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Инвестиции" sheetId="1" state="visible" r:id="rId2"/>
    <sheet name="Оборудование" sheetId="2" state="visible" r:id="rId3"/>
    <sheet name="Персонал" sheetId="3" state="visible" r:id="rId4"/>
    <sheet name="Автохимия" sheetId="4" state="visible" r:id="rId5"/>
    <sheet name="Комун_услуги" sheetId="5" state="visible" r:id="rId6"/>
    <sheet name="Эмпирические данные" sheetId="6" state="visible" r:id="rId7"/>
    <sheet name="Прибыль в месяц" sheetId="7" state="visible" r:id="rId8"/>
    <sheet name="Возврат инвестиций" sheetId="8" state="visible" r:id="rId9"/>
    <sheet name="ДИАГРАММА Возврат инвестиций " sheetId="9" state="visible" r:id="rId10"/>
    <sheet name="Тех_задание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8">
  <si>
    <t xml:space="preserve">Евро</t>
  </si>
  <si>
    <t xml:space="preserve">Грн</t>
  </si>
  <si>
    <t xml:space="preserve">Мобильная конструкция на 2 поста</t>
  </si>
  <si>
    <t xml:space="preserve">Плата за сборку мобильной конструкции - 10%</t>
  </si>
  <si>
    <t xml:space="preserve">Плата за подвод воды и слива</t>
  </si>
  <si>
    <t xml:space="preserve">Плата за подвод эл. энергии </t>
  </si>
  <si>
    <t xml:space="preserve">Благоустройство территории</t>
  </si>
  <si>
    <t xml:space="preserve">Бытовка </t>
  </si>
  <si>
    <t xml:space="preserve">Оснащение  внутренних помещений(мебель, компьютер)</t>
  </si>
  <si>
    <t xml:space="preserve">Моющее оборудование (с системой очистки и рециркуляции) </t>
  </si>
  <si>
    <t xml:space="preserve">Дополнительные аксессуары/ химикаты</t>
  </si>
  <si>
    <t xml:space="preserve">Общие первоначальные затраты:</t>
  </si>
  <si>
    <t xml:space="preserve">По всем вопросам обращайтесь +38(050)624-6682 или http://kauf.ucoz.com</t>
  </si>
  <si>
    <t xml:space="preserve">kauf.ucoz.com</t>
  </si>
  <si>
    <t xml:space="preserve">Описание</t>
  </si>
  <si>
    <t xml:space="preserve">Производитель</t>
  </si>
  <si>
    <t xml:space="preserve">Марка</t>
  </si>
  <si>
    <t xml:space="preserve">Цена за ед.</t>
  </si>
  <si>
    <t xml:space="preserve">Цена за ед., грн</t>
  </si>
  <si>
    <t xml:space="preserve">Кол-во</t>
  </si>
  <si>
    <t xml:space="preserve">Стоимость, euro</t>
  </si>
  <si>
    <t xml:space="preserve">Стоимость, грн</t>
  </si>
  <si>
    <t xml:space="preserve">Потребляемая мощность,кВт/час</t>
  </si>
  <si>
    <t xml:space="preserve">Пиковая мощность,кВт/час</t>
  </si>
  <si>
    <t xml:space="preserve">АВД без подогрева</t>
  </si>
  <si>
    <t xml:space="preserve">KARCHER</t>
  </si>
  <si>
    <t xml:space="preserve"> Karcher HD 6/15</t>
  </si>
  <si>
    <t xml:space="preserve">Пылесосы </t>
  </si>
  <si>
    <t xml:space="preserve">NT65/2 Eco Me</t>
  </si>
  <si>
    <t xml:space="preserve">Поворотная консоль</t>
  </si>
  <si>
    <t xml:space="preserve">Profi</t>
  </si>
  <si>
    <t xml:space="preserve">Компрессор</t>
  </si>
  <si>
    <t xml:space="preserve">ABAC </t>
  </si>
  <si>
    <t xml:space="preserve">B 3800B/100 CT 4</t>
  </si>
  <si>
    <t xml:space="preserve">Пеногенератор</t>
  </si>
  <si>
    <t xml:space="preserve">Видеонаблюдение, громкая связь</t>
  </si>
  <si>
    <t xml:space="preserve">Система очистки воды</t>
  </si>
  <si>
    <t xml:space="preserve">Экосистемы</t>
  </si>
  <si>
    <t xml:space="preserve">Итог:</t>
  </si>
  <si>
    <t xml:space="preserve">Профиль профессионального АВД </t>
  </si>
  <si>
    <t xml:space="preserve">1.Выходное давление  180-250бар.</t>
  </si>
  <si>
    <t xml:space="preserve">2.Поток воды  900-1300л/ч</t>
  </si>
  <si>
    <t xml:space="preserve">3.Питание трёхфазное 380В. в среднем от 5,5 - 8,5кВт</t>
  </si>
  <si>
    <t xml:space="preserve">4.Двигатель - низкооборотистый 1400-1450 об/мин с 4-х полюсным статором .</t>
  </si>
  <si>
    <t xml:space="preserve">5.Поршни – полностью керамические</t>
  </si>
  <si>
    <t xml:space="preserve">6.Насос - с кривошипно-шатунным механизмом</t>
  </si>
  <si>
    <t xml:space="preserve">7.Цилиндр – латунный</t>
  </si>
  <si>
    <t xml:space="preserve">KARCHER выбран как наиболее известный бренд. При закупке итальянского оборудования возможна существенная экономия средств.</t>
  </si>
  <si>
    <t xml:space="preserve">Профиль профессионального пылеводососа</t>
  </si>
  <si>
    <t xml:space="preserve">1.Разряжение: 220-250 мбар</t>
  </si>
  <si>
    <t xml:space="preserve">2.Турбины: 2-3</t>
  </si>
  <si>
    <t xml:space="preserve">3.Суммарная мощность эл. двигателей: 2,75-3,3кВт</t>
  </si>
  <si>
    <t xml:space="preserve">4.Вместимость мусоросборника: 50 – 80л.</t>
  </si>
  <si>
    <t xml:space="preserve">Профиль профессионального компрессора</t>
  </si>
  <si>
    <t xml:space="preserve">1.Ресирвер: 50 — 100л.</t>
  </si>
  <si>
    <t xml:space="preserve">2.Производительность 300-500л/мин</t>
  </si>
  <si>
    <t xml:space="preserve">3.Потребление 2,2-3кВт</t>
  </si>
  <si>
    <t xml:space="preserve">Загруженность </t>
  </si>
  <si>
    <t xml:space="preserve">Кол-во на смену</t>
  </si>
  <si>
    <t xml:space="preserve">Кол-во смен</t>
  </si>
  <si>
    <t xml:space="preserve">Всего</t>
  </si>
  <si>
    <t xml:space="preserve">Выручка</t>
  </si>
  <si>
    <t xml:space="preserve">Оклад</t>
  </si>
  <si>
    <t xml:space="preserve">Ставка</t>
  </si>
  <si>
    <t xml:space="preserve">з/п</t>
  </si>
  <si>
    <t xml:space="preserve">ФОТ</t>
  </si>
  <si>
    <t xml:space="preserve">Официальная</t>
  </si>
  <si>
    <t xml:space="preserve">ЕСН </t>
  </si>
  <si>
    <t xml:space="preserve">НДФЛ</t>
  </si>
  <si>
    <t xml:space="preserve">Налоги</t>
  </si>
  <si>
    <t xml:space="preserve">Итого</t>
  </si>
  <si>
    <t xml:space="preserve">Мойщики</t>
  </si>
  <si>
    <t xml:space="preserve">Администратор</t>
  </si>
  <si>
    <t xml:space="preserve">Всего:</t>
  </si>
  <si>
    <t xml:space="preserve">Цена за упаковку, euro</t>
  </si>
  <si>
    <t xml:space="preserve">Цена за упаковку, грн</t>
  </si>
  <si>
    <t xml:space="preserve">Кол-во в упаковке</t>
  </si>
  <si>
    <t xml:space="preserve">Цена за литр</t>
  </si>
  <si>
    <t xml:space="preserve">Расход на мойку</t>
  </si>
  <si>
    <t xml:space="preserve">Активная пена</t>
  </si>
  <si>
    <t xml:space="preserve">Fra-Ber</t>
  </si>
  <si>
    <t xml:space="preserve">Poker</t>
  </si>
  <si>
    <t xml:space="preserve">Воск</t>
  </si>
  <si>
    <t xml:space="preserve">QvickWax</t>
  </si>
  <si>
    <t xml:space="preserve">Себестоимость одной мойки:</t>
  </si>
  <si>
    <t xml:space="preserve">Потребляемая мощность, кВт/ч</t>
  </si>
  <si>
    <t xml:space="preserve">Потребляемое кол-во топлива, л/ч</t>
  </si>
  <si>
    <t xml:space="preserve">Потребление на одну машину, куб. м</t>
  </si>
  <si>
    <t xml:space="preserve">Время работы, мин</t>
  </si>
  <si>
    <t xml:space="preserve">Время работы, час</t>
  </si>
  <si>
    <t xml:space="preserve">Тариф, грн</t>
  </si>
  <si>
    <t xml:space="preserve">Стоимость  на одну машину</t>
  </si>
  <si>
    <t xml:space="preserve">Постоянные затраты</t>
  </si>
  <si>
    <t xml:space="preserve">Водоснабжение</t>
  </si>
  <si>
    <t xml:space="preserve">Водоотведение</t>
  </si>
  <si>
    <t xml:space="preserve">Освещение</t>
  </si>
  <si>
    <t xml:space="preserve">Отопление</t>
  </si>
  <si>
    <t xml:space="preserve">Структура услуг</t>
  </si>
  <si>
    <t xml:space="preserve">%</t>
  </si>
  <si>
    <t xml:space="preserve">Доли</t>
  </si>
  <si>
    <t xml:space="preserve">Мойка</t>
  </si>
  <si>
    <t xml:space="preserve">Комплекс</t>
  </si>
  <si>
    <t xml:space="preserve">Химчистка</t>
  </si>
  <si>
    <t xml:space="preserve">Структура автомобилей</t>
  </si>
  <si>
    <t xml:space="preserve">Стоимость услуг, руб.</t>
  </si>
  <si>
    <t xml:space="preserve">ср.стоимость</t>
  </si>
  <si>
    <t xml:space="preserve">легковой</t>
  </si>
  <si>
    <t xml:space="preserve">джип,микроавтобус</t>
  </si>
  <si>
    <t xml:space="preserve">грузовая</t>
  </si>
  <si>
    <t xml:space="preserve">Наружная мойка</t>
  </si>
  <si>
    <t xml:space="preserve">Очистка салона</t>
  </si>
  <si>
    <t xml:space="preserve">Комлекс</t>
  </si>
  <si>
    <t xml:space="preserve">Режим работы,часов/сутки</t>
  </si>
  <si>
    <t xml:space="preserve">Скорость мойки,авто/час</t>
  </si>
  <si>
    <t xml:space="preserve">Кол-во постов</t>
  </si>
  <si>
    <t xml:space="preserve">Максимальная загруженность</t>
  </si>
  <si>
    <t xml:space="preserve">ЕНВД К3</t>
  </si>
  <si>
    <t xml:space="preserve">Загруженность</t>
  </si>
  <si>
    <t xml:space="preserve">Прогнозируемый оборот авто/день</t>
  </si>
  <si>
    <t xml:space="preserve">Количество автомобилей в месяц</t>
  </si>
  <si>
    <t xml:space="preserve">Выручка от мойки</t>
  </si>
  <si>
    <t xml:space="preserve">Выручка от чистки салона</t>
  </si>
  <si>
    <t xml:space="preserve">Выручка от хим.чистки салона</t>
  </si>
  <si>
    <t xml:space="preserve">Общая выручка:</t>
  </si>
  <si>
    <t xml:space="preserve">Операционные затраты </t>
  </si>
  <si>
    <t xml:space="preserve">Электроэнергия на мойку</t>
  </si>
  <si>
    <t xml:space="preserve">Электроэнергия на чистку салона</t>
  </si>
  <si>
    <t xml:space="preserve">Затраты на химию</t>
  </si>
  <si>
    <t xml:space="preserve">Суммарные операционные затраты:</t>
  </si>
  <si>
    <t xml:space="preserve">Остальные затраты</t>
  </si>
  <si>
    <t xml:space="preserve">Постоянное потребление эл.энергии</t>
  </si>
  <si>
    <t xml:space="preserve">Инкасация</t>
  </si>
  <si>
    <t xml:space="preserve">Охрана</t>
  </si>
  <si>
    <t xml:space="preserve">Сервисное обслуживание оборудования</t>
  </si>
  <si>
    <t xml:space="preserve">Телефон</t>
  </si>
  <si>
    <t xml:space="preserve">Налоги (ФОТ)</t>
  </si>
  <si>
    <t xml:space="preserve">Налоги (ЕНВД)</t>
  </si>
  <si>
    <t xml:space="preserve">Амортизация оборудования</t>
  </si>
  <si>
    <t xml:space="preserve">Аренда земли</t>
  </si>
  <si>
    <t xml:space="preserve">Непредвиденные расходы</t>
  </si>
  <si>
    <t xml:space="preserve">Суммарные остальные затраты</t>
  </si>
  <si>
    <t xml:space="preserve">Себестоимость одной мойки</t>
  </si>
  <si>
    <t xml:space="preserve">Общие издержки</t>
  </si>
  <si>
    <t xml:space="preserve">Прибыль за 1 месяц</t>
  </si>
  <si>
    <t xml:space="preserve"> 1-й год</t>
  </si>
  <si>
    <t xml:space="preserve">ИТОГО</t>
  </si>
  <si>
    <t xml:space="preserve">2-ой год</t>
  </si>
  <si>
    <t xml:space="preserve">3-ий год</t>
  </si>
  <si>
    <t xml:space="preserve">4-ый год</t>
  </si>
  <si>
    <t xml:space="preserve">5-ый год</t>
  </si>
  <si>
    <t xml:space="preserve">1 месяц</t>
  </si>
  <si>
    <t xml:space="preserve">2 месяц</t>
  </si>
  <si>
    <t xml:space="preserve">3 месяц</t>
  </si>
  <si>
    <t xml:space="preserve">4 месяц</t>
  </si>
  <si>
    <t xml:space="preserve">5 месяц</t>
  </si>
  <si>
    <t xml:space="preserve">6 месяц</t>
  </si>
  <si>
    <t xml:space="preserve">7 месяц</t>
  </si>
  <si>
    <t xml:space="preserve">8 месяц</t>
  </si>
  <si>
    <t xml:space="preserve">9 месяц</t>
  </si>
  <si>
    <t xml:space="preserve">10 месяц</t>
  </si>
  <si>
    <t xml:space="preserve">11 месяц</t>
  </si>
  <si>
    <t xml:space="preserve">12 месяц</t>
  </si>
  <si>
    <t xml:space="preserve">за 1 год</t>
  </si>
  <si>
    <t xml:space="preserve">за 2-ой год</t>
  </si>
  <si>
    <t xml:space="preserve">за 3-ий год</t>
  </si>
  <si>
    <t xml:space="preserve">за 4-ый год</t>
  </si>
  <si>
    <t xml:space="preserve">за 5-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гнозируемый оборот в день, машин</t>
  </si>
  <si>
    <t xml:space="preserve">Количество автомобилей</t>
  </si>
  <si>
    <t xml:space="preserve">Сервисное обслуживание</t>
  </si>
  <si>
    <t xml:space="preserve">Налоги ФОТ</t>
  </si>
  <si>
    <t xml:space="preserve">Прибыль в месяц</t>
  </si>
  <si>
    <t xml:space="preserve">Прибыль/убыток от тек.деятельности нарастающим итогом</t>
  </si>
  <si>
    <t xml:space="preserve">Сумма первоначальных инвестиций (без оборудования)</t>
  </si>
  <si>
    <t xml:space="preserve">Прибыль/убыток  нарастающим итогом с учетом погашения суммы первоначальных инвестиций</t>
  </si>
  <si>
    <t xml:space="preserve">1-й год</t>
  </si>
  <si>
    <t xml:space="preserve">Прогнозируемый оборот, машин</t>
  </si>
  <si>
    <t xml:space="preserve">Постоянное потребление</t>
  </si>
  <si>
    <t xml:space="preserve">Реклама</t>
  </si>
  <si>
    <t xml:space="preserve">Прибыль в год</t>
  </si>
  <si>
    <t xml:space="preserve">ТЕХНИЧЕСКОЕ ЗАДАНИЕ НА ИЗГОТОВЛЕНИЕ АВТОМОЙКИ 2 ПОСТА</t>
  </si>
  <si>
    <t xml:space="preserve">6. Двери: пластиковые с двойным стеклопакетом (уличное исполнение)-1шт,</t>
  </si>
  <si>
    <t xml:space="preserve">7. Внутренняя отделка моющих боксов: тентовая ткань </t>
  </si>
  <si>
    <t xml:space="preserve">8. Внутренняя отделка комнаты для клиентов(2,5м*10м): стены- пластиковая панель,</t>
  </si>
  <si>
    <t xml:space="preserve">    потолок- амстронг, полы- коммерческий линолеум.</t>
  </si>
  <si>
    <t xml:space="preserve">9. Система отопления: на основе тепловентилятора с возможностью</t>
  </si>
  <si>
    <t xml:space="preserve">    работы в экономичном режиме (термостат) установлен в автобусе</t>
  </si>
  <si>
    <t xml:space="preserve">10. Электрическое оснащение: специальные водонепроницаемые светильники   </t>
  </si>
  <si>
    <t xml:space="preserve">      дневного света не менее 200 Вт на один бокс</t>
  </si>
  <si>
    <t xml:space="preserve">11. Пиковая потребляемая мощность эл. энергии, кВт/ч: 25</t>
  </si>
  <si>
    <t xml:space="preserve">12. Среднее потребление  эл. энергии, кВт/ч: 15</t>
  </si>
  <si>
    <t xml:space="preserve">13. Очистные сооружения: система очистки и рециркуляции воды замкнутого типа ,</t>
  </si>
  <si>
    <t xml:space="preserve">15. Накопительная емкость чистой воды, куб. м.: 2</t>
  </si>
  <si>
    <t xml:space="preserve">17. Инсталляция всех рабочих агрегатов(АВД, очистные, компрессор) в техническом </t>
  </si>
  <si>
    <t xml:space="preserve">    помещении с прокладкой трассы высокого давления(АВД, компрессор) в каждый бокс.</t>
  </si>
  <si>
    <t xml:space="preserve">18. Установка поворотных штанг на 360 град. и держателей пистолетов в каждом бокс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0%"/>
    <numFmt numFmtId="168" formatCode="\ #,##0.00&quot;    &quot;;\-#,##0.00&quot;    &quot;;&quot; -&quot;#&quot;    &quot;;@\ "/>
    <numFmt numFmtId="169" formatCode="\ #,##0&quot;    &quot;;\-#,##0&quot;    &quot;;&quot; -&quot;#&quot;    &quot;;@\ "/>
    <numFmt numFmtId="170" formatCode="\ #,##0.0&quot;    &quot;;\-#,##0.0&quot;    &quot;;&quot; -&quot;#&quot;    &quot;;@\ "/>
    <numFmt numFmtId="171" formatCode="0.0"/>
    <numFmt numFmtId="172" formatCode="0.000"/>
    <numFmt numFmtId="173" formatCode="0.00"/>
    <numFmt numFmtId="174" formatCode="0.0000"/>
    <numFmt numFmtId="175" formatCode="#,##0.0000"/>
    <numFmt numFmtId="176" formatCode="#,##0"/>
    <numFmt numFmtId="177" formatCode="#,##0\ ;[RED]\-#,##0\ 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33996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Прибыль в месяц'!$B$3:$H$3</c:f>
              <c:numCache>
                <c:formatCode>General</c:formatCode>
                <c:ptCount val="7"/>
                <c:pt idx="0">
                  <c:v>240</c:v>
                </c:pt>
                <c:pt idx="2">
                  <c:v>360</c:v>
                </c:pt>
                <c:pt idx="4">
                  <c:v>660</c:v>
                </c:pt>
                <c:pt idx="6">
                  <c:v>720</c:v>
                </c:pt>
              </c:numCache>
            </c:numRef>
          </c:xVal>
          <c:yVal>
            <c:numRef>
              <c:f>'Прибыль в месяц'!$B$7:$H$7</c:f>
              <c:numCache>
                <c:formatCode>General</c:formatCode>
                <c:ptCount val="7"/>
                <c:pt idx="0">
                  <c:v>17676</c:v>
                </c:pt>
                <c:pt idx="2">
                  <c:v>26514</c:v>
                </c:pt>
                <c:pt idx="4">
                  <c:v>48609</c:v>
                </c:pt>
                <c:pt idx="6">
                  <c:v>530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ибыль в месяц'!$B$3:$H$3</c:f>
              <c:numCache>
                <c:formatCode>General</c:formatCode>
                <c:ptCount val="7"/>
                <c:pt idx="0">
                  <c:v>240</c:v>
                </c:pt>
                <c:pt idx="2">
                  <c:v>360</c:v>
                </c:pt>
                <c:pt idx="4">
                  <c:v>660</c:v>
                </c:pt>
                <c:pt idx="6">
                  <c:v>720</c:v>
                </c:pt>
              </c:numCache>
            </c:numRef>
          </c:xVal>
          <c:yVal>
            <c:numRef>
              <c:f>'Прибыль в месяц'!$B$28:$H$28</c:f>
              <c:numCache>
                <c:formatCode>General</c:formatCode>
                <c:ptCount val="7"/>
                <c:pt idx="0">
                  <c:v>5781.87</c:v>
                </c:pt>
                <c:pt idx="1">
                  <c:v>0.327102851323829</c:v>
                </c:pt>
                <c:pt idx="2">
                  <c:v>5826.06</c:v>
                </c:pt>
                <c:pt idx="3">
                  <c:v>0.219735234215886</c:v>
                </c:pt>
                <c:pt idx="4">
                  <c:v>6936.535</c:v>
                </c:pt>
                <c:pt idx="5">
                  <c:v>0.142700631570285</c:v>
                </c:pt>
                <c:pt idx="6">
                  <c:v>5958.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ибыль в месяц'!$B$3:$H$3</c:f>
              <c:numCache>
                <c:formatCode>General</c:formatCode>
                <c:ptCount val="7"/>
                <c:pt idx="0">
                  <c:v>240</c:v>
                </c:pt>
                <c:pt idx="2">
                  <c:v>360</c:v>
                </c:pt>
                <c:pt idx="4">
                  <c:v>660</c:v>
                </c:pt>
                <c:pt idx="6">
                  <c:v>720</c:v>
                </c:pt>
              </c:numCache>
            </c:numRef>
          </c:xVal>
          <c:yVal>
            <c:numRef>
              <c:f>'Прибыль в месяц'!$B$15:$H$15</c:f>
              <c:numCache>
                <c:formatCode>General</c:formatCode>
                <c:ptCount val="7"/>
                <c:pt idx="0">
                  <c:v>4765.6472</c:v>
                </c:pt>
                <c:pt idx="1">
                  <c:v>0.269611178999774</c:v>
                </c:pt>
                <c:pt idx="2">
                  <c:v>7148.4708</c:v>
                </c:pt>
                <c:pt idx="3">
                  <c:v>0.269611178999774</c:v>
                </c:pt>
                <c:pt idx="4">
                  <c:v>13105.5298</c:v>
                </c:pt>
                <c:pt idx="5">
                  <c:v>0.269611178999774</c:v>
                </c:pt>
                <c:pt idx="6">
                  <c:v>14296.94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Прибыль в месяц'!$B$3:$H$3</c:f>
              <c:numCache>
                <c:formatCode>General</c:formatCode>
                <c:ptCount val="7"/>
                <c:pt idx="0">
                  <c:v>240</c:v>
                </c:pt>
                <c:pt idx="2">
                  <c:v>360</c:v>
                </c:pt>
                <c:pt idx="4">
                  <c:v>660</c:v>
                </c:pt>
                <c:pt idx="6">
                  <c:v>720</c:v>
                </c:pt>
              </c:numCache>
            </c:numRef>
          </c:xVal>
          <c:yVal>
            <c:numRef>
              <c:f>'Прибыль в месяц'!$B$32:$H$32</c:f>
              <c:numCache>
                <c:formatCode>General</c:formatCode>
                <c:ptCount val="7"/>
                <c:pt idx="0">
                  <c:v>10547.5172</c:v>
                </c:pt>
                <c:pt idx="1">
                  <c:v>0.596714030323603</c:v>
                </c:pt>
                <c:pt idx="2">
                  <c:v>12974.5308</c:v>
                </c:pt>
                <c:pt idx="3">
                  <c:v>0.48934641321566</c:v>
                </c:pt>
                <c:pt idx="4">
                  <c:v>20042.0648</c:v>
                </c:pt>
                <c:pt idx="5">
                  <c:v>0.412311810570059</c:v>
                </c:pt>
                <c:pt idx="6">
                  <c:v>20255.571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ибыль в месяц'!$B$3:$H$3</c:f>
              <c:numCache>
                <c:formatCode>General</c:formatCode>
                <c:ptCount val="7"/>
                <c:pt idx="0">
                  <c:v>240</c:v>
                </c:pt>
                <c:pt idx="2">
                  <c:v>360</c:v>
                </c:pt>
                <c:pt idx="4">
                  <c:v>660</c:v>
                </c:pt>
                <c:pt idx="6">
                  <c:v>720</c:v>
                </c:pt>
              </c:numCache>
            </c:numRef>
          </c:xVal>
          <c:yVal>
            <c:numRef>
              <c:f>'Прибыль в месяц'!$B$34:$H$34</c:f>
              <c:numCache>
                <c:formatCode>General</c:formatCode>
                <c:ptCount val="7"/>
                <c:pt idx="0">
                  <c:v>7128.4828</c:v>
                </c:pt>
                <c:pt idx="1">
                  <c:v>0.403285969676397</c:v>
                </c:pt>
                <c:pt idx="2">
                  <c:v>13539.4692</c:v>
                </c:pt>
                <c:pt idx="3">
                  <c:v>0.51065358678434</c:v>
                </c:pt>
                <c:pt idx="4">
                  <c:v>28566.9352</c:v>
                </c:pt>
                <c:pt idx="5">
                  <c:v>0.587688189429941</c:v>
                </c:pt>
                <c:pt idx="6">
                  <c:v>32772.4284</c:v>
                </c:pt>
              </c:numCache>
            </c:numRef>
          </c:yVal>
          <c:smooth val="1"/>
        </c:ser>
        <c:axId val="93591790"/>
        <c:axId val="79152330"/>
      </c:scatterChart>
      <c:valAx>
        <c:axId val="9359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л-во маш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52330"/>
        <c:crossesAt val="0"/>
        <c:crossBetween val="midCat"/>
      </c:valAx>
      <c:valAx>
        <c:axId val="7915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л-во дене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91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Возврат инвестиций: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Возврат инвестиций'!$A$67</c:f>
              <c:strCache>
                <c:ptCount val="1"/>
                <c:pt idx="0">
                  <c:v>Прибыль/убыток  нарастающим итогом с учетом погашения суммы первоначальных инвестици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врат инвестиций'!$B$43:$E$43</c:f>
              <c:strCache>
                <c:ptCount val="4"/>
                <c:pt idx="0">
                  <c:v>1-й год</c:v>
                </c:pt>
                <c:pt idx="1">
                  <c:v>2-ой год</c:v>
                </c:pt>
                <c:pt idx="2">
                  <c:v>3-ий год</c:v>
                </c:pt>
                <c:pt idx="3">
                  <c:v>4-ый год</c:v>
                </c:pt>
              </c:strCache>
            </c:strRef>
          </c:cat>
          <c:val>
            <c:numRef>
              <c:f>'Возврат инвестиций'!$B$67:$E$67</c:f>
              <c:numCache>
                <c:formatCode>General</c:formatCode>
                <c:ptCount val="4"/>
                <c:pt idx="0">
                  <c:v>-17888.6144</c:v>
                </c:pt>
                <c:pt idx="1">
                  <c:v>324914.608</c:v>
                </c:pt>
                <c:pt idx="2">
                  <c:v>667717.8304</c:v>
                </c:pt>
                <c:pt idx="3">
                  <c:v>1010521.0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Возврат инвестиций'!$A$65</c:f>
              <c:strCache>
                <c:ptCount val="1"/>
                <c:pt idx="0">
                  <c:v>Прибыль в го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озврат инвестиций'!$B$43:$E$43</c:f>
              <c:strCache>
                <c:ptCount val="4"/>
                <c:pt idx="0">
                  <c:v>1-й год</c:v>
                </c:pt>
                <c:pt idx="1">
                  <c:v>2-ой год</c:v>
                </c:pt>
                <c:pt idx="2">
                  <c:v>3-ий год</c:v>
                </c:pt>
                <c:pt idx="3">
                  <c:v>4-ый год</c:v>
                </c:pt>
              </c:strCache>
            </c:strRef>
          </c:cat>
          <c:val>
            <c:numRef>
              <c:f>'Возврат инвестиций'!$B$65:$E$65</c:f>
              <c:numCache>
                <c:formatCode>General</c:formatCode>
                <c:ptCount val="4"/>
                <c:pt idx="0">
                  <c:v>269871.3856</c:v>
                </c:pt>
                <c:pt idx="1">
                  <c:v>342803.2224</c:v>
                </c:pt>
                <c:pt idx="2">
                  <c:v>342803.2224</c:v>
                </c:pt>
                <c:pt idx="3">
                  <c:v>342803.2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9167"/>
        <c:axId val="91425493"/>
      </c:lineChart>
      <c:catAx>
        <c:axId val="4295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25493"/>
        <c:crossesAt val="0"/>
        <c:auto val="1"/>
        <c:lblAlgn val="ctr"/>
        <c:lblOffset val="100"/>
        <c:noMultiLvlLbl val="0"/>
      </c:catAx>
      <c:valAx>
        <c:axId val="9142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;[RED]\-#,##0\ 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59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53640</xdr:colOff>
      <xdr:row>15</xdr:row>
      <xdr:rowOff>9360</xdr:rowOff>
    </xdr:to>
    <xdr:sp>
      <xdr:nvSpPr>
        <xdr:cNvPr id="0" name="Изображения 2"/>
        <xdr:cNvSpPr/>
      </xdr:nvSpPr>
      <xdr:spPr>
        <a:xfrm>
          <a:off x="0" y="2884320"/>
          <a:ext cx="53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1</xdr:row>
      <xdr:rowOff>162000</xdr:rowOff>
    </xdr:from>
    <xdr:to>
      <xdr:col>31</xdr:col>
      <xdr:colOff>509400</xdr:colOff>
      <xdr:row>32</xdr:row>
      <xdr:rowOff>114480</xdr:rowOff>
    </xdr:to>
    <xdr:graphicFrame>
      <xdr:nvGraphicFramePr>
        <xdr:cNvPr id="1" name="Chart 4"/>
        <xdr:cNvGraphicFramePr/>
      </xdr:nvGraphicFramePr>
      <xdr:xfrm>
        <a:off x="12257280" y="333360"/>
        <a:ext cx="9204480" cy="59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53640</xdr:colOff>
      <xdr:row>30</xdr:row>
      <xdr:rowOff>9360</xdr:rowOff>
    </xdr:to>
    <xdr:sp>
      <xdr:nvSpPr>
        <xdr:cNvPr id="2" name="Изображения 4"/>
        <xdr:cNvSpPr/>
      </xdr:nvSpPr>
      <xdr:spPr>
        <a:xfrm>
          <a:off x="0" y="5778000"/>
          <a:ext cx="53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43200</xdr:colOff>
      <xdr:row>9</xdr:row>
      <xdr:rowOff>9720</xdr:rowOff>
    </xdr:to>
    <xdr:sp>
      <xdr:nvSpPr>
        <xdr:cNvPr id="3" name="Изображения 6"/>
        <xdr:cNvSpPr/>
      </xdr:nvSpPr>
      <xdr:spPr>
        <a:xfrm>
          <a:off x="0" y="1771560"/>
          <a:ext cx="43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4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1" width="10.71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B2" s="3" t="n">
        <v>16000</v>
      </c>
      <c r="C2" s="4" t="n">
        <f aca="false">B2*'Эмпирические данные'!B$22</f>
        <v>176000</v>
      </c>
    </row>
    <row r="3" customFormat="false" ht="12.75" hidden="false" customHeight="true" outlineLevel="0" collapsed="false">
      <c r="A3" s="5" t="s">
        <v>3</v>
      </c>
      <c r="B3" s="6" t="n">
        <f aca="false">B2*10%</f>
        <v>1600</v>
      </c>
      <c r="C3" s="4" t="n">
        <f aca="false">C2*10%</f>
        <v>17600</v>
      </c>
    </row>
    <row r="4" customFormat="false" ht="12.75" hidden="false" customHeight="true" outlineLevel="0" collapsed="false">
      <c r="A4" s="7" t="s">
        <v>4</v>
      </c>
      <c r="B4" s="8" t="n">
        <v>0</v>
      </c>
      <c r="C4" s="4" t="n">
        <f aca="false">B4*'Эмпирические данные'!B$22</f>
        <v>0</v>
      </c>
    </row>
    <row r="5" customFormat="false" ht="12.75" hidden="false" customHeight="true" outlineLevel="0" collapsed="false">
      <c r="A5" s="7" t="s">
        <v>5</v>
      </c>
      <c r="B5" s="8" t="n">
        <v>200</v>
      </c>
      <c r="C5" s="4" t="n">
        <f aca="false">B5*'Эмпирические данные'!B$22</f>
        <v>2200</v>
      </c>
    </row>
    <row r="6" customFormat="false" ht="12.75" hidden="false" customHeight="true" outlineLevel="0" collapsed="false">
      <c r="A6" s="5" t="s">
        <v>6</v>
      </c>
      <c r="B6" s="6" t="n">
        <v>0</v>
      </c>
      <c r="C6" s="4" t="n">
        <f aca="false">B6*'Эмпирические данные'!B$22</f>
        <v>0</v>
      </c>
    </row>
    <row r="7" customFormat="false" ht="12.75" hidden="false" customHeight="true" outlineLevel="0" collapsed="false">
      <c r="A7" s="7" t="s">
        <v>7</v>
      </c>
      <c r="B7" s="8" t="n">
        <v>2000</v>
      </c>
      <c r="C7" s="4" t="n">
        <f aca="false">B7*'Эмпирические данные'!B$22</f>
        <v>22000</v>
      </c>
    </row>
    <row r="8" customFormat="false" ht="12.75" hidden="false" customHeight="true" outlineLevel="0" collapsed="false">
      <c r="A8" s="7" t="s">
        <v>8</v>
      </c>
      <c r="B8" s="8" t="n">
        <v>200</v>
      </c>
      <c r="C8" s="4" t="n">
        <f aca="false">B8*'Эмпирические данные'!B$22</f>
        <v>2200</v>
      </c>
    </row>
    <row r="9" customFormat="false" ht="12.75" hidden="false" customHeight="true" outlineLevel="0" collapsed="false">
      <c r="A9" s="9" t="s">
        <v>9</v>
      </c>
      <c r="B9" s="8" t="n">
        <f aca="false">Оборудование!G9</f>
        <v>6060</v>
      </c>
      <c r="C9" s="4" t="n">
        <f aca="false">Оборудование!H9</f>
        <v>66660</v>
      </c>
    </row>
    <row r="10" customFormat="false" ht="12.75" hidden="false" customHeight="true" outlineLevel="0" collapsed="false">
      <c r="A10" s="10" t="s">
        <v>10</v>
      </c>
      <c r="B10" s="6" t="n">
        <v>100</v>
      </c>
      <c r="C10" s="4" t="n">
        <f aca="false">B10*'Эмпирические данные'!B$22</f>
        <v>1100</v>
      </c>
    </row>
    <row r="11" customFormat="false" ht="12.75" hidden="false" customHeight="false" outlineLevel="0" collapsed="false">
      <c r="A11" s="11" t="s">
        <v>11</v>
      </c>
      <c r="B11" s="12" t="n">
        <f aca="false">SUM(B2:B10)</f>
        <v>26160</v>
      </c>
      <c r="C11" s="13" t="n">
        <f aca="false">SUM(C2:C10)</f>
        <v>287760</v>
      </c>
    </row>
    <row r="16" customFormat="false" ht="12.75" hidden="false" customHeight="false" outlineLevel="0" collapsed="false">
      <c r="A16" s="0" t="s">
        <v>12</v>
      </c>
      <c r="B16" s="1" t="s">
        <v>13</v>
      </c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</cols>
  <sheetData>
    <row r="1" customFormat="false" ht="15.75" hidden="false" customHeight="false" outlineLevel="0" collapsed="false">
      <c r="A1" s="34" t="s">
        <v>192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36"/>
    </row>
    <row r="4" customFormat="false" ht="15.75" hidden="false" customHeight="false" outlineLevel="0" collapsed="false">
      <c r="A4" s="36"/>
    </row>
    <row r="5" customFormat="false" ht="15.75" hidden="false" customHeight="false" outlineLevel="0" collapsed="false">
      <c r="A5" s="36"/>
    </row>
    <row r="6" customFormat="false" ht="15.75" hidden="false" customHeight="false" outlineLevel="0" collapsed="false">
      <c r="A6" s="36"/>
    </row>
    <row r="7" customFormat="false" ht="15.75" hidden="false" customHeight="false" outlineLevel="0" collapsed="false">
      <c r="A7" s="36"/>
    </row>
    <row r="8" customFormat="false" ht="15.75" hidden="false" customHeight="false" outlineLevel="0" collapsed="false">
      <c r="A8" s="36"/>
    </row>
    <row r="9" customFormat="false" ht="15.75" hidden="false" customHeight="false" outlineLevel="0" collapsed="false">
      <c r="A9" s="36" t="s">
        <v>193</v>
      </c>
    </row>
    <row r="10" customFormat="false" ht="15.75" hidden="false" customHeight="false" outlineLevel="0" collapsed="false">
      <c r="A10" s="36" t="s">
        <v>194</v>
      </c>
    </row>
    <row r="11" customFormat="false" ht="15.75" hidden="false" customHeight="false" outlineLevel="0" collapsed="false">
      <c r="A11" s="36" t="s">
        <v>195</v>
      </c>
    </row>
    <row r="12" customFormat="false" ht="15.75" hidden="false" customHeight="false" outlineLevel="0" collapsed="false">
      <c r="A12" s="36" t="s">
        <v>196</v>
      </c>
    </row>
    <row r="13" customFormat="false" ht="15.75" hidden="false" customHeight="false" outlineLevel="0" collapsed="false">
      <c r="A13" s="36" t="s">
        <v>197</v>
      </c>
    </row>
    <row r="14" customFormat="false" ht="15.75" hidden="false" customHeight="false" outlineLevel="0" collapsed="false">
      <c r="A14" s="36" t="s">
        <v>198</v>
      </c>
    </row>
    <row r="15" customFormat="false" ht="15.75" hidden="false" customHeight="false" outlineLevel="0" collapsed="false">
      <c r="A15" s="36" t="s">
        <v>199</v>
      </c>
    </row>
    <row r="16" customFormat="false" ht="15.75" hidden="false" customHeight="false" outlineLevel="0" collapsed="false">
      <c r="A16" s="36" t="s">
        <v>200</v>
      </c>
    </row>
    <row r="17" customFormat="false" ht="15.75" hidden="false" customHeight="false" outlineLevel="0" collapsed="false">
      <c r="A17" s="36" t="s">
        <v>201</v>
      </c>
    </row>
    <row r="18" customFormat="false" ht="15.75" hidden="false" customHeight="false" outlineLevel="0" collapsed="false">
      <c r="A18" s="36" t="s">
        <v>202</v>
      </c>
    </row>
    <row r="19" customFormat="false" ht="15.75" hidden="false" customHeight="false" outlineLevel="0" collapsed="false">
      <c r="A19" s="36" t="s">
        <v>203</v>
      </c>
    </row>
    <row r="20" customFormat="false" ht="15.75" hidden="false" customHeight="false" outlineLevel="0" collapsed="false">
      <c r="A20" s="36"/>
    </row>
    <row r="21" customFormat="false" ht="15.75" hidden="false" customHeight="false" outlineLevel="0" collapsed="false">
      <c r="A21" s="36"/>
    </row>
    <row r="22" customFormat="false" ht="15.75" hidden="false" customHeight="false" outlineLevel="0" collapsed="false">
      <c r="A22" s="36" t="s">
        <v>204</v>
      </c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6" t="s">
        <v>205</v>
      </c>
    </row>
    <row r="25" customFormat="false" ht="15.75" hidden="false" customHeight="false" outlineLevel="0" collapsed="false">
      <c r="A25" s="36" t="s">
        <v>206</v>
      </c>
    </row>
    <row r="26" customFormat="false" ht="15.75" hidden="false" customHeight="false" outlineLevel="0" collapsed="false">
      <c r="A26" s="36" t="s">
        <v>207</v>
      </c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7"/>
    <col collapsed="false" customWidth="true" hidden="false" outlineLevel="0" max="3" min="3" style="0" width="27.7"/>
    <col collapsed="false" customWidth="true" hidden="false" outlineLevel="0" max="5" min="4" style="0" width="12.14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6.99"/>
    <col collapsed="false" customWidth="true" hidden="false" outlineLevel="0" max="10" min="10" style="0" width="18.41"/>
  </cols>
  <sheetData>
    <row r="1" s="17" customFormat="true" ht="29.25" hidden="false" customHeight="tru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6" t="s">
        <v>22</v>
      </c>
      <c r="J1" s="16" t="s">
        <v>23</v>
      </c>
    </row>
    <row r="2" customFormat="false" ht="12.75" hidden="false" customHeight="false" outlineLevel="0" collapsed="false">
      <c r="A2" s="18" t="s">
        <v>24</v>
      </c>
      <c r="B2" s="19" t="s">
        <v>25</v>
      </c>
      <c r="C2" s="19" t="s">
        <v>26</v>
      </c>
      <c r="D2" s="19" t="n">
        <v>680</v>
      </c>
      <c r="E2" s="19" t="n">
        <f aca="false">D2*'Эмпирические данные'!$B$22</f>
        <v>7480</v>
      </c>
      <c r="F2" s="19" t="n">
        <v>2</v>
      </c>
      <c r="G2" s="19" t="n">
        <f aca="false">D2*F2</f>
        <v>1360</v>
      </c>
      <c r="H2" s="3" t="n">
        <f aca="false">G2*'Эмпирические данные'!$B$22</f>
        <v>14960</v>
      </c>
      <c r="I2" s="19" t="n">
        <v>3</v>
      </c>
      <c r="J2" s="3" t="n">
        <f aca="false">F2*I2</f>
        <v>6</v>
      </c>
    </row>
    <row r="3" customFormat="false" ht="12.75" hidden="false" customHeight="false" outlineLevel="0" collapsed="false">
      <c r="A3" s="18" t="s">
        <v>27</v>
      </c>
      <c r="B3" s="19" t="s">
        <v>25</v>
      </c>
      <c r="C3" s="19" t="s">
        <v>28</v>
      </c>
      <c r="D3" s="19" t="n">
        <v>400</v>
      </c>
      <c r="E3" s="19" t="n">
        <f aca="false">D3*'Эмпирические данные'!$B$22</f>
        <v>4400</v>
      </c>
      <c r="F3" s="19" t="n">
        <v>1</v>
      </c>
      <c r="G3" s="19" t="n">
        <f aca="false">D3*F3</f>
        <v>400</v>
      </c>
      <c r="H3" s="3" t="n">
        <f aca="false">G3*'Эмпирические данные'!$B$22</f>
        <v>4400</v>
      </c>
      <c r="I3" s="19" t="n">
        <v>2</v>
      </c>
      <c r="J3" s="3" t="n">
        <f aca="false">I3*F3</f>
        <v>2</v>
      </c>
    </row>
    <row r="4" customFormat="false" ht="12.75" hidden="false" customHeight="false" outlineLevel="0" collapsed="false">
      <c r="A4" s="18" t="s">
        <v>29</v>
      </c>
      <c r="B4" s="19" t="s">
        <v>25</v>
      </c>
      <c r="C4" s="19" t="s">
        <v>30</v>
      </c>
      <c r="D4" s="19" t="n">
        <v>150</v>
      </c>
      <c r="E4" s="20" t="n">
        <f aca="false">D4*'Эмпирические данные'!$B$22</f>
        <v>1650</v>
      </c>
      <c r="F4" s="19" t="n">
        <v>2</v>
      </c>
      <c r="G4" s="19" t="n">
        <f aca="false">D4*F4</f>
        <v>300</v>
      </c>
      <c r="H4" s="3" t="n">
        <f aca="false">G4*'Эмпирические данные'!$B$22</f>
        <v>3300</v>
      </c>
      <c r="I4" s="19"/>
      <c r="J4" s="3"/>
    </row>
    <row r="5" customFormat="false" ht="12.75" hidden="false" customHeight="false" outlineLevel="0" collapsed="false">
      <c r="A5" s="18" t="s">
        <v>31</v>
      </c>
      <c r="B5" s="19" t="s">
        <v>32</v>
      </c>
      <c r="C5" s="19" t="s">
        <v>33</v>
      </c>
      <c r="D5" s="19" t="n">
        <v>200</v>
      </c>
      <c r="E5" s="19" t="n">
        <f aca="false">D5*'Эмпирические данные'!$B$22</f>
        <v>2200</v>
      </c>
      <c r="F5" s="19" t="n">
        <v>1</v>
      </c>
      <c r="G5" s="19" t="n">
        <f aca="false">D5*F5</f>
        <v>200</v>
      </c>
      <c r="H5" s="3" t="n">
        <f aca="false">G5*'Эмпирические данные'!$B$22</f>
        <v>2200</v>
      </c>
      <c r="I5" s="19" t="n">
        <v>2</v>
      </c>
      <c r="J5" s="3" t="n">
        <f aca="false">I5</f>
        <v>2</v>
      </c>
    </row>
    <row r="6" customFormat="false" ht="12.75" hidden="false" customHeight="false" outlineLevel="0" collapsed="false">
      <c r="A6" s="18" t="s">
        <v>34</v>
      </c>
      <c r="B6" s="19"/>
      <c r="C6" s="19"/>
      <c r="D6" s="19" t="n">
        <v>300</v>
      </c>
      <c r="E6" s="19" t="n">
        <f aca="false">D6*'Эмпирические данные'!$B$22</f>
        <v>3300</v>
      </c>
      <c r="F6" s="19" t="n">
        <v>1</v>
      </c>
      <c r="G6" s="19" t="n">
        <f aca="false">D6*F6</f>
        <v>300</v>
      </c>
      <c r="H6" s="3" t="n">
        <f aca="false">G6*'Эмпирические данные'!$B$22</f>
        <v>3300</v>
      </c>
      <c r="I6" s="19"/>
      <c r="J6" s="3"/>
    </row>
    <row r="7" customFormat="false" ht="12.75" hidden="false" customHeight="false" outlineLevel="0" collapsed="false">
      <c r="A7" s="21" t="s">
        <v>35</v>
      </c>
      <c r="B7" s="22"/>
      <c r="C7" s="19"/>
      <c r="D7" s="22" t="n">
        <v>0</v>
      </c>
      <c r="E7" s="20" t="n">
        <f aca="false">D7*'Эмпирические данные'!$B$22</f>
        <v>0</v>
      </c>
      <c r="F7" s="22" t="n">
        <v>1</v>
      </c>
      <c r="G7" s="19" t="n">
        <f aca="false">D7*F7</f>
        <v>0</v>
      </c>
      <c r="H7" s="23" t="n">
        <f aca="false">G7*'Эмпирические данные'!$B$22</f>
        <v>0</v>
      </c>
      <c r="I7" s="22"/>
      <c r="J7" s="3"/>
    </row>
    <row r="8" customFormat="false" ht="12.75" hidden="false" customHeight="false" outlineLevel="0" collapsed="false">
      <c r="A8" s="24" t="s">
        <v>36</v>
      </c>
      <c r="B8" s="25" t="s">
        <v>37</v>
      </c>
      <c r="C8" s="26" t="n">
        <v>2</v>
      </c>
      <c r="D8" s="25" t="n">
        <v>3500</v>
      </c>
      <c r="E8" s="27" t="n">
        <f aca="false">D8*'Эмпирические данные'!$B$22</f>
        <v>38500</v>
      </c>
      <c r="F8" s="25" t="n">
        <v>1</v>
      </c>
      <c r="G8" s="25" t="n">
        <f aca="false">D8*F8</f>
        <v>3500</v>
      </c>
      <c r="H8" s="28" t="n">
        <f aca="false">G8*'Эмпирические данные'!B22</f>
        <v>38500</v>
      </c>
      <c r="I8" s="25" t="n">
        <v>2</v>
      </c>
      <c r="J8" s="28" t="n">
        <f aca="false">I8</f>
        <v>2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30" t="s">
        <v>38</v>
      </c>
      <c r="G9" s="31" t="n">
        <f aca="false">SUM(G2:G8)</f>
        <v>6060</v>
      </c>
      <c r="H9" s="32" t="n">
        <f aca="false">SUM(H2:H8)</f>
        <v>66660</v>
      </c>
      <c r="I9" s="33"/>
      <c r="J9" s="1" t="n">
        <f aca="false">SUM(J2:J8)</f>
        <v>12</v>
      </c>
    </row>
    <row r="10" customFormat="false" ht="15.75" hidden="false" customHeight="false" outlineLevel="0" collapsed="false">
      <c r="A10" s="34" t="s">
        <v>39</v>
      </c>
      <c r="B10" s="35"/>
      <c r="F10" s="35"/>
      <c r="G10" s="35"/>
      <c r="H10" s="35"/>
      <c r="I10" s="35"/>
    </row>
    <row r="11" customFormat="false" ht="15.75" hidden="false" customHeight="false" outlineLevel="0" collapsed="false">
      <c r="A11" s="36" t="s">
        <v>40</v>
      </c>
    </row>
    <row r="12" customFormat="false" ht="15.75" hidden="false" customHeight="false" outlineLevel="0" collapsed="false">
      <c r="A12" s="36" t="s">
        <v>41</v>
      </c>
    </row>
    <row r="13" customFormat="false" ht="15.75" hidden="false" customHeight="false" outlineLevel="0" collapsed="false">
      <c r="A13" s="36" t="s">
        <v>42</v>
      </c>
    </row>
    <row r="14" customFormat="false" ht="15.75" hidden="false" customHeight="false" outlineLevel="0" collapsed="false">
      <c r="A14" s="36" t="s">
        <v>43</v>
      </c>
    </row>
    <row r="15" customFormat="false" ht="15.75" hidden="false" customHeight="false" outlineLevel="0" collapsed="false">
      <c r="A15" s="36" t="s">
        <v>44</v>
      </c>
    </row>
    <row r="16" customFormat="false" ht="15.75" hidden="false" customHeight="false" outlineLevel="0" collapsed="false">
      <c r="A16" s="36" t="s">
        <v>45</v>
      </c>
    </row>
    <row r="17" customFormat="false" ht="15.75" hidden="false" customHeight="false" outlineLevel="0" collapsed="false">
      <c r="A17" s="36" t="s">
        <v>46</v>
      </c>
    </row>
    <row r="18" customFormat="false" ht="15.75" hidden="false" customHeight="false" outlineLevel="0" collapsed="false">
      <c r="A18" s="36" t="s">
        <v>47</v>
      </c>
    </row>
    <row r="19" customFormat="false" ht="15.75" hidden="false" customHeight="false" outlineLevel="0" collapsed="false">
      <c r="A19" s="36"/>
    </row>
    <row r="20" customFormat="false" ht="15.75" hidden="false" customHeight="false" outlineLevel="0" collapsed="false">
      <c r="A20" s="34" t="s">
        <v>48</v>
      </c>
    </row>
    <row r="21" customFormat="false" ht="15.75" hidden="false" customHeight="false" outlineLevel="0" collapsed="false">
      <c r="A21" s="36" t="s">
        <v>49</v>
      </c>
    </row>
    <row r="22" customFormat="false" ht="15.75" hidden="false" customHeight="false" outlineLevel="0" collapsed="false">
      <c r="A22" s="36" t="s">
        <v>50</v>
      </c>
    </row>
    <row r="23" customFormat="false" ht="15.75" hidden="false" customHeight="false" outlineLevel="0" collapsed="false">
      <c r="A23" s="36" t="s">
        <v>51</v>
      </c>
    </row>
    <row r="24" customFormat="false" ht="15.75" hidden="false" customHeight="false" outlineLevel="0" collapsed="false">
      <c r="A24" s="36" t="s">
        <v>52</v>
      </c>
    </row>
    <row r="25" customFormat="false" ht="15.75" hidden="false" customHeight="false" outlineLevel="0" collapsed="false">
      <c r="A25" s="36" t="s">
        <v>47</v>
      </c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4" t="s">
        <v>53</v>
      </c>
    </row>
    <row r="28" customFormat="false" ht="15.75" hidden="false" customHeight="false" outlineLevel="0" collapsed="false">
      <c r="A28" s="36" t="s">
        <v>54</v>
      </c>
    </row>
    <row r="29" customFormat="false" ht="15.75" hidden="false" customHeight="false" outlineLevel="0" collapsed="false">
      <c r="A29" s="36" t="s">
        <v>55</v>
      </c>
    </row>
    <row r="30" customFormat="false" ht="15.75" hidden="false" customHeight="false" outlineLevel="0" collapsed="false">
      <c r="A30" s="3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9" min="4" style="0" width="11.28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37" t="s">
        <v>57</v>
      </c>
      <c r="B1" s="38" t="n">
        <f aca="false">'Прибыль в месяц'!B1</f>
        <v>0.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39" t="s">
        <v>14</v>
      </c>
      <c r="B2" s="39" t="s">
        <v>58</v>
      </c>
      <c r="C2" s="39" t="s">
        <v>59</v>
      </c>
      <c r="D2" s="39" t="s">
        <v>60</v>
      </c>
      <c r="E2" s="39" t="s">
        <v>61</v>
      </c>
      <c r="F2" s="39" t="s">
        <v>62</v>
      </c>
      <c r="G2" s="39" t="s">
        <v>63</v>
      </c>
      <c r="H2" s="39" t="s">
        <v>64</v>
      </c>
      <c r="I2" s="39" t="s">
        <v>65</v>
      </c>
      <c r="J2" s="39" t="s">
        <v>66</v>
      </c>
      <c r="K2" s="39" t="s">
        <v>67</v>
      </c>
      <c r="L2" s="39" t="s">
        <v>68</v>
      </c>
      <c r="M2" s="39" t="s">
        <v>69</v>
      </c>
      <c r="N2" s="39" t="s">
        <v>70</v>
      </c>
    </row>
    <row r="3" customFormat="false" ht="12.75" hidden="false" customHeight="false" outlineLevel="0" collapsed="false">
      <c r="A3" s="3" t="s">
        <v>71</v>
      </c>
      <c r="B3" s="20" t="n">
        <f aca="false">'Эмпирические данные'!B17</f>
        <v>2</v>
      </c>
      <c r="C3" s="20" t="n">
        <v>2</v>
      </c>
      <c r="D3" s="40" t="n">
        <f aca="false">B3*C3</f>
        <v>4</v>
      </c>
      <c r="E3" s="4" t="n">
        <f aca="false">'Прибыль в месяц'!B7/D3</f>
        <v>4419</v>
      </c>
      <c r="F3" s="40"/>
      <c r="G3" s="41" t="n">
        <v>0.15</v>
      </c>
      <c r="H3" s="40" t="n">
        <f aca="false">F3+E3*G3</f>
        <v>662.85</v>
      </c>
      <c r="I3" s="4" t="n">
        <f aca="false">D3*H3</f>
        <v>2651.4</v>
      </c>
      <c r="J3" s="4" t="n">
        <v>6500</v>
      </c>
      <c r="K3" s="4" t="n">
        <f aca="false">(J3-L3)*14%</f>
        <v>791.7</v>
      </c>
      <c r="L3" s="4" t="n">
        <f aca="false">J3*13%</f>
        <v>845</v>
      </c>
      <c r="M3" s="4" t="n">
        <f aca="false">(K3+L3)*D3</f>
        <v>6546.8</v>
      </c>
      <c r="N3" s="42" t="n">
        <f aca="false">M3+I3</f>
        <v>9198.2</v>
      </c>
    </row>
    <row r="4" customFormat="false" ht="12.75" hidden="false" customHeight="false" outlineLevel="0" collapsed="false">
      <c r="A4" s="3" t="s">
        <v>72</v>
      </c>
      <c r="B4" s="20" t="n">
        <v>1</v>
      </c>
      <c r="C4" s="20" t="n">
        <f aca="false">C3</f>
        <v>2</v>
      </c>
      <c r="D4" s="40" t="n">
        <f aca="false">B4*C4</f>
        <v>2</v>
      </c>
      <c r="E4" s="4" t="n">
        <f aca="false">E3*B3</f>
        <v>8838</v>
      </c>
      <c r="F4" s="40"/>
      <c r="G4" s="41" t="n">
        <v>0.06</v>
      </c>
      <c r="H4" s="40" t="n">
        <f aca="false">F4+E4*G4</f>
        <v>530.28</v>
      </c>
      <c r="I4" s="4" t="n">
        <f aca="false">C4*H4</f>
        <v>1060.56</v>
      </c>
      <c r="J4" s="4" t="n">
        <v>8000</v>
      </c>
      <c r="K4" s="4" t="n">
        <f aca="false">(J4-L4)*14%</f>
        <v>974.4</v>
      </c>
      <c r="L4" s="4" t="n">
        <f aca="false">J4*13%</f>
        <v>1040</v>
      </c>
      <c r="M4" s="4" t="n">
        <f aca="false">(K4+L4)*D4</f>
        <v>4028.8</v>
      </c>
      <c r="N4" s="42" t="n">
        <f aca="false">M4+I4</f>
        <v>5089.36</v>
      </c>
    </row>
    <row r="5" s="43" customFormat="true" ht="12.75" hidden="false" customHeight="false" outlineLevel="0" collapsed="false">
      <c r="B5" s="44" t="s">
        <v>73</v>
      </c>
      <c r="C5" s="44"/>
      <c r="D5" s="45" t="n">
        <f aca="false">SUM(D3:D4)</f>
        <v>6</v>
      </c>
      <c r="E5" s="46"/>
      <c r="F5" s="46"/>
      <c r="G5" s="46"/>
      <c r="H5" s="46"/>
      <c r="I5" s="45" t="n">
        <f aca="false">SUM(I3:I4)</f>
        <v>3711.96</v>
      </c>
      <c r="J5" s="46"/>
      <c r="K5" s="46"/>
      <c r="M5" s="45" t="n">
        <f aca="false">SUM(M3:M4)</f>
        <v>10575.6</v>
      </c>
      <c r="N5" s="45" t="n">
        <f aca="false">SUM(N3:N4)</f>
        <v>14287.56</v>
      </c>
    </row>
    <row r="6" customFormat="false" ht="12.75" hidden="false" customHeight="true" outlineLevel="0" collapsed="false">
      <c r="A6" s="37" t="s">
        <v>57</v>
      </c>
      <c r="B6" s="38" t="n">
        <f aca="false">'Прибыль в месяц'!D1</f>
        <v>0.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A7" s="39" t="s">
        <v>14</v>
      </c>
      <c r="B7" s="39" t="s">
        <v>58</v>
      </c>
      <c r="C7" s="39" t="s">
        <v>59</v>
      </c>
      <c r="D7" s="39" t="s">
        <v>60</v>
      </c>
      <c r="E7" s="39" t="s">
        <v>61</v>
      </c>
      <c r="F7" s="39" t="s">
        <v>62</v>
      </c>
      <c r="G7" s="39" t="s">
        <v>63</v>
      </c>
      <c r="H7" s="39" t="s">
        <v>64</v>
      </c>
      <c r="I7" s="39" t="s">
        <v>65</v>
      </c>
      <c r="J7" s="39" t="s">
        <v>66</v>
      </c>
      <c r="K7" s="39" t="s">
        <v>67</v>
      </c>
      <c r="L7" s="39" t="s">
        <v>68</v>
      </c>
      <c r="M7" s="39" t="s">
        <v>69</v>
      </c>
      <c r="N7" s="39" t="s">
        <v>70</v>
      </c>
    </row>
    <row r="8" customFormat="false" ht="12.75" hidden="false" customHeight="false" outlineLevel="0" collapsed="false">
      <c r="A8" s="3" t="s">
        <v>71</v>
      </c>
      <c r="B8" s="20" t="n">
        <f aca="false">B3</f>
        <v>2</v>
      </c>
      <c r="C8" s="20" t="n">
        <f aca="false">C3</f>
        <v>2</v>
      </c>
      <c r="D8" s="40" t="n">
        <f aca="false">B8*C8</f>
        <v>4</v>
      </c>
      <c r="E8" s="4" t="n">
        <f aca="false">'Прибыль в месяц'!D7/D8</f>
        <v>6628.5</v>
      </c>
      <c r="F8" s="40"/>
      <c r="G8" s="41" t="n">
        <v>0.15</v>
      </c>
      <c r="H8" s="40" t="n">
        <f aca="false">F8+E8*G8</f>
        <v>994.275</v>
      </c>
      <c r="I8" s="4" t="n">
        <f aca="false">D8*H8</f>
        <v>3977.1</v>
      </c>
      <c r="J8" s="4" t="n">
        <v>6500</v>
      </c>
      <c r="K8" s="4" t="n">
        <f aca="false">(J8-L8)*14%</f>
        <v>791.7</v>
      </c>
      <c r="L8" s="4" t="n">
        <f aca="false">J8*13%</f>
        <v>845</v>
      </c>
      <c r="M8" s="4" t="n">
        <f aca="false">(K8+L8)*D8</f>
        <v>6546.8</v>
      </c>
      <c r="N8" s="42" t="n">
        <f aca="false">M8+I8</f>
        <v>10523.9</v>
      </c>
    </row>
    <row r="9" customFormat="false" ht="12.75" hidden="false" customHeight="false" outlineLevel="0" collapsed="false">
      <c r="A9" s="3" t="s">
        <v>72</v>
      </c>
      <c r="B9" s="20" t="n">
        <v>1</v>
      </c>
      <c r="C9" s="20" t="n">
        <f aca="false">C3</f>
        <v>2</v>
      </c>
      <c r="D9" s="40" t="n">
        <f aca="false">B9*C9</f>
        <v>2</v>
      </c>
      <c r="E9" s="4" t="n">
        <f aca="false">E8*B8</f>
        <v>13257</v>
      </c>
      <c r="F9" s="40"/>
      <c r="G9" s="41" t="n">
        <v>0.06</v>
      </c>
      <c r="H9" s="40" t="n">
        <f aca="false">F9+E9*G9</f>
        <v>795.42</v>
      </c>
      <c r="I9" s="4" t="n">
        <f aca="false">C9*H9</f>
        <v>1590.84</v>
      </c>
      <c r="J9" s="4" t="n">
        <v>8000</v>
      </c>
      <c r="K9" s="4" t="n">
        <f aca="false">(J9-L9)*14%</f>
        <v>974.4</v>
      </c>
      <c r="L9" s="4" t="n">
        <f aca="false">J9*13%</f>
        <v>1040</v>
      </c>
      <c r="M9" s="4" t="n">
        <f aca="false">(K9+L9)*D9</f>
        <v>4028.8</v>
      </c>
      <c r="N9" s="42" t="n">
        <f aca="false">M9+I9</f>
        <v>5619.64</v>
      </c>
    </row>
    <row r="10" s="43" customFormat="true" ht="12.75" hidden="false" customHeight="false" outlineLevel="0" collapsed="false">
      <c r="B10" s="44" t="s">
        <v>73</v>
      </c>
      <c r="C10" s="44"/>
      <c r="D10" s="45" t="n">
        <f aca="false">SUM(D8:D9)</f>
        <v>6</v>
      </c>
      <c r="E10" s="46"/>
      <c r="F10" s="46"/>
      <c r="G10" s="46"/>
      <c r="H10" s="46"/>
      <c r="I10" s="45" t="n">
        <f aca="false">SUM(I8:I9)</f>
        <v>5567.94</v>
      </c>
      <c r="J10" s="46"/>
      <c r="K10" s="46"/>
      <c r="M10" s="45" t="n">
        <f aca="false">SUM(M8:M9)</f>
        <v>10575.6</v>
      </c>
      <c r="N10" s="45" t="n">
        <f aca="false">SUM(N8:N9)</f>
        <v>16143.54</v>
      </c>
    </row>
    <row r="11" customFormat="false" ht="12.75" hidden="false" customHeight="false" outlineLevel="0" collapsed="false">
      <c r="A11" s="37" t="s">
        <v>57</v>
      </c>
      <c r="B11" s="38" t="n">
        <f aca="false">'Прибыль в месяц'!F1</f>
        <v>0.5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2.75" hidden="false" customHeight="false" outlineLevel="0" collapsed="false">
      <c r="A12" s="39" t="s">
        <v>14</v>
      </c>
      <c r="B12" s="39" t="s">
        <v>58</v>
      </c>
      <c r="C12" s="39" t="s">
        <v>59</v>
      </c>
      <c r="D12" s="39" t="s">
        <v>60</v>
      </c>
      <c r="E12" s="39" t="s">
        <v>61</v>
      </c>
      <c r="F12" s="39" t="s">
        <v>62</v>
      </c>
      <c r="G12" s="39" t="s">
        <v>63</v>
      </c>
      <c r="H12" s="39" t="s">
        <v>64</v>
      </c>
      <c r="I12" s="39" t="s">
        <v>65</v>
      </c>
      <c r="J12" s="39" t="s">
        <v>66</v>
      </c>
      <c r="K12" s="39" t="s">
        <v>67</v>
      </c>
      <c r="L12" s="39" t="s">
        <v>68</v>
      </c>
      <c r="M12" s="39" t="s">
        <v>69</v>
      </c>
      <c r="N12" s="39" t="s">
        <v>70</v>
      </c>
    </row>
    <row r="13" customFormat="false" ht="12.75" hidden="false" customHeight="false" outlineLevel="0" collapsed="false">
      <c r="A13" s="3" t="s">
        <v>71</v>
      </c>
      <c r="B13" s="20" t="n">
        <f aca="false">B3</f>
        <v>2</v>
      </c>
      <c r="C13" s="20" t="n">
        <f aca="false">C3</f>
        <v>2</v>
      </c>
      <c r="D13" s="40" t="n">
        <f aca="false">B13*C13</f>
        <v>4</v>
      </c>
      <c r="E13" s="4" t="n">
        <f aca="false">'Прибыль в месяц'!F7/D13</f>
        <v>12152.25</v>
      </c>
      <c r="F13" s="40"/>
      <c r="G13" s="41" t="n">
        <v>0.15</v>
      </c>
      <c r="H13" s="40" t="n">
        <f aca="false">F13+E13*G13</f>
        <v>1822.8375</v>
      </c>
      <c r="I13" s="4" t="n">
        <f aca="false">D13*H13</f>
        <v>7291.35</v>
      </c>
      <c r="J13" s="4" t="n">
        <v>6500</v>
      </c>
      <c r="K13" s="4" t="n">
        <f aca="false">(J13-L13)*14%</f>
        <v>791.7</v>
      </c>
      <c r="L13" s="4" t="n">
        <f aca="false">J13*13%</f>
        <v>845</v>
      </c>
      <c r="M13" s="4" t="n">
        <f aca="false">(K13+L13)*D13</f>
        <v>6546.8</v>
      </c>
      <c r="N13" s="42" t="n">
        <f aca="false">M13+I13</f>
        <v>13838.15</v>
      </c>
    </row>
    <row r="14" customFormat="false" ht="12.75" hidden="false" customHeight="false" outlineLevel="0" collapsed="false">
      <c r="A14" s="3" t="s">
        <v>72</v>
      </c>
      <c r="B14" s="20" t="n">
        <v>1</v>
      </c>
      <c r="C14" s="20" t="n">
        <f aca="false">C3</f>
        <v>2</v>
      </c>
      <c r="D14" s="40" t="n">
        <f aca="false">B14*C14</f>
        <v>2</v>
      </c>
      <c r="E14" s="4" t="n">
        <f aca="false">E13*B13</f>
        <v>24304.5</v>
      </c>
      <c r="F14" s="40"/>
      <c r="G14" s="41" t="n">
        <v>0.06</v>
      </c>
      <c r="H14" s="40" t="n">
        <f aca="false">F14+E14*G14</f>
        <v>1458.27</v>
      </c>
      <c r="I14" s="4" t="n">
        <f aca="false">C14*H14</f>
        <v>2916.54</v>
      </c>
      <c r="J14" s="4" t="n">
        <v>8000</v>
      </c>
      <c r="K14" s="4" t="n">
        <f aca="false">(J14-L14)*14%</f>
        <v>974.4</v>
      </c>
      <c r="L14" s="4" t="n">
        <f aca="false">J14*13%</f>
        <v>1040</v>
      </c>
      <c r="M14" s="4" t="n">
        <f aca="false">(K14+L14)*D14</f>
        <v>4028.8</v>
      </c>
      <c r="N14" s="42" t="n">
        <f aca="false">M14+I14</f>
        <v>6945.34</v>
      </c>
    </row>
    <row r="15" s="43" customFormat="true" ht="12.75" hidden="false" customHeight="false" outlineLevel="0" collapsed="false">
      <c r="B15" s="44" t="s">
        <v>73</v>
      </c>
      <c r="C15" s="44"/>
      <c r="D15" s="45" t="n">
        <f aca="false">SUM(D13:D14)</f>
        <v>6</v>
      </c>
      <c r="E15" s="46"/>
      <c r="F15" s="46"/>
      <c r="G15" s="46"/>
      <c r="H15" s="46"/>
      <c r="I15" s="45" t="n">
        <f aca="false">SUM(I13:I14)</f>
        <v>10207.89</v>
      </c>
      <c r="J15" s="46"/>
      <c r="K15" s="46"/>
      <c r="M15" s="45" t="n">
        <f aca="false">SUM(M13:M14)</f>
        <v>10575.6</v>
      </c>
      <c r="N15" s="47" t="n">
        <f aca="false">SUM(N13:N14)</f>
        <v>20783.49</v>
      </c>
    </row>
    <row r="16" customFormat="false" ht="12.75" hidden="false" customHeight="false" outlineLevel="0" collapsed="false">
      <c r="A16" s="37" t="s">
        <v>57</v>
      </c>
      <c r="B16" s="38" t="n">
        <f aca="false">'Прибыль в месяц'!H1</f>
        <v>0.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2.75" hidden="false" customHeight="false" outlineLevel="0" collapsed="false">
      <c r="A17" s="39" t="s">
        <v>14</v>
      </c>
      <c r="B17" s="39" t="s">
        <v>58</v>
      </c>
      <c r="C17" s="39" t="s">
        <v>59</v>
      </c>
      <c r="D17" s="39" t="s">
        <v>60</v>
      </c>
      <c r="E17" s="39" t="s">
        <v>61</v>
      </c>
      <c r="F17" s="39" t="s">
        <v>62</v>
      </c>
      <c r="G17" s="39" t="s">
        <v>63</v>
      </c>
      <c r="H17" s="39" t="s">
        <v>64</v>
      </c>
      <c r="I17" s="39" t="s">
        <v>65</v>
      </c>
      <c r="J17" s="39" t="s">
        <v>66</v>
      </c>
      <c r="K17" s="39" t="s">
        <v>67</v>
      </c>
      <c r="L17" s="39" t="s">
        <v>68</v>
      </c>
      <c r="M17" s="39" t="s">
        <v>69</v>
      </c>
      <c r="N17" s="39" t="s">
        <v>70</v>
      </c>
    </row>
    <row r="18" customFormat="false" ht="12.75" hidden="false" customHeight="false" outlineLevel="0" collapsed="false">
      <c r="A18" s="3" t="s">
        <v>71</v>
      </c>
      <c r="B18" s="20" t="n">
        <f aca="false">B3</f>
        <v>2</v>
      </c>
      <c r="C18" s="20" t="n">
        <f aca="false">C3</f>
        <v>2</v>
      </c>
      <c r="D18" s="40" t="n">
        <f aca="false">B18*C18</f>
        <v>4</v>
      </c>
      <c r="E18" s="4" t="n">
        <f aca="false">'Прибыль в месяц'!H7/D18</f>
        <v>13257</v>
      </c>
      <c r="F18" s="40"/>
      <c r="G18" s="41" t="n">
        <v>0.15</v>
      </c>
      <c r="H18" s="40" t="n">
        <f aca="false">F18+E18*G18</f>
        <v>1988.55</v>
      </c>
      <c r="I18" s="4" t="n">
        <f aca="false">D18*H18</f>
        <v>7954.2</v>
      </c>
      <c r="J18" s="4" t="n">
        <v>6500</v>
      </c>
      <c r="K18" s="4" t="n">
        <f aca="false">(J18-L18)*14%</f>
        <v>791.7</v>
      </c>
      <c r="L18" s="4" t="n">
        <f aca="false">J18*13%</f>
        <v>845</v>
      </c>
      <c r="M18" s="4" t="n">
        <f aca="false">(K18+L18)*D18</f>
        <v>6546.8</v>
      </c>
      <c r="N18" s="42" t="n">
        <f aca="false">M18+I18</f>
        <v>14501</v>
      </c>
    </row>
    <row r="19" customFormat="false" ht="12.75" hidden="false" customHeight="false" outlineLevel="0" collapsed="false">
      <c r="A19" s="3" t="s">
        <v>72</v>
      </c>
      <c r="B19" s="20" t="n">
        <v>1</v>
      </c>
      <c r="C19" s="20" t="n">
        <f aca="false">C3</f>
        <v>2</v>
      </c>
      <c r="D19" s="40" t="n">
        <f aca="false">B19*C19</f>
        <v>2</v>
      </c>
      <c r="E19" s="4" t="n">
        <f aca="false">E18*B18</f>
        <v>26514</v>
      </c>
      <c r="F19" s="40"/>
      <c r="G19" s="41" t="n">
        <v>0.06</v>
      </c>
      <c r="H19" s="40" t="n">
        <f aca="false">F19+E19*G19</f>
        <v>1590.84</v>
      </c>
      <c r="I19" s="4" t="n">
        <f aca="false">C19*H19</f>
        <v>3181.68</v>
      </c>
      <c r="J19" s="4" t="n">
        <v>8000</v>
      </c>
      <c r="K19" s="4" t="n">
        <f aca="false">(J19-L19)*14%</f>
        <v>974.4</v>
      </c>
      <c r="L19" s="4" t="n">
        <f aca="false">J19*13%</f>
        <v>1040</v>
      </c>
      <c r="M19" s="4" t="n">
        <f aca="false">(K19+L19)*D19</f>
        <v>4028.8</v>
      </c>
      <c r="N19" s="42" t="n">
        <f aca="false">M19+I19</f>
        <v>7210.48</v>
      </c>
    </row>
    <row r="20" s="43" customFormat="true" ht="12.75" hidden="false" customHeight="false" outlineLevel="0" collapsed="false">
      <c r="B20" s="44" t="s">
        <v>73</v>
      </c>
      <c r="C20" s="44"/>
      <c r="D20" s="45" t="n">
        <f aca="false">SUM(D18:D19)</f>
        <v>6</v>
      </c>
      <c r="E20" s="46"/>
      <c r="F20" s="46"/>
      <c r="G20" s="46"/>
      <c r="H20" s="46"/>
      <c r="I20" s="45" t="n">
        <f aca="false">SUM(I18:I19)</f>
        <v>11135.88</v>
      </c>
      <c r="J20" s="46"/>
      <c r="K20" s="46"/>
      <c r="M20" s="45" t="n">
        <f aca="false">SUM(M18:M19)</f>
        <v>10575.6</v>
      </c>
      <c r="N20" s="47" t="n">
        <f aca="false">SUM(N18:N19)</f>
        <v>21711.48</v>
      </c>
    </row>
    <row r="21" customFormat="false" ht="12.75" hidden="false" customHeight="false" outlineLevel="0" collapsed="false">
      <c r="A21" s="37" t="s">
        <v>57</v>
      </c>
      <c r="B21" s="38" t="n">
        <f aca="false">'Прибыль в месяц'!J1</f>
        <v>0.6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2.75" hidden="false" customHeight="false" outlineLevel="0" collapsed="false">
      <c r="A22" s="39" t="s">
        <v>14</v>
      </c>
      <c r="B22" s="39" t="s">
        <v>58</v>
      </c>
      <c r="C22" s="39" t="s">
        <v>59</v>
      </c>
      <c r="D22" s="39" t="s">
        <v>60</v>
      </c>
      <c r="E22" s="39" t="s">
        <v>61</v>
      </c>
      <c r="F22" s="39" t="s">
        <v>62</v>
      </c>
      <c r="G22" s="39" t="s">
        <v>63</v>
      </c>
      <c r="H22" s="39" t="s">
        <v>64</v>
      </c>
      <c r="I22" s="39" t="s">
        <v>65</v>
      </c>
      <c r="J22" s="39" t="s">
        <v>66</v>
      </c>
      <c r="K22" s="39" t="s">
        <v>67</v>
      </c>
      <c r="L22" s="39" t="s">
        <v>68</v>
      </c>
      <c r="M22" s="39" t="s">
        <v>69</v>
      </c>
      <c r="N22" s="39" t="s">
        <v>70</v>
      </c>
    </row>
    <row r="23" customFormat="false" ht="12.75" hidden="false" customHeight="false" outlineLevel="0" collapsed="false">
      <c r="A23" s="3" t="s">
        <v>71</v>
      </c>
      <c r="B23" s="20" t="n">
        <f aca="false">B3</f>
        <v>2</v>
      </c>
      <c r="C23" s="20" t="n">
        <f aca="false">C3</f>
        <v>2</v>
      </c>
      <c r="D23" s="40" t="n">
        <f aca="false">B23*C23</f>
        <v>4</v>
      </c>
      <c r="E23" s="4" t="n">
        <f aca="false">'Прибыль в месяц'!J7/D23</f>
        <v>14361.75</v>
      </c>
      <c r="F23" s="40"/>
      <c r="G23" s="41" t="n">
        <v>0.15</v>
      </c>
      <c r="H23" s="40" t="n">
        <f aca="false">F23+E23*G23</f>
        <v>2154.2625</v>
      </c>
      <c r="I23" s="4" t="n">
        <f aca="false">D23*H23</f>
        <v>8617.05</v>
      </c>
      <c r="J23" s="4" t="n">
        <v>6500</v>
      </c>
      <c r="K23" s="4" t="n">
        <f aca="false">(J23-L23)*14%</f>
        <v>791.7</v>
      </c>
      <c r="L23" s="4" t="n">
        <f aca="false">J23*13%</f>
        <v>845</v>
      </c>
      <c r="M23" s="4" t="n">
        <f aca="false">(K23+L23)*D23</f>
        <v>6546.8</v>
      </c>
      <c r="N23" s="42" t="n">
        <f aca="false">M23+I23</f>
        <v>15163.85</v>
      </c>
    </row>
    <row r="24" customFormat="false" ht="12.75" hidden="false" customHeight="false" outlineLevel="0" collapsed="false">
      <c r="A24" s="3" t="s">
        <v>72</v>
      </c>
      <c r="B24" s="20" t="n">
        <v>1</v>
      </c>
      <c r="C24" s="20" t="n">
        <f aca="false">C3</f>
        <v>2</v>
      </c>
      <c r="D24" s="40" t="n">
        <f aca="false">B24*C24</f>
        <v>2</v>
      </c>
      <c r="E24" s="4" t="n">
        <f aca="false">E23*B23</f>
        <v>28723.5</v>
      </c>
      <c r="F24" s="40"/>
      <c r="G24" s="41" t="n">
        <v>0.06</v>
      </c>
      <c r="H24" s="40" t="n">
        <f aca="false">F24+E24*G24</f>
        <v>1723.41</v>
      </c>
      <c r="I24" s="4" t="n">
        <f aca="false">C24*H24</f>
        <v>3446.82</v>
      </c>
      <c r="J24" s="4" t="n">
        <v>8000</v>
      </c>
      <c r="K24" s="4" t="n">
        <f aca="false">(J24-L24)*14%</f>
        <v>974.4</v>
      </c>
      <c r="L24" s="4" t="n">
        <f aca="false">J24*13%</f>
        <v>1040</v>
      </c>
      <c r="M24" s="4" t="n">
        <f aca="false">(K24+L24)*D24</f>
        <v>4028.8</v>
      </c>
      <c r="N24" s="42" t="n">
        <f aca="false">M24+I24</f>
        <v>7475.62</v>
      </c>
    </row>
    <row r="25" s="43" customFormat="true" ht="12.75" hidden="false" customHeight="false" outlineLevel="0" collapsed="false">
      <c r="B25" s="44" t="s">
        <v>73</v>
      </c>
      <c r="C25" s="44"/>
      <c r="D25" s="45" t="n">
        <f aca="false">SUM(D23:D24)</f>
        <v>6</v>
      </c>
      <c r="E25" s="46"/>
      <c r="F25" s="46"/>
      <c r="G25" s="46"/>
      <c r="H25" s="46"/>
      <c r="I25" s="45" t="n">
        <f aca="false">SUM(I23:I24)</f>
        <v>12063.87</v>
      </c>
      <c r="J25" s="46"/>
      <c r="K25" s="46"/>
      <c r="M25" s="45" t="n">
        <f aca="false">SUM(M23:M24)</f>
        <v>10575.6</v>
      </c>
      <c r="N25" s="47" t="n">
        <f aca="false">SUM(N23:N24)</f>
        <v>22639.47</v>
      </c>
    </row>
    <row r="26" customFormat="false" ht="12.75" hidden="false" customHeight="false" outlineLevel="0" collapsed="false">
      <c r="A26" s="37" t="s">
        <v>57</v>
      </c>
      <c r="B26" s="38" t="n">
        <f aca="false">'Прибыль в месяц'!L1</f>
        <v>0.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.75" hidden="false" customHeight="false" outlineLevel="0" collapsed="false">
      <c r="A27" s="39" t="s">
        <v>14</v>
      </c>
      <c r="B27" s="39" t="s">
        <v>58</v>
      </c>
      <c r="C27" s="39" t="s">
        <v>59</v>
      </c>
      <c r="D27" s="39" t="s">
        <v>60</v>
      </c>
      <c r="E27" s="39" t="s">
        <v>61</v>
      </c>
      <c r="F27" s="39" t="s">
        <v>62</v>
      </c>
      <c r="G27" s="39" t="s">
        <v>63</v>
      </c>
      <c r="H27" s="39" t="s">
        <v>64</v>
      </c>
      <c r="I27" s="39" t="s">
        <v>65</v>
      </c>
      <c r="J27" s="39" t="s">
        <v>66</v>
      </c>
      <c r="K27" s="39" t="s">
        <v>67</v>
      </c>
      <c r="L27" s="39" t="s">
        <v>68</v>
      </c>
      <c r="M27" s="39" t="s">
        <v>69</v>
      </c>
      <c r="N27" s="39" t="s">
        <v>70</v>
      </c>
    </row>
    <row r="28" customFormat="false" ht="12.75" hidden="false" customHeight="false" outlineLevel="0" collapsed="false">
      <c r="A28" s="3" t="s">
        <v>71</v>
      </c>
      <c r="B28" s="20" t="n">
        <f aca="false">B3</f>
        <v>2</v>
      </c>
      <c r="C28" s="20" t="n">
        <f aca="false">C3</f>
        <v>2</v>
      </c>
      <c r="D28" s="40" t="n">
        <f aca="false">B28*C28</f>
        <v>4</v>
      </c>
      <c r="E28" s="4" t="n">
        <f aca="false">'Прибыль в месяц'!L7/D28</f>
        <v>15466.5</v>
      </c>
      <c r="F28" s="40"/>
      <c r="G28" s="41" t="n">
        <v>0.15</v>
      </c>
      <c r="H28" s="40" t="n">
        <f aca="false">F28+E28*G28</f>
        <v>2319.975</v>
      </c>
      <c r="I28" s="4" t="n">
        <f aca="false">D28*H28</f>
        <v>9279.9</v>
      </c>
      <c r="J28" s="4" t="n">
        <v>6500</v>
      </c>
      <c r="K28" s="4" t="n">
        <f aca="false">(J28-L28)*14%</f>
        <v>791.7</v>
      </c>
      <c r="L28" s="4" t="n">
        <f aca="false">J28*13%</f>
        <v>845</v>
      </c>
      <c r="M28" s="4" t="n">
        <f aca="false">(K28+L28)*D28</f>
        <v>6546.8</v>
      </c>
      <c r="N28" s="42" t="n">
        <f aca="false">M28+I28</f>
        <v>15826.7</v>
      </c>
    </row>
    <row r="29" customFormat="false" ht="12.75" hidden="false" customHeight="false" outlineLevel="0" collapsed="false">
      <c r="A29" s="3" t="s">
        <v>72</v>
      </c>
      <c r="B29" s="20" t="n">
        <v>1</v>
      </c>
      <c r="C29" s="20" t="n">
        <f aca="false">C3</f>
        <v>2</v>
      </c>
      <c r="D29" s="40" t="n">
        <f aca="false">B29*C29</f>
        <v>2</v>
      </c>
      <c r="E29" s="4" t="n">
        <f aca="false">E28*B28</f>
        <v>30933</v>
      </c>
      <c r="F29" s="40"/>
      <c r="G29" s="41" t="n">
        <v>0.06</v>
      </c>
      <c r="H29" s="40" t="n">
        <f aca="false">F29+E29*G29</f>
        <v>1855.98</v>
      </c>
      <c r="I29" s="4" t="n">
        <f aca="false">C29*H29</f>
        <v>3711.96</v>
      </c>
      <c r="J29" s="4" t="n">
        <v>8000</v>
      </c>
      <c r="K29" s="4" t="n">
        <f aca="false">(J29-L29)*14%</f>
        <v>974.4</v>
      </c>
      <c r="L29" s="4" t="n">
        <f aca="false">J29*13%</f>
        <v>1040</v>
      </c>
      <c r="M29" s="4" t="n">
        <f aca="false">(K29+L29)*D29</f>
        <v>4028.8</v>
      </c>
      <c r="N29" s="42" t="n">
        <f aca="false">M29+I29</f>
        <v>7740.76</v>
      </c>
    </row>
    <row r="30" s="43" customFormat="true" ht="12.75" hidden="false" customHeight="false" outlineLevel="0" collapsed="false">
      <c r="B30" s="44" t="s">
        <v>73</v>
      </c>
      <c r="C30" s="44"/>
      <c r="D30" s="45" t="n">
        <f aca="false">SUM(D28:D29)</f>
        <v>6</v>
      </c>
      <c r="E30" s="46"/>
      <c r="F30" s="46"/>
      <c r="G30" s="46"/>
      <c r="H30" s="46"/>
      <c r="I30" s="45" t="n">
        <f aca="false">SUM(I28:I29)</f>
        <v>12991.86</v>
      </c>
      <c r="J30" s="46"/>
      <c r="K30" s="46"/>
      <c r="M30" s="45" t="n">
        <f aca="false">SUM(M28:M29)</f>
        <v>10575.6</v>
      </c>
      <c r="N30" s="47" t="n">
        <f aca="false">SUM(N28:N29)</f>
        <v>23567.46</v>
      </c>
    </row>
  </sheetData>
  <mergeCells count="6">
    <mergeCell ref="B1:N1"/>
    <mergeCell ref="B6:N6"/>
    <mergeCell ref="B11:N11"/>
    <mergeCell ref="B16:N16"/>
    <mergeCell ref="B21:N21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13.41"/>
    <col collapsed="false" customWidth="true" hidden="false" outlineLevel="0" max="6" min="3" style="48" width="9.41"/>
    <col collapsed="false" customWidth="true" hidden="false" outlineLevel="0" max="7" min="7" style="48" width="11.7"/>
    <col collapsed="false" customWidth="true" hidden="false" outlineLevel="0" max="8" min="8" style="48" width="12.14"/>
    <col collapsed="false" customWidth="true" hidden="false" outlineLevel="0" max="9" min="9" style="48" width="9.41"/>
    <col collapsed="false" customWidth="false" hidden="false" outlineLevel="0" max="257" min="10" style="48" width="9.14"/>
  </cols>
  <sheetData>
    <row r="1" s="50" customFormat="true" ht="38.25" hidden="false" customHeight="false" outlineLevel="0" collapsed="false">
      <c r="A1" s="49"/>
      <c r="B1" s="49" t="s">
        <v>15</v>
      </c>
      <c r="C1" s="49" t="s">
        <v>16</v>
      </c>
      <c r="D1" s="49" t="s">
        <v>74</v>
      </c>
      <c r="E1" s="49" t="s">
        <v>75</v>
      </c>
      <c r="F1" s="49" t="s">
        <v>76</v>
      </c>
      <c r="G1" s="49" t="s">
        <v>77</v>
      </c>
      <c r="H1" s="49" t="s">
        <v>78</v>
      </c>
      <c r="I1" s="49"/>
    </row>
    <row r="2" customFormat="false" ht="12.75" hidden="false" customHeight="false" outlineLevel="0" collapsed="false">
      <c r="A2" s="51" t="s">
        <v>79</v>
      </c>
      <c r="B2" s="52" t="s">
        <v>80</v>
      </c>
      <c r="C2" s="52" t="s">
        <v>81</v>
      </c>
      <c r="D2" s="53" t="n">
        <v>65</v>
      </c>
      <c r="E2" s="54" t="n">
        <f aca="false">D2*'Эмпирические данные'!B22</f>
        <v>715</v>
      </c>
      <c r="F2" s="52" t="n">
        <v>25</v>
      </c>
      <c r="G2" s="54" t="n">
        <f aca="false">E2/F2</f>
        <v>28.6</v>
      </c>
      <c r="H2" s="55" t="n">
        <v>0.08</v>
      </c>
      <c r="I2" s="56" t="n">
        <f aca="false">H2*G2</f>
        <v>2.288</v>
      </c>
    </row>
    <row r="3" customFormat="false" ht="12.75" hidden="false" customHeight="false" outlineLevel="0" collapsed="false">
      <c r="A3" s="51" t="s">
        <v>82</v>
      </c>
      <c r="B3" s="52" t="s">
        <v>80</v>
      </c>
      <c r="C3" s="52" t="s">
        <v>83</v>
      </c>
      <c r="D3" s="53" t="n">
        <v>85</v>
      </c>
      <c r="E3" s="54" t="n">
        <f aca="false">D3*'Эмпирические данные'!B22</f>
        <v>935</v>
      </c>
      <c r="F3" s="52" t="n">
        <v>25</v>
      </c>
      <c r="G3" s="54" t="n">
        <f aca="false">E3/F3</f>
        <v>37.4</v>
      </c>
      <c r="H3" s="55" t="n">
        <v>0.02</v>
      </c>
      <c r="I3" s="56" t="n">
        <f aca="false">H3*G3</f>
        <v>0.748</v>
      </c>
    </row>
    <row r="4" customFormat="false" ht="12.75" hidden="false" customHeight="false" outlineLevel="0" collapsed="false">
      <c r="G4" s="57" t="s">
        <v>84</v>
      </c>
      <c r="H4" s="57"/>
      <c r="I4" s="58" t="n">
        <f aca="false">SUM(I2:I3)</f>
        <v>3.036</v>
      </c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56"/>
    <col collapsed="false" customWidth="true" hidden="false" outlineLevel="0" max="9" min="2" style="48" width="13.99"/>
    <col collapsed="false" customWidth="false" hidden="false" outlineLevel="0" max="257" min="10" style="48" width="9.14"/>
  </cols>
  <sheetData>
    <row r="1" s="61" customFormat="true" ht="38.25" hidden="false" customHeight="false" outlineLevel="0" collapsed="false">
      <c r="A1" s="49" t="s">
        <v>14</v>
      </c>
      <c r="B1" s="49" t="s">
        <v>85</v>
      </c>
      <c r="C1" s="49" t="s">
        <v>86</v>
      </c>
      <c r="D1" s="49" t="s">
        <v>87</v>
      </c>
      <c r="E1" s="49" t="s">
        <v>88</v>
      </c>
      <c r="F1" s="59" t="s">
        <v>89</v>
      </c>
      <c r="G1" s="59" t="s">
        <v>90</v>
      </c>
      <c r="H1" s="49" t="s">
        <v>91</v>
      </c>
      <c r="I1" s="60" t="s">
        <v>92</v>
      </c>
    </row>
    <row r="2" customFormat="false" ht="12.75" hidden="false" customHeight="false" outlineLevel="0" collapsed="false">
      <c r="A2" s="51" t="s">
        <v>93</v>
      </c>
      <c r="B2" s="62"/>
      <c r="C2" s="62"/>
      <c r="D2" s="63" t="n">
        <v>0.08</v>
      </c>
      <c r="E2" s="55"/>
      <c r="F2" s="64"/>
      <c r="G2" s="65" t="n">
        <v>5</v>
      </c>
      <c r="H2" s="64" t="n">
        <f aca="false">D2*G2</f>
        <v>0.4</v>
      </c>
      <c r="I2" s="64"/>
    </row>
    <row r="3" customFormat="false" ht="12.75" hidden="false" customHeight="false" outlineLevel="0" collapsed="false">
      <c r="A3" s="51" t="s">
        <v>94</v>
      </c>
      <c r="B3" s="62"/>
      <c r="C3" s="62"/>
      <c r="D3" s="63" t="n">
        <v>0.08</v>
      </c>
      <c r="E3" s="55"/>
      <c r="F3" s="64"/>
      <c r="G3" s="65" t="n">
        <v>2</v>
      </c>
      <c r="H3" s="64" t="n">
        <f aca="false">D3*G3</f>
        <v>0.16</v>
      </c>
      <c r="I3" s="64"/>
    </row>
    <row r="4" customFormat="false" ht="12.75" hidden="false" customHeight="false" outlineLevel="0" collapsed="false">
      <c r="A4" s="51" t="str">
        <f aca="false">Оборудование!A2</f>
        <v>АВД без подогрева</v>
      </c>
      <c r="B4" s="62" t="n">
        <v>6</v>
      </c>
      <c r="C4" s="62"/>
      <c r="D4" s="66"/>
      <c r="E4" s="54" t="n">
        <v>10</v>
      </c>
      <c r="F4" s="64" t="n">
        <f aca="false">E4/60</f>
        <v>0.166666666666667</v>
      </c>
      <c r="G4" s="67" t="n">
        <v>0.7135</v>
      </c>
      <c r="H4" s="64" t="n">
        <f aca="false">B4*G4*F4</f>
        <v>0.7135</v>
      </c>
      <c r="I4" s="64"/>
    </row>
    <row r="5" customFormat="false" ht="12.75" hidden="false" customHeight="false" outlineLevel="0" collapsed="false">
      <c r="A5" s="51" t="str">
        <f aca="false">Оборудование!A3</f>
        <v>Пылесосы </v>
      </c>
      <c r="B5" s="62" t="n">
        <v>2</v>
      </c>
      <c r="C5" s="62"/>
      <c r="D5" s="55"/>
      <c r="E5" s="52" t="n">
        <v>10</v>
      </c>
      <c r="F5" s="64" t="n">
        <f aca="false">E5/60</f>
        <v>0.166666666666667</v>
      </c>
      <c r="G5" s="67" t="n">
        <v>0.7135</v>
      </c>
      <c r="H5" s="64" t="n">
        <f aca="false">B5*G5*F5</f>
        <v>0.237833333333333</v>
      </c>
      <c r="I5" s="64"/>
    </row>
    <row r="6" customFormat="false" ht="12.75" hidden="false" customHeight="false" outlineLevel="0" collapsed="false">
      <c r="A6" s="51" t="str">
        <f aca="false">Оборудование!A8</f>
        <v>Система очистки воды</v>
      </c>
      <c r="B6" s="62" t="n">
        <v>2</v>
      </c>
      <c r="C6" s="62"/>
      <c r="D6" s="52"/>
      <c r="E6" s="52"/>
      <c r="F6" s="64" t="n">
        <v>4</v>
      </c>
      <c r="G6" s="68" t="n">
        <v>0.7135</v>
      </c>
      <c r="H6" s="64"/>
      <c r="I6" s="64" t="n">
        <f aca="false">B6*G6*F6</f>
        <v>5.708</v>
      </c>
    </row>
    <row r="7" customFormat="false" ht="12.75" hidden="false" customHeight="false" outlineLevel="0" collapsed="false">
      <c r="A7" s="51" t="s">
        <v>95</v>
      </c>
      <c r="B7" s="62" t="n">
        <v>1</v>
      </c>
      <c r="C7" s="62"/>
      <c r="D7" s="52"/>
      <c r="E7" s="52"/>
      <c r="F7" s="64" t="n">
        <f aca="false">'Эмпирические данные'!B15</f>
        <v>10</v>
      </c>
      <c r="G7" s="67" t="n">
        <v>0.7135</v>
      </c>
      <c r="H7" s="64"/>
      <c r="I7" s="64" t="n">
        <f aca="false">B7*G7*F7</f>
        <v>7.135</v>
      </c>
    </row>
    <row r="8" customFormat="false" ht="12.75" hidden="false" customHeight="false" outlineLevel="0" collapsed="false">
      <c r="A8" s="51" t="s">
        <v>96</v>
      </c>
      <c r="B8" s="62" t="n">
        <v>1</v>
      </c>
      <c r="C8" s="54"/>
      <c r="D8" s="52"/>
      <c r="E8" s="52"/>
      <c r="F8" s="64" t="n">
        <f aca="false">'Эмпирические данные'!B15</f>
        <v>10</v>
      </c>
      <c r="G8" s="67" t="n">
        <v>0.7135</v>
      </c>
      <c r="H8" s="64"/>
      <c r="I8" s="64" t="n">
        <f aca="false">B8*F8*G8</f>
        <v>7.135</v>
      </c>
    </row>
    <row r="9" customFormat="false" ht="12.75" hidden="false" customHeight="false" outlineLevel="0" collapsed="false">
      <c r="B9" s="69"/>
      <c r="C9" s="69"/>
      <c r="D9" s="70"/>
      <c r="E9" s="70"/>
      <c r="F9" s="70"/>
      <c r="G9" s="69"/>
      <c r="H9" s="71" t="n">
        <f aca="false">SUM(H2:H7)</f>
        <v>1.51133333333333</v>
      </c>
      <c r="I9" s="71" t="n">
        <f aca="false">SUM(I6:I8)</f>
        <v>19.978</v>
      </c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B11" s="73"/>
      <c r="C11" s="73"/>
      <c r="D11" s="73"/>
      <c r="E1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1" width="19.14"/>
    <col collapsed="false" customWidth="true" hidden="false" outlineLevel="0" max="5" min="5" style="0" width="19.28"/>
  </cols>
  <sheetData>
    <row r="1" customFormat="false" ht="12.75" hidden="false" customHeight="true" outlineLevel="0" collapsed="false">
      <c r="A1" s="39" t="s">
        <v>97</v>
      </c>
      <c r="B1" s="39"/>
      <c r="C1" s="39"/>
    </row>
    <row r="2" customFormat="false" ht="13.5" hidden="false" customHeight="true" outlineLevel="0" collapsed="false">
      <c r="A2" s="3"/>
      <c r="B2" s="3" t="s">
        <v>98</v>
      </c>
      <c r="C2" s="3" t="s">
        <v>99</v>
      </c>
    </row>
    <row r="3" customFormat="false" ht="12.75" hidden="false" customHeight="false" outlineLevel="0" collapsed="false">
      <c r="A3" s="74" t="s">
        <v>100</v>
      </c>
      <c r="B3" s="19" t="n">
        <v>61</v>
      </c>
      <c r="C3" s="3" t="n">
        <f aca="false">B3/100</f>
        <v>0.61</v>
      </c>
    </row>
    <row r="4" customFormat="false" ht="12.75" hidden="false" customHeight="false" outlineLevel="0" collapsed="false">
      <c r="A4" s="74" t="s">
        <v>101</v>
      </c>
      <c r="B4" s="19" t="n">
        <v>34</v>
      </c>
      <c r="C4" s="3" t="n">
        <f aca="false">B4/100</f>
        <v>0.34</v>
      </c>
    </row>
    <row r="5" customFormat="false" ht="12.75" hidden="false" customHeight="false" outlineLevel="0" collapsed="false">
      <c r="A5" s="74" t="s">
        <v>102</v>
      </c>
      <c r="B5" s="19" t="n">
        <v>5</v>
      </c>
      <c r="C5" s="3" t="n">
        <f aca="false">B5/100</f>
        <v>0.05</v>
      </c>
    </row>
    <row r="6" customFormat="false" ht="12.75" hidden="false" customHeight="false" outlineLevel="0" collapsed="false">
      <c r="A6" s="3"/>
      <c r="B6" s="3" t="n">
        <f aca="false">SUM(B3:B5)</f>
        <v>100</v>
      </c>
      <c r="C6" s="3" t="n">
        <f aca="false">B6/100</f>
        <v>1</v>
      </c>
    </row>
    <row r="8" customFormat="false" ht="12.75" hidden="false" customHeight="false" outlineLevel="0" collapsed="false">
      <c r="A8" s="75" t="s">
        <v>103</v>
      </c>
      <c r="B8" s="2"/>
      <c r="C8" s="76" t="n">
        <v>0.75</v>
      </c>
      <c r="D8" s="76" t="n">
        <v>0.25</v>
      </c>
      <c r="E8" s="77" t="n">
        <v>0</v>
      </c>
    </row>
    <row r="9" customFormat="false" ht="12.75" hidden="false" customHeight="false" outlineLevel="0" collapsed="false">
      <c r="A9" s="75" t="s">
        <v>104</v>
      </c>
      <c r="B9" s="39" t="s">
        <v>105</v>
      </c>
      <c r="C9" s="39" t="s">
        <v>106</v>
      </c>
      <c r="D9" s="78" t="s">
        <v>107</v>
      </c>
      <c r="E9" s="78" t="s">
        <v>108</v>
      </c>
    </row>
    <row r="10" customFormat="false" ht="12.75" hidden="false" customHeight="false" outlineLevel="0" collapsed="false">
      <c r="A10" s="74" t="s">
        <v>109</v>
      </c>
      <c r="B10" s="19" t="n">
        <f aca="false">(C10*$C$8+D10*$D$8+E10*$E$8)/100%</f>
        <v>47.5</v>
      </c>
      <c r="C10" s="19" t="n">
        <v>45</v>
      </c>
      <c r="D10" s="79" t="n">
        <v>55</v>
      </c>
      <c r="E10" s="79" t="n">
        <v>0</v>
      </c>
    </row>
    <row r="11" customFormat="false" ht="12.75" hidden="false" customHeight="false" outlineLevel="0" collapsed="false">
      <c r="A11" s="74" t="s">
        <v>110</v>
      </c>
      <c r="B11" s="20" t="n">
        <f aca="false">(C11*$C$8+D11*$D$8+E11*$E$8)/100%</f>
        <v>16.25</v>
      </c>
      <c r="C11" s="19" t="n">
        <v>15</v>
      </c>
      <c r="D11" s="79" t="n">
        <v>20</v>
      </c>
      <c r="E11" s="79" t="n">
        <v>0</v>
      </c>
    </row>
    <row r="12" customFormat="false" ht="12.75" hidden="false" customHeight="false" outlineLevel="0" collapsed="false">
      <c r="A12" s="74" t="s">
        <v>111</v>
      </c>
      <c r="B12" s="20" t="n">
        <f aca="false">(C12*$C$8+D12*$D$8+E12*$E$8)/100%</f>
        <v>97.5</v>
      </c>
      <c r="C12" s="19" t="n">
        <v>90</v>
      </c>
      <c r="D12" s="79" t="n">
        <v>120</v>
      </c>
      <c r="E12" s="80" t="n">
        <f aca="false">SUM(E10:E11)</f>
        <v>0</v>
      </c>
    </row>
    <row r="13" customFormat="false" ht="12.75" hidden="false" customHeight="false" outlineLevel="0" collapsed="false">
      <c r="A13" s="74" t="s">
        <v>102</v>
      </c>
      <c r="B13" s="19" t="n">
        <f aca="false">(C13*$C$8+D13*$D$8+E13*$E$8)/100%</f>
        <v>412.5</v>
      </c>
      <c r="C13" s="19" t="n">
        <v>400</v>
      </c>
      <c r="D13" s="19" t="n">
        <v>450</v>
      </c>
      <c r="E13" s="19" t="n">
        <v>0</v>
      </c>
    </row>
    <row r="14" customFormat="false" ht="12.75" hidden="false" customHeight="false" outlineLevel="0" collapsed="false">
      <c r="A14" s="81"/>
      <c r="C14" s="82"/>
    </row>
    <row r="15" customFormat="false" ht="12.75" hidden="false" customHeight="false" outlineLevel="0" collapsed="false">
      <c r="A15" s="2" t="s">
        <v>112</v>
      </c>
      <c r="B15" s="3" t="n">
        <v>10</v>
      </c>
    </row>
    <row r="16" customFormat="false" ht="12.75" hidden="false" customHeight="false" outlineLevel="0" collapsed="false">
      <c r="A16" s="2" t="s">
        <v>113</v>
      </c>
      <c r="B16" s="3" t="n">
        <v>2</v>
      </c>
    </row>
    <row r="17" customFormat="false" ht="12.75" hidden="false" customHeight="false" outlineLevel="0" collapsed="false">
      <c r="A17" s="2" t="s">
        <v>114</v>
      </c>
      <c r="B17" s="3" t="n">
        <v>2</v>
      </c>
      <c r="D17" s="83"/>
    </row>
    <row r="18" customFormat="false" ht="12.75" hidden="false" customHeight="false" outlineLevel="0" collapsed="false">
      <c r="A18" s="2" t="s">
        <v>115</v>
      </c>
      <c r="B18" s="3" t="n">
        <f aca="false">B15*B16*B17</f>
        <v>40</v>
      </c>
    </row>
    <row r="20" customFormat="false" ht="12.75" hidden="false" customHeight="false" outlineLevel="0" collapsed="false">
      <c r="A20" s="84" t="s">
        <v>116</v>
      </c>
      <c r="B20" s="1" t="n">
        <f aca="false">0.5</f>
        <v>0.5</v>
      </c>
      <c r="C20" s="82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s">
        <v>0</v>
      </c>
      <c r="B22" s="85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42"/>
    <col collapsed="false" customWidth="true" hidden="false" outlineLevel="0" max="3" min="3" style="1" width="4.85"/>
    <col collapsed="false" customWidth="true" hidden="false" outlineLevel="0" max="4" min="4" style="0" width="10.71"/>
    <col collapsed="false" customWidth="true" hidden="false" outlineLevel="0" max="5" min="5" style="1" width="4.7"/>
    <col collapsed="false" customWidth="true" hidden="false" outlineLevel="0" max="6" min="6" style="0" width="10.85"/>
    <col collapsed="false" customWidth="true" hidden="false" outlineLevel="0" max="7" min="7" style="1" width="4.7"/>
    <col collapsed="false" customWidth="true" hidden="false" outlineLevel="0" max="8" min="8" style="1" width="11.42"/>
    <col collapsed="false" customWidth="true" hidden="false" outlineLevel="0" max="9" min="9" style="1" width="4.7"/>
    <col collapsed="false" customWidth="true" hidden="false" outlineLevel="0" max="10" min="10" style="0" width="11.85"/>
    <col collapsed="false" customWidth="true" hidden="false" outlineLevel="0" max="11" min="11" style="1" width="4.99"/>
    <col collapsed="false" customWidth="true" hidden="false" outlineLevel="0" max="12" min="12" style="0" width="11.99"/>
    <col collapsed="false" customWidth="true" hidden="false" outlineLevel="0" max="13" min="13" style="1" width="4.99"/>
  </cols>
  <sheetData>
    <row r="1" s="89" customFormat="true" ht="13.5" hidden="false" customHeight="true" outlineLevel="0" collapsed="false">
      <c r="A1" s="86" t="s">
        <v>117</v>
      </c>
      <c r="B1" s="87" t="n">
        <v>0.2</v>
      </c>
      <c r="C1" s="88"/>
      <c r="D1" s="87" t="n">
        <v>0.3</v>
      </c>
      <c r="E1" s="88"/>
      <c r="F1" s="87" t="n">
        <v>0.55</v>
      </c>
      <c r="G1" s="88"/>
      <c r="H1" s="87" t="n">
        <v>0.6</v>
      </c>
      <c r="I1" s="88"/>
      <c r="J1" s="87" t="n">
        <v>0.65</v>
      </c>
      <c r="K1" s="88"/>
      <c r="L1" s="87" t="n">
        <v>0.7</v>
      </c>
    </row>
    <row r="2" customFormat="false" ht="15.75" hidden="false" customHeight="true" outlineLevel="0" collapsed="false">
      <c r="A2" s="90" t="s">
        <v>118</v>
      </c>
      <c r="B2" s="91" t="n">
        <f aca="false">'Эмпирические данные'!$B$18*'Прибыль в месяц'!B1</f>
        <v>8</v>
      </c>
      <c r="C2" s="92"/>
      <c r="D2" s="91" t="n">
        <f aca="false">'Эмпирические данные'!$B$18*'Прибыль в месяц'!D1</f>
        <v>12</v>
      </c>
      <c r="E2" s="91"/>
      <c r="F2" s="91" t="n">
        <f aca="false">'Эмпирические данные'!$B$18*'Прибыль в месяц'!F1</f>
        <v>22</v>
      </c>
      <c r="G2" s="91"/>
      <c r="H2" s="91" t="n">
        <f aca="false">'Эмпирические данные'!$B$18*'Прибыль в месяц'!H1</f>
        <v>24</v>
      </c>
      <c r="I2" s="91"/>
      <c r="J2" s="91" t="n">
        <f aca="false">'Эмпирические данные'!$B$18*'Прибыль в месяц'!J1</f>
        <v>26</v>
      </c>
      <c r="K2" s="93"/>
      <c r="L2" s="91" t="n">
        <f aca="false">'Эмпирические данные'!$B$18*'Прибыль в месяц'!L1</f>
        <v>28</v>
      </c>
      <c r="M2" s="93"/>
    </row>
    <row r="3" customFormat="false" ht="15" hidden="false" customHeight="false" outlineLevel="0" collapsed="false">
      <c r="A3" s="94" t="s">
        <v>119</v>
      </c>
      <c r="B3" s="95" t="n">
        <f aca="false">B2*30</f>
        <v>240</v>
      </c>
      <c r="C3" s="96"/>
      <c r="D3" s="95" t="n">
        <f aca="false">D2*30</f>
        <v>360</v>
      </c>
      <c r="E3" s="96"/>
      <c r="F3" s="95" t="n">
        <f aca="false">F2*30</f>
        <v>660</v>
      </c>
      <c r="G3" s="97"/>
      <c r="H3" s="95" t="n">
        <f aca="false">H2*30</f>
        <v>720</v>
      </c>
      <c r="I3" s="97"/>
      <c r="J3" s="95" t="n">
        <f aca="false">J2*30</f>
        <v>780</v>
      </c>
      <c r="K3" s="3"/>
      <c r="L3" s="95" t="n">
        <f aca="false">L2*30</f>
        <v>840</v>
      </c>
      <c r="M3" s="3"/>
    </row>
    <row r="4" customFormat="false" ht="15" hidden="false" customHeight="false" outlineLevel="0" collapsed="false">
      <c r="A4" s="94" t="s">
        <v>120</v>
      </c>
      <c r="B4" s="95" t="n">
        <f aca="false">B3*'Эмпирические данные'!$B$10</f>
        <v>11400</v>
      </c>
      <c r="C4" s="98"/>
      <c r="D4" s="95" t="n">
        <f aca="false">D3*'Эмпирические данные'!$B$10</f>
        <v>17100</v>
      </c>
      <c r="E4" s="98"/>
      <c r="F4" s="95" t="n">
        <f aca="false">F3*'Эмпирические данные'!$B$10</f>
        <v>31350</v>
      </c>
      <c r="G4" s="98"/>
      <c r="H4" s="95" t="n">
        <f aca="false">H3*'Эмпирические данные'!$B$10</f>
        <v>34200</v>
      </c>
      <c r="I4" s="98"/>
      <c r="J4" s="95" t="n">
        <f aca="false">J3*'Эмпирические данные'!$B$10</f>
        <v>37050</v>
      </c>
      <c r="K4" s="98"/>
      <c r="L4" s="95" t="n">
        <f aca="false">L3*'Эмпирические данные'!$B$10</f>
        <v>39900</v>
      </c>
      <c r="M4" s="98"/>
    </row>
    <row r="5" customFormat="false" ht="15" hidden="false" customHeight="false" outlineLevel="0" collapsed="false">
      <c r="A5" s="94" t="s">
        <v>121</v>
      </c>
      <c r="B5" s="95" t="n">
        <f aca="false">B3*'Эмпирические данные'!$C$4*'Эмпирические данные'!$B$11</f>
        <v>1326</v>
      </c>
      <c r="C5" s="98"/>
      <c r="D5" s="95" t="n">
        <f aca="false">D3*'Эмпирические данные'!$C$4*'Эмпирические данные'!$B$11</f>
        <v>1989</v>
      </c>
      <c r="E5" s="98"/>
      <c r="F5" s="95" t="n">
        <f aca="false">F3*'Эмпирические данные'!$C$4*'Эмпирические данные'!$B$11</f>
        <v>3646.5</v>
      </c>
      <c r="G5" s="98"/>
      <c r="H5" s="95" t="n">
        <f aca="false">H3*'Эмпирические данные'!$C$4*'Эмпирические данные'!$B$11</f>
        <v>3978</v>
      </c>
      <c r="I5" s="98"/>
      <c r="J5" s="95" t="n">
        <f aca="false">J3*'Эмпирические данные'!$C$4*'Эмпирические данные'!$B$11</f>
        <v>4309.5</v>
      </c>
      <c r="K5" s="98"/>
      <c r="L5" s="95" t="n">
        <f aca="false">L3*'Эмпирические данные'!$C$4*'Эмпирические данные'!$B$11</f>
        <v>4641</v>
      </c>
      <c r="M5" s="98"/>
    </row>
    <row r="6" customFormat="false" ht="15" hidden="false" customHeight="false" outlineLevel="0" collapsed="false">
      <c r="A6" s="94" t="s">
        <v>122</v>
      </c>
      <c r="B6" s="95" t="n">
        <f aca="false">B3*'Эмпирические данные'!$C$5*'Эмпирические данные'!$B$13</f>
        <v>4950</v>
      </c>
      <c r="C6" s="98"/>
      <c r="D6" s="95" t="n">
        <f aca="false">D3*'Эмпирические данные'!$C$5*'Эмпирические данные'!$B$13</f>
        <v>7425</v>
      </c>
      <c r="E6" s="98"/>
      <c r="F6" s="95" t="n">
        <f aca="false">F3*'Эмпирические данные'!$C$5*'Эмпирические данные'!$B$13</f>
        <v>13612.5</v>
      </c>
      <c r="G6" s="98"/>
      <c r="H6" s="95" t="n">
        <f aca="false">H3*'Эмпирические данные'!$C$5*'Эмпирические данные'!$B$13</f>
        <v>14850</v>
      </c>
      <c r="I6" s="98"/>
      <c r="J6" s="95" t="n">
        <f aca="false">J3*'Эмпирические данные'!$C$5*'Эмпирические данные'!$B$13</f>
        <v>16087.5</v>
      </c>
      <c r="K6" s="98"/>
      <c r="L6" s="95" t="n">
        <f aca="false">L3*'Эмпирические данные'!$C$5*'Эмпирические данные'!$B$13</f>
        <v>17325</v>
      </c>
      <c r="M6" s="98"/>
    </row>
    <row r="7" customFormat="false" ht="15" hidden="false" customHeight="false" outlineLevel="0" collapsed="false">
      <c r="A7" s="99" t="s">
        <v>123</v>
      </c>
      <c r="B7" s="100" t="n">
        <f aca="false">SUM(B4:B6)</f>
        <v>17676</v>
      </c>
      <c r="C7" s="98"/>
      <c r="D7" s="100" t="n">
        <f aca="false">SUM(D4:D6)</f>
        <v>26514</v>
      </c>
      <c r="E7" s="98"/>
      <c r="F7" s="100" t="n">
        <f aca="false">SUM(F4:F6)</f>
        <v>48609</v>
      </c>
      <c r="G7" s="98"/>
      <c r="H7" s="100" t="n">
        <f aca="false">SUM(H4:H6)</f>
        <v>53028</v>
      </c>
      <c r="I7" s="98"/>
      <c r="J7" s="100" t="n">
        <f aca="false">SUM(J4:J6)</f>
        <v>57447</v>
      </c>
      <c r="K7" s="98"/>
      <c r="L7" s="100" t="n">
        <f aca="false">SUM(L4:L6)</f>
        <v>61866</v>
      </c>
      <c r="M7" s="98"/>
    </row>
    <row r="8" customFormat="false" ht="14.85" hidden="false" customHeight="true" outlineLevel="0" collapsed="false">
      <c r="A8" s="101" t="s">
        <v>124</v>
      </c>
      <c r="B8" s="101"/>
      <c r="C8" s="101"/>
      <c r="D8" s="101"/>
      <c r="E8" s="101"/>
      <c r="F8" s="101"/>
      <c r="G8" s="101"/>
      <c r="H8" s="101"/>
      <c r="I8" s="102"/>
      <c r="J8" s="102"/>
      <c r="K8" s="102"/>
      <c r="L8" s="102"/>
      <c r="M8" s="102"/>
    </row>
    <row r="9" customFormat="false" ht="15" hidden="false" customHeight="false" outlineLevel="0" collapsed="false">
      <c r="A9" s="94" t="s">
        <v>125</v>
      </c>
      <c r="B9" s="103" t="n">
        <f aca="false">B3*Комун_услуги!$H$4</f>
        <v>171.24</v>
      </c>
      <c r="C9" s="98" t="n">
        <f aca="false">B9/$B$7</f>
        <v>0.00968771215207061</v>
      </c>
      <c r="D9" s="103" t="n">
        <f aca="false">D3*Комун_услуги!$H$4</f>
        <v>256.86</v>
      </c>
      <c r="E9" s="98" t="n">
        <f aca="false">D9/$D$7</f>
        <v>0.00968771215207061</v>
      </c>
      <c r="F9" s="103" t="n">
        <f aca="false">F3*Комун_услуги!$H$4</f>
        <v>470.91</v>
      </c>
      <c r="G9" s="98" t="n">
        <f aca="false">F9/$F$7</f>
        <v>0.00968771215207061</v>
      </c>
      <c r="H9" s="103" t="n">
        <f aca="false">H3*Комун_услуги!$H$4</f>
        <v>513.72</v>
      </c>
      <c r="I9" s="98" t="n">
        <f aca="false">H9/$H$7</f>
        <v>0.00968771215207061</v>
      </c>
      <c r="J9" s="103" t="n">
        <f aca="false">J3*Комун_услуги!$H$4</f>
        <v>556.53</v>
      </c>
      <c r="K9" s="98" t="n">
        <f aca="false">J9/$J$7</f>
        <v>0.0096877121520706</v>
      </c>
      <c r="L9" s="103" t="n">
        <f aca="false">L3*Комун_услуги!$H$4</f>
        <v>599.34</v>
      </c>
      <c r="M9" s="98" t="n">
        <f aca="false">L9/$J$7</f>
        <v>0.010432920779153</v>
      </c>
    </row>
    <row r="10" customFormat="false" ht="15" hidden="false" customHeight="false" outlineLevel="0" collapsed="false">
      <c r="A10" s="94" t="s">
        <v>126</v>
      </c>
      <c r="B10" s="103" t="n">
        <f aca="false">B3*'Эмпирические данные'!C4*Комун_услуги!H5</f>
        <v>19.4072</v>
      </c>
      <c r="C10" s="98" t="n">
        <f aca="false">B10/$B$7</f>
        <v>0.001097940710568</v>
      </c>
      <c r="D10" s="103" t="n">
        <f aca="false">D3*'Эмпирические данные'!C4*Комун_услуги!H5</f>
        <v>29.1108</v>
      </c>
      <c r="E10" s="98" t="n">
        <f aca="false">D10/$D$7</f>
        <v>0.001097940710568</v>
      </c>
      <c r="F10" s="103" t="n">
        <f aca="false">F3*'Эмпирические данные'!C4*Комун_услуги!H5</f>
        <v>53.3698</v>
      </c>
      <c r="G10" s="98" t="n">
        <f aca="false">F10/$F$7</f>
        <v>0.001097940710568</v>
      </c>
      <c r="H10" s="104" t="n">
        <f aca="false">H3*Комун_услуги!H5*'Эмпирические данные'!C4</f>
        <v>58.2216</v>
      </c>
      <c r="I10" s="98" t="n">
        <f aca="false">H10/$H$7</f>
        <v>0.001097940710568</v>
      </c>
      <c r="J10" s="104" t="n">
        <f aca="false">J3*Комун_услуги!H5*'Эмпирические данные'!C4</f>
        <v>63.0734</v>
      </c>
      <c r="K10" s="98" t="n">
        <f aca="false">J10/$J$7</f>
        <v>0.001097940710568</v>
      </c>
      <c r="L10" s="104" t="n">
        <f aca="false">L3*Комун_услуги!H5*'Эмпирические данные'!C4</f>
        <v>67.9252</v>
      </c>
      <c r="M10" s="98" t="n">
        <f aca="false">L10/$J$7</f>
        <v>0.001182397688304</v>
      </c>
    </row>
    <row r="11" customFormat="false" ht="15" hidden="false" customHeight="false" outlineLevel="0" collapsed="false">
      <c r="A11" s="94" t="s">
        <v>93</v>
      </c>
      <c r="B11" s="103" t="n">
        <f aca="false">B3*Комун_услуги!$H$2</f>
        <v>96</v>
      </c>
      <c r="C11" s="98" t="n">
        <f aca="false">B11/$B$7</f>
        <v>0.00543109300746775</v>
      </c>
      <c r="D11" s="103" t="n">
        <f aca="false">D3*Комун_услуги!$H$2</f>
        <v>144</v>
      </c>
      <c r="E11" s="98" t="n">
        <f aca="false">D11/$D$7</f>
        <v>0.00543109300746775</v>
      </c>
      <c r="F11" s="103" t="n">
        <f aca="false">F3*Комун_услуги!$H$2</f>
        <v>264</v>
      </c>
      <c r="G11" s="98" t="n">
        <f aca="false">F11/$F$7</f>
        <v>0.00543109300746775</v>
      </c>
      <c r="H11" s="103" t="n">
        <f aca="false">H3*Комун_услуги!$H$2</f>
        <v>288</v>
      </c>
      <c r="I11" s="98" t="n">
        <f aca="false">H11/$H$7</f>
        <v>0.00543109300746775</v>
      </c>
      <c r="J11" s="103" t="n">
        <f aca="false">J3*Комун_услуги!$H$2</f>
        <v>312</v>
      </c>
      <c r="K11" s="98" t="n">
        <f aca="false">J11/$J$7</f>
        <v>0.00543109300746775</v>
      </c>
      <c r="L11" s="103" t="n">
        <f aca="false">L3*Комун_услуги!$H$2</f>
        <v>336</v>
      </c>
      <c r="M11" s="98" t="n">
        <f aca="false">L11/$J$7</f>
        <v>0.00584886939265758</v>
      </c>
    </row>
    <row r="12" customFormat="false" ht="15" hidden="false" customHeight="false" outlineLevel="0" collapsed="false">
      <c r="A12" s="94" t="s">
        <v>94</v>
      </c>
      <c r="B12" s="103" t="n">
        <f aca="false">B3*Комун_услуги!$H$3</f>
        <v>38.4</v>
      </c>
      <c r="C12" s="98" t="n">
        <f aca="false">B12/$B$7</f>
        <v>0.0021724372029871</v>
      </c>
      <c r="D12" s="103" t="n">
        <f aca="false">D3*Комун_услуги!$H$3</f>
        <v>57.6</v>
      </c>
      <c r="E12" s="98" t="n">
        <f aca="false">D12/$D$7</f>
        <v>0.0021724372029871</v>
      </c>
      <c r="F12" s="103" t="n">
        <f aca="false">F3*Комун_услуги!$H$3</f>
        <v>105.6</v>
      </c>
      <c r="G12" s="98" t="n">
        <f aca="false">F12/$F$7</f>
        <v>0.0021724372029871</v>
      </c>
      <c r="H12" s="103" t="n">
        <f aca="false">H3*Комун_услуги!$H$3</f>
        <v>115.2</v>
      </c>
      <c r="I12" s="98" t="n">
        <f aca="false">H12/$H$7</f>
        <v>0.0021724372029871</v>
      </c>
      <c r="J12" s="103" t="n">
        <f aca="false">J3*Комун_услуги!$H$3</f>
        <v>124.8</v>
      </c>
      <c r="K12" s="98" t="n">
        <f aca="false">J12/$J$7</f>
        <v>0.0021724372029871</v>
      </c>
      <c r="L12" s="103" t="n">
        <f aca="false">L3*Комун_услуги!$H$3</f>
        <v>134.4</v>
      </c>
      <c r="M12" s="98" t="n">
        <f aca="false">L12/$J$7</f>
        <v>0.00233954775706303</v>
      </c>
    </row>
    <row r="13" customFormat="false" ht="15" hidden="false" customHeight="false" outlineLevel="0" collapsed="false">
      <c r="A13" s="94" t="s">
        <v>127</v>
      </c>
      <c r="B13" s="103" t="n">
        <f aca="false">B3*Автохимия!I4</f>
        <v>728.64</v>
      </c>
      <c r="C13" s="98" t="n">
        <f aca="false">B13/$B$7</f>
        <v>0.0412219959266803</v>
      </c>
      <c r="D13" s="103" t="n">
        <f aca="false">D3*Автохимия!I4</f>
        <v>1092.96</v>
      </c>
      <c r="E13" s="98" t="n">
        <f aca="false">D13/$D$7</f>
        <v>0.0412219959266803</v>
      </c>
      <c r="F13" s="103" t="n">
        <f aca="false">F3*Автохимия!I4</f>
        <v>2003.76</v>
      </c>
      <c r="G13" s="98" t="n">
        <f aca="false">F13/$F$7</f>
        <v>0.0412219959266803</v>
      </c>
      <c r="H13" s="104" t="n">
        <f aca="false">H3*Автохимия!I4</f>
        <v>2185.92</v>
      </c>
      <c r="I13" s="98" t="n">
        <f aca="false">H13/$H$7</f>
        <v>0.0412219959266803</v>
      </c>
      <c r="J13" s="104" t="n">
        <f aca="false">J3*Автохимия!I4</f>
        <v>2368.08</v>
      </c>
      <c r="K13" s="98" t="n">
        <f aca="false">J13/$J$7</f>
        <v>0.0412219959266803</v>
      </c>
      <c r="L13" s="104" t="n">
        <f aca="false">L3*Автохимия!I4</f>
        <v>2550.24</v>
      </c>
      <c r="M13" s="98" t="n">
        <f aca="false">L13/$J$7</f>
        <v>0.044392918690271</v>
      </c>
    </row>
    <row r="14" customFormat="false" ht="15" hidden="false" customHeight="false" outlineLevel="0" collapsed="false">
      <c r="A14" s="94" t="s">
        <v>65</v>
      </c>
      <c r="B14" s="95" t="n">
        <f aca="false">B7*(Персонал!$G$3+Персонал!$G$4)</f>
        <v>3711.96</v>
      </c>
      <c r="C14" s="98" t="n">
        <f aca="false">B14/$B$7</f>
        <v>0.21</v>
      </c>
      <c r="D14" s="95" t="n">
        <f aca="false">D7*(Персонал!$G$3+Персонал!$G$4)</f>
        <v>5567.94</v>
      </c>
      <c r="E14" s="98" t="n">
        <f aca="false">D14/$D$7</f>
        <v>0.21</v>
      </c>
      <c r="F14" s="95" t="n">
        <f aca="false">F7*(Персонал!$G$3+Персонал!$G$4)</f>
        <v>10207.89</v>
      </c>
      <c r="G14" s="105" t="n">
        <f aca="false">F14/$F$7</f>
        <v>0.21</v>
      </c>
      <c r="H14" s="95" t="n">
        <f aca="false">H7*(Персонал!$G$3+Персонал!$G$4)</f>
        <v>11135.88</v>
      </c>
      <c r="I14" s="98" t="n">
        <f aca="false">H14/$H$7</f>
        <v>0.21</v>
      </c>
      <c r="J14" s="95" t="n">
        <f aca="false">J7*(Персонал!$G$3+Персонал!$G$4)</f>
        <v>12063.87</v>
      </c>
      <c r="K14" s="98" t="n">
        <f aca="false">J14/$J$7</f>
        <v>0.21</v>
      </c>
      <c r="L14" s="95" t="n">
        <f aca="false">L7*(Персонал!$G$3+Персонал!$G$4)</f>
        <v>12991.86</v>
      </c>
      <c r="M14" s="98" t="n">
        <f aca="false">L14/$J$7</f>
        <v>0.226153846153846</v>
      </c>
    </row>
    <row r="15" customFormat="false" ht="18" hidden="false" customHeight="true" outlineLevel="0" collapsed="false">
      <c r="A15" s="99" t="s">
        <v>128</v>
      </c>
      <c r="B15" s="100" t="n">
        <f aca="false">SUM(B9:B14)</f>
        <v>4765.6472</v>
      </c>
      <c r="C15" s="98" t="n">
        <f aca="false">B15/$B$7</f>
        <v>0.269611178999774</v>
      </c>
      <c r="D15" s="100" t="n">
        <f aca="false">SUM(D9:D14)</f>
        <v>7148.4708</v>
      </c>
      <c r="E15" s="98" t="n">
        <f aca="false">D15/$D$7</f>
        <v>0.269611178999774</v>
      </c>
      <c r="F15" s="100" t="n">
        <f aca="false">SUM(F9:F14)</f>
        <v>13105.5298</v>
      </c>
      <c r="G15" s="98" t="n">
        <f aca="false">F15/$F$7</f>
        <v>0.269611178999774</v>
      </c>
      <c r="H15" s="100" t="n">
        <f aca="false">SUM(H9:H14)</f>
        <v>14296.9416</v>
      </c>
      <c r="I15" s="98" t="n">
        <f aca="false">H15/$H$7</f>
        <v>0.269611178999774</v>
      </c>
      <c r="J15" s="100" t="n">
        <f aca="false">SUM(J9:J14)</f>
        <v>15488.3534</v>
      </c>
      <c r="K15" s="98" t="n">
        <f aca="false">J15/$J$7</f>
        <v>0.269611178999774</v>
      </c>
      <c r="L15" s="100" t="n">
        <f aca="false">SUM(L9:L14)</f>
        <v>16679.7652</v>
      </c>
      <c r="M15" s="98" t="n">
        <f aca="false">L15/$J$7</f>
        <v>0.290350500461295</v>
      </c>
    </row>
    <row r="16" customFormat="false" ht="14.85" hidden="false" customHeight="true" outlineLevel="0" collapsed="false">
      <c r="A16" s="101" t="s">
        <v>129</v>
      </c>
      <c r="B16" s="101"/>
      <c r="C16" s="101"/>
      <c r="D16" s="101"/>
      <c r="E16" s="101"/>
      <c r="F16" s="101"/>
      <c r="G16" s="101"/>
      <c r="H16" s="101"/>
      <c r="I16" s="102"/>
      <c r="J16" s="102"/>
      <c r="K16" s="102"/>
      <c r="L16" s="102"/>
      <c r="M16" s="102"/>
    </row>
    <row r="17" customFormat="false" ht="15" hidden="false" customHeight="false" outlineLevel="0" collapsed="false">
      <c r="A17" s="94" t="s">
        <v>130</v>
      </c>
      <c r="B17" s="95" t="n">
        <f aca="false">(Комун_услуги!I6+Комун_услуги!I7)*30</f>
        <v>385.29</v>
      </c>
      <c r="C17" s="98" t="n">
        <f aca="false">B17/$B$7</f>
        <v>0.0217973523421589</v>
      </c>
      <c r="D17" s="95" t="n">
        <f aca="false">B17</f>
        <v>385.29</v>
      </c>
      <c r="E17" s="98" t="n">
        <f aca="false">D17/$D$7</f>
        <v>0.0145315682281059</v>
      </c>
      <c r="F17" s="95" t="n">
        <f aca="false">B17</f>
        <v>385.29</v>
      </c>
      <c r="G17" s="98" t="n">
        <f aca="false">F17/$F$7</f>
        <v>0.00792630994260322</v>
      </c>
      <c r="H17" s="95" t="n">
        <f aca="false">B17</f>
        <v>385.29</v>
      </c>
      <c r="I17" s="98" t="n">
        <f aca="false">H17/$H$7</f>
        <v>0.00726578411405295</v>
      </c>
      <c r="J17" s="95" t="n">
        <f aca="false">B17</f>
        <v>385.29</v>
      </c>
      <c r="K17" s="98" t="n">
        <f aca="false">J17/$J$7</f>
        <v>0.00670687764374119</v>
      </c>
      <c r="L17" s="95" t="n">
        <f aca="false">B17</f>
        <v>385.29</v>
      </c>
      <c r="M17" s="98" t="n">
        <f aca="false">L17/$J$7</f>
        <v>0.00670687764374119</v>
      </c>
    </row>
    <row r="18" customFormat="false" ht="15" hidden="false" customHeight="false" outlineLevel="0" collapsed="false">
      <c r="A18" s="94" t="s">
        <v>96</v>
      </c>
      <c r="B18" s="95" t="n">
        <v>0</v>
      </c>
      <c r="C18" s="98" t="n">
        <f aca="false">B18/$B$7</f>
        <v>0</v>
      </c>
      <c r="D18" s="95" t="n">
        <f aca="false">B18</f>
        <v>0</v>
      </c>
      <c r="E18" s="98" t="n">
        <f aca="false">D18/$D$7</f>
        <v>0</v>
      </c>
      <c r="F18" s="95" t="n">
        <f aca="false">B18</f>
        <v>0</v>
      </c>
      <c r="G18" s="98" t="n">
        <f aca="false">F18/$F$7</f>
        <v>0</v>
      </c>
      <c r="H18" s="95" t="n">
        <f aca="false">B18</f>
        <v>0</v>
      </c>
      <c r="I18" s="98" t="n">
        <f aca="false">H18/$H$7</f>
        <v>0</v>
      </c>
      <c r="J18" s="95" t="n">
        <f aca="false">B18</f>
        <v>0</v>
      </c>
      <c r="K18" s="98" t="n">
        <f aca="false">J18/$J$7</f>
        <v>0</v>
      </c>
      <c r="L18" s="95" t="n">
        <f aca="false">B18</f>
        <v>0</v>
      </c>
      <c r="M18" s="98" t="n">
        <f aca="false">L18/$J$7</f>
        <v>0</v>
      </c>
    </row>
    <row r="19" customFormat="false" ht="15" hidden="false" customHeight="false" outlineLevel="0" collapsed="false">
      <c r="A19" s="94" t="s">
        <v>131</v>
      </c>
      <c r="B19" s="95" t="n">
        <f aca="false">B7*0.005</f>
        <v>88.38</v>
      </c>
      <c r="C19" s="98" t="n">
        <f aca="false">B19/$B$7</f>
        <v>0.005</v>
      </c>
      <c r="D19" s="95" t="n">
        <f aca="false">D7*0.005</f>
        <v>132.57</v>
      </c>
      <c r="E19" s="98" t="n">
        <f aca="false">D19/$D$7</f>
        <v>0.005</v>
      </c>
      <c r="F19" s="95" t="n">
        <f aca="false">F7*0.005</f>
        <v>243.045</v>
      </c>
      <c r="G19" s="98" t="n">
        <f aca="false">F19/$F$7</f>
        <v>0.005</v>
      </c>
      <c r="H19" s="95" t="n">
        <f aca="false">H7*0.005</f>
        <v>265.14</v>
      </c>
      <c r="I19" s="98" t="n">
        <f aca="false">H19/$H$7</f>
        <v>0.005</v>
      </c>
      <c r="J19" s="95" t="n">
        <f aca="false">J7*0.005</f>
        <v>287.235</v>
      </c>
      <c r="K19" s="98" t="n">
        <f aca="false">J19/$J$7</f>
        <v>0.005</v>
      </c>
      <c r="L19" s="95" t="n">
        <f aca="false">L7*0.005</f>
        <v>309.33</v>
      </c>
      <c r="M19" s="98" t="n">
        <f aca="false">L19/$J$7</f>
        <v>0.00538461538461538</v>
      </c>
    </row>
    <row r="20" customFormat="false" ht="15" hidden="false" customHeight="false" outlineLevel="0" collapsed="false">
      <c r="A20" s="94" t="s">
        <v>132</v>
      </c>
      <c r="B20" s="95"/>
      <c r="C20" s="98" t="n">
        <f aca="false">B20/$B$7</f>
        <v>0</v>
      </c>
      <c r="D20" s="95"/>
      <c r="E20" s="98" t="n">
        <f aca="false">D20/$D$7</f>
        <v>0</v>
      </c>
      <c r="F20" s="95"/>
      <c r="G20" s="98" t="n">
        <f aca="false">F20/$F$7</f>
        <v>0</v>
      </c>
      <c r="H20" s="95"/>
      <c r="I20" s="98" t="n">
        <f aca="false">H20/$H$7</f>
        <v>0</v>
      </c>
      <c r="J20" s="95"/>
      <c r="K20" s="98" t="n">
        <f aca="false">J20/$J$7</f>
        <v>0</v>
      </c>
      <c r="L20" s="95"/>
      <c r="M20" s="98" t="n">
        <f aca="false">L20/$J$7</f>
        <v>0</v>
      </c>
    </row>
    <row r="21" customFormat="false" ht="18" hidden="false" customHeight="true" outlineLevel="0" collapsed="false">
      <c r="A21" s="94" t="s">
        <v>133</v>
      </c>
      <c r="B21" s="95" t="n">
        <v>500</v>
      </c>
      <c r="C21" s="98" t="n">
        <f aca="false">B21/$B$7</f>
        <v>0.0282869427472279</v>
      </c>
      <c r="D21" s="95" t="n">
        <v>500</v>
      </c>
      <c r="E21" s="98" t="n">
        <f aca="false">D21/$D$7</f>
        <v>0.0188579618314853</v>
      </c>
      <c r="F21" s="95" t="n">
        <v>500</v>
      </c>
      <c r="G21" s="98" t="n">
        <f aca="false">F21/$F$7</f>
        <v>0.010286160998992</v>
      </c>
      <c r="H21" s="95" t="n">
        <v>500</v>
      </c>
      <c r="I21" s="98" t="n">
        <f aca="false">H21/$H$7</f>
        <v>0.00942898091574263</v>
      </c>
      <c r="J21" s="95" t="n">
        <v>500</v>
      </c>
      <c r="K21" s="98" t="n">
        <f aca="false">J21/$J$7</f>
        <v>0.00870367469145473</v>
      </c>
      <c r="L21" s="95" t="n">
        <v>500</v>
      </c>
      <c r="M21" s="98" t="n">
        <f aca="false">L21/$J$7</f>
        <v>0.00870367469145473</v>
      </c>
    </row>
    <row r="22" customFormat="false" ht="15" hidden="false" customHeight="false" outlineLevel="0" collapsed="false">
      <c r="A22" s="94" t="s">
        <v>134</v>
      </c>
      <c r="B22" s="95" t="n">
        <v>75</v>
      </c>
      <c r="C22" s="98" t="n">
        <f aca="false">B22/$B$7</f>
        <v>0.00424304141208418</v>
      </c>
      <c r="D22" s="95" t="n">
        <v>75</v>
      </c>
      <c r="E22" s="98" t="n">
        <f aca="false">D22/$D$7</f>
        <v>0.00282869427472279</v>
      </c>
      <c r="F22" s="95" t="n">
        <v>75</v>
      </c>
      <c r="G22" s="98" t="n">
        <f aca="false">F22/$F$7</f>
        <v>0.00154292414984879</v>
      </c>
      <c r="H22" s="95" t="n">
        <v>75</v>
      </c>
      <c r="I22" s="98" t="n">
        <f aca="false">H22/$H$7</f>
        <v>0.00141434713736139</v>
      </c>
      <c r="J22" s="95" t="n">
        <v>75</v>
      </c>
      <c r="K22" s="98" t="n">
        <f aca="false">J22/$J$7</f>
        <v>0.00130555120371821</v>
      </c>
      <c r="L22" s="95" t="n">
        <v>75</v>
      </c>
      <c r="M22" s="98" t="n">
        <f aca="false">L22/$J$7</f>
        <v>0.00130555120371821</v>
      </c>
    </row>
    <row r="23" customFormat="false" ht="15" hidden="false" customHeight="false" outlineLevel="0" collapsed="false">
      <c r="A23" s="94" t="s">
        <v>135</v>
      </c>
      <c r="B23" s="95" t="n">
        <v>200</v>
      </c>
      <c r="C23" s="98" t="n">
        <f aca="false">B23/$B$7</f>
        <v>0.0113147770988912</v>
      </c>
      <c r="D23" s="95" t="n">
        <f aca="false">B23</f>
        <v>200</v>
      </c>
      <c r="E23" s="98" t="n">
        <f aca="false">D23/$D$7</f>
        <v>0.0075431847325941</v>
      </c>
      <c r="F23" s="95" t="n">
        <f aca="false">D23</f>
        <v>200</v>
      </c>
      <c r="G23" s="98" t="n">
        <f aca="false">F23/$F$7</f>
        <v>0.00411446439959678</v>
      </c>
      <c r="H23" s="95" t="n">
        <f aca="false">F23</f>
        <v>200</v>
      </c>
      <c r="I23" s="98" t="n">
        <f aca="false">H23/$H$7</f>
        <v>0.00377159236629705</v>
      </c>
      <c r="J23" s="95" t="n">
        <f aca="false">H23</f>
        <v>200</v>
      </c>
      <c r="K23" s="98" t="n">
        <f aca="false">J23/$J$7</f>
        <v>0.00348146987658189</v>
      </c>
      <c r="L23" s="95" t="n">
        <f aca="false">J23</f>
        <v>200</v>
      </c>
      <c r="M23" s="98" t="n">
        <f aca="false">L23/$J$7</f>
        <v>0.00348146987658189</v>
      </c>
    </row>
    <row r="24" customFormat="false" ht="15" hidden="false" customHeight="false" outlineLevel="0" collapsed="false">
      <c r="A24" s="94" t="s">
        <v>136</v>
      </c>
      <c r="B24" s="95" t="n">
        <v>200</v>
      </c>
      <c r="C24" s="98" t="n">
        <f aca="false">B24/$B$7</f>
        <v>0.0113147770988912</v>
      </c>
      <c r="D24" s="95" t="n">
        <f aca="false">B24</f>
        <v>200</v>
      </c>
      <c r="E24" s="98" t="n">
        <f aca="false">D24/$D$7</f>
        <v>0.0075431847325941</v>
      </c>
      <c r="F24" s="95" t="n">
        <f aca="false">D24</f>
        <v>200</v>
      </c>
      <c r="G24" s="98" t="n">
        <f aca="false">F24/$F$7</f>
        <v>0.00411446439959678</v>
      </c>
      <c r="H24" s="95" t="n">
        <f aca="false">F24</f>
        <v>200</v>
      </c>
      <c r="I24" s="98" t="n">
        <f aca="false">H24/$H$7</f>
        <v>0.00377159236629705</v>
      </c>
      <c r="J24" s="95" t="n">
        <f aca="false">H24</f>
        <v>200</v>
      </c>
      <c r="K24" s="98" t="n">
        <f aca="false">J24/$J$7</f>
        <v>0.00348146987658189</v>
      </c>
      <c r="L24" s="95" t="n">
        <f aca="false">J24</f>
        <v>200</v>
      </c>
      <c r="M24" s="98" t="n">
        <f aca="false">L24/$J$7</f>
        <v>0.00348146987658189</v>
      </c>
    </row>
    <row r="25" customFormat="false" ht="15" hidden="false" customHeight="false" outlineLevel="0" collapsed="false">
      <c r="A25" s="94" t="s">
        <v>137</v>
      </c>
      <c r="B25" s="95" t="n">
        <f aca="false">Оборудование!H9/50</f>
        <v>1333.2</v>
      </c>
      <c r="C25" s="98" t="n">
        <f aca="false">B25/$B$7</f>
        <v>0.0754243041412084</v>
      </c>
      <c r="D25" s="95" t="n">
        <f aca="false">B25</f>
        <v>1333.2</v>
      </c>
      <c r="E25" s="98" t="n">
        <f aca="false">D25/$D$7</f>
        <v>0.0502828694274723</v>
      </c>
      <c r="F25" s="95" t="n">
        <f aca="false">B25</f>
        <v>1333.2</v>
      </c>
      <c r="G25" s="98" t="n">
        <f aca="false">F25/$F$7</f>
        <v>0.0274270196877122</v>
      </c>
      <c r="H25" s="95" t="n">
        <f aca="false">B25</f>
        <v>1333.2</v>
      </c>
      <c r="I25" s="98" t="n">
        <f aca="false">H25/$H$7</f>
        <v>0.0251414347137361</v>
      </c>
      <c r="J25" s="95" t="n">
        <f aca="false">B25</f>
        <v>1333.2</v>
      </c>
      <c r="K25" s="98" t="n">
        <f aca="false">J25/$J$7</f>
        <v>0.0232074781972949</v>
      </c>
      <c r="L25" s="95" t="n">
        <f aca="false">B25</f>
        <v>1333.2</v>
      </c>
      <c r="M25" s="98" t="n">
        <f aca="false">L25/$J$7</f>
        <v>0.0232074781972949</v>
      </c>
    </row>
    <row r="26" customFormat="false" ht="15" hidden="false" customHeight="false" outlineLevel="0" collapsed="false">
      <c r="A26" s="94" t="s">
        <v>138</v>
      </c>
      <c r="B26" s="95" t="n">
        <v>2000</v>
      </c>
      <c r="C26" s="98" t="n">
        <f aca="false">B26/$B$7</f>
        <v>0.113147770988912</v>
      </c>
      <c r="D26" s="95" t="n">
        <f aca="false">B26</f>
        <v>2000</v>
      </c>
      <c r="E26" s="98" t="n">
        <f aca="false">D26/$D$7</f>
        <v>0.075431847325941</v>
      </c>
      <c r="F26" s="95" t="n">
        <f aca="false">D26</f>
        <v>2000</v>
      </c>
      <c r="G26" s="98" t="n">
        <f aca="false">F26/$F$7</f>
        <v>0.0411446439959678</v>
      </c>
      <c r="H26" s="95" t="n">
        <f aca="false">F26</f>
        <v>2000</v>
      </c>
      <c r="I26" s="98" t="n">
        <f aca="false">H26/$H$7</f>
        <v>0.0377159236629705</v>
      </c>
      <c r="J26" s="95" t="n">
        <f aca="false">H26</f>
        <v>2000</v>
      </c>
      <c r="K26" s="98" t="n">
        <f aca="false">J26/$J$7</f>
        <v>0.0348146987658189</v>
      </c>
      <c r="L26" s="95" t="n">
        <f aca="false">J26</f>
        <v>2000</v>
      </c>
      <c r="M26" s="98" t="n">
        <f aca="false">L26/$J$7</f>
        <v>0.0348146987658189</v>
      </c>
    </row>
    <row r="27" customFormat="false" ht="15" hidden="false" customHeight="false" outlineLevel="0" collapsed="false">
      <c r="A27" s="94" t="s">
        <v>139</v>
      </c>
      <c r="B27" s="95" t="n">
        <v>1000</v>
      </c>
      <c r="C27" s="105" t="n">
        <f aca="false">B27/$B$7</f>
        <v>0.0565738854944558</v>
      </c>
      <c r="D27" s="95" t="n">
        <v>1000</v>
      </c>
      <c r="E27" s="98" t="n">
        <f aca="false">D27/$D$7</f>
        <v>0.0377159236629705</v>
      </c>
      <c r="F27" s="95" t="n">
        <v>2000</v>
      </c>
      <c r="G27" s="98" t="n">
        <f aca="false">F27/$F$7</f>
        <v>0.0411446439959678</v>
      </c>
      <c r="H27" s="95" t="n">
        <v>1000</v>
      </c>
      <c r="I27" s="98" t="n">
        <f aca="false">H27/$H$7</f>
        <v>0.0188579618314853</v>
      </c>
      <c r="J27" s="95" t="n">
        <v>1000</v>
      </c>
      <c r="K27" s="98" t="n">
        <f aca="false">J27/$J$7</f>
        <v>0.0174073493829095</v>
      </c>
      <c r="L27" s="95" t="n">
        <v>1000</v>
      </c>
      <c r="M27" s="98" t="n">
        <f aca="false">L27/$J$7</f>
        <v>0.0174073493829095</v>
      </c>
    </row>
    <row r="28" customFormat="false" ht="15" hidden="false" customHeight="false" outlineLevel="0" collapsed="false">
      <c r="A28" s="99" t="s">
        <v>140</v>
      </c>
      <c r="B28" s="106" t="n">
        <f aca="false">SUM(B17:B27)</f>
        <v>5781.87</v>
      </c>
      <c r="C28" s="98" t="n">
        <f aca="false">B28/$B$7</f>
        <v>0.327102851323829</v>
      </c>
      <c r="D28" s="106" t="n">
        <f aca="false">SUM(D17:D27)</f>
        <v>5826.06</v>
      </c>
      <c r="E28" s="98" t="n">
        <f aca="false">D28/$D$7</f>
        <v>0.219735234215886</v>
      </c>
      <c r="F28" s="106" t="n">
        <f aca="false">SUM(F17:F27)</f>
        <v>6936.535</v>
      </c>
      <c r="G28" s="98" t="n">
        <f aca="false">F28/$F$7</f>
        <v>0.142700631570285</v>
      </c>
      <c r="H28" s="106" t="n">
        <f aca="false">SUM(H17:H27)</f>
        <v>5958.63</v>
      </c>
      <c r="I28" s="98" t="n">
        <f aca="false">H28/$H$7</f>
        <v>0.112367617107943</v>
      </c>
      <c r="J28" s="106" t="n">
        <f aca="false">SUM(J17:J27)</f>
        <v>5980.725</v>
      </c>
      <c r="K28" s="98" t="n">
        <f aca="false">J28/$J$7</f>
        <v>0.104108569638101</v>
      </c>
      <c r="L28" s="106" t="n">
        <f aca="false">SUM(L17:L27)</f>
        <v>6002.82</v>
      </c>
      <c r="M28" s="98" t="n">
        <f aca="false">L28/$J$7</f>
        <v>0.104493185022717</v>
      </c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customFormat="false" ht="15" hidden="false" customHeight="false" outlineLevel="0" collapsed="false">
      <c r="A30" s="99" t="s">
        <v>141</v>
      </c>
      <c r="B30" s="106" t="n">
        <f aca="false">B32/B3</f>
        <v>43.9479883333333</v>
      </c>
      <c r="C30" s="98"/>
      <c r="D30" s="106" t="n">
        <f aca="false">D32/D3</f>
        <v>36.0403633333333</v>
      </c>
      <c r="E30" s="98"/>
      <c r="F30" s="106" t="n">
        <f aca="false">F32/F3</f>
        <v>30.3667648484849</v>
      </c>
      <c r="G30" s="98"/>
      <c r="H30" s="106" t="n">
        <f aca="false">H32/H3</f>
        <v>28.1327383333333</v>
      </c>
      <c r="I30" s="98"/>
      <c r="J30" s="106" t="n">
        <f aca="false">J32/J3</f>
        <v>27.5244594871795</v>
      </c>
      <c r="K30" s="98"/>
      <c r="L30" s="106" t="n">
        <f aca="false">L32/L3</f>
        <v>27.0030776190476</v>
      </c>
      <c r="M30" s="98"/>
    </row>
    <row r="31" customFormat="false" ht="1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5" hidden="false" customHeight="false" outlineLevel="0" collapsed="false">
      <c r="A32" s="99" t="s">
        <v>142</v>
      </c>
      <c r="B32" s="106" t="n">
        <f aca="false">B15+B28</f>
        <v>10547.5172</v>
      </c>
      <c r="C32" s="98" t="n">
        <f aca="false">B32/$B$7</f>
        <v>0.596714030323603</v>
      </c>
      <c r="D32" s="106" t="n">
        <f aca="false">D15+D28</f>
        <v>12974.5308</v>
      </c>
      <c r="E32" s="98" t="n">
        <f aca="false">D32/$D$7</f>
        <v>0.48934641321566</v>
      </c>
      <c r="F32" s="106" t="n">
        <f aca="false">F15+F28</f>
        <v>20042.0648</v>
      </c>
      <c r="G32" s="98" t="n">
        <f aca="false">F32/$F$7</f>
        <v>0.412311810570059</v>
      </c>
      <c r="H32" s="106" t="n">
        <f aca="false">H15+H28</f>
        <v>20255.5716</v>
      </c>
      <c r="I32" s="98" t="n">
        <f aca="false">H32/$H$7</f>
        <v>0.381978796107717</v>
      </c>
      <c r="J32" s="106" t="n">
        <f aca="false">J15+J28</f>
        <v>21469.0784</v>
      </c>
      <c r="K32" s="98" t="n">
        <f aca="false">J32/$J$7</f>
        <v>0.373719748637875</v>
      </c>
      <c r="L32" s="106" t="n">
        <f aca="false">L15+L28</f>
        <v>22682.5852</v>
      </c>
      <c r="M32" s="98" t="n">
        <f aca="false">L32/$J$7</f>
        <v>0.394843685484011</v>
      </c>
    </row>
    <row r="33" customFormat="false" ht="1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8"/>
      <c r="J33" s="108"/>
      <c r="K33" s="108"/>
      <c r="L33" s="108"/>
      <c r="M33" s="108"/>
    </row>
    <row r="34" customFormat="false" ht="18.75" hidden="false" customHeight="true" outlineLevel="0" collapsed="false">
      <c r="A34" s="99" t="s">
        <v>143</v>
      </c>
      <c r="B34" s="106" t="n">
        <f aca="false">B7-B15-B28</f>
        <v>7128.4828</v>
      </c>
      <c r="C34" s="98" t="n">
        <f aca="false">B34/$B$7</f>
        <v>0.403285969676397</v>
      </c>
      <c r="D34" s="106" t="n">
        <f aca="false">D7-D15-D28</f>
        <v>13539.4692</v>
      </c>
      <c r="E34" s="98" t="n">
        <f aca="false">D34/$D$7</f>
        <v>0.51065358678434</v>
      </c>
      <c r="F34" s="109" t="n">
        <f aca="false">F7-F15-F28</f>
        <v>28566.9352</v>
      </c>
      <c r="G34" s="98" t="n">
        <f aca="false">F34/$F$7</f>
        <v>0.587688189429941</v>
      </c>
      <c r="H34" s="109" t="n">
        <f aca="false">H7-H15-H28</f>
        <v>32772.4284</v>
      </c>
      <c r="I34" s="98" t="n">
        <f aca="false">H34/$H$7</f>
        <v>0.618021203892283</v>
      </c>
      <c r="J34" s="106" t="n">
        <f aca="false">J7-J15-J28</f>
        <v>35977.9216</v>
      </c>
      <c r="K34" s="98" t="n">
        <f aca="false">J34/$J$7</f>
        <v>0.626280251362125</v>
      </c>
      <c r="L34" s="106" t="n">
        <f aca="false">L7-L15-L28</f>
        <v>39183.4148</v>
      </c>
      <c r="M34" s="98" t="n">
        <f aca="false">L34/$J$7</f>
        <v>0.682079391439066</v>
      </c>
    </row>
    <row r="35" customFormat="false" ht="15" hidden="false" customHeight="false" outlineLevel="0" collapsed="false">
      <c r="A35" s="110"/>
      <c r="B35" s="110"/>
      <c r="C35" s="111"/>
      <c r="D35" s="110"/>
      <c r="E35" s="111"/>
      <c r="F35" s="110"/>
      <c r="G35" s="111"/>
      <c r="H35" s="111"/>
      <c r="I35" s="111"/>
      <c r="J35" s="110"/>
      <c r="L35" s="110"/>
    </row>
    <row r="36" customFormat="false" ht="15" hidden="false" customHeight="false" outlineLevel="0" collapsed="false">
      <c r="A36" s="110"/>
      <c r="B36" s="110"/>
      <c r="C36" s="111"/>
      <c r="D36" s="110"/>
      <c r="E36" s="111"/>
      <c r="F36" s="110"/>
      <c r="G36" s="111"/>
      <c r="H36" s="111"/>
      <c r="I36" s="111"/>
      <c r="J36" s="110"/>
      <c r="L36" s="110"/>
    </row>
    <row r="37" customFormat="false" ht="12.75" hidden="false" customHeight="false" outlineLevel="0" collapsed="false">
      <c r="B37" s="112"/>
      <c r="C37" s="113"/>
      <c r="D37" s="112"/>
      <c r="E37" s="113"/>
      <c r="F37" s="112"/>
      <c r="G37" s="113"/>
      <c r="H37" s="112"/>
      <c r="I37" s="113"/>
    </row>
    <row r="38" customFormat="false" ht="12.75" hidden="false" customHeight="false" outlineLevel="0" collapsed="false">
      <c r="A38" s="114"/>
      <c r="B38" s="114"/>
      <c r="C38" s="115"/>
      <c r="D38" s="114"/>
      <c r="E38" s="115"/>
      <c r="F38" s="114"/>
      <c r="G38" s="115"/>
      <c r="H38" s="114"/>
      <c r="I38" s="115"/>
      <c r="K38" s="83"/>
      <c r="M38" s="83"/>
    </row>
    <row r="39" customFormat="false" ht="12.75" hidden="false" customHeight="false" outlineLevel="0" collapsed="false">
      <c r="A39" s="114"/>
      <c r="B39" s="114"/>
      <c r="C39" s="115"/>
      <c r="D39" s="114"/>
      <c r="E39" s="115"/>
      <c r="F39" s="114"/>
      <c r="G39" s="115"/>
      <c r="H39" s="114"/>
      <c r="I39" s="115"/>
      <c r="K39" s="83"/>
      <c r="M39" s="83"/>
    </row>
    <row r="40" customFormat="false" ht="12.75" hidden="false" customHeight="false" outlineLevel="0" collapsed="false">
      <c r="A40" s="114"/>
      <c r="B40" s="114"/>
      <c r="C40" s="115"/>
      <c r="D40" s="114"/>
      <c r="E40" s="115"/>
      <c r="F40" s="114"/>
      <c r="G40" s="115"/>
      <c r="H40" s="114"/>
      <c r="I40" s="115"/>
      <c r="K40" s="33"/>
      <c r="M40" s="33"/>
    </row>
    <row r="41" customFormat="false" ht="12.75" hidden="false" customHeight="false" outlineLevel="0" collapsed="false">
      <c r="A41" s="114"/>
      <c r="B41" s="114"/>
      <c r="C41" s="115"/>
      <c r="D41" s="114"/>
      <c r="E41" s="115"/>
      <c r="F41" s="114"/>
      <c r="G41" s="115"/>
      <c r="H41" s="114"/>
      <c r="I41" s="115"/>
      <c r="K41" s="83"/>
      <c r="M41" s="83"/>
    </row>
    <row r="42" customFormat="false" ht="12.75" hidden="false" customHeight="false" outlineLevel="0" collapsed="false">
      <c r="A42" s="114"/>
      <c r="B42" s="114"/>
      <c r="C42" s="115"/>
      <c r="D42" s="114"/>
      <c r="E42" s="115"/>
      <c r="F42" s="114"/>
      <c r="G42" s="115"/>
      <c r="H42" s="114"/>
      <c r="I42" s="115"/>
      <c r="K42" s="83"/>
      <c r="M42" s="83"/>
    </row>
    <row r="43" customFormat="false" ht="12.75" hidden="false" customHeight="false" outlineLevel="0" collapsed="false">
      <c r="A43" s="114"/>
      <c r="B43" s="114"/>
      <c r="C43" s="115"/>
      <c r="D43" s="114"/>
      <c r="E43" s="115"/>
      <c r="F43" s="114"/>
      <c r="G43" s="115"/>
      <c r="H43" s="114"/>
      <c r="I43" s="115"/>
    </row>
    <row r="44" customFormat="false" ht="12.75" hidden="false" customHeight="false" outlineLevel="0" collapsed="false">
      <c r="A44" s="114"/>
      <c r="B44" s="114"/>
      <c r="C44" s="115"/>
      <c r="D44" s="114"/>
      <c r="E44" s="115"/>
      <c r="F44" s="114"/>
      <c r="G44" s="115"/>
      <c r="H44" s="114"/>
      <c r="I44" s="115"/>
    </row>
    <row r="45" customFormat="false" ht="12.75" hidden="false" customHeight="false" outlineLevel="0" collapsed="false">
      <c r="A45" s="114"/>
      <c r="B45" s="114"/>
      <c r="C45" s="115"/>
      <c r="D45" s="114"/>
      <c r="E45" s="115"/>
      <c r="F45" s="114"/>
      <c r="G45" s="115"/>
      <c r="H45" s="114"/>
      <c r="I45" s="115"/>
    </row>
    <row r="46" customFormat="false" ht="12.75" hidden="false" customHeight="false" outlineLevel="0" collapsed="false">
      <c r="A46" s="35"/>
      <c r="B46" s="114"/>
      <c r="C46" s="115"/>
      <c r="D46" s="114"/>
      <c r="E46" s="115"/>
      <c r="F46" s="114"/>
      <c r="G46" s="115"/>
      <c r="H46" s="115"/>
      <c r="I46" s="115"/>
    </row>
    <row r="47" customFormat="false" ht="12.75" hidden="false" customHeight="false" outlineLevel="0" collapsed="false">
      <c r="A47" s="35"/>
      <c r="B47" s="114"/>
      <c r="C47" s="115"/>
      <c r="D47" s="114"/>
      <c r="E47" s="115"/>
      <c r="F47" s="114"/>
      <c r="G47" s="115"/>
      <c r="H47" s="115"/>
      <c r="I47" s="115"/>
    </row>
    <row r="48" customFormat="false" ht="12.75" hidden="false" customHeight="false" outlineLevel="0" collapsed="false">
      <c r="B48" s="112"/>
      <c r="C48" s="113"/>
      <c r="D48" s="112"/>
      <c r="E48" s="113"/>
      <c r="F48" s="112"/>
      <c r="G48" s="113"/>
      <c r="H48" s="113"/>
      <c r="I48" s="113"/>
    </row>
    <row r="49" customFormat="false" ht="12.75" hidden="false" customHeight="false" outlineLevel="0" collapsed="false">
      <c r="B49" s="112"/>
      <c r="C49" s="113"/>
      <c r="D49" s="112"/>
      <c r="E49" s="113"/>
      <c r="F49" s="112"/>
      <c r="G49" s="113"/>
      <c r="H49" s="113"/>
      <c r="I49" s="113"/>
    </row>
    <row r="50" customFormat="false" ht="12.75" hidden="false" customHeight="false" outlineLevel="0" collapsed="false">
      <c r="B50" s="112"/>
      <c r="C50" s="113"/>
      <c r="D50" s="112"/>
      <c r="E50" s="113"/>
      <c r="F50" s="112"/>
      <c r="G50" s="113"/>
      <c r="H50" s="113"/>
      <c r="I50" s="113"/>
    </row>
    <row r="51" customFormat="false" ht="12.75" hidden="false" customHeight="false" outlineLevel="0" collapsed="false">
      <c r="B51" s="112"/>
      <c r="C51" s="113"/>
      <c r="D51" s="112"/>
      <c r="E51" s="113"/>
      <c r="F51" s="112"/>
      <c r="G51" s="113"/>
      <c r="H51" s="113"/>
      <c r="I51" s="113"/>
    </row>
  </sheetData>
  <mergeCells count="5">
    <mergeCell ref="A8:H8"/>
    <mergeCell ref="A16:H16"/>
    <mergeCell ref="A29:H29"/>
    <mergeCell ref="A31:H31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4.85"/>
    <col collapsed="false" customWidth="true" hidden="false" outlineLevel="0" max="2" min="2" style="48" width="12.28"/>
    <col collapsed="false" customWidth="true" hidden="false" outlineLevel="0" max="10" min="3" style="48" width="10.41"/>
    <col collapsed="false" customWidth="true" hidden="false" outlineLevel="0" max="11" min="11" style="116" width="10.41"/>
    <col collapsed="false" customWidth="true" hidden="false" outlineLevel="0" max="13" min="12" style="48" width="10.41"/>
    <col collapsed="false" customWidth="true" hidden="false" outlineLevel="0" max="14" min="14" style="48" width="11.13"/>
    <col collapsed="false" customWidth="true" hidden="false" outlineLevel="0" max="16" min="15" style="48" width="9.99"/>
    <col collapsed="false" customWidth="true" hidden="false" outlineLevel="0" max="17" min="17" style="48" width="10.99"/>
    <col collapsed="false" customWidth="true" hidden="false" outlineLevel="0" max="18" min="18" style="48" width="11.56"/>
    <col collapsed="false" customWidth="true" hidden="false" outlineLevel="0" max="21" min="19" style="48" width="11.28"/>
    <col collapsed="false" customWidth="true" hidden="false" outlineLevel="0" max="22" min="22" style="48" width="11.56"/>
    <col collapsed="false" customWidth="true" hidden="false" outlineLevel="0" max="23" min="23" style="48" width="11.13"/>
    <col collapsed="false" customWidth="true" hidden="false" outlineLevel="0" max="24" min="24" style="48" width="10.99"/>
    <col collapsed="false" customWidth="true" hidden="false" outlineLevel="0" max="25" min="25" style="48" width="11.13"/>
    <col collapsed="false" customWidth="true" hidden="false" outlineLevel="0" max="26" min="26" style="48" width="11.28"/>
    <col collapsed="false" customWidth="true" hidden="false" outlineLevel="0" max="28" min="27" style="48" width="11.13"/>
    <col collapsed="false" customWidth="true" hidden="false" outlineLevel="0" max="30" min="29" style="48" width="10.99"/>
    <col collapsed="false" customWidth="true" hidden="false" outlineLevel="0" max="31" min="31" style="48" width="11.28"/>
    <col collapsed="false" customWidth="true" hidden="false" outlineLevel="0" max="32" min="32" style="48" width="11.13"/>
    <col collapsed="false" customWidth="true" hidden="false" outlineLevel="0" max="33" min="33" style="48" width="10.71"/>
    <col collapsed="false" customWidth="true" hidden="false" outlineLevel="0" max="34" min="34" style="48" width="10.99"/>
    <col collapsed="false" customWidth="true" hidden="false" outlineLevel="0" max="35" min="35" style="48" width="10.56"/>
    <col collapsed="false" customWidth="true" hidden="false" outlineLevel="0" max="36" min="36" style="48" width="10.71"/>
    <col collapsed="false" customWidth="true" hidden="false" outlineLevel="0" max="37" min="37" style="48" width="11.13"/>
    <col collapsed="false" customWidth="true" hidden="false" outlineLevel="0" max="39" min="38" style="48" width="10.71"/>
    <col collapsed="false" customWidth="true" hidden="false" outlineLevel="0" max="40" min="40" style="48" width="11.13"/>
    <col collapsed="false" customWidth="true" hidden="false" outlineLevel="0" max="45" min="41" style="48" width="10.56"/>
    <col collapsed="false" customWidth="true" hidden="false" outlineLevel="0" max="49" min="46" style="48" width="10.71"/>
    <col collapsed="false" customWidth="true" hidden="false" outlineLevel="0" max="50" min="50" style="48" width="11.85"/>
    <col collapsed="false" customWidth="true" hidden="false" outlineLevel="0" max="51" min="51" style="48" width="12.7"/>
    <col collapsed="false" customWidth="true" hidden="false" outlineLevel="0" max="52" min="52" style="48" width="12.42"/>
    <col collapsed="false" customWidth="true" hidden="false" outlineLevel="0" max="53" min="53" style="48" width="11.13"/>
    <col collapsed="false" customWidth="true" hidden="false" outlineLevel="0" max="54" min="54" style="48" width="12.99"/>
    <col collapsed="false" customWidth="true" hidden="false" outlineLevel="0" max="55" min="55" style="48" width="12.56"/>
    <col collapsed="false" customWidth="true" hidden="false" outlineLevel="0" max="56" min="56" style="48" width="12.14"/>
    <col collapsed="false" customWidth="true" hidden="false" outlineLevel="0" max="57" min="57" style="48" width="11.56"/>
    <col collapsed="false" customWidth="true" hidden="false" outlineLevel="0" max="58" min="58" style="48" width="12.42"/>
    <col collapsed="false" customWidth="true" hidden="false" outlineLevel="0" max="59" min="59" style="48" width="11.28"/>
    <col collapsed="false" customWidth="true" hidden="false" outlineLevel="0" max="60" min="60" style="48" width="10.99"/>
    <col collapsed="false" customWidth="true" hidden="false" outlineLevel="0" max="61" min="61" style="48" width="11.56"/>
    <col collapsed="false" customWidth="true" hidden="false" outlineLevel="0" max="62" min="62" style="48" width="11.28"/>
    <col collapsed="false" customWidth="true" hidden="false" outlineLevel="0" max="63" min="63" style="48" width="10.71"/>
    <col collapsed="false" customWidth="true" hidden="false" outlineLevel="0" max="64" min="64" style="48" width="10.28"/>
    <col collapsed="false" customWidth="true" hidden="false" outlineLevel="0" max="65" min="65" style="48" width="10.85"/>
    <col collapsed="false" customWidth="true" hidden="false" outlineLevel="0" max="66" min="66" style="48" width="12.14"/>
    <col collapsed="false" customWidth="false" hidden="false" outlineLevel="0" max="257" min="67" style="48" width="9.14"/>
  </cols>
  <sheetData>
    <row r="1" customFormat="false" ht="18.75" hidden="false" customHeight="false" outlineLevel="0" collapsed="false">
      <c r="A1" s="117"/>
      <c r="B1" s="118" t="s">
        <v>144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9" t="s">
        <v>145</v>
      </c>
      <c r="O1" s="120" t="s">
        <v>146</v>
      </c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1" t="s">
        <v>145</v>
      </c>
      <c r="AB1" s="122" t="s">
        <v>147</v>
      </c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3" t="s">
        <v>145</v>
      </c>
      <c r="AO1" s="124" t="s">
        <v>148</v>
      </c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5" t="s">
        <v>145</v>
      </c>
      <c r="BB1" s="126" t="s">
        <v>149</v>
      </c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7" t="s">
        <v>145</v>
      </c>
    </row>
    <row r="2" customFormat="false" ht="12.75" hidden="false" customHeight="false" outlineLevel="0" collapsed="false">
      <c r="B2" s="52" t="s">
        <v>150</v>
      </c>
      <c r="C2" s="52" t="s">
        <v>151</v>
      </c>
      <c r="D2" s="52" t="s">
        <v>152</v>
      </c>
      <c r="E2" s="52" t="s">
        <v>153</v>
      </c>
      <c r="F2" s="52" t="s">
        <v>154</v>
      </c>
      <c r="G2" s="52" t="s">
        <v>155</v>
      </c>
      <c r="H2" s="52" t="s">
        <v>156</v>
      </c>
      <c r="I2" s="52" t="s">
        <v>157</v>
      </c>
      <c r="J2" s="52" t="s">
        <v>158</v>
      </c>
      <c r="K2" s="52" t="s">
        <v>159</v>
      </c>
      <c r="L2" s="52" t="s">
        <v>160</v>
      </c>
      <c r="M2" s="128" t="s">
        <v>161</v>
      </c>
      <c r="N2" s="129" t="s">
        <v>162</v>
      </c>
      <c r="O2" s="52" t="s">
        <v>150</v>
      </c>
      <c r="P2" s="52" t="s">
        <v>151</v>
      </c>
      <c r="Q2" s="52" t="s">
        <v>152</v>
      </c>
      <c r="R2" s="52" t="s">
        <v>153</v>
      </c>
      <c r="S2" s="52" t="s">
        <v>154</v>
      </c>
      <c r="T2" s="52" t="s">
        <v>155</v>
      </c>
      <c r="U2" s="52" t="s">
        <v>156</v>
      </c>
      <c r="V2" s="52" t="s">
        <v>157</v>
      </c>
      <c r="W2" s="52" t="s">
        <v>158</v>
      </c>
      <c r="X2" s="52" t="s">
        <v>159</v>
      </c>
      <c r="Y2" s="52" t="s">
        <v>160</v>
      </c>
      <c r="Z2" s="128" t="s">
        <v>161</v>
      </c>
      <c r="AA2" s="129" t="s">
        <v>163</v>
      </c>
      <c r="AB2" s="52" t="s">
        <v>150</v>
      </c>
      <c r="AC2" s="52" t="s">
        <v>151</v>
      </c>
      <c r="AD2" s="52" t="s">
        <v>152</v>
      </c>
      <c r="AE2" s="52" t="s">
        <v>153</v>
      </c>
      <c r="AF2" s="52" t="s">
        <v>154</v>
      </c>
      <c r="AG2" s="52" t="s">
        <v>155</v>
      </c>
      <c r="AH2" s="52" t="s">
        <v>156</v>
      </c>
      <c r="AI2" s="52" t="s">
        <v>157</v>
      </c>
      <c r="AJ2" s="52" t="s">
        <v>158</v>
      </c>
      <c r="AK2" s="52" t="s">
        <v>159</v>
      </c>
      <c r="AL2" s="52" t="s">
        <v>160</v>
      </c>
      <c r="AM2" s="128" t="s">
        <v>161</v>
      </c>
      <c r="AN2" s="129" t="s">
        <v>164</v>
      </c>
      <c r="AO2" s="52" t="s">
        <v>150</v>
      </c>
      <c r="AP2" s="52" t="s">
        <v>151</v>
      </c>
      <c r="AQ2" s="52" t="s">
        <v>152</v>
      </c>
      <c r="AR2" s="52" t="s">
        <v>153</v>
      </c>
      <c r="AS2" s="52" t="s">
        <v>154</v>
      </c>
      <c r="AT2" s="52" t="s">
        <v>155</v>
      </c>
      <c r="AU2" s="52" t="s">
        <v>156</v>
      </c>
      <c r="AV2" s="52" t="s">
        <v>157</v>
      </c>
      <c r="AW2" s="52" t="s">
        <v>158</v>
      </c>
      <c r="AX2" s="52" t="s">
        <v>159</v>
      </c>
      <c r="AY2" s="52" t="s">
        <v>160</v>
      </c>
      <c r="AZ2" s="128" t="s">
        <v>161</v>
      </c>
      <c r="BA2" s="129" t="s">
        <v>165</v>
      </c>
      <c r="BB2" s="52" t="s">
        <v>150</v>
      </c>
      <c r="BC2" s="52" t="s">
        <v>151</v>
      </c>
      <c r="BD2" s="52" t="s">
        <v>152</v>
      </c>
      <c r="BE2" s="52" t="s">
        <v>153</v>
      </c>
      <c r="BF2" s="52" t="s">
        <v>154</v>
      </c>
      <c r="BG2" s="52" t="s">
        <v>155</v>
      </c>
      <c r="BH2" s="52" t="s">
        <v>156</v>
      </c>
      <c r="BI2" s="52" t="s">
        <v>157</v>
      </c>
      <c r="BJ2" s="52" t="s">
        <v>158</v>
      </c>
      <c r="BK2" s="52" t="s">
        <v>159</v>
      </c>
      <c r="BL2" s="52" t="s">
        <v>160</v>
      </c>
      <c r="BM2" s="128" t="s">
        <v>161</v>
      </c>
      <c r="BN2" s="129" t="s">
        <v>166</v>
      </c>
    </row>
    <row r="3" customFormat="false" ht="12.75" hidden="false" customHeight="false" outlineLevel="0" collapsed="false">
      <c r="B3" s="52" t="s">
        <v>167</v>
      </c>
      <c r="C3" s="52" t="s">
        <v>168</v>
      </c>
      <c r="D3" s="52" t="s">
        <v>169</v>
      </c>
      <c r="E3" s="52" t="s">
        <v>170</v>
      </c>
      <c r="F3" s="52" t="s">
        <v>171</v>
      </c>
      <c r="G3" s="52" t="s">
        <v>172</v>
      </c>
      <c r="H3" s="52" t="s">
        <v>173</v>
      </c>
      <c r="I3" s="52" t="s">
        <v>174</v>
      </c>
      <c r="J3" s="52" t="s">
        <v>175</v>
      </c>
      <c r="K3" s="52" t="s">
        <v>176</v>
      </c>
      <c r="L3" s="52" t="s">
        <v>177</v>
      </c>
      <c r="M3" s="52" t="s">
        <v>178</v>
      </c>
      <c r="N3" s="129"/>
      <c r="O3" s="52" t="s">
        <v>167</v>
      </c>
      <c r="P3" s="52" t="s">
        <v>168</v>
      </c>
      <c r="Q3" s="52" t="s">
        <v>169</v>
      </c>
      <c r="R3" s="52" t="s">
        <v>170</v>
      </c>
      <c r="S3" s="52" t="s">
        <v>171</v>
      </c>
      <c r="T3" s="52" t="s">
        <v>172</v>
      </c>
      <c r="U3" s="52" t="s">
        <v>173</v>
      </c>
      <c r="V3" s="52" t="s">
        <v>174</v>
      </c>
      <c r="W3" s="52" t="s">
        <v>175</v>
      </c>
      <c r="X3" s="52" t="s">
        <v>176</v>
      </c>
      <c r="Y3" s="52" t="s">
        <v>177</v>
      </c>
      <c r="Z3" s="52" t="s">
        <v>178</v>
      </c>
      <c r="AA3" s="129"/>
      <c r="AB3" s="52" t="s">
        <v>167</v>
      </c>
      <c r="AC3" s="52" t="s">
        <v>168</v>
      </c>
      <c r="AD3" s="52" t="s">
        <v>169</v>
      </c>
      <c r="AE3" s="52" t="s">
        <v>170</v>
      </c>
      <c r="AF3" s="52" t="s">
        <v>171</v>
      </c>
      <c r="AG3" s="52" t="s">
        <v>172</v>
      </c>
      <c r="AH3" s="52" t="s">
        <v>173</v>
      </c>
      <c r="AI3" s="52" t="s">
        <v>174</v>
      </c>
      <c r="AJ3" s="52" t="s">
        <v>175</v>
      </c>
      <c r="AK3" s="52" t="s">
        <v>176</v>
      </c>
      <c r="AL3" s="52" t="s">
        <v>177</v>
      </c>
      <c r="AM3" s="52" t="s">
        <v>178</v>
      </c>
      <c r="AN3" s="129"/>
      <c r="AO3" s="52" t="s">
        <v>167</v>
      </c>
      <c r="AP3" s="52" t="s">
        <v>168</v>
      </c>
      <c r="AQ3" s="52" t="s">
        <v>169</v>
      </c>
      <c r="AR3" s="52" t="s">
        <v>170</v>
      </c>
      <c r="AS3" s="52" t="s">
        <v>171</v>
      </c>
      <c r="AT3" s="52" t="s">
        <v>172</v>
      </c>
      <c r="AU3" s="52" t="s">
        <v>173</v>
      </c>
      <c r="AV3" s="52" t="s">
        <v>174</v>
      </c>
      <c r="AW3" s="52" t="s">
        <v>175</v>
      </c>
      <c r="AX3" s="52" t="s">
        <v>176</v>
      </c>
      <c r="AY3" s="52" t="s">
        <v>177</v>
      </c>
      <c r="AZ3" s="52" t="s">
        <v>178</v>
      </c>
      <c r="BA3" s="129"/>
      <c r="BB3" s="52" t="s">
        <v>167</v>
      </c>
      <c r="BC3" s="52" t="s">
        <v>168</v>
      </c>
      <c r="BD3" s="52" t="s">
        <v>169</v>
      </c>
      <c r="BE3" s="52" t="s">
        <v>170</v>
      </c>
      <c r="BF3" s="52" t="s">
        <v>171</v>
      </c>
      <c r="BG3" s="52" t="s">
        <v>172</v>
      </c>
      <c r="BH3" s="52" t="s">
        <v>173</v>
      </c>
      <c r="BI3" s="52" t="s">
        <v>174</v>
      </c>
      <c r="BJ3" s="52" t="s">
        <v>175</v>
      </c>
      <c r="BK3" s="52" t="s">
        <v>176</v>
      </c>
      <c r="BL3" s="52" t="s">
        <v>177</v>
      </c>
      <c r="BM3" s="52" t="s">
        <v>178</v>
      </c>
      <c r="BN3" s="129"/>
    </row>
    <row r="4" s="110" customFormat="true" ht="29.25" hidden="false" customHeight="false" outlineLevel="0" collapsed="false">
      <c r="A4" s="90" t="s">
        <v>179</v>
      </c>
      <c r="B4" s="130" t="n">
        <f aca="false">'Прибыль в месяц'!B2</f>
        <v>8</v>
      </c>
      <c r="C4" s="130" t="n">
        <f aca="false">'Прибыль в месяц'!B2</f>
        <v>8</v>
      </c>
      <c r="D4" s="130" t="n">
        <f aca="false">'Прибыль в месяц'!D2</f>
        <v>12</v>
      </c>
      <c r="E4" s="130" t="n">
        <f aca="false">'Прибыль в месяц'!D2</f>
        <v>12</v>
      </c>
      <c r="F4" s="130" t="n">
        <f aca="false">'Прибыль в месяц'!F2</f>
        <v>22</v>
      </c>
      <c r="G4" s="130" t="n">
        <f aca="false">'Прибыль в месяц'!F2</f>
        <v>22</v>
      </c>
      <c r="H4" s="130" t="n">
        <f aca="false">'Прибыль в месяц'!F2</f>
        <v>22</v>
      </c>
      <c r="I4" s="130" t="n">
        <f aca="false">H4</f>
        <v>22</v>
      </c>
      <c r="J4" s="130" t="n">
        <f aca="false">I4</f>
        <v>22</v>
      </c>
      <c r="K4" s="130" t="n">
        <f aca="false">J4</f>
        <v>22</v>
      </c>
      <c r="L4" s="130" t="n">
        <f aca="false">K4</f>
        <v>22</v>
      </c>
      <c r="M4" s="130" t="n">
        <f aca="false">L4</f>
        <v>22</v>
      </c>
      <c r="N4" s="131"/>
      <c r="O4" s="132" t="n">
        <f aca="false">M4</f>
        <v>22</v>
      </c>
      <c r="P4" s="132" t="n">
        <f aca="false">O4</f>
        <v>22</v>
      </c>
      <c r="Q4" s="132" t="n">
        <f aca="false">O4</f>
        <v>22</v>
      </c>
      <c r="R4" s="132" t="n">
        <f aca="false">P4</f>
        <v>22</v>
      </c>
      <c r="S4" s="132" t="n">
        <f aca="false">Q4</f>
        <v>22</v>
      </c>
      <c r="T4" s="132" t="n">
        <f aca="false">R4</f>
        <v>22</v>
      </c>
      <c r="U4" s="132" t="n">
        <f aca="false">S4</f>
        <v>22</v>
      </c>
      <c r="V4" s="132" t="n">
        <f aca="false">T4</f>
        <v>22</v>
      </c>
      <c r="W4" s="132" t="n">
        <f aca="false">U4</f>
        <v>22</v>
      </c>
      <c r="X4" s="132" t="n">
        <f aca="false">V4</f>
        <v>22</v>
      </c>
      <c r="Y4" s="132" t="n">
        <f aca="false">W4</f>
        <v>22</v>
      </c>
      <c r="Z4" s="132" t="n">
        <f aca="false">X4</f>
        <v>22</v>
      </c>
      <c r="AA4" s="131"/>
      <c r="AB4" s="130" t="n">
        <f aca="false">Z4</f>
        <v>22</v>
      </c>
      <c r="AC4" s="130" t="n">
        <f aca="false">AB4</f>
        <v>22</v>
      </c>
      <c r="AD4" s="130" t="n">
        <f aca="false">AC4</f>
        <v>22</v>
      </c>
      <c r="AE4" s="130" t="n">
        <f aca="false">AD4</f>
        <v>22</v>
      </c>
      <c r="AF4" s="130" t="n">
        <f aca="false">AE4</f>
        <v>22</v>
      </c>
      <c r="AG4" s="130" t="n">
        <f aca="false">AF4</f>
        <v>22</v>
      </c>
      <c r="AH4" s="130" t="n">
        <f aca="false">AG4</f>
        <v>22</v>
      </c>
      <c r="AI4" s="130" t="n">
        <f aca="false">AH4</f>
        <v>22</v>
      </c>
      <c r="AJ4" s="130" t="n">
        <f aca="false">AI4</f>
        <v>22</v>
      </c>
      <c r="AK4" s="130" t="n">
        <f aca="false">AJ4</f>
        <v>22</v>
      </c>
      <c r="AL4" s="130" t="n">
        <f aca="false">AK4</f>
        <v>22</v>
      </c>
      <c r="AM4" s="130" t="n">
        <f aca="false">AL4</f>
        <v>22</v>
      </c>
      <c r="AN4" s="131"/>
      <c r="AO4" s="130" t="n">
        <f aca="false">AM4</f>
        <v>22</v>
      </c>
      <c r="AP4" s="130" t="n">
        <f aca="false">AO4</f>
        <v>22</v>
      </c>
      <c r="AQ4" s="130" t="n">
        <f aca="false">AP4</f>
        <v>22</v>
      </c>
      <c r="AR4" s="130" t="n">
        <f aca="false">AQ4</f>
        <v>22</v>
      </c>
      <c r="AS4" s="130" t="n">
        <f aca="false">AR4</f>
        <v>22</v>
      </c>
      <c r="AT4" s="130" t="n">
        <f aca="false">AS4</f>
        <v>22</v>
      </c>
      <c r="AU4" s="130" t="n">
        <f aca="false">AT4</f>
        <v>22</v>
      </c>
      <c r="AV4" s="130" t="n">
        <f aca="false">AU4</f>
        <v>22</v>
      </c>
      <c r="AW4" s="130" t="n">
        <f aca="false">AV4</f>
        <v>22</v>
      </c>
      <c r="AX4" s="130" t="n">
        <f aca="false">AW4</f>
        <v>22</v>
      </c>
      <c r="AY4" s="130" t="n">
        <f aca="false">AX4</f>
        <v>22</v>
      </c>
      <c r="AZ4" s="130" t="n">
        <f aca="false">AY4</f>
        <v>22</v>
      </c>
      <c r="BA4" s="131"/>
      <c r="BB4" s="130" t="n">
        <f aca="false">AZ4</f>
        <v>22</v>
      </c>
      <c r="BC4" s="130" t="n">
        <f aca="false">BB4</f>
        <v>22</v>
      </c>
      <c r="BD4" s="130" t="n">
        <f aca="false">BC4</f>
        <v>22</v>
      </c>
      <c r="BE4" s="130" t="n">
        <f aca="false">BD4</f>
        <v>22</v>
      </c>
      <c r="BF4" s="130" t="n">
        <f aca="false">BE4</f>
        <v>22</v>
      </c>
      <c r="BG4" s="130" t="n">
        <f aca="false">BF4</f>
        <v>22</v>
      </c>
      <c r="BH4" s="130" t="n">
        <f aca="false">BG4</f>
        <v>22</v>
      </c>
      <c r="BI4" s="130" t="n">
        <f aca="false">BH4</f>
        <v>22</v>
      </c>
      <c r="BJ4" s="130" t="n">
        <f aca="false">BI4</f>
        <v>22</v>
      </c>
      <c r="BK4" s="130" t="n">
        <f aca="false">BJ4</f>
        <v>22</v>
      </c>
      <c r="BL4" s="130" t="n">
        <f aca="false">BK4</f>
        <v>22</v>
      </c>
      <c r="BM4" s="130" t="n">
        <f aca="false">BL4</f>
        <v>22</v>
      </c>
      <c r="BN4" s="131"/>
    </row>
    <row r="5" customFormat="false" ht="12.75" hidden="false" customHeight="false" outlineLevel="0" collapsed="false">
      <c r="A5" s="133" t="s">
        <v>180</v>
      </c>
      <c r="B5" s="134" t="n">
        <f aca="false">IF(B$4='Прибыль в месяц'!$B$2,'Прибыль в месяц'!$B3,IF(B$4='Прибыль в месяц'!$D$2,'Прибыль в месяц'!$D3,IF(B$4='Прибыль в месяц'!$F$2,'Прибыль в месяц'!$F3,IF(B$4='Прибыль в месяц'!$H$2,'Прибыль в месяц'!$H3,0))))</f>
        <v>240</v>
      </c>
      <c r="C5" s="134" t="n">
        <f aca="false">IF(C$4='Прибыль в месяц'!$B$2,'Прибыль в месяц'!$B3,IF(C$4='Прибыль в месяц'!$D$2,'Прибыль в месяц'!$D3,IF(C$4='Прибыль в месяц'!$F$2,'Прибыль в месяц'!$F3,IF(C$4='Прибыль в месяц'!$H$2,'Прибыль в месяц'!$H3,0))))</f>
        <v>240</v>
      </c>
      <c r="D5" s="134" t="n">
        <f aca="false">IF(D$4='Прибыль в месяц'!$B$2,'Прибыль в месяц'!$B3,IF(D$4='Прибыль в месяц'!$D$2,'Прибыль в месяц'!$D3,IF(D$4='Прибыль в месяц'!$F$2,'Прибыль в месяц'!$F3,IF(D$4='Прибыль в месяц'!$H$2,'Прибыль в месяц'!$H3,0))))</f>
        <v>360</v>
      </c>
      <c r="E5" s="134" t="n">
        <f aca="false">IF(E$4='Прибыль в месяц'!$B$2,'Прибыль в месяц'!$B3,IF(E$4='Прибыль в месяц'!$D$2,'Прибыль в месяц'!$D3,IF(E$4='Прибыль в месяц'!$F$2,'Прибыль в месяц'!$F3,IF(E$4='Прибыль в месяц'!$H$2,'Прибыль в месяц'!$H3,0))))</f>
        <v>360</v>
      </c>
      <c r="F5" s="134" t="n">
        <f aca="false">IF(F$4='Прибыль в месяц'!$B$2,'Прибыль в месяц'!$B3,IF(F$4='Прибыль в месяц'!$D$2,'Прибыль в месяц'!$D3,IF(F$4='Прибыль в месяц'!$F$2,'Прибыль в месяц'!$F3,IF(F$4='Прибыль в месяц'!$H$2,'Прибыль в месяц'!$H3,0))))</f>
        <v>660</v>
      </c>
      <c r="G5" s="134" t="n">
        <f aca="false">IF(G$4='Прибыль в месяц'!$B$2,'Прибыль в месяц'!$B3,IF(G$4='Прибыль в месяц'!$D$2,'Прибыль в месяц'!$D3,IF(G$4='Прибыль в месяц'!$F$2,'Прибыль в месяц'!$F3,IF(G$4='Прибыль в месяц'!$H$2,'Прибыль в месяц'!$H3,0))))</f>
        <v>660</v>
      </c>
      <c r="H5" s="134" t="n">
        <f aca="false">IF(H$4='Прибыль в месяц'!$B$2,'Прибыль в месяц'!$B3,IF(H$4='Прибыль в месяц'!$D$2,'Прибыль в месяц'!$D3,IF(H$4='Прибыль в месяц'!$F$2,'Прибыль в месяц'!$F3,IF(H$4='Прибыль в месяц'!$H$2,'Прибыль в месяц'!$H3,0))))</f>
        <v>660</v>
      </c>
      <c r="I5" s="134" t="n">
        <f aca="false">IF(I$4='Прибыль в месяц'!$B$2,'Прибыль в месяц'!$B3,IF(I$4='Прибыль в месяц'!$D$2,'Прибыль в месяц'!$D3,IF(I$4='Прибыль в месяц'!$F$2,'Прибыль в месяц'!$F3,IF(I$4='Прибыль в месяц'!$H$2,'Прибыль в месяц'!$H3,0))))</f>
        <v>660</v>
      </c>
      <c r="J5" s="134" t="n">
        <f aca="false">IF(J$4='Прибыль в месяц'!$B$2,'Прибыль в месяц'!$B3,IF(J$4='Прибыль в месяц'!$D$2,'Прибыль в месяц'!$D3,IF(J$4='Прибыль в месяц'!$F$2,'Прибыль в месяц'!$F3,IF(J$4='Прибыль в месяц'!$H$2,'Прибыль в месяц'!$H3,0))))</f>
        <v>660</v>
      </c>
      <c r="K5" s="134" t="n">
        <f aca="false">IF(K$4='Прибыль в месяц'!$B$2,'Прибыль в месяц'!$B3,IF(K$4='Прибыль в месяц'!$D$2,'Прибыль в месяц'!$D3,IF(K$4='Прибыль в месяц'!$F$2,'Прибыль в месяц'!$F3,IF(K$4='Прибыль в месяц'!$H$2,'Прибыль в месяц'!$H3,0))))</f>
        <v>660</v>
      </c>
      <c r="L5" s="134" t="n">
        <f aca="false">IF(L$4='Прибыль в месяц'!$B$2,'Прибыль в месяц'!$B3,IF(L$4='Прибыль в месяц'!$D$2,'Прибыль в месяц'!$D3,IF(L$4='Прибыль в месяц'!$F$2,'Прибыль в месяц'!$F3,IF(L$4='Прибыль в месяц'!$H$2,'Прибыль в месяц'!$H3,0))))</f>
        <v>660</v>
      </c>
      <c r="M5" s="135" t="n">
        <f aca="false">IF(M$4='Прибыль в месяц'!$B$2,'Прибыль в месяц'!$B3,IF(M$4='Прибыль в месяц'!$D$2,'Прибыль в месяц'!$D3,IF(M$4='Прибыль в месяц'!$F$2,'Прибыль в месяц'!$F3,IF(M$4='Прибыль в месяц'!$H$2,'Прибыль в месяц'!$H3,0))))</f>
        <v>660</v>
      </c>
      <c r="N5" s="136"/>
      <c r="O5" s="137" t="n">
        <f aca="false">IF(O$4='Прибыль в месяц'!$B$2,'Прибыль в месяц'!$B3,IF(O$4='Прибыль в месяц'!$D$2,'Прибыль в месяц'!$D3,IF(O$4='Прибыль в месяц'!$F$2,'Прибыль в месяц'!$F3,IF(O$4='Прибыль в месяц'!$H$2,'Прибыль в месяц'!$H3,0))))</f>
        <v>660</v>
      </c>
      <c r="P5" s="134" t="n">
        <f aca="false">IF(P$4='Прибыль в месяц'!$B$2,'Прибыль в месяц'!$B3,IF(P$4='Прибыль в месяц'!$D$2,'Прибыль в месяц'!$D3,IF(P$4='Прибыль в месяц'!$F$2,'Прибыль в месяц'!$F3,IF(P$4='Прибыль в месяц'!$H$2,'Прибыль в месяц'!$H3,0))))</f>
        <v>660</v>
      </c>
      <c r="Q5" s="134" t="n">
        <f aca="false">IF(Q$4='Прибыль в месяц'!$B$2,'Прибыль в месяц'!$B3,IF(Q$4='Прибыль в месяц'!$D$2,'Прибыль в месяц'!$D3,IF(Q$4='Прибыль в месяц'!$F$2,'Прибыль в месяц'!$F3,IF(Q$4='Прибыль в месяц'!$H$2,'Прибыль в месяц'!$H3,0))))</f>
        <v>660</v>
      </c>
      <c r="R5" s="134" t="n">
        <f aca="false">IF(R$4='Прибыль в месяц'!$B$2,'Прибыль в месяц'!$B3,IF(R$4='Прибыль в месяц'!$D$2,'Прибыль в месяц'!$D3,IF(R$4='Прибыль в месяц'!$F$2,'Прибыль в месяц'!$F3,IF(R$4='Прибыль в месяц'!$H$2,'Прибыль в месяц'!$H3,0))))</f>
        <v>660</v>
      </c>
      <c r="S5" s="134" t="n">
        <f aca="false">IF(S$4='Прибыль в месяц'!$B$2,'Прибыль в месяц'!$B3,IF(S$4='Прибыль в месяц'!$D$2,'Прибыль в месяц'!$D3,IF(S$4='Прибыль в месяц'!$F$2,'Прибыль в месяц'!$F3,IF(S$4='Прибыль в месяц'!$H$2,'Прибыль в месяц'!$H3,0))))</f>
        <v>660</v>
      </c>
      <c r="T5" s="134" t="n">
        <f aca="false">IF(T$4='Прибыль в месяц'!$B$2,'Прибыль в месяц'!$B3,IF(T$4='Прибыль в месяц'!$D$2,'Прибыль в месяц'!$D3,IF(T$4='Прибыль в месяц'!$F$2,'Прибыль в месяц'!$F3,IF(T$4='Прибыль в месяц'!$H$2,'Прибыль в месяц'!$H3,0))))</f>
        <v>660</v>
      </c>
      <c r="U5" s="134" t="n">
        <f aca="false">IF(U$4='Прибыль в месяц'!$B$2,'Прибыль в месяц'!$B3,IF(U$4='Прибыль в месяц'!$D$2,'Прибыль в месяц'!$D3,IF(U$4='Прибыль в месяц'!$F$2,'Прибыль в месяц'!$F3,IF(U$4='Прибыль в месяц'!$H$2,'Прибыль в месяц'!$H3,0))))</f>
        <v>660</v>
      </c>
      <c r="V5" s="134" t="n">
        <f aca="false">IF(V$4='Прибыль в месяц'!$B$2,'Прибыль в месяц'!$B3,IF(V$4='Прибыль в месяц'!$D$2,'Прибыль в месяц'!$D3,IF(V$4='Прибыль в месяц'!$F$2,'Прибыль в месяц'!$F3,IF(V$4='Прибыль в месяц'!$H$2,'Прибыль в месяц'!$H3,0))))</f>
        <v>660</v>
      </c>
      <c r="W5" s="134" t="n">
        <f aca="false">IF(W$4='Прибыль в месяц'!$B$2,'Прибыль в месяц'!$B3,IF(W$4='Прибыль в месяц'!$D$2,'Прибыль в месяц'!$D3,IF(W$4='Прибыль в месяц'!$F$2,'Прибыль в месяц'!$F3,IF(W$4='Прибыль в месяц'!$H$2,'Прибыль в месяц'!$H3,0))))</f>
        <v>660</v>
      </c>
      <c r="X5" s="134" t="n">
        <f aca="false">IF(X$4='Прибыль в месяц'!$B$2,'Прибыль в месяц'!$B3,IF(X$4='Прибыль в месяц'!$D$2,'Прибыль в месяц'!$D3,IF(X$4='Прибыль в месяц'!$F$2,'Прибыль в месяц'!$F3,IF(X$4='Прибыль в месяц'!$H$2,'Прибыль в месяц'!$H3,0))))</f>
        <v>660</v>
      </c>
      <c r="Y5" s="134" t="n">
        <f aca="false">IF(Y$4='Прибыль в месяц'!$B$2,'Прибыль в месяц'!$B3,IF(Y$4='Прибыль в месяц'!$D$2,'Прибыль в месяц'!$D3,IF(Y$4='Прибыль в месяц'!$F$2,'Прибыль в месяц'!$F3,IF(Y$4='Прибыль в месяц'!$H$2,'Прибыль в месяц'!$H3,0))))</f>
        <v>660</v>
      </c>
      <c r="Z5" s="134" t="n">
        <f aca="false">IF(Z$4='Прибыль в месяц'!$B$2,'Прибыль в месяц'!$B3,IF(Z$4='Прибыль в месяц'!$D$2,'Прибыль в месяц'!$D3,IF(Z$4='Прибыль в месяц'!$F$2,'Прибыль в месяц'!$F3,IF(Z$4='Прибыль в месяц'!$H$2,'Прибыль в месяц'!$H3,0))))</f>
        <v>660</v>
      </c>
      <c r="AA5" s="136"/>
      <c r="AB5" s="134" t="n">
        <f aca="false">IF(AB$4='Прибыль в месяц'!$B$2,'Прибыль в месяц'!$B3,IF(AB$4='Прибыль в месяц'!$D$2,'Прибыль в месяц'!$D3,IF(AB$4='Прибыль в месяц'!$F$2,'Прибыль в месяц'!$F3,IF(AB$4='Прибыль в месяц'!$H$2,'Прибыль в месяц'!$H3,0))))</f>
        <v>660</v>
      </c>
      <c r="AC5" s="134" t="n">
        <f aca="false">IF(AC$4='Прибыль в месяц'!$B$2,'Прибыль в месяц'!$B3,IF(AC$4='Прибыль в месяц'!$D$2,'Прибыль в месяц'!$D3,IF(AC$4='Прибыль в месяц'!$F$2,'Прибыль в месяц'!$F3,IF(AC$4='Прибыль в месяц'!$H$2,'Прибыль в месяц'!$H3,0))))</f>
        <v>660</v>
      </c>
      <c r="AD5" s="134" t="n">
        <f aca="false">IF(AD$4='Прибыль в месяц'!$B$2,'Прибыль в месяц'!$B3,IF(AD$4='Прибыль в месяц'!$D$2,'Прибыль в месяц'!$D3,IF(AD$4='Прибыль в месяц'!$F$2,'Прибыль в месяц'!$F3,IF(AD$4='Прибыль в месяц'!$H$2,'Прибыль в месяц'!$H3,0))))</f>
        <v>660</v>
      </c>
      <c r="AE5" s="134" t="n">
        <f aca="false">IF(AE$4='Прибыль в месяц'!$B$2,'Прибыль в месяц'!$B3,IF(AE$4='Прибыль в месяц'!$D$2,'Прибыль в месяц'!$D3,IF(AE$4='Прибыль в месяц'!$F$2,'Прибыль в месяц'!$F3,IF(AE$4='Прибыль в месяц'!$H$2,'Прибыль в месяц'!$H3,0))))</f>
        <v>660</v>
      </c>
      <c r="AF5" s="134" t="n">
        <f aca="false">IF(AF$4='Прибыль в месяц'!$B$2,'Прибыль в месяц'!$B3,IF(AF$4='Прибыль в месяц'!$D$2,'Прибыль в месяц'!$D3,IF(AF$4='Прибыль в месяц'!$F$2,'Прибыль в месяц'!$F3,IF(AF$4='Прибыль в месяц'!$H$2,'Прибыль в месяц'!$H3,0))))</f>
        <v>660</v>
      </c>
      <c r="AG5" s="134" t="n">
        <f aca="false">IF(AG$4='Прибыль в месяц'!$B$2,'Прибыль в месяц'!$B3,IF(AG$4='Прибыль в месяц'!$D$2,'Прибыль в месяц'!$D3,IF(AG$4='Прибыль в месяц'!$F$2,'Прибыль в месяц'!$F3,IF(AG$4='Прибыль в месяц'!$H$2,'Прибыль в месяц'!$H3,0))))</f>
        <v>660</v>
      </c>
      <c r="AH5" s="134" t="n">
        <f aca="false">IF(AH$4='Прибыль в месяц'!$B$2,'Прибыль в месяц'!$B3,IF(AH$4='Прибыль в месяц'!$D$2,'Прибыль в месяц'!$D3,IF(AH$4='Прибыль в месяц'!$F$2,'Прибыль в месяц'!$F3,IF(AH$4='Прибыль в месяц'!$H$2,'Прибыль в месяц'!$H3,0))))</f>
        <v>660</v>
      </c>
      <c r="AI5" s="134" t="n">
        <f aca="false">IF(AI$4='Прибыль в месяц'!$B$2,'Прибыль в месяц'!$B3,IF(AI$4='Прибыль в месяц'!$D$2,'Прибыль в месяц'!$D3,IF(AI$4='Прибыль в месяц'!$F$2,'Прибыль в месяц'!$F3,IF(AI$4='Прибыль в месяц'!$H$2,'Прибыль в месяц'!$H3,0))))</f>
        <v>660</v>
      </c>
      <c r="AJ5" s="134" t="n">
        <f aca="false">IF(AJ$4='Прибыль в месяц'!$B$2,'Прибыль в месяц'!$B3,IF(AJ$4='Прибыль в месяц'!$D$2,'Прибыль в месяц'!$D3,IF(AJ$4='Прибыль в месяц'!$F$2,'Прибыль в месяц'!$F3,IF(AJ$4='Прибыль в месяц'!$H$2,'Прибыль в месяц'!$H3,0))))</f>
        <v>660</v>
      </c>
      <c r="AK5" s="134" t="n">
        <f aca="false">IF(AK$4='Прибыль в месяц'!$B$2,'Прибыль в месяц'!$B3,IF(AK$4='Прибыль в месяц'!$D$2,'Прибыль в месяц'!$D3,IF(AK$4='Прибыль в месяц'!$F$2,'Прибыль в месяц'!$F3,IF(AK$4='Прибыль в месяц'!$H$2,'Прибыль в месяц'!$H3,0))))</f>
        <v>660</v>
      </c>
      <c r="AL5" s="134" t="n">
        <f aca="false">IF(AL$4='Прибыль в месяц'!$B$2,'Прибыль в месяц'!$B3,IF(AL$4='Прибыль в месяц'!$D$2,'Прибыль в месяц'!$D3,IF(AL$4='Прибыль в месяц'!$F$2,'Прибыль в месяц'!$F3,IF(AL$4='Прибыль в месяц'!$H$2,'Прибыль в месяц'!$H3,0))))</f>
        <v>660</v>
      </c>
      <c r="AM5" s="134" t="n">
        <f aca="false">IF(AM$4='Прибыль в месяц'!$B$2,'Прибыль в месяц'!$B3,IF(AM$4='Прибыль в месяц'!$D$2,'Прибыль в месяц'!$D3,IF(AM$4='Прибыль в месяц'!$F$2,'Прибыль в месяц'!$F3,IF(AM$4='Прибыль в месяц'!$H$2,'Прибыль в месяц'!$H3,0))))</f>
        <v>660</v>
      </c>
      <c r="AN5" s="136"/>
      <c r="AO5" s="134" t="n">
        <f aca="false">IF(AO$4='Прибыль в месяц'!$B$2,'Прибыль в месяц'!$B3,IF(AO$4='Прибыль в месяц'!$D$2,'Прибыль в месяц'!$D3,IF(AO$4='Прибыль в месяц'!$F$2,'Прибыль в месяц'!$F3,IF(AO$4='Прибыль в месяц'!$H$2,'Прибыль в месяц'!$H3,0))))</f>
        <v>660</v>
      </c>
      <c r="AP5" s="134" t="n">
        <f aca="false">IF(AP$4='Прибыль в месяц'!$B$2,'Прибыль в месяц'!$B3,IF(AP$4='Прибыль в месяц'!$D$2,'Прибыль в месяц'!$D3,IF(AP$4='Прибыль в месяц'!$F$2,'Прибыль в месяц'!$F3,IF(AP$4='Прибыль в месяц'!$H$2,'Прибыль в месяц'!$H3,0))))</f>
        <v>660</v>
      </c>
      <c r="AQ5" s="134" t="n">
        <f aca="false">IF(AQ$4='Прибыль в месяц'!$B$2,'Прибыль в месяц'!$B3,IF(AQ$4='Прибыль в месяц'!$D$2,'Прибыль в месяц'!$D3,IF(AQ$4='Прибыль в месяц'!$F$2,'Прибыль в месяц'!$F3,IF(AQ$4='Прибыль в месяц'!$H$2,'Прибыль в месяц'!$H3,0))))</f>
        <v>660</v>
      </c>
      <c r="AR5" s="134" t="n">
        <f aca="false">IF(AR$4='Прибыль в месяц'!$B$2,'Прибыль в месяц'!$B3,IF(AR$4='Прибыль в месяц'!$D$2,'Прибыль в месяц'!$D3,IF(AR$4='Прибыль в месяц'!$F$2,'Прибыль в месяц'!$F3,IF(AR$4='Прибыль в месяц'!$H$2,'Прибыль в месяц'!$H3,0))))</f>
        <v>660</v>
      </c>
      <c r="AS5" s="134" t="n">
        <f aca="false">IF(AS$4='Прибыль в месяц'!$B$2,'Прибыль в месяц'!$B3,IF(AS$4='Прибыль в месяц'!$D$2,'Прибыль в месяц'!$D3,IF(AS$4='Прибыль в месяц'!$F$2,'Прибыль в месяц'!$F3,IF(AS$4='Прибыль в месяц'!$H$2,'Прибыль в месяц'!$H3,0))))</f>
        <v>660</v>
      </c>
      <c r="AT5" s="134" t="n">
        <f aca="false">IF(AT$4='Прибыль в месяц'!$B$2,'Прибыль в месяц'!$B3,IF(AT$4='Прибыль в месяц'!$D$2,'Прибыль в месяц'!$D3,IF(AT$4='Прибыль в месяц'!$F$2,'Прибыль в месяц'!$F3,IF(AT$4='Прибыль в месяц'!$H$2,'Прибыль в месяц'!$H3,0))))</f>
        <v>660</v>
      </c>
      <c r="AU5" s="134" t="n">
        <f aca="false">IF(AU$4='Прибыль в месяц'!$B$2,'Прибыль в месяц'!$B3,IF(AU$4='Прибыль в месяц'!$D$2,'Прибыль в месяц'!$D3,IF(AU$4='Прибыль в месяц'!$F$2,'Прибыль в месяц'!$F3,IF(AU$4='Прибыль в месяц'!$H$2,'Прибыль в месяц'!$H3,0))))</f>
        <v>660</v>
      </c>
      <c r="AV5" s="134" t="n">
        <f aca="false">IF(AV$4='Прибыль в месяц'!$B$2,'Прибыль в месяц'!$B3,IF(AV$4='Прибыль в месяц'!$D$2,'Прибыль в месяц'!$D3,IF(AV$4='Прибыль в месяц'!$F$2,'Прибыль в месяц'!$F3,IF(AV$4='Прибыль в месяц'!$H$2,'Прибыль в месяц'!$H3,0))))</f>
        <v>660</v>
      </c>
      <c r="AW5" s="134" t="n">
        <f aca="false">IF(AW$4='Прибыль в месяц'!$B$2,'Прибыль в месяц'!$B3,IF(AW$4='Прибыль в месяц'!$D$2,'Прибыль в месяц'!$D3,IF(AW$4='Прибыль в месяц'!$F$2,'Прибыль в месяц'!$F3,IF(AW$4='Прибыль в месяц'!$H$2,'Прибыль в месяц'!$H3,0))))</f>
        <v>660</v>
      </c>
      <c r="AX5" s="134" t="n">
        <f aca="false">IF(AX$4='Прибыль в месяц'!$B$2,'Прибыль в месяц'!$B3,IF(AX$4='Прибыль в месяц'!$D$2,'Прибыль в месяц'!$D3,IF(AX$4='Прибыль в месяц'!$F$2,'Прибыль в месяц'!$F3,IF(AX$4='Прибыль в месяц'!$H$2,'Прибыль в месяц'!$H3,0))))</f>
        <v>660</v>
      </c>
      <c r="AY5" s="134" t="n">
        <f aca="false">IF(AY$4='Прибыль в месяц'!$B$2,'Прибыль в месяц'!$B3,IF(AY$4='Прибыль в месяц'!$D$2,'Прибыль в месяц'!$D3,IF(AY$4='Прибыль в месяц'!$F$2,'Прибыль в месяц'!$F3,IF(AY$4='Прибыль в месяц'!$H$2,'Прибыль в месяц'!$H3,0))))</f>
        <v>660</v>
      </c>
      <c r="AZ5" s="134" t="n">
        <f aca="false">IF(AZ$4='Прибыль в месяц'!$B$2,'Прибыль в месяц'!$B3,IF(AZ$4='Прибыль в месяц'!$D$2,'Прибыль в месяц'!$D3,IF(AZ$4='Прибыль в месяц'!$F$2,'Прибыль в месяц'!$F3,IF(AZ$4='Прибыль в месяц'!$H$2,'Прибыль в месяц'!$H3,0))))</f>
        <v>660</v>
      </c>
      <c r="BA5" s="136"/>
      <c r="BB5" s="134" t="n">
        <f aca="false">IF(BB$4='Прибыль в месяц'!$B$2,'Прибыль в месяц'!$B3,IF(BB$4='Прибыль в месяц'!$D$2,'Прибыль в месяц'!$D3,IF(BB$4='Прибыль в месяц'!$F$2,'Прибыль в месяц'!$F3,IF(BB$4='Прибыль в месяц'!$H$2,'Прибыль в месяц'!$H3,0))))</f>
        <v>660</v>
      </c>
      <c r="BC5" s="134" t="n">
        <f aca="false">IF(BC$4='Прибыль в месяц'!$B$2,'Прибыль в месяц'!$B3,IF(BC$4='Прибыль в месяц'!$D$2,'Прибыль в месяц'!$D3,IF(BC$4='Прибыль в месяц'!$F$2,'Прибыль в месяц'!$F3,IF(BC$4='Прибыль в месяц'!$H$2,'Прибыль в месяц'!$H3,0))))</f>
        <v>660</v>
      </c>
      <c r="BD5" s="134" t="n">
        <f aca="false">IF(BD$4='Прибыль в месяц'!$B$2,'Прибыль в месяц'!$B3,IF(BD$4='Прибыль в месяц'!$D$2,'Прибыль в месяц'!$D3,IF(BD$4='Прибыль в месяц'!$F$2,'Прибыль в месяц'!$F3,IF(BD$4='Прибыль в месяц'!$H$2,'Прибыль в месяц'!$H3,0))))</f>
        <v>660</v>
      </c>
      <c r="BE5" s="134" t="n">
        <f aca="false">IF(BE$4='Прибыль в месяц'!$B$2,'Прибыль в месяц'!$B3,IF(BE$4='Прибыль в месяц'!$D$2,'Прибыль в месяц'!$D3,IF(BE$4='Прибыль в месяц'!$F$2,'Прибыль в месяц'!$F3,IF(BE$4='Прибыль в месяц'!$H$2,'Прибыль в месяц'!$H3,0))))</f>
        <v>660</v>
      </c>
      <c r="BF5" s="134" t="n">
        <f aca="false">IF(BF$4='Прибыль в месяц'!$B$2,'Прибыль в месяц'!$B3,IF(BF$4='Прибыль в месяц'!$D$2,'Прибыль в месяц'!$D3,IF(BF$4='Прибыль в месяц'!$F$2,'Прибыль в месяц'!$F3,IF(BF$4='Прибыль в месяц'!$H$2,'Прибыль в месяц'!$H3,0))))</f>
        <v>660</v>
      </c>
      <c r="BG5" s="134" t="n">
        <f aca="false">IF(BG$4='Прибыль в месяц'!$B$2,'Прибыль в месяц'!$B3,IF(BG$4='Прибыль в месяц'!$D$2,'Прибыль в месяц'!$D3,IF(BG$4='Прибыль в месяц'!$F$2,'Прибыль в месяц'!$F3,IF(BG$4='Прибыль в месяц'!$H$2,'Прибыль в месяц'!$H3,0))))</f>
        <v>660</v>
      </c>
      <c r="BH5" s="134" t="n">
        <f aca="false">IF(BH$4='Прибыль в месяц'!$B$2,'Прибыль в месяц'!$B3,IF(BH$4='Прибыль в месяц'!$D$2,'Прибыль в месяц'!$D3,IF(BH$4='Прибыль в месяц'!$F$2,'Прибыль в месяц'!$F3,IF(BH$4='Прибыль в месяц'!$H$2,'Прибыль в месяц'!$H3,0))))</f>
        <v>660</v>
      </c>
      <c r="BI5" s="134" t="n">
        <f aca="false">IF(BI$4='Прибыль в месяц'!$B$2,'Прибыль в месяц'!$B3,IF(BI$4='Прибыль в месяц'!$D$2,'Прибыль в месяц'!$D3,IF(BI$4='Прибыль в месяц'!$F$2,'Прибыль в месяц'!$F3,IF(BI$4='Прибыль в месяц'!$H$2,'Прибыль в месяц'!$H3,0))))</f>
        <v>660</v>
      </c>
      <c r="BJ5" s="134" t="n">
        <f aca="false">IF(BJ$4='Прибыль в месяц'!$B$2,'Прибыль в месяц'!$B3,IF(BJ$4='Прибыль в месяц'!$D$2,'Прибыль в месяц'!$D3,IF(BJ$4='Прибыль в месяц'!$F$2,'Прибыль в месяц'!$F3,IF(BJ$4='Прибыль в месяц'!$H$2,'Прибыль в месяц'!$H3,0))))</f>
        <v>660</v>
      </c>
      <c r="BK5" s="134" t="n">
        <f aca="false">IF(BK$4='Прибыль в месяц'!$B$2,'Прибыль в месяц'!$B3,IF(BK$4='Прибыль в месяц'!$D$2,'Прибыль в месяц'!$D3,IF(BK$4='Прибыль в месяц'!$F$2,'Прибыль в месяц'!$F3,IF(BK$4='Прибыль в месяц'!$H$2,'Прибыль в месяц'!$H3,0))))</f>
        <v>660</v>
      </c>
      <c r="BL5" s="134" t="n">
        <f aca="false">IF(BL$4='Прибыль в месяц'!$B$2,'Прибыль в месяц'!$B3,IF(BL$4='Прибыль в месяц'!$D$2,'Прибыль в месяц'!$D3,IF(BL$4='Прибыль в месяц'!$F$2,'Прибыль в месяц'!$F3,IF(BL$4='Прибыль в месяц'!$H$2,'Прибыль в месяц'!$H3,0))))</f>
        <v>660</v>
      </c>
      <c r="BM5" s="134" t="n">
        <f aca="false">IF(BM$4='Прибыль в месяц'!$B$2,'Прибыль в месяц'!$B3,IF(BM$4='Прибыль в месяц'!$D$2,'Прибыль в месяц'!$D3,IF(BM$4='Прибыль в месяц'!$F$2,'Прибыль в месяц'!$F3,IF(BM$4='Прибыль в месяц'!$H$2,'Прибыль в месяц'!$H3,0))))</f>
        <v>660</v>
      </c>
      <c r="BN5" s="136"/>
    </row>
    <row r="6" customFormat="false" ht="12.75" hidden="false" customHeight="false" outlineLevel="0" collapsed="false">
      <c r="A6" s="133" t="s">
        <v>120</v>
      </c>
      <c r="B6" s="134" t="n">
        <f aca="false">IF(B$4='Прибыль в месяц'!B$2,'Прибыль в месяц'!B4,IF(B$4='Прибыль в месяц'!D$2,'Прибыль в месяц'!D4,IF(B$4='Прибыль в месяц'!F$2,'Прибыль в месяц'!F4,IF(B$4='Прибыль в месяц'!H$2,'Прибыль в месяц'!H4))))</f>
        <v>11400</v>
      </c>
      <c r="C6" s="134" t="n">
        <f aca="false">IF(C$4='Прибыль в месяц'!$B$2,'Прибыль в месяц'!$B4,IF(C$4='Прибыль в месяц'!$D$2,'Прибыль в месяц'!$D4,IF(C$4='Прибыль в месяц'!$F$2,'Прибыль в месяц'!$F4,IF(C$4='Прибыль в месяц'!$H$2,'Прибыль в месяц'!$H4,0))))</f>
        <v>11400</v>
      </c>
      <c r="D6" s="134" t="n">
        <f aca="false">IF(D$4='Прибыль в месяц'!$B$2,'Прибыль в месяц'!$B4,IF(D$4='Прибыль в месяц'!$D$2,'Прибыль в месяц'!$D4,IF(D$4='Прибыль в месяц'!$F$2,'Прибыль в месяц'!$F4,IF(D$4='Прибыль в месяц'!$H$2,'Прибыль в месяц'!$H4,0))))</f>
        <v>17100</v>
      </c>
      <c r="E6" s="134" t="n">
        <f aca="false">IF(E$4='Прибыль в месяц'!$B$2,'Прибыль в месяц'!$B4,IF(E$4='Прибыль в месяц'!$D$2,'Прибыль в месяц'!$D4,IF(E$4='Прибыль в месяц'!$F$2,'Прибыль в месяц'!$F4,IF(E$4='Прибыль в месяц'!$H$2,'Прибыль в месяц'!$H4,0))))</f>
        <v>17100</v>
      </c>
      <c r="F6" s="134" t="n">
        <f aca="false">IF(F$4='Прибыль в месяц'!$B$2,'Прибыль в месяц'!$B4,IF(F$4='Прибыль в месяц'!$D$2,'Прибыль в месяц'!$D4,IF(F$4='Прибыль в месяц'!$F$2,'Прибыль в месяц'!$F4,IF(F$4='Прибыль в месяц'!$H$2,'Прибыль в месяц'!$H4,0))))</f>
        <v>31350</v>
      </c>
      <c r="G6" s="134" t="n">
        <f aca="false">IF(G$4='Прибыль в месяц'!$B$2,'Прибыль в месяц'!$B4,IF(G$4='Прибыль в месяц'!$D$2,'Прибыль в месяц'!$D4,IF(G$4='Прибыль в месяц'!$F$2,'Прибыль в месяц'!$F4,IF(G$4='Прибыль в месяц'!$H$2,'Прибыль в месяц'!$H4,0))))</f>
        <v>31350</v>
      </c>
      <c r="H6" s="134" t="n">
        <f aca="false">IF(H$4='Прибыль в месяц'!$B$2,'Прибыль в месяц'!$B4,IF(H$4='Прибыль в месяц'!$D$2,'Прибыль в месяц'!$D4,IF(H$4='Прибыль в месяц'!$F$2,'Прибыль в месяц'!$F4,IF(H$4='Прибыль в месяц'!$H$2,'Прибыль в месяц'!$H4,0))))</f>
        <v>31350</v>
      </c>
      <c r="I6" s="134" t="n">
        <f aca="false">IF(I$4='Прибыль в месяц'!$B$2,'Прибыль в месяц'!$B4,IF(I$4='Прибыль в месяц'!$D$2,'Прибыль в месяц'!$D4,IF(I$4='Прибыль в месяц'!$F$2,'Прибыль в месяц'!$F4,IF(I$4='Прибыль в месяц'!$H$2,'Прибыль в месяц'!$H4,0))))</f>
        <v>31350</v>
      </c>
      <c r="J6" s="134" t="n">
        <f aca="false">IF(J$4='Прибыль в месяц'!$B$2,'Прибыль в месяц'!$B4,IF(J$4='Прибыль в месяц'!$D$2,'Прибыль в месяц'!$D4,IF(J$4='Прибыль в месяц'!$F$2,'Прибыль в месяц'!$F4,IF(J$4='Прибыль в месяц'!$H$2,'Прибыль в месяц'!$H4,0))))</f>
        <v>31350</v>
      </c>
      <c r="K6" s="134" t="n">
        <f aca="false">IF(K$4='Прибыль в месяц'!$B$2,'Прибыль в месяц'!$B4,IF(K$4='Прибыль в месяц'!$D$2,'Прибыль в месяц'!$D4,IF(K$4='Прибыль в месяц'!$F$2,'Прибыль в месяц'!$F4,IF(K$4='Прибыль в месяц'!$H$2,'Прибыль в месяц'!$H4,0))))</f>
        <v>31350</v>
      </c>
      <c r="L6" s="134" t="n">
        <f aca="false">IF(L$4='Прибыль в месяц'!$B$2,'Прибыль в месяц'!$B4,IF(L$4='Прибыль в месяц'!$D$2,'Прибыль в месяц'!$D4,IF(L$4='Прибыль в месяц'!$F$2,'Прибыль в месяц'!$F4,IF(L$4='Прибыль в месяц'!$H$2,'Прибыль в месяц'!$H4,0))))</f>
        <v>31350</v>
      </c>
      <c r="M6" s="135" t="n">
        <f aca="false">IF(M$4='Прибыль в месяц'!$B$2,'Прибыль в месяц'!$B4,IF(M$4='Прибыль в месяц'!$D$2,'Прибыль в месяц'!$D4,IF(M$4='Прибыль в месяц'!$F$2,'Прибыль в месяц'!$F4,IF(M$4='Прибыль в месяц'!$H$2,'Прибыль в месяц'!$H4,0))))</f>
        <v>31350</v>
      </c>
      <c r="N6" s="136" t="n">
        <f aca="false">SUM(B6:M6)</f>
        <v>307800</v>
      </c>
      <c r="O6" s="137" t="n">
        <f aca="false">IF(O$4='Прибыль в месяц'!$B$2,'Прибыль в месяц'!$B4,IF(O$4='Прибыль в месяц'!$D$2,'Прибыль в месяц'!$D4,IF(O$4='Прибыль в месяц'!$F$2,'Прибыль в месяц'!$F4,IF(O$4='Прибыль в месяц'!$H$2,'Прибыль в месяц'!$H4,0))))</f>
        <v>31350</v>
      </c>
      <c r="P6" s="134" t="n">
        <f aca="false">IF(P$4='Прибыль в месяц'!$B$2,'Прибыль в месяц'!$B4,IF(P$4='Прибыль в месяц'!$D$2,'Прибыль в месяц'!$D4,IF(P$4='Прибыль в месяц'!$F$2,'Прибыль в месяц'!$F4,IF(P$4='Прибыль в месяц'!$H$2,'Прибыль в месяц'!$H4,0))))</f>
        <v>31350</v>
      </c>
      <c r="Q6" s="134" t="n">
        <f aca="false">IF(Q$4='Прибыль в месяц'!$B$2,'Прибыль в месяц'!$B4,IF(Q$4='Прибыль в месяц'!$D$2,'Прибыль в месяц'!$D4,IF(Q$4='Прибыль в месяц'!$F$2,'Прибыль в месяц'!$F4,IF(Q$4='Прибыль в месяц'!$H$2,'Прибыль в месяц'!$H4,0))))</f>
        <v>31350</v>
      </c>
      <c r="R6" s="134" t="n">
        <f aca="false">IF(R$4='Прибыль в месяц'!$B$2,'Прибыль в месяц'!$B4,IF(R$4='Прибыль в месяц'!$D$2,'Прибыль в месяц'!$D4,IF(R$4='Прибыль в месяц'!$F$2,'Прибыль в месяц'!$F4,IF(R$4='Прибыль в месяц'!$H$2,'Прибыль в месяц'!$H4,0))))</f>
        <v>31350</v>
      </c>
      <c r="S6" s="134" t="n">
        <f aca="false">IF(S$4='Прибыль в месяц'!$B$2,'Прибыль в месяц'!$B4,IF(S$4='Прибыль в месяц'!$D$2,'Прибыль в месяц'!$D4,IF(S$4='Прибыль в месяц'!$F$2,'Прибыль в месяц'!$F4,IF(S$4='Прибыль в месяц'!$H$2,'Прибыль в месяц'!$H4,0))))</f>
        <v>31350</v>
      </c>
      <c r="T6" s="134" t="n">
        <f aca="false">IF(T$4='Прибыль в месяц'!$B$2,'Прибыль в месяц'!$B4,IF(T$4='Прибыль в месяц'!$D$2,'Прибыль в месяц'!$D4,IF(T$4='Прибыль в месяц'!$F$2,'Прибыль в месяц'!$F4,IF(T$4='Прибыль в месяц'!$H$2,'Прибыль в месяц'!$H4,0))))</f>
        <v>31350</v>
      </c>
      <c r="U6" s="134" t="n">
        <f aca="false">IF(U$4='Прибыль в месяц'!$B$2,'Прибыль в месяц'!$B4,IF(U$4='Прибыль в месяц'!$D$2,'Прибыль в месяц'!$D4,IF(U$4='Прибыль в месяц'!$F$2,'Прибыль в месяц'!$F4,IF(U$4='Прибыль в месяц'!$H$2,'Прибыль в месяц'!$H4,0))))</f>
        <v>31350</v>
      </c>
      <c r="V6" s="134" t="n">
        <f aca="false">IF(V$4='Прибыль в месяц'!$B$2,'Прибыль в месяц'!$B4,IF(V$4='Прибыль в месяц'!$D$2,'Прибыль в месяц'!$D4,IF(V$4='Прибыль в месяц'!$F$2,'Прибыль в месяц'!$F4,IF(V$4='Прибыль в месяц'!$H$2,'Прибыль в месяц'!$H4,0))))</f>
        <v>31350</v>
      </c>
      <c r="W6" s="134" t="n">
        <f aca="false">IF(W$4='Прибыль в месяц'!$B$2,'Прибыль в месяц'!$B4,IF(W$4='Прибыль в месяц'!$D$2,'Прибыль в месяц'!$D4,IF(W$4='Прибыль в месяц'!$F$2,'Прибыль в месяц'!$F4,IF(W$4='Прибыль в месяц'!$H$2,'Прибыль в месяц'!$H4,0))))</f>
        <v>31350</v>
      </c>
      <c r="X6" s="134" t="n">
        <f aca="false">IF(X$4='Прибыль в месяц'!$B$2,'Прибыль в месяц'!$B4,IF(X$4='Прибыль в месяц'!$D$2,'Прибыль в месяц'!$D4,IF(X$4='Прибыль в месяц'!$F$2,'Прибыль в месяц'!$F4,IF(X$4='Прибыль в месяц'!$H$2,'Прибыль в месяц'!$H4,0))))</f>
        <v>31350</v>
      </c>
      <c r="Y6" s="134" t="n">
        <f aca="false">IF(Y$4='Прибыль в месяц'!$B$2,'Прибыль в месяц'!$B4,IF(Y$4='Прибыль в месяц'!$D$2,'Прибыль в месяц'!$D4,IF(Y$4='Прибыль в месяц'!$F$2,'Прибыль в месяц'!$F4,IF(Y$4='Прибыль в месяц'!$H$2,'Прибыль в месяц'!$H4,0))))</f>
        <v>31350</v>
      </c>
      <c r="Z6" s="134" t="n">
        <f aca="false">IF(Z$4='Прибыль в месяц'!$B$2,'Прибыль в месяц'!$B4,IF(Z$4='Прибыль в месяц'!$D$2,'Прибыль в месяц'!$D4,IF(Z$4='Прибыль в месяц'!$F$2,'Прибыль в месяц'!$F4,IF(Z$4='Прибыль в месяц'!$H$2,'Прибыль в месяц'!$H4,0))))</f>
        <v>31350</v>
      </c>
      <c r="AA6" s="136" t="n">
        <f aca="false">SUM(O6:Z6)</f>
        <v>376200</v>
      </c>
      <c r="AB6" s="134" t="n">
        <f aca="false">IF(AB$4='Прибыль в месяц'!$B$2,'Прибыль в месяц'!$B4,IF(AB$4='Прибыль в месяц'!$D$2,'Прибыль в месяц'!$D4,IF(AB$4='Прибыль в месяц'!$F$2,'Прибыль в месяц'!$F4,IF(AB$4='Прибыль в месяц'!$H$2,'Прибыль в месяц'!$H4,0))))</f>
        <v>31350</v>
      </c>
      <c r="AC6" s="134" t="n">
        <f aca="false">IF(AC$4='Прибыль в месяц'!$B$2,'Прибыль в месяц'!$B4,IF(AC$4='Прибыль в месяц'!$D$2,'Прибыль в месяц'!$D4,IF(AC$4='Прибыль в месяц'!$F$2,'Прибыль в месяц'!$F4,IF(AC$4='Прибыль в месяц'!$H$2,'Прибыль в месяц'!$H4,0))))</f>
        <v>31350</v>
      </c>
      <c r="AD6" s="134" t="n">
        <f aca="false">IF(AD$4='Прибыль в месяц'!$B$2,'Прибыль в месяц'!$B4,IF(AD$4='Прибыль в месяц'!$D$2,'Прибыль в месяц'!$D4,IF(AD$4='Прибыль в месяц'!$F$2,'Прибыль в месяц'!$F4,IF(AD$4='Прибыль в месяц'!$H$2,'Прибыль в месяц'!$H4,0))))</f>
        <v>31350</v>
      </c>
      <c r="AE6" s="134" t="n">
        <f aca="false">IF(AE$4='Прибыль в месяц'!$B$2,'Прибыль в месяц'!$B4,IF(AE$4='Прибыль в месяц'!$D$2,'Прибыль в месяц'!$D4,IF(AE$4='Прибыль в месяц'!$F$2,'Прибыль в месяц'!$F4,IF(AE$4='Прибыль в месяц'!$H$2,'Прибыль в месяц'!$H4,0))))</f>
        <v>31350</v>
      </c>
      <c r="AF6" s="134" t="n">
        <f aca="false">IF(AF$4='Прибыль в месяц'!$B$2,'Прибыль в месяц'!$B4,IF(AF$4='Прибыль в месяц'!$D$2,'Прибыль в месяц'!$D4,IF(AF$4='Прибыль в месяц'!$F$2,'Прибыль в месяц'!$F4,IF(AF$4='Прибыль в месяц'!$H$2,'Прибыль в месяц'!$H4,0))))</f>
        <v>31350</v>
      </c>
      <c r="AG6" s="134" t="n">
        <f aca="false">IF(AG$4='Прибыль в месяц'!$B$2,'Прибыль в месяц'!$B4,IF(AG$4='Прибыль в месяц'!$D$2,'Прибыль в месяц'!$D4,IF(AG$4='Прибыль в месяц'!$F$2,'Прибыль в месяц'!$F4,IF(AG$4='Прибыль в месяц'!$H$2,'Прибыль в месяц'!$H4,0))))</f>
        <v>31350</v>
      </c>
      <c r="AH6" s="134" t="n">
        <f aca="false">IF(AH$4='Прибыль в месяц'!$B$2,'Прибыль в месяц'!$B4,IF(AH$4='Прибыль в месяц'!$D$2,'Прибыль в месяц'!$D4,IF(AH$4='Прибыль в месяц'!$F$2,'Прибыль в месяц'!$F4,IF(AH$4='Прибыль в месяц'!$H$2,'Прибыль в месяц'!$H4,0))))</f>
        <v>31350</v>
      </c>
      <c r="AI6" s="134" t="n">
        <f aca="false">IF(AI$4='Прибыль в месяц'!$B$2,'Прибыль в месяц'!$B4,IF(AI$4='Прибыль в месяц'!$D$2,'Прибыль в месяц'!$D4,IF(AI$4='Прибыль в месяц'!$F$2,'Прибыль в месяц'!$F4,IF(AI$4='Прибыль в месяц'!$H$2,'Прибыль в месяц'!$H4,0))))</f>
        <v>31350</v>
      </c>
      <c r="AJ6" s="134" t="n">
        <f aca="false">IF(AJ$4='Прибыль в месяц'!$B$2,'Прибыль в месяц'!$B4,IF(AJ$4='Прибыль в месяц'!$D$2,'Прибыль в месяц'!$D4,IF(AJ$4='Прибыль в месяц'!$F$2,'Прибыль в месяц'!$F4,IF(AJ$4='Прибыль в месяц'!$H$2,'Прибыль в месяц'!$H4,0))))</f>
        <v>31350</v>
      </c>
      <c r="AK6" s="134" t="n">
        <f aca="false">IF(AK$4='Прибыль в месяц'!$B$2,'Прибыль в месяц'!$B4,IF(AK$4='Прибыль в месяц'!$D$2,'Прибыль в месяц'!$D4,IF(AK$4='Прибыль в месяц'!$F$2,'Прибыль в месяц'!$F4,IF(AK$4='Прибыль в месяц'!$H$2,'Прибыль в месяц'!$H4,0))))</f>
        <v>31350</v>
      </c>
      <c r="AL6" s="134" t="n">
        <f aca="false">IF(AL$4='Прибыль в месяц'!$B$2,'Прибыль в месяц'!$B4,IF(AL$4='Прибыль в месяц'!$D$2,'Прибыль в месяц'!$D4,IF(AL$4='Прибыль в месяц'!$F$2,'Прибыль в месяц'!$F4,IF(AL$4='Прибыль в месяц'!$H$2,'Прибыль в месяц'!$H4,0))))</f>
        <v>31350</v>
      </c>
      <c r="AM6" s="134" t="n">
        <f aca="false">IF(AM$4='Прибыль в месяц'!$B$2,'Прибыль в месяц'!$B4,IF(AM$4='Прибыль в месяц'!$D$2,'Прибыль в месяц'!$D4,IF(AM$4='Прибыль в месяц'!$F$2,'Прибыль в месяц'!$F4,IF(AM$4='Прибыль в месяц'!$H$2,'Прибыль в месяц'!$H4,0))))</f>
        <v>31350</v>
      </c>
      <c r="AN6" s="136" t="n">
        <f aca="false">SUM(AB6:AM6)</f>
        <v>376200</v>
      </c>
      <c r="AO6" s="134" t="n">
        <f aca="false">IF(AO$4='Прибыль в месяц'!$B$2,'Прибыль в месяц'!$B4,IF(AO$4='Прибыль в месяц'!$D$2,'Прибыль в месяц'!$D4,IF(AO$4='Прибыль в месяц'!$F$2,'Прибыль в месяц'!$F4,IF(AO$4='Прибыль в месяц'!$H$2,'Прибыль в месяц'!$H4,0))))</f>
        <v>31350</v>
      </c>
      <c r="AP6" s="134" t="n">
        <f aca="false">IF(AP$4='Прибыль в месяц'!$B$2,'Прибыль в месяц'!$B4,IF(AP$4='Прибыль в месяц'!$D$2,'Прибыль в месяц'!$D4,IF(AP$4='Прибыль в месяц'!$F$2,'Прибыль в месяц'!$F4,IF(AP$4='Прибыль в месяц'!$H$2,'Прибыль в месяц'!$H4,0))))</f>
        <v>31350</v>
      </c>
      <c r="AQ6" s="134" t="n">
        <f aca="false">IF(AQ$4='Прибыль в месяц'!$B$2,'Прибыль в месяц'!$B4,IF(AQ$4='Прибыль в месяц'!$D$2,'Прибыль в месяц'!$D4,IF(AQ$4='Прибыль в месяц'!$F$2,'Прибыль в месяц'!$F4,IF(AQ$4='Прибыль в месяц'!$H$2,'Прибыль в месяц'!$H4,0))))</f>
        <v>31350</v>
      </c>
      <c r="AR6" s="134" t="n">
        <f aca="false">IF(AR$4='Прибыль в месяц'!$B$2,'Прибыль в месяц'!$B4,IF(AR$4='Прибыль в месяц'!$D$2,'Прибыль в месяц'!$D4,IF(AR$4='Прибыль в месяц'!$F$2,'Прибыль в месяц'!$F4,IF(AR$4='Прибыль в месяц'!$H$2,'Прибыль в месяц'!$H4,0))))</f>
        <v>31350</v>
      </c>
      <c r="AS6" s="134" t="n">
        <f aca="false">IF(AS$4='Прибыль в месяц'!$B$2,'Прибыль в месяц'!$B4,IF(AS$4='Прибыль в месяц'!$D$2,'Прибыль в месяц'!$D4,IF(AS$4='Прибыль в месяц'!$F$2,'Прибыль в месяц'!$F4,IF(AS$4='Прибыль в месяц'!$H$2,'Прибыль в месяц'!$H4,0))))</f>
        <v>31350</v>
      </c>
      <c r="AT6" s="134" t="n">
        <f aca="false">IF(AT$4='Прибыль в месяц'!$B$2,'Прибыль в месяц'!$B4,IF(AT$4='Прибыль в месяц'!$D$2,'Прибыль в месяц'!$D4,IF(AT$4='Прибыль в месяц'!$F$2,'Прибыль в месяц'!$F4,IF(AT$4='Прибыль в месяц'!$H$2,'Прибыль в месяц'!$H4,0))))</f>
        <v>31350</v>
      </c>
      <c r="AU6" s="134" t="n">
        <f aca="false">IF(AU$4='Прибыль в месяц'!$B$2,'Прибыль в месяц'!$B4,IF(AU$4='Прибыль в месяц'!$D$2,'Прибыль в месяц'!$D4,IF(AU$4='Прибыль в месяц'!$F$2,'Прибыль в месяц'!$F4,IF(AU$4='Прибыль в месяц'!$H$2,'Прибыль в месяц'!$H4,0))))</f>
        <v>31350</v>
      </c>
      <c r="AV6" s="134" t="n">
        <f aca="false">IF(AV$4='Прибыль в месяц'!$B$2,'Прибыль в месяц'!$B4,IF(AV$4='Прибыль в месяц'!$D$2,'Прибыль в месяц'!$D4,IF(AV$4='Прибыль в месяц'!$F$2,'Прибыль в месяц'!$F4,IF(AV$4='Прибыль в месяц'!$H$2,'Прибыль в месяц'!$H4,0))))</f>
        <v>31350</v>
      </c>
      <c r="AW6" s="134" t="n">
        <f aca="false">IF(AW$4='Прибыль в месяц'!$B$2,'Прибыль в месяц'!$B4,IF(AW$4='Прибыль в месяц'!$D$2,'Прибыль в месяц'!$D4,IF(AW$4='Прибыль в месяц'!$F$2,'Прибыль в месяц'!$F4,IF(AW$4='Прибыль в месяц'!$H$2,'Прибыль в месяц'!$H4,0))))</f>
        <v>31350</v>
      </c>
      <c r="AX6" s="134" t="n">
        <f aca="false">IF(AX$4='Прибыль в месяц'!$B$2,'Прибыль в месяц'!$B4,IF(AX$4='Прибыль в месяц'!$D$2,'Прибыль в месяц'!$D4,IF(AX$4='Прибыль в месяц'!$F$2,'Прибыль в месяц'!$F4,IF(AX$4='Прибыль в месяц'!$H$2,'Прибыль в месяц'!$H4,0))))</f>
        <v>31350</v>
      </c>
      <c r="AY6" s="134" t="n">
        <f aca="false">IF(AY$4='Прибыль в месяц'!$B$2,'Прибыль в месяц'!$B4,IF(AY$4='Прибыль в месяц'!$D$2,'Прибыль в месяц'!$D4,IF(AY$4='Прибыль в месяц'!$F$2,'Прибыль в месяц'!$F4,IF(AY$4='Прибыль в месяц'!$H$2,'Прибыль в месяц'!$H4,0))))</f>
        <v>31350</v>
      </c>
      <c r="AZ6" s="134" t="n">
        <f aca="false">IF(AZ$4='Прибыль в месяц'!$B$2,'Прибыль в месяц'!$B4,IF(AZ$4='Прибыль в месяц'!$D$2,'Прибыль в месяц'!$D4,IF(AZ$4='Прибыль в месяц'!$F$2,'Прибыль в месяц'!$F4,IF(AZ$4='Прибыль в месяц'!$H$2,'Прибыль в месяц'!$H4,0))))</f>
        <v>31350</v>
      </c>
      <c r="BA6" s="136" t="n">
        <f aca="false">SUM(AO6:AZ6)</f>
        <v>376200</v>
      </c>
      <c r="BB6" s="134" t="n">
        <f aca="false">IF(BB$4='Прибыль в месяц'!$B$2,'Прибыль в месяц'!$B4,IF(BB$4='Прибыль в месяц'!$D$2,'Прибыль в месяц'!$D4,IF(BB$4='Прибыль в месяц'!$F$2,'Прибыль в месяц'!$F4,IF(BB$4='Прибыль в месяц'!$H$2,'Прибыль в месяц'!$H4,0))))</f>
        <v>31350</v>
      </c>
      <c r="BC6" s="134" t="n">
        <f aca="false">IF(BC$4='Прибыль в месяц'!$B$2,'Прибыль в месяц'!$B4,IF(BC$4='Прибыль в месяц'!$D$2,'Прибыль в месяц'!$D4,IF(BC$4='Прибыль в месяц'!$F$2,'Прибыль в месяц'!$F4,IF(BC$4='Прибыль в месяц'!$H$2,'Прибыль в месяц'!$H4,0))))</f>
        <v>31350</v>
      </c>
      <c r="BD6" s="134" t="n">
        <f aca="false">IF(BD$4='Прибыль в месяц'!$B$2,'Прибыль в месяц'!$B4,IF(BD$4='Прибыль в месяц'!$D$2,'Прибыль в месяц'!$D4,IF(BD$4='Прибыль в месяц'!$F$2,'Прибыль в месяц'!$F4,IF(BD$4='Прибыль в месяц'!$H$2,'Прибыль в месяц'!$H4,0))))</f>
        <v>31350</v>
      </c>
      <c r="BE6" s="134" t="n">
        <f aca="false">IF(BE$4='Прибыль в месяц'!$B$2,'Прибыль в месяц'!$B4,IF(BE$4='Прибыль в месяц'!$D$2,'Прибыль в месяц'!$D4,IF(BE$4='Прибыль в месяц'!$F$2,'Прибыль в месяц'!$F4,IF(BE$4='Прибыль в месяц'!$H$2,'Прибыль в месяц'!$H4,0))))</f>
        <v>31350</v>
      </c>
      <c r="BF6" s="134" t="n">
        <f aca="false">IF(BF$4='Прибыль в месяц'!$B$2,'Прибыль в месяц'!$B4,IF(BF$4='Прибыль в месяц'!$D$2,'Прибыль в месяц'!$D4,IF(BF$4='Прибыль в месяц'!$F$2,'Прибыль в месяц'!$F4,IF(BF$4='Прибыль в месяц'!$H$2,'Прибыль в месяц'!$H4,0))))</f>
        <v>31350</v>
      </c>
      <c r="BG6" s="134" t="n">
        <f aca="false">IF(BG$4='Прибыль в месяц'!$B$2,'Прибыль в месяц'!$B4,IF(BG$4='Прибыль в месяц'!$D$2,'Прибыль в месяц'!$D4,IF(BG$4='Прибыль в месяц'!$F$2,'Прибыль в месяц'!$F4,IF(BG$4='Прибыль в месяц'!$H$2,'Прибыль в месяц'!$H4,0))))</f>
        <v>31350</v>
      </c>
      <c r="BH6" s="134" t="n">
        <f aca="false">IF(BH$4='Прибыль в месяц'!$B$2,'Прибыль в месяц'!$B4,IF(BH$4='Прибыль в месяц'!$D$2,'Прибыль в месяц'!$D4,IF(BH$4='Прибыль в месяц'!$F$2,'Прибыль в месяц'!$F4,IF(BH$4='Прибыль в месяц'!$H$2,'Прибыль в месяц'!$H4,0))))</f>
        <v>31350</v>
      </c>
      <c r="BI6" s="134" t="n">
        <f aca="false">IF(BI$4='Прибыль в месяц'!$B$2,'Прибыль в месяц'!$B4,IF(BI$4='Прибыль в месяц'!$D$2,'Прибыль в месяц'!$D4,IF(BI$4='Прибыль в месяц'!$F$2,'Прибыль в месяц'!$F4,IF(BI$4='Прибыль в месяц'!$H$2,'Прибыль в месяц'!$H4,0))))</f>
        <v>31350</v>
      </c>
      <c r="BJ6" s="134" t="n">
        <f aca="false">IF(BJ$4='Прибыль в месяц'!$B$2,'Прибыль в месяц'!$B4,IF(BJ$4='Прибыль в месяц'!$D$2,'Прибыль в месяц'!$D4,IF(BJ$4='Прибыль в месяц'!$F$2,'Прибыль в месяц'!$F4,IF(BJ$4='Прибыль в месяц'!$H$2,'Прибыль в месяц'!$H4,0))))</f>
        <v>31350</v>
      </c>
      <c r="BK6" s="134" t="n">
        <f aca="false">IF(BK$4='Прибыль в месяц'!$B$2,'Прибыль в месяц'!$B4,IF(BK$4='Прибыль в месяц'!$D$2,'Прибыль в месяц'!$D4,IF(BK$4='Прибыль в месяц'!$F$2,'Прибыль в месяц'!$F4,IF(BK$4='Прибыль в месяц'!$H$2,'Прибыль в месяц'!$H4,0))))</f>
        <v>31350</v>
      </c>
      <c r="BL6" s="134" t="n">
        <f aca="false">IF(BL$4='Прибыль в месяц'!$B$2,'Прибыль в месяц'!$B4,IF(BL$4='Прибыль в месяц'!$D$2,'Прибыль в месяц'!$D4,IF(BL$4='Прибыль в месяц'!$F$2,'Прибыль в месяц'!$F4,IF(BL$4='Прибыль в месяц'!$H$2,'Прибыль в месяц'!$H4,0))))</f>
        <v>31350</v>
      </c>
      <c r="BM6" s="134" t="n">
        <f aca="false">IF(BM$4='Прибыль в месяц'!$B$2,'Прибыль в месяц'!$B4,IF(BM$4='Прибыль в месяц'!$D$2,'Прибыль в месяц'!$D4,IF(BM$4='Прибыль в месяц'!$F$2,'Прибыль в месяц'!$F4,IF(BM$4='Прибыль в месяц'!$H$2,'Прибыль в месяц'!$H4,0))))</f>
        <v>31350</v>
      </c>
      <c r="BN6" s="136" t="n">
        <f aca="false">SUM(BB6:BM6)</f>
        <v>376200</v>
      </c>
    </row>
    <row r="7" customFormat="false" ht="12.75" hidden="false" customHeight="false" outlineLevel="0" collapsed="false">
      <c r="A7" s="133" t="s">
        <v>121</v>
      </c>
      <c r="B7" s="134" t="n">
        <f aca="false">IF(B$4='Прибыль в месяц'!B$2,'Прибыль в месяц'!B5,IF(B$4='Прибыль в месяц'!D$2,'Прибыль в месяц'!D5,IF(B$4='Прибыль в месяц'!F$2,'Прибыль в месяц'!F5,IF(B$4='Прибыль в месяц'!H$2,'Прибыль в месяц'!H5))))</f>
        <v>1326</v>
      </c>
      <c r="C7" s="134" t="n">
        <f aca="false">IF(C$4='Прибыль в месяц'!$B$2,'Прибыль в месяц'!$B5,IF(C$4='Прибыль в месяц'!$D$2,'Прибыль в месяц'!$D5,IF(C$4='Прибыль в месяц'!$F$2,'Прибыль в месяц'!$F5,IF(C$4='Прибыль в месяц'!$H$2,'Прибыль в месяц'!$H5,0))))</f>
        <v>1326</v>
      </c>
      <c r="D7" s="134" t="n">
        <f aca="false">IF(D$4='Прибыль в месяц'!$B$2,'Прибыль в месяц'!$B5,IF(D$4='Прибыль в месяц'!$D$2,'Прибыль в месяц'!$D5,IF(D$4='Прибыль в месяц'!$F$2,'Прибыль в месяц'!$F5,IF(D$4='Прибыль в месяц'!$H$2,'Прибыль в месяц'!$H5,0))))</f>
        <v>1989</v>
      </c>
      <c r="E7" s="134" t="n">
        <f aca="false">IF(E$4='Прибыль в месяц'!$B$2,'Прибыль в месяц'!$B5,IF(E$4='Прибыль в месяц'!$D$2,'Прибыль в месяц'!$D5,IF(E$4='Прибыль в месяц'!$F$2,'Прибыль в месяц'!$F5,IF(E$4='Прибыль в месяц'!$H$2,'Прибыль в месяц'!$H5,0))))</f>
        <v>1989</v>
      </c>
      <c r="F7" s="134" t="n">
        <f aca="false">IF(F$4='Прибыль в месяц'!$B$2,'Прибыль в месяц'!$B5,IF(F$4='Прибыль в месяц'!$D$2,'Прибыль в месяц'!$D5,IF(F$4='Прибыль в месяц'!$F$2,'Прибыль в месяц'!$F5,IF(F$4='Прибыль в месяц'!$H$2,'Прибыль в месяц'!$H5,0))))</f>
        <v>3646.5</v>
      </c>
      <c r="G7" s="134" t="n">
        <f aca="false">IF(G$4='Прибыль в месяц'!$B$2,'Прибыль в месяц'!$B5,IF(G$4='Прибыль в месяц'!$D$2,'Прибыль в месяц'!$D5,IF(G$4='Прибыль в месяц'!$F$2,'Прибыль в месяц'!$F5,IF(G$4='Прибыль в месяц'!$H$2,'Прибыль в месяц'!$H5,0))))</f>
        <v>3646.5</v>
      </c>
      <c r="H7" s="134" t="n">
        <f aca="false">IF(H$4='Прибыль в месяц'!$B$2,'Прибыль в месяц'!$B5,IF(H$4='Прибыль в месяц'!$D$2,'Прибыль в месяц'!$D5,IF(H$4='Прибыль в месяц'!$F$2,'Прибыль в месяц'!$F5,IF(H$4='Прибыль в месяц'!$H$2,'Прибыль в месяц'!$H5,0))))</f>
        <v>3646.5</v>
      </c>
      <c r="I7" s="134" t="n">
        <f aca="false">IF(I$4='Прибыль в месяц'!$B$2,'Прибыль в месяц'!$B5,IF(I$4='Прибыль в месяц'!$D$2,'Прибыль в месяц'!$D5,IF(I$4='Прибыль в месяц'!$F$2,'Прибыль в месяц'!$F5,IF(I$4='Прибыль в месяц'!$H$2,'Прибыль в месяц'!$H5,0))))</f>
        <v>3646.5</v>
      </c>
      <c r="J7" s="134" t="n">
        <f aca="false">IF(J$4='Прибыль в месяц'!$B$2,'Прибыль в месяц'!$B5,IF(J$4='Прибыль в месяц'!$D$2,'Прибыль в месяц'!$D5,IF(J$4='Прибыль в месяц'!$F$2,'Прибыль в месяц'!$F5,IF(J$4='Прибыль в месяц'!$H$2,'Прибыль в месяц'!$H5,0))))</f>
        <v>3646.5</v>
      </c>
      <c r="K7" s="134" t="n">
        <f aca="false">IF(K$4='Прибыль в месяц'!$B$2,'Прибыль в месяц'!$B5,IF(K$4='Прибыль в месяц'!$D$2,'Прибыль в месяц'!$D5,IF(K$4='Прибыль в месяц'!$F$2,'Прибыль в месяц'!$F5,IF(K$4='Прибыль в месяц'!$H$2,'Прибыль в месяц'!$H5,0))))</f>
        <v>3646.5</v>
      </c>
      <c r="L7" s="134" t="n">
        <f aca="false">IF(L$4='Прибыль в месяц'!$B$2,'Прибыль в месяц'!$B5,IF(L$4='Прибыль в месяц'!$D$2,'Прибыль в месяц'!$D5,IF(L$4='Прибыль в месяц'!$F$2,'Прибыль в месяц'!$F5,IF(L$4='Прибыль в месяц'!$H$2,'Прибыль в месяц'!$H5,0))))</f>
        <v>3646.5</v>
      </c>
      <c r="M7" s="135" t="n">
        <f aca="false">IF(M$4='Прибыль в месяц'!$B$2,'Прибыль в месяц'!$B5,IF(M$4='Прибыль в месяц'!$D$2,'Прибыль в месяц'!$D5,IF(M$4='Прибыль в месяц'!$F$2,'Прибыль в месяц'!$F5,IF(M$4='Прибыль в месяц'!$H$2,'Прибыль в месяц'!$H5,0))))</f>
        <v>3646.5</v>
      </c>
      <c r="N7" s="136" t="n">
        <f aca="false">SUM(B7:M7)</f>
        <v>35802</v>
      </c>
      <c r="O7" s="137" t="n">
        <f aca="false">IF(O$4='Прибыль в месяц'!$B$2,'Прибыль в месяц'!$B5,IF(O$4='Прибыль в месяц'!$D$2,'Прибыль в месяц'!$D5,IF(O$4='Прибыль в месяц'!$F$2,'Прибыль в месяц'!$F5,IF(O$4='Прибыль в месяц'!$H$2,'Прибыль в месяц'!$H5,0))))</f>
        <v>3646.5</v>
      </c>
      <c r="P7" s="134" t="n">
        <f aca="false">IF(P$4='Прибыль в месяц'!$B$2,'Прибыль в месяц'!$B5,IF(P$4='Прибыль в месяц'!$D$2,'Прибыль в месяц'!$D5,IF(P$4='Прибыль в месяц'!$F$2,'Прибыль в месяц'!$F5,IF(P$4='Прибыль в месяц'!$H$2,'Прибыль в месяц'!$H5,0))))</f>
        <v>3646.5</v>
      </c>
      <c r="Q7" s="134" t="n">
        <f aca="false">IF(Q$4='Прибыль в месяц'!$B$2,'Прибыль в месяц'!$B5,IF(Q$4='Прибыль в месяц'!$D$2,'Прибыль в месяц'!$D5,IF(Q$4='Прибыль в месяц'!$F$2,'Прибыль в месяц'!$F5,IF(Q$4='Прибыль в месяц'!$H$2,'Прибыль в месяц'!$H5,0))))</f>
        <v>3646.5</v>
      </c>
      <c r="R7" s="134" t="n">
        <f aca="false">IF(R$4='Прибыль в месяц'!$B$2,'Прибыль в месяц'!$B5,IF(R$4='Прибыль в месяц'!$D$2,'Прибыль в месяц'!$D5,IF(R$4='Прибыль в месяц'!$F$2,'Прибыль в месяц'!$F5,IF(R$4='Прибыль в месяц'!$H$2,'Прибыль в месяц'!$H5,0))))</f>
        <v>3646.5</v>
      </c>
      <c r="S7" s="134" t="n">
        <f aca="false">IF(S$4='Прибыль в месяц'!$B$2,'Прибыль в месяц'!$B5,IF(S$4='Прибыль в месяц'!$D$2,'Прибыль в месяц'!$D5,IF(S$4='Прибыль в месяц'!$F$2,'Прибыль в месяц'!$F5,IF(S$4='Прибыль в месяц'!$H$2,'Прибыль в месяц'!$H5,0))))</f>
        <v>3646.5</v>
      </c>
      <c r="T7" s="134" t="n">
        <f aca="false">IF(T$4='Прибыль в месяц'!$B$2,'Прибыль в месяц'!$B5,IF(T$4='Прибыль в месяц'!$D$2,'Прибыль в месяц'!$D5,IF(T$4='Прибыль в месяц'!$F$2,'Прибыль в месяц'!$F5,IF(T$4='Прибыль в месяц'!$H$2,'Прибыль в месяц'!$H5,0))))</f>
        <v>3646.5</v>
      </c>
      <c r="U7" s="134" t="n">
        <f aca="false">IF(U$4='Прибыль в месяц'!$B$2,'Прибыль в месяц'!$B5,IF(U$4='Прибыль в месяц'!$D$2,'Прибыль в месяц'!$D5,IF(U$4='Прибыль в месяц'!$F$2,'Прибыль в месяц'!$F5,IF(U$4='Прибыль в месяц'!$H$2,'Прибыль в месяц'!$H5,0))))</f>
        <v>3646.5</v>
      </c>
      <c r="V7" s="134" t="n">
        <f aca="false">IF(V$4='Прибыль в месяц'!$B$2,'Прибыль в месяц'!$B5,IF(V$4='Прибыль в месяц'!$D$2,'Прибыль в месяц'!$D5,IF(V$4='Прибыль в месяц'!$F$2,'Прибыль в месяц'!$F5,IF(V$4='Прибыль в месяц'!$H$2,'Прибыль в месяц'!$H5,0))))</f>
        <v>3646.5</v>
      </c>
      <c r="W7" s="134" t="n">
        <f aca="false">IF(W$4='Прибыль в месяц'!$B$2,'Прибыль в месяц'!$B5,IF(W$4='Прибыль в месяц'!$D$2,'Прибыль в месяц'!$D5,IF(W$4='Прибыль в месяц'!$F$2,'Прибыль в месяц'!$F5,IF(W$4='Прибыль в месяц'!$H$2,'Прибыль в месяц'!$H5,0))))</f>
        <v>3646.5</v>
      </c>
      <c r="X7" s="134" t="n">
        <f aca="false">IF(X$4='Прибыль в месяц'!$B$2,'Прибыль в месяц'!$B5,IF(X$4='Прибыль в месяц'!$D$2,'Прибыль в месяц'!$D5,IF(X$4='Прибыль в месяц'!$F$2,'Прибыль в месяц'!$F5,IF(X$4='Прибыль в месяц'!$H$2,'Прибыль в месяц'!$H5,0))))</f>
        <v>3646.5</v>
      </c>
      <c r="Y7" s="134" t="n">
        <f aca="false">IF(Y$4='Прибыль в месяц'!$B$2,'Прибыль в месяц'!$B5,IF(Y$4='Прибыль в месяц'!$D$2,'Прибыль в месяц'!$D5,IF(Y$4='Прибыль в месяц'!$F$2,'Прибыль в месяц'!$F5,IF(Y$4='Прибыль в месяц'!$H$2,'Прибыль в месяц'!$H5,0))))</f>
        <v>3646.5</v>
      </c>
      <c r="Z7" s="134" t="n">
        <f aca="false">IF(Z$4='Прибыль в месяц'!$B$2,'Прибыль в месяц'!$B5,IF(Z$4='Прибыль в месяц'!$D$2,'Прибыль в месяц'!$D5,IF(Z$4='Прибыль в месяц'!$F$2,'Прибыль в месяц'!$F5,IF(Z$4='Прибыль в месяц'!$H$2,'Прибыль в месяц'!$H5,0))))</f>
        <v>3646.5</v>
      </c>
      <c r="AA7" s="136" t="n">
        <f aca="false">SUM(O7:Z7)</f>
        <v>43758</v>
      </c>
      <c r="AB7" s="134" t="n">
        <f aca="false">IF(AB$4='Прибыль в месяц'!$B$2,'Прибыль в месяц'!$B5,IF(AB$4='Прибыль в месяц'!$D$2,'Прибыль в месяц'!$D5,IF(AB$4='Прибыль в месяц'!$F$2,'Прибыль в месяц'!$F5,IF(AB$4='Прибыль в месяц'!$H$2,'Прибыль в месяц'!$H5,0))))</f>
        <v>3646.5</v>
      </c>
      <c r="AC7" s="134" t="n">
        <f aca="false">IF(AC$4='Прибыль в месяц'!$B$2,'Прибыль в месяц'!$B5,IF(AC$4='Прибыль в месяц'!$D$2,'Прибыль в месяц'!$D5,IF(AC$4='Прибыль в месяц'!$F$2,'Прибыль в месяц'!$F5,IF(AC$4='Прибыль в месяц'!$H$2,'Прибыль в месяц'!$H5,0))))</f>
        <v>3646.5</v>
      </c>
      <c r="AD7" s="134" t="n">
        <f aca="false">IF(AD$4='Прибыль в месяц'!$B$2,'Прибыль в месяц'!$B5,IF(AD$4='Прибыль в месяц'!$D$2,'Прибыль в месяц'!$D5,IF(AD$4='Прибыль в месяц'!$F$2,'Прибыль в месяц'!$F5,IF(AD$4='Прибыль в месяц'!$H$2,'Прибыль в месяц'!$H5,0))))</f>
        <v>3646.5</v>
      </c>
      <c r="AE7" s="134" t="n">
        <f aca="false">IF(AE$4='Прибыль в месяц'!$B$2,'Прибыль в месяц'!$B5,IF(AE$4='Прибыль в месяц'!$D$2,'Прибыль в месяц'!$D5,IF(AE$4='Прибыль в месяц'!$F$2,'Прибыль в месяц'!$F5,IF(AE$4='Прибыль в месяц'!$H$2,'Прибыль в месяц'!$H5,0))))</f>
        <v>3646.5</v>
      </c>
      <c r="AF7" s="134" t="n">
        <f aca="false">IF(AF$4='Прибыль в месяц'!$B$2,'Прибыль в месяц'!$B5,IF(AF$4='Прибыль в месяц'!$D$2,'Прибыль в месяц'!$D5,IF(AF$4='Прибыль в месяц'!$F$2,'Прибыль в месяц'!$F5,IF(AF$4='Прибыль в месяц'!$H$2,'Прибыль в месяц'!$H5,0))))</f>
        <v>3646.5</v>
      </c>
      <c r="AG7" s="134" t="n">
        <f aca="false">IF(AG$4='Прибыль в месяц'!$B$2,'Прибыль в месяц'!$B5,IF(AG$4='Прибыль в месяц'!$D$2,'Прибыль в месяц'!$D5,IF(AG$4='Прибыль в месяц'!$F$2,'Прибыль в месяц'!$F5,IF(AG$4='Прибыль в месяц'!$H$2,'Прибыль в месяц'!$H5,0))))</f>
        <v>3646.5</v>
      </c>
      <c r="AH7" s="134" t="n">
        <f aca="false">IF(AH$4='Прибыль в месяц'!$B$2,'Прибыль в месяц'!$B5,IF(AH$4='Прибыль в месяц'!$D$2,'Прибыль в месяц'!$D5,IF(AH$4='Прибыль в месяц'!$F$2,'Прибыль в месяц'!$F5,IF(AH$4='Прибыль в месяц'!$H$2,'Прибыль в месяц'!$H5,0))))</f>
        <v>3646.5</v>
      </c>
      <c r="AI7" s="134" t="n">
        <f aca="false">IF(AI$4='Прибыль в месяц'!$B$2,'Прибыль в месяц'!$B5,IF(AI$4='Прибыль в месяц'!$D$2,'Прибыль в месяц'!$D5,IF(AI$4='Прибыль в месяц'!$F$2,'Прибыль в месяц'!$F5,IF(AI$4='Прибыль в месяц'!$H$2,'Прибыль в месяц'!$H5,0))))</f>
        <v>3646.5</v>
      </c>
      <c r="AJ7" s="134" t="n">
        <f aca="false">IF(AJ$4='Прибыль в месяц'!$B$2,'Прибыль в месяц'!$B5,IF(AJ$4='Прибыль в месяц'!$D$2,'Прибыль в месяц'!$D5,IF(AJ$4='Прибыль в месяц'!$F$2,'Прибыль в месяц'!$F5,IF(AJ$4='Прибыль в месяц'!$H$2,'Прибыль в месяц'!$H5,0))))</f>
        <v>3646.5</v>
      </c>
      <c r="AK7" s="134" t="n">
        <f aca="false">IF(AK$4='Прибыль в месяц'!$B$2,'Прибыль в месяц'!$B5,IF(AK$4='Прибыль в месяц'!$D$2,'Прибыль в месяц'!$D5,IF(AK$4='Прибыль в месяц'!$F$2,'Прибыль в месяц'!$F5,IF(AK$4='Прибыль в месяц'!$H$2,'Прибыль в месяц'!$H5,0))))</f>
        <v>3646.5</v>
      </c>
      <c r="AL7" s="134" t="n">
        <f aca="false">IF(AL$4='Прибыль в месяц'!$B$2,'Прибыль в месяц'!$B5,IF(AL$4='Прибыль в месяц'!$D$2,'Прибыль в месяц'!$D5,IF(AL$4='Прибыль в месяц'!$F$2,'Прибыль в месяц'!$F5,IF(AL$4='Прибыль в месяц'!$H$2,'Прибыль в месяц'!$H5,0))))</f>
        <v>3646.5</v>
      </c>
      <c r="AM7" s="134" t="n">
        <f aca="false">IF(AM$4='Прибыль в месяц'!$B$2,'Прибыль в месяц'!$B5,IF(AM$4='Прибыль в месяц'!$D$2,'Прибыль в месяц'!$D5,IF(AM$4='Прибыль в месяц'!$F$2,'Прибыль в месяц'!$F5,IF(AM$4='Прибыль в месяц'!$H$2,'Прибыль в месяц'!$H5,0))))</f>
        <v>3646.5</v>
      </c>
      <c r="AN7" s="136" t="n">
        <f aca="false">SUM(AB7:AM7)</f>
        <v>43758</v>
      </c>
      <c r="AO7" s="134" t="n">
        <f aca="false">IF(AO$4='Прибыль в месяц'!$B$2,'Прибыль в месяц'!$B5,IF(AO$4='Прибыль в месяц'!$D$2,'Прибыль в месяц'!$D5,IF(AO$4='Прибыль в месяц'!$F$2,'Прибыль в месяц'!$F5,IF(AO$4='Прибыль в месяц'!$H$2,'Прибыль в месяц'!$H5,0))))</f>
        <v>3646.5</v>
      </c>
      <c r="AP7" s="134" t="n">
        <f aca="false">IF(AP$4='Прибыль в месяц'!$B$2,'Прибыль в месяц'!$B5,IF(AP$4='Прибыль в месяц'!$D$2,'Прибыль в месяц'!$D5,IF(AP$4='Прибыль в месяц'!$F$2,'Прибыль в месяц'!$F5,IF(AP$4='Прибыль в месяц'!$H$2,'Прибыль в месяц'!$H5,0))))</f>
        <v>3646.5</v>
      </c>
      <c r="AQ7" s="134" t="n">
        <f aca="false">IF(AQ$4='Прибыль в месяц'!$B$2,'Прибыль в месяц'!$B5,IF(AQ$4='Прибыль в месяц'!$D$2,'Прибыль в месяц'!$D5,IF(AQ$4='Прибыль в месяц'!$F$2,'Прибыль в месяц'!$F5,IF(AQ$4='Прибыль в месяц'!$H$2,'Прибыль в месяц'!$H5,0))))</f>
        <v>3646.5</v>
      </c>
      <c r="AR7" s="134" t="n">
        <f aca="false">IF(AR$4='Прибыль в месяц'!$B$2,'Прибыль в месяц'!$B5,IF(AR$4='Прибыль в месяц'!$D$2,'Прибыль в месяц'!$D5,IF(AR$4='Прибыль в месяц'!$F$2,'Прибыль в месяц'!$F5,IF(AR$4='Прибыль в месяц'!$H$2,'Прибыль в месяц'!$H5,0))))</f>
        <v>3646.5</v>
      </c>
      <c r="AS7" s="134" t="n">
        <f aca="false">IF(AS$4='Прибыль в месяц'!$B$2,'Прибыль в месяц'!$B5,IF(AS$4='Прибыль в месяц'!$D$2,'Прибыль в месяц'!$D5,IF(AS$4='Прибыль в месяц'!$F$2,'Прибыль в месяц'!$F5,IF(AS$4='Прибыль в месяц'!$H$2,'Прибыль в месяц'!$H5,0))))</f>
        <v>3646.5</v>
      </c>
      <c r="AT7" s="134" t="n">
        <f aca="false">IF(AT$4='Прибыль в месяц'!$B$2,'Прибыль в месяц'!$B5,IF(AT$4='Прибыль в месяц'!$D$2,'Прибыль в месяц'!$D5,IF(AT$4='Прибыль в месяц'!$F$2,'Прибыль в месяц'!$F5,IF(AT$4='Прибыль в месяц'!$H$2,'Прибыль в месяц'!$H5,0))))</f>
        <v>3646.5</v>
      </c>
      <c r="AU7" s="134" t="n">
        <f aca="false">IF(AU$4='Прибыль в месяц'!$B$2,'Прибыль в месяц'!$B5,IF(AU$4='Прибыль в месяц'!$D$2,'Прибыль в месяц'!$D5,IF(AU$4='Прибыль в месяц'!$F$2,'Прибыль в месяц'!$F5,IF(AU$4='Прибыль в месяц'!$H$2,'Прибыль в месяц'!$H5,0))))</f>
        <v>3646.5</v>
      </c>
      <c r="AV7" s="134" t="n">
        <f aca="false">IF(AV$4='Прибыль в месяц'!$B$2,'Прибыль в месяц'!$B5,IF(AV$4='Прибыль в месяц'!$D$2,'Прибыль в месяц'!$D5,IF(AV$4='Прибыль в месяц'!$F$2,'Прибыль в месяц'!$F5,IF(AV$4='Прибыль в месяц'!$H$2,'Прибыль в месяц'!$H5,0))))</f>
        <v>3646.5</v>
      </c>
      <c r="AW7" s="134" t="n">
        <f aca="false">IF(AW$4='Прибыль в месяц'!$B$2,'Прибыль в месяц'!$B5,IF(AW$4='Прибыль в месяц'!$D$2,'Прибыль в месяц'!$D5,IF(AW$4='Прибыль в месяц'!$F$2,'Прибыль в месяц'!$F5,IF(AW$4='Прибыль в месяц'!$H$2,'Прибыль в месяц'!$H5,0))))</f>
        <v>3646.5</v>
      </c>
      <c r="AX7" s="134" t="n">
        <f aca="false">IF(AX$4='Прибыль в месяц'!$B$2,'Прибыль в месяц'!$B5,IF(AX$4='Прибыль в месяц'!$D$2,'Прибыль в месяц'!$D5,IF(AX$4='Прибыль в месяц'!$F$2,'Прибыль в месяц'!$F5,IF(AX$4='Прибыль в месяц'!$H$2,'Прибыль в месяц'!$H5,0))))</f>
        <v>3646.5</v>
      </c>
      <c r="AY7" s="134" t="n">
        <f aca="false">IF(AY$4='Прибыль в месяц'!$B$2,'Прибыль в месяц'!$B5,IF(AY$4='Прибыль в месяц'!$D$2,'Прибыль в месяц'!$D5,IF(AY$4='Прибыль в месяц'!$F$2,'Прибыль в месяц'!$F5,IF(AY$4='Прибыль в месяц'!$H$2,'Прибыль в месяц'!$H5,0))))</f>
        <v>3646.5</v>
      </c>
      <c r="AZ7" s="134" t="n">
        <f aca="false">IF(AZ$4='Прибыль в месяц'!$B$2,'Прибыль в месяц'!$B5,IF(AZ$4='Прибыль в месяц'!$D$2,'Прибыль в месяц'!$D5,IF(AZ$4='Прибыль в месяц'!$F$2,'Прибыль в месяц'!$F5,IF(AZ$4='Прибыль в месяц'!$H$2,'Прибыль в месяц'!$H5,0))))</f>
        <v>3646.5</v>
      </c>
      <c r="BA7" s="136" t="n">
        <f aca="false">SUM(AO7:AZ7)</f>
        <v>43758</v>
      </c>
      <c r="BB7" s="134" t="n">
        <f aca="false">IF(BB$4='Прибыль в месяц'!$B$2,'Прибыль в месяц'!$B5,IF(BB$4='Прибыль в месяц'!$D$2,'Прибыль в месяц'!$D5,IF(BB$4='Прибыль в месяц'!$F$2,'Прибыль в месяц'!$F5,IF(BB$4='Прибыль в месяц'!$H$2,'Прибыль в месяц'!$H5,0))))</f>
        <v>3646.5</v>
      </c>
      <c r="BC7" s="134" t="n">
        <f aca="false">IF(BC$4='Прибыль в месяц'!$B$2,'Прибыль в месяц'!$B5,IF(BC$4='Прибыль в месяц'!$D$2,'Прибыль в месяц'!$D5,IF(BC$4='Прибыль в месяц'!$F$2,'Прибыль в месяц'!$F5,IF(BC$4='Прибыль в месяц'!$H$2,'Прибыль в месяц'!$H5,0))))</f>
        <v>3646.5</v>
      </c>
      <c r="BD7" s="134" t="n">
        <f aca="false">IF(BD$4='Прибыль в месяц'!$B$2,'Прибыль в месяц'!$B5,IF(BD$4='Прибыль в месяц'!$D$2,'Прибыль в месяц'!$D5,IF(BD$4='Прибыль в месяц'!$F$2,'Прибыль в месяц'!$F5,IF(BD$4='Прибыль в месяц'!$H$2,'Прибыль в месяц'!$H5,0))))</f>
        <v>3646.5</v>
      </c>
      <c r="BE7" s="134" t="n">
        <f aca="false">IF(BE$4='Прибыль в месяц'!$B$2,'Прибыль в месяц'!$B5,IF(BE$4='Прибыль в месяц'!$D$2,'Прибыль в месяц'!$D5,IF(BE$4='Прибыль в месяц'!$F$2,'Прибыль в месяц'!$F5,IF(BE$4='Прибыль в месяц'!$H$2,'Прибыль в месяц'!$H5,0))))</f>
        <v>3646.5</v>
      </c>
      <c r="BF7" s="134" t="n">
        <f aca="false">IF(BF$4='Прибыль в месяц'!$B$2,'Прибыль в месяц'!$B5,IF(BF$4='Прибыль в месяц'!$D$2,'Прибыль в месяц'!$D5,IF(BF$4='Прибыль в месяц'!$F$2,'Прибыль в месяц'!$F5,IF(BF$4='Прибыль в месяц'!$H$2,'Прибыль в месяц'!$H5,0))))</f>
        <v>3646.5</v>
      </c>
      <c r="BG7" s="134" t="n">
        <f aca="false">IF(BG$4='Прибыль в месяц'!$B$2,'Прибыль в месяц'!$B5,IF(BG$4='Прибыль в месяц'!$D$2,'Прибыль в месяц'!$D5,IF(BG$4='Прибыль в месяц'!$F$2,'Прибыль в месяц'!$F5,IF(BG$4='Прибыль в месяц'!$H$2,'Прибыль в месяц'!$H5,0))))</f>
        <v>3646.5</v>
      </c>
      <c r="BH7" s="134" t="n">
        <f aca="false">IF(BH$4='Прибыль в месяц'!$B$2,'Прибыль в месяц'!$B5,IF(BH$4='Прибыль в месяц'!$D$2,'Прибыль в месяц'!$D5,IF(BH$4='Прибыль в месяц'!$F$2,'Прибыль в месяц'!$F5,IF(BH$4='Прибыль в месяц'!$H$2,'Прибыль в месяц'!$H5,0))))</f>
        <v>3646.5</v>
      </c>
      <c r="BI7" s="134" t="n">
        <f aca="false">IF(BI$4='Прибыль в месяц'!$B$2,'Прибыль в месяц'!$B5,IF(BI$4='Прибыль в месяц'!$D$2,'Прибыль в месяц'!$D5,IF(BI$4='Прибыль в месяц'!$F$2,'Прибыль в месяц'!$F5,IF(BI$4='Прибыль в месяц'!$H$2,'Прибыль в месяц'!$H5,0))))</f>
        <v>3646.5</v>
      </c>
      <c r="BJ7" s="134" t="n">
        <f aca="false">IF(BJ$4='Прибыль в месяц'!$B$2,'Прибыль в месяц'!$B5,IF(BJ$4='Прибыль в месяц'!$D$2,'Прибыль в месяц'!$D5,IF(BJ$4='Прибыль в месяц'!$F$2,'Прибыль в месяц'!$F5,IF(BJ$4='Прибыль в месяц'!$H$2,'Прибыль в месяц'!$H5,0))))</f>
        <v>3646.5</v>
      </c>
      <c r="BK7" s="134" t="n">
        <f aca="false">IF(BK$4='Прибыль в месяц'!$B$2,'Прибыль в месяц'!$B5,IF(BK$4='Прибыль в месяц'!$D$2,'Прибыль в месяц'!$D5,IF(BK$4='Прибыль в месяц'!$F$2,'Прибыль в месяц'!$F5,IF(BK$4='Прибыль в месяц'!$H$2,'Прибыль в месяц'!$H5,0))))</f>
        <v>3646.5</v>
      </c>
      <c r="BL7" s="134" t="n">
        <f aca="false">IF(BL$4='Прибыль в месяц'!$B$2,'Прибыль в месяц'!$B5,IF(BL$4='Прибыль в месяц'!$D$2,'Прибыль в месяц'!$D5,IF(BL$4='Прибыль в месяц'!$F$2,'Прибыль в месяц'!$F5,IF(BL$4='Прибыль в месяц'!$H$2,'Прибыль в месяц'!$H5,0))))</f>
        <v>3646.5</v>
      </c>
      <c r="BM7" s="134" t="n">
        <f aca="false">IF(BM$4='Прибыль в месяц'!$B$2,'Прибыль в месяц'!$B5,IF(BM$4='Прибыль в месяц'!$D$2,'Прибыль в месяц'!$D5,IF(BM$4='Прибыль в месяц'!$F$2,'Прибыль в месяц'!$F5,IF(BM$4='Прибыль в месяц'!$H$2,'Прибыль в месяц'!$H5,0))))</f>
        <v>3646.5</v>
      </c>
      <c r="BN7" s="136" t="n">
        <f aca="false">SUM(BB7:BM7)</f>
        <v>43758</v>
      </c>
    </row>
    <row r="8" customFormat="false" ht="12.75" hidden="false" customHeight="false" outlineLevel="0" collapsed="false">
      <c r="A8" s="133" t="s">
        <v>122</v>
      </c>
      <c r="B8" s="134" t="n">
        <f aca="false">IF(B$4='Прибыль в месяц'!B$2,'Прибыль в месяц'!B6,IF(B$4='Прибыль в месяц'!D$2,'Прибыль в месяц'!D6,IF(B$4='Прибыль в месяц'!F$2,'Прибыль в месяц'!F6,IF(B$4='Прибыль в месяц'!H$2,'Прибыль в месяц'!H6))))</f>
        <v>4950</v>
      </c>
      <c r="C8" s="134" t="n">
        <f aca="false">IF(C$4='Прибыль в месяц'!$B$2,'Прибыль в месяц'!$B6,IF(C$4='Прибыль в месяц'!$D$2,'Прибыль в месяц'!$D6,IF(C$4='Прибыль в месяц'!$F$2,'Прибыль в месяц'!$F6,IF(C$4='Прибыль в месяц'!$H$2,'Прибыль в месяц'!$H6,0))))</f>
        <v>4950</v>
      </c>
      <c r="D8" s="134" t="n">
        <f aca="false">IF(D$4='Прибыль в месяц'!$B$2,'Прибыль в месяц'!$B6,IF(D$4='Прибыль в месяц'!$D$2,'Прибыль в месяц'!$D6,IF(D$4='Прибыль в месяц'!$F$2,'Прибыль в месяц'!$F6,IF(D$4='Прибыль в месяц'!$H$2,'Прибыль в месяц'!$H6,0))))</f>
        <v>7425</v>
      </c>
      <c r="E8" s="134" t="n">
        <f aca="false">IF(E$4='Прибыль в месяц'!$B$2,'Прибыль в месяц'!$B6,IF(E$4='Прибыль в месяц'!$D$2,'Прибыль в месяц'!$D6,IF(E$4='Прибыль в месяц'!$F$2,'Прибыль в месяц'!$F6,IF(E$4='Прибыль в месяц'!$H$2,'Прибыль в месяц'!$H6,0))))</f>
        <v>7425</v>
      </c>
      <c r="F8" s="134" t="n">
        <f aca="false">IF(F$4='Прибыль в месяц'!$B$2,'Прибыль в месяц'!$B6,IF(F$4='Прибыль в месяц'!$D$2,'Прибыль в месяц'!$D6,IF(F$4='Прибыль в месяц'!$F$2,'Прибыль в месяц'!$F6,IF(F$4='Прибыль в месяц'!$H$2,'Прибыль в месяц'!$H6,0))))</f>
        <v>13612.5</v>
      </c>
      <c r="G8" s="134" t="n">
        <f aca="false">IF(G$4='Прибыль в месяц'!$B$2,'Прибыль в месяц'!$B6,IF(G$4='Прибыль в месяц'!$D$2,'Прибыль в месяц'!$D6,IF(G$4='Прибыль в месяц'!$F$2,'Прибыль в месяц'!$F6,IF(G$4='Прибыль в месяц'!$H$2,'Прибыль в месяц'!$H6,0))))</f>
        <v>13612.5</v>
      </c>
      <c r="H8" s="134" t="n">
        <f aca="false">IF(H$4='Прибыль в месяц'!$B$2,'Прибыль в месяц'!$B6,IF(H$4='Прибыль в месяц'!$D$2,'Прибыль в месяц'!$D6,IF(H$4='Прибыль в месяц'!$F$2,'Прибыль в месяц'!$F6,IF(H$4='Прибыль в месяц'!$H$2,'Прибыль в месяц'!$H6,0))))</f>
        <v>13612.5</v>
      </c>
      <c r="I8" s="134" t="n">
        <f aca="false">IF(I$4='Прибыль в месяц'!$B$2,'Прибыль в месяц'!$B6,IF(I$4='Прибыль в месяц'!$D$2,'Прибыль в месяц'!$D6,IF(I$4='Прибыль в месяц'!$F$2,'Прибыль в месяц'!$F6,IF(I$4='Прибыль в месяц'!$H$2,'Прибыль в месяц'!$H6,0))))</f>
        <v>13612.5</v>
      </c>
      <c r="J8" s="134" t="n">
        <f aca="false">IF(J$4='Прибыль в месяц'!$B$2,'Прибыль в месяц'!$B6,IF(J$4='Прибыль в месяц'!$D$2,'Прибыль в месяц'!$D6,IF(J$4='Прибыль в месяц'!$F$2,'Прибыль в месяц'!$F6,IF(J$4='Прибыль в месяц'!$H$2,'Прибыль в месяц'!$H6,0))))</f>
        <v>13612.5</v>
      </c>
      <c r="K8" s="134" t="n">
        <f aca="false">IF(K$4='Прибыль в месяц'!$B$2,'Прибыль в месяц'!$B6,IF(K$4='Прибыль в месяц'!$D$2,'Прибыль в месяц'!$D6,IF(K$4='Прибыль в месяц'!$F$2,'Прибыль в месяц'!$F6,IF(K$4='Прибыль в месяц'!$H$2,'Прибыль в месяц'!$H6,0))))</f>
        <v>13612.5</v>
      </c>
      <c r="L8" s="134" t="n">
        <f aca="false">IF(L$4='Прибыль в месяц'!$B$2,'Прибыль в месяц'!$B6,IF(L$4='Прибыль в месяц'!$D$2,'Прибыль в месяц'!$D6,IF(L$4='Прибыль в месяц'!$F$2,'Прибыль в месяц'!$F6,IF(L$4='Прибыль в месяц'!$H$2,'Прибыль в месяц'!$H6,0))))</f>
        <v>13612.5</v>
      </c>
      <c r="M8" s="135" t="n">
        <f aca="false">IF(M$4='Прибыль в месяц'!$B$2,'Прибыль в месяц'!$B6,IF(M$4='Прибыль в месяц'!$D$2,'Прибыль в месяц'!$D6,IF(M$4='Прибыль в месяц'!$F$2,'Прибыль в месяц'!$F6,IF(M$4='Прибыль в месяц'!$H$2,'Прибыль в месяц'!$H6,0))))</f>
        <v>13612.5</v>
      </c>
      <c r="N8" s="136" t="n">
        <f aca="false">SUM(B8:M8)</f>
        <v>133650</v>
      </c>
      <c r="O8" s="137" t="n">
        <f aca="false">IF(O$4='Прибыль в месяц'!$B$2,'Прибыль в месяц'!$B6,IF(O$4='Прибыль в месяц'!$D$2,'Прибыль в месяц'!$D6,IF(O$4='Прибыль в месяц'!$F$2,'Прибыль в месяц'!$F6,IF(O$4='Прибыль в месяц'!$H$2,'Прибыль в месяц'!$H6,0))))</f>
        <v>13612.5</v>
      </c>
      <c r="P8" s="134" t="n">
        <f aca="false">IF(P$4='Прибыль в месяц'!$B$2,'Прибыль в месяц'!$B6,IF(P$4='Прибыль в месяц'!$D$2,'Прибыль в месяц'!$D6,IF(P$4='Прибыль в месяц'!$F$2,'Прибыль в месяц'!$F6,IF(P$4='Прибыль в месяц'!$H$2,'Прибыль в месяц'!$H6,0))))</f>
        <v>13612.5</v>
      </c>
      <c r="Q8" s="134" t="n">
        <f aca="false">IF(Q$4='Прибыль в месяц'!$B$2,'Прибыль в месяц'!$B6,IF(Q$4='Прибыль в месяц'!$D$2,'Прибыль в месяц'!$D6,IF(Q$4='Прибыль в месяц'!$F$2,'Прибыль в месяц'!$F6,IF(Q$4='Прибыль в месяц'!$H$2,'Прибыль в месяц'!$H6,0))))</f>
        <v>13612.5</v>
      </c>
      <c r="R8" s="134" t="n">
        <f aca="false">IF(R$4='Прибыль в месяц'!$B$2,'Прибыль в месяц'!$B6,IF(R$4='Прибыль в месяц'!$D$2,'Прибыль в месяц'!$D6,IF(R$4='Прибыль в месяц'!$F$2,'Прибыль в месяц'!$F6,IF(R$4='Прибыль в месяц'!$H$2,'Прибыль в месяц'!$H6,0))))</f>
        <v>13612.5</v>
      </c>
      <c r="S8" s="134" t="n">
        <f aca="false">IF(S$4='Прибыль в месяц'!$B$2,'Прибыль в месяц'!$B6,IF(S$4='Прибыль в месяц'!$D$2,'Прибыль в месяц'!$D6,IF(S$4='Прибыль в месяц'!$F$2,'Прибыль в месяц'!$F6,IF(S$4='Прибыль в месяц'!$H$2,'Прибыль в месяц'!$H6,0))))</f>
        <v>13612.5</v>
      </c>
      <c r="T8" s="134" t="n">
        <f aca="false">IF(T$4='Прибыль в месяц'!$B$2,'Прибыль в месяц'!$B6,IF(T$4='Прибыль в месяц'!$D$2,'Прибыль в месяц'!$D6,IF(T$4='Прибыль в месяц'!$F$2,'Прибыль в месяц'!$F6,IF(T$4='Прибыль в месяц'!$H$2,'Прибыль в месяц'!$H6,0))))</f>
        <v>13612.5</v>
      </c>
      <c r="U8" s="134" t="n">
        <f aca="false">IF(U$4='Прибыль в месяц'!$B$2,'Прибыль в месяц'!$B6,IF(U$4='Прибыль в месяц'!$D$2,'Прибыль в месяц'!$D6,IF(U$4='Прибыль в месяц'!$F$2,'Прибыль в месяц'!$F6,IF(U$4='Прибыль в месяц'!$H$2,'Прибыль в месяц'!$H6,0))))</f>
        <v>13612.5</v>
      </c>
      <c r="V8" s="134" t="n">
        <f aca="false">IF(V$4='Прибыль в месяц'!$B$2,'Прибыль в месяц'!$B6,IF(V$4='Прибыль в месяц'!$D$2,'Прибыль в месяц'!$D6,IF(V$4='Прибыль в месяц'!$F$2,'Прибыль в месяц'!$F6,IF(V$4='Прибыль в месяц'!$H$2,'Прибыль в месяц'!$H6,0))))</f>
        <v>13612.5</v>
      </c>
      <c r="W8" s="134" t="n">
        <f aca="false">IF(W$4='Прибыль в месяц'!$B$2,'Прибыль в месяц'!$B6,IF(W$4='Прибыль в месяц'!$D$2,'Прибыль в месяц'!$D6,IF(W$4='Прибыль в месяц'!$F$2,'Прибыль в месяц'!$F6,IF(W$4='Прибыль в месяц'!$H$2,'Прибыль в месяц'!$H6,0))))</f>
        <v>13612.5</v>
      </c>
      <c r="X8" s="134" t="n">
        <f aca="false">IF(X$4='Прибыль в месяц'!$B$2,'Прибыль в месяц'!$B6,IF(X$4='Прибыль в месяц'!$D$2,'Прибыль в месяц'!$D6,IF(X$4='Прибыль в месяц'!$F$2,'Прибыль в месяц'!$F6,IF(X$4='Прибыль в месяц'!$H$2,'Прибыль в месяц'!$H6,0))))</f>
        <v>13612.5</v>
      </c>
      <c r="Y8" s="134" t="n">
        <f aca="false">IF(Y$4='Прибыль в месяц'!$B$2,'Прибыль в месяц'!$B6,IF(Y$4='Прибыль в месяц'!$D$2,'Прибыль в месяц'!$D6,IF(Y$4='Прибыль в месяц'!$F$2,'Прибыль в месяц'!$F6,IF(Y$4='Прибыль в месяц'!$H$2,'Прибыль в месяц'!$H6,0))))</f>
        <v>13612.5</v>
      </c>
      <c r="Z8" s="134" t="n">
        <f aca="false">IF(Z$4='Прибыль в месяц'!$B$2,'Прибыль в месяц'!$B6,IF(Z$4='Прибыль в месяц'!$D$2,'Прибыль в месяц'!$D6,IF(Z$4='Прибыль в месяц'!$F$2,'Прибыль в месяц'!$F6,IF(Z$4='Прибыль в месяц'!$H$2,'Прибыль в месяц'!$H6,0))))</f>
        <v>13612.5</v>
      </c>
      <c r="AA8" s="136" t="n">
        <f aca="false">SUM(O8:Z8)</f>
        <v>163350</v>
      </c>
      <c r="AB8" s="134" t="n">
        <f aca="false">IF(AB$4='Прибыль в месяц'!$B$2,'Прибыль в месяц'!$B6,IF(AB$4='Прибыль в месяц'!$D$2,'Прибыль в месяц'!$D6,IF(AB$4='Прибыль в месяц'!$F$2,'Прибыль в месяц'!$F6,IF(AB$4='Прибыль в месяц'!$H$2,'Прибыль в месяц'!$H6,0))))</f>
        <v>13612.5</v>
      </c>
      <c r="AC8" s="134" t="n">
        <f aca="false">IF(AC$4='Прибыль в месяц'!$B$2,'Прибыль в месяц'!$B6,IF(AC$4='Прибыль в месяц'!$D$2,'Прибыль в месяц'!$D6,IF(AC$4='Прибыль в месяц'!$F$2,'Прибыль в месяц'!$F6,IF(AC$4='Прибыль в месяц'!$H$2,'Прибыль в месяц'!$H6,0))))</f>
        <v>13612.5</v>
      </c>
      <c r="AD8" s="134" t="n">
        <f aca="false">IF(AD$4='Прибыль в месяц'!$B$2,'Прибыль в месяц'!$B6,IF(AD$4='Прибыль в месяц'!$D$2,'Прибыль в месяц'!$D6,IF(AD$4='Прибыль в месяц'!$F$2,'Прибыль в месяц'!$F6,IF(AD$4='Прибыль в месяц'!$H$2,'Прибыль в месяц'!$H6,0))))</f>
        <v>13612.5</v>
      </c>
      <c r="AE8" s="134" t="n">
        <f aca="false">IF(AE$4='Прибыль в месяц'!$B$2,'Прибыль в месяц'!$B6,IF(AE$4='Прибыль в месяц'!$D$2,'Прибыль в месяц'!$D6,IF(AE$4='Прибыль в месяц'!$F$2,'Прибыль в месяц'!$F6,IF(AE$4='Прибыль в месяц'!$H$2,'Прибыль в месяц'!$H6,0))))</f>
        <v>13612.5</v>
      </c>
      <c r="AF8" s="134" t="n">
        <f aca="false">IF(AF$4='Прибыль в месяц'!$B$2,'Прибыль в месяц'!$B6,IF(AF$4='Прибыль в месяц'!$D$2,'Прибыль в месяц'!$D6,IF(AF$4='Прибыль в месяц'!$F$2,'Прибыль в месяц'!$F6,IF(AF$4='Прибыль в месяц'!$H$2,'Прибыль в месяц'!$H6,0))))</f>
        <v>13612.5</v>
      </c>
      <c r="AG8" s="134" t="n">
        <f aca="false">IF(AG$4='Прибыль в месяц'!$B$2,'Прибыль в месяц'!$B6,IF(AG$4='Прибыль в месяц'!$D$2,'Прибыль в месяц'!$D6,IF(AG$4='Прибыль в месяц'!$F$2,'Прибыль в месяц'!$F6,IF(AG$4='Прибыль в месяц'!$H$2,'Прибыль в месяц'!$H6,0))))</f>
        <v>13612.5</v>
      </c>
      <c r="AH8" s="134" t="n">
        <f aca="false">IF(AH$4='Прибыль в месяц'!$B$2,'Прибыль в месяц'!$B6,IF(AH$4='Прибыль в месяц'!$D$2,'Прибыль в месяц'!$D6,IF(AH$4='Прибыль в месяц'!$F$2,'Прибыль в месяц'!$F6,IF(AH$4='Прибыль в месяц'!$H$2,'Прибыль в месяц'!$H6,0))))</f>
        <v>13612.5</v>
      </c>
      <c r="AI8" s="134" t="n">
        <f aca="false">IF(AI$4='Прибыль в месяц'!$B$2,'Прибыль в месяц'!$B6,IF(AI$4='Прибыль в месяц'!$D$2,'Прибыль в месяц'!$D6,IF(AI$4='Прибыль в месяц'!$F$2,'Прибыль в месяц'!$F6,IF(AI$4='Прибыль в месяц'!$H$2,'Прибыль в месяц'!$H6,0))))</f>
        <v>13612.5</v>
      </c>
      <c r="AJ8" s="134" t="n">
        <f aca="false">IF(AJ$4='Прибыль в месяц'!$B$2,'Прибыль в месяц'!$B6,IF(AJ$4='Прибыль в месяц'!$D$2,'Прибыль в месяц'!$D6,IF(AJ$4='Прибыль в месяц'!$F$2,'Прибыль в месяц'!$F6,IF(AJ$4='Прибыль в месяц'!$H$2,'Прибыль в месяц'!$H6,0))))</f>
        <v>13612.5</v>
      </c>
      <c r="AK8" s="134" t="n">
        <f aca="false">IF(AK$4='Прибыль в месяц'!$B$2,'Прибыль в месяц'!$B6,IF(AK$4='Прибыль в месяц'!$D$2,'Прибыль в месяц'!$D6,IF(AK$4='Прибыль в месяц'!$F$2,'Прибыль в месяц'!$F6,IF(AK$4='Прибыль в месяц'!$H$2,'Прибыль в месяц'!$H6,0))))</f>
        <v>13612.5</v>
      </c>
      <c r="AL8" s="134" t="n">
        <f aca="false">IF(AL$4='Прибыль в месяц'!$B$2,'Прибыль в месяц'!$B6,IF(AL$4='Прибыль в месяц'!$D$2,'Прибыль в месяц'!$D6,IF(AL$4='Прибыль в месяц'!$F$2,'Прибыль в месяц'!$F6,IF(AL$4='Прибыль в месяц'!$H$2,'Прибыль в месяц'!$H6,0))))</f>
        <v>13612.5</v>
      </c>
      <c r="AM8" s="134" t="n">
        <f aca="false">IF(AM$4='Прибыль в месяц'!$B$2,'Прибыль в месяц'!$B6,IF(AM$4='Прибыль в месяц'!$D$2,'Прибыль в месяц'!$D6,IF(AM$4='Прибыль в месяц'!$F$2,'Прибыль в месяц'!$F6,IF(AM$4='Прибыль в месяц'!$H$2,'Прибыль в месяц'!$H6,0))))</f>
        <v>13612.5</v>
      </c>
      <c r="AN8" s="136" t="n">
        <f aca="false">SUM(AB8:AM8)</f>
        <v>163350</v>
      </c>
      <c r="AO8" s="134" t="n">
        <f aca="false">IF(AO$4='Прибыль в месяц'!$B$2,'Прибыль в месяц'!$B6,IF(AO$4='Прибыль в месяц'!$D$2,'Прибыль в месяц'!$D6,IF(AO$4='Прибыль в месяц'!$F$2,'Прибыль в месяц'!$F6,IF(AO$4='Прибыль в месяц'!$H$2,'Прибыль в месяц'!$H6,0))))</f>
        <v>13612.5</v>
      </c>
      <c r="AP8" s="134" t="n">
        <f aca="false">IF(AP$4='Прибыль в месяц'!$B$2,'Прибыль в месяц'!$B6,IF(AP$4='Прибыль в месяц'!$D$2,'Прибыль в месяц'!$D6,IF(AP$4='Прибыль в месяц'!$F$2,'Прибыль в месяц'!$F6,IF(AP$4='Прибыль в месяц'!$H$2,'Прибыль в месяц'!$H6,0))))</f>
        <v>13612.5</v>
      </c>
      <c r="AQ8" s="134" t="n">
        <f aca="false">IF(AQ$4='Прибыль в месяц'!$B$2,'Прибыль в месяц'!$B6,IF(AQ$4='Прибыль в месяц'!$D$2,'Прибыль в месяц'!$D6,IF(AQ$4='Прибыль в месяц'!$F$2,'Прибыль в месяц'!$F6,IF(AQ$4='Прибыль в месяц'!$H$2,'Прибыль в месяц'!$H6,0))))</f>
        <v>13612.5</v>
      </c>
      <c r="AR8" s="134" t="n">
        <f aca="false">IF(AR$4='Прибыль в месяц'!$B$2,'Прибыль в месяц'!$B6,IF(AR$4='Прибыль в месяц'!$D$2,'Прибыль в месяц'!$D6,IF(AR$4='Прибыль в месяц'!$F$2,'Прибыль в месяц'!$F6,IF(AR$4='Прибыль в месяц'!$H$2,'Прибыль в месяц'!$H6,0))))</f>
        <v>13612.5</v>
      </c>
      <c r="AS8" s="134" t="n">
        <f aca="false">IF(AS$4='Прибыль в месяц'!$B$2,'Прибыль в месяц'!$B6,IF(AS$4='Прибыль в месяц'!$D$2,'Прибыль в месяц'!$D6,IF(AS$4='Прибыль в месяц'!$F$2,'Прибыль в месяц'!$F6,IF(AS$4='Прибыль в месяц'!$H$2,'Прибыль в месяц'!$H6,0))))</f>
        <v>13612.5</v>
      </c>
      <c r="AT8" s="134" t="n">
        <f aca="false">IF(AT$4='Прибыль в месяц'!$B$2,'Прибыль в месяц'!$B6,IF(AT$4='Прибыль в месяц'!$D$2,'Прибыль в месяц'!$D6,IF(AT$4='Прибыль в месяц'!$F$2,'Прибыль в месяц'!$F6,IF(AT$4='Прибыль в месяц'!$H$2,'Прибыль в месяц'!$H6,0))))</f>
        <v>13612.5</v>
      </c>
      <c r="AU8" s="134" t="n">
        <f aca="false">IF(AU$4='Прибыль в месяц'!$B$2,'Прибыль в месяц'!$B6,IF(AU$4='Прибыль в месяц'!$D$2,'Прибыль в месяц'!$D6,IF(AU$4='Прибыль в месяц'!$F$2,'Прибыль в месяц'!$F6,IF(AU$4='Прибыль в месяц'!$H$2,'Прибыль в месяц'!$H6,0))))</f>
        <v>13612.5</v>
      </c>
      <c r="AV8" s="134" t="n">
        <f aca="false">IF(AV$4='Прибыль в месяц'!$B$2,'Прибыль в месяц'!$B6,IF(AV$4='Прибыль в месяц'!$D$2,'Прибыль в месяц'!$D6,IF(AV$4='Прибыль в месяц'!$F$2,'Прибыль в месяц'!$F6,IF(AV$4='Прибыль в месяц'!$H$2,'Прибыль в месяц'!$H6,0))))</f>
        <v>13612.5</v>
      </c>
      <c r="AW8" s="134" t="n">
        <f aca="false">IF(AW$4='Прибыль в месяц'!$B$2,'Прибыль в месяц'!$B6,IF(AW$4='Прибыль в месяц'!$D$2,'Прибыль в месяц'!$D6,IF(AW$4='Прибыль в месяц'!$F$2,'Прибыль в месяц'!$F6,IF(AW$4='Прибыль в месяц'!$H$2,'Прибыль в месяц'!$H6,0))))</f>
        <v>13612.5</v>
      </c>
      <c r="AX8" s="134" t="n">
        <f aca="false">IF(AX$4='Прибыль в месяц'!$B$2,'Прибыль в месяц'!$B6,IF(AX$4='Прибыль в месяц'!$D$2,'Прибыль в месяц'!$D6,IF(AX$4='Прибыль в месяц'!$F$2,'Прибыль в месяц'!$F6,IF(AX$4='Прибыль в месяц'!$H$2,'Прибыль в месяц'!$H6,0))))</f>
        <v>13612.5</v>
      </c>
      <c r="AY8" s="134" t="n">
        <f aca="false">IF(AY$4='Прибыль в месяц'!$B$2,'Прибыль в месяц'!$B6,IF(AY$4='Прибыль в месяц'!$D$2,'Прибыль в месяц'!$D6,IF(AY$4='Прибыль в месяц'!$F$2,'Прибыль в месяц'!$F6,IF(AY$4='Прибыль в месяц'!$H$2,'Прибыль в месяц'!$H6,0))))</f>
        <v>13612.5</v>
      </c>
      <c r="AZ8" s="134" t="n">
        <f aca="false">IF(AZ$4='Прибыль в месяц'!$B$2,'Прибыль в месяц'!$B6,IF(AZ$4='Прибыль в месяц'!$D$2,'Прибыль в месяц'!$D6,IF(AZ$4='Прибыль в месяц'!$F$2,'Прибыль в месяц'!$F6,IF(AZ$4='Прибыль в месяц'!$H$2,'Прибыль в месяц'!$H6,0))))</f>
        <v>13612.5</v>
      </c>
      <c r="BA8" s="136" t="n">
        <f aca="false">SUM(AO8:AZ8)</f>
        <v>163350</v>
      </c>
      <c r="BB8" s="134" t="n">
        <f aca="false">IF(BB$4='Прибыль в месяц'!$B$2,'Прибыль в месяц'!$B6,IF(BB$4='Прибыль в месяц'!$D$2,'Прибыль в месяц'!$D6,IF(BB$4='Прибыль в месяц'!$F$2,'Прибыль в месяц'!$F6,IF(BB$4='Прибыль в месяц'!$H$2,'Прибыль в месяц'!$H6,0))))</f>
        <v>13612.5</v>
      </c>
      <c r="BC8" s="134" t="n">
        <f aca="false">IF(BC$4='Прибыль в месяц'!$B$2,'Прибыль в месяц'!$B6,IF(BC$4='Прибыль в месяц'!$D$2,'Прибыль в месяц'!$D6,IF(BC$4='Прибыль в месяц'!$F$2,'Прибыль в месяц'!$F6,IF(BC$4='Прибыль в месяц'!$H$2,'Прибыль в месяц'!$H6,0))))</f>
        <v>13612.5</v>
      </c>
      <c r="BD8" s="134" t="n">
        <f aca="false">IF(BD$4='Прибыль в месяц'!$B$2,'Прибыль в месяц'!$B6,IF(BD$4='Прибыль в месяц'!$D$2,'Прибыль в месяц'!$D6,IF(BD$4='Прибыль в месяц'!$F$2,'Прибыль в месяц'!$F6,IF(BD$4='Прибыль в месяц'!$H$2,'Прибыль в месяц'!$H6,0))))</f>
        <v>13612.5</v>
      </c>
      <c r="BE8" s="134" t="n">
        <f aca="false">IF(BE$4='Прибыль в месяц'!$B$2,'Прибыль в месяц'!$B6,IF(BE$4='Прибыль в месяц'!$D$2,'Прибыль в месяц'!$D6,IF(BE$4='Прибыль в месяц'!$F$2,'Прибыль в месяц'!$F6,IF(BE$4='Прибыль в месяц'!$H$2,'Прибыль в месяц'!$H6,0))))</f>
        <v>13612.5</v>
      </c>
      <c r="BF8" s="134" t="n">
        <f aca="false">IF(BF$4='Прибыль в месяц'!$B$2,'Прибыль в месяц'!$B6,IF(BF$4='Прибыль в месяц'!$D$2,'Прибыль в месяц'!$D6,IF(BF$4='Прибыль в месяц'!$F$2,'Прибыль в месяц'!$F6,IF(BF$4='Прибыль в месяц'!$H$2,'Прибыль в месяц'!$H6,0))))</f>
        <v>13612.5</v>
      </c>
      <c r="BG8" s="134" t="n">
        <f aca="false">IF(BG$4='Прибыль в месяц'!$B$2,'Прибыль в месяц'!$B6,IF(BG$4='Прибыль в месяц'!$D$2,'Прибыль в месяц'!$D6,IF(BG$4='Прибыль в месяц'!$F$2,'Прибыль в месяц'!$F6,IF(BG$4='Прибыль в месяц'!$H$2,'Прибыль в месяц'!$H6,0))))</f>
        <v>13612.5</v>
      </c>
      <c r="BH8" s="134" t="n">
        <f aca="false">IF(BH$4='Прибыль в месяц'!$B$2,'Прибыль в месяц'!$B6,IF(BH$4='Прибыль в месяц'!$D$2,'Прибыль в месяц'!$D6,IF(BH$4='Прибыль в месяц'!$F$2,'Прибыль в месяц'!$F6,IF(BH$4='Прибыль в месяц'!$H$2,'Прибыль в месяц'!$H6,0))))</f>
        <v>13612.5</v>
      </c>
      <c r="BI8" s="134" t="n">
        <f aca="false">IF(BI$4='Прибыль в месяц'!$B$2,'Прибыль в месяц'!$B6,IF(BI$4='Прибыль в месяц'!$D$2,'Прибыль в месяц'!$D6,IF(BI$4='Прибыль в месяц'!$F$2,'Прибыль в месяц'!$F6,IF(BI$4='Прибыль в месяц'!$H$2,'Прибыль в месяц'!$H6,0))))</f>
        <v>13612.5</v>
      </c>
      <c r="BJ8" s="134" t="n">
        <f aca="false">IF(BJ$4='Прибыль в месяц'!$B$2,'Прибыль в месяц'!$B6,IF(BJ$4='Прибыль в месяц'!$D$2,'Прибыль в месяц'!$D6,IF(BJ$4='Прибыль в месяц'!$F$2,'Прибыль в месяц'!$F6,IF(BJ$4='Прибыль в месяц'!$H$2,'Прибыль в месяц'!$H6,0))))</f>
        <v>13612.5</v>
      </c>
      <c r="BK8" s="134" t="n">
        <f aca="false">IF(BK$4='Прибыль в месяц'!$B$2,'Прибыль в месяц'!$B6,IF(BK$4='Прибыль в месяц'!$D$2,'Прибыль в месяц'!$D6,IF(BK$4='Прибыль в месяц'!$F$2,'Прибыль в месяц'!$F6,IF(BK$4='Прибыль в месяц'!$H$2,'Прибыль в месяц'!$H6,0))))</f>
        <v>13612.5</v>
      </c>
      <c r="BL8" s="134" t="n">
        <f aca="false">IF(BL$4='Прибыль в месяц'!$B$2,'Прибыль в месяц'!$B6,IF(BL$4='Прибыль в месяц'!$D$2,'Прибыль в месяц'!$D6,IF(BL$4='Прибыль в месяц'!$F$2,'Прибыль в месяц'!$F6,IF(BL$4='Прибыль в месяц'!$H$2,'Прибыль в месяц'!$H6,0))))</f>
        <v>13612.5</v>
      </c>
      <c r="BM8" s="134" t="n">
        <f aca="false">IF(BM$4='Прибыль в месяц'!$B$2,'Прибыль в месяц'!$B6,IF(BM$4='Прибыль в месяц'!$D$2,'Прибыль в месяц'!$D6,IF(BM$4='Прибыль в месяц'!$F$2,'Прибыль в месяц'!$F6,IF(BM$4='Прибыль в месяц'!$H$2,'Прибыль в месяц'!$H6,0))))</f>
        <v>13612.5</v>
      </c>
      <c r="BN8" s="136" t="n">
        <f aca="false">SUM(BB8:BM8)</f>
        <v>163350</v>
      </c>
    </row>
    <row r="9" s="110" customFormat="true" ht="15" hidden="false" customHeight="false" outlineLevel="0" collapsed="false">
      <c r="A9" s="90" t="s">
        <v>123</v>
      </c>
      <c r="B9" s="138" t="n">
        <f aca="false">SUM(B6:B8)</f>
        <v>17676</v>
      </c>
      <c r="C9" s="138" t="n">
        <f aca="false">SUM(C6:C8)</f>
        <v>17676</v>
      </c>
      <c r="D9" s="138" t="n">
        <f aca="false">SUM(D6:D8)</f>
        <v>26514</v>
      </c>
      <c r="E9" s="138" t="n">
        <f aca="false">SUM(E6:E8)</f>
        <v>26514</v>
      </c>
      <c r="F9" s="138" t="n">
        <f aca="false">SUM(F6:F8)</f>
        <v>48609</v>
      </c>
      <c r="G9" s="138" t="n">
        <f aca="false">SUM(G6:G8)</f>
        <v>48609</v>
      </c>
      <c r="H9" s="138" t="n">
        <f aca="false">SUM(H6:H8)</f>
        <v>48609</v>
      </c>
      <c r="I9" s="138" t="n">
        <f aca="false">SUM(I6:I8)</f>
        <v>48609</v>
      </c>
      <c r="J9" s="138" t="n">
        <f aca="false">SUM(J6:J8)</f>
        <v>48609</v>
      </c>
      <c r="K9" s="138" t="n">
        <f aca="false">SUM(K6:K8)</f>
        <v>48609</v>
      </c>
      <c r="L9" s="138" t="n">
        <f aca="false">SUM(L6:L8)</f>
        <v>48609</v>
      </c>
      <c r="M9" s="138" t="n">
        <f aca="false">SUM(M6:M8)</f>
        <v>48609</v>
      </c>
      <c r="N9" s="139" t="n">
        <f aca="false">SUM(B9:M9)</f>
        <v>477252</v>
      </c>
      <c r="O9" s="138" t="n">
        <f aca="false">SUM(O6:O8)</f>
        <v>48609</v>
      </c>
      <c r="P9" s="138" t="n">
        <f aca="false">SUM(P6:P8)</f>
        <v>48609</v>
      </c>
      <c r="Q9" s="138" t="n">
        <f aca="false">SUM(Q6:Q8)</f>
        <v>48609</v>
      </c>
      <c r="R9" s="138" t="n">
        <f aca="false">SUM(R6:R8)</f>
        <v>48609</v>
      </c>
      <c r="S9" s="138" t="n">
        <f aca="false">SUM(S6:S8)</f>
        <v>48609</v>
      </c>
      <c r="T9" s="138" t="n">
        <f aca="false">SUM(T6:T8)</f>
        <v>48609</v>
      </c>
      <c r="U9" s="138" t="n">
        <f aca="false">SUM(U6:U8)</f>
        <v>48609</v>
      </c>
      <c r="V9" s="138" t="n">
        <f aca="false">SUM(V6:V8)</f>
        <v>48609</v>
      </c>
      <c r="W9" s="138" t="n">
        <f aca="false">SUM(W6:W8)</f>
        <v>48609</v>
      </c>
      <c r="X9" s="138" t="n">
        <f aca="false">SUM(X6:X8)</f>
        <v>48609</v>
      </c>
      <c r="Y9" s="138" t="n">
        <f aca="false">SUM(Y6:Y8)</f>
        <v>48609</v>
      </c>
      <c r="Z9" s="138" t="n">
        <f aca="false">SUM(Z6:Z8)</f>
        <v>48609</v>
      </c>
      <c r="AA9" s="139" t="n">
        <f aca="false">SUM(O9:Z9)</f>
        <v>583308</v>
      </c>
      <c r="AB9" s="138" t="n">
        <f aca="false">SUM(AB6:AB8)</f>
        <v>48609</v>
      </c>
      <c r="AC9" s="138" t="n">
        <f aca="false">SUM(AC6:AC8)</f>
        <v>48609</v>
      </c>
      <c r="AD9" s="138" t="n">
        <f aca="false">SUM(AD6:AD8)</f>
        <v>48609</v>
      </c>
      <c r="AE9" s="138" t="n">
        <f aca="false">SUM(AE6:AE8)</f>
        <v>48609</v>
      </c>
      <c r="AF9" s="138" t="n">
        <f aca="false">SUM(AF6:AF8)</f>
        <v>48609</v>
      </c>
      <c r="AG9" s="138" t="n">
        <f aca="false">SUM(AG6:AG8)</f>
        <v>48609</v>
      </c>
      <c r="AH9" s="138" t="n">
        <f aca="false">SUM(AH6:AH8)</f>
        <v>48609</v>
      </c>
      <c r="AI9" s="138" t="n">
        <f aca="false">SUM(AI6:AI8)</f>
        <v>48609</v>
      </c>
      <c r="AJ9" s="138" t="n">
        <f aca="false">SUM(AJ6:AJ8)</f>
        <v>48609</v>
      </c>
      <c r="AK9" s="138" t="n">
        <f aca="false">SUM(AK6:AK8)</f>
        <v>48609</v>
      </c>
      <c r="AL9" s="138" t="n">
        <f aca="false">SUM(AL6:AL8)</f>
        <v>48609</v>
      </c>
      <c r="AM9" s="138" t="n">
        <f aca="false">SUM(AM6:AM8)</f>
        <v>48609</v>
      </c>
      <c r="AN9" s="139" t="n">
        <f aca="false">SUM(AB9:AM9)</f>
        <v>583308</v>
      </c>
      <c r="AO9" s="138" t="n">
        <f aca="false">SUM(AO6:AO8)</f>
        <v>48609</v>
      </c>
      <c r="AP9" s="138" t="n">
        <f aca="false">SUM(AP6:AP8)</f>
        <v>48609</v>
      </c>
      <c r="AQ9" s="138" t="n">
        <f aca="false">SUM(AQ6:AQ8)</f>
        <v>48609</v>
      </c>
      <c r="AR9" s="138" t="n">
        <f aca="false">SUM(AR6:AR8)</f>
        <v>48609</v>
      </c>
      <c r="AS9" s="138" t="n">
        <f aca="false">SUM(AS6:AS8)</f>
        <v>48609</v>
      </c>
      <c r="AT9" s="138" t="n">
        <f aca="false">SUM(AT6:AT8)</f>
        <v>48609</v>
      </c>
      <c r="AU9" s="138" t="n">
        <f aca="false">SUM(AU6:AU8)</f>
        <v>48609</v>
      </c>
      <c r="AV9" s="138" t="n">
        <f aca="false">SUM(AV6:AV8)</f>
        <v>48609</v>
      </c>
      <c r="AW9" s="138" t="n">
        <f aca="false">SUM(AW6:AW8)</f>
        <v>48609</v>
      </c>
      <c r="AX9" s="138" t="n">
        <f aca="false">SUM(AX6:AX8)</f>
        <v>48609</v>
      </c>
      <c r="AY9" s="138" t="n">
        <f aca="false">SUM(AY6:AY8)</f>
        <v>48609</v>
      </c>
      <c r="AZ9" s="138" t="n">
        <f aca="false">SUM(AZ6:AZ8)</f>
        <v>48609</v>
      </c>
      <c r="BA9" s="139" t="n">
        <f aca="false">SUM(AO9:AZ9)</f>
        <v>583308</v>
      </c>
      <c r="BB9" s="138" t="n">
        <f aca="false">SUM(BB6:BB8)</f>
        <v>48609</v>
      </c>
      <c r="BC9" s="138" t="n">
        <f aca="false">SUM(BC6:BC8)</f>
        <v>48609</v>
      </c>
      <c r="BD9" s="138" t="n">
        <f aca="false">SUM(BD6:BD8)</f>
        <v>48609</v>
      </c>
      <c r="BE9" s="138" t="n">
        <f aca="false">SUM(BE6:BE8)</f>
        <v>48609</v>
      </c>
      <c r="BF9" s="138" t="n">
        <f aca="false">SUM(BF6:BF8)</f>
        <v>48609</v>
      </c>
      <c r="BG9" s="138" t="n">
        <f aca="false">SUM(BG6:BG8)</f>
        <v>48609</v>
      </c>
      <c r="BH9" s="138" t="n">
        <f aca="false">SUM(BH6:BH8)</f>
        <v>48609</v>
      </c>
      <c r="BI9" s="138" t="n">
        <f aca="false">SUM(BI6:BI8)</f>
        <v>48609</v>
      </c>
      <c r="BJ9" s="138" t="n">
        <f aca="false">SUM(BJ6:BJ8)</f>
        <v>48609</v>
      </c>
      <c r="BK9" s="138" t="n">
        <f aca="false">SUM(BK6:BK8)</f>
        <v>48609</v>
      </c>
      <c r="BL9" s="138" t="n">
        <f aca="false">SUM(BL6:BL8)</f>
        <v>48609</v>
      </c>
      <c r="BM9" s="138" t="n">
        <f aca="false">SUM(BM6:BM8)</f>
        <v>48609</v>
      </c>
      <c r="BN9" s="139" t="n">
        <f aca="false">SUM(BB9:BM9)</f>
        <v>583308</v>
      </c>
    </row>
    <row r="10" s="110" customFormat="true" ht="15" hidden="false" customHeight="false" outlineLevel="0" collapsed="false">
      <c r="A10" s="140" t="s">
        <v>12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41"/>
      <c r="N10" s="142"/>
      <c r="O10" s="143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42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42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42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42"/>
    </row>
    <row r="11" customFormat="false" ht="12.75" hidden="false" customHeight="false" outlineLevel="0" collapsed="false">
      <c r="A11" s="133" t="s">
        <v>125</v>
      </c>
      <c r="B11" s="134" t="n">
        <f aca="false">IF(B$4='Прибыль в месяц'!B$2,'Прибыль в месяц'!B9,IF(B$4='Прибыль в месяц'!D$2,'Прибыль в месяц'!D9,IF(B$4='Прибыль в месяц'!F$2,'Прибыль в месяц'!F9,IF(B$4='Прибыль в месяц'!H$2,'Прибыль в месяц'!H9))))</f>
        <v>171.24</v>
      </c>
      <c r="C11" s="144" t="n">
        <f aca="false">IF(C$4='Прибыль в месяц'!$B$2,'Прибыль в месяц'!$B9,IF(C$4='Прибыль в месяц'!$D$2,'Прибыль в месяц'!$D9,IF(C$4='Прибыль в месяц'!$F$2,'Прибыль в месяц'!$F9,IF(C$4='Прибыль в месяц'!$H$2,'Прибыль в месяц'!$H9,0))))</f>
        <v>171.24</v>
      </c>
      <c r="D11" s="144" t="n">
        <f aca="false">IF(D$4='Прибыль в месяц'!$B$2,'Прибыль в месяц'!$B9,IF(D$4='Прибыль в месяц'!$D$2,'Прибыль в месяц'!$D9,IF(D$4='Прибыль в месяц'!$F$2,'Прибыль в месяц'!$F9,IF(D$4='Прибыль в месяц'!$H$2,'Прибыль в месяц'!$H9,0))))</f>
        <v>256.86</v>
      </c>
      <c r="E11" s="144" t="n">
        <f aca="false">IF(E$4='Прибыль в месяц'!$B$2,'Прибыль в месяц'!$B9,IF(E$4='Прибыль в месяц'!$D$2,'Прибыль в месяц'!$D9,IF(E$4='Прибыль в месяц'!$F$2,'Прибыль в месяц'!$F9,IF(E$4='Прибыль в месяц'!$H$2,'Прибыль в месяц'!$H9,0))))</f>
        <v>256.86</v>
      </c>
      <c r="F11" s="144" t="n">
        <f aca="false">IF(F$4='Прибыль в месяц'!$B$2,'Прибыль в месяц'!$B9,IF(F$4='Прибыль в месяц'!$D$2,'Прибыль в месяц'!$D9,IF(F$4='Прибыль в месяц'!$F$2,'Прибыль в месяц'!$F9,IF(F$4='Прибыль в месяц'!$H$2,'Прибыль в месяц'!$H9,0))))</f>
        <v>470.91</v>
      </c>
      <c r="G11" s="144" t="n">
        <f aca="false">IF(G$4='Прибыль в месяц'!$B$2,'Прибыль в месяц'!$B9,IF(G$4='Прибыль в месяц'!$D$2,'Прибыль в месяц'!$D9,IF(G$4='Прибыль в месяц'!$F$2,'Прибыль в месяц'!$F9,IF(G$4='Прибыль в месяц'!$H$2,'Прибыль в месяц'!$H9,0))))</f>
        <v>470.91</v>
      </c>
      <c r="H11" s="144" t="n">
        <f aca="false">IF(H$4='Прибыль в месяц'!$B$2,'Прибыль в месяц'!$B9,IF(H$4='Прибыль в месяц'!$D$2,'Прибыль в месяц'!$D9,IF(H$4='Прибыль в месяц'!$F$2,'Прибыль в месяц'!$F9,IF(H$4='Прибыль в месяц'!$H$2,'Прибыль в месяц'!$H9,0))))</f>
        <v>470.91</v>
      </c>
      <c r="I11" s="144" t="n">
        <f aca="false">IF(I$4='Прибыль в месяц'!$B$2,'Прибыль в месяц'!$B9,IF(I$4='Прибыль в месяц'!$D$2,'Прибыль в месяц'!$D9,IF(I$4='Прибыль в месяц'!$F$2,'Прибыль в месяц'!$F9,IF(I$4='Прибыль в месяц'!$H$2,'Прибыль в месяц'!$H9,0))))</f>
        <v>470.91</v>
      </c>
      <c r="J11" s="144" t="n">
        <f aca="false">IF(J$4='Прибыль в месяц'!$B$2,'Прибыль в месяц'!$B9,IF(J$4='Прибыль в месяц'!$D$2,'Прибыль в месяц'!$D9,IF(J$4='Прибыль в месяц'!$F$2,'Прибыль в месяц'!$F9,IF(J$4='Прибыль в месяц'!$H$2,'Прибыль в месяц'!$H9,0))))</f>
        <v>470.91</v>
      </c>
      <c r="K11" s="144" t="n">
        <f aca="false">IF(K$4='Прибыль в месяц'!$B$2,'Прибыль в месяц'!$B9,IF(K$4='Прибыль в месяц'!$D$2,'Прибыль в месяц'!$D9,IF(K$4='Прибыль в месяц'!$F$2,'Прибыль в месяц'!$F9,IF(K$4='Прибыль в месяц'!$H$2,'Прибыль в месяц'!$H9,0))))</f>
        <v>470.91</v>
      </c>
      <c r="L11" s="144" t="n">
        <f aca="false">IF(L$4='Прибыль в месяц'!$B$2,'Прибыль в месяц'!$B9,IF(L$4='Прибыль в месяц'!$D$2,'Прибыль в месяц'!$D9,IF(L$4='Прибыль в месяц'!$F$2,'Прибыль в месяц'!$F9,IF(L$4='Прибыль в месяц'!$H$2,'Прибыль в месяц'!$H9,0))))</f>
        <v>470.91</v>
      </c>
      <c r="M11" s="145" t="n">
        <f aca="false">IF(M$4='Прибыль в месяц'!$B$2,'Прибыль в месяц'!$B9,IF(M$4='Прибыль в месяц'!$D$2,'Прибыль в месяц'!$D9,IF(M$4='Прибыль в месяц'!$F$2,'Прибыль в месяц'!$F9,IF(M$4='Прибыль в месяц'!$H$2,'Прибыль в месяц'!$H9,0))))</f>
        <v>470.91</v>
      </c>
      <c r="N11" s="146" t="n">
        <f aca="false">SUM(B11:M11)</f>
        <v>4623.48</v>
      </c>
      <c r="O11" s="147" t="n">
        <f aca="false">IF(O$4='Прибыль в месяц'!$B$2,'Прибыль в месяц'!$B9,IF(O$4='Прибыль в месяц'!$D$2,'Прибыль в месяц'!$D9,IF(O$4='Прибыль в месяц'!$F$2,'Прибыль в месяц'!$F9,IF(O$4='Прибыль в месяц'!$H$2,'Прибыль в месяц'!$H9,0))))</f>
        <v>470.91</v>
      </c>
      <c r="P11" s="144" t="n">
        <f aca="false">IF(P$4='Прибыль в месяц'!$B$2,'Прибыль в месяц'!$B9,IF(P$4='Прибыль в месяц'!$D$2,'Прибыль в месяц'!$D9,IF(P$4='Прибыль в месяц'!$F$2,'Прибыль в месяц'!$F9,IF(P$4='Прибыль в месяц'!$H$2,'Прибыль в месяц'!$H9,0))))</f>
        <v>470.91</v>
      </c>
      <c r="Q11" s="144" t="n">
        <f aca="false">IF(Q$4='Прибыль в месяц'!$B$2,'Прибыль в месяц'!$B9,IF(Q$4='Прибыль в месяц'!$D$2,'Прибыль в месяц'!$D9,IF(Q$4='Прибыль в месяц'!$F$2,'Прибыль в месяц'!$F9,IF(Q$4='Прибыль в месяц'!$H$2,'Прибыль в месяц'!$H9,0))))</f>
        <v>470.91</v>
      </c>
      <c r="R11" s="144" t="n">
        <f aca="false">IF(R$4='Прибыль в месяц'!$B$2,'Прибыль в месяц'!$B9,IF(R$4='Прибыль в месяц'!$D$2,'Прибыль в месяц'!$D9,IF(R$4='Прибыль в месяц'!$F$2,'Прибыль в месяц'!$F9,IF(R$4='Прибыль в месяц'!$H$2,'Прибыль в месяц'!$H9,0))))</f>
        <v>470.91</v>
      </c>
      <c r="S11" s="144" t="n">
        <f aca="false">IF(S$4='Прибыль в месяц'!$B$2,'Прибыль в месяц'!$B9,IF(S$4='Прибыль в месяц'!$D$2,'Прибыль в месяц'!$D9,IF(S$4='Прибыль в месяц'!$F$2,'Прибыль в месяц'!$F9,IF(S$4='Прибыль в месяц'!$H$2,'Прибыль в месяц'!$H9,0))))</f>
        <v>470.91</v>
      </c>
      <c r="T11" s="144" t="n">
        <f aca="false">IF(T$4='Прибыль в месяц'!$B$2,'Прибыль в месяц'!$B9,IF(T$4='Прибыль в месяц'!$D$2,'Прибыль в месяц'!$D9,IF(T$4='Прибыль в месяц'!$F$2,'Прибыль в месяц'!$F9,IF(T$4='Прибыль в месяц'!$H$2,'Прибыль в месяц'!$H9,0))))</f>
        <v>470.91</v>
      </c>
      <c r="U11" s="144" t="n">
        <f aca="false">IF(U$4='Прибыль в месяц'!$B$2,'Прибыль в месяц'!$B9,IF(U$4='Прибыль в месяц'!$D$2,'Прибыль в месяц'!$D9,IF(U$4='Прибыль в месяц'!$F$2,'Прибыль в месяц'!$F9,IF(U$4='Прибыль в месяц'!$H$2,'Прибыль в месяц'!$H9,0))))</f>
        <v>470.91</v>
      </c>
      <c r="V11" s="144" t="n">
        <f aca="false">IF(V$4='Прибыль в месяц'!$B$2,'Прибыль в месяц'!$B9,IF(V$4='Прибыль в месяц'!$D$2,'Прибыль в месяц'!$D9,IF(V$4='Прибыль в месяц'!$F$2,'Прибыль в месяц'!$F9,IF(V$4='Прибыль в месяц'!$H$2,'Прибыль в месяц'!$H9,0))))</f>
        <v>470.91</v>
      </c>
      <c r="W11" s="144" t="n">
        <f aca="false">IF(W$4='Прибыль в месяц'!$B$2,'Прибыль в месяц'!$B9,IF(W$4='Прибыль в месяц'!$D$2,'Прибыль в месяц'!$D9,IF(W$4='Прибыль в месяц'!$F$2,'Прибыль в месяц'!$F9,IF(W$4='Прибыль в месяц'!$H$2,'Прибыль в месяц'!$H9,0))))</f>
        <v>470.91</v>
      </c>
      <c r="X11" s="144" t="n">
        <f aca="false">IF(X$4='Прибыль в месяц'!$B$2,'Прибыль в месяц'!$B9,IF(X$4='Прибыль в месяц'!$D$2,'Прибыль в месяц'!$D9,IF(X$4='Прибыль в месяц'!$F$2,'Прибыль в месяц'!$F9,IF(X$4='Прибыль в месяц'!$H$2,'Прибыль в месяц'!$H9,0))))</f>
        <v>470.91</v>
      </c>
      <c r="Y11" s="144" t="n">
        <f aca="false">IF(Y$4='Прибыль в месяц'!$B$2,'Прибыль в месяц'!$B9,IF(Y$4='Прибыль в месяц'!$D$2,'Прибыль в месяц'!$D9,IF(Y$4='Прибыль в месяц'!$F$2,'Прибыль в месяц'!$F9,IF(Y$4='Прибыль в месяц'!$H$2,'Прибыль в месяц'!$H9,0))))</f>
        <v>470.91</v>
      </c>
      <c r="Z11" s="144" t="n">
        <f aca="false">IF(Z$4='Прибыль в месяц'!$B$2,'Прибыль в месяц'!$B9,IF(Z$4='Прибыль в месяц'!$D$2,'Прибыль в месяц'!$D9,IF(Z$4='Прибыль в месяц'!$F$2,'Прибыль в месяц'!$F9,IF(Z$4='Прибыль в месяц'!$H$2,'Прибыль в месяц'!$H9,0))))</f>
        <v>470.91</v>
      </c>
      <c r="AA11" s="146" t="n">
        <f aca="false">SUM(O11:Z11)</f>
        <v>5650.92</v>
      </c>
      <c r="AB11" s="144" t="n">
        <f aca="false">IF(AB$4='Прибыль в месяц'!$B$2,'Прибыль в месяц'!$B9,IF(AB$4='Прибыль в месяц'!$D$2,'Прибыль в месяц'!$D9,IF(AB$4='Прибыль в месяц'!$F$2,'Прибыль в месяц'!$F9,IF(AB$4='Прибыль в месяц'!$H$2,'Прибыль в месяц'!$H9,0))))</f>
        <v>470.91</v>
      </c>
      <c r="AC11" s="144" t="n">
        <f aca="false">IF(AC$4='Прибыль в месяц'!$B$2,'Прибыль в месяц'!$B9,IF(AC$4='Прибыль в месяц'!$D$2,'Прибыль в месяц'!$D9,IF(AC$4='Прибыль в месяц'!$F$2,'Прибыль в месяц'!$F9,IF(AC$4='Прибыль в месяц'!$H$2,'Прибыль в месяц'!$H9,0))))</f>
        <v>470.91</v>
      </c>
      <c r="AD11" s="144" t="n">
        <f aca="false">IF(AD$4='Прибыль в месяц'!$B$2,'Прибыль в месяц'!$B9,IF(AD$4='Прибыль в месяц'!$D$2,'Прибыль в месяц'!$D9,IF(AD$4='Прибыль в месяц'!$F$2,'Прибыль в месяц'!$F9,IF(AD$4='Прибыль в месяц'!$H$2,'Прибыль в месяц'!$H9,0))))</f>
        <v>470.91</v>
      </c>
      <c r="AE11" s="144" t="n">
        <f aca="false">IF(AE$4='Прибыль в месяц'!$B$2,'Прибыль в месяц'!$B9,IF(AE$4='Прибыль в месяц'!$D$2,'Прибыль в месяц'!$D9,IF(AE$4='Прибыль в месяц'!$F$2,'Прибыль в месяц'!$F9,IF(AE$4='Прибыль в месяц'!$H$2,'Прибыль в месяц'!$H9,0))))</f>
        <v>470.91</v>
      </c>
      <c r="AF11" s="144" t="n">
        <f aca="false">IF(AF$4='Прибыль в месяц'!$B$2,'Прибыль в месяц'!$B9,IF(AF$4='Прибыль в месяц'!$D$2,'Прибыль в месяц'!$D9,IF(AF$4='Прибыль в месяц'!$F$2,'Прибыль в месяц'!$F9,IF(AF$4='Прибыль в месяц'!$H$2,'Прибыль в месяц'!$H9,0))))</f>
        <v>470.91</v>
      </c>
      <c r="AG11" s="144" t="n">
        <f aca="false">IF(AG$4='Прибыль в месяц'!$B$2,'Прибыль в месяц'!$B9,IF(AG$4='Прибыль в месяц'!$D$2,'Прибыль в месяц'!$D9,IF(AG$4='Прибыль в месяц'!$F$2,'Прибыль в месяц'!$F9,IF(AG$4='Прибыль в месяц'!$H$2,'Прибыль в месяц'!$H9,0))))</f>
        <v>470.91</v>
      </c>
      <c r="AH11" s="144" t="n">
        <f aca="false">IF(AH$4='Прибыль в месяц'!$B$2,'Прибыль в месяц'!$B9,IF(AH$4='Прибыль в месяц'!$D$2,'Прибыль в месяц'!$D9,IF(AH$4='Прибыль в месяц'!$F$2,'Прибыль в месяц'!$F9,IF(AH$4='Прибыль в месяц'!$H$2,'Прибыль в месяц'!$H9,0))))</f>
        <v>470.91</v>
      </c>
      <c r="AI11" s="144" t="n">
        <f aca="false">IF(AI$4='Прибыль в месяц'!$B$2,'Прибыль в месяц'!$B9,IF(AI$4='Прибыль в месяц'!$D$2,'Прибыль в месяц'!$D9,IF(AI$4='Прибыль в месяц'!$F$2,'Прибыль в месяц'!$F9,IF(AI$4='Прибыль в месяц'!$H$2,'Прибыль в месяц'!$H9,0))))</f>
        <v>470.91</v>
      </c>
      <c r="AJ11" s="144" t="n">
        <f aca="false">IF(AJ$4='Прибыль в месяц'!$B$2,'Прибыль в месяц'!$B9,IF(AJ$4='Прибыль в месяц'!$D$2,'Прибыль в месяц'!$D9,IF(AJ$4='Прибыль в месяц'!$F$2,'Прибыль в месяц'!$F9,IF(AJ$4='Прибыль в месяц'!$H$2,'Прибыль в месяц'!$H9,0))))</f>
        <v>470.91</v>
      </c>
      <c r="AK11" s="144" t="n">
        <f aca="false">IF(AK$4='Прибыль в месяц'!$B$2,'Прибыль в месяц'!$B9,IF(AK$4='Прибыль в месяц'!$D$2,'Прибыль в месяц'!$D9,IF(AK$4='Прибыль в месяц'!$F$2,'Прибыль в месяц'!$F9,IF(AK$4='Прибыль в месяц'!$H$2,'Прибыль в месяц'!$H9,0))))</f>
        <v>470.91</v>
      </c>
      <c r="AL11" s="144" t="n">
        <f aca="false">IF(AL$4='Прибыль в месяц'!$B$2,'Прибыль в месяц'!$B9,IF(AL$4='Прибыль в месяц'!$D$2,'Прибыль в месяц'!$D9,IF(AL$4='Прибыль в месяц'!$F$2,'Прибыль в месяц'!$F9,IF(AL$4='Прибыль в месяц'!$H$2,'Прибыль в месяц'!$H9,0))))</f>
        <v>470.91</v>
      </c>
      <c r="AM11" s="144" t="n">
        <f aca="false">IF(AM$4='Прибыль в месяц'!$B$2,'Прибыль в месяц'!$B9,IF(AM$4='Прибыль в месяц'!$D$2,'Прибыль в месяц'!$D9,IF(AM$4='Прибыль в месяц'!$F$2,'Прибыль в месяц'!$F9,IF(AM$4='Прибыль в месяц'!$H$2,'Прибыль в месяц'!$H9,0))))</f>
        <v>470.91</v>
      </c>
      <c r="AN11" s="146" t="n">
        <f aca="false">SUM(AB11:AM11)</f>
        <v>5650.92</v>
      </c>
      <c r="AO11" s="144" t="n">
        <f aca="false">IF(AO$4='Прибыль в месяц'!$B$2,'Прибыль в месяц'!$B9,IF(AO$4='Прибыль в месяц'!$D$2,'Прибыль в месяц'!$D9,IF(AO$4='Прибыль в месяц'!$F$2,'Прибыль в месяц'!$F9,IF(AO$4='Прибыль в месяц'!$H$2,'Прибыль в месяц'!$H9,0))))</f>
        <v>470.91</v>
      </c>
      <c r="AP11" s="144" t="n">
        <f aca="false">IF(AP$4='Прибыль в месяц'!$B$2,'Прибыль в месяц'!$B9,IF(AP$4='Прибыль в месяц'!$D$2,'Прибыль в месяц'!$D9,IF(AP$4='Прибыль в месяц'!$F$2,'Прибыль в месяц'!$F9,IF(AP$4='Прибыль в месяц'!$H$2,'Прибыль в месяц'!$H9,0))))</f>
        <v>470.91</v>
      </c>
      <c r="AQ11" s="144" t="n">
        <f aca="false">IF(AQ$4='Прибыль в месяц'!$B$2,'Прибыль в месяц'!$B9,IF(AQ$4='Прибыль в месяц'!$D$2,'Прибыль в месяц'!$D9,IF(AQ$4='Прибыль в месяц'!$F$2,'Прибыль в месяц'!$F9,IF(AQ$4='Прибыль в месяц'!$H$2,'Прибыль в месяц'!$H9,0))))</f>
        <v>470.91</v>
      </c>
      <c r="AR11" s="144" t="n">
        <f aca="false">IF(AR$4='Прибыль в месяц'!$B$2,'Прибыль в месяц'!$B9,IF(AR$4='Прибыль в месяц'!$D$2,'Прибыль в месяц'!$D9,IF(AR$4='Прибыль в месяц'!$F$2,'Прибыль в месяц'!$F9,IF(AR$4='Прибыль в месяц'!$H$2,'Прибыль в месяц'!$H9,0))))</f>
        <v>470.91</v>
      </c>
      <c r="AS11" s="144" t="n">
        <f aca="false">IF(AS$4='Прибыль в месяц'!$B$2,'Прибыль в месяц'!$B9,IF(AS$4='Прибыль в месяц'!$D$2,'Прибыль в месяц'!$D9,IF(AS$4='Прибыль в месяц'!$F$2,'Прибыль в месяц'!$F9,IF(AS$4='Прибыль в месяц'!$H$2,'Прибыль в месяц'!$H9,0))))</f>
        <v>470.91</v>
      </c>
      <c r="AT11" s="144" t="n">
        <f aca="false">IF(AT$4='Прибыль в месяц'!$B$2,'Прибыль в месяц'!$B9,IF(AT$4='Прибыль в месяц'!$D$2,'Прибыль в месяц'!$D9,IF(AT$4='Прибыль в месяц'!$F$2,'Прибыль в месяц'!$F9,IF(AT$4='Прибыль в месяц'!$H$2,'Прибыль в месяц'!$H9,0))))</f>
        <v>470.91</v>
      </c>
      <c r="AU11" s="144" t="n">
        <f aca="false">IF(AU$4='Прибыль в месяц'!$B$2,'Прибыль в месяц'!$B9,IF(AU$4='Прибыль в месяц'!$D$2,'Прибыль в месяц'!$D9,IF(AU$4='Прибыль в месяц'!$F$2,'Прибыль в месяц'!$F9,IF(AU$4='Прибыль в месяц'!$H$2,'Прибыль в месяц'!$H9,0))))</f>
        <v>470.91</v>
      </c>
      <c r="AV11" s="144" t="n">
        <f aca="false">IF(AV$4='Прибыль в месяц'!$B$2,'Прибыль в месяц'!$B9,IF(AV$4='Прибыль в месяц'!$D$2,'Прибыль в месяц'!$D9,IF(AV$4='Прибыль в месяц'!$F$2,'Прибыль в месяц'!$F9,IF(AV$4='Прибыль в месяц'!$H$2,'Прибыль в месяц'!$H9,0))))</f>
        <v>470.91</v>
      </c>
      <c r="AW11" s="144" t="n">
        <f aca="false">IF(AW$4='Прибыль в месяц'!$B$2,'Прибыль в месяц'!$B9,IF(AW$4='Прибыль в месяц'!$D$2,'Прибыль в месяц'!$D9,IF(AW$4='Прибыль в месяц'!$F$2,'Прибыль в месяц'!$F9,IF(AW$4='Прибыль в месяц'!$H$2,'Прибыль в месяц'!$H9,0))))</f>
        <v>470.91</v>
      </c>
      <c r="AX11" s="144" t="n">
        <f aca="false">IF(AX$4='Прибыль в месяц'!$B$2,'Прибыль в месяц'!$B9,IF(AX$4='Прибыль в месяц'!$D$2,'Прибыль в месяц'!$D9,IF(AX$4='Прибыль в месяц'!$F$2,'Прибыль в месяц'!$F9,IF(AX$4='Прибыль в месяц'!$H$2,'Прибыль в месяц'!$H9,0))))</f>
        <v>470.91</v>
      </c>
      <c r="AY11" s="144" t="n">
        <f aca="false">IF(AY$4='Прибыль в месяц'!$B$2,'Прибыль в месяц'!$B9,IF(AY$4='Прибыль в месяц'!$D$2,'Прибыль в месяц'!$D9,IF(AY$4='Прибыль в месяц'!$F$2,'Прибыль в месяц'!$F9,IF(AY$4='Прибыль в месяц'!$H$2,'Прибыль в месяц'!$H9,0))))</f>
        <v>470.91</v>
      </c>
      <c r="AZ11" s="144" t="n">
        <f aca="false">IF(AZ$4='Прибыль в месяц'!$B$2,'Прибыль в месяц'!$B9,IF(AZ$4='Прибыль в месяц'!$D$2,'Прибыль в месяц'!$D9,IF(AZ$4='Прибыль в месяц'!$F$2,'Прибыль в месяц'!$F9,IF(AZ$4='Прибыль в месяц'!$H$2,'Прибыль в месяц'!$H9,0))))</f>
        <v>470.91</v>
      </c>
      <c r="BA11" s="146" t="n">
        <f aca="false">SUM(AO11:AZ11)</f>
        <v>5650.92</v>
      </c>
      <c r="BB11" s="144" t="n">
        <f aca="false">IF(BB$4='Прибыль в месяц'!$B$2,'Прибыль в месяц'!$B9,IF(BB$4='Прибыль в месяц'!$D$2,'Прибыль в месяц'!$D9,IF(BB$4='Прибыль в месяц'!$F$2,'Прибыль в месяц'!$F9,IF(BB$4='Прибыль в месяц'!$H$2,'Прибыль в месяц'!$H9,0))))</f>
        <v>470.91</v>
      </c>
      <c r="BC11" s="144" t="n">
        <f aca="false">IF(BC$4='Прибыль в месяц'!$B$2,'Прибыль в месяц'!$B9,IF(BC$4='Прибыль в месяц'!$D$2,'Прибыль в месяц'!$D9,IF(BC$4='Прибыль в месяц'!$F$2,'Прибыль в месяц'!$F9,IF(BC$4='Прибыль в месяц'!$H$2,'Прибыль в месяц'!$H9,0))))</f>
        <v>470.91</v>
      </c>
      <c r="BD11" s="144" t="n">
        <f aca="false">IF(BD$4='Прибыль в месяц'!$B$2,'Прибыль в месяц'!$B9,IF(BD$4='Прибыль в месяц'!$D$2,'Прибыль в месяц'!$D9,IF(BD$4='Прибыль в месяц'!$F$2,'Прибыль в месяц'!$F9,IF(BD$4='Прибыль в месяц'!$H$2,'Прибыль в месяц'!$H9,0))))</f>
        <v>470.91</v>
      </c>
      <c r="BE11" s="144" t="n">
        <f aca="false">IF(BE$4='Прибыль в месяц'!$B$2,'Прибыль в месяц'!$B9,IF(BE$4='Прибыль в месяц'!$D$2,'Прибыль в месяц'!$D9,IF(BE$4='Прибыль в месяц'!$F$2,'Прибыль в месяц'!$F9,IF(BE$4='Прибыль в месяц'!$H$2,'Прибыль в месяц'!$H9,0))))</f>
        <v>470.91</v>
      </c>
      <c r="BF11" s="144" t="n">
        <f aca="false">IF(BF$4='Прибыль в месяц'!$B$2,'Прибыль в месяц'!$B9,IF(BF$4='Прибыль в месяц'!$D$2,'Прибыль в месяц'!$D9,IF(BF$4='Прибыль в месяц'!$F$2,'Прибыль в месяц'!$F9,IF(BF$4='Прибыль в месяц'!$H$2,'Прибыль в месяц'!$H9,0))))</f>
        <v>470.91</v>
      </c>
      <c r="BG11" s="144" t="n">
        <f aca="false">IF(BG$4='Прибыль в месяц'!$B$2,'Прибыль в месяц'!$B9,IF(BG$4='Прибыль в месяц'!$D$2,'Прибыль в месяц'!$D9,IF(BG$4='Прибыль в месяц'!$F$2,'Прибыль в месяц'!$F9,IF(BG$4='Прибыль в месяц'!$H$2,'Прибыль в месяц'!$H9,0))))</f>
        <v>470.91</v>
      </c>
      <c r="BH11" s="144" t="n">
        <f aca="false">IF(BH$4='Прибыль в месяц'!$B$2,'Прибыль в месяц'!$B9,IF(BH$4='Прибыль в месяц'!$D$2,'Прибыль в месяц'!$D9,IF(BH$4='Прибыль в месяц'!$F$2,'Прибыль в месяц'!$F9,IF(BH$4='Прибыль в месяц'!$H$2,'Прибыль в месяц'!$H9,0))))</f>
        <v>470.91</v>
      </c>
      <c r="BI11" s="144" t="n">
        <f aca="false">IF(BI$4='Прибыль в месяц'!$B$2,'Прибыль в месяц'!$B9,IF(BI$4='Прибыль в месяц'!$D$2,'Прибыль в месяц'!$D9,IF(BI$4='Прибыль в месяц'!$F$2,'Прибыль в месяц'!$F9,IF(BI$4='Прибыль в месяц'!$H$2,'Прибыль в месяц'!$H9,0))))</f>
        <v>470.91</v>
      </c>
      <c r="BJ11" s="144" t="n">
        <f aca="false">IF(BJ$4='Прибыль в месяц'!$B$2,'Прибыль в месяц'!$B9,IF(BJ$4='Прибыль в месяц'!$D$2,'Прибыль в месяц'!$D9,IF(BJ$4='Прибыль в месяц'!$F$2,'Прибыль в месяц'!$F9,IF(BJ$4='Прибыль в месяц'!$H$2,'Прибыль в месяц'!$H9,0))))</f>
        <v>470.91</v>
      </c>
      <c r="BK11" s="144" t="n">
        <f aca="false">IF(BK$4='Прибыль в месяц'!$B$2,'Прибыль в месяц'!$B9,IF(BK$4='Прибыль в месяц'!$D$2,'Прибыль в месяц'!$D9,IF(BK$4='Прибыль в месяц'!$F$2,'Прибыль в месяц'!$F9,IF(BK$4='Прибыль в месяц'!$H$2,'Прибыль в месяц'!$H9,0))))</f>
        <v>470.91</v>
      </c>
      <c r="BL11" s="144" t="n">
        <f aca="false">IF(BL$4='Прибыль в месяц'!$B$2,'Прибыль в месяц'!$B9,IF(BL$4='Прибыль в месяц'!$D$2,'Прибыль в месяц'!$D9,IF(BL$4='Прибыль в месяц'!$F$2,'Прибыль в месяц'!$F9,IF(BL$4='Прибыль в месяц'!$H$2,'Прибыль в месяц'!$H9,0))))</f>
        <v>470.91</v>
      </c>
      <c r="BM11" s="144" t="n">
        <f aca="false">IF(BM$4='Прибыль в месяц'!$B$2,'Прибыль в месяц'!$B9,IF(BM$4='Прибыль в месяц'!$D$2,'Прибыль в месяц'!$D9,IF(BM$4='Прибыль в месяц'!$F$2,'Прибыль в месяц'!$F9,IF(BM$4='Прибыль в месяц'!$H$2,'Прибыль в месяц'!$H9,0))))</f>
        <v>470.91</v>
      </c>
      <c r="BN11" s="146" t="n">
        <f aca="false">SUM(BB11:BM11)</f>
        <v>5650.92</v>
      </c>
    </row>
    <row r="12" customFormat="false" ht="12.75" hidden="false" customHeight="false" outlineLevel="0" collapsed="false">
      <c r="A12" s="133" t="s">
        <v>126</v>
      </c>
      <c r="B12" s="134" t="n">
        <f aca="false">IF(B$4='Прибыль в месяц'!B$2,'Прибыль в месяц'!B10,IF(B$4='Прибыль в месяц'!D$2,'Прибыль в месяц'!D10,IF(B$4='Прибыль в месяц'!F$2,'Прибыль в месяц'!F10,IF(B$4='Прибыль в месяц'!H$2,'Прибыль в месяц'!H10))))</f>
        <v>19.4072</v>
      </c>
      <c r="C12" s="144" t="n">
        <f aca="false">IF(C$4='Прибыль в месяц'!$B$2,'Прибыль в месяц'!$B10,IF(C$4='Прибыль в месяц'!$D$2,'Прибыль в месяц'!$D10,IF(C$4='Прибыль в месяц'!$F$2,'Прибыль в месяц'!$F10,IF(C$4='Прибыль в месяц'!$H$2,'Прибыль в месяц'!$H10,0))))</f>
        <v>19.4072</v>
      </c>
      <c r="D12" s="144" t="n">
        <f aca="false">IF(D$4='Прибыль в месяц'!$B$2,'Прибыль в месяц'!$B10,IF(D$4='Прибыль в месяц'!$D$2,'Прибыль в месяц'!$D10,IF(D$4='Прибыль в месяц'!$F$2,'Прибыль в месяц'!$F10,IF(D$4='Прибыль в месяц'!$H$2,'Прибыль в месяц'!$H10,0))))</f>
        <v>29.1108</v>
      </c>
      <c r="E12" s="144" t="n">
        <f aca="false">IF(E$4='Прибыль в месяц'!$B$2,'Прибыль в месяц'!$B10,IF(E$4='Прибыль в месяц'!$D$2,'Прибыль в месяц'!$D10,IF(E$4='Прибыль в месяц'!$F$2,'Прибыль в месяц'!$F10,IF(E$4='Прибыль в месяц'!$H$2,'Прибыль в месяц'!$H10,0))))</f>
        <v>29.1108</v>
      </c>
      <c r="F12" s="144" t="n">
        <f aca="false">IF(F$4='Прибыль в месяц'!$B$2,'Прибыль в месяц'!$B10,IF(F$4='Прибыль в месяц'!$D$2,'Прибыль в месяц'!$D10,IF(F$4='Прибыль в месяц'!$F$2,'Прибыль в месяц'!$F10,IF(F$4='Прибыль в месяц'!$H$2,'Прибыль в месяц'!$H10,0))))</f>
        <v>53.3698</v>
      </c>
      <c r="G12" s="144" t="n">
        <f aca="false">IF(G$4='Прибыль в месяц'!$B$2,'Прибыль в месяц'!$B10,IF(G$4='Прибыль в месяц'!$D$2,'Прибыль в месяц'!$D10,IF(G$4='Прибыль в месяц'!$F$2,'Прибыль в месяц'!$F10,IF(G$4='Прибыль в месяц'!$H$2,'Прибыль в месяц'!$H10,0))))</f>
        <v>53.3698</v>
      </c>
      <c r="H12" s="144" t="n">
        <f aca="false">IF(H$4='Прибыль в месяц'!$B$2,'Прибыль в месяц'!$B10,IF(H$4='Прибыль в месяц'!$D$2,'Прибыль в месяц'!$D10,IF(H$4='Прибыль в месяц'!$F$2,'Прибыль в месяц'!$F10,IF(H$4='Прибыль в месяц'!$H$2,'Прибыль в месяц'!$H10,0))))</f>
        <v>53.3698</v>
      </c>
      <c r="I12" s="144" t="n">
        <f aca="false">IF(I$4='Прибыль в месяц'!$B$2,'Прибыль в месяц'!$B10,IF(I$4='Прибыль в месяц'!$D$2,'Прибыль в месяц'!$D10,IF(I$4='Прибыль в месяц'!$F$2,'Прибыль в месяц'!$F10,IF(I$4='Прибыль в месяц'!$H$2,'Прибыль в месяц'!$H10,0))))</f>
        <v>53.3698</v>
      </c>
      <c r="J12" s="144" t="n">
        <f aca="false">IF(J$4='Прибыль в месяц'!$B$2,'Прибыль в месяц'!$B10,IF(J$4='Прибыль в месяц'!$D$2,'Прибыль в месяц'!$D10,IF(J$4='Прибыль в месяц'!$F$2,'Прибыль в месяц'!$F10,IF(J$4='Прибыль в месяц'!$H$2,'Прибыль в месяц'!$H10,0))))</f>
        <v>53.3698</v>
      </c>
      <c r="K12" s="144" t="n">
        <f aca="false">IF(K$4='Прибыль в месяц'!$B$2,'Прибыль в месяц'!$B10,IF(K$4='Прибыль в месяц'!$D$2,'Прибыль в месяц'!$D10,IF(K$4='Прибыль в месяц'!$F$2,'Прибыль в месяц'!$F10,IF(K$4='Прибыль в месяц'!$H$2,'Прибыль в месяц'!$H10,0))))</f>
        <v>53.3698</v>
      </c>
      <c r="L12" s="144" t="n">
        <f aca="false">IF(L$4='Прибыль в месяц'!$B$2,'Прибыль в месяц'!$B10,IF(L$4='Прибыль в месяц'!$D$2,'Прибыль в месяц'!$D10,IF(L$4='Прибыль в месяц'!$F$2,'Прибыль в месяц'!$F10,IF(L$4='Прибыль в месяц'!$H$2,'Прибыль в месяц'!$H10,0))))</f>
        <v>53.3698</v>
      </c>
      <c r="M12" s="145" t="n">
        <f aca="false">IF(M$4='Прибыль в месяц'!$B$2,'Прибыль в месяц'!$B10,IF(M$4='Прибыль в месяц'!$D$2,'Прибыль в месяц'!$D10,IF(M$4='Прибыль в месяц'!$F$2,'Прибыль в месяц'!$F10,IF(M$4='Прибыль в месяц'!$H$2,'Прибыль в месяц'!$H10,0))))</f>
        <v>53.3698</v>
      </c>
      <c r="N12" s="146" t="n">
        <f aca="false">SUM(B12:M12)</f>
        <v>523.9944</v>
      </c>
      <c r="O12" s="147" t="n">
        <f aca="false">IF(O$4='Прибыль в месяц'!$B$2,'Прибыль в месяц'!$B10,IF(O$4='Прибыль в месяц'!$D$2,'Прибыль в месяц'!$D10,IF(O$4='Прибыль в месяц'!$F$2,'Прибыль в месяц'!$F10,IF(O$4='Прибыль в месяц'!$H$2,'Прибыль в месяц'!$H10,0))))</f>
        <v>53.3698</v>
      </c>
      <c r="P12" s="144" t="n">
        <f aca="false">IF(P$4='Прибыль в месяц'!$B$2,'Прибыль в месяц'!$B10,IF(P$4='Прибыль в месяц'!$D$2,'Прибыль в месяц'!$D10,IF(P$4='Прибыль в месяц'!$F$2,'Прибыль в месяц'!$F10,IF(P$4='Прибыль в месяц'!$H$2,'Прибыль в месяц'!$H10,0))))</f>
        <v>53.3698</v>
      </c>
      <c r="Q12" s="144" t="n">
        <f aca="false">IF(Q$4='Прибыль в месяц'!$B$2,'Прибыль в месяц'!$B10,IF(Q$4='Прибыль в месяц'!$D$2,'Прибыль в месяц'!$D10,IF(Q$4='Прибыль в месяц'!$F$2,'Прибыль в месяц'!$F10,IF(Q$4='Прибыль в месяц'!$H$2,'Прибыль в месяц'!$H10,0))))</f>
        <v>53.3698</v>
      </c>
      <c r="R12" s="144" t="n">
        <f aca="false">IF(R$4='Прибыль в месяц'!$B$2,'Прибыль в месяц'!$B10,IF(R$4='Прибыль в месяц'!$D$2,'Прибыль в месяц'!$D10,IF(R$4='Прибыль в месяц'!$F$2,'Прибыль в месяц'!$F10,IF(R$4='Прибыль в месяц'!$H$2,'Прибыль в месяц'!$H10,0))))</f>
        <v>53.3698</v>
      </c>
      <c r="S12" s="144" t="n">
        <f aca="false">IF(S$4='Прибыль в месяц'!$B$2,'Прибыль в месяц'!$B10,IF(S$4='Прибыль в месяц'!$D$2,'Прибыль в месяц'!$D10,IF(S$4='Прибыль в месяц'!$F$2,'Прибыль в месяц'!$F10,IF(S$4='Прибыль в месяц'!$H$2,'Прибыль в месяц'!$H10,0))))</f>
        <v>53.3698</v>
      </c>
      <c r="T12" s="144" t="n">
        <f aca="false">IF(T$4='Прибыль в месяц'!$B$2,'Прибыль в месяц'!$B10,IF(T$4='Прибыль в месяц'!$D$2,'Прибыль в месяц'!$D10,IF(T$4='Прибыль в месяц'!$F$2,'Прибыль в месяц'!$F10,IF(T$4='Прибыль в месяц'!$H$2,'Прибыль в месяц'!$H10,0))))</f>
        <v>53.3698</v>
      </c>
      <c r="U12" s="144" t="n">
        <f aca="false">IF(U$4='Прибыль в месяц'!$B$2,'Прибыль в месяц'!$B10,IF(U$4='Прибыль в месяц'!$D$2,'Прибыль в месяц'!$D10,IF(U$4='Прибыль в месяц'!$F$2,'Прибыль в месяц'!$F10,IF(U$4='Прибыль в месяц'!$H$2,'Прибыль в месяц'!$H10,0))))</f>
        <v>53.3698</v>
      </c>
      <c r="V12" s="144" t="n">
        <f aca="false">IF(V$4='Прибыль в месяц'!$B$2,'Прибыль в месяц'!$B10,IF(V$4='Прибыль в месяц'!$D$2,'Прибыль в месяц'!$D10,IF(V$4='Прибыль в месяц'!$F$2,'Прибыль в месяц'!$F10,IF(V$4='Прибыль в месяц'!$H$2,'Прибыль в месяц'!$H10,0))))</f>
        <v>53.3698</v>
      </c>
      <c r="W12" s="144" t="n">
        <f aca="false">IF(W$4='Прибыль в месяц'!$B$2,'Прибыль в месяц'!$B10,IF(W$4='Прибыль в месяц'!$D$2,'Прибыль в месяц'!$D10,IF(W$4='Прибыль в месяц'!$F$2,'Прибыль в месяц'!$F10,IF(W$4='Прибыль в месяц'!$H$2,'Прибыль в месяц'!$H10,0))))</f>
        <v>53.3698</v>
      </c>
      <c r="X12" s="144" t="n">
        <f aca="false">IF(X$4='Прибыль в месяц'!$B$2,'Прибыль в месяц'!$B10,IF(X$4='Прибыль в месяц'!$D$2,'Прибыль в месяц'!$D10,IF(X$4='Прибыль в месяц'!$F$2,'Прибыль в месяц'!$F10,IF(X$4='Прибыль в месяц'!$H$2,'Прибыль в месяц'!$H10,0))))</f>
        <v>53.3698</v>
      </c>
      <c r="Y12" s="144" t="n">
        <f aca="false">IF(Y$4='Прибыль в месяц'!$B$2,'Прибыль в месяц'!$B10,IF(Y$4='Прибыль в месяц'!$D$2,'Прибыль в месяц'!$D10,IF(Y$4='Прибыль в месяц'!$F$2,'Прибыль в месяц'!$F10,IF(Y$4='Прибыль в месяц'!$H$2,'Прибыль в месяц'!$H10,0))))</f>
        <v>53.3698</v>
      </c>
      <c r="Z12" s="144" t="n">
        <f aca="false">IF(Z$4='Прибыль в месяц'!$B$2,'Прибыль в месяц'!$B10,IF(Z$4='Прибыль в месяц'!$D$2,'Прибыль в месяц'!$D10,IF(Z$4='Прибыль в месяц'!$F$2,'Прибыль в месяц'!$F10,IF(Z$4='Прибыль в месяц'!$H$2,'Прибыль в месяц'!$H10,0))))</f>
        <v>53.3698</v>
      </c>
      <c r="AA12" s="146" t="n">
        <f aca="false">SUM(O12:Z12)</f>
        <v>640.4376</v>
      </c>
      <c r="AB12" s="144" t="n">
        <f aca="false">IF(AB$4='Прибыль в месяц'!$B$2,'Прибыль в месяц'!$B10,IF(AB$4='Прибыль в месяц'!$D$2,'Прибыль в месяц'!$D10,IF(AB$4='Прибыль в месяц'!$F$2,'Прибыль в месяц'!$F10,IF(AB$4='Прибыль в месяц'!$H$2,'Прибыль в месяц'!$H10,0))))</f>
        <v>53.3698</v>
      </c>
      <c r="AC12" s="144" t="n">
        <f aca="false">IF(AC$4='Прибыль в месяц'!$B$2,'Прибыль в месяц'!$B10,IF(AC$4='Прибыль в месяц'!$D$2,'Прибыль в месяц'!$D10,IF(AC$4='Прибыль в месяц'!$F$2,'Прибыль в месяц'!$F10,IF(AC$4='Прибыль в месяц'!$H$2,'Прибыль в месяц'!$H10,0))))</f>
        <v>53.3698</v>
      </c>
      <c r="AD12" s="144" t="n">
        <f aca="false">IF(AD$4='Прибыль в месяц'!$B$2,'Прибыль в месяц'!$B10,IF(AD$4='Прибыль в месяц'!$D$2,'Прибыль в месяц'!$D10,IF(AD$4='Прибыль в месяц'!$F$2,'Прибыль в месяц'!$F10,IF(AD$4='Прибыль в месяц'!$H$2,'Прибыль в месяц'!$H10,0))))</f>
        <v>53.3698</v>
      </c>
      <c r="AE12" s="144" t="n">
        <f aca="false">IF(AE$4='Прибыль в месяц'!$B$2,'Прибыль в месяц'!$B10,IF(AE$4='Прибыль в месяц'!$D$2,'Прибыль в месяц'!$D10,IF(AE$4='Прибыль в месяц'!$F$2,'Прибыль в месяц'!$F10,IF(AE$4='Прибыль в месяц'!$H$2,'Прибыль в месяц'!$H10,0))))</f>
        <v>53.3698</v>
      </c>
      <c r="AF12" s="144" t="n">
        <f aca="false">IF(AF$4='Прибыль в месяц'!$B$2,'Прибыль в месяц'!$B10,IF(AF$4='Прибыль в месяц'!$D$2,'Прибыль в месяц'!$D10,IF(AF$4='Прибыль в месяц'!$F$2,'Прибыль в месяц'!$F10,IF(AF$4='Прибыль в месяц'!$H$2,'Прибыль в месяц'!$H10,0))))</f>
        <v>53.3698</v>
      </c>
      <c r="AG12" s="144" t="n">
        <f aca="false">IF(AG$4='Прибыль в месяц'!$B$2,'Прибыль в месяц'!$B10,IF(AG$4='Прибыль в месяц'!$D$2,'Прибыль в месяц'!$D10,IF(AG$4='Прибыль в месяц'!$F$2,'Прибыль в месяц'!$F10,IF(AG$4='Прибыль в месяц'!$H$2,'Прибыль в месяц'!$H10,0))))</f>
        <v>53.3698</v>
      </c>
      <c r="AH12" s="144" t="n">
        <f aca="false">IF(AH$4='Прибыль в месяц'!$B$2,'Прибыль в месяц'!$B10,IF(AH$4='Прибыль в месяц'!$D$2,'Прибыль в месяц'!$D10,IF(AH$4='Прибыль в месяц'!$F$2,'Прибыль в месяц'!$F10,IF(AH$4='Прибыль в месяц'!$H$2,'Прибыль в месяц'!$H10,0))))</f>
        <v>53.3698</v>
      </c>
      <c r="AI12" s="144" t="n">
        <f aca="false">IF(AI$4='Прибыль в месяц'!$B$2,'Прибыль в месяц'!$B10,IF(AI$4='Прибыль в месяц'!$D$2,'Прибыль в месяц'!$D10,IF(AI$4='Прибыль в месяц'!$F$2,'Прибыль в месяц'!$F10,IF(AI$4='Прибыль в месяц'!$H$2,'Прибыль в месяц'!$H10,0))))</f>
        <v>53.3698</v>
      </c>
      <c r="AJ12" s="144" t="n">
        <f aca="false">IF(AJ$4='Прибыль в месяц'!$B$2,'Прибыль в месяц'!$B10,IF(AJ$4='Прибыль в месяц'!$D$2,'Прибыль в месяц'!$D10,IF(AJ$4='Прибыль в месяц'!$F$2,'Прибыль в месяц'!$F10,IF(AJ$4='Прибыль в месяц'!$H$2,'Прибыль в месяц'!$H10,0))))</f>
        <v>53.3698</v>
      </c>
      <c r="AK12" s="144" t="n">
        <f aca="false">IF(AK$4='Прибыль в месяц'!$B$2,'Прибыль в месяц'!$B10,IF(AK$4='Прибыль в месяц'!$D$2,'Прибыль в месяц'!$D10,IF(AK$4='Прибыль в месяц'!$F$2,'Прибыль в месяц'!$F10,IF(AK$4='Прибыль в месяц'!$H$2,'Прибыль в месяц'!$H10,0))))</f>
        <v>53.3698</v>
      </c>
      <c r="AL12" s="144" t="n">
        <f aca="false">IF(AL$4='Прибыль в месяц'!$B$2,'Прибыль в месяц'!$B10,IF(AL$4='Прибыль в месяц'!$D$2,'Прибыль в месяц'!$D10,IF(AL$4='Прибыль в месяц'!$F$2,'Прибыль в месяц'!$F10,IF(AL$4='Прибыль в месяц'!$H$2,'Прибыль в месяц'!$H10,0))))</f>
        <v>53.3698</v>
      </c>
      <c r="AM12" s="144" t="n">
        <f aca="false">IF(AM$4='Прибыль в месяц'!$B$2,'Прибыль в месяц'!$B10,IF(AM$4='Прибыль в месяц'!$D$2,'Прибыль в месяц'!$D10,IF(AM$4='Прибыль в месяц'!$F$2,'Прибыль в месяц'!$F10,IF(AM$4='Прибыль в месяц'!$H$2,'Прибыль в месяц'!$H10,0))))</f>
        <v>53.3698</v>
      </c>
      <c r="AN12" s="146" t="n">
        <f aca="false">SUM(AB12:AM12)</f>
        <v>640.4376</v>
      </c>
      <c r="AO12" s="144" t="n">
        <f aca="false">IF(AO$4='Прибыль в месяц'!$B$2,'Прибыль в месяц'!$B10,IF(AO$4='Прибыль в месяц'!$D$2,'Прибыль в месяц'!$D10,IF(AO$4='Прибыль в месяц'!$F$2,'Прибыль в месяц'!$F10,IF(AO$4='Прибыль в месяц'!$H$2,'Прибыль в месяц'!$H10,0))))</f>
        <v>53.3698</v>
      </c>
      <c r="AP12" s="144" t="n">
        <f aca="false">IF(AP$4='Прибыль в месяц'!$B$2,'Прибыль в месяц'!$B10,IF(AP$4='Прибыль в месяц'!$D$2,'Прибыль в месяц'!$D10,IF(AP$4='Прибыль в месяц'!$F$2,'Прибыль в месяц'!$F10,IF(AP$4='Прибыль в месяц'!$H$2,'Прибыль в месяц'!$H10,0))))</f>
        <v>53.3698</v>
      </c>
      <c r="AQ12" s="144" t="n">
        <f aca="false">IF(AQ$4='Прибыль в месяц'!$B$2,'Прибыль в месяц'!$B10,IF(AQ$4='Прибыль в месяц'!$D$2,'Прибыль в месяц'!$D10,IF(AQ$4='Прибыль в месяц'!$F$2,'Прибыль в месяц'!$F10,IF(AQ$4='Прибыль в месяц'!$H$2,'Прибыль в месяц'!$H10,0))))</f>
        <v>53.3698</v>
      </c>
      <c r="AR12" s="144" t="n">
        <f aca="false">IF(AR$4='Прибыль в месяц'!$B$2,'Прибыль в месяц'!$B10,IF(AR$4='Прибыль в месяц'!$D$2,'Прибыль в месяц'!$D10,IF(AR$4='Прибыль в месяц'!$F$2,'Прибыль в месяц'!$F10,IF(AR$4='Прибыль в месяц'!$H$2,'Прибыль в месяц'!$H10,0))))</f>
        <v>53.3698</v>
      </c>
      <c r="AS12" s="144" t="n">
        <f aca="false">IF(AS$4='Прибыль в месяц'!$B$2,'Прибыль в месяц'!$B10,IF(AS$4='Прибыль в месяц'!$D$2,'Прибыль в месяц'!$D10,IF(AS$4='Прибыль в месяц'!$F$2,'Прибыль в месяц'!$F10,IF(AS$4='Прибыль в месяц'!$H$2,'Прибыль в месяц'!$H10,0))))</f>
        <v>53.3698</v>
      </c>
      <c r="AT12" s="144" t="n">
        <f aca="false">IF(AT$4='Прибыль в месяц'!$B$2,'Прибыль в месяц'!$B10,IF(AT$4='Прибыль в месяц'!$D$2,'Прибыль в месяц'!$D10,IF(AT$4='Прибыль в месяц'!$F$2,'Прибыль в месяц'!$F10,IF(AT$4='Прибыль в месяц'!$H$2,'Прибыль в месяц'!$H10,0))))</f>
        <v>53.3698</v>
      </c>
      <c r="AU12" s="144" t="n">
        <f aca="false">IF(AU$4='Прибыль в месяц'!$B$2,'Прибыль в месяц'!$B10,IF(AU$4='Прибыль в месяц'!$D$2,'Прибыль в месяц'!$D10,IF(AU$4='Прибыль в месяц'!$F$2,'Прибыль в месяц'!$F10,IF(AU$4='Прибыль в месяц'!$H$2,'Прибыль в месяц'!$H10,0))))</f>
        <v>53.3698</v>
      </c>
      <c r="AV12" s="144" t="n">
        <f aca="false">IF(AV$4='Прибыль в месяц'!$B$2,'Прибыль в месяц'!$B10,IF(AV$4='Прибыль в месяц'!$D$2,'Прибыль в месяц'!$D10,IF(AV$4='Прибыль в месяц'!$F$2,'Прибыль в месяц'!$F10,IF(AV$4='Прибыль в месяц'!$H$2,'Прибыль в месяц'!$H10,0))))</f>
        <v>53.3698</v>
      </c>
      <c r="AW12" s="144" t="n">
        <f aca="false">IF(AW$4='Прибыль в месяц'!$B$2,'Прибыль в месяц'!$B10,IF(AW$4='Прибыль в месяц'!$D$2,'Прибыль в месяц'!$D10,IF(AW$4='Прибыль в месяц'!$F$2,'Прибыль в месяц'!$F10,IF(AW$4='Прибыль в месяц'!$H$2,'Прибыль в месяц'!$H10,0))))</f>
        <v>53.3698</v>
      </c>
      <c r="AX12" s="144" t="n">
        <f aca="false">IF(AX$4='Прибыль в месяц'!$B$2,'Прибыль в месяц'!$B10,IF(AX$4='Прибыль в месяц'!$D$2,'Прибыль в месяц'!$D10,IF(AX$4='Прибыль в месяц'!$F$2,'Прибыль в месяц'!$F10,IF(AX$4='Прибыль в месяц'!$H$2,'Прибыль в месяц'!$H10,0))))</f>
        <v>53.3698</v>
      </c>
      <c r="AY12" s="144" t="n">
        <f aca="false">IF(AY$4='Прибыль в месяц'!$B$2,'Прибыль в месяц'!$B10,IF(AY$4='Прибыль в месяц'!$D$2,'Прибыль в месяц'!$D10,IF(AY$4='Прибыль в месяц'!$F$2,'Прибыль в месяц'!$F10,IF(AY$4='Прибыль в месяц'!$H$2,'Прибыль в месяц'!$H10,0))))</f>
        <v>53.3698</v>
      </c>
      <c r="AZ12" s="144" t="n">
        <f aca="false">IF(AZ$4='Прибыль в месяц'!$B$2,'Прибыль в месяц'!$B10,IF(AZ$4='Прибыль в месяц'!$D$2,'Прибыль в месяц'!$D10,IF(AZ$4='Прибыль в месяц'!$F$2,'Прибыль в месяц'!$F10,IF(AZ$4='Прибыль в месяц'!$H$2,'Прибыль в месяц'!$H10,0))))</f>
        <v>53.3698</v>
      </c>
      <c r="BA12" s="146" t="n">
        <f aca="false">SUM(AO12:AZ12)</f>
        <v>640.4376</v>
      </c>
      <c r="BB12" s="144" t="n">
        <f aca="false">IF(BB$4='Прибыль в месяц'!$B$2,'Прибыль в месяц'!$B10,IF(BB$4='Прибыль в месяц'!$D$2,'Прибыль в месяц'!$D10,IF(BB$4='Прибыль в месяц'!$F$2,'Прибыль в месяц'!$F10,IF(BB$4='Прибыль в месяц'!$H$2,'Прибыль в месяц'!$H10,0))))</f>
        <v>53.3698</v>
      </c>
      <c r="BC12" s="144" t="n">
        <f aca="false">IF(BC$4='Прибыль в месяц'!$B$2,'Прибыль в месяц'!$B10,IF(BC$4='Прибыль в месяц'!$D$2,'Прибыль в месяц'!$D10,IF(BC$4='Прибыль в месяц'!$F$2,'Прибыль в месяц'!$F10,IF(BC$4='Прибыль в месяц'!$H$2,'Прибыль в месяц'!$H10,0))))</f>
        <v>53.3698</v>
      </c>
      <c r="BD12" s="144" t="n">
        <f aca="false">IF(BD$4='Прибыль в месяц'!$B$2,'Прибыль в месяц'!$B10,IF(BD$4='Прибыль в месяц'!$D$2,'Прибыль в месяц'!$D10,IF(BD$4='Прибыль в месяц'!$F$2,'Прибыль в месяц'!$F10,IF(BD$4='Прибыль в месяц'!$H$2,'Прибыль в месяц'!$H10,0))))</f>
        <v>53.3698</v>
      </c>
      <c r="BE12" s="144" t="n">
        <f aca="false">IF(BE$4='Прибыль в месяц'!$B$2,'Прибыль в месяц'!$B10,IF(BE$4='Прибыль в месяц'!$D$2,'Прибыль в месяц'!$D10,IF(BE$4='Прибыль в месяц'!$F$2,'Прибыль в месяц'!$F10,IF(BE$4='Прибыль в месяц'!$H$2,'Прибыль в месяц'!$H10,0))))</f>
        <v>53.3698</v>
      </c>
      <c r="BF12" s="144" t="n">
        <f aca="false">IF(BF$4='Прибыль в месяц'!$B$2,'Прибыль в месяц'!$B10,IF(BF$4='Прибыль в месяц'!$D$2,'Прибыль в месяц'!$D10,IF(BF$4='Прибыль в месяц'!$F$2,'Прибыль в месяц'!$F10,IF(BF$4='Прибыль в месяц'!$H$2,'Прибыль в месяц'!$H10,0))))</f>
        <v>53.3698</v>
      </c>
      <c r="BG12" s="144" t="n">
        <f aca="false">IF(BG$4='Прибыль в месяц'!$B$2,'Прибыль в месяц'!$B10,IF(BG$4='Прибыль в месяц'!$D$2,'Прибыль в месяц'!$D10,IF(BG$4='Прибыль в месяц'!$F$2,'Прибыль в месяц'!$F10,IF(BG$4='Прибыль в месяц'!$H$2,'Прибыль в месяц'!$H10,0))))</f>
        <v>53.3698</v>
      </c>
      <c r="BH12" s="144" t="n">
        <f aca="false">IF(BH$4='Прибыль в месяц'!$B$2,'Прибыль в месяц'!$B10,IF(BH$4='Прибыль в месяц'!$D$2,'Прибыль в месяц'!$D10,IF(BH$4='Прибыль в месяц'!$F$2,'Прибыль в месяц'!$F10,IF(BH$4='Прибыль в месяц'!$H$2,'Прибыль в месяц'!$H10,0))))</f>
        <v>53.3698</v>
      </c>
      <c r="BI12" s="144" t="n">
        <f aca="false">IF(BI$4='Прибыль в месяц'!$B$2,'Прибыль в месяц'!$B10,IF(BI$4='Прибыль в месяц'!$D$2,'Прибыль в месяц'!$D10,IF(BI$4='Прибыль в месяц'!$F$2,'Прибыль в месяц'!$F10,IF(BI$4='Прибыль в месяц'!$H$2,'Прибыль в месяц'!$H10,0))))</f>
        <v>53.3698</v>
      </c>
      <c r="BJ12" s="144" t="n">
        <f aca="false">IF(BJ$4='Прибыль в месяц'!$B$2,'Прибыль в месяц'!$B10,IF(BJ$4='Прибыль в месяц'!$D$2,'Прибыль в месяц'!$D10,IF(BJ$4='Прибыль в месяц'!$F$2,'Прибыль в месяц'!$F10,IF(BJ$4='Прибыль в месяц'!$H$2,'Прибыль в месяц'!$H10,0))))</f>
        <v>53.3698</v>
      </c>
      <c r="BK12" s="144" t="n">
        <f aca="false">IF(BK$4='Прибыль в месяц'!$B$2,'Прибыль в месяц'!$B10,IF(BK$4='Прибыль в месяц'!$D$2,'Прибыль в месяц'!$D10,IF(BK$4='Прибыль в месяц'!$F$2,'Прибыль в месяц'!$F10,IF(BK$4='Прибыль в месяц'!$H$2,'Прибыль в месяц'!$H10,0))))</f>
        <v>53.3698</v>
      </c>
      <c r="BL12" s="144" t="n">
        <f aca="false">IF(BL$4='Прибыль в месяц'!$B$2,'Прибыль в месяц'!$B10,IF(BL$4='Прибыль в месяц'!$D$2,'Прибыль в месяц'!$D10,IF(BL$4='Прибыль в месяц'!$F$2,'Прибыль в месяц'!$F10,IF(BL$4='Прибыль в месяц'!$H$2,'Прибыль в месяц'!$H10,0))))</f>
        <v>53.3698</v>
      </c>
      <c r="BM12" s="144" t="n">
        <f aca="false">IF(BM$4='Прибыль в месяц'!$B$2,'Прибыль в месяц'!$B10,IF(BM$4='Прибыль в месяц'!$D$2,'Прибыль в месяц'!$D10,IF(BM$4='Прибыль в месяц'!$F$2,'Прибыль в месяц'!$F10,IF(BM$4='Прибыль в месяц'!$H$2,'Прибыль в месяц'!$H10,0))))</f>
        <v>53.3698</v>
      </c>
      <c r="BN12" s="146" t="n">
        <f aca="false">SUM(BB12:BM12)</f>
        <v>640.4376</v>
      </c>
    </row>
    <row r="13" customFormat="false" ht="12.75" hidden="false" customHeight="false" outlineLevel="0" collapsed="false">
      <c r="A13" s="133" t="s">
        <v>93</v>
      </c>
      <c r="B13" s="134" t="n">
        <f aca="false">IF(B$4='Прибыль в месяц'!B$2,'Прибыль в месяц'!B11,IF(B$4='Прибыль в месяц'!D$2,'Прибыль в месяц'!D11,IF(B$4='Прибыль в месяц'!F$2,'Прибыль в месяц'!F11,IF(B$4='Прибыль в месяц'!H$2,'Прибыль в месяц'!H11))))</f>
        <v>96</v>
      </c>
      <c r="C13" s="144" t="n">
        <f aca="false">IF(C$4='Прибыль в месяц'!$B$2,'Прибыль в месяц'!$B11,IF(C$4='Прибыль в месяц'!$D$2,'Прибыль в месяц'!$D11,IF(C$4='Прибыль в месяц'!$F$2,'Прибыль в месяц'!$F11,IF(C$4='Прибыль в месяц'!$H$2,'Прибыль в месяц'!$H11,0))))</f>
        <v>96</v>
      </c>
      <c r="D13" s="144" t="n">
        <f aca="false">IF(D$4='Прибыль в месяц'!$B$2,'Прибыль в месяц'!$B11,IF(D$4='Прибыль в месяц'!$D$2,'Прибыль в месяц'!$D11,IF(D$4='Прибыль в месяц'!$F$2,'Прибыль в месяц'!$F11,IF(D$4='Прибыль в месяц'!$H$2,'Прибыль в месяц'!$H11,0))))</f>
        <v>144</v>
      </c>
      <c r="E13" s="144" t="n">
        <f aca="false">IF(E$4='Прибыль в месяц'!$B$2,'Прибыль в месяц'!$B11,IF(E$4='Прибыль в месяц'!$D$2,'Прибыль в месяц'!$D11,IF(E$4='Прибыль в месяц'!$F$2,'Прибыль в месяц'!$F11,IF(E$4='Прибыль в месяц'!$H$2,'Прибыль в месяц'!$H11,0))))</f>
        <v>144</v>
      </c>
      <c r="F13" s="144" t="n">
        <f aca="false">IF(F$4='Прибыль в месяц'!$B$2,'Прибыль в месяц'!$B11,IF(F$4='Прибыль в месяц'!$D$2,'Прибыль в месяц'!$D11,IF(F$4='Прибыль в месяц'!$F$2,'Прибыль в месяц'!$F11,IF(F$4='Прибыль в месяц'!$H$2,'Прибыль в месяц'!$H11,0))))</f>
        <v>264</v>
      </c>
      <c r="G13" s="144" t="n">
        <f aca="false">IF(G$4='Прибыль в месяц'!$B$2,'Прибыль в месяц'!$B11,IF(G$4='Прибыль в месяц'!$D$2,'Прибыль в месяц'!$D11,IF(G$4='Прибыль в месяц'!$F$2,'Прибыль в месяц'!$F11,IF(G$4='Прибыль в месяц'!$H$2,'Прибыль в месяц'!$H11,0))))</f>
        <v>264</v>
      </c>
      <c r="H13" s="144" t="n">
        <f aca="false">IF(H$4='Прибыль в месяц'!$B$2,'Прибыль в месяц'!$B11,IF(H$4='Прибыль в месяц'!$D$2,'Прибыль в месяц'!$D11,IF(H$4='Прибыль в месяц'!$F$2,'Прибыль в месяц'!$F11,IF(H$4='Прибыль в месяц'!$H$2,'Прибыль в месяц'!$H11,0))))</f>
        <v>264</v>
      </c>
      <c r="I13" s="144" t="n">
        <f aca="false">IF(I$4='Прибыль в месяц'!$B$2,'Прибыль в месяц'!$B11,IF(I$4='Прибыль в месяц'!$D$2,'Прибыль в месяц'!$D11,IF(I$4='Прибыль в месяц'!$F$2,'Прибыль в месяц'!$F11,IF(I$4='Прибыль в месяц'!$H$2,'Прибыль в месяц'!$H11,0))))</f>
        <v>264</v>
      </c>
      <c r="J13" s="144" t="n">
        <f aca="false">IF(J$4='Прибыль в месяц'!$B$2,'Прибыль в месяц'!$B11,IF(J$4='Прибыль в месяц'!$D$2,'Прибыль в месяц'!$D11,IF(J$4='Прибыль в месяц'!$F$2,'Прибыль в месяц'!$F11,IF(J$4='Прибыль в месяц'!$H$2,'Прибыль в месяц'!$H11,0))))</f>
        <v>264</v>
      </c>
      <c r="K13" s="144" t="n">
        <f aca="false">IF(K$4='Прибыль в месяц'!$B$2,'Прибыль в месяц'!$B11,IF(K$4='Прибыль в месяц'!$D$2,'Прибыль в месяц'!$D11,IF(K$4='Прибыль в месяц'!$F$2,'Прибыль в месяц'!$F11,IF(K$4='Прибыль в месяц'!$H$2,'Прибыль в месяц'!$H11,0))))</f>
        <v>264</v>
      </c>
      <c r="L13" s="144" t="n">
        <f aca="false">IF(L$4='Прибыль в месяц'!$B$2,'Прибыль в месяц'!$B11,IF(L$4='Прибыль в месяц'!$D$2,'Прибыль в месяц'!$D11,IF(L$4='Прибыль в месяц'!$F$2,'Прибыль в месяц'!$F11,IF(L$4='Прибыль в месяц'!$H$2,'Прибыль в месяц'!$H11,0))))</f>
        <v>264</v>
      </c>
      <c r="M13" s="145" t="n">
        <f aca="false">IF(M$4='Прибыль в месяц'!$B$2,'Прибыль в месяц'!$B11,IF(M$4='Прибыль в месяц'!$D$2,'Прибыль в месяц'!$D11,IF(M$4='Прибыль в месяц'!$F$2,'Прибыль в месяц'!$F11,IF(M$4='Прибыль в месяц'!$H$2,'Прибыль в месяц'!$H11,0))))</f>
        <v>264</v>
      </c>
      <c r="N13" s="146" t="n">
        <f aca="false">SUM(B13:M13)</f>
        <v>2592</v>
      </c>
      <c r="O13" s="147" t="n">
        <f aca="false">IF(O$4='Прибыль в месяц'!$B$2,'Прибыль в месяц'!$B11,IF(O$4='Прибыль в месяц'!$D$2,'Прибыль в месяц'!$D11,IF(O$4='Прибыль в месяц'!$F$2,'Прибыль в месяц'!$F11,IF(O$4='Прибыль в месяц'!$H$2,'Прибыль в месяц'!$H11,0))))</f>
        <v>264</v>
      </c>
      <c r="P13" s="144" t="n">
        <f aca="false">IF(P$4='Прибыль в месяц'!$B$2,'Прибыль в месяц'!$B11,IF(P$4='Прибыль в месяц'!$D$2,'Прибыль в месяц'!$D11,IF(P$4='Прибыль в месяц'!$F$2,'Прибыль в месяц'!$F11,IF(P$4='Прибыль в месяц'!$H$2,'Прибыль в месяц'!$H11,0))))</f>
        <v>264</v>
      </c>
      <c r="Q13" s="144" t="n">
        <f aca="false">IF(Q$4='Прибыль в месяц'!$B$2,'Прибыль в месяц'!$B11,IF(Q$4='Прибыль в месяц'!$D$2,'Прибыль в месяц'!$D11,IF(Q$4='Прибыль в месяц'!$F$2,'Прибыль в месяц'!$F11,IF(Q$4='Прибыль в месяц'!$H$2,'Прибыль в месяц'!$H11,0))))</f>
        <v>264</v>
      </c>
      <c r="R13" s="144" t="n">
        <f aca="false">IF(R$4='Прибыль в месяц'!$B$2,'Прибыль в месяц'!$B11,IF(R$4='Прибыль в месяц'!$D$2,'Прибыль в месяц'!$D11,IF(R$4='Прибыль в месяц'!$F$2,'Прибыль в месяц'!$F11,IF(R$4='Прибыль в месяц'!$H$2,'Прибыль в месяц'!$H11,0))))</f>
        <v>264</v>
      </c>
      <c r="S13" s="144" t="n">
        <f aca="false">IF(S$4='Прибыль в месяц'!$B$2,'Прибыль в месяц'!$B11,IF(S$4='Прибыль в месяц'!$D$2,'Прибыль в месяц'!$D11,IF(S$4='Прибыль в месяц'!$F$2,'Прибыль в месяц'!$F11,IF(S$4='Прибыль в месяц'!$H$2,'Прибыль в месяц'!$H11,0))))</f>
        <v>264</v>
      </c>
      <c r="T13" s="144" t="n">
        <f aca="false">IF(T$4='Прибыль в месяц'!$B$2,'Прибыль в месяц'!$B11,IF(T$4='Прибыль в месяц'!$D$2,'Прибыль в месяц'!$D11,IF(T$4='Прибыль в месяц'!$F$2,'Прибыль в месяц'!$F11,IF(T$4='Прибыль в месяц'!$H$2,'Прибыль в месяц'!$H11,0))))</f>
        <v>264</v>
      </c>
      <c r="U13" s="144" t="n">
        <f aca="false">IF(U$4='Прибыль в месяц'!$B$2,'Прибыль в месяц'!$B11,IF(U$4='Прибыль в месяц'!$D$2,'Прибыль в месяц'!$D11,IF(U$4='Прибыль в месяц'!$F$2,'Прибыль в месяц'!$F11,IF(U$4='Прибыль в месяц'!$H$2,'Прибыль в месяц'!$H11,0))))</f>
        <v>264</v>
      </c>
      <c r="V13" s="144" t="n">
        <f aca="false">IF(V$4='Прибыль в месяц'!$B$2,'Прибыль в месяц'!$B11,IF(V$4='Прибыль в месяц'!$D$2,'Прибыль в месяц'!$D11,IF(V$4='Прибыль в месяц'!$F$2,'Прибыль в месяц'!$F11,IF(V$4='Прибыль в месяц'!$H$2,'Прибыль в месяц'!$H11,0))))</f>
        <v>264</v>
      </c>
      <c r="W13" s="144" t="n">
        <f aca="false">IF(W$4='Прибыль в месяц'!$B$2,'Прибыль в месяц'!$B11,IF(W$4='Прибыль в месяц'!$D$2,'Прибыль в месяц'!$D11,IF(W$4='Прибыль в месяц'!$F$2,'Прибыль в месяц'!$F11,IF(W$4='Прибыль в месяц'!$H$2,'Прибыль в месяц'!$H11,0))))</f>
        <v>264</v>
      </c>
      <c r="X13" s="144" t="n">
        <f aca="false">IF(X$4='Прибыль в месяц'!$B$2,'Прибыль в месяц'!$B11,IF(X$4='Прибыль в месяц'!$D$2,'Прибыль в месяц'!$D11,IF(X$4='Прибыль в месяц'!$F$2,'Прибыль в месяц'!$F11,IF(X$4='Прибыль в месяц'!$H$2,'Прибыль в месяц'!$H11,0))))</f>
        <v>264</v>
      </c>
      <c r="Y13" s="144" t="n">
        <f aca="false">IF(Y$4='Прибыль в месяц'!$B$2,'Прибыль в месяц'!$B11,IF(Y$4='Прибыль в месяц'!$D$2,'Прибыль в месяц'!$D11,IF(Y$4='Прибыль в месяц'!$F$2,'Прибыль в месяц'!$F11,IF(Y$4='Прибыль в месяц'!$H$2,'Прибыль в месяц'!$H11,0))))</f>
        <v>264</v>
      </c>
      <c r="Z13" s="144" t="n">
        <f aca="false">IF(Z$4='Прибыль в месяц'!$B$2,'Прибыль в месяц'!$B11,IF(Z$4='Прибыль в месяц'!$D$2,'Прибыль в месяц'!$D11,IF(Z$4='Прибыль в месяц'!$F$2,'Прибыль в месяц'!$F11,IF(Z$4='Прибыль в месяц'!$H$2,'Прибыль в месяц'!$H11,0))))</f>
        <v>264</v>
      </c>
      <c r="AA13" s="146" t="n">
        <f aca="false">SUM(O13:Z13)</f>
        <v>3168</v>
      </c>
      <c r="AB13" s="144" t="n">
        <f aca="false">IF(AB$4='Прибыль в месяц'!$B$2,'Прибыль в месяц'!$B11,IF(AB$4='Прибыль в месяц'!$D$2,'Прибыль в месяц'!$D11,IF(AB$4='Прибыль в месяц'!$F$2,'Прибыль в месяц'!$F11,IF(AB$4='Прибыль в месяц'!$H$2,'Прибыль в месяц'!$H11,0))))</f>
        <v>264</v>
      </c>
      <c r="AC13" s="144" t="n">
        <f aca="false">IF(AC$4='Прибыль в месяц'!$B$2,'Прибыль в месяц'!$B11,IF(AC$4='Прибыль в месяц'!$D$2,'Прибыль в месяц'!$D11,IF(AC$4='Прибыль в месяц'!$F$2,'Прибыль в месяц'!$F11,IF(AC$4='Прибыль в месяц'!$H$2,'Прибыль в месяц'!$H11,0))))</f>
        <v>264</v>
      </c>
      <c r="AD13" s="144" t="n">
        <f aca="false">IF(AD$4='Прибыль в месяц'!$B$2,'Прибыль в месяц'!$B11,IF(AD$4='Прибыль в месяц'!$D$2,'Прибыль в месяц'!$D11,IF(AD$4='Прибыль в месяц'!$F$2,'Прибыль в месяц'!$F11,IF(AD$4='Прибыль в месяц'!$H$2,'Прибыль в месяц'!$H11,0))))</f>
        <v>264</v>
      </c>
      <c r="AE13" s="144" t="n">
        <f aca="false">IF(AE$4='Прибыль в месяц'!$B$2,'Прибыль в месяц'!$B11,IF(AE$4='Прибыль в месяц'!$D$2,'Прибыль в месяц'!$D11,IF(AE$4='Прибыль в месяц'!$F$2,'Прибыль в месяц'!$F11,IF(AE$4='Прибыль в месяц'!$H$2,'Прибыль в месяц'!$H11,0))))</f>
        <v>264</v>
      </c>
      <c r="AF13" s="144" t="n">
        <f aca="false">IF(AF$4='Прибыль в месяц'!$B$2,'Прибыль в месяц'!$B11,IF(AF$4='Прибыль в месяц'!$D$2,'Прибыль в месяц'!$D11,IF(AF$4='Прибыль в месяц'!$F$2,'Прибыль в месяц'!$F11,IF(AF$4='Прибыль в месяц'!$H$2,'Прибыль в месяц'!$H11,0))))</f>
        <v>264</v>
      </c>
      <c r="AG13" s="144" t="n">
        <f aca="false">IF(AG$4='Прибыль в месяц'!$B$2,'Прибыль в месяц'!$B11,IF(AG$4='Прибыль в месяц'!$D$2,'Прибыль в месяц'!$D11,IF(AG$4='Прибыль в месяц'!$F$2,'Прибыль в месяц'!$F11,IF(AG$4='Прибыль в месяц'!$H$2,'Прибыль в месяц'!$H11,0))))</f>
        <v>264</v>
      </c>
      <c r="AH13" s="144" t="n">
        <f aca="false">IF(AH$4='Прибыль в месяц'!$B$2,'Прибыль в месяц'!$B11,IF(AH$4='Прибыль в месяц'!$D$2,'Прибыль в месяц'!$D11,IF(AH$4='Прибыль в месяц'!$F$2,'Прибыль в месяц'!$F11,IF(AH$4='Прибыль в месяц'!$H$2,'Прибыль в месяц'!$H11,0))))</f>
        <v>264</v>
      </c>
      <c r="AI13" s="144" t="n">
        <f aca="false">IF(AI$4='Прибыль в месяц'!$B$2,'Прибыль в месяц'!$B11,IF(AI$4='Прибыль в месяц'!$D$2,'Прибыль в месяц'!$D11,IF(AI$4='Прибыль в месяц'!$F$2,'Прибыль в месяц'!$F11,IF(AI$4='Прибыль в месяц'!$H$2,'Прибыль в месяц'!$H11,0))))</f>
        <v>264</v>
      </c>
      <c r="AJ13" s="144" t="n">
        <f aca="false">IF(AJ$4='Прибыль в месяц'!$B$2,'Прибыль в месяц'!$B11,IF(AJ$4='Прибыль в месяц'!$D$2,'Прибыль в месяц'!$D11,IF(AJ$4='Прибыль в месяц'!$F$2,'Прибыль в месяц'!$F11,IF(AJ$4='Прибыль в месяц'!$H$2,'Прибыль в месяц'!$H11,0))))</f>
        <v>264</v>
      </c>
      <c r="AK13" s="144" t="n">
        <f aca="false">IF(AK$4='Прибыль в месяц'!$B$2,'Прибыль в месяц'!$B11,IF(AK$4='Прибыль в месяц'!$D$2,'Прибыль в месяц'!$D11,IF(AK$4='Прибыль в месяц'!$F$2,'Прибыль в месяц'!$F11,IF(AK$4='Прибыль в месяц'!$H$2,'Прибыль в месяц'!$H11,0))))</f>
        <v>264</v>
      </c>
      <c r="AL13" s="144" t="n">
        <f aca="false">IF(AL$4='Прибыль в месяц'!$B$2,'Прибыль в месяц'!$B11,IF(AL$4='Прибыль в месяц'!$D$2,'Прибыль в месяц'!$D11,IF(AL$4='Прибыль в месяц'!$F$2,'Прибыль в месяц'!$F11,IF(AL$4='Прибыль в месяц'!$H$2,'Прибыль в месяц'!$H11,0))))</f>
        <v>264</v>
      </c>
      <c r="AM13" s="144" t="n">
        <f aca="false">IF(AM$4='Прибыль в месяц'!$B$2,'Прибыль в месяц'!$B11,IF(AM$4='Прибыль в месяц'!$D$2,'Прибыль в месяц'!$D11,IF(AM$4='Прибыль в месяц'!$F$2,'Прибыль в месяц'!$F11,IF(AM$4='Прибыль в месяц'!$H$2,'Прибыль в месяц'!$H11,0))))</f>
        <v>264</v>
      </c>
      <c r="AN13" s="146" t="n">
        <f aca="false">SUM(AB13:AM13)</f>
        <v>3168</v>
      </c>
      <c r="AO13" s="144" t="n">
        <f aca="false">IF(AO$4='Прибыль в месяц'!$B$2,'Прибыль в месяц'!$B11,IF(AO$4='Прибыль в месяц'!$D$2,'Прибыль в месяц'!$D11,IF(AO$4='Прибыль в месяц'!$F$2,'Прибыль в месяц'!$F11,IF(AO$4='Прибыль в месяц'!$H$2,'Прибыль в месяц'!$H11,0))))</f>
        <v>264</v>
      </c>
      <c r="AP13" s="144" t="n">
        <f aca="false">IF(AP$4='Прибыль в месяц'!$B$2,'Прибыль в месяц'!$B11,IF(AP$4='Прибыль в месяц'!$D$2,'Прибыль в месяц'!$D11,IF(AP$4='Прибыль в месяц'!$F$2,'Прибыль в месяц'!$F11,IF(AP$4='Прибыль в месяц'!$H$2,'Прибыль в месяц'!$H11,0))))</f>
        <v>264</v>
      </c>
      <c r="AQ13" s="144" t="n">
        <f aca="false">IF(AQ$4='Прибыль в месяц'!$B$2,'Прибыль в месяц'!$B11,IF(AQ$4='Прибыль в месяц'!$D$2,'Прибыль в месяц'!$D11,IF(AQ$4='Прибыль в месяц'!$F$2,'Прибыль в месяц'!$F11,IF(AQ$4='Прибыль в месяц'!$H$2,'Прибыль в месяц'!$H11,0))))</f>
        <v>264</v>
      </c>
      <c r="AR13" s="144" t="n">
        <f aca="false">IF(AR$4='Прибыль в месяц'!$B$2,'Прибыль в месяц'!$B11,IF(AR$4='Прибыль в месяц'!$D$2,'Прибыль в месяц'!$D11,IF(AR$4='Прибыль в месяц'!$F$2,'Прибыль в месяц'!$F11,IF(AR$4='Прибыль в месяц'!$H$2,'Прибыль в месяц'!$H11,0))))</f>
        <v>264</v>
      </c>
      <c r="AS13" s="144" t="n">
        <f aca="false">IF(AS$4='Прибыль в месяц'!$B$2,'Прибыль в месяц'!$B11,IF(AS$4='Прибыль в месяц'!$D$2,'Прибыль в месяц'!$D11,IF(AS$4='Прибыль в месяц'!$F$2,'Прибыль в месяц'!$F11,IF(AS$4='Прибыль в месяц'!$H$2,'Прибыль в месяц'!$H11,0))))</f>
        <v>264</v>
      </c>
      <c r="AT13" s="144" t="n">
        <f aca="false">IF(AT$4='Прибыль в месяц'!$B$2,'Прибыль в месяц'!$B11,IF(AT$4='Прибыль в месяц'!$D$2,'Прибыль в месяц'!$D11,IF(AT$4='Прибыль в месяц'!$F$2,'Прибыль в месяц'!$F11,IF(AT$4='Прибыль в месяц'!$H$2,'Прибыль в месяц'!$H11,0))))</f>
        <v>264</v>
      </c>
      <c r="AU13" s="144" t="n">
        <f aca="false">IF(AU$4='Прибыль в месяц'!$B$2,'Прибыль в месяц'!$B11,IF(AU$4='Прибыль в месяц'!$D$2,'Прибыль в месяц'!$D11,IF(AU$4='Прибыль в месяц'!$F$2,'Прибыль в месяц'!$F11,IF(AU$4='Прибыль в месяц'!$H$2,'Прибыль в месяц'!$H11,0))))</f>
        <v>264</v>
      </c>
      <c r="AV13" s="144" t="n">
        <f aca="false">IF(AV$4='Прибыль в месяц'!$B$2,'Прибыль в месяц'!$B11,IF(AV$4='Прибыль в месяц'!$D$2,'Прибыль в месяц'!$D11,IF(AV$4='Прибыль в месяц'!$F$2,'Прибыль в месяц'!$F11,IF(AV$4='Прибыль в месяц'!$H$2,'Прибыль в месяц'!$H11,0))))</f>
        <v>264</v>
      </c>
      <c r="AW13" s="144" t="n">
        <f aca="false">IF(AW$4='Прибыль в месяц'!$B$2,'Прибыль в месяц'!$B11,IF(AW$4='Прибыль в месяц'!$D$2,'Прибыль в месяц'!$D11,IF(AW$4='Прибыль в месяц'!$F$2,'Прибыль в месяц'!$F11,IF(AW$4='Прибыль в месяц'!$H$2,'Прибыль в месяц'!$H11,0))))</f>
        <v>264</v>
      </c>
      <c r="AX13" s="144" t="n">
        <f aca="false">IF(AX$4='Прибыль в месяц'!$B$2,'Прибыль в месяц'!$B11,IF(AX$4='Прибыль в месяц'!$D$2,'Прибыль в месяц'!$D11,IF(AX$4='Прибыль в месяц'!$F$2,'Прибыль в месяц'!$F11,IF(AX$4='Прибыль в месяц'!$H$2,'Прибыль в месяц'!$H11,0))))</f>
        <v>264</v>
      </c>
      <c r="AY13" s="144" t="n">
        <f aca="false">IF(AY$4='Прибыль в месяц'!$B$2,'Прибыль в месяц'!$B11,IF(AY$4='Прибыль в месяц'!$D$2,'Прибыль в месяц'!$D11,IF(AY$4='Прибыль в месяц'!$F$2,'Прибыль в месяц'!$F11,IF(AY$4='Прибыль в месяц'!$H$2,'Прибыль в месяц'!$H11,0))))</f>
        <v>264</v>
      </c>
      <c r="AZ13" s="144" t="n">
        <f aca="false">IF(AZ$4='Прибыль в месяц'!$B$2,'Прибыль в месяц'!$B11,IF(AZ$4='Прибыль в месяц'!$D$2,'Прибыль в месяц'!$D11,IF(AZ$4='Прибыль в месяц'!$F$2,'Прибыль в месяц'!$F11,IF(AZ$4='Прибыль в месяц'!$H$2,'Прибыль в месяц'!$H11,0))))</f>
        <v>264</v>
      </c>
      <c r="BA13" s="146" t="n">
        <f aca="false">SUM(AO13:AZ13)</f>
        <v>3168</v>
      </c>
      <c r="BB13" s="144" t="n">
        <f aca="false">IF(BB$4='Прибыль в месяц'!$B$2,'Прибыль в месяц'!$B11,IF(BB$4='Прибыль в месяц'!$D$2,'Прибыль в месяц'!$D11,IF(BB$4='Прибыль в месяц'!$F$2,'Прибыль в месяц'!$F11,IF(BB$4='Прибыль в месяц'!$H$2,'Прибыль в месяц'!$H11,0))))</f>
        <v>264</v>
      </c>
      <c r="BC13" s="144" t="n">
        <f aca="false">IF(BC$4='Прибыль в месяц'!$B$2,'Прибыль в месяц'!$B11,IF(BC$4='Прибыль в месяц'!$D$2,'Прибыль в месяц'!$D11,IF(BC$4='Прибыль в месяц'!$F$2,'Прибыль в месяц'!$F11,IF(BC$4='Прибыль в месяц'!$H$2,'Прибыль в месяц'!$H11,0))))</f>
        <v>264</v>
      </c>
      <c r="BD13" s="144" t="n">
        <f aca="false">IF(BD$4='Прибыль в месяц'!$B$2,'Прибыль в месяц'!$B11,IF(BD$4='Прибыль в месяц'!$D$2,'Прибыль в месяц'!$D11,IF(BD$4='Прибыль в месяц'!$F$2,'Прибыль в месяц'!$F11,IF(BD$4='Прибыль в месяц'!$H$2,'Прибыль в месяц'!$H11,0))))</f>
        <v>264</v>
      </c>
      <c r="BE13" s="144" t="n">
        <f aca="false">IF(BE$4='Прибыль в месяц'!$B$2,'Прибыль в месяц'!$B11,IF(BE$4='Прибыль в месяц'!$D$2,'Прибыль в месяц'!$D11,IF(BE$4='Прибыль в месяц'!$F$2,'Прибыль в месяц'!$F11,IF(BE$4='Прибыль в месяц'!$H$2,'Прибыль в месяц'!$H11,0))))</f>
        <v>264</v>
      </c>
      <c r="BF13" s="144" t="n">
        <f aca="false">IF(BF$4='Прибыль в месяц'!$B$2,'Прибыль в месяц'!$B11,IF(BF$4='Прибыль в месяц'!$D$2,'Прибыль в месяц'!$D11,IF(BF$4='Прибыль в месяц'!$F$2,'Прибыль в месяц'!$F11,IF(BF$4='Прибыль в месяц'!$H$2,'Прибыль в месяц'!$H11,0))))</f>
        <v>264</v>
      </c>
      <c r="BG13" s="144" t="n">
        <f aca="false">IF(BG$4='Прибыль в месяц'!$B$2,'Прибыль в месяц'!$B11,IF(BG$4='Прибыль в месяц'!$D$2,'Прибыль в месяц'!$D11,IF(BG$4='Прибыль в месяц'!$F$2,'Прибыль в месяц'!$F11,IF(BG$4='Прибыль в месяц'!$H$2,'Прибыль в месяц'!$H11,0))))</f>
        <v>264</v>
      </c>
      <c r="BH13" s="144" t="n">
        <f aca="false">IF(BH$4='Прибыль в месяц'!$B$2,'Прибыль в месяц'!$B11,IF(BH$4='Прибыль в месяц'!$D$2,'Прибыль в месяц'!$D11,IF(BH$4='Прибыль в месяц'!$F$2,'Прибыль в месяц'!$F11,IF(BH$4='Прибыль в месяц'!$H$2,'Прибыль в месяц'!$H11,0))))</f>
        <v>264</v>
      </c>
      <c r="BI13" s="144" t="n">
        <f aca="false">IF(BI$4='Прибыль в месяц'!$B$2,'Прибыль в месяц'!$B11,IF(BI$4='Прибыль в месяц'!$D$2,'Прибыль в месяц'!$D11,IF(BI$4='Прибыль в месяц'!$F$2,'Прибыль в месяц'!$F11,IF(BI$4='Прибыль в месяц'!$H$2,'Прибыль в месяц'!$H11,0))))</f>
        <v>264</v>
      </c>
      <c r="BJ13" s="144" t="n">
        <f aca="false">IF(BJ$4='Прибыль в месяц'!$B$2,'Прибыль в месяц'!$B11,IF(BJ$4='Прибыль в месяц'!$D$2,'Прибыль в месяц'!$D11,IF(BJ$4='Прибыль в месяц'!$F$2,'Прибыль в месяц'!$F11,IF(BJ$4='Прибыль в месяц'!$H$2,'Прибыль в месяц'!$H11,0))))</f>
        <v>264</v>
      </c>
      <c r="BK13" s="144" t="n">
        <f aca="false">IF(BK$4='Прибыль в месяц'!$B$2,'Прибыль в месяц'!$B11,IF(BK$4='Прибыль в месяц'!$D$2,'Прибыль в месяц'!$D11,IF(BK$4='Прибыль в месяц'!$F$2,'Прибыль в месяц'!$F11,IF(BK$4='Прибыль в месяц'!$H$2,'Прибыль в месяц'!$H11,0))))</f>
        <v>264</v>
      </c>
      <c r="BL13" s="144" t="n">
        <f aca="false">IF(BL$4='Прибыль в месяц'!$B$2,'Прибыль в месяц'!$B11,IF(BL$4='Прибыль в месяц'!$D$2,'Прибыль в месяц'!$D11,IF(BL$4='Прибыль в месяц'!$F$2,'Прибыль в месяц'!$F11,IF(BL$4='Прибыль в месяц'!$H$2,'Прибыль в месяц'!$H11,0))))</f>
        <v>264</v>
      </c>
      <c r="BM13" s="144" t="n">
        <f aca="false">IF(BM$4='Прибыль в месяц'!$B$2,'Прибыль в месяц'!$B11,IF(BM$4='Прибыль в месяц'!$D$2,'Прибыль в месяц'!$D11,IF(BM$4='Прибыль в месяц'!$F$2,'Прибыль в месяц'!$F11,IF(BM$4='Прибыль в месяц'!$H$2,'Прибыль в месяц'!$H11,0))))</f>
        <v>264</v>
      </c>
      <c r="BN13" s="146" t="n">
        <f aca="false">SUM(BB13:BM13)</f>
        <v>3168</v>
      </c>
    </row>
    <row r="14" customFormat="false" ht="12.75" hidden="false" customHeight="false" outlineLevel="0" collapsed="false">
      <c r="A14" s="133" t="s">
        <v>94</v>
      </c>
      <c r="B14" s="134" t="n">
        <f aca="false">IF(B$4='Прибыль в месяц'!B$2,'Прибыль в месяц'!B12,IF(B$4='Прибыль в месяц'!D$2,'Прибыль в месяц'!D12,IF(B$4='Прибыль в месяц'!F$2,'Прибыль в месяц'!F12,IF(B$4='Прибыль в месяц'!H$2,'Прибыль в месяц'!H12))))</f>
        <v>38.4</v>
      </c>
      <c r="C14" s="144" t="n">
        <f aca="false">IF(C$4='Прибыль в месяц'!$B$2,'Прибыль в месяц'!$B12,IF(C$4='Прибыль в месяц'!$D$2,'Прибыль в месяц'!$D12,IF(C$4='Прибыль в месяц'!$F$2,'Прибыль в месяц'!$F12,IF(C$4='Прибыль в месяц'!$H$2,'Прибыль в месяц'!$H12,0))))</f>
        <v>38.4</v>
      </c>
      <c r="D14" s="144" t="n">
        <f aca="false">IF(D$4='Прибыль в месяц'!$B$2,'Прибыль в месяц'!$B12,IF(D$4='Прибыль в месяц'!$D$2,'Прибыль в месяц'!$D12,IF(D$4='Прибыль в месяц'!$F$2,'Прибыль в месяц'!$F12,IF(D$4='Прибыль в месяц'!$H$2,'Прибыль в месяц'!$H12,0))))</f>
        <v>57.6</v>
      </c>
      <c r="E14" s="144" t="n">
        <f aca="false">IF(E$4='Прибыль в месяц'!$B$2,'Прибыль в месяц'!$B12,IF(E$4='Прибыль в месяц'!$D$2,'Прибыль в месяц'!$D12,IF(E$4='Прибыль в месяц'!$F$2,'Прибыль в месяц'!$F12,IF(E$4='Прибыль в месяц'!$H$2,'Прибыль в месяц'!$H12,0))))</f>
        <v>57.6</v>
      </c>
      <c r="F14" s="144" t="n">
        <f aca="false">IF(F$4='Прибыль в месяц'!$B$2,'Прибыль в месяц'!$B12,IF(F$4='Прибыль в месяц'!$D$2,'Прибыль в месяц'!$D12,IF(F$4='Прибыль в месяц'!$F$2,'Прибыль в месяц'!$F12,IF(F$4='Прибыль в месяц'!$H$2,'Прибыль в месяц'!$H12,0))))</f>
        <v>105.6</v>
      </c>
      <c r="G14" s="144" t="n">
        <f aca="false">IF(G$4='Прибыль в месяц'!$B$2,'Прибыль в месяц'!$B12,IF(G$4='Прибыль в месяц'!$D$2,'Прибыль в месяц'!$D12,IF(G$4='Прибыль в месяц'!$F$2,'Прибыль в месяц'!$F12,IF(G$4='Прибыль в месяц'!$H$2,'Прибыль в месяц'!$H12,0))))</f>
        <v>105.6</v>
      </c>
      <c r="H14" s="144" t="n">
        <f aca="false">IF(H$4='Прибыль в месяц'!$B$2,'Прибыль в месяц'!$B12,IF(H$4='Прибыль в месяц'!$D$2,'Прибыль в месяц'!$D12,IF(H$4='Прибыль в месяц'!$F$2,'Прибыль в месяц'!$F12,IF(H$4='Прибыль в месяц'!$H$2,'Прибыль в месяц'!$H12,0))))</f>
        <v>105.6</v>
      </c>
      <c r="I14" s="144" t="n">
        <f aca="false">IF(I$4='Прибыль в месяц'!$B$2,'Прибыль в месяц'!$B12,IF(I$4='Прибыль в месяц'!$D$2,'Прибыль в месяц'!$D12,IF(I$4='Прибыль в месяц'!$F$2,'Прибыль в месяц'!$F12,IF(I$4='Прибыль в месяц'!$H$2,'Прибыль в месяц'!$H12,0))))</f>
        <v>105.6</v>
      </c>
      <c r="J14" s="144" t="n">
        <f aca="false">IF(J$4='Прибыль в месяц'!$B$2,'Прибыль в месяц'!$B12,IF(J$4='Прибыль в месяц'!$D$2,'Прибыль в месяц'!$D12,IF(J$4='Прибыль в месяц'!$F$2,'Прибыль в месяц'!$F12,IF(J$4='Прибыль в месяц'!$H$2,'Прибыль в месяц'!$H12,0))))</f>
        <v>105.6</v>
      </c>
      <c r="K14" s="144" t="n">
        <f aca="false">IF(K$4='Прибыль в месяц'!$B$2,'Прибыль в месяц'!$B12,IF(K$4='Прибыль в месяц'!$D$2,'Прибыль в месяц'!$D12,IF(K$4='Прибыль в месяц'!$F$2,'Прибыль в месяц'!$F12,IF(K$4='Прибыль в месяц'!$H$2,'Прибыль в месяц'!$H12,0))))</f>
        <v>105.6</v>
      </c>
      <c r="L14" s="144" t="n">
        <f aca="false">IF(L$4='Прибыль в месяц'!$B$2,'Прибыль в месяц'!$B12,IF(L$4='Прибыль в месяц'!$D$2,'Прибыль в месяц'!$D12,IF(L$4='Прибыль в месяц'!$F$2,'Прибыль в месяц'!$F12,IF(L$4='Прибыль в месяц'!$H$2,'Прибыль в месяц'!$H12,0))))</f>
        <v>105.6</v>
      </c>
      <c r="M14" s="145" t="n">
        <f aca="false">IF(M$4='Прибыль в месяц'!$B$2,'Прибыль в месяц'!$B12,IF(M$4='Прибыль в месяц'!$D$2,'Прибыль в месяц'!$D12,IF(M$4='Прибыль в месяц'!$F$2,'Прибыль в месяц'!$F12,IF(M$4='Прибыль в месяц'!$H$2,'Прибыль в месяц'!$H12,0))))</f>
        <v>105.6</v>
      </c>
      <c r="N14" s="146" t="n">
        <f aca="false">SUM(B14:M14)</f>
        <v>1036.8</v>
      </c>
      <c r="O14" s="147" t="n">
        <f aca="false">IF(O$4='Прибыль в месяц'!$B$2,'Прибыль в месяц'!$B12,IF(O$4='Прибыль в месяц'!$D$2,'Прибыль в месяц'!$D12,IF(O$4='Прибыль в месяц'!$F$2,'Прибыль в месяц'!$F12,IF(O$4='Прибыль в месяц'!$H$2,'Прибыль в месяц'!$H12,0))))</f>
        <v>105.6</v>
      </c>
      <c r="P14" s="144" t="n">
        <f aca="false">IF(P$4='Прибыль в месяц'!$B$2,'Прибыль в месяц'!$B12,IF(P$4='Прибыль в месяц'!$D$2,'Прибыль в месяц'!$D12,IF(P$4='Прибыль в месяц'!$F$2,'Прибыль в месяц'!$F12,IF(P$4='Прибыль в месяц'!$H$2,'Прибыль в месяц'!$H12,0))))</f>
        <v>105.6</v>
      </c>
      <c r="Q14" s="144" t="n">
        <f aca="false">IF(Q$4='Прибыль в месяц'!$B$2,'Прибыль в месяц'!$B12,IF(Q$4='Прибыль в месяц'!$D$2,'Прибыль в месяц'!$D12,IF(Q$4='Прибыль в месяц'!$F$2,'Прибыль в месяц'!$F12,IF(Q$4='Прибыль в месяц'!$H$2,'Прибыль в месяц'!$H12,0))))</f>
        <v>105.6</v>
      </c>
      <c r="R14" s="144" t="n">
        <f aca="false">IF(R$4='Прибыль в месяц'!$B$2,'Прибыль в месяц'!$B12,IF(R$4='Прибыль в месяц'!$D$2,'Прибыль в месяц'!$D12,IF(R$4='Прибыль в месяц'!$F$2,'Прибыль в месяц'!$F12,IF(R$4='Прибыль в месяц'!$H$2,'Прибыль в месяц'!$H12,0))))</f>
        <v>105.6</v>
      </c>
      <c r="S14" s="144" t="n">
        <f aca="false">IF(S$4='Прибыль в месяц'!$B$2,'Прибыль в месяц'!$B12,IF(S$4='Прибыль в месяц'!$D$2,'Прибыль в месяц'!$D12,IF(S$4='Прибыль в месяц'!$F$2,'Прибыль в месяц'!$F12,IF(S$4='Прибыль в месяц'!$H$2,'Прибыль в месяц'!$H12,0))))</f>
        <v>105.6</v>
      </c>
      <c r="T14" s="144" t="n">
        <f aca="false">IF(T$4='Прибыль в месяц'!$B$2,'Прибыль в месяц'!$B12,IF(T$4='Прибыль в месяц'!$D$2,'Прибыль в месяц'!$D12,IF(T$4='Прибыль в месяц'!$F$2,'Прибыль в месяц'!$F12,IF(T$4='Прибыль в месяц'!$H$2,'Прибыль в месяц'!$H12,0))))</f>
        <v>105.6</v>
      </c>
      <c r="U14" s="144" t="n">
        <f aca="false">IF(U$4='Прибыль в месяц'!$B$2,'Прибыль в месяц'!$B12,IF(U$4='Прибыль в месяц'!$D$2,'Прибыль в месяц'!$D12,IF(U$4='Прибыль в месяц'!$F$2,'Прибыль в месяц'!$F12,IF(U$4='Прибыль в месяц'!$H$2,'Прибыль в месяц'!$H12,0))))</f>
        <v>105.6</v>
      </c>
      <c r="V14" s="144" t="n">
        <f aca="false">IF(V$4='Прибыль в месяц'!$B$2,'Прибыль в месяц'!$B12,IF(V$4='Прибыль в месяц'!$D$2,'Прибыль в месяц'!$D12,IF(V$4='Прибыль в месяц'!$F$2,'Прибыль в месяц'!$F12,IF(V$4='Прибыль в месяц'!$H$2,'Прибыль в месяц'!$H12,0))))</f>
        <v>105.6</v>
      </c>
      <c r="W14" s="144" t="n">
        <f aca="false">IF(W$4='Прибыль в месяц'!$B$2,'Прибыль в месяц'!$B12,IF(W$4='Прибыль в месяц'!$D$2,'Прибыль в месяц'!$D12,IF(W$4='Прибыль в месяц'!$F$2,'Прибыль в месяц'!$F12,IF(W$4='Прибыль в месяц'!$H$2,'Прибыль в месяц'!$H12,0))))</f>
        <v>105.6</v>
      </c>
      <c r="X14" s="144" t="n">
        <f aca="false">IF(X$4='Прибыль в месяц'!$B$2,'Прибыль в месяц'!$B12,IF(X$4='Прибыль в месяц'!$D$2,'Прибыль в месяц'!$D12,IF(X$4='Прибыль в месяц'!$F$2,'Прибыль в месяц'!$F12,IF(X$4='Прибыль в месяц'!$H$2,'Прибыль в месяц'!$H12,0))))</f>
        <v>105.6</v>
      </c>
      <c r="Y14" s="144" t="n">
        <f aca="false">IF(Y$4='Прибыль в месяц'!$B$2,'Прибыль в месяц'!$B12,IF(Y$4='Прибыль в месяц'!$D$2,'Прибыль в месяц'!$D12,IF(Y$4='Прибыль в месяц'!$F$2,'Прибыль в месяц'!$F12,IF(Y$4='Прибыль в месяц'!$H$2,'Прибыль в месяц'!$H12,0))))</f>
        <v>105.6</v>
      </c>
      <c r="Z14" s="144" t="n">
        <f aca="false">IF(Z$4='Прибыль в месяц'!$B$2,'Прибыль в месяц'!$B12,IF(Z$4='Прибыль в месяц'!$D$2,'Прибыль в месяц'!$D12,IF(Z$4='Прибыль в месяц'!$F$2,'Прибыль в месяц'!$F12,IF(Z$4='Прибыль в месяц'!$H$2,'Прибыль в месяц'!$H12,0))))</f>
        <v>105.6</v>
      </c>
      <c r="AA14" s="146" t="n">
        <f aca="false">SUM(O14:Z14)</f>
        <v>1267.2</v>
      </c>
      <c r="AB14" s="144" t="n">
        <f aca="false">IF(AB$4='Прибыль в месяц'!$B$2,'Прибыль в месяц'!$B12,IF(AB$4='Прибыль в месяц'!$D$2,'Прибыль в месяц'!$D12,IF(AB$4='Прибыль в месяц'!$F$2,'Прибыль в месяц'!$F12,IF(AB$4='Прибыль в месяц'!$H$2,'Прибыль в месяц'!$H12,0))))</f>
        <v>105.6</v>
      </c>
      <c r="AC14" s="144" t="n">
        <f aca="false">IF(AC$4='Прибыль в месяц'!$B$2,'Прибыль в месяц'!$B12,IF(AC$4='Прибыль в месяц'!$D$2,'Прибыль в месяц'!$D12,IF(AC$4='Прибыль в месяц'!$F$2,'Прибыль в месяц'!$F12,IF(AC$4='Прибыль в месяц'!$H$2,'Прибыль в месяц'!$H12,0))))</f>
        <v>105.6</v>
      </c>
      <c r="AD14" s="144" t="n">
        <f aca="false">IF(AD$4='Прибыль в месяц'!$B$2,'Прибыль в месяц'!$B12,IF(AD$4='Прибыль в месяц'!$D$2,'Прибыль в месяц'!$D12,IF(AD$4='Прибыль в месяц'!$F$2,'Прибыль в месяц'!$F12,IF(AD$4='Прибыль в месяц'!$H$2,'Прибыль в месяц'!$H12,0))))</f>
        <v>105.6</v>
      </c>
      <c r="AE14" s="144" t="n">
        <f aca="false">IF(AE$4='Прибыль в месяц'!$B$2,'Прибыль в месяц'!$B12,IF(AE$4='Прибыль в месяц'!$D$2,'Прибыль в месяц'!$D12,IF(AE$4='Прибыль в месяц'!$F$2,'Прибыль в месяц'!$F12,IF(AE$4='Прибыль в месяц'!$H$2,'Прибыль в месяц'!$H12,0))))</f>
        <v>105.6</v>
      </c>
      <c r="AF14" s="144" t="n">
        <f aca="false">IF(AF$4='Прибыль в месяц'!$B$2,'Прибыль в месяц'!$B12,IF(AF$4='Прибыль в месяц'!$D$2,'Прибыль в месяц'!$D12,IF(AF$4='Прибыль в месяц'!$F$2,'Прибыль в месяц'!$F12,IF(AF$4='Прибыль в месяц'!$H$2,'Прибыль в месяц'!$H12,0))))</f>
        <v>105.6</v>
      </c>
      <c r="AG14" s="144" t="n">
        <f aca="false">IF(AG$4='Прибыль в месяц'!$B$2,'Прибыль в месяц'!$B12,IF(AG$4='Прибыль в месяц'!$D$2,'Прибыль в месяц'!$D12,IF(AG$4='Прибыль в месяц'!$F$2,'Прибыль в месяц'!$F12,IF(AG$4='Прибыль в месяц'!$H$2,'Прибыль в месяц'!$H12,0))))</f>
        <v>105.6</v>
      </c>
      <c r="AH14" s="144" t="n">
        <f aca="false">IF(AH$4='Прибыль в месяц'!$B$2,'Прибыль в месяц'!$B12,IF(AH$4='Прибыль в месяц'!$D$2,'Прибыль в месяц'!$D12,IF(AH$4='Прибыль в месяц'!$F$2,'Прибыль в месяц'!$F12,IF(AH$4='Прибыль в месяц'!$H$2,'Прибыль в месяц'!$H12,0))))</f>
        <v>105.6</v>
      </c>
      <c r="AI14" s="144" t="n">
        <f aca="false">IF(AI$4='Прибыль в месяц'!$B$2,'Прибыль в месяц'!$B12,IF(AI$4='Прибыль в месяц'!$D$2,'Прибыль в месяц'!$D12,IF(AI$4='Прибыль в месяц'!$F$2,'Прибыль в месяц'!$F12,IF(AI$4='Прибыль в месяц'!$H$2,'Прибыль в месяц'!$H12,0))))</f>
        <v>105.6</v>
      </c>
      <c r="AJ14" s="144" t="n">
        <f aca="false">IF(AJ$4='Прибыль в месяц'!$B$2,'Прибыль в месяц'!$B12,IF(AJ$4='Прибыль в месяц'!$D$2,'Прибыль в месяц'!$D12,IF(AJ$4='Прибыль в месяц'!$F$2,'Прибыль в месяц'!$F12,IF(AJ$4='Прибыль в месяц'!$H$2,'Прибыль в месяц'!$H12,0))))</f>
        <v>105.6</v>
      </c>
      <c r="AK14" s="144" t="n">
        <f aca="false">IF(AK$4='Прибыль в месяц'!$B$2,'Прибыль в месяц'!$B12,IF(AK$4='Прибыль в месяц'!$D$2,'Прибыль в месяц'!$D12,IF(AK$4='Прибыль в месяц'!$F$2,'Прибыль в месяц'!$F12,IF(AK$4='Прибыль в месяц'!$H$2,'Прибыль в месяц'!$H12,0))))</f>
        <v>105.6</v>
      </c>
      <c r="AL14" s="144" t="n">
        <f aca="false">IF(AL$4='Прибыль в месяц'!$B$2,'Прибыль в месяц'!$B12,IF(AL$4='Прибыль в месяц'!$D$2,'Прибыль в месяц'!$D12,IF(AL$4='Прибыль в месяц'!$F$2,'Прибыль в месяц'!$F12,IF(AL$4='Прибыль в месяц'!$H$2,'Прибыль в месяц'!$H12,0))))</f>
        <v>105.6</v>
      </c>
      <c r="AM14" s="144" t="n">
        <f aca="false">IF(AM$4='Прибыль в месяц'!$B$2,'Прибыль в месяц'!$B12,IF(AM$4='Прибыль в месяц'!$D$2,'Прибыль в месяц'!$D12,IF(AM$4='Прибыль в месяц'!$F$2,'Прибыль в месяц'!$F12,IF(AM$4='Прибыль в месяц'!$H$2,'Прибыль в месяц'!$H12,0))))</f>
        <v>105.6</v>
      </c>
      <c r="AN14" s="146" t="n">
        <f aca="false">SUM(AB14:AM14)</f>
        <v>1267.2</v>
      </c>
      <c r="AO14" s="144" t="n">
        <f aca="false">IF(AO$4='Прибыль в месяц'!$B$2,'Прибыль в месяц'!$B12,IF(AO$4='Прибыль в месяц'!$D$2,'Прибыль в месяц'!$D12,IF(AO$4='Прибыль в месяц'!$F$2,'Прибыль в месяц'!$F12,IF(AO$4='Прибыль в месяц'!$H$2,'Прибыль в месяц'!$H12,0))))</f>
        <v>105.6</v>
      </c>
      <c r="AP14" s="144" t="n">
        <f aca="false">IF(AP$4='Прибыль в месяц'!$B$2,'Прибыль в месяц'!$B12,IF(AP$4='Прибыль в месяц'!$D$2,'Прибыль в месяц'!$D12,IF(AP$4='Прибыль в месяц'!$F$2,'Прибыль в месяц'!$F12,IF(AP$4='Прибыль в месяц'!$H$2,'Прибыль в месяц'!$H12,0))))</f>
        <v>105.6</v>
      </c>
      <c r="AQ14" s="144" t="n">
        <f aca="false">IF(AQ$4='Прибыль в месяц'!$B$2,'Прибыль в месяц'!$B12,IF(AQ$4='Прибыль в месяц'!$D$2,'Прибыль в месяц'!$D12,IF(AQ$4='Прибыль в месяц'!$F$2,'Прибыль в месяц'!$F12,IF(AQ$4='Прибыль в месяц'!$H$2,'Прибыль в месяц'!$H12,0))))</f>
        <v>105.6</v>
      </c>
      <c r="AR14" s="144" t="n">
        <f aca="false">IF(AR$4='Прибыль в месяц'!$B$2,'Прибыль в месяц'!$B12,IF(AR$4='Прибыль в месяц'!$D$2,'Прибыль в месяц'!$D12,IF(AR$4='Прибыль в месяц'!$F$2,'Прибыль в месяц'!$F12,IF(AR$4='Прибыль в месяц'!$H$2,'Прибыль в месяц'!$H12,0))))</f>
        <v>105.6</v>
      </c>
      <c r="AS14" s="144" t="n">
        <f aca="false">IF(AS$4='Прибыль в месяц'!$B$2,'Прибыль в месяц'!$B12,IF(AS$4='Прибыль в месяц'!$D$2,'Прибыль в месяц'!$D12,IF(AS$4='Прибыль в месяц'!$F$2,'Прибыль в месяц'!$F12,IF(AS$4='Прибыль в месяц'!$H$2,'Прибыль в месяц'!$H12,0))))</f>
        <v>105.6</v>
      </c>
      <c r="AT14" s="144" t="n">
        <f aca="false">IF(AT$4='Прибыль в месяц'!$B$2,'Прибыль в месяц'!$B12,IF(AT$4='Прибыль в месяц'!$D$2,'Прибыль в месяц'!$D12,IF(AT$4='Прибыль в месяц'!$F$2,'Прибыль в месяц'!$F12,IF(AT$4='Прибыль в месяц'!$H$2,'Прибыль в месяц'!$H12,0))))</f>
        <v>105.6</v>
      </c>
      <c r="AU14" s="144" t="n">
        <f aca="false">IF(AU$4='Прибыль в месяц'!$B$2,'Прибыль в месяц'!$B12,IF(AU$4='Прибыль в месяц'!$D$2,'Прибыль в месяц'!$D12,IF(AU$4='Прибыль в месяц'!$F$2,'Прибыль в месяц'!$F12,IF(AU$4='Прибыль в месяц'!$H$2,'Прибыль в месяц'!$H12,0))))</f>
        <v>105.6</v>
      </c>
      <c r="AV14" s="144" t="n">
        <f aca="false">IF(AV$4='Прибыль в месяц'!$B$2,'Прибыль в месяц'!$B12,IF(AV$4='Прибыль в месяц'!$D$2,'Прибыль в месяц'!$D12,IF(AV$4='Прибыль в месяц'!$F$2,'Прибыль в месяц'!$F12,IF(AV$4='Прибыль в месяц'!$H$2,'Прибыль в месяц'!$H12,0))))</f>
        <v>105.6</v>
      </c>
      <c r="AW14" s="144" t="n">
        <f aca="false">IF(AW$4='Прибыль в месяц'!$B$2,'Прибыль в месяц'!$B12,IF(AW$4='Прибыль в месяц'!$D$2,'Прибыль в месяц'!$D12,IF(AW$4='Прибыль в месяц'!$F$2,'Прибыль в месяц'!$F12,IF(AW$4='Прибыль в месяц'!$H$2,'Прибыль в месяц'!$H12,0))))</f>
        <v>105.6</v>
      </c>
      <c r="AX14" s="144" t="n">
        <f aca="false">IF(AX$4='Прибыль в месяц'!$B$2,'Прибыль в месяц'!$B12,IF(AX$4='Прибыль в месяц'!$D$2,'Прибыль в месяц'!$D12,IF(AX$4='Прибыль в месяц'!$F$2,'Прибыль в месяц'!$F12,IF(AX$4='Прибыль в месяц'!$H$2,'Прибыль в месяц'!$H12,0))))</f>
        <v>105.6</v>
      </c>
      <c r="AY14" s="144" t="n">
        <f aca="false">IF(AY$4='Прибыль в месяц'!$B$2,'Прибыль в месяц'!$B12,IF(AY$4='Прибыль в месяц'!$D$2,'Прибыль в месяц'!$D12,IF(AY$4='Прибыль в месяц'!$F$2,'Прибыль в месяц'!$F12,IF(AY$4='Прибыль в месяц'!$H$2,'Прибыль в месяц'!$H12,0))))</f>
        <v>105.6</v>
      </c>
      <c r="AZ14" s="144" t="n">
        <f aca="false">IF(AZ$4='Прибыль в месяц'!$B$2,'Прибыль в месяц'!$B12,IF(AZ$4='Прибыль в месяц'!$D$2,'Прибыль в месяц'!$D12,IF(AZ$4='Прибыль в месяц'!$F$2,'Прибыль в месяц'!$F12,IF(AZ$4='Прибыль в месяц'!$H$2,'Прибыль в месяц'!$H12,0))))</f>
        <v>105.6</v>
      </c>
      <c r="BA14" s="146" t="n">
        <f aca="false">SUM(AO14:AZ14)</f>
        <v>1267.2</v>
      </c>
      <c r="BB14" s="144" t="n">
        <f aca="false">IF(BB$4='Прибыль в месяц'!$B$2,'Прибыль в месяц'!$B12,IF(BB$4='Прибыль в месяц'!$D$2,'Прибыль в месяц'!$D12,IF(BB$4='Прибыль в месяц'!$F$2,'Прибыль в месяц'!$F12,IF(BB$4='Прибыль в месяц'!$H$2,'Прибыль в месяц'!$H12,0))))</f>
        <v>105.6</v>
      </c>
      <c r="BC14" s="144" t="n">
        <f aca="false">IF(BC$4='Прибыль в месяц'!$B$2,'Прибыль в месяц'!$B12,IF(BC$4='Прибыль в месяц'!$D$2,'Прибыль в месяц'!$D12,IF(BC$4='Прибыль в месяц'!$F$2,'Прибыль в месяц'!$F12,IF(BC$4='Прибыль в месяц'!$H$2,'Прибыль в месяц'!$H12,0))))</f>
        <v>105.6</v>
      </c>
      <c r="BD14" s="144" t="n">
        <f aca="false">IF(BD$4='Прибыль в месяц'!$B$2,'Прибыль в месяц'!$B12,IF(BD$4='Прибыль в месяц'!$D$2,'Прибыль в месяц'!$D12,IF(BD$4='Прибыль в месяц'!$F$2,'Прибыль в месяц'!$F12,IF(BD$4='Прибыль в месяц'!$H$2,'Прибыль в месяц'!$H12,0))))</f>
        <v>105.6</v>
      </c>
      <c r="BE14" s="144" t="n">
        <f aca="false">IF(BE$4='Прибыль в месяц'!$B$2,'Прибыль в месяц'!$B12,IF(BE$4='Прибыль в месяц'!$D$2,'Прибыль в месяц'!$D12,IF(BE$4='Прибыль в месяц'!$F$2,'Прибыль в месяц'!$F12,IF(BE$4='Прибыль в месяц'!$H$2,'Прибыль в месяц'!$H12,0))))</f>
        <v>105.6</v>
      </c>
      <c r="BF14" s="144" t="n">
        <f aca="false">IF(BF$4='Прибыль в месяц'!$B$2,'Прибыль в месяц'!$B12,IF(BF$4='Прибыль в месяц'!$D$2,'Прибыль в месяц'!$D12,IF(BF$4='Прибыль в месяц'!$F$2,'Прибыль в месяц'!$F12,IF(BF$4='Прибыль в месяц'!$H$2,'Прибыль в месяц'!$H12,0))))</f>
        <v>105.6</v>
      </c>
      <c r="BG14" s="144" t="n">
        <f aca="false">IF(BG$4='Прибыль в месяц'!$B$2,'Прибыль в месяц'!$B12,IF(BG$4='Прибыль в месяц'!$D$2,'Прибыль в месяц'!$D12,IF(BG$4='Прибыль в месяц'!$F$2,'Прибыль в месяц'!$F12,IF(BG$4='Прибыль в месяц'!$H$2,'Прибыль в месяц'!$H12,0))))</f>
        <v>105.6</v>
      </c>
      <c r="BH14" s="144" t="n">
        <f aca="false">IF(BH$4='Прибыль в месяц'!$B$2,'Прибыль в месяц'!$B12,IF(BH$4='Прибыль в месяц'!$D$2,'Прибыль в месяц'!$D12,IF(BH$4='Прибыль в месяц'!$F$2,'Прибыль в месяц'!$F12,IF(BH$4='Прибыль в месяц'!$H$2,'Прибыль в месяц'!$H12,0))))</f>
        <v>105.6</v>
      </c>
      <c r="BI14" s="144" t="n">
        <f aca="false">IF(BI$4='Прибыль в месяц'!$B$2,'Прибыль в месяц'!$B12,IF(BI$4='Прибыль в месяц'!$D$2,'Прибыль в месяц'!$D12,IF(BI$4='Прибыль в месяц'!$F$2,'Прибыль в месяц'!$F12,IF(BI$4='Прибыль в месяц'!$H$2,'Прибыль в месяц'!$H12,0))))</f>
        <v>105.6</v>
      </c>
      <c r="BJ14" s="144" t="n">
        <f aca="false">IF(BJ$4='Прибыль в месяц'!$B$2,'Прибыль в месяц'!$B12,IF(BJ$4='Прибыль в месяц'!$D$2,'Прибыль в месяц'!$D12,IF(BJ$4='Прибыль в месяц'!$F$2,'Прибыль в месяц'!$F12,IF(BJ$4='Прибыль в месяц'!$H$2,'Прибыль в месяц'!$H12,0))))</f>
        <v>105.6</v>
      </c>
      <c r="BK14" s="144" t="n">
        <f aca="false">IF(BK$4='Прибыль в месяц'!$B$2,'Прибыль в месяц'!$B12,IF(BK$4='Прибыль в месяц'!$D$2,'Прибыль в месяц'!$D12,IF(BK$4='Прибыль в месяц'!$F$2,'Прибыль в месяц'!$F12,IF(BK$4='Прибыль в месяц'!$H$2,'Прибыль в месяц'!$H12,0))))</f>
        <v>105.6</v>
      </c>
      <c r="BL14" s="144" t="n">
        <f aca="false">IF(BL$4='Прибыль в месяц'!$B$2,'Прибыль в месяц'!$B12,IF(BL$4='Прибыль в месяц'!$D$2,'Прибыль в месяц'!$D12,IF(BL$4='Прибыль в месяц'!$F$2,'Прибыль в месяц'!$F12,IF(BL$4='Прибыль в месяц'!$H$2,'Прибыль в месяц'!$H12,0))))</f>
        <v>105.6</v>
      </c>
      <c r="BM14" s="144" t="n">
        <f aca="false">IF(BM$4='Прибыль в месяц'!$B$2,'Прибыль в месяц'!$B12,IF(BM$4='Прибыль в месяц'!$D$2,'Прибыль в месяц'!$D12,IF(BM$4='Прибыль в месяц'!$F$2,'Прибыль в месяц'!$F12,IF(BM$4='Прибыль в месяц'!$H$2,'Прибыль в месяц'!$H12,0))))</f>
        <v>105.6</v>
      </c>
      <c r="BN14" s="146" t="n">
        <f aca="false">SUM(BB14:BM14)</f>
        <v>1267.2</v>
      </c>
    </row>
    <row r="15" customFormat="false" ht="12.75" hidden="false" customHeight="false" outlineLevel="0" collapsed="false">
      <c r="A15" s="133" t="s">
        <v>127</v>
      </c>
      <c r="B15" s="134" t="n">
        <f aca="false">IF(B$4='Прибыль в месяц'!B$2,'Прибыль в месяц'!B13,IF(B$4='Прибыль в месяц'!D$2,'Прибыль в месяц'!D13,IF(B$4='Прибыль в месяц'!F$2,'Прибыль в месяц'!F13,IF(B$4='Прибыль в месяц'!H$2,'Прибыль в месяц'!H13))))</f>
        <v>728.64</v>
      </c>
      <c r="C15" s="144" t="n">
        <f aca="false">IF(C$4='Прибыль в месяц'!$B$2,'Прибыль в месяц'!$B13,IF(C$4='Прибыль в месяц'!$D$2,'Прибыль в месяц'!$D13,IF(C$4='Прибыль в месяц'!$F$2,'Прибыль в месяц'!$F13,IF(C$4='Прибыль в месяц'!$H$2,'Прибыль в месяц'!$H13,0))))</f>
        <v>728.64</v>
      </c>
      <c r="D15" s="144" t="n">
        <f aca="false">IF(D$4='Прибыль в месяц'!$B$2,'Прибыль в месяц'!$B13,IF(D$4='Прибыль в месяц'!$D$2,'Прибыль в месяц'!$D13,IF(D$4='Прибыль в месяц'!$F$2,'Прибыль в месяц'!$F13,IF(D$4='Прибыль в месяц'!$H$2,'Прибыль в месяц'!$H13,0))))</f>
        <v>1092.96</v>
      </c>
      <c r="E15" s="144" t="n">
        <f aca="false">IF(E$4='Прибыль в месяц'!$B$2,'Прибыль в месяц'!$B13,IF(E$4='Прибыль в месяц'!$D$2,'Прибыль в месяц'!$D13,IF(E$4='Прибыль в месяц'!$F$2,'Прибыль в месяц'!$F13,IF(E$4='Прибыль в месяц'!$H$2,'Прибыль в месяц'!$H13,0))))</f>
        <v>1092.96</v>
      </c>
      <c r="F15" s="144" t="n">
        <f aca="false">IF(F$4='Прибыль в месяц'!$B$2,'Прибыль в месяц'!$B13,IF(F$4='Прибыль в месяц'!$D$2,'Прибыль в месяц'!$D13,IF(F$4='Прибыль в месяц'!$F$2,'Прибыль в месяц'!$F13,IF(F$4='Прибыль в месяц'!$H$2,'Прибыль в месяц'!$H13,0))))</f>
        <v>2003.76</v>
      </c>
      <c r="G15" s="144" t="n">
        <f aca="false">IF(G$4='Прибыль в месяц'!$B$2,'Прибыль в месяц'!$B13,IF(G$4='Прибыль в месяц'!$D$2,'Прибыль в месяц'!$D13,IF(G$4='Прибыль в месяц'!$F$2,'Прибыль в месяц'!$F13,IF(G$4='Прибыль в месяц'!$H$2,'Прибыль в месяц'!$H13,0))))</f>
        <v>2003.76</v>
      </c>
      <c r="H15" s="144" t="n">
        <f aca="false">IF(H$4='Прибыль в месяц'!$B$2,'Прибыль в месяц'!$B13,IF(H$4='Прибыль в месяц'!$D$2,'Прибыль в месяц'!$D13,IF(H$4='Прибыль в месяц'!$F$2,'Прибыль в месяц'!$F13,IF(H$4='Прибыль в месяц'!$H$2,'Прибыль в месяц'!$H13,0))))</f>
        <v>2003.76</v>
      </c>
      <c r="I15" s="144" t="n">
        <f aca="false">IF(I$4='Прибыль в месяц'!$B$2,'Прибыль в месяц'!$B13,IF(I$4='Прибыль в месяц'!$D$2,'Прибыль в месяц'!$D13,IF(I$4='Прибыль в месяц'!$F$2,'Прибыль в месяц'!$F13,IF(I$4='Прибыль в месяц'!$H$2,'Прибыль в месяц'!$H13,0))))</f>
        <v>2003.76</v>
      </c>
      <c r="J15" s="144" t="n">
        <f aca="false">IF(J$4='Прибыль в месяц'!$B$2,'Прибыль в месяц'!$B13,IF(J$4='Прибыль в месяц'!$D$2,'Прибыль в месяц'!$D13,IF(J$4='Прибыль в месяц'!$F$2,'Прибыль в месяц'!$F13,IF(J$4='Прибыль в месяц'!$H$2,'Прибыль в месяц'!$H13,0))))</f>
        <v>2003.76</v>
      </c>
      <c r="K15" s="144" t="n">
        <f aca="false">IF(K$4='Прибыль в месяц'!$B$2,'Прибыль в месяц'!$B13,IF(K$4='Прибыль в месяц'!$D$2,'Прибыль в месяц'!$D13,IF(K$4='Прибыль в месяц'!$F$2,'Прибыль в месяц'!$F13,IF(K$4='Прибыль в месяц'!$H$2,'Прибыль в месяц'!$H13,0))))</f>
        <v>2003.76</v>
      </c>
      <c r="L15" s="144" t="n">
        <f aca="false">IF(L$4='Прибыль в месяц'!$B$2,'Прибыль в месяц'!$B13,IF(L$4='Прибыль в месяц'!$D$2,'Прибыль в месяц'!$D13,IF(L$4='Прибыль в месяц'!$F$2,'Прибыль в месяц'!$F13,IF(L$4='Прибыль в месяц'!$H$2,'Прибыль в месяц'!$H13,0))))</f>
        <v>2003.76</v>
      </c>
      <c r="M15" s="145" t="n">
        <f aca="false">IF(M$4='Прибыль в месяц'!$B$2,'Прибыль в месяц'!$B13,IF(M$4='Прибыль в месяц'!$D$2,'Прибыль в месяц'!$D13,IF(M$4='Прибыль в месяц'!$F$2,'Прибыль в месяц'!$F13,IF(M$4='Прибыль в месяц'!$H$2,'Прибыль в месяц'!$H13,0))))</f>
        <v>2003.76</v>
      </c>
      <c r="N15" s="146" t="n">
        <f aca="false">SUM(B15:M15)</f>
        <v>19673.28</v>
      </c>
      <c r="O15" s="147" t="n">
        <f aca="false">IF(O$4='Прибыль в месяц'!$B$2,'Прибыль в месяц'!$B13,IF(O$4='Прибыль в месяц'!$D$2,'Прибыль в месяц'!$D13,IF(O$4='Прибыль в месяц'!$F$2,'Прибыль в месяц'!$F13,IF(O$4='Прибыль в месяц'!$H$2,'Прибыль в месяц'!$H13,0))))</f>
        <v>2003.76</v>
      </c>
      <c r="P15" s="144" t="n">
        <f aca="false">IF(P$4='Прибыль в месяц'!$B$2,'Прибыль в месяц'!$B13,IF(P$4='Прибыль в месяц'!$D$2,'Прибыль в месяц'!$D13,IF(P$4='Прибыль в месяц'!$F$2,'Прибыль в месяц'!$F13,IF(P$4='Прибыль в месяц'!$H$2,'Прибыль в месяц'!$H13,0))))</f>
        <v>2003.76</v>
      </c>
      <c r="Q15" s="144" t="n">
        <f aca="false">IF(Q$4='Прибыль в месяц'!$B$2,'Прибыль в месяц'!$B13,IF(Q$4='Прибыль в месяц'!$D$2,'Прибыль в месяц'!$D13,IF(Q$4='Прибыль в месяц'!$F$2,'Прибыль в месяц'!$F13,IF(Q$4='Прибыль в месяц'!$H$2,'Прибыль в месяц'!$H13,0))))</f>
        <v>2003.76</v>
      </c>
      <c r="R15" s="144" t="n">
        <f aca="false">IF(R$4='Прибыль в месяц'!$B$2,'Прибыль в месяц'!$B13,IF(R$4='Прибыль в месяц'!$D$2,'Прибыль в месяц'!$D13,IF(R$4='Прибыль в месяц'!$F$2,'Прибыль в месяц'!$F13,IF(R$4='Прибыль в месяц'!$H$2,'Прибыль в месяц'!$H13,0))))</f>
        <v>2003.76</v>
      </c>
      <c r="S15" s="144" t="n">
        <f aca="false">IF(S$4='Прибыль в месяц'!$B$2,'Прибыль в месяц'!$B13,IF(S$4='Прибыль в месяц'!$D$2,'Прибыль в месяц'!$D13,IF(S$4='Прибыль в месяц'!$F$2,'Прибыль в месяц'!$F13,IF(S$4='Прибыль в месяц'!$H$2,'Прибыль в месяц'!$H13,0))))</f>
        <v>2003.76</v>
      </c>
      <c r="T15" s="144" t="n">
        <f aca="false">IF(T$4='Прибыль в месяц'!$B$2,'Прибыль в месяц'!$B13,IF(T$4='Прибыль в месяц'!$D$2,'Прибыль в месяц'!$D13,IF(T$4='Прибыль в месяц'!$F$2,'Прибыль в месяц'!$F13,IF(T$4='Прибыль в месяц'!$H$2,'Прибыль в месяц'!$H13,0))))</f>
        <v>2003.76</v>
      </c>
      <c r="U15" s="144" t="n">
        <f aca="false">IF(U$4='Прибыль в месяц'!$B$2,'Прибыль в месяц'!$B13,IF(U$4='Прибыль в месяц'!$D$2,'Прибыль в месяц'!$D13,IF(U$4='Прибыль в месяц'!$F$2,'Прибыль в месяц'!$F13,IF(U$4='Прибыль в месяц'!$H$2,'Прибыль в месяц'!$H13,0))))</f>
        <v>2003.76</v>
      </c>
      <c r="V15" s="144" t="n">
        <f aca="false">IF(V$4='Прибыль в месяц'!$B$2,'Прибыль в месяц'!$B13,IF(V$4='Прибыль в месяц'!$D$2,'Прибыль в месяц'!$D13,IF(V$4='Прибыль в месяц'!$F$2,'Прибыль в месяц'!$F13,IF(V$4='Прибыль в месяц'!$H$2,'Прибыль в месяц'!$H13,0))))</f>
        <v>2003.76</v>
      </c>
      <c r="W15" s="144" t="n">
        <f aca="false">IF(W$4='Прибыль в месяц'!$B$2,'Прибыль в месяц'!$B13,IF(W$4='Прибыль в месяц'!$D$2,'Прибыль в месяц'!$D13,IF(W$4='Прибыль в месяц'!$F$2,'Прибыль в месяц'!$F13,IF(W$4='Прибыль в месяц'!$H$2,'Прибыль в месяц'!$H13,0))))</f>
        <v>2003.76</v>
      </c>
      <c r="X15" s="144" t="n">
        <f aca="false">IF(X$4='Прибыль в месяц'!$B$2,'Прибыль в месяц'!$B13,IF(X$4='Прибыль в месяц'!$D$2,'Прибыль в месяц'!$D13,IF(X$4='Прибыль в месяц'!$F$2,'Прибыль в месяц'!$F13,IF(X$4='Прибыль в месяц'!$H$2,'Прибыль в месяц'!$H13,0))))</f>
        <v>2003.76</v>
      </c>
      <c r="Y15" s="144" t="n">
        <f aca="false">IF(Y$4='Прибыль в месяц'!$B$2,'Прибыль в месяц'!$B13,IF(Y$4='Прибыль в месяц'!$D$2,'Прибыль в месяц'!$D13,IF(Y$4='Прибыль в месяц'!$F$2,'Прибыль в месяц'!$F13,IF(Y$4='Прибыль в месяц'!$H$2,'Прибыль в месяц'!$H13,0))))</f>
        <v>2003.76</v>
      </c>
      <c r="Z15" s="144" t="n">
        <f aca="false">IF(Z$4='Прибыль в месяц'!$B$2,'Прибыль в месяц'!$B13,IF(Z$4='Прибыль в месяц'!$D$2,'Прибыль в месяц'!$D13,IF(Z$4='Прибыль в месяц'!$F$2,'Прибыль в месяц'!$F13,IF(Z$4='Прибыль в месяц'!$H$2,'Прибыль в месяц'!$H13,0))))</f>
        <v>2003.76</v>
      </c>
      <c r="AA15" s="146" t="n">
        <f aca="false">SUM(O15:Z15)</f>
        <v>24045.12</v>
      </c>
      <c r="AB15" s="144" t="n">
        <f aca="false">IF(AB$4='Прибыль в месяц'!$B$2,'Прибыль в месяц'!$B13,IF(AB$4='Прибыль в месяц'!$D$2,'Прибыль в месяц'!$D13,IF(AB$4='Прибыль в месяц'!$F$2,'Прибыль в месяц'!$F13,IF(AB$4='Прибыль в месяц'!$H$2,'Прибыль в месяц'!$H13,0))))</f>
        <v>2003.76</v>
      </c>
      <c r="AC15" s="144" t="n">
        <f aca="false">IF(AC$4='Прибыль в месяц'!$B$2,'Прибыль в месяц'!$B13,IF(AC$4='Прибыль в месяц'!$D$2,'Прибыль в месяц'!$D13,IF(AC$4='Прибыль в месяц'!$F$2,'Прибыль в месяц'!$F13,IF(AC$4='Прибыль в месяц'!$H$2,'Прибыль в месяц'!$H13,0))))</f>
        <v>2003.76</v>
      </c>
      <c r="AD15" s="144" t="n">
        <f aca="false">IF(AD$4='Прибыль в месяц'!$B$2,'Прибыль в месяц'!$B13,IF(AD$4='Прибыль в месяц'!$D$2,'Прибыль в месяц'!$D13,IF(AD$4='Прибыль в месяц'!$F$2,'Прибыль в месяц'!$F13,IF(AD$4='Прибыль в месяц'!$H$2,'Прибыль в месяц'!$H13,0))))</f>
        <v>2003.76</v>
      </c>
      <c r="AE15" s="144" t="n">
        <f aca="false">IF(AE$4='Прибыль в месяц'!$B$2,'Прибыль в месяц'!$B13,IF(AE$4='Прибыль в месяц'!$D$2,'Прибыль в месяц'!$D13,IF(AE$4='Прибыль в месяц'!$F$2,'Прибыль в месяц'!$F13,IF(AE$4='Прибыль в месяц'!$H$2,'Прибыль в месяц'!$H13,0))))</f>
        <v>2003.76</v>
      </c>
      <c r="AF15" s="144" t="n">
        <f aca="false">IF(AF$4='Прибыль в месяц'!$B$2,'Прибыль в месяц'!$B13,IF(AF$4='Прибыль в месяц'!$D$2,'Прибыль в месяц'!$D13,IF(AF$4='Прибыль в месяц'!$F$2,'Прибыль в месяц'!$F13,IF(AF$4='Прибыль в месяц'!$H$2,'Прибыль в месяц'!$H13,0))))</f>
        <v>2003.76</v>
      </c>
      <c r="AG15" s="144" t="n">
        <f aca="false">IF(AG$4='Прибыль в месяц'!$B$2,'Прибыль в месяц'!$B13,IF(AG$4='Прибыль в месяц'!$D$2,'Прибыль в месяц'!$D13,IF(AG$4='Прибыль в месяц'!$F$2,'Прибыль в месяц'!$F13,IF(AG$4='Прибыль в месяц'!$H$2,'Прибыль в месяц'!$H13,0))))</f>
        <v>2003.76</v>
      </c>
      <c r="AH15" s="144" t="n">
        <f aca="false">IF(AH$4='Прибыль в месяц'!$B$2,'Прибыль в месяц'!$B13,IF(AH$4='Прибыль в месяц'!$D$2,'Прибыль в месяц'!$D13,IF(AH$4='Прибыль в месяц'!$F$2,'Прибыль в месяц'!$F13,IF(AH$4='Прибыль в месяц'!$H$2,'Прибыль в месяц'!$H13,0))))</f>
        <v>2003.76</v>
      </c>
      <c r="AI15" s="144" t="n">
        <f aca="false">IF(AI$4='Прибыль в месяц'!$B$2,'Прибыль в месяц'!$B13,IF(AI$4='Прибыль в месяц'!$D$2,'Прибыль в месяц'!$D13,IF(AI$4='Прибыль в месяц'!$F$2,'Прибыль в месяц'!$F13,IF(AI$4='Прибыль в месяц'!$H$2,'Прибыль в месяц'!$H13,0))))</f>
        <v>2003.76</v>
      </c>
      <c r="AJ15" s="144" t="n">
        <f aca="false">IF(AJ$4='Прибыль в месяц'!$B$2,'Прибыль в месяц'!$B13,IF(AJ$4='Прибыль в месяц'!$D$2,'Прибыль в месяц'!$D13,IF(AJ$4='Прибыль в месяц'!$F$2,'Прибыль в месяц'!$F13,IF(AJ$4='Прибыль в месяц'!$H$2,'Прибыль в месяц'!$H13,0))))</f>
        <v>2003.76</v>
      </c>
      <c r="AK15" s="144" t="n">
        <f aca="false">IF(AK$4='Прибыль в месяц'!$B$2,'Прибыль в месяц'!$B13,IF(AK$4='Прибыль в месяц'!$D$2,'Прибыль в месяц'!$D13,IF(AK$4='Прибыль в месяц'!$F$2,'Прибыль в месяц'!$F13,IF(AK$4='Прибыль в месяц'!$H$2,'Прибыль в месяц'!$H13,0))))</f>
        <v>2003.76</v>
      </c>
      <c r="AL15" s="144" t="n">
        <f aca="false">IF(AL$4='Прибыль в месяц'!$B$2,'Прибыль в месяц'!$B13,IF(AL$4='Прибыль в месяц'!$D$2,'Прибыль в месяц'!$D13,IF(AL$4='Прибыль в месяц'!$F$2,'Прибыль в месяц'!$F13,IF(AL$4='Прибыль в месяц'!$H$2,'Прибыль в месяц'!$H13,0))))</f>
        <v>2003.76</v>
      </c>
      <c r="AM15" s="144" t="n">
        <f aca="false">IF(AM$4='Прибыль в месяц'!$B$2,'Прибыль в месяц'!$B13,IF(AM$4='Прибыль в месяц'!$D$2,'Прибыль в месяц'!$D13,IF(AM$4='Прибыль в месяц'!$F$2,'Прибыль в месяц'!$F13,IF(AM$4='Прибыль в месяц'!$H$2,'Прибыль в месяц'!$H13,0))))</f>
        <v>2003.76</v>
      </c>
      <c r="AN15" s="146" t="n">
        <f aca="false">SUM(AB15:AM15)</f>
        <v>24045.12</v>
      </c>
      <c r="AO15" s="144" t="n">
        <f aca="false">IF(AO$4='Прибыль в месяц'!$B$2,'Прибыль в месяц'!$B13,IF(AO$4='Прибыль в месяц'!$D$2,'Прибыль в месяц'!$D13,IF(AO$4='Прибыль в месяц'!$F$2,'Прибыль в месяц'!$F13,IF(AO$4='Прибыль в месяц'!$H$2,'Прибыль в месяц'!$H13,0))))</f>
        <v>2003.76</v>
      </c>
      <c r="AP15" s="144" t="n">
        <f aca="false">IF(AP$4='Прибыль в месяц'!$B$2,'Прибыль в месяц'!$B13,IF(AP$4='Прибыль в месяц'!$D$2,'Прибыль в месяц'!$D13,IF(AP$4='Прибыль в месяц'!$F$2,'Прибыль в месяц'!$F13,IF(AP$4='Прибыль в месяц'!$H$2,'Прибыль в месяц'!$H13,0))))</f>
        <v>2003.76</v>
      </c>
      <c r="AQ15" s="144" t="n">
        <f aca="false">IF(AQ$4='Прибыль в месяц'!$B$2,'Прибыль в месяц'!$B13,IF(AQ$4='Прибыль в месяц'!$D$2,'Прибыль в месяц'!$D13,IF(AQ$4='Прибыль в месяц'!$F$2,'Прибыль в месяц'!$F13,IF(AQ$4='Прибыль в месяц'!$H$2,'Прибыль в месяц'!$H13,0))))</f>
        <v>2003.76</v>
      </c>
      <c r="AR15" s="144" t="n">
        <f aca="false">IF(AR$4='Прибыль в месяц'!$B$2,'Прибыль в месяц'!$B13,IF(AR$4='Прибыль в месяц'!$D$2,'Прибыль в месяц'!$D13,IF(AR$4='Прибыль в месяц'!$F$2,'Прибыль в месяц'!$F13,IF(AR$4='Прибыль в месяц'!$H$2,'Прибыль в месяц'!$H13,0))))</f>
        <v>2003.76</v>
      </c>
      <c r="AS15" s="144" t="n">
        <f aca="false">IF(AS$4='Прибыль в месяц'!$B$2,'Прибыль в месяц'!$B13,IF(AS$4='Прибыль в месяц'!$D$2,'Прибыль в месяц'!$D13,IF(AS$4='Прибыль в месяц'!$F$2,'Прибыль в месяц'!$F13,IF(AS$4='Прибыль в месяц'!$H$2,'Прибыль в месяц'!$H13,0))))</f>
        <v>2003.76</v>
      </c>
      <c r="AT15" s="144" t="n">
        <f aca="false">IF(AT$4='Прибыль в месяц'!$B$2,'Прибыль в месяц'!$B13,IF(AT$4='Прибыль в месяц'!$D$2,'Прибыль в месяц'!$D13,IF(AT$4='Прибыль в месяц'!$F$2,'Прибыль в месяц'!$F13,IF(AT$4='Прибыль в месяц'!$H$2,'Прибыль в месяц'!$H13,0))))</f>
        <v>2003.76</v>
      </c>
      <c r="AU15" s="144" t="n">
        <f aca="false">IF(AU$4='Прибыль в месяц'!$B$2,'Прибыль в месяц'!$B13,IF(AU$4='Прибыль в месяц'!$D$2,'Прибыль в месяц'!$D13,IF(AU$4='Прибыль в месяц'!$F$2,'Прибыль в месяц'!$F13,IF(AU$4='Прибыль в месяц'!$H$2,'Прибыль в месяц'!$H13,0))))</f>
        <v>2003.76</v>
      </c>
      <c r="AV15" s="144" t="n">
        <f aca="false">IF(AV$4='Прибыль в месяц'!$B$2,'Прибыль в месяц'!$B13,IF(AV$4='Прибыль в месяц'!$D$2,'Прибыль в месяц'!$D13,IF(AV$4='Прибыль в месяц'!$F$2,'Прибыль в месяц'!$F13,IF(AV$4='Прибыль в месяц'!$H$2,'Прибыль в месяц'!$H13,0))))</f>
        <v>2003.76</v>
      </c>
      <c r="AW15" s="144" t="n">
        <f aca="false">IF(AW$4='Прибыль в месяц'!$B$2,'Прибыль в месяц'!$B13,IF(AW$4='Прибыль в месяц'!$D$2,'Прибыль в месяц'!$D13,IF(AW$4='Прибыль в месяц'!$F$2,'Прибыль в месяц'!$F13,IF(AW$4='Прибыль в месяц'!$H$2,'Прибыль в месяц'!$H13,0))))</f>
        <v>2003.76</v>
      </c>
      <c r="AX15" s="144" t="n">
        <f aca="false">IF(AX$4='Прибыль в месяц'!$B$2,'Прибыль в месяц'!$B13,IF(AX$4='Прибыль в месяц'!$D$2,'Прибыль в месяц'!$D13,IF(AX$4='Прибыль в месяц'!$F$2,'Прибыль в месяц'!$F13,IF(AX$4='Прибыль в месяц'!$H$2,'Прибыль в месяц'!$H13,0))))</f>
        <v>2003.76</v>
      </c>
      <c r="AY15" s="144" t="n">
        <f aca="false">IF(AY$4='Прибыль в месяц'!$B$2,'Прибыль в месяц'!$B13,IF(AY$4='Прибыль в месяц'!$D$2,'Прибыль в месяц'!$D13,IF(AY$4='Прибыль в месяц'!$F$2,'Прибыль в месяц'!$F13,IF(AY$4='Прибыль в месяц'!$H$2,'Прибыль в месяц'!$H13,0))))</f>
        <v>2003.76</v>
      </c>
      <c r="AZ15" s="144" t="n">
        <f aca="false">IF(AZ$4='Прибыль в месяц'!$B$2,'Прибыль в месяц'!$B13,IF(AZ$4='Прибыль в месяц'!$D$2,'Прибыль в месяц'!$D13,IF(AZ$4='Прибыль в месяц'!$F$2,'Прибыль в месяц'!$F13,IF(AZ$4='Прибыль в месяц'!$H$2,'Прибыль в месяц'!$H13,0))))</f>
        <v>2003.76</v>
      </c>
      <c r="BA15" s="146" t="n">
        <f aca="false">SUM(AO15:AZ15)</f>
        <v>24045.12</v>
      </c>
      <c r="BB15" s="144" t="n">
        <f aca="false">IF(BB$4='Прибыль в месяц'!$B$2,'Прибыль в месяц'!$B13,IF(BB$4='Прибыль в месяц'!$D$2,'Прибыль в месяц'!$D13,IF(BB$4='Прибыль в месяц'!$F$2,'Прибыль в месяц'!$F13,IF(BB$4='Прибыль в месяц'!$H$2,'Прибыль в месяц'!$H13,0))))</f>
        <v>2003.76</v>
      </c>
      <c r="BC15" s="144" t="n">
        <f aca="false">IF(BC$4='Прибыль в месяц'!$B$2,'Прибыль в месяц'!$B13,IF(BC$4='Прибыль в месяц'!$D$2,'Прибыль в месяц'!$D13,IF(BC$4='Прибыль в месяц'!$F$2,'Прибыль в месяц'!$F13,IF(BC$4='Прибыль в месяц'!$H$2,'Прибыль в месяц'!$H13,0))))</f>
        <v>2003.76</v>
      </c>
      <c r="BD15" s="144" t="n">
        <f aca="false">IF(BD$4='Прибыль в месяц'!$B$2,'Прибыль в месяц'!$B13,IF(BD$4='Прибыль в месяц'!$D$2,'Прибыль в месяц'!$D13,IF(BD$4='Прибыль в месяц'!$F$2,'Прибыль в месяц'!$F13,IF(BD$4='Прибыль в месяц'!$H$2,'Прибыль в месяц'!$H13,0))))</f>
        <v>2003.76</v>
      </c>
      <c r="BE15" s="144" t="n">
        <f aca="false">IF(BE$4='Прибыль в месяц'!$B$2,'Прибыль в месяц'!$B13,IF(BE$4='Прибыль в месяц'!$D$2,'Прибыль в месяц'!$D13,IF(BE$4='Прибыль в месяц'!$F$2,'Прибыль в месяц'!$F13,IF(BE$4='Прибыль в месяц'!$H$2,'Прибыль в месяц'!$H13,0))))</f>
        <v>2003.76</v>
      </c>
      <c r="BF15" s="144" t="n">
        <f aca="false">IF(BF$4='Прибыль в месяц'!$B$2,'Прибыль в месяц'!$B13,IF(BF$4='Прибыль в месяц'!$D$2,'Прибыль в месяц'!$D13,IF(BF$4='Прибыль в месяц'!$F$2,'Прибыль в месяц'!$F13,IF(BF$4='Прибыль в месяц'!$H$2,'Прибыль в месяц'!$H13,0))))</f>
        <v>2003.76</v>
      </c>
      <c r="BG15" s="144" t="n">
        <f aca="false">IF(BG$4='Прибыль в месяц'!$B$2,'Прибыль в месяц'!$B13,IF(BG$4='Прибыль в месяц'!$D$2,'Прибыль в месяц'!$D13,IF(BG$4='Прибыль в месяц'!$F$2,'Прибыль в месяц'!$F13,IF(BG$4='Прибыль в месяц'!$H$2,'Прибыль в месяц'!$H13,0))))</f>
        <v>2003.76</v>
      </c>
      <c r="BH15" s="144" t="n">
        <f aca="false">IF(BH$4='Прибыль в месяц'!$B$2,'Прибыль в месяц'!$B13,IF(BH$4='Прибыль в месяц'!$D$2,'Прибыль в месяц'!$D13,IF(BH$4='Прибыль в месяц'!$F$2,'Прибыль в месяц'!$F13,IF(BH$4='Прибыль в месяц'!$H$2,'Прибыль в месяц'!$H13,0))))</f>
        <v>2003.76</v>
      </c>
      <c r="BI15" s="144" t="n">
        <f aca="false">IF(BI$4='Прибыль в месяц'!$B$2,'Прибыль в месяц'!$B13,IF(BI$4='Прибыль в месяц'!$D$2,'Прибыль в месяц'!$D13,IF(BI$4='Прибыль в месяц'!$F$2,'Прибыль в месяц'!$F13,IF(BI$4='Прибыль в месяц'!$H$2,'Прибыль в месяц'!$H13,0))))</f>
        <v>2003.76</v>
      </c>
      <c r="BJ15" s="144" t="n">
        <f aca="false">IF(BJ$4='Прибыль в месяц'!$B$2,'Прибыль в месяц'!$B13,IF(BJ$4='Прибыль в месяц'!$D$2,'Прибыль в месяц'!$D13,IF(BJ$4='Прибыль в месяц'!$F$2,'Прибыль в месяц'!$F13,IF(BJ$4='Прибыль в месяц'!$H$2,'Прибыль в месяц'!$H13,0))))</f>
        <v>2003.76</v>
      </c>
      <c r="BK15" s="144" t="n">
        <f aca="false">IF(BK$4='Прибыль в месяц'!$B$2,'Прибыль в месяц'!$B13,IF(BK$4='Прибыль в месяц'!$D$2,'Прибыль в месяц'!$D13,IF(BK$4='Прибыль в месяц'!$F$2,'Прибыль в месяц'!$F13,IF(BK$4='Прибыль в месяц'!$H$2,'Прибыль в месяц'!$H13,0))))</f>
        <v>2003.76</v>
      </c>
      <c r="BL15" s="144" t="n">
        <f aca="false">IF(BL$4='Прибыль в месяц'!$B$2,'Прибыль в месяц'!$B13,IF(BL$4='Прибыль в месяц'!$D$2,'Прибыль в месяц'!$D13,IF(BL$4='Прибыль в месяц'!$F$2,'Прибыль в месяц'!$F13,IF(BL$4='Прибыль в месяц'!$H$2,'Прибыль в месяц'!$H13,0))))</f>
        <v>2003.76</v>
      </c>
      <c r="BM15" s="144" t="n">
        <f aca="false">IF(BM$4='Прибыль в месяц'!$B$2,'Прибыль в месяц'!$B13,IF(BM$4='Прибыль в месяц'!$D$2,'Прибыль в месяц'!$D13,IF(BM$4='Прибыль в месяц'!$F$2,'Прибыль в месяц'!$F13,IF(BM$4='Прибыль в месяц'!$H$2,'Прибыль в месяц'!$H13,0))))</f>
        <v>2003.76</v>
      </c>
      <c r="BN15" s="146" t="n">
        <f aca="false">SUM(BB15:BM15)</f>
        <v>24045.12</v>
      </c>
    </row>
    <row r="16" customFormat="false" ht="12.75" hidden="false" customHeight="false" outlineLevel="0" collapsed="false">
      <c r="A16" s="133" t="s">
        <v>65</v>
      </c>
      <c r="B16" s="134" t="n">
        <f aca="false">IF(B$4='Прибыль в месяц'!B$2,'Прибыль в месяц'!B14,IF(B$4='Прибыль в месяц'!D$2,'Прибыль в месяц'!D14,IF(B$4='Прибыль в месяц'!F$2,'Прибыль в месяц'!F14,IF(B$4='Прибыль в месяц'!H$2,'Прибыль в месяц'!H14))))</f>
        <v>3711.96</v>
      </c>
      <c r="C16" s="144" t="n">
        <f aca="false">IF(C$4='Прибыль в месяц'!$B$2,'Прибыль в месяц'!$B14,IF(C$4='Прибыль в месяц'!$D$2,'Прибыль в месяц'!$D14,IF(C$4='Прибыль в месяц'!$F$2,'Прибыль в месяц'!$F14,IF(C$4='Прибыль в месяц'!$H$2,'Прибыль в месяц'!$H14,0))))</f>
        <v>3711.96</v>
      </c>
      <c r="D16" s="144" t="n">
        <f aca="false">IF(D$4='Прибыль в месяц'!$B$2,'Прибыль в месяц'!$B14,IF(D$4='Прибыль в месяц'!$D$2,'Прибыль в месяц'!$D14,IF(D$4='Прибыль в месяц'!$F$2,'Прибыль в месяц'!$F14,IF(D$4='Прибыль в месяц'!$H$2,'Прибыль в месяц'!$H14,0))))</f>
        <v>5567.94</v>
      </c>
      <c r="E16" s="144" t="n">
        <f aca="false">IF(E$4='Прибыль в месяц'!$B$2,'Прибыль в месяц'!$B14,IF(E$4='Прибыль в месяц'!$D$2,'Прибыль в месяц'!$D14,IF(E$4='Прибыль в месяц'!$F$2,'Прибыль в месяц'!$F14,IF(E$4='Прибыль в месяц'!$H$2,'Прибыль в месяц'!$H14,0))))</f>
        <v>5567.94</v>
      </c>
      <c r="F16" s="144" t="n">
        <f aca="false">IF(F$4='Прибыль в месяц'!$B$2,'Прибыль в месяц'!$B14,IF(F$4='Прибыль в месяц'!$D$2,'Прибыль в месяц'!$D14,IF(F$4='Прибыль в месяц'!$F$2,'Прибыль в месяц'!$F14,IF(F$4='Прибыль в месяц'!$H$2,'Прибыль в месяц'!$H14,0))))</f>
        <v>10207.89</v>
      </c>
      <c r="G16" s="144" t="n">
        <f aca="false">IF(G$4='Прибыль в месяц'!$B$2,'Прибыль в месяц'!$B14,IF(G$4='Прибыль в месяц'!$D$2,'Прибыль в месяц'!$D14,IF(G$4='Прибыль в месяц'!$F$2,'Прибыль в месяц'!$F14,IF(G$4='Прибыль в месяц'!$H$2,'Прибыль в месяц'!$H14,0))))</f>
        <v>10207.89</v>
      </c>
      <c r="H16" s="144" t="n">
        <f aca="false">IF(H$4='Прибыль в месяц'!$B$2,'Прибыль в месяц'!$B14,IF(H$4='Прибыль в месяц'!$D$2,'Прибыль в месяц'!$D14,IF(H$4='Прибыль в месяц'!$F$2,'Прибыль в месяц'!$F14,IF(H$4='Прибыль в месяц'!$H$2,'Прибыль в месяц'!$H14,0))))</f>
        <v>10207.89</v>
      </c>
      <c r="I16" s="144" t="n">
        <f aca="false">IF(I$4='Прибыль в месяц'!$B$2,'Прибыль в месяц'!$B14,IF(I$4='Прибыль в месяц'!$D$2,'Прибыль в месяц'!$D14,IF(I$4='Прибыль в месяц'!$F$2,'Прибыль в месяц'!$F14,IF(I$4='Прибыль в месяц'!$H$2,'Прибыль в месяц'!$H14,0))))</f>
        <v>10207.89</v>
      </c>
      <c r="J16" s="144" t="n">
        <f aca="false">IF(J$4='Прибыль в месяц'!$B$2,'Прибыль в месяц'!$B14,IF(J$4='Прибыль в месяц'!$D$2,'Прибыль в месяц'!$D14,IF(J$4='Прибыль в месяц'!$F$2,'Прибыль в месяц'!$F14,IF(J$4='Прибыль в месяц'!$H$2,'Прибыль в месяц'!$H14,0))))</f>
        <v>10207.89</v>
      </c>
      <c r="K16" s="144" t="n">
        <f aca="false">IF(K$4='Прибыль в месяц'!$B$2,'Прибыль в месяц'!$B14,IF(K$4='Прибыль в месяц'!$D$2,'Прибыль в месяц'!$D14,IF(K$4='Прибыль в месяц'!$F$2,'Прибыль в месяц'!$F14,IF(K$4='Прибыль в месяц'!$H$2,'Прибыль в месяц'!$H14,0))))</f>
        <v>10207.89</v>
      </c>
      <c r="L16" s="144" t="n">
        <f aca="false">IF(L$4='Прибыль в месяц'!$B$2,'Прибыль в месяц'!$B14,IF(L$4='Прибыль в месяц'!$D$2,'Прибыль в месяц'!$D14,IF(L$4='Прибыль в месяц'!$F$2,'Прибыль в месяц'!$F14,IF(L$4='Прибыль в месяц'!$H$2,'Прибыль в месяц'!$H14,0))))</f>
        <v>10207.89</v>
      </c>
      <c r="M16" s="145" t="n">
        <f aca="false">IF(M$4='Прибыль в месяц'!$B$2,'Прибыль в месяц'!$B14,IF(M$4='Прибыль в месяц'!$D$2,'Прибыль в месяц'!$D14,IF(M$4='Прибыль в месяц'!$F$2,'Прибыль в месяц'!$F14,IF(M$4='Прибыль в месяц'!$H$2,'Прибыль в месяц'!$H14,0))))</f>
        <v>10207.89</v>
      </c>
      <c r="N16" s="146" t="n">
        <f aca="false">SUM(B16:M16)</f>
        <v>100222.92</v>
      </c>
      <c r="O16" s="147" t="n">
        <f aca="false">IF(O$4='Прибыль в месяц'!$B$2,'Прибыль в месяц'!$B14,IF(O$4='Прибыль в месяц'!$D$2,'Прибыль в месяц'!$D14,IF(O$4='Прибыль в месяц'!$F$2,'Прибыль в месяц'!$F14,IF(O$4='Прибыль в месяц'!$H$2,'Прибыль в месяц'!$H14,0))))</f>
        <v>10207.89</v>
      </c>
      <c r="P16" s="144" t="n">
        <f aca="false">IF(P$4='Прибыль в месяц'!$B$2,'Прибыль в месяц'!$B14,IF(P$4='Прибыль в месяц'!$D$2,'Прибыль в месяц'!$D14,IF(P$4='Прибыль в месяц'!$F$2,'Прибыль в месяц'!$F14,IF(P$4='Прибыль в месяц'!$H$2,'Прибыль в месяц'!$H14,0))))</f>
        <v>10207.89</v>
      </c>
      <c r="Q16" s="144" t="n">
        <f aca="false">IF(Q$4='Прибыль в месяц'!$B$2,'Прибыль в месяц'!$B14,IF(Q$4='Прибыль в месяц'!$D$2,'Прибыль в месяц'!$D14,IF(Q$4='Прибыль в месяц'!$F$2,'Прибыль в месяц'!$F14,IF(Q$4='Прибыль в месяц'!$H$2,'Прибыль в месяц'!$H14,0))))</f>
        <v>10207.89</v>
      </c>
      <c r="R16" s="144" t="n">
        <f aca="false">IF(R$4='Прибыль в месяц'!$B$2,'Прибыль в месяц'!$B14,IF(R$4='Прибыль в месяц'!$D$2,'Прибыль в месяц'!$D14,IF(R$4='Прибыль в месяц'!$F$2,'Прибыль в месяц'!$F14,IF(R$4='Прибыль в месяц'!$H$2,'Прибыль в месяц'!$H14,0))))</f>
        <v>10207.89</v>
      </c>
      <c r="S16" s="144" t="n">
        <f aca="false">IF(S$4='Прибыль в месяц'!$B$2,'Прибыль в месяц'!$B14,IF(S$4='Прибыль в месяц'!$D$2,'Прибыль в месяц'!$D14,IF(S$4='Прибыль в месяц'!$F$2,'Прибыль в месяц'!$F14,IF(S$4='Прибыль в месяц'!$H$2,'Прибыль в месяц'!$H14,0))))</f>
        <v>10207.89</v>
      </c>
      <c r="T16" s="144" t="n">
        <f aca="false">IF(T$4='Прибыль в месяц'!$B$2,'Прибыль в месяц'!$B14,IF(T$4='Прибыль в месяц'!$D$2,'Прибыль в месяц'!$D14,IF(T$4='Прибыль в месяц'!$F$2,'Прибыль в месяц'!$F14,IF(T$4='Прибыль в месяц'!$H$2,'Прибыль в месяц'!$H14,0))))</f>
        <v>10207.89</v>
      </c>
      <c r="U16" s="144" t="n">
        <f aca="false">IF(U$4='Прибыль в месяц'!$B$2,'Прибыль в месяц'!$B14,IF(U$4='Прибыль в месяц'!$D$2,'Прибыль в месяц'!$D14,IF(U$4='Прибыль в месяц'!$F$2,'Прибыль в месяц'!$F14,IF(U$4='Прибыль в месяц'!$H$2,'Прибыль в месяц'!$H14,0))))</f>
        <v>10207.89</v>
      </c>
      <c r="V16" s="144" t="n">
        <f aca="false">IF(V$4='Прибыль в месяц'!$B$2,'Прибыль в месяц'!$B14,IF(V$4='Прибыль в месяц'!$D$2,'Прибыль в месяц'!$D14,IF(V$4='Прибыль в месяц'!$F$2,'Прибыль в месяц'!$F14,IF(V$4='Прибыль в месяц'!$H$2,'Прибыль в месяц'!$H14,0))))</f>
        <v>10207.89</v>
      </c>
      <c r="W16" s="144" t="n">
        <f aca="false">IF(W$4='Прибыль в месяц'!$B$2,'Прибыль в месяц'!$B14,IF(W$4='Прибыль в месяц'!$D$2,'Прибыль в месяц'!$D14,IF(W$4='Прибыль в месяц'!$F$2,'Прибыль в месяц'!$F14,IF(W$4='Прибыль в месяц'!$H$2,'Прибыль в месяц'!$H14,0))))</f>
        <v>10207.89</v>
      </c>
      <c r="X16" s="144" t="n">
        <f aca="false">IF(X$4='Прибыль в месяц'!$B$2,'Прибыль в месяц'!$B14,IF(X$4='Прибыль в месяц'!$D$2,'Прибыль в месяц'!$D14,IF(X$4='Прибыль в месяц'!$F$2,'Прибыль в месяц'!$F14,IF(X$4='Прибыль в месяц'!$H$2,'Прибыль в месяц'!$H14,0))))</f>
        <v>10207.89</v>
      </c>
      <c r="Y16" s="144" t="n">
        <f aca="false">IF(Y$4='Прибыль в месяц'!$B$2,'Прибыль в месяц'!$B14,IF(Y$4='Прибыль в месяц'!$D$2,'Прибыль в месяц'!$D14,IF(Y$4='Прибыль в месяц'!$F$2,'Прибыль в месяц'!$F14,IF(Y$4='Прибыль в месяц'!$H$2,'Прибыль в месяц'!$H14,0))))</f>
        <v>10207.89</v>
      </c>
      <c r="Z16" s="144" t="n">
        <f aca="false">IF(Z$4='Прибыль в месяц'!$B$2,'Прибыль в месяц'!$B14,IF(Z$4='Прибыль в месяц'!$D$2,'Прибыль в месяц'!$D14,IF(Z$4='Прибыль в месяц'!$F$2,'Прибыль в месяц'!$F14,IF(Z$4='Прибыль в месяц'!$H$2,'Прибыль в месяц'!$H14,0))))</f>
        <v>10207.89</v>
      </c>
      <c r="AA16" s="146" t="n">
        <f aca="false">SUM(O16:Z16)</f>
        <v>122494.68</v>
      </c>
      <c r="AB16" s="144" t="n">
        <f aca="false">IF(AB$4='Прибыль в месяц'!$B$2,'Прибыль в месяц'!$B14,IF(AB$4='Прибыль в месяц'!$D$2,'Прибыль в месяц'!$D14,IF(AB$4='Прибыль в месяц'!$F$2,'Прибыль в месяц'!$F14,IF(AB$4='Прибыль в месяц'!$H$2,'Прибыль в месяц'!$H14,0))))</f>
        <v>10207.89</v>
      </c>
      <c r="AC16" s="144" t="n">
        <f aca="false">IF(AC$4='Прибыль в месяц'!$B$2,'Прибыль в месяц'!$B14,IF(AC$4='Прибыль в месяц'!$D$2,'Прибыль в месяц'!$D14,IF(AC$4='Прибыль в месяц'!$F$2,'Прибыль в месяц'!$F14,IF(AC$4='Прибыль в месяц'!$H$2,'Прибыль в месяц'!$H14,0))))</f>
        <v>10207.89</v>
      </c>
      <c r="AD16" s="144" t="n">
        <f aca="false">IF(AD$4='Прибыль в месяц'!$B$2,'Прибыль в месяц'!$B14,IF(AD$4='Прибыль в месяц'!$D$2,'Прибыль в месяц'!$D14,IF(AD$4='Прибыль в месяц'!$F$2,'Прибыль в месяц'!$F14,IF(AD$4='Прибыль в месяц'!$H$2,'Прибыль в месяц'!$H14,0))))</f>
        <v>10207.89</v>
      </c>
      <c r="AE16" s="144" t="n">
        <f aca="false">IF(AE$4='Прибыль в месяц'!$B$2,'Прибыль в месяц'!$B14,IF(AE$4='Прибыль в месяц'!$D$2,'Прибыль в месяц'!$D14,IF(AE$4='Прибыль в месяц'!$F$2,'Прибыль в месяц'!$F14,IF(AE$4='Прибыль в месяц'!$H$2,'Прибыль в месяц'!$H14,0))))</f>
        <v>10207.89</v>
      </c>
      <c r="AF16" s="144" t="n">
        <f aca="false">IF(AF$4='Прибыль в месяц'!$B$2,'Прибыль в месяц'!$B14,IF(AF$4='Прибыль в месяц'!$D$2,'Прибыль в месяц'!$D14,IF(AF$4='Прибыль в месяц'!$F$2,'Прибыль в месяц'!$F14,IF(AF$4='Прибыль в месяц'!$H$2,'Прибыль в месяц'!$H14,0))))</f>
        <v>10207.89</v>
      </c>
      <c r="AG16" s="144" t="n">
        <f aca="false">IF(AG$4='Прибыль в месяц'!$B$2,'Прибыль в месяц'!$B14,IF(AG$4='Прибыль в месяц'!$D$2,'Прибыль в месяц'!$D14,IF(AG$4='Прибыль в месяц'!$F$2,'Прибыль в месяц'!$F14,IF(AG$4='Прибыль в месяц'!$H$2,'Прибыль в месяц'!$H14,0))))</f>
        <v>10207.89</v>
      </c>
      <c r="AH16" s="144" t="n">
        <f aca="false">IF(AH$4='Прибыль в месяц'!$B$2,'Прибыль в месяц'!$B14,IF(AH$4='Прибыль в месяц'!$D$2,'Прибыль в месяц'!$D14,IF(AH$4='Прибыль в месяц'!$F$2,'Прибыль в месяц'!$F14,IF(AH$4='Прибыль в месяц'!$H$2,'Прибыль в месяц'!$H14,0))))</f>
        <v>10207.89</v>
      </c>
      <c r="AI16" s="144" t="n">
        <f aca="false">IF(AI$4='Прибыль в месяц'!$B$2,'Прибыль в месяц'!$B14,IF(AI$4='Прибыль в месяц'!$D$2,'Прибыль в месяц'!$D14,IF(AI$4='Прибыль в месяц'!$F$2,'Прибыль в месяц'!$F14,IF(AI$4='Прибыль в месяц'!$H$2,'Прибыль в месяц'!$H14,0))))</f>
        <v>10207.89</v>
      </c>
      <c r="AJ16" s="144" t="n">
        <f aca="false">IF(AJ$4='Прибыль в месяц'!$B$2,'Прибыль в месяц'!$B14,IF(AJ$4='Прибыль в месяц'!$D$2,'Прибыль в месяц'!$D14,IF(AJ$4='Прибыль в месяц'!$F$2,'Прибыль в месяц'!$F14,IF(AJ$4='Прибыль в месяц'!$H$2,'Прибыль в месяц'!$H14,0))))</f>
        <v>10207.89</v>
      </c>
      <c r="AK16" s="144" t="n">
        <f aca="false">IF(AK$4='Прибыль в месяц'!$B$2,'Прибыль в месяц'!$B14,IF(AK$4='Прибыль в месяц'!$D$2,'Прибыль в месяц'!$D14,IF(AK$4='Прибыль в месяц'!$F$2,'Прибыль в месяц'!$F14,IF(AK$4='Прибыль в месяц'!$H$2,'Прибыль в месяц'!$H14,0))))</f>
        <v>10207.89</v>
      </c>
      <c r="AL16" s="144" t="n">
        <f aca="false">IF(AL$4='Прибыль в месяц'!$B$2,'Прибыль в месяц'!$B14,IF(AL$4='Прибыль в месяц'!$D$2,'Прибыль в месяц'!$D14,IF(AL$4='Прибыль в месяц'!$F$2,'Прибыль в месяц'!$F14,IF(AL$4='Прибыль в месяц'!$H$2,'Прибыль в месяц'!$H14,0))))</f>
        <v>10207.89</v>
      </c>
      <c r="AM16" s="144" t="n">
        <f aca="false">IF(AM$4='Прибыль в месяц'!$B$2,'Прибыль в месяц'!$B14,IF(AM$4='Прибыль в месяц'!$D$2,'Прибыль в месяц'!$D14,IF(AM$4='Прибыль в месяц'!$F$2,'Прибыль в месяц'!$F14,IF(AM$4='Прибыль в месяц'!$H$2,'Прибыль в месяц'!$H14,0))))</f>
        <v>10207.89</v>
      </c>
      <c r="AN16" s="146" t="n">
        <f aca="false">SUM(AB16:AM16)</f>
        <v>122494.68</v>
      </c>
      <c r="AO16" s="144" t="n">
        <f aca="false">IF(AO$4='Прибыль в месяц'!$B$2,'Прибыль в месяц'!$B14,IF(AO$4='Прибыль в месяц'!$D$2,'Прибыль в месяц'!$D14,IF(AO$4='Прибыль в месяц'!$F$2,'Прибыль в месяц'!$F14,IF(AO$4='Прибыль в месяц'!$H$2,'Прибыль в месяц'!$H14,0))))</f>
        <v>10207.89</v>
      </c>
      <c r="AP16" s="144" t="n">
        <f aca="false">IF(AP$4='Прибыль в месяц'!$B$2,'Прибыль в месяц'!$B14,IF(AP$4='Прибыль в месяц'!$D$2,'Прибыль в месяц'!$D14,IF(AP$4='Прибыль в месяц'!$F$2,'Прибыль в месяц'!$F14,IF(AP$4='Прибыль в месяц'!$H$2,'Прибыль в месяц'!$H14,0))))</f>
        <v>10207.89</v>
      </c>
      <c r="AQ16" s="144" t="n">
        <f aca="false">IF(AQ$4='Прибыль в месяц'!$B$2,'Прибыль в месяц'!$B14,IF(AQ$4='Прибыль в месяц'!$D$2,'Прибыль в месяц'!$D14,IF(AQ$4='Прибыль в месяц'!$F$2,'Прибыль в месяц'!$F14,IF(AQ$4='Прибыль в месяц'!$H$2,'Прибыль в месяц'!$H14,0))))</f>
        <v>10207.89</v>
      </c>
      <c r="AR16" s="144" t="n">
        <f aca="false">IF(AR$4='Прибыль в месяц'!$B$2,'Прибыль в месяц'!$B14,IF(AR$4='Прибыль в месяц'!$D$2,'Прибыль в месяц'!$D14,IF(AR$4='Прибыль в месяц'!$F$2,'Прибыль в месяц'!$F14,IF(AR$4='Прибыль в месяц'!$H$2,'Прибыль в месяц'!$H14,0))))</f>
        <v>10207.89</v>
      </c>
      <c r="AS16" s="144" t="n">
        <f aca="false">IF(AS$4='Прибыль в месяц'!$B$2,'Прибыль в месяц'!$B14,IF(AS$4='Прибыль в месяц'!$D$2,'Прибыль в месяц'!$D14,IF(AS$4='Прибыль в месяц'!$F$2,'Прибыль в месяц'!$F14,IF(AS$4='Прибыль в месяц'!$H$2,'Прибыль в месяц'!$H14,0))))</f>
        <v>10207.89</v>
      </c>
      <c r="AT16" s="144" t="n">
        <f aca="false">IF(AT$4='Прибыль в месяц'!$B$2,'Прибыль в месяц'!$B14,IF(AT$4='Прибыль в месяц'!$D$2,'Прибыль в месяц'!$D14,IF(AT$4='Прибыль в месяц'!$F$2,'Прибыль в месяц'!$F14,IF(AT$4='Прибыль в месяц'!$H$2,'Прибыль в месяц'!$H14,0))))</f>
        <v>10207.89</v>
      </c>
      <c r="AU16" s="144" t="n">
        <f aca="false">IF(AU$4='Прибыль в месяц'!$B$2,'Прибыль в месяц'!$B14,IF(AU$4='Прибыль в месяц'!$D$2,'Прибыль в месяц'!$D14,IF(AU$4='Прибыль в месяц'!$F$2,'Прибыль в месяц'!$F14,IF(AU$4='Прибыль в месяц'!$H$2,'Прибыль в месяц'!$H14,0))))</f>
        <v>10207.89</v>
      </c>
      <c r="AV16" s="144" t="n">
        <f aca="false">IF(AV$4='Прибыль в месяц'!$B$2,'Прибыль в месяц'!$B14,IF(AV$4='Прибыль в месяц'!$D$2,'Прибыль в месяц'!$D14,IF(AV$4='Прибыль в месяц'!$F$2,'Прибыль в месяц'!$F14,IF(AV$4='Прибыль в месяц'!$H$2,'Прибыль в месяц'!$H14,0))))</f>
        <v>10207.89</v>
      </c>
      <c r="AW16" s="144" t="n">
        <f aca="false">IF(AW$4='Прибыль в месяц'!$B$2,'Прибыль в месяц'!$B14,IF(AW$4='Прибыль в месяц'!$D$2,'Прибыль в месяц'!$D14,IF(AW$4='Прибыль в месяц'!$F$2,'Прибыль в месяц'!$F14,IF(AW$4='Прибыль в месяц'!$H$2,'Прибыль в месяц'!$H14,0))))</f>
        <v>10207.89</v>
      </c>
      <c r="AX16" s="144" t="n">
        <f aca="false">IF(AX$4='Прибыль в месяц'!$B$2,'Прибыль в месяц'!$B14,IF(AX$4='Прибыль в месяц'!$D$2,'Прибыль в месяц'!$D14,IF(AX$4='Прибыль в месяц'!$F$2,'Прибыль в месяц'!$F14,IF(AX$4='Прибыль в месяц'!$H$2,'Прибыль в месяц'!$H14,0))))</f>
        <v>10207.89</v>
      </c>
      <c r="AY16" s="144" t="n">
        <f aca="false">IF(AY$4='Прибыль в месяц'!$B$2,'Прибыль в месяц'!$B14,IF(AY$4='Прибыль в месяц'!$D$2,'Прибыль в месяц'!$D14,IF(AY$4='Прибыль в месяц'!$F$2,'Прибыль в месяц'!$F14,IF(AY$4='Прибыль в месяц'!$H$2,'Прибыль в месяц'!$H14,0))))</f>
        <v>10207.89</v>
      </c>
      <c r="AZ16" s="144" t="n">
        <f aca="false">IF(AZ$4='Прибыль в месяц'!$B$2,'Прибыль в месяц'!$B14,IF(AZ$4='Прибыль в месяц'!$D$2,'Прибыль в месяц'!$D14,IF(AZ$4='Прибыль в месяц'!$F$2,'Прибыль в месяц'!$F14,IF(AZ$4='Прибыль в месяц'!$H$2,'Прибыль в месяц'!$H14,0))))</f>
        <v>10207.89</v>
      </c>
      <c r="BA16" s="146" t="n">
        <f aca="false">SUM(AO16:AZ16)</f>
        <v>122494.68</v>
      </c>
      <c r="BB16" s="144" t="n">
        <f aca="false">IF(BB$4='Прибыль в месяц'!$B$2,'Прибыль в месяц'!$B14,IF(BB$4='Прибыль в месяц'!$D$2,'Прибыль в месяц'!$D14,IF(BB$4='Прибыль в месяц'!$F$2,'Прибыль в месяц'!$F14,IF(BB$4='Прибыль в месяц'!$H$2,'Прибыль в месяц'!$H14,0))))</f>
        <v>10207.89</v>
      </c>
      <c r="BC16" s="144" t="n">
        <f aca="false">IF(BC$4='Прибыль в месяц'!$B$2,'Прибыль в месяц'!$B14,IF(BC$4='Прибыль в месяц'!$D$2,'Прибыль в месяц'!$D14,IF(BC$4='Прибыль в месяц'!$F$2,'Прибыль в месяц'!$F14,IF(BC$4='Прибыль в месяц'!$H$2,'Прибыль в месяц'!$H14,0))))</f>
        <v>10207.89</v>
      </c>
      <c r="BD16" s="144" t="n">
        <f aca="false">IF(BD$4='Прибыль в месяц'!$B$2,'Прибыль в месяц'!$B14,IF(BD$4='Прибыль в месяц'!$D$2,'Прибыль в месяц'!$D14,IF(BD$4='Прибыль в месяц'!$F$2,'Прибыль в месяц'!$F14,IF(BD$4='Прибыль в месяц'!$H$2,'Прибыль в месяц'!$H14,0))))</f>
        <v>10207.89</v>
      </c>
      <c r="BE16" s="144" t="n">
        <f aca="false">IF(BE$4='Прибыль в месяц'!$B$2,'Прибыль в месяц'!$B14,IF(BE$4='Прибыль в месяц'!$D$2,'Прибыль в месяц'!$D14,IF(BE$4='Прибыль в месяц'!$F$2,'Прибыль в месяц'!$F14,IF(BE$4='Прибыль в месяц'!$H$2,'Прибыль в месяц'!$H14,0))))</f>
        <v>10207.89</v>
      </c>
      <c r="BF16" s="144" t="n">
        <f aca="false">IF(BF$4='Прибыль в месяц'!$B$2,'Прибыль в месяц'!$B14,IF(BF$4='Прибыль в месяц'!$D$2,'Прибыль в месяц'!$D14,IF(BF$4='Прибыль в месяц'!$F$2,'Прибыль в месяц'!$F14,IF(BF$4='Прибыль в месяц'!$H$2,'Прибыль в месяц'!$H14,0))))</f>
        <v>10207.89</v>
      </c>
      <c r="BG16" s="144" t="n">
        <f aca="false">IF(BG$4='Прибыль в месяц'!$B$2,'Прибыль в месяц'!$B14,IF(BG$4='Прибыль в месяц'!$D$2,'Прибыль в месяц'!$D14,IF(BG$4='Прибыль в месяц'!$F$2,'Прибыль в месяц'!$F14,IF(BG$4='Прибыль в месяц'!$H$2,'Прибыль в месяц'!$H14,0))))</f>
        <v>10207.89</v>
      </c>
      <c r="BH16" s="144" t="n">
        <f aca="false">IF(BH$4='Прибыль в месяц'!$B$2,'Прибыль в месяц'!$B14,IF(BH$4='Прибыль в месяц'!$D$2,'Прибыль в месяц'!$D14,IF(BH$4='Прибыль в месяц'!$F$2,'Прибыль в месяц'!$F14,IF(BH$4='Прибыль в месяц'!$H$2,'Прибыль в месяц'!$H14,0))))</f>
        <v>10207.89</v>
      </c>
      <c r="BI16" s="144" t="n">
        <f aca="false">IF(BI$4='Прибыль в месяц'!$B$2,'Прибыль в месяц'!$B14,IF(BI$4='Прибыль в месяц'!$D$2,'Прибыль в месяц'!$D14,IF(BI$4='Прибыль в месяц'!$F$2,'Прибыль в месяц'!$F14,IF(BI$4='Прибыль в месяц'!$H$2,'Прибыль в месяц'!$H14,0))))</f>
        <v>10207.89</v>
      </c>
      <c r="BJ16" s="144" t="n">
        <f aca="false">IF(BJ$4='Прибыль в месяц'!$B$2,'Прибыль в месяц'!$B14,IF(BJ$4='Прибыль в месяц'!$D$2,'Прибыль в месяц'!$D14,IF(BJ$4='Прибыль в месяц'!$F$2,'Прибыль в месяц'!$F14,IF(BJ$4='Прибыль в месяц'!$H$2,'Прибыль в месяц'!$H14,0))))</f>
        <v>10207.89</v>
      </c>
      <c r="BK16" s="144" t="n">
        <f aca="false">IF(BK$4='Прибыль в месяц'!$B$2,'Прибыль в месяц'!$B14,IF(BK$4='Прибыль в месяц'!$D$2,'Прибыль в месяц'!$D14,IF(BK$4='Прибыль в месяц'!$F$2,'Прибыль в месяц'!$F14,IF(BK$4='Прибыль в месяц'!$H$2,'Прибыль в месяц'!$H14,0))))</f>
        <v>10207.89</v>
      </c>
      <c r="BL16" s="144" t="n">
        <f aca="false">IF(BL$4='Прибыль в месяц'!$B$2,'Прибыль в месяц'!$B14,IF(BL$4='Прибыль в месяц'!$D$2,'Прибыль в месяц'!$D14,IF(BL$4='Прибыль в месяц'!$F$2,'Прибыль в месяц'!$F14,IF(BL$4='Прибыль в месяц'!$H$2,'Прибыль в месяц'!$H14,0))))</f>
        <v>10207.89</v>
      </c>
      <c r="BM16" s="144" t="n">
        <f aca="false">IF(BM$4='Прибыль в месяц'!$B$2,'Прибыль в месяц'!$B14,IF(BM$4='Прибыль в месяц'!$D$2,'Прибыль в месяц'!$D14,IF(BM$4='Прибыль в месяц'!$F$2,'Прибыль в месяц'!$F14,IF(BM$4='Прибыль в месяц'!$H$2,'Прибыль в месяц'!$H14,0))))</f>
        <v>10207.89</v>
      </c>
      <c r="BN16" s="146" t="n">
        <f aca="false">SUM(BB16:BM16)</f>
        <v>122494.68</v>
      </c>
    </row>
    <row r="17" s="110" customFormat="true" ht="29.25" hidden="false" customHeight="false" outlineLevel="0" collapsed="false">
      <c r="A17" s="90" t="s">
        <v>128</v>
      </c>
      <c r="B17" s="138" t="n">
        <f aca="false">SUM(B11:B16)</f>
        <v>4765.6472</v>
      </c>
      <c r="C17" s="138" t="n">
        <f aca="false">SUM(C11:C16)</f>
        <v>4765.6472</v>
      </c>
      <c r="D17" s="138" t="n">
        <f aca="false">SUM(D11:D16)</f>
        <v>7148.4708</v>
      </c>
      <c r="E17" s="138" t="n">
        <f aca="false">SUM(E11:E16)</f>
        <v>7148.4708</v>
      </c>
      <c r="F17" s="138" t="n">
        <f aca="false">SUM(F11:F16)</f>
        <v>13105.5298</v>
      </c>
      <c r="G17" s="138" t="n">
        <f aca="false">SUM(G11:G16)</f>
        <v>13105.5298</v>
      </c>
      <c r="H17" s="138" t="n">
        <f aca="false">SUM(H11:H16)</f>
        <v>13105.5298</v>
      </c>
      <c r="I17" s="138" t="n">
        <f aca="false">SUM(I11:I16)</f>
        <v>13105.5298</v>
      </c>
      <c r="J17" s="138" t="n">
        <f aca="false">SUM(J11:J16)</f>
        <v>13105.5298</v>
      </c>
      <c r="K17" s="138" t="n">
        <f aca="false">SUM(K11:K16)</f>
        <v>13105.5298</v>
      </c>
      <c r="L17" s="138" t="n">
        <f aca="false">SUM(L11:L16)</f>
        <v>13105.5298</v>
      </c>
      <c r="M17" s="138" t="n">
        <f aca="false">SUM(M11:M16)</f>
        <v>13105.5298</v>
      </c>
      <c r="N17" s="139" t="n">
        <f aca="false">SUM(B17:M17)</f>
        <v>128672.4744</v>
      </c>
      <c r="O17" s="138" t="n">
        <f aca="false">SUM(O11:O16)</f>
        <v>13105.5298</v>
      </c>
      <c r="P17" s="138" t="n">
        <f aca="false">SUM(P11:P16)</f>
        <v>13105.5298</v>
      </c>
      <c r="Q17" s="138" t="n">
        <f aca="false">SUM(Q11:Q16)</f>
        <v>13105.5298</v>
      </c>
      <c r="R17" s="138" t="n">
        <f aca="false">SUM(R11:R16)</f>
        <v>13105.5298</v>
      </c>
      <c r="S17" s="138" t="n">
        <f aca="false">SUM(S11:S16)</f>
        <v>13105.5298</v>
      </c>
      <c r="T17" s="138" t="n">
        <f aca="false">SUM(T11:T16)</f>
        <v>13105.5298</v>
      </c>
      <c r="U17" s="138" t="n">
        <f aca="false">SUM(U11:U16)</f>
        <v>13105.5298</v>
      </c>
      <c r="V17" s="138" t="n">
        <f aca="false">SUM(V11:V16)</f>
        <v>13105.5298</v>
      </c>
      <c r="W17" s="138" t="n">
        <f aca="false">SUM(W11:W16)</f>
        <v>13105.5298</v>
      </c>
      <c r="X17" s="138" t="n">
        <f aca="false">SUM(X11:X16)</f>
        <v>13105.5298</v>
      </c>
      <c r="Y17" s="138" t="n">
        <f aca="false">SUM(Y11:Y16)</f>
        <v>13105.5298</v>
      </c>
      <c r="Z17" s="138" t="n">
        <f aca="false">SUM(Z11:Z16)</f>
        <v>13105.5298</v>
      </c>
      <c r="AA17" s="139" t="n">
        <f aca="false">SUM(O17:Z17)</f>
        <v>157266.3576</v>
      </c>
      <c r="AB17" s="138" t="n">
        <f aca="false">SUM(AB11:AB16)</f>
        <v>13105.5298</v>
      </c>
      <c r="AC17" s="138" t="n">
        <f aca="false">SUM(AC11:AC16)</f>
        <v>13105.5298</v>
      </c>
      <c r="AD17" s="138" t="n">
        <f aca="false">SUM(AD11:AD16)</f>
        <v>13105.5298</v>
      </c>
      <c r="AE17" s="138" t="n">
        <f aca="false">SUM(AE11:AE16)</f>
        <v>13105.5298</v>
      </c>
      <c r="AF17" s="138" t="n">
        <f aca="false">SUM(AF11:AF16)</f>
        <v>13105.5298</v>
      </c>
      <c r="AG17" s="138" t="n">
        <f aca="false">SUM(AG11:AG16)</f>
        <v>13105.5298</v>
      </c>
      <c r="AH17" s="138" t="n">
        <f aca="false">SUM(AH11:AH16)</f>
        <v>13105.5298</v>
      </c>
      <c r="AI17" s="138" t="n">
        <f aca="false">SUM(AI11:AI16)</f>
        <v>13105.5298</v>
      </c>
      <c r="AJ17" s="138" t="n">
        <f aca="false">SUM(AJ11:AJ16)</f>
        <v>13105.5298</v>
      </c>
      <c r="AK17" s="138" t="n">
        <f aca="false">SUM(AK11:AK16)</f>
        <v>13105.5298</v>
      </c>
      <c r="AL17" s="138" t="n">
        <f aca="false">SUM(AL11:AL16)</f>
        <v>13105.5298</v>
      </c>
      <c r="AM17" s="138" t="n">
        <f aca="false">SUM(AM11:AM16)</f>
        <v>13105.5298</v>
      </c>
      <c r="AN17" s="139" t="n">
        <f aca="false">SUM(AB17:AM17)</f>
        <v>157266.3576</v>
      </c>
      <c r="AO17" s="138" t="n">
        <f aca="false">SUM(AO11:AO16)</f>
        <v>13105.5298</v>
      </c>
      <c r="AP17" s="138" t="n">
        <f aca="false">SUM(AP11:AP16)</f>
        <v>13105.5298</v>
      </c>
      <c r="AQ17" s="138" t="n">
        <f aca="false">SUM(AQ11:AQ16)</f>
        <v>13105.5298</v>
      </c>
      <c r="AR17" s="138" t="n">
        <f aca="false">SUM(AR11:AR16)</f>
        <v>13105.5298</v>
      </c>
      <c r="AS17" s="138" t="n">
        <f aca="false">SUM(AS11:AS16)</f>
        <v>13105.5298</v>
      </c>
      <c r="AT17" s="138" t="n">
        <f aca="false">SUM(AT11:AT16)</f>
        <v>13105.5298</v>
      </c>
      <c r="AU17" s="138" t="n">
        <f aca="false">SUM(AU11:AU16)</f>
        <v>13105.5298</v>
      </c>
      <c r="AV17" s="138" t="n">
        <f aca="false">SUM(AV11:AV16)</f>
        <v>13105.5298</v>
      </c>
      <c r="AW17" s="138" t="n">
        <f aca="false">SUM(AW11:AW16)</f>
        <v>13105.5298</v>
      </c>
      <c r="AX17" s="138" t="n">
        <f aca="false">SUM(AX11:AX16)</f>
        <v>13105.5298</v>
      </c>
      <c r="AY17" s="138" t="n">
        <f aca="false">SUM(AY11:AY16)</f>
        <v>13105.5298</v>
      </c>
      <c r="AZ17" s="138" t="n">
        <f aca="false">SUM(AZ11:AZ16)</f>
        <v>13105.5298</v>
      </c>
      <c r="BA17" s="139" t="n">
        <f aca="false">SUM(AO17:AZ17)</f>
        <v>157266.3576</v>
      </c>
      <c r="BB17" s="138" t="n">
        <f aca="false">SUM(BB11:BB16)</f>
        <v>13105.5298</v>
      </c>
      <c r="BC17" s="138" t="n">
        <f aca="false">SUM(BC11:BC16)</f>
        <v>13105.5298</v>
      </c>
      <c r="BD17" s="138" t="n">
        <f aca="false">SUM(BD11:BD16)</f>
        <v>13105.5298</v>
      </c>
      <c r="BE17" s="138" t="n">
        <f aca="false">SUM(BE11:BE16)</f>
        <v>13105.5298</v>
      </c>
      <c r="BF17" s="138" t="n">
        <f aca="false">SUM(BF11:BF16)</f>
        <v>13105.5298</v>
      </c>
      <c r="BG17" s="138" t="n">
        <f aca="false">SUM(BG11:BG16)</f>
        <v>13105.5298</v>
      </c>
      <c r="BH17" s="138" t="n">
        <f aca="false">SUM(BH11:BH16)</f>
        <v>13105.5298</v>
      </c>
      <c r="BI17" s="138" t="n">
        <f aca="false">SUM(BI11:BI16)</f>
        <v>13105.5298</v>
      </c>
      <c r="BJ17" s="138" t="n">
        <f aca="false">SUM(BJ11:BJ16)</f>
        <v>13105.5298</v>
      </c>
      <c r="BK17" s="138" t="n">
        <f aca="false">SUM(BK11:BK16)</f>
        <v>13105.5298</v>
      </c>
      <c r="BL17" s="138" t="n">
        <f aca="false">SUM(BL11:BL16)</f>
        <v>13105.5298</v>
      </c>
      <c r="BM17" s="138" t="n">
        <f aca="false">SUM(BM11:BM16)</f>
        <v>13105.5298</v>
      </c>
      <c r="BN17" s="139" t="n">
        <f aca="false">SUM(BB17:BM17)</f>
        <v>157266.3576</v>
      </c>
    </row>
    <row r="18" s="110" customFormat="true" ht="15" hidden="false" customHeight="false" outlineLevel="0" collapsed="false">
      <c r="A18" s="140" t="s">
        <v>12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41"/>
      <c r="N18" s="142"/>
      <c r="O18" s="143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42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42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42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42"/>
    </row>
    <row r="19" customFormat="false" ht="12.75" hidden="false" customHeight="false" outlineLevel="0" collapsed="false">
      <c r="A19" s="133" t="s">
        <v>130</v>
      </c>
      <c r="B19" s="134" t="n">
        <f aca="false">IF(B$4='Прибыль в месяц'!B$2,'Прибыль в месяц'!B17,IF(B$4='Прибыль в месяц'!D$2,'Прибыль в месяц'!D17,IF(B$4='Прибыль в месяц'!F$2,'Прибыль в месяц'!F17,IF(B$4='Прибыль в месяц'!H$2,'Прибыль в месяц'!H17))))</f>
        <v>385.29</v>
      </c>
      <c r="C19" s="134" t="n">
        <f aca="false">IF(C$4='Прибыль в месяц'!$B$2,'Прибыль в месяц'!$B17,IF(C$4='Прибыль в месяц'!$D$2,'Прибыль в месяц'!$D17,IF(C$4='Прибыль в месяц'!$F$2,'Прибыль в месяц'!$F17,IF(C$4='Прибыль в месяц'!$H$2,'Прибыль в месяц'!$H17,0))))</f>
        <v>385.29</v>
      </c>
      <c r="D19" s="134" t="n">
        <f aca="false">IF(D$4='Прибыль в месяц'!$B$2,'Прибыль в месяц'!$B17,IF(D$4='Прибыль в месяц'!$D$2,'Прибыль в месяц'!$D17,IF(D$4='Прибыль в месяц'!$F$2,'Прибыль в месяц'!$F17,IF(D$4='Прибыль в месяц'!$H$2,'Прибыль в месяц'!$H17,0))))</f>
        <v>385.29</v>
      </c>
      <c r="E19" s="134" t="n">
        <f aca="false">IF(E$4='Прибыль в месяц'!$B$2,'Прибыль в месяц'!$B17,IF(E$4='Прибыль в месяц'!$D$2,'Прибыль в месяц'!$D17,IF(E$4='Прибыль в месяц'!$F$2,'Прибыль в месяц'!$F17,IF(E$4='Прибыль в месяц'!$H$2,'Прибыль в месяц'!$H17,0))))</f>
        <v>385.29</v>
      </c>
      <c r="F19" s="134" t="n">
        <f aca="false">IF(F$4='Прибыль в месяц'!$B$2,'Прибыль в месяц'!$B17,IF(F$4='Прибыль в месяц'!$D$2,'Прибыль в месяц'!$D17,IF(F$4='Прибыль в месяц'!$F$2,'Прибыль в месяц'!$F17,IF(F$4='Прибыль в месяц'!$H$2,'Прибыль в месяц'!$H17,0))))</f>
        <v>385.29</v>
      </c>
      <c r="G19" s="134" t="n">
        <f aca="false">IF(G$4='Прибыль в месяц'!$B$2,'Прибыль в месяц'!$B17,IF(G$4='Прибыль в месяц'!$D$2,'Прибыль в месяц'!$D17,IF(G$4='Прибыль в месяц'!$F$2,'Прибыль в месяц'!$F17,IF(G$4='Прибыль в месяц'!$H$2,'Прибыль в месяц'!$H17,0))))</f>
        <v>385.29</v>
      </c>
      <c r="H19" s="134" t="n">
        <f aca="false">IF(H$4='Прибыль в месяц'!$B$2,'Прибыль в месяц'!$B17,IF(H$4='Прибыль в месяц'!$D$2,'Прибыль в месяц'!$D17,IF(H$4='Прибыль в месяц'!$F$2,'Прибыль в месяц'!$F17,IF(H$4='Прибыль в месяц'!$H$2,'Прибыль в месяц'!$H17,0))))</f>
        <v>385.29</v>
      </c>
      <c r="I19" s="134" t="n">
        <f aca="false">IF(I$4='Прибыль в месяц'!$B$2,'Прибыль в месяц'!$B17,IF(I$4='Прибыль в месяц'!$D$2,'Прибыль в месяц'!$D17,IF(I$4='Прибыль в месяц'!$F$2,'Прибыль в месяц'!$F17,IF(I$4='Прибыль в месяц'!$H$2,'Прибыль в месяц'!$H17,0))))</f>
        <v>385.29</v>
      </c>
      <c r="J19" s="134" t="n">
        <f aca="false">IF(J$4='Прибыль в месяц'!$B$2,'Прибыль в месяц'!$B17,IF(J$4='Прибыль в месяц'!$D$2,'Прибыль в месяц'!$D17,IF(J$4='Прибыль в месяц'!$F$2,'Прибыль в месяц'!$F17,IF(J$4='Прибыль в месяц'!$H$2,'Прибыль в месяц'!$H17,0))))</f>
        <v>385.29</v>
      </c>
      <c r="K19" s="134" t="n">
        <f aca="false">IF(K$4='Прибыль в месяц'!$B$2,'Прибыль в месяц'!$B17,IF(K$4='Прибыль в месяц'!$D$2,'Прибыль в месяц'!$D17,IF(K$4='Прибыль в месяц'!$F$2,'Прибыль в месяц'!$F17,IF(K$4='Прибыль в месяц'!$H$2,'Прибыль в месяц'!$H17,0))))</f>
        <v>385.29</v>
      </c>
      <c r="L19" s="134" t="n">
        <f aca="false">IF(L$4='Прибыль в месяц'!$B$2,'Прибыль в месяц'!$B17,IF(L$4='Прибыль в месяц'!$D$2,'Прибыль в месяц'!$D17,IF(L$4='Прибыль в месяц'!$F$2,'Прибыль в месяц'!$F17,IF(L$4='Прибыль в месяц'!$H$2,'Прибыль в месяц'!$H17,0))))</f>
        <v>385.29</v>
      </c>
      <c r="M19" s="135" t="n">
        <f aca="false">IF(M$4='Прибыль в месяц'!$B$2,'Прибыль в месяц'!$B17,IF(M$4='Прибыль в месяц'!$D$2,'Прибыль в месяц'!$D17,IF(M$4='Прибыль в месяц'!$F$2,'Прибыль в месяц'!$F17,IF(M$4='Прибыль в месяц'!$H$2,'Прибыль в месяц'!$H17,0))))</f>
        <v>385.29</v>
      </c>
      <c r="N19" s="136" t="n">
        <f aca="false">SUM(B19:M19)</f>
        <v>4623.48</v>
      </c>
      <c r="O19" s="137" t="n">
        <f aca="false">IF(O$4='Прибыль в месяц'!$B$2,'Прибыль в месяц'!$B17,IF(O$4='Прибыль в месяц'!$D$2,'Прибыль в месяц'!$D17,IF(O$4='Прибыль в месяц'!$F$2,'Прибыль в месяц'!$F17,IF(O$4='Прибыль в месяц'!$H$2,'Прибыль в месяц'!$H17,0))))</f>
        <v>385.29</v>
      </c>
      <c r="P19" s="134" t="n">
        <f aca="false">IF(P$4='Прибыль в месяц'!$B$2,'Прибыль в месяц'!$B17,IF(P$4='Прибыль в месяц'!$D$2,'Прибыль в месяц'!$D17,IF(P$4='Прибыль в месяц'!$F$2,'Прибыль в месяц'!$F17,IF(P$4='Прибыль в месяц'!$H$2,'Прибыль в месяц'!$H17,0))))</f>
        <v>385.29</v>
      </c>
      <c r="Q19" s="134" t="n">
        <f aca="false">IF(Q$4='Прибыль в месяц'!$B$2,'Прибыль в месяц'!$B17,IF(Q$4='Прибыль в месяц'!$D$2,'Прибыль в месяц'!$D17,IF(Q$4='Прибыль в месяц'!$F$2,'Прибыль в месяц'!$F17,IF(Q$4='Прибыль в месяц'!$H$2,'Прибыль в месяц'!$H17,0))))</f>
        <v>385.29</v>
      </c>
      <c r="R19" s="134" t="n">
        <f aca="false">IF(R$4='Прибыль в месяц'!$B$2,'Прибыль в месяц'!$B17,IF(R$4='Прибыль в месяц'!$D$2,'Прибыль в месяц'!$D17,IF(R$4='Прибыль в месяц'!$F$2,'Прибыль в месяц'!$F17,IF(R$4='Прибыль в месяц'!$H$2,'Прибыль в месяц'!$H17,0))))</f>
        <v>385.29</v>
      </c>
      <c r="S19" s="134" t="n">
        <f aca="false">IF(S$4='Прибыль в месяц'!$B$2,'Прибыль в месяц'!$B17,IF(S$4='Прибыль в месяц'!$D$2,'Прибыль в месяц'!$D17,IF(S$4='Прибыль в месяц'!$F$2,'Прибыль в месяц'!$F17,IF(S$4='Прибыль в месяц'!$H$2,'Прибыль в месяц'!$H17,0))))</f>
        <v>385.29</v>
      </c>
      <c r="T19" s="134" t="n">
        <f aca="false">IF(T$4='Прибыль в месяц'!$B$2,'Прибыль в месяц'!$B17,IF(T$4='Прибыль в месяц'!$D$2,'Прибыль в месяц'!$D17,IF(T$4='Прибыль в месяц'!$F$2,'Прибыль в месяц'!$F17,IF(T$4='Прибыль в месяц'!$H$2,'Прибыль в месяц'!$H17,0))))</f>
        <v>385.29</v>
      </c>
      <c r="U19" s="134" t="n">
        <f aca="false">IF(U$4='Прибыль в месяц'!$B$2,'Прибыль в месяц'!$B17,IF(U$4='Прибыль в месяц'!$D$2,'Прибыль в месяц'!$D17,IF(U$4='Прибыль в месяц'!$F$2,'Прибыль в месяц'!$F17,IF(U$4='Прибыль в месяц'!$H$2,'Прибыль в месяц'!$H17,0))))</f>
        <v>385.29</v>
      </c>
      <c r="V19" s="134" t="n">
        <f aca="false">IF(V$4='Прибыль в месяц'!$B$2,'Прибыль в месяц'!$B17,IF(V$4='Прибыль в месяц'!$D$2,'Прибыль в месяц'!$D17,IF(V$4='Прибыль в месяц'!$F$2,'Прибыль в месяц'!$F17,IF(V$4='Прибыль в месяц'!$H$2,'Прибыль в месяц'!$H17,0))))</f>
        <v>385.29</v>
      </c>
      <c r="W19" s="134" t="n">
        <f aca="false">IF(W$4='Прибыль в месяц'!$B$2,'Прибыль в месяц'!$B17,IF(W$4='Прибыль в месяц'!$D$2,'Прибыль в месяц'!$D17,IF(W$4='Прибыль в месяц'!$F$2,'Прибыль в месяц'!$F17,IF(W$4='Прибыль в месяц'!$H$2,'Прибыль в месяц'!$H17,0))))</f>
        <v>385.29</v>
      </c>
      <c r="X19" s="134" t="n">
        <f aca="false">IF(X$4='Прибыль в месяц'!$B$2,'Прибыль в месяц'!$B17,IF(X$4='Прибыль в месяц'!$D$2,'Прибыль в месяц'!$D17,IF(X$4='Прибыль в месяц'!$F$2,'Прибыль в месяц'!$F17,IF(X$4='Прибыль в месяц'!$H$2,'Прибыль в месяц'!$H17,0))))</f>
        <v>385.29</v>
      </c>
      <c r="Y19" s="134" t="n">
        <f aca="false">IF(Y$4='Прибыль в месяц'!$B$2,'Прибыль в месяц'!$B17,IF(Y$4='Прибыль в месяц'!$D$2,'Прибыль в месяц'!$D17,IF(Y$4='Прибыль в месяц'!$F$2,'Прибыль в месяц'!$F17,IF(Y$4='Прибыль в месяц'!$H$2,'Прибыль в месяц'!$H17,0))))</f>
        <v>385.29</v>
      </c>
      <c r="Z19" s="134" t="n">
        <f aca="false">IF(Z$4='Прибыль в месяц'!$B$2,'Прибыль в месяц'!$B17,IF(Z$4='Прибыль в месяц'!$D$2,'Прибыль в месяц'!$D17,IF(Z$4='Прибыль в месяц'!$F$2,'Прибыль в месяц'!$F17,IF(Z$4='Прибыль в месяц'!$H$2,'Прибыль в месяц'!$H17,0))))</f>
        <v>385.29</v>
      </c>
      <c r="AA19" s="136" t="n">
        <f aca="false">SUM(O19:Z19)</f>
        <v>4623.48</v>
      </c>
      <c r="AB19" s="134" t="n">
        <f aca="false">IF(AB$4='Прибыль в месяц'!$B$2,'Прибыль в месяц'!$B17,IF(AB$4='Прибыль в месяц'!$D$2,'Прибыль в месяц'!$D17,IF(AB$4='Прибыль в месяц'!$F$2,'Прибыль в месяц'!$F17,IF(AB$4='Прибыль в месяц'!$H$2,'Прибыль в месяц'!$H17,0))))</f>
        <v>385.29</v>
      </c>
      <c r="AC19" s="134" t="n">
        <f aca="false">IF(AC$4='Прибыль в месяц'!$B$2,'Прибыль в месяц'!$B17,IF(AC$4='Прибыль в месяц'!$D$2,'Прибыль в месяц'!$D17,IF(AC$4='Прибыль в месяц'!$F$2,'Прибыль в месяц'!$F17,IF(AC$4='Прибыль в месяц'!$H$2,'Прибыль в месяц'!$H17,0))))</f>
        <v>385.29</v>
      </c>
      <c r="AD19" s="134" t="n">
        <f aca="false">IF(AD$4='Прибыль в месяц'!$B$2,'Прибыль в месяц'!$B17,IF(AD$4='Прибыль в месяц'!$D$2,'Прибыль в месяц'!$D17,IF(AD$4='Прибыль в месяц'!$F$2,'Прибыль в месяц'!$F17,IF(AD$4='Прибыль в месяц'!$H$2,'Прибыль в месяц'!$H17,0))))</f>
        <v>385.29</v>
      </c>
      <c r="AE19" s="134" t="n">
        <f aca="false">IF(AE$4='Прибыль в месяц'!$B$2,'Прибыль в месяц'!$B17,IF(AE$4='Прибыль в месяц'!$D$2,'Прибыль в месяц'!$D17,IF(AE$4='Прибыль в месяц'!$F$2,'Прибыль в месяц'!$F17,IF(AE$4='Прибыль в месяц'!$H$2,'Прибыль в месяц'!$H17,0))))</f>
        <v>385.29</v>
      </c>
      <c r="AF19" s="134" t="n">
        <f aca="false">IF(AF$4='Прибыль в месяц'!$B$2,'Прибыль в месяц'!$B17,IF(AF$4='Прибыль в месяц'!$D$2,'Прибыль в месяц'!$D17,IF(AF$4='Прибыль в месяц'!$F$2,'Прибыль в месяц'!$F17,IF(AF$4='Прибыль в месяц'!$H$2,'Прибыль в месяц'!$H17,0))))</f>
        <v>385.29</v>
      </c>
      <c r="AG19" s="134" t="n">
        <f aca="false">IF(AG$4='Прибыль в месяц'!$B$2,'Прибыль в месяц'!$B17,IF(AG$4='Прибыль в месяц'!$D$2,'Прибыль в месяц'!$D17,IF(AG$4='Прибыль в месяц'!$F$2,'Прибыль в месяц'!$F17,IF(AG$4='Прибыль в месяц'!$H$2,'Прибыль в месяц'!$H17,0))))</f>
        <v>385.29</v>
      </c>
      <c r="AH19" s="134" t="n">
        <f aca="false">IF(AH$4='Прибыль в месяц'!$B$2,'Прибыль в месяц'!$B17,IF(AH$4='Прибыль в месяц'!$D$2,'Прибыль в месяц'!$D17,IF(AH$4='Прибыль в месяц'!$F$2,'Прибыль в месяц'!$F17,IF(AH$4='Прибыль в месяц'!$H$2,'Прибыль в месяц'!$H17,0))))</f>
        <v>385.29</v>
      </c>
      <c r="AI19" s="134" t="n">
        <f aca="false">IF(AI$4='Прибыль в месяц'!$B$2,'Прибыль в месяц'!$B17,IF(AI$4='Прибыль в месяц'!$D$2,'Прибыль в месяц'!$D17,IF(AI$4='Прибыль в месяц'!$F$2,'Прибыль в месяц'!$F17,IF(AI$4='Прибыль в месяц'!$H$2,'Прибыль в месяц'!$H17,0))))</f>
        <v>385.29</v>
      </c>
      <c r="AJ19" s="134" t="n">
        <f aca="false">IF(AJ$4='Прибыль в месяц'!$B$2,'Прибыль в месяц'!$B17,IF(AJ$4='Прибыль в месяц'!$D$2,'Прибыль в месяц'!$D17,IF(AJ$4='Прибыль в месяц'!$F$2,'Прибыль в месяц'!$F17,IF(AJ$4='Прибыль в месяц'!$H$2,'Прибыль в месяц'!$H17,0))))</f>
        <v>385.29</v>
      </c>
      <c r="AK19" s="134" t="n">
        <f aca="false">IF(AK$4='Прибыль в месяц'!$B$2,'Прибыль в месяц'!$B17,IF(AK$4='Прибыль в месяц'!$D$2,'Прибыль в месяц'!$D17,IF(AK$4='Прибыль в месяц'!$F$2,'Прибыль в месяц'!$F17,IF(AK$4='Прибыль в месяц'!$H$2,'Прибыль в месяц'!$H17,0))))</f>
        <v>385.29</v>
      </c>
      <c r="AL19" s="134" t="n">
        <f aca="false">IF(AL$4='Прибыль в месяц'!$B$2,'Прибыль в месяц'!$B17,IF(AL$4='Прибыль в месяц'!$D$2,'Прибыль в месяц'!$D17,IF(AL$4='Прибыль в месяц'!$F$2,'Прибыль в месяц'!$F17,IF(AL$4='Прибыль в месяц'!$H$2,'Прибыль в месяц'!$H17,0))))</f>
        <v>385.29</v>
      </c>
      <c r="AM19" s="134" t="n">
        <f aca="false">IF(AM$4='Прибыль в месяц'!$B$2,'Прибыль в месяц'!$B17,IF(AM$4='Прибыль в месяц'!$D$2,'Прибыль в месяц'!$D17,IF(AM$4='Прибыль в месяц'!$F$2,'Прибыль в месяц'!$F17,IF(AM$4='Прибыль в месяц'!$H$2,'Прибыль в месяц'!$H17,0))))</f>
        <v>385.29</v>
      </c>
      <c r="AN19" s="136" t="n">
        <f aca="false">SUM(AB19:AM19)</f>
        <v>4623.48</v>
      </c>
      <c r="AO19" s="134" t="n">
        <f aca="false">IF(AO$4='Прибыль в месяц'!$B$2,'Прибыль в месяц'!$B17,IF(AO$4='Прибыль в месяц'!$D$2,'Прибыль в месяц'!$D17,IF(AO$4='Прибыль в месяц'!$F$2,'Прибыль в месяц'!$F17,IF(AO$4='Прибыль в месяц'!$H$2,'Прибыль в месяц'!$H17,0))))</f>
        <v>385.29</v>
      </c>
      <c r="AP19" s="134" t="n">
        <f aca="false">IF(AP$4='Прибыль в месяц'!$B$2,'Прибыль в месяц'!$B17,IF(AP$4='Прибыль в месяц'!$D$2,'Прибыль в месяц'!$D17,IF(AP$4='Прибыль в месяц'!$F$2,'Прибыль в месяц'!$F17,IF(AP$4='Прибыль в месяц'!$H$2,'Прибыль в месяц'!$H17,0))))</f>
        <v>385.29</v>
      </c>
      <c r="AQ19" s="134" t="n">
        <f aca="false">IF(AQ$4='Прибыль в месяц'!$B$2,'Прибыль в месяц'!$B17,IF(AQ$4='Прибыль в месяц'!$D$2,'Прибыль в месяц'!$D17,IF(AQ$4='Прибыль в месяц'!$F$2,'Прибыль в месяц'!$F17,IF(AQ$4='Прибыль в месяц'!$H$2,'Прибыль в месяц'!$H17,0))))</f>
        <v>385.29</v>
      </c>
      <c r="AR19" s="134" t="n">
        <f aca="false">IF(AR$4='Прибыль в месяц'!$B$2,'Прибыль в месяц'!$B17,IF(AR$4='Прибыль в месяц'!$D$2,'Прибыль в месяц'!$D17,IF(AR$4='Прибыль в месяц'!$F$2,'Прибыль в месяц'!$F17,IF(AR$4='Прибыль в месяц'!$H$2,'Прибыль в месяц'!$H17,0))))</f>
        <v>385.29</v>
      </c>
      <c r="AS19" s="134" t="n">
        <f aca="false">IF(AS$4='Прибыль в месяц'!$B$2,'Прибыль в месяц'!$B17,IF(AS$4='Прибыль в месяц'!$D$2,'Прибыль в месяц'!$D17,IF(AS$4='Прибыль в месяц'!$F$2,'Прибыль в месяц'!$F17,IF(AS$4='Прибыль в месяц'!$H$2,'Прибыль в месяц'!$H17,0))))</f>
        <v>385.29</v>
      </c>
      <c r="AT19" s="134" t="n">
        <f aca="false">IF(AT$4='Прибыль в месяц'!$B$2,'Прибыль в месяц'!$B17,IF(AT$4='Прибыль в месяц'!$D$2,'Прибыль в месяц'!$D17,IF(AT$4='Прибыль в месяц'!$F$2,'Прибыль в месяц'!$F17,IF(AT$4='Прибыль в месяц'!$H$2,'Прибыль в месяц'!$H17,0))))</f>
        <v>385.29</v>
      </c>
      <c r="AU19" s="134" t="n">
        <f aca="false">IF(AU$4='Прибыль в месяц'!$B$2,'Прибыль в месяц'!$B17,IF(AU$4='Прибыль в месяц'!$D$2,'Прибыль в месяц'!$D17,IF(AU$4='Прибыль в месяц'!$F$2,'Прибыль в месяц'!$F17,IF(AU$4='Прибыль в месяц'!$H$2,'Прибыль в месяц'!$H17,0))))</f>
        <v>385.29</v>
      </c>
      <c r="AV19" s="134" t="n">
        <f aca="false">IF(AV$4='Прибыль в месяц'!$B$2,'Прибыль в месяц'!$B17,IF(AV$4='Прибыль в месяц'!$D$2,'Прибыль в месяц'!$D17,IF(AV$4='Прибыль в месяц'!$F$2,'Прибыль в месяц'!$F17,IF(AV$4='Прибыль в месяц'!$H$2,'Прибыль в месяц'!$H17,0))))</f>
        <v>385.29</v>
      </c>
      <c r="AW19" s="134" t="n">
        <f aca="false">IF(AW$4='Прибыль в месяц'!$B$2,'Прибыль в месяц'!$B17,IF(AW$4='Прибыль в месяц'!$D$2,'Прибыль в месяц'!$D17,IF(AW$4='Прибыль в месяц'!$F$2,'Прибыль в месяц'!$F17,IF(AW$4='Прибыль в месяц'!$H$2,'Прибыль в месяц'!$H17,0))))</f>
        <v>385.29</v>
      </c>
      <c r="AX19" s="134" t="n">
        <f aca="false">IF(AX$4='Прибыль в месяц'!$B$2,'Прибыль в месяц'!$B17,IF(AX$4='Прибыль в месяц'!$D$2,'Прибыль в месяц'!$D17,IF(AX$4='Прибыль в месяц'!$F$2,'Прибыль в месяц'!$F17,IF(AX$4='Прибыль в месяц'!$H$2,'Прибыль в месяц'!$H17,0))))</f>
        <v>385.29</v>
      </c>
      <c r="AY19" s="134" t="n">
        <f aca="false">IF(AY$4='Прибыль в месяц'!$B$2,'Прибыль в месяц'!$B17,IF(AY$4='Прибыль в месяц'!$D$2,'Прибыль в месяц'!$D17,IF(AY$4='Прибыль в месяц'!$F$2,'Прибыль в месяц'!$F17,IF(AY$4='Прибыль в месяц'!$H$2,'Прибыль в месяц'!$H17,0))))</f>
        <v>385.29</v>
      </c>
      <c r="AZ19" s="134" t="n">
        <f aca="false">IF(AZ$4='Прибыль в месяц'!$B$2,'Прибыль в месяц'!$B17,IF(AZ$4='Прибыль в месяц'!$D$2,'Прибыль в месяц'!$D17,IF(AZ$4='Прибыль в месяц'!$F$2,'Прибыль в месяц'!$F17,IF(AZ$4='Прибыль в месяц'!$H$2,'Прибыль в месяц'!$H17,0))))</f>
        <v>385.29</v>
      </c>
      <c r="BA19" s="136" t="n">
        <f aca="false">SUM(AO19:AZ19)</f>
        <v>4623.48</v>
      </c>
      <c r="BB19" s="134" t="n">
        <f aca="false">IF(BB$4='Прибыль в месяц'!$B$2,'Прибыль в месяц'!$B17,IF(BB$4='Прибыль в месяц'!$D$2,'Прибыль в месяц'!$D17,IF(BB$4='Прибыль в месяц'!$F$2,'Прибыль в месяц'!$F17,IF(BB$4='Прибыль в месяц'!$H$2,'Прибыль в месяц'!$H17,0))))</f>
        <v>385.29</v>
      </c>
      <c r="BC19" s="134" t="n">
        <f aca="false">IF(BC$4='Прибыль в месяц'!$B$2,'Прибыль в месяц'!$B17,IF(BC$4='Прибыль в месяц'!$D$2,'Прибыль в месяц'!$D17,IF(BC$4='Прибыль в месяц'!$F$2,'Прибыль в месяц'!$F17,IF(BC$4='Прибыль в месяц'!$H$2,'Прибыль в месяц'!$H17,0))))</f>
        <v>385.29</v>
      </c>
      <c r="BD19" s="134" t="n">
        <f aca="false">IF(BD$4='Прибыль в месяц'!$B$2,'Прибыль в месяц'!$B17,IF(BD$4='Прибыль в месяц'!$D$2,'Прибыль в месяц'!$D17,IF(BD$4='Прибыль в месяц'!$F$2,'Прибыль в месяц'!$F17,IF(BD$4='Прибыль в месяц'!$H$2,'Прибыль в месяц'!$H17,0))))</f>
        <v>385.29</v>
      </c>
      <c r="BE19" s="134" t="n">
        <f aca="false">IF(BE$4='Прибыль в месяц'!$B$2,'Прибыль в месяц'!$B17,IF(BE$4='Прибыль в месяц'!$D$2,'Прибыль в месяц'!$D17,IF(BE$4='Прибыль в месяц'!$F$2,'Прибыль в месяц'!$F17,IF(BE$4='Прибыль в месяц'!$H$2,'Прибыль в месяц'!$H17,0))))</f>
        <v>385.29</v>
      </c>
      <c r="BF19" s="134" t="n">
        <f aca="false">IF(BF$4='Прибыль в месяц'!$B$2,'Прибыль в месяц'!$B17,IF(BF$4='Прибыль в месяц'!$D$2,'Прибыль в месяц'!$D17,IF(BF$4='Прибыль в месяц'!$F$2,'Прибыль в месяц'!$F17,IF(BF$4='Прибыль в месяц'!$H$2,'Прибыль в месяц'!$H17,0))))</f>
        <v>385.29</v>
      </c>
      <c r="BG19" s="134" t="n">
        <f aca="false">IF(BG$4='Прибыль в месяц'!$B$2,'Прибыль в месяц'!$B17,IF(BG$4='Прибыль в месяц'!$D$2,'Прибыль в месяц'!$D17,IF(BG$4='Прибыль в месяц'!$F$2,'Прибыль в месяц'!$F17,IF(BG$4='Прибыль в месяц'!$H$2,'Прибыль в месяц'!$H17,0))))</f>
        <v>385.29</v>
      </c>
      <c r="BH19" s="134" t="n">
        <f aca="false">IF(BH$4='Прибыль в месяц'!$B$2,'Прибыль в месяц'!$B17,IF(BH$4='Прибыль в месяц'!$D$2,'Прибыль в месяц'!$D17,IF(BH$4='Прибыль в месяц'!$F$2,'Прибыль в месяц'!$F17,IF(BH$4='Прибыль в месяц'!$H$2,'Прибыль в месяц'!$H17,0))))</f>
        <v>385.29</v>
      </c>
      <c r="BI19" s="134" t="n">
        <f aca="false">IF(BI$4='Прибыль в месяц'!$B$2,'Прибыль в месяц'!$B17,IF(BI$4='Прибыль в месяц'!$D$2,'Прибыль в месяц'!$D17,IF(BI$4='Прибыль в месяц'!$F$2,'Прибыль в месяц'!$F17,IF(BI$4='Прибыль в месяц'!$H$2,'Прибыль в месяц'!$H17,0))))</f>
        <v>385.29</v>
      </c>
      <c r="BJ19" s="134" t="n">
        <f aca="false">IF(BJ$4='Прибыль в месяц'!$B$2,'Прибыль в месяц'!$B17,IF(BJ$4='Прибыль в месяц'!$D$2,'Прибыль в месяц'!$D17,IF(BJ$4='Прибыль в месяц'!$F$2,'Прибыль в месяц'!$F17,IF(BJ$4='Прибыль в месяц'!$H$2,'Прибыль в месяц'!$H17,0))))</f>
        <v>385.29</v>
      </c>
      <c r="BK19" s="134" t="n">
        <f aca="false">IF(BK$4='Прибыль в месяц'!$B$2,'Прибыль в месяц'!$B17,IF(BK$4='Прибыль в месяц'!$D$2,'Прибыль в месяц'!$D17,IF(BK$4='Прибыль в месяц'!$F$2,'Прибыль в месяц'!$F17,IF(BK$4='Прибыль в месяц'!$H$2,'Прибыль в месяц'!$H17,0))))</f>
        <v>385.29</v>
      </c>
      <c r="BL19" s="134" t="n">
        <f aca="false">IF(BL$4='Прибыль в месяц'!$B$2,'Прибыль в месяц'!$B17,IF(BL$4='Прибыль в месяц'!$D$2,'Прибыль в месяц'!$D17,IF(BL$4='Прибыль в месяц'!$F$2,'Прибыль в месяц'!$F17,IF(BL$4='Прибыль в месяц'!$H$2,'Прибыль в месяц'!$H17,0))))</f>
        <v>385.29</v>
      </c>
      <c r="BM19" s="134" t="n">
        <f aca="false">IF(BM$4='Прибыль в месяц'!$B$2,'Прибыль в месяц'!$B17,IF(BM$4='Прибыль в месяц'!$D$2,'Прибыль в месяц'!$D17,IF(BM$4='Прибыль в месяц'!$F$2,'Прибыль в месяц'!$F17,IF(BM$4='Прибыль в месяц'!$H$2,'Прибыль в месяц'!$H17,0))))</f>
        <v>385.29</v>
      </c>
      <c r="BN19" s="136" t="n">
        <f aca="false">SUM(BB19:BM19)</f>
        <v>4623.48</v>
      </c>
    </row>
    <row r="20" customFormat="false" ht="12.75" hidden="false" customHeight="false" outlineLevel="0" collapsed="false">
      <c r="A20" s="133" t="s">
        <v>96</v>
      </c>
      <c r="B20" s="134"/>
      <c r="C20" s="134" t="n">
        <f aca="false">IF(C$4='Прибыль в месяц'!$B$2,'Прибыль в месяц'!$B18,IF(C$4='Прибыль в месяц'!$D$2,'Прибыль в месяц'!$D18,IF(C$4='Прибыль в месяц'!$F$2,'Прибыль в месяц'!$F18,IF(C$4='Прибыль в месяц'!$H$2,'Прибыль в месяц'!$H18,0))))</f>
        <v>0</v>
      </c>
      <c r="D20" s="134" t="n">
        <f aca="false">IF(D$4='Прибыль в месяц'!$B$2,'Прибыль в месяц'!$B18,IF(D$4='Прибыль в месяц'!$D$2,'Прибыль в месяц'!$D18,IF(D$4='Прибыль в месяц'!$F$2,'Прибыль в месяц'!$F18,IF(D$4='Прибыль в месяц'!$H$2,'Прибыль в месяц'!$H18,0))))</f>
        <v>0</v>
      </c>
      <c r="E20" s="134" t="n">
        <f aca="false">IF(E$4='Прибыль в месяц'!$B$2,'Прибыль в месяц'!$B18,IF(E$4='Прибыль в месяц'!$D$2,'Прибыль в месяц'!$D18,IF(E$4='Прибыль в месяц'!$F$2,'Прибыль в месяц'!$F18,IF(E$4='Прибыль в месяц'!$H$2,'Прибыль в месяц'!$H18,0))))</f>
        <v>0</v>
      </c>
      <c r="F20" s="134" t="n">
        <f aca="false">IF(F$4='Прибыль в месяц'!$B$2,'Прибыль в месяц'!$B18,IF(F$4='Прибыль в месяц'!$D$2,'Прибыль в месяц'!$D18,IF(F$4='Прибыль в месяц'!$F$2,'Прибыль в месяц'!$F18,IF(F$4='Прибыль в месяц'!$H$2,'Прибыль в месяц'!$H18,0))))</f>
        <v>0</v>
      </c>
      <c r="G20" s="134" t="n">
        <f aca="false">IF(G$4='Прибыль в месяц'!$B$2,'Прибыль в месяц'!$B18,IF(G$4='Прибыль в месяц'!$D$2,'Прибыль в месяц'!$D18,IF(G$4='Прибыль в месяц'!$F$2,'Прибыль в месяц'!$F18,IF(G$4='Прибыль в месяц'!$H$2,'Прибыль в месяц'!$H18,0))))</f>
        <v>0</v>
      </c>
      <c r="H20" s="134" t="n">
        <f aca="false">IF(H$4='Прибыль в месяц'!$B$2,'Прибыль в месяц'!$B18,IF(H$4='Прибыль в месяц'!$D$2,'Прибыль в месяц'!$D18,IF(H$4='Прибыль в месяц'!$F$2,'Прибыль в месяц'!$F18,IF(H$4='Прибыль в месяц'!$H$2,'Прибыль в месяц'!$H18,0))))</f>
        <v>0</v>
      </c>
      <c r="I20" s="134"/>
      <c r="J20" s="134"/>
      <c r="K20" s="134"/>
      <c r="L20" s="134"/>
      <c r="M20" s="135"/>
      <c r="N20" s="136" t="n">
        <f aca="false">SUM(B20:M20)</f>
        <v>0</v>
      </c>
      <c r="O20" s="137"/>
      <c r="P20" s="134" t="n">
        <f aca="false">IF(P$4='Прибыль в месяц'!$B$2,'Прибыль в месяц'!$B18,IF(P$4='Прибыль в месяц'!$D$2,'Прибыль в месяц'!$D18,IF(P$4='Прибыль в месяц'!$F$2,'Прибыль в месяц'!$F18,IF(P$4='Прибыль в месяц'!$H$2,'Прибыль в месяц'!$H18,0))))</f>
        <v>0</v>
      </c>
      <c r="Q20" s="134" t="n">
        <f aca="false">IF(Q$4='Прибыль в месяц'!$B$2,'Прибыль в месяц'!$B18,IF(Q$4='Прибыль в месяц'!$D$2,'Прибыль в месяц'!$D18,IF(Q$4='Прибыль в месяц'!$F$2,'Прибыль в месяц'!$F18,IF(Q$4='Прибыль в месяц'!$H$2,'Прибыль в месяц'!$H18,0))))</f>
        <v>0</v>
      </c>
      <c r="R20" s="134" t="n">
        <f aca="false">IF(R$4='Прибыль в месяц'!$B$2,'Прибыль в месяц'!$B18,IF(R$4='Прибыль в месяц'!$D$2,'Прибыль в месяц'!$D18,IF(R$4='Прибыль в месяц'!$F$2,'Прибыль в месяц'!$F18,IF(R$4='Прибыль в месяц'!$H$2,'Прибыль в месяц'!$H18,0))))</f>
        <v>0</v>
      </c>
      <c r="S20" s="134" t="n">
        <f aca="false">IF(S$4='Прибыль в месяц'!$B$2,'Прибыль в месяц'!$B18,IF(S$4='Прибыль в месяц'!$D$2,'Прибыль в месяц'!$D18,IF(S$4='Прибыль в месяц'!$F$2,'Прибыль в месяц'!$F18,IF(S$4='Прибыль в месяц'!$H$2,'Прибыль в месяц'!$H18,0))))</f>
        <v>0</v>
      </c>
      <c r="T20" s="134" t="n">
        <f aca="false">IF(T$4='Прибыль в месяц'!$B$2,'Прибыль в месяц'!$B18,IF(T$4='Прибыль в месяц'!$D$2,'Прибыль в месяц'!$D18,IF(T$4='Прибыль в месяц'!$F$2,'Прибыль в месяц'!$F18,IF(T$4='Прибыль в месяц'!$H$2,'Прибыль в месяц'!$H18,0))))</f>
        <v>0</v>
      </c>
      <c r="U20" s="134" t="n">
        <f aca="false">IF(U$4='Прибыль в месяц'!$B$2,'Прибыль в месяц'!$B18,IF(U$4='Прибыль в месяц'!$D$2,'Прибыль в месяц'!$D18,IF(U$4='Прибыль в месяц'!$F$2,'Прибыль в месяц'!$F18,IF(U$4='Прибыль в месяц'!$H$2,'Прибыль в месяц'!$H18,0))))</f>
        <v>0</v>
      </c>
      <c r="V20" s="134"/>
      <c r="W20" s="134"/>
      <c r="X20" s="134"/>
      <c r="Y20" s="134"/>
      <c r="Z20" s="134"/>
      <c r="AA20" s="136" t="n">
        <f aca="false">SUM(O20:Z20)</f>
        <v>0</v>
      </c>
      <c r="AB20" s="134"/>
      <c r="AC20" s="134" t="n">
        <f aca="false">IF(AC$4='Прибыль в месяц'!$B$2,'Прибыль в месяц'!$B18,IF(AC$4='Прибыль в месяц'!$D$2,'Прибыль в месяц'!$D18,IF(AC$4='Прибыль в месяц'!$F$2,'Прибыль в месяц'!$F18,IF(AC$4='Прибыль в месяц'!$H$2,'Прибыль в месяц'!$H18,0))))</f>
        <v>0</v>
      </c>
      <c r="AD20" s="134" t="n">
        <f aca="false">IF(AD$4='Прибыль в месяц'!$B$2,'Прибыль в месяц'!$B18,IF(AD$4='Прибыль в месяц'!$D$2,'Прибыль в месяц'!$D18,IF(AD$4='Прибыль в месяц'!$F$2,'Прибыль в месяц'!$F18,IF(AD$4='Прибыль в месяц'!$H$2,'Прибыль в месяц'!$H18,0))))</f>
        <v>0</v>
      </c>
      <c r="AE20" s="134" t="n">
        <f aca="false">IF(AE$4='Прибыль в месяц'!$B$2,'Прибыль в месяц'!$B18,IF(AE$4='Прибыль в месяц'!$D$2,'Прибыль в месяц'!$D18,IF(AE$4='Прибыль в месяц'!$F$2,'Прибыль в месяц'!$F18,IF(AE$4='Прибыль в месяц'!$H$2,'Прибыль в месяц'!$H18,0))))</f>
        <v>0</v>
      </c>
      <c r="AF20" s="134" t="n">
        <f aca="false">IF(AF$4='Прибыль в месяц'!$B$2,'Прибыль в месяц'!$B18,IF(AF$4='Прибыль в месяц'!$D$2,'Прибыль в месяц'!$D18,IF(AF$4='Прибыль в месяц'!$F$2,'Прибыль в месяц'!$F18,IF(AF$4='Прибыль в месяц'!$H$2,'Прибыль в месяц'!$H18,0))))</f>
        <v>0</v>
      </c>
      <c r="AG20" s="134" t="n">
        <f aca="false">IF(AG$4='Прибыль в месяц'!$B$2,'Прибыль в месяц'!$B18,IF(AG$4='Прибыль в месяц'!$D$2,'Прибыль в месяц'!$D18,IF(AG$4='Прибыль в месяц'!$F$2,'Прибыль в месяц'!$F18,IF(AG$4='Прибыль в месяц'!$H$2,'Прибыль в месяц'!$H18,0))))</f>
        <v>0</v>
      </c>
      <c r="AH20" s="134" t="n">
        <f aca="false">IF(AH$4='Прибыль в месяц'!$B$2,'Прибыль в месяц'!$B18,IF(AH$4='Прибыль в месяц'!$D$2,'Прибыль в месяц'!$D18,IF(AH$4='Прибыль в месяц'!$F$2,'Прибыль в месяц'!$F18,IF(AH$4='Прибыль в месяц'!$H$2,'Прибыль в месяц'!$H18,0))))</f>
        <v>0</v>
      </c>
      <c r="AI20" s="134"/>
      <c r="AJ20" s="134"/>
      <c r="AK20" s="134"/>
      <c r="AL20" s="134"/>
      <c r="AM20" s="134"/>
      <c r="AN20" s="136" t="n">
        <f aca="false">SUM(AB20:AM20)</f>
        <v>0</v>
      </c>
      <c r="AO20" s="134"/>
      <c r="AP20" s="134" t="n">
        <f aca="false">IF(AP$4='Прибыль в месяц'!$B$2,'Прибыль в месяц'!$B18,IF(AP$4='Прибыль в месяц'!$D$2,'Прибыль в месяц'!$D18,IF(AP$4='Прибыль в месяц'!$F$2,'Прибыль в месяц'!$F18,IF(AP$4='Прибыль в месяц'!$H$2,'Прибыль в месяц'!$H18,0))))</f>
        <v>0</v>
      </c>
      <c r="AQ20" s="134" t="n">
        <f aca="false">IF(AQ$4='Прибыль в месяц'!$B$2,'Прибыль в месяц'!$B18,IF(AQ$4='Прибыль в месяц'!$D$2,'Прибыль в месяц'!$D18,IF(AQ$4='Прибыль в месяц'!$F$2,'Прибыль в месяц'!$F18,IF(AQ$4='Прибыль в месяц'!$H$2,'Прибыль в месяц'!$H18,0))))</f>
        <v>0</v>
      </c>
      <c r="AR20" s="134" t="n">
        <f aca="false">IF(AR$4='Прибыль в месяц'!$B$2,'Прибыль в месяц'!$B18,IF(AR$4='Прибыль в месяц'!$D$2,'Прибыль в месяц'!$D18,IF(AR$4='Прибыль в месяц'!$F$2,'Прибыль в месяц'!$F18,IF(AR$4='Прибыль в месяц'!$H$2,'Прибыль в месяц'!$H18,0))))</f>
        <v>0</v>
      </c>
      <c r="AS20" s="134" t="n">
        <f aca="false">IF(AS$4='Прибыль в месяц'!$B$2,'Прибыль в месяц'!$B18,IF(AS$4='Прибыль в месяц'!$D$2,'Прибыль в месяц'!$D18,IF(AS$4='Прибыль в месяц'!$F$2,'Прибыль в месяц'!$F18,IF(AS$4='Прибыль в месяц'!$H$2,'Прибыль в месяц'!$H18,0))))</f>
        <v>0</v>
      </c>
      <c r="AT20" s="134" t="n">
        <f aca="false">IF(AT$4='Прибыль в месяц'!$B$2,'Прибыль в месяц'!$B18,IF(AT$4='Прибыль в месяц'!$D$2,'Прибыль в месяц'!$D18,IF(AT$4='Прибыль в месяц'!$F$2,'Прибыль в месяц'!$F18,IF(AT$4='Прибыль в месяц'!$H$2,'Прибыль в месяц'!$H18,0))))</f>
        <v>0</v>
      </c>
      <c r="AU20" s="134" t="n">
        <f aca="false">IF(AU$4='Прибыль в месяц'!$B$2,'Прибыль в месяц'!$B18,IF(AU$4='Прибыль в месяц'!$D$2,'Прибыль в месяц'!$D18,IF(AU$4='Прибыль в месяц'!$F$2,'Прибыль в месяц'!$F18,IF(AU$4='Прибыль в месяц'!$H$2,'Прибыль в месяц'!$H18,0))))</f>
        <v>0</v>
      </c>
      <c r="AV20" s="134"/>
      <c r="AW20" s="134"/>
      <c r="AX20" s="134"/>
      <c r="AY20" s="134"/>
      <c r="AZ20" s="134"/>
      <c r="BA20" s="136" t="n">
        <f aca="false">SUM(AO20:AZ20)</f>
        <v>0</v>
      </c>
      <c r="BB20" s="134"/>
      <c r="BC20" s="134" t="n">
        <f aca="false">IF(BC$4='Прибыль в месяц'!$B$2,'Прибыль в месяц'!$B18,IF(BC$4='Прибыль в месяц'!$D$2,'Прибыль в месяц'!$D18,IF(BC$4='Прибыль в месяц'!$F$2,'Прибыль в месяц'!$F18,IF(BC$4='Прибыль в месяц'!$H$2,'Прибыль в месяц'!$H18,0))))</f>
        <v>0</v>
      </c>
      <c r="BD20" s="134" t="n">
        <f aca="false">IF(BD$4='Прибыль в месяц'!$B$2,'Прибыль в месяц'!$B18,IF(BD$4='Прибыль в месяц'!$D$2,'Прибыль в месяц'!$D18,IF(BD$4='Прибыль в месяц'!$F$2,'Прибыль в месяц'!$F18,IF(BD$4='Прибыль в месяц'!$H$2,'Прибыль в месяц'!$H18,0))))</f>
        <v>0</v>
      </c>
      <c r="BE20" s="134" t="n">
        <f aca="false">IF(BE$4='Прибыль в месяц'!$B$2,'Прибыль в месяц'!$B18,IF(BE$4='Прибыль в месяц'!$D$2,'Прибыль в месяц'!$D18,IF(BE$4='Прибыль в месяц'!$F$2,'Прибыль в месяц'!$F18,IF(BE$4='Прибыль в месяц'!$H$2,'Прибыль в месяц'!$H18,0))))</f>
        <v>0</v>
      </c>
      <c r="BF20" s="134" t="n">
        <f aca="false">IF(BF$4='Прибыль в месяц'!$B$2,'Прибыль в месяц'!$B18,IF(BF$4='Прибыль в месяц'!$D$2,'Прибыль в месяц'!$D18,IF(BF$4='Прибыль в месяц'!$F$2,'Прибыль в месяц'!$F18,IF(BF$4='Прибыль в месяц'!$H$2,'Прибыль в месяц'!$H18,0))))</f>
        <v>0</v>
      </c>
      <c r="BG20" s="134" t="n">
        <f aca="false">IF(BG$4='Прибыль в месяц'!$B$2,'Прибыль в месяц'!$B18,IF(BG$4='Прибыль в месяц'!$D$2,'Прибыль в месяц'!$D18,IF(BG$4='Прибыль в месяц'!$F$2,'Прибыль в месяц'!$F18,IF(BG$4='Прибыль в месяц'!$H$2,'Прибыль в месяц'!$H18,0))))</f>
        <v>0</v>
      </c>
      <c r="BH20" s="134" t="n">
        <f aca="false">IF(BH$4='Прибыль в месяц'!$B$2,'Прибыль в месяц'!$B18,IF(BH$4='Прибыль в месяц'!$D$2,'Прибыль в месяц'!$D18,IF(BH$4='Прибыль в месяц'!$F$2,'Прибыль в месяц'!$F18,IF(BH$4='Прибыль в месяц'!$H$2,'Прибыль в месяц'!$H18,0))))</f>
        <v>0</v>
      </c>
      <c r="BI20" s="134"/>
      <c r="BJ20" s="134"/>
      <c r="BK20" s="134"/>
      <c r="BL20" s="134"/>
      <c r="BM20" s="134"/>
      <c r="BN20" s="136" t="n">
        <f aca="false">SUM(BB20:BM20)</f>
        <v>0</v>
      </c>
    </row>
    <row r="21" customFormat="false" ht="12.75" hidden="false" customHeight="false" outlineLevel="0" collapsed="false">
      <c r="A21" s="133" t="s">
        <v>131</v>
      </c>
      <c r="B21" s="134" t="n">
        <f aca="false">IF(B$4='Прибыль в месяц'!B$2,'Прибыль в месяц'!B19,IF(B$4='Прибыль в месяц'!D$2,'Прибыль в месяц'!D19,IF(B$4='Прибыль в месяц'!F$2,'Прибыль в месяц'!F19,IF(B$4='Прибыль в месяц'!H$2,'Прибыль в месяц'!H19))))</f>
        <v>88.38</v>
      </c>
      <c r="C21" s="134" t="n">
        <f aca="false">IF(C$4='Прибыль в месяц'!$B$2,'Прибыль в месяц'!$B19,IF(C$4='Прибыль в месяц'!$D$2,'Прибыль в месяц'!$D19,IF(C$4='Прибыль в месяц'!$F$2,'Прибыль в месяц'!$F19,IF(C$4='Прибыль в месяц'!$H$2,'Прибыль в месяц'!$H19,0))))</f>
        <v>88.38</v>
      </c>
      <c r="D21" s="134" t="n">
        <f aca="false">IF(D$4='Прибыль в месяц'!$B$2,'Прибыль в месяц'!$B19,IF(D$4='Прибыль в месяц'!$D$2,'Прибыль в месяц'!$D19,IF(D$4='Прибыль в месяц'!$F$2,'Прибыль в месяц'!$F19,IF(D$4='Прибыль в месяц'!$H$2,'Прибыль в месяц'!$H19,0))))</f>
        <v>132.57</v>
      </c>
      <c r="E21" s="134" t="n">
        <f aca="false">IF(E$4='Прибыль в месяц'!$B$2,'Прибыль в месяц'!$B19,IF(E$4='Прибыль в месяц'!$D$2,'Прибыль в месяц'!$D19,IF(E$4='Прибыль в месяц'!$F$2,'Прибыль в месяц'!$F19,IF(E$4='Прибыль в месяц'!$H$2,'Прибыль в месяц'!$H19,0))))</f>
        <v>132.57</v>
      </c>
      <c r="F21" s="134" t="n">
        <f aca="false">IF(F$4='Прибыль в месяц'!$B$2,'Прибыль в месяц'!$B19,IF(F$4='Прибыль в месяц'!$D$2,'Прибыль в месяц'!$D19,IF(F$4='Прибыль в месяц'!$F$2,'Прибыль в месяц'!$F19,IF(F$4='Прибыль в месяц'!$H$2,'Прибыль в месяц'!$H19,0))))</f>
        <v>243.045</v>
      </c>
      <c r="G21" s="134" t="n">
        <f aca="false">IF(G$4='Прибыль в месяц'!$B$2,'Прибыль в месяц'!$B19,IF(G$4='Прибыль в месяц'!$D$2,'Прибыль в месяц'!$D19,IF(G$4='Прибыль в месяц'!$F$2,'Прибыль в месяц'!$F19,IF(G$4='Прибыль в месяц'!$H$2,'Прибыль в месяц'!$H19,0))))</f>
        <v>243.045</v>
      </c>
      <c r="H21" s="134" t="n">
        <f aca="false">IF(H$4='Прибыль в месяц'!$B$2,'Прибыль в месяц'!$B19,IF(H$4='Прибыль в месяц'!$D$2,'Прибыль в месяц'!$D19,IF(H$4='Прибыль в месяц'!$F$2,'Прибыль в месяц'!$F19,IF(H$4='Прибыль в месяц'!$H$2,'Прибыль в месяц'!$H19,0))))</f>
        <v>243.045</v>
      </c>
      <c r="I21" s="144" t="n">
        <f aca="false">IF(I$4='Прибыль в месяц'!$B$2,'Прибыль в месяц'!$B19,IF(I$4='Прибыль в месяц'!$D$2,'Прибыль в месяц'!$D19,IF(I$4='Прибыль в месяц'!$F$2,'Прибыль в месяц'!$F19,IF(I$4='Прибыль в месяц'!$H$2,'Прибыль в месяц'!$H19,0))))</f>
        <v>243.045</v>
      </c>
      <c r="J21" s="148" t="n">
        <f aca="false">IF(J$4='Прибыль в месяц'!$B$2,'Прибыль в месяц'!$B19,IF(J$4='Прибыль в месяц'!$D$2,'Прибыль в месяц'!$D19,IF(J$4='Прибыль в месяц'!$F$2,'Прибыль в месяц'!$F19,IF(J$4='Прибыль в месяц'!$H$2,'Прибыль в месяц'!$H19,0))))</f>
        <v>243.045</v>
      </c>
      <c r="K21" s="149" t="n">
        <f aca="false">IF(K$4='Прибыль в месяц'!$B$2,'Прибыль в месяц'!$B19,IF(K$4='Прибыль в месяц'!$D$2,'Прибыль в месяц'!$D19,IF(K$4='Прибыль в месяц'!$F$2,'Прибыль в месяц'!$F19,IF(K$4='Прибыль в месяц'!$H$2,'Прибыль в месяц'!$H19,0))))</f>
        <v>243.045</v>
      </c>
      <c r="L21" s="149" t="n">
        <f aca="false">IF(L$4='Прибыль в месяц'!$B$2,'Прибыль в месяц'!$B19,IF(L$4='Прибыль в месяц'!$D$2,'Прибыль в месяц'!$D19,IF(L$4='Прибыль в месяц'!$F$2,'Прибыль в месяц'!$F19,IF(L$4='Прибыль в месяц'!$H$2,'Прибыль в месяц'!$H19,0))))</f>
        <v>243.045</v>
      </c>
      <c r="M21" s="150" t="n">
        <f aca="false">IF(M$4='Прибыль в месяц'!$B$2,'Прибыль в месяц'!$B19,IF(M$4='Прибыль в месяц'!$D$2,'Прибыль в месяц'!$D19,IF(M$4='Прибыль в месяц'!$F$2,'Прибыль в месяц'!$F19,IF(M$4='Прибыль в месяц'!$H$2,'Прибыль в месяц'!$H19,0))))</f>
        <v>243.045</v>
      </c>
      <c r="N21" s="151" t="n">
        <f aca="false">SUM(B21:M21)</f>
        <v>2386.26</v>
      </c>
      <c r="O21" s="152" t="n">
        <f aca="false">IF(O$4='Прибыль в месяц'!$B$2,'Прибыль в месяц'!$B19,IF(O$4='Прибыль в месяц'!$D$2,'Прибыль в месяц'!$D19,IF(O$4='Прибыль в месяц'!$F$2,'Прибыль в месяц'!$F19,IF(O$4='Прибыль в месяц'!$H$2,'Прибыль в месяц'!$H19,0))))</f>
        <v>243.045</v>
      </c>
      <c r="P21" s="149" t="n">
        <f aca="false">IF(P$4='Прибыль в месяц'!$B$2,'Прибыль в месяц'!$B19,IF(P$4='Прибыль в месяц'!$D$2,'Прибыль в месяц'!$D19,IF(P$4='Прибыль в месяц'!$F$2,'Прибыль в месяц'!$F19,IF(P$4='Прибыль в месяц'!$H$2,'Прибыль в месяц'!$H19,0))))</f>
        <v>243.045</v>
      </c>
      <c r="Q21" s="149" t="n">
        <f aca="false">IF(Q$4='Прибыль в месяц'!$B$2,'Прибыль в месяц'!$B19,IF(Q$4='Прибыль в месяц'!$D$2,'Прибыль в месяц'!$D19,IF(Q$4='Прибыль в месяц'!$F$2,'Прибыль в месяц'!$F19,IF(Q$4='Прибыль в месяц'!$H$2,'Прибыль в месяц'!$H19,0))))</f>
        <v>243.045</v>
      </c>
      <c r="R21" s="149" t="n">
        <f aca="false">IF(R$4='Прибыль в месяц'!$B$2,'Прибыль в месяц'!$B19,IF(R$4='Прибыль в месяц'!$D$2,'Прибыль в месяц'!$D19,IF(R$4='Прибыль в месяц'!$F$2,'Прибыль в месяц'!$F19,IF(R$4='Прибыль в месяц'!$H$2,'Прибыль в месяц'!$H19,0))))</f>
        <v>243.045</v>
      </c>
      <c r="S21" s="149" t="n">
        <f aca="false">IF(S$4='Прибыль в месяц'!$B$2,'Прибыль в месяц'!$B19,IF(S$4='Прибыль в месяц'!$D$2,'Прибыль в месяц'!$D19,IF(S$4='Прибыль в месяц'!$F$2,'Прибыль в месяц'!$F19,IF(S$4='Прибыль в месяц'!$H$2,'Прибыль в месяц'!$H19,0))))</f>
        <v>243.045</v>
      </c>
      <c r="T21" s="149" t="n">
        <f aca="false">IF(T$4='Прибыль в месяц'!$B$2,'Прибыль в месяц'!$B19,IF(T$4='Прибыль в месяц'!$D$2,'Прибыль в месяц'!$D19,IF(T$4='Прибыль в месяц'!$F$2,'Прибыль в месяц'!$F19,IF(T$4='Прибыль в месяц'!$H$2,'Прибыль в месяц'!$H19,0))))</f>
        <v>243.045</v>
      </c>
      <c r="U21" s="149" t="n">
        <f aca="false">IF(U$4='Прибыль в месяц'!$B$2,'Прибыль в месяц'!$B19,IF(U$4='Прибыль в месяц'!$D$2,'Прибыль в месяц'!$D19,IF(U$4='Прибыль в месяц'!$F$2,'Прибыль в месяц'!$F19,IF(U$4='Прибыль в месяц'!$H$2,'Прибыль в месяц'!$H19,0))))</f>
        <v>243.045</v>
      </c>
      <c r="V21" s="149" t="n">
        <f aca="false">IF(V$4='Прибыль в месяц'!$B$2,'Прибыль в месяц'!$B19,IF(V$4='Прибыль в месяц'!$D$2,'Прибыль в месяц'!$D19,IF(V$4='Прибыль в месяц'!$F$2,'Прибыль в месяц'!$F19,IF(V$4='Прибыль в месяц'!$H$2,'Прибыль в месяц'!$H19,0))))</f>
        <v>243.045</v>
      </c>
      <c r="W21" s="149" t="n">
        <f aca="false">IF(W$4='Прибыль в месяц'!$B$2,'Прибыль в месяц'!$B19,IF(W$4='Прибыль в месяц'!$D$2,'Прибыль в месяц'!$D19,IF(W$4='Прибыль в месяц'!$F$2,'Прибыль в месяц'!$F19,IF(W$4='Прибыль в месяц'!$H$2,'Прибыль в месяц'!$H19,0))))</f>
        <v>243.045</v>
      </c>
      <c r="X21" s="149" t="n">
        <f aca="false">IF(X$4='Прибыль в месяц'!$B$2,'Прибыль в месяц'!$B19,IF(X$4='Прибыль в месяц'!$D$2,'Прибыль в месяц'!$D19,IF(X$4='Прибыль в месяц'!$F$2,'Прибыль в месяц'!$F19,IF(X$4='Прибыль в месяц'!$H$2,'Прибыль в месяц'!$H19,0))))</f>
        <v>243.045</v>
      </c>
      <c r="Y21" s="149" t="n">
        <f aca="false">IF(Y$4='Прибыль в месяц'!$B$2,'Прибыль в месяц'!$B19,IF(Y$4='Прибыль в месяц'!$D$2,'Прибыль в месяц'!$D19,IF(Y$4='Прибыль в месяц'!$F$2,'Прибыль в месяц'!$F19,IF(Y$4='Прибыль в месяц'!$H$2,'Прибыль в месяц'!$H19,0))))</f>
        <v>243.045</v>
      </c>
      <c r="Z21" s="149" t="n">
        <f aca="false">IF(Z$4='Прибыль в месяц'!$B$2,'Прибыль в месяц'!$B19,IF(Z$4='Прибыль в месяц'!$D$2,'Прибыль в месяц'!$D19,IF(Z$4='Прибыль в месяц'!$F$2,'Прибыль в месяц'!$F19,IF(Z$4='Прибыль в месяц'!$H$2,'Прибыль в месяц'!$H19,0))))</f>
        <v>243.045</v>
      </c>
      <c r="AA21" s="151" t="n">
        <f aca="false">SUM(O21:Z21)</f>
        <v>2916.54</v>
      </c>
      <c r="AB21" s="149" t="n">
        <f aca="false">IF(AB$4='Прибыль в месяц'!$B$2,'Прибыль в месяц'!$B19,IF(AB$4='Прибыль в месяц'!$D$2,'Прибыль в месяц'!$D19,IF(AB$4='Прибыль в месяц'!$F$2,'Прибыль в месяц'!$F19,IF(AB$4='Прибыль в месяц'!$H$2,'Прибыль в месяц'!$H19,0))))</f>
        <v>243.045</v>
      </c>
      <c r="AC21" s="149" t="n">
        <f aca="false">IF(AC$4='Прибыль в месяц'!$B$2,'Прибыль в месяц'!$B19,IF(AC$4='Прибыль в месяц'!$D$2,'Прибыль в месяц'!$D19,IF(AC$4='Прибыль в месяц'!$F$2,'Прибыль в месяц'!$F19,IF(AC$4='Прибыль в месяц'!$H$2,'Прибыль в месяц'!$H19,0))))</f>
        <v>243.045</v>
      </c>
      <c r="AD21" s="149" t="n">
        <f aca="false">IF(AD$4='Прибыль в месяц'!$B$2,'Прибыль в месяц'!$B19,IF(AD$4='Прибыль в месяц'!$D$2,'Прибыль в месяц'!$D19,IF(AD$4='Прибыль в месяц'!$F$2,'Прибыль в месяц'!$F19,IF(AD$4='Прибыль в месяц'!$H$2,'Прибыль в месяц'!$H19,0))))</f>
        <v>243.045</v>
      </c>
      <c r="AE21" s="149" t="n">
        <f aca="false">IF(AE$4='Прибыль в месяц'!$B$2,'Прибыль в месяц'!$B19,IF(AE$4='Прибыль в месяц'!$D$2,'Прибыль в месяц'!$D19,IF(AE$4='Прибыль в месяц'!$F$2,'Прибыль в месяц'!$F19,IF(AE$4='Прибыль в месяц'!$H$2,'Прибыль в месяц'!$H19,0))))</f>
        <v>243.045</v>
      </c>
      <c r="AF21" s="149" t="n">
        <f aca="false">IF(AF$4='Прибыль в месяц'!$B$2,'Прибыль в месяц'!$B19,IF(AF$4='Прибыль в месяц'!$D$2,'Прибыль в месяц'!$D19,IF(AF$4='Прибыль в месяц'!$F$2,'Прибыль в месяц'!$F19,IF(AF$4='Прибыль в месяц'!$H$2,'Прибыль в месяц'!$H19,0))))</f>
        <v>243.045</v>
      </c>
      <c r="AG21" s="149" t="n">
        <f aca="false">IF(AG$4='Прибыль в месяц'!$B$2,'Прибыль в месяц'!$B19,IF(AG$4='Прибыль в месяц'!$D$2,'Прибыль в месяц'!$D19,IF(AG$4='Прибыль в месяц'!$F$2,'Прибыль в месяц'!$F19,IF(AG$4='Прибыль в месяц'!$H$2,'Прибыль в месяц'!$H19,0))))</f>
        <v>243.045</v>
      </c>
      <c r="AH21" s="149" t="n">
        <f aca="false">IF(AH$4='Прибыль в месяц'!$B$2,'Прибыль в месяц'!$B19,IF(AH$4='Прибыль в месяц'!$D$2,'Прибыль в месяц'!$D19,IF(AH$4='Прибыль в месяц'!$F$2,'Прибыль в месяц'!$F19,IF(AH$4='Прибыль в месяц'!$H$2,'Прибыль в месяц'!$H19,0))))</f>
        <v>243.045</v>
      </c>
      <c r="AI21" s="149" t="n">
        <f aca="false">IF(AI$4='Прибыль в месяц'!$B$2,'Прибыль в месяц'!$B19,IF(AI$4='Прибыль в месяц'!$D$2,'Прибыль в месяц'!$D19,IF(AI$4='Прибыль в месяц'!$F$2,'Прибыль в месяц'!$F19,IF(AI$4='Прибыль в месяц'!$H$2,'Прибыль в месяц'!$H19,0))))</f>
        <v>243.045</v>
      </c>
      <c r="AJ21" s="149" t="n">
        <f aca="false">IF(AJ$4='Прибыль в месяц'!$B$2,'Прибыль в месяц'!$B19,IF(AJ$4='Прибыль в месяц'!$D$2,'Прибыль в месяц'!$D19,IF(AJ$4='Прибыль в месяц'!$F$2,'Прибыль в месяц'!$F19,IF(AJ$4='Прибыль в месяц'!$H$2,'Прибыль в месяц'!$H19,0))))</f>
        <v>243.045</v>
      </c>
      <c r="AK21" s="149" t="n">
        <f aca="false">IF(AK$4='Прибыль в месяц'!$B$2,'Прибыль в месяц'!$B19,IF(AK$4='Прибыль в месяц'!$D$2,'Прибыль в месяц'!$D19,IF(AK$4='Прибыль в месяц'!$F$2,'Прибыль в месяц'!$F19,IF(AK$4='Прибыль в месяц'!$H$2,'Прибыль в месяц'!$H19,0))))</f>
        <v>243.045</v>
      </c>
      <c r="AL21" s="149" t="n">
        <f aca="false">IF(AL$4='Прибыль в месяц'!$B$2,'Прибыль в месяц'!$B19,IF(AL$4='Прибыль в месяц'!$D$2,'Прибыль в месяц'!$D19,IF(AL$4='Прибыль в месяц'!$F$2,'Прибыль в месяц'!$F19,IF(AL$4='Прибыль в месяц'!$H$2,'Прибыль в месяц'!$H19,0))))</f>
        <v>243.045</v>
      </c>
      <c r="AM21" s="149" t="n">
        <f aca="false">IF(AM$4='Прибыль в месяц'!$B$2,'Прибыль в месяц'!$B19,IF(AM$4='Прибыль в месяц'!$D$2,'Прибыль в месяц'!$D19,IF(AM$4='Прибыль в месяц'!$F$2,'Прибыль в месяц'!$F19,IF(AM$4='Прибыль в месяц'!$H$2,'Прибыль в месяц'!$H19,0))))</f>
        <v>243.045</v>
      </c>
      <c r="AN21" s="151" t="n">
        <f aca="false">SUM(AB21:AM21)</f>
        <v>2916.54</v>
      </c>
      <c r="AO21" s="149" t="n">
        <f aca="false">IF(AO$4='Прибыль в месяц'!$B$2,'Прибыль в месяц'!$B19,IF(AO$4='Прибыль в месяц'!$D$2,'Прибыль в месяц'!$D19,IF(AO$4='Прибыль в месяц'!$F$2,'Прибыль в месяц'!$F19,IF(AO$4='Прибыль в месяц'!$H$2,'Прибыль в месяц'!$H19,0))))</f>
        <v>243.045</v>
      </c>
      <c r="AP21" s="149" t="n">
        <f aca="false">IF(AP$4='Прибыль в месяц'!$B$2,'Прибыль в месяц'!$B19,IF(AP$4='Прибыль в месяц'!$D$2,'Прибыль в месяц'!$D19,IF(AP$4='Прибыль в месяц'!$F$2,'Прибыль в месяц'!$F19,IF(AP$4='Прибыль в месяц'!$H$2,'Прибыль в месяц'!$H19,0))))</f>
        <v>243.045</v>
      </c>
      <c r="AQ21" s="149" t="n">
        <f aca="false">IF(AQ$4='Прибыль в месяц'!$B$2,'Прибыль в месяц'!$B19,IF(AQ$4='Прибыль в месяц'!$D$2,'Прибыль в месяц'!$D19,IF(AQ$4='Прибыль в месяц'!$F$2,'Прибыль в месяц'!$F19,IF(AQ$4='Прибыль в месяц'!$H$2,'Прибыль в месяц'!$H19,0))))</f>
        <v>243.045</v>
      </c>
      <c r="AR21" s="149" t="n">
        <f aca="false">IF(AR$4='Прибыль в месяц'!$B$2,'Прибыль в месяц'!$B19,IF(AR$4='Прибыль в месяц'!$D$2,'Прибыль в месяц'!$D19,IF(AR$4='Прибыль в месяц'!$F$2,'Прибыль в месяц'!$F19,IF(AR$4='Прибыль в месяц'!$H$2,'Прибыль в месяц'!$H19,0))))</f>
        <v>243.045</v>
      </c>
      <c r="AS21" s="149" t="n">
        <f aca="false">IF(AS$4='Прибыль в месяц'!$B$2,'Прибыль в месяц'!$B19,IF(AS$4='Прибыль в месяц'!$D$2,'Прибыль в месяц'!$D19,IF(AS$4='Прибыль в месяц'!$F$2,'Прибыль в месяц'!$F19,IF(AS$4='Прибыль в месяц'!$H$2,'Прибыль в месяц'!$H19,0))))</f>
        <v>243.045</v>
      </c>
      <c r="AT21" s="149" t="n">
        <f aca="false">IF(AT$4='Прибыль в месяц'!$B$2,'Прибыль в месяц'!$B19,IF(AT$4='Прибыль в месяц'!$D$2,'Прибыль в месяц'!$D19,IF(AT$4='Прибыль в месяц'!$F$2,'Прибыль в месяц'!$F19,IF(AT$4='Прибыль в месяц'!$H$2,'Прибыль в месяц'!$H19,0))))</f>
        <v>243.045</v>
      </c>
      <c r="AU21" s="149" t="n">
        <f aca="false">IF(AU$4='Прибыль в месяц'!$B$2,'Прибыль в месяц'!$B19,IF(AU$4='Прибыль в месяц'!$D$2,'Прибыль в месяц'!$D19,IF(AU$4='Прибыль в месяц'!$F$2,'Прибыль в месяц'!$F19,IF(AU$4='Прибыль в месяц'!$H$2,'Прибыль в месяц'!$H19,0))))</f>
        <v>243.045</v>
      </c>
      <c r="AV21" s="149" t="n">
        <f aca="false">IF(AV$4='Прибыль в месяц'!$B$2,'Прибыль в месяц'!$B19,IF(AV$4='Прибыль в месяц'!$D$2,'Прибыль в месяц'!$D19,IF(AV$4='Прибыль в месяц'!$F$2,'Прибыль в месяц'!$F19,IF(AV$4='Прибыль в месяц'!$H$2,'Прибыль в месяц'!$H19,0))))</f>
        <v>243.045</v>
      </c>
      <c r="AW21" s="149" t="n">
        <f aca="false">IF(AW$4='Прибыль в месяц'!$B$2,'Прибыль в месяц'!$B19,IF(AW$4='Прибыль в месяц'!$D$2,'Прибыль в месяц'!$D19,IF(AW$4='Прибыль в месяц'!$F$2,'Прибыль в месяц'!$F19,IF(AW$4='Прибыль в месяц'!$H$2,'Прибыль в месяц'!$H19,0))))</f>
        <v>243.045</v>
      </c>
      <c r="AX21" s="149" t="n">
        <f aca="false">IF(AX$4='Прибыль в месяц'!$B$2,'Прибыль в месяц'!$B19,IF(AX$4='Прибыль в месяц'!$D$2,'Прибыль в месяц'!$D19,IF(AX$4='Прибыль в месяц'!$F$2,'Прибыль в месяц'!$F19,IF(AX$4='Прибыль в месяц'!$H$2,'Прибыль в месяц'!$H19,0))))</f>
        <v>243.045</v>
      </c>
      <c r="AY21" s="149" t="n">
        <f aca="false">IF(AY$4='Прибыль в месяц'!$B$2,'Прибыль в месяц'!$B19,IF(AY$4='Прибыль в месяц'!$D$2,'Прибыль в месяц'!$D19,IF(AY$4='Прибыль в месяц'!$F$2,'Прибыль в месяц'!$F19,IF(AY$4='Прибыль в месяц'!$H$2,'Прибыль в месяц'!$H19,0))))</f>
        <v>243.045</v>
      </c>
      <c r="AZ21" s="149" t="n">
        <f aca="false">IF(AZ$4='Прибыль в месяц'!$B$2,'Прибыль в месяц'!$B19,IF(AZ$4='Прибыль в месяц'!$D$2,'Прибыль в месяц'!$D19,IF(AZ$4='Прибыль в месяц'!$F$2,'Прибыль в месяц'!$F19,IF(AZ$4='Прибыль в месяц'!$H$2,'Прибыль в месяц'!$H19,0))))</f>
        <v>243.045</v>
      </c>
      <c r="BA21" s="151" t="n">
        <f aca="false">SUM(AO21:AZ21)</f>
        <v>2916.54</v>
      </c>
      <c r="BB21" s="149" t="n">
        <f aca="false">IF(BB$4='Прибыль в месяц'!$B$2,'Прибыль в месяц'!$B19,IF(BB$4='Прибыль в месяц'!$D$2,'Прибыль в месяц'!$D19,IF(BB$4='Прибыль в месяц'!$F$2,'Прибыль в месяц'!$F19,IF(BB$4='Прибыль в месяц'!$H$2,'Прибыль в месяц'!$H19,0))))</f>
        <v>243.045</v>
      </c>
      <c r="BC21" s="149" t="n">
        <f aca="false">IF(BC$4='Прибыль в месяц'!$B$2,'Прибыль в месяц'!$B19,IF(BC$4='Прибыль в месяц'!$D$2,'Прибыль в месяц'!$D19,IF(BC$4='Прибыль в месяц'!$F$2,'Прибыль в месяц'!$F19,IF(BC$4='Прибыль в месяц'!$H$2,'Прибыль в месяц'!$H19,0))))</f>
        <v>243.045</v>
      </c>
      <c r="BD21" s="149" t="n">
        <f aca="false">IF(BD$4='Прибыль в месяц'!$B$2,'Прибыль в месяц'!$B19,IF(BD$4='Прибыль в месяц'!$D$2,'Прибыль в месяц'!$D19,IF(BD$4='Прибыль в месяц'!$F$2,'Прибыль в месяц'!$F19,IF(BD$4='Прибыль в месяц'!$H$2,'Прибыль в месяц'!$H19,0))))</f>
        <v>243.045</v>
      </c>
      <c r="BE21" s="149" t="n">
        <f aca="false">IF(BE$4='Прибыль в месяц'!$B$2,'Прибыль в месяц'!$B19,IF(BE$4='Прибыль в месяц'!$D$2,'Прибыль в месяц'!$D19,IF(BE$4='Прибыль в месяц'!$F$2,'Прибыль в месяц'!$F19,IF(BE$4='Прибыль в месяц'!$H$2,'Прибыль в месяц'!$H19,0))))</f>
        <v>243.045</v>
      </c>
      <c r="BF21" s="149" t="n">
        <f aca="false">IF(BF$4='Прибыль в месяц'!$B$2,'Прибыль в месяц'!$B19,IF(BF$4='Прибыль в месяц'!$D$2,'Прибыль в месяц'!$D19,IF(BF$4='Прибыль в месяц'!$F$2,'Прибыль в месяц'!$F19,IF(BF$4='Прибыль в месяц'!$H$2,'Прибыль в месяц'!$H19,0))))</f>
        <v>243.045</v>
      </c>
      <c r="BG21" s="149" t="n">
        <f aca="false">IF(BG$4='Прибыль в месяц'!$B$2,'Прибыль в месяц'!$B19,IF(BG$4='Прибыль в месяц'!$D$2,'Прибыль в месяц'!$D19,IF(BG$4='Прибыль в месяц'!$F$2,'Прибыль в месяц'!$F19,IF(BG$4='Прибыль в месяц'!$H$2,'Прибыль в месяц'!$H19,0))))</f>
        <v>243.045</v>
      </c>
      <c r="BH21" s="149" t="n">
        <f aca="false">IF(BH$4='Прибыль в месяц'!$B$2,'Прибыль в месяц'!$B19,IF(BH$4='Прибыль в месяц'!$D$2,'Прибыль в месяц'!$D19,IF(BH$4='Прибыль в месяц'!$F$2,'Прибыль в месяц'!$F19,IF(BH$4='Прибыль в месяц'!$H$2,'Прибыль в месяц'!$H19,0))))</f>
        <v>243.045</v>
      </c>
      <c r="BI21" s="149" t="n">
        <f aca="false">IF(BI$4='Прибыль в месяц'!$B$2,'Прибыль в месяц'!$B19,IF(BI$4='Прибыль в месяц'!$D$2,'Прибыль в месяц'!$D19,IF(BI$4='Прибыль в месяц'!$F$2,'Прибыль в месяц'!$F19,IF(BI$4='Прибыль в месяц'!$H$2,'Прибыль в месяц'!$H19,0))))</f>
        <v>243.045</v>
      </c>
      <c r="BJ21" s="149" t="n">
        <f aca="false">IF(BJ$4='Прибыль в месяц'!$B$2,'Прибыль в месяц'!$B19,IF(BJ$4='Прибыль в месяц'!$D$2,'Прибыль в месяц'!$D19,IF(BJ$4='Прибыль в месяц'!$F$2,'Прибыль в месяц'!$F19,IF(BJ$4='Прибыль в месяц'!$H$2,'Прибыль в месяц'!$H19,0))))</f>
        <v>243.045</v>
      </c>
      <c r="BK21" s="149" t="n">
        <f aca="false">IF(BK$4='Прибыль в месяц'!$B$2,'Прибыль в месяц'!$B19,IF(BK$4='Прибыль в месяц'!$D$2,'Прибыль в месяц'!$D19,IF(BK$4='Прибыль в месяц'!$F$2,'Прибыль в месяц'!$F19,IF(BK$4='Прибыль в месяц'!$H$2,'Прибыль в месяц'!$H19,0))))</f>
        <v>243.045</v>
      </c>
      <c r="BL21" s="149" t="n">
        <f aca="false">IF(BL$4='Прибыль в месяц'!$B$2,'Прибыль в месяц'!$B19,IF(BL$4='Прибыль в месяц'!$D$2,'Прибыль в месяц'!$D19,IF(BL$4='Прибыль в месяц'!$F$2,'Прибыль в месяц'!$F19,IF(BL$4='Прибыль в месяц'!$H$2,'Прибыль в месяц'!$H19,0))))</f>
        <v>243.045</v>
      </c>
      <c r="BM21" s="149" t="n">
        <f aca="false">IF(BM$4='Прибыль в месяц'!$B$2,'Прибыль в месяц'!$B19,IF(BM$4='Прибыль в месяц'!$D$2,'Прибыль в месяц'!$D19,IF(BM$4='Прибыль в месяц'!$F$2,'Прибыль в месяц'!$F19,IF(BM$4='Прибыль в месяц'!$H$2,'Прибыль в месяц'!$H19,0))))</f>
        <v>243.045</v>
      </c>
      <c r="BN21" s="151" t="n">
        <f aca="false">SUM(BB21:BM21)</f>
        <v>2916.54</v>
      </c>
    </row>
    <row r="22" customFormat="false" ht="12.75" hidden="false" customHeight="false" outlineLevel="0" collapsed="false">
      <c r="A22" s="133" t="s">
        <v>132</v>
      </c>
      <c r="B22" s="134" t="n">
        <f aca="false">IF(B$4='Прибыль в месяц'!B$2,'Прибыль в месяц'!B20,IF(B$4='Прибыль в месяц'!D$2,'Прибыль в месяц'!D20,IF(B$4='Прибыль в месяц'!F$2,'Прибыль в месяц'!F20,IF(B$4='Прибыль в месяц'!H$2,'Прибыль в месяц'!H20))))</f>
        <v>0</v>
      </c>
      <c r="C22" s="134" t="n">
        <f aca="false">IF(C$4='Прибыль в месяц'!$B$2,'Прибыль в месяц'!$B20,IF(C$4='Прибыль в месяц'!$D$2,'Прибыль в месяц'!$D20,IF(C$4='Прибыль в месяц'!$F$2,'Прибыль в месяц'!$F20,IF(C$4='Прибыль в месяц'!$H$2,'Прибыль в месяц'!$H20,0))))</f>
        <v>0</v>
      </c>
      <c r="D22" s="134" t="n">
        <f aca="false">IF(D$4='Прибыль в месяц'!$B$2,'Прибыль в месяц'!$B20,IF(D$4='Прибыль в месяц'!$D$2,'Прибыль в месяц'!$D20,IF(D$4='Прибыль в месяц'!$F$2,'Прибыль в месяц'!$F20,IF(D$4='Прибыль в месяц'!$H$2,'Прибыль в месяц'!$H20,0))))</f>
        <v>0</v>
      </c>
      <c r="E22" s="134" t="n">
        <f aca="false">IF(E$4='Прибыль в месяц'!$B$2,'Прибыль в месяц'!$B20,IF(E$4='Прибыль в месяц'!$D$2,'Прибыль в месяц'!$D20,IF(E$4='Прибыль в месяц'!$F$2,'Прибыль в месяц'!$F20,IF(E$4='Прибыль в месяц'!$H$2,'Прибыль в месяц'!$H20,0))))</f>
        <v>0</v>
      </c>
      <c r="F22" s="134" t="n">
        <f aca="false">IF(F$4='Прибыль в месяц'!$B$2,'Прибыль в месяц'!$B20,IF(F$4='Прибыль в месяц'!$D$2,'Прибыль в месяц'!$D20,IF(F$4='Прибыль в месяц'!$F$2,'Прибыль в месяц'!$F20,IF(F$4='Прибыль в месяц'!$H$2,'Прибыль в месяц'!$H20,0))))</f>
        <v>0</v>
      </c>
      <c r="G22" s="134" t="n">
        <f aca="false">IF(G$4='Прибыль в месяц'!$B$2,'Прибыль в месяц'!$B20,IF(G$4='Прибыль в месяц'!$D$2,'Прибыль в месяц'!$D20,IF(G$4='Прибыль в месяц'!$F$2,'Прибыль в месяц'!$F20,IF(G$4='Прибыль в месяц'!$H$2,'Прибыль в месяц'!$H20,0))))</f>
        <v>0</v>
      </c>
      <c r="H22" s="134" t="n">
        <f aca="false">IF(H$4='Прибыль в месяц'!$B$2,'Прибыль в месяц'!$B20,IF(H$4='Прибыль в месяц'!$D$2,'Прибыль в месяц'!$D20,IF(H$4='Прибыль в месяц'!$F$2,'Прибыль в месяц'!$F20,IF(H$4='Прибыль в месяц'!$H$2,'Прибыль в месяц'!$H20,0))))</f>
        <v>0</v>
      </c>
      <c r="I22" s="144" t="n">
        <f aca="false">IF(I$4='Прибыль в месяц'!$B$2,'Прибыль в месяц'!$B20,IF(I$4='Прибыль в месяц'!$D$2,'Прибыль в месяц'!$D20,IF(I$4='Прибыль в месяц'!$F$2,'Прибыль в месяц'!$F20,IF(I$4='Прибыль в месяц'!$H$2,'Прибыль в месяц'!$H20,0))))</f>
        <v>0</v>
      </c>
      <c r="J22" s="148" t="n">
        <f aca="false">IF(J$4='Прибыль в месяц'!$B$2,'Прибыль в месяц'!$B20,IF(J$4='Прибыль в месяц'!$D$2,'Прибыль в месяц'!$D20,IF(J$4='Прибыль в месяц'!$F$2,'Прибыль в месяц'!$F20,IF(J$4='Прибыль в месяц'!$H$2,'Прибыль в месяц'!$H20,0))))</f>
        <v>0</v>
      </c>
      <c r="K22" s="149" t="n">
        <f aca="false">IF(K$4='Прибыль в месяц'!$B$2,'Прибыль в месяц'!$B20,IF(K$4='Прибыль в месяц'!$D$2,'Прибыль в месяц'!$D20,IF(K$4='Прибыль в месяц'!$F$2,'Прибыль в месяц'!$F20,IF(K$4='Прибыль в месяц'!$H$2,'Прибыль в месяц'!$H20,0))))</f>
        <v>0</v>
      </c>
      <c r="L22" s="149" t="n">
        <f aca="false">IF(L$4='Прибыль в месяц'!$B$2,'Прибыль в месяц'!$B20,IF(L$4='Прибыль в месяц'!$D$2,'Прибыль в месяц'!$D20,IF(L$4='Прибыль в месяц'!$F$2,'Прибыль в месяц'!$F20,IF(L$4='Прибыль в месяц'!$H$2,'Прибыль в месяц'!$H20,0))))</f>
        <v>0</v>
      </c>
      <c r="M22" s="150" t="n">
        <f aca="false">IF(M$4='Прибыль в месяц'!$B$2,'Прибыль в месяц'!$B20,IF(M$4='Прибыль в месяц'!$D$2,'Прибыль в месяц'!$D20,IF(M$4='Прибыль в месяц'!$F$2,'Прибыль в месяц'!$F20,IF(M$4='Прибыль в месяц'!$H$2,'Прибыль в месяц'!$H20,0))))</f>
        <v>0</v>
      </c>
      <c r="N22" s="151" t="n">
        <f aca="false">SUM(B22:M22)</f>
        <v>0</v>
      </c>
      <c r="O22" s="152" t="n">
        <f aca="false">IF(O$4='Прибыль в месяц'!$B$2,'Прибыль в месяц'!$B20,IF(O$4='Прибыль в месяц'!$D$2,'Прибыль в месяц'!$D20,IF(O$4='Прибыль в месяц'!$F$2,'Прибыль в месяц'!$F20,IF(O$4='Прибыль в месяц'!$H$2,'Прибыль в месяц'!$H20,0))))</f>
        <v>0</v>
      </c>
      <c r="P22" s="149" t="n">
        <f aca="false">IF(P$4='Прибыль в месяц'!$B$2,'Прибыль в месяц'!$B20,IF(P$4='Прибыль в месяц'!$D$2,'Прибыль в месяц'!$D20,IF(P$4='Прибыль в месяц'!$F$2,'Прибыль в месяц'!$F20,IF(P$4='Прибыль в месяц'!$H$2,'Прибыль в месяц'!$H20,0))))</f>
        <v>0</v>
      </c>
      <c r="Q22" s="149" t="n">
        <f aca="false">IF(Q$4='Прибыль в месяц'!$B$2,'Прибыль в месяц'!$B20,IF(Q$4='Прибыль в месяц'!$D$2,'Прибыль в месяц'!$D20,IF(Q$4='Прибыль в месяц'!$F$2,'Прибыль в месяц'!$F20,IF(Q$4='Прибыль в месяц'!$H$2,'Прибыль в месяц'!$H20,0))))</f>
        <v>0</v>
      </c>
      <c r="R22" s="149" t="n">
        <f aca="false">IF(R$4='Прибыль в месяц'!$B$2,'Прибыль в месяц'!$B20,IF(R$4='Прибыль в месяц'!$D$2,'Прибыль в месяц'!$D20,IF(R$4='Прибыль в месяц'!$F$2,'Прибыль в месяц'!$F20,IF(R$4='Прибыль в месяц'!$H$2,'Прибыль в месяц'!$H20,0))))</f>
        <v>0</v>
      </c>
      <c r="S22" s="149" t="n">
        <f aca="false">IF(S$4='Прибыль в месяц'!$B$2,'Прибыль в месяц'!$B20,IF(S$4='Прибыль в месяц'!$D$2,'Прибыль в месяц'!$D20,IF(S$4='Прибыль в месяц'!$F$2,'Прибыль в месяц'!$F20,IF(S$4='Прибыль в месяц'!$H$2,'Прибыль в месяц'!$H20,0))))</f>
        <v>0</v>
      </c>
      <c r="T22" s="149" t="n">
        <f aca="false">IF(T$4='Прибыль в месяц'!$B$2,'Прибыль в месяц'!$B20,IF(T$4='Прибыль в месяц'!$D$2,'Прибыль в месяц'!$D20,IF(T$4='Прибыль в месяц'!$F$2,'Прибыль в месяц'!$F20,IF(T$4='Прибыль в месяц'!$H$2,'Прибыль в месяц'!$H20,0))))</f>
        <v>0</v>
      </c>
      <c r="U22" s="149" t="n">
        <f aca="false">IF(U$4='Прибыль в месяц'!$B$2,'Прибыль в месяц'!$B20,IF(U$4='Прибыль в месяц'!$D$2,'Прибыль в месяц'!$D20,IF(U$4='Прибыль в месяц'!$F$2,'Прибыль в месяц'!$F20,IF(U$4='Прибыль в месяц'!$H$2,'Прибыль в месяц'!$H20,0))))</f>
        <v>0</v>
      </c>
      <c r="V22" s="149" t="n">
        <f aca="false">IF(V$4='Прибыль в месяц'!$B$2,'Прибыль в месяц'!$B20,IF(V$4='Прибыль в месяц'!$D$2,'Прибыль в месяц'!$D20,IF(V$4='Прибыль в месяц'!$F$2,'Прибыль в месяц'!$F20,IF(V$4='Прибыль в месяц'!$H$2,'Прибыль в месяц'!$H20,0))))</f>
        <v>0</v>
      </c>
      <c r="W22" s="149" t="n">
        <f aca="false">IF(W$4='Прибыль в месяц'!$B$2,'Прибыль в месяц'!$B20,IF(W$4='Прибыль в месяц'!$D$2,'Прибыль в месяц'!$D20,IF(W$4='Прибыль в месяц'!$F$2,'Прибыль в месяц'!$F20,IF(W$4='Прибыль в месяц'!$H$2,'Прибыль в месяц'!$H20,0))))</f>
        <v>0</v>
      </c>
      <c r="X22" s="149" t="n">
        <f aca="false">IF(X$4='Прибыль в месяц'!$B$2,'Прибыль в месяц'!$B20,IF(X$4='Прибыль в месяц'!$D$2,'Прибыль в месяц'!$D20,IF(X$4='Прибыль в месяц'!$F$2,'Прибыль в месяц'!$F20,IF(X$4='Прибыль в месяц'!$H$2,'Прибыль в месяц'!$H20,0))))</f>
        <v>0</v>
      </c>
      <c r="Y22" s="149" t="n">
        <f aca="false">IF(Y$4='Прибыль в месяц'!$B$2,'Прибыль в месяц'!$B20,IF(Y$4='Прибыль в месяц'!$D$2,'Прибыль в месяц'!$D20,IF(Y$4='Прибыль в месяц'!$F$2,'Прибыль в месяц'!$F20,IF(Y$4='Прибыль в месяц'!$H$2,'Прибыль в месяц'!$H20,0))))</f>
        <v>0</v>
      </c>
      <c r="Z22" s="149" t="n">
        <f aca="false">IF(Z$4='Прибыль в месяц'!$B$2,'Прибыль в месяц'!$B20,IF(Z$4='Прибыль в месяц'!$D$2,'Прибыль в месяц'!$D20,IF(Z$4='Прибыль в месяц'!$F$2,'Прибыль в месяц'!$F20,IF(Z$4='Прибыль в месяц'!$H$2,'Прибыль в месяц'!$H20,0))))</f>
        <v>0</v>
      </c>
      <c r="AA22" s="151" t="n">
        <f aca="false">SUM(O22:Z22)</f>
        <v>0</v>
      </c>
      <c r="AB22" s="149" t="n">
        <f aca="false">IF(AB$4='Прибыль в месяц'!$B$2,'Прибыль в месяц'!$B20,IF(AB$4='Прибыль в месяц'!$D$2,'Прибыль в месяц'!$D20,IF(AB$4='Прибыль в месяц'!$F$2,'Прибыль в месяц'!$F20,IF(AB$4='Прибыль в месяц'!$H$2,'Прибыль в месяц'!$H20,0))))</f>
        <v>0</v>
      </c>
      <c r="AC22" s="149" t="n">
        <f aca="false">IF(AC$4='Прибыль в месяц'!$B$2,'Прибыль в месяц'!$B20,IF(AC$4='Прибыль в месяц'!$D$2,'Прибыль в месяц'!$D20,IF(AC$4='Прибыль в месяц'!$F$2,'Прибыль в месяц'!$F20,IF(AC$4='Прибыль в месяц'!$H$2,'Прибыль в месяц'!$H20,0))))</f>
        <v>0</v>
      </c>
      <c r="AD22" s="149" t="n">
        <f aca="false">IF(AD$4='Прибыль в месяц'!$B$2,'Прибыль в месяц'!$B20,IF(AD$4='Прибыль в месяц'!$D$2,'Прибыль в месяц'!$D20,IF(AD$4='Прибыль в месяц'!$F$2,'Прибыль в месяц'!$F20,IF(AD$4='Прибыль в месяц'!$H$2,'Прибыль в месяц'!$H20,0))))</f>
        <v>0</v>
      </c>
      <c r="AE22" s="149" t="n">
        <f aca="false">IF(AE$4='Прибыль в месяц'!$B$2,'Прибыль в месяц'!$B20,IF(AE$4='Прибыль в месяц'!$D$2,'Прибыль в месяц'!$D20,IF(AE$4='Прибыль в месяц'!$F$2,'Прибыль в месяц'!$F20,IF(AE$4='Прибыль в месяц'!$H$2,'Прибыль в месяц'!$H20,0))))</f>
        <v>0</v>
      </c>
      <c r="AF22" s="149" t="n">
        <f aca="false">IF(AF$4='Прибыль в месяц'!$B$2,'Прибыль в месяц'!$B20,IF(AF$4='Прибыль в месяц'!$D$2,'Прибыль в месяц'!$D20,IF(AF$4='Прибыль в месяц'!$F$2,'Прибыль в месяц'!$F20,IF(AF$4='Прибыль в месяц'!$H$2,'Прибыль в месяц'!$H20,0))))</f>
        <v>0</v>
      </c>
      <c r="AG22" s="149" t="n">
        <f aca="false">IF(AG$4='Прибыль в месяц'!$B$2,'Прибыль в месяц'!$B20,IF(AG$4='Прибыль в месяц'!$D$2,'Прибыль в месяц'!$D20,IF(AG$4='Прибыль в месяц'!$F$2,'Прибыль в месяц'!$F20,IF(AG$4='Прибыль в месяц'!$H$2,'Прибыль в месяц'!$H20,0))))</f>
        <v>0</v>
      </c>
      <c r="AH22" s="149" t="n">
        <f aca="false">IF(AH$4='Прибыль в месяц'!$B$2,'Прибыль в месяц'!$B20,IF(AH$4='Прибыль в месяц'!$D$2,'Прибыль в месяц'!$D20,IF(AH$4='Прибыль в месяц'!$F$2,'Прибыль в месяц'!$F20,IF(AH$4='Прибыль в месяц'!$H$2,'Прибыль в месяц'!$H20,0))))</f>
        <v>0</v>
      </c>
      <c r="AI22" s="149" t="n">
        <f aca="false">IF(AI$4='Прибыль в месяц'!$B$2,'Прибыль в месяц'!$B20,IF(AI$4='Прибыль в месяц'!$D$2,'Прибыль в месяц'!$D20,IF(AI$4='Прибыль в месяц'!$F$2,'Прибыль в месяц'!$F20,IF(AI$4='Прибыль в месяц'!$H$2,'Прибыль в месяц'!$H20,0))))</f>
        <v>0</v>
      </c>
      <c r="AJ22" s="149" t="n">
        <f aca="false">IF(AJ$4='Прибыль в месяц'!$B$2,'Прибыль в месяц'!$B20,IF(AJ$4='Прибыль в месяц'!$D$2,'Прибыль в месяц'!$D20,IF(AJ$4='Прибыль в месяц'!$F$2,'Прибыль в месяц'!$F20,IF(AJ$4='Прибыль в месяц'!$H$2,'Прибыль в месяц'!$H20,0))))</f>
        <v>0</v>
      </c>
      <c r="AK22" s="149" t="n">
        <f aca="false">IF(AK$4='Прибыль в месяц'!$B$2,'Прибыль в месяц'!$B20,IF(AK$4='Прибыль в месяц'!$D$2,'Прибыль в месяц'!$D20,IF(AK$4='Прибыль в месяц'!$F$2,'Прибыль в месяц'!$F20,IF(AK$4='Прибыль в месяц'!$H$2,'Прибыль в месяц'!$H20,0))))</f>
        <v>0</v>
      </c>
      <c r="AL22" s="149" t="n">
        <f aca="false">IF(AL$4='Прибыль в месяц'!$B$2,'Прибыль в месяц'!$B20,IF(AL$4='Прибыль в месяц'!$D$2,'Прибыль в месяц'!$D20,IF(AL$4='Прибыль в месяц'!$F$2,'Прибыль в месяц'!$F20,IF(AL$4='Прибыль в месяц'!$H$2,'Прибыль в месяц'!$H20,0))))</f>
        <v>0</v>
      </c>
      <c r="AM22" s="149" t="n">
        <f aca="false">IF(AM$4='Прибыль в месяц'!$B$2,'Прибыль в месяц'!$B20,IF(AM$4='Прибыль в месяц'!$D$2,'Прибыль в месяц'!$D20,IF(AM$4='Прибыль в месяц'!$F$2,'Прибыль в месяц'!$F20,IF(AM$4='Прибыль в месяц'!$H$2,'Прибыль в месяц'!$H20,0))))</f>
        <v>0</v>
      </c>
      <c r="AN22" s="151" t="n">
        <f aca="false">SUM(AB22:AM22)</f>
        <v>0</v>
      </c>
      <c r="AO22" s="149" t="n">
        <f aca="false">IF(AO$4='Прибыль в месяц'!$B$2,'Прибыль в месяц'!$B20,IF(AO$4='Прибыль в месяц'!$D$2,'Прибыль в месяц'!$D20,IF(AO$4='Прибыль в месяц'!$F$2,'Прибыль в месяц'!$F20,IF(AO$4='Прибыль в месяц'!$H$2,'Прибыль в месяц'!$H20,0))))</f>
        <v>0</v>
      </c>
      <c r="AP22" s="149" t="n">
        <f aca="false">IF(AP$4='Прибыль в месяц'!$B$2,'Прибыль в месяц'!$B20,IF(AP$4='Прибыль в месяц'!$D$2,'Прибыль в месяц'!$D20,IF(AP$4='Прибыль в месяц'!$F$2,'Прибыль в месяц'!$F20,IF(AP$4='Прибыль в месяц'!$H$2,'Прибыль в месяц'!$H20,0))))</f>
        <v>0</v>
      </c>
      <c r="AQ22" s="149" t="n">
        <f aca="false">IF(AQ$4='Прибыль в месяц'!$B$2,'Прибыль в месяц'!$B20,IF(AQ$4='Прибыль в месяц'!$D$2,'Прибыль в месяц'!$D20,IF(AQ$4='Прибыль в месяц'!$F$2,'Прибыль в месяц'!$F20,IF(AQ$4='Прибыль в месяц'!$H$2,'Прибыль в месяц'!$H20,0))))</f>
        <v>0</v>
      </c>
      <c r="AR22" s="149" t="n">
        <f aca="false">IF(AR$4='Прибыль в месяц'!$B$2,'Прибыль в месяц'!$B20,IF(AR$4='Прибыль в месяц'!$D$2,'Прибыль в месяц'!$D20,IF(AR$4='Прибыль в месяц'!$F$2,'Прибыль в месяц'!$F20,IF(AR$4='Прибыль в месяц'!$H$2,'Прибыль в месяц'!$H20,0))))</f>
        <v>0</v>
      </c>
      <c r="AS22" s="149" t="n">
        <f aca="false">IF(AS$4='Прибыль в месяц'!$B$2,'Прибыль в месяц'!$B20,IF(AS$4='Прибыль в месяц'!$D$2,'Прибыль в месяц'!$D20,IF(AS$4='Прибыль в месяц'!$F$2,'Прибыль в месяц'!$F20,IF(AS$4='Прибыль в месяц'!$H$2,'Прибыль в месяц'!$H20,0))))</f>
        <v>0</v>
      </c>
      <c r="AT22" s="149" t="n">
        <f aca="false">IF(AT$4='Прибыль в месяц'!$B$2,'Прибыль в месяц'!$B20,IF(AT$4='Прибыль в месяц'!$D$2,'Прибыль в месяц'!$D20,IF(AT$4='Прибыль в месяц'!$F$2,'Прибыль в месяц'!$F20,IF(AT$4='Прибыль в месяц'!$H$2,'Прибыль в месяц'!$H20,0))))</f>
        <v>0</v>
      </c>
      <c r="AU22" s="149" t="n">
        <f aca="false">IF(AU$4='Прибыль в месяц'!$B$2,'Прибыль в месяц'!$B20,IF(AU$4='Прибыль в месяц'!$D$2,'Прибыль в месяц'!$D20,IF(AU$4='Прибыль в месяц'!$F$2,'Прибыль в месяц'!$F20,IF(AU$4='Прибыль в месяц'!$H$2,'Прибыль в месяц'!$H20,0))))</f>
        <v>0</v>
      </c>
      <c r="AV22" s="149" t="n">
        <f aca="false">IF(AV$4='Прибыль в месяц'!$B$2,'Прибыль в месяц'!$B20,IF(AV$4='Прибыль в месяц'!$D$2,'Прибыль в месяц'!$D20,IF(AV$4='Прибыль в месяц'!$F$2,'Прибыль в месяц'!$F20,IF(AV$4='Прибыль в месяц'!$H$2,'Прибыль в месяц'!$H20,0))))</f>
        <v>0</v>
      </c>
      <c r="AW22" s="149" t="n">
        <f aca="false">IF(AW$4='Прибыль в месяц'!$B$2,'Прибыль в месяц'!$B20,IF(AW$4='Прибыль в месяц'!$D$2,'Прибыль в месяц'!$D20,IF(AW$4='Прибыль в месяц'!$F$2,'Прибыль в месяц'!$F20,IF(AW$4='Прибыль в месяц'!$H$2,'Прибыль в месяц'!$H20,0))))</f>
        <v>0</v>
      </c>
      <c r="AX22" s="149" t="n">
        <f aca="false">IF(AX$4='Прибыль в месяц'!$B$2,'Прибыль в месяц'!$B20,IF(AX$4='Прибыль в месяц'!$D$2,'Прибыль в месяц'!$D20,IF(AX$4='Прибыль в месяц'!$F$2,'Прибыль в месяц'!$F20,IF(AX$4='Прибыль в месяц'!$H$2,'Прибыль в месяц'!$H20,0))))</f>
        <v>0</v>
      </c>
      <c r="AY22" s="149" t="n">
        <f aca="false">IF(AY$4='Прибыль в месяц'!$B$2,'Прибыль в месяц'!$B20,IF(AY$4='Прибыль в месяц'!$D$2,'Прибыль в месяц'!$D20,IF(AY$4='Прибыль в месяц'!$F$2,'Прибыль в месяц'!$F20,IF(AY$4='Прибыль в месяц'!$H$2,'Прибыль в месяц'!$H20,0))))</f>
        <v>0</v>
      </c>
      <c r="AZ22" s="149" t="n">
        <f aca="false">IF(AZ$4='Прибыль в месяц'!$B$2,'Прибыль в месяц'!$B20,IF(AZ$4='Прибыль в месяц'!$D$2,'Прибыль в месяц'!$D20,IF(AZ$4='Прибыль в месяц'!$F$2,'Прибыль в месяц'!$F20,IF(AZ$4='Прибыль в месяц'!$H$2,'Прибыль в месяц'!$H20,0))))</f>
        <v>0</v>
      </c>
      <c r="BA22" s="151" t="n">
        <f aca="false">SUM(AO22:AZ22)</f>
        <v>0</v>
      </c>
      <c r="BB22" s="149" t="n">
        <f aca="false">IF(BB$4='Прибыль в месяц'!$B$2,'Прибыль в месяц'!$B20,IF(BB$4='Прибыль в месяц'!$D$2,'Прибыль в месяц'!$D20,IF(BB$4='Прибыль в месяц'!$F$2,'Прибыль в месяц'!$F20,IF(BB$4='Прибыль в месяц'!$H$2,'Прибыль в месяц'!$H20,0))))</f>
        <v>0</v>
      </c>
      <c r="BC22" s="149" t="n">
        <f aca="false">IF(BC$4='Прибыль в месяц'!$B$2,'Прибыль в месяц'!$B20,IF(BC$4='Прибыль в месяц'!$D$2,'Прибыль в месяц'!$D20,IF(BC$4='Прибыль в месяц'!$F$2,'Прибыль в месяц'!$F20,IF(BC$4='Прибыль в месяц'!$H$2,'Прибыль в месяц'!$H20,0))))</f>
        <v>0</v>
      </c>
      <c r="BD22" s="149" t="n">
        <f aca="false">IF(BD$4='Прибыль в месяц'!$B$2,'Прибыль в месяц'!$B20,IF(BD$4='Прибыль в месяц'!$D$2,'Прибыль в месяц'!$D20,IF(BD$4='Прибыль в месяц'!$F$2,'Прибыль в месяц'!$F20,IF(BD$4='Прибыль в месяц'!$H$2,'Прибыль в месяц'!$H20,0))))</f>
        <v>0</v>
      </c>
      <c r="BE22" s="149" t="n">
        <f aca="false">IF(BE$4='Прибыль в месяц'!$B$2,'Прибыль в месяц'!$B20,IF(BE$4='Прибыль в месяц'!$D$2,'Прибыль в месяц'!$D20,IF(BE$4='Прибыль в месяц'!$F$2,'Прибыль в месяц'!$F20,IF(BE$4='Прибыль в месяц'!$H$2,'Прибыль в месяц'!$H20,0))))</f>
        <v>0</v>
      </c>
      <c r="BF22" s="149" t="n">
        <f aca="false">IF(BF$4='Прибыль в месяц'!$B$2,'Прибыль в месяц'!$B20,IF(BF$4='Прибыль в месяц'!$D$2,'Прибыль в месяц'!$D20,IF(BF$4='Прибыль в месяц'!$F$2,'Прибыль в месяц'!$F20,IF(BF$4='Прибыль в месяц'!$H$2,'Прибыль в месяц'!$H20,0))))</f>
        <v>0</v>
      </c>
      <c r="BG22" s="149" t="n">
        <f aca="false">IF(BG$4='Прибыль в месяц'!$B$2,'Прибыль в месяц'!$B20,IF(BG$4='Прибыль в месяц'!$D$2,'Прибыль в месяц'!$D20,IF(BG$4='Прибыль в месяц'!$F$2,'Прибыль в месяц'!$F20,IF(BG$4='Прибыль в месяц'!$H$2,'Прибыль в месяц'!$H20,0))))</f>
        <v>0</v>
      </c>
      <c r="BH22" s="149" t="n">
        <f aca="false">IF(BH$4='Прибыль в месяц'!$B$2,'Прибыль в месяц'!$B20,IF(BH$4='Прибыль в месяц'!$D$2,'Прибыль в месяц'!$D20,IF(BH$4='Прибыль в месяц'!$F$2,'Прибыль в месяц'!$F20,IF(BH$4='Прибыль в месяц'!$H$2,'Прибыль в месяц'!$H20,0))))</f>
        <v>0</v>
      </c>
      <c r="BI22" s="149" t="n">
        <f aca="false">IF(BI$4='Прибыль в месяц'!$B$2,'Прибыль в месяц'!$B20,IF(BI$4='Прибыль в месяц'!$D$2,'Прибыль в месяц'!$D20,IF(BI$4='Прибыль в месяц'!$F$2,'Прибыль в месяц'!$F20,IF(BI$4='Прибыль в месяц'!$H$2,'Прибыль в месяц'!$H20,0))))</f>
        <v>0</v>
      </c>
      <c r="BJ22" s="149" t="n">
        <f aca="false">IF(BJ$4='Прибыль в месяц'!$B$2,'Прибыль в месяц'!$B20,IF(BJ$4='Прибыль в месяц'!$D$2,'Прибыль в месяц'!$D20,IF(BJ$4='Прибыль в месяц'!$F$2,'Прибыль в месяц'!$F20,IF(BJ$4='Прибыль в месяц'!$H$2,'Прибыль в месяц'!$H20,0))))</f>
        <v>0</v>
      </c>
      <c r="BK22" s="149" t="n">
        <f aca="false">IF(BK$4='Прибыль в месяц'!$B$2,'Прибыль в месяц'!$B20,IF(BK$4='Прибыль в месяц'!$D$2,'Прибыль в месяц'!$D20,IF(BK$4='Прибыль в месяц'!$F$2,'Прибыль в месяц'!$F20,IF(BK$4='Прибыль в месяц'!$H$2,'Прибыль в месяц'!$H20,0))))</f>
        <v>0</v>
      </c>
      <c r="BL22" s="149" t="n">
        <f aca="false">IF(BL$4='Прибыль в месяц'!$B$2,'Прибыль в месяц'!$B20,IF(BL$4='Прибыль в месяц'!$D$2,'Прибыль в месяц'!$D20,IF(BL$4='Прибыль в месяц'!$F$2,'Прибыль в месяц'!$F20,IF(BL$4='Прибыль в месяц'!$H$2,'Прибыль в месяц'!$H20,0))))</f>
        <v>0</v>
      </c>
      <c r="BM22" s="149" t="n">
        <f aca="false">IF(BM$4='Прибыль в месяц'!$B$2,'Прибыль в месяц'!$B20,IF(BM$4='Прибыль в месяц'!$D$2,'Прибыль в месяц'!$D20,IF(BM$4='Прибыль в месяц'!$F$2,'Прибыль в месяц'!$F20,IF(BM$4='Прибыль в месяц'!$H$2,'Прибыль в месяц'!$H20,0))))</f>
        <v>0</v>
      </c>
      <c r="BN22" s="151" t="n">
        <f aca="false">SUM(BB22:BM22)</f>
        <v>0</v>
      </c>
    </row>
    <row r="23" customFormat="false" ht="12.75" hidden="false" customHeight="false" outlineLevel="0" collapsed="false">
      <c r="A23" s="133" t="s">
        <v>181</v>
      </c>
      <c r="B23" s="134" t="n">
        <f aca="false">IF(B$4='Прибыль в месяц'!B$2,'Прибыль в месяц'!B21,IF(B$4='Прибыль в месяц'!D$2,'Прибыль в месяц'!D21,IF(B$4='Прибыль в месяц'!F$2,'Прибыль в месяц'!F21,IF(B$4='Прибыль в месяц'!H$2,'Прибыль в месяц'!H21))))</f>
        <v>500</v>
      </c>
      <c r="C23" s="134" t="n">
        <f aca="false">IF(C$4='Прибыль в месяц'!$B$2,'Прибыль в месяц'!$B21,IF(C$4='Прибыль в месяц'!$D$2,'Прибыль в месяц'!$D21,IF(C$4='Прибыль в месяц'!$F$2,'Прибыль в месяц'!$F21,IF(C$4='Прибыль в месяц'!$H$2,'Прибыль в месяц'!$H21,0))))</f>
        <v>500</v>
      </c>
      <c r="D23" s="134" t="n">
        <f aca="false">IF(D$4='Прибыль в месяц'!$B$2,'Прибыль в месяц'!$B21,IF(D$4='Прибыль в месяц'!$D$2,'Прибыль в месяц'!$D21,IF(D$4='Прибыль в месяц'!$F$2,'Прибыль в месяц'!$F21,IF(D$4='Прибыль в месяц'!$H$2,'Прибыль в месяц'!$H21,0))))</f>
        <v>500</v>
      </c>
      <c r="E23" s="134" t="n">
        <f aca="false">IF(E$4='Прибыль в месяц'!$B$2,'Прибыль в месяц'!$B21,IF(E$4='Прибыль в месяц'!$D$2,'Прибыль в месяц'!$D21,IF(E$4='Прибыль в месяц'!$F$2,'Прибыль в месяц'!$F21,IF(E$4='Прибыль в месяц'!$H$2,'Прибыль в месяц'!$H21,0))))</f>
        <v>500</v>
      </c>
      <c r="F23" s="134" t="n">
        <f aca="false">IF(F$4='Прибыль в месяц'!$B$2,'Прибыль в месяц'!$B21,IF(F$4='Прибыль в месяц'!$D$2,'Прибыль в месяц'!$D21,IF(F$4='Прибыль в месяц'!$F$2,'Прибыль в месяц'!$F21,IF(F$4='Прибыль в месяц'!$H$2,'Прибыль в месяц'!$H21,0))))</f>
        <v>500</v>
      </c>
      <c r="G23" s="134" t="n">
        <f aca="false">IF(G$4='Прибыль в месяц'!$B$2,'Прибыль в месяц'!$B21,IF(G$4='Прибыль в месяц'!$D$2,'Прибыль в месяц'!$D21,IF(G$4='Прибыль в месяц'!$F$2,'Прибыль в месяц'!$F21,IF(G$4='Прибыль в месяц'!$H$2,'Прибыль в месяц'!$H21,0))))</f>
        <v>500</v>
      </c>
      <c r="H23" s="134" t="n">
        <f aca="false">IF(H$4='Прибыль в месяц'!$B$2,'Прибыль в месяц'!$B21,IF(H$4='Прибыль в месяц'!$D$2,'Прибыль в месяц'!$D21,IF(H$4='Прибыль в месяц'!$F$2,'Прибыль в месяц'!$F21,IF(H$4='Прибыль в месяц'!$H$2,'Прибыль в месяц'!$H21,0))))</f>
        <v>500</v>
      </c>
      <c r="I23" s="134" t="n">
        <f aca="false">IF(I$4='Прибыль в месяц'!$B$2,'Прибыль в месяц'!$B21,IF(I$4='Прибыль в месяц'!$D$2,'Прибыль в месяц'!$D21,IF(I$4='Прибыль в месяц'!$F$2,'Прибыль в месяц'!$F21,IF(I$4='Прибыль в месяц'!$H$2,'Прибыль в месяц'!$H21,0))))</f>
        <v>500</v>
      </c>
      <c r="J23" s="134" t="n">
        <f aca="false">IF(J$4='Прибыль в месяц'!$B$2,'Прибыль в месяц'!$B21,IF(J$4='Прибыль в месяц'!$D$2,'Прибыль в месяц'!$D21,IF(J$4='Прибыль в месяц'!$F$2,'Прибыль в месяц'!$F21,IF(J$4='Прибыль в месяц'!$H$2,'Прибыль в месяц'!$H21,0))))</f>
        <v>500</v>
      </c>
      <c r="K23" s="144" t="n">
        <f aca="false">IF(K$4='Прибыль в месяц'!$B$2,'Прибыль в месяц'!$B21,IF(K$4='Прибыль в месяц'!$D$2,'Прибыль в месяц'!$D21,IF(K$4='Прибыль в месяц'!$F$2,'Прибыль в месяц'!$F21,IF(K$4='Прибыль в месяц'!$H$2,'Прибыль в месяц'!$H21,0))))</f>
        <v>500</v>
      </c>
      <c r="L23" s="144" t="n">
        <f aca="false">IF(L$4='Прибыль в месяц'!$B$2,'Прибыль в месяц'!$B21,IF(L$4='Прибыль в месяц'!$D$2,'Прибыль в месяц'!$D21,IF(L$4='Прибыль в месяц'!$F$2,'Прибыль в месяц'!$F21,IF(L$4='Прибыль в месяц'!$H$2,'Прибыль в месяц'!$H21,0))))</f>
        <v>500</v>
      </c>
      <c r="M23" s="145" t="n">
        <f aca="false">IF(M$4='Прибыль в месяц'!$B$2,'Прибыль в месяц'!$B21,IF(M$4='Прибыль в месяц'!$D$2,'Прибыль в месяц'!$D21,IF(M$4='Прибыль в месяц'!$F$2,'Прибыль в месяц'!$F21,IF(M$4='Прибыль в месяц'!$H$2,'Прибыль в месяц'!$H21,0))))</f>
        <v>500</v>
      </c>
      <c r="N23" s="146" t="n">
        <f aca="false">SUM(B23:M23)</f>
        <v>6000</v>
      </c>
      <c r="O23" s="147" t="n">
        <f aca="false">IF(O$4='Прибыль в месяц'!$B$2,'Прибыль в месяц'!$B21,IF(O$4='Прибыль в месяц'!$D$2,'Прибыль в месяц'!$D21,IF(O$4='Прибыль в месяц'!$F$2,'Прибыль в месяц'!$F21,IF(O$4='Прибыль в месяц'!$H$2,'Прибыль в месяц'!$H21,0))))</f>
        <v>500</v>
      </c>
      <c r="P23" s="144" t="n">
        <f aca="false">IF(P$4='Прибыль в месяц'!$B$2,'Прибыль в месяц'!$B21,IF(P$4='Прибыль в месяц'!$D$2,'Прибыль в месяц'!$D21,IF(P$4='Прибыль в месяц'!$F$2,'Прибыль в месяц'!$F21,IF(P$4='Прибыль в месяц'!$H$2,'Прибыль в месяц'!$H21,0))))</f>
        <v>500</v>
      </c>
      <c r="Q23" s="144" t="n">
        <f aca="false">IF(Q$4='Прибыль в месяц'!$B$2,'Прибыль в месяц'!$B21,IF(Q$4='Прибыль в месяц'!$D$2,'Прибыль в месяц'!$D21,IF(Q$4='Прибыль в месяц'!$F$2,'Прибыль в месяц'!$F21,IF(Q$4='Прибыль в месяц'!$H$2,'Прибыль в месяц'!$H21,0))))</f>
        <v>500</v>
      </c>
      <c r="R23" s="144" t="n">
        <f aca="false">IF(R$4='Прибыль в месяц'!$B$2,'Прибыль в месяц'!$B21,IF(R$4='Прибыль в месяц'!$D$2,'Прибыль в месяц'!$D21,IF(R$4='Прибыль в месяц'!$F$2,'Прибыль в месяц'!$F21,IF(R$4='Прибыль в месяц'!$H$2,'Прибыль в месяц'!$H21,0))))</f>
        <v>500</v>
      </c>
      <c r="S23" s="144" t="n">
        <f aca="false">IF(S$4='Прибыль в месяц'!$B$2,'Прибыль в месяц'!$B21,IF(S$4='Прибыль в месяц'!$D$2,'Прибыль в месяц'!$D21,IF(S$4='Прибыль в месяц'!$F$2,'Прибыль в месяц'!$F21,IF(S$4='Прибыль в месяц'!$H$2,'Прибыль в месяц'!$H21,0))))</f>
        <v>500</v>
      </c>
      <c r="T23" s="144" t="n">
        <f aca="false">IF(T$4='Прибыль в месяц'!$B$2,'Прибыль в месяц'!$B21,IF(T$4='Прибыль в месяц'!$D$2,'Прибыль в месяц'!$D21,IF(T$4='Прибыль в месяц'!$F$2,'Прибыль в месяц'!$F21,IF(T$4='Прибыль в месяц'!$H$2,'Прибыль в месяц'!$H21,0))))</f>
        <v>500</v>
      </c>
      <c r="U23" s="144" t="n">
        <f aca="false">IF(U$4='Прибыль в месяц'!$B$2,'Прибыль в месяц'!$B21,IF(U$4='Прибыль в месяц'!$D$2,'Прибыль в месяц'!$D21,IF(U$4='Прибыль в месяц'!$F$2,'Прибыль в месяц'!$F21,IF(U$4='Прибыль в месяц'!$H$2,'Прибыль в месяц'!$H21,0))))</f>
        <v>500</v>
      </c>
      <c r="V23" s="144" t="n">
        <f aca="false">IF(V$4='Прибыль в месяц'!$B$2,'Прибыль в месяц'!$B21,IF(V$4='Прибыль в месяц'!$D$2,'Прибыль в месяц'!$D21,IF(V$4='Прибыль в месяц'!$F$2,'Прибыль в месяц'!$F21,IF(V$4='Прибыль в месяц'!$H$2,'Прибыль в месяц'!$H21,0))))</f>
        <v>500</v>
      </c>
      <c r="W23" s="144" t="n">
        <f aca="false">IF(W$4='Прибыль в месяц'!$B$2,'Прибыль в месяц'!$B21,IF(W$4='Прибыль в месяц'!$D$2,'Прибыль в месяц'!$D21,IF(W$4='Прибыль в месяц'!$F$2,'Прибыль в месяц'!$F21,IF(W$4='Прибыль в месяц'!$H$2,'Прибыль в месяц'!$H21,0))))</f>
        <v>500</v>
      </c>
      <c r="X23" s="144" t="n">
        <f aca="false">IF(X$4='Прибыль в месяц'!$B$2,'Прибыль в месяц'!$B21,IF(X$4='Прибыль в месяц'!$D$2,'Прибыль в месяц'!$D21,IF(X$4='Прибыль в месяц'!$F$2,'Прибыль в месяц'!$F21,IF(X$4='Прибыль в месяц'!$H$2,'Прибыль в месяц'!$H21,0))))</f>
        <v>500</v>
      </c>
      <c r="Y23" s="144" t="n">
        <f aca="false">IF(Y$4='Прибыль в месяц'!$B$2,'Прибыль в месяц'!$B21,IF(Y$4='Прибыль в месяц'!$D$2,'Прибыль в месяц'!$D21,IF(Y$4='Прибыль в месяц'!$F$2,'Прибыль в месяц'!$F21,IF(Y$4='Прибыль в месяц'!$H$2,'Прибыль в месяц'!$H21,0))))</f>
        <v>500</v>
      </c>
      <c r="Z23" s="144" t="n">
        <f aca="false">IF(Z$4='Прибыль в месяц'!$B$2,'Прибыль в месяц'!$B21,IF(Z$4='Прибыль в месяц'!$D$2,'Прибыль в месяц'!$D21,IF(Z$4='Прибыль в месяц'!$F$2,'Прибыль в месяц'!$F21,IF(Z$4='Прибыль в месяц'!$H$2,'Прибыль в месяц'!$H21,0))))</f>
        <v>500</v>
      </c>
      <c r="AA23" s="146" t="n">
        <f aca="false">SUM(O23:Z23)</f>
        <v>6000</v>
      </c>
      <c r="AB23" s="144" t="n">
        <f aca="false">IF(AB$4='Прибыль в месяц'!$B$2,'Прибыль в месяц'!$B21,IF(AB$4='Прибыль в месяц'!$D$2,'Прибыль в месяц'!$D21,IF(AB$4='Прибыль в месяц'!$F$2,'Прибыль в месяц'!$F21,IF(AB$4='Прибыль в месяц'!$H$2,'Прибыль в месяц'!$H21,0))))</f>
        <v>500</v>
      </c>
      <c r="AC23" s="144" t="n">
        <f aca="false">IF(AC$4='Прибыль в месяц'!$B$2,'Прибыль в месяц'!$B21,IF(AC$4='Прибыль в месяц'!$D$2,'Прибыль в месяц'!$D21,IF(AC$4='Прибыль в месяц'!$F$2,'Прибыль в месяц'!$F21,IF(AC$4='Прибыль в месяц'!$H$2,'Прибыль в месяц'!$H21,0))))</f>
        <v>500</v>
      </c>
      <c r="AD23" s="144" t="n">
        <f aca="false">IF(AD$4='Прибыль в месяц'!$B$2,'Прибыль в месяц'!$B21,IF(AD$4='Прибыль в месяц'!$D$2,'Прибыль в месяц'!$D21,IF(AD$4='Прибыль в месяц'!$F$2,'Прибыль в месяц'!$F21,IF(AD$4='Прибыль в месяц'!$H$2,'Прибыль в месяц'!$H21,0))))</f>
        <v>500</v>
      </c>
      <c r="AE23" s="144" t="n">
        <f aca="false">IF(AE$4='Прибыль в месяц'!$B$2,'Прибыль в месяц'!$B21,IF(AE$4='Прибыль в месяц'!$D$2,'Прибыль в месяц'!$D21,IF(AE$4='Прибыль в месяц'!$F$2,'Прибыль в месяц'!$F21,IF(AE$4='Прибыль в месяц'!$H$2,'Прибыль в месяц'!$H21,0))))</f>
        <v>500</v>
      </c>
      <c r="AF23" s="144" t="n">
        <f aca="false">IF(AF$4='Прибыль в месяц'!$B$2,'Прибыль в месяц'!$B21,IF(AF$4='Прибыль в месяц'!$D$2,'Прибыль в месяц'!$D21,IF(AF$4='Прибыль в месяц'!$F$2,'Прибыль в месяц'!$F21,IF(AF$4='Прибыль в месяц'!$H$2,'Прибыль в месяц'!$H21,0))))</f>
        <v>500</v>
      </c>
      <c r="AG23" s="144" t="n">
        <f aca="false">IF(AG$4='Прибыль в месяц'!$B$2,'Прибыль в месяц'!$B21,IF(AG$4='Прибыль в месяц'!$D$2,'Прибыль в месяц'!$D21,IF(AG$4='Прибыль в месяц'!$F$2,'Прибыль в месяц'!$F21,IF(AG$4='Прибыль в месяц'!$H$2,'Прибыль в месяц'!$H21,0))))</f>
        <v>500</v>
      </c>
      <c r="AH23" s="144" t="n">
        <f aca="false">IF(AH$4='Прибыль в месяц'!$B$2,'Прибыль в месяц'!$B21,IF(AH$4='Прибыль в месяц'!$D$2,'Прибыль в месяц'!$D21,IF(AH$4='Прибыль в месяц'!$F$2,'Прибыль в месяц'!$F21,IF(AH$4='Прибыль в месяц'!$H$2,'Прибыль в месяц'!$H21,0))))</f>
        <v>500</v>
      </c>
      <c r="AI23" s="144" t="n">
        <f aca="false">IF(AI$4='Прибыль в месяц'!$B$2,'Прибыль в месяц'!$B21,IF(AI$4='Прибыль в месяц'!$D$2,'Прибыль в месяц'!$D21,IF(AI$4='Прибыль в месяц'!$F$2,'Прибыль в месяц'!$F21,IF(AI$4='Прибыль в месяц'!$H$2,'Прибыль в месяц'!$H21,0))))</f>
        <v>500</v>
      </c>
      <c r="AJ23" s="144" t="n">
        <f aca="false">IF(AJ$4='Прибыль в месяц'!$B$2,'Прибыль в месяц'!$B21,IF(AJ$4='Прибыль в месяц'!$D$2,'Прибыль в месяц'!$D21,IF(AJ$4='Прибыль в месяц'!$F$2,'Прибыль в месяц'!$F21,IF(AJ$4='Прибыль в месяц'!$H$2,'Прибыль в месяц'!$H21,0))))</f>
        <v>500</v>
      </c>
      <c r="AK23" s="144" t="n">
        <f aca="false">IF(AK$4='Прибыль в месяц'!$B$2,'Прибыль в месяц'!$B21,IF(AK$4='Прибыль в месяц'!$D$2,'Прибыль в месяц'!$D21,IF(AK$4='Прибыль в месяц'!$F$2,'Прибыль в месяц'!$F21,IF(AK$4='Прибыль в месяц'!$H$2,'Прибыль в месяц'!$H21,0))))</f>
        <v>500</v>
      </c>
      <c r="AL23" s="144" t="n">
        <f aca="false">IF(AL$4='Прибыль в месяц'!$B$2,'Прибыль в месяц'!$B21,IF(AL$4='Прибыль в месяц'!$D$2,'Прибыль в месяц'!$D21,IF(AL$4='Прибыль в месяц'!$F$2,'Прибыль в месяц'!$F21,IF(AL$4='Прибыль в месяц'!$H$2,'Прибыль в месяц'!$H21,0))))</f>
        <v>500</v>
      </c>
      <c r="AM23" s="144" t="n">
        <f aca="false">IF(AM$4='Прибыль в месяц'!$B$2,'Прибыль в месяц'!$B21,IF(AM$4='Прибыль в месяц'!$D$2,'Прибыль в месяц'!$D21,IF(AM$4='Прибыль в месяц'!$F$2,'Прибыль в месяц'!$F21,IF(AM$4='Прибыль в месяц'!$H$2,'Прибыль в месяц'!$H21,0))))</f>
        <v>500</v>
      </c>
      <c r="AN23" s="146" t="n">
        <f aca="false">SUM(AB23:AM23)</f>
        <v>6000</v>
      </c>
      <c r="AO23" s="144" t="n">
        <f aca="false">IF(AO$4='Прибыль в месяц'!$B$2,'Прибыль в месяц'!$B21,IF(AO$4='Прибыль в месяц'!$D$2,'Прибыль в месяц'!$D21,IF(AO$4='Прибыль в месяц'!$F$2,'Прибыль в месяц'!$F21,IF(AO$4='Прибыль в месяц'!$H$2,'Прибыль в месяц'!$H21,0))))</f>
        <v>500</v>
      </c>
      <c r="AP23" s="144" t="n">
        <f aca="false">IF(AP$4='Прибыль в месяц'!$B$2,'Прибыль в месяц'!$B21,IF(AP$4='Прибыль в месяц'!$D$2,'Прибыль в месяц'!$D21,IF(AP$4='Прибыль в месяц'!$F$2,'Прибыль в месяц'!$F21,IF(AP$4='Прибыль в месяц'!$H$2,'Прибыль в месяц'!$H21,0))))</f>
        <v>500</v>
      </c>
      <c r="AQ23" s="144" t="n">
        <f aca="false">IF(AQ$4='Прибыль в месяц'!$B$2,'Прибыль в месяц'!$B21,IF(AQ$4='Прибыль в месяц'!$D$2,'Прибыль в месяц'!$D21,IF(AQ$4='Прибыль в месяц'!$F$2,'Прибыль в месяц'!$F21,IF(AQ$4='Прибыль в месяц'!$H$2,'Прибыль в месяц'!$H21,0))))</f>
        <v>500</v>
      </c>
      <c r="AR23" s="144" t="n">
        <f aca="false">IF(AR$4='Прибыль в месяц'!$B$2,'Прибыль в месяц'!$B21,IF(AR$4='Прибыль в месяц'!$D$2,'Прибыль в месяц'!$D21,IF(AR$4='Прибыль в месяц'!$F$2,'Прибыль в месяц'!$F21,IF(AR$4='Прибыль в месяц'!$H$2,'Прибыль в месяц'!$H21,0))))</f>
        <v>500</v>
      </c>
      <c r="AS23" s="144" t="n">
        <f aca="false">IF(AS$4='Прибыль в месяц'!$B$2,'Прибыль в месяц'!$B21,IF(AS$4='Прибыль в месяц'!$D$2,'Прибыль в месяц'!$D21,IF(AS$4='Прибыль в месяц'!$F$2,'Прибыль в месяц'!$F21,IF(AS$4='Прибыль в месяц'!$H$2,'Прибыль в месяц'!$H21,0))))</f>
        <v>500</v>
      </c>
      <c r="AT23" s="144" t="n">
        <f aca="false">IF(AT$4='Прибыль в месяц'!$B$2,'Прибыль в месяц'!$B21,IF(AT$4='Прибыль в месяц'!$D$2,'Прибыль в месяц'!$D21,IF(AT$4='Прибыль в месяц'!$F$2,'Прибыль в месяц'!$F21,IF(AT$4='Прибыль в месяц'!$H$2,'Прибыль в месяц'!$H21,0))))</f>
        <v>500</v>
      </c>
      <c r="AU23" s="144" t="n">
        <f aca="false">IF(AU$4='Прибыль в месяц'!$B$2,'Прибыль в месяц'!$B21,IF(AU$4='Прибыль в месяц'!$D$2,'Прибыль в месяц'!$D21,IF(AU$4='Прибыль в месяц'!$F$2,'Прибыль в месяц'!$F21,IF(AU$4='Прибыль в месяц'!$H$2,'Прибыль в месяц'!$H21,0))))</f>
        <v>500</v>
      </c>
      <c r="AV23" s="144" t="n">
        <f aca="false">IF(AV$4='Прибыль в месяц'!$B$2,'Прибыль в месяц'!$B21,IF(AV$4='Прибыль в месяц'!$D$2,'Прибыль в месяц'!$D21,IF(AV$4='Прибыль в месяц'!$F$2,'Прибыль в месяц'!$F21,IF(AV$4='Прибыль в месяц'!$H$2,'Прибыль в месяц'!$H21,0))))</f>
        <v>500</v>
      </c>
      <c r="AW23" s="144" t="n">
        <f aca="false">IF(AW$4='Прибыль в месяц'!$B$2,'Прибыль в месяц'!$B21,IF(AW$4='Прибыль в месяц'!$D$2,'Прибыль в месяц'!$D21,IF(AW$4='Прибыль в месяц'!$F$2,'Прибыль в месяц'!$F21,IF(AW$4='Прибыль в месяц'!$H$2,'Прибыль в месяц'!$H21,0))))</f>
        <v>500</v>
      </c>
      <c r="AX23" s="144" t="n">
        <f aca="false">IF(AX$4='Прибыль в месяц'!$B$2,'Прибыль в месяц'!$B21,IF(AX$4='Прибыль в месяц'!$D$2,'Прибыль в месяц'!$D21,IF(AX$4='Прибыль в месяц'!$F$2,'Прибыль в месяц'!$F21,IF(AX$4='Прибыль в месяц'!$H$2,'Прибыль в месяц'!$H21,0))))</f>
        <v>500</v>
      </c>
      <c r="AY23" s="144" t="n">
        <f aca="false">IF(AY$4='Прибыль в месяц'!$B$2,'Прибыль в месяц'!$B21,IF(AY$4='Прибыль в месяц'!$D$2,'Прибыль в месяц'!$D21,IF(AY$4='Прибыль в месяц'!$F$2,'Прибыль в месяц'!$F21,IF(AY$4='Прибыль в месяц'!$H$2,'Прибыль в месяц'!$H21,0))))</f>
        <v>500</v>
      </c>
      <c r="AZ23" s="144" t="n">
        <f aca="false">IF(AZ$4='Прибыль в месяц'!$B$2,'Прибыль в месяц'!$B21,IF(AZ$4='Прибыль в месяц'!$D$2,'Прибыль в месяц'!$D21,IF(AZ$4='Прибыль в месяц'!$F$2,'Прибыль в месяц'!$F21,IF(AZ$4='Прибыль в месяц'!$H$2,'Прибыль в месяц'!$H21,0))))</f>
        <v>500</v>
      </c>
      <c r="BA23" s="146" t="n">
        <f aca="false">SUM(AO23:AZ23)</f>
        <v>6000</v>
      </c>
      <c r="BB23" s="144" t="n">
        <f aca="false">IF(BB$4='Прибыль в месяц'!$B$2,'Прибыль в месяц'!$B21,IF(BB$4='Прибыль в месяц'!$D$2,'Прибыль в месяц'!$D21,IF(BB$4='Прибыль в месяц'!$F$2,'Прибыль в месяц'!$F21,IF(BB$4='Прибыль в месяц'!$H$2,'Прибыль в месяц'!$H21,0))))</f>
        <v>500</v>
      </c>
      <c r="BC23" s="144" t="n">
        <f aca="false">IF(BC$4='Прибыль в месяц'!$B$2,'Прибыль в месяц'!$B21,IF(BC$4='Прибыль в месяц'!$D$2,'Прибыль в месяц'!$D21,IF(BC$4='Прибыль в месяц'!$F$2,'Прибыль в месяц'!$F21,IF(BC$4='Прибыль в месяц'!$H$2,'Прибыль в месяц'!$H21,0))))</f>
        <v>500</v>
      </c>
      <c r="BD23" s="144" t="n">
        <f aca="false">IF(BD$4='Прибыль в месяц'!$B$2,'Прибыль в месяц'!$B21,IF(BD$4='Прибыль в месяц'!$D$2,'Прибыль в месяц'!$D21,IF(BD$4='Прибыль в месяц'!$F$2,'Прибыль в месяц'!$F21,IF(BD$4='Прибыль в месяц'!$H$2,'Прибыль в месяц'!$H21,0))))</f>
        <v>500</v>
      </c>
      <c r="BE23" s="144" t="n">
        <f aca="false">IF(BE$4='Прибыль в месяц'!$B$2,'Прибыль в месяц'!$B21,IF(BE$4='Прибыль в месяц'!$D$2,'Прибыль в месяц'!$D21,IF(BE$4='Прибыль в месяц'!$F$2,'Прибыль в месяц'!$F21,IF(BE$4='Прибыль в месяц'!$H$2,'Прибыль в месяц'!$H21,0))))</f>
        <v>500</v>
      </c>
      <c r="BF23" s="144" t="n">
        <f aca="false">IF(BF$4='Прибыль в месяц'!$B$2,'Прибыль в месяц'!$B21,IF(BF$4='Прибыль в месяц'!$D$2,'Прибыль в месяц'!$D21,IF(BF$4='Прибыль в месяц'!$F$2,'Прибыль в месяц'!$F21,IF(BF$4='Прибыль в месяц'!$H$2,'Прибыль в месяц'!$H21,0))))</f>
        <v>500</v>
      </c>
      <c r="BG23" s="144" t="n">
        <f aca="false">IF(BG$4='Прибыль в месяц'!$B$2,'Прибыль в месяц'!$B21,IF(BG$4='Прибыль в месяц'!$D$2,'Прибыль в месяц'!$D21,IF(BG$4='Прибыль в месяц'!$F$2,'Прибыль в месяц'!$F21,IF(BG$4='Прибыль в месяц'!$H$2,'Прибыль в месяц'!$H21,0))))</f>
        <v>500</v>
      </c>
      <c r="BH23" s="144" t="n">
        <f aca="false">IF(BH$4='Прибыль в месяц'!$B$2,'Прибыль в месяц'!$B21,IF(BH$4='Прибыль в месяц'!$D$2,'Прибыль в месяц'!$D21,IF(BH$4='Прибыль в месяц'!$F$2,'Прибыль в месяц'!$F21,IF(BH$4='Прибыль в месяц'!$H$2,'Прибыль в месяц'!$H21,0))))</f>
        <v>500</v>
      </c>
      <c r="BI23" s="144" t="n">
        <f aca="false">IF(BI$4='Прибыль в месяц'!$B$2,'Прибыль в месяц'!$B21,IF(BI$4='Прибыль в месяц'!$D$2,'Прибыль в месяц'!$D21,IF(BI$4='Прибыль в месяц'!$F$2,'Прибыль в месяц'!$F21,IF(BI$4='Прибыль в месяц'!$H$2,'Прибыль в месяц'!$H21,0))))</f>
        <v>500</v>
      </c>
      <c r="BJ23" s="144" t="n">
        <f aca="false">IF(BJ$4='Прибыль в месяц'!$B$2,'Прибыль в месяц'!$B21,IF(BJ$4='Прибыль в месяц'!$D$2,'Прибыль в месяц'!$D21,IF(BJ$4='Прибыль в месяц'!$F$2,'Прибыль в месяц'!$F21,IF(BJ$4='Прибыль в месяц'!$H$2,'Прибыль в месяц'!$H21,0))))</f>
        <v>500</v>
      </c>
      <c r="BK23" s="144" t="n">
        <f aca="false">IF(BK$4='Прибыль в месяц'!$B$2,'Прибыль в месяц'!$B21,IF(BK$4='Прибыль в месяц'!$D$2,'Прибыль в месяц'!$D21,IF(BK$4='Прибыль в месяц'!$F$2,'Прибыль в месяц'!$F21,IF(BK$4='Прибыль в месяц'!$H$2,'Прибыль в месяц'!$H21,0))))</f>
        <v>500</v>
      </c>
      <c r="BL23" s="144" t="n">
        <f aca="false">IF(BL$4='Прибыль в месяц'!$B$2,'Прибыль в месяц'!$B21,IF(BL$4='Прибыль в месяц'!$D$2,'Прибыль в месяц'!$D21,IF(BL$4='Прибыль в месяц'!$F$2,'Прибыль в месяц'!$F21,IF(BL$4='Прибыль в месяц'!$H$2,'Прибыль в месяц'!$H21,0))))</f>
        <v>500</v>
      </c>
      <c r="BM23" s="144" t="n">
        <f aca="false">IF(BM$4='Прибыль в месяц'!$B$2,'Прибыль в месяц'!$B21,IF(BM$4='Прибыль в месяц'!$D$2,'Прибыль в месяц'!$D21,IF(BM$4='Прибыль в месяц'!$F$2,'Прибыль в месяц'!$F21,IF(BM$4='Прибыль в месяц'!$H$2,'Прибыль в месяц'!$H21,0))))</f>
        <v>500</v>
      </c>
      <c r="BN23" s="146" t="n">
        <f aca="false">SUM(BB23:BM23)</f>
        <v>6000</v>
      </c>
    </row>
    <row r="24" customFormat="false" ht="12.75" hidden="false" customHeight="false" outlineLevel="0" collapsed="false">
      <c r="A24" s="133" t="s">
        <v>134</v>
      </c>
      <c r="B24" s="134" t="n">
        <f aca="false">IF(B$4='Прибыль в месяц'!B$2,'Прибыль в месяц'!B22,IF(B$4='Прибыль в месяц'!D$2,'Прибыль в месяц'!D22,IF(B$4='Прибыль в месяц'!F$2,'Прибыль в месяц'!F22,IF(B$4='Прибыль в месяц'!H$2,'Прибыль в месяц'!H22))))</f>
        <v>75</v>
      </c>
      <c r="C24" s="134" t="n">
        <f aca="false">IF(C$4='Прибыль в месяц'!$B$2,'Прибыль в месяц'!$B22,IF(C$4='Прибыль в месяц'!$D$2,'Прибыль в месяц'!$D22,IF(C$4='Прибыль в месяц'!$F$2,'Прибыль в месяц'!$F22,IF(C$4='Прибыль в месяц'!$H$2,'Прибыль в месяц'!$H22,0))))</f>
        <v>75</v>
      </c>
      <c r="D24" s="134" t="n">
        <f aca="false">IF(D$4='Прибыль в месяц'!$B$2,'Прибыль в месяц'!$B22,IF(D$4='Прибыль в месяц'!$D$2,'Прибыль в месяц'!$D22,IF(D$4='Прибыль в месяц'!$F$2,'Прибыль в месяц'!$F22,IF(D$4='Прибыль в месяц'!$H$2,'Прибыль в месяц'!$H22,0))))</f>
        <v>75</v>
      </c>
      <c r="E24" s="134" t="n">
        <f aca="false">IF(E$4='Прибыль в месяц'!$B$2,'Прибыль в месяц'!$B22,IF(E$4='Прибыль в месяц'!$D$2,'Прибыль в месяц'!$D22,IF(E$4='Прибыль в месяц'!$F$2,'Прибыль в месяц'!$F22,IF(E$4='Прибыль в месяц'!$H$2,'Прибыль в месяц'!$H22,0))))</f>
        <v>75</v>
      </c>
      <c r="F24" s="134" t="n">
        <f aca="false">IF(F$4='Прибыль в месяц'!$B$2,'Прибыль в месяц'!$B22,IF(F$4='Прибыль в месяц'!$D$2,'Прибыль в месяц'!$D22,IF(F$4='Прибыль в месяц'!$F$2,'Прибыль в месяц'!$F22,IF(F$4='Прибыль в месяц'!$H$2,'Прибыль в месяц'!$H22,0))))</f>
        <v>75</v>
      </c>
      <c r="G24" s="134" t="n">
        <f aca="false">IF(G$4='Прибыль в месяц'!$B$2,'Прибыль в месяц'!$B22,IF(G$4='Прибыль в месяц'!$D$2,'Прибыль в месяц'!$D22,IF(G$4='Прибыль в месяц'!$F$2,'Прибыль в месяц'!$F22,IF(G$4='Прибыль в месяц'!$H$2,'Прибыль в месяц'!$H22,0))))</f>
        <v>75</v>
      </c>
      <c r="H24" s="134" t="n">
        <f aca="false">IF(H$4='Прибыль в месяц'!$B$2,'Прибыль в месяц'!$B22,IF(H$4='Прибыль в месяц'!$D$2,'Прибыль в месяц'!$D22,IF(H$4='Прибыль в месяц'!$F$2,'Прибыль в месяц'!$F22,IF(H$4='Прибыль в месяц'!$H$2,'Прибыль в месяц'!$H22,0))))</f>
        <v>75</v>
      </c>
      <c r="I24" s="134" t="n">
        <f aca="false">IF(I$4='Прибыль в месяц'!$B$2,'Прибыль в месяц'!$B22,IF(I$4='Прибыль в месяц'!$D$2,'Прибыль в месяц'!$D22,IF(I$4='Прибыль в месяц'!$F$2,'Прибыль в месяц'!$F22,IF(I$4='Прибыль в месяц'!$H$2,'Прибыль в месяц'!$H22,0))))</f>
        <v>75</v>
      </c>
      <c r="J24" s="134" t="n">
        <f aca="false">IF(J$4='Прибыль в месяц'!$B$2,'Прибыль в месяц'!$B22,IF(J$4='Прибыль в месяц'!$D$2,'Прибыль в месяц'!$D22,IF(J$4='Прибыль в месяц'!$F$2,'Прибыль в месяц'!$F22,IF(J$4='Прибыль в месяц'!$H$2,'Прибыль в месяц'!$H22,0))))</f>
        <v>75</v>
      </c>
      <c r="K24" s="134" t="n">
        <f aca="false">IF(K$4='Прибыль в месяц'!$B$2,'Прибыль в месяц'!$B22,IF(K$4='Прибыль в месяц'!$D$2,'Прибыль в месяц'!$D22,IF(K$4='Прибыль в месяц'!$F$2,'Прибыль в месяц'!$F22,IF(K$4='Прибыль в месяц'!$H$2,'Прибыль в месяц'!$H22,0))))</f>
        <v>75</v>
      </c>
      <c r="L24" s="134" t="n">
        <f aca="false">IF(L$4='Прибыль в месяц'!$B$2,'Прибыль в месяц'!$B22,IF(L$4='Прибыль в месяц'!$D$2,'Прибыль в месяц'!$D22,IF(L$4='Прибыль в месяц'!$F$2,'Прибыль в месяц'!$F22,IF(L$4='Прибыль в месяц'!$H$2,'Прибыль в месяц'!$H22,0))))</f>
        <v>75</v>
      </c>
      <c r="M24" s="135" t="n">
        <f aca="false">IF(M$4='Прибыль в месяц'!$B$2,'Прибыль в месяц'!$B22,IF(M$4='Прибыль в месяц'!$D$2,'Прибыль в месяц'!$D22,IF(M$4='Прибыль в месяц'!$F$2,'Прибыль в месяц'!$F22,IF(M$4='Прибыль в месяц'!$H$2,'Прибыль в месяц'!$H22,0))))</f>
        <v>75</v>
      </c>
      <c r="N24" s="136" t="n">
        <f aca="false">SUM(B24:M24)</f>
        <v>900</v>
      </c>
      <c r="O24" s="137" t="n">
        <f aca="false">IF(O$4='Прибыль в месяц'!$B$2,'Прибыль в месяц'!$B22,IF(O$4='Прибыль в месяц'!$D$2,'Прибыль в месяц'!$D22,IF(O$4='Прибыль в месяц'!$F$2,'Прибыль в месяц'!$F22,IF(O$4='Прибыль в месяц'!$H$2,'Прибыль в месяц'!$H22,0))))</f>
        <v>75</v>
      </c>
      <c r="P24" s="134" t="n">
        <f aca="false">IF(P$4='Прибыль в месяц'!$B$2,'Прибыль в месяц'!$B22,IF(P$4='Прибыль в месяц'!$D$2,'Прибыль в месяц'!$D22,IF(P$4='Прибыль в месяц'!$F$2,'Прибыль в месяц'!$F22,IF(P$4='Прибыль в месяц'!$H$2,'Прибыль в месяц'!$H22,0))))</f>
        <v>75</v>
      </c>
      <c r="Q24" s="134" t="n">
        <f aca="false">IF(Q$4='Прибыль в месяц'!$B$2,'Прибыль в месяц'!$B22,IF(Q$4='Прибыль в месяц'!$D$2,'Прибыль в месяц'!$D22,IF(Q$4='Прибыль в месяц'!$F$2,'Прибыль в месяц'!$F22,IF(Q$4='Прибыль в месяц'!$H$2,'Прибыль в месяц'!$H22,0))))</f>
        <v>75</v>
      </c>
      <c r="R24" s="134" t="n">
        <f aca="false">IF(R$4='Прибыль в месяц'!$B$2,'Прибыль в месяц'!$B22,IF(R$4='Прибыль в месяц'!$D$2,'Прибыль в месяц'!$D22,IF(R$4='Прибыль в месяц'!$F$2,'Прибыль в месяц'!$F22,IF(R$4='Прибыль в месяц'!$H$2,'Прибыль в месяц'!$H22,0))))</f>
        <v>75</v>
      </c>
      <c r="S24" s="134" t="n">
        <f aca="false">IF(S$4='Прибыль в месяц'!$B$2,'Прибыль в месяц'!$B22,IF(S$4='Прибыль в месяц'!$D$2,'Прибыль в месяц'!$D22,IF(S$4='Прибыль в месяц'!$F$2,'Прибыль в месяц'!$F22,IF(S$4='Прибыль в месяц'!$H$2,'Прибыль в месяц'!$H22,0))))</f>
        <v>75</v>
      </c>
      <c r="T24" s="134" t="n">
        <f aca="false">IF(T$4='Прибыль в месяц'!$B$2,'Прибыль в месяц'!$B22,IF(T$4='Прибыль в месяц'!$D$2,'Прибыль в месяц'!$D22,IF(T$4='Прибыль в месяц'!$F$2,'Прибыль в месяц'!$F22,IF(T$4='Прибыль в месяц'!$H$2,'Прибыль в месяц'!$H22,0))))</f>
        <v>75</v>
      </c>
      <c r="U24" s="134" t="n">
        <f aca="false">IF(U$4='Прибыль в месяц'!$B$2,'Прибыль в месяц'!$B22,IF(U$4='Прибыль в месяц'!$D$2,'Прибыль в месяц'!$D22,IF(U$4='Прибыль в месяц'!$F$2,'Прибыль в месяц'!$F22,IF(U$4='Прибыль в месяц'!$H$2,'Прибыль в месяц'!$H22,0))))</f>
        <v>75</v>
      </c>
      <c r="V24" s="134" t="n">
        <f aca="false">IF(V$4='Прибыль в месяц'!$B$2,'Прибыль в месяц'!$B22,IF(V$4='Прибыль в месяц'!$D$2,'Прибыль в месяц'!$D22,IF(V$4='Прибыль в месяц'!$F$2,'Прибыль в месяц'!$F22,IF(V$4='Прибыль в месяц'!$H$2,'Прибыль в месяц'!$H22,0))))</f>
        <v>75</v>
      </c>
      <c r="W24" s="134" t="n">
        <f aca="false">IF(W$4='Прибыль в месяц'!$B$2,'Прибыль в месяц'!$B22,IF(W$4='Прибыль в месяц'!$D$2,'Прибыль в месяц'!$D22,IF(W$4='Прибыль в месяц'!$F$2,'Прибыль в месяц'!$F22,IF(W$4='Прибыль в месяц'!$H$2,'Прибыль в месяц'!$H22,0))))</f>
        <v>75</v>
      </c>
      <c r="X24" s="134" t="n">
        <f aca="false">IF(X$4='Прибыль в месяц'!$B$2,'Прибыль в месяц'!$B22,IF(X$4='Прибыль в месяц'!$D$2,'Прибыль в месяц'!$D22,IF(X$4='Прибыль в месяц'!$F$2,'Прибыль в месяц'!$F22,IF(X$4='Прибыль в месяц'!$H$2,'Прибыль в месяц'!$H22,0))))</f>
        <v>75</v>
      </c>
      <c r="Y24" s="134" t="n">
        <f aca="false">IF(Y$4='Прибыль в месяц'!$B$2,'Прибыль в месяц'!$B22,IF(Y$4='Прибыль в месяц'!$D$2,'Прибыль в месяц'!$D22,IF(Y$4='Прибыль в месяц'!$F$2,'Прибыль в месяц'!$F22,IF(Y$4='Прибыль в месяц'!$H$2,'Прибыль в месяц'!$H22,0))))</f>
        <v>75</v>
      </c>
      <c r="Z24" s="134" t="n">
        <f aca="false">IF(Z$4='Прибыль в месяц'!$B$2,'Прибыль в месяц'!$B22,IF(Z$4='Прибыль в месяц'!$D$2,'Прибыль в месяц'!$D22,IF(Z$4='Прибыль в месяц'!$F$2,'Прибыль в месяц'!$F22,IF(Z$4='Прибыль в месяц'!$H$2,'Прибыль в месяц'!$H22,0))))</f>
        <v>75</v>
      </c>
      <c r="AA24" s="136" t="n">
        <f aca="false">SUM(O24:Z24)</f>
        <v>900</v>
      </c>
      <c r="AB24" s="134" t="n">
        <f aca="false">IF(AB$4='Прибыль в месяц'!$B$2,'Прибыль в месяц'!$B22,IF(AB$4='Прибыль в месяц'!$D$2,'Прибыль в месяц'!$D22,IF(AB$4='Прибыль в месяц'!$F$2,'Прибыль в месяц'!$F22,IF(AB$4='Прибыль в месяц'!$H$2,'Прибыль в месяц'!$H22,0))))</f>
        <v>75</v>
      </c>
      <c r="AC24" s="134" t="n">
        <f aca="false">IF(AC$4='Прибыль в месяц'!$B$2,'Прибыль в месяц'!$B22,IF(AC$4='Прибыль в месяц'!$D$2,'Прибыль в месяц'!$D22,IF(AC$4='Прибыль в месяц'!$F$2,'Прибыль в месяц'!$F22,IF(AC$4='Прибыль в месяц'!$H$2,'Прибыль в месяц'!$H22,0))))</f>
        <v>75</v>
      </c>
      <c r="AD24" s="134" t="n">
        <f aca="false">IF(AD$4='Прибыль в месяц'!$B$2,'Прибыль в месяц'!$B22,IF(AD$4='Прибыль в месяц'!$D$2,'Прибыль в месяц'!$D22,IF(AD$4='Прибыль в месяц'!$F$2,'Прибыль в месяц'!$F22,IF(AD$4='Прибыль в месяц'!$H$2,'Прибыль в месяц'!$H22,0))))</f>
        <v>75</v>
      </c>
      <c r="AE24" s="134" t="n">
        <f aca="false">IF(AE$4='Прибыль в месяц'!$B$2,'Прибыль в месяц'!$B22,IF(AE$4='Прибыль в месяц'!$D$2,'Прибыль в месяц'!$D22,IF(AE$4='Прибыль в месяц'!$F$2,'Прибыль в месяц'!$F22,IF(AE$4='Прибыль в месяц'!$H$2,'Прибыль в месяц'!$H22,0))))</f>
        <v>75</v>
      </c>
      <c r="AF24" s="134" t="n">
        <f aca="false">IF(AF$4='Прибыль в месяц'!$B$2,'Прибыль в месяц'!$B22,IF(AF$4='Прибыль в месяц'!$D$2,'Прибыль в месяц'!$D22,IF(AF$4='Прибыль в месяц'!$F$2,'Прибыль в месяц'!$F22,IF(AF$4='Прибыль в месяц'!$H$2,'Прибыль в месяц'!$H22,0))))</f>
        <v>75</v>
      </c>
      <c r="AG24" s="134" t="n">
        <f aca="false">IF(AG$4='Прибыль в месяц'!$B$2,'Прибыль в месяц'!$B22,IF(AG$4='Прибыль в месяц'!$D$2,'Прибыль в месяц'!$D22,IF(AG$4='Прибыль в месяц'!$F$2,'Прибыль в месяц'!$F22,IF(AG$4='Прибыль в месяц'!$H$2,'Прибыль в месяц'!$H22,0))))</f>
        <v>75</v>
      </c>
      <c r="AH24" s="134" t="n">
        <f aca="false">IF(AH$4='Прибыль в месяц'!$B$2,'Прибыль в месяц'!$B22,IF(AH$4='Прибыль в месяц'!$D$2,'Прибыль в месяц'!$D22,IF(AH$4='Прибыль в месяц'!$F$2,'Прибыль в месяц'!$F22,IF(AH$4='Прибыль в месяц'!$H$2,'Прибыль в месяц'!$H22,0))))</f>
        <v>75</v>
      </c>
      <c r="AI24" s="134" t="n">
        <f aca="false">IF(AI$4='Прибыль в месяц'!$B$2,'Прибыль в месяц'!$B22,IF(AI$4='Прибыль в месяц'!$D$2,'Прибыль в месяц'!$D22,IF(AI$4='Прибыль в месяц'!$F$2,'Прибыль в месяц'!$F22,IF(AI$4='Прибыль в месяц'!$H$2,'Прибыль в месяц'!$H22,0))))</f>
        <v>75</v>
      </c>
      <c r="AJ24" s="134" t="n">
        <f aca="false">IF(AJ$4='Прибыль в месяц'!$B$2,'Прибыль в месяц'!$B22,IF(AJ$4='Прибыль в месяц'!$D$2,'Прибыль в месяц'!$D22,IF(AJ$4='Прибыль в месяц'!$F$2,'Прибыль в месяц'!$F22,IF(AJ$4='Прибыль в месяц'!$H$2,'Прибыль в месяц'!$H22,0))))</f>
        <v>75</v>
      </c>
      <c r="AK24" s="134" t="n">
        <f aca="false">IF(AK$4='Прибыль в месяц'!$B$2,'Прибыль в месяц'!$B22,IF(AK$4='Прибыль в месяц'!$D$2,'Прибыль в месяц'!$D22,IF(AK$4='Прибыль в месяц'!$F$2,'Прибыль в месяц'!$F22,IF(AK$4='Прибыль в месяц'!$H$2,'Прибыль в месяц'!$H22,0))))</f>
        <v>75</v>
      </c>
      <c r="AL24" s="134" t="n">
        <f aca="false">IF(AL$4='Прибыль в месяц'!$B$2,'Прибыль в месяц'!$B22,IF(AL$4='Прибыль в месяц'!$D$2,'Прибыль в месяц'!$D22,IF(AL$4='Прибыль в месяц'!$F$2,'Прибыль в месяц'!$F22,IF(AL$4='Прибыль в месяц'!$H$2,'Прибыль в месяц'!$H22,0))))</f>
        <v>75</v>
      </c>
      <c r="AM24" s="134" t="n">
        <f aca="false">IF(AM$4='Прибыль в месяц'!$B$2,'Прибыль в месяц'!$B22,IF(AM$4='Прибыль в месяц'!$D$2,'Прибыль в месяц'!$D22,IF(AM$4='Прибыль в месяц'!$F$2,'Прибыль в месяц'!$F22,IF(AM$4='Прибыль в месяц'!$H$2,'Прибыль в месяц'!$H22,0))))</f>
        <v>75</v>
      </c>
      <c r="AN24" s="136" t="n">
        <f aca="false">SUM(AB24:AM24)</f>
        <v>900</v>
      </c>
      <c r="AO24" s="134" t="n">
        <f aca="false">IF(AO$4='Прибыль в месяц'!$B$2,'Прибыль в месяц'!$B22,IF(AO$4='Прибыль в месяц'!$D$2,'Прибыль в месяц'!$D22,IF(AO$4='Прибыль в месяц'!$F$2,'Прибыль в месяц'!$F22,IF(AO$4='Прибыль в месяц'!$H$2,'Прибыль в месяц'!$H22,0))))</f>
        <v>75</v>
      </c>
      <c r="AP24" s="134" t="n">
        <f aca="false">IF(AP$4='Прибыль в месяц'!$B$2,'Прибыль в месяц'!$B22,IF(AP$4='Прибыль в месяц'!$D$2,'Прибыль в месяц'!$D22,IF(AP$4='Прибыль в месяц'!$F$2,'Прибыль в месяц'!$F22,IF(AP$4='Прибыль в месяц'!$H$2,'Прибыль в месяц'!$H22,0))))</f>
        <v>75</v>
      </c>
      <c r="AQ24" s="134" t="n">
        <f aca="false">IF(AQ$4='Прибыль в месяц'!$B$2,'Прибыль в месяц'!$B22,IF(AQ$4='Прибыль в месяц'!$D$2,'Прибыль в месяц'!$D22,IF(AQ$4='Прибыль в месяц'!$F$2,'Прибыль в месяц'!$F22,IF(AQ$4='Прибыль в месяц'!$H$2,'Прибыль в месяц'!$H22,0))))</f>
        <v>75</v>
      </c>
      <c r="AR24" s="134" t="n">
        <f aca="false">IF(AR$4='Прибыль в месяц'!$B$2,'Прибыль в месяц'!$B22,IF(AR$4='Прибыль в месяц'!$D$2,'Прибыль в месяц'!$D22,IF(AR$4='Прибыль в месяц'!$F$2,'Прибыль в месяц'!$F22,IF(AR$4='Прибыль в месяц'!$H$2,'Прибыль в месяц'!$H22,0))))</f>
        <v>75</v>
      </c>
      <c r="AS24" s="134" t="n">
        <f aca="false">IF(AS$4='Прибыль в месяц'!$B$2,'Прибыль в месяц'!$B22,IF(AS$4='Прибыль в месяц'!$D$2,'Прибыль в месяц'!$D22,IF(AS$4='Прибыль в месяц'!$F$2,'Прибыль в месяц'!$F22,IF(AS$4='Прибыль в месяц'!$H$2,'Прибыль в месяц'!$H22,0))))</f>
        <v>75</v>
      </c>
      <c r="AT24" s="134" t="n">
        <f aca="false">IF(AT$4='Прибыль в месяц'!$B$2,'Прибыль в месяц'!$B22,IF(AT$4='Прибыль в месяц'!$D$2,'Прибыль в месяц'!$D22,IF(AT$4='Прибыль в месяц'!$F$2,'Прибыль в месяц'!$F22,IF(AT$4='Прибыль в месяц'!$H$2,'Прибыль в месяц'!$H22,0))))</f>
        <v>75</v>
      </c>
      <c r="AU24" s="134" t="n">
        <f aca="false">IF(AU$4='Прибыль в месяц'!$B$2,'Прибыль в месяц'!$B22,IF(AU$4='Прибыль в месяц'!$D$2,'Прибыль в месяц'!$D22,IF(AU$4='Прибыль в месяц'!$F$2,'Прибыль в месяц'!$F22,IF(AU$4='Прибыль в месяц'!$H$2,'Прибыль в месяц'!$H22,0))))</f>
        <v>75</v>
      </c>
      <c r="AV24" s="134" t="n">
        <f aca="false">IF(AV$4='Прибыль в месяц'!$B$2,'Прибыль в месяц'!$B22,IF(AV$4='Прибыль в месяц'!$D$2,'Прибыль в месяц'!$D22,IF(AV$4='Прибыль в месяц'!$F$2,'Прибыль в месяц'!$F22,IF(AV$4='Прибыль в месяц'!$H$2,'Прибыль в месяц'!$H22,0))))</f>
        <v>75</v>
      </c>
      <c r="AW24" s="134" t="n">
        <f aca="false">IF(AW$4='Прибыль в месяц'!$B$2,'Прибыль в месяц'!$B22,IF(AW$4='Прибыль в месяц'!$D$2,'Прибыль в месяц'!$D22,IF(AW$4='Прибыль в месяц'!$F$2,'Прибыль в месяц'!$F22,IF(AW$4='Прибыль в месяц'!$H$2,'Прибыль в месяц'!$H22,0))))</f>
        <v>75</v>
      </c>
      <c r="AX24" s="134" t="n">
        <f aca="false">IF(AX$4='Прибыль в месяц'!$B$2,'Прибыль в месяц'!$B22,IF(AX$4='Прибыль в месяц'!$D$2,'Прибыль в месяц'!$D22,IF(AX$4='Прибыль в месяц'!$F$2,'Прибыль в месяц'!$F22,IF(AX$4='Прибыль в месяц'!$H$2,'Прибыль в месяц'!$H22,0))))</f>
        <v>75</v>
      </c>
      <c r="AY24" s="134" t="n">
        <f aca="false">IF(AY$4='Прибыль в месяц'!$B$2,'Прибыль в месяц'!$B22,IF(AY$4='Прибыль в месяц'!$D$2,'Прибыль в месяц'!$D22,IF(AY$4='Прибыль в месяц'!$F$2,'Прибыль в месяц'!$F22,IF(AY$4='Прибыль в месяц'!$H$2,'Прибыль в месяц'!$H22,0))))</f>
        <v>75</v>
      </c>
      <c r="AZ24" s="134" t="n">
        <f aca="false">IF(AZ$4='Прибыль в месяц'!$B$2,'Прибыль в месяц'!$B22,IF(AZ$4='Прибыль в месяц'!$D$2,'Прибыль в месяц'!$D22,IF(AZ$4='Прибыль в месяц'!$F$2,'Прибыль в месяц'!$F22,IF(AZ$4='Прибыль в месяц'!$H$2,'Прибыль в месяц'!$H22,0))))</f>
        <v>75</v>
      </c>
      <c r="BA24" s="136" t="n">
        <f aca="false">SUM(AO24:AZ24)</f>
        <v>900</v>
      </c>
      <c r="BB24" s="134" t="n">
        <f aca="false">IF(BB$4='Прибыль в месяц'!$B$2,'Прибыль в месяц'!$B22,IF(BB$4='Прибыль в месяц'!$D$2,'Прибыль в месяц'!$D22,IF(BB$4='Прибыль в месяц'!$F$2,'Прибыль в месяц'!$F22,IF(BB$4='Прибыль в месяц'!$H$2,'Прибыль в месяц'!$H22,0))))</f>
        <v>75</v>
      </c>
      <c r="BC24" s="134" t="n">
        <f aca="false">IF(BC$4='Прибыль в месяц'!$B$2,'Прибыль в месяц'!$B22,IF(BC$4='Прибыль в месяц'!$D$2,'Прибыль в месяц'!$D22,IF(BC$4='Прибыль в месяц'!$F$2,'Прибыль в месяц'!$F22,IF(BC$4='Прибыль в месяц'!$H$2,'Прибыль в месяц'!$H22,0))))</f>
        <v>75</v>
      </c>
      <c r="BD24" s="134" t="n">
        <f aca="false">IF(BD$4='Прибыль в месяц'!$B$2,'Прибыль в месяц'!$B22,IF(BD$4='Прибыль в месяц'!$D$2,'Прибыль в месяц'!$D22,IF(BD$4='Прибыль в месяц'!$F$2,'Прибыль в месяц'!$F22,IF(BD$4='Прибыль в месяц'!$H$2,'Прибыль в месяц'!$H22,0))))</f>
        <v>75</v>
      </c>
      <c r="BE24" s="134" t="n">
        <f aca="false">IF(BE$4='Прибыль в месяц'!$B$2,'Прибыль в месяц'!$B22,IF(BE$4='Прибыль в месяц'!$D$2,'Прибыль в месяц'!$D22,IF(BE$4='Прибыль в месяц'!$F$2,'Прибыль в месяц'!$F22,IF(BE$4='Прибыль в месяц'!$H$2,'Прибыль в месяц'!$H22,0))))</f>
        <v>75</v>
      </c>
      <c r="BF24" s="134" t="n">
        <f aca="false">IF(BF$4='Прибыль в месяц'!$B$2,'Прибыль в месяц'!$B22,IF(BF$4='Прибыль в месяц'!$D$2,'Прибыль в месяц'!$D22,IF(BF$4='Прибыль в месяц'!$F$2,'Прибыль в месяц'!$F22,IF(BF$4='Прибыль в месяц'!$H$2,'Прибыль в месяц'!$H22,0))))</f>
        <v>75</v>
      </c>
      <c r="BG24" s="134" t="n">
        <f aca="false">IF(BG$4='Прибыль в месяц'!$B$2,'Прибыль в месяц'!$B22,IF(BG$4='Прибыль в месяц'!$D$2,'Прибыль в месяц'!$D22,IF(BG$4='Прибыль в месяц'!$F$2,'Прибыль в месяц'!$F22,IF(BG$4='Прибыль в месяц'!$H$2,'Прибыль в месяц'!$H22,0))))</f>
        <v>75</v>
      </c>
      <c r="BH24" s="134" t="n">
        <f aca="false">IF(BH$4='Прибыль в месяц'!$B$2,'Прибыль в месяц'!$B22,IF(BH$4='Прибыль в месяц'!$D$2,'Прибыль в месяц'!$D22,IF(BH$4='Прибыль в месяц'!$F$2,'Прибыль в месяц'!$F22,IF(BH$4='Прибыль в месяц'!$H$2,'Прибыль в месяц'!$H22,0))))</f>
        <v>75</v>
      </c>
      <c r="BI24" s="134" t="n">
        <f aca="false">IF(BI$4='Прибыль в месяц'!$B$2,'Прибыль в месяц'!$B22,IF(BI$4='Прибыль в месяц'!$D$2,'Прибыль в месяц'!$D22,IF(BI$4='Прибыль в месяц'!$F$2,'Прибыль в месяц'!$F22,IF(BI$4='Прибыль в месяц'!$H$2,'Прибыль в месяц'!$H22,0))))</f>
        <v>75</v>
      </c>
      <c r="BJ24" s="134" t="n">
        <f aca="false">IF(BJ$4='Прибыль в месяц'!$B$2,'Прибыль в месяц'!$B22,IF(BJ$4='Прибыль в месяц'!$D$2,'Прибыль в месяц'!$D22,IF(BJ$4='Прибыль в месяц'!$F$2,'Прибыль в месяц'!$F22,IF(BJ$4='Прибыль в месяц'!$H$2,'Прибыль в месяц'!$H22,0))))</f>
        <v>75</v>
      </c>
      <c r="BK24" s="134" t="n">
        <f aca="false">IF(BK$4='Прибыль в месяц'!$B$2,'Прибыль в месяц'!$B22,IF(BK$4='Прибыль в месяц'!$D$2,'Прибыль в месяц'!$D22,IF(BK$4='Прибыль в месяц'!$F$2,'Прибыль в месяц'!$F22,IF(BK$4='Прибыль в месяц'!$H$2,'Прибыль в месяц'!$H22,0))))</f>
        <v>75</v>
      </c>
      <c r="BL24" s="134" t="n">
        <f aca="false">IF(BL$4='Прибыль в месяц'!$B$2,'Прибыль в месяц'!$B22,IF(BL$4='Прибыль в месяц'!$D$2,'Прибыль в месяц'!$D22,IF(BL$4='Прибыль в месяц'!$F$2,'Прибыль в месяц'!$F22,IF(BL$4='Прибыль в месяц'!$H$2,'Прибыль в месяц'!$H22,0))))</f>
        <v>75</v>
      </c>
      <c r="BM24" s="134" t="n">
        <f aca="false">IF(BM$4='Прибыль в месяц'!$B$2,'Прибыль в месяц'!$B22,IF(BM$4='Прибыль в месяц'!$D$2,'Прибыль в месяц'!$D22,IF(BM$4='Прибыль в месяц'!$F$2,'Прибыль в месяц'!$F22,IF(BM$4='Прибыль в месяц'!$H$2,'Прибыль в месяц'!$H22,0))))</f>
        <v>75</v>
      </c>
      <c r="BN24" s="136" t="n">
        <f aca="false">SUM(BB24:BM24)</f>
        <v>900</v>
      </c>
    </row>
    <row r="25" customFormat="false" ht="12.75" hidden="false" customHeight="false" outlineLevel="0" collapsed="false">
      <c r="A25" s="133" t="s">
        <v>182</v>
      </c>
      <c r="B25" s="134" t="n">
        <f aca="false">IF(B$4='Прибыль в месяц'!B$2,'Прибыль в месяц'!B23,IF(B$4='Прибыль в месяц'!D$2,'Прибыль в месяц'!D23,IF(B$4='Прибыль в месяц'!F$2,'Прибыль в месяц'!F23,IF(B$4='Прибыль в месяц'!H$2,'Прибыль в месяц'!H23))))</f>
        <v>200</v>
      </c>
      <c r="C25" s="134" t="n">
        <f aca="false">IF(C$4='Прибыль в месяц'!$B$2,'Прибыль в месяц'!$B23,IF(C$4='Прибыль в месяц'!$D$2,'Прибыль в месяц'!$D23,IF(C$4='Прибыль в месяц'!$F$2,'Прибыль в месяц'!$F23,IF(C$4='Прибыль в месяц'!$H$2,'Прибыль в месяц'!$H23,0))))</f>
        <v>200</v>
      </c>
      <c r="D25" s="134" t="n">
        <f aca="false">IF(D$4='Прибыль в месяц'!$B$2,'Прибыль в месяц'!$B23,IF(D$4='Прибыль в месяц'!$D$2,'Прибыль в месяц'!$D23,IF(D$4='Прибыль в месяц'!$F$2,'Прибыль в месяц'!$F23,IF(D$4='Прибыль в месяц'!$H$2,'Прибыль в месяц'!$H23,0))))</f>
        <v>200</v>
      </c>
      <c r="E25" s="134" t="n">
        <f aca="false">IF(E$4='Прибыль в месяц'!$B$2,'Прибыль в месяц'!$B23,IF(E$4='Прибыль в месяц'!$D$2,'Прибыль в месяц'!$D23,IF(E$4='Прибыль в месяц'!$F$2,'Прибыль в месяц'!$F23,IF(E$4='Прибыль в месяц'!$H$2,'Прибыль в месяц'!$H23,0))))</f>
        <v>200</v>
      </c>
      <c r="F25" s="134" t="n">
        <f aca="false">IF(F$4='Прибыль в месяц'!$B$2,'Прибыль в месяц'!$B23,IF(F$4='Прибыль в месяц'!$D$2,'Прибыль в месяц'!$D23,IF(F$4='Прибыль в месяц'!$F$2,'Прибыль в месяц'!$F23,IF(F$4='Прибыль в месяц'!$H$2,'Прибыль в месяц'!$H23,0))))</f>
        <v>200</v>
      </c>
      <c r="G25" s="134" t="n">
        <f aca="false">IF(G$4='Прибыль в месяц'!$B$2,'Прибыль в месяц'!$B23,IF(G$4='Прибыль в месяц'!$D$2,'Прибыль в месяц'!$D23,IF(G$4='Прибыль в месяц'!$F$2,'Прибыль в месяц'!$F23,IF(G$4='Прибыль в месяц'!$H$2,'Прибыль в месяц'!$H23,0))))</f>
        <v>200</v>
      </c>
      <c r="H25" s="134" t="n">
        <f aca="false">IF(H$4='Прибыль в месяц'!$B$2,'Прибыль в месяц'!$B23,IF(H$4='Прибыль в месяц'!$D$2,'Прибыль в месяц'!$D23,IF(H$4='Прибыль в месяц'!$F$2,'Прибыль в месяц'!$F23,IF(H$4='Прибыль в месяц'!$H$2,'Прибыль в месяц'!$H23,0))))</f>
        <v>200</v>
      </c>
      <c r="I25" s="134" t="n">
        <f aca="false">IF(I$4='Прибыль в месяц'!$B$2,'Прибыль в месяц'!$B23,IF(I$4='Прибыль в месяц'!$D$2,'Прибыль в месяц'!$D23,IF(I$4='Прибыль в месяц'!$F$2,'Прибыль в месяц'!$F23,IF(I$4='Прибыль в месяц'!$H$2,'Прибыль в месяц'!$H23,0))))</f>
        <v>200</v>
      </c>
      <c r="J25" s="134" t="n">
        <f aca="false">IF(J$4='Прибыль в месяц'!$B$2,'Прибыль в месяц'!$B23,IF(J$4='Прибыль в месяц'!$D$2,'Прибыль в месяц'!$D23,IF(J$4='Прибыль в месяц'!$F$2,'Прибыль в месяц'!$F23,IF(J$4='Прибыль в месяц'!$H$2,'Прибыль в месяц'!$H23,0))))</f>
        <v>200</v>
      </c>
      <c r="K25" s="149" t="n">
        <f aca="false">IF(K$4='Прибыль в месяц'!$B$2,'Прибыль в месяц'!$B23,IF(K$4='Прибыль в месяц'!$D$2,'Прибыль в месяц'!$D23,IF(K$4='Прибыль в месяц'!$F$2,'Прибыль в месяц'!$F23,IF(K$4='Прибыль в месяц'!$H$2,'Прибыль в месяц'!$H23,0))))</f>
        <v>200</v>
      </c>
      <c r="L25" s="149" t="n">
        <f aca="false">IF(L$4='Прибыль в месяц'!$B$2,'Прибыль в месяц'!$B23,IF(L$4='Прибыль в месяц'!$D$2,'Прибыль в месяц'!$D23,IF(L$4='Прибыль в месяц'!$F$2,'Прибыль в месяц'!$F23,IF(L$4='Прибыль в месяц'!$H$2,'Прибыль в месяц'!$H23,0))))</f>
        <v>200</v>
      </c>
      <c r="M25" s="150" t="n">
        <f aca="false">IF(M$4='Прибыль в месяц'!$B$2,'Прибыль в месяц'!$B23,IF(M$4='Прибыль в месяц'!$D$2,'Прибыль в месяц'!$D23,IF(M$4='Прибыль в месяц'!$F$2,'Прибыль в месяц'!$F23,IF(M$4='Прибыль в месяц'!$H$2,'Прибыль в месяц'!$H23,0))))</f>
        <v>200</v>
      </c>
      <c r="N25" s="151" t="n">
        <f aca="false">SUM(B25:M25)</f>
        <v>2400</v>
      </c>
      <c r="O25" s="152" t="n">
        <f aca="false">IF(O$4='Прибыль в месяц'!$B$2,'Прибыль в месяц'!$B23,IF(O$4='Прибыль в месяц'!$D$2,'Прибыль в месяц'!$D23,IF(O$4='Прибыль в месяц'!$F$2,'Прибыль в месяц'!$F23,IF(O$4='Прибыль в месяц'!$H$2,'Прибыль в месяц'!$H23,0))))</f>
        <v>200</v>
      </c>
      <c r="P25" s="149" t="n">
        <f aca="false">IF(P$4='Прибыль в месяц'!$B$2,'Прибыль в месяц'!$B23,IF(P$4='Прибыль в месяц'!$D$2,'Прибыль в месяц'!$D23,IF(P$4='Прибыль в месяц'!$F$2,'Прибыль в месяц'!$F23,IF(P$4='Прибыль в месяц'!$H$2,'Прибыль в месяц'!$H23,0))))</f>
        <v>200</v>
      </c>
      <c r="Q25" s="149" t="n">
        <f aca="false">IF(Q$4='Прибыль в месяц'!$B$2,'Прибыль в месяц'!$B23,IF(Q$4='Прибыль в месяц'!$D$2,'Прибыль в месяц'!$D23,IF(Q$4='Прибыль в месяц'!$F$2,'Прибыль в месяц'!$F23,IF(Q$4='Прибыль в месяц'!$H$2,'Прибыль в месяц'!$H23,0))))</f>
        <v>200</v>
      </c>
      <c r="R25" s="149" t="n">
        <f aca="false">IF(R$4='Прибыль в месяц'!$B$2,'Прибыль в месяц'!$B23,IF(R$4='Прибыль в месяц'!$D$2,'Прибыль в месяц'!$D23,IF(R$4='Прибыль в месяц'!$F$2,'Прибыль в месяц'!$F23,IF(R$4='Прибыль в месяц'!$H$2,'Прибыль в месяц'!$H23,0))))</f>
        <v>200</v>
      </c>
      <c r="S25" s="149" t="n">
        <f aca="false">IF(S$4='Прибыль в месяц'!$B$2,'Прибыль в месяц'!$B23,IF(S$4='Прибыль в месяц'!$D$2,'Прибыль в месяц'!$D23,IF(S$4='Прибыль в месяц'!$F$2,'Прибыль в месяц'!$F23,IF(S$4='Прибыль в месяц'!$H$2,'Прибыль в месяц'!$H23,0))))</f>
        <v>200</v>
      </c>
      <c r="T25" s="149" t="n">
        <f aca="false">IF(T$4='Прибыль в месяц'!$B$2,'Прибыль в месяц'!$B23,IF(T$4='Прибыль в месяц'!$D$2,'Прибыль в месяц'!$D23,IF(T$4='Прибыль в месяц'!$F$2,'Прибыль в месяц'!$F23,IF(T$4='Прибыль в месяц'!$H$2,'Прибыль в месяц'!$H23,0))))</f>
        <v>200</v>
      </c>
      <c r="U25" s="149" t="n">
        <f aca="false">IF(U$4='Прибыль в месяц'!$B$2,'Прибыль в месяц'!$B23,IF(U$4='Прибыль в месяц'!$D$2,'Прибыль в месяц'!$D23,IF(U$4='Прибыль в месяц'!$F$2,'Прибыль в месяц'!$F23,IF(U$4='Прибыль в месяц'!$H$2,'Прибыль в месяц'!$H23,0))))</f>
        <v>200</v>
      </c>
      <c r="V25" s="149" t="n">
        <f aca="false">IF(V$4='Прибыль в месяц'!$B$2,'Прибыль в месяц'!$B23,IF(V$4='Прибыль в месяц'!$D$2,'Прибыль в месяц'!$D23,IF(V$4='Прибыль в месяц'!$F$2,'Прибыль в месяц'!$F23,IF(V$4='Прибыль в месяц'!$H$2,'Прибыль в месяц'!$H23,0))))</f>
        <v>200</v>
      </c>
      <c r="W25" s="149" t="n">
        <f aca="false">IF(W$4='Прибыль в месяц'!$B$2,'Прибыль в месяц'!$B23,IF(W$4='Прибыль в месяц'!$D$2,'Прибыль в месяц'!$D23,IF(W$4='Прибыль в месяц'!$F$2,'Прибыль в месяц'!$F23,IF(W$4='Прибыль в месяц'!$H$2,'Прибыль в месяц'!$H23,0))))</f>
        <v>200</v>
      </c>
      <c r="X25" s="149" t="n">
        <f aca="false">IF(X$4='Прибыль в месяц'!$B$2,'Прибыль в месяц'!$B23,IF(X$4='Прибыль в месяц'!$D$2,'Прибыль в месяц'!$D23,IF(X$4='Прибыль в месяц'!$F$2,'Прибыль в месяц'!$F23,IF(X$4='Прибыль в месяц'!$H$2,'Прибыль в месяц'!$H23,0))))</f>
        <v>200</v>
      </c>
      <c r="Y25" s="149" t="n">
        <f aca="false">IF(Y$4='Прибыль в месяц'!$B$2,'Прибыль в месяц'!$B23,IF(Y$4='Прибыль в месяц'!$D$2,'Прибыль в месяц'!$D23,IF(Y$4='Прибыль в месяц'!$F$2,'Прибыль в месяц'!$F23,IF(Y$4='Прибыль в месяц'!$H$2,'Прибыль в месяц'!$H23,0))))</f>
        <v>200</v>
      </c>
      <c r="Z25" s="149" t="n">
        <f aca="false">IF(Z$4='Прибыль в месяц'!$B$2,'Прибыль в месяц'!$B23,IF(Z$4='Прибыль в месяц'!$D$2,'Прибыль в месяц'!$D23,IF(Z$4='Прибыль в месяц'!$F$2,'Прибыль в месяц'!$F23,IF(Z$4='Прибыль в месяц'!$H$2,'Прибыль в месяц'!$H23,0))))</f>
        <v>200</v>
      </c>
      <c r="AA25" s="151" t="n">
        <f aca="false">SUM(O25:Z25)</f>
        <v>2400</v>
      </c>
      <c r="AB25" s="149" t="n">
        <f aca="false">IF(AB$4='Прибыль в месяц'!$B$2,'Прибыль в месяц'!$B23,IF(AB$4='Прибыль в месяц'!$D$2,'Прибыль в месяц'!$D23,IF(AB$4='Прибыль в месяц'!$F$2,'Прибыль в месяц'!$F23,IF(AB$4='Прибыль в месяц'!$H$2,'Прибыль в месяц'!$H23,0))))</f>
        <v>200</v>
      </c>
      <c r="AC25" s="149" t="n">
        <f aca="false">IF(AC$4='Прибыль в месяц'!$B$2,'Прибыль в месяц'!$B23,IF(AC$4='Прибыль в месяц'!$D$2,'Прибыль в месяц'!$D23,IF(AC$4='Прибыль в месяц'!$F$2,'Прибыль в месяц'!$F23,IF(AC$4='Прибыль в месяц'!$H$2,'Прибыль в месяц'!$H23,0))))</f>
        <v>200</v>
      </c>
      <c r="AD25" s="149" t="n">
        <f aca="false">IF(AD$4='Прибыль в месяц'!$B$2,'Прибыль в месяц'!$B23,IF(AD$4='Прибыль в месяц'!$D$2,'Прибыль в месяц'!$D23,IF(AD$4='Прибыль в месяц'!$F$2,'Прибыль в месяц'!$F23,IF(AD$4='Прибыль в месяц'!$H$2,'Прибыль в месяц'!$H23,0))))</f>
        <v>200</v>
      </c>
      <c r="AE25" s="149" t="n">
        <f aca="false">IF(AE$4='Прибыль в месяц'!$B$2,'Прибыль в месяц'!$B23,IF(AE$4='Прибыль в месяц'!$D$2,'Прибыль в месяц'!$D23,IF(AE$4='Прибыль в месяц'!$F$2,'Прибыль в месяц'!$F23,IF(AE$4='Прибыль в месяц'!$H$2,'Прибыль в месяц'!$H23,0))))</f>
        <v>200</v>
      </c>
      <c r="AF25" s="149" t="n">
        <f aca="false">IF(AF$4='Прибыль в месяц'!$B$2,'Прибыль в месяц'!$B23,IF(AF$4='Прибыль в месяц'!$D$2,'Прибыль в месяц'!$D23,IF(AF$4='Прибыль в месяц'!$F$2,'Прибыль в месяц'!$F23,IF(AF$4='Прибыль в месяц'!$H$2,'Прибыль в месяц'!$H23,0))))</f>
        <v>200</v>
      </c>
      <c r="AG25" s="149" t="n">
        <f aca="false">IF(AG$4='Прибыль в месяц'!$B$2,'Прибыль в месяц'!$B23,IF(AG$4='Прибыль в месяц'!$D$2,'Прибыль в месяц'!$D23,IF(AG$4='Прибыль в месяц'!$F$2,'Прибыль в месяц'!$F23,IF(AG$4='Прибыль в месяц'!$H$2,'Прибыль в месяц'!$H23,0))))</f>
        <v>200</v>
      </c>
      <c r="AH25" s="149" t="n">
        <f aca="false">IF(AH$4='Прибыль в месяц'!$B$2,'Прибыль в месяц'!$B23,IF(AH$4='Прибыль в месяц'!$D$2,'Прибыль в месяц'!$D23,IF(AH$4='Прибыль в месяц'!$F$2,'Прибыль в месяц'!$F23,IF(AH$4='Прибыль в месяц'!$H$2,'Прибыль в месяц'!$H23,0))))</f>
        <v>200</v>
      </c>
      <c r="AI25" s="149" t="n">
        <f aca="false">IF(AI$4='Прибыль в месяц'!$B$2,'Прибыль в месяц'!$B23,IF(AI$4='Прибыль в месяц'!$D$2,'Прибыль в месяц'!$D23,IF(AI$4='Прибыль в месяц'!$F$2,'Прибыль в месяц'!$F23,IF(AI$4='Прибыль в месяц'!$H$2,'Прибыль в месяц'!$H23,0))))</f>
        <v>200</v>
      </c>
      <c r="AJ25" s="149" t="n">
        <f aca="false">IF(AJ$4='Прибыль в месяц'!$B$2,'Прибыль в месяц'!$B23,IF(AJ$4='Прибыль в месяц'!$D$2,'Прибыль в месяц'!$D23,IF(AJ$4='Прибыль в месяц'!$F$2,'Прибыль в месяц'!$F23,IF(AJ$4='Прибыль в месяц'!$H$2,'Прибыль в месяц'!$H23,0))))</f>
        <v>200</v>
      </c>
      <c r="AK25" s="149" t="n">
        <f aca="false">IF(AK$4='Прибыль в месяц'!$B$2,'Прибыль в месяц'!$B23,IF(AK$4='Прибыль в месяц'!$D$2,'Прибыль в месяц'!$D23,IF(AK$4='Прибыль в месяц'!$F$2,'Прибыль в месяц'!$F23,IF(AK$4='Прибыль в месяц'!$H$2,'Прибыль в месяц'!$H23,0))))</f>
        <v>200</v>
      </c>
      <c r="AL25" s="149" t="n">
        <f aca="false">IF(AL$4='Прибыль в месяц'!$B$2,'Прибыль в месяц'!$B23,IF(AL$4='Прибыль в месяц'!$D$2,'Прибыль в месяц'!$D23,IF(AL$4='Прибыль в месяц'!$F$2,'Прибыль в месяц'!$F23,IF(AL$4='Прибыль в месяц'!$H$2,'Прибыль в месяц'!$H23,0))))</f>
        <v>200</v>
      </c>
      <c r="AM25" s="149" t="n">
        <f aca="false">IF(AM$4='Прибыль в месяц'!$B$2,'Прибыль в месяц'!$B23,IF(AM$4='Прибыль в месяц'!$D$2,'Прибыль в месяц'!$D23,IF(AM$4='Прибыль в месяц'!$F$2,'Прибыль в месяц'!$F23,IF(AM$4='Прибыль в месяц'!$H$2,'Прибыль в месяц'!$H23,0))))</f>
        <v>200</v>
      </c>
      <c r="AN25" s="151" t="n">
        <f aca="false">SUM(AB25:AM25)</f>
        <v>2400</v>
      </c>
      <c r="AO25" s="149" t="n">
        <f aca="false">IF(AO$4='Прибыль в месяц'!$B$2,'Прибыль в месяц'!$B23,IF(AO$4='Прибыль в месяц'!$D$2,'Прибыль в месяц'!$D23,IF(AO$4='Прибыль в месяц'!$F$2,'Прибыль в месяц'!$F23,IF(AO$4='Прибыль в месяц'!$H$2,'Прибыль в месяц'!$H23,0))))</f>
        <v>200</v>
      </c>
      <c r="AP25" s="149" t="n">
        <f aca="false">IF(AP$4='Прибыль в месяц'!$B$2,'Прибыль в месяц'!$B23,IF(AP$4='Прибыль в месяц'!$D$2,'Прибыль в месяц'!$D23,IF(AP$4='Прибыль в месяц'!$F$2,'Прибыль в месяц'!$F23,IF(AP$4='Прибыль в месяц'!$H$2,'Прибыль в месяц'!$H23,0))))</f>
        <v>200</v>
      </c>
      <c r="AQ25" s="149" t="n">
        <f aca="false">IF(AQ$4='Прибыль в месяц'!$B$2,'Прибыль в месяц'!$B23,IF(AQ$4='Прибыль в месяц'!$D$2,'Прибыль в месяц'!$D23,IF(AQ$4='Прибыль в месяц'!$F$2,'Прибыль в месяц'!$F23,IF(AQ$4='Прибыль в месяц'!$H$2,'Прибыль в месяц'!$H23,0))))</f>
        <v>200</v>
      </c>
      <c r="AR25" s="149" t="n">
        <f aca="false">IF(AR$4='Прибыль в месяц'!$B$2,'Прибыль в месяц'!$B23,IF(AR$4='Прибыль в месяц'!$D$2,'Прибыль в месяц'!$D23,IF(AR$4='Прибыль в месяц'!$F$2,'Прибыль в месяц'!$F23,IF(AR$4='Прибыль в месяц'!$H$2,'Прибыль в месяц'!$H23,0))))</f>
        <v>200</v>
      </c>
      <c r="AS25" s="149" t="n">
        <f aca="false">IF(AS$4='Прибыль в месяц'!$B$2,'Прибыль в месяц'!$B23,IF(AS$4='Прибыль в месяц'!$D$2,'Прибыль в месяц'!$D23,IF(AS$4='Прибыль в месяц'!$F$2,'Прибыль в месяц'!$F23,IF(AS$4='Прибыль в месяц'!$H$2,'Прибыль в месяц'!$H23,0))))</f>
        <v>200</v>
      </c>
      <c r="AT25" s="149" t="n">
        <f aca="false">IF(AT$4='Прибыль в месяц'!$B$2,'Прибыль в месяц'!$B23,IF(AT$4='Прибыль в месяц'!$D$2,'Прибыль в месяц'!$D23,IF(AT$4='Прибыль в месяц'!$F$2,'Прибыль в месяц'!$F23,IF(AT$4='Прибыль в месяц'!$H$2,'Прибыль в месяц'!$H23,0))))</f>
        <v>200</v>
      </c>
      <c r="AU25" s="149" t="n">
        <f aca="false">IF(AU$4='Прибыль в месяц'!$B$2,'Прибыль в месяц'!$B23,IF(AU$4='Прибыль в месяц'!$D$2,'Прибыль в месяц'!$D23,IF(AU$4='Прибыль в месяц'!$F$2,'Прибыль в месяц'!$F23,IF(AU$4='Прибыль в месяц'!$H$2,'Прибыль в месяц'!$H23,0))))</f>
        <v>200</v>
      </c>
      <c r="AV25" s="149" t="n">
        <f aca="false">IF(AV$4='Прибыль в месяц'!$B$2,'Прибыль в месяц'!$B23,IF(AV$4='Прибыль в месяц'!$D$2,'Прибыль в месяц'!$D23,IF(AV$4='Прибыль в месяц'!$F$2,'Прибыль в месяц'!$F23,IF(AV$4='Прибыль в месяц'!$H$2,'Прибыль в месяц'!$H23,0))))</f>
        <v>200</v>
      </c>
      <c r="AW25" s="149" t="n">
        <f aca="false">IF(AW$4='Прибыль в месяц'!$B$2,'Прибыль в месяц'!$B23,IF(AW$4='Прибыль в месяц'!$D$2,'Прибыль в месяц'!$D23,IF(AW$4='Прибыль в месяц'!$F$2,'Прибыль в месяц'!$F23,IF(AW$4='Прибыль в месяц'!$H$2,'Прибыль в месяц'!$H23,0))))</f>
        <v>200</v>
      </c>
      <c r="AX25" s="149" t="n">
        <f aca="false">IF(AX$4='Прибыль в месяц'!$B$2,'Прибыль в месяц'!$B23,IF(AX$4='Прибыль в месяц'!$D$2,'Прибыль в месяц'!$D23,IF(AX$4='Прибыль в месяц'!$F$2,'Прибыль в месяц'!$F23,IF(AX$4='Прибыль в месяц'!$H$2,'Прибыль в месяц'!$H23,0))))</f>
        <v>200</v>
      </c>
      <c r="AY25" s="149" t="n">
        <f aca="false">IF(AY$4='Прибыль в месяц'!$B$2,'Прибыль в месяц'!$B23,IF(AY$4='Прибыль в месяц'!$D$2,'Прибыль в месяц'!$D23,IF(AY$4='Прибыль в месяц'!$F$2,'Прибыль в месяц'!$F23,IF(AY$4='Прибыль в месяц'!$H$2,'Прибыль в месяц'!$H23,0))))</f>
        <v>200</v>
      </c>
      <c r="AZ25" s="149" t="n">
        <f aca="false">IF(AZ$4='Прибыль в месяц'!$B$2,'Прибыль в месяц'!$B23,IF(AZ$4='Прибыль в месяц'!$D$2,'Прибыль в месяц'!$D23,IF(AZ$4='Прибыль в месяц'!$F$2,'Прибыль в месяц'!$F23,IF(AZ$4='Прибыль в месяц'!$H$2,'Прибыль в месяц'!$H23,0))))</f>
        <v>200</v>
      </c>
      <c r="BA25" s="151" t="n">
        <f aca="false">SUM(AO25:AZ25)</f>
        <v>2400</v>
      </c>
      <c r="BB25" s="149" t="n">
        <f aca="false">IF(BB$4='Прибыль в месяц'!$B$2,'Прибыль в месяц'!$B23,IF(BB$4='Прибыль в месяц'!$D$2,'Прибыль в месяц'!$D23,IF(BB$4='Прибыль в месяц'!$F$2,'Прибыль в месяц'!$F23,IF(BB$4='Прибыль в месяц'!$H$2,'Прибыль в месяц'!$H23,0))))</f>
        <v>200</v>
      </c>
      <c r="BC25" s="149" t="n">
        <f aca="false">IF(BC$4='Прибыль в месяц'!$B$2,'Прибыль в месяц'!$B23,IF(BC$4='Прибыль в месяц'!$D$2,'Прибыль в месяц'!$D23,IF(BC$4='Прибыль в месяц'!$F$2,'Прибыль в месяц'!$F23,IF(BC$4='Прибыль в месяц'!$H$2,'Прибыль в месяц'!$H23,0))))</f>
        <v>200</v>
      </c>
      <c r="BD25" s="149" t="n">
        <f aca="false">IF(BD$4='Прибыль в месяц'!$B$2,'Прибыль в месяц'!$B23,IF(BD$4='Прибыль в месяц'!$D$2,'Прибыль в месяц'!$D23,IF(BD$4='Прибыль в месяц'!$F$2,'Прибыль в месяц'!$F23,IF(BD$4='Прибыль в месяц'!$H$2,'Прибыль в месяц'!$H23,0))))</f>
        <v>200</v>
      </c>
      <c r="BE25" s="149" t="n">
        <f aca="false">IF(BE$4='Прибыль в месяц'!$B$2,'Прибыль в месяц'!$B23,IF(BE$4='Прибыль в месяц'!$D$2,'Прибыль в месяц'!$D23,IF(BE$4='Прибыль в месяц'!$F$2,'Прибыль в месяц'!$F23,IF(BE$4='Прибыль в месяц'!$H$2,'Прибыль в месяц'!$H23,0))))</f>
        <v>200</v>
      </c>
      <c r="BF25" s="149" t="n">
        <f aca="false">IF(BF$4='Прибыль в месяц'!$B$2,'Прибыль в месяц'!$B23,IF(BF$4='Прибыль в месяц'!$D$2,'Прибыль в месяц'!$D23,IF(BF$4='Прибыль в месяц'!$F$2,'Прибыль в месяц'!$F23,IF(BF$4='Прибыль в месяц'!$H$2,'Прибыль в месяц'!$H23,0))))</f>
        <v>200</v>
      </c>
      <c r="BG25" s="149" t="n">
        <f aca="false">IF(BG$4='Прибыль в месяц'!$B$2,'Прибыль в месяц'!$B23,IF(BG$4='Прибыль в месяц'!$D$2,'Прибыль в месяц'!$D23,IF(BG$4='Прибыль в месяц'!$F$2,'Прибыль в месяц'!$F23,IF(BG$4='Прибыль в месяц'!$H$2,'Прибыль в месяц'!$H23,0))))</f>
        <v>200</v>
      </c>
      <c r="BH25" s="149" t="n">
        <f aca="false">IF(BH$4='Прибыль в месяц'!$B$2,'Прибыль в месяц'!$B23,IF(BH$4='Прибыль в месяц'!$D$2,'Прибыль в месяц'!$D23,IF(BH$4='Прибыль в месяц'!$F$2,'Прибыль в месяц'!$F23,IF(BH$4='Прибыль в месяц'!$H$2,'Прибыль в месяц'!$H23,0))))</f>
        <v>200</v>
      </c>
      <c r="BI25" s="149" t="n">
        <f aca="false">IF(BI$4='Прибыль в месяц'!$B$2,'Прибыль в месяц'!$B23,IF(BI$4='Прибыль в месяц'!$D$2,'Прибыль в месяц'!$D23,IF(BI$4='Прибыль в месяц'!$F$2,'Прибыль в месяц'!$F23,IF(BI$4='Прибыль в месяц'!$H$2,'Прибыль в месяц'!$H23,0))))</f>
        <v>200</v>
      </c>
      <c r="BJ25" s="149" t="n">
        <f aca="false">IF(BJ$4='Прибыль в месяц'!$B$2,'Прибыль в месяц'!$B23,IF(BJ$4='Прибыль в месяц'!$D$2,'Прибыль в месяц'!$D23,IF(BJ$4='Прибыль в месяц'!$F$2,'Прибыль в месяц'!$F23,IF(BJ$4='Прибыль в месяц'!$H$2,'Прибыль в месяц'!$H23,0))))</f>
        <v>200</v>
      </c>
      <c r="BK25" s="149" t="n">
        <f aca="false">IF(BK$4='Прибыль в месяц'!$B$2,'Прибыль в месяц'!$B23,IF(BK$4='Прибыль в месяц'!$D$2,'Прибыль в месяц'!$D23,IF(BK$4='Прибыль в месяц'!$F$2,'Прибыль в месяц'!$F23,IF(BK$4='Прибыль в месяц'!$H$2,'Прибыль в месяц'!$H23,0))))</f>
        <v>200</v>
      </c>
      <c r="BL25" s="149" t="n">
        <f aca="false">IF(BL$4='Прибыль в месяц'!$B$2,'Прибыль в месяц'!$B23,IF(BL$4='Прибыль в месяц'!$D$2,'Прибыль в месяц'!$D23,IF(BL$4='Прибыль в месяц'!$F$2,'Прибыль в месяц'!$F23,IF(BL$4='Прибыль в месяц'!$H$2,'Прибыль в месяц'!$H23,0))))</f>
        <v>200</v>
      </c>
      <c r="BM25" s="149" t="n">
        <f aca="false">IF(BM$4='Прибыль в месяц'!$B$2,'Прибыль в месяц'!$B23,IF(BM$4='Прибыль в месяц'!$D$2,'Прибыль в месяц'!$D23,IF(BM$4='Прибыль в месяц'!$F$2,'Прибыль в месяц'!$F23,IF(BM$4='Прибыль в месяц'!$H$2,'Прибыль в месяц'!$H23,0))))</f>
        <v>200</v>
      </c>
      <c r="BN25" s="151" t="n">
        <f aca="false">SUM(BB25:BM25)</f>
        <v>2400</v>
      </c>
    </row>
    <row r="26" customFormat="false" ht="12.75" hidden="false" customHeight="false" outlineLevel="0" collapsed="false">
      <c r="A26" s="133" t="s">
        <v>136</v>
      </c>
      <c r="B26" s="134" t="n">
        <f aca="false">IF(B$4='Прибыль в месяц'!B$2,'Прибыль в месяц'!B24,IF(B$4='Прибыль в месяц'!D$2,'Прибыль в месяц'!D24,IF(B$4='Прибыль в месяц'!F$2,'Прибыль в месяц'!F24,IF(B$4='Прибыль в месяц'!H$2,'Прибыль в месяц'!H24))))</f>
        <v>200</v>
      </c>
      <c r="C26" s="134" t="n">
        <f aca="false">IF(C$4='Прибыль в месяц'!$B$2,'Прибыль в месяц'!$B24,IF(C$4='Прибыль в месяц'!$D$2,'Прибыль в месяц'!$D24,IF(C$4='Прибыль в месяц'!$F$2,'Прибыль в месяц'!$F24,IF(C$4='Прибыль в месяц'!$H$2,'Прибыль в месяц'!$H24,0))))</f>
        <v>200</v>
      </c>
      <c r="D26" s="134" t="n">
        <f aca="false">IF(D$4='Прибыль в месяц'!$B$2,'Прибыль в месяц'!$B24,IF(D$4='Прибыль в месяц'!$D$2,'Прибыль в месяц'!$D24,IF(D$4='Прибыль в месяц'!$F$2,'Прибыль в месяц'!$F24,IF(D$4='Прибыль в месяц'!$H$2,'Прибыль в месяц'!$H24,0))))</f>
        <v>200</v>
      </c>
      <c r="E26" s="134" t="n">
        <f aca="false">IF(E$4='Прибыль в месяц'!$B$2,'Прибыль в месяц'!$B24,IF(E$4='Прибыль в месяц'!$D$2,'Прибыль в месяц'!$D24,IF(E$4='Прибыль в месяц'!$F$2,'Прибыль в месяц'!$F24,IF(E$4='Прибыль в месяц'!$H$2,'Прибыль в месяц'!$H24,0))))</f>
        <v>200</v>
      </c>
      <c r="F26" s="134" t="n">
        <f aca="false">IF(F$4='Прибыль в месяц'!$B$2,'Прибыль в месяц'!$B24,IF(F$4='Прибыль в месяц'!$D$2,'Прибыль в месяц'!$D24,IF(F$4='Прибыль в месяц'!$F$2,'Прибыль в месяц'!$F24,IF(F$4='Прибыль в месяц'!$H$2,'Прибыль в месяц'!$H24,0))))</f>
        <v>200</v>
      </c>
      <c r="G26" s="134" t="n">
        <f aca="false">IF(G$4='Прибыль в месяц'!$B$2,'Прибыль в месяц'!$B24,IF(G$4='Прибыль в месяц'!$D$2,'Прибыль в месяц'!$D24,IF(G$4='Прибыль в месяц'!$F$2,'Прибыль в месяц'!$F24,IF(G$4='Прибыль в месяц'!$H$2,'Прибыль в месяц'!$H24,0))))</f>
        <v>200</v>
      </c>
      <c r="H26" s="134" t="n">
        <f aca="false">IF(H$4='Прибыль в месяц'!$B$2,'Прибыль в месяц'!$B24,IF(H$4='Прибыль в месяц'!$D$2,'Прибыль в месяц'!$D24,IF(H$4='Прибыль в месяц'!$F$2,'Прибыль в месяц'!$F24,IF(H$4='Прибыль в месяц'!$H$2,'Прибыль в месяц'!$H24,0))))</f>
        <v>200</v>
      </c>
      <c r="I26" s="134" t="n">
        <f aca="false">IF(I$4='Прибыль в месяц'!$B$2,'Прибыль в месяц'!$B24,IF(I$4='Прибыль в месяц'!$D$2,'Прибыль в месяц'!$D24,IF(I$4='Прибыль в месяц'!$F$2,'Прибыль в месяц'!$F24,IF(I$4='Прибыль в месяц'!$H$2,'Прибыль в месяц'!$H24,0))))</f>
        <v>200</v>
      </c>
      <c r="J26" s="134" t="n">
        <f aca="false">IF(J$4='Прибыль в месяц'!$B$2,'Прибыль в месяц'!$B24,IF(J$4='Прибыль в месяц'!$D$2,'Прибыль в месяц'!$D24,IF(J$4='Прибыль в месяц'!$F$2,'Прибыль в месяц'!$F24,IF(J$4='Прибыль в месяц'!$H$2,'Прибыль в месяц'!$H24,0))))</f>
        <v>200</v>
      </c>
      <c r="K26" s="149" t="n">
        <f aca="false">IF(K$4='Прибыль в месяц'!$B$2,'Прибыль в месяц'!$B24,IF(K$4='Прибыль в месяц'!$D$2,'Прибыль в месяц'!$D24,IF(K$4='Прибыль в месяц'!$F$2,'Прибыль в месяц'!$F24,IF(K$4='Прибыль в месяц'!$H$2,'Прибыль в месяц'!$H24,0))))</f>
        <v>200</v>
      </c>
      <c r="L26" s="149" t="n">
        <f aca="false">IF(L$4='Прибыль в месяц'!$B$2,'Прибыль в месяц'!$B24,IF(L$4='Прибыль в месяц'!$D$2,'Прибыль в месяц'!$D24,IF(L$4='Прибыль в месяц'!$F$2,'Прибыль в месяц'!$F24,IF(L$4='Прибыль в месяц'!$H$2,'Прибыль в месяц'!$H24,0))))</f>
        <v>200</v>
      </c>
      <c r="M26" s="150" t="n">
        <f aca="false">IF(M$4='Прибыль в месяц'!$B$2,'Прибыль в месяц'!$B24,IF(M$4='Прибыль в месяц'!$D$2,'Прибыль в месяц'!$D24,IF(M$4='Прибыль в месяц'!$F$2,'Прибыль в месяц'!$F24,IF(M$4='Прибыль в месяц'!$H$2,'Прибыль в месяц'!$H24,0))))</f>
        <v>200</v>
      </c>
      <c r="N26" s="151" t="n">
        <f aca="false">SUM(B26:M26)</f>
        <v>2400</v>
      </c>
      <c r="O26" s="152" t="n">
        <f aca="false">IF(O$4='Прибыль в месяц'!$B$2,'Прибыль в месяц'!$B24,IF(O$4='Прибыль в месяц'!$D$2,'Прибыль в месяц'!$D24,IF(O$4='Прибыль в месяц'!$F$2,'Прибыль в месяц'!$F24,IF(O$4='Прибыль в месяц'!$H$2,'Прибыль в месяц'!$H24,0))))</f>
        <v>200</v>
      </c>
      <c r="P26" s="149" t="n">
        <f aca="false">IF(P$4='Прибыль в месяц'!$B$2,'Прибыль в месяц'!$B24,IF(P$4='Прибыль в месяц'!$D$2,'Прибыль в месяц'!$D24,IF(P$4='Прибыль в месяц'!$F$2,'Прибыль в месяц'!$F24,IF(P$4='Прибыль в месяц'!$H$2,'Прибыль в месяц'!$H24,0))))</f>
        <v>200</v>
      </c>
      <c r="Q26" s="149" t="n">
        <f aca="false">IF(Q$4='Прибыль в месяц'!$B$2,'Прибыль в месяц'!$B24,IF(Q$4='Прибыль в месяц'!$D$2,'Прибыль в месяц'!$D24,IF(Q$4='Прибыль в месяц'!$F$2,'Прибыль в месяц'!$F24,IF(Q$4='Прибыль в месяц'!$H$2,'Прибыль в месяц'!$H24,0))))</f>
        <v>200</v>
      </c>
      <c r="R26" s="149" t="n">
        <f aca="false">IF(R$4='Прибыль в месяц'!$B$2,'Прибыль в месяц'!$B24,IF(R$4='Прибыль в месяц'!$D$2,'Прибыль в месяц'!$D24,IF(R$4='Прибыль в месяц'!$F$2,'Прибыль в месяц'!$F24,IF(R$4='Прибыль в месяц'!$H$2,'Прибыль в месяц'!$H24,0))))</f>
        <v>200</v>
      </c>
      <c r="S26" s="149" t="n">
        <f aca="false">IF(S$4='Прибыль в месяц'!$B$2,'Прибыль в месяц'!$B24,IF(S$4='Прибыль в месяц'!$D$2,'Прибыль в месяц'!$D24,IF(S$4='Прибыль в месяц'!$F$2,'Прибыль в месяц'!$F24,IF(S$4='Прибыль в месяц'!$H$2,'Прибыль в месяц'!$H24,0))))</f>
        <v>200</v>
      </c>
      <c r="T26" s="149" t="n">
        <f aca="false">IF(T$4='Прибыль в месяц'!$B$2,'Прибыль в месяц'!$B24,IF(T$4='Прибыль в месяц'!$D$2,'Прибыль в месяц'!$D24,IF(T$4='Прибыль в месяц'!$F$2,'Прибыль в месяц'!$F24,IF(T$4='Прибыль в месяц'!$H$2,'Прибыль в месяц'!$H24,0))))</f>
        <v>200</v>
      </c>
      <c r="U26" s="149" t="n">
        <f aca="false">IF(U$4='Прибыль в месяц'!$B$2,'Прибыль в месяц'!$B24,IF(U$4='Прибыль в месяц'!$D$2,'Прибыль в месяц'!$D24,IF(U$4='Прибыль в месяц'!$F$2,'Прибыль в месяц'!$F24,IF(U$4='Прибыль в месяц'!$H$2,'Прибыль в месяц'!$H24,0))))</f>
        <v>200</v>
      </c>
      <c r="V26" s="149" t="n">
        <f aca="false">IF(V$4='Прибыль в месяц'!$B$2,'Прибыль в месяц'!$B24,IF(V$4='Прибыль в месяц'!$D$2,'Прибыль в месяц'!$D24,IF(V$4='Прибыль в месяц'!$F$2,'Прибыль в месяц'!$F24,IF(V$4='Прибыль в месяц'!$H$2,'Прибыль в месяц'!$H24,0))))</f>
        <v>200</v>
      </c>
      <c r="W26" s="149" t="n">
        <f aca="false">IF(W$4='Прибыль в месяц'!$B$2,'Прибыль в месяц'!$B24,IF(W$4='Прибыль в месяц'!$D$2,'Прибыль в месяц'!$D24,IF(W$4='Прибыль в месяц'!$F$2,'Прибыль в месяц'!$F24,IF(W$4='Прибыль в месяц'!$H$2,'Прибыль в месяц'!$H24,0))))</f>
        <v>200</v>
      </c>
      <c r="X26" s="149" t="n">
        <f aca="false">IF(X$4='Прибыль в месяц'!$B$2,'Прибыль в месяц'!$B24,IF(X$4='Прибыль в месяц'!$D$2,'Прибыль в месяц'!$D24,IF(X$4='Прибыль в месяц'!$F$2,'Прибыль в месяц'!$F24,IF(X$4='Прибыль в месяц'!$H$2,'Прибыль в месяц'!$H24,0))))</f>
        <v>200</v>
      </c>
      <c r="Y26" s="149" t="n">
        <f aca="false">IF(Y$4='Прибыль в месяц'!$B$2,'Прибыль в месяц'!$B24,IF(Y$4='Прибыль в месяц'!$D$2,'Прибыль в месяц'!$D24,IF(Y$4='Прибыль в месяц'!$F$2,'Прибыль в месяц'!$F24,IF(Y$4='Прибыль в месяц'!$H$2,'Прибыль в месяц'!$H24,0))))</f>
        <v>200</v>
      </c>
      <c r="Z26" s="149" t="n">
        <f aca="false">IF(Z$4='Прибыль в месяц'!$B$2,'Прибыль в месяц'!$B24,IF(Z$4='Прибыль в месяц'!$D$2,'Прибыль в месяц'!$D24,IF(Z$4='Прибыль в месяц'!$F$2,'Прибыль в месяц'!$F24,IF(Z$4='Прибыль в месяц'!$H$2,'Прибыль в месяц'!$H24,0))))</f>
        <v>200</v>
      </c>
      <c r="AA26" s="151" t="n">
        <f aca="false">SUM(O26:Z26)</f>
        <v>2400</v>
      </c>
      <c r="AB26" s="149" t="n">
        <f aca="false">IF(AB$4='Прибыль в месяц'!$B$2,'Прибыль в месяц'!$B24,IF(AB$4='Прибыль в месяц'!$D$2,'Прибыль в месяц'!$D24,IF(AB$4='Прибыль в месяц'!$F$2,'Прибыль в месяц'!$F24,IF(AB$4='Прибыль в месяц'!$H$2,'Прибыль в месяц'!$H24,0))))</f>
        <v>200</v>
      </c>
      <c r="AC26" s="149" t="n">
        <f aca="false">IF(AC$4='Прибыль в месяц'!$B$2,'Прибыль в месяц'!$B24,IF(AC$4='Прибыль в месяц'!$D$2,'Прибыль в месяц'!$D24,IF(AC$4='Прибыль в месяц'!$F$2,'Прибыль в месяц'!$F24,IF(AC$4='Прибыль в месяц'!$H$2,'Прибыль в месяц'!$H24,0))))</f>
        <v>200</v>
      </c>
      <c r="AD26" s="149" t="n">
        <f aca="false">IF(AD$4='Прибыль в месяц'!$B$2,'Прибыль в месяц'!$B24,IF(AD$4='Прибыль в месяц'!$D$2,'Прибыль в месяц'!$D24,IF(AD$4='Прибыль в месяц'!$F$2,'Прибыль в месяц'!$F24,IF(AD$4='Прибыль в месяц'!$H$2,'Прибыль в месяц'!$H24,0))))</f>
        <v>200</v>
      </c>
      <c r="AE26" s="149" t="n">
        <f aca="false">IF(AE$4='Прибыль в месяц'!$B$2,'Прибыль в месяц'!$B24,IF(AE$4='Прибыль в месяц'!$D$2,'Прибыль в месяц'!$D24,IF(AE$4='Прибыль в месяц'!$F$2,'Прибыль в месяц'!$F24,IF(AE$4='Прибыль в месяц'!$H$2,'Прибыль в месяц'!$H24,0))))</f>
        <v>200</v>
      </c>
      <c r="AF26" s="149" t="n">
        <f aca="false">IF(AF$4='Прибыль в месяц'!$B$2,'Прибыль в месяц'!$B24,IF(AF$4='Прибыль в месяц'!$D$2,'Прибыль в месяц'!$D24,IF(AF$4='Прибыль в месяц'!$F$2,'Прибыль в месяц'!$F24,IF(AF$4='Прибыль в месяц'!$H$2,'Прибыль в месяц'!$H24,0))))</f>
        <v>200</v>
      </c>
      <c r="AG26" s="149" t="n">
        <f aca="false">IF(AG$4='Прибыль в месяц'!$B$2,'Прибыль в месяц'!$B24,IF(AG$4='Прибыль в месяц'!$D$2,'Прибыль в месяц'!$D24,IF(AG$4='Прибыль в месяц'!$F$2,'Прибыль в месяц'!$F24,IF(AG$4='Прибыль в месяц'!$H$2,'Прибыль в месяц'!$H24,0))))</f>
        <v>200</v>
      </c>
      <c r="AH26" s="149" t="n">
        <f aca="false">IF(AH$4='Прибыль в месяц'!$B$2,'Прибыль в месяц'!$B24,IF(AH$4='Прибыль в месяц'!$D$2,'Прибыль в месяц'!$D24,IF(AH$4='Прибыль в месяц'!$F$2,'Прибыль в месяц'!$F24,IF(AH$4='Прибыль в месяц'!$H$2,'Прибыль в месяц'!$H24,0))))</f>
        <v>200</v>
      </c>
      <c r="AI26" s="149" t="n">
        <f aca="false">IF(AI$4='Прибыль в месяц'!$B$2,'Прибыль в месяц'!$B24,IF(AI$4='Прибыль в месяц'!$D$2,'Прибыль в месяц'!$D24,IF(AI$4='Прибыль в месяц'!$F$2,'Прибыль в месяц'!$F24,IF(AI$4='Прибыль в месяц'!$H$2,'Прибыль в месяц'!$H24,0))))</f>
        <v>200</v>
      </c>
      <c r="AJ26" s="149" t="n">
        <f aca="false">IF(AJ$4='Прибыль в месяц'!$B$2,'Прибыль в месяц'!$B24,IF(AJ$4='Прибыль в месяц'!$D$2,'Прибыль в месяц'!$D24,IF(AJ$4='Прибыль в месяц'!$F$2,'Прибыль в месяц'!$F24,IF(AJ$4='Прибыль в месяц'!$H$2,'Прибыль в месяц'!$H24,0))))</f>
        <v>200</v>
      </c>
      <c r="AK26" s="149" t="n">
        <f aca="false">IF(AK$4='Прибыль в месяц'!$B$2,'Прибыль в месяц'!$B24,IF(AK$4='Прибыль в месяц'!$D$2,'Прибыль в месяц'!$D24,IF(AK$4='Прибыль в месяц'!$F$2,'Прибыль в месяц'!$F24,IF(AK$4='Прибыль в месяц'!$H$2,'Прибыль в месяц'!$H24,0))))</f>
        <v>200</v>
      </c>
      <c r="AL26" s="149" t="n">
        <f aca="false">IF(AL$4='Прибыль в месяц'!$B$2,'Прибыль в месяц'!$B24,IF(AL$4='Прибыль в месяц'!$D$2,'Прибыль в месяц'!$D24,IF(AL$4='Прибыль в месяц'!$F$2,'Прибыль в месяц'!$F24,IF(AL$4='Прибыль в месяц'!$H$2,'Прибыль в месяц'!$H24,0))))</f>
        <v>200</v>
      </c>
      <c r="AM26" s="149" t="n">
        <f aca="false">IF(AM$4='Прибыль в месяц'!$B$2,'Прибыль в месяц'!$B24,IF(AM$4='Прибыль в месяц'!$D$2,'Прибыль в месяц'!$D24,IF(AM$4='Прибыль в месяц'!$F$2,'Прибыль в месяц'!$F24,IF(AM$4='Прибыль в месяц'!$H$2,'Прибыль в месяц'!$H24,0))))</f>
        <v>200</v>
      </c>
      <c r="AN26" s="151" t="n">
        <f aca="false">SUM(AB26:AM26)</f>
        <v>2400</v>
      </c>
      <c r="AO26" s="149" t="n">
        <f aca="false">IF(AO$4='Прибыль в месяц'!$B$2,'Прибыль в месяц'!$B24,IF(AO$4='Прибыль в месяц'!$D$2,'Прибыль в месяц'!$D24,IF(AO$4='Прибыль в месяц'!$F$2,'Прибыль в месяц'!$F24,IF(AO$4='Прибыль в месяц'!$H$2,'Прибыль в месяц'!$H24,0))))</f>
        <v>200</v>
      </c>
      <c r="AP26" s="149" t="n">
        <f aca="false">IF(AP$4='Прибыль в месяц'!$B$2,'Прибыль в месяц'!$B24,IF(AP$4='Прибыль в месяц'!$D$2,'Прибыль в месяц'!$D24,IF(AP$4='Прибыль в месяц'!$F$2,'Прибыль в месяц'!$F24,IF(AP$4='Прибыль в месяц'!$H$2,'Прибыль в месяц'!$H24,0))))</f>
        <v>200</v>
      </c>
      <c r="AQ26" s="149" t="n">
        <f aca="false">IF(AQ$4='Прибыль в месяц'!$B$2,'Прибыль в месяц'!$B24,IF(AQ$4='Прибыль в месяц'!$D$2,'Прибыль в месяц'!$D24,IF(AQ$4='Прибыль в месяц'!$F$2,'Прибыль в месяц'!$F24,IF(AQ$4='Прибыль в месяц'!$H$2,'Прибыль в месяц'!$H24,0))))</f>
        <v>200</v>
      </c>
      <c r="AR26" s="149" t="n">
        <f aca="false">IF(AR$4='Прибыль в месяц'!$B$2,'Прибыль в месяц'!$B24,IF(AR$4='Прибыль в месяц'!$D$2,'Прибыль в месяц'!$D24,IF(AR$4='Прибыль в месяц'!$F$2,'Прибыль в месяц'!$F24,IF(AR$4='Прибыль в месяц'!$H$2,'Прибыль в месяц'!$H24,0))))</f>
        <v>200</v>
      </c>
      <c r="AS26" s="149" t="n">
        <f aca="false">IF(AS$4='Прибыль в месяц'!$B$2,'Прибыль в месяц'!$B24,IF(AS$4='Прибыль в месяц'!$D$2,'Прибыль в месяц'!$D24,IF(AS$4='Прибыль в месяц'!$F$2,'Прибыль в месяц'!$F24,IF(AS$4='Прибыль в месяц'!$H$2,'Прибыль в месяц'!$H24,0))))</f>
        <v>200</v>
      </c>
      <c r="AT26" s="149" t="n">
        <f aca="false">IF(AT$4='Прибыль в месяц'!$B$2,'Прибыль в месяц'!$B24,IF(AT$4='Прибыль в месяц'!$D$2,'Прибыль в месяц'!$D24,IF(AT$4='Прибыль в месяц'!$F$2,'Прибыль в месяц'!$F24,IF(AT$4='Прибыль в месяц'!$H$2,'Прибыль в месяц'!$H24,0))))</f>
        <v>200</v>
      </c>
      <c r="AU26" s="149" t="n">
        <f aca="false">IF(AU$4='Прибыль в месяц'!$B$2,'Прибыль в месяц'!$B24,IF(AU$4='Прибыль в месяц'!$D$2,'Прибыль в месяц'!$D24,IF(AU$4='Прибыль в месяц'!$F$2,'Прибыль в месяц'!$F24,IF(AU$4='Прибыль в месяц'!$H$2,'Прибыль в месяц'!$H24,0))))</f>
        <v>200</v>
      </c>
      <c r="AV26" s="149" t="n">
        <f aca="false">IF(AV$4='Прибыль в месяц'!$B$2,'Прибыль в месяц'!$B24,IF(AV$4='Прибыль в месяц'!$D$2,'Прибыль в месяц'!$D24,IF(AV$4='Прибыль в месяц'!$F$2,'Прибыль в месяц'!$F24,IF(AV$4='Прибыль в месяц'!$H$2,'Прибыль в месяц'!$H24,0))))</f>
        <v>200</v>
      </c>
      <c r="AW26" s="149" t="n">
        <f aca="false">IF(AW$4='Прибыль в месяц'!$B$2,'Прибыль в месяц'!$B24,IF(AW$4='Прибыль в месяц'!$D$2,'Прибыль в месяц'!$D24,IF(AW$4='Прибыль в месяц'!$F$2,'Прибыль в месяц'!$F24,IF(AW$4='Прибыль в месяц'!$H$2,'Прибыль в месяц'!$H24,0))))</f>
        <v>200</v>
      </c>
      <c r="AX26" s="149" t="n">
        <f aca="false">IF(AX$4='Прибыль в месяц'!$B$2,'Прибыль в месяц'!$B24,IF(AX$4='Прибыль в месяц'!$D$2,'Прибыль в месяц'!$D24,IF(AX$4='Прибыль в месяц'!$F$2,'Прибыль в месяц'!$F24,IF(AX$4='Прибыль в месяц'!$H$2,'Прибыль в месяц'!$H24,0))))</f>
        <v>200</v>
      </c>
      <c r="AY26" s="149" t="n">
        <f aca="false">IF(AY$4='Прибыль в месяц'!$B$2,'Прибыль в месяц'!$B24,IF(AY$4='Прибыль в месяц'!$D$2,'Прибыль в месяц'!$D24,IF(AY$4='Прибыль в месяц'!$F$2,'Прибыль в месяц'!$F24,IF(AY$4='Прибыль в месяц'!$H$2,'Прибыль в месяц'!$H24,0))))</f>
        <v>200</v>
      </c>
      <c r="AZ26" s="149" t="n">
        <f aca="false">IF(AZ$4='Прибыль в месяц'!$B$2,'Прибыль в месяц'!$B24,IF(AZ$4='Прибыль в месяц'!$D$2,'Прибыль в месяц'!$D24,IF(AZ$4='Прибыль в месяц'!$F$2,'Прибыль в месяц'!$F24,IF(AZ$4='Прибыль в месяц'!$H$2,'Прибыль в месяц'!$H24,0))))</f>
        <v>200</v>
      </c>
      <c r="BA26" s="151" t="n">
        <f aca="false">SUM(AO26:AZ26)</f>
        <v>2400</v>
      </c>
      <c r="BB26" s="149" t="n">
        <f aca="false">IF(BB$4='Прибыль в месяц'!$B$2,'Прибыль в месяц'!$B24,IF(BB$4='Прибыль в месяц'!$D$2,'Прибыль в месяц'!$D24,IF(BB$4='Прибыль в месяц'!$F$2,'Прибыль в месяц'!$F24,IF(BB$4='Прибыль в месяц'!$H$2,'Прибыль в месяц'!$H24,0))))</f>
        <v>200</v>
      </c>
      <c r="BC26" s="149" t="n">
        <f aca="false">IF(BC$4='Прибыль в месяц'!$B$2,'Прибыль в месяц'!$B24,IF(BC$4='Прибыль в месяц'!$D$2,'Прибыль в месяц'!$D24,IF(BC$4='Прибыль в месяц'!$F$2,'Прибыль в месяц'!$F24,IF(BC$4='Прибыль в месяц'!$H$2,'Прибыль в месяц'!$H24,0))))</f>
        <v>200</v>
      </c>
      <c r="BD26" s="149" t="n">
        <f aca="false">IF(BD$4='Прибыль в месяц'!$B$2,'Прибыль в месяц'!$B24,IF(BD$4='Прибыль в месяц'!$D$2,'Прибыль в месяц'!$D24,IF(BD$4='Прибыль в месяц'!$F$2,'Прибыль в месяц'!$F24,IF(BD$4='Прибыль в месяц'!$H$2,'Прибыль в месяц'!$H24,0))))</f>
        <v>200</v>
      </c>
      <c r="BE26" s="149" t="n">
        <f aca="false">IF(BE$4='Прибыль в месяц'!$B$2,'Прибыль в месяц'!$B24,IF(BE$4='Прибыль в месяц'!$D$2,'Прибыль в месяц'!$D24,IF(BE$4='Прибыль в месяц'!$F$2,'Прибыль в месяц'!$F24,IF(BE$4='Прибыль в месяц'!$H$2,'Прибыль в месяц'!$H24,0))))</f>
        <v>200</v>
      </c>
      <c r="BF26" s="149" t="n">
        <f aca="false">IF(BF$4='Прибыль в месяц'!$B$2,'Прибыль в месяц'!$B24,IF(BF$4='Прибыль в месяц'!$D$2,'Прибыль в месяц'!$D24,IF(BF$4='Прибыль в месяц'!$F$2,'Прибыль в месяц'!$F24,IF(BF$4='Прибыль в месяц'!$H$2,'Прибыль в месяц'!$H24,0))))</f>
        <v>200</v>
      </c>
      <c r="BG26" s="149" t="n">
        <f aca="false">IF(BG$4='Прибыль в месяц'!$B$2,'Прибыль в месяц'!$B24,IF(BG$4='Прибыль в месяц'!$D$2,'Прибыль в месяц'!$D24,IF(BG$4='Прибыль в месяц'!$F$2,'Прибыль в месяц'!$F24,IF(BG$4='Прибыль в месяц'!$H$2,'Прибыль в месяц'!$H24,0))))</f>
        <v>200</v>
      </c>
      <c r="BH26" s="149" t="n">
        <f aca="false">IF(BH$4='Прибыль в месяц'!$B$2,'Прибыль в месяц'!$B24,IF(BH$4='Прибыль в месяц'!$D$2,'Прибыль в месяц'!$D24,IF(BH$4='Прибыль в месяц'!$F$2,'Прибыль в месяц'!$F24,IF(BH$4='Прибыль в месяц'!$H$2,'Прибыль в месяц'!$H24,0))))</f>
        <v>200</v>
      </c>
      <c r="BI26" s="149" t="n">
        <f aca="false">IF(BI$4='Прибыль в месяц'!$B$2,'Прибыль в месяц'!$B24,IF(BI$4='Прибыль в месяц'!$D$2,'Прибыль в месяц'!$D24,IF(BI$4='Прибыль в месяц'!$F$2,'Прибыль в месяц'!$F24,IF(BI$4='Прибыль в месяц'!$H$2,'Прибыль в месяц'!$H24,0))))</f>
        <v>200</v>
      </c>
      <c r="BJ26" s="149" t="n">
        <f aca="false">IF(BJ$4='Прибыль в месяц'!$B$2,'Прибыль в месяц'!$B24,IF(BJ$4='Прибыль в месяц'!$D$2,'Прибыль в месяц'!$D24,IF(BJ$4='Прибыль в месяц'!$F$2,'Прибыль в месяц'!$F24,IF(BJ$4='Прибыль в месяц'!$H$2,'Прибыль в месяц'!$H24,0))))</f>
        <v>200</v>
      </c>
      <c r="BK26" s="149" t="n">
        <f aca="false">IF(BK$4='Прибыль в месяц'!$B$2,'Прибыль в месяц'!$B24,IF(BK$4='Прибыль в месяц'!$D$2,'Прибыль в месяц'!$D24,IF(BK$4='Прибыль в месяц'!$F$2,'Прибыль в месяц'!$F24,IF(BK$4='Прибыль в месяц'!$H$2,'Прибыль в месяц'!$H24,0))))</f>
        <v>200</v>
      </c>
      <c r="BL26" s="149" t="n">
        <f aca="false">IF(BL$4='Прибыль в месяц'!$B$2,'Прибыль в месяц'!$B24,IF(BL$4='Прибыль в месяц'!$D$2,'Прибыль в месяц'!$D24,IF(BL$4='Прибыль в месяц'!$F$2,'Прибыль в месяц'!$F24,IF(BL$4='Прибыль в месяц'!$H$2,'Прибыль в месяц'!$H24,0))))</f>
        <v>200</v>
      </c>
      <c r="BM26" s="149" t="n">
        <f aca="false">IF(BM$4='Прибыль в месяц'!$B$2,'Прибыль в месяц'!$B24,IF(BM$4='Прибыль в месяц'!$D$2,'Прибыль в месяц'!$D24,IF(BM$4='Прибыль в месяц'!$F$2,'Прибыль в месяц'!$F24,IF(BM$4='Прибыль в месяц'!$H$2,'Прибыль в месяц'!$H24,0))))</f>
        <v>200</v>
      </c>
      <c r="BN26" s="151" t="n">
        <f aca="false">SUM(BB26:BM26)</f>
        <v>2400</v>
      </c>
    </row>
    <row r="27" customFormat="false" ht="12.75" hidden="false" customHeight="false" outlineLevel="0" collapsed="false">
      <c r="A27" s="133" t="s">
        <v>137</v>
      </c>
      <c r="B27" s="134" t="n">
        <f aca="false">IF(B$4='Прибыль в месяц'!B$2,'Прибыль в месяц'!B25,IF(B$4='Прибыль в месяц'!D$2,'Прибыль в месяц'!D25,IF(B$4='Прибыль в месяц'!F$2,'Прибыль в месяц'!F25,IF(B$4='Прибыль в месяц'!H$2,'Прибыль в месяц'!H25))))</f>
        <v>1333.2</v>
      </c>
      <c r="C27" s="134" t="n">
        <f aca="false">IF(C$4='Прибыль в месяц'!$B$2,'Прибыль в месяц'!$B25,IF(C$4='Прибыль в месяц'!$D$2,'Прибыль в месяц'!$D25,IF(C$4='Прибыль в месяц'!$F$2,'Прибыль в месяц'!$F25,IF(C$4='Прибыль в месяц'!$H$2,'Прибыль в месяц'!$H25,0))))</f>
        <v>1333.2</v>
      </c>
      <c r="D27" s="134" t="n">
        <f aca="false">IF(D$4='Прибыль в месяц'!$B$2,'Прибыль в месяц'!$B25,IF(D$4='Прибыль в месяц'!$D$2,'Прибыль в месяц'!$D25,IF(D$4='Прибыль в месяц'!$F$2,'Прибыль в месяц'!$F25,IF(D$4='Прибыль в месяц'!$H$2,'Прибыль в месяц'!$H25,0))))</f>
        <v>1333.2</v>
      </c>
      <c r="E27" s="134" t="n">
        <f aca="false">IF(E$4='Прибыль в месяц'!$B$2,'Прибыль в месяц'!$B25,IF(E$4='Прибыль в месяц'!$D$2,'Прибыль в месяц'!$D25,IF(E$4='Прибыль в месяц'!$F$2,'Прибыль в месяц'!$F25,IF(E$4='Прибыль в месяц'!$H$2,'Прибыль в месяц'!$H25,0))))</f>
        <v>1333.2</v>
      </c>
      <c r="F27" s="134" t="n">
        <f aca="false">IF(F$4='Прибыль в месяц'!$B$2,'Прибыль в месяц'!$B25,IF(F$4='Прибыль в месяц'!$D$2,'Прибыль в месяц'!$D25,IF(F$4='Прибыль в месяц'!$F$2,'Прибыль в месяц'!$F25,IF(F$4='Прибыль в месяц'!$H$2,'Прибыль в месяц'!$H25,0))))</f>
        <v>1333.2</v>
      </c>
      <c r="G27" s="134" t="n">
        <f aca="false">IF(G$4='Прибыль в месяц'!$B$2,'Прибыль в месяц'!$B25,IF(G$4='Прибыль в месяц'!$D$2,'Прибыль в месяц'!$D25,IF(G$4='Прибыль в месяц'!$F$2,'Прибыль в месяц'!$F25,IF(G$4='Прибыль в месяц'!$H$2,'Прибыль в месяц'!$H25,0))))</f>
        <v>1333.2</v>
      </c>
      <c r="H27" s="134" t="n">
        <f aca="false">IF(H$4='Прибыль в месяц'!$B$2,'Прибыль в месяц'!$B25,IF(H$4='Прибыль в месяц'!$D$2,'Прибыль в месяц'!$D25,IF(H$4='Прибыль в месяц'!$F$2,'Прибыль в месяц'!$F25,IF(H$4='Прибыль в месяц'!$H$2,'Прибыль в месяц'!$H25,0))))</f>
        <v>1333.2</v>
      </c>
      <c r="I27" s="134" t="n">
        <f aca="false">IF(I$4='Прибыль в месяц'!$B$2,'Прибыль в месяц'!$B25,IF(I$4='Прибыль в месяц'!$D$2,'Прибыль в месяц'!$D25,IF(I$4='Прибыль в месяц'!$F$2,'Прибыль в месяц'!$F25,IF(I$4='Прибыль в месяц'!$H$2,'Прибыль в месяц'!$H25,0))))</f>
        <v>1333.2</v>
      </c>
      <c r="J27" s="134" t="n">
        <f aca="false">IF(J$4='Прибыль в месяц'!$B$2,'Прибыль в месяц'!$B25,IF(J$4='Прибыль в месяц'!$D$2,'Прибыль в месяц'!$D25,IF(J$4='Прибыль в месяц'!$F$2,'Прибыль в месяц'!$F25,IF(J$4='Прибыль в месяц'!$H$2,'Прибыль в месяц'!$H25,0))))</f>
        <v>1333.2</v>
      </c>
      <c r="K27" s="149" t="n">
        <f aca="false">IF(K$4='Прибыль в месяц'!$B$2,'Прибыль в месяц'!$B25,IF(K$4='Прибыль в месяц'!$D$2,'Прибыль в месяц'!$D25,IF(K$4='Прибыль в месяц'!$F$2,'Прибыль в месяц'!$F25,IF(K$4='Прибыль в месяц'!$H$2,'Прибыль в месяц'!$H25,0))))</f>
        <v>1333.2</v>
      </c>
      <c r="L27" s="149" t="n">
        <f aca="false">IF(L$4='Прибыль в месяц'!$B$2,'Прибыль в месяц'!$B25,IF(L$4='Прибыль в месяц'!$D$2,'Прибыль в месяц'!$D25,IF(L$4='Прибыль в месяц'!$F$2,'Прибыль в месяц'!$F25,IF(L$4='Прибыль в месяц'!$H$2,'Прибыль в месяц'!$H25,0))))</f>
        <v>1333.2</v>
      </c>
      <c r="M27" s="150" t="n">
        <f aca="false">IF(M$4='Прибыль в месяц'!$B$2,'Прибыль в месяц'!$B25,IF(M$4='Прибыль в месяц'!$D$2,'Прибыль в месяц'!$D25,IF(M$4='Прибыль в месяц'!$F$2,'Прибыль в месяц'!$F25,IF(M$4='Прибыль в месяц'!$H$2,'Прибыль в месяц'!$H25,0))))</f>
        <v>1333.2</v>
      </c>
      <c r="N27" s="151" t="n">
        <f aca="false">SUM(B27:M27)</f>
        <v>15998.4</v>
      </c>
      <c r="O27" s="152" t="n">
        <f aca="false">IF(O$4='Прибыль в месяц'!$B$2,'Прибыль в месяц'!$B25,IF(O$4='Прибыль в месяц'!$D$2,'Прибыль в месяц'!$D25,IF(O$4='Прибыль в месяц'!$F$2,'Прибыль в месяц'!$F25,IF(O$4='Прибыль в месяц'!$H$2,'Прибыль в месяц'!$H25,0))))</f>
        <v>1333.2</v>
      </c>
      <c r="P27" s="149" t="n">
        <f aca="false">IF(P$4='Прибыль в месяц'!$B$2,'Прибыль в месяц'!$B25,IF(P$4='Прибыль в месяц'!$D$2,'Прибыль в месяц'!$D25,IF(P$4='Прибыль в месяц'!$F$2,'Прибыль в месяц'!$F25,IF(P$4='Прибыль в месяц'!$H$2,'Прибыль в месяц'!$H25,0))))</f>
        <v>1333.2</v>
      </c>
      <c r="Q27" s="149" t="n">
        <f aca="false">IF(Q$4='Прибыль в месяц'!$B$2,'Прибыль в месяц'!$B25,IF(Q$4='Прибыль в месяц'!$D$2,'Прибыль в месяц'!$D25,IF(Q$4='Прибыль в месяц'!$F$2,'Прибыль в месяц'!$F25,IF(Q$4='Прибыль в месяц'!$H$2,'Прибыль в месяц'!$H25,0))))</f>
        <v>1333.2</v>
      </c>
      <c r="R27" s="149" t="n">
        <f aca="false">IF(R$4='Прибыль в месяц'!$B$2,'Прибыль в месяц'!$B25,IF(R$4='Прибыль в месяц'!$D$2,'Прибыль в месяц'!$D25,IF(R$4='Прибыль в месяц'!$F$2,'Прибыль в месяц'!$F25,IF(R$4='Прибыль в месяц'!$H$2,'Прибыль в месяц'!$H25,0))))</f>
        <v>1333.2</v>
      </c>
      <c r="S27" s="149" t="n">
        <f aca="false">IF(S$4='Прибыль в месяц'!$B$2,'Прибыль в месяц'!$B25,IF(S$4='Прибыль в месяц'!$D$2,'Прибыль в месяц'!$D25,IF(S$4='Прибыль в месяц'!$F$2,'Прибыль в месяц'!$F25,IF(S$4='Прибыль в месяц'!$H$2,'Прибыль в месяц'!$H25,0))))</f>
        <v>1333.2</v>
      </c>
      <c r="T27" s="149" t="n">
        <f aca="false">IF(T$4='Прибыль в месяц'!$B$2,'Прибыль в месяц'!$B25,IF(T$4='Прибыль в месяц'!$D$2,'Прибыль в месяц'!$D25,IF(T$4='Прибыль в месяц'!$F$2,'Прибыль в месяц'!$F25,IF(T$4='Прибыль в месяц'!$H$2,'Прибыль в месяц'!$H25,0))))</f>
        <v>1333.2</v>
      </c>
      <c r="U27" s="149" t="n">
        <f aca="false">IF(U$4='Прибыль в месяц'!$B$2,'Прибыль в месяц'!$B25,IF(U$4='Прибыль в месяц'!$D$2,'Прибыль в месяц'!$D25,IF(U$4='Прибыль в месяц'!$F$2,'Прибыль в месяц'!$F25,IF(U$4='Прибыль в месяц'!$H$2,'Прибыль в месяц'!$H25,0))))</f>
        <v>1333.2</v>
      </c>
      <c r="V27" s="149" t="n">
        <f aca="false">IF(V$4='Прибыль в месяц'!$B$2,'Прибыль в месяц'!$B25,IF(V$4='Прибыль в месяц'!$D$2,'Прибыль в месяц'!$D25,IF(V$4='Прибыль в месяц'!$F$2,'Прибыль в месяц'!$F25,IF(V$4='Прибыль в месяц'!$H$2,'Прибыль в месяц'!$H25,0))))</f>
        <v>1333.2</v>
      </c>
      <c r="W27" s="149" t="n">
        <f aca="false">IF(W$4='Прибыль в месяц'!$B$2,'Прибыль в месяц'!$B25,IF(W$4='Прибыль в месяц'!$D$2,'Прибыль в месяц'!$D25,IF(W$4='Прибыль в месяц'!$F$2,'Прибыль в месяц'!$F25,IF(W$4='Прибыль в месяц'!$H$2,'Прибыль в месяц'!$H25,0))))</f>
        <v>1333.2</v>
      </c>
      <c r="X27" s="149" t="n">
        <f aca="false">IF(X$4='Прибыль в месяц'!$B$2,'Прибыль в месяц'!$B25,IF(X$4='Прибыль в месяц'!$D$2,'Прибыль в месяц'!$D25,IF(X$4='Прибыль в месяц'!$F$2,'Прибыль в месяц'!$F25,IF(X$4='Прибыль в месяц'!$H$2,'Прибыль в месяц'!$H25,0))))</f>
        <v>1333.2</v>
      </c>
      <c r="Y27" s="149" t="n">
        <f aca="false">IF(Y$4='Прибыль в месяц'!$B$2,'Прибыль в месяц'!$B25,IF(Y$4='Прибыль в месяц'!$D$2,'Прибыль в месяц'!$D25,IF(Y$4='Прибыль в месяц'!$F$2,'Прибыль в месяц'!$F25,IF(Y$4='Прибыль в месяц'!$H$2,'Прибыль в месяц'!$H25,0))))</f>
        <v>1333.2</v>
      </c>
      <c r="Z27" s="149" t="n">
        <f aca="false">IF(Z$4='Прибыль в месяц'!$B$2,'Прибыль в месяц'!$B25,IF(Z$4='Прибыль в месяц'!$D$2,'Прибыль в месяц'!$D25,IF(Z$4='Прибыль в месяц'!$F$2,'Прибыль в месяц'!$F25,IF(Z$4='Прибыль в месяц'!$H$2,'Прибыль в месяц'!$H25,0))))</f>
        <v>1333.2</v>
      </c>
      <c r="AA27" s="151" t="n">
        <f aca="false">SUM(O27:Z27)</f>
        <v>15998.4</v>
      </c>
      <c r="AB27" s="149" t="n">
        <f aca="false">IF(AB$4='Прибыль в месяц'!$B$2,'Прибыль в месяц'!$B25,IF(AB$4='Прибыль в месяц'!$D$2,'Прибыль в месяц'!$D25,IF(AB$4='Прибыль в месяц'!$F$2,'Прибыль в месяц'!$F25,IF(AB$4='Прибыль в месяц'!$H$2,'Прибыль в месяц'!$H25,0))))</f>
        <v>1333.2</v>
      </c>
      <c r="AC27" s="149" t="n">
        <f aca="false">IF(AC$4='Прибыль в месяц'!$B$2,'Прибыль в месяц'!$B25,IF(AC$4='Прибыль в месяц'!$D$2,'Прибыль в месяц'!$D25,IF(AC$4='Прибыль в месяц'!$F$2,'Прибыль в месяц'!$F25,IF(AC$4='Прибыль в месяц'!$H$2,'Прибыль в месяц'!$H25,0))))</f>
        <v>1333.2</v>
      </c>
      <c r="AD27" s="149" t="n">
        <f aca="false">IF(AD$4='Прибыль в месяц'!$B$2,'Прибыль в месяц'!$B25,IF(AD$4='Прибыль в месяц'!$D$2,'Прибыль в месяц'!$D25,IF(AD$4='Прибыль в месяц'!$F$2,'Прибыль в месяц'!$F25,IF(AD$4='Прибыль в месяц'!$H$2,'Прибыль в месяц'!$H25,0))))</f>
        <v>1333.2</v>
      </c>
      <c r="AE27" s="149" t="n">
        <f aca="false">IF(AE$4='Прибыль в месяц'!$B$2,'Прибыль в месяц'!$B25,IF(AE$4='Прибыль в месяц'!$D$2,'Прибыль в месяц'!$D25,IF(AE$4='Прибыль в месяц'!$F$2,'Прибыль в месяц'!$F25,IF(AE$4='Прибыль в месяц'!$H$2,'Прибыль в месяц'!$H25,0))))</f>
        <v>1333.2</v>
      </c>
      <c r="AF27" s="149" t="n">
        <f aca="false">IF(AF$4='Прибыль в месяц'!$B$2,'Прибыль в месяц'!$B25,IF(AF$4='Прибыль в месяц'!$D$2,'Прибыль в месяц'!$D25,IF(AF$4='Прибыль в месяц'!$F$2,'Прибыль в месяц'!$F25,IF(AF$4='Прибыль в месяц'!$H$2,'Прибыль в месяц'!$H25,0))))</f>
        <v>1333.2</v>
      </c>
      <c r="AG27" s="149" t="n">
        <f aca="false">IF(AG$4='Прибыль в месяц'!$B$2,'Прибыль в месяц'!$B25,IF(AG$4='Прибыль в месяц'!$D$2,'Прибыль в месяц'!$D25,IF(AG$4='Прибыль в месяц'!$F$2,'Прибыль в месяц'!$F25,IF(AG$4='Прибыль в месяц'!$H$2,'Прибыль в месяц'!$H25,0))))</f>
        <v>1333.2</v>
      </c>
      <c r="AH27" s="149" t="n">
        <f aca="false">IF(AH$4='Прибыль в месяц'!$B$2,'Прибыль в месяц'!$B25,IF(AH$4='Прибыль в месяц'!$D$2,'Прибыль в месяц'!$D25,IF(AH$4='Прибыль в месяц'!$F$2,'Прибыль в месяц'!$F25,IF(AH$4='Прибыль в месяц'!$H$2,'Прибыль в месяц'!$H25,0))))</f>
        <v>1333.2</v>
      </c>
      <c r="AI27" s="149" t="n">
        <f aca="false">IF(AI$4='Прибыль в месяц'!$B$2,'Прибыль в месяц'!$B25,IF(AI$4='Прибыль в месяц'!$D$2,'Прибыль в месяц'!$D25,IF(AI$4='Прибыль в месяц'!$F$2,'Прибыль в месяц'!$F25,IF(AI$4='Прибыль в месяц'!$H$2,'Прибыль в месяц'!$H25,0))))</f>
        <v>1333.2</v>
      </c>
      <c r="AJ27" s="149" t="n">
        <f aca="false">IF(AJ$4='Прибыль в месяц'!$B$2,'Прибыль в месяц'!$B25,IF(AJ$4='Прибыль в месяц'!$D$2,'Прибыль в месяц'!$D25,IF(AJ$4='Прибыль в месяц'!$F$2,'Прибыль в месяц'!$F25,IF(AJ$4='Прибыль в месяц'!$H$2,'Прибыль в месяц'!$H25,0))))</f>
        <v>1333.2</v>
      </c>
      <c r="AK27" s="149" t="n">
        <f aca="false">IF(AK$4='Прибыль в месяц'!$B$2,'Прибыль в месяц'!$B25,IF(AK$4='Прибыль в месяц'!$D$2,'Прибыль в месяц'!$D25,IF(AK$4='Прибыль в месяц'!$F$2,'Прибыль в месяц'!$F25,IF(AK$4='Прибыль в месяц'!$H$2,'Прибыль в месяц'!$H25,0))))</f>
        <v>1333.2</v>
      </c>
      <c r="AL27" s="149" t="n">
        <f aca="false">IF(AL$4='Прибыль в месяц'!$B$2,'Прибыль в месяц'!$B25,IF(AL$4='Прибыль в месяц'!$D$2,'Прибыль в месяц'!$D25,IF(AL$4='Прибыль в месяц'!$F$2,'Прибыль в месяц'!$F25,IF(AL$4='Прибыль в месяц'!$H$2,'Прибыль в месяц'!$H25,0))))</f>
        <v>1333.2</v>
      </c>
      <c r="AM27" s="149" t="n">
        <f aca="false">IF(AM$4='Прибыль в месяц'!$B$2,'Прибыль в месяц'!$B25,IF(AM$4='Прибыль в месяц'!$D$2,'Прибыль в месяц'!$D25,IF(AM$4='Прибыль в месяц'!$F$2,'Прибыль в месяц'!$F25,IF(AM$4='Прибыль в месяц'!$H$2,'Прибыль в месяц'!$H25,0))))</f>
        <v>1333.2</v>
      </c>
      <c r="AN27" s="151" t="n">
        <f aca="false">SUM(AB27:AM27)</f>
        <v>15998.4</v>
      </c>
      <c r="AO27" s="149" t="n">
        <f aca="false">IF(AO$4='Прибыль в месяц'!$B$2,'Прибыль в месяц'!$B25,IF(AO$4='Прибыль в месяц'!$D$2,'Прибыль в месяц'!$D25,IF(AO$4='Прибыль в месяц'!$F$2,'Прибыль в месяц'!$F25,IF(AO$4='Прибыль в месяц'!$H$2,'Прибыль в месяц'!$H25,0))))</f>
        <v>1333.2</v>
      </c>
      <c r="AP27" s="149" t="n">
        <f aca="false">IF(AP$4='Прибыль в месяц'!$B$2,'Прибыль в месяц'!$B25,IF(AP$4='Прибыль в месяц'!$D$2,'Прибыль в месяц'!$D25,IF(AP$4='Прибыль в месяц'!$F$2,'Прибыль в месяц'!$F25,IF(AP$4='Прибыль в месяц'!$H$2,'Прибыль в месяц'!$H25,0))))</f>
        <v>1333.2</v>
      </c>
      <c r="AQ27" s="149" t="n">
        <f aca="false">IF(AQ$4='Прибыль в месяц'!$B$2,'Прибыль в месяц'!$B25,IF(AQ$4='Прибыль в месяц'!$D$2,'Прибыль в месяц'!$D25,IF(AQ$4='Прибыль в месяц'!$F$2,'Прибыль в месяц'!$F25,IF(AQ$4='Прибыль в месяц'!$H$2,'Прибыль в месяц'!$H25,0))))</f>
        <v>1333.2</v>
      </c>
      <c r="AR27" s="149" t="n">
        <f aca="false">IF(AR$4='Прибыль в месяц'!$B$2,'Прибыль в месяц'!$B25,IF(AR$4='Прибыль в месяц'!$D$2,'Прибыль в месяц'!$D25,IF(AR$4='Прибыль в месяц'!$F$2,'Прибыль в месяц'!$F25,IF(AR$4='Прибыль в месяц'!$H$2,'Прибыль в месяц'!$H25,0))))</f>
        <v>1333.2</v>
      </c>
      <c r="AS27" s="149" t="n">
        <f aca="false">IF(AS$4='Прибыль в месяц'!$B$2,'Прибыль в месяц'!$B25,IF(AS$4='Прибыль в месяц'!$D$2,'Прибыль в месяц'!$D25,IF(AS$4='Прибыль в месяц'!$F$2,'Прибыль в месяц'!$F25,IF(AS$4='Прибыль в месяц'!$H$2,'Прибыль в месяц'!$H25,0))))</f>
        <v>1333.2</v>
      </c>
      <c r="AT27" s="149" t="n">
        <f aca="false">IF(AT$4='Прибыль в месяц'!$B$2,'Прибыль в месяц'!$B25,IF(AT$4='Прибыль в месяц'!$D$2,'Прибыль в месяц'!$D25,IF(AT$4='Прибыль в месяц'!$F$2,'Прибыль в месяц'!$F25,IF(AT$4='Прибыль в месяц'!$H$2,'Прибыль в месяц'!$H25,0))))</f>
        <v>1333.2</v>
      </c>
      <c r="AU27" s="149" t="n">
        <f aca="false">IF(AU$4='Прибыль в месяц'!$B$2,'Прибыль в месяц'!$B25,IF(AU$4='Прибыль в месяц'!$D$2,'Прибыль в месяц'!$D25,IF(AU$4='Прибыль в месяц'!$F$2,'Прибыль в месяц'!$F25,IF(AU$4='Прибыль в месяц'!$H$2,'Прибыль в месяц'!$H25,0))))</f>
        <v>1333.2</v>
      </c>
      <c r="AV27" s="149" t="n">
        <f aca="false">IF(AV$4='Прибыль в месяц'!$B$2,'Прибыль в месяц'!$B25,IF(AV$4='Прибыль в месяц'!$D$2,'Прибыль в месяц'!$D25,IF(AV$4='Прибыль в месяц'!$F$2,'Прибыль в месяц'!$F25,IF(AV$4='Прибыль в месяц'!$H$2,'Прибыль в месяц'!$H25,0))))</f>
        <v>1333.2</v>
      </c>
      <c r="AW27" s="149" t="n">
        <f aca="false">IF(AW$4='Прибыль в месяц'!$B$2,'Прибыль в месяц'!$B25,IF(AW$4='Прибыль в месяц'!$D$2,'Прибыль в месяц'!$D25,IF(AW$4='Прибыль в месяц'!$F$2,'Прибыль в месяц'!$F25,IF(AW$4='Прибыль в месяц'!$H$2,'Прибыль в месяц'!$H25,0))))</f>
        <v>1333.2</v>
      </c>
      <c r="AX27" s="149" t="n">
        <f aca="false">IF(AX$4='Прибыль в месяц'!$B$2,'Прибыль в месяц'!$B25,IF(AX$4='Прибыль в месяц'!$D$2,'Прибыль в месяц'!$D25,IF(AX$4='Прибыль в месяц'!$F$2,'Прибыль в месяц'!$F25,IF(AX$4='Прибыль в месяц'!$H$2,'Прибыль в месяц'!$H25,0))))</f>
        <v>1333.2</v>
      </c>
      <c r="AY27" s="149" t="n">
        <f aca="false">IF(AY$4='Прибыль в месяц'!$B$2,'Прибыль в месяц'!$B25,IF(AY$4='Прибыль в месяц'!$D$2,'Прибыль в месяц'!$D25,IF(AY$4='Прибыль в месяц'!$F$2,'Прибыль в месяц'!$F25,IF(AY$4='Прибыль в месяц'!$H$2,'Прибыль в месяц'!$H25,0))))</f>
        <v>1333.2</v>
      </c>
      <c r="AZ27" s="149" t="n">
        <f aca="false">IF(AZ$4='Прибыль в месяц'!$B$2,'Прибыль в месяц'!$B25,IF(AZ$4='Прибыль в месяц'!$D$2,'Прибыль в месяц'!$D25,IF(AZ$4='Прибыль в месяц'!$F$2,'Прибыль в месяц'!$F25,IF(AZ$4='Прибыль в месяц'!$H$2,'Прибыль в месяц'!$H25,0))))</f>
        <v>1333.2</v>
      </c>
      <c r="BA27" s="151" t="n">
        <f aca="false">SUM(AO27:AZ27)</f>
        <v>15998.4</v>
      </c>
      <c r="BB27" s="149" t="n">
        <f aca="false">IF(BB$4='Прибыль в месяц'!$B$2,'Прибыль в месяц'!$B25,IF(BB$4='Прибыль в месяц'!$D$2,'Прибыль в месяц'!$D25,IF(BB$4='Прибыль в месяц'!$F$2,'Прибыль в месяц'!$F25,IF(BB$4='Прибыль в месяц'!$H$2,'Прибыль в месяц'!$H25,0))))</f>
        <v>1333.2</v>
      </c>
      <c r="BC27" s="149" t="n">
        <f aca="false">IF(BC$4='Прибыль в месяц'!$B$2,'Прибыль в месяц'!$B25,IF(BC$4='Прибыль в месяц'!$D$2,'Прибыль в месяц'!$D25,IF(BC$4='Прибыль в месяц'!$F$2,'Прибыль в месяц'!$F25,IF(BC$4='Прибыль в месяц'!$H$2,'Прибыль в месяц'!$H25,0))))</f>
        <v>1333.2</v>
      </c>
      <c r="BD27" s="149" t="n">
        <f aca="false">IF(BD$4='Прибыль в месяц'!$B$2,'Прибыль в месяц'!$B25,IF(BD$4='Прибыль в месяц'!$D$2,'Прибыль в месяц'!$D25,IF(BD$4='Прибыль в месяц'!$F$2,'Прибыль в месяц'!$F25,IF(BD$4='Прибыль в месяц'!$H$2,'Прибыль в месяц'!$H25,0))))</f>
        <v>1333.2</v>
      </c>
      <c r="BE27" s="149" t="n">
        <f aca="false">IF(BE$4='Прибыль в месяц'!$B$2,'Прибыль в месяц'!$B25,IF(BE$4='Прибыль в месяц'!$D$2,'Прибыль в месяц'!$D25,IF(BE$4='Прибыль в месяц'!$F$2,'Прибыль в месяц'!$F25,IF(BE$4='Прибыль в месяц'!$H$2,'Прибыль в месяц'!$H25,0))))</f>
        <v>1333.2</v>
      </c>
      <c r="BF27" s="149" t="n">
        <f aca="false">IF(BF$4='Прибыль в месяц'!$B$2,'Прибыль в месяц'!$B25,IF(BF$4='Прибыль в месяц'!$D$2,'Прибыль в месяц'!$D25,IF(BF$4='Прибыль в месяц'!$F$2,'Прибыль в месяц'!$F25,IF(BF$4='Прибыль в месяц'!$H$2,'Прибыль в месяц'!$H25,0))))</f>
        <v>1333.2</v>
      </c>
      <c r="BG27" s="149" t="n">
        <f aca="false">IF(BG$4='Прибыль в месяц'!$B$2,'Прибыль в месяц'!$B25,IF(BG$4='Прибыль в месяц'!$D$2,'Прибыль в месяц'!$D25,IF(BG$4='Прибыль в месяц'!$F$2,'Прибыль в месяц'!$F25,IF(BG$4='Прибыль в месяц'!$H$2,'Прибыль в месяц'!$H25,0))))</f>
        <v>1333.2</v>
      </c>
      <c r="BH27" s="149" t="n">
        <f aca="false">IF(BH$4='Прибыль в месяц'!$B$2,'Прибыль в месяц'!$B25,IF(BH$4='Прибыль в месяц'!$D$2,'Прибыль в месяц'!$D25,IF(BH$4='Прибыль в месяц'!$F$2,'Прибыль в месяц'!$F25,IF(BH$4='Прибыль в месяц'!$H$2,'Прибыль в месяц'!$H25,0))))</f>
        <v>1333.2</v>
      </c>
      <c r="BI27" s="149" t="n">
        <f aca="false">IF(BI$4='Прибыль в месяц'!$B$2,'Прибыль в месяц'!$B25,IF(BI$4='Прибыль в месяц'!$D$2,'Прибыль в месяц'!$D25,IF(BI$4='Прибыль в месяц'!$F$2,'Прибыль в месяц'!$F25,IF(BI$4='Прибыль в месяц'!$H$2,'Прибыль в месяц'!$H25,0))))</f>
        <v>1333.2</v>
      </c>
      <c r="BJ27" s="149" t="n">
        <f aca="false">IF(BJ$4='Прибыль в месяц'!$B$2,'Прибыль в месяц'!$B25,IF(BJ$4='Прибыль в месяц'!$D$2,'Прибыль в месяц'!$D25,IF(BJ$4='Прибыль в месяц'!$F$2,'Прибыль в месяц'!$F25,IF(BJ$4='Прибыль в месяц'!$H$2,'Прибыль в месяц'!$H25,0))))</f>
        <v>1333.2</v>
      </c>
      <c r="BK27" s="149" t="n">
        <f aca="false">IF(BK$4='Прибыль в месяц'!$B$2,'Прибыль в месяц'!$B25,IF(BK$4='Прибыль в месяц'!$D$2,'Прибыль в месяц'!$D25,IF(BK$4='Прибыль в месяц'!$F$2,'Прибыль в месяц'!$F25,IF(BK$4='Прибыль в месяц'!$H$2,'Прибыль в месяц'!$H25,0))))</f>
        <v>1333.2</v>
      </c>
      <c r="BL27" s="149" t="n">
        <f aca="false">IF(BL$4='Прибыль в месяц'!$B$2,'Прибыль в месяц'!$B25,IF(BL$4='Прибыль в месяц'!$D$2,'Прибыль в месяц'!$D25,IF(BL$4='Прибыль в месяц'!$F$2,'Прибыль в месяц'!$F25,IF(BL$4='Прибыль в месяц'!$H$2,'Прибыль в месяц'!$H25,0))))</f>
        <v>1333.2</v>
      </c>
      <c r="BM27" s="149" t="n">
        <f aca="false">IF(BM$4='Прибыль в месяц'!$B$2,'Прибыль в месяц'!$B25,IF(BM$4='Прибыль в месяц'!$D$2,'Прибыль в месяц'!$D25,IF(BM$4='Прибыль в месяц'!$F$2,'Прибыль в месяц'!$F25,IF(BM$4='Прибыль в месяц'!$H$2,'Прибыль в месяц'!$H25,0))))</f>
        <v>1333.2</v>
      </c>
      <c r="BN27" s="151" t="n">
        <f aca="false">SUM(BB27:BM27)</f>
        <v>15998.4</v>
      </c>
    </row>
    <row r="28" customFormat="false" ht="12.75" hidden="false" customHeight="false" outlineLevel="0" collapsed="false">
      <c r="A28" s="133" t="s">
        <v>138</v>
      </c>
      <c r="B28" s="134" t="n">
        <f aca="false">IF(B$4='Прибыль в месяц'!B$2,'Прибыль в месяц'!B26,IF(B$4='Прибыль в месяц'!D$2,'Прибыль в месяц'!D26,IF(B$4='Прибыль в месяц'!F$2,'Прибыль в месяц'!F26,IF(B$4='Прибыль в месяц'!H$2,'Прибыль в месяц'!H26))))</f>
        <v>2000</v>
      </c>
      <c r="C28" s="134" t="n">
        <f aca="false">IF(C$4='Прибыль в месяц'!$B$2,'Прибыль в месяц'!$B26,IF(C$4='Прибыль в месяц'!$D$2,'Прибыль в месяц'!$D26,IF(C$4='Прибыль в месяц'!$F$2,'Прибыль в месяц'!$F26,IF(C$4='Прибыль в месяц'!$H$2,'Прибыль в месяц'!$H26,0))))</f>
        <v>2000</v>
      </c>
      <c r="D28" s="134" t="n">
        <f aca="false">IF(D$4='Прибыль в месяц'!$B$2,'Прибыль в месяц'!$B26,IF(D$4='Прибыль в месяц'!$D$2,'Прибыль в месяц'!$D26,IF(D$4='Прибыль в месяц'!$F$2,'Прибыль в месяц'!$F26,IF(D$4='Прибыль в месяц'!$H$2,'Прибыль в месяц'!$H26,0))))</f>
        <v>2000</v>
      </c>
      <c r="E28" s="134" t="n">
        <f aca="false">IF(E$4='Прибыль в месяц'!$B$2,'Прибыль в месяц'!$B26,IF(E$4='Прибыль в месяц'!$D$2,'Прибыль в месяц'!$D26,IF(E$4='Прибыль в месяц'!$F$2,'Прибыль в месяц'!$F26,IF(E$4='Прибыль в месяц'!$H$2,'Прибыль в месяц'!$H26,0))))</f>
        <v>2000</v>
      </c>
      <c r="F28" s="134" t="n">
        <f aca="false">IF(F$4='Прибыль в месяц'!$B$2,'Прибыль в месяц'!$B26,IF(F$4='Прибыль в месяц'!$D$2,'Прибыль в месяц'!$D26,IF(F$4='Прибыль в месяц'!$F$2,'Прибыль в месяц'!$F26,IF(F$4='Прибыль в месяц'!$H$2,'Прибыль в месяц'!$H26,0))))</f>
        <v>2000</v>
      </c>
      <c r="G28" s="134" t="n">
        <f aca="false">IF(G$4='Прибыль в месяц'!$B$2,'Прибыль в месяц'!$B26,IF(G$4='Прибыль в месяц'!$D$2,'Прибыль в месяц'!$D26,IF(G$4='Прибыль в месяц'!$F$2,'Прибыль в месяц'!$F26,IF(G$4='Прибыль в месяц'!$H$2,'Прибыль в месяц'!$H26,0))))</f>
        <v>2000</v>
      </c>
      <c r="H28" s="134" t="n">
        <f aca="false">IF(H$4='Прибыль в месяц'!$B$2,'Прибыль в месяц'!$B26,IF(H$4='Прибыль в месяц'!$D$2,'Прибыль в месяц'!$D26,IF(H$4='Прибыль в месяц'!$F$2,'Прибыль в месяц'!$F26,IF(H$4='Прибыль в месяц'!$H$2,'Прибыль в месяц'!$H26,0))))</f>
        <v>2000</v>
      </c>
      <c r="I28" s="134" t="n">
        <f aca="false">IF(I$4='Прибыль в месяц'!$B$2,'Прибыль в месяц'!$B26,IF(I$4='Прибыль в месяц'!$D$2,'Прибыль в месяц'!$D26,IF(I$4='Прибыль в месяц'!$F$2,'Прибыль в месяц'!$F26,IF(I$4='Прибыль в месяц'!$H$2,'Прибыль в месяц'!$H26,0))))</f>
        <v>2000</v>
      </c>
      <c r="J28" s="134" t="n">
        <f aca="false">IF(J$4='Прибыль в месяц'!$B$2,'Прибыль в месяц'!$B26,IF(J$4='Прибыль в месяц'!$D$2,'Прибыль в месяц'!$D26,IF(J$4='Прибыль в месяц'!$F$2,'Прибыль в месяц'!$F26,IF(J$4='Прибыль в месяц'!$H$2,'Прибыль в месяц'!$H26,0))))</f>
        <v>2000</v>
      </c>
      <c r="K28" s="149" t="n">
        <f aca="false">IF(K$4='Прибыль в месяц'!$B$2,'Прибыль в месяц'!$B26,IF(K$4='Прибыль в месяц'!$D$2,'Прибыль в месяц'!$D26,IF(K$4='Прибыль в месяц'!$F$2,'Прибыль в месяц'!$F26,IF(K$4='Прибыль в месяц'!$H$2,'Прибыль в месяц'!$H26,0))))</f>
        <v>2000</v>
      </c>
      <c r="L28" s="149" t="n">
        <f aca="false">IF(L$4='Прибыль в месяц'!$B$2,'Прибыль в месяц'!$B26,IF(L$4='Прибыль в месяц'!$D$2,'Прибыль в месяц'!$D26,IF(L$4='Прибыль в месяц'!$F$2,'Прибыль в месяц'!$F26,IF(L$4='Прибыль в месяц'!$H$2,'Прибыль в месяц'!$H26,0))))</f>
        <v>2000</v>
      </c>
      <c r="M28" s="150" t="n">
        <f aca="false">IF(M$4='Прибыль в месяц'!$B$2,'Прибыль в месяц'!$B26,IF(M$4='Прибыль в месяц'!$D$2,'Прибыль в месяц'!$D26,IF(M$4='Прибыль в месяц'!$F$2,'Прибыль в месяц'!$F26,IF(M$4='Прибыль в месяц'!$H$2,'Прибыль в месяц'!$H26,0))))</f>
        <v>2000</v>
      </c>
      <c r="N28" s="151" t="n">
        <f aca="false">SUM(B28:M28)</f>
        <v>24000</v>
      </c>
      <c r="O28" s="152" t="n">
        <f aca="false">IF(O$4='Прибыль в месяц'!$B$2,'Прибыль в месяц'!$B26,IF(O$4='Прибыль в месяц'!$D$2,'Прибыль в месяц'!$D26,IF(O$4='Прибыль в месяц'!$F$2,'Прибыль в месяц'!$F26,IF(O$4='Прибыль в месяц'!$H$2,'Прибыль в месяц'!$H26,0))))</f>
        <v>2000</v>
      </c>
      <c r="P28" s="149" t="n">
        <f aca="false">IF(P$4='Прибыль в месяц'!$B$2,'Прибыль в месяц'!$B26,IF(P$4='Прибыль в месяц'!$D$2,'Прибыль в месяц'!$D26,IF(P$4='Прибыль в месяц'!$F$2,'Прибыль в месяц'!$F26,IF(P$4='Прибыль в месяц'!$H$2,'Прибыль в месяц'!$H26,0))))</f>
        <v>2000</v>
      </c>
      <c r="Q28" s="149" t="n">
        <f aca="false">IF(Q$4='Прибыль в месяц'!$B$2,'Прибыль в месяц'!$B26,IF(Q$4='Прибыль в месяц'!$D$2,'Прибыль в месяц'!$D26,IF(Q$4='Прибыль в месяц'!$F$2,'Прибыль в месяц'!$F26,IF(Q$4='Прибыль в месяц'!$H$2,'Прибыль в месяц'!$H26,0))))</f>
        <v>2000</v>
      </c>
      <c r="R28" s="149" t="n">
        <f aca="false">IF(R$4='Прибыль в месяц'!$B$2,'Прибыль в месяц'!$B26,IF(R$4='Прибыль в месяц'!$D$2,'Прибыль в месяц'!$D26,IF(R$4='Прибыль в месяц'!$F$2,'Прибыль в месяц'!$F26,IF(R$4='Прибыль в месяц'!$H$2,'Прибыль в месяц'!$H26,0))))</f>
        <v>2000</v>
      </c>
      <c r="S28" s="149" t="n">
        <f aca="false">IF(S$4='Прибыль в месяц'!$B$2,'Прибыль в месяц'!$B26,IF(S$4='Прибыль в месяц'!$D$2,'Прибыль в месяц'!$D26,IF(S$4='Прибыль в месяц'!$F$2,'Прибыль в месяц'!$F26,IF(S$4='Прибыль в месяц'!$H$2,'Прибыль в месяц'!$H26,0))))</f>
        <v>2000</v>
      </c>
      <c r="T28" s="149" t="n">
        <f aca="false">IF(T$4='Прибыль в месяц'!$B$2,'Прибыль в месяц'!$B26,IF(T$4='Прибыль в месяц'!$D$2,'Прибыль в месяц'!$D26,IF(T$4='Прибыль в месяц'!$F$2,'Прибыль в месяц'!$F26,IF(T$4='Прибыль в месяц'!$H$2,'Прибыль в месяц'!$H26,0))))</f>
        <v>2000</v>
      </c>
      <c r="U28" s="149" t="n">
        <f aca="false">IF(U$4='Прибыль в месяц'!$B$2,'Прибыль в месяц'!$B26,IF(U$4='Прибыль в месяц'!$D$2,'Прибыль в месяц'!$D26,IF(U$4='Прибыль в месяц'!$F$2,'Прибыль в месяц'!$F26,IF(U$4='Прибыль в месяц'!$H$2,'Прибыль в месяц'!$H26,0))))</f>
        <v>2000</v>
      </c>
      <c r="V28" s="149" t="n">
        <f aca="false">IF(V$4='Прибыль в месяц'!$B$2,'Прибыль в месяц'!$B26,IF(V$4='Прибыль в месяц'!$D$2,'Прибыль в месяц'!$D26,IF(V$4='Прибыль в месяц'!$F$2,'Прибыль в месяц'!$F26,IF(V$4='Прибыль в месяц'!$H$2,'Прибыль в месяц'!$H26,0))))</f>
        <v>2000</v>
      </c>
      <c r="W28" s="149" t="n">
        <f aca="false">IF(W$4='Прибыль в месяц'!$B$2,'Прибыль в месяц'!$B26,IF(W$4='Прибыль в месяц'!$D$2,'Прибыль в месяц'!$D26,IF(W$4='Прибыль в месяц'!$F$2,'Прибыль в месяц'!$F26,IF(W$4='Прибыль в месяц'!$H$2,'Прибыль в месяц'!$H26,0))))</f>
        <v>2000</v>
      </c>
      <c r="X28" s="149" t="n">
        <f aca="false">IF(X$4='Прибыль в месяц'!$B$2,'Прибыль в месяц'!$B26,IF(X$4='Прибыль в месяц'!$D$2,'Прибыль в месяц'!$D26,IF(X$4='Прибыль в месяц'!$F$2,'Прибыль в месяц'!$F26,IF(X$4='Прибыль в месяц'!$H$2,'Прибыль в месяц'!$H26,0))))</f>
        <v>2000</v>
      </c>
      <c r="Y28" s="149" t="n">
        <f aca="false">IF(Y$4='Прибыль в месяц'!$B$2,'Прибыль в месяц'!$B26,IF(Y$4='Прибыль в месяц'!$D$2,'Прибыль в месяц'!$D26,IF(Y$4='Прибыль в месяц'!$F$2,'Прибыль в месяц'!$F26,IF(Y$4='Прибыль в месяц'!$H$2,'Прибыль в месяц'!$H26,0))))</f>
        <v>2000</v>
      </c>
      <c r="Z28" s="149" t="n">
        <f aca="false">IF(Z$4='Прибыль в месяц'!$B$2,'Прибыль в месяц'!$B26,IF(Z$4='Прибыль в месяц'!$D$2,'Прибыль в месяц'!$D26,IF(Z$4='Прибыль в месяц'!$F$2,'Прибыль в месяц'!$F26,IF(Z$4='Прибыль в месяц'!$H$2,'Прибыль в месяц'!$H26,0))))</f>
        <v>2000</v>
      </c>
      <c r="AA28" s="151" t="n">
        <f aca="false">SUM(O28:Z28)</f>
        <v>24000</v>
      </c>
      <c r="AB28" s="149" t="n">
        <f aca="false">IF(AB$4='Прибыль в месяц'!$B$2,'Прибыль в месяц'!$B26,IF(AB$4='Прибыль в месяц'!$D$2,'Прибыль в месяц'!$D26,IF(AB$4='Прибыль в месяц'!$F$2,'Прибыль в месяц'!$F26,IF(AB$4='Прибыль в месяц'!$H$2,'Прибыль в месяц'!$H26,0))))</f>
        <v>2000</v>
      </c>
      <c r="AC28" s="149" t="n">
        <f aca="false">IF(AC$4='Прибыль в месяц'!$B$2,'Прибыль в месяц'!$B26,IF(AC$4='Прибыль в месяц'!$D$2,'Прибыль в месяц'!$D26,IF(AC$4='Прибыль в месяц'!$F$2,'Прибыль в месяц'!$F26,IF(AC$4='Прибыль в месяц'!$H$2,'Прибыль в месяц'!$H26,0))))</f>
        <v>2000</v>
      </c>
      <c r="AD28" s="149" t="n">
        <f aca="false">IF(AD$4='Прибыль в месяц'!$B$2,'Прибыль в месяц'!$B26,IF(AD$4='Прибыль в месяц'!$D$2,'Прибыль в месяц'!$D26,IF(AD$4='Прибыль в месяц'!$F$2,'Прибыль в месяц'!$F26,IF(AD$4='Прибыль в месяц'!$H$2,'Прибыль в месяц'!$H26,0))))</f>
        <v>2000</v>
      </c>
      <c r="AE28" s="149" t="n">
        <f aca="false">IF(AE$4='Прибыль в месяц'!$B$2,'Прибыль в месяц'!$B26,IF(AE$4='Прибыль в месяц'!$D$2,'Прибыль в месяц'!$D26,IF(AE$4='Прибыль в месяц'!$F$2,'Прибыль в месяц'!$F26,IF(AE$4='Прибыль в месяц'!$H$2,'Прибыль в месяц'!$H26,0))))</f>
        <v>2000</v>
      </c>
      <c r="AF28" s="149" t="n">
        <f aca="false">IF(AF$4='Прибыль в месяц'!$B$2,'Прибыль в месяц'!$B26,IF(AF$4='Прибыль в месяц'!$D$2,'Прибыль в месяц'!$D26,IF(AF$4='Прибыль в месяц'!$F$2,'Прибыль в месяц'!$F26,IF(AF$4='Прибыль в месяц'!$H$2,'Прибыль в месяц'!$H26,0))))</f>
        <v>2000</v>
      </c>
      <c r="AG28" s="149" t="n">
        <f aca="false">IF(AG$4='Прибыль в месяц'!$B$2,'Прибыль в месяц'!$B26,IF(AG$4='Прибыль в месяц'!$D$2,'Прибыль в месяц'!$D26,IF(AG$4='Прибыль в месяц'!$F$2,'Прибыль в месяц'!$F26,IF(AG$4='Прибыль в месяц'!$H$2,'Прибыль в месяц'!$H26,0))))</f>
        <v>2000</v>
      </c>
      <c r="AH28" s="149" t="n">
        <f aca="false">IF(AH$4='Прибыль в месяц'!$B$2,'Прибыль в месяц'!$B26,IF(AH$4='Прибыль в месяц'!$D$2,'Прибыль в месяц'!$D26,IF(AH$4='Прибыль в месяц'!$F$2,'Прибыль в месяц'!$F26,IF(AH$4='Прибыль в месяц'!$H$2,'Прибыль в месяц'!$H26,0))))</f>
        <v>2000</v>
      </c>
      <c r="AI28" s="149" t="n">
        <f aca="false">IF(AI$4='Прибыль в месяц'!$B$2,'Прибыль в месяц'!$B26,IF(AI$4='Прибыль в месяц'!$D$2,'Прибыль в месяц'!$D26,IF(AI$4='Прибыль в месяц'!$F$2,'Прибыль в месяц'!$F26,IF(AI$4='Прибыль в месяц'!$H$2,'Прибыль в месяц'!$H26,0))))</f>
        <v>2000</v>
      </c>
      <c r="AJ28" s="149" t="n">
        <f aca="false">IF(AJ$4='Прибыль в месяц'!$B$2,'Прибыль в месяц'!$B26,IF(AJ$4='Прибыль в месяц'!$D$2,'Прибыль в месяц'!$D26,IF(AJ$4='Прибыль в месяц'!$F$2,'Прибыль в месяц'!$F26,IF(AJ$4='Прибыль в месяц'!$H$2,'Прибыль в месяц'!$H26,0))))</f>
        <v>2000</v>
      </c>
      <c r="AK28" s="149" t="n">
        <f aca="false">IF(AK$4='Прибыль в месяц'!$B$2,'Прибыль в месяц'!$B26,IF(AK$4='Прибыль в месяц'!$D$2,'Прибыль в месяц'!$D26,IF(AK$4='Прибыль в месяц'!$F$2,'Прибыль в месяц'!$F26,IF(AK$4='Прибыль в месяц'!$H$2,'Прибыль в месяц'!$H26,0))))</f>
        <v>2000</v>
      </c>
      <c r="AL28" s="149" t="n">
        <f aca="false">IF(AL$4='Прибыль в месяц'!$B$2,'Прибыль в месяц'!$B26,IF(AL$4='Прибыль в месяц'!$D$2,'Прибыль в месяц'!$D26,IF(AL$4='Прибыль в месяц'!$F$2,'Прибыль в месяц'!$F26,IF(AL$4='Прибыль в месяц'!$H$2,'Прибыль в месяц'!$H26,0))))</f>
        <v>2000</v>
      </c>
      <c r="AM28" s="149" t="n">
        <f aca="false">IF(AM$4='Прибыль в месяц'!$B$2,'Прибыль в месяц'!$B26,IF(AM$4='Прибыль в месяц'!$D$2,'Прибыль в месяц'!$D26,IF(AM$4='Прибыль в месяц'!$F$2,'Прибыль в месяц'!$F26,IF(AM$4='Прибыль в месяц'!$H$2,'Прибыль в месяц'!$H26,0))))</f>
        <v>2000</v>
      </c>
      <c r="AN28" s="151" t="n">
        <f aca="false">SUM(AB28:AM28)</f>
        <v>24000</v>
      </c>
      <c r="AO28" s="149" t="n">
        <f aca="false">IF(AO$4='Прибыль в месяц'!$B$2,'Прибыль в месяц'!$B26,IF(AO$4='Прибыль в месяц'!$D$2,'Прибыль в месяц'!$D26,IF(AO$4='Прибыль в месяц'!$F$2,'Прибыль в месяц'!$F26,IF(AO$4='Прибыль в месяц'!$H$2,'Прибыль в месяц'!$H26,0))))</f>
        <v>2000</v>
      </c>
      <c r="AP28" s="149" t="n">
        <f aca="false">IF(AP$4='Прибыль в месяц'!$B$2,'Прибыль в месяц'!$B26,IF(AP$4='Прибыль в месяц'!$D$2,'Прибыль в месяц'!$D26,IF(AP$4='Прибыль в месяц'!$F$2,'Прибыль в месяц'!$F26,IF(AP$4='Прибыль в месяц'!$H$2,'Прибыль в месяц'!$H26,0))))</f>
        <v>2000</v>
      </c>
      <c r="AQ28" s="149" t="n">
        <f aca="false">IF(AQ$4='Прибыль в месяц'!$B$2,'Прибыль в месяц'!$B26,IF(AQ$4='Прибыль в месяц'!$D$2,'Прибыль в месяц'!$D26,IF(AQ$4='Прибыль в месяц'!$F$2,'Прибыль в месяц'!$F26,IF(AQ$4='Прибыль в месяц'!$H$2,'Прибыль в месяц'!$H26,0))))</f>
        <v>2000</v>
      </c>
      <c r="AR28" s="149" t="n">
        <f aca="false">IF(AR$4='Прибыль в месяц'!$B$2,'Прибыль в месяц'!$B26,IF(AR$4='Прибыль в месяц'!$D$2,'Прибыль в месяц'!$D26,IF(AR$4='Прибыль в месяц'!$F$2,'Прибыль в месяц'!$F26,IF(AR$4='Прибыль в месяц'!$H$2,'Прибыль в месяц'!$H26,0))))</f>
        <v>2000</v>
      </c>
      <c r="AS28" s="149" t="n">
        <f aca="false">IF(AS$4='Прибыль в месяц'!$B$2,'Прибыль в месяц'!$B26,IF(AS$4='Прибыль в месяц'!$D$2,'Прибыль в месяц'!$D26,IF(AS$4='Прибыль в месяц'!$F$2,'Прибыль в месяц'!$F26,IF(AS$4='Прибыль в месяц'!$H$2,'Прибыль в месяц'!$H26,0))))</f>
        <v>2000</v>
      </c>
      <c r="AT28" s="149" t="n">
        <f aca="false">IF(AT$4='Прибыль в месяц'!$B$2,'Прибыль в месяц'!$B26,IF(AT$4='Прибыль в месяц'!$D$2,'Прибыль в месяц'!$D26,IF(AT$4='Прибыль в месяц'!$F$2,'Прибыль в месяц'!$F26,IF(AT$4='Прибыль в месяц'!$H$2,'Прибыль в месяц'!$H26,0))))</f>
        <v>2000</v>
      </c>
      <c r="AU28" s="149" t="n">
        <f aca="false">IF(AU$4='Прибыль в месяц'!$B$2,'Прибыль в месяц'!$B26,IF(AU$4='Прибыль в месяц'!$D$2,'Прибыль в месяц'!$D26,IF(AU$4='Прибыль в месяц'!$F$2,'Прибыль в месяц'!$F26,IF(AU$4='Прибыль в месяц'!$H$2,'Прибыль в месяц'!$H26,0))))</f>
        <v>2000</v>
      </c>
      <c r="AV28" s="149" t="n">
        <f aca="false">IF(AV$4='Прибыль в месяц'!$B$2,'Прибыль в месяц'!$B26,IF(AV$4='Прибыль в месяц'!$D$2,'Прибыль в месяц'!$D26,IF(AV$4='Прибыль в месяц'!$F$2,'Прибыль в месяц'!$F26,IF(AV$4='Прибыль в месяц'!$H$2,'Прибыль в месяц'!$H26,0))))</f>
        <v>2000</v>
      </c>
      <c r="AW28" s="149" t="n">
        <f aca="false">IF(AW$4='Прибыль в месяц'!$B$2,'Прибыль в месяц'!$B26,IF(AW$4='Прибыль в месяц'!$D$2,'Прибыль в месяц'!$D26,IF(AW$4='Прибыль в месяц'!$F$2,'Прибыль в месяц'!$F26,IF(AW$4='Прибыль в месяц'!$H$2,'Прибыль в месяц'!$H26,0))))</f>
        <v>2000</v>
      </c>
      <c r="AX28" s="149" t="n">
        <f aca="false">IF(AX$4='Прибыль в месяц'!$B$2,'Прибыль в месяц'!$B26,IF(AX$4='Прибыль в месяц'!$D$2,'Прибыль в месяц'!$D26,IF(AX$4='Прибыль в месяц'!$F$2,'Прибыль в месяц'!$F26,IF(AX$4='Прибыль в месяц'!$H$2,'Прибыль в месяц'!$H26,0))))</f>
        <v>2000</v>
      </c>
      <c r="AY28" s="149" t="n">
        <f aca="false">IF(AY$4='Прибыль в месяц'!$B$2,'Прибыль в месяц'!$B26,IF(AY$4='Прибыль в месяц'!$D$2,'Прибыль в месяц'!$D26,IF(AY$4='Прибыль в месяц'!$F$2,'Прибыль в месяц'!$F26,IF(AY$4='Прибыль в месяц'!$H$2,'Прибыль в месяц'!$H26,0))))</f>
        <v>2000</v>
      </c>
      <c r="AZ28" s="149" t="n">
        <f aca="false">IF(AZ$4='Прибыль в месяц'!$B$2,'Прибыль в месяц'!$B26,IF(AZ$4='Прибыль в месяц'!$D$2,'Прибыль в месяц'!$D26,IF(AZ$4='Прибыль в месяц'!$F$2,'Прибыль в месяц'!$F26,IF(AZ$4='Прибыль в месяц'!$H$2,'Прибыль в месяц'!$H26,0))))</f>
        <v>2000</v>
      </c>
      <c r="BA28" s="151" t="n">
        <f aca="false">SUM(AO28:AZ28)</f>
        <v>24000</v>
      </c>
      <c r="BB28" s="149" t="n">
        <f aca="false">IF(BB$4='Прибыль в месяц'!$B$2,'Прибыль в месяц'!$B26,IF(BB$4='Прибыль в месяц'!$D$2,'Прибыль в месяц'!$D26,IF(BB$4='Прибыль в месяц'!$F$2,'Прибыль в месяц'!$F26,IF(BB$4='Прибыль в месяц'!$H$2,'Прибыль в месяц'!$H26,0))))</f>
        <v>2000</v>
      </c>
      <c r="BC28" s="149" t="n">
        <f aca="false">IF(BC$4='Прибыль в месяц'!$B$2,'Прибыль в месяц'!$B26,IF(BC$4='Прибыль в месяц'!$D$2,'Прибыль в месяц'!$D26,IF(BC$4='Прибыль в месяц'!$F$2,'Прибыль в месяц'!$F26,IF(BC$4='Прибыль в месяц'!$H$2,'Прибыль в месяц'!$H26,0))))</f>
        <v>2000</v>
      </c>
      <c r="BD28" s="149" t="n">
        <f aca="false">IF(BD$4='Прибыль в месяц'!$B$2,'Прибыль в месяц'!$B26,IF(BD$4='Прибыль в месяц'!$D$2,'Прибыль в месяц'!$D26,IF(BD$4='Прибыль в месяц'!$F$2,'Прибыль в месяц'!$F26,IF(BD$4='Прибыль в месяц'!$H$2,'Прибыль в месяц'!$H26,0))))</f>
        <v>2000</v>
      </c>
      <c r="BE28" s="149" t="n">
        <f aca="false">IF(BE$4='Прибыль в месяц'!$B$2,'Прибыль в месяц'!$B26,IF(BE$4='Прибыль в месяц'!$D$2,'Прибыль в месяц'!$D26,IF(BE$4='Прибыль в месяц'!$F$2,'Прибыль в месяц'!$F26,IF(BE$4='Прибыль в месяц'!$H$2,'Прибыль в месяц'!$H26,0))))</f>
        <v>2000</v>
      </c>
      <c r="BF28" s="149" t="n">
        <f aca="false">IF(BF$4='Прибыль в месяц'!$B$2,'Прибыль в месяц'!$B26,IF(BF$4='Прибыль в месяц'!$D$2,'Прибыль в месяц'!$D26,IF(BF$4='Прибыль в месяц'!$F$2,'Прибыль в месяц'!$F26,IF(BF$4='Прибыль в месяц'!$H$2,'Прибыль в месяц'!$H26,0))))</f>
        <v>2000</v>
      </c>
      <c r="BG28" s="149" t="n">
        <f aca="false">IF(BG$4='Прибыль в месяц'!$B$2,'Прибыль в месяц'!$B26,IF(BG$4='Прибыль в месяц'!$D$2,'Прибыль в месяц'!$D26,IF(BG$4='Прибыль в месяц'!$F$2,'Прибыль в месяц'!$F26,IF(BG$4='Прибыль в месяц'!$H$2,'Прибыль в месяц'!$H26,0))))</f>
        <v>2000</v>
      </c>
      <c r="BH28" s="149" t="n">
        <f aca="false">IF(BH$4='Прибыль в месяц'!$B$2,'Прибыль в месяц'!$B26,IF(BH$4='Прибыль в месяц'!$D$2,'Прибыль в месяц'!$D26,IF(BH$4='Прибыль в месяц'!$F$2,'Прибыль в месяц'!$F26,IF(BH$4='Прибыль в месяц'!$H$2,'Прибыль в месяц'!$H26,0))))</f>
        <v>2000</v>
      </c>
      <c r="BI28" s="149" t="n">
        <f aca="false">IF(BI$4='Прибыль в месяц'!$B$2,'Прибыль в месяц'!$B26,IF(BI$4='Прибыль в месяц'!$D$2,'Прибыль в месяц'!$D26,IF(BI$4='Прибыль в месяц'!$F$2,'Прибыль в месяц'!$F26,IF(BI$4='Прибыль в месяц'!$H$2,'Прибыль в месяц'!$H26,0))))</f>
        <v>2000</v>
      </c>
      <c r="BJ28" s="149" t="n">
        <f aca="false">IF(BJ$4='Прибыль в месяц'!$B$2,'Прибыль в месяц'!$B26,IF(BJ$4='Прибыль в месяц'!$D$2,'Прибыль в месяц'!$D26,IF(BJ$4='Прибыль в месяц'!$F$2,'Прибыль в месяц'!$F26,IF(BJ$4='Прибыль в месяц'!$H$2,'Прибыль в месяц'!$H26,0))))</f>
        <v>2000</v>
      </c>
      <c r="BK28" s="149" t="n">
        <f aca="false">IF(BK$4='Прибыль в месяц'!$B$2,'Прибыль в месяц'!$B26,IF(BK$4='Прибыль в месяц'!$D$2,'Прибыль в месяц'!$D26,IF(BK$4='Прибыль в месяц'!$F$2,'Прибыль в месяц'!$F26,IF(BK$4='Прибыль в месяц'!$H$2,'Прибыль в месяц'!$H26,0))))</f>
        <v>2000</v>
      </c>
      <c r="BL28" s="149" t="n">
        <f aca="false">IF(BL$4='Прибыль в месяц'!$B$2,'Прибыль в месяц'!$B26,IF(BL$4='Прибыль в месяц'!$D$2,'Прибыль в месяц'!$D26,IF(BL$4='Прибыль в месяц'!$F$2,'Прибыль в месяц'!$F26,IF(BL$4='Прибыль в месяц'!$H$2,'Прибыль в месяц'!$H26,0))))</f>
        <v>2000</v>
      </c>
      <c r="BM28" s="149" t="n">
        <f aca="false">IF(BM$4='Прибыль в месяц'!$B$2,'Прибыль в месяц'!$B26,IF(BM$4='Прибыль в месяц'!$D$2,'Прибыль в месяц'!$D26,IF(BM$4='Прибыль в месяц'!$F$2,'Прибыль в месяц'!$F26,IF(BM$4='Прибыль в месяц'!$H$2,'Прибыль в месяц'!$H26,0))))</f>
        <v>2000</v>
      </c>
      <c r="BN28" s="151" t="n">
        <f aca="false">SUM(BB28:BM28)</f>
        <v>24000</v>
      </c>
    </row>
    <row r="29" customFormat="false" ht="12.75" hidden="false" customHeight="false" outlineLevel="0" collapsed="false">
      <c r="A29" s="133" t="s">
        <v>139</v>
      </c>
      <c r="B29" s="134" t="n">
        <f aca="false">IF(B$4='Прибыль в месяц'!B$2,'Прибыль в месяц'!B27,IF(B$4='Прибыль в месяц'!D$2,'Прибыль в месяц'!D27,IF(B$4='Прибыль в месяц'!F$2,'Прибыль в месяц'!F27,IF(B$4='Прибыль в месяц'!H$2,'Прибыль в месяц'!H27))))</f>
        <v>1000</v>
      </c>
      <c r="C29" s="134" t="n">
        <f aca="false">IF(C$4='Прибыль в месяц'!$B$2,'Прибыль в месяц'!$B27,IF(C$4='Прибыль в месяц'!$D$2,'Прибыль в месяц'!$D27,IF(C$4='Прибыль в месяц'!$F$2,'Прибыль в месяц'!$F27,IF(C$4='Прибыль в месяц'!$H$2,'Прибыль в месяц'!$H27,0))))</f>
        <v>1000</v>
      </c>
      <c r="D29" s="134" t="n">
        <f aca="false">IF(D$4='Прибыль в месяц'!$B$2,'Прибыль в месяц'!$B27,IF(D$4='Прибыль в месяц'!$D$2,'Прибыль в месяц'!$D27,IF(D$4='Прибыль в месяц'!$F$2,'Прибыль в месяц'!$F27,IF(D$4='Прибыль в месяц'!$H$2,'Прибыль в месяц'!$H27,0))))</f>
        <v>1000</v>
      </c>
      <c r="E29" s="134" t="n">
        <f aca="false">IF(E$4='Прибыль в месяц'!$B$2,'Прибыль в месяц'!$B27,IF(E$4='Прибыль в месяц'!$D$2,'Прибыль в месяц'!$D27,IF(E$4='Прибыль в месяц'!$F$2,'Прибыль в месяц'!$F27,IF(E$4='Прибыль в месяц'!$H$2,'Прибыль в месяц'!$H27,0))))</f>
        <v>1000</v>
      </c>
      <c r="F29" s="134" t="n">
        <f aca="false">IF(F$4='Прибыль в месяц'!$B$2,'Прибыль в месяц'!$B27,IF(F$4='Прибыль в месяц'!$D$2,'Прибыль в месяц'!$D27,IF(F$4='Прибыль в месяц'!$F$2,'Прибыль в месяц'!$F27,IF(F$4='Прибыль в месяц'!$H$2,'Прибыль в месяц'!$H27,0))))</f>
        <v>2000</v>
      </c>
      <c r="G29" s="134" t="n">
        <f aca="false">IF(G$4='Прибыль в месяц'!$B$2,'Прибыль в месяц'!$B27,IF(G$4='Прибыль в месяц'!$D$2,'Прибыль в месяц'!$D27,IF(G$4='Прибыль в месяц'!$F$2,'Прибыль в месяц'!$F27,IF(G$4='Прибыль в месяц'!$H$2,'Прибыль в месяц'!$H27,0))))</f>
        <v>2000</v>
      </c>
      <c r="H29" s="134" t="n">
        <f aca="false">IF(H$4='Прибыль в месяц'!$B$2,'Прибыль в месяц'!$B27,IF(H$4='Прибыль в месяц'!$D$2,'Прибыль в месяц'!$D27,IF(H$4='Прибыль в месяц'!$F$2,'Прибыль в месяц'!$F27,IF(H$4='Прибыль в месяц'!$H$2,'Прибыль в месяц'!$H27,0))))</f>
        <v>2000</v>
      </c>
      <c r="I29" s="134" t="n">
        <f aca="false">IF(I$4='Прибыль в месяц'!$B$2,'Прибыль в месяц'!$B27,IF(I$4='Прибыль в месяц'!$D$2,'Прибыль в месяц'!$D27,IF(I$4='Прибыль в месяц'!$F$2,'Прибыль в месяц'!$F27,IF(I$4='Прибыль в месяц'!$H$2,'Прибыль в месяц'!$H27,0))))</f>
        <v>2000</v>
      </c>
      <c r="J29" s="134" t="n">
        <f aca="false">IF(J$4='Прибыль в месяц'!$B$2,'Прибыль в месяц'!$B27,IF(J$4='Прибыль в месяц'!$D$2,'Прибыль в месяц'!$D27,IF(J$4='Прибыль в месяц'!$F$2,'Прибыль в месяц'!$F27,IF(J$4='Прибыль в месяц'!$H$2,'Прибыль в месяц'!$H27,0))))</f>
        <v>2000</v>
      </c>
      <c r="K29" s="149" t="n">
        <f aca="false">IF(K$4='Прибыль в месяц'!$B$2,'Прибыль в месяц'!$B27,IF(K$4='Прибыль в месяц'!$D$2,'Прибыль в месяц'!$D27,IF(K$4='Прибыль в месяц'!$F$2,'Прибыль в месяц'!$F27,IF(K$4='Прибыль в месяц'!$H$2,'Прибыль в месяц'!$H27,0))))</f>
        <v>2000</v>
      </c>
      <c r="L29" s="149" t="n">
        <f aca="false">IF(L$4='Прибыль в месяц'!$B$2,'Прибыль в месяц'!$B27,IF(L$4='Прибыль в месяц'!$D$2,'Прибыль в месяц'!$D27,IF(L$4='Прибыль в месяц'!$F$2,'Прибыль в месяц'!$F27,IF(L$4='Прибыль в месяц'!$H$2,'Прибыль в месяц'!$H27,0))))</f>
        <v>2000</v>
      </c>
      <c r="M29" s="150" t="n">
        <f aca="false">IF(M$4='Прибыль в месяц'!$B$2,'Прибыль в месяц'!$B27,IF(M$4='Прибыль в месяц'!$D$2,'Прибыль в месяц'!$D27,IF(M$4='Прибыль в месяц'!$F$2,'Прибыль в месяц'!$F27,IF(M$4='Прибыль в месяц'!$H$2,'Прибыль в месяц'!$H27,0))))</f>
        <v>2000</v>
      </c>
      <c r="N29" s="151" t="n">
        <f aca="false">SUM(B29:M29)</f>
        <v>20000</v>
      </c>
      <c r="O29" s="152" t="n">
        <f aca="false">IF(O$4='Прибыль в месяц'!$B$2,'Прибыль в месяц'!$B27,IF(O$4='Прибыль в месяц'!$D$2,'Прибыль в месяц'!$D27,IF(O$4='Прибыль в месяц'!$F$2,'Прибыль в месяц'!$F27,IF(O$4='Прибыль в месяц'!$H$2,'Прибыль в месяц'!$H27,0))))</f>
        <v>2000</v>
      </c>
      <c r="P29" s="149" t="n">
        <f aca="false">IF(P$4='Прибыль в месяц'!$B$2,'Прибыль в месяц'!$B27,IF(P$4='Прибыль в месяц'!$D$2,'Прибыль в месяц'!$D27,IF(P$4='Прибыль в месяц'!$F$2,'Прибыль в месяц'!$F27,IF(P$4='Прибыль в месяц'!$H$2,'Прибыль в месяц'!$H27,0))))</f>
        <v>2000</v>
      </c>
      <c r="Q29" s="149" t="n">
        <f aca="false">IF(Q$4='Прибыль в месяц'!$B$2,'Прибыль в месяц'!$B27,IF(Q$4='Прибыль в месяц'!$D$2,'Прибыль в месяц'!$D27,IF(Q$4='Прибыль в месяц'!$F$2,'Прибыль в месяц'!$F27,IF(Q$4='Прибыль в месяц'!$H$2,'Прибыль в месяц'!$H27,0))))</f>
        <v>2000</v>
      </c>
      <c r="R29" s="149" t="n">
        <f aca="false">IF(R$4='Прибыль в месяц'!$B$2,'Прибыль в месяц'!$B27,IF(R$4='Прибыль в месяц'!$D$2,'Прибыль в месяц'!$D27,IF(R$4='Прибыль в месяц'!$F$2,'Прибыль в месяц'!$F27,IF(R$4='Прибыль в месяц'!$H$2,'Прибыль в месяц'!$H27,0))))</f>
        <v>2000</v>
      </c>
      <c r="S29" s="149" t="n">
        <f aca="false">IF(S$4='Прибыль в месяц'!$B$2,'Прибыль в месяц'!$B27,IF(S$4='Прибыль в месяц'!$D$2,'Прибыль в месяц'!$D27,IF(S$4='Прибыль в месяц'!$F$2,'Прибыль в месяц'!$F27,IF(S$4='Прибыль в месяц'!$H$2,'Прибыль в месяц'!$H27,0))))</f>
        <v>2000</v>
      </c>
      <c r="T29" s="149" t="n">
        <f aca="false">IF(T$4='Прибыль в месяц'!$B$2,'Прибыль в месяц'!$B27,IF(T$4='Прибыль в месяц'!$D$2,'Прибыль в месяц'!$D27,IF(T$4='Прибыль в месяц'!$F$2,'Прибыль в месяц'!$F27,IF(T$4='Прибыль в месяц'!$H$2,'Прибыль в месяц'!$H27,0))))</f>
        <v>2000</v>
      </c>
      <c r="U29" s="149" t="n">
        <f aca="false">IF(U$4='Прибыль в месяц'!$B$2,'Прибыль в месяц'!$B27,IF(U$4='Прибыль в месяц'!$D$2,'Прибыль в месяц'!$D27,IF(U$4='Прибыль в месяц'!$F$2,'Прибыль в месяц'!$F27,IF(U$4='Прибыль в месяц'!$H$2,'Прибыль в месяц'!$H27,0))))</f>
        <v>2000</v>
      </c>
      <c r="V29" s="149" t="n">
        <f aca="false">IF(V$4='Прибыль в месяц'!$B$2,'Прибыль в месяц'!$B27,IF(V$4='Прибыль в месяц'!$D$2,'Прибыль в месяц'!$D27,IF(V$4='Прибыль в месяц'!$F$2,'Прибыль в месяц'!$F27,IF(V$4='Прибыль в месяц'!$H$2,'Прибыль в месяц'!$H27,0))))</f>
        <v>2000</v>
      </c>
      <c r="W29" s="149" t="n">
        <f aca="false">IF(W$4='Прибыль в месяц'!$B$2,'Прибыль в месяц'!$B27,IF(W$4='Прибыль в месяц'!$D$2,'Прибыль в месяц'!$D27,IF(W$4='Прибыль в месяц'!$F$2,'Прибыль в месяц'!$F27,IF(W$4='Прибыль в месяц'!$H$2,'Прибыль в месяц'!$H27,0))))</f>
        <v>2000</v>
      </c>
      <c r="X29" s="149" t="n">
        <f aca="false">IF(X$4='Прибыль в месяц'!$B$2,'Прибыль в месяц'!$B27,IF(X$4='Прибыль в месяц'!$D$2,'Прибыль в месяц'!$D27,IF(X$4='Прибыль в месяц'!$F$2,'Прибыль в месяц'!$F27,IF(X$4='Прибыль в месяц'!$H$2,'Прибыль в месяц'!$H27,0))))</f>
        <v>2000</v>
      </c>
      <c r="Y29" s="149" t="n">
        <f aca="false">IF(Y$4='Прибыль в месяц'!$B$2,'Прибыль в месяц'!$B27,IF(Y$4='Прибыль в месяц'!$D$2,'Прибыль в месяц'!$D27,IF(Y$4='Прибыль в месяц'!$F$2,'Прибыль в месяц'!$F27,IF(Y$4='Прибыль в месяц'!$H$2,'Прибыль в месяц'!$H27,0))))</f>
        <v>2000</v>
      </c>
      <c r="Z29" s="149" t="n">
        <f aca="false">IF(Z$4='Прибыль в месяц'!$B$2,'Прибыль в месяц'!$B27,IF(Z$4='Прибыль в месяц'!$D$2,'Прибыль в месяц'!$D27,IF(Z$4='Прибыль в месяц'!$F$2,'Прибыль в месяц'!$F27,IF(Z$4='Прибыль в месяц'!$H$2,'Прибыль в месяц'!$H27,0))))</f>
        <v>2000</v>
      </c>
      <c r="AA29" s="151" t="n">
        <f aca="false">SUM(O29:Z29)</f>
        <v>24000</v>
      </c>
      <c r="AB29" s="149" t="n">
        <f aca="false">IF(AB$4='Прибыль в месяц'!$B$2,'Прибыль в месяц'!$B27,IF(AB$4='Прибыль в месяц'!$D$2,'Прибыль в месяц'!$D27,IF(AB$4='Прибыль в месяц'!$F$2,'Прибыль в месяц'!$F27,IF(AB$4='Прибыль в месяц'!$H$2,'Прибыль в месяц'!$H27,0))))</f>
        <v>2000</v>
      </c>
      <c r="AC29" s="149" t="n">
        <f aca="false">IF(AC$4='Прибыль в месяц'!$B$2,'Прибыль в месяц'!$B27,IF(AC$4='Прибыль в месяц'!$D$2,'Прибыль в месяц'!$D27,IF(AC$4='Прибыль в месяц'!$F$2,'Прибыль в месяц'!$F27,IF(AC$4='Прибыль в месяц'!$H$2,'Прибыль в месяц'!$H27,0))))</f>
        <v>2000</v>
      </c>
      <c r="AD29" s="149" t="n">
        <f aca="false">IF(AD$4='Прибыль в месяц'!$B$2,'Прибыль в месяц'!$B27,IF(AD$4='Прибыль в месяц'!$D$2,'Прибыль в месяц'!$D27,IF(AD$4='Прибыль в месяц'!$F$2,'Прибыль в месяц'!$F27,IF(AD$4='Прибыль в месяц'!$H$2,'Прибыль в месяц'!$H27,0))))</f>
        <v>2000</v>
      </c>
      <c r="AE29" s="149" t="n">
        <f aca="false">IF(AE$4='Прибыль в месяц'!$B$2,'Прибыль в месяц'!$B27,IF(AE$4='Прибыль в месяц'!$D$2,'Прибыль в месяц'!$D27,IF(AE$4='Прибыль в месяц'!$F$2,'Прибыль в месяц'!$F27,IF(AE$4='Прибыль в месяц'!$H$2,'Прибыль в месяц'!$H27,0))))</f>
        <v>2000</v>
      </c>
      <c r="AF29" s="149" t="n">
        <f aca="false">IF(AF$4='Прибыль в месяц'!$B$2,'Прибыль в месяц'!$B27,IF(AF$4='Прибыль в месяц'!$D$2,'Прибыль в месяц'!$D27,IF(AF$4='Прибыль в месяц'!$F$2,'Прибыль в месяц'!$F27,IF(AF$4='Прибыль в месяц'!$H$2,'Прибыль в месяц'!$H27,0))))</f>
        <v>2000</v>
      </c>
      <c r="AG29" s="149" t="n">
        <f aca="false">IF(AG$4='Прибыль в месяц'!$B$2,'Прибыль в месяц'!$B27,IF(AG$4='Прибыль в месяц'!$D$2,'Прибыль в месяц'!$D27,IF(AG$4='Прибыль в месяц'!$F$2,'Прибыль в месяц'!$F27,IF(AG$4='Прибыль в месяц'!$H$2,'Прибыль в месяц'!$H27,0))))</f>
        <v>2000</v>
      </c>
      <c r="AH29" s="149" t="n">
        <f aca="false">IF(AH$4='Прибыль в месяц'!$B$2,'Прибыль в месяц'!$B27,IF(AH$4='Прибыль в месяц'!$D$2,'Прибыль в месяц'!$D27,IF(AH$4='Прибыль в месяц'!$F$2,'Прибыль в месяц'!$F27,IF(AH$4='Прибыль в месяц'!$H$2,'Прибыль в месяц'!$H27,0))))</f>
        <v>2000</v>
      </c>
      <c r="AI29" s="149" t="n">
        <f aca="false">IF(AI$4='Прибыль в месяц'!$B$2,'Прибыль в месяц'!$B27,IF(AI$4='Прибыль в месяц'!$D$2,'Прибыль в месяц'!$D27,IF(AI$4='Прибыль в месяц'!$F$2,'Прибыль в месяц'!$F27,IF(AI$4='Прибыль в месяц'!$H$2,'Прибыль в месяц'!$H27,0))))</f>
        <v>2000</v>
      </c>
      <c r="AJ29" s="149" t="n">
        <f aca="false">IF(AJ$4='Прибыль в месяц'!$B$2,'Прибыль в месяц'!$B27,IF(AJ$4='Прибыль в месяц'!$D$2,'Прибыль в месяц'!$D27,IF(AJ$4='Прибыль в месяц'!$F$2,'Прибыль в месяц'!$F27,IF(AJ$4='Прибыль в месяц'!$H$2,'Прибыль в месяц'!$H27,0))))</f>
        <v>2000</v>
      </c>
      <c r="AK29" s="149" t="n">
        <f aca="false">IF(AK$4='Прибыль в месяц'!$B$2,'Прибыль в месяц'!$B27,IF(AK$4='Прибыль в месяц'!$D$2,'Прибыль в месяц'!$D27,IF(AK$4='Прибыль в месяц'!$F$2,'Прибыль в месяц'!$F27,IF(AK$4='Прибыль в месяц'!$H$2,'Прибыль в месяц'!$H27,0))))</f>
        <v>2000</v>
      </c>
      <c r="AL29" s="149" t="n">
        <f aca="false">IF(AL$4='Прибыль в месяц'!$B$2,'Прибыль в месяц'!$B27,IF(AL$4='Прибыль в месяц'!$D$2,'Прибыль в месяц'!$D27,IF(AL$4='Прибыль в месяц'!$F$2,'Прибыль в месяц'!$F27,IF(AL$4='Прибыль в месяц'!$H$2,'Прибыль в месяц'!$H27,0))))</f>
        <v>2000</v>
      </c>
      <c r="AM29" s="149" t="n">
        <f aca="false">IF(AM$4='Прибыль в месяц'!$B$2,'Прибыль в месяц'!$B27,IF(AM$4='Прибыль в месяц'!$D$2,'Прибыль в месяц'!$D27,IF(AM$4='Прибыль в месяц'!$F$2,'Прибыль в месяц'!$F27,IF(AM$4='Прибыль в месяц'!$H$2,'Прибыль в месяц'!$H27,0))))</f>
        <v>2000</v>
      </c>
      <c r="AN29" s="151" t="n">
        <f aca="false">SUM(AB29:AM29)</f>
        <v>24000</v>
      </c>
      <c r="AO29" s="149" t="n">
        <f aca="false">IF(AO$4='Прибыль в месяц'!$B$2,'Прибыль в месяц'!$B27,IF(AO$4='Прибыль в месяц'!$D$2,'Прибыль в месяц'!$D27,IF(AO$4='Прибыль в месяц'!$F$2,'Прибыль в месяц'!$F27,IF(AO$4='Прибыль в месяц'!$H$2,'Прибыль в месяц'!$H27,0))))</f>
        <v>2000</v>
      </c>
      <c r="AP29" s="149" t="n">
        <f aca="false">IF(AP$4='Прибыль в месяц'!$B$2,'Прибыль в месяц'!$B27,IF(AP$4='Прибыль в месяц'!$D$2,'Прибыль в месяц'!$D27,IF(AP$4='Прибыль в месяц'!$F$2,'Прибыль в месяц'!$F27,IF(AP$4='Прибыль в месяц'!$H$2,'Прибыль в месяц'!$H27,0))))</f>
        <v>2000</v>
      </c>
      <c r="AQ29" s="149" t="n">
        <f aca="false">IF(AQ$4='Прибыль в месяц'!$B$2,'Прибыль в месяц'!$B27,IF(AQ$4='Прибыль в месяц'!$D$2,'Прибыль в месяц'!$D27,IF(AQ$4='Прибыль в месяц'!$F$2,'Прибыль в месяц'!$F27,IF(AQ$4='Прибыль в месяц'!$H$2,'Прибыль в месяц'!$H27,0))))</f>
        <v>2000</v>
      </c>
      <c r="AR29" s="149" t="n">
        <f aca="false">IF(AR$4='Прибыль в месяц'!$B$2,'Прибыль в месяц'!$B27,IF(AR$4='Прибыль в месяц'!$D$2,'Прибыль в месяц'!$D27,IF(AR$4='Прибыль в месяц'!$F$2,'Прибыль в месяц'!$F27,IF(AR$4='Прибыль в месяц'!$H$2,'Прибыль в месяц'!$H27,0))))</f>
        <v>2000</v>
      </c>
      <c r="AS29" s="149" t="n">
        <f aca="false">IF(AS$4='Прибыль в месяц'!$B$2,'Прибыль в месяц'!$B27,IF(AS$4='Прибыль в месяц'!$D$2,'Прибыль в месяц'!$D27,IF(AS$4='Прибыль в месяц'!$F$2,'Прибыль в месяц'!$F27,IF(AS$4='Прибыль в месяц'!$H$2,'Прибыль в месяц'!$H27,0))))</f>
        <v>2000</v>
      </c>
      <c r="AT29" s="149" t="n">
        <f aca="false">IF(AT$4='Прибыль в месяц'!$B$2,'Прибыль в месяц'!$B27,IF(AT$4='Прибыль в месяц'!$D$2,'Прибыль в месяц'!$D27,IF(AT$4='Прибыль в месяц'!$F$2,'Прибыль в месяц'!$F27,IF(AT$4='Прибыль в месяц'!$H$2,'Прибыль в месяц'!$H27,0))))</f>
        <v>2000</v>
      </c>
      <c r="AU29" s="149" t="n">
        <f aca="false">IF(AU$4='Прибыль в месяц'!$B$2,'Прибыль в месяц'!$B27,IF(AU$4='Прибыль в месяц'!$D$2,'Прибыль в месяц'!$D27,IF(AU$4='Прибыль в месяц'!$F$2,'Прибыль в месяц'!$F27,IF(AU$4='Прибыль в месяц'!$H$2,'Прибыль в месяц'!$H27,0))))</f>
        <v>2000</v>
      </c>
      <c r="AV29" s="149" t="n">
        <f aca="false">IF(AV$4='Прибыль в месяц'!$B$2,'Прибыль в месяц'!$B27,IF(AV$4='Прибыль в месяц'!$D$2,'Прибыль в месяц'!$D27,IF(AV$4='Прибыль в месяц'!$F$2,'Прибыль в месяц'!$F27,IF(AV$4='Прибыль в месяц'!$H$2,'Прибыль в месяц'!$H27,0))))</f>
        <v>2000</v>
      </c>
      <c r="AW29" s="149" t="n">
        <f aca="false">IF(AW$4='Прибыль в месяц'!$B$2,'Прибыль в месяц'!$B27,IF(AW$4='Прибыль в месяц'!$D$2,'Прибыль в месяц'!$D27,IF(AW$4='Прибыль в месяц'!$F$2,'Прибыль в месяц'!$F27,IF(AW$4='Прибыль в месяц'!$H$2,'Прибыль в месяц'!$H27,0))))</f>
        <v>2000</v>
      </c>
      <c r="AX29" s="149" t="n">
        <f aca="false">IF(AX$4='Прибыль в месяц'!$B$2,'Прибыль в месяц'!$B27,IF(AX$4='Прибыль в месяц'!$D$2,'Прибыль в месяц'!$D27,IF(AX$4='Прибыль в месяц'!$F$2,'Прибыль в месяц'!$F27,IF(AX$4='Прибыль в месяц'!$H$2,'Прибыль в месяц'!$H27,0))))</f>
        <v>2000</v>
      </c>
      <c r="AY29" s="149" t="n">
        <f aca="false">IF(AY$4='Прибыль в месяц'!$B$2,'Прибыль в месяц'!$B27,IF(AY$4='Прибыль в месяц'!$D$2,'Прибыль в месяц'!$D27,IF(AY$4='Прибыль в месяц'!$F$2,'Прибыль в месяц'!$F27,IF(AY$4='Прибыль в месяц'!$H$2,'Прибыль в месяц'!$H27,0))))</f>
        <v>2000</v>
      </c>
      <c r="AZ29" s="149" t="n">
        <f aca="false">IF(AZ$4='Прибыль в месяц'!$B$2,'Прибыль в месяц'!$B27,IF(AZ$4='Прибыль в месяц'!$D$2,'Прибыль в месяц'!$D27,IF(AZ$4='Прибыль в месяц'!$F$2,'Прибыль в месяц'!$F27,IF(AZ$4='Прибыль в месяц'!$H$2,'Прибыль в месяц'!$H27,0))))</f>
        <v>2000</v>
      </c>
      <c r="BA29" s="151" t="n">
        <f aca="false">SUM(AO29:AZ29)</f>
        <v>24000</v>
      </c>
      <c r="BB29" s="149" t="n">
        <f aca="false">IF(BB$4='Прибыль в месяц'!$B$2,'Прибыль в месяц'!$B27,IF(BB$4='Прибыль в месяц'!$D$2,'Прибыль в месяц'!$D27,IF(BB$4='Прибыль в месяц'!$F$2,'Прибыль в месяц'!$F27,IF(BB$4='Прибыль в месяц'!$H$2,'Прибыль в месяц'!$H27,0))))</f>
        <v>2000</v>
      </c>
      <c r="BC29" s="149" t="n">
        <f aca="false">IF(BC$4='Прибыль в месяц'!$B$2,'Прибыль в месяц'!$B27,IF(BC$4='Прибыль в месяц'!$D$2,'Прибыль в месяц'!$D27,IF(BC$4='Прибыль в месяц'!$F$2,'Прибыль в месяц'!$F27,IF(BC$4='Прибыль в месяц'!$H$2,'Прибыль в месяц'!$H27,0))))</f>
        <v>2000</v>
      </c>
      <c r="BD29" s="149" t="n">
        <f aca="false">IF(BD$4='Прибыль в месяц'!$B$2,'Прибыль в месяц'!$B27,IF(BD$4='Прибыль в месяц'!$D$2,'Прибыль в месяц'!$D27,IF(BD$4='Прибыль в месяц'!$F$2,'Прибыль в месяц'!$F27,IF(BD$4='Прибыль в месяц'!$H$2,'Прибыль в месяц'!$H27,0))))</f>
        <v>2000</v>
      </c>
      <c r="BE29" s="149" t="n">
        <f aca="false">IF(BE$4='Прибыль в месяц'!$B$2,'Прибыль в месяц'!$B27,IF(BE$4='Прибыль в месяц'!$D$2,'Прибыль в месяц'!$D27,IF(BE$4='Прибыль в месяц'!$F$2,'Прибыль в месяц'!$F27,IF(BE$4='Прибыль в месяц'!$H$2,'Прибыль в месяц'!$H27,0))))</f>
        <v>2000</v>
      </c>
      <c r="BF29" s="149" t="n">
        <f aca="false">IF(BF$4='Прибыль в месяц'!$B$2,'Прибыль в месяц'!$B27,IF(BF$4='Прибыль в месяц'!$D$2,'Прибыль в месяц'!$D27,IF(BF$4='Прибыль в месяц'!$F$2,'Прибыль в месяц'!$F27,IF(BF$4='Прибыль в месяц'!$H$2,'Прибыль в месяц'!$H27,0))))</f>
        <v>2000</v>
      </c>
      <c r="BG29" s="149" t="n">
        <f aca="false">IF(BG$4='Прибыль в месяц'!$B$2,'Прибыль в месяц'!$B27,IF(BG$4='Прибыль в месяц'!$D$2,'Прибыль в месяц'!$D27,IF(BG$4='Прибыль в месяц'!$F$2,'Прибыль в месяц'!$F27,IF(BG$4='Прибыль в месяц'!$H$2,'Прибыль в месяц'!$H27,0))))</f>
        <v>2000</v>
      </c>
      <c r="BH29" s="149" t="n">
        <f aca="false">IF(BH$4='Прибыль в месяц'!$B$2,'Прибыль в месяц'!$B27,IF(BH$4='Прибыль в месяц'!$D$2,'Прибыль в месяц'!$D27,IF(BH$4='Прибыль в месяц'!$F$2,'Прибыль в месяц'!$F27,IF(BH$4='Прибыль в месяц'!$H$2,'Прибыль в месяц'!$H27,0))))</f>
        <v>2000</v>
      </c>
      <c r="BI29" s="149" t="n">
        <f aca="false">IF(BI$4='Прибыль в месяц'!$B$2,'Прибыль в месяц'!$B27,IF(BI$4='Прибыль в месяц'!$D$2,'Прибыль в месяц'!$D27,IF(BI$4='Прибыль в месяц'!$F$2,'Прибыль в месяц'!$F27,IF(BI$4='Прибыль в месяц'!$H$2,'Прибыль в месяц'!$H27,0))))</f>
        <v>2000</v>
      </c>
      <c r="BJ29" s="149" t="n">
        <f aca="false">IF(BJ$4='Прибыль в месяц'!$B$2,'Прибыль в месяц'!$B27,IF(BJ$4='Прибыль в месяц'!$D$2,'Прибыль в месяц'!$D27,IF(BJ$4='Прибыль в месяц'!$F$2,'Прибыль в месяц'!$F27,IF(BJ$4='Прибыль в месяц'!$H$2,'Прибыль в месяц'!$H27,0))))</f>
        <v>2000</v>
      </c>
      <c r="BK29" s="149" t="n">
        <f aca="false">IF(BK$4='Прибыль в месяц'!$B$2,'Прибыль в месяц'!$B27,IF(BK$4='Прибыль в месяц'!$D$2,'Прибыль в месяц'!$D27,IF(BK$4='Прибыль в месяц'!$F$2,'Прибыль в месяц'!$F27,IF(BK$4='Прибыль в месяц'!$H$2,'Прибыль в месяц'!$H27,0))))</f>
        <v>2000</v>
      </c>
      <c r="BL29" s="149" t="n">
        <f aca="false">IF(BL$4='Прибыль в месяц'!$B$2,'Прибыль в месяц'!$B27,IF(BL$4='Прибыль в месяц'!$D$2,'Прибыль в месяц'!$D27,IF(BL$4='Прибыль в месяц'!$F$2,'Прибыль в месяц'!$F27,IF(BL$4='Прибыль в месяц'!$H$2,'Прибыль в месяц'!$H27,0))))</f>
        <v>2000</v>
      </c>
      <c r="BM29" s="149" t="n">
        <f aca="false">IF(BM$4='Прибыль в месяц'!$B$2,'Прибыль в месяц'!$B27,IF(BM$4='Прибыль в месяц'!$D$2,'Прибыль в месяц'!$D27,IF(BM$4='Прибыль в месяц'!$F$2,'Прибыль в месяц'!$F27,IF(BM$4='Прибыль в месяц'!$H$2,'Прибыль в месяц'!$H27,0))))</f>
        <v>2000</v>
      </c>
      <c r="BN29" s="151" t="n">
        <f aca="false">SUM(BB29:BM29)</f>
        <v>24000</v>
      </c>
    </row>
    <row r="30" s="110" customFormat="true" ht="15" hidden="false" customHeight="false" outlineLevel="0" collapsed="false">
      <c r="A30" s="90" t="s">
        <v>140</v>
      </c>
      <c r="B30" s="99" t="n">
        <f aca="false">SUM(B19:B29)</f>
        <v>5781.87</v>
      </c>
      <c r="C30" s="99" t="n">
        <f aca="false">SUM(C19:C29)</f>
        <v>5781.87</v>
      </c>
      <c r="D30" s="99" t="n">
        <f aca="false">SUM(D19:D29)</f>
        <v>5826.06</v>
      </c>
      <c r="E30" s="99" t="n">
        <f aca="false">SUM(E19:E29)</f>
        <v>5826.06</v>
      </c>
      <c r="F30" s="99" t="n">
        <f aca="false">SUM(F19:F29)</f>
        <v>6936.535</v>
      </c>
      <c r="G30" s="99" t="n">
        <f aca="false">SUM(G19:G29)</f>
        <v>6936.535</v>
      </c>
      <c r="H30" s="99" t="n">
        <f aca="false">SUM(H19:H29)</f>
        <v>6936.535</v>
      </c>
      <c r="I30" s="99" t="n">
        <f aca="false">SUM(I19:I29)</f>
        <v>6936.535</v>
      </c>
      <c r="J30" s="99" t="n">
        <f aca="false">SUM(J19:J29)</f>
        <v>6936.535</v>
      </c>
      <c r="K30" s="99" t="n">
        <f aca="false">SUM(K19:K29)</f>
        <v>6936.535</v>
      </c>
      <c r="L30" s="99" t="n">
        <f aca="false">SUM(L19:L29)</f>
        <v>6936.535</v>
      </c>
      <c r="M30" s="99" t="n">
        <f aca="false">SUM(M19:M29)</f>
        <v>6936.535</v>
      </c>
      <c r="N30" s="153" t="n">
        <f aca="false">SUM(B30:M30)</f>
        <v>78708.14</v>
      </c>
      <c r="O30" s="99" t="n">
        <f aca="false">SUM(O19:O29)</f>
        <v>6936.535</v>
      </c>
      <c r="P30" s="99" t="n">
        <f aca="false">SUM(P19:P29)</f>
        <v>6936.535</v>
      </c>
      <c r="Q30" s="99" t="n">
        <f aca="false">SUM(Q19:Q29)</f>
        <v>6936.535</v>
      </c>
      <c r="R30" s="99" t="n">
        <f aca="false">SUM(R19:R29)</f>
        <v>6936.535</v>
      </c>
      <c r="S30" s="99" t="n">
        <f aca="false">SUM(S19:S29)</f>
        <v>6936.535</v>
      </c>
      <c r="T30" s="99" t="n">
        <f aca="false">SUM(T19:T29)</f>
        <v>6936.535</v>
      </c>
      <c r="U30" s="99" t="n">
        <f aca="false">SUM(U19:U29)</f>
        <v>6936.535</v>
      </c>
      <c r="V30" s="99" t="n">
        <f aca="false">SUM(V19:V29)</f>
        <v>6936.535</v>
      </c>
      <c r="W30" s="99" t="n">
        <f aca="false">SUM(W19:W29)</f>
        <v>6936.535</v>
      </c>
      <c r="X30" s="99" t="n">
        <f aca="false">SUM(X19:X29)</f>
        <v>6936.535</v>
      </c>
      <c r="Y30" s="99" t="n">
        <f aca="false">SUM(Y19:Y29)</f>
        <v>6936.535</v>
      </c>
      <c r="Z30" s="99" t="n">
        <f aca="false">SUM(Z19:Z29)</f>
        <v>6936.535</v>
      </c>
      <c r="AA30" s="153" t="n">
        <f aca="false">SUM(O30:Z30)</f>
        <v>83238.42</v>
      </c>
      <c r="AB30" s="99" t="n">
        <f aca="false">SUM(AB19:AB29)</f>
        <v>6936.535</v>
      </c>
      <c r="AC30" s="99" t="n">
        <f aca="false">SUM(AC19:AC29)</f>
        <v>6936.535</v>
      </c>
      <c r="AD30" s="99" t="n">
        <f aca="false">SUM(AD19:AD29)</f>
        <v>6936.535</v>
      </c>
      <c r="AE30" s="99" t="n">
        <f aca="false">SUM(AE19:AE29)</f>
        <v>6936.535</v>
      </c>
      <c r="AF30" s="99" t="n">
        <f aca="false">SUM(AF19:AF29)</f>
        <v>6936.535</v>
      </c>
      <c r="AG30" s="99" t="n">
        <f aca="false">SUM(AG19:AG29)</f>
        <v>6936.535</v>
      </c>
      <c r="AH30" s="99" t="n">
        <f aca="false">SUM(AH19:AH29)</f>
        <v>6936.535</v>
      </c>
      <c r="AI30" s="99" t="n">
        <f aca="false">SUM(AI19:AI29)</f>
        <v>6936.535</v>
      </c>
      <c r="AJ30" s="99" t="n">
        <f aca="false">SUM(AJ19:AJ29)</f>
        <v>6936.535</v>
      </c>
      <c r="AK30" s="99" t="n">
        <f aca="false">SUM(AK19:AK29)</f>
        <v>6936.535</v>
      </c>
      <c r="AL30" s="99" t="n">
        <f aca="false">SUM(AL19:AL29)</f>
        <v>6936.535</v>
      </c>
      <c r="AM30" s="99" t="n">
        <f aca="false">SUM(AM19:AM29)</f>
        <v>6936.535</v>
      </c>
      <c r="AN30" s="153" t="n">
        <f aca="false">SUM(AB30:AM30)</f>
        <v>83238.42</v>
      </c>
      <c r="AO30" s="99" t="n">
        <f aca="false">SUM(AO19:AO29)</f>
        <v>6936.535</v>
      </c>
      <c r="AP30" s="99" t="n">
        <f aca="false">SUM(AP19:AP29)</f>
        <v>6936.535</v>
      </c>
      <c r="AQ30" s="99" t="n">
        <f aca="false">SUM(AQ19:AQ29)</f>
        <v>6936.535</v>
      </c>
      <c r="AR30" s="99" t="n">
        <f aca="false">SUM(AR19:AR29)</f>
        <v>6936.535</v>
      </c>
      <c r="AS30" s="99" t="n">
        <f aca="false">SUM(AS19:AS29)</f>
        <v>6936.535</v>
      </c>
      <c r="AT30" s="99" t="n">
        <f aca="false">SUM(AT19:AT29)</f>
        <v>6936.535</v>
      </c>
      <c r="AU30" s="99" t="n">
        <f aca="false">SUM(AU19:AU29)</f>
        <v>6936.535</v>
      </c>
      <c r="AV30" s="99" t="n">
        <f aca="false">SUM(AV19:AV29)</f>
        <v>6936.535</v>
      </c>
      <c r="AW30" s="99" t="n">
        <f aca="false">SUM(AW19:AW29)</f>
        <v>6936.535</v>
      </c>
      <c r="AX30" s="99" t="n">
        <f aca="false">SUM(AX19:AX29)</f>
        <v>6936.535</v>
      </c>
      <c r="AY30" s="99" t="n">
        <f aca="false">SUM(AY19:AY29)</f>
        <v>6936.535</v>
      </c>
      <c r="AZ30" s="99" t="n">
        <f aca="false">SUM(AZ19:AZ29)</f>
        <v>6936.535</v>
      </c>
      <c r="BA30" s="153" t="n">
        <f aca="false">SUM(AO30:AZ30)</f>
        <v>83238.42</v>
      </c>
      <c r="BB30" s="99" t="n">
        <f aca="false">SUM(BB19:BB29)</f>
        <v>6936.535</v>
      </c>
      <c r="BC30" s="99" t="n">
        <f aca="false">SUM(BC19:BC29)</f>
        <v>6936.535</v>
      </c>
      <c r="BD30" s="99" t="n">
        <f aca="false">SUM(BD19:BD29)</f>
        <v>6936.535</v>
      </c>
      <c r="BE30" s="99" t="n">
        <f aca="false">SUM(BE19:BE29)</f>
        <v>6936.535</v>
      </c>
      <c r="BF30" s="99" t="n">
        <f aca="false">SUM(BF19:BF29)</f>
        <v>6936.535</v>
      </c>
      <c r="BG30" s="99" t="n">
        <f aca="false">SUM(BG19:BG29)</f>
        <v>6936.535</v>
      </c>
      <c r="BH30" s="99" t="n">
        <f aca="false">SUM(BH19:BH29)</f>
        <v>6936.535</v>
      </c>
      <c r="BI30" s="99" t="n">
        <f aca="false">SUM(BI19:BI29)</f>
        <v>6936.535</v>
      </c>
      <c r="BJ30" s="99" t="n">
        <f aca="false">SUM(BJ19:BJ29)</f>
        <v>6936.535</v>
      </c>
      <c r="BK30" s="99" t="n">
        <f aca="false">SUM(BK19:BK29)</f>
        <v>6936.535</v>
      </c>
      <c r="BL30" s="99" t="n">
        <f aca="false">SUM(BL19:BL29)</f>
        <v>6936.535</v>
      </c>
      <c r="BM30" s="99" t="n">
        <f aca="false">SUM(BM19:BM29)</f>
        <v>6936.535</v>
      </c>
      <c r="BN30" s="153" t="n">
        <f aca="false">SUM(BB30:BM30)</f>
        <v>83238.42</v>
      </c>
    </row>
    <row r="31" s="110" customFormat="true" ht="15" hidden="false" customHeight="false" outlineLevel="0" collapsed="false">
      <c r="A31" s="154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55"/>
      <c r="N31" s="156"/>
      <c r="O31" s="15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56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56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56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56"/>
    </row>
    <row r="32" s="110" customFormat="true" ht="15" hidden="false" customHeight="false" outlineLevel="0" collapsed="false">
      <c r="A32" s="90" t="s">
        <v>142</v>
      </c>
      <c r="B32" s="99" t="n">
        <f aca="false">B17+B30</f>
        <v>10547.5172</v>
      </c>
      <c r="C32" s="99" t="n">
        <f aca="false">C17+C30</f>
        <v>10547.5172</v>
      </c>
      <c r="D32" s="99" t="n">
        <f aca="false">D17+D30</f>
        <v>12974.5308</v>
      </c>
      <c r="E32" s="99" t="n">
        <f aca="false">E17+E30</f>
        <v>12974.5308</v>
      </c>
      <c r="F32" s="99" t="n">
        <f aca="false">F17+F30</f>
        <v>20042.0648</v>
      </c>
      <c r="G32" s="99" t="n">
        <f aca="false">G17+G30</f>
        <v>20042.0648</v>
      </c>
      <c r="H32" s="99" t="n">
        <f aca="false">H17+H30</f>
        <v>20042.0648</v>
      </c>
      <c r="I32" s="99" t="n">
        <f aca="false">I17+I30</f>
        <v>20042.0648</v>
      </c>
      <c r="J32" s="99" t="n">
        <f aca="false">J17+J30</f>
        <v>20042.0648</v>
      </c>
      <c r="K32" s="99" t="n">
        <f aca="false">K17+K30</f>
        <v>20042.0648</v>
      </c>
      <c r="L32" s="99" t="n">
        <f aca="false">L17+L30</f>
        <v>20042.0648</v>
      </c>
      <c r="M32" s="158" t="n">
        <f aca="false">M17+M30</f>
        <v>20042.0648</v>
      </c>
      <c r="N32" s="153" t="n">
        <f aca="false">SUM(B32:M32)</f>
        <v>207380.6144</v>
      </c>
      <c r="O32" s="159" t="n">
        <f aca="false">O17+O30</f>
        <v>20042.0648</v>
      </c>
      <c r="P32" s="99" t="n">
        <f aca="false">P17+P30</f>
        <v>20042.0648</v>
      </c>
      <c r="Q32" s="99" t="n">
        <f aca="false">Q17+Q30</f>
        <v>20042.0648</v>
      </c>
      <c r="R32" s="99" t="n">
        <f aca="false">R17+R30</f>
        <v>20042.0648</v>
      </c>
      <c r="S32" s="99" t="n">
        <f aca="false">S17+S30</f>
        <v>20042.0648</v>
      </c>
      <c r="T32" s="99" t="n">
        <f aca="false">T17+T30</f>
        <v>20042.0648</v>
      </c>
      <c r="U32" s="99" t="n">
        <f aca="false">U17+U30</f>
        <v>20042.0648</v>
      </c>
      <c r="V32" s="99" t="n">
        <f aca="false">V17+V30</f>
        <v>20042.0648</v>
      </c>
      <c r="W32" s="99" t="n">
        <f aca="false">W17+W30</f>
        <v>20042.0648</v>
      </c>
      <c r="X32" s="99" t="n">
        <f aca="false">X17+X30</f>
        <v>20042.0648</v>
      </c>
      <c r="Y32" s="99" t="n">
        <f aca="false">Y17+Y30</f>
        <v>20042.0648</v>
      </c>
      <c r="Z32" s="99" t="n">
        <f aca="false">Z17+Z30</f>
        <v>20042.0648</v>
      </c>
      <c r="AA32" s="153" t="n">
        <f aca="false">SUM(O32:Z32)</f>
        <v>240504.7776</v>
      </c>
      <c r="AB32" s="99" t="n">
        <f aca="false">AB17+AB30</f>
        <v>20042.0648</v>
      </c>
      <c r="AC32" s="99" t="n">
        <f aca="false">AC17+AC30</f>
        <v>20042.0648</v>
      </c>
      <c r="AD32" s="99" t="n">
        <f aca="false">AD17+AD30</f>
        <v>20042.0648</v>
      </c>
      <c r="AE32" s="99" t="n">
        <f aca="false">AE17+AE30</f>
        <v>20042.0648</v>
      </c>
      <c r="AF32" s="99" t="n">
        <f aca="false">AF17+AF30</f>
        <v>20042.0648</v>
      </c>
      <c r="AG32" s="99" t="n">
        <f aca="false">AG17+AG30</f>
        <v>20042.0648</v>
      </c>
      <c r="AH32" s="99" t="n">
        <f aca="false">AH17+AH30</f>
        <v>20042.0648</v>
      </c>
      <c r="AI32" s="99" t="n">
        <f aca="false">AI17+AI30</f>
        <v>20042.0648</v>
      </c>
      <c r="AJ32" s="99" t="n">
        <f aca="false">AJ17+AJ30</f>
        <v>20042.0648</v>
      </c>
      <c r="AK32" s="99" t="n">
        <f aca="false">AK17+AK30</f>
        <v>20042.0648</v>
      </c>
      <c r="AL32" s="99" t="n">
        <f aca="false">AL17+AL30</f>
        <v>20042.0648</v>
      </c>
      <c r="AM32" s="99" t="n">
        <f aca="false">AM17+AM30</f>
        <v>20042.0648</v>
      </c>
      <c r="AN32" s="153" t="n">
        <f aca="false">SUM(AB32:AM32)</f>
        <v>240504.7776</v>
      </c>
      <c r="AO32" s="99" t="n">
        <f aca="false">AO17+AO30</f>
        <v>20042.0648</v>
      </c>
      <c r="AP32" s="99" t="n">
        <f aca="false">AP17+AP30</f>
        <v>20042.0648</v>
      </c>
      <c r="AQ32" s="99" t="n">
        <f aca="false">AQ17+AQ30</f>
        <v>20042.0648</v>
      </c>
      <c r="AR32" s="99" t="n">
        <f aca="false">AR17+AR30</f>
        <v>20042.0648</v>
      </c>
      <c r="AS32" s="99" t="n">
        <f aca="false">AS17+AS30</f>
        <v>20042.0648</v>
      </c>
      <c r="AT32" s="99" t="n">
        <f aca="false">AT17+AT30</f>
        <v>20042.0648</v>
      </c>
      <c r="AU32" s="99" t="n">
        <f aca="false">AU17+AU30</f>
        <v>20042.0648</v>
      </c>
      <c r="AV32" s="99" t="n">
        <f aca="false">AV17+AV30</f>
        <v>20042.0648</v>
      </c>
      <c r="AW32" s="99" t="n">
        <f aca="false">AW17+AW30</f>
        <v>20042.0648</v>
      </c>
      <c r="AX32" s="99" t="n">
        <f aca="false">AX17+AX30</f>
        <v>20042.0648</v>
      </c>
      <c r="AY32" s="99" t="n">
        <f aca="false">AY17+AY30</f>
        <v>20042.0648</v>
      </c>
      <c r="AZ32" s="99" t="n">
        <f aca="false">AZ17+AZ30</f>
        <v>20042.0648</v>
      </c>
      <c r="BA32" s="153" t="n">
        <f aca="false">SUM(AO32:AZ32)</f>
        <v>240504.7776</v>
      </c>
      <c r="BB32" s="99" t="n">
        <f aca="false">BB17+BB30</f>
        <v>20042.0648</v>
      </c>
      <c r="BC32" s="99" t="n">
        <f aca="false">BC17+BC30</f>
        <v>20042.0648</v>
      </c>
      <c r="BD32" s="99" t="n">
        <f aca="false">BD17+BD30</f>
        <v>20042.0648</v>
      </c>
      <c r="BE32" s="99" t="n">
        <f aca="false">BE17+BE30</f>
        <v>20042.0648</v>
      </c>
      <c r="BF32" s="99" t="n">
        <f aca="false">BF17+BF30</f>
        <v>20042.0648</v>
      </c>
      <c r="BG32" s="99" t="n">
        <f aca="false">BG17+BG30</f>
        <v>20042.0648</v>
      </c>
      <c r="BH32" s="99" t="n">
        <f aca="false">BH17+BH30</f>
        <v>20042.0648</v>
      </c>
      <c r="BI32" s="99" t="n">
        <f aca="false">BI17+BI30</f>
        <v>20042.0648</v>
      </c>
      <c r="BJ32" s="99" t="n">
        <f aca="false">BJ17+BJ30</f>
        <v>20042.0648</v>
      </c>
      <c r="BK32" s="99" t="n">
        <f aca="false">BK17+BK30</f>
        <v>20042.0648</v>
      </c>
      <c r="BL32" s="99" t="n">
        <f aca="false">BL17+BL30</f>
        <v>20042.0648</v>
      </c>
      <c r="BM32" s="99" t="n">
        <f aca="false">BM17+BM30</f>
        <v>20042.0648</v>
      </c>
      <c r="BN32" s="153" t="n">
        <f aca="false">SUM(BB32:BM32)</f>
        <v>240504.7776</v>
      </c>
    </row>
    <row r="33" s="110" customFormat="true" ht="15" hidden="false" customHeight="false" outlineLevel="0" collapsed="false">
      <c r="A33" s="154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55"/>
      <c r="N33" s="156"/>
      <c r="O33" s="15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56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56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56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56"/>
    </row>
    <row r="34" s="110" customFormat="true" ht="15" hidden="false" customHeight="false" outlineLevel="0" collapsed="false">
      <c r="A34" s="90" t="s">
        <v>183</v>
      </c>
      <c r="B34" s="160" t="n">
        <f aca="false">B9-B17-B30</f>
        <v>7128.4828</v>
      </c>
      <c r="C34" s="160" t="n">
        <f aca="false">C9-C17-C30</f>
        <v>7128.4828</v>
      </c>
      <c r="D34" s="160" t="n">
        <f aca="false">D9-D17-D30</f>
        <v>13539.4692</v>
      </c>
      <c r="E34" s="160" t="n">
        <f aca="false">E9-E17-E30</f>
        <v>13539.4692</v>
      </c>
      <c r="F34" s="160" t="n">
        <f aca="false">F9-F17-F30</f>
        <v>28566.9352</v>
      </c>
      <c r="G34" s="160" t="n">
        <f aca="false">G9-G17-G30</f>
        <v>28566.9352</v>
      </c>
      <c r="H34" s="160" t="n">
        <f aca="false">H9-H17-H30</f>
        <v>28566.9352</v>
      </c>
      <c r="I34" s="160" t="n">
        <f aca="false">I9-I17-I30</f>
        <v>28566.9352</v>
      </c>
      <c r="J34" s="160" t="n">
        <f aca="false">J9-J17-J30</f>
        <v>28566.9352</v>
      </c>
      <c r="K34" s="160" t="n">
        <f aca="false">K9-K17-K30</f>
        <v>28566.9352</v>
      </c>
      <c r="L34" s="160" t="n">
        <f aca="false">L9-L17-L30</f>
        <v>28566.9352</v>
      </c>
      <c r="M34" s="161" t="n">
        <f aca="false">M9-M17-M30</f>
        <v>28566.9352</v>
      </c>
      <c r="N34" s="162" t="n">
        <f aca="false">SUM(B34:M34)</f>
        <v>269871.3856</v>
      </c>
      <c r="O34" s="163" t="n">
        <f aca="false">O9-O17-O30</f>
        <v>28566.9352</v>
      </c>
      <c r="P34" s="160" t="n">
        <f aca="false">P9-P17-P30</f>
        <v>28566.9352</v>
      </c>
      <c r="Q34" s="160" t="n">
        <f aca="false">Q9-Q17-Q30</f>
        <v>28566.9352</v>
      </c>
      <c r="R34" s="160" t="n">
        <f aca="false">R9-R17-R30</f>
        <v>28566.9352</v>
      </c>
      <c r="S34" s="160" t="n">
        <f aca="false">S9-S17-S30</f>
        <v>28566.9352</v>
      </c>
      <c r="T34" s="160" t="n">
        <f aca="false">T9-T17-T30</f>
        <v>28566.9352</v>
      </c>
      <c r="U34" s="160" t="n">
        <f aca="false">U9-U17-U30</f>
        <v>28566.9352</v>
      </c>
      <c r="V34" s="160" t="n">
        <f aca="false">V9-V17-V30</f>
        <v>28566.9352</v>
      </c>
      <c r="W34" s="160" t="n">
        <f aca="false">W9-W17-W30</f>
        <v>28566.9352</v>
      </c>
      <c r="X34" s="160" t="n">
        <f aca="false">X9-X17-X30</f>
        <v>28566.9352</v>
      </c>
      <c r="Y34" s="160" t="n">
        <f aca="false">Y9-Y17-Y30</f>
        <v>28566.9352</v>
      </c>
      <c r="Z34" s="160" t="n">
        <f aca="false">Z9-Z17-Z30</f>
        <v>28566.9352</v>
      </c>
      <c r="AA34" s="164" t="n">
        <f aca="false">SUM(O34:Z34)</f>
        <v>342803.2224</v>
      </c>
      <c r="AB34" s="160" t="n">
        <f aca="false">AB9-AB17-AB30</f>
        <v>28566.9352</v>
      </c>
      <c r="AC34" s="160" t="n">
        <f aca="false">AC9-AC17-AC30</f>
        <v>28566.9352</v>
      </c>
      <c r="AD34" s="160" t="n">
        <f aca="false">AD9-AD17-AD30</f>
        <v>28566.9352</v>
      </c>
      <c r="AE34" s="160" t="n">
        <f aca="false">AE9-AE17-AE30</f>
        <v>28566.9352</v>
      </c>
      <c r="AF34" s="160" t="n">
        <f aca="false">AF9-AF17-AF30</f>
        <v>28566.9352</v>
      </c>
      <c r="AG34" s="160" t="n">
        <f aca="false">AG9-AG17-AG30</f>
        <v>28566.9352</v>
      </c>
      <c r="AH34" s="160" t="n">
        <f aca="false">AH9-AH17-AH30</f>
        <v>28566.9352</v>
      </c>
      <c r="AI34" s="160" t="n">
        <f aca="false">AI9-AI17-AI30</f>
        <v>28566.9352</v>
      </c>
      <c r="AJ34" s="160" t="n">
        <f aca="false">AJ9-AJ17-AJ30</f>
        <v>28566.9352</v>
      </c>
      <c r="AK34" s="160" t="n">
        <f aca="false">AK9-AK17-AK30</f>
        <v>28566.9352</v>
      </c>
      <c r="AL34" s="160" t="n">
        <f aca="false">AL9-AL17-AL30</f>
        <v>28566.9352</v>
      </c>
      <c r="AM34" s="160" t="n">
        <f aca="false">AM9-AM17-AM30</f>
        <v>28566.9352</v>
      </c>
      <c r="AN34" s="164" t="n">
        <f aca="false">SUM(AB34:AM34)</f>
        <v>342803.2224</v>
      </c>
      <c r="AO34" s="160" t="n">
        <f aca="false">AO9-AO17-AO30</f>
        <v>28566.9352</v>
      </c>
      <c r="AP34" s="160" t="n">
        <f aca="false">AP9-AP17-AP30</f>
        <v>28566.9352</v>
      </c>
      <c r="AQ34" s="160" t="n">
        <f aca="false">AQ9-AQ17-AQ30</f>
        <v>28566.9352</v>
      </c>
      <c r="AR34" s="160" t="n">
        <f aca="false">AR9-AR17-AR30</f>
        <v>28566.9352</v>
      </c>
      <c r="AS34" s="160" t="n">
        <f aca="false">AS9-AS17-AS30</f>
        <v>28566.9352</v>
      </c>
      <c r="AT34" s="160" t="n">
        <f aca="false">AT9-AT17-AT30</f>
        <v>28566.9352</v>
      </c>
      <c r="AU34" s="160" t="n">
        <f aca="false">AU9-AU17-AU30</f>
        <v>28566.9352</v>
      </c>
      <c r="AV34" s="160" t="n">
        <f aca="false">AV9-AV17-AV30</f>
        <v>28566.9352</v>
      </c>
      <c r="AW34" s="160" t="n">
        <f aca="false">AW9-AW17-AW30</f>
        <v>28566.9352</v>
      </c>
      <c r="AX34" s="160" t="n">
        <f aca="false">AX9-AX17-AX30</f>
        <v>28566.9352</v>
      </c>
      <c r="AY34" s="160" t="n">
        <f aca="false">AY9-AY17-AY30</f>
        <v>28566.9352</v>
      </c>
      <c r="AZ34" s="160" t="n">
        <f aca="false">AZ9-AZ17-AZ30</f>
        <v>28566.9352</v>
      </c>
      <c r="BA34" s="164" t="n">
        <f aca="false">SUM(AO34:AZ34)</f>
        <v>342803.2224</v>
      </c>
      <c r="BB34" s="160" t="n">
        <f aca="false">BB9-BB17-BB30</f>
        <v>28566.9352</v>
      </c>
      <c r="BC34" s="160" t="n">
        <f aca="false">BC9-BC17-BC30</f>
        <v>28566.9352</v>
      </c>
      <c r="BD34" s="160" t="n">
        <f aca="false">BD9-BD17-BD30</f>
        <v>28566.9352</v>
      </c>
      <c r="BE34" s="160" t="n">
        <f aca="false">BE9-BE17-BE30</f>
        <v>28566.9352</v>
      </c>
      <c r="BF34" s="160" t="n">
        <f aca="false">BF9-BF17-BF30</f>
        <v>28566.9352</v>
      </c>
      <c r="BG34" s="160" t="n">
        <f aca="false">BG9-BG17-BG30</f>
        <v>28566.9352</v>
      </c>
      <c r="BH34" s="160" t="n">
        <f aca="false">BH9-BH17-BH30</f>
        <v>28566.9352</v>
      </c>
      <c r="BI34" s="160" t="n">
        <f aca="false">BI9-BI17-BI30</f>
        <v>28566.9352</v>
      </c>
      <c r="BJ34" s="160" t="n">
        <f aca="false">BJ9-BJ17-BJ30</f>
        <v>28566.9352</v>
      </c>
      <c r="BK34" s="160" t="n">
        <f aca="false">BK9-BK17-BK30</f>
        <v>28566.9352</v>
      </c>
      <c r="BL34" s="160" t="n">
        <f aca="false">BL9-BL17-BL30</f>
        <v>28566.9352</v>
      </c>
      <c r="BM34" s="160" t="n">
        <f aca="false">BM9-BM17-BM30</f>
        <v>28566.9352</v>
      </c>
      <c r="BN34" s="164" t="n">
        <f aca="false">SUM(BB34:BM34)</f>
        <v>342803.2224</v>
      </c>
    </row>
    <row r="35" customFormat="false" ht="12.75" hidden="false" customHeight="false" outlineLevel="0" collapsed="false">
      <c r="N35" s="165"/>
      <c r="AA35" s="165"/>
      <c r="AN35" s="165"/>
      <c r="BA35" s="165"/>
      <c r="BN35" s="165"/>
    </row>
    <row r="36" customFormat="false" ht="25.5" hidden="false" customHeight="false" outlineLevel="0" collapsed="false">
      <c r="A36" s="166" t="s">
        <v>184</v>
      </c>
      <c r="B36" s="167" t="n">
        <f aca="false">B34</f>
        <v>7128.4828</v>
      </c>
      <c r="C36" s="167" t="n">
        <f aca="false">B36+C34</f>
        <v>14256.9656</v>
      </c>
      <c r="D36" s="167" t="n">
        <f aca="false">C36+D34</f>
        <v>27796.4348</v>
      </c>
      <c r="E36" s="167" t="n">
        <f aca="false">D36+E34</f>
        <v>41335.904</v>
      </c>
      <c r="F36" s="167" t="n">
        <f aca="false">E36+F34</f>
        <v>69902.8392</v>
      </c>
      <c r="G36" s="167" t="n">
        <f aca="false">F36+G34</f>
        <v>98469.7744</v>
      </c>
      <c r="H36" s="167" t="n">
        <f aca="false">G36+H34</f>
        <v>127036.7096</v>
      </c>
      <c r="I36" s="167" t="n">
        <f aca="false">H36+I34</f>
        <v>155603.6448</v>
      </c>
      <c r="J36" s="167" t="n">
        <f aca="false">I36+J34</f>
        <v>184170.58</v>
      </c>
      <c r="K36" s="167" t="n">
        <f aca="false">J36+K34</f>
        <v>212737.5152</v>
      </c>
      <c r="L36" s="167" t="n">
        <f aca="false">K36+L34</f>
        <v>241304.4504</v>
      </c>
      <c r="M36" s="168" t="n">
        <f aca="false">L36+M34</f>
        <v>269871.3856</v>
      </c>
      <c r="N36" s="169"/>
      <c r="O36" s="167" t="n">
        <f aca="false">M36+O34</f>
        <v>298438.3208</v>
      </c>
      <c r="P36" s="167" t="n">
        <f aca="false">O36+P34</f>
        <v>327005.256</v>
      </c>
      <c r="Q36" s="167" t="n">
        <f aca="false">P36+Q34</f>
        <v>355572.1912</v>
      </c>
      <c r="R36" s="167" t="n">
        <f aca="false">Q36+R34</f>
        <v>384139.1264</v>
      </c>
      <c r="S36" s="167" t="n">
        <f aca="false">R36+S34</f>
        <v>412706.0616</v>
      </c>
      <c r="T36" s="167" t="n">
        <f aca="false">S36+T34</f>
        <v>441272.9968</v>
      </c>
      <c r="U36" s="167" t="n">
        <f aca="false">T36+U34</f>
        <v>469839.932</v>
      </c>
      <c r="V36" s="167" t="n">
        <f aca="false">U36+V34</f>
        <v>498406.8672</v>
      </c>
      <c r="W36" s="167" t="n">
        <f aca="false">V36+W34</f>
        <v>526973.8024</v>
      </c>
      <c r="X36" s="167" t="n">
        <f aca="false">W36+X34</f>
        <v>555540.7376</v>
      </c>
      <c r="Y36" s="167" t="n">
        <f aca="false">X36+Y34</f>
        <v>584107.6728</v>
      </c>
      <c r="Z36" s="168" t="n">
        <f aca="false">Y36+Z34</f>
        <v>612674.608</v>
      </c>
      <c r="AA36" s="169"/>
      <c r="AB36" s="167" t="n">
        <f aca="false">Z36+AB34</f>
        <v>641241.5432</v>
      </c>
      <c r="AC36" s="167" t="n">
        <f aca="false">AB36+AC34</f>
        <v>669808.4784</v>
      </c>
      <c r="AD36" s="167" t="n">
        <f aca="false">AC36+AD34</f>
        <v>698375.4136</v>
      </c>
      <c r="AE36" s="167" t="n">
        <f aca="false">AD36+AE34</f>
        <v>726942.3488</v>
      </c>
      <c r="AF36" s="167" t="n">
        <f aca="false">AE36+AF34</f>
        <v>755509.284</v>
      </c>
      <c r="AG36" s="167" t="n">
        <f aca="false">AF36+AG34</f>
        <v>784076.2192</v>
      </c>
      <c r="AH36" s="167" t="n">
        <f aca="false">AG36+AH34</f>
        <v>812643.1544</v>
      </c>
      <c r="AI36" s="167" t="n">
        <f aca="false">AH36+AI34</f>
        <v>841210.0896</v>
      </c>
      <c r="AJ36" s="167" t="n">
        <f aca="false">AI36+AJ34</f>
        <v>869777.024799999</v>
      </c>
      <c r="AK36" s="167" t="n">
        <f aca="false">AJ36+AK34</f>
        <v>898343.959999999</v>
      </c>
      <c r="AL36" s="167" t="n">
        <f aca="false">AK36+AL34</f>
        <v>926910.895199999</v>
      </c>
      <c r="AM36" s="167" t="n">
        <f aca="false">AL36+AM34</f>
        <v>955477.830399999</v>
      </c>
      <c r="AN36" s="169"/>
      <c r="AO36" s="167" t="n">
        <f aca="false">AM36+AO34</f>
        <v>984044.765599999</v>
      </c>
      <c r="AP36" s="167" t="n">
        <f aca="false">AO36+AP34</f>
        <v>1012611.7008</v>
      </c>
      <c r="AQ36" s="167" t="n">
        <f aca="false">AP36+AQ34</f>
        <v>1041178.636</v>
      </c>
      <c r="AR36" s="167" t="n">
        <f aca="false">AQ36+AR34</f>
        <v>1069745.5712</v>
      </c>
      <c r="AS36" s="167" t="n">
        <f aca="false">AR36+AS34</f>
        <v>1098312.5064</v>
      </c>
      <c r="AT36" s="167" t="n">
        <f aca="false">AS36+AT34</f>
        <v>1126879.4416</v>
      </c>
      <c r="AU36" s="167" t="n">
        <f aca="false">AT36+AU34</f>
        <v>1155446.3768</v>
      </c>
      <c r="AV36" s="167" t="n">
        <f aca="false">AU36+AV34</f>
        <v>1184013.312</v>
      </c>
      <c r="AW36" s="167" t="n">
        <f aca="false">AV36+AW34</f>
        <v>1212580.2472</v>
      </c>
      <c r="AX36" s="167" t="n">
        <f aca="false">AW36+AX34</f>
        <v>1241147.1824</v>
      </c>
      <c r="AY36" s="167" t="n">
        <f aca="false">AX36+AY34</f>
        <v>1269714.1176</v>
      </c>
      <c r="AZ36" s="167" t="n">
        <f aca="false">AY36+AZ34</f>
        <v>1298281.0528</v>
      </c>
      <c r="BA36" s="169"/>
      <c r="BB36" s="167" t="n">
        <f aca="false">AZ36+BB34</f>
        <v>1326847.988</v>
      </c>
      <c r="BC36" s="167" t="n">
        <f aca="false">BB36+BC34</f>
        <v>1355414.9232</v>
      </c>
      <c r="BD36" s="167" t="n">
        <f aca="false">BC36+BD34</f>
        <v>1383981.8584</v>
      </c>
      <c r="BE36" s="167" t="n">
        <f aca="false">BD36+BE34</f>
        <v>1412548.7936</v>
      </c>
      <c r="BF36" s="167" t="n">
        <f aca="false">BE36+BF34</f>
        <v>1441115.7288</v>
      </c>
      <c r="BG36" s="167" t="n">
        <f aca="false">BF36+BG34</f>
        <v>1469682.664</v>
      </c>
      <c r="BH36" s="167" t="n">
        <f aca="false">BG36+BH34</f>
        <v>1498249.5992</v>
      </c>
      <c r="BI36" s="167" t="n">
        <f aca="false">BH36+BI34</f>
        <v>1526816.5344</v>
      </c>
      <c r="BJ36" s="167" t="n">
        <f aca="false">BI36+BJ34</f>
        <v>1555383.4696</v>
      </c>
      <c r="BK36" s="167" t="n">
        <f aca="false">BJ36+BK34</f>
        <v>1583950.4048</v>
      </c>
      <c r="BL36" s="167" t="n">
        <f aca="false">BK36+BL34</f>
        <v>1612517.34</v>
      </c>
      <c r="BM36" s="167" t="n">
        <f aca="false">BL36+BM34</f>
        <v>1641084.2752</v>
      </c>
      <c r="BN36" s="169"/>
    </row>
    <row r="37" customFormat="false" ht="15.75" hidden="false" customHeight="false" outlineLevel="0" collapsed="false">
      <c r="A37" s="170"/>
      <c r="B37" s="110"/>
      <c r="C37" s="110"/>
      <c r="D37" s="110"/>
      <c r="E37" s="110"/>
      <c r="F37" s="110"/>
      <c r="G37" s="110"/>
      <c r="H37" s="110"/>
      <c r="I37" s="110"/>
      <c r="J37" s="110"/>
      <c r="K37" s="111"/>
      <c r="L37" s="110"/>
      <c r="M37" s="110"/>
      <c r="N37" s="165"/>
      <c r="O37" s="110"/>
      <c r="P37" s="110"/>
      <c r="Q37" s="110"/>
      <c r="R37" s="110"/>
      <c r="S37" s="110"/>
      <c r="T37" s="110"/>
      <c r="U37" s="110"/>
      <c r="V37" s="110"/>
      <c r="W37" s="110"/>
      <c r="X37" s="111"/>
      <c r="Y37" s="110"/>
      <c r="Z37" s="110"/>
      <c r="AA37" s="165"/>
      <c r="AB37" s="110"/>
      <c r="AC37" s="110"/>
      <c r="AD37" s="110"/>
      <c r="AE37" s="110"/>
      <c r="AF37" s="110"/>
      <c r="AG37" s="110"/>
      <c r="AH37" s="110"/>
      <c r="AI37" s="110"/>
      <c r="AJ37" s="110"/>
      <c r="AK37" s="111"/>
      <c r="AL37" s="110"/>
      <c r="AM37" s="110"/>
      <c r="AN37" s="165"/>
      <c r="AO37" s="110"/>
      <c r="AP37" s="110"/>
      <c r="AQ37" s="110"/>
      <c r="AR37" s="110"/>
      <c r="AS37" s="110"/>
      <c r="AT37" s="110"/>
      <c r="AU37" s="110"/>
      <c r="AV37" s="110"/>
      <c r="AW37" s="110"/>
      <c r="AX37" s="111"/>
      <c r="AY37" s="110"/>
      <c r="AZ37" s="110"/>
      <c r="BA37" s="165"/>
      <c r="BB37" s="110"/>
      <c r="BC37" s="110"/>
      <c r="BD37" s="110"/>
      <c r="BE37" s="110"/>
      <c r="BF37" s="110"/>
      <c r="BG37" s="110"/>
      <c r="BH37" s="110"/>
      <c r="BI37" s="110"/>
      <c r="BJ37" s="110"/>
      <c r="BK37" s="111"/>
      <c r="BL37" s="110"/>
      <c r="BM37" s="110"/>
      <c r="BN37" s="165"/>
    </row>
    <row r="38" customFormat="false" ht="31.5" hidden="false" customHeight="false" outlineLevel="0" collapsed="false">
      <c r="A38" s="171" t="s">
        <v>185</v>
      </c>
      <c r="B38" s="167" t="n">
        <f aca="false">-Инвестиции!C11</f>
        <v>-287760</v>
      </c>
      <c r="C38" s="172"/>
      <c r="D38" s="173"/>
      <c r="E38" s="173"/>
      <c r="F38" s="173"/>
      <c r="G38" s="173"/>
      <c r="H38" s="173"/>
      <c r="I38" s="173"/>
      <c r="J38" s="173"/>
      <c r="K38" s="173"/>
      <c r="L38" s="173"/>
      <c r="M38" s="174"/>
      <c r="N38" s="165"/>
      <c r="O38" s="175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4"/>
      <c r="AA38" s="165"/>
      <c r="AB38" s="175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4"/>
      <c r="AN38" s="165"/>
      <c r="AO38" s="175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4"/>
      <c r="BA38" s="165"/>
      <c r="BB38" s="175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4"/>
      <c r="BN38" s="165"/>
    </row>
    <row r="39" customFormat="false" ht="15.75" hidden="false" customHeight="false" outlineLevel="0" collapsed="false">
      <c r="A39" s="170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10"/>
      <c r="M39" s="110"/>
      <c r="N39" s="165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10"/>
      <c r="Z39" s="110"/>
      <c r="AA39" s="165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10"/>
      <c r="AM39" s="110"/>
      <c r="AN39" s="165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10"/>
      <c r="AZ39" s="110"/>
      <c r="BA39" s="165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10"/>
      <c r="BM39" s="110"/>
      <c r="BN39" s="165"/>
    </row>
    <row r="40" customFormat="false" ht="63" hidden="false" customHeight="false" outlineLevel="0" collapsed="false">
      <c r="A40" s="177" t="s">
        <v>186</v>
      </c>
      <c r="B40" s="167" t="n">
        <f aca="false">B38+B34</f>
        <v>-280631.5172</v>
      </c>
      <c r="C40" s="167" t="n">
        <f aca="false">B40+C34</f>
        <v>-273503.0344</v>
      </c>
      <c r="D40" s="167" t="n">
        <f aca="false">C40+D34</f>
        <v>-259963.5652</v>
      </c>
      <c r="E40" s="167" t="n">
        <f aca="false">D40+E34</f>
        <v>-246424.096</v>
      </c>
      <c r="F40" s="167" t="n">
        <f aca="false">E40+F34</f>
        <v>-217857.1608</v>
      </c>
      <c r="G40" s="167" t="n">
        <f aca="false">F40+G34</f>
        <v>-189290.2256</v>
      </c>
      <c r="H40" s="167" t="n">
        <f aca="false">G40+H34</f>
        <v>-160723.2904</v>
      </c>
      <c r="I40" s="167" t="n">
        <f aca="false">H40+I34</f>
        <v>-132156.3552</v>
      </c>
      <c r="J40" s="167" t="n">
        <f aca="false">I40+J34</f>
        <v>-103589.42</v>
      </c>
      <c r="K40" s="167" t="n">
        <f aca="false">J40+K34</f>
        <v>-75022.4848</v>
      </c>
      <c r="L40" s="167" t="n">
        <f aca="false">K40+L34</f>
        <v>-46455.5496</v>
      </c>
      <c r="M40" s="168" t="n">
        <f aca="false">L40+M34</f>
        <v>-17888.6144</v>
      </c>
      <c r="N40" s="178" t="n">
        <f aca="false">M40</f>
        <v>-17888.6144</v>
      </c>
      <c r="O40" s="167" t="n">
        <f aca="false">M40+O34</f>
        <v>10678.3208</v>
      </c>
      <c r="P40" s="167" t="n">
        <f aca="false">O40+P34</f>
        <v>39245.256</v>
      </c>
      <c r="Q40" s="167" t="n">
        <f aca="false">P40+Q34</f>
        <v>67812.1912</v>
      </c>
      <c r="R40" s="167" t="n">
        <f aca="false">Q40+R34</f>
        <v>96379.1264</v>
      </c>
      <c r="S40" s="167" t="n">
        <f aca="false">R40+S34</f>
        <v>124946.0616</v>
      </c>
      <c r="T40" s="167" t="n">
        <f aca="false">S40+T34</f>
        <v>153512.9968</v>
      </c>
      <c r="U40" s="167" t="n">
        <f aca="false">T40+U34</f>
        <v>182079.932</v>
      </c>
      <c r="V40" s="167" t="n">
        <f aca="false">U40+V34</f>
        <v>210646.8672</v>
      </c>
      <c r="W40" s="167" t="n">
        <f aca="false">V40+W34</f>
        <v>239213.8024</v>
      </c>
      <c r="X40" s="167" t="n">
        <f aca="false">W40+X34</f>
        <v>267780.7376</v>
      </c>
      <c r="Y40" s="167" t="n">
        <f aca="false">X40+Y34</f>
        <v>296347.6728</v>
      </c>
      <c r="Z40" s="168" t="n">
        <f aca="false">Y40+Z34</f>
        <v>324914.608</v>
      </c>
      <c r="AA40" s="178" t="n">
        <f aca="false">Z40</f>
        <v>324914.608</v>
      </c>
      <c r="AB40" s="167" t="n">
        <f aca="false">AA40+AB34</f>
        <v>353481.5432</v>
      </c>
      <c r="AC40" s="167" t="n">
        <f aca="false">AB40+AC34</f>
        <v>382048.4784</v>
      </c>
      <c r="AD40" s="167" t="n">
        <f aca="false">AC40+AD34</f>
        <v>410615.4136</v>
      </c>
      <c r="AE40" s="167" t="n">
        <f aca="false">AD40+AE34</f>
        <v>439182.3488</v>
      </c>
      <c r="AF40" s="167" t="n">
        <f aca="false">AE40+AF34</f>
        <v>467749.284</v>
      </c>
      <c r="AG40" s="167" t="n">
        <f aca="false">AF40+AG34</f>
        <v>496316.2192</v>
      </c>
      <c r="AH40" s="167" t="n">
        <f aca="false">AG40+AH34</f>
        <v>524883.1544</v>
      </c>
      <c r="AI40" s="167" t="n">
        <f aca="false">AH40+AI34</f>
        <v>553450.0896</v>
      </c>
      <c r="AJ40" s="167" t="n">
        <f aca="false">AI40+AJ34</f>
        <v>582017.0248</v>
      </c>
      <c r="AK40" s="167" t="n">
        <f aca="false">AJ40+AK34</f>
        <v>610583.96</v>
      </c>
      <c r="AL40" s="167" t="n">
        <f aca="false">AK40+AL34</f>
        <v>639150.8952</v>
      </c>
      <c r="AM40" s="167" t="n">
        <f aca="false">AL40+AM34</f>
        <v>667717.8304</v>
      </c>
      <c r="AN40" s="178" t="n">
        <f aca="false">AM40</f>
        <v>667717.8304</v>
      </c>
      <c r="AO40" s="167" t="n">
        <f aca="false">AN40+AO34</f>
        <v>696284.7656</v>
      </c>
      <c r="AP40" s="167" t="n">
        <f aca="false">AO40+AP34</f>
        <v>724851.7008</v>
      </c>
      <c r="AQ40" s="167" t="n">
        <f aca="false">AP40+AQ34</f>
        <v>753418.636</v>
      </c>
      <c r="AR40" s="167" t="n">
        <f aca="false">AQ40+AR34</f>
        <v>781985.5712</v>
      </c>
      <c r="AS40" s="167" t="n">
        <f aca="false">AR40+AS34</f>
        <v>810552.5064</v>
      </c>
      <c r="AT40" s="167" t="n">
        <f aca="false">AS40+AT34</f>
        <v>839119.441599999</v>
      </c>
      <c r="AU40" s="167" t="n">
        <f aca="false">AT40+AU34</f>
        <v>867686.376799999</v>
      </c>
      <c r="AV40" s="167" t="n">
        <f aca="false">AU40+AV34</f>
        <v>896253.311999999</v>
      </c>
      <c r="AW40" s="167" t="n">
        <f aca="false">AV40+AW34</f>
        <v>924820.247199999</v>
      </c>
      <c r="AX40" s="167" t="n">
        <f aca="false">AW40+AX34</f>
        <v>953387.182399999</v>
      </c>
      <c r="AY40" s="167" t="n">
        <f aca="false">AX40+AY34</f>
        <v>981954.117599999</v>
      </c>
      <c r="AZ40" s="167" t="n">
        <f aca="false">AY40+AZ34</f>
        <v>1010521.0528</v>
      </c>
      <c r="BA40" s="178" t="n">
        <f aca="false">AZ40</f>
        <v>1010521.0528</v>
      </c>
      <c r="BB40" s="167" t="n">
        <f aca="false">BA40+BB34</f>
        <v>1039087.988</v>
      </c>
      <c r="BC40" s="167" t="n">
        <f aca="false">BB40+BC34</f>
        <v>1067654.9232</v>
      </c>
      <c r="BD40" s="167" t="n">
        <f aca="false">BC40+BD34</f>
        <v>1096221.8584</v>
      </c>
      <c r="BE40" s="167" t="n">
        <f aca="false">BD40+BE34</f>
        <v>1124788.7936</v>
      </c>
      <c r="BF40" s="167" t="n">
        <f aca="false">BE40+BF34</f>
        <v>1153355.7288</v>
      </c>
      <c r="BG40" s="167" t="n">
        <f aca="false">BF40+BG34</f>
        <v>1181922.664</v>
      </c>
      <c r="BH40" s="167" t="n">
        <f aca="false">BG40+BH34</f>
        <v>1210489.5992</v>
      </c>
      <c r="BI40" s="167" t="n">
        <f aca="false">BH40+BI34</f>
        <v>1239056.5344</v>
      </c>
      <c r="BJ40" s="167" t="n">
        <f aca="false">BI40+BJ34</f>
        <v>1267623.4696</v>
      </c>
      <c r="BK40" s="167" t="n">
        <f aca="false">BJ40+BK34</f>
        <v>1296190.4048</v>
      </c>
      <c r="BL40" s="167" t="n">
        <f aca="false">BK40+BL34</f>
        <v>1324757.34</v>
      </c>
      <c r="BM40" s="167" t="n">
        <f aca="false">BL40+BM34</f>
        <v>1353324.2752</v>
      </c>
      <c r="BN40" s="178" t="n">
        <f aca="false">BM40</f>
        <v>1353324.2752</v>
      </c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M41" s="180"/>
      <c r="N41" s="180"/>
      <c r="O41" s="180"/>
      <c r="P41" s="180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M42" s="181"/>
      <c r="N42" s="181"/>
      <c r="O42" s="181"/>
      <c r="P42" s="181"/>
    </row>
    <row r="43" customFormat="false" ht="15.75" hidden="false" customHeight="false" outlineLevel="0" collapsed="false">
      <c r="A43" s="182" t="s">
        <v>145</v>
      </c>
      <c r="B43" s="64" t="s">
        <v>187</v>
      </c>
      <c r="C43" s="64" t="s">
        <v>146</v>
      </c>
      <c r="D43" s="64" t="s">
        <v>147</v>
      </c>
      <c r="E43" s="64" t="s">
        <v>148</v>
      </c>
      <c r="F43" s="64" t="s">
        <v>149</v>
      </c>
      <c r="G43" s="179"/>
      <c r="H43" s="179"/>
      <c r="I43" s="179"/>
      <c r="J43" s="179"/>
      <c r="K43" s="179"/>
      <c r="M43" s="183"/>
      <c r="N43" s="183"/>
      <c r="O43" s="183"/>
      <c r="P43" s="183"/>
    </row>
    <row r="44" customFormat="false" ht="14.25" hidden="false" customHeight="false" outlineLevel="0" collapsed="false">
      <c r="A44" s="184" t="s">
        <v>188</v>
      </c>
      <c r="B44" s="185" t="n">
        <f aca="false">N4</f>
        <v>0</v>
      </c>
      <c r="C44" s="185" t="n">
        <f aca="false">AA4</f>
        <v>0</v>
      </c>
      <c r="D44" s="185" t="n">
        <f aca="false">AN4</f>
        <v>0</v>
      </c>
      <c r="E44" s="185" t="n">
        <f aca="false">BA4</f>
        <v>0</v>
      </c>
      <c r="F44" s="185"/>
      <c r="G44" s="179"/>
      <c r="H44" s="179"/>
      <c r="I44" s="179"/>
      <c r="J44" s="179"/>
      <c r="K44" s="179"/>
      <c r="M44" s="183"/>
      <c r="N44" s="183"/>
      <c r="O44" s="183"/>
      <c r="P44" s="183"/>
    </row>
    <row r="45" customFormat="false" ht="12.75" hidden="false" customHeight="false" outlineLevel="0" collapsed="false">
      <c r="A45" s="186" t="s">
        <v>180</v>
      </c>
      <c r="B45" s="185" t="n">
        <f aca="false">N5</f>
        <v>0</v>
      </c>
      <c r="C45" s="185" t="n">
        <f aca="false">AA5</f>
        <v>0</v>
      </c>
      <c r="D45" s="185" t="n">
        <f aca="false">AN5</f>
        <v>0</v>
      </c>
      <c r="E45" s="185" t="n">
        <f aca="false">BA5</f>
        <v>0</v>
      </c>
      <c r="F45" s="185"/>
      <c r="G45" s="179"/>
      <c r="H45" s="179"/>
      <c r="I45" s="179"/>
      <c r="J45" s="179"/>
      <c r="K45" s="179"/>
    </row>
    <row r="46" customFormat="false" ht="12.75" hidden="false" customHeight="false" outlineLevel="0" collapsed="false">
      <c r="A46" s="186" t="s">
        <v>120</v>
      </c>
      <c r="B46" s="185" t="n">
        <f aca="false">N6</f>
        <v>307800</v>
      </c>
      <c r="C46" s="185" t="n">
        <f aca="false">AA6</f>
        <v>376200</v>
      </c>
      <c r="D46" s="185" t="n">
        <f aca="false">AN6</f>
        <v>376200</v>
      </c>
      <c r="E46" s="185" t="n">
        <f aca="false">BA6</f>
        <v>376200</v>
      </c>
      <c r="F46" s="185" t="n">
        <f aca="false">BN6</f>
        <v>376200</v>
      </c>
      <c r="G46" s="179"/>
      <c r="H46" s="179"/>
      <c r="I46" s="179"/>
      <c r="J46" s="179"/>
      <c r="K46" s="179"/>
    </row>
    <row r="47" customFormat="false" ht="12.75" hidden="false" customHeight="false" outlineLevel="0" collapsed="false">
      <c r="A47" s="186" t="s">
        <v>121</v>
      </c>
      <c r="B47" s="185" t="n">
        <f aca="false">N7</f>
        <v>35802</v>
      </c>
      <c r="C47" s="185" t="n">
        <f aca="false">AA7</f>
        <v>43758</v>
      </c>
      <c r="D47" s="185" t="n">
        <f aca="false">AN7</f>
        <v>43758</v>
      </c>
      <c r="E47" s="185" t="n">
        <f aca="false">BA7</f>
        <v>43758</v>
      </c>
      <c r="F47" s="185" t="n">
        <f aca="false">BN7</f>
        <v>43758</v>
      </c>
      <c r="G47" s="179"/>
      <c r="H47" s="179"/>
      <c r="I47" s="179"/>
      <c r="J47" s="179"/>
      <c r="K47" s="179"/>
    </row>
    <row r="48" customFormat="false" ht="14.25" hidden="false" customHeight="false" outlineLevel="0" collapsed="false">
      <c r="A48" s="184" t="s">
        <v>123</v>
      </c>
      <c r="B48" s="185" t="n">
        <f aca="false">N9</f>
        <v>477252</v>
      </c>
      <c r="C48" s="185" t="n">
        <f aca="false">AA9</f>
        <v>583308</v>
      </c>
      <c r="D48" s="185" t="n">
        <f aca="false">AN9</f>
        <v>583308</v>
      </c>
      <c r="E48" s="185" t="n">
        <f aca="false">BA9</f>
        <v>583308</v>
      </c>
      <c r="F48" s="185" t="n">
        <f aca="false">BN9</f>
        <v>583308</v>
      </c>
      <c r="G48" s="179"/>
      <c r="H48" s="179"/>
      <c r="I48" s="179"/>
      <c r="J48" s="179"/>
      <c r="K48" s="187"/>
    </row>
    <row r="49" customFormat="false" ht="14.25" hidden="false" customHeight="false" outlineLevel="0" collapsed="false">
      <c r="A49" s="188" t="s">
        <v>124</v>
      </c>
      <c r="B49" s="189"/>
      <c r="C49" s="189"/>
      <c r="D49" s="189"/>
      <c r="E49" s="190"/>
      <c r="F49" s="190"/>
      <c r="G49" s="179"/>
      <c r="H49" s="179"/>
      <c r="I49" s="179"/>
      <c r="J49" s="179"/>
      <c r="K49" s="187"/>
    </row>
    <row r="50" customFormat="false" ht="12.75" hidden="false" customHeight="false" outlineLevel="0" collapsed="false">
      <c r="A50" s="186" t="s">
        <v>125</v>
      </c>
      <c r="B50" s="185" t="n">
        <f aca="false">N11</f>
        <v>4623.48</v>
      </c>
      <c r="C50" s="185" t="n">
        <f aca="false">AA11</f>
        <v>5650.92</v>
      </c>
      <c r="D50" s="185" t="n">
        <f aca="false">AN11</f>
        <v>5650.92</v>
      </c>
      <c r="E50" s="185" t="n">
        <f aca="false">BA11</f>
        <v>5650.92</v>
      </c>
      <c r="F50" s="185" t="n">
        <f aca="false">BN11</f>
        <v>5650.92</v>
      </c>
      <c r="G50" s="191"/>
      <c r="H50" s="191"/>
      <c r="I50" s="191"/>
      <c r="J50" s="191"/>
      <c r="K50" s="192"/>
    </row>
    <row r="51" customFormat="false" ht="12.75" hidden="false" customHeight="false" outlineLevel="0" collapsed="false">
      <c r="A51" s="186" t="s">
        <v>126</v>
      </c>
      <c r="B51" s="185" t="n">
        <f aca="false">N12</f>
        <v>523.9944</v>
      </c>
      <c r="C51" s="185" t="n">
        <f aca="false">AA12</f>
        <v>640.4376</v>
      </c>
      <c r="D51" s="185" t="n">
        <f aca="false">AN12</f>
        <v>640.4376</v>
      </c>
      <c r="E51" s="185" t="n">
        <f aca="false">BA12</f>
        <v>640.4376</v>
      </c>
      <c r="F51" s="185" t="n">
        <f aca="false">BN12</f>
        <v>640.4376</v>
      </c>
      <c r="G51" s="191"/>
      <c r="H51" s="191"/>
      <c r="I51" s="191"/>
      <c r="J51" s="191"/>
      <c r="K51" s="192"/>
    </row>
    <row r="52" customFormat="false" ht="12.75" hidden="false" customHeight="false" outlineLevel="0" collapsed="false">
      <c r="A52" s="186" t="s">
        <v>93</v>
      </c>
      <c r="B52" s="185" t="n">
        <f aca="false">N13</f>
        <v>2592</v>
      </c>
      <c r="C52" s="185" t="n">
        <f aca="false">AA13</f>
        <v>3168</v>
      </c>
      <c r="D52" s="185" t="n">
        <f aca="false">AN13</f>
        <v>3168</v>
      </c>
      <c r="E52" s="185" t="n">
        <f aca="false">BA13</f>
        <v>3168</v>
      </c>
      <c r="F52" s="185" t="n">
        <f aca="false">BN13</f>
        <v>3168</v>
      </c>
      <c r="G52" s="191"/>
      <c r="H52" s="191"/>
      <c r="I52" s="191"/>
      <c r="J52" s="191"/>
      <c r="K52" s="192"/>
    </row>
    <row r="53" customFormat="false" ht="12.75" hidden="false" customHeight="false" outlineLevel="0" collapsed="false">
      <c r="A53" s="186" t="s">
        <v>94</v>
      </c>
      <c r="B53" s="185" t="n">
        <f aca="false">N14</f>
        <v>1036.8</v>
      </c>
      <c r="C53" s="185" t="n">
        <f aca="false">AA14</f>
        <v>1267.2</v>
      </c>
      <c r="D53" s="185" t="n">
        <f aca="false">AN14</f>
        <v>1267.2</v>
      </c>
      <c r="E53" s="185" t="n">
        <f aca="false">BA14</f>
        <v>1267.2</v>
      </c>
      <c r="F53" s="185" t="n">
        <f aca="false">BN14</f>
        <v>1267.2</v>
      </c>
      <c r="G53" s="191"/>
      <c r="H53" s="191"/>
      <c r="I53" s="191"/>
      <c r="J53" s="191"/>
      <c r="K53" s="192"/>
    </row>
    <row r="54" customFormat="false" ht="12.75" hidden="false" customHeight="false" outlineLevel="0" collapsed="false">
      <c r="A54" s="186" t="s">
        <v>127</v>
      </c>
      <c r="B54" s="185" t="n">
        <f aca="false">N15</f>
        <v>19673.28</v>
      </c>
      <c r="C54" s="185" t="n">
        <f aca="false">AA15</f>
        <v>24045.12</v>
      </c>
      <c r="D54" s="185" t="n">
        <f aca="false">AN15</f>
        <v>24045.12</v>
      </c>
      <c r="E54" s="185" t="n">
        <f aca="false">BA15</f>
        <v>24045.12</v>
      </c>
      <c r="F54" s="185" t="n">
        <f aca="false">BN15</f>
        <v>24045.12</v>
      </c>
    </row>
    <row r="55" customFormat="false" ht="28.5" hidden="false" customHeight="false" outlineLevel="0" collapsed="false">
      <c r="A55" s="184" t="s">
        <v>128</v>
      </c>
      <c r="B55" s="185" t="n">
        <f aca="false">N17</f>
        <v>128672.4744</v>
      </c>
      <c r="C55" s="185" t="n">
        <f aca="false">AA17</f>
        <v>157266.3576</v>
      </c>
      <c r="D55" s="185" t="n">
        <f aca="false">AN17</f>
        <v>157266.3576</v>
      </c>
      <c r="E55" s="185" t="n">
        <f aca="false">BA17</f>
        <v>157266.3576</v>
      </c>
      <c r="F55" s="185" t="n">
        <f aca="false">BN17</f>
        <v>157266.3576</v>
      </c>
    </row>
    <row r="56" customFormat="false" ht="14.25" hidden="false" customHeight="false" outlineLevel="0" collapsed="false">
      <c r="A56" s="193" t="s">
        <v>129</v>
      </c>
      <c r="B56" s="189"/>
      <c r="C56" s="189"/>
      <c r="D56" s="189"/>
      <c r="E56" s="190"/>
      <c r="F56" s="190"/>
    </row>
    <row r="57" customFormat="false" ht="12.75" hidden="false" customHeight="false" outlineLevel="0" collapsed="false">
      <c r="A57" s="186" t="s">
        <v>189</v>
      </c>
      <c r="B57" s="185" t="n">
        <f aca="false">N19</f>
        <v>4623.48</v>
      </c>
      <c r="C57" s="185" t="n">
        <f aca="false">AA19</f>
        <v>4623.48</v>
      </c>
      <c r="D57" s="185" t="n">
        <f aca="false">AN19</f>
        <v>4623.48</v>
      </c>
      <c r="E57" s="185" t="n">
        <f aca="false">BA19</f>
        <v>4623.48</v>
      </c>
      <c r="F57" s="185" t="n">
        <f aca="false">BN19</f>
        <v>4623.48</v>
      </c>
    </row>
    <row r="58" customFormat="false" ht="12.75" hidden="false" customHeight="false" outlineLevel="0" collapsed="false">
      <c r="A58" s="186" t="s">
        <v>65</v>
      </c>
      <c r="B58" s="185" t="n">
        <f aca="false">N16</f>
        <v>100222.92</v>
      </c>
      <c r="C58" s="185" t="n">
        <f aca="false">AA16</f>
        <v>122494.68</v>
      </c>
      <c r="D58" s="185" t="n">
        <f aca="false">AN16</f>
        <v>122494.68</v>
      </c>
      <c r="E58" s="185" t="n">
        <f aca="false">BA16</f>
        <v>122494.68</v>
      </c>
      <c r="F58" s="185" t="n">
        <f aca="false">BA16</f>
        <v>122494.68</v>
      </c>
    </row>
    <row r="59" customFormat="false" ht="12.75" hidden="false" customHeight="false" outlineLevel="0" collapsed="false">
      <c r="A59" s="186" t="s">
        <v>190</v>
      </c>
      <c r="B59" s="185" t="n">
        <f aca="false">N21</f>
        <v>2386.26</v>
      </c>
      <c r="C59" s="185" t="n">
        <f aca="false">AA21</f>
        <v>2916.54</v>
      </c>
      <c r="D59" s="185" t="n">
        <f aca="false">AN21</f>
        <v>2916.54</v>
      </c>
      <c r="E59" s="185" t="n">
        <f aca="false">BA21</f>
        <v>2916.54</v>
      </c>
      <c r="F59" s="185" t="n">
        <f aca="false">BN21</f>
        <v>2916.54</v>
      </c>
    </row>
    <row r="60" customFormat="false" ht="12.75" hidden="false" customHeight="false" outlineLevel="0" collapsed="false">
      <c r="A60" s="186" t="s">
        <v>181</v>
      </c>
      <c r="B60" s="185" t="n">
        <f aca="false">N23</f>
        <v>6000</v>
      </c>
      <c r="C60" s="185" t="n">
        <f aca="false">AA23</f>
        <v>6000</v>
      </c>
      <c r="D60" s="185" t="n">
        <f aca="false">AN23</f>
        <v>6000</v>
      </c>
      <c r="E60" s="185" t="n">
        <f aca="false">BA23</f>
        <v>6000</v>
      </c>
      <c r="F60" s="185" t="n">
        <f aca="false">BN23</f>
        <v>6000</v>
      </c>
    </row>
    <row r="61" customFormat="false" ht="12.75" hidden="false" customHeight="false" outlineLevel="0" collapsed="false">
      <c r="A61" s="186" t="s">
        <v>134</v>
      </c>
      <c r="B61" s="185" t="n">
        <f aca="false">N24</f>
        <v>900</v>
      </c>
      <c r="C61" s="185" t="n">
        <f aca="false">AA24</f>
        <v>900</v>
      </c>
      <c r="D61" s="185" t="n">
        <f aca="false">AN24</f>
        <v>900</v>
      </c>
      <c r="E61" s="185" t="n">
        <f aca="false">BA24</f>
        <v>900</v>
      </c>
      <c r="F61" s="185" t="n">
        <f aca="false">BN24</f>
        <v>900</v>
      </c>
    </row>
    <row r="62" customFormat="false" ht="12.75" hidden="false" customHeight="false" outlineLevel="0" collapsed="false">
      <c r="A62" s="186" t="s">
        <v>136</v>
      </c>
      <c r="B62" s="185" t="n">
        <f aca="false">N26</f>
        <v>2400</v>
      </c>
      <c r="C62" s="185" t="n">
        <f aca="false">AA26</f>
        <v>2400</v>
      </c>
      <c r="D62" s="185" t="n">
        <f aca="false">AN26</f>
        <v>2400</v>
      </c>
      <c r="E62" s="185" t="n">
        <f aca="false">BA26</f>
        <v>2400</v>
      </c>
      <c r="F62" s="185" t="n">
        <f aca="false">BN26</f>
        <v>2400</v>
      </c>
    </row>
    <row r="63" customFormat="false" ht="14.25" hidden="false" customHeight="false" outlineLevel="0" collapsed="false">
      <c r="A63" s="184" t="s">
        <v>140</v>
      </c>
      <c r="B63" s="185" t="n">
        <f aca="false">N30</f>
        <v>78708.14</v>
      </c>
      <c r="C63" s="185" t="n">
        <f aca="false">AA30</f>
        <v>83238.42</v>
      </c>
      <c r="D63" s="185" t="n">
        <f aca="false">AN30</f>
        <v>83238.42</v>
      </c>
      <c r="E63" s="185" t="n">
        <f aca="false">BA30</f>
        <v>83238.42</v>
      </c>
      <c r="F63" s="185" t="n">
        <f aca="false">BN30</f>
        <v>83238.42</v>
      </c>
    </row>
    <row r="64" customFormat="false" ht="14.25" hidden="false" customHeight="false" outlineLevel="0" collapsed="false">
      <c r="A64" s="184" t="s">
        <v>142</v>
      </c>
      <c r="B64" s="185" t="n">
        <f aca="false">N32</f>
        <v>207380.6144</v>
      </c>
      <c r="C64" s="185" t="n">
        <f aca="false">AA32</f>
        <v>240504.7776</v>
      </c>
      <c r="D64" s="185" t="n">
        <f aca="false">AN32</f>
        <v>240504.7776</v>
      </c>
      <c r="E64" s="185" t="n">
        <f aca="false">BA32</f>
        <v>240504.7776</v>
      </c>
      <c r="F64" s="185" t="n">
        <f aca="false">BN32</f>
        <v>240504.7776</v>
      </c>
    </row>
    <row r="65" customFormat="false" ht="14.25" hidden="false" customHeight="false" outlineLevel="0" collapsed="false">
      <c r="A65" s="184" t="s">
        <v>191</v>
      </c>
      <c r="B65" s="194" t="n">
        <f aca="false">N34</f>
        <v>269871.3856</v>
      </c>
      <c r="C65" s="194" t="n">
        <f aca="false">AA34</f>
        <v>342803.2224</v>
      </c>
      <c r="D65" s="194" t="n">
        <f aca="false">AN34</f>
        <v>342803.2224</v>
      </c>
      <c r="E65" s="194" t="n">
        <f aca="false">BA34</f>
        <v>342803.2224</v>
      </c>
      <c r="F65" s="194" t="n">
        <f aca="false">BN34</f>
        <v>342803.2224</v>
      </c>
    </row>
    <row r="66" customFormat="false" ht="12.75" hidden="false" customHeight="false" outlineLevel="0" collapsed="false">
      <c r="A66" s="195"/>
      <c r="B66" s="196" t="n">
        <f aca="false">N35</f>
        <v>0</v>
      </c>
      <c r="C66" s="196" t="n">
        <f aca="false">AA35</f>
        <v>0</v>
      </c>
      <c r="D66" s="196" t="n">
        <f aca="false">AN35</f>
        <v>0</v>
      </c>
      <c r="E66" s="197" t="n">
        <f aca="false">BA35</f>
        <v>0</v>
      </c>
      <c r="F66" s="197" t="n">
        <f aca="false">BB35</f>
        <v>0</v>
      </c>
    </row>
    <row r="67" customFormat="false" ht="63" hidden="false" customHeight="false" outlineLevel="0" collapsed="false">
      <c r="A67" s="177" t="s">
        <v>186</v>
      </c>
      <c r="B67" s="167" t="n">
        <f aca="false">N40</f>
        <v>-17888.6144</v>
      </c>
      <c r="C67" s="167" t="n">
        <f aca="false">AA40</f>
        <v>324914.608</v>
      </c>
      <c r="D67" s="167" t="n">
        <f aca="false">AN40</f>
        <v>667717.8304</v>
      </c>
      <c r="E67" s="167" t="n">
        <f aca="false">BA40</f>
        <v>1010521.0528</v>
      </c>
      <c r="F67" s="167" t="n">
        <f aca="false">BN40</f>
        <v>1353324.2752</v>
      </c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</sheetData>
  <mergeCells count="5">
    <mergeCell ref="B1:M1"/>
    <mergeCell ref="O1:Z1"/>
    <mergeCell ref="AB1:AM1"/>
    <mergeCell ref="AO1:AZ1"/>
    <mergeCell ref="BB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25:44Z</dcterms:created>
  <dc:creator/>
  <dc:description/>
  <dc:language>en-US</dc:language>
  <cp:lastModifiedBy>Павел</cp:lastModifiedBy>
  <dcterms:modified xsi:type="dcterms:W3CDTF">2010-06-10T07:26:31Z</dcterms:modified>
  <cp:revision>0</cp:revision>
  <dc:subject/>
  <dc:title/>
</cp:coreProperties>
</file>