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РВД" sheetId="1" state="visible" r:id="rId2"/>
  </sheets>
  <definedNames>
    <definedName function="false" hidden="false" localSheetId="0" name="_xlnm.Print_Area" vbProcedure="false">'Прайс РВД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ЗАО "МЕТАЛЛОРУКАВ"</t>
  </si>
  <si>
    <t xml:space="preserve">Тел./факс:</t>
  </si>
  <si>
    <t xml:space="preserve">(495) 521-31-97</t>
  </si>
  <si>
    <t xml:space="preserve">Прайс - лист</t>
  </si>
  <si>
    <t xml:space="preserve">(495) 223-69-12</t>
  </si>
  <si>
    <t xml:space="preserve">РУКАВА ВЫСОКОГО ДАВЛЕНИЯ</t>
  </si>
  <si>
    <t xml:space="preserve">E-mail: info@metallorukav.ru</t>
  </si>
  <si>
    <t xml:space="preserve">Цены даны без учета НДС с 15 МАЯ 2007 года</t>
  </si>
  <si>
    <t xml:space="preserve">http: www.metallorukav.ru</t>
  </si>
  <si>
    <t xml:space="preserve">Dу</t>
  </si>
  <si>
    <t xml:space="preserve"> P</t>
  </si>
  <si>
    <t xml:space="preserve">К</t>
  </si>
  <si>
    <t xml:space="preserve"> S</t>
  </si>
  <si>
    <t xml:space="preserve">Длина L, мм </t>
  </si>
  <si>
    <t xml:space="preserve">6*</t>
  </si>
  <si>
    <t xml:space="preserve">М14х1,5   </t>
  </si>
  <si>
    <t xml:space="preserve">8*</t>
  </si>
  <si>
    <t xml:space="preserve">М16x1.5</t>
  </si>
  <si>
    <t xml:space="preserve">М16x1.5     </t>
  </si>
  <si>
    <t xml:space="preserve">М16x1.5 обр. к.</t>
  </si>
  <si>
    <t xml:space="preserve">М22x1.5</t>
  </si>
  <si>
    <t xml:space="preserve">10*</t>
  </si>
  <si>
    <t xml:space="preserve">М18х1,5</t>
  </si>
  <si>
    <t xml:space="preserve"> М22x1.5</t>
  </si>
  <si>
    <t xml:space="preserve">М20х1,5 </t>
  </si>
  <si>
    <t xml:space="preserve">М20x1.5    </t>
  </si>
  <si>
    <t xml:space="preserve">12*</t>
  </si>
  <si>
    <t xml:space="preserve">М22x1.5 М24х1,5</t>
  </si>
  <si>
    <t xml:space="preserve">G 1/2"</t>
  </si>
  <si>
    <t xml:space="preserve">М27x1,5      </t>
  </si>
  <si>
    <t xml:space="preserve">16*</t>
  </si>
  <si>
    <t xml:space="preserve">М27x1,5 </t>
  </si>
  <si>
    <t xml:space="preserve">М27х2,0</t>
  </si>
  <si>
    <t xml:space="preserve">М30x1,5       </t>
  </si>
  <si>
    <t xml:space="preserve">М30х2.0 </t>
  </si>
  <si>
    <t xml:space="preserve">М33x2.0</t>
  </si>
  <si>
    <t xml:space="preserve">М33х1,5    </t>
  </si>
  <si>
    <t xml:space="preserve">20*</t>
  </si>
  <si>
    <t xml:space="preserve">М33x2.0     М33х1,5    </t>
  </si>
  <si>
    <t xml:space="preserve">М36х2,0    G 1"</t>
  </si>
  <si>
    <t xml:space="preserve">М33x2.0         </t>
  </si>
  <si>
    <t xml:space="preserve">М33х1,5</t>
  </si>
  <si>
    <t xml:space="preserve"> М36x2.0  М36х1.5 </t>
  </si>
  <si>
    <t xml:space="preserve">G 1"</t>
  </si>
  <si>
    <t xml:space="preserve">М42x2.0</t>
  </si>
  <si>
    <t xml:space="preserve">М39x2.0</t>
  </si>
  <si>
    <t xml:space="preserve">25*</t>
  </si>
  <si>
    <t xml:space="preserve">G 1 1/4"</t>
  </si>
  <si>
    <t xml:space="preserve">М52Х2.0</t>
  </si>
  <si>
    <t xml:space="preserve">38*</t>
  </si>
  <si>
    <t xml:space="preserve">50*</t>
  </si>
  <si>
    <t xml:space="preserve">М56х2.0</t>
  </si>
  <si>
    <t xml:space="preserve">Рукава для ТВЭКС**</t>
  </si>
  <si>
    <t xml:space="preserve">М22х1,5</t>
  </si>
  <si>
    <t xml:space="preserve">Фл.40;90</t>
  </si>
  <si>
    <t xml:space="preserve">-</t>
  </si>
  <si>
    <t xml:space="preserve">М27x1,5</t>
  </si>
  <si>
    <t xml:space="preserve">Фл.40;0</t>
  </si>
  <si>
    <t xml:space="preserve">М42х2.0</t>
  </si>
  <si>
    <r>
      <rPr>
        <sz val="11"/>
        <rFont val="Times New Roman Cyr"/>
        <family val="1"/>
        <charset val="204"/>
      </rPr>
      <t xml:space="preserve">При покупке на сумму до </t>
    </r>
    <r>
      <rPr>
        <b val="true"/>
        <sz val="11"/>
        <rFont val="Times New Roman Cyr"/>
        <family val="1"/>
        <charset val="204"/>
      </rPr>
      <t xml:space="preserve">5.000</t>
    </r>
    <r>
      <rPr>
        <sz val="11"/>
        <rFont val="Times New Roman Cyr"/>
        <family val="1"/>
        <charset val="204"/>
      </rPr>
      <t xml:space="preserve"> рублей наценка  +15%.</t>
    </r>
  </si>
  <si>
    <r>
      <rPr>
        <sz val="9"/>
        <rFont val="Times New Roman Cyr"/>
        <family val="1"/>
        <charset val="204"/>
      </rPr>
      <t xml:space="preserve">* </t>
    </r>
    <r>
      <rPr>
        <b val="true"/>
        <sz val="9"/>
        <rFont val="Times New Roman Cyr"/>
        <family val="1"/>
        <charset val="204"/>
      </rPr>
      <t xml:space="preserve">Изготовление РВД из резины стандарта DIN (EN, SAE)</t>
    </r>
  </si>
  <si>
    <t xml:space="preserve">**Поставка  машкомплектов для любой</t>
  </si>
  <si>
    <t xml:space="preserve"> строительно-доржной техники под заказ</t>
  </si>
  <si>
    <r>
      <rPr>
        <b val="true"/>
        <sz val="10"/>
        <rFont val="Times New Roman Cyr"/>
        <family val="1"/>
        <charset val="204"/>
      </rPr>
      <t xml:space="preserve">Dу</t>
    </r>
    <r>
      <rPr>
        <sz val="10"/>
        <rFont val="Times New Roman Cyr"/>
        <family val="1"/>
        <charset val="204"/>
      </rPr>
      <t xml:space="preserve"> - диаметр условного прохода, мм.</t>
    </r>
  </si>
  <si>
    <t xml:space="preserve">(ЧТЗ, ВгТЗ, ЧСДМ, Кранекс, Ковровец, </t>
  </si>
  <si>
    <r>
      <rPr>
        <b val="true"/>
        <sz val="10"/>
        <rFont val="Times New Roman Cyr"/>
        <family val="1"/>
        <charset val="204"/>
      </rPr>
      <t xml:space="preserve">P -</t>
    </r>
    <r>
      <rPr>
        <sz val="10"/>
        <rFont val="Times New Roman Cyr"/>
        <family val="1"/>
        <charset val="204"/>
      </rPr>
      <t xml:space="preserve"> Рабочее давление, МПа</t>
    </r>
    <r>
      <rPr>
        <b val="true"/>
        <sz val="10"/>
        <rFont val="Times New Roman Cyr"/>
        <family val="1"/>
        <charset val="204"/>
      </rPr>
      <t xml:space="preserve"> ( 1 МПа ~ 10 атм.).</t>
    </r>
  </si>
  <si>
    <t xml:space="preserve">Ивановский Автокран, Брянский арсенал...)</t>
  </si>
  <si>
    <r>
      <rPr>
        <b val="true"/>
        <sz val="10"/>
        <rFont val="Times New Roman Cyr"/>
        <family val="1"/>
        <charset val="204"/>
      </rPr>
      <t xml:space="preserve">К -</t>
    </r>
    <r>
      <rPr>
        <sz val="10"/>
        <rFont val="Times New Roman Cyr"/>
        <family val="1"/>
        <charset val="204"/>
      </rPr>
      <t xml:space="preserve"> ""Размер под ключ""</t>
    </r>
  </si>
  <si>
    <r>
      <rPr>
        <b val="true"/>
        <sz val="10"/>
        <rFont val="Times New Roman Cyr"/>
        <family val="1"/>
        <charset val="204"/>
      </rPr>
      <t xml:space="preserve">S </t>
    </r>
    <r>
      <rPr>
        <sz val="10"/>
        <rFont val="Times New Roman Cyr"/>
        <family val="1"/>
        <charset val="204"/>
      </rPr>
      <t xml:space="preserve">-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рисоединительная резьба.(</t>
    </r>
    <r>
      <rPr>
        <b val="true"/>
        <sz val="10"/>
        <rFont val="Times New Roman Cyr"/>
        <family val="1"/>
        <charset val="204"/>
      </rPr>
      <t xml:space="preserve">М</t>
    </r>
    <r>
      <rPr>
        <sz val="10"/>
        <rFont val="Times New Roman Cyr"/>
        <family val="1"/>
        <charset val="204"/>
      </rPr>
      <t xml:space="preserve"> - метрическая;</t>
    </r>
    <r>
      <rPr>
        <b val="true"/>
        <sz val="10"/>
        <rFont val="Times New Roman Cyr"/>
        <family val="1"/>
        <charset val="204"/>
      </rPr>
      <t xml:space="preserve"> G</t>
    </r>
    <r>
      <rPr>
        <sz val="10"/>
        <rFont val="Times New Roman Cyr"/>
        <family val="1"/>
        <charset val="204"/>
      </rPr>
      <t xml:space="preserve"> - дюймовая, </t>
    </r>
    <r>
      <rPr>
        <b val="true"/>
        <sz val="10"/>
        <rFont val="Times New Roman Cyr"/>
        <family val="1"/>
        <charset val="204"/>
      </rPr>
      <t xml:space="preserve">Фл 40</t>
    </r>
    <r>
      <rPr>
        <sz val="10"/>
        <rFont val="Times New Roman Cyr"/>
        <family val="1"/>
        <charset val="204"/>
      </rPr>
      <t xml:space="preserve"> - диаметр фланца,90 угол изгиба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" activeCellId="0" sqref="L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15" min="8" style="1" width="7.14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1</v>
      </c>
      <c r="M1" s="5" t="s">
        <v>2</v>
      </c>
    </row>
    <row r="2" customFormat="false" ht="13.9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J2" s="6"/>
      <c r="K2" s="6"/>
      <c r="L2" s="6"/>
      <c r="M2" s="7" t="s">
        <v>4</v>
      </c>
      <c r="O2" s="6"/>
    </row>
    <row r="3" customFormat="false" ht="13.15" hidden="false" customHeight="true" outlineLevel="0" collapsed="false">
      <c r="A3" s="2" t="s">
        <v>5</v>
      </c>
      <c r="B3" s="2"/>
      <c r="C3" s="2"/>
      <c r="D3" s="2"/>
      <c r="E3" s="2"/>
      <c r="F3" s="2"/>
      <c r="G3" s="2"/>
      <c r="H3" s="2"/>
      <c r="J3" s="8"/>
      <c r="L3" s="9" t="s">
        <v>6</v>
      </c>
      <c r="M3" s="9"/>
      <c r="N3" s="9"/>
      <c r="O3" s="9"/>
    </row>
    <row r="4" customFormat="false" ht="13.9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L4" s="12" t="s">
        <v>8</v>
      </c>
      <c r="M4" s="12"/>
      <c r="N4" s="12"/>
      <c r="O4" s="12"/>
    </row>
    <row r="5" s="17" customFormat="true" ht="11.25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2</v>
      </c>
      <c r="E5" s="14"/>
      <c r="F5" s="16" t="s">
        <v>13</v>
      </c>
      <c r="G5" s="16"/>
      <c r="H5" s="16"/>
      <c r="I5" s="16"/>
      <c r="J5" s="16"/>
      <c r="K5" s="16"/>
      <c r="L5" s="16"/>
      <c r="M5" s="16"/>
      <c r="N5" s="16"/>
      <c r="O5" s="16"/>
    </row>
    <row r="6" s="21" customFormat="true" ht="12" hidden="false" customHeight="true" outlineLevel="0" collapsed="false">
      <c r="A6" s="13"/>
      <c r="B6" s="14"/>
      <c r="C6" s="15"/>
      <c r="D6" s="14"/>
      <c r="E6" s="14"/>
      <c r="F6" s="18" t="n">
        <v>450</v>
      </c>
      <c r="G6" s="18" t="n">
        <v>650</v>
      </c>
      <c r="H6" s="18" t="n">
        <v>850</v>
      </c>
      <c r="I6" s="19" t="n">
        <v>1050</v>
      </c>
      <c r="J6" s="18" t="n">
        <v>1250</v>
      </c>
      <c r="K6" s="20" t="n">
        <v>1450</v>
      </c>
      <c r="L6" s="20" t="n">
        <v>1650</v>
      </c>
      <c r="M6" s="20" t="n">
        <v>1850</v>
      </c>
      <c r="N6" s="20" t="n">
        <v>2050</v>
      </c>
      <c r="O6" s="18" t="n">
        <v>2250</v>
      </c>
    </row>
    <row r="7" s="21" customFormat="true" ht="18" hidden="false" customHeight="true" outlineLevel="0" collapsed="false">
      <c r="A7" s="22" t="s">
        <v>14</v>
      </c>
      <c r="B7" s="23" t="n">
        <v>40</v>
      </c>
      <c r="C7" s="24" t="n">
        <v>17</v>
      </c>
      <c r="D7" s="25" t="s">
        <v>15</v>
      </c>
      <c r="E7" s="26"/>
      <c r="F7" s="27" t="n">
        <v>117.634356</v>
      </c>
      <c r="G7" s="28" t="n">
        <v>164.5056</v>
      </c>
      <c r="H7" s="29" t="n">
        <v>167.076</v>
      </c>
      <c r="I7" s="30" t="n">
        <v>174.7872</v>
      </c>
      <c r="J7" s="31" t="n">
        <v>192.78</v>
      </c>
      <c r="K7" s="28" t="n">
        <v>215.9136</v>
      </c>
      <c r="L7" s="28" t="n">
        <v>225.411228</v>
      </c>
      <c r="M7" s="28" t="n">
        <v>243.044172</v>
      </c>
      <c r="N7" s="28" t="n">
        <v>260.664264</v>
      </c>
      <c r="O7" s="32" t="n">
        <v>278.297208</v>
      </c>
    </row>
    <row r="8" customFormat="false" ht="18" hidden="false" customHeight="true" outlineLevel="0" collapsed="false">
      <c r="A8" s="33" t="s">
        <v>16</v>
      </c>
      <c r="B8" s="34" t="n">
        <v>21.5</v>
      </c>
      <c r="C8" s="35" t="n">
        <v>19</v>
      </c>
      <c r="D8" s="36" t="s">
        <v>17</v>
      </c>
      <c r="E8" s="37"/>
      <c r="F8" s="38" t="n">
        <v>117.223092</v>
      </c>
      <c r="G8" s="39" t="n">
        <v>120.8088</v>
      </c>
      <c r="H8" s="40" t="n">
        <v>142.991352</v>
      </c>
      <c r="I8" s="41" t="n">
        <v>160.238736</v>
      </c>
      <c r="J8" s="42" t="n">
        <v>174.954276</v>
      </c>
      <c r="K8" s="39" t="n">
        <v>176.689296</v>
      </c>
      <c r="L8" s="39" t="n">
        <v>202.598928</v>
      </c>
      <c r="M8" s="39" t="n">
        <v>224.305956</v>
      </c>
      <c r="N8" s="39" t="n">
        <v>239.548428</v>
      </c>
      <c r="O8" s="43" t="n">
        <v>254.7909</v>
      </c>
    </row>
    <row r="9" s="17" customFormat="true" ht="18" hidden="false" customHeight="true" outlineLevel="0" collapsed="false">
      <c r="A9" s="33" t="s">
        <v>16</v>
      </c>
      <c r="B9" s="34" t="n">
        <v>35</v>
      </c>
      <c r="C9" s="35" t="n">
        <v>19</v>
      </c>
      <c r="D9" s="44" t="s">
        <v>18</v>
      </c>
      <c r="E9" s="45"/>
      <c r="F9" s="38" t="n">
        <v>125.139924</v>
      </c>
      <c r="G9" s="39" t="n">
        <v>148.749048</v>
      </c>
      <c r="H9" s="40" t="n">
        <v>172.2168</v>
      </c>
      <c r="I9" s="41" t="n">
        <v>190.2096</v>
      </c>
      <c r="J9" s="42" t="n">
        <v>206.9172</v>
      </c>
      <c r="K9" s="39" t="n">
        <v>230.0508</v>
      </c>
      <c r="L9" s="39" t="n">
        <v>244.188</v>
      </c>
      <c r="M9" s="39" t="n">
        <v>276.318</v>
      </c>
      <c r="N9" s="39" t="n">
        <v>272.59092</v>
      </c>
      <c r="O9" s="43" t="n">
        <v>321.42852</v>
      </c>
    </row>
    <row r="10" s="17" customFormat="true" ht="18" hidden="false" customHeight="true" outlineLevel="0" collapsed="false">
      <c r="A10" s="46" t="s">
        <v>16</v>
      </c>
      <c r="B10" s="47" t="n">
        <v>35</v>
      </c>
      <c r="C10" s="48" t="n">
        <v>19</v>
      </c>
      <c r="D10" s="49" t="s">
        <v>19</v>
      </c>
      <c r="E10" s="37"/>
      <c r="F10" s="38" t="n">
        <v>142.618644</v>
      </c>
      <c r="G10" s="39" t="n">
        <v>153.06732</v>
      </c>
      <c r="H10" s="40" t="n">
        <v>182.62692</v>
      </c>
      <c r="I10" s="41" t="n">
        <v>190.33812</v>
      </c>
      <c r="J10" s="42" t="n">
        <v>218.111292</v>
      </c>
      <c r="K10" s="39" t="n">
        <v>240.46092</v>
      </c>
      <c r="L10" s="39" t="n">
        <v>247.401</v>
      </c>
      <c r="M10" s="39" t="n">
        <v>280.1736</v>
      </c>
      <c r="N10" s="39" t="n">
        <v>299.58012</v>
      </c>
      <c r="O10" s="43" t="n">
        <v>321.569892</v>
      </c>
    </row>
    <row r="11" s="17" customFormat="true" ht="18" hidden="false" customHeight="true" outlineLevel="0" collapsed="false">
      <c r="A11" s="50" t="s">
        <v>16</v>
      </c>
      <c r="B11" s="51" t="n">
        <v>35</v>
      </c>
      <c r="C11" s="52" t="n">
        <v>27</v>
      </c>
      <c r="D11" s="36" t="s">
        <v>20</v>
      </c>
      <c r="E11" s="37"/>
      <c r="F11" s="38" t="n">
        <v>133.493724</v>
      </c>
      <c r="G11" s="39" t="n">
        <v>151.730712</v>
      </c>
      <c r="H11" s="40" t="n">
        <v>177.3576</v>
      </c>
      <c r="I11" s="41" t="n">
        <v>188.178984</v>
      </c>
      <c r="J11" s="42" t="n">
        <v>206.904348</v>
      </c>
      <c r="K11" s="39" t="n">
        <v>226.812096</v>
      </c>
      <c r="L11" s="39" t="n">
        <v>245.049084</v>
      </c>
      <c r="M11" s="39" t="n">
        <v>263.27322</v>
      </c>
      <c r="N11" s="39" t="n">
        <v>281.497356</v>
      </c>
      <c r="O11" s="43" t="n">
        <v>299.721492</v>
      </c>
    </row>
    <row r="12" s="17" customFormat="true" ht="18" hidden="false" customHeight="true" outlineLevel="0" collapsed="false">
      <c r="A12" s="33" t="s">
        <v>21</v>
      </c>
      <c r="B12" s="34" t="n">
        <v>33</v>
      </c>
      <c r="C12" s="35" t="n">
        <v>22</v>
      </c>
      <c r="D12" s="53" t="s">
        <v>22</v>
      </c>
      <c r="E12" s="54"/>
      <c r="F12" s="38" t="n">
        <v>131.553072</v>
      </c>
      <c r="G12" s="39" t="n">
        <v>161.9352</v>
      </c>
      <c r="H12" s="40" t="n">
        <v>172.846548</v>
      </c>
      <c r="I12" s="41" t="n">
        <v>195.47892</v>
      </c>
      <c r="J12" s="42" t="n">
        <v>219.1266</v>
      </c>
      <c r="K12" s="39" t="n">
        <v>241.154928</v>
      </c>
      <c r="L12" s="39" t="n">
        <v>250.74252</v>
      </c>
      <c r="M12" s="39" t="n">
        <v>274.7115</v>
      </c>
      <c r="N12" s="39" t="n">
        <v>300.505464</v>
      </c>
      <c r="O12" s="43" t="n">
        <v>330.42492</v>
      </c>
    </row>
    <row r="13" s="17" customFormat="true" ht="18" hidden="false" customHeight="true" outlineLevel="0" collapsed="false">
      <c r="A13" s="50" t="s">
        <v>21</v>
      </c>
      <c r="B13" s="55" t="n">
        <v>33</v>
      </c>
      <c r="C13" s="52" t="n">
        <v>27</v>
      </c>
      <c r="D13" s="44" t="s">
        <v>23</v>
      </c>
      <c r="E13" s="45" t="s">
        <v>24</v>
      </c>
      <c r="F13" s="56" t="n">
        <v>134.894592</v>
      </c>
      <c r="G13" s="57" t="n">
        <v>146.936916</v>
      </c>
      <c r="H13" s="58" t="n">
        <v>181.945764</v>
      </c>
      <c r="I13" s="59" t="n">
        <v>197.5995</v>
      </c>
      <c r="J13" s="60" t="n">
        <v>225.629712</v>
      </c>
      <c r="K13" s="57" t="n">
        <v>244.76634</v>
      </c>
      <c r="L13" s="57" t="n">
        <v>268.169832</v>
      </c>
      <c r="M13" s="57" t="n">
        <v>292.19022</v>
      </c>
      <c r="N13" s="57" t="n">
        <v>309.913128</v>
      </c>
      <c r="O13" s="61" t="n">
        <v>332.635464</v>
      </c>
    </row>
    <row r="14" s="17" customFormat="true" ht="18" hidden="false" customHeight="true" outlineLevel="0" collapsed="false">
      <c r="A14" s="50" t="n">
        <v>12</v>
      </c>
      <c r="B14" s="55" t="n">
        <v>25</v>
      </c>
      <c r="C14" s="52" t="n">
        <v>24</v>
      </c>
      <c r="D14" s="36" t="s">
        <v>25</v>
      </c>
      <c r="E14" s="37"/>
      <c r="F14" s="62" t="n">
        <v>111.29832</v>
      </c>
      <c r="G14" s="63" t="n">
        <v>125.82108</v>
      </c>
      <c r="H14" s="64" t="n">
        <v>141.50052</v>
      </c>
      <c r="I14" s="65" t="n">
        <v>155.63772</v>
      </c>
      <c r="J14" s="66" t="n">
        <v>172.8594</v>
      </c>
      <c r="K14" s="63" t="n">
        <v>189.567</v>
      </c>
      <c r="L14" s="63" t="n">
        <v>212.7006</v>
      </c>
      <c r="M14" s="63" t="n">
        <v>229.27968</v>
      </c>
      <c r="N14" s="63" t="n">
        <v>246.7584</v>
      </c>
      <c r="O14" s="67" t="n">
        <v>275.534028</v>
      </c>
    </row>
    <row r="15" s="17" customFormat="true" ht="18" hidden="false" customHeight="true" outlineLevel="0" collapsed="false">
      <c r="A15" s="50" t="n">
        <v>12</v>
      </c>
      <c r="B15" s="55" t="n">
        <v>25</v>
      </c>
      <c r="C15" s="52" t="n">
        <v>27</v>
      </c>
      <c r="D15" s="44" t="s">
        <v>20</v>
      </c>
      <c r="E15" s="45"/>
      <c r="F15" s="38" t="n">
        <v>116.18259</v>
      </c>
      <c r="G15" s="39" t="n">
        <v>130.9476</v>
      </c>
      <c r="H15" s="40" t="n">
        <v>147.6501</v>
      </c>
      <c r="I15" s="41" t="n">
        <v>165.0207</v>
      </c>
      <c r="J15" s="42" t="n">
        <v>182.79216</v>
      </c>
      <c r="K15" s="39" t="n">
        <v>200.56362</v>
      </c>
      <c r="L15" s="39" t="n">
        <v>221.67558</v>
      </c>
      <c r="M15" s="39" t="n">
        <v>239.98152</v>
      </c>
      <c r="N15" s="39" t="n">
        <v>257.8866</v>
      </c>
      <c r="O15" s="43" t="n">
        <v>287.283</v>
      </c>
    </row>
    <row r="16" s="17" customFormat="true" ht="18" hidden="false" customHeight="true" outlineLevel="0" collapsed="false">
      <c r="A16" s="50" t="s">
        <v>26</v>
      </c>
      <c r="B16" s="68" t="n">
        <v>27.5</v>
      </c>
      <c r="C16" s="52" t="n">
        <v>24</v>
      </c>
      <c r="D16" s="36" t="str">
        <f aca="false">D14</f>
        <v>М20x1.5    </v>
      </c>
      <c r="E16" s="37"/>
      <c r="F16" s="38" t="n">
        <v>142.130268</v>
      </c>
      <c r="G16" s="39" t="n">
        <v>166.793256</v>
      </c>
      <c r="H16" s="40" t="n">
        <v>191.443392</v>
      </c>
      <c r="I16" s="41" t="n">
        <v>216.093528</v>
      </c>
      <c r="J16" s="42" t="n">
        <v>241.283448</v>
      </c>
      <c r="K16" s="39" t="n">
        <v>266.55048</v>
      </c>
      <c r="L16" s="39" t="n">
        <v>290.211012</v>
      </c>
      <c r="M16" s="39" t="n">
        <v>314.784036</v>
      </c>
      <c r="N16" s="39" t="n">
        <v>339.35706</v>
      </c>
      <c r="O16" s="43" t="n">
        <v>365.176728</v>
      </c>
    </row>
    <row r="17" s="17" customFormat="true" ht="18" hidden="false" customHeight="true" outlineLevel="0" collapsed="false">
      <c r="A17" s="50" t="s">
        <v>26</v>
      </c>
      <c r="B17" s="68" t="n">
        <v>27.5</v>
      </c>
      <c r="C17" s="52" t="n">
        <v>27</v>
      </c>
      <c r="D17" s="49" t="s">
        <v>27</v>
      </c>
      <c r="E17" s="37" t="s">
        <v>28</v>
      </c>
      <c r="F17" s="38" t="n">
        <v>148.003632</v>
      </c>
      <c r="G17" s="39" t="n">
        <v>174.067488</v>
      </c>
      <c r="H17" s="40" t="n">
        <v>199.206</v>
      </c>
      <c r="I17" s="41" t="n">
        <v>222.429564</v>
      </c>
      <c r="J17" s="42" t="n">
        <v>259.41762</v>
      </c>
      <c r="K17" s="39" t="n">
        <v>273.503412</v>
      </c>
      <c r="L17" s="39" t="n">
        <v>297.163944</v>
      </c>
      <c r="M17" s="39" t="n">
        <v>322.803684</v>
      </c>
      <c r="N17" s="39" t="n">
        <v>346.29714</v>
      </c>
      <c r="O17" s="43" t="n">
        <v>372.12966</v>
      </c>
    </row>
    <row r="18" s="17" customFormat="true" ht="18" hidden="false" customHeight="true" outlineLevel="0" collapsed="false">
      <c r="A18" s="33" t="n">
        <v>16</v>
      </c>
      <c r="B18" s="69" t="n">
        <v>20</v>
      </c>
      <c r="C18" s="35" t="n">
        <v>32</v>
      </c>
      <c r="D18" s="53" t="s">
        <v>29</v>
      </c>
      <c r="E18" s="70"/>
      <c r="F18" s="38" t="n">
        <v>141.62904</v>
      </c>
      <c r="G18" s="39" t="n">
        <v>157.1157</v>
      </c>
      <c r="H18" s="40" t="n">
        <v>172.550952</v>
      </c>
      <c r="I18" s="41" t="n">
        <v>188.02476</v>
      </c>
      <c r="J18" s="42" t="n">
        <v>203.922684</v>
      </c>
      <c r="K18" s="39" t="n">
        <v>220.938732</v>
      </c>
      <c r="L18" s="39" t="n">
        <v>236.425392</v>
      </c>
      <c r="M18" s="39" t="n">
        <v>253.1844</v>
      </c>
      <c r="N18" s="39" t="n">
        <v>267.38586</v>
      </c>
      <c r="O18" s="43" t="n">
        <v>284.09346</v>
      </c>
    </row>
    <row r="19" s="17" customFormat="true" ht="18" hidden="false" customHeight="true" outlineLevel="0" collapsed="false">
      <c r="A19" s="50" t="s">
        <v>30</v>
      </c>
      <c r="B19" s="55" t="n">
        <v>25</v>
      </c>
      <c r="C19" s="52" t="n">
        <v>32</v>
      </c>
      <c r="D19" s="44" t="s">
        <v>31</v>
      </c>
      <c r="E19" s="37" t="s">
        <v>32</v>
      </c>
      <c r="F19" s="38" t="n">
        <v>190.01682</v>
      </c>
      <c r="G19" s="39" t="n">
        <v>215.20674</v>
      </c>
      <c r="H19" s="40" t="n">
        <v>239.407056</v>
      </c>
      <c r="I19" s="41" t="n">
        <v>263.157552</v>
      </c>
      <c r="J19" s="42" t="n">
        <v>300.7368</v>
      </c>
      <c r="K19" s="39" t="n">
        <v>318.035592</v>
      </c>
      <c r="L19" s="39" t="n">
        <v>343.27692</v>
      </c>
      <c r="M19" s="39" t="n">
        <v>372.83652</v>
      </c>
      <c r="N19" s="39" t="n">
        <v>404.96652</v>
      </c>
      <c r="O19" s="43" t="n">
        <v>424.24452</v>
      </c>
    </row>
    <row r="20" s="17" customFormat="true" ht="18" hidden="false" customHeight="true" outlineLevel="0" collapsed="false">
      <c r="A20" s="50" t="n">
        <v>16</v>
      </c>
      <c r="B20" s="55" t="n">
        <v>30</v>
      </c>
      <c r="C20" s="52" t="n">
        <v>32</v>
      </c>
      <c r="D20" s="36" t="str">
        <f aca="false">D19</f>
        <v>М27x1,5 </v>
      </c>
      <c r="E20" s="37" t="str">
        <f aca="false">E19</f>
        <v>М27х2,0</v>
      </c>
      <c r="F20" s="56" t="n">
        <v>213.009048</v>
      </c>
      <c r="G20" s="57" t="n">
        <v>280.94472</v>
      </c>
      <c r="H20" s="58" t="n">
        <v>305.440632</v>
      </c>
      <c r="I20" s="59" t="n">
        <v>329.936544</v>
      </c>
      <c r="J20" s="60" t="n">
        <v>338.830128</v>
      </c>
      <c r="K20" s="57" t="n">
        <v>371.821212</v>
      </c>
      <c r="L20" s="57" t="n">
        <v>403.48854</v>
      </c>
      <c r="M20" s="57" t="n">
        <v>434.346192</v>
      </c>
      <c r="N20" s="57" t="n">
        <v>465.512292</v>
      </c>
      <c r="O20" s="61" t="n">
        <v>497.3724</v>
      </c>
    </row>
    <row r="21" s="17" customFormat="true" ht="18" hidden="false" customHeight="true" outlineLevel="0" collapsed="false">
      <c r="A21" s="50" t="n">
        <v>20</v>
      </c>
      <c r="B21" s="55" t="n">
        <v>16</v>
      </c>
      <c r="C21" s="52" t="n">
        <v>36</v>
      </c>
      <c r="D21" s="36" t="s">
        <v>33</v>
      </c>
      <c r="E21" s="71"/>
      <c r="F21" s="62" t="n">
        <v>178.372908</v>
      </c>
      <c r="G21" s="63" t="n">
        <v>185.055948</v>
      </c>
      <c r="H21" s="64" t="n">
        <v>212.327892</v>
      </c>
      <c r="I21" s="65" t="n">
        <v>224.2674</v>
      </c>
      <c r="J21" s="66" t="n">
        <v>255.587724</v>
      </c>
      <c r="K21" s="63" t="n">
        <v>269.339364</v>
      </c>
      <c r="L21" s="63" t="n">
        <v>288.59166</v>
      </c>
      <c r="M21" s="63" t="n">
        <v>324.860004</v>
      </c>
      <c r="N21" s="63" t="n">
        <v>352.119096</v>
      </c>
      <c r="O21" s="67" t="n">
        <v>381.036096</v>
      </c>
    </row>
    <row r="22" s="17" customFormat="true" ht="18" hidden="false" customHeight="true" outlineLevel="0" collapsed="false">
      <c r="A22" s="50" t="n">
        <v>20</v>
      </c>
      <c r="B22" s="55" t="n">
        <v>16</v>
      </c>
      <c r="C22" s="52" t="n">
        <v>36</v>
      </c>
      <c r="D22" s="36" t="s">
        <v>34</v>
      </c>
      <c r="E22" s="37"/>
      <c r="F22" s="62" t="n">
        <v>183.616524</v>
      </c>
      <c r="G22" s="66" t="n">
        <v>236.4768</v>
      </c>
      <c r="H22" s="72" t="n">
        <v>263.118996</v>
      </c>
      <c r="I22" s="73" t="n">
        <v>268.208388</v>
      </c>
      <c r="J22" s="74" t="n">
        <v>270.200448</v>
      </c>
      <c r="K22" s="66" t="n">
        <v>294.76062</v>
      </c>
      <c r="L22" s="66" t="n">
        <v>336.066948</v>
      </c>
      <c r="M22" s="66" t="n">
        <v>340.44948</v>
      </c>
      <c r="N22" s="66" t="n">
        <v>362.670588</v>
      </c>
      <c r="O22" s="75" t="n">
        <v>385.765632</v>
      </c>
    </row>
    <row r="23" s="17" customFormat="true" ht="18" hidden="false" customHeight="true" outlineLevel="0" collapsed="false">
      <c r="A23" s="50" t="n">
        <v>20</v>
      </c>
      <c r="B23" s="55" t="n">
        <v>16</v>
      </c>
      <c r="C23" s="52" t="n">
        <v>41</v>
      </c>
      <c r="D23" s="36" t="s">
        <v>35</v>
      </c>
      <c r="E23" s="37" t="s">
        <v>36</v>
      </c>
      <c r="F23" s="38" t="n">
        <v>181.418832</v>
      </c>
      <c r="G23" s="39" t="n">
        <v>205.979004</v>
      </c>
      <c r="H23" s="40" t="n">
        <v>226.812096</v>
      </c>
      <c r="I23" s="41" t="n">
        <v>250.369812</v>
      </c>
      <c r="J23" s="42" t="n">
        <v>276.742116</v>
      </c>
      <c r="K23" s="39" t="n">
        <v>299.862864</v>
      </c>
      <c r="L23" s="39" t="n">
        <v>321.23574</v>
      </c>
      <c r="M23" s="39" t="n">
        <v>344.04804</v>
      </c>
      <c r="N23" s="39" t="n">
        <v>370.189008</v>
      </c>
      <c r="O23" s="43" t="n">
        <v>389.659788</v>
      </c>
    </row>
    <row r="24" s="17" customFormat="true" ht="18" hidden="false" customHeight="true" outlineLevel="0" collapsed="false">
      <c r="A24" s="50" t="s">
        <v>37</v>
      </c>
      <c r="B24" s="68" t="n">
        <v>21.5</v>
      </c>
      <c r="C24" s="52" t="n">
        <v>41</v>
      </c>
      <c r="D24" s="76" t="s">
        <v>38</v>
      </c>
      <c r="E24" s="77" t="s">
        <v>39</v>
      </c>
      <c r="F24" s="38" t="n">
        <v>220.0905</v>
      </c>
      <c r="G24" s="39" t="n">
        <v>304.630956</v>
      </c>
      <c r="H24" s="40" t="n">
        <v>314.874</v>
      </c>
      <c r="I24" s="41" t="n">
        <v>344.086596</v>
      </c>
      <c r="J24" s="42" t="n">
        <v>401.17518</v>
      </c>
      <c r="K24" s="39" t="n">
        <v>433.1124</v>
      </c>
      <c r="L24" s="39" t="n">
        <v>472.259592</v>
      </c>
      <c r="M24" s="39" t="n">
        <v>598.312008</v>
      </c>
      <c r="N24" s="39" t="n">
        <v>635.171544</v>
      </c>
      <c r="O24" s="43" t="n">
        <v>679.5495</v>
      </c>
    </row>
    <row r="25" s="17" customFormat="true" ht="18" hidden="false" customHeight="true" outlineLevel="0" collapsed="false">
      <c r="A25" s="33" t="n">
        <v>20</v>
      </c>
      <c r="B25" s="69" t="n">
        <v>43</v>
      </c>
      <c r="C25" s="35" t="n">
        <v>41</v>
      </c>
      <c r="D25" s="53" t="s">
        <v>40</v>
      </c>
      <c r="E25" s="71"/>
      <c r="F25" s="38" t="n">
        <v>226.503648</v>
      </c>
      <c r="G25" s="39" t="n">
        <v>281.227464</v>
      </c>
      <c r="H25" s="40" t="n">
        <v>292.627188</v>
      </c>
      <c r="I25" s="41" t="n">
        <v>318.7296</v>
      </c>
      <c r="J25" s="42" t="n">
        <v>360.24156</v>
      </c>
      <c r="K25" s="39" t="n">
        <v>400.3398</v>
      </c>
      <c r="L25" s="39" t="n">
        <v>451.7478</v>
      </c>
      <c r="M25" s="39" t="n">
        <v>488.376</v>
      </c>
      <c r="N25" s="39" t="n">
        <v>530.145</v>
      </c>
      <c r="O25" s="43" t="n">
        <v>578.095812</v>
      </c>
    </row>
    <row r="26" s="17" customFormat="true" ht="18" hidden="false" customHeight="true" outlineLevel="0" collapsed="false">
      <c r="A26" s="33" t="n">
        <v>20</v>
      </c>
      <c r="B26" s="69" t="n">
        <v>43</v>
      </c>
      <c r="C26" s="35" t="n">
        <v>41</v>
      </c>
      <c r="D26" s="53" t="s">
        <v>41</v>
      </c>
      <c r="E26" s="70"/>
      <c r="F26" s="38" t="n">
        <v>227.4804</v>
      </c>
      <c r="G26" s="42" t="n">
        <v>281.4588</v>
      </c>
      <c r="H26" s="40" t="n">
        <v>318.356892</v>
      </c>
      <c r="I26" s="78" t="n">
        <v>343.199808</v>
      </c>
      <c r="J26" s="42" t="n">
        <v>386.768088</v>
      </c>
      <c r="K26" s="42" t="n">
        <v>419.476428</v>
      </c>
      <c r="L26" s="42" t="n">
        <v>462.890484</v>
      </c>
      <c r="M26" s="42" t="n">
        <v>513.810108</v>
      </c>
      <c r="N26" s="42" t="n">
        <v>598.5819</v>
      </c>
      <c r="O26" s="79" t="n">
        <v>604.044</v>
      </c>
    </row>
    <row r="27" s="17" customFormat="true" ht="18" hidden="false" customHeight="true" outlineLevel="0" collapsed="false">
      <c r="A27" s="50" t="n">
        <v>20</v>
      </c>
      <c r="B27" s="55" t="n">
        <v>43</v>
      </c>
      <c r="C27" s="52" t="n">
        <v>41</v>
      </c>
      <c r="D27" s="80" t="s">
        <v>42</v>
      </c>
      <c r="E27" s="37" t="s">
        <v>43</v>
      </c>
      <c r="F27" s="38" t="n">
        <v>265.84362</v>
      </c>
      <c r="G27" s="39" t="n">
        <v>313.023312</v>
      </c>
      <c r="H27" s="40" t="n">
        <v>321.3</v>
      </c>
      <c r="I27" s="41" t="n">
        <v>346.322844</v>
      </c>
      <c r="J27" s="42" t="n">
        <v>412.5492</v>
      </c>
      <c r="K27" s="39" t="n">
        <v>456.246</v>
      </c>
      <c r="L27" s="39" t="n">
        <v>469.99764</v>
      </c>
      <c r="M27" s="39" t="n">
        <v>510.108732</v>
      </c>
      <c r="N27" s="39" t="n">
        <v>647.342388</v>
      </c>
      <c r="O27" s="43" t="n">
        <v>659.101968</v>
      </c>
    </row>
    <row r="28" s="17" customFormat="true" ht="18" hidden="false" customHeight="true" outlineLevel="0" collapsed="false">
      <c r="A28" s="50" t="s">
        <v>37</v>
      </c>
      <c r="B28" s="55" t="n">
        <v>35</v>
      </c>
      <c r="C28" s="52" t="n">
        <v>50</v>
      </c>
      <c r="D28" s="36" t="str">
        <f aca="false">D29</f>
        <v>М42x2.0</v>
      </c>
      <c r="E28" s="37"/>
      <c r="F28" s="38" t="n">
        <v>347.119668</v>
      </c>
      <c r="G28" s="39" t="n">
        <v>418.898088</v>
      </c>
      <c r="H28" s="40" t="n">
        <v>490.68936</v>
      </c>
      <c r="I28" s="41" t="n">
        <v>562.46778</v>
      </c>
      <c r="J28" s="42" t="n">
        <v>635.287212</v>
      </c>
      <c r="K28" s="39" t="n">
        <v>709.417548</v>
      </c>
      <c r="L28" s="39" t="n">
        <v>781.221672</v>
      </c>
      <c r="M28" s="39" t="n">
        <v>853.000092</v>
      </c>
      <c r="N28" s="39" t="n">
        <v>924.791364</v>
      </c>
      <c r="O28" s="43" t="n">
        <v>996.569784</v>
      </c>
    </row>
    <row r="29" s="17" customFormat="true" ht="18" hidden="false" customHeight="true" outlineLevel="0" collapsed="false">
      <c r="A29" s="51" t="n">
        <v>20</v>
      </c>
      <c r="B29" s="55" t="n">
        <v>43</v>
      </c>
      <c r="C29" s="50" t="n">
        <v>50</v>
      </c>
      <c r="D29" s="36" t="s">
        <v>44</v>
      </c>
      <c r="E29" s="37"/>
      <c r="F29" s="38" t="n">
        <v>291.791808</v>
      </c>
      <c r="G29" s="39" t="n">
        <v>341.451936</v>
      </c>
      <c r="H29" s="40" t="n">
        <v>376.165188</v>
      </c>
      <c r="I29" s="41" t="n">
        <v>416.751804</v>
      </c>
      <c r="J29" s="42" t="n">
        <v>449.408736</v>
      </c>
      <c r="K29" s="39" t="n">
        <v>490.49658</v>
      </c>
      <c r="L29" s="39" t="n">
        <v>532.085652</v>
      </c>
      <c r="M29" s="39" t="n">
        <v>571.644108</v>
      </c>
      <c r="N29" s="39" t="n">
        <v>612.230724</v>
      </c>
      <c r="O29" s="43" t="n">
        <v>652.791636</v>
      </c>
    </row>
    <row r="30" s="17" customFormat="true" ht="18" hidden="false" customHeight="true" outlineLevel="0" collapsed="false">
      <c r="A30" s="33" t="n">
        <v>25</v>
      </c>
      <c r="B30" s="81" t="n">
        <v>27.5</v>
      </c>
      <c r="C30" s="35" t="n">
        <v>50</v>
      </c>
      <c r="D30" s="36" t="s">
        <v>45</v>
      </c>
      <c r="E30" s="70"/>
      <c r="F30" s="38" t="n">
        <v>363.236076</v>
      </c>
      <c r="G30" s="39" t="n">
        <v>408.205224</v>
      </c>
      <c r="H30" s="40" t="n">
        <v>459.150552</v>
      </c>
      <c r="I30" s="41" t="n">
        <v>497.847924</v>
      </c>
      <c r="J30" s="42" t="n">
        <v>540.992088</v>
      </c>
      <c r="K30" s="39" t="n">
        <v>604.480968</v>
      </c>
      <c r="L30" s="39" t="n">
        <v>679.510944</v>
      </c>
      <c r="M30" s="39" t="n">
        <v>687.093624</v>
      </c>
      <c r="N30" s="39" t="n">
        <v>792.544284</v>
      </c>
      <c r="O30" s="43" t="n">
        <v>856.033164</v>
      </c>
    </row>
    <row r="31" s="17" customFormat="true" ht="18" hidden="false" customHeight="true" outlineLevel="0" collapsed="false">
      <c r="A31" s="33" t="n">
        <v>25</v>
      </c>
      <c r="B31" s="81" t="n">
        <v>27.5</v>
      </c>
      <c r="C31" s="35" t="n">
        <v>50</v>
      </c>
      <c r="D31" s="53" t="s">
        <v>44</v>
      </c>
      <c r="E31" s="70"/>
      <c r="F31" s="56" t="n">
        <v>327.60666</v>
      </c>
      <c r="G31" s="57" t="n">
        <v>387.3246</v>
      </c>
      <c r="H31" s="58" t="n">
        <v>435.2544</v>
      </c>
      <c r="I31" s="59" t="n">
        <v>465.0486</v>
      </c>
      <c r="J31" s="60" t="n">
        <v>550.545</v>
      </c>
      <c r="K31" s="57" t="n">
        <v>601.0656</v>
      </c>
      <c r="L31" s="57" t="n">
        <v>647.7</v>
      </c>
      <c r="M31" s="57" t="n">
        <v>695.6298</v>
      </c>
      <c r="N31" s="57" t="n">
        <v>744.855</v>
      </c>
      <c r="O31" s="61" t="n">
        <v>796.671</v>
      </c>
    </row>
    <row r="32" s="17" customFormat="true" ht="18" hidden="false" customHeight="true" outlineLevel="0" collapsed="false">
      <c r="A32" s="50" t="s">
        <v>46</v>
      </c>
      <c r="B32" s="55" t="n">
        <v>28</v>
      </c>
      <c r="C32" s="52" t="n">
        <v>50</v>
      </c>
      <c r="D32" s="44" t="str">
        <f aca="false">D31</f>
        <v>М42x2.0</v>
      </c>
      <c r="E32" s="37" t="s">
        <v>47</v>
      </c>
      <c r="F32" s="62" t="n">
        <v>405.377784</v>
      </c>
      <c r="G32" s="63" t="n">
        <v>496.896876</v>
      </c>
      <c r="H32" s="64" t="n">
        <v>588.403116</v>
      </c>
      <c r="I32" s="65" t="n">
        <v>679.909356</v>
      </c>
      <c r="J32" s="66" t="n">
        <v>800.988048</v>
      </c>
      <c r="K32" s="63" t="n">
        <v>866.8674</v>
      </c>
      <c r="L32" s="63" t="n">
        <v>1013.76576</v>
      </c>
      <c r="M32" s="63" t="n">
        <v>1049.87988</v>
      </c>
      <c r="N32" s="63" t="n">
        <v>1141.424676</v>
      </c>
      <c r="O32" s="67" t="n">
        <v>1232.943768</v>
      </c>
    </row>
    <row r="33" s="17" customFormat="true" ht="18" hidden="false" customHeight="true" outlineLevel="0" collapsed="false">
      <c r="A33" s="50" t="n">
        <v>25</v>
      </c>
      <c r="B33" s="51" t="n">
        <v>35</v>
      </c>
      <c r="C33" s="52" t="n">
        <v>50</v>
      </c>
      <c r="D33" s="36" t="s">
        <v>44</v>
      </c>
      <c r="E33" s="37" t="s">
        <v>47</v>
      </c>
      <c r="F33" s="38" t="n">
        <v>394.376472</v>
      </c>
      <c r="G33" s="39" t="n">
        <v>464.368464</v>
      </c>
      <c r="H33" s="40" t="n">
        <v>541.0692</v>
      </c>
      <c r="I33" s="41" t="n">
        <v>604.288188</v>
      </c>
      <c r="J33" s="42" t="n">
        <v>675.269784</v>
      </c>
      <c r="K33" s="39" t="n">
        <v>747.999252</v>
      </c>
      <c r="L33" s="39" t="n">
        <v>817.96554</v>
      </c>
      <c r="M33" s="39" t="n">
        <v>887.94468</v>
      </c>
      <c r="N33" s="39" t="n">
        <v>957.885264</v>
      </c>
      <c r="O33" s="43" t="n">
        <v>1027.877256</v>
      </c>
    </row>
    <row r="34" s="17" customFormat="true" ht="18" hidden="false" customHeight="true" outlineLevel="0" collapsed="false">
      <c r="A34" s="46" t="s">
        <v>46</v>
      </c>
      <c r="B34" s="47" t="n">
        <v>38</v>
      </c>
      <c r="C34" s="52" t="n">
        <f aca="false">C33</f>
        <v>50</v>
      </c>
      <c r="D34" s="44" t="str">
        <f aca="false">D33</f>
        <v>М42x2.0</v>
      </c>
      <c r="E34" s="37" t="s">
        <v>47</v>
      </c>
      <c r="F34" s="38" t="n">
        <v>455.140728</v>
      </c>
      <c r="G34" s="39" t="n">
        <v>549.61578</v>
      </c>
      <c r="H34" s="40" t="n">
        <v>644.090832</v>
      </c>
      <c r="I34" s="41" t="n">
        <v>738.565884</v>
      </c>
      <c r="J34" s="42" t="n">
        <v>834.043392</v>
      </c>
      <c r="K34" s="39" t="n">
        <v>931.204512</v>
      </c>
      <c r="L34" s="39" t="n">
        <v>1025.692416</v>
      </c>
      <c r="M34" s="39" t="n">
        <v>1120.154616</v>
      </c>
      <c r="N34" s="39" t="n">
        <v>1214.629668</v>
      </c>
      <c r="O34" s="43" t="n">
        <v>1309.117572</v>
      </c>
    </row>
    <row r="35" s="17" customFormat="true" ht="18" hidden="false" customHeight="true" outlineLevel="0" collapsed="false">
      <c r="A35" s="46" t="n">
        <v>32</v>
      </c>
      <c r="B35" s="47" t="n">
        <v>29</v>
      </c>
      <c r="C35" s="52" t="n">
        <v>60</v>
      </c>
      <c r="D35" s="36" t="s">
        <v>48</v>
      </c>
      <c r="E35" s="37"/>
      <c r="F35" s="38" t="n">
        <v>529.168248</v>
      </c>
      <c r="G35" s="39" t="n">
        <v>591.77034</v>
      </c>
      <c r="H35" s="40" t="n">
        <v>858.5136</v>
      </c>
      <c r="I35" s="41" t="n">
        <v>867.51</v>
      </c>
      <c r="J35" s="42" t="n">
        <v>873.936</v>
      </c>
      <c r="K35" s="39" t="n">
        <v>885.258612</v>
      </c>
      <c r="L35" s="39" t="n">
        <v>997.3152</v>
      </c>
      <c r="M35" s="39" t="n">
        <v>1168.362468</v>
      </c>
      <c r="N35" s="39" t="n">
        <v>1260.022932</v>
      </c>
      <c r="O35" s="43" t="n">
        <v>1423.847376</v>
      </c>
    </row>
    <row r="36" s="17" customFormat="true" ht="18" hidden="false" customHeight="true" outlineLevel="0" collapsed="false">
      <c r="A36" s="50" t="s">
        <v>49</v>
      </c>
      <c r="B36" s="51" t="n">
        <v>29</v>
      </c>
      <c r="C36" s="52" t="n">
        <v>60</v>
      </c>
      <c r="D36" s="36" t="str">
        <f aca="false">D35</f>
        <v>М52Х2.0</v>
      </c>
      <c r="E36" s="37"/>
      <c r="F36" s="38" t="n">
        <v>1843.23384</v>
      </c>
      <c r="G36" s="39" t="n">
        <v>2108.367132</v>
      </c>
      <c r="H36" s="40" t="n">
        <v>2297.560302</v>
      </c>
      <c r="I36" s="41" t="n">
        <v>2486.766426</v>
      </c>
      <c r="J36" s="42" t="n">
        <v>2677.734294</v>
      </c>
      <c r="K36" s="39" t="n">
        <v>2883.30132</v>
      </c>
      <c r="L36" s="39" t="n">
        <v>3072.468582</v>
      </c>
      <c r="M36" s="39" t="n">
        <v>3261.674706</v>
      </c>
      <c r="N36" s="39" t="n">
        <v>3450.867876</v>
      </c>
      <c r="O36" s="43" t="n">
        <v>3640.048092</v>
      </c>
    </row>
    <row r="37" s="17" customFormat="true" ht="18" hidden="false" customHeight="true" outlineLevel="0" collapsed="false">
      <c r="A37" s="82" t="s">
        <v>50</v>
      </c>
      <c r="B37" s="82" t="n">
        <v>4</v>
      </c>
      <c r="C37" s="83" t="n">
        <v>65</v>
      </c>
      <c r="D37" s="84" t="s">
        <v>51</v>
      </c>
      <c r="E37" s="85"/>
      <c r="F37" s="86" t="n">
        <v>1325.0412</v>
      </c>
      <c r="G37" s="87" t="n">
        <v>1435.928256</v>
      </c>
      <c r="H37" s="88" t="n">
        <v>1548.666</v>
      </c>
      <c r="I37" s="89" t="n">
        <v>1661.37804</v>
      </c>
      <c r="J37" s="90" t="n">
        <v>1775.95362</v>
      </c>
      <c r="K37" s="87" t="n">
        <v>1894.83462</v>
      </c>
      <c r="L37" s="87" t="n">
        <v>2007.559512</v>
      </c>
      <c r="M37" s="87" t="n">
        <v>2120.2587</v>
      </c>
      <c r="N37" s="87" t="n">
        <v>2232.983592</v>
      </c>
      <c r="O37" s="91" t="n">
        <v>2345.708484</v>
      </c>
    </row>
    <row r="38" s="17" customFormat="true" ht="13.15" hidden="false" customHeight="true" outlineLevel="0" collapsed="false">
      <c r="A38" s="92" t="s">
        <v>52</v>
      </c>
      <c r="B38" s="92"/>
      <c r="C38" s="92"/>
      <c r="D38" s="92"/>
      <c r="E38" s="92"/>
      <c r="F38" s="93" t="str">
        <f aca="false">F5</f>
        <v>Длина L, мм </v>
      </c>
      <c r="G38" s="93"/>
      <c r="H38" s="93"/>
      <c r="I38" s="93"/>
      <c r="J38" s="93"/>
      <c r="K38" s="93"/>
      <c r="L38" s="93"/>
      <c r="M38" s="93"/>
      <c r="N38" s="93"/>
      <c r="O38" s="93"/>
    </row>
    <row r="39" s="17" customFormat="true" ht="15.6" hidden="false" customHeight="true" outlineLevel="0" collapsed="false">
      <c r="A39" s="18" t="str">
        <f aca="false">A5</f>
        <v>Dу</v>
      </c>
      <c r="B39" s="18" t="str">
        <f aca="false">B5</f>
        <v> P</v>
      </c>
      <c r="C39" s="18" t="str">
        <f aca="false">C5</f>
        <v>К</v>
      </c>
      <c r="D39" s="94" t="str">
        <f aca="false">D5</f>
        <v> S</v>
      </c>
      <c r="E39" s="94"/>
      <c r="F39" s="95" t="n">
        <v>450</v>
      </c>
      <c r="G39" s="96" t="n">
        <v>650</v>
      </c>
      <c r="H39" s="96" t="n">
        <v>750</v>
      </c>
      <c r="I39" s="96" t="n">
        <v>1050</v>
      </c>
      <c r="J39" s="96" t="n">
        <v>1250</v>
      </c>
      <c r="K39" s="96" t="n">
        <v>1450</v>
      </c>
      <c r="L39" s="96" t="n">
        <v>1650</v>
      </c>
      <c r="M39" s="96" t="n">
        <v>2000</v>
      </c>
      <c r="N39" s="96" t="n">
        <v>2200</v>
      </c>
      <c r="O39" s="97" t="n">
        <v>2250</v>
      </c>
    </row>
    <row r="40" s="17" customFormat="true" ht="16.15" hidden="false" customHeight="true" outlineLevel="0" collapsed="false">
      <c r="A40" s="98" t="n">
        <v>12</v>
      </c>
      <c r="B40" s="99" t="n">
        <v>27.5</v>
      </c>
      <c r="C40" s="99" t="n">
        <v>27</v>
      </c>
      <c r="D40" s="99" t="s">
        <v>53</v>
      </c>
      <c r="E40" s="100" t="s">
        <v>54</v>
      </c>
      <c r="F40" s="101" t="s">
        <v>55</v>
      </c>
      <c r="G40" s="102" t="s">
        <v>55</v>
      </c>
      <c r="H40" s="102" t="s">
        <v>55</v>
      </c>
      <c r="I40" s="102" t="s">
        <v>55</v>
      </c>
      <c r="J40" s="102" t="n">
        <v>496.705125</v>
      </c>
      <c r="K40" s="102" t="s">
        <v>55</v>
      </c>
      <c r="L40" s="102" t="s">
        <v>55</v>
      </c>
      <c r="M40" s="102" t="s">
        <v>55</v>
      </c>
      <c r="N40" s="102" t="n">
        <v>584.39136</v>
      </c>
      <c r="O40" s="103" t="s">
        <v>55</v>
      </c>
    </row>
    <row r="41" s="17" customFormat="true" ht="16.15" hidden="false" customHeight="true" outlineLevel="0" collapsed="false">
      <c r="A41" s="104" t="n">
        <v>16</v>
      </c>
      <c r="B41" s="105" t="n">
        <v>35</v>
      </c>
      <c r="C41" s="105" t="n">
        <v>32</v>
      </c>
      <c r="D41" s="105" t="s">
        <v>31</v>
      </c>
      <c r="E41" s="37" t="s">
        <v>54</v>
      </c>
      <c r="F41" s="106" t="s">
        <v>55</v>
      </c>
      <c r="G41" s="107" t="s">
        <v>55</v>
      </c>
      <c r="H41" s="107" t="n">
        <v>522.99723</v>
      </c>
      <c r="I41" s="107" t="s">
        <v>55</v>
      </c>
      <c r="J41" s="107" t="s">
        <v>55</v>
      </c>
      <c r="K41" s="107" t="s">
        <v>55</v>
      </c>
      <c r="L41" s="107" t="s">
        <v>55</v>
      </c>
      <c r="M41" s="107" t="s">
        <v>55</v>
      </c>
      <c r="N41" s="107" t="s">
        <v>55</v>
      </c>
      <c r="O41" s="108" t="s">
        <v>55</v>
      </c>
    </row>
    <row r="42" s="17" customFormat="true" ht="16.15" hidden="false" customHeight="true" outlineLevel="0" collapsed="false">
      <c r="A42" s="104" t="n">
        <v>16</v>
      </c>
      <c r="B42" s="105" t="n">
        <v>35</v>
      </c>
      <c r="C42" s="105" t="n">
        <v>32</v>
      </c>
      <c r="D42" s="105" t="s">
        <v>56</v>
      </c>
      <c r="E42" s="37" t="s">
        <v>57</v>
      </c>
      <c r="F42" s="106" t="s">
        <v>55</v>
      </c>
      <c r="G42" s="107" t="s">
        <v>55</v>
      </c>
      <c r="H42" s="107" t="s">
        <v>55</v>
      </c>
      <c r="I42" s="107" t="n">
        <v>620.227545</v>
      </c>
      <c r="J42" s="107" t="s">
        <v>55</v>
      </c>
      <c r="K42" s="107" t="s">
        <v>55</v>
      </c>
      <c r="L42" s="107" t="s">
        <v>55</v>
      </c>
      <c r="M42" s="107" t="s">
        <v>55</v>
      </c>
      <c r="N42" s="107" t="s">
        <v>55</v>
      </c>
      <c r="O42" s="108" t="s">
        <v>55</v>
      </c>
    </row>
    <row r="43" s="17" customFormat="true" ht="16.15" hidden="false" customHeight="true" outlineLevel="0" collapsed="false">
      <c r="A43" s="104" t="n">
        <v>20</v>
      </c>
      <c r="B43" s="105" t="n">
        <v>35</v>
      </c>
      <c r="C43" s="105" t="n">
        <v>50</v>
      </c>
      <c r="D43" s="105" t="s">
        <v>58</v>
      </c>
      <c r="E43" s="37" t="s">
        <v>57</v>
      </c>
      <c r="F43" s="106" t="s">
        <v>55</v>
      </c>
      <c r="G43" s="107" t="n">
        <v>576.942695</v>
      </c>
      <c r="H43" s="107" t="n">
        <v>665.072485</v>
      </c>
      <c r="I43" s="107" t="s">
        <v>55</v>
      </c>
      <c r="J43" s="107" t="s">
        <v>55</v>
      </c>
      <c r="K43" s="107" t="s">
        <v>55</v>
      </c>
      <c r="L43" s="107" t="n">
        <v>1237.33491</v>
      </c>
      <c r="M43" s="107" t="s">
        <v>55</v>
      </c>
      <c r="N43" s="107" t="n">
        <v>1369.529595</v>
      </c>
      <c r="O43" s="108" t="s">
        <v>55</v>
      </c>
    </row>
    <row r="44" s="17" customFormat="true" ht="16.15" hidden="false" customHeight="true" outlineLevel="0" collapsed="false">
      <c r="A44" s="109" t="n">
        <v>20</v>
      </c>
      <c r="B44" s="110" t="n">
        <v>35</v>
      </c>
      <c r="C44" s="110" t="n">
        <v>50</v>
      </c>
      <c r="D44" s="110" t="s">
        <v>58</v>
      </c>
      <c r="E44" s="111" t="s">
        <v>54</v>
      </c>
      <c r="F44" s="112" t="s">
        <v>55</v>
      </c>
      <c r="G44" s="113" t="s">
        <v>55</v>
      </c>
      <c r="H44" s="113" t="n">
        <v>1128.164125</v>
      </c>
      <c r="I44" s="113" t="n">
        <v>1088.896935</v>
      </c>
      <c r="J44" s="113" t="n">
        <v>1149.32748</v>
      </c>
      <c r="K44" s="113" t="n">
        <v>1241.06689</v>
      </c>
      <c r="L44" s="113" t="s">
        <v>55</v>
      </c>
      <c r="M44" s="113" t="n">
        <v>1624.52602</v>
      </c>
      <c r="N44" s="113" t="n">
        <v>1749.98235</v>
      </c>
      <c r="O44" s="114" t="s">
        <v>55</v>
      </c>
    </row>
    <row r="45" customFormat="false" ht="15" hidden="false" customHeight="true" outlineLevel="0" collapsed="false">
      <c r="A45" s="115" t="s">
        <v>59</v>
      </c>
      <c r="K45" s="5"/>
      <c r="M45" s="5"/>
      <c r="O45" s="116"/>
    </row>
    <row r="46" customFormat="false" ht="5.25" hidden="false" customHeight="true" outlineLevel="0" collapsed="false">
      <c r="A46" s="117"/>
      <c r="K46" s="118"/>
      <c r="L46" s="119"/>
      <c r="M46" s="5"/>
      <c r="O46" s="116"/>
    </row>
    <row r="47" customFormat="false" ht="13.5" hidden="false" customHeight="true" outlineLevel="0" collapsed="false">
      <c r="A47" s="120" t="s">
        <v>60</v>
      </c>
      <c r="B47" s="116"/>
      <c r="C47" s="116"/>
      <c r="D47" s="116"/>
      <c r="E47" s="116"/>
      <c r="F47" s="116"/>
      <c r="G47" s="116"/>
      <c r="H47" s="116"/>
      <c r="J47" s="121" t="s">
        <v>61</v>
      </c>
      <c r="K47" s="122"/>
      <c r="L47" s="122"/>
      <c r="M47" s="122"/>
      <c r="N47" s="122"/>
      <c r="O47" s="116"/>
    </row>
    <row r="48" customFormat="false" ht="13.5" hidden="false" customHeight="true" outlineLevel="0" collapsed="false">
      <c r="A48" s="117"/>
      <c r="B48" s="116"/>
      <c r="C48" s="116"/>
      <c r="D48" s="116"/>
      <c r="E48" s="116"/>
      <c r="F48" s="116"/>
      <c r="G48" s="116"/>
      <c r="H48" s="116"/>
      <c r="J48" s="121" t="s">
        <v>62</v>
      </c>
      <c r="K48" s="122"/>
      <c r="L48" s="122"/>
      <c r="M48" s="122"/>
      <c r="N48" s="122"/>
      <c r="O48" s="116"/>
    </row>
    <row r="49" customFormat="false" ht="13.5" hidden="false" customHeight="true" outlineLevel="0" collapsed="false">
      <c r="A49" s="123" t="s">
        <v>63</v>
      </c>
      <c r="B49" s="118"/>
      <c r="C49" s="118"/>
      <c r="D49" s="118"/>
      <c r="E49" s="118"/>
      <c r="F49" s="118"/>
      <c r="G49" s="118"/>
      <c r="H49" s="118"/>
      <c r="I49" s="118"/>
      <c r="J49" s="124" t="s">
        <v>64</v>
      </c>
      <c r="K49" s="122"/>
      <c r="L49" s="122"/>
      <c r="M49" s="122"/>
      <c r="N49" s="122"/>
    </row>
    <row r="50" customFormat="false" ht="13.5" hidden="false" customHeight="true" outlineLevel="0" collapsed="false">
      <c r="A50" s="123" t="s">
        <v>65</v>
      </c>
      <c r="B50" s="120"/>
      <c r="C50" s="120"/>
      <c r="D50" s="125"/>
      <c r="E50" s="125"/>
      <c r="F50" s="120"/>
      <c r="G50" s="120"/>
      <c r="J50" s="124" t="s">
        <v>66</v>
      </c>
    </row>
    <row r="51" customFormat="false" ht="13.5" hidden="false" customHeight="true" outlineLevel="0" collapsed="false">
      <c r="A51" s="123" t="s">
        <v>67</v>
      </c>
      <c r="B51" s="120"/>
      <c r="C51" s="120"/>
      <c r="D51" s="120"/>
      <c r="E51" s="120"/>
      <c r="F51" s="120"/>
      <c r="G51" s="120"/>
      <c r="J51" s="120"/>
      <c r="L51" s="120"/>
      <c r="M51" s="126"/>
      <c r="N51" s="120"/>
    </row>
    <row r="52" customFormat="false" ht="13.5" hidden="false" customHeight="true" outlineLevel="0" collapsed="false">
      <c r="A52" s="123" t="s">
        <v>68</v>
      </c>
      <c r="B52" s="120"/>
      <c r="C52" s="120"/>
      <c r="D52" s="120"/>
      <c r="E52" s="120"/>
      <c r="F52" s="120"/>
      <c r="G52" s="120"/>
      <c r="I52" s="116"/>
      <c r="J52" s="126"/>
      <c r="K52" s="120"/>
      <c r="L52" s="120"/>
      <c r="M52" s="126"/>
      <c r="N52" s="120"/>
    </row>
    <row r="53" customFormat="false" ht="10.9" hidden="false" customHeight="true" outlineLevel="0" collapsed="false">
      <c r="B53" s="120"/>
      <c r="C53" s="120"/>
      <c r="D53" s="120"/>
      <c r="E53" s="120"/>
      <c r="F53" s="120"/>
      <c r="G53" s="120"/>
      <c r="J53" s="120"/>
      <c r="K53" s="120"/>
      <c r="L53" s="120"/>
      <c r="M53" s="126"/>
      <c r="N53" s="120"/>
    </row>
    <row r="54" customFormat="false" ht="14.1" hidden="false" customHeight="tru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  <c r="J54" s="118"/>
      <c r="L54" s="118"/>
      <c r="M54" s="5"/>
      <c r="N54" s="118"/>
    </row>
    <row r="55" customFormat="false" ht="14.1" hidden="false" customHeight="true" outlineLevel="0" collapsed="false">
      <c r="A55" s="5"/>
      <c r="B55" s="118"/>
      <c r="C55" s="118"/>
      <c r="D55" s="118"/>
      <c r="E55" s="118"/>
      <c r="F55" s="118"/>
      <c r="G55" s="118"/>
      <c r="H55" s="118"/>
      <c r="I55" s="118"/>
      <c r="J55" s="118"/>
      <c r="L55" s="118"/>
      <c r="M55" s="118"/>
      <c r="N55" s="118"/>
    </row>
    <row r="56" customFormat="false" ht="14.1" hidden="false" customHeight="true" outlineLevel="0" collapsed="false">
      <c r="B56" s="5"/>
      <c r="C56" s="5"/>
      <c r="D56" s="5"/>
      <c r="E56" s="5"/>
      <c r="F56" s="5"/>
      <c r="G56" s="5"/>
      <c r="H56" s="5"/>
      <c r="I56" s="118"/>
      <c r="J56" s="5"/>
      <c r="K56" s="118"/>
      <c r="L56" s="118"/>
      <c r="M56" s="118"/>
    </row>
    <row r="57" customFormat="false" ht="14.1" hidden="false" customHeight="true" outlineLevel="0" collapsed="false">
      <c r="B57" s="5"/>
      <c r="C57" s="5"/>
      <c r="D57" s="5"/>
      <c r="E57" s="5"/>
      <c r="F57" s="5"/>
      <c r="G57" s="5"/>
      <c r="H57" s="5"/>
      <c r="I57" s="118"/>
      <c r="J57" s="118"/>
      <c r="K57" s="118"/>
      <c r="L57" s="118"/>
      <c r="M57" s="118"/>
    </row>
    <row r="58" customFormat="false" ht="14.1" hidden="false" customHeight="true" outlineLevel="0" collapsed="false">
      <c r="B58" s="5"/>
      <c r="C58" s="5"/>
      <c r="D58" s="5"/>
      <c r="E58" s="5"/>
      <c r="F58" s="5"/>
      <c r="G58" s="5"/>
      <c r="H58" s="5"/>
      <c r="I58" s="118"/>
      <c r="J58" s="118"/>
      <c r="K58" s="118"/>
      <c r="L58" s="118"/>
      <c r="M58" s="118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118"/>
      <c r="J59" s="5"/>
      <c r="K59" s="118"/>
      <c r="L59" s="118"/>
      <c r="M59" s="118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118"/>
      <c r="J60" s="118"/>
      <c r="K60" s="118"/>
      <c r="L60" s="118"/>
      <c r="M60" s="118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118"/>
      <c r="J61" s="118"/>
    </row>
  </sheetData>
  <mergeCells count="14">
    <mergeCell ref="A1:H1"/>
    <mergeCell ref="A2:H2"/>
    <mergeCell ref="A3:H3"/>
    <mergeCell ref="L3:O3"/>
    <mergeCell ref="A4:H4"/>
    <mergeCell ref="L4:O4"/>
    <mergeCell ref="A5:A6"/>
    <mergeCell ref="B5:B6"/>
    <mergeCell ref="C5:C6"/>
    <mergeCell ref="D5:E6"/>
    <mergeCell ref="F5:O5"/>
    <mergeCell ref="A38:E38"/>
    <mergeCell ref="F38:O38"/>
    <mergeCell ref="D39:E39"/>
  </mergeCells>
  <printOptions headings="false" gridLines="false" gridLinesSet="true" horizontalCentered="false" verticalCentered="false"/>
  <pageMargins left="0.290277777777778" right="0.179861111111111" top="0.170138888888889" bottom="0.2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4:05:52Z</dcterms:created>
  <dc:creator>Ефимов</dc:creator>
  <dc:description/>
  <dc:language>en-US</dc:language>
  <cp:lastModifiedBy>Ефимов</cp:lastModifiedBy>
  <cp:lastPrinted>2007-05-10T04:07:46Z</cp:lastPrinted>
  <dcterms:modified xsi:type="dcterms:W3CDTF">2007-11-20T12:13:45Z</dcterms:modified>
  <cp:revision>0</cp:revision>
  <dc:subject/>
  <dc:title/>
</cp:coreProperties>
</file>