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шо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Наименование</t>
  </si>
  <si>
    <t xml:space="preserve">Ед.изм.</t>
  </si>
  <si>
    <t xml:space="preserve">Количество</t>
  </si>
  <si>
    <t xml:space="preserve">Зав.цена, без НДС</t>
  </si>
  <si>
    <t xml:space="preserve">Стоимость заводская, с НДС</t>
  </si>
  <si>
    <t xml:space="preserve">Реле 00.00.800</t>
  </si>
  <si>
    <t xml:space="preserve">шт.</t>
  </si>
  <si>
    <t xml:space="preserve">Крепеподъемник 00.00.900</t>
  </si>
  <si>
    <t xml:space="preserve">Полумуфта 00.09.002</t>
  </si>
  <si>
    <t xml:space="preserve">Шестерня 00.10.001</t>
  </si>
  <si>
    <t xml:space="preserve">Балка 01.10.000(-01)</t>
  </si>
  <si>
    <t xml:space="preserve">Вал 01.23.140-02</t>
  </si>
  <si>
    <t xml:space="preserve">Диск 02.00.040</t>
  </si>
  <si>
    <t xml:space="preserve">Диск 02.00.050(-01)</t>
  </si>
  <si>
    <t xml:space="preserve">Вал-шестерня 02.07.039</t>
  </si>
  <si>
    <t xml:space="preserve">Вал-шестерня 02.14.050</t>
  </si>
  <si>
    <t xml:space="preserve">Втулка 02.24.113</t>
  </si>
  <si>
    <t xml:space="preserve">Полумуфта 02.21.162</t>
  </si>
  <si>
    <t xml:space="preserve">Вал-шестерня 02.36.151</t>
  </si>
  <si>
    <t xml:space="preserve">Фланец 02.81.112(-01)</t>
  </si>
  <si>
    <t xml:space="preserve">Звезда 03.01.001</t>
  </si>
  <si>
    <t xml:space="preserve">Гидроцилиндр 03.00.010</t>
  </si>
  <si>
    <t xml:space="preserve">Вал-шестерня 11.01.002</t>
  </si>
  <si>
    <t xml:space="preserve">Вал-шестерня 11.01.002-01</t>
  </si>
  <si>
    <t xml:space="preserve">Полумуфта 11.01.008</t>
  </si>
  <si>
    <t xml:space="preserve">Вал 11.01.030</t>
  </si>
  <si>
    <t xml:space="preserve">Вал 11.01.031</t>
  </si>
  <si>
    <t xml:space="preserve">Муфта 11.01.033</t>
  </si>
  <si>
    <t xml:space="preserve">Муфта 11.01.033-01</t>
  </si>
  <si>
    <t xml:space="preserve">Полумуфта 11.01.034</t>
  </si>
  <si>
    <t xml:space="preserve">Вал-шестерня 11.01.035</t>
  </si>
  <si>
    <t xml:space="preserve">Вал-шестерня 11.01.035-01</t>
  </si>
  <si>
    <t xml:space="preserve">Вал-шестерня 11.01.039</t>
  </si>
  <si>
    <t xml:space="preserve">Шестерня 11.01.047</t>
  </si>
  <si>
    <t xml:space="preserve">Шестерня 11.01.048</t>
  </si>
  <si>
    <t xml:space="preserve">Вал 11.02.003</t>
  </si>
  <si>
    <t xml:space="preserve">Шестерня 11.02.005</t>
  </si>
  <si>
    <t xml:space="preserve">Полумуфта 11.02.006</t>
  </si>
  <si>
    <t xml:space="preserve">Колесо коническое 11.02.032</t>
  </si>
  <si>
    <t xml:space="preserve">Шестерня 11.02.033</t>
  </si>
  <si>
    <t xml:space="preserve">Вал 11.04.007-01</t>
  </si>
  <si>
    <t xml:space="preserve">Кулак 11.05.011-01</t>
  </si>
  <si>
    <t xml:space="preserve">Редуктор 12.04.260</t>
  </si>
  <si>
    <t xml:space="preserve">Хвостовик 12.33.377</t>
  </si>
  <si>
    <t xml:space="preserve">Гидроцилиндр 13.00.010</t>
  </si>
  <si>
    <t xml:space="preserve">Палец 13.00.150</t>
  </si>
  <si>
    <t xml:space="preserve">Трак 13.00.151</t>
  </si>
  <si>
    <t xml:space="preserve">Цепь траковая 13.00.152</t>
  </si>
  <si>
    <t xml:space="preserve">к-т</t>
  </si>
  <si>
    <t xml:space="preserve">Гидроцилиндр 13.00.180</t>
  </si>
  <si>
    <t xml:space="preserve">Балансир 13.08.000</t>
  </si>
  <si>
    <t xml:space="preserve">Ось 13.08.001</t>
  </si>
  <si>
    <t xml:space="preserve">Ролик 13.08.002</t>
  </si>
  <si>
    <t xml:space="preserve">Вал фрикционов 13.21.030</t>
  </si>
  <si>
    <t xml:space="preserve">Корпус фрикциона 13.21.031</t>
  </si>
  <si>
    <t xml:space="preserve">Вал фрикционов 13.21.040</t>
  </si>
  <si>
    <t xml:space="preserve">Венец зубчатый 13.21.101</t>
  </si>
  <si>
    <t xml:space="preserve">Фланец 13.21.111</t>
  </si>
  <si>
    <t xml:space="preserve">Устройство тормозное 13.21.200</t>
  </si>
  <si>
    <t xml:space="preserve">Вал-шестерня 13.53.152</t>
  </si>
  <si>
    <t xml:space="preserve">Колесо коническое 13.53.153</t>
  </si>
  <si>
    <t xml:space="preserve">Редуктор конвейера 14.08.000</t>
  </si>
  <si>
    <t xml:space="preserve">Гидроблок 15.02.600</t>
  </si>
  <si>
    <t xml:space="preserve">Гидроклапан 15.02.810</t>
  </si>
  <si>
    <t xml:space="preserve">Гидроклапан 15.02.820</t>
  </si>
  <si>
    <t xml:space="preserve">Гидроклапан 15.02.830</t>
  </si>
  <si>
    <t xml:space="preserve">Гидроклапан 15.02.950</t>
  </si>
  <si>
    <t xml:space="preserve">Гидроклапан 15.02.970</t>
  </si>
  <si>
    <t xml:space="preserve">Фильтр 15.03.000</t>
  </si>
  <si>
    <t xml:space="preserve">Станция управления 18.01.000</t>
  </si>
  <si>
    <t xml:space="preserve">Палец 20.24.027</t>
  </si>
  <si>
    <t xml:space="preserve">Балансир 23.01.000</t>
  </si>
  <si>
    <t xml:space="preserve">Ролик 23.01.006</t>
  </si>
  <si>
    <t xml:space="preserve">Гидропульт 25.01.000</t>
  </si>
  <si>
    <t xml:space="preserve">Гидроблок 25.01.030</t>
  </si>
  <si>
    <t xml:space="preserve">Гидроблок 35.01.030</t>
  </si>
  <si>
    <t xml:space="preserve">Клапан 25.01.140</t>
  </si>
  <si>
    <t xml:space="preserve">Гидроцилиндр 31.00.070</t>
  </si>
  <si>
    <t xml:space="preserve">Вал-шестерня 31.05.010</t>
  </si>
  <si>
    <t xml:space="preserve">Стакан 32.02.044</t>
  </si>
  <si>
    <t xml:space="preserve">Шестерня 33.01.004</t>
  </si>
  <si>
    <t xml:space="preserve">Шестерня 33.01.008</t>
  </si>
  <si>
    <t xml:space="preserve">Вал-шестерня 33.01.012</t>
  </si>
  <si>
    <t xml:space="preserve">Вал-шестерня 33.01.014</t>
  </si>
  <si>
    <t xml:space="preserve">Колесо коническое 33.01.015</t>
  </si>
  <si>
    <t xml:space="preserve">Шестерня 33.01.017</t>
  </si>
  <si>
    <t xml:space="preserve">Вал 33.01.045</t>
  </si>
  <si>
    <t xml:space="preserve">Шестерня 33.01.047</t>
  </si>
  <si>
    <t xml:space="preserve">Шестерня 33.01.048</t>
  </si>
  <si>
    <t xml:space="preserve">Вал-шестерня 33.01.049</t>
  </si>
  <si>
    <t xml:space="preserve">Шестерня 33.01.051</t>
  </si>
  <si>
    <t xml:space="preserve">Шестерня 33.01.053</t>
  </si>
  <si>
    <t xml:space="preserve">Вал 33.01.060</t>
  </si>
  <si>
    <t xml:space="preserve">Вал 33.01.063</t>
  </si>
  <si>
    <t xml:space="preserve">Шестерня 33.01.077</t>
  </si>
  <si>
    <t xml:space="preserve">Шестерня 33.01.084</t>
  </si>
  <si>
    <t xml:space="preserve">Вал 33.01.085</t>
  </si>
  <si>
    <t xml:space="preserve">Полумуфта 33.01.093</t>
  </si>
  <si>
    <t xml:space="preserve">Вал 33.01.341</t>
  </si>
  <si>
    <t xml:space="preserve">Вал 33.01.342</t>
  </si>
  <si>
    <t xml:space="preserve">Корпус фрикциона 33.01.343</t>
  </si>
  <si>
    <t xml:space="preserve">Муфта 42.09.056</t>
  </si>
  <si>
    <t xml:space="preserve">Вал 43.01.018</t>
  </si>
  <si>
    <t xml:space="preserve">Шестерня 43.01.022</t>
  </si>
  <si>
    <t xml:space="preserve">Вал-шестерня 43.01.035</t>
  </si>
  <si>
    <t xml:space="preserve">Шестерня 43.01.036</t>
  </si>
  <si>
    <t xml:space="preserve">Вал-шестерня 43.01.060</t>
  </si>
  <si>
    <t xml:space="preserve">Фланец 43.01.177-01</t>
  </si>
  <si>
    <t xml:space="preserve">Борт 44.00.001</t>
  </si>
  <si>
    <t xml:space="preserve">Гидроцилиндр 44.00.030</t>
  </si>
  <si>
    <t xml:space="preserve">Гидроцилиндр 44.00.040</t>
  </si>
  <si>
    <t xml:space="preserve">Гидроцилиндр 44.00.110</t>
  </si>
  <si>
    <t xml:space="preserve">Гидроцилиндр 44.00.120</t>
  </si>
  <si>
    <t xml:space="preserve">Цепь скребковая 44.16.000</t>
  </si>
  <si>
    <t xml:space="preserve">Звено скребковое 44.16.010</t>
  </si>
  <si>
    <t xml:space="preserve">Гидроблок 45.01.100</t>
  </si>
  <si>
    <t xml:space="preserve">Гидроблок 45.01.200</t>
  </si>
  <si>
    <t xml:space="preserve">Гидроблок 45.01.300</t>
  </si>
  <si>
    <t xml:space="preserve">Насос 45.50.000</t>
  </si>
  <si>
    <t xml:space="preserve">Гидроблок 46.02.000</t>
  </si>
  <si>
    <t xml:space="preserve">Шестерня 51.01.009</t>
  </si>
  <si>
    <t xml:space="preserve">Шестерня 51.01.011</t>
  </si>
  <si>
    <t xml:space="preserve">Шестерня 51.01.012</t>
  </si>
  <si>
    <t xml:space="preserve">Вал-шестерня 63.08.007</t>
  </si>
  <si>
    <t xml:space="preserve">Колесо коническое 63.08.008</t>
  </si>
  <si>
    <t xml:space="preserve">Винт 63.08.009</t>
  </si>
  <si>
    <t xml:space="preserve">Ролик 63.08.014</t>
  </si>
  <si>
    <t xml:space="preserve">Вал 2ПНБ2 63.18.065</t>
  </si>
  <si>
    <t xml:space="preserve">Гидроблок 65.15.010</t>
  </si>
  <si>
    <t xml:space="preserve">Гидроблок 65.15.030</t>
  </si>
  <si>
    <t xml:space="preserve">Гидроблок 65.15.510</t>
  </si>
  <si>
    <t xml:space="preserve">Забурник 71.01.006</t>
  </si>
  <si>
    <t xml:space="preserve">Вал-шестерня 71.02.004</t>
  </si>
  <si>
    <t xml:space="preserve">Вал-шестерня 71.02.005</t>
  </si>
  <si>
    <t xml:space="preserve">Ось 72.00.024</t>
  </si>
  <si>
    <t xml:space="preserve">Звезда 72.00.161</t>
  </si>
  <si>
    <t xml:space="preserve">Установка звезды 72.00.170</t>
  </si>
  <si>
    <t xml:space="preserve">Полумуфта 72.00.171</t>
  </si>
  <si>
    <t xml:space="preserve">Полумуфта 72.00.173</t>
  </si>
  <si>
    <t xml:space="preserve">Гидроцилиндр 73.00.010</t>
  </si>
  <si>
    <t xml:space="preserve">Колесо кон. 72.01.002</t>
  </si>
  <si>
    <t xml:space="preserve">Вал-шестерня 72.01.010</t>
  </si>
  <si>
    <t xml:space="preserve">Вал-шестерня 72.01.011</t>
  </si>
  <si>
    <t xml:space="preserve">Диск 72.01.020(-01)</t>
  </si>
  <si>
    <t xml:space="preserve">Втулка 73.01.201</t>
  </si>
  <si>
    <t xml:space="preserve">Венец зубчатый 73.01.203</t>
  </si>
  <si>
    <t xml:space="preserve">Диск 73.01.204</t>
  </si>
  <si>
    <t xml:space="preserve">Вал фрикционов 73.01.240</t>
  </si>
  <si>
    <t xml:space="preserve">Вал фрикционов 73.01.250</t>
  </si>
  <si>
    <t xml:space="preserve">Тормозное устройство 73.01.260</t>
  </si>
  <si>
    <t xml:space="preserve">Пружина 74.00.005</t>
  </si>
  <si>
    <t xml:space="preserve">Насос реверс. 75.20.000-01</t>
  </si>
  <si>
    <t xml:space="preserve">Звезда 94.04.001</t>
  </si>
  <si>
    <t xml:space="preserve">Звено скребковое 94.09.010</t>
  </si>
  <si>
    <t xml:space="preserve">Шестерня 01.26.138</t>
  </si>
  <si>
    <t xml:space="preserve">Гидрозамок 32.02.01.080</t>
  </si>
  <si>
    <t xml:space="preserve">Секция гидроблока 32.30.10.200</t>
  </si>
  <si>
    <t xml:space="preserve">Секция гидроблока 32.30.10.300</t>
  </si>
  <si>
    <t xml:space="preserve">Секция гидроблока 32.30.10.400</t>
  </si>
  <si>
    <t xml:space="preserve">Шестерня 43.32.04.157</t>
  </si>
  <si>
    <t xml:space="preserve">Шестерня 43.32.04.158</t>
  </si>
  <si>
    <t xml:space="preserve">Вал-шестерня 43.32.04.165</t>
  </si>
  <si>
    <t xml:space="preserve">Вал 84.33.01.341</t>
  </si>
  <si>
    <t xml:space="preserve">Лист пружинный 84.34.00.003-01</t>
  </si>
  <si>
    <t xml:space="preserve">Полумуфта 84.34.03.281</t>
  </si>
  <si>
    <t xml:space="preserve">Обойма 84.34.03.282</t>
  </si>
  <si>
    <t xml:space="preserve">Гидроцилиндр 84.43.00.640</t>
  </si>
  <si>
    <t xml:space="preserve">Фланец 84.43.01.177</t>
  </si>
  <si>
    <t xml:space="preserve">Винт 84.43.03.193</t>
  </si>
  <si>
    <t xml:space="preserve">Резец РКС 1</t>
  </si>
  <si>
    <t xml:space="preserve">Резец РКС 2</t>
  </si>
  <si>
    <t xml:space="preserve">Резец ПС 1-12</t>
  </si>
  <si>
    <t xml:space="preserve">Резец ПС 2-16</t>
  </si>
  <si>
    <t xml:space="preserve">Кулак РКС2.00.00.003</t>
  </si>
  <si>
    <t xml:space="preserve">Звено конвейера соед. СП-87Е</t>
  </si>
  <si>
    <t xml:space="preserve">Звено конвейера соед. 2СР-70</t>
  </si>
  <si>
    <t xml:space="preserve">Звено конвейера соед. СП 301.526</t>
  </si>
  <si>
    <t xml:space="preserve">Звено соединительное ЗС-24</t>
  </si>
  <si>
    <t xml:space="preserve">Муфта СНВ-250</t>
  </si>
  <si>
    <t xml:space="preserve">Пика П-11 к отбойному молотку МО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17.14"/>
  </cols>
  <sheetData>
    <row r="2" customFormat="false" ht="28.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1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5" t="n">
        <v>4</v>
      </c>
      <c r="D3" s="6" t="n">
        <v>8530</v>
      </c>
      <c r="E3" s="7" t="n">
        <f aca="false">C3*D3*1.18</f>
        <v>40261.6</v>
      </c>
    </row>
    <row r="4" customFormat="false" ht="18" hidden="false" customHeight="true" outlineLevel="0" collapsed="false">
      <c r="A4" s="3" t="s">
        <v>7</v>
      </c>
      <c r="B4" s="4" t="s">
        <v>6</v>
      </c>
      <c r="C4" s="5" t="n">
        <v>1</v>
      </c>
      <c r="D4" s="6" t="n">
        <v>63240</v>
      </c>
      <c r="E4" s="7" t="n">
        <f aca="false">C4*D4*1.18</f>
        <v>74623.2</v>
      </c>
    </row>
    <row r="5" customFormat="false" ht="18" hidden="false" customHeight="true" outlineLevel="0" collapsed="false">
      <c r="A5" s="3" t="s">
        <v>8</v>
      </c>
      <c r="B5" s="4" t="s">
        <v>6</v>
      </c>
      <c r="C5" s="5" t="n">
        <v>2</v>
      </c>
      <c r="D5" s="6" t="n">
        <v>4740</v>
      </c>
      <c r="E5" s="7" t="n">
        <f aca="false">C5*D5*1.18</f>
        <v>11186.4</v>
      </c>
    </row>
    <row r="6" customFormat="false" ht="18" hidden="false" customHeight="true" outlineLevel="0" collapsed="false">
      <c r="A6" s="3" t="s">
        <v>9</v>
      </c>
      <c r="B6" s="4" t="s">
        <v>6</v>
      </c>
      <c r="C6" s="5" t="n">
        <v>1</v>
      </c>
      <c r="D6" s="6" t="n">
        <v>9990</v>
      </c>
      <c r="E6" s="7" t="n">
        <f aca="false">C6*D6*1.18</f>
        <v>11788.2</v>
      </c>
    </row>
    <row r="7" customFormat="false" ht="18" hidden="false" customHeight="true" outlineLevel="0" collapsed="false">
      <c r="A7" s="3" t="s">
        <v>10</v>
      </c>
      <c r="B7" s="4" t="s">
        <v>6</v>
      </c>
      <c r="C7" s="5" t="n">
        <v>2</v>
      </c>
      <c r="D7" s="6" t="n">
        <v>109700</v>
      </c>
      <c r="E7" s="7" t="n">
        <f aca="false">C7*D7*1.18</f>
        <v>258892</v>
      </c>
    </row>
    <row r="8" customFormat="false" ht="18" hidden="false" customHeight="true" outlineLevel="0" collapsed="false">
      <c r="A8" s="3" t="s">
        <v>11</v>
      </c>
      <c r="B8" s="4" t="s">
        <v>6</v>
      </c>
      <c r="C8" s="5" t="n">
        <v>1</v>
      </c>
      <c r="D8" s="6" t="n">
        <v>6530</v>
      </c>
      <c r="E8" s="7" t="n">
        <f aca="false">C8*D8*1.18</f>
        <v>7705.4</v>
      </c>
    </row>
    <row r="9" customFormat="false" ht="18" hidden="false" customHeight="true" outlineLevel="0" collapsed="false">
      <c r="A9" s="3" t="s">
        <v>12</v>
      </c>
      <c r="B9" s="4" t="s">
        <v>6</v>
      </c>
      <c r="C9" s="5" t="n">
        <v>6</v>
      </c>
      <c r="D9" s="6" t="n">
        <v>24850</v>
      </c>
      <c r="E9" s="7" t="n">
        <f aca="false">C9*D9*1.18</f>
        <v>175938</v>
      </c>
    </row>
    <row r="10" customFormat="false" ht="18" hidden="false" customHeight="true" outlineLevel="0" collapsed="false">
      <c r="A10" s="3" t="s">
        <v>13</v>
      </c>
      <c r="B10" s="4" t="s">
        <v>6</v>
      </c>
      <c r="C10" s="5" t="n">
        <v>3</v>
      </c>
      <c r="D10" s="6" t="n">
        <v>49240</v>
      </c>
      <c r="E10" s="7" t="n">
        <f aca="false">C10*D10*1.18</f>
        <v>174309.6</v>
      </c>
    </row>
    <row r="11" customFormat="false" ht="18" hidden="false" customHeight="true" outlineLevel="0" collapsed="false">
      <c r="A11" s="3" t="s">
        <v>14</v>
      </c>
      <c r="B11" s="4" t="s">
        <v>6</v>
      </c>
      <c r="C11" s="5" t="n">
        <v>1</v>
      </c>
      <c r="D11" s="6" t="n">
        <v>3240</v>
      </c>
      <c r="E11" s="7" t="n">
        <f aca="false">C11*D11*1.18</f>
        <v>3823.2</v>
      </c>
    </row>
    <row r="12" customFormat="false" ht="18" hidden="false" customHeight="true" outlineLevel="0" collapsed="false">
      <c r="A12" s="3" t="s">
        <v>15</v>
      </c>
      <c r="B12" s="4" t="s">
        <v>6</v>
      </c>
      <c r="C12" s="5" t="n">
        <v>4</v>
      </c>
      <c r="D12" s="6" t="n">
        <v>1650</v>
      </c>
      <c r="E12" s="7" t="n">
        <f aca="false">C12*D12*1.18</f>
        <v>7788</v>
      </c>
    </row>
    <row r="13" customFormat="false" ht="18" hidden="false" customHeight="true" outlineLevel="0" collapsed="false">
      <c r="A13" s="3" t="s">
        <v>16</v>
      </c>
      <c r="B13" s="4" t="s">
        <v>6</v>
      </c>
      <c r="C13" s="5" t="n">
        <v>1</v>
      </c>
      <c r="D13" s="6" t="n">
        <v>4380</v>
      </c>
      <c r="E13" s="7" t="n">
        <f aca="false">C13*D13*1.18</f>
        <v>5168.4</v>
      </c>
    </row>
    <row r="14" customFormat="false" ht="18" hidden="false" customHeight="true" outlineLevel="0" collapsed="false">
      <c r="A14" s="3" t="s">
        <v>17</v>
      </c>
      <c r="B14" s="4" t="s">
        <v>6</v>
      </c>
      <c r="C14" s="5" t="n">
        <v>3</v>
      </c>
      <c r="D14" s="6" t="n">
        <v>3440</v>
      </c>
      <c r="E14" s="7" t="n">
        <f aca="false">C14*D14*1.18</f>
        <v>12177.6</v>
      </c>
    </row>
    <row r="15" customFormat="false" ht="18" hidden="false" customHeight="true" outlineLevel="0" collapsed="false">
      <c r="A15" s="3" t="s">
        <v>18</v>
      </c>
      <c r="B15" s="4" t="s">
        <v>6</v>
      </c>
      <c r="C15" s="5" t="n">
        <v>3</v>
      </c>
      <c r="D15" s="6" t="n">
        <v>1630</v>
      </c>
      <c r="E15" s="7" t="n">
        <f aca="false">C15*D15*1.18</f>
        <v>5770.2</v>
      </c>
    </row>
    <row r="16" customFormat="false" ht="18" hidden="false" customHeight="true" outlineLevel="0" collapsed="false">
      <c r="A16" s="3" t="s">
        <v>19</v>
      </c>
      <c r="B16" s="4" t="s">
        <v>6</v>
      </c>
      <c r="C16" s="5" t="n">
        <v>8</v>
      </c>
      <c r="D16" s="6" t="n">
        <v>2310</v>
      </c>
      <c r="E16" s="7" t="n">
        <f aca="false">C16*D16*1.18</f>
        <v>21806.4</v>
      </c>
    </row>
    <row r="17" customFormat="false" ht="18" hidden="false" customHeight="true" outlineLevel="0" collapsed="false">
      <c r="A17" s="3" t="s">
        <v>20</v>
      </c>
      <c r="B17" s="4" t="s">
        <v>6</v>
      </c>
      <c r="C17" s="5" t="n">
        <v>4</v>
      </c>
      <c r="D17" s="6" t="n">
        <v>16990</v>
      </c>
      <c r="E17" s="7" t="n">
        <f aca="false">C17*D17*1.18</f>
        <v>80192.8</v>
      </c>
    </row>
    <row r="18" customFormat="false" ht="18" hidden="false" customHeight="true" outlineLevel="0" collapsed="false">
      <c r="A18" s="3" t="s">
        <v>21</v>
      </c>
      <c r="B18" s="4" t="s">
        <v>6</v>
      </c>
      <c r="C18" s="5" t="n">
        <v>8</v>
      </c>
      <c r="D18" s="6" t="n">
        <v>77920</v>
      </c>
      <c r="E18" s="7" t="n">
        <f aca="false">C18*D18*1.18</f>
        <v>735564.8</v>
      </c>
    </row>
    <row r="19" customFormat="false" ht="18" hidden="false" customHeight="true" outlineLevel="0" collapsed="false">
      <c r="A19" s="3" t="s">
        <v>22</v>
      </c>
      <c r="B19" s="4" t="s">
        <v>6</v>
      </c>
      <c r="C19" s="5" t="n">
        <v>3</v>
      </c>
      <c r="D19" s="6" t="n">
        <v>44260</v>
      </c>
      <c r="E19" s="7" t="n">
        <f aca="false">C19*D19*1.18</f>
        <v>156680.4</v>
      </c>
    </row>
    <row r="20" customFormat="false" ht="18" hidden="false" customHeight="true" outlineLevel="0" collapsed="false">
      <c r="A20" s="3" t="s">
        <v>23</v>
      </c>
      <c r="B20" s="4" t="s">
        <v>6</v>
      </c>
      <c r="C20" s="5" t="n">
        <v>1</v>
      </c>
      <c r="D20" s="6" t="n">
        <v>49680</v>
      </c>
      <c r="E20" s="7" t="n">
        <f aca="false">C20*D20*1.18</f>
        <v>58622.4</v>
      </c>
    </row>
    <row r="21" customFormat="false" ht="18" hidden="false" customHeight="true" outlineLevel="0" collapsed="false">
      <c r="A21" s="8" t="s">
        <v>24</v>
      </c>
      <c r="B21" s="4" t="s">
        <v>6</v>
      </c>
      <c r="C21" s="9" t="n">
        <v>4</v>
      </c>
      <c r="D21" s="7" t="n">
        <v>15500</v>
      </c>
      <c r="E21" s="7" t="n">
        <f aca="false">C21*D21*1.18</f>
        <v>73160</v>
      </c>
    </row>
    <row r="22" customFormat="false" ht="18" hidden="false" customHeight="true" outlineLevel="0" collapsed="false">
      <c r="A22" s="8" t="s">
        <v>25</v>
      </c>
      <c r="B22" s="4" t="s">
        <v>6</v>
      </c>
      <c r="C22" s="9" t="n">
        <v>3</v>
      </c>
      <c r="D22" s="7" t="n">
        <v>28520</v>
      </c>
      <c r="E22" s="7" t="n">
        <f aca="false">C22*D22*1.18</f>
        <v>100960.8</v>
      </c>
    </row>
    <row r="23" customFormat="false" ht="18" hidden="false" customHeight="true" outlineLevel="0" collapsed="false">
      <c r="A23" s="8" t="s">
        <v>26</v>
      </c>
      <c r="B23" s="4" t="s">
        <v>6</v>
      </c>
      <c r="C23" s="9" t="n">
        <v>1</v>
      </c>
      <c r="D23" s="7" t="n">
        <v>20340</v>
      </c>
      <c r="E23" s="7" t="n">
        <f aca="false">C23*D23*1.18</f>
        <v>24001.2</v>
      </c>
    </row>
    <row r="24" customFormat="false" ht="18" hidden="false" customHeight="true" outlineLevel="0" collapsed="false">
      <c r="A24" s="8" t="s">
        <v>27</v>
      </c>
      <c r="B24" s="4" t="s">
        <v>6</v>
      </c>
      <c r="C24" s="9" t="n">
        <v>8</v>
      </c>
      <c r="D24" s="7" t="n">
        <v>6380</v>
      </c>
      <c r="E24" s="7" t="n">
        <f aca="false">C24*D24*1.18</f>
        <v>60227.2</v>
      </c>
    </row>
    <row r="25" customFormat="false" ht="18" hidden="false" customHeight="true" outlineLevel="0" collapsed="false">
      <c r="A25" s="8" t="s">
        <v>28</v>
      </c>
      <c r="B25" s="4" t="s">
        <v>6</v>
      </c>
      <c r="C25" s="9" t="n">
        <v>2</v>
      </c>
      <c r="D25" s="7" t="n">
        <v>6810</v>
      </c>
      <c r="E25" s="7" t="n">
        <f aca="false">C25*D25*1.18</f>
        <v>16071.6</v>
      </c>
    </row>
    <row r="26" customFormat="false" ht="18" hidden="false" customHeight="true" outlineLevel="0" collapsed="false">
      <c r="A26" s="8" t="s">
        <v>29</v>
      </c>
      <c r="B26" s="4" t="s">
        <v>6</v>
      </c>
      <c r="C26" s="9" t="n">
        <v>1</v>
      </c>
      <c r="D26" s="7" t="n">
        <v>3200</v>
      </c>
      <c r="E26" s="7" t="n">
        <f aca="false">C26*D26*1.18</f>
        <v>3776</v>
      </c>
    </row>
    <row r="27" customFormat="false" ht="18" hidden="false" customHeight="true" outlineLevel="0" collapsed="false">
      <c r="A27" s="8" t="s">
        <v>30</v>
      </c>
      <c r="B27" s="4" t="s">
        <v>6</v>
      </c>
      <c r="C27" s="9" t="n">
        <v>3</v>
      </c>
      <c r="D27" s="7" t="n">
        <v>7190</v>
      </c>
      <c r="E27" s="7" t="n">
        <f aca="false">C27*D27*1.18</f>
        <v>25452.6</v>
      </c>
    </row>
    <row r="28" customFormat="false" ht="18" hidden="false" customHeight="true" outlineLevel="0" collapsed="false">
      <c r="A28" s="8" t="s">
        <v>31</v>
      </c>
      <c r="B28" s="4" t="s">
        <v>6</v>
      </c>
      <c r="C28" s="9" t="n">
        <v>2</v>
      </c>
      <c r="D28" s="7" t="n">
        <v>7400</v>
      </c>
      <c r="E28" s="7" t="n">
        <f aca="false">C28*D28*1.18</f>
        <v>17464</v>
      </c>
    </row>
    <row r="29" customFormat="false" ht="18" hidden="false" customHeight="true" outlineLevel="0" collapsed="false">
      <c r="A29" s="8" t="s">
        <v>32</v>
      </c>
      <c r="B29" s="4" t="s">
        <v>6</v>
      </c>
      <c r="C29" s="9" t="n">
        <v>4</v>
      </c>
      <c r="D29" s="7" t="n">
        <v>8250</v>
      </c>
      <c r="E29" s="7" t="n">
        <f aca="false">C29*D29*1.18</f>
        <v>38940</v>
      </c>
    </row>
    <row r="30" customFormat="false" ht="17.25" hidden="false" customHeight="true" outlineLevel="0" collapsed="false">
      <c r="A30" s="8" t="s">
        <v>33</v>
      </c>
      <c r="B30" s="4" t="s">
        <v>6</v>
      </c>
      <c r="C30" s="9" t="n">
        <v>4</v>
      </c>
      <c r="D30" s="7" t="n">
        <v>14910</v>
      </c>
      <c r="E30" s="7" t="n">
        <f aca="false">C30*D30*1.18</f>
        <v>70375.2</v>
      </c>
    </row>
    <row r="31" customFormat="false" ht="18" hidden="false" customHeight="true" outlineLevel="0" collapsed="false">
      <c r="A31" s="8" t="s">
        <v>34</v>
      </c>
      <c r="B31" s="4" t="s">
        <v>6</v>
      </c>
      <c r="C31" s="9" t="n">
        <v>7</v>
      </c>
      <c r="D31" s="7" t="n">
        <v>15190</v>
      </c>
      <c r="E31" s="7" t="n">
        <f aca="false">C31*D31*1.18</f>
        <v>125469.4</v>
      </c>
    </row>
    <row r="32" customFormat="false" ht="18" hidden="false" customHeight="true" outlineLevel="0" collapsed="false">
      <c r="A32" s="8" t="s">
        <v>35</v>
      </c>
      <c r="B32" s="4" t="s">
        <v>6</v>
      </c>
      <c r="C32" s="9" t="n">
        <v>3</v>
      </c>
      <c r="D32" s="7" t="n">
        <v>9060</v>
      </c>
      <c r="E32" s="7" t="n">
        <f aca="false">C32*D32*1.18</f>
        <v>32072.4</v>
      </c>
    </row>
    <row r="33" customFormat="false" ht="18" hidden="false" customHeight="true" outlineLevel="0" collapsed="false">
      <c r="A33" s="8" t="s">
        <v>36</v>
      </c>
      <c r="B33" s="4" t="s">
        <v>6</v>
      </c>
      <c r="C33" s="9" t="n">
        <v>1</v>
      </c>
      <c r="D33" s="7" t="n">
        <v>5280</v>
      </c>
      <c r="E33" s="7" t="n">
        <f aca="false">C33*D33*1.18</f>
        <v>6230.4</v>
      </c>
    </row>
    <row r="34" customFormat="false" ht="18" hidden="false" customHeight="true" outlineLevel="0" collapsed="false">
      <c r="A34" s="8" t="s">
        <v>37</v>
      </c>
      <c r="B34" s="4" t="s">
        <v>6</v>
      </c>
      <c r="C34" s="9" t="n">
        <v>2</v>
      </c>
      <c r="D34" s="7" t="n">
        <v>5690</v>
      </c>
      <c r="E34" s="7" t="n">
        <f aca="false">C34*D34*1.18</f>
        <v>13428.4</v>
      </c>
    </row>
    <row r="35" customFormat="false" ht="18" hidden="false" customHeight="true" outlineLevel="0" collapsed="false">
      <c r="A35" s="8" t="s">
        <v>38</v>
      </c>
      <c r="B35" s="4" t="s">
        <v>6</v>
      </c>
      <c r="C35" s="9" t="n">
        <v>2</v>
      </c>
      <c r="D35" s="7" t="n">
        <v>12900</v>
      </c>
      <c r="E35" s="7" t="n">
        <f aca="false">C35*D35*1.18</f>
        <v>30444</v>
      </c>
    </row>
    <row r="36" customFormat="false" ht="18" hidden="false" customHeight="true" outlineLevel="0" collapsed="false">
      <c r="A36" s="8" t="s">
        <v>39</v>
      </c>
      <c r="B36" s="4" t="s">
        <v>6</v>
      </c>
      <c r="C36" s="9" t="n">
        <v>3</v>
      </c>
      <c r="D36" s="7" t="n">
        <v>3120</v>
      </c>
      <c r="E36" s="7" t="n">
        <f aca="false">C36*D36*1.18</f>
        <v>11044.8</v>
      </c>
    </row>
    <row r="37" customFormat="false" ht="18" hidden="false" customHeight="true" outlineLevel="0" collapsed="false">
      <c r="A37" s="8" t="s">
        <v>40</v>
      </c>
      <c r="B37" s="4" t="s">
        <v>6</v>
      </c>
      <c r="C37" s="9" t="n">
        <v>2</v>
      </c>
      <c r="D37" s="7" t="n">
        <v>64950</v>
      </c>
      <c r="E37" s="7" t="n">
        <f aca="false">C37*D37*1.18</f>
        <v>153282</v>
      </c>
    </row>
    <row r="38" customFormat="false" ht="18" hidden="false" customHeight="true" outlineLevel="0" collapsed="false">
      <c r="A38" s="8" t="s">
        <v>41</v>
      </c>
      <c r="B38" s="4" t="s">
        <v>6</v>
      </c>
      <c r="C38" s="9" t="n">
        <v>100</v>
      </c>
      <c r="D38" s="7" t="n">
        <v>1500</v>
      </c>
      <c r="E38" s="7" t="n">
        <f aca="false">C38*D38*1.18</f>
        <v>177000</v>
      </c>
    </row>
    <row r="39" customFormat="false" ht="18" hidden="false" customHeight="true" outlineLevel="0" collapsed="false">
      <c r="A39" s="8" t="s">
        <v>42</v>
      </c>
      <c r="B39" s="4" t="s">
        <v>6</v>
      </c>
      <c r="C39" s="9" t="n">
        <v>2</v>
      </c>
      <c r="D39" s="7" t="n">
        <v>142800</v>
      </c>
      <c r="E39" s="7" t="n">
        <f aca="false">C39*D39*1.18</f>
        <v>337008</v>
      </c>
    </row>
    <row r="40" customFormat="false" ht="18" hidden="false" customHeight="true" outlineLevel="0" collapsed="false">
      <c r="A40" s="8" t="s">
        <v>43</v>
      </c>
      <c r="B40" s="4" t="s">
        <v>6</v>
      </c>
      <c r="C40" s="9" t="n">
        <v>10</v>
      </c>
      <c r="D40" s="7" t="n">
        <v>2510</v>
      </c>
      <c r="E40" s="7" t="n">
        <f aca="false">C40*D40*1.18</f>
        <v>29618</v>
      </c>
    </row>
    <row r="41" customFormat="false" ht="18" hidden="false" customHeight="true" outlineLevel="0" collapsed="false">
      <c r="A41" s="8" t="s">
        <v>44</v>
      </c>
      <c r="B41" s="4" t="s">
        <v>6</v>
      </c>
      <c r="C41" s="9" t="n">
        <v>5</v>
      </c>
      <c r="D41" s="7" t="n">
        <v>35030</v>
      </c>
      <c r="E41" s="7" t="n">
        <f aca="false">C41*D41*1.18</f>
        <v>206677</v>
      </c>
    </row>
    <row r="42" customFormat="false" ht="18" hidden="false" customHeight="true" outlineLevel="0" collapsed="false">
      <c r="A42" s="8" t="s">
        <v>45</v>
      </c>
      <c r="B42" s="4" t="s">
        <v>6</v>
      </c>
      <c r="C42" s="9" t="n">
        <v>200</v>
      </c>
      <c r="D42" s="7" t="n">
        <v>390</v>
      </c>
      <c r="E42" s="7" t="n">
        <f aca="false">C42*D42*1.18</f>
        <v>92040</v>
      </c>
    </row>
    <row r="43" customFormat="false" ht="18" hidden="false" customHeight="true" outlineLevel="0" collapsed="false">
      <c r="A43" s="8" t="s">
        <v>46</v>
      </c>
      <c r="B43" s="4" t="s">
        <v>6</v>
      </c>
      <c r="C43" s="9" t="n">
        <v>66</v>
      </c>
      <c r="D43" s="7" t="n">
        <v>4950</v>
      </c>
      <c r="E43" s="7" t="n">
        <f aca="false">C43*D43*1.18</f>
        <v>385506</v>
      </c>
    </row>
    <row r="44" customFormat="false" ht="18" hidden="false" customHeight="true" outlineLevel="0" collapsed="false">
      <c r="A44" s="8" t="s">
        <v>47</v>
      </c>
      <c r="B44" s="4" t="s">
        <v>48</v>
      </c>
      <c r="C44" s="9" t="n">
        <v>2</v>
      </c>
      <c r="D44" s="7" t="n">
        <v>284000</v>
      </c>
      <c r="E44" s="7" t="n">
        <f aca="false">C44*D44*1.18</f>
        <v>670240</v>
      </c>
    </row>
    <row r="45" customFormat="false" ht="18" hidden="false" customHeight="true" outlineLevel="0" collapsed="false">
      <c r="A45" s="8" t="s">
        <v>49</v>
      </c>
      <c r="B45" s="4" t="s">
        <v>6</v>
      </c>
      <c r="C45" s="9" t="n">
        <v>6</v>
      </c>
      <c r="D45" s="7" t="n">
        <v>53920</v>
      </c>
      <c r="E45" s="7" t="n">
        <f aca="false">C45*D45*1.18</f>
        <v>381753.6</v>
      </c>
    </row>
    <row r="46" customFormat="false" ht="18" hidden="false" customHeight="true" outlineLevel="0" collapsed="false">
      <c r="A46" s="8" t="s">
        <v>50</v>
      </c>
      <c r="B46" s="4" t="s">
        <v>6</v>
      </c>
      <c r="C46" s="9" t="n">
        <v>2</v>
      </c>
      <c r="D46" s="7" t="n">
        <v>85100</v>
      </c>
      <c r="E46" s="7" t="n">
        <f aca="false">C46*D46*1.18</f>
        <v>200836</v>
      </c>
    </row>
    <row r="47" customFormat="false" ht="18" hidden="false" customHeight="true" outlineLevel="0" collapsed="false">
      <c r="A47" s="8" t="s">
        <v>51</v>
      </c>
      <c r="B47" s="4" t="s">
        <v>6</v>
      </c>
      <c r="C47" s="9" t="n">
        <v>1</v>
      </c>
      <c r="D47" s="7" t="n">
        <v>1890</v>
      </c>
      <c r="E47" s="7" t="n">
        <f aca="false">C47*D47*1.18</f>
        <v>2230.2</v>
      </c>
    </row>
    <row r="48" customFormat="false" ht="18" hidden="false" customHeight="true" outlineLevel="0" collapsed="false">
      <c r="A48" s="8" t="s">
        <v>52</v>
      </c>
      <c r="B48" s="4" t="s">
        <v>6</v>
      </c>
      <c r="C48" s="9" t="n">
        <v>4</v>
      </c>
      <c r="D48" s="7" t="n">
        <v>6270</v>
      </c>
      <c r="E48" s="7" t="n">
        <f aca="false">C48*D48*1.18</f>
        <v>29594.4</v>
      </c>
    </row>
    <row r="49" customFormat="false" ht="18" hidden="false" customHeight="true" outlineLevel="0" collapsed="false">
      <c r="A49" s="8" t="s">
        <v>53</v>
      </c>
      <c r="B49" s="4" t="s">
        <v>6</v>
      </c>
      <c r="C49" s="9" t="n">
        <v>1</v>
      </c>
      <c r="D49" s="7" t="n">
        <v>119300</v>
      </c>
      <c r="E49" s="7" t="n">
        <f aca="false">C49*D49*1.18</f>
        <v>140774</v>
      </c>
    </row>
    <row r="50" customFormat="false" ht="18" hidden="false" customHeight="true" outlineLevel="0" collapsed="false">
      <c r="A50" s="8" t="s">
        <v>54</v>
      </c>
      <c r="B50" s="4" t="s">
        <v>6</v>
      </c>
      <c r="C50" s="9" t="n">
        <v>4</v>
      </c>
      <c r="D50" s="7" t="n">
        <v>10970</v>
      </c>
      <c r="E50" s="7" t="n">
        <f aca="false">C50*D50*1.18</f>
        <v>51778.4</v>
      </c>
    </row>
    <row r="51" customFormat="false" ht="18" hidden="false" customHeight="true" outlineLevel="0" collapsed="false">
      <c r="A51" s="8" t="s">
        <v>55</v>
      </c>
      <c r="B51" s="4" t="s">
        <v>6</v>
      </c>
      <c r="C51" s="9" t="n">
        <v>1</v>
      </c>
      <c r="D51" s="7" t="n">
        <v>137500</v>
      </c>
      <c r="E51" s="7" t="n">
        <f aca="false">C51*D51*1.18</f>
        <v>162250</v>
      </c>
    </row>
    <row r="52" customFormat="false" ht="18" hidden="false" customHeight="true" outlineLevel="0" collapsed="false">
      <c r="A52" s="8" t="s">
        <v>56</v>
      </c>
      <c r="B52" s="4" t="s">
        <v>6</v>
      </c>
      <c r="C52" s="9" t="n">
        <v>4</v>
      </c>
      <c r="D52" s="7" t="n">
        <v>8090</v>
      </c>
      <c r="E52" s="7" t="n">
        <f aca="false">C52*D52*1.18</f>
        <v>38184.8</v>
      </c>
    </row>
    <row r="53" customFormat="false" ht="18" hidden="false" customHeight="true" outlineLevel="0" collapsed="false">
      <c r="A53" s="8" t="s">
        <v>57</v>
      </c>
      <c r="B53" s="4" t="s">
        <v>6</v>
      </c>
      <c r="C53" s="9" t="n">
        <v>1</v>
      </c>
      <c r="D53" s="7" t="n">
        <v>9450</v>
      </c>
      <c r="E53" s="7" t="n">
        <f aca="false">C53*D53*1.18</f>
        <v>11151</v>
      </c>
    </row>
    <row r="54" customFormat="false" ht="18" hidden="false" customHeight="true" outlineLevel="0" collapsed="false">
      <c r="A54" s="8" t="s">
        <v>58</v>
      </c>
      <c r="B54" s="4" t="s">
        <v>6</v>
      </c>
      <c r="C54" s="9" t="n">
        <v>6</v>
      </c>
      <c r="D54" s="7" t="n">
        <v>60240</v>
      </c>
      <c r="E54" s="7" t="n">
        <f aca="false">C54*D54*1.18</f>
        <v>426499.2</v>
      </c>
    </row>
    <row r="55" customFormat="false" ht="18" hidden="false" customHeight="true" outlineLevel="0" collapsed="false">
      <c r="A55" s="8" t="s">
        <v>59</v>
      </c>
      <c r="B55" s="4" t="s">
        <v>6</v>
      </c>
      <c r="C55" s="9" t="n">
        <v>2</v>
      </c>
      <c r="D55" s="7" t="n">
        <v>6990</v>
      </c>
      <c r="E55" s="7" t="n">
        <f aca="false">C55*D55*1.18</f>
        <v>16496.4</v>
      </c>
    </row>
    <row r="56" customFormat="false" ht="18" hidden="false" customHeight="true" outlineLevel="0" collapsed="false">
      <c r="A56" s="8" t="s">
        <v>60</v>
      </c>
      <c r="B56" s="4" t="s">
        <v>6</v>
      </c>
      <c r="C56" s="9" t="n">
        <v>9</v>
      </c>
      <c r="D56" s="7" t="n">
        <v>6990</v>
      </c>
      <c r="E56" s="7" t="n">
        <f aca="false">C56*D56*1.18</f>
        <v>74233.8</v>
      </c>
    </row>
    <row r="57" customFormat="false" ht="18" hidden="false" customHeight="true" outlineLevel="0" collapsed="false">
      <c r="A57" s="8" t="s">
        <v>61</v>
      </c>
      <c r="B57" s="4" t="s">
        <v>6</v>
      </c>
      <c r="C57" s="9" t="n">
        <v>1</v>
      </c>
      <c r="D57" s="7" t="n">
        <v>243600</v>
      </c>
      <c r="E57" s="7" t="n">
        <f aca="false">C57*D57*1.18</f>
        <v>287448</v>
      </c>
    </row>
    <row r="58" customFormat="false" ht="18" hidden="false" customHeight="true" outlineLevel="0" collapsed="false">
      <c r="A58" s="8" t="s">
        <v>62</v>
      </c>
      <c r="B58" s="4" t="s">
        <v>6</v>
      </c>
      <c r="C58" s="9" t="n">
        <v>5</v>
      </c>
      <c r="D58" s="7" t="n">
        <v>24060</v>
      </c>
      <c r="E58" s="7" t="n">
        <f aca="false">C58*D58*1.18</f>
        <v>141954</v>
      </c>
    </row>
    <row r="59" customFormat="false" ht="18" hidden="false" customHeight="true" outlineLevel="0" collapsed="false">
      <c r="A59" s="8" t="s">
        <v>63</v>
      </c>
      <c r="B59" s="4" t="s">
        <v>6</v>
      </c>
      <c r="C59" s="9" t="n">
        <v>4</v>
      </c>
      <c r="D59" s="7" t="n">
        <v>8470</v>
      </c>
      <c r="E59" s="7" t="n">
        <f aca="false">C59*D59*1.18</f>
        <v>39978.4</v>
      </c>
    </row>
    <row r="60" customFormat="false" ht="18" hidden="false" customHeight="true" outlineLevel="0" collapsed="false">
      <c r="A60" s="8" t="s">
        <v>64</v>
      </c>
      <c r="B60" s="4" t="s">
        <v>6</v>
      </c>
      <c r="C60" s="9" t="n">
        <v>4</v>
      </c>
      <c r="D60" s="7" t="n">
        <v>8470</v>
      </c>
      <c r="E60" s="7" t="n">
        <f aca="false">C60*D60*1.18</f>
        <v>39978.4</v>
      </c>
    </row>
    <row r="61" customFormat="false" ht="18" hidden="false" customHeight="true" outlineLevel="0" collapsed="false">
      <c r="A61" s="8" t="s">
        <v>65</v>
      </c>
      <c r="B61" s="4" t="s">
        <v>6</v>
      </c>
      <c r="C61" s="9" t="n">
        <v>4</v>
      </c>
      <c r="D61" s="7" t="n">
        <v>6690</v>
      </c>
      <c r="E61" s="7" t="n">
        <f aca="false">C61*D61*1.18</f>
        <v>31576.8</v>
      </c>
    </row>
    <row r="62" customFormat="false" ht="18" hidden="false" customHeight="true" outlineLevel="0" collapsed="false">
      <c r="A62" s="8" t="s">
        <v>66</v>
      </c>
      <c r="B62" s="4" t="s">
        <v>6</v>
      </c>
      <c r="C62" s="9" t="n">
        <v>5</v>
      </c>
      <c r="D62" s="7" t="n">
        <v>6310</v>
      </c>
      <c r="E62" s="7" t="n">
        <f aca="false">C62*D62*1.18</f>
        <v>37229</v>
      </c>
    </row>
    <row r="63" customFormat="false" ht="18" hidden="false" customHeight="true" outlineLevel="0" collapsed="false">
      <c r="A63" s="8" t="s">
        <v>67</v>
      </c>
      <c r="B63" s="4" t="s">
        <v>6</v>
      </c>
      <c r="C63" s="9" t="n">
        <v>5</v>
      </c>
      <c r="D63" s="7" t="n">
        <v>6050</v>
      </c>
      <c r="E63" s="7" t="n">
        <f aca="false">C63*D63*1.18</f>
        <v>35695</v>
      </c>
    </row>
    <row r="64" customFormat="false" ht="18" hidden="false" customHeight="true" outlineLevel="0" collapsed="false">
      <c r="A64" s="8" t="s">
        <v>68</v>
      </c>
      <c r="B64" s="4" t="s">
        <v>6</v>
      </c>
      <c r="C64" s="9" t="n">
        <v>5</v>
      </c>
      <c r="D64" s="7" t="n">
        <v>12350</v>
      </c>
      <c r="E64" s="7" t="n">
        <f aca="false">C64*D64*1.18</f>
        <v>72865</v>
      </c>
    </row>
    <row r="65" customFormat="false" ht="18" hidden="false" customHeight="true" outlineLevel="0" collapsed="false">
      <c r="A65" s="8" t="s">
        <v>69</v>
      </c>
      <c r="B65" s="4" t="s">
        <v>6</v>
      </c>
      <c r="C65" s="9" t="n">
        <v>1</v>
      </c>
      <c r="D65" s="7" t="n">
        <v>589300</v>
      </c>
      <c r="E65" s="7" t="n">
        <f aca="false">C65*D65*1.18</f>
        <v>695374</v>
      </c>
    </row>
    <row r="66" customFormat="false" ht="18" hidden="false" customHeight="true" outlineLevel="0" collapsed="false">
      <c r="A66" s="8" t="s">
        <v>70</v>
      </c>
      <c r="B66" s="4" t="s">
        <v>6</v>
      </c>
      <c r="C66" s="9" t="n">
        <v>10</v>
      </c>
      <c r="D66" s="7" t="n">
        <v>150</v>
      </c>
      <c r="E66" s="7" t="n">
        <f aca="false">C66*D66*1.18</f>
        <v>1770</v>
      </c>
    </row>
    <row r="67" customFormat="false" ht="18" hidden="false" customHeight="true" outlineLevel="0" collapsed="false">
      <c r="A67" s="8" t="s">
        <v>71</v>
      </c>
      <c r="B67" s="4" t="s">
        <v>6</v>
      </c>
      <c r="C67" s="9" t="n">
        <v>10</v>
      </c>
      <c r="D67" s="7" t="n">
        <v>24530</v>
      </c>
      <c r="E67" s="7" t="n">
        <f aca="false">C67*D67*1.18</f>
        <v>289454</v>
      </c>
    </row>
    <row r="68" customFormat="false" ht="18" hidden="false" customHeight="true" outlineLevel="0" collapsed="false">
      <c r="A68" s="8" t="s">
        <v>72</v>
      </c>
      <c r="B68" s="4" t="s">
        <v>6</v>
      </c>
      <c r="C68" s="9" t="n">
        <v>10</v>
      </c>
      <c r="D68" s="7" t="n">
        <v>4140</v>
      </c>
      <c r="E68" s="7" t="n">
        <f aca="false">C68*D68*1.18</f>
        <v>48852</v>
      </c>
    </row>
    <row r="69" customFormat="false" ht="18" hidden="false" customHeight="true" outlineLevel="0" collapsed="false">
      <c r="A69" s="8" t="s">
        <v>73</v>
      </c>
      <c r="B69" s="4" t="s">
        <v>6</v>
      </c>
      <c r="C69" s="9" t="n">
        <v>2</v>
      </c>
      <c r="D69" s="7" t="n">
        <v>255500</v>
      </c>
      <c r="E69" s="7" t="n">
        <f aca="false">C69*D69*1.18</f>
        <v>602980</v>
      </c>
    </row>
    <row r="70" customFormat="false" ht="18" hidden="false" customHeight="true" outlineLevel="0" collapsed="false">
      <c r="A70" s="8" t="s">
        <v>74</v>
      </c>
      <c r="B70" s="4" t="s">
        <v>6</v>
      </c>
      <c r="C70" s="9" t="n">
        <v>2</v>
      </c>
      <c r="D70" s="7" t="n">
        <v>91420</v>
      </c>
      <c r="E70" s="7" t="n">
        <f aca="false">C70*D70*1.18</f>
        <v>215751.2</v>
      </c>
    </row>
    <row r="71" customFormat="false" ht="18" hidden="false" customHeight="true" outlineLevel="0" collapsed="false">
      <c r="A71" s="8" t="s">
        <v>75</v>
      </c>
      <c r="B71" s="4" t="s">
        <v>6</v>
      </c>
      <c r="C71" s="9" t="n">
        <v>1</v>
      </c>
      <c r="D71" s="7" t="n">
        <v>94440</v>
      </c>
      <c r="E71" s="7" t="n">
        <f aca="false">C71*D71*1.18</f>
        <v>111439.2</v>
      </c>
    </row>
    <row r="72" customFormat="false" ht="18" hidden="false" customHeight="true" outlineLevel="0" collapsed="false">
      <c r="A72" s="8" t="s">
        <v>76</v>
      </c>
      <c r="B72" s="4" t="s">
        <v>6</v>
      </c>
      <c r="C72" s="9" t="n">
        <v>10</v>
      </c>
      <c r="D72" s="7" t="n">
        <v>3130</v>
      </c>
      <c r="E72" s="7" t="n">
        <f aca="false">C72*D72*1.18</f>
        <v>36934</v>
      </c>
    </row>
    <row r="73" customFormat="false" ht="18" hidden="false" customHeight="true" outlineLevel="0" collapsed="false">
      <c r="A73" s="8" t="s">
        <v>77</v>
      </c>
      <c r="B73" s="4" t="s">
        <v>6</v>
      </c>
      <c r="C73" s="9" t="n">
        <v>8</v>
      </c>
      <c r="D73" s="7" t="n">
        <v>27880</v>
      </c>
      <c r="E73" s="7" t="n">
        <f aca="false">C73*D73*1.18</f>
        <v>263187.2</v>
      </c>
    </row>
    <row r="74" customFormat="false" ht="18" hidden="false" customHeight="true" outlineLevel="0" collapsed="false">
      <c r="A74" s="8" t="s">
        <v>78</v>
      </c>
      <c r="B74" s="4" t="s">
        <v>6</v>
      </c>
      <c r="C74" s="9" t="n">
        <v>4</v>
      </c>
      <c r="D74" s="7" t="n">
        <v>30430</v>
      </c>
      <c r="E74" s="7" t="n">
        <f aca="false">C74*D74*1.18</f>
        <v>143629.6</v>
      </c>
    </row>
    <row r="75" customFormat="false" ht="18" hidden="false" customHeight="true" outlineLevel="0" collapsed="false">
      <c r="A75" s="8" t="s">
        <v>79</v>
      </c>
      <c r="B75" s="4" t="s">
        <v>6</v>
      </c>
      <c r="C75" s="9" t="n">
        <v>1</v>
      </c>
      <c r="D75" s="7" t="n">
        <v>1540</v>
      </c>
      <c r="E75" s="7" t="n">
        <f aca="false">C75*D75*1.18</f>
        <v>1817.2</v>
      </c>
    </row>
    <row r="76" customFormat="false" ht="18" hidden="false" customHeight="true" outlineLevel="0" collapsed="false">
      <c r="A76" s="8" t="s">
        <v>80</v>
      </c>
      <c r="B76" s="4" t="s">
        <v>6</v>
      </c>
      <c r="C76" s="9" t="n">
        <v>4</v>
      </c>
      <c r="D76" s="7" t="n">
        <v>6270</v>
      </c>
      <c r="E76" s="7" t="n">
        <f aca="false">C76*D76*1.18</f>
        <v>29594.4</v>
      </c>
    </row>
    <row r="77" customFormat="false" ht="18" hidden="false" customHeight="true" outlineLevel="0" collapsed="false">
      <c r="A77" s="8" t="s">
        <v>81</v>
      </c>
      <c r="B77" s="4" t="s">
        <v>6</v>
      </c>
      <c r="C77" s="9" t="n">
        <v>1</v>
      </c>
      <c r="D77" s="7" t="n">
        <v>6470</v>
      </c>
      <c r="E77" s="7" t="n">
        <f aca="false">C77*D77*1.18</f>
        <v>7634.6</v>
      </c>
    </row>
    <row r="78" customFormat="false" ht="18" hidden="false" customHeight="true" outlineLevel="0" collapsed="false">
      <c r="A78" s="8" t="s">
        <v>82</v>
      </c>
      <c r="B78" s="4" t="s">
        <v>6</v>
      </c>
      <c r="C78" s="9" t="n">
        <v>2</v>
      </c>
      <c r="D78" s="7" t="n">
        <v>5230</v>
      </c>
      <c r="E78" s="7" t="n">
        <f aca="false">C78*D78*1.18</f>
        <v>12342.8</v>
      </c>
    </row>
    <row r="79" customFormat="false" ht="18" hidden="false" customHeight="true" outlineLevel="0" collapsed="false">
      <c r="A79" s="8" t="s">
        <v>83</v>
      </c>
      <c r="B79" s="4" t="s">
        <v>6</v>
      </c>
      <c r="C79" s="9" t="n">
        <v>2</v>
      </c>
      <c r="D79" s="7" t="n">
        <v>7230</v>
      </c>
      <c r="E79" s="7" t="n">
        <f aca="false">C79*D79*1.18</f>
        <v>17062.8</v>
      </c>
    </row>
    <row r="80" customFormat="false" ht="18" hidden="false" customHeight="true" outlineLevel="0" collapsed="false">
      <c r="A80" s="8" t="s">
        <v>84</v>
      </c>
      <c r="B80" s="4" t="s">
        <v>6</v>
      </c>
      <c r="C80" s="9" t="n">
        <v>2</v>
      </c>
      <c r="D80" s="7" t="n">
        <v>10270</v>
      </c>
      <c r="E80" s="7" t="n">
        <f aca="false">C80*D80*1.18</f>
        <v>24237.2</v>
      </c>
    </row>
    <row r="81" customFormat="false" ht="18" hidden="false" customHeight="true" outlineLevel="0" collapsed="false">
      <c r="A81" s="8" t="s">
        <v>85</v>
      </c>
      <c r="B81" s="4" t="s">
        <v>6</v>
      </c>
      <c r="C81" s="9" t="n">
        <v>4</v>
      </c>
      <c r="D81" s="7" t="n">
        <v>21980</v>
      </c>
      <c r="E81" s="7" t="n">
        <f aca="false">C81*D81*1.18</f>
        <v>103745.6</v>
      </c>
    </row>
    <row r="82" customFormat="false" ht="18" hidden="false" customHeight="true" outlineLevel="0" collapsed="false">
      <c r="A82" s="8" t="s">
        <v>86</v>
      </c>
      <c r="B82" s="4" t="s">
        <v>6</v>
      </c>
      <c r="C82" s="9" t="n">
        <v>6</v>
      </c>
      <c r="D82" s="7" t="n">
        <v>3570</v>
      </c>
      <c r="E82" s="7" t="n">
        <f aca="false">C82*D82*1.18</f>
        <v>25275.6</v>
      </c>
    </row>
    <row r="83" customFormat="false" ht="18" hidden="false" customHeight="true" outlineLevel="0" collapsed="false">
      <c r="A83" s="8" t="s">
        <v>87</v>
      </c>
      <c r="B83" s="4" t="s">
        <v>6</v>
      </c>
      <c r="C83" s="9" t="n">
        <v>2</v>
      </c>
      <c r="D83" s="7" t="n">
        <v>5730</v>
      </c>
      <c r="E83" s="7" t="n">
        <f aca="false">C83*D83*1.18</f>
        <v>13522.8</v>
      </c>
    </row>
    <row r="84" customFormat="false" ht="18" hidden="false" customHeight="true" outlineLevel="0" collapsed="false">
      <c r="A84" s="8" t="s">
        <v>88</v>
      </c>
      <c r="B84" s="4" t="s">
        <v>6</v>
      </c>
      <c r="C84" s="9" t="n">
        <v>2</v>
      </c>
      <c r="D84" s="7" t="n">
        <v>10630</v>
      </c>
      <c r="E84" s="7" t="n">
        <f aca="false">C84*D84*1.18</f>
        <v>25086.8</v>
      </c>
    </row>
    <row r="85" customFormat="false" ht="18" hidden="false" customHeight="true" outlineLevel="0" collapsed="false">
      <c r="A85" s="8" t="s">
        <v>89</v>
      </c>
      <c r="B85" s="4" t="s">
        <v>6</v>
      </c>
      <c r="C85" s="9" t="n">
        <v>1</v>
      </c>
      <c r="D85" s="7" t="n">
        <v>12350</v>
      </c>
      <c r="E85" s="7" t="n">
        <f aca="false">C85*D85*1.18</f>
        <v>14573</v>
      </c>
    </row>
    <row r="86" customFormat="false" ht="18" hidden="false" customHeight="true" outlineLevel="0" collapsed="false">
      <c r="A86" s="8" t="s">
        <v>90</v>
      </c>
      <c r="B86" s="4" t="s">
        <v>6</v>
      </c>
      <c r="C86" s="9" t="n">
        <v>2</v>
      </c>
      <c r="D86" s="7" t="n">
        <v>15840</v>
      </c>
      <c r="E86" s="7" t="n">
        <f aca="false">C86*D86*1.18</f>
        <v>37382.4</v>
      </c>
    </row>
    <row r="87" customFormat="false" ht="18" hidden="false" customHeight="true" outlineLevel="0" collapsed="false">
      <c r="A87" s="8" t="s">
        <v>91</v>
      </c>
      <c r="B87" s="4" t="s">
        <v>6</v>
      </c>
      <c r="C87" s="9" t="n">
        <v>2</v>
      </c>
      <c r="D87" s="7" t="n">
        <v>32900</v>
      </c>
      <c r="E87" s="7" t="n">
        <f aca="false">C87*D87*1.18</f>
        <v>77644</v>
      </c>
    </row>
    <row r="88" customFormat="false" ht="18" hidden="false" customHeight="true" outlineLevel="0" collapsed="false">
      <c r="A88" s="8" t="s">
        <v>92</v>
      </c>
      <c r="B88" s="4" t="s">
        <v>6</v>
      </c>
      <c r="C88" s="9" t="n">
        <v>1</v>
      </c>
      <c r="D88" s="7" t="n">
        <v>26270</v>
      </c>
      <c r="E88" s="7" t="n">
        <f aca="false">C88*D88*1.18</f>
        <v>30998.6</v>
      </c>
    </row>
    <row r="89" customFormat="false" ht="18" hidden="false" customHeight="true" outlineLevel="0" collapsed="false">
      <c r="A89" s="8" t="s">
        <v>93</v>
      </c>
      <c r="B89" s="4" t="s">
        <v>6</v>
      </c>
      <c r="C89" s="9" t="n">
        <v>6</v>
      </c>
      <c r="D89" s="7" t="n">
        <v>2100</v>
      </c>
      <c r="E89" s="7" t="n">
        <f aca="false">C89*D89*1.18</f>
        <v>14868</v>
      </c>
    </row>
    <row r="90" customFormat="false" ht="18" hidden="false" customHeight="true" outlineLevel="0" collapsed="false">
      <c r="A90" s="8" t="s">
        <v>94</v>
      </c>
      <c r="B90" s="4" t="s">
        <v>6</v>
      </c>
      <c r="C90" s="9" t="n">
        <v>4</v>
      </c>
      <c r="D90" s="7" t="n">
        <v>9710</v>
      </c>
      <c r="E90" s="7" t="n">
        <f aca="false">C90*D90*1.18</f>
        <v>45831.2</v>
      </c>
    </row>
    <row r="91" customFormat="false" ht="18" hidden="false" customHeight="true" outlineLevel="0" collapsed="false">
      <c r="A91" s="8" t="s">
        <v>95</v>
      </c>
      <c r="B91" s="4" t="s">
        <v>6</v>
      </c>
      <c r="C91" s="9" t="n">
        <v>1</v>
      </c>
      <c r="D91" s="7" t="n">
        <v>5960</v>
      </c>
      <c r="E91" s="7" t="n">
        <f aca="false">C91*D91*1.18</f>
        <v>7032.8</v>
      </c>
    </row>
    <row r="92" customFormat="false" ht="18" hidden="false" customHeight="true" outlineLevel="0" collapsed="false">
      <c r="A92" s="8" t="s">
        <v>96</v>
      </c>
      <c r="B92" s="4" t="s">
        <v>6</v>
      </c>
      <c r="C92" s="9" t="n">
        <v>2</v>
      </c>
      <c r="D92" s="7" t="n">
        <v>21250</v>
      </c>
      <c r="E92" s="7" t="n">
        <f aca="false">C92*D92*1.18</f>
        <v>50150</v>
      </c>
    </row>
    <row r="93" customFormat="false" ht="18" hidden="false" customHeight="true" outlineLevel="0" collapsed="false">
      <c r="A93" s="8" t="s">
        <v>97</v>
      </c>
      <c r="B93" s="4" t="s">
        <v>6</v>
      </c>
      <c r="C93" s="9" t="n">
        <v>10</v>
      </c>
      <c r="D93" s="7" t="n">
        <v>2500</v>
      </c>
      <c r="E93" s="7" t="n">
        <f aca="false">C93*D93*1.18</f>
        <v>29500</v>
      </c>
    </row>
    <row r="94" customFormat="false" ht="18" hidden="false" customHeight="true" outlineLevel="0" collapsed="false">
      <c r="A94" s="8" t="s">
        <v>98</v>
      </c>
      <c r="B94" s="4" t="s">
        <v>6</v>
      </c>
      <c r="C94" s="9" t="n">
        <v>1</v>
      </c>
      <c r="D94" s="7" t="n">
        <v>15320</v>
      </c>
      <c r="E94" s="7" t="n">
        <f aca="false">C94*D94*1.18</f>
        <v>18077.6</v>
      </c>
    </row>
    <row r="95" customFormat="false" ht="18" hidden="false" customHeight="true" outlineLevel="0" collapsed="false">
      <c r="A95" s="8" t="s">
        <v>99</v>
      </c>
      <c r="B95" s="4" t="s">
        <v>6</v>
      </c>
      <c r="C95" s="9" t="n">
        <v>1</v>
      </c>
      <c r="D95" s="7" t="n">
        <v>15450</v>
      </c>
      <c r="E95" s="7" t="n">
        <f aca="false">C95*D95*1.18</f>
        <v>18231</v>
      </c>
    </row>
    <row r="96" customFormat="false" ht="18" hidden="false" customHeight="true" outlineLevel="0" collapsed="false">
      <c r="A96" s="8" t="s">
        <v>100</v>
      </c>
      <c r="B96" s="4" t="s">
        <v>6</v>
      </c>
      <c r="C96" s="9" t="n">
        <v>6</v>
      </c>
      <c r="D96" s="7" t="n">
        <v>10080</v>
      </c>
      <c r="E96" s="7" t="n">
        <f aca="false">C96*D96*1.18</f>
        <v>71366.4</v>
      </c>
    </row>
    <row r="97" customFormat="false" ht="18" hidden="false" customHeight="true" outlineLevel="0" collapsed="false">
      <c r="A97" s="8" t="s">
        <v>101</v>
      </c>
      <c r="B97" s="4" t="s">
        <v>6</v>
      </c>
      <c r="C97" s="9" t="n">
        <v>2</v>
      </c>
      <c r="D97" s="7" t="n">
        <v>4510</v>
      </c>
      <c r="E97" s="7" t="n">
        <f aca="false">C97*D97*1.18</f>
        <v>10643.6</v>
      </c>
    </row>
    <row r="98" customFormat="false" ht="18" hidden="false" customHeight="true" outlineLevel="0" collapsed="false">
      <c r="A98" s="8" t="s">
        <v>102</v>
      </c>
      <c r="B98" s="4" t="s">
        <v>6</v>
      </c>
      <c r="C98" s="9" t="n">
        <v>4</v>
      </c>
      <c r="D98" s="7" t="n">
        <v>2510</v>
      </c>
      <c r="E98" s="7" t="n">
        <f aca="false">C98*D98*1.18</f>
        <v>11847.2</v>
      </c>
    </row>
    <row r="99" customFormat="false" ht="18" hidden="false" customHeight="true" outlineLevel="0" collapsed="false">
      <c r="A99" s="8" t="s">
        <v>103</v>
      </c>
      <c r="B99" s="4" t="s">
        <v>6</v>
      </c>
      <c r="C99" s="9" t="n">
        <v>2</v>
      </c>
      <c r="D99" s="7" t="n">
        <v>6350</v>
      </c>
      <c r="E99" s="7" t="n">
        <f aca="false">C99*D99*1.18</f>
        <v>14986</v>
      </c>
    </row>
    <row r="100" customFormat="false" ht="18" hidden="false" customHeight="true" outlineLevel="0" collapsed="false">
      <c r="A100" s="8" t="s">
        <v>104</v>
      </c>
      <c r="B100" s="4" t="s">
        <v>6</v>
      </c>
      <c r="C100" s="9" t="n">
        <v>1</v>
      </c>
      <c r="D100" s="7" t="n">
        <v>2500</v>
      </c>
      <c r="E100" s="7" t="n">
        <f aca="false">C100*D100*1.18</f>
        <v>2950</v>
      </c>
    </row>
    <row r="101" customFormat="false" ht="18" hidden="false" customHeight="true" outlineLevel="0" collapsed="false">
      <c r="A101" s="8" t="s">
        <v>105</v>
      </c>
      <c r="B101" s="4" t="s">
        <v>6</v>
      </c>
      <c r="C101" s="9" t="n">
        <v>4</v>
      </c>
      <c r="D101" s="7" t="n">
        <v>6450</v>
      </c>
      <c r="E101" s="7" t="n">
        <f aca="false">C101*D101*1.18</f>
        <v>30444</v>
      </c>
    </row>
    <row r="102" customFormat="false" ht="18" hidden="false" customHeight="true" outlineLevel="0" collapsed="false">
      <c r="A102" s="8" t="s">
        <v>106</v>
      </c>
      <c r="B102" s="4" t="s">
        <v>6</v>
      </c>
      <c r="C102" s="9" t="n">
        <v>4</v>
      </c>
      <c r="D102" s="7" t="n">
        <v>14740</v>
      </c>
      <c r="E102" s="7" t="n">
        <f aca="false">C102*D102*1.18</f>
        <v>69572.8</v>
      </c>
    </row>
    <row r="103" customFormat="false" ht="18" hidden="false" customHeight="true" outlineLevel="0" collapsed="false">
      <c r="A103" s="8" t="s">
        <v>107</v>
      </c>
      <c r="B103" s="4" t="s">
        <v>6</v>
      </c>
      <c r="C103" s="9" t="n">
        <v>1</v>
      </c>
      <c r="D103" s="7" t="n">
        <v>9000</v>
      </c>
      <c r="E103" s="7" t="n">
        <f aca="false">C103*D103*1.18</f>
        <v>10620</v>
      </c>
    </row>
    <row r="104" customFormat="false" ht="16.5" hidden="false" customHeight="true" outlineLevel="0" collapsed="false">
      <c r="A104" s="8" t="s">
        <v>108</v>
      </c>
      <c r="B104" s="4" t="s">
        <v>6</v>
      </c>
      <c r="C104" s="9" t="n">
        <v>3</v>
      </c>
      <c r="D104" s="7" t="n">
        <v>4820</v>
      </c>
      <c r="E104" s="7" t="n">
        <f aca="false">C104*D104*1.18</f>
        <v>17062.8</v>
      </c>
    </row>
    <row r="105" customFormat="false" ht="16.5" hidden="false" customHeight="true" outlineLevel="0" collapsed="false">
      <c r="A105" s="8" t="s">
        <v>109</v>
      </c>
      <c r="B105" s="4" t="s">
        <v>6</v>
      </c>
      <c r="C105" s="9" t="n">
        <v>4</v>
      </c>
      <c r="D105" s="7" t="n">
        <v>30110</v>
      </c>
      <c r="E105" s="7" t="n">
        <f aca="false">C105*D105*1.18</f>
        <v>142119.2</v>
      </c>
    </row>
    <row r="106" customFormat="false" ht="16.5" hidden="false" customHeight="true" outlineLevel="0" collapsed="false">
      <c r="A106" s="8" t="s">
        <v>110</v>
      </c>
      <c r="B106" s="4" t="s">
        <v>6</v>
      </c>
      <c r="C106" s="9" t="n">
        <v>4</v>
      </c>
      <c r="D106" s="7" t="n">
        <v>19350</v>
      </c>
      <c r="E106" s="7" t="n">
        <f aca="false">C106*D106*1.18</f>
        <v>91332</v>
      </c>
    </row>
    <row r="107" customFormat="false" ht="16.5" hidden="false" customHeight="true" outlineLevel="0" collapsed="false">
      <c r="A107" s="8" t="s">
        <v>111</v>
      </c>
      <c r="B107" s="4" t="s">
        <v>6</v>
      </c>
      <c r="C107" s="9" t="n">
        <v>10</v>
      </c>
      <c r="D107" s="7" t="n">
        <v>18090</v>
      </c>
      <c r="E107" s="7" t="n">
        <f aca="false">C107*D107*1.18</f>
        <v>213462</v>
      </c>
    </row>
    <row r="108" customFormat="false" ht="16.5" hidden="false" customHeight="true" outlineLevel="0" collapsed="false">
      <c r="A108" s="8" t="s">
        <v>112</v>
      </c>
      <c r="B108" s="4" t="s">
        <v>6</v>
      </c>
      <c r="C108" s="9" t="n">
        <v>3</v>
      </c>
      <c r="D108" s="7" t="n">
        <v>11100</v>
      </c>
      <c r="E108" s="7" t="n">
        <f aca="false">C108*D108*1.18</f>
        <v>39294</v>
      </c>
    </row>
    <row r="109" customFormat="false" ht="16.5" hidden="false" customHeight="true" outlineLevel="0" collapsed="false">
      <c r="A109" s="8" t="s">
        <v>113</v>
      </c>
      <c r="B109" s="4" t="s">
        <v>6</v>
      </c>
      <c r="C109" s="9" t="n">
        <v>2</v>
      </c>
      <c r="D109" s="7" t="n">
        <v>387300</v>
      </c>
      <c r="E109" s="7" t="n">
        <f aca="false">C109*D109*1.18</f>
        <v>914028</v>
      </c>
    </row>
    <row r="110" customFormat="false" ht="16.5" hidden="false" customHeight="true" outlineLevel="0" collapsed="false">
      <c r="A110" s="8" t="s">
        <v>114</v>
      </c>
      <c r="B110" s="4" t="s">
        <v>6</v>
      </c>
      <c r="C110" s="9" t="n">
        <v>10</v>
      </c>
      <c r="D110" s="7" t="n">
        <v>7130</v>
      </c>
      <c r="E110" s="7" t="n">
        <f aca="false">C110*D110*1.18</f>
        <v>84134</v>
      </c>
    </row>
    <row r="111" customFormat="false" ht="16.5" hidden="false" customHeight="true" outlineLevel="0" collapsed="false">
      <c r="A111" s="8" t="s">
        <v>115</v>
      </c>
      <c r="B111" s="4" t="s">
        <v>6</v>
      </c>
      <c r="C111" s="9" t="n">
        <v>1</v>
      </c>
      <c r="D111" s="7" t="n">
        <v>66320</v>
      </c>
      <c r="E111" s="7" t="n">
        <f aca="false">C111*D111*1.18</f>
        <v>78257.6</v>
      </c>
    </row>
    <row r="112" customFormat="false" ht="16.5" hidden="false" customHeight="true" outlineLevel="0" collapsed="false">
      <c r="A112" s="8" t="s">
        <v>116</v>
      </c>
      <c r="B112" s="4" t="s">
        <v>6</v>
      </c>
      <c r="C112" s="9" t="n">
        <v>1</v>
      </c>
      <c r="D112" s="7" t="n">
        <v>76330</v>
      </c>
      <c r="E112" s="7" t="n">
        <f aca="false">C112*D112*1.18</f>
        <v>90069.4</v>
      </c>
    </row>
    <row r="113" customFormat="false" ht="16.5" hidden="false" customHeight="true" outlineLevel="0" collapsed="false">
      <c r="A113" s="8" t="s">
        <v>117</v>
      </c>
      <c r="B113" s="4" t="s">
        <v>6</v>
      </c>
      <c r="C113" s="9" t="n">
        <v>1</v>
      </c>
      <c r="D113" s="7" t="n">
        <v>31830</v>
      </c>
      <c r="E113" s="7" t="n">
        <f aca="false">C113*D113*1.18</f>
        <v>37559.4</v>
      </c>
    </row>
    <row r="114" customFormat="false" ht="16.5" hidden="false" customHeight="true" outlineLevel="0" collapsed="false">
      <c r="A114" s="8" t="s">
        <v>118</v>
      </c>
      <c r="B114" s="4" t="s">
        <v>6</v>
      </c>
      <c r="C114" s="9" t="n">
        <v>4</v>
      </c>
      <c r="D114" s="7" t="n">
        <v>107300</v>
      </c>
      <c r="E114" s="7" t="n">
        <f aca="false">C114*D114*1.18</f>
        <v>506456</v>
      </c>
    </row>
    <row r="115" customFormat="false" ht="16.5" hidden="false" customHeight="true" outlineLevel="0" collapsed="false">
      <c r="A115" s="8" t="s">
        <v>119</v>
      </c>
      <c r="B115" s="4" t="s">
        <v>6</v>
      </c>
      <c r="C115" s="9" t="n">
        <v>1</v>
      </c>
      <c r="D115" s="7" t="n">
        <v>126700</v>
      </c>
      <c r="E115" s="7" t="n">
        <f aca="false">C115*D115*1.18</f>
        <v>149506</v>
      </c>
    </row>
    <row r="116" customFormat="false" ht="16.5" hidden="false" customHeight="true" outlineLevel="0" collapsed="false">
      <c r="A116" s="8" t="s">
        <v>120</v>
      </c>
      <c r="B116" s="4" t="s">
        <v>6</v>
      </c>
      <c r="C116" s="9" t="n">
        <v>4</v>
      </c>
      <c r="D116" s="7" t="n">
        <v>20350</v>
      </c>
      <c r="E116" s="7" t="n">
        <f aca="false">C116*D116*1.18</f>
        <v>96052</v>
      </c>
    </row>
    <row r="117" customFormat="false" ht="16.5" hidden="false" customHeight="true" outlineLevel="0" collapsed="false">
      <c r="A117" s="8" t="s">
        <v>121</v>
      </c>
      <c r="B117" s="4" t="s">
        <v>6</v>
      </c>
      <c r="C117" s="9" t="n">
        <v>4</v>
      </c>
      <c r="D117" s="7" t="n">
        <v>24770</v>
      </c>
      <c r="E117" s="7" t="n">
        <f aca="false">C117*D117*1.18</f>
        <v>116914.4</v>
      </c>
    </row>
    <row r="118" customFormat="false" ht="16.5" hidden="false" customHeight="true" outlineLevel="0" collapsed="false">
      <c r="A118" s="8" t="s">
        <v>122</v>
      </c>
      <c r="B118" s="4" t="s">
        <v>6</v>
      </c>
      <c r="C118" s="9" t="n">
        <v>3</v>
      </c>
      <c r="D118" s="7" t="n">
        <v>21540</v>
      </c>
      <c r="E118" s="7" t="n">
        <f aca="false">C118*D118*1.18</f>
        <v>76251.6</v>
      </c>
    </row>
    <row r="119" customFormat="false" ht="16.5" hidden="false" customHeight="true" outlineLevel="0" collapsed="false">
      <c r="A119" s="8" t="s">
        <v>123</v>
      </c>
      <c r="B119" s="4" t="s">
        <v>6</v>
      </c>
      <c r="C119" s="9" t="n">
        <v>2</v>
      </c>
      <c r="D119" s="7" t="n">
        <v>3310</v>
      </c>
      <c r="E119" s="7" t="n">
        <f aca="false">C119*D119*1.18</f>
        <v>7811.6</v>
      </c>
    </row>
    <row r="120" customFormat="false" ht="16.5" hidden="false" customHeight="true" outlineLevel="0" collapsed="false">
      <c r="A120" s="8" t="s">
        <v>124</v>
      </c>
      <c r="B120" s="4" t="s">
        <v>6</v>
      </c>
      <c r="C120" s="9" t="n">
        <v>2</v>
      </c>
      <c r="D120" s="7" t="n">
        <v>6280</v>
      </c>
      <c r="E120" s="7" t="n">
        <f aca="false">C120*D120*1.18</f>
        <v>14820.8</v>
      </c>
    </row>
    <row r="121" customFormat="false" ht="16.5" hidden="false" customHeight="true" outlineLevel="0" collapsed="false">
      <c r="A121" s="8" t="s">
        <v>125</v>
      </c>
      <c r="B121" s="4" t="s">
        <v>6</v>
      </c>
      <c r="C121" s="9" t="n">
        <v>3</v>
      </c>
      <c r="D121" s="7" t="n">
        <v>3440</v>
      </c>
      <c r="E121" s="7" t="n">
        <f aca="false">C121*D121*1.18</f>
        <v>12177.6</v>
      </c>
    </row>
    <row r="122" customFormat="false" ht="16.5" hidden="false" customHeight="true" outlineLevel="0" collapsed="false">
      <c r="A122" s="8" t="s">
        <v>126</v>
      </c>
      <c r="B122" s="4" t="s">
        <v>6</v>
      </c>
      <c r="C122" s="9" t="n">
        <v>5</v>
      </c>
      <c r="D122" s="7" t="n">
        <v>3830</v>
      </c>
      <c r="E122" s="7" t="n">
        <f aca="false">C122*D122*1.18</f>
        <v>22597</v>
      </c>
    </row>
    <row r="123" customFormat="false" ht="16.5" hidden="false" customHeight="true" outlineLevel="0" collapsed="false">
      <c r="A123" s="8" t="s">
        <v>127</v>
      </c>
      <c r="B123" s="4" t="s">
        <v>6</v>
      </c>
      <c r="C123" s="9" t="n">
        <v>1</v>
      </c>
      <c r="D123" s="7" t="n">
        <v>9480</v>
      </c>
      <c r="E123" s="7" t="n">
        <f aca="false">C123*D123*1.18</f>
        <v>11186.4</v>
      </c>
    </row>
    <row r="124" customFormat="false" ht="16.5" hidden="false" customHeight="true" outlineLevel="0" collapsed="false">
      <c r="A124" s="8" t="s">
        <v>128</v>
      </c>
      <c r="B124" s="4" t="s">
        <v>6</v>
      </c>
      <c r="C124" s="9" t="n">
        <v>2</v>
      </c>
      <c r="D124" s="7" t="n">
        <v>144200</v>
      </c>
      <c r="E124" s="7" t="n">
        <f aca="false">C124*D124*1.18</f>
        <v>340312</v>
      </c>
    </row>
    <row r="125" customFormat="false" ht="16.5" hidden="false" customHeight="true" outlineLevel="0" collapsed="false">
      <c r="A125" s="8" t="s">
        <v>129</v>
      </c>
      <c r="B125" s="4" t="s">
        <v>6</v>
      </c>
      <c r="C125" s="9" t="n">
        <v>2</v>
      </c>
      <c r="D125" s="7" t="n">
        <v>100600</v>
      </c>
      <c r="E125" s="7" t="n">
        <f aca="false">C125*D125*1.18</f>
        <v>237416</v>
      </c>
    </row>
    <row r="126" customFormat="false" ht="16.5" hidden="false" customHeight="true" outlineLevel="0" collapsed="false">
      <c r="A126" s="8" t="s">
        <v>130</v>
      </c>
      <c r="B126" s="4" t="s">
        <v>6</v>
      </c>
      <c r="C126" s="9" t="n">
        <v>2</v>
      </c>
      <c r="D126" s="7" t="n">
        <v>135700</v>
      </c>
      <c r="E126" s="7" t="n">
        <f aca="false">C126*D126*1.18</f>
        <v>320252</v>
      </c>
    </row>
    <row r="127" customFormat="false" ht="18" hidden="false" customHeight="true" outlineLevel="0" collapsed="false">
      <c r="A127" s="8" t="s">
        <v>131</v>
      </c>
      <c r="B127" s="4" t="s">
        <v>6</v>
      </c>
      <c r="C127" s="9" t="n">
        <v>1</v>
      </c>
      <c r="D127" s="7" t="n">
        <v>2620</v>
      </c>
      <c r="E127" s="7" t="n">
        <f aca="false">C127*D127*1.18</f>
        <v>3091.6</v>
      </c>
    </row>
    <row r="128" customFormat="false" ht="18" hidden="false" customHeight="true" outlineLevel="0" collapsed="false">
      <c r="A128" s="8" t="s">
        <v>132</v>
      </c>
      <c r="B128" s="4" t="s">
        <v>6</v>
      </c>
      <c r="C128" s="9" t="n">
        <v>1</v>
      </c>
      <c r="D128" s="7" t="n">
        <v>12500</v>
      </c>
      <c r="E128" s="7" t="n">
        <f aca="false">C128*D128*1.18</f>
        <v>14750</v>
      </c>
    </row>
    <row r="129" customFormat="false" ht="18" hidden="false" customHeight="true" outlineLevel="0" collapsed="false">
      <c r="A129" s="8" t="s">
        <v>133</v>
      </c>
      <c r="B129" s="4" t="s">
        <v>6</v>
      </c>
      <c r="C129" s="9" t="n">
        <v>3</v>
      </c>
      <c r="D129" s="7" t="n">
        <v>13250</v>
      </c>
      <c r="E129" s="7" t="n">
        <f aca="false">C129*D129*1.18</f>
        <v>46905</v>
      </c>
    </row>
    <row r="130" customFormat="false" ht="18" hidden="false" customHeight="true" outlineLevel="0" collapsed="false">
      <c r="A130" s="8" t="s">
        <v>134</v>
      </c>
      <c r="B130" s="4" t="s">
        <v>6</v>
      </c>
      <c r="C130" s="9" t="n">
        <v>1</v>
      </c>
      <c r="D130" s="7" t="n">
        <v>5920</v>
      </c>
      <c r="E130" s="7" t="n">
        <f aca="false">C130*D130*1.18</f>
        <v>6985.6</v>
      </c>
    </row>
    <row r="131" customFormat="false" ht="18" hidden="false" customHeight="true" outlineLevel="0" collapsed="false">
      <c r="A131" s="8" t="s">
        <v>135</v>
      </c>
      <c r="B131" s="4" t="s">
        <v>6</v>
      </c>
      <c r="C131" s="9" t="n">
        <v>10</v>
      </c>
      <c r="D131" s="7" t="n">
        <v>6150</v>
      </c>
      <c r="E131" s="7" t="n">
        <f aca="false">C131*D131*1.18</f>
        <v>72570</v>
      </c>
    </row>
    <row r="132" customFormat="false" ht="18" hidden="false" customHeight="true" outlineLevel="0" collapsed="false">
      <c r="A132" s="8" t="s">
        <v>136</v>
      </c>
      <c r="B132" s="4" t="s">
        <v>6</v>
      </c>
      <c r="C132" s="9" t="n">
        <v>1</v>
      </c>
      <c r="D132" s="7" t="n">
        <v>64950</v>
      </c>
      <c r="E132" s="7" t="n">
        <f aca="false">C132*D132*1.18</f>
        <v>76641</v>
      </c>
    </row>
    <row r="133" customFormat="false" ht="18" hidden="false" customHeight="true" outlineLevel="0" collapsed="false">
      <c r="A133" s="8" t="s">
        <v>137</v>
      </c>
      <c r="B133" s="4" t="s">
        <v>6</v>
      </c>
      <c r="C133" s="9" t="n">
        <v>2</v>
      </c>
      <c r="D133" s="7" t="n">
        <v>7940</v>
      </c>
      <c r="E133" s="7" t="n">
        <f aca="false">C133*D133*1.18</f>
        <v>18738.4</v>
      </c>
    </row>
    <row r="134" customFormat="false" ht="18" hidden="false" customHeight="true" outlineLevel="0" collapsed="false">
      <c r="A134" s="8" t="s">
        <v>138</v>
      </c>
      <c r="B134" s="4" t="s">
        <v>6</v>
      </c>
      <c r="C134" s="9" t="n">
        <v>4</v>
      </c>
      <c r="D134" s="7" t="n">
        <v>12500</v>
      </c>
      <c r="E134" s="7" t="n">
        <f aca="false">C134*D134*1.18</f>
        <v>59000</v>
      </c>
    </row>
    <row r="135" customFormat="false" ht="18" hidden="false" customHeight="true" outlineLevel="0" collapsed="false">
      <c r="A135" s="8" t="s">
        <v>139</v>
      </c>
      <c r="B135" s="4" t="s">
        <v>6</v>
      </c>
      <c r="C135" s="9" t="n">
        <v>1</v>
      </c>
      <c r="D135" s="7" t="n">
        <v>36320</v>
      </c>
      <c r="E135" s="7" t="n">
        <f aca="false">C135*D135*1.18</f>
        <v>42857.6</v>
      </c>
    </row>
    <row r="136" customFormat="false" ht="18" hidden="false" customHeight="true" outlineLevel="0" collapsed="false">
      <c r="A136" s="8" t="s">
        <v>140</v>
      </c>
      <c r="B136" s="4" t="s">
        <v>6</v>
      </c>
      <c r="C136" s="9" t="n">
        <v>3</v>
      </c>
      <c r="D136" s="7" t="n">
        <v>28650</v>
      </c>
      <c r="E136" s="7" t="n">
        <f aca="false">C136*D136*1.18</f>
        <v>101421</v>
      </c>
    </row>
    <row r="137" customFormat="false" ht="18" hidden="false" customHeight="true" outlineLevel="0" collapsed="false">
      <c r="A137" s="8" t="s">
        <v>141</v>
      </c>
      <c r="B137" s="4" t="s">
        <v>6</v>
      </c>
      <c r="C137" s="9" t="n">
        <v>4</v>
      </c>
      <c r="D137" s="7" t="n">
        <v>30890</v>
      </c>
      <c r="E137" s="7" t="n">
        <f aca="false">C137*D137*1.18</f>
        <v>145800.8</v>
      </c>
    </row>
    <row r="138" customFormat="false" ht="18" hidden="false" customHeight="true" outlineLevel="0" collapsed="false">
      <c r="A138" s="8" t="s">
        <v>142</v>
      </c>
      <c r="B138" s="4" t="s">
        <v>6</v>
      </c>
      <c r="C138" s="9" t="n">
        <v>1</v>
      </c>
      <c r="D138" s="7" t="n">
        <v>12140</v>
      </c>
      <c r="E138" s="7" t="n">
        <f aca="false">C138*D138*1.18</f>
        <v>14325.2</v>
      </c>
    </row>
    <row r="139" customFormat="false" ht="18" hidden="false" customHeight="true" outlineLevel="0" collapsed="false">
      <c r="A139" s="8" t="s">
        <v>143</v>
      </c>
      <c r="B139" s="4" t="s">
        <v>6</v>
      </c>
      <c r="C139" s="9" t="n">
        <v>4</v>
      </c>
      <c r="D139" s="7" t="n">
        <v>31830</v>
      </c>
      <c r="E139" s="7" t="n">
        <f aca="false">C139*D139*1.18</f>
        <v>150237.6</v>
      </c>
    </row>
    <row r="140" customFormat="false" ht="18" hidden="false" customHeight="true" outlineLevel="0" collapsed="false">
      <c r="A140" s="8" t="s">
        <v>144</v>
      </c>
      <c r="B140" s="4" t="s">
        <v>6</v>
      </c>
      <c r="C140" s="9" t="n">
        <v>11</v>
      </c>
      <c r="D140" s="7" t="n">
        <v>5370</v>
      </c>
      <c r="E140" s="7" t="n">
        <f aca="false">C140*D140*1.18</f>
        <v>69702.6</v>
      </c>
    </row>
    <row r="141" customFormat="false" ht="18" hidden="false" customHeight="true" outlineLevel="0" collapsed="false">
      <c r="A141" s="8" t="s">
        <v>145</v>
      </c>
      <c r="B141" s="4" t="s">
        <v>6</v>
      </c>
      <c r="C141" s="9" t="n">
        <v>1</v>
      </c>
      <c r="D141" s="7" t="n">
        <v>5920</v>
      </c>
      <c r="E141" s="7" t="n">
        <f aca="false">C141*D141*1.18</f>
        <v>6985.6</v>
      </c>
    </row>
    <row r="142" customFormat="false" ht="18" hidden="false" customHeight="true" outlineLevel="0" collapsed="false">
      <c r="A142" s="8" t="s">
        <v>146</v>
      </c>
      <c r="B142" s="4" t="s">
        <v>6</v>
      </c>
      <c r="C142" s="9" t="n">
        <v>200</v>
      </c>
      <c r="D142" s="7" t="n">
        <v>250</v>
      </c>
      <c r="E142" s="7" t="n">
        <f aca="false">C142*D142*1.18</f>
        <v>59000</v>
      </c>
    </row>
    <row r="143" customFormat="false" ht="18" hidden="false" customHeight="true" outlineLevel="0" collapsed="false">
      <c r="A143" s="8" t="s">
        <v>147</v>
      </c>
      <c r="B143" s="4" t="s">
        <v>6</v>
      </c>
      <c r="C143" s="9" t="n">
        <v>2</v>
      </c>
      <c r="D143" s="7" t="n">
        <v>112000</v>
      </c>
      <c r="E143" s="7" t="n">
        <f aca="false">C143*D143*1.18</f>
        <v>264320</v>
      </c>
    </row>
    <row r="144" customFormat="false" ht="18" hidden="false" customHeight="true" outlineLevel="0" collapsed="false">
      <c r="A144" s="8" t="s">
        <v>148</v>
      </c>
      <c r="B144" s="4" t="s">
        <v>6</v>
      </c>
      <c r="C144" s="9" t="n">
        <v>2</v>
      </c>
      <c r="D144" s="7" t="n">
        <v>133700</v>
      </c>
      <c r="E144" s="7" t="n">
        <f aca="false">C144*D144*1.18</f>
        <v>315532</v>
      </c>
    </row>
    <row r="145" customFormat="false" ht="18" hidden="false" customHeight="true" outlineLevel="0" collapsed="false">
      <c r="A145" s="8" t="s">
        <v>149</v>
      </c>
      <c r="B145" s="4" t="s">
        <v>6</v>
      </c>
      <c r="C145" s="9" t="n">
        <v>6</v>
      </c>
      <c r="D145" s="7" t="n">
        <v>29590</v>
      </c>
      <c r="E145" s="7" t="n">
        <f aca="false">C145*D145*1.18</f>
        <v>209497.2</v>
      </c>
    </row>
    <row r="146" customFormat="false" ht="18" hidden="false" customHeight="true" outlineLevel="0" collapsed="false">
      <c r="A146" s="8" t="s">
        <v>150</v>
      </c>
      <c r="B146" s="4" t="s">
        <v>6</v>
      </c>
      <c r="C146" s="9" t="n">
        <v>6</v>
      </c>
      <c r="D146" s="7" t="n">
        <v>770</v>
      </c>
      <c r="E146" s="7" t="n">
        <f aca="false">C146*D146*1.18</f>
        <v>5451.6</v>
      </c>
    </row>
    <row r="147" customFormat="false" ht="17.25" hidden="false" customHeight="true" outlineLevel="0" collapsed="false">
      <c r="A147" s="8" t="s">
        <v>151</v>
      </c>
      <c r="B147" s="4" t="s">
        <v>6</v>
      </c>
      <c r="C147" s="9" t="n">
        <v>5</v>
      </c>
      <c r="D147" s="7" t="n">
        <v>190900</v>
      </c>
      <c r="E147" s="7" t="n">
        <f aca="false">C147*D147*1.18</f>
        <v>1126310</v>
      </c>
    </row>
    <row r="148" customFormat="false" ht="18" hidden="false" customHeight="true" outlineLevel="0" collapsed="false">
      <c r="A148" s="8" t="s">
        <v>152</v>
      </c>
      <c r="B148" s="4" t="s">
        <v>6</v>
      </c>
      <c r="C148" s="9" t="n">
        <v>12</v>
      </c>
      <c r="D148" s="7" t="n">
        <v>4800</v>
      </c>
      <c r="E148" s="7" t="n">
        <f aca="false">C148*D148*1.18</f>
        <v>67968</v>
      </c>
    </row>
    <row r="149" customFormat="false" ht="18" hidden="false" customHeight="true" outlineLevel="0" collapsed="false">
      <c r="A149" s="8" t="s">
        <v>153</v>
      </c>
      <c r="B149" s="4" t="s">
        <v>6</v>
      </c>
      <c r="C149" s="9" t="n">
        <v>10</v>
      </c>
      <c r="D149" s="7" t="n">
        <v>5810</v>
      </c>
      <c r="E149" s="7" t="n">
        <f aca="false">C149*D149*1.18</f>
        <v>68558</v>
      </c>
    </row>
    <row r="150" customFormat="false" ht="16.5" hidden="false" customHeight="true" outlineLevel="0" collapsed="false">
      <c r="A150" s="8" t="s">
        <v>154</v>
      </c>
      <c r="B150" s="4" t="s">
        <v>6</v>
      </c>
      <c r="C150" s="9" t="n">
        <v>3</v>
      </c>
      <c r="D150" s="7" t="n">
        <v>8900</v>
      </c>
      <c r="E150" s="7" t="n">
        <f aca="false">C150*D150*1.18</f>
        <v>31506</v>
      </c>
    </row>
    <row r="151" customFormat="false" ht="17.25" hidden="false" customHeight="true" outlineLevel="0" collapsed="false">
      <c r="A151" s="8" t="s">
        <v>155</v>
      </c>
      <c r="B151" s="4" t="s">
        <v>6</v>
      </c>
      <c r="C151" s="9" t="n">
        <v>1</v>
      </c>
      <c r="D151" s="7" t="n">
        <v>4380</v>
      </c>
      <c r="E151" s="7" t="n">
        <f aca="false">C151*D151*1.18</f>
        <v>5168.4</v>
      </c>
    </row>
    <row r="152" customFormat="false" ht="17.25" hidden="false" customHeight="true" outlineLevel="0" collapsed="false">
      <c r="A152" s="8" t="s">
        <v>156</v>
      </c>
      <c r="B152" s="4" t="s">
        <v>6</v>
      </c>
      <c r="C152" s="9" t="n">
        <v>4</v>
      </c>
      <c r="D152" s="7" t="n">
        <v>23390</v>
      </c>
      <c r="E152" s="7" t="n">
        <f aca="false">C152*D152*1.18</f>
        <v>110400.8</v>
      </c>
    </row>
    <row r="153" customFormat="false" ht="17.25" hidden="false" customHeight="true" outlineLevel="0" collapsed="false">
      <c r="A153" s="8" t="s">
        <v>157</v>
      </c>
      <c r="B153" s="4" t="s">
        <v>6</v>
      </c>
      <c r="C153" s="9" t="n">
        <v>6</v>
      </c>
      <c r="D153" s="7" t="n">
        <v>23280</v>
      </c>
      <c r="E153" s="7" t="n">
        <f aca="false">C153*D153*1.18</f>
        <v>164822.4</v>
      </c>
    </row>
    <row r="154" customFormat="false" ht="17.25" hidden="false" customHeight="true" outlineLevel="0" collapsed="false">
      <c r="A154" s="8" t="s">
        <v>158</v>
      </c>
      <c r="B154" s="4" t="s">
        <v>6</v>
      </c>
      <c r="C154" s="9" t="n">
        <v>6</v>
      </c>
      <c r="D154" s="7" t="n">
        <v>19280</v>
      </c>
      <c r="E154" s="7" t="n">
        <f aca="false">C154*D154*1.18</f>
        <v>136502.4</v>
      </c>
    </row>
    <row r="155" customFormat="false" ht="17.25" hidden="false" customHeight="true" outlineLevel="0" collapsed="false">
      <c r="A155" s="8" t="s">
        <v>159</v>
      </c>
      <c r="B155" s="4" t="s">
        <v>6</v>
      </c>
      <c r="C155" s="9" t="n">
        <v>2</v>
      </c>
      <c r="D155" s="7" t="n">
        <v>5960</v>
      </c>
      <c r="E155" s="7" t="n">
        <f aca="false">C155*D155*1.18</f>
        <v>14065.6</v>
      </c>
    </row>
    <row r="156" customFormat="false" ht="17.25" hidden="false" customHeight="true" outlineLevel="0" collapsed="false">
      <c r="A156" s="8" t="s">
        <v>160</v>
      </c>
      <c r="B156" s="4" t="s">
        <v>6</v>
      </c>
      <c r="C156" s="9" t="n">
        <v>2</v>
      </c>
      <c r="D156" s="7" t="n">
        <v>5730</v>
      </c>
      <c r="E156" s="7" t="n">
        <f aca="false">C156*D156*1.18</f>
        <v>13522.8</v>
      </c>
    </row>
    <row r="157" customFormat="false" ht="17.25" hidden="false" customHeight="true" outlineLevel="0" collapsed="false">
      <c r="A157" s="8" t="s">
        <v>161</v>
      </c>
      <c r="B157" s="4" t="s">
        <v>6</v>
      </c>
      <c r="C157" s="9" t="n">
        <v>8</v>
      </c>
      <c r="D157" s="7" t="n">
        <v>6650</v>
      </c>
      <c r="E157" s="7" t="n">
        <f aca="false">C157*D157*1.18</f>
        <v>62776</v>
      </c>
    </row>
    <row r="158" customFormat="false" ht="18" hidden="false" customHeight="true" outlineLevel="0" collapsed="false">
      <c r="A158" s="8" t="s">
        <v>162</v>
      </c>
      <c r="B158" s="4" t="s">
        <v>6</v>
      </c>
      <c r="C158" s="9" t="n">
        <v>4</v>
      </c>
      <c r="D158" s="7" t="n">
        <v>15320</v>
      </c>
      <c r="E158" s="7" t="n">
        <f aca="false">C158*D158*1.18</f>
        <v>72310.4</v>
      </c>
    </row>
    <row r="159" customFormat="false" ht="18" hidden="false" customHeight="true" outlineLevel="0" collapsed="false">
      <c r="A159" s="8" t="s">
        <v>163</v>
      </c>
      <c r="B159" s="4" t="s">
        <v>6</v>
      </c>
      <c r="C159" s="9" t="n">
        <v>3</v>
      </c>
      <c r="D159" s="7" t="n">
        <v>2310</v>
      </c>
      <c r="E159" s="7" t="n">
        <f aca="false">C159*D159*1.18</f>
        <v>8177.4</v>
      </c>
    </row>
    <row r="160" customFormat="false" ht="18" hidden="false" customHeight="true" outlineLevel="0" collapsed="false">
      <c r="A160" s="8" t="s">
        <v>164</v>
      </c>
      <c r="B160" s="4" t="s">
        <v>6</v>
      </c>
      <c r="C160" s="9" t="n">
        <v>2</v>
      </c>
      <c r="D160" s="7" t="n">
        <v>2700</v>
      </c>
      <c r="E160" s="7" t="n">
        <f aca="false">C160*D160*1.18</f>
        <v>6372</v>
      </c>
    </row>
    <row r="161" customFormat="false" ht="18" hidden="false" customHeight="true" outlineLevel="0" collapsed="false">
      <c r="A161" s="8" t="s">
        <v>165</v>
      </c>
      <c r="B161" s="4" t="s">
        <v>6</v>
      </c>
      <c r="C161" s="9" t="n">
        <v>3</v>
      </c>
      <c r="D161" s="7" t="n">
        <v>2010</v>
      </c>
      <c r="E161" s="7" t="n">
        <f aca="false">C161*D161*1.18</f>
        <v>7115.4</v>
      </c>
    </row>
    <row r="162" customFormat="false" ht="18" hidden="false" customHeight="true" outlineLevel="0" collapsed="false">
      <c r="A162" s="8" t="s">
        <v>166</v>
      </c>
      <c r="B162" s="4" t="s">
        <v>6</v>
      </c>
      <c r="C162" s="9" t="n">
        <v>4</v>
      </c>
      <c r="D162" s="7" t="n">
        <v>29170</v>
      </c>
      <c r="E162" s="7" t="n">
        <f aca="false">C162*D162*1.18</f>
        <v>137682.4</v>
      </c>
    </row>
    <row r="163" customFormat="false" ht="18" hidden="false" customHeight="true" outlineLevel="0" collapsed="false">
      <c r="A163" s="8" t="s">
        <v>167</v>
      </c>
      <c r="B163" s="4" t="s">
        <v>6</v>
      </c>
      <c r="C163" s="9" t="n">
        <v>1</v>
      </c>
      <c r="D163" s="7" t="n">
        <v>9000</v>
      </c>
      <c r="E163" s="7" t="n">
        <f aca="false">C163*D163*1.18</f>
        <v>10620</v>
      </c>
    </row>
    <row r="164" customFormat="false" ht="18" hidden="false" customHeight="true" outlineLevel="0" collapsed="false">
      <c r="A164" s="8" t="s">
        <v>168</v>
      </c>
      <c r="B164" s="4" t="s">
        <v>6</v>
      </c>
      <c r="C164" s="9" t="n">
        <v>4</v>
      </c>
      <c r="D164" s="7" t="n">
        <v>1880</v>
      </c>
      <c r="E164" s="7" t="n">
        <f aca="false">C164*D164*1.18</f>
        <v>8873.6</v>
      </c>
    </row>
    <row r="165" customFormat="false" ht="18" hidden="false" customHeight="true" outlineLevel="0" collapsed="false">
      <c r="A165" s="8" t="s">
        <v>169</v>
      </c>
      <c r="B165" s="4" t="s">
        <v>6</v>
      </c>
      <c r="C165" s="9" t="n">
        <v>7000</v>
      </c>
      <c r="D165" s="7" t="n">
        <v>85</v>
      </c>
      <c r="E165" s="7" t="n">
        <f aca="false">C165*D165*1.18</f>
        <v>702100</v>
      </c>
    </row>
    <row r="166" customFormat="false" ht="18" hidden="false" customHeight="true" outlineLevel="0" collapsed="false">
      <c r="A166" s="8" t="s">
        <v>170</v>
      </c>
      <c r="B166" s="4" t="s">
        <v>6</v>
      </c>
      <c r="C166" s="9" t="n">
        <v>6000</v>
      </c>
      <c r="D166" s="7" t="n">
        <v>146</v>
      </c>
      <c r="E166" s="7" t="n">
        <f aca="false">C166*D166*1.18</f>
        <v>1033680</v>
      </c>
    </row>
    <row r="167" customFormat="false" ht="18" hidden="false" customHeight="true" outlineLevel="0" collapsed="false">
      <c r="A167" s="8" t="s">
        <v>171</v>
      </c>
      <c r="B167" s="4" t="s">
        <v>6</v>
      </c>
      <c r="C167" s="9" t="n">
        <v>15450</v>
      </c>
      <c r="D167" s="7" t="n">
        <v>190</v>
      </c>
      <c r="E167" s="7" t="n">
        <f aca="false">C167*D167*1.18</f>
        <v>3463890</v>
      </c>
    </row>
    <row r="168" customFormat="false" ht="18" hidden="false" customHeight="true" outlineLevel="0" collapsed="false">
      <c r="A168" s="8" t="s">
        <v>172</v>
      </c>
      <c r="B168" s="4" t="s">
        <v>6</v>
      </c>
      <c r="C168" s="9" t="n">
        <v>6540</v>
      </c>
      <c r="D168" s="7" t="n">
        <v>370</v>
      </c>
      <c r="E168" s="7" t="n">
        <f aca="false">C168*D168*1.18</f>
        <v>2855364</v>
      </c>
    </row>
    <row r="169" customFormat="false" ht="18" hidden="false" customHeight="true" outlineLevel="0" collapsed="false">
      <c r="A169" s="8" t="s">
        <v>173</v>
      </c>
      <c r="B169" s="4" t="s">
        <v>6</v>
      </c>
      <c r="C169" s="9" t="n">
        <v>785</v>
      </c>
      <c r="D169" s="7" t="n">
        <v>1790</v>
      </c>
      <c r="E169" s="7" t="n">
        <f aca="false">C169*D169*1.18</f>
        <v>1658077</v>
      </c>
    </row>
    <row r="170" customFormat="false" ht="18" hidden="false" customHeight="true" outlineLevel="0" collapsed="false">
      <c r="A170" s="10" t="s">
        <v>174</v>
      </c>
      <c r="B170" s="4" t="s">
        <v>6</v>
      </c>
      <c r="C170" s="9" t="n">
        <v>1490</v>
      </c>
      <c r="D170" s="7" t="n">
        <v>110</v>
      </c>
      <c r="E170" s="7" t="n">
        <f aca="false">C170*D170*1.18</f>
        <v>193402</v>
      </c>
    </row>
    <row r="171" customFormat="false" ht="18" hidden="false" customHeight="true" outlineLevel="0" collapsed="false">
      <c r="A171" s="10" t="s">
        <v>175</v>
      </c>
      <c r="B171" s="4" t="s">
        <v>6</v>
      </c>
      <c r="C171" s="9" t="n">
        <v>496</v>
      </c>
      <c r="D171" s="7" t="n">
        <v>145</v>
      </c>
      <c r="E171" s="7" t="n">
        <f aca="false">C171*D171*1.18</f>
        <v>84865.6</v>
      </c>
    </row>
    <row r="172" customFormat="false" ht="18" hidden="false" customHeight="true" outlineLevel="0" collapsed="false">
      <c r="A172" s="10" t="s">
        <v>176</v>
      </c>
      <c r="B172" s="4" t="s">
        <v>6</v>
      </c>
      <c r="C172" s="9" t="n">
        <v>191</v>
      </c>
      <c r="D172" s="7" t="n">
        <v>450</v>
      </c>
      <c r="E172" s="7" t="n">
        <f aca="false">C172*D172*1.18</f>
        <v>101421</v>
      </c>
    </row>
    <row r="173" customFormat="false" ht="18" hidden="false" customHeight="true" outlineLevel="0" collapsed="false">
      <c r="A173" s="10" t="s">
        <v>177</v>
      </c>
      <c r="B173" s="4" t="s">
        <v>6</v>
      </c>
      <c r="C173" s="9" t="n">
        <v>150</v>
      </c>
      <c r="D173" s="7" t="n">
        <v>1050</v>
      </c>
      <c r="E173" s="7" t="n">
        <f aca="false">C173*D173*1.18</f>
        <v>185850</v>
      </c>
    </row>
    <row r="174" customFormat="false" ht="17.25" hidden="false" customHeight="true" outlineLevel="0" collapsed="false">
      <c r="A174" s="10" t="s">
        <v>178</v>
      </c>
      <c r="B174" s="4" t="s">
        <v>6</v>
      </c>
      <c r="C174" s="9" t="n">
        <v>2</v>
      </c>
      <c r="D174" s="7" t="n">
        <v>14200</v>
      </c>
      <c r="E174" s="7" t="n">
        <f aca="false">C174*D174*1.18</f>
        <v>33512</v>
      </c>
    </row>
    <row r="175" customFormat="false" ht="17.25" hidden="false" customHeight="true" outlineLevel="0" collapsed="false">
      <c r="A175" s="10" t="s">
        <v>179</v>
      </c>
      <c r="B175" s="4" t="s">
        <v>6</v>
      </c>
      <c r="C175" s="9" t="n">
        <v>85</v>
      </c>
      <c r="D175" s="7" t="n">
        <v>75</v>
      </c>
      <c r="E175" s="7" t="n">
        <f aca="false">C175*D175*1.18</f>
        <v>7522.5</v>
      </c>
    </row>
  </sheetData>
  <printOptions headings="false" gridLines="false" gridLinesSet="true" horizontalCentered="false" verticalCentered="false"/>
  <pageMargins left="0.279861111111111" right="0.170138888888889" top="0.4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29:56Z</dcterms:created>
  <dc:creator>User</dc:creator>
  <dc:description/>
  <dc:language>en-US</dc:language>
  <cp:lastModifiedBy>Admin</cp:lastModifiedBy>
  <cp:lastPrinted>2009-03-17T03:25:31Z</cp:lastPrinted>
  <dcterms:modified xsi:type="dcterms:W3CDTF">2010-07-03T08:18:10Z</dcterms:modified>
  <cp:revision>0</cp:revision>
  <dc:subject/>
  <dc:title/>
</cp:coreProperties>
</file>