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FTDA-REV" sheetId="1" state="visible" r:id="rId2"/>
  </sheets>
  <definedNames>
    <definedName function="false" hidden="false" localSheetId="0" name="_xlnm.Print_Area" vbProcedure="false">'FTDA-REV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Общество 
с ограниченной 
ответственностью «Техновуд»
</t>
  </si>
  <si>
    <t xml:space="preserve">Адрес: г.Екатеринбург, ул. 40 лет Комсомола , д.38, 
Тел /Факс: (343) 263-38-77, 8 922 225 26 95, 
ИНН 6673108390 \  КПП 667301001
Р/с 407 028 103 250 10 238 445
в ОАО Банк «Северная Казна» БИК 046551854  
E-mail: technowood@yandex.ru
</t>
  </si>
  <si>
    <t xml:space="preserve">Технические характеристики и отпускные цены 
на туннельные вентиляторы FTDA-REV</t>
  </si>
  <si>
    <t xml:space="preserve">Исполнение корпуса 1</t>
  </si>
  <si>
    <t xml:space="preserve">Обозначение вентилятора</t>
  </si>
  <si>
    <t xml:space="preserve">Исполнение корпуса 2</t>
  </si>
  <si>
    <t xml:space="preserve">А,      мм</t>
  </si>
  <si>
    <t xml:space="preserve">Б,       мм</t>
  </si>
  <si>
    <t xml:space="preserve">Вmax,     мм</t>
  </si>
  <si>
    <t xml:space="preserve">В1,         мм</t>
  </si>
  <si>
    <t xml:space="preserve">Масса без двиг., кг</t>
  </si>
  <si>
    <t xml:space="preserve">FTDA-REV-050-6</t>
  </si>
  <si>
    <t xml:space="preserve">FTDA-REV-063-6</t>
  </si>
  <si>
    <t xml:space="preserve">FTDA-REV-071-6</t>
  </si>
  <si>
    <t xml:space="preserve">FTDA-REV-080-6</t>
  </si>
  <si>
    <t xml:space="preserve">Обозначение вентилятора с максимальным углом установки лопаток</t>
  </si>
  <si>
    <t xml:space="preserve">Мощность эл/двиг., кВт 1500 об/мин</t>
  </si>
  <si>
    <t xml:space="preserve">Класс нагревостойкости изоляции обмоток эл/двигателя по ГОСТ 8865</t>
  </si>
  <si>
    <r>
      <rPr>
        <sz val="10"/>
        <rFont val="Times New Roman"/>
        <family val="1"/>
        <charset val="204"/>
      </rPr>
      <t xml:space="preserve">Производи-тельность, полное давление воздуха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Цена с НДС, руб.</t>
  </si>
  <si>
    <t xml:space="preserve">Исп. корпуса 2 Материал корпус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а</t>
  </si>
  <si>
    <t xml:space="preserve">Ст 3</t>
  </si>
  <si>
    <t xml:space="preserve">12х18H10T</t>
  </si>
  <si>
    <t xml:space="preserve">FTDA-REV-050-6-32</t>
  </si>
  <si>
    <t xml:space="preserve">H</t>
  </si>
  <si>
    <t xml:space="preserve">FTDA-REV-050-6-37</t>
  </si>
  <si>
    <t xml:space="preserve">F</t>
  </si>
  <si>
    <t xml:space="preserve">FTDA-REV-063-6-27</t>
  </si>
  <si>
    <t xml:space="preserve">FTDA-REV-063-6-32</t>
  </si>
  <si>
    <t xml:space="preserve">FTDA-REV-071-6-21</t>
  </si>
  <si>
    <t xml:space="preserve">FTDA-REV-071-6-28</t>
  </si>
  <si>
    <t xml:space="preserve">FTDA-REV-071-6-32</t>
  </si>
  <si>
    <t xml:space="preserve">FTDA-REV-080-6-17</t>
  </si>
  <si>
    <t xml:space="preserve">FTDA-REV-080-6-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#,##0.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2880</xdr:colOff>
      <xdr:row>9</xdr:row>
      <xdr:rowOff>95760</xdr:rowOff>
    </xdr:from>
    <xdr:to>
      <xdr:col>6</xdr:col>
      <xdr:colOff>81000</xdr:colOff>
      <xdr:row>25</xdr:row>
      <xdr:rowOff>86040</xdr:rowOff>
    </xdr:to>
    <xdr:pic>
      <xdr:nvPicPr>
        <xdr:cNvPr id="0" name="Picture 3" descr=""/>
        <xdr:cNvPicPr/>
      </xdr:nvPicPr>
      <xdr:blipFill>
        <a:blip r:embed="rId1"/>
        <a:srcRect l="46945" t="0" r="0" b="0"/>
        <a:stretch/>
      </xdr:blipFill>
      <xdr:spPr>
        <a:xfrm>
          <a:off x="1982880" y="2330280"/>
          <a:ext cx="3289320" cy="224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49" activeCellId="0" sqref="F35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2" width="6.7"/>
    <col collapsed="false" customWidth="true" hidden="false" outlineLevel="0" max="5" min="4" style="1" width="8.7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54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1.1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</row>
    <row r="6" customFormat="false" ht="11.1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2.2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</row>
    <row r="9" s="8" customFormat="true" ht="15" hidden="false" customHeight="true" outlineLevel="0" collapsed="false">
      <c r="A9" s="7" t="s">
        <v>3</v>
      </c>
      <c r="B9" s="7"/>
      <c r="C9" s="7"/>
      <c r="D9" s="7"/>
      <c r="E9" s="7"/>
    </row>
    <row r="10" s="8" customFormat="true" ht="11.1" hidden="false" customHeight="true" outlineLevel="0" collapsed="false">
      <c r="A10" s="9"/>
    </row>
    <row r="11" s="8" customFormat="true" ht="11.1" hidden="false" customHeight="true" outlineLevel="0" collapsed="false">
      <c r="A11" s="9"/>
    </row>
    <row r="12" s="8" customFormat="true" ht="11.1" hidden="false" customHeight="true" outlineLevel="0" collapsed="false">
      <c r="A12" s="9"/>
    </row>
    <row r="13" s="8" customFormat="true" ht="11.1" hidden="false" customHeight="true" outlineLevel="0" collapsed="false">
      <c r="A13" s="9"/>
    </row>
    <row r="14" s="8" customFormat="true" ht="11.1" hidden="false" customHeight="true" outlineLevel="0" collapsed="false">
      <c r="A14" s="9"/>
    </row>
    <row r="15" s="8" customFormat="true" ht="11.1" hidden="false" customHeight="true" outlineLevel="0" collapsed="false">
      <c r="A15" s="9"/>
    </row>
    <row r="16" s="8" customFormat="true" ht="11.1" hidden="false" customHeight="true" outlineLevel="0" collapsed="false">
      <c r="A16" s="9"/>
    </row>
    <row r="17" s="8" customFormat="true" ht="11.1" hidden="false" customHeight="true" outlineLevel="0" collapsed="false">
      <c r="A17" s="9"/>
    </row>
    <row r="18" s="8" customFormat="true" ht="11.1" hidden="false" customHeight="true" outlineLevel="0" collapsed="false">
      <c r="A18" s="9"/>
    </row>
    <row r="19" s="8" customFormat="true" ht="11.1" hidden="false" customHeight="true" outlineLevel="0" collapsed="false">
      <c r="A19" s="9"/>
    </row>
    <row r="20" s="8" customFormat="true" ht="11.1" hidden="false" customHeight="true" outlineLevel="0" collapsed="false">
      <c r="A20" s="9"/>
    </row>
    <row r="21" s="8" customFormat="true" ht="11.1" hidden="false" customHeight="true" outlineLevel="0" collapsed="false">
      <c r="A21" s="9"/>
    </row>
    <row r="22" s="8" customFormat="true" ht="11.1" hidden="false" customHeight="true" outlineLevel="0" collapsed="false">
      <c r="A22" s="9"/>
    </row>
    <row r="23" s="8" customFormat="true" ht="11.1" hidden="false" customHeight="true" outlineLevel="0" collapsed="false">
      <c r="A23" s="9"/>
    </row>
    <row r="24" s="8" customFormat="true" ht="11.1" hidden="false" customHeight="true" outlineLevel="0" collapsed="false">
      <c r="A24" s="9"/>
    </row>
    <row r="25" s="8" customFormat="true" ht="11.1" hidden="false" customHeight="true" outlineLevel="0" collapsed="false">
      <c r="A25" s="9"/>
    </row>
    <row r="26" s="8" customFormat="true" ht="11.1" hidden="false" customHeight="true" outlineLevel="0" collapsed="false">
      <c r="A26" s="9"/>
    </row>
    <row r="27" s="8" customFormat="true" ht="11.1" hidden="false" customHeight="true" outlineLevel="0" collapsed="false">
      <c r="A27" s="7"/>
      <c r="B27" s="10"/>
      <c r="C27" s="10"/>
    </row>
    <row r="28" s="8" customFormat="true" ht="14.25" hidden="false" customHeight="true" outlineLevel="0" collapsed="false">
      <c r="A28" s="11" t="s">
        <v>4</v>
      </c>
      <c r="B28" s="12" t="s">
        <v>5</v>
      </c>
      <c r="C28" s="12"/>
      <c r="D28" s="12"/>
      <c r="E28" s="12"/>
      <c r="F28" s="12"/>
      <c r="G28" s="13"/>
      <c r="H28" s="13"/>
    </row>
    <row r="29" s="8" customFormat="true" ht="40.5" hidden="false" customHeight="true" outlineLevel="0" collapsed="false">
      <c r="A29" s="11"/>
      <c r="B29" s="14" t="s">
        <v>6</v>
      </c>
      <c r="C29" s="14" t="s">
        <v>7</v>
      </c>
      <c r="D29" s="14" t="s">
        <v>8</v>
      </c>
      <c r="E29" s="14" t="s">
        <v>9</v>
      </c>
      <c r="F29" s="15" t="s">
        <v>10</v>
      </c>
    </row>
    <row r="30" s="8" customFormat="true" ht="14.1" hidden="false" customHeight="true" outlineLevel="0" collapsed="false">
      <c r="A30" s="16" t="s">
        <v>11</v>
      </c>
      <c r="B30" s="14" t="n">
        <v>695</v>
      </c>
      <c r="C30" s="14" t="n">
        <v>726</v>
      </c>
      <c r="D30" s="17" t="n">
        <v>396</v>
      </c>
      <c r="E30" s="17" t="n">
        <v>200</v>
      </c>
      <c r="F30" s="18" t="n">
        <v>25</v>
      </c>
    </row>
    <row r="31" s="8" customFormat="true" ht="14.1" hidden="false" customHeight="true" outlineLevel="0" collapsed="false">
      <c r="A31" s="16" t="s">
        <v>12</v>
      </c>
      <c r="B31" s="14" t="n">
        <v>830</v>
      </c>
      <c r="C31" s="14" t="n">
        <v>834</v>
      </c>
      <c r="D31" s="17" t="n">
        <v>456</v>
      </c>
      <c r="E31" s="17" t="n">
        <v>268</v>
      </c>
      <c r="F31" s="18" t="n">
        <v>35</v>
      </c>
    </row>
    <row r="32" s="8" customFormat="true" ht="14.1" hidden="false" customHeight="true" outlineLevel="0" collapsed="false">
      <c r="A32" s="16" t="s">
        <v>13</v>
      </c>
      <c r="B32" s="14" t="n">
        <v>910</v>
      </c>
      <c r="C32" s="14" t="n">
        <v>834</v>
      </c>
      <c r="D32" s="17" t="n">
        <v>582</v>
      </c>
      <c r="E32" s="17" t="n">
        <v>300</v>
      </c>
      <c r="F32" s="18" t="n">
        <v>39</v>
      </c>
    </row>
    <row r="33" s="8" customFormat="true" ht="14.1" hidden="false" customHeight="true" outlineLevel="0" collapsed="false">
      <c r="A33" s="19" t="s">
        <v>14</v>
      </c>
      <c r="B33" s="20" t="n">
        <v>1000</v>
      </c>
      <c r="C33" s="20" t="n">
        <v>924</v>
      </c>
      <c r="D33" s="21" t="n">
        <v>577</v>
      </c>
      <c r="E33" s="21" t="n">
        <v>300</v>
      </c>
      <c r="F33" s="22" t="n">
        <v>46</v>
      </c>
    </row>
    <row r="34" s="8" customFormat="true" ht="11.1" hidden="false" customHeight="true" outlineLevel="0" collapsed="false">
      <c r="A34" s="7"/>
      <c r="B34" s="10"/>
      <c r="C34" s="10"/>
    </row>
    <row r="35" s="8" customFormat="true" ht="21" hidden="false" customHeight="true" outlineLevel="0" collapsed="false">
      <c r="A35" s="23" t="s">
        <v>15</v>
      </c>
      <c r="B35" s="24" t="s">
        <v>16</v>
      </c>
      <c r="C35" s="24"/>
      <c r="D35" s="24" t="s">
        <v>17</v>
      </c>
      <c r="E35" s="24"/>
      <c r="F35" s="24" t="s">
        <v>18</v>
      </c>
      <c r="G35" s="24"/>
      <c r="H35" s="25" t="s">
        <v>19</v>
      </c>
      <c r="I35" s="25"/>
    </row>
    <row r="36" s="8" customFormat="true" ht="47.25" hidden="false" customHeight="true" outlineLevel="0" collapsed="false">
      <c r="A36" s="23"/>
      <c r="B36" s="24"/>
      <c r="C36" s="24"/>
      <c r="D36" s="24"/>
      <c r="E36" s="24"/>
      <c r="F36" s="24"/>
      <c r="G36" s="24"/>
      <c r="H36" s="15" t="s">
        <v>20</v>
      </c>
      <c r="I36" s="15"/>
    </row>
    <row r="37" s="8" customFormat="true" ht="24.75" hidden="false" customHeight="true" outlineLevel="0" collapsed="false">
      <c r="A37" s="23"/>
      <c r="B37" s="24"/>
      <c r="C37" s="24"/>
      <c r="D37" s="24"/>
      <c r="E37" s="24"/>
      <c r="F37" s="24" t="s">
        <v>21</v>
      </c>
      <c r="G37" s="24" t="s">
        <v>22</v>
      </c>
      <c r="H37" s="14" t="s">
        <v>23</v>
      </c>
      <c r="I37" s="24" t="s">
        <v>24</v>
      </c>
    </row>
    <row r="38" s="8" customFormat="true" ht="14.1" hidden="false" customHeight="true" outlineLevel="0" collapsed="false">
      <c r="A38" s="26" t="s">
        <v>25</v>
      </c>
      <c r="B38" s="27" t="n">
        <v>1.5</v>
      </c>
      <c r="C38" s="27"/>
      <c r="D38" s="28" t="s">
        <v>26</v>
      </c>
      <c r="E38" s="28"/>
      <c r="F38" s="28" t="n">
        <v>7900</v>
      </c>
      <c r="G38" s="28" t="n">
        <v>110</v>
      </c>
      <c r="H38" s="14" t="n">
        <f aca="false">14180*1.18*1.6</f>
        <v>26771.84</v>
      </c>
      <c r="I38" s="25" t="n">
        <f aca="false">1.18*1.6*16800</f>
        <v>31718.4</v>
      </c>
    </row>
    <row r="39" s="8" customFormat="true" ht="14.1" hidden="false" customHeight="true" outlineLevel="0" collapsed="false">
      <c r="A39" s="29" t="s">
        <v>27</v>
      </c>
      <c r="B39" s="30" t="n">
        <v>2.2</v>
      </c>
      <c r="C39" s="30"/>
      <c r="D39" s="20" t="s">
        <v>28</v>
      </c>
      <c r="E39" s="20"/>
      <c r="F39" s="20" t="n">
        <v>8500</v>
      </c>
      <c r="G39" s="20" t="n">
        <v>120</v>
      </c>
      <c r="H39" s="14" t="n">
        <f aca="false">14120*1.18*1.6</f>
        <v>26658.56</v>
      </c>
      <c r="I39" s="31" t="n">
        <f aca="false">1.18*1.6*16720</f>
        <v>31567.36</v>
      </c>
    </row>
    <row r="40" s="8" customFormat="true" ht="14.1" hidden="false" customHeight="true" outlineLevel="0" collapsed="false">
      <c r="A40" s="26" t="s">
        <v>29</v>
      </c>
      <c r="B40" s="27" t="n">
        <v>1.5</v>
      </c>
      <c r="C40" s="27"/>
      <c r="D40" s="28" t="s">
        <v>26</v>
      </c>
      <c r="E40" s="28"/>
      <c r="F40" s="28" t="n">
        <v>14100</v>
      </c>
      <c r="G40" s="28" t="n">
        <v>140</v>
      </c>
      <c r="H40" s="14" t="n">
        <f aca="false">15600*1.18*1.6</f>
        <v>29452.8</v>
      </c>
      <c r="I40" s="25" t="n">
        <f aca="false">1.18*1.6*19220</f>
        <v>36287.36</v>
      </c>
    </row>
    <row r="41" s="8" customFormat="true" ht="14.1" hidden="false" customHeight="true" outlineLevel="0" collapsed="false">
      <c r="A41" s="32" t="s">
        <v>30</v>
      </c>
      <c r="B41" s="33" t="n">
        <v>2.2</v>
      </c>
      <c r="C41" s="33"/>
      <c r="D41" s="14" t="s">
        <v>28</v>
      </c>
      <c r="E41" s="14"/>
      <c r="F41" s="14" t="n">
        <v>15500</v>
      </c>
      <c r="G41" s="14" t="n">
        <v>170</v>
      </c>
      <c r="H41" s="14" t="n">
        <f aca="false">1.18*1.6*15490</f>
        <v>29245.12</v>
      </c>
      <c r="I41" s="15" t="n">
        <f aca="false">1.18*1.6*19110</f>
        <v>36079.68</v>
      </c>
    </row>
    <row r="42" s="8" customFormat="true" ht="14.1" hidden="false" customHeight="true" outlineLevel="0" collapsed="false">
      <c r="A42" s="29" t="s">
        <v>30</v>
      </c>
      <c r="B42" s="30" t="n">
        <v>2.2</v>
      </c>
      <c r="C42" s="30"/>
      <c r="D42" s="20" t="s">
        <v>26</v>
      </c>
      <c r="E42" s="20"/>
      <c r="F42" s="20" t="n">
        <v>15500</v>
      </c>
      <c r="G42" s="20" t="n">
        <v>170</v>
      </c>
      <c r="H42" s="14" t="n">
        <f aca="false">17540*1.18*1.6</f>
        <v>33115.52</v>
      </c>
      <c r="I42" s="31" t="n">
        <f aca="false">1.18*1.6*21100</f>
        <v>39836.8</v>
      </c>
    </row>
    <row r="43" s="8" customFormat="true" ht="14.1" hidden="false" customHeight="true" outlineLevel="0" collapsed="false">
      <c r="A43" s="26" t="s">
        <v>31</v>
      </c>
      <c r="B43" s="27" t="n">
        <v>2.2</v>
      </c>
      <c r="C43" s="27"/>
      <c r="D43" s="28" t="s">
        <v>28</v>
      </c>
      <c r="E43" s="28"/>
      <c r="F43" s="28" t="n">
        <v>16200</v>
      </c>
      <c r="G43" s="28" t="n">
        <v>160</v>
      </c>
      <c r="H43" s="14" t="n">
        <f aca="false">16120*1.18*1.6</f>
        <v>30434.56</v>
      </c>
      <c r="I43" s="25" t="n">
        <f aca="false">1.18*1.6*20060</f>
        <v>37873.28</v>
      </c>
    </row>
    <row r="44" s="8" customFormat="true" ht="14.1" hidden="false" customHeight="true" outlineLevel="0" collapsed="false">
      <c r="A44" s="32" t="s">
        <v>31</v>
      </c>
      <c r="B44" s="33" t="n">
        <v>2.2</v>
      </c>
      <c r="C44" s="33"/>
      <c r="D44" s="14" t="s">
        <v>26</v>
      </c>
      <c r="E44" s="14"/>
      <c r="F44" s="14" t="n">
        <v>16200</v>
      </c>
      <c r="G44" s="14" t="n">
        <v>160</v>
      </c>
      <c r="H44" s="14" t="n">
        <f aca="false">19510*1.6*1.18</f>
        <v>36834.88</v>
      </c>
      <c r="I44" s="15" t="n">
        <f aca="false">1.18*1.6*22120</f>
        <v>41762.56</v>
      </c>
    </row>
    <row r="45" s="8" customFormat="true" ht="14.1" hidden="false" customHeight="true" outlineLevel="0" collapsed="false">
      <c r="A45" s="32" t="s">
        <v>32</v>
      </c>
      <c r="B45" s="14" t="n">
        <v>3</v>
      </c>
      <c r="C45" s="14"/>
      <c r="D45" s="14" t="s">
        <v>28</v>
      </c>
      <c r="E45" s="14"/>
      <c r="F45" s="14" t="n">
        <v>20800</v>
      </c>
      <c r="G45" s="14" t="n">
        <v>190</v>
      </c>
      <c r="H45" s="14" t="n">
        <f aca="false">1.18*1.6*16420</f>
        <v>31000.96</v>
      </c>
      <c r="I45" s="15" t="n">
        <f aca="false">1.18*1.6*20350</f>
        <v>38420.8</v>
      </c>
    </row>
    <row r="46" s="8" customFormat="true" ht="14.1" hidden="false" customHeight="true" outlineLevel="0" collapsed="false">
      <c r="A46" s="32" t="s">
        <v>32</v>
      </c>
      <c r="B46" s="14" t="n">
        <v>3</v>
      </c>
      <c r="C46" s="14"/>
      <c r="D46" s="14" t="s">
        <v>26</v>
      </c>
      <c r="E46" s="14"/>
      <c r="F46" s="14" t="n">
        <v>20800</v>
      </c>
      <c r="G46" s="14" t="n">
        <v>190</v>
      </c>
      <c r="H46" s="14" t="n">
        <f aca="false">1.18*1.6*19510</f>
        <v>36834.88</v>
      </c>
      <c r="I46" s="15" t="n">
        <f aca="false">1.18*1.6*22120</f>
        <v>41762.56</v>
      </c>
    </row>
    <row r="47" s="8" customFormat="true" ht="14.1" hidden="false" customHeight="true" outlineLevel="0" collapsed="false">
      <c r="A47" s="29" t="s">
        <v>33</v>
      </c>
      <c r="B47" s="20" t="n">
        <v>4</v>
      </c>
      <c r="C47" s="20"/>
      <c r="D47" s="20" t="s">
        <v>28</v>
      </c>
      <c r="E47" s="20"/>
      <c r="F47" s="20" t="n">
        <v>22900</v>
      </c>
      <c r="G47" s="20" t="n">
        <v>220</v>
      </c>
      <c r="H47" s="14" t="n">
        <f aca="false">1.18*1.6*17900</f>
        <v>33795.2</v>
      </c>
      <c r="I47" s="31" t="n">
        <f aca="false">1.18*1.6*21780</f>
        <v>41120.64</v>
      </c>
    </row>
    <row r="48" s="8" customFormat="true" ht="14.1" hidden="false" customHeight="true" outlineLevel="0" collapsed="false">
      <c r="A48" s="26" t="s">
        <v>34</v>
      </c>
      <c r="B48" s="34" t="n">
        <v>3.3</v>
      </c>
      <c r="C48" s="34"/>
      <c r="D48" s="35" t="s">
        <v>26</v>
      </c>
      <c r="E48" s="35"/>
      <c r="F48" s="35" t="n">
        <v>20300</v>
      </c>
      <c r="G48" s="35" t="n">
        <v>160</v>
      </c>
      <c r="H48" s="14" t="n">
        <f aca="false">1.18*1.6*21900</f>
        <v>41347.2</v>
      </c>
      <c r="I48" s="36" t="n">
        <f aca="false">1.18*1.6*24480</f>
        <v>46218.24</v>
      </c>
    </row>
    <row r="49" s="8" customFormat="true" ht="14.1" hidden="false" customHeight="true" outlineLevel="0" collapsed="false">
      <c r="A49" s="32" t="s">
        <v>35</v>
      </c>
      <c r="B49" s="14" t="n">
        <v>4</v>
      </c>
      <c r="C49" s="14"/>
      <c r="D49" s="14" t="s">
        <v>28</v>
      </c>
      <c r="E49" s="14"/>
      <c r="F49" s="14" t="n">
        <v>24600</v>
      </c>
      <c r="G49" s="14" t="n">
        <v>200</v>
      </c>
      <c r="H49" s="14" t="n">
        <f aca="false">1.18*1.6*18800</f>
        <v>35494.4</v>
      </c>
      <c r="I49" s="15" t="n">
        <f aca="false">1.18*1.6*23260</f>
        <v>43914.88</v>
      </c>
    </row>
    <row r="50" s="8" customFormat="true" ht="14.1" hidden="false" customHeight="true" outlineLevel="0" collapsed="false">
      <c r="A50" s="29" t="s">
        <v>35</v>
      </c>
      <c r="B50" s="20" t="n">
        <v>4</v>
      </c>
      <c r="C50" s="20"/>
      <c r="D50" s="20" t="s">
        <v>26</v>
      </c>
      <c r="E50" s="20"/>
      <c r="F50" s="20" t="n">
        <v>24600</v>
      </c>
      <c r="G50" s="20" t="n">
        <v>200</v>
      </c>
      <c r="H50" s="20" t="n">
        <f aca="false">1.18*1.6*23710</f>
        <v>44764.48</v>
      </c>
      <c r="I50" s="31" t="n">
        <f aca="false">1.18*1.6*26190</f>
        <v>49446.72</v>
      </c>
    </row>
    <row r="51" s="8" customFormat="true" ht="11.1" hidden="false" customHeight="true" outlineLevel="0" collapsed="false">
      <c r="A51" s="37"/>
      <c r="B51" s="38"/>
      <c r="C51" s="38"/>
    </row>
    <row r="52" s="8" customFormat="true" ht="11.1" hidden="false" customHeight="true" outlineLevel="0" collapsed="false">
      <c r="A52" s="37"/>
      <c r="B52" s="38"/>
      <c r="C52" s="38"/>
    </row>
  </sheetData>
  <mergeCells count="38">
    <mergeCell ref="A1:C6"/>
    <mergeCell ref="D1:I6"/>
    <mergeCell ref="A8:I8"/>
    <mergeCell ref="B9:E9"/>
    <mergeCell ref="A28:A29"/>
    <mergeCell ref="B28:F28"/>
    <mergeCell ref="A35:A37"/>
    <mergeCell ref="B35:C37"/>
    <mergeCell ref="D35:E37"/>
    <mergeCell ref="F35:G36"/>
    <mergeCell ref="H35:I35"/>
    <mergeCell ref="H36:I36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Нина</cp:lastModifiedBy>
  <cp:lastPrinted>2007-01-23T08:12:02Z</cp:lastPrinted>
  <dcterms:modified xsi:type="dcterms:W3CDTF">2007-01-23T08:25:54Z</dcterms:modified>
  <cp:revision>0</cp:revision>
  <dc:subject/>
  <dc:title/>
</cp:coreProperties>
</file>