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287" firstSheet="0" activeTab="0"/>
  </bookViews>
  <sheets>
    <sheet name="Прайс-лист" sheetId="1" state="visible" r:id="rId2"/>
    <sheet name="XLR_NoRangeSheet" sheetId="2" state="hidden" r:id="rId3"/>
  </sheets>
  <definedNames>
    <definedName function="false" hidden="true" localSheetId="0" name="_xlnm._FilterDatabase" vbProcedure="false">'Прайс-лист'!$G$6:$I$6</definedName>
    <definedName function="false" hidden="false" name="goods_range" vbProcedure="false">'Прайс-лист'!$A$7:$K$710</definedName>
    <definedName function="false" hidden="false" name="info_range" vbProcedure="false">#REF!</definedName>
    <definedName function="false" hidden="false" name="param_range" vbProcedure="false">#REF!</definedName>
    <definedName function="false" hidden="false" name="XLRPARAMS_ShopCurr" vbProcedure="false">XLR_NoRangeSheet!$B$6</definedName>
    <definedName function="false" hidden="false" name="XLRPARAMS_ShopDateTime" vbProcedure="false">XLR_NoRangeSheet!$H$6</definedName>
    <definedName function="false" hidden="false" name="XLRPARAMS_ShopEmail" vbProcedure="false">XLR_NoRangeSheet!$E$6</definedName>
    <definedName function="false" hidden="false" name="XLRPARAMS_ShopICQ" vbProcedure="false">XLR_NoRangeSheet!$G$6</definedName>
    <definedName function="false" hidden="false" name="XLRPARAMS_ShopName" vbProcedure="false">XLR_NoRangeSheet!$C$6</definedName>
    <definedName function="false" hidden="false" name="XLRPARAMS_ShopOrg" vbProcedure="false">XLR_NoRangeSheet!$F$6</definedName>
    <definedName function="false" hidden="false" name="XLRPARAMS_ShopPhone" vbProcedure="false">XLR_NoRangeSheet!$I$6</definedName>
    <definedName function="false" hidden="false" name="XLRPARAMS_ShopURL" vbProcedure="false">XLR_NoRangeSheet!$D$6</definedName>
    <definedName function="false" hidden="false" name="XLR_ERRNAMESTR" vbProcedure="false">XLR_NoRangeSheet!$B$5</definedName>
    <definedName function="false" hidden="false" name="XLR_VERSION" vbProcedure="false">XLR_NoRangeSheet!$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1364">
  <si>
    <t xml:space="preserve">Основные данные</t>
  </si>
  <si>
    <t xml:space="preserve">Дополнительные данные</t>
  </si>
  <si>
    <t xml:space="preserve">Артикул</t>
  </si>
  <si>
    <t xml:space="preserve">Наименование</t>
  </si>
  <si>
    <t xml:space="preserve">Ед.изм.</t>
  </si>
  <si>
    <t xml:space="preserve">На складе</t>
  </si>
  <si>
    <t xml:space="preserve">Спец</t>
  </si>
  <si>
    <t xml:space="preserve">Статус</t>
  </si>
  <si>
    <t xml:space="preserve">Раздел</t>
  </si>
  <si>
    <t xml:space="preserve">Адрес в магазине</t>
  </si>
  <si>
    <t xml:space="preserve">91210</t>
  </si>
  <si>
    <t xml:space="preserve">Уличная урна КОСМОС (Рубин) с пепельницей на 20 литров</t>
  </si>
  <si>
    <t xml:space="preserve">2268,00</t>
  </si>
  <si>
    <t xml:space="preserve">Хит продаж</t>
  </si>
  <si>
    <t xml:space="preserve">Урны для мусора, пепельницы|Урны с пепельницей</t>
  </si>
  <si>
    <t xml:space="preserve">http://hozportal.ru/goods.php?id=590</t>
  </si>
  <si>
    <t xml:space="preserve">&lt;P&gt;&lt;STRONG&gt;Урна «Космос»&lt;/STRONG&gt; (Рубин)&lt;BR&gt;объём 20 литров.&lt;BR&gt;корпус металл.&lt;BR&gt;опрокидывающаяся.&lt;BR&gt;имеют фиксатор.&lt;BR&gt;имеется возможность жесткого крепежа на поверхность установки.&lt;BR&gt;Размеры - 27x100 (см)&lt;/P&gt;
&lt;P&gt;Вес:&amp;nbsp;7,6 (кг)&lt;/P&gt;
&lt;P&gt;Цвет: сереб</t>
  </si>
  <si>
    <t xml:space="preserve">3019</t>
  </si>
  <si>
    <t xml:space="preserve">Урна - пепельница. Нержавеющая сталь. 300НН</t>
  </si>
  <si>
    <t xml:space="preserve">2247,00</t>
  </si>
  <si>
    <t xml:space="preserve">http://hozportal.ru/goods.php?id=591</t>
  </si>
  <si>
    <t xml:space="preserve">&lt;P&gt;&lt;STRONG&gt;Урна-пепельница&lt;/STRONG&gt;&lt;/P&gt;
&lt;P&gt;Высота: 715 (мм);&lt;BR&gt;Диаметр: 300 (мм);&lt;BR&gt;Объем: 48 (л);&lt;BR&gt;Вес: 3,9 (кг)&lt;/P&gt;</t>
  </si>
  <si>
    <t xml:space="preserve">6024</t>
  </si>
  <si>
    <t xml:space="preserve">Урна цилиндрическая с пепельницей</t>
  </si>
  <si>
    <t xml:space="preserve">3800,00</t>
  </si>
  <si>
    <t xml:space="preserve">http://hozportal.ru/goods.php?id=593</t>
  </si>
  <si>
    <t xml:space="preserve">&lt;P&gt;&lt;STRONG&gt;Урна цилиндрическая с пепельницей&lt;/STRONG&gt;&lt;/P&gt;
&lt;P&gt;1.2 мм&amp;nbsp;оцинкованная сталь, покрытая устойчивой порошковой краской.&lt;/P&gt;
&lt;P&gt;Двухстворчатые, запирающиеся двери&lt;/P&gt;
&lt;P&gt;Размер &amp;nbsp;420х870 мм&lt;/P&gt;
&lt;P&gt;Объем:&amp;nbsp;70 (л);&lt;/P&gt;
&lt;P&gt;Вес:&amp;nbsp;24 (к</t>
  </si>
  <si>
    <t xml:space="preserve">3020</t>
  </si>
  <si>
    <t xml:space="preserve">Урна - пепельница опрокидывающаяся У-1</t>
  </si>
  <si>
    <t xml:space="preserve">1950,00</t>
  </si>
  <si>
    <t xml:space="preserve">http://hozportal.ru/goods.php?id=596</t>
  </si>
  <si>
    <t xml:space="preserve">&lt;P&gt;&lt;STRONG&gt;Урна-пепельница опрокидывающаяся&lt;/STRONG&gt;&lt;BR&gt;Размеры: 250х250х700 (мм)&lt;BR&gt;Крышка: сеточка&lt;/P&gt;
&lt;P&gt;Цвет:&amp;nbsp;синий, зеленый&lt;/P&gt;</t>
  </si>
  <si>
    <t xml:space="preserve">4021</t>
  </si>
  <si>
    <t xml:space="preserve">Урна - пепельница. Нержавеющая сталь. 380НН</t>
  </si>
  <si>
    <t xml:space="preserve">4750,00</t>
  </si>
  <si>
    <t xml:space="preserve">http://hozportal.ru/goods.php?id=597</t>
  </si>
  <si>
    <t xml:space="preserve">&lt;P&gt;&lt;STRONG&gt;Урна-пепельница&lt;/STRONG&gt; из зеркальной нержавеющей стали. &lt;/P&gt;
&lt;P&gt;Высота:&amp;nbsp;820 (мм);&lt;BR&gt;Диаметр: 380 (мм);&lt;BR&gt;В комплекте:&lt;/P&gt;
&lt;P&gt;корпус урны и крышка из нержавеющей стали, чашка-пепельница, внутренняя емкость &lt;/P&gt;</t>
  </si>
  <si>
    <t xml:space="preserve">1012</t>
  </si>
  <si>
    <t xml:space="preserve">Уличная урна "Барселона"</t>
  </si>
  <si>
    <t xml:space="preserve">1800,00</t>
  </si>
  <si>
    <t xml:space="preserve">http://hozportal.ru/goods.php?id=598</t>
  </si>
  <si>
    <t xml:space="preserve">&lt;P&gt;&lt;STRONG&gt;Урна&lt;/STRONG&gt; «Барселона»&lt;BR&gt;Из перфорированного металла с пепельницей.&lt;BR&gt;объём 50 литров;&lt;BR&gt;корпус окрашенный металл;&lt;BR&gt;размеры: 30x70см.&lt;BR&gt;В комплекте: внутреннее ведро&lt;/P&gt;</t>
  </si>
  <si>
    <t xml:space="preserve">3021</t>
  </si>
  <si>
    <t xml:space="preserve">Урна - пепельница. Нержавеющая сталь. 150НН</t>
  </si>
  <si>
    <t xml:space="preserve">1689,00</t>
  </si>
  <si>
    <t xml:space="preserve">http://hozportal.ru/goods.php?id=602</t>
  </si>
  <si>
    <t xml:space="preserve">&lt;P&gt;&lt;STRONG&gt;Урна-пепельница&lt;/STRONG&gt; из нержавеющей стали&lt;/P&gt;
&lt;P&gt;Высота:&amp;nbsp;600 (мм);&lt;BR&gt;Диаметр:&amp;nbsp;150 (мм);&lt;/P&gt;</t>
  </si>
  <si>
    <t xml:space="preserve">3022</t>
  </si>
  <si>
    <t xml:space="preserve">Урна с пепельницей, крышка из зеркальной нержавеющей стали</t>
  </si>
  <si>
    <t xml:space="preserve">1200,00</t>
  </si>
  <si>
    <t xml:space="preserve">http://hozportal.ru/goods.php?id=603</t>
  </si>
  <si>
    <t xml:space="preserve">&lt;P&gt;&lt;STRONG&gt;Урна с пепельницей&lt;/STRONG&gt;, крышка из зеркальной нержавеющей стали&lt;BR&gt;Высота: 600 (мм);&lt;BR&gt;Диаметр: 150 (мм);&lt;BR&gt;Цвет: черный, бордо, белый&lt;/P&gt;</t>
  </si>
  <si>
    <t xml:space="preserve">3023</t>
  </si>
  <si>
    <t xml:space="preserve">Урна с пепельницей</t>
  </si>
  <si>
    <t xml:space="preserve">1150,00</t>
  </si>
  <si>
    <t xml:space="preserve">http://hozportal.ru/goods.php?id=604</t>
  </si>
  <si>
    <t xml:space="preserve">&lt;P&gt;&lt;STRONG&gt;Урна с пепельницей&lt;/STRONG&gt;&lt;/P&gt;
&lt;P&gt;Высота: 600 (мм);&lt;BR&gt;Диаметр: 150 (мм);&lt;BR&gt;Цвет: черный, бордо, белый&lt;/P&gt;</t>
  </si>
  <si>
    <t xml:space="preserve">3024</t>
  </si>
  <si>
    <t xml:space="preserve">Урна-пепельница с латунной крышкой</t>
  </si>
  <si>
    <t xml:space="preserve">http://hozportal.ru/goods.php?id=605</t>
  </si>
  <si>
    <t xml:space="preserve">&lt;P&gt;&lt;STRONG&gt;Урна-пепельница&lt;/STRONG&gt; с латунной крышкой&lt;/P&gt;
&lt;P&gt;Высота: 600 (мм);&lt;BR&gt;Диаметр: 150 (мм);&lt;BR&gt;Цвет: черный, бордо, белый&lt;/P&gt;</t>
  </si>
  <si>
    <t xml:space="preserve">91212</t>
  </si>
  <si>
    <t xml:space="preserve">Уличная урна КОСМОС  (Рубин) с пепельницей на 30 литров</t>
  </si>
  <si>
    <t xml:space="preserve">2480,00</t>
  </si>
  <si>
    <t xml:space="preserve">http://hozportal.ru/goods.php?id=606</t>
  </si>
  <si>
    <t xml:space="preserve">&lt;P&gt;&lt;STRONG&gt;Урна «Космос»&lt;/STRONG&gt; (Рубин)&lt;BR&gt;объём 30 литров.&lt;BR&gt;корпус металл.&lt;BR&gt;опрокидывающаяся.&lt;BR&gt;имеют фиксатор.&lt;BR&gt;имеется возможность жесткого крепежа на поверхность установки.&lt;BR&gt;Размеры - 37x120 см.&lt;/P&gt;
&lt;P&gt;цвет: серебро, бронза&lt;/P&gt;
&lt;P&gt;Вес:&amp;nbsp</t>
  </si>
  <si>
    <t xml:space="preserve">4022</t>
  </si>
  <si>
    <t xml:space="preserve">3080,00</t>
  </si>
  <si>
    <t xml:space="preserve">http://hozportal.ru/goods.php?id=610</t>
  </si>
  <si>
    <t xml:space="preserve">&lt;P&gt;&lt;STRONG&gt;Урна с пепельницей&lt;/STRONG&gt;, крышка из зеркальной нержавеющей стали&lt;BR&gt;Высота: 830 (мм);&lt;BR&gt;Диаметр:&amp;nbsp;380 (мм);&lt;BR&gt;В комплекте: корпус урны, алюминиевая тарелка, крышка из нержавеющей стали&lt;/P&gt;
&lt;P&gt;&lt;/P&gt;</t>
  </si>
  <si>
    <t xml:space="preserve">4023</t>
  </si>
  <si>
    <t xml:space="preserve">Урна-пепельница из нержавеющий стали с покрытием из нитрида титана (под золото)</t>
  </si>
  <si>
    <t xml:space="preserve">3190,00</t>
  </si>
  <si>
    <t xml:space="preserve">http://hozportal.ru/goods.php?id=611</t>
  </si>
  <si>
    <t xml:space="preserve">&lt;P&gt;&lt;STRONG&gt;Урна-пепельница&lt;/STRONG&gt; из нержавеющий стали с покрытием из нитрида титана &lt;BR&gt;Такое покрытие, как по эстетическим, так и по эксплуатационным характеристикам не уступает золоту - не корродирует, не окисляется, не тускнеет. Оно устойчиво к возд</t>
  </si>
  <si>
    <t xml:space="preserve">3425</t>
  </si>
  <si>
    <t xml:space="preserve">Урна - пепельница. Нержавеющая сталь. 250НН</t>
  </si>
  <si>
    <t xml:space="preserve">1850,00</t>
  </si>
  <si>
    <t xml:space="preserve">http://hozportal.ru/goods.php?id=613</t>
  </si>
  <si>
    <t xml:space="preserve">&lt;P&gt;&lt;STRONG&gt;Урна-пепельница&lt;/STRONG&gt; из нержавеющей стали&lt;/P&gt;
&lt;P&gt;Высота:&amp;nbsp;600 (мм);&lt;BR&gt;Диаметр: 250 (мм)&lt;/P&gt;
&lt;P&gt;Вес - 3 (кг)&lt;/P&gt;</t>
  </si>
  <si>
    <t xml:space="preserve">3026</t>
  </si>
  <si>
    <t xml:space="preserve">1300,00</t>
  </si>
  <si>
    <t xml:space="preserve">http://hozportal.ru/goods.php?id=614</t>
  </si>
  <si>
    <t xml:space="preserve">&lt;P&gt;&lt;STRONG&gt;Урна с пепельницей&lt;/STRONG&gt;&lt;/P&gt;
&lt;P&gt;Высота: 600 (мм);&lt;BR&gt;Диаметр: 250 (мм);&lt;BR&gt;Цвет: черный, бордо, белый&lt;/P&gt;</t>
  </si>
  <si>
    <t xml:space="preserve">3427</t>
  </si>
  <si>
    <t xml:space="preserve">1400,00</t>
  </si>
  <si>
    <t xml:space="preserve">http://hozportal.ru/goods.php?id=615</t>
  </si>
  <si>
    <t xml:space="preserve">&lt;P&gt;&lt;STRONG&gt;Урна с пепельницей&lt;/STRONG&gt;, крышка из зеркальной нержавеющей стали&lt;BR&gt;Высота: 600 (мм);&lt;BR&gt;Диаметр: 250 (мм);&lt;BR&gt;Цвет: черный, бордо, белый&lt;/P&gt;</t>
  </si>
  <si>
    <t xml:space="preserve">3028</t>
  </si>
  <si>
    <t xml:space="preserve">1600,00</t>
  </si>
  <si>
    <t xml:space="preserve">http://hozportal.ru/goods.php?id=616</t>
  </si>
  <si>
    <t xml:space="preserve">&lt;P&gt;&lt;STRONG&gt;Урна-пепельница&lt;/STRONG&gt; с латунной крышкой&lt;/P&gt;
&lt;P&gt;Высота: 600 (мм);&lt;BR&gt;Диаметр: 250 (мм);&lt;BR&gt;Цвет: черный, бордо, белый&lt;/P&gt;</t>
  </si>
  <si>
    <t xml:space="preserve">3029</t>
  </si>
  <si>
    <t xml:space="preserve">Урна с пепельницей, перфорированная, крышка из зеркальной нержавеющей стали</t>
  </si>
  <si>
    <t xml:space="preserve">1500,00</t>
  </si>
  <si>
    <t xml:space="preserve">http://hozportal.ru/goods.php?id=617</t>
  </si>
  <si>
    <t xml:space="preserve">3030</t>
  </si>
  <si>
    <t xml:space="preserve">1450,00</t>
  </si>
  <si>
    <t xml:space="preserve">http://hozportal.ru/goods.php?id=618</t>
  </si>
  <si>
    <t xml:space="preserve">&lt;P&gt;&lt;STRONG&gt;Урна с пепельницей&lt;/STRONG&gt;&lt;/P&gt;
&lt;P&gt;Высота:&amp;nbsp;720 (мм);&lt;BR&gt;Диаметр: 300 (мм);&lt;BR&gt;Цвет: черный, бордо, белый&lt;/P&gt;</t>
  </si>
  <si>
    <t xml:space="preserve">3031</t>
  </si>
  <si>
    <t xml:space="preserve">1550,00</t>
  </si>
  <si>
    <t xml:space="preserve">http://hozportal.ru/goods.php?id=619</t>
  </si>
  <si>
    <t xml:space="preserve">&lt;P&gt;&lt;STRONG&gt;Урна с пепельницей&lt;/STRONG&gt;, крышка из зеркальной нержавеющей стали&lt;BR&gt;Высота: 720 (мм);&lt;BR&gt;Диаметр: 300 (мм);&lt;BR&gt;Цвет: черный, бордо, белый&lt;/P&gt;</t>
  </si>
  <si>
    <t xml:space="preserve">4024</t>
  </si>
  <si>
    <t xml:space="preserve">3900,00</t>
  </si>
  <si>
    <t xml:space="preserve">http://hozportal.ru/goods.php?id=622</t>
  </si>
  <si>
    <t xml:space="preserve">3032</t>
  </si>
  <si>
    <t xml:space="preserve">Урна с пепельницей квадратная, крышка из зеркальной нержавеющей стали</t>
  </si>
  <si>
    <t xml:space="preserve">http://hozportal.ru/goods.php?id=607</t>
  </si>
  <si>
    <t xml:space="preserve">&lt;P&gt;&lt;STRONG&gt;Урна с пепельницей&lt;/STRONG&gt;, крышка из зеркальной нержавеющей стали&lt;BR&gt;Высота: 600 (мм);&lt;BR&gt;Ширина: 180 (мм);&lt;/P&gt;
&lt;P&gt;Длина: 180 (мм);&lt;BR&gt;Цвет: черный, бордо, белый, серебро&lt;/P&gt;</t>
  </si>
  <si>
    <t xml:space="preserve">1013</t>
  </si>
  <si>
    <t xml:space="preserve">Урна-пепельница Барселона. Нержавеющая сталь.</t>
  </si>
  <si>
    <t xml:space="preserve">2500,00</t>
  </si>
  <si>
    <t xml:space="preserve">http://hozportal.ru/goods.php?id=599</t>
  </si>
  <si>
    <t xml:space="preserve">&lt;P&gt;&lt;STRONG&gt;Урна из нержавеющего металла с пепельницей&lt;/STRONG&gt;.&lt;/P&gt;
&lt;P&gt;Комплектуеться внутренним ведром.&lt;/P&gt;</t>
  </si>
  <si>
    <t xml:space="preserve">4027</t>
  </si>
  <si>
    <t xml:space="preserve">http://hozportal.ru/goods.php?id=778</t>
  </si>
  <si>
    <t xml:space="preserve">&lt;P&gt;&lt;STRONG&gt;Урна с пепельницей&lt;/STRONG&gt;, крышка из зеркальной нержавеющей стали&lt;BR&gt;Высота: 700 (мм);&lt;BR&gt;Диаметр: 150 (мм);&lt;/P&gt;
&lt;P&gt;Вес - 2 (кг) &lt;BR&gt;Цвет: черный, белый&lt;/P&gt;</t>
  </si>
  <si>
    <t xml:space="preserve">4028</t>
  </si>
  <si>
    <t xml:space="preserve">Урна уличная с пепельницей</t>
  </si>
  <si>
    <t xml:space="preserve">3300,00</t>
  </si>
  <si>
    <t xml:space="preserve">http://hozportal.ru/goods.php?id=788</t>
  </si>
  <si>
    <t xml:space="preserve">&lt;P&gt;&lt;STRONG&gt;Урна уличная&lt;/STRONG&gt; изготовлена из оцинкованного стального листа&lt;BR&gt;порошковая покраска.&lt;BR&gt;Высота: 1200 (мм);&lt;BR&gt;Диаметр: 380 (мм);&lt;/P&gt;</t>
  </si>
  <si>
    <t xml:space="preserve">4029</t>
  </si>
  <si>
    <t xml:space="preserve">http://hozportal.ru/goods.php?id=777</t>
  </si>
  <si>
    <t xml:space="preserve">&lt;P&gt;&lt;STRONG&gt;Урна-пепельница&lt;/STRONG&gt; из нержавеющей стали&lt;/P&gt;
&lt;P&gt;Высота:&amp;nbsp;700 (мм);&lt;BR&gt;Диаметр:&amp;nbsp;150 (мм);&lt;/P&gt;
&lt;P&gt;Вес - 2 (кг)&lt;/P&gt;
&lt;P&gt;Материал - полированная нерж сталь. Возможно изготовление из шлифованной нерж стали. Края окна отбортованы для пре</t>
  </si>
  <si>
    <t xml:space="preserve">4030</t>
  </si>
  <si>
    <t xml:space="preserve">Урна - пепельница. 230А</t>
  </si>
  <si>
    <t xml:space="preserve">1700,00</t>
  </si>
  <si>
    <t xml:space="preserve">http://hozportal.ru/goods.php?id=779</t>
  </si>
  <si>
    <t xml:space="preserve">&lt;P&gt;&lt;STRONG&gt;Урна-пепельница&lt;/STRONG&gt;&lt;/P&gt;
&lt;P&gt;Высота - 600 (мм)&lt;BR&gt;Диаметр - 230 (мм)&lt;BR&gt;Вес - 3 (кг) &lt;BR&gt;Материал - оцинкованная сталь. Покраска - порошковая&lt;/P&gt;
&lt;P&gt;Цвета: антик бронза, серебро&lt;BR&gt;В комплект входит алюминиевая тарелка для окурков, крышка из</t>
  </si>
  <si>
    <t xml:space="preserve">4031</t>
  </si>
  <si>
    <t xml:space="preserve">Урна - пепельница. 230G</t>
  </si>
  <si>
    <t xml:space="preserve">2050,00</t>
  </si>
  <si>
    <t xml:space="preserve">http://hozportal.ru/goods.php?id=780</t>
  </si>
  <si>
    <t xml:space="preserve">&lt;P&gt;&lt;STRONG&gt;Урна-пепельница&lt;/STRONG&gt;&lt;/P&gt;
&lt;P&gt;Высота - 600 (мм)&lt;BR&gt;Диаметр - 230 (мм)&lt;BR&gt;Вес - 3 (кг)&lt;BR&gt;Материал - оцинкованная сталь. Покраска - порошковая&lt;/P&gt;
&lt;P&gt;Цвета - антик бронза, серебро&lt;BR&gt;В комплект входит алюминиевая тарелка для окурков, &lt;BR&gt;крышк</t>
  </si>
  <si>
    <t xml:space="preserve">4032</t>
  </si>
  <si>
    <t xml:space="preserve">Урна-пепельница из нержавеющей стали</t>
  </si>
  <si>
    <t xml:space="preserve">4440,00</t>
  </si>
  <si>
    <t xml:space="preserve">http://hozportal.ru/goods.php?id=787</t>
  </si>
  <si>
    <t xml:space="preserve">&lt;STRONG&gt;Урна-пепельница&lt;/STRONG&gt; укомплектована внутренней емкостью.&lt;BR&gt;Нижняя часть окантована резиновым профилем для защиты пола.&lt;BR&gt;Материал: Полированная, нержавеющая сталь.&lt;BR&gt;Размеры: 300х300х830&lt;BR&gt;Диаметр отверстия в крышке - 150 мм,&lt;BR&gt;Возможно и</t>
  </si>
  <si>
    <t xml:space="preserve">6022</t>
  </si>
  <si>
    <t xml:space="preserve">Урна цилиндрическая с пепельницей перфорированная</t>
  </si>
  <si>
    <t xml:space="preserve">4000,00</t>
  </si>
  <si>
    <t xml:space="preserve">http://hozportal.ru/goods.php?id=594</t>
  </si>
  <si>
    <t xml:space="preserve">&lt;P&gt;&lt;STRONG&gt;Урна цилиндрическая с пепельницей&lt;/STRONG&gt;&lt;/P&gt;
&lt;P&gt;1.2 мм&amp;nbsp;оцинкованная сталь, перфорированная, покрытая устойчивой порошковой краской.&lt;/P&gt;
&lt;P&gt;Двухстворчатые, запирающиеся двери&lt;/P&gt;
&lt;P&gt;Размер &amp;nbsp;420х870 мм&lt;/P&gt;
&lt;P&gt;Объем:&amp;nbsp;70 (л);&lt;/P&gt;
&lt;</t>
  </si>
  <si>
    <t xml:space="preserve">6023</t>
  </si>
  <si>
    <t xml:space="preserve">Урна цилиндрическая с пепельницей перфорированная нержавеющая сталь</t>
  </si>
  <si>
    <t xml:space="preserve">7200,00</t>
  </si>
  <si>
    <t xml:space="preserve">http://hozportal.ru/goods.php?id=595</t>
  </si>
  <si>
    <t xml:space="preserve">&lt;P&gt;&lt;STRONG&gt;Урна цилиндрическая с пепельницей&lt;/STRONG&gt;&lt;/P&gt;
&lt;P&gt;1 мм&amp;nbsp;нержавеющая сталь, перфорированная&lt;/P&gt;
&lt;P&gt;Двухстворчатые, запирающиеся двери&lt;/P&gt;
&lt;P&gt;Размер &amp;nbsp;420х870 мм&lt;/P&gt;
&lt;P&gt;Объем:&amp;nbsp;70 (л);&lt;/P&gt;
&lt;P&gt;Вес:&amp;nbsp;24 (кг)&lt;/P&gt;
&lt;P&gt;В комплекте:&lt;/P&gt;
</t>
  </si>
  <si>
    <t xml:space="preserve">3033</t>
  </si>
  <si>
    <t xml:space="preserve">Урна напольная с пепельницей</t>
  </si>
  <si>
    <t xml:space="preserve">1770,00</t>
  </si>
  <si>
    <t xml:space="preserve">http://hozportal.ru/goods.php?id=679</t>
  </si>
  <si>
    <t xml:space="preserve">&lt;P&gt;&lt;STRONG&gt;Урна напольная с пепельницей&lt;/STRONG&gt;&lt;/P&gt;
&lt;P&gt;Размеры: 760х250х250 (мм)&lt;BR&gt;Цвет:&amp;nbsp;синий, зеленый&lt;/P&gt;</t>
  </si>
  <si>
    <t xml:space="preserve">1014</t>
  </si>
  <si>
    <t xml:space="preserve">Урна-пепельница Мальборо</t>
  </si>
  <si>
    <t xml:space="preserve">http://hozportal.ru/goods.php?id=637</t>
  </si>
  <si>
    <t xml:space="preserve">&lt;P&gt;&lt;STRONG&gt;Металлическая урна&lt;/STRONG&gt; с пепельницей из оцинкованного металла&lt;BR&gt;пепельница легко очищается&lt;BR&gt;Покрытие порошковая окраска&lt;BR&gt;Урна переносная&lt;BR&gt;Комплектуется внутреннем ведром&lt;BR&gt;Характеристики: Диаметр урны = 234 мм Высота = 610 мм Объем</t>
  </si>
  <si>
    <t xml:space="preserve">1015</t>
  </si>
  <si>
    <t xml:space="preserve">Урна-пепельница "Мальборо" малая</t>
  </si>
  <si>
    <t xml:space="preserve">1250,00</t>
  </si>
  <si>
    <t xml:space="preserve">http://hozportal.ru/goods.php?id=695</t>
  </si>
  <si>
    <t xml:space="preserve">&lt;P&gt;&lt;STRONG&gt;Металлическая урна с пепельницей&lt;/STRONG&gt; из оцинкованного металла&lt;BR&gt;Покрытие порошковая окраска&lt;BR&gt;&lt;STRONG&gt;Урна переносная&lt;BR&gt;&lt;/STRONG&gt;Характеристики: Диаметр урны = 142 мм Высота = 600 мм&lt;/P&gt;</t>
  </si>
  <si>
    <t xml:space="preserve">1305</t>
  </si>
  <si>
    <t xml:space="preserve">4790,00</t>
  </si>
  <si>
    <t xml:space="preserve">http://hozportal.ru/goods.php?id=719</t>
  </si>
  <si>
    <t xml:space="preserve">&lt;STRONG&gt;Урна уличная металлическая&lt;/STRONG&gt;.&lt;BR&gt;Имеется ПЭТ-мешок (800х1200 мм) на обруче внутри урны.&lt;BR&gt;Размеры 470х1000мм&lt;BR&gt;Стандартные цвета : "мокрый асфальт", серебристо-серый, синий, зеленый.&lt;BR&gt;Объем: 100 (л)&lt;BR&gt;Вес: 11,5 (кг)</t>
  </si>
  <si>
    <t xml:space="preserve">4033</t>
  </si>
  <si>
    <t xml:space="preserve">Внутренний емкость для урн диаметром от 150 до 311 мм</t>
  </si>
  <si>
    <t xml:space="preserve">450,00</t>
  </si>
  <si>
    <t xml:space="preserve">http://hozportal.ru/goods.php?id=558</t>
  </si>
  <si>
    <t xml:space="preserve">&lt;P&gt;&lt;STRONG&gt;Внутреннее ведро для урн-пепельниц&lt;/STRONG&gt;&lt;/P&gt;
&lt;P&gt;Оцинкованный металл. &lt;/P&gt;
&lt;P&gt;Возможно изготовление по размерам заказчика&lt;/P&gt;</t>
  </si>
  <si>
    <t xml:space="preserve">91201</t>
  </si>
  <si>
    <t xml:space="preserve">Урна для мусора опрокидывающаяся на 50 литров</t>
  </si>
  <si>
    <t xml:space="preserve">1650,00</t>
  </si>
  <si>
    <t xml:space="preserve">Урны для мусора, пепельницы|Урны для мусора</t>
  </si>
  <si>
    <t xml:space="preserve">http://hozportal.ru/goods.php?id=652</t>
  </si>
  <si>
    <t xml:space="preserve">&lt;P&gt;&lt;STRONG&gt;Урна для мусора опрокидывающаяся&lt;/STRONG&gt;&lt;/P&gt;
&lt;P&gt;Объем: 50 (л)&lt;BR&gt;Размеры: 500х320х320 (мм)&lt;/P&gt;
&lt;P&gt;Цвета: серый, синий, зеленый, черный&lt;/P&gt;</t>
  </si>
  <si>
    <t xml:space="preserve">91203</t>
  </si>
  <si>
    <t xml:space="preserve">Урна для мусора опрокидывающаяся на 20 литров</t>
  </si>
  <si>
    <t xml:space="preserve">http://hozportal.ru/goods.php?id=640</t>
  </si>
  <si>
    <t xml:space="preserve">&lt;P&gt;&lt;STRONG&gt;Урна для мусора опрокидывающаяся&lt;/STRONG&gt;&lt;/P&gt;
&lt;P&gt;Объем: 20 (л)&lt;BR&gt;Размеры: 430х250х250 (мм)&lt;/P&gt;
&lt;P&gt;Цвета: серый, синий, зеленый, бодо, бежевый, коричневый, черный&lt;/P&gt;</t>
  </si>
  <si>
    <t xml:space="preserve">3034</t>
  </si>
  <si>
    <t xml:space="preserve">Урна уличная УК2</t>
  </si>
  <si>
    <t xml:space="preserve">http://hozportal.ru/goods.php?id=651</t>
  </si>
  <si>
    <t xml:space="preserve">&lt;P&gt;&lt;STRONG&gt;Уличная урна&lt;/STRONG&gt;&lt;/P&gt;
&lt;P&gt;Размеры: 250х500 (мм) &lt;/P&gt;
&lt;P&gt;Общая высота&amp;nbsp;1030 (мм)&lt;BR&gt;Цвет: бордо, черный, серый, белый.&lt;/P&gt;</t>
  </si>
  <si>
    <t xml:space="preserve">3035</t>
  </si>
  <si>
    <t xml:space="preserve">Урна уличная УК1</t>
  </si>
  <si>
    <t xml:space="preserve">http://hozportal.ru/goods.php?id=650</t>
  </si>
  <si>
    <t xml:space="preserve">&lt;P&gt;&lt;STRONG&gt;Уличная урна&lt;/STRONG&gt;&lt;/P&gt;
&lt;P&gt;Размеры:&amp;nbsp;400х1200 (мм)&lt;/P&gt;
&lt;P&gt;Цвет: бордо, черный, серый, белый&lt;/P&gt;</t>
  </si>
  <si>
    <t xml:space="preserve">4034</t>
  </si>
  <si>
    <t xml:space="preserve">Урна для мусора уличная "Парк"</t>
  </si>
  <si>
    <t xml:space="preserve">http://hozportal.ru/goods.php?id=656</t>
  </si>
  <si>
    <t xml:space="preserve">&lt;P&gt;&lt;STRONG&gt;Урна для мусора&lt;/STRONG&gt;&lt;/P&gt;
&lt;P&gt;Размеры: 380х1030 (мм)&lt;/P&gt;
&lt;P&gt;Объем: 66 (л)&lt;/P&gt;
&lt;P&gt;Вес: 8 (кг)&lt;BR&gt;Корпус из оцинкованного стального листа&amp;nbsp; толщиной 0,7 мм.&lt;/P&gt;</t>
  </si>
  <si>
    <t xml:space="preserve">91204</t>
  </si>
  <si>
    <t xml:space="preserve">Уличная урна КОСМОС (Рубин) на 30 литров</t>
  </si>
  <si>
    <t xml:space="preserve">2360,00</t>
  </si>
  <si>
    <t xml:space="preserve">http://hozportal.ru/goods.php?id=653</t>
  </si>
  <si>
    <t xml:space="preserve">&lt;P&gt;&lt;STRONG&gt;Урна «Космос» (Рубин)&lt;BR&gt;&lt;/STRONG&gt;объём 30 литров.&lt;BR&gt;корпус металл.&lt;BR&gt;опрокидывающаяся.&lt;BR&gt;имеют фиксатор.&lt;BR&gt;имеется возможность жесткого крепежа на поверхность установки.&lt;BR&gt;Размеры - 37x120 (см)&lt;/P&gt;
&lt;P&gt;Вес:&amp;nbsp;10,2 (кг)&lt;/P&gt;
&lt;P&gt;Цвет: сере</t>
  </si>
  <si>
    <t xml:space="preserve">91205</t>
  </si>
  <si>
    <t xml:space="preserve">Уличная урна КОСМОС (Рубин) на 20 литров</t>
  </si>
  <si>
    <t xml:space="preserve">2000,00</t>
  </si>
  <si>
    <t xml:space="preserve">http://hozportal.ru/goods.php?id=395</t>
  </si>
  <si>
    <t xml:space="preserve">91206</t>
  </si>
  <si>
    <t xml:space="preserve">Уличная урна "Метро"</t>
  </si>
  <si>
    <t xml:space="preserve">2190,00</t>
  </si>
  <si>
    <t xml:space="preserve">http://hozportal.ru/goods.php?id=642</t>
  </si>
  <si>
    <t xml:space="preserve">&lt;P&gt;&lt;STRONG&gt;Уличная урна&lt;/STRONG&gt;&lt;/P&gt;
&lt;P&gt;Размеры: 400х400х560&amp;nbsp;(мм) &lt;/P&gt;
&lt;P&gt;комплектуется металлическим ведром&lt;/P&gt;
&lt;P&gt;Цвет: серый, синий, зеленый&lt;/P&gt;</t>
  </si>
  <si>
    <t xml:space="preserve">1016</t>
  </si>
  <si>
    <t xml:space="preserve">Урна стационарная, 2-х опорная, малая</t>
  </si>
  <si>
    <t xml:space="preserve">1350,00</t>
  </si>
  <si>
    <t xml:space="preserve">http://hozportal.ru/goods.php?id=675</t>
  </si>
  <si>
    <t xml:space="preserve">&lt;STRONG&gt;Урна&lt;/STRONG&gt; стационарная 2-х опорная оцинкованая&lt;BR&gt;Диаметр: 234 (мм)&lt;BR&gt;Высота: 700 (мм)&lt;BR&gt;Высота бака: 370 (мм)</t>
  </si>
  <si>
    <t xml:space="preserve">1017</t>
  </si>
  <si>
    <t xml:space="preserve">Урна стационарная, 2-х опорная</t>
  </si>
  <si>
    <t xml:space="preserve">http://hozportal.ru/goods.php?id=674</t>
  </si>
  <si>
    <t xml:space="preserve">&lt;STRONG&gt;Урна стационарная&lt;/STRONG&gt; 2-х опорная оцинкованая&lt;BR&gt;Диаметр: 310 (мм)&lt;BR&gt;Высота: 970 (мм)&lt;BR&gt;Высота бака: 500 (мм)</t>
  </si>
  <si>
    <t xml:space="preserve">1018</t>
  </si>
  <si>
    <t xml:space="preserve">Урна стационарная, 1 опорная</t>
  </si>
  <si>
    <t xml:space="preserve">http://hozportal.ru/goods.php?id=677</t>
  </si>
  <si>
    <t xml:space="preserve">&lt;STRONG&gt;Урна&lt;/STRONG&gt; стационарная 1 опорная оцинкованая&lt;BR&gt;Диаметр: 310 (мм)&lt;BR&gt;Высота: 970 (мм)&lt;BR&gt;Высота бака: 500 (мм)</t>
  </si>
  <si>
    <t xml:space="preserve">91347</t>
  </si>
  <si>
    <t xml:space="preserve">Урна уличная прифасадная</t>
  </si>
  <si>
    <t xml:space="preserve">9600,00</t>
  </si>
  <si>
    <t xml:space="preserve">http://hozportal.ru/goods.php?id=690</t>
  </si>
  <si>
    <t xml:space="preserve">&lt;P&gt;&lt;STRONG&gt;Урна уличная&lt;/STRONG&gt;&lt;/P&gt;
&lt;P&gt;Объём 48 л.&lt;BR&gt;Размеры: 475х475х732&amp;nbsp;(мм) &lt;/P&gt;
&lt;P&gt;Комплектуется ведром.&lt;/P&gt;</t>
  </si>
  <si>
    <t xml:space="preserve">1019</t>
  </si>
  <si>
    <t xml:space="preserve">Урна 2-х опорная, переносная, малая</t>
  </si>
  <si>
    <t xml:space="preserve">http://hozportal.ru/goods.php?id=680</t>
  </si>
  <si>
    <t xml:space="preserve">&lt;STRONG&gt;Урна&lt;/STRONG&gt; стационарная&amp;nbsp;2-х опорная оцинкованая&lt;BR&gt;D=234 (мм)&lt;BR&gt;H=400 (мм)&lt;BR&gt;h=370 (мм)</t>
  </si>
  <si>
    <t xml:space="preserve">1020</t>
  </si>
  <si>
    <t xml:space="preserve">Урна переносная</t>
  </si>
  <si>
    <t xml:space="preserve">http://hozportal.ru/goods.php?id=676</t>
  </si>
  <si>
    <t xml:space="preserve">&lt;STRONG&gt;Урна переносная&lt;/STRONG&gt; оцинкованая&lt;BR&gt;D=310 (мм)&lt;BR&gt;H=710 (мм)&lt;BR&gt;h=500 (мм)</t>
  </si>
  <si>
    <t xml:space="preserve">3036</t>
  </si>
  <si>
    <t xml:space="preserve">Урна качающаяся с козырьком</t>
  </si>
  <si>
    <t xml:space="preserve">1940,00</t>
  </si>
  <si>
    <t xml:space="preserve">http://hozportal.ru/goods.php?id=678</t>
  </si>
  <si>
    <t xml:space="preserve">&lt;STRONG&gt;Урна уличная&lt;/STRONG&gt; качающаяся с козырьком&lt;BR&gt;Размеры: 830х330х250 (мм)&lt;BR&gt;Цвет: синий, зеленый</t>
  </si>
  <si>
    <t xml:space="preserve">3037</t>
  </si>
  <si>
    <t xml:space="preserve">Металлическая урна для мусора перфорированная</t>
  </si>
  <si>
    <t xml:space="preserve">1365,00</t>
  </si>
  <si>
    <t xml:space="preserve">http://hozportal.ru/goods.php?id=649</t>
  </si>
  <si>
    <t xml:space="preserve">&lt;P&gt;&lt;STRONG&gt;Металлическая урна для мусора&lt;/STRONG&gt; перфорированная&lt;/P&gt;
&lt;P&gt;Диаметр: 300 (мм)&lt;/P&gt;
&lt;P&gt;Высота: 600 (мм)&lt;/P&gt;</t>
  </si>
  <si>
    <t xml:space="preserve">3038</t>
  </si>
  <si>
    <t xml:space="preserve">Металлическая урна для мусора. Нержавеющая сталь. 300НН</t>
  </si>
  <si>
    <t xml:space="preserve">2147,00</t>
  </si>
  <si>
    <t xml:space="preserve">http://hozportal.ru/goods.php?id=647</t>
  </si>
  <si>
    <t xml:space="preserve">&lt;P&gt;&lt;STRONG&gt;Металлическая урна&lt;/STRONG&gt; для мусора Нержавеющая сталь&lt;/P&gt;
&lt;P&gt;Диаметр: 300 (мм)&lt;/P&gt;
&lt;P&gt;Высота: 600 (мм)&lt;/P&gt;</t>
  </si>
  <si>
    <t xml:space="preserve">3039</t>
  </si>
  <si>
    <t xml:space="preserve">Металлическая урна для мусора</t>
  </si>
  <si>
    <t xml:space="preserve">http://hozportal.ru/goods.php?id=646</t>
  </si>
  <si>
    <t xml:space="preserve">&lt;P&gt;&lt;STRONG&gt;Металлическая урна для мусора&lt;/STRONG&gt;&lt;/P&gt;
&lt;P&gt;Диаметр: 300 (мм)&lt;/P&gt;
&lt;P&gt;Высота: 600 (мм)&lt;/P&gt;
&lt;P&gt;Цвет: чрный, белый, бордо&lt;/P&gt;</t>
  </si>
  <si>
    <t xml:space="preserve">3040</t>
  </si>
  <si>
    <t xml:space="preserve">http://hozportal.ru/goods.php?id=645</t>
  </si>
  <si>
    <t xml:space="preserve">&lt;P&gt;&lt;STRONG&gt;Металлическая урна для мусора&lt;/STRONG&gt; перфорированная&lt;/P&gt;
&lt;P&gt;Диаметр: 250 (мм)&lt;/P&gt;
&lt;P&gt;Высота: 600 (мм)&lt;/P&gt;</t>
  </si>
  <si>
    <t xml:space="preserve">3041</t>
  </si>
  <si>
    <t xml:space="preserve">Металлическая урна для мусора. Нержавеющая сталь. 250НН</t>
  </si>
  <si>
    <t xml:space="preserve">http://hozportal.ru/goods.php?id=644</t>
  </si>
  <si>
    <t xml:space="preserve">&lt;P&gt;&lt;STRONG&gt;Металлическая урна&lt;/STRONG&gt; для мусора Нержавеющая сталь&lt;/P&gt;
&lt;P&gt;Диаметр: 250 (мм)&lt;/P&gt;
&lt;P&gt;Высота: 600 (мм)&lt;/P&gt;</t>
  </si>
  <si>
    <t xml:space="preserve">3042</t>
  </si>
  <si>
    <t xml:space="preserve">http://hozportal.ru/goods.php?id=643</t>
  </si>
  <si>
    <t xml:space="preserve">&lt;P&gt;&lt;STRONG&gt;Металлическая урна для мусора&lt;/STRONG&gt;&lt;/P&gt;
&lt;P&gt;Диаметр: 250 (мм)&lt;/P&gt;
&lt;P&gt;Высота: 600 (мм)&lt;/P&gt;
&lt;P&gt;Цвет: чрный, белый, бордо&lt;/P&gt;</t>
  </si>
  <si>
    <t xml:space="preserve">01201</t>
  </si>
  <si>
    <t xml:space="preserve">Урна для мусора Стандарт</t>
  </si>
  <si>
    <t xml:space="preserve">2200,00</t>
  </si>
  <si>
    <t xml:space="preserve">http://hozportal.ru/goods.php?id=669</t>
  </si>
  <si>
    <t xml:space="preserve">&lt;P&gt;&lt;STRONG&gt;Урна металлическая&lt;/STRONG&gt;, опрокидывающаяся.&lt;BR&gt;&lt;/P&gt;
&lt;P&gt;Размер: 350х440 (мм)&lt;/P&gt;
&lt;P&gt;Цвет: бордо, зелен, кор, сер, син, метал.&lt;/P&gt;</t>
  </si>
  <si>
    <t xml:space="preserve">1021</t>
  </si>
  <si>
    <t xml:space="preserve">Урна "Нью-Йорк" малая</t>
  </si>
  <si>
    <t xml:space="preserve">1100,00</t>
  </si>
  <si>
    <t xml:space="preserve">http://hozportal.ru/goods.php?id=682</t>
  </si>
  <si>
    <t xml:space="preserve">&lt;STRONG&gt;Урна&lt;/STRONG&gt; из оцинкованного перфорированного металла&lt;BR&gt;Диаметр:&amp;nbsp;425 (мм)&lt;BR&gt;Высота:&amp;nbsp;500 (мм)</t>
  </si>
  <si>
    <t xml:space="preserve">1022</t>
  </si>
  <si>
    <t xml:space="preserve">Урна "Нью-Йорк" большая</t>
  </si>
  <si>
    <t xml:space="preserve">http://hozportal.ru/goods.php?id=673</t>
  </si>
  <si>
    <t xml:space="preserve">&lt;STRONG&gt;Урна&lt;/STRONG&gt; из оцинкованного перфорированного металла&lt;BR&gt;Диаметр:&amp;nbsp;560 (мм)&lt;BR&gt;Высота:&amp;nbsp;803 (мм)</t>
  </si>
  <si>
    <t xml:space="preserve">1023</t>
  </si>
  <si>
    <t xml:space="preserve">Урна "Бункер"</t>
  </si>
  <si>
    <t xml:space="preserve">http://hozportal.ru/goods.php?id=681</t>
  </si>
  <si>
    <t xml:space="preserve">&lt;STRONG&gt;Урна оцинкованая&lt;BR&gt;&lt;/STRONG&gt;D=310 (мм)&lt;BR&gt;H=570 (мм)&lt;BR&gt;h=500 (мм)</t>
  </si>
  <si>
    <t xml:space="preserve">4035</t>
  </si>
  <si>
    <t xml:space="preserve">Перфорированная урна для мусора из нержавеющей стали</t>
  </si>
  <si>
    <t xml:space="preserve">3000,00</t>
  </si>
  <si>
    <t xml:space="preserve">http://hozportal.ru/goods.php?id=713</t>
  </si>
  <si>
    <t xml:space="preserve">&lt;P&gt;&lt;STRONG&gt;Урна&lt;/STRONG&gt; для внутренних помещений отлично подходит для торговых центров, изготовлена из перфорированного нержавеющего листа. Крышка из шлифованной нержавеющей стали. Может комплектоваться внутренней емкостью диаметром 280 мм и высотой 600 </t>
  </si>
  <si>
    <t xml:space="preserve">91207</t>
  </si>
  <si>
    <t xml:space="preserve">Уличная урна круглая малая 40л. с металлическим ведром</t>
  </si>
  <si>
    <t xml:space="preserve">http://hozportal.ru/goods.php?id=638</t>
  </si>
  <si>
    <t xml:space="preserve">&lt;P&gt;&lt;STRONG&gt;Уличная урна&lt;/STRONG&gt;&lt;/P&gt;
&lt;P&gt;Объем: 40 (л) &lt;/P&gt;
&lt;P&gt;Комплектуется внутреннем ведром.&lt;/P&gt;
&lt;P&gt;Диаметр: 300 (мм)&lt;/P&gt;
&lt;P&gt;Высота: 600 (мм)&lt;/P&gt;
&lt;P&gt;Цвета: серый,&amp;nbsp;синий, беж, бордо, желт, зелен&lt;/P&gt;</t>
  </si>
  <si>
    <t xml:space="preserve">91208</t>
  </si>
  <si>
    <t xml:space="preserve">Урна уличная круглая 100 литров</t>
  </si>
  <si>
    <t xml:space="preserve">http://hozportal.ru/goods.php?id=639</t>
  </si>
  <si>
    <t xml:space="preserve">&lt;P&gt;&lt;STRONG&gt;Уличная урна&lt;/STRONG&gt;&lt;/P&gt;
&lt;P&gt;Объем: 100 (л)&lt;BR&gt;Диаметр: 400 (мм)&lt;BR&gt;Высота: 900 (мм)&lt;BR&gt;Цвета: серый, синий, зелен, красн, черн&lt;/P&gt;</t>
  </si>
  <si>
    <t xml:space="preserve">3043</t>
  </si>
  <si>
    <t xml:space="preserve">Корзина для бумаг низкая 250 перфорированная</t>
  </si>
  <si>
    <t xml:space="preserve">850,00</t>
  </si>
  <si>
    <t xml:space="preserve">http://hozportal.ru/goods.php?id=672</t>
  </si>
  <si>
    <t xml:space="preserve">&lt;P&gt;&lt;STRONG&gt;Корзина для бумаг&lt;/STRONG&gt;&lt;/P&gt;
&lt;P&gt;Диаметр:&amp;nbsp;250 (мм)&lt;/P&gt;
&lt;P&gt;Высота: 330 (мм)&lt;/P&gt;
&lt;P&gt;Цвет: черный, белый, бордо&lt;/P&gt;</t>
  </si>
  <si>
    <t xml:space="preserve">3044</t>
  </si>
  <si>
    <t xml:space="preserve">Корзина для бумаг 250 низкая</t>
  </si>
  <si>
    <t xml:space="preserve">800,00</t>
  </si>
  <si>
    <t xml:space="preserve">http://hozportal.ru/goods.php?id=671</t>
  </si>
  <si>
    <t xml:space="preserve">&lt;P&gt;&lt;STRONG&gt;Корзина для бумаг&lt;/STRONG&gt;&lt;/P&gt;
&lt;P&gt;Диаметр:&amp;nbsp;250 (мм)&lt;/P&gt;
&lt;P&gt;Высота: 330 (мм)&lt;/P&gt;
&lt;P&gt;Цвет: черный, белый, бордо, сер&lt;/P&gt;</t>
  </si>
  <si>
    <t xml:space="preserve">1302</t>
  </si>
  <si>
    <t xml:space="preserve">Урна для мусора У-20</t>
  </si>
  <si>
    <t xml:space="preserve">http://hozportal.ru/goods.php?id=716</t>
  </si>
  <si>
    <t xml:space="preserve">&lt;P&gt;&lt;STRONG&gt;Урна опрокидывающаяся&lt;/STRONG&gt; металлическая.&lt;BR&gt;Размеры: 330х260х620 (мм)&lt;/P&gt;
&lt;P&gt;Объем: 20 (л)&lt;/P&gt;</t>
  </si>
  <si>
    <t xml:space="preserve">1303</t>
  </si>
  <si>
    <t xml:space="preserve">Урна для мусора У-30</t>
  </si>
  <si>
    <t xml:space="preserve">http://hozportal.ru/goods.php?id=717</t>
  </si>
  <si>
    <t xml:space="preserve">&lt;P&gt;&lt;STRONG&gt;Урна опрокидывающаяся&lt;/STRONG&gt; металлическая.&lt;BR&gt;Размеры: 370х300х800 (мм)&lt;/P&gt;
&lt;P&gt;Объем: 30 (л)&lt;/P&gt;</t>
  </si>
  <si>
    <t xml:space="preserve">1304</t>
  </si>
  <si>
    <t xml:space="preserve">Урна для мусора У-50</t>
  </si>
  <si>
    <t xml:space="preserve">1960,00</t>
  </si>
  <si>
    <t xml:space="preserve">http://hozportal.ru/goods.php?id=718</t>
  </si>
  <si>
    <t xml:space="preserve">&lt;P&gt;&lt;STRONG&gt;Урна опрокидывающаяся металлическая&lt;/STRONG&gt;.&lt;BR&gt;Размеры: 420х380х900 (мм)&lt;/P&gt;
&lt;P&gt;Объем: 50 (л)&lt;/P&gt;</t>
  </si>
  <si>
    <t xml:space="preserve">01202</t>
  </si>
  <si>
    <t xml:space="preserve">Урна уличная У-3</t>
  </si>
  <si>
    <t xml:space="preserve">http://hozportal.ru/goods.php?id=723</t>
  </si>
  <si>
    <t xml:space="preserve">&lt;STRONG&gt;Урна уличная&lt;/STRONG&gt; имеет механизм опрокидывания.&lt;BR&gt;Необходимо стационарное крепление.&lt;BR&gt;Размер: 365х230х800 (мм)</t>
  </si>
  <si>
    <t xml:space="preserve">91321</t>
  </si>
  <si>
    <t xml:space="preserve">Урна уличная</t>
  </si>
  <si>
    <t xml:space="preserve">4900,00</t>
  </si>
  <si>
    <t xml:space="preserve">http://hozportal.ru/goods.php?id=724</t>
  </si>
  <si>
    <t xml:space="preserve">&lt;P&gt;&lt;STRONG&gt;Металлическая уличная урна&lt;/STRONG&gt;&lt;/P&gt;
&lt;P&gt;Объем:&amp;nbsp;68 (л)&lt;/P&gt;
&lt;P&gt;Размеры:&amp;nbsp;390х790 (мм)&lt;/P&gt;</t>
  </si>
  <si>
    <t xml:space="preserve">91209</t>
  </si>
  <si>
    <t xml:space="preserve">Уличная урна на 50 литров</t>
  </si>
  <si>
    <t xml:space="preserve">1635,00</t>
  </si>
  <si>
    <t xml:space="preserve">http://hozportal.ru/goods.php?id=641</t>
  </si>
  <si>
    <t xml:space="preserve">&lt;P&gt;&lt;STRONG&gt;Уличная урна&lt;/STRONG&gt;&lt;/P&gt;
&lt;P&gt;Объем&amp;nbsp;50 (л)&lt;/P&gt;
&lt;P&gt;Размеры: 320х320х500 (мм)&lt;/P&gt;
&lt;P&gt;С внутренним ведром.&lt;/P&gt;
&lt;P&gt;Цвет: серый, синий, зеленый, черный&lt;/P&gt;</t>
  </si>
  <si>
    <t xml:space="preserve">AL72012</t>
  </si>
  <si>
    <t xml:space="preserve">Урна педальная хромированная на 12 литров</t>
  </si>
  <si>
    <t xml:space="preserve">2475,00</t>
  </si>
  <si>
    <t xml:space="preserve">Урны для мусора, пепельницы|Урны с педалью</t>
  </si>
  <si>
    <t xml:space="preserve">http://hozportal.ru/goods.php?id=586</t>
  </si>
  <si>
    <t xml:space="preserve">&lt;P&gt;&lt;STRONG&gt;Урна педальная&lt;/STRONG&gt;&lt;/P&gt;
&lt;P&gt;Хромированный металл.&lt;/P&gt;
&lt;P&gt;Внутреннее ведро с ручкой.&lt;/P&gt;
&lt;P&gt;12 литров - 400мм х 250мм&lt;/P&gt;</t>
  </si>
  <si>
    <t xml:space="preserve">72012</t>
  </si>
  <si>
    <t xml:space="preserve">Урна педальная белая на 12 литров</t>
  </si>
  <si>
    <t xml:space="preserve">2430,00</t>
  </si>
  <si>
    <t xml:space="preserve">http://hozportal.ru/goods.php?id=587</t>
  </si>
  <si>
    <t xml:space="preserve">&lt;P&gt;&lt;STRONG&gt;Урна педальная&lt;/STRONG&gt;&lt;/P&gt;
&lt;P&gt;Оцинкованный металл, полиэфир. краска&lt;BR&gt;Объём 12 литров &lt;BR&gt;размеры&amp;nbsp;- 400мм х 250мм&lt;BR&gt;Внутреннее ведро с ручкой&lt;/P&gt;</t>
  </si>
  <si>
    <t xml:space="preserve">AL72005</t>
  </si>
  <si>
    <t xml:space="preserve">Урна педальная хромированная на 5 литров</t>
  </si>
  <si>
    <t xml:space="preserve">2115,00</t>
  </si>
  <si>
    <t xml:space="preserve">http://hozportal.ru/goods.php?id=588</t>
  </si>
  <si>
    <t xml:space="preserve">&lt;P&gt;&lt;STRONG&gt;Урна педальная&lt;/STRONG&gt;&lt;/P&gt;
&lt;P&gt;Хромированный металл.&lt;/P&gt;
&lt;P&gt;Внутреннее ведро с ручкой.&lt;/P&gt;
&lt;P&gt;5 литров - 250мм х 165мм&lt;/P&gt;</t>
  </si>
  <si>
    <t xml:space="preserve">72005</t>
  </si>
  <si>
    <t xml:space="preserve">Урна педальная белая на 5 литров</t>
  </si>
  <si>
    <t xml:space="preserve">2070,00</t>
  </si>
  <si>
    <t xml:space="preserve">http://hozportal.ru/goods.php?id=589</t>
  </si>
  <si>
    <t xml:space="preserve">&lt;P&gt;&lt;STRONG&gt;Урна педальная&lt;/STRONG&gt;&lt;/P&gt;
&lt;P&gt;Оцинкованный металл&lt;/P&gt;
&lt;P&gt;Объём&amp;nbsp;5 литров &lt;BR&gt;размеры&amp;nbsp;- 250мм х 165мм&lt;BR&gt;Внутреннее ведро с ручкой&lt;/P&gt;</t>
  </si>
  <si>
    <t xml:space="preserve">0704-903 bkg</t>
  </si>
  <si>
    <t xml:space="preserve">Мусорный контейнер 4Л.</t>
  </si>
  <si>
    <t xml:space="preserve">1156,00</t>
  </si>
  <si>
    <t xml:space="preserve">http://hozportal.ru/goods.php?id=806</t>
  </si>
  <si>
    <t xml:space="preserve">&lt;STRONG&gt;Педальная урна&lt;/STRONG&gt;&amp;nbsp;для мусора, с пластиковой крышкой. Изготовлен из нержавеющей&amp;nbsp; стали, с последующей окраской. Укомплектован пластиковым ведерком. Полезный объём 4 литра. Высота 25см.</t>
  </si>
  <si>
    <t xml:space="preserve">0704-903 bs</t>
  </si>
  <si>
    <t xml:space="preserve">http://hozportal.ru/goods.php?id=807</t>
  </si>
  <si>
    <t xml:space="preserve">0704-903 ch</t>
  </si>
  <si>
    <t xml:space="preserve">http://hozportal.ru/goods.php?id=808</t>
  </si>
  <si>
    <t xml:space="preserve">&lt;STRONG&gt;Педальная урна&lt;/STRONG&gt; для мусора, с пластиковой крышкой. Изготовлен из нержавеющей&amp;nbsp; стали, с последующей окраской. Укомплектован пластиковым ведерком. Полезный объём 4 литра. Высота 25см.</t>
  </si>
  <si>
    <t xml:space="preserve">0704-903 k</t>
  </si>
  <si>
    <t xml:space="preserve">http://hozportal.ru/goods.php?id=809</t>
  </si>
  <si>
    <t xml:space="preserve">0704-560</t>
  </si>
  <si>
    <t xml:space="preserve">Мусорный контейнер 4Л. хромированный</t>
  </si>
  <si>
    <t xml:space="preserve">http://hozportal.ru/goods.php?id=804</t>
  </si>
  <si>
    <t xml:space="preserve">&lt;P&gt;Белая &lt;STRONG&gt;педальная&amp;nbsp;урна&lt;/STRONG&gt; для мусора цилиндрической формы с крышкой.&lt;/P&gt;
&lt;P&gt;Сделан из нержавеющей стали с последующим хромированием.&lt;/P&gt;
&lt;P&gt;Укомплектован пластиковым ведерком.&lt;/P&gt;
&lt;P&gt;Полезный объём 4 литра.&lt;/P&gt;
&lt;P&gt;Высота: 29 см.&lt;/P&gt;
&lt;P</t>
  </si>
  <si>
    <t xml:space="preserve">0704-080</t>
  </si>
  <si>
    <t xml:space="preserve">Мусорный контейнер 4Л. белый</t>
  </si>
  <si>
    <t xml:space="preserve">1860,00</t>
  </si>
  <si>
    <t xml:space="preserve">http://hozportal.ru/goods.php?id=803</t>
  </si>
  <si>
    <t xml:space="preserve">&lt;P&gt;Белая &lt;STRONG&gt;педальная урна&lt;/STRONG&gt;&amp;nbsp;для мусора цилиндрической формы с крышкой.&lt;/P&gt;
&lt;P&gt;Сделан из нержавеющей стали с последующим хромированием.&lt;/P&gt;
&lt;P&gt;Укомплектован пластиковым ведерком.&lt;/P&gt;
&lt;P&gt;Полезный объём 4 литра.&lt;/P&gt;
&lt;P&gt;Высота: 29 см.&lt;/P&gt;
&lt;P</t>
  </si>
  <si>
    <t xml:space="preserve">0704-023</t>
  </si>
  <si>
    <t xml:space="preserve">1270,00</t>
  </si>
  <si>
    <t xml:space="preserve">http://hozportal.ru/goods.php?id=810</t>
  </si>
  <si>
    <t xml:space="preserve">Хромированный &lt;STRONG&gt;педальный контейнер для мусора&lt;/STRONG&gt;, с пластиковой крышкой. Изготовлен из нержавеющей&amp;nbsp; стали, с последующим хромированием. Укомплектован пластиковым ведерком. Полезный объём 4 литра. Высота 27см.</t>
  </si>
  <si>
    <t xml:space="preserve">0704-060</t>
  </si>
  <si>
    <t xml:space="preserve">Мусорный контейнер 4Л. хром</t>
  </si>
  <si>
    <t xml:space="preserve">1680,00</t>
  </si>
  <si>
    <t xml:space="preserve">http://hozportal.ru/goods.php?id=797</t>
  </si>
  <si>
    <t xml:space="preserve">&lt;P&gt;Хромированная &lt;STRONG&gt;педальная урна&lt;/STRONG&gt; для мусора цилиндрической формы с крышкой. Сделан из нержавеющей стали с последующим хромированием.&lt;/P&gt;
&lt;P&gt;Укомплектован пластиковым ведерком.&lt;/P&gt;
&lt;P&gt;Полезный объём 4 литра&lt;/P&gt;</t>
  </si>
  <si>
    <t xml:space="preserve">0704-460</t>
  </si>
  <si>
    <t xml:space="preserve">1460,00</t>
  </si>
  <si>
    <t xml:space="preserve">http://hozportal.ru/goods.php?id=799</t>
  </si>
  <si>
    <t xml:space="preserve">&lt;P&gt;Белая&amp;nbsp;&lt;STRONG&gt;педальная урна&lt;/STRONG&gt; для мусора цилиндрической формы с крышкой.&lt;/P&gt;
&lt;P&gt;Сделан из нержавеющей стали с с последующей окраской.&lt;/P&gt;
&lt;P&gt;Укомплектован пластиковым ведерком.&lt;/P&gt;
&lt;P&gt;Полезный объём 4 литра.&lt;/P&gt;</t>
  </si>
  <si>
    <t xml:space="preserve">0704-160</t>
  </si>
  <si>
    <t xml:space="preserve">Мусорный контейнер 4Л. серебро</t>
  </si>
  <si>
    <t xml:space="preserve">1470,00</t>
  </si>
  <si>
    <t xml:space="preserve">http://hozportal.ru/goods.php?id=798</t>
  </si>
  <si>
    <t xml:space="preserve">&lt;P&gt;Серебрянная &lt;STRONG&gt;педальная&amp;nbsp;урна&lt;/STRONG&gt;&amp;nbsp;цилиндрической формы с крышкой.&lt;/P&gt;
&lt;P&gt;Сделан из нержавеющей стали с последующей окраской.&lt;/P&gt;
&lt;P&gt;Укомплектован пластиковым ведерком.&lt;/P&gt;
&lt;P&gt;Полезный объём 4 литра.&lt;/P&gt;</t>
  </si>
  <si>
    <t xml:space="preserve">0704-070</t>
  </si>
  <si>
    <t xml:space="preserve">Мусорный контейнер 4Л. хром. перфорированный</t>
  </si>
  <si>
    <t xml:space="preserve">1740,00</t>
  </si>
  <si>
    <t xml:space="preserve">http://hozportal.ru/goods.php?id=800</t>
  </si>
  <si>
    <t xml:space="preserve">&lt;P&gt;Хромированная &lt;STRONG&gt;педальная урна&lt;/STRONG&gt;&amp;nbsp;для мусора перфорированный, цилиндрической формы, с крышкой.&lt;/P&gt;
&lt;P&gt;Сделан из нержавеющей стали с последующим хромированием.&lt;/P&gt;
&lt;P&gt;Укомплектован пластиковым ведерком.&lt;/P&gt;
&lt;P&gt;Полезный объём 4 литра.&lt;/P</t>
  </si>
  <si>
    <t xml:space="preserve">0704-170</t>
  </si>
  <si>
    <t xml:space="preserve">Мусорный контейнер 4Л. серебр. перфорированный</t>
  </si>
  <si>
    <t xml:space="preserve">http://hozportal.ru/goods.php?id=801</t>
  </si>
  <si>
    <t xml:space="preserve">&lt;P&gt;Серебристый &lt;STRONG&gt;педальный контейнер&lt;/STRONG&gt; цилиндрической формы с крышкой.&lt;/P&gt;
&lt;P&gt;Сделан из нержавеющей стали с последующей окраской.&lt;/P&gt;
&lt;P&gt;Укомплектован пластиковым ведерком.&lt;/P&gt;
&lt;P&gt;Полезный объём 4 литра.&lt;/P&gt;</t>
  </si>
  <si>
    <t xml:space="preserve">0704-470</t>
  </si>
  <si>
    <t xml:space="preserve">Мусорный контейнер 4Л. белый. перфорированный</t>
  </si>
  <si>
    <t xml:space="preserve">http://hozportal.ru/goods.php?id=802</t>
  </si>
  <si>
    <t xml:space="preserve">&lt;P&gt;Белый перфорированный &lt;STRONG&gt;педальный контейнер&lt;/STRONG&gt; цилиндрической формы с крышкой.&lt;/P&gt;
&lt;P&gt;Сделан из нержавеющей стали с последующей окраской.&lt;/P&gt;
&lt;P&gt;Укомплектован пластиковым ведерком.&lt;/P&gt;
&lt;P&gt;Полезный объём 4 литра.&lt;/P&gt;</t>
  </si>
  <si>
    <t xml:space="preserve">0514-060</t>
  </si>
  <si>
    <t xml:space="preserve">Мусорный контейнер 14Л. хром</t>
  </si>
  <si>
    <t xml:space="preserve">2090,00</t>
  </si>
  <si>
    <t xml:space="preserve">http://hozportal.ru/goods.php?id=795</t>
  </si>
  <si>
    <t xml:space="preserve">&lt;P&gt;Хромированный &lt;STRONG&gt;мусорный контейнер&lt;/STRONG&gt; с вынимаемым пластиковым ведром для мусора и ножной рычаг для автоматического открытия.&lt;/P&gt;
&lt;P&gt;Пластиковое внутреннее ведёрко черного цвета.&lt;/P&gt;
&lt;P&gt;Полезный объём 14 литров.&lt;/P&gt;
&lt;P&gt;Высота: 36 см.&lt;/P&gt;
&lt;P</t>
  </si>
  <si>
    <t xml:space="preserve">0514-160</t>
  </si>
  <si>
    <t xml:space="preserve">Мусорный контейнер 14Л. серебро</t>
  </si>
  <si>
    <t xml:space="preserve">1820,00</t>
  </si>
  <si>
    <t xml:space="preserve">http://hozportal.ru/goods.php?id=811</t>
  </si>
  <si>
    <t xml:space="preserve">&lt;P&gt;Серебристая &lt;STRONG&gt;педальная урна&lt;/STRONG&gt;&amp;nbsp;для мусора. Изготовлен из нержавеющей стали, с последующей окраской. Укомплектован пластиковым ведерком.&lt;BR&gt;Полезный объём 14 литра. Высота 36см. Диаметр 26&lt;/P&gt;</t>
  </si>
  <si>
    <t xml:space="preserve">0514-230</t>
  </si>
  <si>
    <t xml:space="preserve">Мусорный контейнер 14Л. бежевый</t>
  </si>
  <si>
    <t xml:space="preserve">http://hozportal.ru/goods.php?id=796</t>
  </si>
  <si>
    <t xml:space="preserve">&lt;P&gt;Бежевоя &lt;STRONG&gt;педальная урна&lt;/STRONG&gt;&amp;nbsp;с вынимаемым пластиковым ведром для мусора и ножным рычагом для автоматического открытия.&lt;/P&gt;
&lt;P&gt;Внутреннее ведёрко черного цвета.&lt;/P&gt;
&lt;P&gt;Полезный объём 14 литров.&lt;/P&gt;
&lt;P&gt;Высота: 36 см.&lt;/P&gt;
&lt;P&gt;Диаметр: 26 см</t>
  </si>
  <si>
    <t xml:space="preserve">0513-019</t>
  </si>
  <si>
    <t xml:space="preserve">Мусорный контейнер 13Л. хром</t>
  </si>
  <si>
    <t xml:space="preserve">1670,00</t>
  </si>
  <si>
    <t xml:space="preserve">http://hozportal.ru/goods.php?id=816</t>
  </si>
  <si>
    <t xml:space="preserve">Хромированная &lt;STRONG&gt;педальная урна&lt;/STRONG&gt;&amp;nbsp;для мусора, с пластиковой крышкой. Изготовлен из нержавеющей&amp;nbsp; стали, с последующим хромированием. Укомплектован пластиковым ведерком. Полезный объём 13 литров. Высота 26см.</t>
  </si>
  <si>
    <t xml:space="preserve">0513-319</t>
  </si>
  <si>
    <t xml:space="preserve">Мусорный контейнер 13Л. серебро</t>
  </si>
  <si>
    <t xml:space="preserve">http://hozportal.ru/goods.php?id=817</t>
  </si>
  <si>
    <t xml:space="preserve">&lt;STRONG&gt;Серебристый педальный контейнер для мусора&lt;/STRONG&gt;, с пластиковой крышкой. Изготовлен из нержавеющей&amp;nbsp; стали, с последующей окраской. Укомплектован пластиковым ведерком. Полезный объём 13 литров. Высота 26см.</t>
  </si>
  <si>
    <t xml:space="preserve">0513-529</t>
  </si>
  <si>
    <t xml:space="preserve">Мусорный контейнер 13Л. белый с рисунком</t>
  </si>
  <si>
    <t xml:space="preserve">http://hozportal.ru/goods.php?id=818</t>
  </si>
  <si>
    <t xml:space="preserve">&lt;STRONG&gt;Педальная урна&lt;/STRONG&gt;&amp;nbsp;для мусора, с пластиковой крышкой. Изготовлен из нержавеющей&amp;nbsp; стали, с последующей окраской. Укомплектован пластиковым ведерком. Полезный объём 13 литров, высота 26см.</t>
  </si>
  <si>
    <t xml:space="preserve">0513-919</t>
  </si>
  <si>
    <t xml:space="preserve">http://hozportal.ru/goods.php?id=819</t>
  </si>
  <si>
    <t xml:space="preserve">3555-101</t>
  </si>
  <si>
    <t xml:space="preserve">Мусорный контейнер 15Л.</t>
  </si>
  <si>
    <t xml:space="preserve">2150,00</t>
  </si>
  <si>
    <t xml:space="preserve">http://hozportal.ru/goods.php?id=820</t>
  </si>
  <si>
    <t xml:space="preserve">&lt;P&gt;Встраиваемый &lt;STRONG&gt;кухонный контейнер&lt;/STRONG&gt;, изготовленный из стали, с пластиковой крышкой, укомплектован пластиковым ведерком, которое можно перевесить на любую сторону. Полезный объём 15 литров.&amp;nbsp;&lt;/P&gt;
&lt;P&gt;Размеры: 46 x 30 см&lt;/P&gt;</t>
  </si>
  <si>
    <t xml:space="preserve">0514-240</t>
  </si>
  <si>
    <t xml:space="preserve">Мусорный контейнер 16Л. хром</t>
  </si>
  <si>
    <t xml:space="preserve">3220,00</t>
  </si>
  <si>
    <t xml:space="preserve">http://hozportal.ru/goods.php?id=821</t>
  </si>
  <si>
    <t xml:space="preserve">&lt;P&gt;&lt;STRONG&gt;Хромированный педальный&amp;nbsp; контейнер&lt;/STRONG&gt; для мусора. Изготовлен из нержавеющей&amp;nbsp; стали, с последующим хромированием. Укомплектован пластиковым ведерком.&lt;BR&gt;Полезный объём 16 литров. &lt;/P&gt;
&lt;P&gt;Размеры: 46 x&amp;nbsp; o 26 см&lt;/P&gt;</t>
  </si>
  <si>
    <t xml:space="preserve">0514-340</t>
  </si>
  <si>
    <t xml:space="preserve">Мусорный контейнер 16Л. белый</t>
  </si>
  <si>
    <t xml:space="preserve">2830,00</t>
  </si>
  <si>
    <t xml:space="preserve">http://hozportal.ru/goods.php?id=822</t>
  </si>
  <si>
    <t xml:space="preserve">&lt;STRONG&gt;Педальная урна&lt;/STRONG&gt;&amp;nbsp;для мусора. Изготовлен из нержавеющей стали, с последующей окраской. Укомплектован пластиковым ведерком. Полезный объём 16 литров. Высота 46см. x&amp;nbsp;26 см</t>
  </si>
  <si>
    <t xml:space="preserve">0514-450</t>
  </si>
  <si>
    <t xml:space="preserve">Мусорный контейнер 16Л. серебро</t>
  </si>
  <si>
    <t xml:space="preserve">2850,00</t>
  </si>
  <si>
    <t xml:space="preserve">http://hozportal.ru/goods.php?id=823</t>
  </si>
  <si>
    <t xml:space="preserve">&lt;STRONG&gt;Серибристый педальный&amp;nbsp; контейнер для мусора&lt;/STRONG&gt;. Изготовлен из нержавеющей&amp;nbsp; стали, с последующей окраской. Укомплектован пластиковым ведерком.&lt;BR&gt;Полезный объём 16 литров. Высота 46см.</t>
  </si>
  <si>
    <t xml:space="preserve">0514-650</t>
  </si>
  <si>
    <t xml:space="preserve">Мусорный контейнер 16Л. бежевый</t>
  </si>
  <si>
    <t xml:space="preserve">http://hozportal.ru/goods.php?id=824</t>
  </si>
  <si>
    <t xml:space="preserve">&lt;STRONG&gt;Бежевый педальный&amp;nbsp; контейнер для мусора&lt;/STRONG&gt;. Изготовлен из нержавеющей&amp;nbsp; стали, с последующей окраской. Укомплектован пластиковым ведерком.&lt;BR&gt;Полезный объём 16 литров. Высота 46см. x 26 см</t>
  </si>
  <si>
    <t xml:space="preserve">0523-019</t>
  </si>
  <si>
    <t xml:space="preserve">Мусорный контейнер 26Л. хром</t>
  </si>
  <si>
    <t xml:space="preserve">http://hozportal.ru/goods.php?id=825</t>
  </si>
  <si>
    <t xml:space="preserve">&lt;STRONG&gt;Хромированная педальная&amp;nbsp;урна&lt;/STRONG&gt; для мусора. Изготовлен из нержавеющей&amp;nbsp; стали, с последующим хромированием. Укомплектован пластиковым ведерком.&lt;BR&gt;Полезный объём 26 литров. Высота 66см.</t>
  </si>
  <si>
    <t xml:space="preserve">0523-519</t>
  </si>
  <si>
    <t xml:space="preserve">Мусорный контейнер 26Л. серебро</t>
  </si>
  <si>
    <t xml:space="preserve">3700,00</t>
  </si>
  <si>
    <t xml:space="preserve">http://hozportal.ru/goods.php?id=826</t>
  </si>
  <si>
    <t xml:space="preserve">Серебристый &lt;STRONG&gt;педальный&amp;nbsp; контейнер для мусора&lt;/STRONG&gt;. Изготовлен из нержавеющей&amp;nbsp; стали, с последующей окраской.&amp;nbsp; Укомплектован пластиковым ведерком.&lt;BR&gt;Полезный объём 26 литров. Высота 66см.</t>
  </si>
  <si>
    <t xml:space="preserve">0523-819</t>
  </si>
  <si>
    <t xml:space="preserve">Мусорный контейнер 26Л. бежевый</t>
  </si>
  <si>
    <t xml:space="preserve">http://hozportal.ru/goods.php?id=827</t>
  </si>
  <si>
    <t xml:space="preserve">Бежевый &lt;STRONG&gt;педальный&amp;nbsp;контейнер&lt;/STRONG&gt; для мусора. Изготовлен из нержавеющей&amp;nbsp; стали, с последующей окраской.&amp;nbsp; Укомплектован пластиковым ведерком.&lt;BR&gt;Полезный объём 26 литров. Высота 66см.</t>
  </si>
  <si>
    <t xml:space="preserve">0835-029</t>
  </si>
  <si>
    <t xml:space="preserve">Мусорный контейнер 35Л. хром</t>
  </si>
  <si>
    <t xml:space="preserve">8700,00</t>
  </si>
  <si>
    <t xml:space="preserve">http://hozportal.ru/goods.php?id=791</t>
  </si>
  <si>
    <t xml:space="preserve">&lt;P&gt;&lt;STRONG&gt;Хромированная педальная урна&lt;/STRONG&gt;&amp;nbsp;для мусора коммерческой серии. Изготовлен из нержавеющей&amp;nbsp; стали, с последующим хромированием. Имеет в стальной крышке откидную створку на пружине. Укомплектован стальным ведерком. Полезный объём 3</t>
  </si>
  <si>
    <t xml:space="preserve">0835-429</t>
  </si>
  <si>
    <t xml:space="preserve">Мусорный контейнер 35Л. серебро</t>
  </si>
  <si>
    <t xml:space="preserve">8060,00</t>
  </si>
  <si>
    <t xml:space="preserve">http://hozportal.ru/goods.php?id=828</t>
  </si>
  <si>
    <t xml:space="preserve">&lt;P&gt;Серебристый &lt;STRONG&gt;педальный&amp;nbsp; контейнер для мусора&lt;/STRONG&gt; коммерческой серии. Изготовлен из нержавеющей&amp;nbsp; стали, с последующей окраской. Имеет в стальной крышке откидную створку на пружине. Укомплектован стальным ведерком. Полезный объём 35</t>
  </si>
  <si>
    <t xml:space="preserve">0835-529</t>
  </si>
  <si>
    <t xml:space="preserve">Мусорный контейнер 35Л. черный</t>
  </si>
  <si>
    <t xml:space="preserve">7860,00</t>
  </si>
  <si>
    <t xml:space="preserve">http://hozportal.ru/goods.php?id=792</t>
  </si>
  <si>
    <t xml:space="preserve">&lt;P&gt;Черный &lt;STRONG&gt;педальный&amp;nbsp; контейнер для мусора&lt;/STRONG&gt; коммерческой серии. Изготовлен из нержавеющей&amp;nbsp; стали, с последующей окраской. Имеет в стальной крышке откидную створку на пружине. Укомплектован стальным ведерком.&lt;BR&gt;Полезный объём 35 л</t>
  </si>
  <si>
    <t xml:space="preserve">0850-029</t>
  </si>
  <si>
    <t xml:space="preserve">Мусорный контейнер 50Л. хром</t>
  </si>
  <si>
    <t xml:space="preserve">9100,00</t>
  </si>
  <si>
    <t xml:space="preserve">http://hozportal.ru/goods.php?id=830</t>
  </si>
  <si>
    <t xml:space="preserve">&lt;P&gt;Хромированный &lt;STRONG&gt;педальный&amp;nbsp;контейнер для мусора&lt;/STRONG&gt; коммерческой серии. Изготовлен из нержавеющей&amp;nbsp; стали, с последующим хромированием. Имеет в стальной крышке откидную створку на пружине. Укомплектован стальным ведерком.&lt;BR&gt;Полезный</t>
  </si>
  <si>
    <t xml:space="preserve">0850-429</t>
  </si>
  <si>
    <t xml:space="preserve">Мусорный контейнер 50Л. серебро</t>
  </si>
  <si>
    <t xml:space="preserve">8750,00</t>
  </si>
  <si>
    <t xml:space="preserve">http://hozportal.ru/goods.php?id=829</t>
  </si>
  <si>
    <t xml:space="preserve">&lt;P&gt;Серебристый &lt;STRONG&gt;педальный&amp;nbsp;контейнер для мусора&lt;/STRONG&gt; коммерческой серии. Изготовлен из нержавеющей&amp;nbsp; стали, с последующей окраской. Имеет в стальной крышке откидную створку на пружине. Укомплектован стальным ведерком.&lt;BR&gt;Полезный объём </t>
  </si>
  <si>
    <t xml:space="preserve">0850-529</t>
  </si>
  <si>
    <t xml:space="preserve">Мусорный контейнер 50Л. черный</t>
  </si>
  <si>
    <t xml:space="preserve">8500,00</t>
  </si>
  <si>
    <t xml:space="preserve">http://hozportal.ru/goods.php?id=831</t>
  </si>
  <si>
    <t xml:space="preserve">&lt;P&gt;Черный &lt;STRONG&gt;педальный&amp;nbsp;контейнер для мусора&lt;/STRONG&gt; коммерческой серии. Изготовлен из нержавеющей&amp;nbsp; стали, с последующей окраской. Имеет в стальной крышке откидную створку на пружине. Укомплектован стальным ведерком.&lt;BR&gt;Полезный объём 50 ли</t>
  </si>
  <si>
    <t xml:space="preserve">0850-049</t>
  </si>
  <si>
    <t xml:space="preserve">10350,00</t>
  </si>
  <si>
    <t xml:space="preserve">http://hozportal.ru/goods.php?id=812</t>
  </si>
  <si>
    <t xml:space="preserve">&lt;P&gt;Хромированный &lt;STRONG&gt;педальный контейнер для мусора&lt;/STRONG&gt; коммерческой серии. &lt;BR&gt;Изготовлен из нержавеющей&amp;nbsp; стали, с последующим хромированием. Имеет в стальной крышке откидную створку на пружине. &lt;BR&gt;Укомплектован стальным ведерком.&lt;BR&gt;Полез</t>
  </si>
  <si>
    <t xml:space="preserve">0850-449</t>
  </si>
  <si>
    <t xml:space="preserve">8800,00</t>
  </si>
  <si>
    <t xml:space="preserve">http://hozportal.ru/goods.php?id=793</t>
  </si>
  <si>
    <t xml:space="preserve">0850-549</t>
  </si>
  <si>
    <t xml:space="preserve">http://hozportal.ru/goods.php?id=794</t>
  </si>
  <si>
    <t xml:space="preserve">&lt;P&gt;Черный &lt;STRONG&gt;педальный контейнер для мусора&lt;/STRONG&gt; коммерческой серии. Изготовлен из нержавеющей&amp;nbsp; стали, с последующей окраской. Имеет в стальной крышке откидную створку на пружине. Укомплектован стальным ведерком.&lt;BR&gt;Полезный объём 50 литров.</t>
  </si>
  <si>
    <t xml:space="preserve">6360-00</t>
  </si>
  <si>
    <t xml:space="preserve">Мусорный контейнер 16Л.</t>
  </si>
  <si>
    <t xml:space="preserve">4692,00</t>
  </si>
  <si>
    <t xml:space="preserve">http://hozportal.ru/goods.php?id=790</t>
  </si>
  <si>
    <t xml:space="preserve">&lt;P&gt;Хромирванный &lt;STRONG&gt;педальный контейнер для мусора&lt;/STRONG&gt; овальной формы. Изготовлен из нержавеющей стали с последующим хромированием. Со встроенным микролифтом. Укомплектован пластиковым ведерком. Полезный объём 16 литров.&lt;/P&gt;
&lt;P&gt;47 x 43 x 29 см&lt;/P</t>
  </si>
  <si>
    <t xml:space="preserve">6371-00</t>
  </si>
  <si>
    <t xml:space="preserve">Мусорный контейнер 23Л.</t>
  </si>
  <si>
    <t xml:space="preserve">6500,00</t>
  </si>
  <si>
    <t xml:space="preserve">http://hozportal.ru/goods.php?id=805</t>
  </si>
  <si>
    <t xml:space="preserve">&lt;P&gt;Хромированный&amp;nbsp; угловой &lt;STRONG&gt;педальный контейнер для мусора&lt;/STRONG&gt; цилиндрической формы с крышкой из нержавеющей стали с последующим хромированием. Укомплектован пластиковым ведерком. Полезный объём 23 литра. &lt;/P&gt;
&lt;P&gt;Размеры: 56 x 43 x 37 см&lt;/</t>
  </si>
  <si>
    <t xml:space="preserve">0263</t>
  </si>
  <si>
    <t xml:space="preserve">Урна бетонная У</t>
  </si>
  <si>
    <t xml:space="preserve">3250,00</t>
  </si>
  <si>
    <t xml:space="preserve">Урны для мусора, пепельницы|Урны бетонные</t>
  </si>
  <si>
    <t xml:space="preserve">http://hozportal.ru/goods.php?id=470</t>
  </si>
  <si>
    <t xml:space="preserve">&lt;P&gt;&lt;STRONG&gt;Бетонная урна&lt;/STRONG&gt;&lt;/P&gt;
&lt;P&gt;длина&amp;nbsp;37&amp;nbsp;см&lt;BR&gt;ширина&amp;nbsp;37&amp;nbsp;см&lt;BR&gt;высота&amp;nbsp;65&amp;nbsp;см&lt;BR&gt;масса&amp;nbsp;80.0&amp;nbsp;кг&lt;/P&gt;</t>
  </si>
  <si>
    <t xml:space="preserve">0264</t>
  </si>
  <si>
    <t xml:space="preserve">Урна бетонная У-1</t>
  </si>
  <si>
    <t xml:space="preserve">2950,00</t>
  </si>
  <si>
    <t xml:space="preserve">http://hozportal.ru/goods.php?id=471</t>
  </si>
  <si>
    <t xml:space="preserve">&lt;P&gt;&lt;STRONG&gt;Бетонная урна&lt;/STRONG&gt;&lt;/P&gt;
&lt;P&gt;диаметр&amp;nbsp;40&amp;nbsp;см&lt;BR&gt;высота&amp;nbsp;60&amp;nbsp;см&lt;BR&gt;масса&amp;nbsp;130.0&amp;nbsp;кг&lt;/P&gt;</t>
  </si>
  <si>
    <t xml:space="preserve">0265</t>
  </si>
  <si>
    <t xml:space="preserve">Урна бетонная У-2 с ведром</t>
  </si>
  <si>
    <t xml:space="preserve">http://hozportal.ru/goods.php?id=472</t>
  </si>
  <si>
    <t xml:space="preserve">&lt;P&gt;&lt;STRONG&gt;Бетонная урна&lt;/STRONG&gt;&lt;/P&gt;
&lt;P&gt;диаметр&amp;nbsp;40&amp;nbsp;см&lt;BR&gt;высота&amp;nbsp;60&amp;nbsp;см&lt;BR&gt;масса&amp;nbsp;135.0&amp;nbsp;кг&lt;/P&gt;</t>
  </si>
  <si>
    <t xml:space="preserve">0266</t>
  </si>
  <si>
    <t xml:space="preserve">Урна бетонная У-3 с ведром</t>
  </si>
  <si>
    <t xml:space="preserve">3100,00</t>
  </si>
  <si>
    <t xml:space="preserve">http://hozportal.ru/goods.php?id=473</t>
  </si>
  <si>
    <t xml:space="preserve">&lt;P&gt;&lt;STRONG&gt;Бетонная урна&lt;/STRONG&gt;&lt;/P&gt;
&lt;P&gt;диаметр&amp;nbsp;34&amp;nbsp;см&lt;BR&gt;высота&amp;nbsp;61&amp;nbsp;см&lt;BR&gt;масса&amp;nbsp;72.0&amp;nbsp;кг&lt;/P&gt;</t>
  </si>
  <si>
    <t xml:space="preserve">0267</t>
  </si>
  <si>
    <t xml:space="preserve">Урна бетонная У-4ф с ведром</t>
  </si>
  <si>
    <t xml:space="preserve">3089,00</t>
  </si>
  <si>
    <t xml:space="preserve">http://hozportal.ru/goods.php?id=474</t>
  </si>
  <si>
    <t xml:space="preserve">&lt;P&gt;&lt;STRONG&gt;Бетонная урна&lt;/STRONG&gt;&lt;/P&gt;
&lt;P&gt;длина&amp;nbsp;42&amp;nbsp;см&lt;BR&gt;ширина&amp;nbsp;42&amp;nbsp;см&lt;BR&gt;высота&amp;nbsp;61&amp;nbsp;см&lt;BR&gt;масса&amp;nbsp;220.0&amp;nbsp;кг&lt;/P&gt;</t>
  </si>
  <si>
    <t xml:space="preserve">0268</t>
  </si>
  <si>
    <t xml:space="preserve">Урна бетонная У-5</t>
  </si>
  <si>
    <t xml:space="preserve">3350,00</t>
  </si>
  <si>
    <t xml:space="preserve">http://hozportal.ru/goods.php?id=475</t>
  </si>
  <si>
    <t xml:space="preserve">&lt;P&gt;&lt;STRONG&gt;Бетонная урна&lt;/STRONG&gt;&lt;/P&gt;
&lt;P&gt;длина&amp;nbsp;37&amp;nbsp;см&lt;BR&gt;ширина&amp;nbsp;37&amp;nbsp;см&lt;BR&gt;высота&amp;nbsp;60&amp;nbsp;см&lt;BR&gt;масса&amp;nbsp;120.0&amp;nbsp;кг&lt;/P&gt;</t>
  </si>
  <si>
    <t xml:space="preserve">0269</t>
  </si>
  <si>
    <t xml:space="preserve">Урна бетонная У-6ф</t>
  </si>
  <si>
    <t xml:space="preserve">http://hozportal.ru/goods.php?id=476</t>
  </si>
  <si>
    <t xml:space="preserve">&lt;P&gt;&lt;STRONG&gt;Бетонная урна&lt;/STRONG&gt;&lt;/P&gt;
&lt;P&gt;длина&amp;nbsp;60&amp;nbsp;см&lt;BR&gt;ширина&amp;nbsp;69&amp;nbsp;см&lt;BR&gt;высота&amp;nbsp;60&amp;nbsp;см&lt;BR&gt;масса&amp;nbsp;268.0&amp;nbsp;кг&lt;/P&gt;</t>
  </si>
  <si>
    <t xml:space="preserve">0270</t>
  </si>
  <si>
    <t xml:space="preserve">Урна бетонная У-8</t>
  </si>
  <si>
    <t xml:space="preserve">2800,00</t>
  </si>
  <si>
    <t xml:space="preserve">Новинка</t>
  </si>
  <si>
    <t xml:space="preserve">http://hozportal.ru/goods.php?id=477</t>
  </si>
  <si>
    <t xml:space="preserve">&lt;P&gt;&lt;STRONG&gt;Бетонная урна&lt;/STRONG&gt;&lt;/P&gt;
&lt;P&gt;длина&amp;nbsp;33&amp;nbsp;см&lt;BR&gt;ширина&amp;nbsp;33&amp;nbsp;см&lt;BR&gt;высота&amp;nbsp;61&amp;nbsp;см&lt;BR&gt;масса&amp;nbsp;150.0&amp;nbsp;кг&lt;/P&gt;</t>
  </si>
  <si>
    <t xml:space="preserve">3045</t>
  </si>
  <si>
    <t xml:space="preserve">Пепельница на стойке для помещений</t>
  </si>
  <si>
    <t xml:space="preserve">1190,00</t>
  </si>
  <si>
    <t xml:space="preserve">Урны для мусора, пепельницы|Напольные пепельницы</t>
  </si>
  <si>
    <t xml:space="preserve">http://hozportal.ru/goods.php?id=623</t>
  </si>
  <si>
    <t xml:space="preserve">&lt;P&gt;&lt;STRONG&gt;Пепельница на стойке&lt;/STRONG&gt;&lt;BR&gt;Размеры:&lt;BR&gt;18х70 см&lt;BR&gt;Крышка: нерж-ка&lt;BR&gt;Цвет: черный, белый&lt;/P&gt;</t>
  </si>
  <si>
    <t xml:space="preserve">4036</t>
  </si>
  <si>
    <t xml:space="preserve">Пепельница напольная «Отель»</t>
  </si>
  <si>
    <t xml:space="preserve">6350,00</t>
  </si>
  <si>
    <t xml:space="preserve">http://hozportal.ru/goods.php?id=624</t>
  </si>
  <si>
    <t xml:space="preserve">&lt;P&gt;&lt;STRONG&gt;Пепельница напольная&lt;/STRONG&gt;&lt;/P&gt;
&lt;P&gt;Размеры: D210хВ700 мм&lt;/P&gt;
&lt;P&gt;Вес - 12 кг. &lt;/P&gt;
&lt;P&gt;Пепельница Premium-класса. Для казино, гостиниц и ресторанов. Нет аналогов в Москве. Для самых требовательных клиентов&lt;BR&gt;Изготавливается на заказ. Возможно </t>
  </si>
  <si>
    <t xml:space="preserve">4037</t>
  </si>
  <si>
    <t xml:space="preserve">Пепельница напольная «Холл»</t>
  </si>
  <si>
    <t xml:space="preserve">http://hozportal.ru/goods.php?id=625</t>
  </si>
  <si>
    <t xml:space="preserve">&lt;P&gt;Небольшая &lt;STRONG&gt;напольная пепельница&lt;/STRONG&gt;&lt;/P&gt;
&lt;P&gt;Размеры: D230хВ700 мм &lt;/P&gt;
&lt;P&gt;Диаметр основания - 310 мм &lt;BR&gt;Диаметр трубы - 50 мм &lt;BR&gt;Вес - 12 кг. &lt;BR&gt;Материал: полированная нержавеющая сталь. Возможно напыление нитрида титана (под золото)&lt;/P&gt;</t>
  </si>
  <si>
    <t xml:space="preserve">7035</t>
  </si>
  <si>
    <t xml:space="preserve">Пепельница Unique Volcano, нержавеющая сталь</t>
  </si>
  <si>
    <t xml:space="preserve">26297,10</t>
  </si>
  <si>
    <t xml:space="preserve">http://hozportal.ru/goods.php?id=849</t>
  </si>
  <si>
    <t xml:space="preserve">&lt;P&gt;Volcano - это элегантная и вместительная &lt;STRONG&gt;напольная пепельница&lt;/STRONG&gt; для взыскательных потребителей, которая может быть установлена как внутри помещений, так и на улице. Вместительный контейнер для пепла и сигарет внутри Volcano позволяет удл</t>
  </si>
  <si>
    <t xml:space="preserve">4038</t>
  </si>
  <si>
    <t xml:space="preserve">Урна для мест общественного питания "Фудкорта"</t>
  </si>
  <si>
    <t xml:space="preserve">17000,00</t>
  </si>
  <si>
    <t xml:space="preserve">Урны для мусора, пепельницы|Урны для "фудкортов"</t>
  </si>
  <si>
    <t xml:space="preserve">http://hozportal.ru/goods.php?id=776</t>
  </si>
  <si>
    <t xml:space="preserve">&lt;P&gt;&lt;STRONG&gt;Урна&lt;/STRONG&gt; выполнена из шлифованной нержавеющей стали. Поверхность не&amp;nbsp;пачкается, а в случае загрязнения легко протирается. Для ухода за&amp;nbsp;поверхностью&amp;nbsp;лучше использовать специальное средство по уходу за нержавеющими&amp;nbsp;материа</t>
  </si>
  <si>
    <t xml:space="preserve">AL71020</t>
  </si>
  <si>
    <t xml:space="preserve">Пожаробезопасная урна-пепельница</t>
  </si>
  <si>
    <t xml:space="preserve">5152,50</t>
  </si>
  <si>
    <t xml:space="preserve">Урны для мусора, пепельницы|Урны пожаробезопасные</t>
  </si>
  <si>
    <t xml:space="preserve">http://hozportal.ru/goods.php?id=545</t>
  </si>
  <si>
    <t xml:space="preserve">&lt;P&gt;&lt;STRONG&gt;Пожаробезопасная урна&lt;/STRONG&gt;, препятствует горению за счет своей конструкции&lt;/P&gt;
&lt;P&gt;Высота: 680&amp;nbsp;(мм)&lt;/P&gt;
&lt;P&gt;Диаметр: 250&amp;nbsp;(мм)&lt;/P&gt;
&lt;P&gt;Объем: 20&amp;nbsp;(л)&lt;/P&gt;
&lt;P&gt;Вес: 3,62&amp;nbsp;(кг)&lt;/P&gt;
&lt;P&gt;Материал: полированная нержавеющая сталь.&lt;/P&gt;</t>
  </si>
  <si>
    <t xml:space="preserve">0999-002</t>
  </si>
  <si>
    <t xml:space="preserve">Мусорный контейнер-пепельница 15л. черно-красный</t>
  </si>
  <si>
    <t xml:space="preserve">6010,00</t>
  </si>
  <si>
    <t xml:space="preserve">http://hozportal.ru/goods.php?id=634</t>
  </si>
  <si>
    <t xml:space="preserve">&lt;P&gt;Чёрно-красная &lt;STRONG&gt;пожаробезопасная урна&lt;/STRONG&gt; цилиндрической формы&lt;/P&gt;
&lt;P&gt;черная крышка которой совмещена с пепельницей&lt;/P&gt;
&lt;P&gt;Пепельница имеет&amp;nbsp; сетчатый лоток для удаления окурков&lt;/P&gt;
&lt;P&gt;Объём 15 литров. Диаметр: 23см. Высота: 82см.&lt;/P&gt;</t>
  </si>
  <si>
    <t xml:space="preserve">0999-102</t>
  </si>
  <si>
    <t xml:space="preserve">Мусорный контейнер-пепельница 15л. черный</t>
  </si>
  <si>
    <t xml:space="preserve">http://hozportal.ru/goods.php?id=635</t>
  </si>
  <si>
    <t xml:space="preserve">&lt;P&gt;Чёрная &lt;STRONG&gt;пожаробезопасная урна&lt;/STRONG&gt; цилиндрической формы&lt;/P&gt;
&lt;P&gt;черная крышка которой совмещена с пепельницей&lt;/P&gt;
&lt;P&gt;Пепельница имеет сетчатый лоток для удаления окурков&lt;/P&gt;
&lt;P&gt;Объём 15 литров. Диаметр: 28см. Высота: 82см.&lt;/P&gt;
&lt;P&gt;&lt;/P&gt;</t>
  </si>
  <si>
    <t xml:space="preserve">0925-002</t>
  </si>
  <si>
    <t xml:space="preserve">Мусорный контейнер-пепельница 25л. красно-черный</t>
  </si>
  <si>
    <t xml:space="preserve">6450,00</t>
  </si>
  <si>
    <t xml:space="preserve">http://hozportal.ru/goods.php?id=547</t>
  </si>
  <si>
    <t xml:space="preserve">Красно – чёрная &lt;STRONG&gt;пожаробезопасная урна&lt;/STRONG&gt; цилиндрической формы&lt;BR&gt;черная крышка которой совмещена с пепельницей&lt;BR&gt;Пепельница имеет&amp;nbsp; сетчатый лоток для удаления окурков&lt;BR&gt;Объём 25 литров. Диаметр: 26см. Высота: 80см.</t>
  </si>
  <si>
    <t xml:space="preserve">0925-102</t>
  </si>
  <si>
    <t xml:space="preserve">Мусорный контейнер-пепельница 25л. черный</t>
  </si>
  <si>
    <t xml:space="preserve">http://hozportal.ru/goods.php?id=546</t>
  </si>
  <si>
    <t xml:space="preserve">&lt;P&gt;Чёрная &lt;STRONG&gt;пожаробезопасная урна&lt;/STRONG&gt; цилиндрической формы&lt;/P&gt;
&lt;P&gt;черная крышка которой совмещена с пепельницей. &lt;/P&gt;
&lt;P&gt;Пепельница имеет&amp;nbsp; сетчатый лоток для удаления окурков.&lt;/P&gt;
&lt;P&gt;Объём 25 литров. Диаметр: 26см. Высота: 80см.&lt;/P&gt;
&lt;P&gt;&lt;/P</t>
  </si>
  <si>
    <t xml:space="preserve">0940-002</t>
  </si>
  <si>
    <t xml:space="preserve">Мусорный контейнер-пепельница 40л. красно-черный</t>
  </si>
  <si>
    <t xml:space="preserve">7072,00</t>
  </si>
  <si>
    <t xml:space="preserve">http://hozportal.ru/goods.php?id=549</t>
  </si>
  <si>
    <t xml:space="preserve">&lt;P&gt;Красно – чёрная &lt;STRONG&gt;пожаробезопасная урна&lt;/STRONG&gt; цилиндрической формы&lt;/P&gt;
&lt;P&gt;черная крышка которой совмещена с пепельницей&lt;/P&gt;
&lt;P&gt;Пепельница имеет&amp;nbsp; сетчатый лоток для удаления окурков&lt;/P&gt;
&lt;P&gt;Объём 40 литров. Диаметр: 39см. Высота: 96см.&lt;/P&gt;</t>
  </si>
  <si>
    <t xml:space="preserve">0940-102</t>
  </si>
  <si>
    <t xml:space="preserve">Мусорный контейнер-пепельница 40л. черный</t>
  </si>
  <si>
    <t xml:space="preserve">http://hozportal.ru/goods.php?id=548</t>
  </si>
  <si>
    <t xml:space="preserve">&lt;P&gt;Чёрная &lt;STRONG&gt;пожаробезопасная урна&lt;/STRONG&gt; цилиндрической формы&lt;/P&gt;
&lt;P&gt;черная крышка которой совмещена с пепельницей&lt;/P&gt;
&lt;P&gt;Пепельница имеет&amp;nbsp; сетчатый лоток для удаления окурков&lt;/P&gt;
&lt;P&gt;Объём 40 литров. Диаметр: 39см. Высота: 96см&lt;/P&gt;</t>
  </si>
  <si>
    <t xml:space="preserve">1024</t>
  </si>
  <si>
    <t xml:space="preserve">Урна навесная Монте-Карло</t>
  </si>
  <si>
    <t xml:space="preserve">Урны для мусора, пепельницы|Настенные урны-пепельницы</t>
  </si>
  <si>
    <t xml:space="preserve">http://hozportal.ru/goods.php?id=551</t>
  </si>
  <si>
    <t xml:space="preserve">&lt;P&gt;&lt;STRONG&gt;Навесная урна&lt;/STRONG&gt;&lt;/P&gt;
&lt;P&gt;Емкость, л: 25&lt;BR&gt;Материал: металл&lt;BR&gt;Габариты, см: 32х16,8x60&lt;BR&gt;&lt;/P&gt;
&lt;P&gt;Комплектуется внутренним ведром&lt;/P&gt;</t>
  </si>
  <si>
    <t xml:space="preserve">1025</t>
  </si>
  <si>
    <t xml:space="preserve">Корзина навесная "Рио"</t>
  </si>
  <si>
    <t xml:space="preserve">1140,00</t>
  </si>
  <si>
    <t xml:space="preserve">http://hozportal.ru/goods.php?id=556</t>
  </si>
  <si>
    <t xml:space="preserve">&lt;P&gt;&lt;STRONG&gt;Навесная корзина&lt;/STRONG&gt; - оцинкованный металл&lt;/P&gt;
&lt;P&gt;D=315 мм&lt;BR&gt;H=430 мм&lt;/P&gt;</t>
  </si>
  <si>
    <t xml:space="preserve">6021</t>
  </si>
  <si>
    <t xml:space="preserve">Урна уличная настенная с пепельницей</t>
  </si>
  <si>
    <t xml:space="preserve">http://hozportal.ru/goods.php?id=550</t>
  </si>
  <si>
    <t xml:space="preserve">&lt;P&gt;&lt;STRONG&gt;Урна настенная&lt;/STRONG&gt; с пепельницей&lt;BR&gt;объём 70 литров;&lt;BR&gt;корпус металл.&lt;BR&gt;Габаритные размеры: высота 88 см, диаметр 42 см. &lt;/P&gt;</t>
  </si>
  <si>
    <t xml:space="preserve">1026</t>
  </si>
  <si>
    <t xml:space="preserve">Корзина навесная "Меридиан"</t>
  </si>
  <si>
    <t xml:space="preserve">846,00</t>
  </si>
  <si>
    <t xml:space="preserve">http://hozportal.ru/goods.php?id=557</t>
  </si>
  <si>
    <t xml:space="preserve">&lt;P&gt;&lt;STRONG&gt;Корзина навесная&lt;/STRONG&gt; - оцинкованный металл&lt;/P&gt;
&lt;P&gt;Диаметр: 315 мм&lt;/P&gt;
&lt;P&gt;Высота: 350 мм&lt;/P&gt;</t>
  </si>
  <si>
    <t xml:space="preserve">AL72700</t>
  </si>
  <si>
    <t xml:space="preserve">Урна-пепельница настенная</t>
  </si>
  <si>
    <t xml:space="preserve">4882,50</t>
  </si>
  <si>
    <t xml:space="preserve">http://hozportal.ru/goods.php?id=554</t>
  </si>
  <si>
    <t xml:space="preserve">&lt;P&gt;&lt;STRONG&gt;Урна-пепельница настенная&lt;/STRONG&gt;&lt;/P&gt;
&lt;P&gt;Оцинкованный металл с полиэфирной окраской&lt;/P&gt;
&lt;P&gt;Отверстие&amp;nbsp;окантовано ABS-пластиком.&lt;/P&gt;
&lt;P&gt;Полность опрокидывается.&lt;/P&gt;
&lt;P&gt;Пепельница и ключ на цепочке.&lt;/P&gt;
&lt;P&gt;Запирается на ключ.&lt;/P&gt;
&lt;P&gt;Настенно</t>
  </si>
  <si>
    <t xml:space="preserve">AL71900</t>
  </si>
  <si>
    <t xml:space="preserve">Урна настенного крепления</t>
  </si>
  <si>
    <t xml:space="preserve">4117,50</t>
  </si>
  <si>
    <t xml:space="preserve">http://hozportal.ru/goods.php?id=555</t>
  </si>
  <si>
    <t xml:space="preserve">&lt;P&gt;&lt;STRONG&gt;Урна настенная&lt;/STRONG&gt;&lt;/P&gt;
&lt;P&gt;Оцинкованный металл с полиэфирной окраской.&lt;/P&gt;
&lt;P&gt;Полность опрокидывается.&lt;/P&gt;
&lt;P&gt;Запирается на ключ.&lt;/P&gt;
&lt;P&gt;Ключ на цепочке.&lt;/P&gt;
&lt;P&gt;Настенного крепления.&lt;/P&gt;
&lt;P&gt;Цвета: чёрный, графит.&lt;/P&gt;
&lt;P&gt;25 литров;&amp;nbsp; Раз</t>
  </si>
  <si>
    <t xml:space="preserve">AL93100</t>
  </si>
  <si>
    <t xml:space="preserve">Пепельница настенная</t>
  </si>
  <si>
    <t xml:space="preserve">1912,50</t>
  </si>
  <si>
    <t xml:space="preserve">http://hozportal.ru/goods.php?id=553</t>
  </si>
  <si>
    <t xml:space="preserve">&lt;P&gt;&lt;STRONG&gt;Урна напольного крепления&lt;/STRONG&gt;&lt;/P&gt;
&lt;P&gt;Металл оцинков., полиэфир. краска&lt;BR&gt;Цвет: чёрный&lt;BR&gt;Объём (л) 1,2&lt;BR&gt;Габаритные р-ры ВхШхГл (мм) 140х170х110&lt;BR&gt;Примечание: Полностью опрокидывается&lt;/P&gt;
&lt;P&gt;&lt;/P&gt;</t>
  </si>
  <si>
    <t xml:space="preserve">7010</t>
  </si>
  <si>
    <t xml:space="preserve">Урна Finbin 30</t>
  </si>
  <si>
    <t xml:space="preserve">11474,10</t>
  </si>
  <si>
    <t xml:space="preserve">Урны для мусора, пепельницы|Урны Finbin L&amp;T (Финляндия)|Урны серия CITY</t>
  </si>
  <si>
    <t xml:space="preserve">http://hozportal.ru/goods.php?id=832</t>
  </si>
  <si>
    <t xml:space="preserve">&lt;P&gt;Самая миниатюрная &lt;STRONG&gt;урна FinBin&lt;/STRONG&gt;®. Она устанавливается как снаружи, так и внутри помещений, что делает ее подходящей и для открытых внешних территорий (парки, скверы, улицы), и для торговых комплесов.&lt;BR&gt;Фронтальная поверхность урны повор</t>
  </si>
  <si>
    <t xml:space="preserve">7011</t>
  </si>
  <si>
    <t xml:space="preserve">Урна Finbin 60</t>
  </si>
  <si>
    <t xml:space="preserve">18281,70</t>
  </si>
  <si>
    <t xml:space="preserve">http://hozportal.ru/goods.php?id=833</t>
  </si>
  <si>
    <t xml:space="preserve">&lt;P&gt;Основным отличием &lt;STRONG&gt;урны FinBin&lt;/STRONG&gt;® CITY 60&amp;nbsp; является универсальность. Она&amp;nbsp; подходит как для обширных внешних территорий, парков, так и для входных групп, подземных парковок, небольших офисов. &lt;STRONG&gt;FinBin® CITY&lt;/STRONG&gt; 60&amp;nbsp</t>
  </si>
  <si>
    <t xml:space="preserve">7012</t>
  </si>
  <si>
    <t xml:space="preserve">Урна Finbin 100</t>
  </si>
  <si>
    <t xml:space="preserve">22563,90</t>
  </si>
  <si>
    <t xml:space="preserve">http://hozportal.ru/goods.php?id=834</t>
  </si>
  <si>
    <t xml:space="preserve">&lt;P&gt;Наилучшее соотношение формы и объема воплощено в урне &lt;STRONG&gt;FinBin&lt;/STRONG&gt;® CITY 100.&amp;nbsp; Ее главное место&amp;nbsp; - у входных групп торговых и офисных центров, у подъездов высококлассных жилых домов и на окружающих их территориях, у кинотеатров и с</t>
  </si>
  <si>
    <t xml:space="preserve">7013</t>
  </si>
  <si>
    <t xml:space="preserve">Урна Finbin 140</t>
  </si>
  <si>
    <t xml:space="preserve">27230,40</t>
  </si>
  <si>
    <t xml:space="preserve">http://hozportal.ru/goods.php?id=835</t>
  </si>
  <si>
    <t xml:space="preserve">&lt;P&gt;Одна из самых вместительных &lt;STRONG&gt;урн FinBin&lt;/STRONG&gt;®. CITY 140 предназначена для установки, в основном, на открытых внешних территориях, таких как парки и скверы либо в транспортных терминалах, на входных группах крупных торговых центров.&lt;BR&gt;Фронта</t>
  </si>
  <si>
    <t xml:space="preserve">7014</t>
  </si>
  <si>
    <t xml:space="preserve">Стеновое крепление урн 30/60/HB, нержавеющая сталь</t>
  </si>
  <si>
    <t xml:space="preserve">1537,20</t>
  </si>
  <si>
    <t xml:space="preserve">http://hozportal.ru/goods.php?id=856</t>
  </si>
  <si>
    <t xml:space="preserve">&lt;P&gt;&lt;STRONG&gt;Крепление для урн&lt;/STRONG&gt; FinBin 30, 60 и пепельниц Hotbin, крепится на стену с помощью болтов.&lt;/P&gt;
&lt;P&gt;Размеры: 169х365&lt;/P&gt;</t>
  </si>
  <si>
    <t xml:space="preserve">7015</t>
  </si>
  <si>
    <t xml:space="preserve">Стойка на платформе для урн 30/60/HB</t>
  </si>
  <si>
    <t xml:space="preserve">6478,20</t>
  </si>
  <si>
    <t xml:space="preserve">http://hozportal.ru/goods.php?id=857</t>
  </si>
  <si>
    <t xml:space="preserve">&lt;P&gt;Стойка &lt;STRONG&gt;для урн&lt;/STRONG&gt; FinBin 30, 60 и Hotbin&lt;/P&gt;
&lt;P&gt;Размеры: 450х1000 мм.&lt;/P&gt;</t>
  </si>
  <si>
    <t xml:space="preserve">7016</t>
  </si>
  <si>
    <t xml:space="preserve">Стойка заглубленная для урн 30/60/HB</t>
  </si>
  <si>
    <t xml:space="preserve">2745,00</t>
  </si>
  <si>
    <t xml:space="preserve">http://hozportal.ru/goods.php?id=858</t>
  </si>
  <si>
    <t xml:space="preserve">&lt;P&gt;Стойка для&amp;nbsp;&lt;STRONG&gt;для урн&lt;/STRONG&gt;&amp;nbsp;30, 60 и Hotbin.&lt;/P&gt;
&lt;P&gt;Размеры: 70х1000х350&lt;/P&gt;</t>
  </si>
  <si>
    <t xml:space="preserve">7017</t>
  </si>
  <si>
    <t xml:space="preserve">Цоколь для урны 30 цилиндрический, нержавеющая сталь</t>
  </si>
  <si>
    <t xml:space="preserve">4941,00</t>
  </si>
  <si>
    <t xml:space="preserve">http://hozportal.ru/goods.php?id=859</t>
  </si>
  <si>
    <t xml:space="preserve">&lt;STRONG&gt;Цоколь для урны&lt;/STRONG&gt; 30 цилиндрический, нержавеющая сталь Высота: 215 мм</t>
  </si>
  <si>
    <t xml:space="preserve">7018</t>
  </si>
  <si>
    <t xml:space="preserve">Цоколь для урны 60/100 цилиндрический, нержавеющая сталь</t>
  </si>
  <si>
    <t xml:space="preserve">4172,40</t>
  </si>
  <si>
    <t xml:space="preserve">http://hozportal.ru/goods.php?id=860</t>
  </si>
  <si>
    <t xml:space="preserve">&lt;P&gt;Цоколь для &lt;STRONG&gt;урны&lt;/STRONG&gt; 60/100 цилиндрический, нержавеющая сталь&lt;/P&gt;
&lt;P&gt;Высота 80 мм&lt;/P&gt;</t>
  </si>
  <si>
    <t xml:space="preserve">7019</t>
  </si>
  <si>
    <t xml:space="preserve">Урна - пепельница FinBin Combi</t>
  </si>
  <si>
    <t xml:space="preserve">16799,40</t>
  </si>
  <si>
    <t xml:space="preserve">Урны для мусора, пепельницы|Урны Finbin L&amp;T (Финляндия)|Урны серия COMBI</t>
  </si>
  <si>
    <t xml:space="preserve">http://hozportal.ru/goods.php?id=836</t>
  </si>
  <si>
    <t xml:space="preserve">&lt;P&gt;&lt;STRONG&gt;Урны FinBin&lt;/STRONG&gt;® CITY Combi предназначены для установки в местах курения: у входов в гостиницы и офисы, на остановочных пунктах, у выставочных залов, ресторанов и кафе. Каждая урна данной модели оборудуется внешней пепельницей &lt;A href="./g</t>
  </si>
  <si>
    <t xml:space="preserve">7020</t>
  </si>
  <si>
    <t xml:space="preserve">Хомуты для крепления урн</t>
  </si>
  <si>
    <t xml:space="preserve">720,00</t>
  </si>
  <si>
    <t xml:space="preserve">http://hozportal.ru/goods.php?id=861</t>
  </si>
  <si>
    <t xml:space="preserve">&lt;P&gt;Хомуты для крепления урн&lt;/P&gt;
&lt;P&gt;D 60-168&lt;/P&gt;</t>
  </si>
  <si>
    <t xml:space="preserve">7021</t>
  </si>
  <si>
    <t xml:space="preserve">Урна FinBin ELLIPSE 60</t>
  </si>
  <si>
    <t xml:space="preserve">31293,00</t>
  </si>
  <si>
    <t xml:space="preserve">Урны для мусора, пепельницы|Урны Finbin L&amp;T (Финляндия)|Урны серия ELLIPSE</t>
  </si>
  <si>
    <t xml:space="preserve">http://hozportal.ru/goods.php?id=837</t>
  </si>
  <si>
    <t xml:space="preserve">&lt;P&gt;&lt;STRONG&gt;Урна FinBin&lt;/STRONG&gt;® ELLIPSE 60 – универсальная урна, обладающая всеми характеристиками серии ELLIPSE – стильный дизайн, антивандальная конструкция, заменяемые элементы.&lt;/P&gt;
&lt;P&gt;Универсальность &lt;STRONG&gt;урны&lt;/STRONG&gt; FinBin® ELLIPSE 60 обеспечив</t>
  </si>
  <si>
    <t xml:space="preserve">7022</t>
  </si>
  <si>
    <t xml:space="preserve">Урна FinBin ELLIPSE 100</t>
  </si>
  <si>
    <t xml:space="preserve">33818,40</t>
  </si>
  <si>
    <t xml:space="preserve">http://hozportal.ru/goods.php?id=838</t>
  </si>
  <si>
    <t xml:space="preserve">&lt;P&gt;&lt;STRONG&gt;Урна FinBin&lt;/STRONG&gt;® ELLIPSE 100 – &lt;STRONG&gt;урна&lt;/STRONG&gt; увеличенного объема, обладающая всеми характеристиками серии ELLIPSE – стильный дизайн, антивандальная конструкция, заменяемые элементы.&lt;/P&gt;
&lt;P&gt;&lt;STRONG&gt;Урна&lt;/STRONG&gt; ELLIPSE 100 производ</t>
  </si>
  <si>
    <t xml:space="preserve">7023</t>
  </si>
  <si>
    <t xml:space="preserve">Урна FinBin Oval</t>
  </si>
  <si>
    <t xml:space="preserve">15756,30</t>
  </si>
  <si>
    <t xml:space="preserve">Урны для мусора, пепельницы|Урны Finbin L&amp;T (Финляндия)|Урны серия OVAL</t>
  </si>
  <si>
    <t xml:space="preserve">http://hozportal.ru/goods.php?id=839</t>
  </si>
  <si>
    <t xml:space="preserve">&lt;P&gt;FinBin® Oval&amp;nbsp; - &lt;STRONG&gt;урны&lt;/STRONG&gt; повышенной емкости, для установки внутри помещений. Они предназначены для объектов, на которых образуется большое количество легкого, но объемного &lt;STRONG&gt;мусора&lt;/STRONG&gt;, например, одноразовых стаканчиков, уп</t>
  </si>
  <si>
    <t xml:space="preserve">7024</t>
  </si>
  <si>
    <t xml:space="preserve">Урна Glacier 140</t>
  </si>
  <si>
    <t xml:space="preserve">32061,60</t>
  </si>
  <si>
    <t xml:space="preserve">Урны для мусора, пепельницы|Урны Finbin L&amp;T (Финляндия)|Урны серия Unique</t>
  </si>
  <si>
    <t xml:space="preserve">http://hozportal.ru/goods.php?id=840</t>
  </si>
  <si>
    <t xml:space="preserve">&lt;P&gt;UNIQUE GLACIER 140 - &lt;STRONG&gt;урна&lt;/STRONG&gt; увеличенного объема для внутренних залов и перронов с большим пассажиропотоком. Устанавливается как у стены, так и на открытых пространствах и благодаря значительной собственной массе не требует обязательного </t>
  </si>
  <si>
    <t xml:space="preserve">7025</t>
  </si>
  <si>
    <t xml:space="preserve">Урна Crown 100</t>
  </si>
  <si>
    <t xml:space="preserve">27450,00</t>
  </si>
  <si>
    <t xml:space="preserve">http://hozportal.ru/goods.php?id=841</t>
  </si>
  <si>
    <t xml:space="preserve">&lt;P&gt;UNIQUE CROWN 100 - &lt;STRONG&gt;урна&lt;/STRONG&gt; для внутренних залов и переходов аэропортов или вокзалов. Отлично вписывается в дизайн помещений, имеющих большие внутренние пространства и купольные своды. Наиболее органично смотрится у стен, колонн, банкомато</t>
  </si>
  <si>
    <t xml:space="preserve">7026</t>
  </si>
  <si>
    <t xml:space="preserve">Цоколь для урны 140, цилиндрический, нержавеющая сталь</t>
  </si>
  <si>
    <t xml:space="preserve">4831,20</t>
  </si>
  <si>
    <t xml:space="preserve">http://hozportal.ru/goods.php?id=862</t>
  </si>
  <si>
    <t xml:space="preserve">&lt;P&gt;Цоколь для &lt;STRONG&gt;урны&lt;/STRONG&gt; 140 цилиндрический, нержавеющая сталь&lt;/P&gt;
&lt;P&gt;Высота 80 мм&lt;/P&gt;</t>
  </si>
  <si>
    <t xml:space="preserve">7027</t>
  </si>
  <si>
    <t xml:space="preserve">Урны FinBin Bermuda</t>
  </si>
  <si>
    <t xml:space="preserve">9936,90</t>
  </si>
  <si>
    <t xml:space="preserve">Урны для мусора, пепельницы|Урны Finbin L&amp;T (Финляндия)|Урны FinBin Bermuda</t>
  </si>
  <si>
    <t xml:space="preserve">http://hozportal.ru/goods.php?id=842</t>
  </si>
  <si>
    <t xml:space="preserve">&lt;P&gt;FinBin® Bermuda – новая серия &lt;STRONG&gt;стильных урн&lt;/STRONG&gt; с открытым верхом. Спокойная плавность форм, воплощенная в эксклюзивном дизайне от L&amp;amp;T идеально подходит для современных интерьеров. Она предназначена для установки в закрытых помещениях, </t>
  </si>
  <si>
    <t xml:space="preserve">7028</t>
  </si>
  <si>
    <t xml:space="preserve">Урны FinBin Robo</t>
  </si>
  <si>
    <t xml:space="preserve">23716,80</t>
  </si>
  <si>
    <t xml:space="preserve">Урны для мусора, пепельницы|Урны Finbin L&amp;T (Финляндия)|Урны FinBin ROBOMAT</t>
  </si>
  <si>
    <t xml:space="preserve">http://hozportal.ru/goods.php?id=844</t>
  </si>
  <si>
    <t xml:space="preserve">&lt;P&gt;FinBin® Robo – настоящий тяжеловес среди урн, массой 57 килограммов. Она разработана специально для установки на автозаправочных станциях и парковочных комплексах. На этих объектах действуют повышенные требования к надежности и безопасности, которые в </t>
  </si>
  <si>
    <t xml:space="preserve">7029</t>
  </si>
  <si>
    <t xml:space="preserve">Урна Oval Mediabin</t>
  </si>
  <si>
    <t xml:space="preserve">28602,90</t>
  </si>
  <si>
    <t xml:space="preserve">Урны для мусора, пепельницы|Урны Finbin L&amp;T (Финляндия)|Урны с рекламными промо-модулями</t>
  </si>
  <si>
    <t xml:space="preserve">http://hozportal.ru/goods.php?id=854</t>
  </si>
  <si>
    <t xml:space="preserve">&lt;P&gt;&lt;STRONG&gt;Урна&lt;/STRONG&gt; Oval Mediabin с рекламным промо-модулем&lt;/P&gt;
&lt;P&gt;Размеры: 550х400х1045 мм.&lt;/P&gt;
&lt;P&gt;Объем: 67 л.&lt;/P&gt;
&lt;P&gt;Вес: 32 кг.&lt;/P&gt;
&lt;P&gt;Внутренний мусорный бак&lt;/P&gt;</t>
  </si>
  <si>
    <t xml:space="preserve">7030</t>
  </si>
  <si>
    <t xml:space="preserve">Урна FinBin Promo</t>
  </si>
  <si>
    <t xml:space="preserve">51660,90</t>
  </si>
  <si>
    <t xml:space="preserve">http://hozportal.ru/goods.php?id=853</t>
  </si>
  <si>
    <t xml:space="preserve">&lt;P&gt;&lt;STRONG&gt;Серия урн FinBin&lt;/STRONG&gt;® Promo создана для размещения рекламы и постеров. &lt;STRONG&gt;Урна&lt;/STRONG&gt; Promo отлично подходит для магазинов, торговых центров, выставочных центров и аэропортов. &lt;STRONG&gt;Урна&lt;/STRONG&gt; оборудована колёсиками для того, ч</t>
  </si>
  <si>
    <t xml:space="preserve">7031</t>
  </si>
  <si>
    <t xml:space="preserve">Пепельница Hotbin</t>
  </si>
  <si>
    <t xml:space="preserve">13176,00</t>
  </si>
  <si>
    <t xml:space="preserve">Урны для мусора, пепельницы|Урны Finbin L&amp;T (Финляндия)|Пепельницы</t>
  </si>
  <si>
    <t xml:space="preserve">http://hozportal.ru/goods.php?id=845</t>
  </si>
  <si>
    <t xml:space="preserve">&lt;STRONG&gt;Пепельница&lt;/STRONG&gt; City Hotbin предназначена для использования в местах большого скопления людей. Все варианты креплений серии FinBin® City могут быть использованы для урн City Hotbin</t>
  </si>
  <si>
    <t xml:space="preserve">7032</t>
  </si>
  <si>
    <t xml:space="preserve">Настенная пепельница Aula, нержавеющая сталь</t>
  </si>
  <si>
    <t xml:space="preserve">7850,70</t>
  </si>
  <si>
    <t xml:space="preserve">http://hozportal.ru/goods.php?id=846</t>
  </si>
  <si>
    <t xml:space="preserve">&lt;P&gt;Aula - &lt;STRONG&gt;пепельница&lt;/STRONG&gt; с плавными внешними линиями, предназначенная для настенной установки. Благодаря функциональному дизайну урны, сигарету можно легко потушить и выбросить в достаточно широкую щель для окурков. &lt;STRONG&gt;Пепельница&lt;/STRONG</t>
  </si>
  <si>
    <t xml:space="preserve">7033</t>
  </si>
  <si>
    <t xml:space="preserve">Пепельница Colibri, нержавеющая сталь</t>
  </si>
  <si>
    <t xml:space="preserve">6697,80</t>
  </si>
  <si>
    <t xml:space="preserve">http://hozportal.ru/goods.php?id=847</t>
  </si>
  <si>
    <t xml:space="preserve">&lt;P&gt;Colibri - &lt;STRONG&gt;изящная пепельница&lt;/STRONG&gt;, которая легко устанавливается в любом месте, например, на автобусных остановках или у входа в здание. Узкий диаметр пепельницы и небольшое отверстие для окурков не позволяют им тлеть внутри. &lt;STRONG&gt;Пепель</t>
  </si>
  <si>
    <t xml:space="preserve">7034</t>
  </si>
  <si>
    <t xml:space="preserve">Пепельница Ashley, нержавеющая сталь</t>
  </si>
  <si>
    <t xml:space="preserve">5984,10</t>
  </si>
  <si>
    <t xml:space="preserve">http://hozportal.ru/goods.php?id=848</t>
  </si>
  <si>
    <t xml:space="preserve">&lt;P&gt;Ashley - &lt;STRONG&gt;изящная пепельница&lt;/STRONG&gt;, имеющая элегантный и привлекательный внешний вид. Скошенный верх позволяет легко потушить сигарету и выбросить окурок в специальное отверстие в центре. Кроме того, он не дает снегу оседать на поверхности, и</t>
  </si>
  <si>
    <t xml:space="preserve">7036</t>
  </si>
  <si>
    <t xml:space="preserve">Пепельница Unique Hotbin, нержавеющая сталь</t>
  </si>
  <si>
    <t xml:space="preserve">22673,70</t>
  </si>
  <si>
    <t xml:space="preserve">http://hozportal.ru/goods.php?id=852</t>
  </si>
  <si>
    <t xml:space="preserve">&lt;P&gt;&lt;STRONG&gt;Пепельница&lt;/STRONG&gt; специально разработан для мест скопления большого количества людей. Имеет наиболее современный из этой серии контейнеров дизайн и хорошо сочетается с серией контейнеров Unique. Все контейнеры уличной серии могут использовать</t>
  </si>
  <si>
    <t xml:space="preserve">7037</t>
  </si>
  <si>
    <t xml:space="preserve">Пепельница Grate, окрашенная</t>
  </si>
  <si>
    <t xml:space="preserve">11089,80</t>
  </si>
  <si>
    <t xml:space="preserve">http://hozportal.ru/goods.php?id=850</t>
  </si>
  <si>
    <t xml:space="preserve">&lt;P&gt;Grate – &lt;STRONG&gt;пепельница&lt;/STRONG&gt;, которая свободно устанавливается для использования вне помещений. Контейнер для пепла и сигарет накрывается металлической решёткой, через которую сигареты попадают в контейнер. Нижняя часть &lt;STRONG&gt;пепельницы&lt;/STRON</t>
  </si>
  <si>
    <t xml:space="preserve">7038</t>
  </si>
  <si>
    <t xml:space="preserve">Пепельница Ash Archie, окрашенная</t>
  </si>
  <si>
    <t xml:space="preserve">http://hozportal.ru/goods.php?id=851</t>
  </si>
  <si>
    <t xml:space="preserve">&lt;P&gt;Ash Archie – &lt;STRONG&gt;пепельница&lt;/STRONG&gt;, которая свободно устанавливается для использования вне помещений. Арочный свод защищает пластину для тушения сигарет и отверстие для окурков от дождя. Нижняя часть &lt;STRONG&gt;пепельницы&lt;/STRONG&gt; выполняет функцию </t>
  </si>
  <si>
    <t xml:space="preserve">AL70600</t>
  </si>
  <si>
    <t xml:space="preserve">Урна офисная с пепельницей</t>
  </si>
  <si>
    <t xml:space="preserve">3375,00</t>
  </si>
  <si>
    <t xml:space="preserve">Урны для мусора, пепельницы|Урны Jofel (Испания)</t>
  </si>
  <si>
    <t xml:space="preserve">http://hozportal.ru/goods.php?id=630</t>
  </si>
  <si>
    <t xml:space="preserve">&lt;P&gt;&lt;STRONG&gt;Урна офисная с пепельницей&lt;/STRONG&gt;&lt;/P&gt;
&lt;P&gt;Оцинкованный металл.&lt;/P&gt;
&lt;P&gt;Полиэфирная краска.&lt;/P&gt;
&lt;P&gt;Окантовка АВS - пластиком.&lt;/P&gt;
&lt;P&gt;Хромированная съёмная пепельница.&lt;/P&gt;
&lt;P&gt;Цвета: черный.&lt;/P&gt;
&lt;P&gt;20 литров; Размеры,мм: 550 х диаметр 215&lt;/P&gt;</t>
  </si>
  <si>
    <t xml:space="preserve">AL70200</t>
  </si>
  <si>
    <t xml:space="preserve">Урна-пепельница 20 литров</t>
  </si>
  <si>
    <t xml:space="preserve">2700,00</t>
  </si>
  <si>
    <t xml:space="preserve">http://hozportal.ru/goods.php?id=628</t>
  </si>
  <si>
    <t xml:space="preserve">&lt;P&gt;&lt;STRONG&gt;Урна&lt;/STRONG&gt; из оцинкованного металла.&lt;BR&gt;Полиэфирная краска.&lt;BR&gt;Цвета: черный, белый, золото, серебро, графит.&lt;/P&gt;
&lt;P&gt;Объем 20 литров&lt;/P&gt;
&lt;P&gt;Размеры: 650х215 (мм)&lt;/P&gt;</t>
  </si>
  <si>
    <t xml:space="preserve">AL70300</t>
  </si>
  <si>
    <t xml:space="preserve">Урна офисная с пепельницей квадратная</t>
  </si>
  <si>
    <t xml:space="preserve">2677,50</t>
  </si>
  <si>
    <t xml:space="preserve">http://hozportal.ru/goods.php?id=629</t>
  </si>
  <si>
    <t xml:space="preserve">&lt;P&gt;&lt;STRONG&gt;Урна офисная с пепельницей&lt;/STRONG&gt;&lt;/P&gt;
&lt;P&gt;Оцинкованный металл.&lt;/P&gt;
&lt;P&gt;Полиэфирная краска.&lt;/P&gt;
&lt;P&gt;Урна окантована АВS - пластиком.&lt;/P&gt;
&lt;P&gt;Съёмная пепельница.&lt;/P&gt;
&lt;P&gt;Цвета : черный , белый , серебро , графит , золото, цвет металла.&lt;/P&gt;
&lt;P&gt;Обьем-</t>
  </si>
  <si>
    <t xml:space="preserve">AL70500</t>
  </si>
  <si>
    <t xml:space="preserve">Урна для мусора 40 литров</t>
  </si>
  <si>
    <t xml:space="preserve">3937,50</t>
  </si>
  <si>
    <t xml:space="preserve">http://hozportal.ru/goods.php?id=663</t>
  </si>
  <si>
    <t xml:space="preserve">&lt;P&gt;&lt;STRONG&gt;Урна для мусора&lt;/STRONG&gt;&lt;/P&gt;
&lt;P&gt;Оцинкованный металл.&lt;/P&gt;
&lt;P&gt;Полиэфирная краска.&lt;/P&gt;
&lt;P&gt;Окантовка АВS - пластиком.&lt;/P&gt;
&lt;P&gt;Съёмная крышка-качель&lt;/P&gt;
&lt;P&gt;Приспособлены для сменных мешков.&lt;/P&gt;
&lt;P&gt;40 литров, Размеры,мм:660 х 330 х 260&lt;/P&gt;</t>
  </si>
  <si>
    <t xml:space="preserve">AL71700</t>
  </si>
  <si>
    <t xml:space="preserve">Урна для мусора 200 литров</t>
  </si>
  <si>
    <t xml:space="preserve">8325,00</t>
  </si>
  <si>
    <t xml:space="preserve">http://hozportal.ru/goods.php?id=664</t>
  </si>
  <si>
    <t xml:space="preserve">&lt;P&gt;&lt;STRONG&gt;Урна для мусора&lt;/STRONG&gt;&lt;/P&gt;
&lt;P&gt;Оцинкованный металл.&lt;/P&gt;
&lt;P&gt;Полиэфирная краска.&lt;/P&gt;
&lt;P&gt;Окантовка АВS - пластиком.&lt;/P&gt;
&lt;P&gt;Съёмная крышка-качель.&lt;/P&gt;
&lt;P&gt;Приспособлены для сменных мешков.&lt;/P&gt;
&lt;P&gt;200литров; Размеры,мм: 1020 х 500 х 400&lt;/P&gt;</t>
  </si>
  <si>
    <t xml:space="preserve">AL73800</t>
  </si>
  <si>
    <t xml:space="preserve">Урна-пепельница 100 литров</t>
  </si>
  <si>
    <t xml:space="preserve">10957,50</t>
  </si>
  <si>
    <t xml:space="preserve">http://hozportal.ru/goods.php?id=631</t>
  </si>
  <si>
    <t xml:space="preserve">&lt;P&gt;&lt;STRONG&gt;Урна-пепельница&lt;/STRONG&gt;&lt;/P&gt;
&lt;P&gt;Оцинкованный металл с полиэфирной окраской или из нерж. стали.&lt;/P&gt;
&lt;P&gt;тверстие и дно окантованы ABS-пластиком.&lt;/P&gt;
&lt;P&gt;Съёмная пепельница из нержавеющей стали&lt;/P&gt;
&lt;P&gt;Внутреннее ведро.&lt;/P&gt;
&lt;P&gt;100 литров;&amp;nbsp; Разм</t>
  </si>
  <si>
    <t xml:space="preserve">AL72710</t>
  </si>
  <si>
    <t xml:space="preserve">Урна-пепельница напольная</t>
  </si>
  <si>
    <t xml:space="preserve">5220,00</t>
  </si>
  <si>
    <t xml:space="preserve">http://hozportal.ru/goods.php?id=633</t>
  </si>
  <si>
    <t xml:space="preserve">&lt;P&gt;&lt;STRONG&gt;Урна-пепельница&lt;/STRONG&gt;&lt;/P&gt;
&lt;P&gt;Оцинкованный металл с полиэфирной окраской&lt;/P&gt;
&lt;P&gt;Отверстие&amp;nbsp;окантовано ABS-пластиком.&lt;/P&gt;
&lt;P&gt;Полность опрокидывается.&lt;/P&gt;
&lt;P&gt;Пепельница и ключ на цепочке.&lt;/P&gt;
&lt;P&gt;Запирается на ключ.&lt;/P&gt;
&lt;P&gt;Напольного креплен</t>
  </si>
  <si>
    <t xml:space="preserve">AL71910</t>
  </si>
  <si>
    <t xml:space="preserve">Урна напольного крепления</t>
  </si>
  <si>
    <t xml:space="preserve">4387,50</t>
  </si>
  <si>
    <t xml:space="preserve">http://hozportal.ru/goods.php?id=668</t>
  </si>
  <si>
    <t xml:space="preserve">&lt;P&gt;&lt;STRONG&gt;Урна напольного крепления&lt;/STRONG&gt;&lt;/P&gt;
&lt;P&gt;Оцинкованный металл с полиэфирной окраской&lt;/P&gt;
&lt;P&gt;Полность опрокидывается.&lt;/P&gt;
&lt;P&gt;Запирается на ключ.&lt;/P&gt;
&lt;P&gt;Ключ на цепочке.&lt;/P&gt;
&lt;P&gt;Напольного крепления.&lt;/P&gt;
&lt;P&gt;Цвета: чёрный, графит.&lt;/P&gt;
&lt;P&gt;25 литров;</t>
  </si>
  <si>
    <t xml:space="preserve">AL81340</t>
  </si>
  <si>
    <t xml:space="preserve">7605,00</t>
  </si>
  <si>
    <t xml:space="preserve">http://hozportal.ru/goods.php?id=667</t>
  </si>
  <si>
    <t xml:space="preserve">&lt;P&gt;&lt;STRONG&gt;Урна напольного крепления&lt;/STRONG&gt;&lt;/P&gt;
&lt;P&gt;Оцинкованный металл с полиэфирной окраской.&lt;/P&gt;
&lt;P&gt;Приспособлена для сменных мешков.&lt;/P&gt;
&lt;P&gt;Напольное крепление.&lt;/P&gt;
&lt;P&gt;Цвета: чёрный, графит.&lt;/P&gt;
&lt;P&gt;35 литров; Размеры,мм: 900 х 530 х 260&lt;/P&gt;</t>
  </si>
  <si>
    <t xml:space="preserve">AL71200</t>
  </si>
  <si>
    <t xml:space="preserve">7560,00</t>
  </si>
  <si>
    <t xml:space="preserve">http://hozportal.ru/goods.php?id=666</t>
  </si>
  <si>
    <t xml:space="preserve">&lt;P&gt;&lt;STRONG&gt;Урна напольного крепления&lt;/STRONG&gt;&lt;/P&gt;
&lt;P&gt;Оцинкованный металл с полиэфирной окраской.&lt;/P&gt;
&lt;P&gt;Напольное крепление.&lt;/P&gt;
&lt;P&gt;Запирается на ключ.&lt;/P&gt;
&lt;P&gt;Цвета: чёрный, серебро, графит.&lt;/P&gt;
&lt;P&gt;Полностью опрокидывается&lt;/P&gt;
&lt;P&gt;60 литров;Размеры,мм: 790</t>
  </si>
  <si>
    <t xml:space="preserve">AL70700</t>
  </si>
  <si>
    <t xml:space="preserve">Урна для мусора</t>
  </si>
  <si>
    <t xml:space="preserve">2250,00</t>
  </si>
  <si>
    <t xml:space="preserve">http://hozportal.ru/goods.php?id=665</t>
  </si>
  <si>
    <t xml:space="preserve">&lt;P&gt;&lt;STRONG&gt;Пластиковая урна&lt;/STRONG&gt; для мусора&lt;/P&gt;
&lt;P&gt;Ударопрочный РР - пластик, белого цвета.&lt;/P&gt;
&lt;P&gt;Съёмная крышка.&lt;/P&gt;
&lt;P&gt;Приспособлены для сменных мешков.&amp;nbsp;&lt;/P&gt;
&lt;P&gt;50 литров; Размеры,мм: 770 х 342 х 240&lt;/P&gt;</t>
  </si>
  <si>
    <t xml:space="preserve">AL73500</t>
  </si>
  <si>
    <t xml:space="preserve">Урна-пепельница на 140 литров</t>
  </si>
  <si>
    <t xml:space="preserve">7897,50</t>
  </si>
  <si>
    <t xml:space="preserve">http://hozportal.ru/goods.php?id=632</t>
  </si>
  <si>
    <t xml:space="preserve">&lt;P&gt;&lt;STRONG&gt;Урна-пепельница&lt;/STRONG&gt;&lt;/P&gt;
&lt;P&gt;Оцинкованный металл с полиэфирной окраской.&lt;/P&gt;
&lt;P&gt;Отверстие и дно окантованы ABS-пластиком.&lt;/P&gt;
&lt;P&gt;Съёмная пепельница.&lt;/P&gt;
&lt;P&gt;Приспособлена для сменных мешков.&lt;/P&gt;
&lt;P&gt;140 литров; 970мм х диаметр 430мм&lt;/P&gt;</t>
  </si>
  <si>
    <t xml:space="preserve">AL80200</t>
  </si>
  <si>
    <t xml:space="preserve">Урна офисная с пепельницей половинчатая</t>
  </si>
  <si>
    <t xml:space="preserve">2632,50</t>
  </si>
  <si>
    <t xml:space="preserve">http://hozportal.ru/goods.php?id=727</t>
  </si>
  <si>
    <t xml:space="preserve">&lt;P&gt;&lt;STRONG&gt;Урна офисная с пепельницей&lt;/STRONG&gt;&lt;/P&gt;
&lt;P&gt;Ширина 215 мм Глубина 110 мм Высота 650 мм&lt;BR&gt;Материал: оцинкованный металл&lt;BR&gt;Цвет черный &lt;BR&gt;Объем 10 л&lt;/P&gt;</t>
  </si>
  <si>
    <t xml:space="preserve">P13</t>
  </si>
  <si>
    <t xml:space="preserve">Урна с качающейся крышкой</t>
  </si>
  <si>
    <t xml:space="preserve">9337,50</t>
  </si>
  <si>
    <t xml:space="preserve">http://hozportal.ru/goods.php?id=688</t>
  </si>
  <si>
    <t xml:space="preserve">&lt;STRONG&gt;Урна&lt;/STRONG&gt; с качающей крышкой&lt;BR&gt;Нержавеющая сталь&lt;BR&gt;матовая поверхн.&lt;BR&gt;Ширина 360 мм Глубина 360 мм Высота (Р13/Р14/Р15) 500/700/900 мм &lt;BR&gt;(Р13/Р14/Р15) 60/90/120 л</t>
  </si>
  <si>
    <t xml:space="preserve">Урны для мусора, пепельницы|Урны Hailo (Германия)</t>
  </si>
  <si>
    <t xml:space="preserve">0704-920</t>
  </si>
  <si>
    <t xml:space="preserve">http://hozportal.ru/goods.php?id=813</t>
  </si>
  <si>
    <t xml:space="preserve">&lt;P&gt;&lt;STRONG&gt;Хромированный контейнер для мусора&lt;/STRONG&gt;&lt;BR&gt;Корпус из высококачественной стали&lt;BR&gt;Широкая качающаяся крышка красивой формы, плотно закрывающаяся и защищающая от запахов &lt;BR&gt;Большой угол открывания для лёгкого заполнения урны&lt;BR&gt;Насадка на ка</t>
  </si>
  <si>
    <t xml:space="preserve">0704-930</t>
  </si>
  <si>
    <t xml:space="preserve">http://hozportal.ru/goods.php?id=814</t>
  </si>
  <si>
    <t xml:space="preserve">&lt;P&gt;&lt;STRONG&gt;Белый&amp;nbsp;контейнер для мусора&lt;/STRONG&gt;&lt;/P&gt;
&lt;P&gt;Корпус из высококачественной стали&lt;BR&gt;Широкая качающаяся крышка красивой формы, плотно закрывающаяся и защищающая от запахов &lt;BR&gt;Большой угол открывания для лёгкого заполнения урны&lt;BR&gt;Насадка на к</t>
  </si>
  <si>
    <t xml:space="preserve">0704-940</t>
  </si>
  <si>
    <t xml:space="preserve">http://hozportal.ru/goods.php?id=815</t>
  </si>
  <si>
    <t xml:space="preserve">&lt;P&gt;&lt;STRONG&gt;Серебристый&amp;nbsp;контейнер для мусора&lt;/STRONG&gt;&lt;/P&gt;
&lt;P&gt;Корпус из высококачественной стали&lt;BR&gt;Широкая качающаяся крышка красивой формы, плотно закрывающаяся и защищающая от запахов &lt;BR&gt;Большой угол открывания для лёгкого заполнения урны&lt;BR&gt;Насадк</t>
  </si>
  <si>
    <t xml:space="preserve">91301</t>
  </si>
  <si>
    <t xml:space="preserve">Металлический контейнер для мусора 0,8 м. куб.</t>
  </si>
  <si>
    <t xml:space="preserve">6100,00</t>
  </si>
  <si>
    <t xml:space="preserve">Металлические и пластиковые контейнера для мусора|Металлические контейнеры для мусора</t>
  </si>
  <si>
    <t xml:space="preserve">http://hozportal.ru/goods.php?id=439</t>
  </si>
  <si>
    <t xml:space="preserve">&lt;STRONG&gt;Металлический контейнер&lt;/STRONG&gt; для мусоровозов с задней загрузкой. &lt;BR&gt;Все детали контейнера изготовлены из горячекатаного стального листа, с последующей их сваркой и покраской грунтом и эмалью. &lt;BR&gt;Стенки корпуса и крышка имеют выштампованное у</t>
  </si>
  <si>
    <t xml:space="preserve">91304</t>
  </si>
  <si>
    <t xml:space="preserve">Металлический контейнер для мусора 0,75 м. куб. на рейках с крышкой</t>
  </si>
  <si>
    <t xml:space="preserve">5300,00</t>
  </si>
  <si>
    <t xml:space="preserve">http://hozportal.ru/goods.php?id=440</t>
  </si>
  <si>
    <t xml:space="preserve">&lt;P&gt;&lt;STRONG&gt;Металлический контейнер&lt;/STRONG&gt; для мусоровозов с верхней (боковой) загрузкой.&lt;BR&gt;Все детали согнуты на листогибе из горячекатонного стального листа, с последующей их сваркой и покраской грунтом и эмалью. Стенки корпуса и крышка имеют усиление</t>
  </si>
  <si>
    <t xml:space="preserve">91305</t>
  </si>
  <si>
    <t xml:space="preserve">Контейнер металлический для мусора 0,75 м. куб.</t>
  </si>
  <si>
    <t xml:space="preserve">5000,00</t>
  </si>
  <si>
    <t xml:space="preserve">http://hozportal.ru/goods.php?id=441</t>
  </si>
  <si>
    <t xml:space="preserve">&lt;P&gt;&lt;STRONG&gt;Металлический контейнер&lt;/STRONG&gt; для мусоровозов с верхней (боковой) загрузкой.&lt;BR&gt;Все детали согнуты на листогибе из горячекатонного стального листа, с последующей их сваркой и покраской грунтом и эмалью.&lt;BR&gt;Стенки корпуса имеют усиление жестк</t>
  </si>
  <si>
    <t xml:space="preserve">91306</t>
  </si>
  <si>
    <t xml:space="preserve">Контейнер для мусора металлический на колесах и с крышкой 0,75 м. куб.</t>
  </si>
  <si>
    <t xml:space="preserve">http://hozportal.ru/goods.php?id=442</t>
  </si>
  <si>
    <t xml:space="preserve">&lt;P&gt;&lt;STRONG&gt;Металлический контейнер&lt;/STRONG&gt; для мусоровозов с верхней (боковой) загрузкой.&lt;BR&gt;Все детали согнуты на листогибе из горячекатонного стального листа с последующей их сваркой и покраской грунтом и эмалью.&lt;BR&gt;Стенки корпуса и крышка имеют усилен</t>
  </si>
  <si>
    <t xml:space="preserve">1306</t>
  </si>
  <si>
    <t xml:space="preserve">Металлический контейнер для мусора 0,8 м. куб. ШТАМПОВАННЫЙ</t>
  </si>
  <si>
    <t xml:space="preserve">7500,00</t>
  </si>
  <si>
    <t xml:space="preserve">http://hozportal.ru/goods.php?id=444</t>
  </si>
  <si>
    <t xml:space="preserve">&lt;P&gt;&lt;STRONG&gt;Металлический контейнер&lt;/STRONG&gt; для мусоровозов с задней загрузкой. &lt;BR&gt;Детали контейнера изготовлены путем холодной штамповки.&lt;BR&gt;Преимущество этого метода обработки металла заключается в стабильности получаемых размеров, формы и в следствии </t>
  </si>
  <si>
    <t xml:space="preserve">91307</t>
  </si>
  <si>
    <t xml:space="preserve">Металлический контейнер для мусора 0,75 м. куб на колесах без крышки</t>
  </si>
  <si>
    <t xml:space="preserve">5600,00</t>
  </si>
  <si>
    <t xml:space="preserve">http://hozportal.ru/goods.php?id=789</t>
  </si>
  <si>
    <t xml:space="preserve">&lt;P&gt;&lt;STRONG&gt;Металлический контейнер&lt;/STRONG&gt; для мусоровозов с верхней (боковой) загрузкой.&lt;BR&gt;Все детали согнуты на листогибе из горячекатоного стального листа с последующей их сваркой и покраской грунтом и эмалью.&lt;BR&gt;Стенки корпуса имеют усиление жесткос</t>
  </si>
  <si>
    <t xml:space="preserve">81413</t>
  </si>
  <si>
    <t xml:space="preserve">Евроконтейнер оцинкованный 1100 литров</t>
  </si>
  <si>
    <t xml:space="preserve">15000,00</t>
  </si>
  <si>
    <t xml:space="preserve">http://hozportal.ru/goods.php?id=443</t>
  </si>
  <si>
    <t xml:space="preserve">&lt;P&gt;&lt;STRONG&gt;Оцинкованный евроконтейнер&lt;/STRONG&gt;&lt;/P&gt;
&lt;P&gt;Размеры: 1420x1370x1005 мм &lt;BR&gt;Вместимость: 500 кг &lt;BR&gt;Вес: 120 кг &lt;BR&gt;Ходовая часть: состоит из 4-х колес диметром 200 мм, передние колеса с тормозным устройством, левые колеса с направляющим движение</t>
  </si>
  <si>
    <t xml:space="preserve">9512</t>
  </si>
  <si>
    <t xml:space="preserve">Пластиковый контейнер для мусора 120 литров "MGB-120"</t>
  </si>
  <si>
    <t xml:space="preserve">2400,00</t>
  </si>
  <si>
    <t xml:space="preserve">Металлические и пластиковые контейнера для мусора|Пластиковые контейнеры для мусора</t>
  </si>
  <si>
    <t xml:space="preserve">http://hozportal.ru/goods.php?id=446</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двухколёсные контейнера для отходов фирмы &lt;STRONG&gt;&lt;EM&gt;&lt;FONT color=#ff0000&gt;«О</t>
  </si>
  <si>
    <t xml:space="preserve">5028</t>
  </si>
  <si>
    <t xml:space="preserve">Пластиковый контейнер для мусора 120 литров (Россия)</t>
  </si>
  <si>
    <t xml:space="preserve">http://hozportal.ru/goods.php?id=699</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двухколёсные контейнера для отходов,&amp;nbsp;производства Россия,&amp;nbsp;изготовл</t>
  </si>
  <si>
    <t xml:space="preserve">9511</t>
  </si>
  <si>
    <t xml:space="preserve">Пластиковый контейнер для мусора 240 литров "MGB-240"</t>
  </si>
  <si>
    <t xml:space="preserve">2900,00</t>
  </si>
  <si>
    <t xml:space="preserve">http://hozportal.ru/goods.php?id=447</t>
  </si>
  <si>
    <t xml:space="preserve">9510</t>
  </si>
  <si>
    <t xml:space="preserve">Пластиковый контейнер для мусора 370 литров "MGB-370"</t>
  </si>
  <si>
    <t xml:space="preserve">4100,00</t>
  </si>
  <si>
    <t xml:space="preserve">http://hozportal.ru/goods.php?id=448</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двухколёсные контейнера для отходов фирмы &lt;FONT color=#ff0000&gt;&lt;STRONG&gt;&lt;EM&gt;«О</t>
  </si>
  <si>
    <t xml:space="preserve">5027</t>
  </si>
  <si>
    <t xml:space="preserve">Пластиковый контейнер для мусора 60 литров "MGBS-60"</t>
  </si>
  <si>
    <t xml:space="preserve">2565,00</t>
  </si>
  <si>
    <t xml:space="preserve">http://hozportal.ru/goods.php?id=696</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двухколёсные контейнера для отходов фирмы &lt;EM&gt;&lt;STRONG&gt;&lt;FONT color=#ff0000&gt;«S</t>
  </si>
  <si>
    <t xml:space="preserve">5026</t>
  </si>
  <si>
    <t xml:space="preserve">Пластиковый контейнер для мусора 80 литров "MGBS-80"</t>
  </si>
  <si>
    <t xml:space="preserve">2610,00</t>
  </si>
  <si>
    <t xml:space="preserve">http://hozportal.ru/goods.php?id=697</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двухколёсные контейнера для отходов фирмы &lt;FONT color=#ff0000&gt;&lt;STRONG&gt;&lt;EM&gt;«S</t>
  </si>
  <si>
    <t xml:space="preserve">5025</t>
  </si>
  <si>
    <t xml:space="preserve">Пластиковый контейнер для мусора 120 литров "MGBS-120"</t>
  </si>
  <si>
    <t xml:space="preserve">http://hozportal.ru/goods.php?id=751</t>
  </si>
  <si>
    <t xml:space="preserve">5024</t>
  </si>
  <si>
    <t xml:space="preserve">Пластиковый мусорный контейнер "MGBS-660"</t>
  </si>
  <si>
    <t xml:space="preserve">11835,00</t>
  </si>
  <si>
    <t xml:space="preserve">http://hozportal.ru/goods.php?id=458</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четырёхколёсные контейнера для отходов фирмы &lt;FONT color=#ff0000&gt;&lt;STRONG&gt;&lt;EM</t>
  </si>
  <si>
    <t xml:space="preserve">5023</t>
  </si>
  <si>
    <t xml:space="preserve">Пластиковый мусорный контейнер "MGBS-770"</t>
  </si>
  <si>
    <t xml:space="preserve">12510,00</t>
  </si>
  <si>
    <t xml:space="preserve">http://hozportal.ru/goods.php?id=460</t>
  </si>
  <si>
    <t xml:space="preserve">5022</t>
  </si>
  <si>
    <t xml:space="preserve">Пластиковый мусорный контейнер "MGBS-1100"</t>
  </si>
  <si>
    <t xml:space="preserve">13860,00</t>
  </si>
  <si>
    <t xml:space="preserve">http://hozportal.ru/goods.php?id=451</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четырёхколёсные контейнера для отходов фирмы &lt;STRONG&gt;&lt;EM&gt;&lt;FONT color=#ff0000</t>
  </si>
  <si>
    <t xml:space="preserve">5021</t>
  </si>
  <si>
    <t xml:space="preserve">17685,00</t>
  </si>
  <si>
    <t xml:space="preserve">http://hozportal.ru/goods.php?id=449</t>
  </si>
  <si>
    <t xml:space="preserve">&lt;DIV align=justify&gt;
&lt;P class=title_news&gt;&lt;STRONG&gt;Пластиковый контейнер&lt;/STRONG&gt;&lt;/P&gt;
&lt;P class=title_news&gt;Используются для сбора, хранения и транспортировки различных видов бытовых отходов (стекло, пластик, бумага и т.д.) Пластмассовые четырёхколёсные контей</t>
  </si>
  <si>
    <t xml:space="preserve">8504</t>
  </si>
  <si>
    <t xml:space="preserve">Мусорный контейнер "МКСД 120"</t>
  </si>
  <si>
    <t xml:space="preserve">2790,00</t>
  </si>
  <si>
    <t xml:space="preserve">http://hozportal.ru/goods.php?id=455</t>
  </si>
  <si>
    <t xml:space="preserve">&lt;DIV class=ti6&gt;&lt;STRONG&gt;Пластиковый контейнер&lt;/STRONG&gt;&lt;/DIV&gt;
&lt;DIV class=ti6&gt;Используются для сбора, хранения и транспортировки различных видов бытовых отходов (стекло, пластик, бумага и т.д.) Пластмассовые двухколёсные контейнера для отходов фирмы &lt;STRONG&gt;</t>
  </si>
  <si>
    <t xml:space="preserve">8503</t>
  </si>
  <si>
    <t xml:space="preserve">Мусорный контейнер "МКСД 240"</t>
  </si>
  <si>
    <t xml:space="preserve">3510,00</t>
  </si>
  <si>
    <t xml:space="preserve">http://hozportal.ru/goods.php?id=456</t>
  </si>
  <si>
    <t xml:space="preserve">8502</t>
  </si>
  <si>
    <t xml:space="preserve">Мусорный контейнер "MКИ-660"</t>
  </si>
  <si>
    <t xml:space="preserve">12150,00</t>
  </si>
  <si>
    <t xml:space="preserve">http://hozportal.ru/goods.php?id=459</t>
  </si>
  <si>
    <t xml:space="preserve">&lt;P&gt;&lt;STRONG&gt;Пластиковый контейнер&lt;/STRONG&gt;&lt;/P&gt;
&lt;P&gt;Используются для сбора, хранения и транспортировки различных видов бытовых отходов (стекло, пластик, бумага и т.д.) Пластмассовые четырехколёсные контейнера для отходов фирмы &lt;FONT color=#ff0000&gt;&lt;STRONG&gt;&lt;EM</t>
  </si>
  <si>
    <t xml:space="preserve">8501</t>
  </si>
  <si>
    <t xml:space="preserve">Мусорный контейнер "МКИ 1100"</t>
  </si>
  <si>
    <t xml:space="preserve">14355,00</t>
  </si>
  <si>
    <t xml:space="preserve">http://hozportal.ru/goods.php?id=450</t>
  </si>
  <si>
    <t xml:space="preserve">8505</t>
  </si>
  <si>
    <t xml:space="preserve">Пластиковый евроконтейнер для мусора 1100 литров</t>
  </si>
  <si>
    <t xml:space="preserve">17500,00</t>
  </si>
  <si>
    <t xml:space="preserve">http://hozportal.ru/goods.php?id=866</t>
  </si>
  <si>
    <t xml:space="preserve">&lt;P&gt;&lt;STRONG&gt;Пластиковый евроконтейнер для мусора&lt;/STRONG&gt;&lt;/P&gt;
&lt;P&gt;Качество изготовления &lt;STRONG&gt;евроконтейнеров&lt;/STRONG&gt; &lt;FONT color=#ff0000&gt;«P.Henkel»&lt;/FONT&gt; действительно безупречное!&lt;/P&gt;
&lt;P&gt;Это обусловлено в первую очередь тем, что формы для литья евроко</t>
  </si>
  <si>
    <t xml:space="preserve">7041</t>
  </si>
  <si>
    <t xml:space="preserve">Контейнеры для песка и гравия 220 литров</t>
  </si>
  <si>
    <t xml:space="preserve">10440,00</t>
  </si>
  <si>
    <t xml:space="preserve">http://hozportal.ru/goods.php?id=452</t>
  </si>
  <si>
    <t xml:space="preserve">&lt;P&gt;&lt;STRONG&gt;Пластиковый контейнер&lt;/STRONG&gt;&lt;/P&gt;
&lt;P&gt;многофункциональные контейнеры, предназначенные для песка и других&amp;nbsp;сыпучих материалов. &lt;/P&gt;
&lt;P&gt;&amp;nbsp;&lt;/P&gt;
&lt;P&gt;В загородном доме &lt;SPAN lang=EN-US&gt;Sandi&lt;/SPAN&gt; подойдет для хранения щебня или гравия для п</t>
  </si>
  <si>
    <t xml:space="preserve">7040</t>
  </si>
  <si>
    <t xml:space="preserve">Контейнер для песка и гравия 600 литров</t>
  </si>
  <si>
    <t xml:space="preserve">16425,00</t>
  </si>
  <si>
    <t xml:space="preserve">http://hozportal.ru/goods.php?id=453</t>
  </si>
  <si>
    <t xml:space="preserve">7039</t>
  </si>
  <si>
    <t xml:space="preserve">Пластиковый БИО контейнер 240 литров</t>
  </si>
  <si>
    <t xml:space="preserve">4410,00</t>
  </si>
  <si>
    <t xml:space="preserve">http://hozportal.ru/goods.php?id=701</t>
  </si>
  <si>
    <t xml:space="preserve">&lt;P&gt;&lt;STRONG&gt;Пластиковый контейнер&lt;/STRONG&gt;&lt;/P&gt;
&lt;P&gt;Био-240 – легкий компостер для травы и листьев. Он имеет цельную конструкцию, высокие перфорированные стенки, двойное донышко и оборудован колесами. Компостер Био-240 изготовлен на базе евроконтейнера для о</t>
  </si>
  <si>
    <t xml:space="preserve">0126</t>
  </si>
  <si>
    <t xml:space="preserve">Скамейка парковая кованая СПК-02</t>
  </si>
  <si>
    <t xml:space="preserve">16975,00</t>
  </si>
  <si>
    <t xml:space="preserve">Уличные скамейки|Скамьи кованые стальные</t>
  </si>
  <si>
    <t xml:space="preserve">http://hozportal.ru/goods.php?id=405</t>
  </si>
  <si>
    <t xml:space="preserve">&lt;P&gt;&lt;STRONG&gt;Парковая скамья&lt;/STRONG&gt;&lt;/P&gt;
&lt;P&gt;длина 220 см &lt;/P&gt;
&lt;P&gt;ширина 53 см &lt;/P&gt;
&lt;P&gt;высота 55 см &lt;/P&gt;
&lt;P&gt;масса 35.0 кг &lt;/P&gt;</t>
  </si>
  <si>
    <t xml:space="preserve">0133</t>
  </si>
  <si>
    <t xml:space="preserve">Скамейка парковая кованая СПК-021</t>
  </si>
  <si>
    <t xml:space="preserve">17839,00</t>
  </si>
  <si>
    <t xml:space="preserve">http://hozportal.ru/goods.php?id=406</t>
  </si>
  <si>
    <t xml:space="preserve">&lt;P&gt;&lt;STRONG&gt;Парковая скамья&lt;/STRONG&gt;&lt;/P&gt;
&lt;P&gt;длина 200 см &lt;/P&gt;
&lt;P&gt;ширина 91 см &lt;/P&gt;
&lt;P&gt;высота 90 см &lt;/P&gt;
&lt;P&gt;масса 68.0 кг&lt;/P&gt;</t>
  </si>
  <si>
    <t xml:space="preserve">0129</t>
  </si>
  <si>
    <t xml:space="preserve">Скамейка парковая кованая СПК-05</t>
  </si>
  <si>
    <t xml:space="preserve">13950,00</t>
  </si>
  <si>
    <t xml:space="preserve">http://hozportal.ru/goods.php?id=409</t>
  </si>
  <si>
    <t xml:space="preserve">&lt;P&gt;&lt;STRONG&gt;Парковая скамья&lt;/STRONG&gt;&lt;/P&gt;
&lt;P&gt;длина 186 см &lt;/P&gt;
&lt;P&gt;ширина 65 см &lt;/P&gt;
&lt;P&gt;высота 95 см &lt;/P&gt;
&lt;P&gt;масса 45.0 кг&lt;/P&gt;</t>
  </si>
  <si>
    <t xml:space="preserve">0130</t>
  </si>
  <si>
    <t xml:space="preserve">Скамейка парковая кованая СПК-06</t>
  </si>
  <si>
    <t xml:space="preserve">23095,00</t>
  </si>
  <si>
    <t xml:space="preserve">http://hozportal.ru/goods.php?id=410</t>
  </si>
  <si>
    <t xml:space="preserve">&lt;P&gt;&lt;STRONG&gt;Парковая скамья&lt;/STRONG&gt;&lt;/P&gt;
&lt;P&gt;длина 220 см &lt;/P&gt;
&lt;P&gt;ширина 50 см &lt;/P&gt;
&lt;P&gt;высота 104 см &lt;/P&gt;
&lt;P&gt;масса 68.0 кг&lt;/P&gt;</t>
  </si>
  <si>
    <t xml:space="preserve">0131</t>
  </si>
  <si>
    <t xml:space="preserve">Скамейка парковая кованая СПК-07</t>
  </si>
  <si>
    <t xml:space="preserve">11198,00</t>
  </si>
  <si>
    <t xml:space="preserve">http://hozportal.ru/goods.php?id=411</t>
  </si>
  <si>
    <t xml:space="preserve">&lt;P&gt;&lt;STRONG&gt;Парковая скамья&lt;/STRONG&gt;&lt;/P&gt;
&lt;P&gt;длина 180 см &lt;/P&gt;
&lt;P&gt;ширина 60 см &lt;/P&gt;
&lt;P&gt;высота 78 см &lt;/P&gt;
&lt;P&gt;масса 24.0 кг&lt;/P&gt;</t>
  </si>
  <si>
    <t xml:space="preserve">0132</t>
  </si>
  <si>
    <t xml:space="preserve">Скамейка парковая кованая СПК-09</t>
  </si>
  <si>
    <t xml:space="preserve">18334,00</t>
  </si>
  <si>
    <t xml:space="preserve">http://hozportal.ru/goods.php?id=412</t>
  </si>
  <si>
    <t xml:space="preserve">&lt;P&gt;&lt;STRONG&gt;Парковая скамья&lt;/STRONG&gt;&lt;/P&gt;
&lt;P&gt;длина 220 см &lt;/P&gt;
&lt;P&gt;ширина 53 см &lt;/P&gt;
&lt;P&gt;высота 55 см &lt;/P&gt;
&lt;P&gt;масса 41.0 кг&lt;/P&gt;</t>
  </si>
  <si>
    <t xml:space="preserve">2353</t>
  </si>
  <si>
    <t xml:space="preserve">Скамейка парковая кованая СПК-34</t>
  </si>
  <si>
    <t xml:space="preserve">20149,00</t>
  </si>
  <si>
    <t xml:space="preserve">http://hozportal.ru/goods.php?id=863</t>
  </si>
  <si>
    <t xml:space="preserve">&lt;P&gt;&lt;STRONG&gt;Парковая скамья&lt;/STRONG&gt;&lt;/P&gt;
&lt;P&gt;длина 200 см &lt;/P&gt;
&lt;P&gt;ширина 52 см &lt;/P&gt;
&lt;P&gt;высота 100 см &lt;/P&gt;
&lt;P&gt;масса 37 кг&lt;/P&gt;</t>
  </si>
  <si>
    <t xml:space="preserve">2354</t>
  </si>
  <si>
    <t xml:space="preserve">Скамейка парковая кованая СПК-41</t>
  </si>
  <si>
    <t xml:space="preserve">18234,00</t>
  </si>
  <si>
    <t xml:space="preserve">http://hozportal.ru/goods.php?id=864</t>
  </si>
  <si>
    <t xml:space="preserve">&lt;P&gt;&lt;STRONG&gt;Парковая скамья&lt;/STRONG&gt;&lt;/P&gt;
&lt;P&gt;длина 200 см &lt;/P&gt;
&lt;P&gt;ширина 70 см &lt;/P&gt;
&lt;P&gt;высота 97 см &lt;/P&gt;
&lt;P&gt;масса 33 кг&lt;/P&gt;</t>
  </si>
  <si>
    <t xml:space="preserve">2355</t>
  </si>
  <si>
    <t xml:space="preserve">Скамейка парковая кованая СПК-55</t>
  </si>
  <si>
    <t xml:space="preserve">19334,00</t>
  </si>
  <si>
    <t xml:space="preserve">http://hozportal.ru/goods.php?id=865</t>
  </si>
  <si>
    <t xml:space="preserve">&lt;P&gt;&lt;STRONG&gt;Парковая скамья&lt;/STRONG&gt;&lt;/P&gt;
&lt;P&gt;длина 200 см &lt;/P&gt;
&lt;P&gt;ширина 160 см &lt;/P&gt;
&lt;P&gt;высота 72,5 см &lt;/P&gt;
&lt;P&gt;масса 46.0 кг&lt;/P&gt;</t>
  </si>
  <si>
    <t xml:space="preserve">0136</t>
  </si>
  <si>
    <t xml:space="preserve">Скамья чугунная С-Ч-19</t>
  </si>
  <si>
    <t xml:space="preserve">10388,00</t>
  </si>
  <si>
    <t xml:space="preserve">Уличные скамейки|Скамьи чугунные</t>
  </si>
  <si>
    <t xml:space="preserve">http://hozportal.ru/goods.php?id=413</t>
  </si>
  <si>
    <t xml:space="preserve">&lt;P&gt;&lt;STRONG&gt;Чугунная скамейка&lt;/STRONG&gt;&lt;/P&gt;
&lt;P&gt;длина&amp;nbsp;200&amp;nbsp;см&lt;BR&gt;ширина&amp;nbsp;93&amp;nbsp;см&lt;BR&gt;высота&amp;nbsp;64&amp;nbsp;см&lt;BR&gt;масса&amp;nbsp;97.0&amp;nbsp;кг&lt;/P&gt;</t>
  </si>
  <si>
    <t xml:space="preserve">0137</t>
  </si>
  <si>
    <t xml:space="preserve">Скамья чугунная С-Ч-19 б/п</t>
  </si>
  <si>
    <t xml:space="preserve">10200,00</t>
  </si>
  <si>
    <t xml:space="preserve">http://hozportal.ru/goods.php?id=414</t>
  </si>
  <si>
    <t xml:space="preserve">&lt;P&gt;&lt;STRONG&gt;Чугунная скамейка&lt;/STRONG&gt;&lt;/P&gt;
&lt;P&gt;длина&amp;nbsp;190&amp;nbsp;см&lt;BR&gt;ширина&amp;nbsp;59&amp;nbsp;см&lt;BR&gt;высота&amp;nbsp;77&amp;nbsp;см&lt;BR&gt;масса&amp;nbsp;70.0&amp;nbsp;кг&lt;/P&gt;</t>
  </si>
  <si>
    <t xml:space="preserve">0140</t>
  </si>
  <si>
    <t xml:space="preserve">Скамья чугунная С-Ч-20</t>
  </si>
  <si>
    <t xml:space="preserve">11200,00</t>
  </si>
  <si>
    <t xml:space="preserve">http://hozportal.ru/goods.php?id=415</t>
  </si>
  <si>
    <t xml:space="preserve">&lt;P&gt;&lt;STRONG&gt;Чугунная скамейка&lt;/STRONG&gt;&lt;/P&gt;
&lt;P&gt;длина&amp;nbsp;128&amp;nbsp;см&lt;BR&gt;ширина&amp;nbsp;70&amp;nbsp;см&lt;BR&gt;высота&amp;nbsp;90&amp;nbsp;см&lt;BR&gt;масса&amp;nbsp;65.0&amp;nbsp;кг&lt;/P&gt;</t>
  </si>
  <si>
    <t xml:space="preserve">0141</t>
  </si>
  <si>
    <t xml:space="preserve">Скамья чугунная С-Ч-21</t>
  </si>
  <si>
    <t xml:space="preserve">13649,00</t>
  </si>
  <si>
    <t xml:space="preserve">http://hozportal.ru/goods.php?id=416</t>
  </si>
  <si>
    <t xml:space="preserve">&lt;P&gt;&lt;STRONG&gt;Чугунная скамейка&lt;/STRONG&gt;&lt;/P&gt;
&lt;P&gt;длина&amp;nbsp;182&amp;nbsp;см&lt;BR&gt;ширина&amp;nbsp;70&amp;nbsp;см&lt;BR&gt;высота&amp;nbsp;90&amp;nbsp;см&lt;BR&gt;масса&amp;nbsp;70.0&amp;nbsp;кг&lt;/P&gt;</t>
  </si>
  <si>
    <t xml:space="preserve">0138</t>
  </si>
  <si>
    <t xml:space="preserve">Скамья чугунная С-ЧГ-15</t>
  </si>
  <si>
    <t xml:space="preserve">9999,00</t>
  </si>
  <si>
    <t xml:space="preserve">http://hozportal.ru/goods.php?id=417</t>
  </si>
  <si>
    <t xml:space="preserve">&lt;P&gt;&lt;STRONG&gt;Чугунная скамейка&lt;/STRONG&gt;&lt;/P&gt;
&lt;P&gt;длина&amp;nbsp;150&amp;nbsp;см&lt;BR&gt;ширина&amp;nbsp;65&amp;nbsp;см&lt;BR&gt;высота&amp;nbsp;75&amp;nbsp;см&lt;BR&gt;масса&amp;nbsp;38.0&amp;nbsp;кг&lt;/P&gt;</t>
  </si>
  <si>
    <t xml:space="preserve">0139</t>
  </si>
  <si>
    <t xml:space="preserve">Скамья чугунная С-ЧГ-20</t>
  </si>
  <si>
    <t xml:space="preserve">18900,00</t>
  </si>
  <si>
    <t xml:space="preserve">http://hozportal.ru/goods.php?id=418</t>
  </si>
  <si>
    <t xml:space="preserve">&lt;P&gt;&lt;STRONG&gt;Чугунная скамейка&lt;/STRONG&gt;&lt;/P&gt;
&lt;P&gt;длина 200 см&lt;BR&gt;ширина 90 см&lt;BR&gt;высота 78 см&lt;BR&gt;масса 150.0 кг&lt;/P&gt;</t>
  </si>
  <si>
    <t xml:space="preserve">0135</t>
  </si>
  <si>
    <t xml:space="preserve">Скамья чугунная С-ЧГ-ДР</t>
  </si>
  <si>
    <t xml:space="preserve">12999,00</t>
  </si>
  <si>
    <t xml:space="preserve">http://hozportal.ru/goods.php?id=419</t>
  </si>
  <si>
    <t xml:space="preserve">&lt;P&gt;&lt;STRONG&gt;Чугунная скамейка&lt;/STRONG&gt;&lt;/P&gt;
&lt;P&gt;длина&amp;nbsp;185&amp;nbsp;см&lt;BR&gt;ширина&amp;nbsp;93&amp;nbsp;см&lt;BR&gt;высота&amp;nbsp;62&amp;nbsp;см&lt;BR&gt;масса&amp;nbsp;39.0&amp;nbsp;кг&lt;/P&gt;</t>
  </si>
  <si>
    <t xml:space="preserve">0134</t>
  </si>
  <si>
    <t xml:space="preserve">Скамья чугунная С-ЧП</t>
  </si>
  <si>
    <t xml:space="preserve">15489,00</t>
  </si>
  <si>
    <t xml:space="preserve">http://hozportal.ru/goods.php?id=420</t>
  </si>
  <si>
    <t xml:space="preserve">&lt;P&gt;&lt;STRONG&gt;Чугунная скамейка&lt;/STRONG&gt;&lt;/P&gt;
&lt;P&gt;длина&amp;nbsp;204&amp;nbsp;см&lt;BR&gt;ширина&amp;nbsp;59&amp;nbsp;см&lt;BR&gt;высота&amp;nbsp;54&amp;nbsp;см&lt;BR&gt;масса&amp;nbsp;130.0&amp;nbsp;кг&lt;/P&gt;</t>
  </si>
  <si>
    <t xml:space="preserve">0142</t>
  </si>
  <si>
    <t xml:space="preserve">Бетонная скамейка С1</t>
  </si>
  <si>
    <t xml:space="preserve">7669,00</t>
  </si>
  <si>
    <t xml:space="preserve">Уличные скамейки|Скамьи бетонные</t>
  </si>
  <si>
    <t xml:space="preserve">http://hozportal.ru/goods.php?id=430</t>
  </si>
  <si>
    <t xml:space="preserve">&lt;P&gt;&lt;STRONG&gt;Бетонная скамейка&lt;/STRONG&gt;&lt;/P&gt;
&lt;P&gt;длина&amp;nbsp;163&amp;nbsp;см&lt;BR&gt;ширина&amp;nbsp;45&amp;nbsp;см&lt;BR&gt;высота&amp;nbsp;50&amp;nbsp;см&lt;BR&gt;масса&amp;nbsp;510.0&amp;nbsp;кг&lt;/P&gt;</t>
  </si>
  <si>
    <t xml:space="preserve">0152</t>
  </si>
  <si>
    <t xml:space="preserve">Скамья бетонная С 11к</t>
  </si>
  <si>
    <t xml:space="preserve">9699,00</t>
  </si>
  <si>
    <t xml:space="preserve">http://hozportal.ru/goods.php?id=427</t>
  </si>
  <si>
    <t xml:space="preserve">&lt;P&gt;&lt;STRONG&gt;Бетонная скамейка&lt;/STRONG&gt;&lt;/P&gt;
&lt;P&gt;длина&amp;nbsp;186&amp;nbsp;см&lt;BR&gt;ширина&amp;nbsp;66&amp;nbsp;см&lt;BR&gt;высота&amp;nbsp;66&amp;nbsp;см&lt;BR&gt;масса&amp;nbsp;350.0&amp;nbsp;кг&lt;/P&gt;</t>
  </si>
  <si>
    <t xml:space="preserve">0143</t>
  </si>
  <si>
    <t xml:space="preserve">Скамья бетонная С2</t>
  </si>
  <si>
    <t xml:space="preserve">5279,00</t>
  </si>
  <si>
    <t xml:space="preserve">http://hozportal.ru/goods.php?id=428</t>
  </si>
  <si>
    <t xml:space="preserve">&lt;P&gt;&lt;STRONG&gt;Бетонная скамейка&lt;/STRONG&gt;&lt;/P&gt;
&lt;P&gt;длина&amp;nbsp;195&amp;nbsp;см&lt;BR&gt;ширина&amp;nbsp;95&amp;nbsp;см&lt;BR&gt;высота&amp;nbsp;58&amp;nbsp;см&lt;BR&gt;масса&amp;nbsp;130.0&amp;nbsp;кг&lt;/P&gt;</t>
  </si>
  <si>
    <t xml:space="preserve">0144</t>
  </si>
  <si>
    <t xml:space="preserve">Скамья бетонная С 2т</t>
  </si>
  <si>
    <t xml:space="preserve">11926,00</t>
  </si>
  <si>
    <t xml:space="preserve">http://hozportal.ru/goods.php?id=429</t>
  </si>
  <si>
    <t xml:space="preserve">&lt;P&gt;&lt;STRONG&gt;Бетонная скамейка&lt;/STRONG&gt;&lt;/P&gt;
&lt;P&gt;длина&amp;nbsp;175&amp;nbsp;см&lt;BR&gt;ширина&amp;nbsp;50&amp;nbsp;см&lt;BR&gt;высота&amp;nbsp;74&amp;nbsp;см&lt;BR&gt;масса&amp;nbsp;640.0&amp;nbsp;кг&lt;/P&gt;</t>
  </si>
  <si>
    <t xml:space="preserve">0145</t>
  </si>
  <si>
    <t xml:space="preserve">Скамейка бетонная С3</t>
  </si>
  <si>
    <t xml:space="preserve">5059,00</t>
  </si>
  <si>
    <t xml:space="preserve">http://hozportal.ru/goods.php?id=431</t>
  </si>
  <si>
    <t xml:space="preserve">&lt;P&gt;&lt;STRONG&gt;Бетонная скамейка&lt;/STRONG&gt;&lt;/P&gt;
&lt;P&gt;длина&amp;nbsp;154&amp;nbsp;см&lt;BR&gt;ширина&amp;nbsp;42&amp;nbsp;см&lt;BR&gt;высота&amp;nbsp;40&amp;nbsp;см&lt;BR&gt;масса&amp;nbsp;94.0&amp;nbsp;кг&lt;/P&gt;</t>
  </si>
  <si>
    <t xml:space="preserve">0146</t>
  </si>
  <si>
    <t xml:space="preserve">Бетонная скамья С5</t>
  </si>
  <si>
    <t xml:space="preserve">8989,00</t>
  </si>
  <si>
    <t xml:space="preserve">http://hozportal.ru/goods.php?id=432</t>
  </si>
  <si>
    <t xml:space="preserve">&lt;P&gt;&lt;STRONG&gt;Бетонная скамейка&lt;/STRONG&gt;&lt;/P&gt;
&lt;P&gt;длина&amp;nbsp;140&amp;nbsp;см&lt;BR&gt;ширина&amp;nbsp;54&amp;nbsp;см&lt;BR&gt;высота&amp;nbsp;90&amp;nbsp;см&lt;BR&gt;масса&amp;nbsp;198.0&amp;nbsp;кг&lt;/P&gt;</t>
  </si>
  <si>
    <t xml:space="preserve">0147</t>
  </si>
  <si>
    <t xml:space="preserve">Скамья бетонная С6</t>
  </si>
  <si>
    <t xml:space="preserve">12285,00</t>
  </si>
  <si>
    <t xml:space="preserve">http://hozportal.ru/goods.php?id=433</t>
  </si>
  <si>
    <t xml:space="preserve">&lt;P&gt;&lt;STRONG&gt;Бетонная скамейка&lt;/STRONG&gt;&lt;/P&gt;
&lt;P&gt;длина&amp;nbsp;210&amp;nbsp;см&lt;BR&gt;ширина&amp;nbsp;56&amp;nbsp;см&lt;BR&gt;высота&amp;nbsp;90&amp;nbsp;см&lt;BR&gt;масса&amp;nbsp;230.0&amp;nbsp;кг&lt;/P&gt;</t>
  </si>
  <si>
    <t xml:space="preserve">0148</t>
  </si>
  <si>
    <t xml:space="preserve">Бетонная скамейка С7</t>
  </si>
  <si>
    <t xml:space="preserve">7550,00</t>
  </si>
  <si>
    <t xml:space="preserve">http://hozportal.ru/goods.php?id=434</t>
  </si>
  <si>
    <t xml:space="preserve">&lt;P&gt;&lt;STRONG&gt;Бетонная скамейка&lt;/STRONG&gt;&lt;/P&gt;
&lt;P&gt;длина&amp;nbsp;150&amp;nbsp;см&lt;BR&gt;ширина&amp;nbsp;56&amp;nbsp;см&lt;BR&gt;высота&amp;nbsp;90&amp;nbsp;см&lt;BR&gt;масса&amp;nbsp;153.0&amp;nbsp;кг&lt;/P&gt;</t>
  </si>
  <si>
    <t xml:space="preserve">0154</t>
  </si>
  <si>
    <t xml:space="preserve">Скамья бетонная Ск</t>
  </si>
  <si>
    <t xml:space="preserve">4799,00</t>
  </si>
  <si>
    <t xml:space="preserve">http://hozportal.ru/goods.php?id=435</t>
  </si>
  <si>
    <t xml:space="preserve">&lt;P&gt;&lt;STRONG&gt;Бетонная скамейка&lt;/STRONG&gt;&lt;/P&gt;
&lt;P&gt;длина&amp;nbsp;195&amp;nbsp;см&lt;BR&gt;ширина&amp;nbsp;65&amp;nbsp;см&lt;BR&gt;высота&amp;nbsp;52&amp;nbsp;см&lt;BR&gt;масса&amp;nbsp;145.0&amp;nbsp;кг&lt;/P&gt;</t>
  </si>
  <si>
    <t xml:space="preserve">0155</t>
  </si>
  <si>
    <t xml:space="preserve">Скамья парковая бетонная СП-1</t>
  </si>
  <si>
    <t xml:space="preserve">5769,00</t>
  </si>
  <si>
    <t xml:space="preserve">http://hozportal.ru/goods.php?id=436</t>
  </si>
  <si>
    <t xml:space="preserve">&lt;P&gt;&lt;STRONG&gt;Бетонная скамейка&lt;/STRONG&gt;&lt;/P&gt;
&lt;P&gt;длина 200 см&lt;BR&gt;ширина 65 см&lt;BR&gt;высота 86 см&lt;BR&gt;масса 310.0 кг&lt;/P&gt;</t>
  </si>
  <si>
    <t xml:space="preserve">0211</t>
  </si>
  <si>
    <t xml:space="preserve">Цветочница бетонная Ваза В-1</t>
  </si>
  <si>
    <t xml:space="preserve">5400,00</t>
  </si>
  <si>
    <t xml:space="preserve">Бетонные цветочницы, урны|Бетонные цветочницы</t>
  </si>
  <si>
    <t xml:space="preserve">http://hozportal.ru/goods.php?id=478</t>
  </si>
  <si>
    <t xml:space="preserve">&lt;P&gt;&lt;STRONG&gt;Бетонная цветочница&lt;/STRONG&gt;&lt;/P&gt;
&lt;P&gt;диаметр&amp;nbsp;59&amp;nbsp;см &lt;BR&gt;высота&amp;nbsp;45&amp;nbsp;см &lt;BR&gt;масса&amp;nbsp;42.0&amp;nbsp;кг&lt;/P&gt;</t>
  </si>
  <si>
    <t xml:space="preserve">0212</t>
  </si>
  <si>
    <t xml:space="preserve">Цветочница бетонная Ваза В-2</t>
  </si>
  <si>
    <t xml:space="preserve">4400,00</t>
  </si>
  <si>
    <t xml:space="preserve">http://hozportal.ru/goods.php?id=479</t>
  </si>
  <si>
    <t xml:space="preserve">&lt;P&gt;&lt;STRONG&gt;Бетонная цветочница&lt;/STRONG&gt;&lt;/P&gt;
&lt;P&gt;диаметр&amp;nbsp;42&amp;nbsp;см &lt;BR&gt;высота&amp;nbsp;51&amp;nbsp;см &lt;BR&gt;масса&amp;nbsp;37.0&amp;nbsp;кг&lt;/P&gt;</t>
  </si>
  <si>
    <t xml:space="preserve">0213</t>
  </si>
  <si>
    <t xml:space="preserve">Цветочница бетонная Ваза В-3</t>
  </si>
  <si>
    <t xml:space="preserve">http://hozportal.ru/goods.php?id=480</t>
  </si>
  <si>
    <t xml:space="preserve">&lt;P&gt;&lt;STRONG&gt;Бетонная цветочница&lt;/STRONG&gt;&lt;/P&gt;
&lt;P&gt;диаметр&amp;nbsp;52&amp;nbsp;см &lt;BR&gt;высота&amp;nbsp;35&amp;nbsp;см &lt;BR&gt;масса&amp;nbsp;48.0&amp;nbsp;кг&lt;/P&gt;</t>
  </si>
  <si>
    <t xml:space="preserve">2087</t>
  </si>
  <si>
    <t xml:space="preserve">Цветочница бетонная Ваза В-4</t>
  </si>
  <si>
    <t xml:space="preserve">9000,00</t>
  </si>
  <si>
    <t xml:space="preserve">http://hozportal.ru/goods.php?id=481</t>
  </si>
  <si>
    <t xml:space="preserve">&lt;P&gt;&lt;STRONG&gt;Бетонная цветочница&lt;/STRONG&gt;&lt;/P&gt;
&lt;P&gt;диаметр&amp;nbsp;70&amp;nbsp;см &lt;BR&gt;высота&amp;nbsp;73&amp;nbsp;см &lt;BR&gt;масса&amp;nbsp;170.0&amp;nbsp;кг&lt;/P&gt;</t>
  </si>
  <si>
    <t xml:space="preserve">0208</t>
  </si>
  <si>
    <t xml:space="preserve">Пьедестал для бетонной вазы ПВ</t>
  </si>
  <si>
    <t xml:space="preserve">4200,00</t>
  </si>
  <si>
    <t xml:space="preserve">http://hozportal.ru/goods.php?id=482</t>
  </si>
  <si>
    <t xml:space="preserve">&lt;P&gt;&lt;STRONG&gt;Пьедестал для бетонной вазы&lt;/STRONG&gt;&lt;/P&gt;
&lt;P&gt;длина&amp;nbsp;39&amp;nbsp;см &lt;BR&gt;ширина&amp;nbsp;39&amp;nbsp;см &lt;BR&gt;высота&amp;nbsp;70&amp;nbsp;см &lt;BR&gt;масса&amp;nbsp;139.0&amp;nbsp;кг&lt;/P&gt;</t>
  </si>
  <si>
    <t xml:space="preserve">0159</t>
  </si>
  <si>
    <t xml:space="preserve">Цветочница бетонная Ц-1</t>
  </si>
  <si>
    <t xml:space="preserve">http://hozportal.ru/goods.php?id=484</t>
  </si>
  <si>
    <t xml:space="preserve">&lt;P&gt;&lt;STRONG&gt;Бетонная цветочница&lt;/STRONG&gt;&lt;/P&gt;
&lt;P&gt;длина&amp;nbsp;81&amp;nbsp;см &lt;BR&gt;ширина&amp;nbsp;40&amp;nbsp;см &lt;BR&gt;высота&amp;nbsp;42&amp;nbsp;см &lt;BR&gt;масса&amp;nbsp;74.0&amp;nbsp;кг&lt;/P&gt;</t>
  </si>
  <si>
    <t xml:space="preserve">0179</t>
  </si>
  <si>
    <t xml:space="preserve">Цветочница бетонная Ц-10</t>
  </si>
  <si>
    <t xml:space="preserve">http://hozportal.ru/goods.php?id=485</t>
  </si>
  <si>
    <t xml:space="preserve">&lt;P&gt;&lt;STRONG&gt;Бетонная цветочница&lt;/STRONG&gt;&lt;/P&gt;
&lt;P&gt;диаметр&amp;nbsp;45&amp;nbsp;см &lt;BR&gt;высота&amp;nbsp;35&amp;nbsp;см &lt;BR&gt;масса&amp;nbsp;29.0&amp;nbsp;кг&lt;/P&gt;</t>
  </si>
  <si>
    <t xml:space="preserve">0180</t>
  </si>
  <si>
    <t xml:space="preserve">Цветочница бетонная Ц-11</t>
  </si>
  <si>
    <t xml:space="preserve">3200,00</t>
  </si>
  <si>
    <t xml:space="preserve">http://hozportal.ru/goods.php?id=486</t>
  </si>
  <si>
    <t xml:space="preserve">&lt;P&gt;&lt;STRONG&gt;Бетонная цветочница&lt;/STRONG&gt;&lt;/P&gt;
&lt;P&gt;длина&amp;nbsp;66&amp;nbsp;см &lt;BR&gt;ширина&amp;nbsp;58&amp;nbsp;см &lt;BR&gt;высота&amp;nbsp;45&amp;nbsp;см &lt;BR&gt;масса&amp;nbsp;101.0&amp;nbsp;кг&lt;/P&gt;</t>
  </si>
  <si>
    <t xml:space="preserve">0181</t>
  </si>
  <si>
    <t xml:space="preserve">Цветочница бетонная Ц-12</t>
  </si>
  <si>
    <t xml:space="preserve">http://hozportal.ru/goods.php?id=487</t>
  </si>
  <si>
    <t xml:space="preserve">&lt;P&gt;&lt;STRONG&gt;Бетонная цветочница&lt;/STRONG&gt;&lt;/P&gt;
&lt;P&gt;длина&amp;nbsp;98&amp;nbsp;см &lt;BR&gt;ширина&amp;nbsp;85&amp;nbsp;см &lt;BR&gt;высота&amp;nbsp;45&amp;nbsp;см &lt;BR&gt;масса&amp;nbsp;238.0&amp;nbsp;кг&lt;/P&gt;</t>
  </si>
  <si>
    <t xml:space="preserve">0192</t>
  </si>
  <si>
    <t xml:space="preserve">Цветочница бетонная Ц-13</t>
  </si>
  <si>
    <t xml:space="preserve">17780,00</t>
  </si>
  <si>
    <t xml:space="preserve">http://hozportal.ru/goods.php?id=522</t>
  </si>
  <si>
    <t xml:space="preserve">&lt;P&gt;&lt;STRONG&gt;Бетонная цветочница&lt;/STRONG&gt;&lt;/P&gt;
&lt;P&gt;Масса 430,5 кг.&lt;/P&gt;</t>
  </si>
  <si>
    <t xml:space="preserve">0193</t>
  </si>
  <si>
    <t xml:space="preserve">Цветочница бетонная Ц-14</t>
  </si>
  <si>
    <t xml:space="preserve">4050,00</t>
  </si>
  <si>
    <t xml:space="preserve">http://hozportal.ru/goods.php?id=488</t>
  </si>
  <si>
    <t xml:space="preserve">&lt;P&gt;&lt;STRONG&gt;Бетонная цветочница&lt;/STRONG&gt;&lt;/P&gt;
&lt;P&gt;длина&amp;nbsp;120&amp;nbsp;см &lt;BR&gt;ширина&amp;nbsp;110&amp;nbsp;см &lt;BR&gt;высота&amp;nbsp;30&amp;nbsp;см &lt;BR&gt;масса&amp;nbsp;240.0&amp;nbsp;кг&lt;/P&gt;</t>
  </si>
  <si>
    <t xml:space="preserve">0194</t>
  </si>
  <si>
    <t xml:space="preserve">Цветочница бетонная Ц-15</t>
  </si>
  <si>
    <t xml:space="preserve">5990,00</t>
  </si>
  <si>
    <t xml:space="preserve">http://hozportal.ru/goods.php?id=489</t>
  </si>
  <si>
    <t xml:space="preserve">&lt;P&gt;&lt;STRONG&gt;Бетонная цветочница&lt;/STRONG&gt;&lt;/P&gt;
&lt;P&gt;длина&amp;nbsp;54&amp;nbsp;см &lt;BR&gt;ширина&amp;nbsp;40&amp;nbsp;см &lt;BR&gt;высота&amp;nbsp;54&amp;nbsp;см &lt;BR&gt;масса&amp;nbsp;144.0&amp;nbsp;кг&lt;/P&gt;</t>
  </si>
  <si>
    <t xml:space="preserve">0195</t>
  </si>
  <si>
    <t xml:space="preserve">Цветочница бетонная Ц-16</t>
  </si>
  <si>
    <t xml:space="preserve">http://hozportal.ru/goods.php?id=490</t>
  </si>
  <si>
    <t xml:space="preserve">&lt;P&gt;&lt;STRONG&gt;Бетонная цветочница&lt;/STRONG&gt;&lt;/P&gt;
&lt;P&gt;длина&amp;nbsp;60&amp;nbsp;см &lt;BR&gt;ширина&amp;nbsp;60&amp;nbsp;см &lt;BR&gt;высота&amp;nbsp;66&amp;nbsp;см &lt;BR&gt;масса&amp;nbsp;274.0&amp;nbsp;кг&lt;/P&gt;</t>
  </si>
  <si>
    <t xml:space="preserve">0196</t>
  </si>
  <si>
    <t xml:space="preserve">Цветочница бетонная Ц-17</t>
  </si>
  <si>
    <t xml:space="preserve">4699,00</t>
  </si>
  <si>
    <t xml:space="preserve">http://hozportal.ru/goods.php?id=491</t>
  </si>
  <si>
    <t xml:space="preserve">&lt;P&gt;&lt;STRONG&gt;Бетонная цветочница&lt;/STRONG&gt;&lt;/P&gt;
&lt;P&gt;длина&amp;nbsp;60&amp;nbsp;см &lt;BR&gt;ширина&amp;nbsp;60&amp;nbsp;см &lt;BR&gt;высота&amp;nbsp;50&amp;nbsp;см &lt;BR&gt;масса&amp;nbsp;216.0&amp;nbsp;кг&lt;/P&gt;</t>
  </si>
  <si>
    <t xml:space="preserve">0197</t>
  </si>
  <si>
    <t xml:space="preserve">Цветочница бетонная Ц-18</t>
  </si>
  <si>
    <t xml:space="preserve">http://hozportal.ru/goods.php?id=492</t>
  </si>
  <si>
    <t xml:space="preserve">&lt;P&gt;&lt;STRONG&gt;Бетонная цветочница&lt;/STRONG&gt;&lt;/P&gt;
&lt;P&gt;длина&amp;nbsp;60&amp;nbsp;см &lt;BR&gt;ширина&amp;nbsp;60&amp;nbsp;см &lt;BR&gt;высота&amp;nbsp;50&amp;nbsp;см &lt;BR&gt;масса&amp;nbsp;180.0&amp;nbsp;кг&lt;/P&gt;</t>
  </si>
  <si>
    <t xml:space="preserve">0198</t>
  </si>
  <si>
    <t xml:space="preserve">Цветочница бетонная Ц-19</t>
  </si>
  <si>
    <t xml:space="preserve">4250,00</t>
  </si>
  <si>
    <t xml:space="preserve">http://hozportal.ru/goods.php?id=493</t>
  </si>
  <si>
    <t xml:space="preserve">&lt;P&gt;&lt;STRONG&gt;Бетонная цветочница&lt;/STRONG&gt;&lt;/P&gt;
&lt;P&gt;длина&amp;nbsp;91&amp;nbsp;см &lt;BR&gt;ширина&amp;nbsp;91&amp;nbsp;см &lt;BR&gt;высота&amp;nbsp;40&amp;nbsp;см &lt;BR&gt;масса&amp;nbsp;247.0&amp;nbsp;кг&lt;/P&gt;</t>
  </si>
  <si>
    <t xml:space="preserve">0160</t>
  </si>
  <si>
    <t xml:space="preserve">Цветочница бетонная Ц-2</t>
  </si>
  <si>
    <t xml:space="preserve">2100,00</t>
  </si>
  <si>
    <t xml:space="preserve">http://hozportal.ru/goods.php?id=494</t>
  </si>
  <si>
    <t xml:space="preserve">&lt;P&gt;&lt;STRONG&gt;Бетонная цветочница&lt;/STRONG&gt;&lt;/P&gt;
&lt;P&gt;длина&amp;nbsp;66&amp;nbsp;см &lt;BR&gt;ширина&amp;nbsp;20&amp;nbsp;см &lt;BR&gt;высота&amp;nbsp;26&amp;nbsp;см &lt;BR&gt;масса&amp;nbsp;26.0&amp;nbsp;кг&lt;/P&gt;</t>
  </si>
  <si>
    <t xml:space="preserve">0199</t>
  </si>
  <si>
    <t xml:space="preserve">Цветочница бетонная Ц-20</t>
  </si>
  <si>
    <t xml:space="preserve">6750,00</t>
  </si>
  <si>
    <t xml:space="preserve">http://hozportal.ru/goods.php?id=495</t>
  </si>
  <si>
    <t xml:space="preserve">&lt;P&gt;&lt;STRONG&gt;Бетонная цветочница&lt;/STRONG&gt;&lt;/P&gt;
&lt;P&gt;длина&amp;nbsp;128&amp;nbsp;см &lt;BR&gt;ширина&amp;nbsp;110&amp;nbsp;см &lt;BR&gt;высота&amp;nbsp;50&amp;nbsp;см &lt;BR&gt;масса&amp;nbsp;552.0&amp;nbsp;кг&lt;/P&gt;</t>
  </si>
  <si>
    <t xml:space="preserve">0200</t>
  </si>
  <si>
    <t xml:space="preserve">Цветочница бетонная Ц-21</t>
  </si>
  <si>
    <t xml:space="preserve">http://hozportal.ru/goods.php?id=496</t>
  </si>
  <si>
    <t xml:space="preserve">&lt;P&gt;&lt;STRONG&gt;Бетонная цветочница&lt;/STRONG&gt;&lt;/P&gt;
&lt;P&gt;длина&amp;nbsp;120&amp;nbsp;см &lt;BR&gt;ширина&amp;nbsp;104&amp;nbsp;см &lt;BR&gt;высота&amp;nbsp;65&amp;nbsp;см &lt;BR&gt;масса&amp;nbsp;470.0&amp;nbsp;кг&lt;/P&gt;</t>
  </si>
  <si>
    <t xml:space="preserve">2250</t>
  </si>
  <si>
    <t xml:space="preserve">Цветочница бетонная Ц-22</t>
  </si>
  <si>
    <t xml:space="preserve">6200,00</t>
  </si>
  <si>
    <t xml:space="preserve">http://hozportal.ru/goods.php?id=520</t>
  </si>
  <si>
    <t xml:space="preserve">&lt;P&gt;оригинальная &lt;STRONG&gt;цветочница&lt;/STRONG&gt; выполненная в виде пня дуба.&lt;/P&gt;
&lt;P&gt;длина 45 см&lt;BR&gt;ширина 45 см&lt;BR&gt;высота 60 см&lt;BR&gt;масса 150.0 кг&lt;/P&gt;</t>
  </si>
  <si>
    <t xml:space="preserve">2251</t>
  </si>
  <si>
    <t xml:space="preserve">Цветочница бетонная Ц-23</t>
  </si>
  <si>
    <t xml:space="preserve">http://hozportal.ru/goods.php?id=521</t>
  </si>
  <si>
    <t xml:space="preserve">&lt;P&gt;оригинальная &lt;STRONG&gt;цветочница&lt;/STRONG&gt; выполненная в виде пня березы.&lt;/P&gt;
&lt;P&gt;длина 45 см&lt;BR&gt;ширина 45 см&lt;BR&gt;высота 60 см&lt;BR&gt;масса 150.0 кг&lt;/P&gt;</t>
  </si>
  <si>
    <t xml:space="preserve">0201</t>
  </si>
  <si>
    <t xml:space="preserve">Бетонная цветочница Ц-24</t>
  </si>
  <si>
    <t xml:space="preserve">7590,00</t>
  </si>
  <si>
    <t xml:space="preserve">http://hozportal.ru/goods.php?id=497</t>
  </si>
  <si>
    <t xml:space="preserve">&lt;P&gt;&lt;STRONG&gt;Бетонная цветочница&lt;/STRONG&gt;&lt;/P&gt;
&lt;P&gt;диаметр&amp;nbsp;86&amp;nbsp;см &lt;BR&gt;высота&amp;nbsp;62&amp;nbsp;см &lt;BR&gt;масса&amp;nbsp;300.0&amp;nbsp;кг&lt;/P&gt;</t>
  </si>
  <si>
    <t xml:space="preserve">0202</t>
  </si>
  <si>
    <t xml:space="preserve">Цветочница бетонная Ц-25</t>
  </si>
  <si>
    <t xml:space="preserve">5150,00</t>
  </si>
  <si>
    <t xml:space="preserve">http://hozportal.ru/goods.php?id=498</t>
  </si>
  <si>
    <t xml:space="preserve">&lt;P&gt;&lt;STRONG&gt;Бетонная цветочница&lt;/STRONG&gt;&lt;/P&gt;
&lt;P&gt;Характеристики:&lt;BR&gt;диаметр&amp;nbsp;86&amp;nbsp;см &lt;BR&gt;высота&amp;nbsp;35&amp;nbsp;см &lt;BR&gt;масса&amp;nbsp;165.0&amp;nbsp;кг&lt;/P&gt;</t>
  </si>
  <si>
    <t xml:space="preserve">2252</t>
  </si>
  <si>
    <t xml:space="preserve">Цветочница бетонная Ц-26</t>
  </si>
  <si>
    <t xml:space="preserve">16387,00</t>
  </si>
  <si>
    <t xml:space="preserve">http://hozportal.ru/goods.php?id=519</t>
  </si>
  <si>
    <t xml:space="preserve">&lt;P&gt;Оригинальная &lt;STRONG&gt;бетонная цветочница&lt;/STRONG&gt; выполненная в виде колодца&lt;/P&gt;
&lt;P&gt;длина 120 см&lt;BR&gt;ширина 120 см&lt;BR&gt;высота 65 см&lt;BR&gt;масса 1200.0 кг&lt;/P&gt;</t>
  </si>
  <si>
    <t xml:space="preserve">0161</t>
  </si>
  <si>
    <t xml:space="preserve">Цветочница бетонная Ц-3.1</t>
  </si>
  <si>
    <t xml:space="preserve">http://hozportal.ru/goods.php?id=499</t>
  </si>
  <si>
    <t xml:space="preserve">&lt;P&gt;&lt;STRONG&gt;Бетонная цветочница&lt;/STRONG&gt;&lt;/P&gt;
&lt;P&gt;диаметр&amp;nbsp;103&amp;nbsp;см &lt;BR&gt;высота&amp;nbsp;27&amp;nbsp;см &lt;BR&gt;масса&amp;nbsp;73.0&amp;nbsp;кг&lt;/P&gt;</t>
  </si>
  <si>
    <t xml:space="preserve">0162</t>
  </si>
  <si>
    <t xml:space="preserve">Цветочница бетонная Ц-4-1</t>
  </si>
  <si>
    <t xml:space="preserve">3695,00</t>
  </si>
  <si>
    <t xml:space="preserve">http://hozportal.ru/goods.php?id=500</t>
  </si>
  <si>
    <t xml:space="preserve">&lt;P&gt;&lt;STRONG&gt;Бетонная цветочница&lt;/STRONG&gt;&lt;/P&gt;
&lt;P&gt;длина&amp;nbsp;56&amp;nbsp;см &lt;BR&gt;ширина&amp;nbsp;56&amp;nbsp;см &lt;BR&gt;высота&amp;nbsp;43&amp;nbsp;см &lt;BR&gt;масса&amp;nbsp;147.0&amp;nbsp;кг&lt;/P&gt;</t>
  </si>
  <si>
    <t xml:space="preserve">0170</t>
  </si>
  <si>
    <t xml:space="preserve">Цветочница бетонная Ц-4-10 (орн.)</t>
  </si>
  <si>
    <t xml:space="preserve">2990,00</t>
  </si>
  <si>
    <t xml:space="preserve">http://hozportal.ru/goods.php?id=501</t>
  </si>
  <si>
    <t xml:space="preserve">&lt;P&gt;&lt;STRONG&gt;Бетонная цветочница&lt;/STRONG&gt;&lt;/P&gt;
&lt;P&gt;Характеристики:&lt;BR&gt;длина&amp;nbsp;100&amp;nbsp;см &lt;BR&gt;ширина&amp;nbsp;37&amp;nbsp;см &lt;BR&gt;высота&amp;nbsp;36&amp;nbsp;см &lt;BR&gt;масса&amp;nbsp;175.0&amp;nbsp;кг&lt;/P&gt;</t>
  </si>
  <si>
    <t xml:space="preserve">0163</t>
  </si>
  <si>
    <t xml:space="preserve">Цветочница бетонная Ц-4-2</t>
  </si>
  <si>
    <t xml:space="preserve">3050,00</t>
  </si>
  <si>
    <t xml:space="preserve">http://hozportal.ru/goods.php?id=502</t>
  </si>
  <si>
    <t xml:space="preserve">&lt;P&gt;&lt;STRONG&gt;Бетонная цветочница&lt;/STRONG&gt;&lt;/P&gt;
&lt;P&gt;Характеристики:&lt;BR&gt;длина&amp;nbsp;43&amp;nbsp;см &lt;BR&gt;ширина&amp;nbsp;36&amp;nbsp;см &lt;BR&gt;высота&amp;nbsp;43&amp;nbsp;см &lt;BR&gt;масса&amp;nbsp;106.0&amp;nbsp;кг&lt;/P&gt;</t>
  </si>
  <si>
    <t xml:space="preserve">0171</t>
  </si>
  <si>
    <t xml:space="preserve">Цветочница бетонная Ц-4-25</t>
  </si>
  <si>
    <t xml:space="preserve">http://hozportal.ru/goods.php?id=503</t>
  </si>
  <si>
    <t xml:space="preserve">&lt;P&gt;&lt;STRONG&gt;Бетонная цветочница&lt;/STRONG&gt;&lt;/P&gt;
&lt;P&gt;длина&amp;nbsp;250&amp;nbsp;см &lt;BR&gt;ширина&amp;nbsp;48&amp;nbsp;см &lt;BR&gt;высота&amp;nbsp;36&amp;nbsp;см &lt;BR&gt;масса&amp;nbsp;470.0&amp;nbsp;кг&lt;/P&gt;</t>
  </si>
  <si>
    <t xml:space="preserve">0164</t>
  </si>
  <si>
    <t xml:space="preserve">Цветочница бетонная Ц-4-3</t>
  </si>
  <si>
    <t xml:space="preserve">3360,00</t>
  </si>
  <si>
    <t xml:space="preserve">http://hozportal.ru/goods.php?id=504</t>
  </si>
  <si>
    <t xml:space="preserve">&lt;P&gt;&lt;STRONG&gt;Бетонная цветочница&lt;/STRONG&gt;&lt;/P&gt;
&lt;P&gt;длина&amp;nbsp;62&amp;nbsp;см &lt;BR&gt;ширина&amp;nbsp;43&amp;nbsp;см &lt;BR&gt;высота&amp;nbsp;43&amp;nbsp;см &lt;BR&gt;масса&amp;nbsp;125.0&amp;nbsp;кг&lt;/P&gt;</t>
  </si>
  <si>
    <t xml:space="preserve">0165</t>
  </si>
  <si>
    <t xml:space="preserve">Цветочница бетонная Ц-4-к1</t>
  </si>
  <si>
    <t xml:space="preserve">3090,00</t>
  </si>
  <si>
    <t xml:space="preserve">http://hozportal.ru/goods.php?id=505</t>
  </si>
  <si>
    <t xml:space="preserve">&lt;P&gt;&lt;STRONG&gt;Бетонная цветочница&lt;/STRONG&gt;&lt;/P&gt;
&lt;P&gt;длина&amp;nbsp;70&amp;nbsp;см &lt;BR&gt;ширина&amp;nbsp;70&amp;nbsp;см &lt;BR&gt;высота&amp;nbsp;42&amp;nbsp;см &lt;BR&gt;масса&amp;nbsp;175.0&amp;nbsp;кг&lt;/P&gt;</t>
  </si>
  <si>
    <t xml:space="preserve">0167</t>
  </si>
  <si>
    <t xml:space="preserve">Цветочница бетонная Ц-4-к2</t>
  </si>
  <si>
    <t xml:space="preserve">3500,00</t>
  </si>
  <si>
    <t xml:space="preserve">http://hozportal.ru/goods.php?id=506</t>
  </si>
  <si>
    <t xml:space="preserve">&lt;P&gt;&lt;STRONG&gt;Бетонная цветочница&lt;/STRONG&gt;&lt;/P&gt;
&lt;P&gt;длина&amp;nbsp;53&amp;nbsp;см &lt;BR&gt;ширина&amp;nbsp;53&amp;nbsp;см &lt;BR&gt;высота&amp;nbsp;50&amp;nbsp;см &lt;BR&gt;масса&amp;nbsp;165.0&amp;nbsp;кг&lt;/P&gt;</t>
  </si>
  <si>
    <t xml:space="preserve">0168</t>
  </si>
  <si>
    <t xml:space="preserve">Цветочница бетонная Ц-4Р</t>
  </si>
  <si>
    <t xml:space="preserve">http://hozportal.ru/goods.php?id=507</t>
  </si>
  <si>
    <t xml:space="preserve">&lt;P&gt;&lt;STRONG&gt;Бетонная цветочница&lt;/STRONG&gt;&lt;/P&gt;
&lt;P&gt;длина&amp;nbsp;60&amp;nbsp;см &lt;BR&gt;ширина&amp;nbsp;60&amp;nbsp;см &lt;BR&gt;высота&amp;nbsp;36&amp;nbsp;см &lt;BR&gt;масса&amp;nbsp;180.0&amp;nbsp;кг&lt;/P&gt;</t>
  </si>
  <si>
    <t xml:space="preserve">0172</t>
  </si>
  <si>
    <t xml:space="preserve">Цветочница бетонная Ц-5</t>
  </si>
  <si>
    <t xml:space="preserve">http://hozportal.ru/goods.php?id=508</t>
  </si>
  <si>
    <t xml:space="preserve">&lt;P&gt;&lt;STRONG&gt;Бетонная цветочница&lt;/STRONG&gt;&lt;/P&gt;
&lt;P&gt;длина&amp;nbsp;98&amp;nbsp;см &lt;BR&gt;ширина&amp;nbsp;92&amp;nbsp;см &lt;BR&gt;высота&amp;nbsp;55&amp;nbsp;см &lt;BR&gt;масса&amp;nbsp;470.0&amp;nbsp;кг&lt;/P&gt;</t>
  </si>
  <si>
    <t xml:space="preserve">0173</t>
  </si>
  <si>
    <t xml:space="preserve">Цветочница бетонная Ц-6-1</t>
  </si>
  <si>
    <t xml:space="preserve">4150,00</t>
  </si>
  <si>
    <t xml:space="preserve">http://hozportal.ru/goods.php?id=509</t>
  </si>
  <si>
    <t xml:space="preserve">&lt;P&gt;&lt;STRONG&gt;Бетонная цветочница&lt;/STRONG&gt;&lt;/P&gt;
&lt;P&gt;длина&amp;nbsp;88&amp;nbsp;см &lt;BR&gt;ширина&amp;nbsp;77&amp;nbsp;см &lt;BR&gt;высота&amp;nbsp;36&amp;nbsp;см &lt;BR&gt;масса&amp;nbsp;150.0&amp;nbsp;кг&lt;/P&gt;</t>
  </si>
  <si>
    <t xml:space="preserve">0174</t>
  </si>
  <si>
    <t xml:space="preserve">Цветочница бетонная Ц-6-2</t>
  </si>
  <si>
    <t xml:space="preserve">http://hozportal.ru/goods.php?id=510</t>
  </si>
  <si>
    <t xml:space="preserve">&lt;P&gt;&lt;STRONG&gt;Бетонная цветочница&lt;/STRONG&gt;&lt;/P&gt;
&lt;P&gt;длина&amp;nbsp;100&amp;nbsp;см &lt;BR&gt;ширина&amp;nbsp;87&amp;nbsp;см &lt;BR&gt;высота&amp;nbsp;36&amp;nbsp;см &lt;BR&gt;масса&amp;nbsp;178.0&amp;nbsp;кг&lt;/P&gt;</t>
  </si>
  <si>
    <t xml:space="preserve">0175</t>
  </si>
  <si>
    <t xml:space="preserve">Бетонная цветочница Ц-7</t>
  </si>
  <si>
    <t xml:space="preserve">5460,00</t>
  </si>
  <si>
    <t xml:space="preserve">http://hozportal.ru/goods.php?id=511</t>
  </si>
  <si>
    <t xml:space="preserve">&lt;P&gt;&lt;STRONG&gt;Бетонная цветочница&lt;/STRONG&gt;&lt;/P&gt;
&lt;P&gt;длина&amp;nbsp;119&amp;nbsp;см &lt;BR&gt;ширина&amp;nbsp;26&amp;nbsp;см &lt;BR&gt;высота&amp;nbsp;88&amp;nbsp;см &lt;BR&gt;масса&amp;nbsp;115.0&amp;nbsp;кг&lt;/P&gt;</t>
  </si>
  <si>
    <t xml:space="preserve">0176</t>
  </si>
  <si>
    <t xml:space="preserve">Бетонная цветочница Ц-7.1</t>
  </si>
  <si>
    <t xml:space="preserve">5480,00</t>
  </si>
  <si>
    <t xml:space="preserve">http://hozportal.ru/goods.php?id=512</t>
  </si>
  <si>
    <t xml:space="preserve">&lt;P&gt;&lt;STRONG&gt;Бетонная цветочница&lt;/STRONG&gt;&lt;/P&gt;
&lt;P&gt;длина&amp;nbsp;44&amp;nbsp;см &lt;BR&gt;ширина&amp;nbsp;44&amp;nbsp;см &lt;BR&gt;высота&amp;nbsp;88&amp;nbsp;см &lt;BR&gt;масса&amp;nbsp;70.0&amp;nbsp;кг&lt;/P&gt;</t>
  </si>
  <si>
    <t xml:space="preserve">0177</t>
  </si>
  <si>
    <t xml:space="preserve">Цветочница бетонная Ц-8</t>
  </si>
  <si>
    <t xml:space="preserve">4389,00</t>
  </si>
  <si>
    <t xml:space="preserve">http://hozportal.ru/goods.php?id=483</t>
  </si>
  <si>
    <t xml:space="preserve">&lt;P&gt;&lt;STRONG&gt;Бетонная цветочница&lt;/STRONG&gt;&lt;/P&gt;
&lt;P&gt;диаметр&amp;nbsp;120&amp;nbsp;см &lt;BR&gt;высота&amp;nbsp;45&amp;nbsp;см &lt;BR&gt;масса&amp;nbsp;384.0&amp;nbsp;кг&lt;/P&gt;</t>
  </si>
  <si>
    <t xml:space="preserve">0178</t>
  </si>
  <si>
    <t xml:space="preserve">Цветочница бетонная Ц-9</t>
  </si>
  <si>
    <t xml:space="preserve">3670,00</t>
  </si>
  <si>
    <t xml:space="preserve">http://hozportal.ru/goods.php?id=513</t>
  </si>
  <si>
    <t xml:space="preserve">&lt;P&gt;&lt;STRONG&gt;Бетонная цветочница&lt;/STRONG&gt;&lt;/P&gt;
&lt;P&gt;диаметр&amp;nbsp;45&amp;nbsp;см &lt;BR&gt;высота&amp;nbsp;49&amp;nbsp;см &lt;BR&gt;масса&amp;nbsp;50.0&amp;nbsp;кг&lt;/P&gt;</t>
  </si>
  <si>
    <t xml:space="preserve">0207</t>
  </si>
  <si>
    <t xml:space="preserve">Цветочница бетонная Ц-ДШ-1</t>
  </si>
  <si>
    <t xml:space="preserve">9150,00</t>
  </si>
  <si>
    <t xml:space="preserve">http://hozportal.ru/goods.php?id=514</t>
  </si>
  <si>
    <t xml:space="preserve">&lt;P&gt;&lt;STRONG&gt;Бетонная цветочница&lt;/STRONG&gt;&lt;/P&gt;
&lt;P&gt;диаметр&amp;nbsp;96&amp;nbsp;см &lt;BR&gt;высота&amp;nbsp;40&amp;nbsp;см &lt;BR&gt;масса&amp;nbsp;458.0&amp;nbsp;кг&lt;/P&gt;</t>
  </si>
  <si>
    <t xml:space="preserve">0203</t>
  </si>
  <si>
    <t xml:space="preserve">Цветочница бетонная ЦД-1</t>
  </si>
  <si>
    <t xml:space="preserve">2490,00</t>
  </si>
  <si>
    <t xml:space="preserve">http://hozportal.ru/goods.php?id=515</t>
  </si>
  <si>
    <t xml:space="preserve">&lt;P&gt;&lt;STRONG&gt;Бетонная цветочница&lt;/STRONG&gt;&lt;/P&gt;
&lt;P&gt;длина&amp;nbsp;40&amp;nbsp;см &lt;BR&gt;ширина&amp;nbsp;40&amp;nbsp;см &lt;BR&gt;высота&amp;nbsp;22&amp;nbsp;см &lt;BR&gt;масса&amp;nbsp;36.0&amp;nbsp;кг&lt;/P&gt;</t>
  </si>
  <si>
    <t xml:space="preserve">0204</t>
  </si>
  <si>
    <t xml:space="preserve">Цветочница бетонная ЦД-2</t>
  </si>
  <si>
    <t xml:space="preserve">2120,00</t>
  </si>
  <si>
    <t xml:space="preserve">http://hozportal.ru/goods.php?id=516</t>
  </si>
  <si>
    <t xml:space="preserve">&lt;P&gt;&lt;STRONG&gt;Бетонная цветочница&lt;/STRONG&gt;&lt;/P&gt;
&lt;P&gt;длина&amp;nbsp;40&amp;nbsp;см &lt;BR&gt;ширина&amp;nbsp;40&amp;nbsp;см &lt;BR&gt;высота&amp;nbsp;32&amp;nbsp;см &lt;BR&gt;масса&amp;nbsp;58.0&amp;nbsp;кг&lt;/P&gt;</t>
  </si>
  <si>
    <t xml:space="preserve">0205</t>
  </si>
  <si>
    <t xml:space="preserve">Цветочница ЦД-ДУ (комплект)</t>
  </si>
  <si>
    <t xml:space="preserve">4300,00</t>
  </si>
  <si>
    <t xml:space="preserve">http://hozportal.ru/goods.php?id=517</t>
  </si>
  <si>
    <t xml:space="preserve">&lt;P&gt;&lt;STRONG&gt;Бетонная цветочница&lt;/STRONG&gt;&lt;/P&gt;
&lt;P&gt;масса&amp;nbsp;94.0&amp;nbsp;кг&lt;/P&gt;</t>
  </si>
  <si>
    <t xml:space="preserve">0206</t>
  </si>
  <si>
    <t xml:space="preserve">Цветочница бетонная Цн без дна</t>
  </si>
  <si>
    <t xml:space="preserve">http://hozportal.ru/goods.php?id=518</t>
  </si>
  <si>
    <t xml:space="preserve">&lt;P&gt;&lt;STRONG&gt;Бетонная цветочница&lt;/STRONG&gt;&lt;/P&gt;
&lt;P&gt;диаметр&amp;nbsp;61&amp;nbsp;см &lt;BR&gt;высота&amp;nbsp;25&amp;nbsp;см &lt;BR&gt;масса&amp;nbsp;47.0&amp;nbsp;кг&lt;/P&gt;</t>
  </si>
  <si>
    <t xml:space="preserve">Бетонные цветочницы, урны|Бетонные урны</t>
  </si>
  <si>
    <t xml:space="preserve">4.2, Standard  (build 122-D7)</t>
  </si>
  <si>
    <t xml:space="preserve">xlrParams</t>
  </si>
  <si>
    <t xml:space="preserve">руб</t>
  </si>
  <si>
    <t xml:space="preserve">ХозПортал</t>
  </si>
  <si>
    <t xml:space="preserve">http://hozportal.ru</t>
  </si>
  <si>
    <t xml:space="preserve">zakaz@hozportal.ru</t>
  </si>
  <si>
    <t xml:space="preserve">05.12.2009 14:13:35</t>
  </si>
  <si>
    <t xml:space="preserve">(495) 728-35-56</t>
  </si>
</sst>
</file>

<file path=xl/styles.xml><?xml version="1.0" encoding="utf-8"?>
<styleSheet xmlns="http://schemas.openxmlformats.org/spreadsheetml/2006/main">
  <numFmts count="4">
    <numFmt numFmtId="164" formatCode="General"/>
    <numFmt numFmtId="165" formatCode="General"/>
    <numFmt numFmtId="166" formatCode="#,##0.00_р_."/>
    <numFmt numFmtId="167" formatCode="@"/>
  </numFmts>
  <fonts count="21">
    <font>
      <sz val="10"/>
      <name val="Arial Cyr"/>
      <family val="0"/>
      <charset val="204"/>
    </font>
    <font>
      <sz val="10"/>
      <name val="Arial"/>
      <family val="0"/>
    </font>
    <font>
      <sz val="10"/>
      <name val="Arial"/>
      <family val="0"/>
    </font>
    <font>
      <sz val="10"/>
      <name val="Arial"/>
      <family val="0"/>
    </font>
    <font>
      <sz val="8"/>
      <name val="Arial Cyr"/>
      <family val="2"/>
      <charset val="204"/>
    </font>
    <font>
      <b val="true"/>
      <i val="true"/>
      <sz val="18"/>
      <color rgb="FFFFFFFF"/>
      <name val="Arial Cyr"/>
      <family val="2"/>
      <charset val="204"/>
    </font>
    <font>
      <b val="true"/>
      <i val="true"/>
      <sz val="9"/>
      <name val="Arial Cyr"/>
      <family val="2"/>
      <charset val="204"/>
    </font>
    <font>
      <b val="true"/>
      <i val="true"/>
      <sz val="10"/>
      <color rgb="FFFF0000"/>
      <name val="Arial Cyr"/>
      <family val="2"/>
      <charset val="204"/>
    </font>
    <font>
      <b val="true"/>
      <i val="true"/>
      <sz val="9"/>
      <color rgb="FF000000"/>
      <name val="Arial Cyr"/>
      <family val="2"/>
      <charset val="204"/>
    </font>
    <font>
      <b val="true"/>
      <sz val="12"/>
      <color rgb="FFFFFFFF"/>
      <name val="Arial Cyr"/>
      <family val="2"/>
      <charset val="204"/>
    </font>
    <font>
      <b val="true"/>
      <sz val="10"/>
      <name val="Arial Cyr"/>
      <family val="2"/>
      <charset val="204"/>
    </font>
    <font>
      <b val="true"/>
      <sz val="10"/>
      <color rgb="FFFFFFFF"/>
      <name val="Arial Cyr"/>
      <family val="2"/>
      <charset val="204"/>
    </font>
    <font>
      <b val="true"/>
      <sz val="8"/>
      <color rgb="FFFFFFFF"/>
      <name val="Arial Cyr"/>
      <family val="2"/>
      <charset val="204"/>
    </font>
    <font>
      <b val="true"/>
      <sz val="8"/>
      <name val="Arial Cyr"/>
      <family val="2"/>
      <charset val="204"/>
    </font>
    <font>
      <sz val="9"/>
      <name val="Arial Cyr"/>
      <family val="2"/>
      <charset val="204"/>
    </font>
    <font>
      <sz val="10"/>
      <name val="Arial Cyr"/>
      <family val="2"/>
      <charset val="204"/>
    </font>
    <font>
      <u val="single"/>
      <sz val="10"/>
      <color rgb="FF0000FF"/>
      <name val="Arial Cyr"/>
      <family val="0"/>
      <charset val="204"/>
    </font>
    <font>
      <sz val="8"/>
      <color rgb="FF000000"/>
      <name val="Arial Cyr"/>
      <family val="2"/>
      <charset val="204"/>
    </font>
    <font>
      <b val="true"/>
      <u val="single"/>
      <sz val="10"/>
      <name val="Arial Cyr"/>
      <family val="2"/>
      <charset val="204"/>
    </font>
    <font>
      <sz val="5"/>
      <color rgb="FF000000"/>
      <name val="Arial Cyr"/>
      <family val="2"/>
      <charset val="204"/>
    </font>
    <font>
      <sz val="7"/>
      <color rgb="FFFFFF99"/>
      <name val="Arial Cyr"/>
      <family val="2"/>
      <charset val="204"/>
    </font>
  </fonts>
  <fills count="5">
    <fill>
      <patternFill patternType="none"/>
    </fill>
    <fill>
      <patternFill patternType="gray125"/>
    </fill>
    <fill>
      <patternFill patternType="solid">
        <fgColor rgb="FF666699"/>
        <bgColor rgb="FF808080"/>
      </patternFill>
    </fill>
    <fill>
      <patternFill patternType="solid">
        <fgColor rgb="FF333399"/>
        <bgColor rgb="FF003366"/>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hair"/>
      <right style="hair"/>
      <top/>
      <bottom style="hair"/>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5" fontId="16" fillId="4" borderId="14" xfId="20" applyFont="false" applyBorder="true" applyAlignment="true" applyProtection="true">
      <alignment horizontal="left"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8" fillId="4" borderId="18" xfId="20" applyFont="true" applyBorder="true" applyAlignment="true" applyProtection="true">
      <alignment horizontal="center" vertical="center" textRotation="0" wrapText="false" indent="0" shrinkToFit="false"/>
      <protection locked="true" hidden="false"/>
    </xf>
    <xf numFmtId="164" fontId="19" fillId="4" borderId="19" xfId="20" applyFont="true" applyBorder="true" applyAlignment="true" applyProtection="true">
      <alignment horizontal="left" vertical="center" textRotation="0" wrapText="false" indent="0" shrinkToFit="false"/>
      <protection locked="true" hidden="false"/>
    </xf>
    <xf numFmtId="165" fontId="20" fillId="4" borderId="20" xfId="20" applyFont="true" applyBorder="true" applyAlignment="true" applyProtection="true">
      <alignment horizontal="left" vertical="center" textRotation="0" wrapText="false" indent="0" shrinkToFit="false"/>
      <protection locked="true" hidden="false"/>
    </xf>
    <xf numFmtId="165" fontId="20" fillId="4" borderId="21" xfId="20" applyFont="true" applyBorder="true" applyAlignment="true" applyProtection="true">
      <alignment horizontal="left" vertical="center" textRotation="0" wrapText="false" indent="0" shrinkToFit="false"/>
      <protection locked="true" hidden="false"/>
    </xf>
    <xf numFmtId="164" fontId="20" fillId="4" borderId="22"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333399"/>
        </patternFill>
      </fill>
    </dxf>
    <dxf>
      <fill>
        <patternFill patternType="solid">
          <fgColor rgb="FFFFFFFF"/>
        </patternFill>
      </fill>
    </dxf>
    <dxf>
      <font>
        <name val="Arial Cyr"/>
        <charset val="204"/>
        <family val="0"/>
        <b val="0"/>
        <i val="0"/>
        <color rgb="FFFFFFFF"/>
      </font>
      <fill>
        <patternFill>
          <bgColor rgb="FFFF0000"/>
        </patternFill>
      </fill>
    </dxf>
    <dxf>
      <font>
        <name val="Arial Cyr"/>
        <charset val="204"/>
        <family val="0"/>
        <color rgb="FFFFFFFF"/>
      </font>
      <fill>
        <patternFill>
          <bgColor rgb="FF008000"/>
        </patternFill>
      </fill>
    </dxf>
    <dxf>
      <font>
        <name val="Arial Cyr"/>
        <charset val="204"/>
        <family val="0"/>
        <color rgb="FFFFFFFF"/>
      </font>
      <fill>
        <patternFill>
          <bgColor rgb="FFFF9900"/>
        </patternFill>
      </fill>
    </dxf>
    <dxf>
      <font>
        <name val="Arial Cyr"/>
        <charset val="204"/>
        <family val="0"/>
        <color rgb="FFFFFF99"/>
      </font>
      <fill>
        <patternFill>
          <bgColor rgb="FFFFFF99"/>
        </patternFill>
      </fill>
    </dxf>
    <dxf>
      <font>
        <name val="Arial Cyr"/>
        <charset val="204"/>
        <family val="0"/>
        <color rgb="FFFF0000"/>
      </font>
    </dxf>
    <dxf>
      <font>
        <name val="Arial Cyr"/>
        <charset val="204"/>
        <family val="0"/>
        <color rgb="FF008000"/>
      </font>
    </dxf>
    <dxf>
      <font>
        <name val="Arial Cyr"/>
        <charset val="204"/>
        <family val="0"/>
        <color rgb="FF8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5880</xdr:colOff>
      <xdr:row>0</xdr:row>
      <xdr:rowOff>103320</xdr:rowOff>
    </xdr:from>
    <xdr:to>
      <xdr:col>3</xdr:col>
      <xdr:colOff>714960</xdr:colOff>
      <xdr:row>0</xdr:row>
      <xdr:rowOff>693720</xdr:rowOff>
    </xdr:to>
    <xdr:pic>
      <xdr:nvPicPr>
        <xdr:cNvPr id="0" name="Picture 2" descr=""/>
        <xdr:cNvPicPr/>
      </xdr:nvPicPr>
      <xdr:blipFill>
        <a:blip r:embed="rId1"/>
        <a:stretch/>
      </xdr:blipFill>
      <xdr:spPr>
        <a:xfrm>
          <a:off x="3360960" y="103320"/>
          <a:ext cx="2255040" cy="59040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1.41"/>
    <col collapsed="false" customWidth="true" hidden="false" outlineLevel="0" max="2" min="2" style="1" width="13.41"/>
    <col collapsed="false" customWidth="true" hidden="false" outlineLevel="0" max="3" min="3" style="1" width="54.7"/>
    <col collapsed="false" customWidth="true" hidden="false" outlineLevel="0" max="4" min="4" style="1" width="11.13"/>
    <col collapsed="false" customWidth="true" hidden="false" outlineLevel="0" max="5" min="5" style="1" width="8.14"/>
    <col collapsed="false" customWidth="true" hidden="false" outlineLevel="0" max="6" min="6" style="1" width="10.99"/>
    <col collapsed="false" customWidth="true" hidden="false" outlineLevel="0" max="7" min="7" style="1" width="9.99"/>
    <col collapsed="false" customWidth="true" hidden="false" outlineLevel="0" max="8" min="8" style="1" width="10.56"/>
    <col collapsed="false" customWidth="true" hidden="false" outlineLevel="0" max="9" min="9" style="1" width="54.85"/>
    <col collapsed="false" customWidth="true" hidden="true" outlineLevel="0" max="10" min="10" style="1" width="13.85"/>
    <col collapsed="false" customWidth="true" hidden="false" outlineLevel="0" max="11" min="11" style="1" width="53.85"/>
    <col collapsed="false" customWidth="false" hidden="false" outlineLevel="0" max="257" min="12" style="1" width="9.14"/>
  </cols>
  <sheetData>
    <row r="1" customFormat="false" ht="77.25" hidden="false" customHeight="true" outlineLevel="0" collapsed="false">
      <c r="B1" s="2" t="str">
        <f aca="false">"Прайс-лист '"&amp;XLRPARAMS_ShopName&amp;"'"</f>
        <v>Прайс-лист 'ХозПортал'</v>
      </c>
      <c r="C1" s="3"/>
      <c r="D1" s="3"/>
      <c r="E1" s="4"/>
      <c r="F1" s="4"/>
      <c r="G1" s="4"/>
    </row>
    <row r="2" customFormat="false" ht="16.5" hidden="false" customHeight="true" outlineLevel="0" collapsed="false">
      <c r="B2" s="5" t="n">
        <f aca="false">XLRPARAMS_ShopOrg</f>
        <v>0</v>
      </c>
      <c r="C2" s="5"/>
      <c r="D2" s="5"/>
    </row>
    <row r="3" customFormat="false" ht="15" hidden="false" customHeight="true" outlineLevel="0" collapsed="false">
      <c r="B3" s="6" t="str">
        <f aca="false">"Телефон: "&amp;XLRPARAMS_ShopPhone</f>
        <v>Телефон: (495) 728-35-56</v>
      </c>
      <c r="C3" s="6"/>
      <c r="D3" s="6"/>
    </row>
    <row r="4" customFormat="false" ht="26.25" hidden="false" customHeight="true" outlineLevel="0" collapsed="false">
      <c r="B4" s="7" t="str">
        <f aca="false">XLRPARAMS_ShopURL&amp;"; "&amp;XLRPARAMS_ShopEmail&amp;"; "&amp;XLRPARAMS_ShopICQ</f>
        <v>http://hozportal.ru; zakaz@hozportal.ru; </v>
      </c>
      <c r="C4" s="7"/>
      <c r="D4" s="7"/>
    </row>
    <row r="5" customFormat="false" ht="21" hidden="false" customHeight="true" outlineLevel="0" collapsed="false">
      <c r="B5" s="8" t="s">
        <v>0</v>
      </c>
      <c r="C5" s="8"/>
      <c r="D5" s="8"/>
      <c r="E5" s="8" t="s">
        <v>1</v>
      </c>
      <c r="F5" s="8"/>
      <c r="G5" s="8"/>
      <c r="H5" s="8"/>
      <c r="I5" s="8"/>
      <c r="J5" s="8"/>
      <c r="K5" s="8"/>
      <c r="L5" s="9"/>
    </row>
    <row r="6" customFormat="false" ht="15" hidden="false" customHeight="true" outlineLevel="0" collapsed="false">
      <c r="B6" s="10" t="s">
        <v>2</v>
      </c>
      <c r="C6" s="11" t="s">
        <v>3</v>
      </c>
      <c r="D6" s="12" t="str">
        <f aca="false">"Цена, "&amp;XLRPARAMS_ShopCurr</f>
        <v>Цена, руб</v>
      </c>
      <c r="E6" s="10" t="s">
        <v>4</v>
      </c>
      <c r="F6" s="11" t="s">
        <v>5</v>
      </c>
      <c r="G6" s="13" t="s">
        <v>6</v>
      </c>
      <c r="H6" s="14" t="s">
        <v>7</v>
      </c>
      <c r="I6" s="15" t="s">
        <v>8</v>
      </c>
      <c r="J6" s="15"/>
      <c r="K6" s="16" t="s">
        <v>9</v>
      </c>
      <c r="M6" s="17"/>
      <c r="N6" s="17"/>
    </row>
    <row r="7" s="29" customFormat="true" ht="12.75" hidden="false" customHeight="false" outlineLevel="0" collapsed="false">
      <c r="A7" s="18"/>
      <c r="B7" s="19" t="s">
        <v>10</v>
      </c>
      <c r="C7" s="20" t="s">
        <v>11</v>
      </c>
      <c r="D7" s="21" t="s">
        <v>12</v>
      </c>
      <c r="E7" s="22"/>
      <c r="F7" s="23" t="n">
        <v>100</v>
      </c>
      <c r="G7" s="24" t="s">
        <v>13</v>
      </c>
      <c r="H7" s="25" t="s">
        <v>5</v>
      </c>
      <c r="I7" s="26" t="s">
        <v>14</v>
      </c>
      <c r="J7" s="27" t="s">
        <v>15</v>
      </c>
      <c r="K7" s="28" t="str">
        <f aca="false">HYPERLINK(J7,J7)</f>
        <v>http://hozportal.ru/goods.php?id=590</v>
      </c>
    </row>
    <row r="8" s="40" customFormat="true" ht="67.5" hidden="false" customHeight="false" outlineLevel="0" collapsed="false">
      <c r="A8" s="30"/>
      <c r="B8" s="31"/>
      <c r="C8" s="32" t="s">
        <v>16</v>
      </c>
      <c r="D8" s="33"/>
      <c r="E8" s="34"/>
      <c r="F8" s="35"/>
      <c r="G8" s="36" t="str">
        <f aca="false">G7&amp;""</f>
        <v>Хит продаж</v>
      </c>
      <c r="H8" s="37" t="str">
        <f aca="false">H7</f>
        <v>На складе</v>
      </c>
      <c r="I8" s="36" t="str">
        <f aca="false">I7</f>
        <v>Урны для мусора, пепельницы|Урны с пепельницей</v>
      </c>
      <c r="J8" s="36"/>
      <c r="K8" s="38"/>
      <c r="L8" s="39"/>
    </row>
    <row r="9" customFormat="false" ht="12.75" hidden="false" customHeight="false" outlineLevel="0" collapsed="false">
      <c r="A9" s="18"/>
      <c r="B9" s="19" t="s">
        <v>17</v>
      </c>
      <c r="C9" s="20" t="s">
        <v>18</v>
      </c>
      <c r="D9" s="21" t="s">
        <v>19</v>
      </c>
      <c r="E9" s="22"/>
      <c r="F9" s="23" t="n">
        <v>100</v>
      </c>
      <c r="G9" s="24"/>
      <c r="H9" s="25" t="s">
        <v>5</v>
      </c>
      <c r="I9" s="26" t="s">
        <v>14</v>
      </c>
      <c r="J9" s="27" t="s">
        <v>20</v>
      </c>
      <c r="K9" s="28" t="str">
        <f aca="false">HYPERLINK(J9,J9)</f>
        <v>http://hozportal.ru/goods.php?id=591</v>
      </c>
    </row>
    <row r="10" customFormat="false" ht="33.75" hidden="false" customHeight="false" outlineLevel="0" collapsed="false">
      <c r="A10" s="30"/>
      <c r="B10" s="31"/>
      <c r="C10" s="32" t="s">
        <v>21</v>
      </c>
      <c r="D10" s="33"/>
      <c r="E10" s="34"/>
      <c r="F10" s="35"/>
      <c r="G10" s="36" t="str">
        <f aca="false">G9&amp;""</f>
        <v/>
      </c>
      <c r="H10" s="37" t="str">
        <f aca="false">H9</f>
        <v>На складе</v>
      </c>
      <c r="I10" s="36" t="str">
        <f aca="false">I9</f>
        <v>Урны для мусора, пепельницы|Урны с пепельницей</v>
      </c>
      <c r="J10" s="36"/>
      <c r="K10" s="38"/>
    </row>
    <row r="11" customFormat="false" ht="12.75" hidden="false" customHeight="false" outlineLevel="0" collapsed="false">
      <c r="A11" s="18"/>
      <c r="B11" s="19" t="s">
        <v>22</v>
      </c>
      <c r="C11" s="20" t="s">
        <v>23</v>
      </c>
      <c r="D11" s="21" t="s">
        <v>24</v>
      </c>
      <c r="E11" s="22"/>
      <c r="F11" s="23" t="n">
        <v>100</v>
      </c>
      <c r="G11" s="24" t="s">
        <v>13</v>
      </c>
      <c r="H11" s="25" t="s">
        <v>5</v>
      </c>
      <c r="I11" s="26" t="s">
        <v>14</v>
      </c>
      <c r="J11" s="27" t="s">
        <v>25</v>
      </c>
      <c r="K11" s="28" t="str">
        <f aca="false">HYPERLINK(J11,J11)</f>
        <v>http://hozportal.ru/goods.php?id=593</v>
      </c>
    </row>
    <row r="12" customFormat="false" ht="78.75" hidden="false" customHeight="false" outlineLevel="0" collapsed="false">
      <c r="A12" s="30"/>
      <c r="B12" s="31"/>
      <c r="C12" s="32" t="s">
        <v>26</v>
      </c>
      <c r="D12" s="33"/>
      <c r="E12" s="34"/>
      <c r="F12" s="35"/>
      <c r="G12" s="36" t="str">
        <f aca="false">G11&amp;""</f>
        <v>Хит продаж</v>
      </c>
      <c r="H12" s="37" t="str">
        <f aca="false">H11</f>
        <v>На складе</v>
      </c>
      <c r="I12" s="36" t="str">
        <f aca="false">I11</f>
        <v>Урны для мусора, пепельницы|Урны с пепельницей</v>
      </c>
      <c r="J12" s="36"/>
      <c r="K12" s="38"/>
    </row>
    <row r="13" customFormat="false" ht="12.75" hidden="false" customHeight="false" outlineLevel="0" collapsed="false">
      <c r="A13" s="18"/>
      <c r="B13" s="19" t="s">
        <v>27</v>
      </c>
      <c r="C13" s="20" t="s">
        <v>28</v>
      </c>
      <c r="D13" s="21" t="s">
        <v>29</v>
      </c>
      <c r="E13" s="22"/>
      <c r="F13" s="23" t="n">
        <v>100</v>
      </c>
      <c r="G13" s="24"/>
      <c r="H13" s="25" t="s">
        <v>5</v>
      </c>
      <c r="I13" s="26" t="s">
        <v>14</v>
      </c>
      <c r="J13" s="27" t="s">
        <v>30</v>
      </c>
      <c r="K13" s="28" t="str">
        <f aca="false">HYPERLINK(J13,J13)</f>
        <v>http://hozportal.ru/goods.php?id=596</v>
      </c>
    </row>
    <row r="14" customFormat="false" ht="45" hidden="false" customHeight="false" outlineLevel="0" collapsed="false">
      <c r="A14" s="30"/>
      <c r="B14" s="31"/>
      <c r="C14" s="32" t="s">
        <v>31</v>
      </c>
      <c r="D14" s="33"/>
      <c r="E14" s="34"/>
      <c r="F14" s="35"/>
      <c r="G14" s="36" t="str">
        <f aca="false">G13&amp;""</f>
        <v/>
      </c>
      <c r="H14" s="37" t="str">
        <f aca="false">H13</f>
        <v>На складе</v>
      </c>
      <c r="I14" s="36" t="str">
        <f aca="false">I13</f>
        <v>Урны для мусора, пепельницы|Урны с пепельницей</v>
      </c>
      <c r="J14" s="36"/>
      <c r="K14" s="38"/>
    </row>
    <row r="15" customFormat="false" ht="12.75" hidden="false" customHeight="false" outlineLevel="0" collapsed="false">
      <c r="A15" s="18"/>
      <c r="B15" s="19" t="s">
        <v>32</v>
      </c>
      <c r="C15" s="20" t="s">
        <v>33</v>
      </c>
      <c r="D15" s="21" t="s">
        <v>34</v>
      </c>
      <c r="E15" s="22"/>
      <c r="F15" s="23" t="n">
        <v>100</v>
      </c>
      <c r="G15" s="24"/>
      <c r="H15" s="25" t="s">
        <v>5</v>
      </c>
      <c r="I15" s="26" t="s">
        <v>14</v>
      </c>
      <c r="J15" s="27" t="s">
        <v>35</v>
      </c>
      <c r="K15" s="28" t="str">
        <f aca="false">HYPERLINK(J15,J15)</f>
        <v>http://hozportal.ru/goods.php?id=597</v>
      </c>
    </row>
    <row r="16" customFormat="false" ht="67.5" hidden="false" customHeight="false" outlineLevel="0" collapsed="false">
      <c r="A16" s="30"/>
      <c r="B16" s="31"/>
      <c r="C16" s="32" t="s">
        <v>36</v>
      </c>
      <c r="D16" s="33"/>
      <c r="E16" s="34"/>
      <c r="F16" s="35"/>
      <c r="G16" s="36" t="str">
        <f aca="false">G15&amp;""</f>
        <v/>
      </c>
      <c r="H16" s="37" t="str">
        <f aca="false">H15</f>
        <v>На складе</v>
      </c>
      <c r="I16" s="36" t="str">
        <f aca="false">I15</f>
        <v>Урны для мусора, пепельницы|Урны с пепельницей</v>
      </c>
      <c r="J16" s="36"/>
      <c r="K16" s="38"/>
    </row>
    <row r="17" customFormat="false" ht="12.75" hidden="false" customHeight="false" outlineLevel="0" collapsed="false">
      <c r="A17" s="18"/>
      <c r="B17" s="19" t="s">
        <v>37</v>
      </c>
      <c r="C17" s="20" t="s">
        <v>38</v>
      </c>
      <c r="D17" s="21" t="s">
        <v>39</v>
      </c>
      <c r="E17" s="22"/>
      <c r="F17" s="23" t="n">
        <v>100</v>
      </c>
      <c r="G17" s="24" t="s">
        <v>13</v>
      </c>
      <c r="H17" s="25" t="s">
        <v>5</v>
      </c>
      <c r="I17" s="26" t="s">
        <v>14</v>
      </c>
      <c r="J17" s="27" t="s">
        <v>40</v>
      </c>
      <c r="K17" s="28" t="str">
        <f aca="false">HYPERLINK(J17,J17)</f>
        <v>http://hozportal.ru/goods.php?id=598</v>
      </c>
    </row>
    <row r="18" customFormat="false" ht="45" hidden="false" customHeight="false" outlineLevel="0" collapsed="false">
      <c r="A18" s="30"/>
      <c r="B18" s="31"/>
      <c r="C18" s="32" t="s">
        <v>41</v>
      </c>
      <c r="D18" s="33"/>
      <c r="E18" s="34"/>
      <c r="F18" s="35"/>
      <c r="G18" s="36" t="str">
        <f aca="false">G17&amp;""</f>
        <v>Хит продаж</v>
      </c>
      <c r="H18" s="37" t="str">
        <f aca="false">H17</f>
        <v>На складе</v>
      </c>
      <c r="I18" s="36" t="str">
        <f aca="false">I17</f>
        <v>Урны для мусора, пепельницы|Урны с пепельницей</v>
      </c>
      <c r="J18" s="36"/>
      <c r="K18" s="38"/>
    </row>
    <row r="19" customFormat="false" ht="12.75" hidden="false" customHeight="false" outlineLevel="0" collapsed="false">
      <c r="A19" s="18"/>
      <c r="B19" s="19" t="s">
        <v>42</v>
      </c>
      <c r="C19" s="20" t="s">
        <v>43</v>
      </c>
      <c r="D19" s="21" t="s">
        <v>44</v>
      </c>
      <c r="E19" s="22"/>
      <c r="F19" s="23" t="n">
        <v>100</v>
      </c>
      <c r="G19" s="24"/>
      <c r="H19" s="25" t="s">
        <v>5</v>
      </c>
      <c r="I19" s="26" t="s">
        <v>14</v>
      </c>
      <c r="J19" s="27" t="s">
        <v>45</v>
      </c>
      <c r="K19" s="28" t="str">
        <f aca="false">HYPERLINK(J19,J19)</f>
        <v>http://hozportal.ru/goods.php?id=602</v>
      </c>
    </row>
    <row r="20" customFormat="false" ht="22.5" hidden="false" customHeight="false" outlineLevel="0" collapsed="false">
      <c r="A20" s="30"/>
      <c r="B20" s="31"/>
      <c r="C20" s="32" t="s">
        <v>46</v>
      </c>
      <c r="D20" s="33"/>
      <c r="E20" s="34"/>
      <c r="F20" s="35"/>
      <c r="G20" s="36" t="str">
        <f aca="false">G19&amp;""</f>
        <v/>
      </c>
      <c r="H20" s="37" t="str">
        <f aca="false">H19</f>
        <v>На складе</v>
      </c>
      <c r="I20" s="36" t="str">
        <f aca="false">I19</f>
        <v>Урны для мусора, пепельницы|Урны с пепельницей</v>
      </c>
      <c r="J20" s="36"/>
      <c r="K20" s="38"/>
    </row>
    <row r="21" customFormat="false" ht="12.75" hidden="false" customHeight="false" outlineLevel="0" collapsed="false">
      <c r="A21" s="18"/>
      <c r="B21" s="19" t="s">
        <v>47</v>
      </c>
      <c r="C21" s="20" t="s">
        <v>48</v>
      </c>
      <c r="D21" s="21" t="s">
        <v>49</v>
      </c>
      <c r="E21" s="22"/>
      <c r="F21" s="23" t="n">
        <v>100</v>
      </c>
      <c r="G21" s="24"/>
      <c r="H21" s="25" t="s">
        <v>5</v>
      </c>
      <c r="I21" s="26" t="s">
        <v>14</v>
      </c>
      <c r="J21" s="27" t="s">
        <v>50</v>
      </c>
      <c r="K21" s="28" t="str">
        <f aca="false">HYPERLINK(J21,J21)</f>
        <v>http://hozportal.ru/goods.php?id=603</v>
      </c>
    </row>
    <row r="22" customFormat="false" ht="33.75" hidden="false" customHeight="false" outlineLevel="0" collapsed="false">
      <c r="A22" s="30"/>
      <c r="B22" s="31"/>
      <c r="C22" s="32" t="s">
        <v>51</v>
      </c>
      <c r="D22" s="33"/>
      <c r="E22" s="34"/>
      <c r="F22" s="35"/>
      <c r="G22" s="36" t="str">
        <f aca="false">G21&amp;""</f>
        <v/>
      </c>
      <c r="H22" s="37" t="str">
        <f aca="false">H21</f>
        <v>На складе</v>
      </c>
      <c r="I22" s="36" t="str">
        <f aca="false">I21</f>
        <v>Урны для мусора, пепельницы|Урны с пепельницей</v>
      </c>
      <c r="J22" s="36"/>
      <c r="K22" s="38"/>
    </row>
    <row r="23" customFormat="false" ht="12.75" hidden="false" customHeight="false" outlineLevel="0" collapsed="false">
      <c r="A23" s="18"/>
      <c r="B23" s="19" t="s">
        <v>52</v>
      </c>
      <c r="C23" s="20" t="s">
        <v>53</v>
      </c>
      <c r="D23" s="21" t="s">
        <v>54</v>
      </c>
      <c r="E23" s="22"/>
      <c r="F23" s="23" t="n">
        <v>100</v>
      </c>
      <c r="G23" s="24"/>
      <c r="H23" s="25" t="s">
        <v>5</v>
      </c>
      <c r="I23" s="26" t="s">
        <v>14</v>
      </c>
      <c r="J23" s="27" t="s">
        <v>55</v>
      </c>
      <c r="K23" s="28" t="str">
        <f aca="false">HYPERLINK(J23,J23)</f>
        <v>http://hozportal.ru/goods.php?id=604</v>
      </c>
    </row>
    <row r="24" customFormat="false" ht="33.75" hidden="false" customHeight="false" outlineLevel="0" collapsed="false">
      <c r="A24" s="30"/>
      <c r="B24" s="31"/>
      <c r="C24" s="32" t="s">
        <v>56</v>
      </c>
      <c r="D24" s="33"/>
      <c r="E24" s="34"/>
      <c r="F24" s="35"/>
      <c r="G24" s="36" t="str">
        <f aca="false">G23&amp;""</f>
        <v/>
      </c>
      <c r="H24" s="37" t="str">
        <f aca="false">H23</f>
        <v>На складе</v>
      </c>
      <c r="I24" s="36" t="str">
        <f aca="false">I23</f>
        <v>Урны для мусора, пепельницы|Урны с пепельницей</v>
      </c>
      <c r="J24" s="36"/>
      <c r="K24" s="38"/>
    </row>
    <row r="25" customFormat="false" ht="12.75" hidden="false" customHeight="false" outlineLevel="0" collapsed="false">
      <c r="A25" s="18"/>
      <c r="B25" s="19" t="s">
        <v>57</v>
      </c>
      <c r="C25" s="20" t="s">
        <v>58</v>
      </c>
      <c r="D25" s="21" t="s">
        <v>49</v>
      </c>
      <c r="E25" s="22"/>
      <c r="F25" s="23" t="n">
        <v>100</v>
      </c>
      <c r="G25" s="24"/>
      <c r="H25" s="25" t="s">
        <v>5</v>
      </c>
      <c r="I25" s="26" t="s">
        <v>14</v>
      </c>
      <c r="J25" s="27" t="s">
        <v>59</v>
      </c>
      <c r="K25" s="28" t="str">
        <f aca="false">HYPERLINK(J25,J25)</f>
        <v>http://hozportal.ru/goods.php?id=605</v>
      </c>
    </row>
    <row r="26" customFormat="false" ht="33.75" hidden="false" customHeight="false" outlineLevel="0" collapsed="false">
      <c r="A26" s="30"/>
      <c r="B26" s="31"/>
      <c r="C26" s="32" t="s">
        <v>60</v>
      </c>
      <c r="D26" s="33"/>
      <c r="E26" s="34"/>
      <c r="F26" s="35"/>
      <c r="G26" s="36" t="str">
        <f aca="false">G25&amp;""</f>
        <v/>
      </c>
      <c r="H26" s="37" t="str">
        <f aca="false">H25</f>
        <v>На складе</v>
      </c>
      <c r="I26" s="36" t="str">
        <f aca="false">I25</f>
        <v>Урны для мусора, пепельницы|Урны с пепельницей</v>
      </c>
      <c r="J26" s="36"/>
      <c r="K26" s="38"/>
    </row>
    <row r="27" customFormat="false" ht="12.75" hidden="false" customHeight="false" outlineLevel="0" collapsed="false">
      <c r="A27" s="18"/>
      <c r="B27" s="19" t="s">
        <v>61</v>
      </c>
      <c r="C27" s="20" t="s">
        <v>62</v>
      </c>
      <c r="D27" s="21" t="s">
        <v>63</v>
      </c>
      <c r="E27" s="22"/>
      <c r="F27" s="23" t="n">
        <v>100</v>
      </c>
      <c r="G27" s="24"/>
      <c r="H27" s="25" t="s">
        <v>5</v>
      </c>
      <c r="I27" s="26" t="s">
        <v>14</v>
      </c>
      <c r="J27" s="27" t="s">
        <v>64</v>
      </c>
      <c r="K27" s="28" t="str">
        <f aca="false">HYPERLINK(J27,J27)</f>
        <v>http://hozportal.ru/goods.php?id=606</v>
      </c>
    </row>
    <row r="28" customFormat="false" ht="67.5" hidden="false" customHeight="false" outlineLevel="0" collapsed="false">
      <c r="A28" s="30"/>
      <c r="B28" s="31"/>
      <c r="C28" s="32" t="s">
        <v>65</v>
      </c>
      <c r="D28" s="33"/>
      <c r="E28" s="34"/>
      <c r="F28" s="35"/>
      <c r="G28" s="36" t="str">
        <f aca="false">G27&amp;""</f>
        <v/>
      </c>
      <c r="H28" s="37" t="str">
        <f aca="false">H27</f>
        <v>На складе</v>
      </c>
      <c r="I28" s="36" t="str">
        <f aca="false">I27</f>
        <v>Урны для мусора, пепельницы|Урны с пепельницей</v>
      </c>
      <c r="J28" s="36"/>
      <c r="K28" s="38"/>
    </row>
    <row r="29" customFormat="false" ht="12.75" hidden="false" customHeight="false" outlineLevel="0" collapsed="false">
      <c r="A29" s="18"/>
      <c r="B29" s="19" t="s">
        <v>66</v>
      </c>
      <c r="C29" s="20" t="s">
        <v>48</v>
      </c>
      <c r="D29" s="21" t="s">
        <v>67</v>
      </c>
      <c r="E29" s="22"/>
      <c r="F29" s="23" t="n">
        <v>100</v>
      </c>
      <c r="G29" s="24"/>
      <c r="H29" s="25" t="s">
        <v>5</v>
      </c>
      <c r="I29" s="26" t="s">
        <v>14</v>
      </c>
      <c r="J29" s="27" t="s">
        <v>68</v>
      </c>
      <c r="K29" s="28" t="str">
        <f aca="false">HYPERLINK(J29,J29)</f>
        <v>http://hozportal.ru/goods.php?id=610</v>
      </c>
    </row>
    <row r="30" customFormat="false" ht="56.25" hidden="false" customHeight="false" outlineLevel="0" collapsed="false">
      <c r="A30" s="30"/>
      <c r="B30" s="31"/>
      <c r="C30" s="32" t="s">
        <v>69</v>
      </c>
      <c r="D30" s="33"/>
      <c r="E30" s="34"/>
      <c r="F30" s="35"/>
      <c r="G30" s="36" t="str">
        <f aca="false">G29&amp;""</f>
        <v/>
      </c>
      <c r="H30" s="37" t="str">
        <f aca="false">H29</f>
        <v>На складе</v>
      </c>
      <c r="I30" s="36" t="str">
        <f aca="false">I29</f>
        <v>Урны для мусора, пепельницы|Урны с пепельницей</v>
      </c>
      <c r="J30" s="36"/>
      <c r="K30" s="38"/>
    </row>
    <row r="31" customFormat="false" ht="12.75" hidden="false" customHeight="false" outlineLevel="0" collapsed="false">
      <c r="A31" s="18"/>
      <c r="B31" s="19" t="s">
        <v>70</v>
      </c>
      <c r="C31" s="20" t="s">
        <v>71</v>
      </c>
      <c r="D31" s="21" t="s">
        <v>72</v>
      </c>
      <c r="E31" s="22"/>
      <c r="F31" s="23" t="n">
        <v>100</v>
      </c>
      <c r="G31" s="24"/>
      <c r="H31" s="25" t="s">
        <v>5</v>
      </c>
      <c r="I31" s="26" t="s">
        <v>14</v>
      </c>
      <c r="J31" s="27" t="s">
        <v>73</v>
      </c>
      <c r="K31" s="28" t="str">
        <f aca="false">HYPERLINK(J31,J31)</f>
        <v>http://hozportal.ru/goods.php?id=611</v>
      </c>
    </row>
    <row r="32" customFormat="false" ht="56.25" hidden="false" customHeight="false" outlineLevel="0" collapsed="false">
      <c r="A32" s="30"/>
      <c r="B32" s="31"/>
      <c r="C32" s="32" t="s">
        <v>74</v>
      </c>
      <c r="D32" s="33"/>
      <c r="E32" s="34"/>
      <c r="F32" s="35"/>
      <c r="G32" s="36" t="str">
        <f aca="false">G31&amp;""</f>
        <v/>
      </c>
      <c r="H32" s="37" t="str">
        <f aca="false">H31</f>
        <v>На складе</v>
      </c>
      <c r="I32" s="36" t="str">
        <f aca="false">I31</f>
        <v>Урны для мусора, пепельницы|Урны с пепельницей</v>
      </c>
      <c r="J32" s="36"/>
      <c r="K32" s="38"/>
    </row>
    <row r="33" customFormat="false" ht="12.75" hidden="false" customHeight="false" outlineLevel="0" collapsed="false">
      <c r="A33" s="18"/>
      <c r="B33" s="19" t="s">
        <v>75</v>
      </c>
      <c r="C33" s="20" t="s">
        <v>76</v>
      </c>
      <c r="D33" s="21" t="s">
        <v>77</v>
      </c>
      <c r="E33" s="22"/>
      <c r="F33" s="23" t="n">
        <v>100</v>
      </c>
      <c r="G33" s="24"/>
      <c r="H33" s="25" t="s">
        <v>5</v>
      </c>
      <c r="I33" s="26" t="s">
        <v>14</v>
      </c>
      <c r="J33" s="27" t="s">
        <v>78</v>
      </c>
      <c r="K33" s="28" t="str">
        <f aca="false">HYPERLINK(J33,J33)</f>
        <v>http://hozportal.ru/goods.php?id=613</v>
      </c>
    </row>
    <row r="34" customFormat="false" ht="33.75" hidden="false" customHeight="false" outlineLevel="0" collapsed="false">
      <c r="A34" s="30"/>
      <c r="B34" s="31"/>
      <c r="C34" s="32" t="s">
        <v>79</v>
      </c>
      <c r="D34" s="33"/>
      <c r="E34" s="34"/>
      <c r="F34" s="35"/>
      <c r="G34" s="36" t="str">
        <f aca="false">G33&amp;""</f>
        <v/>
      </c>
      <c r="H34" s="37" t="str">
        <f aca="false">H33</f>
        <v>На складе</v>
      </c>
      <c r="I34" s="36" t="str">
        <f aca="false">I33</f>
        <v>Урны для мусора, пепельницы|Урны с пепельницей</v>
      </c>
      <c r="J34" s="36"/>
      <c r="K34" s="38"/>
    </row>
    <row r="35" customFormat="false" ht="12.75" hidden="false" customHeight="false" outlineLevel="0" collapsed="false">
      <c r="A35" s="18"/>
      <c r="B35" s="19" t="s">
        <v>80</v>
      </c>
      <c r="C35" s="20" t="s">
        <v>53</v>
      </c>
      <c r="D35" s="21" t="s">
        <v>81</v>
      </c>
      <c r="E35" s="22"/>
      <c r="F35" s="23" t="n">
        <v>100</v>
      </c>
      <c r="G35" s="24"/>
      <c r="H35" s="25" t="s">
        <v>5</v>
      </c>
      <c r="I35" s="26" t="s">
        <v>14</v>
      </c>
      <c r="J35" s="27" t="s">
        <v>82</v>
      </c>
      <c r="K35" s="28" t="str">
        <f aca="false">HYPERLINK(J35,J35)</f>
        <v>http://hozportal.ru/goods.php?id=614</v>
      </c>
    </row>
    <row r="36" customFormat="false" ht="33.75" hidden="false" customHeight="false" outlineLevel="0" collapsed="false">
      <c r="A36" s="30"/>
      <c r="B36" s="31"/>
      <c r="C36" s="32" t="s">
        <v>83</v>
      </c>
      <c r="D36" s="33"/>
      <c r="E36" s="34"/>
      <c r="F36" s="35"/>
      <c r="G36" s="36" t="str">
        <f aca="false">G35&amp;""</f>
        <v/>
      </c>
      <c r="H36" s="37" t="str">
        <f aca="false">H35</f>
        <v>На складе</v>
      </c>
      <c r="I36" s="36" t="str">
        <f aca="false">I35</f>
        <v>Урны для мусора, пепельницы|Урны с пепельницей</v>
      </c>
      <c r="J36" s="36"/>
      <c r="K36" s="38"/>
    </row>
    <row r="37" customFormat="false" ht="12.75" hidden="false" customHeight="false" outlineLevel="0" collapsed="false">
      <c r="A37" s="18"/>
      <c r="B37" s="19" t="s">
        <v>84</v>
      </c>
      <c r="C37" s="20" t="s">
        <v>48</v>
      </c>
      <c r="D37" s="21" t="s">
        <v>85</v>
      </c>
      <c r="E37" s="22"/>
      <c r="F37" s="23" t="n">
        <v>100</v>
      </c>
      <c r="G37" s="24"/>
      <c r="H37" s="25" t="s">
        <v>5</v>
      </c>
      <c r="I37" s="26" t="s">
        <v>14</v>
      </c>
      <c r="J37" s="27" t="s">
        <v>86</v>
      </c>
      <c r="K37" s="28" t="str">
        <f aca="false">HYPERLINK(J37,J37)</f>
        <v>http://hozportal.ru/goods.php?id=615</v>
      </c>
    </row>
    <row r="38" customFormat="false" ht="33.75" hidden="false" customHeight="false" outlineLevel="0" collapsed="false">
      <c r="A38" s="30"/>
      <c r="B38" s="31"/>
      <c r="C38" s="32" t="s">
        <v>87</v>
      </c>
      <c r="D38" s="33"/>
      <c r="E38" s="34"/>
      <c r="F38" s="35"/>
      <c r="G38" s="36" t="str">
        <f aca="false">G37&amp;""</f>
        <v/>
      </c>
      <c r="H38" s="37" t="str">
        <f aca="false">H37</f>
        <v>На складе</v>
      </c>
      <c r="I38" s="36" t="str">
        <f aca="false">I37</f>
        <v>Урны для мусора, пепельницы|Урны с пепельницей</v>
      </c>
      <c r="J38" s="36"/>
      <c r="K38" s="38"/>
    </row>
    <row r="39" customFormat="false" ht="12.75" hidden="false" customHeight="false" outlineLevel="0" collapsed="false">
      <c r="A39" s="18"/>
      <c r="B39" s="19" t="s">
        <v>88</v>
      </c>
      <c r="C39" s="20" t="s">
        <v>58</v>
      </c>
      <c r="D39" s="21" t="s">
        <v>89</v>
      </c>
      <c r="E39" s="22"/>
      <c r="F39" s="23" t="n">
        <v>100</v>
      </c>
      <c r="G39" s="24"/>
      <c r="H39" s="25" t="s">
        <v>5</v>
      </c>
      <c r="I39" s="26" t="s">
        <v>14</v>
      </c>
      <c r="J39" s="27" t="s">
        <v>90</v>
      </c>
      <c r="K39" s="28" t="str">
        <f aca="false">HYPERLINK(J39,J39)</f>
        <v>http://hozportal.ru/goods.php?id=616</v>
      </c>
    </row>
    <row r="40" customFormat="false" ht="33.75" hidden="false" customHeight="false" outlineLevel="0" collapsed="false">
      <c r="A40" s="30"/>
      <c r="B40" s="31"/>
      <c r="C40" s="32" t="s">
        <v>91</v>
      </c>
      <c r="D40" s="33"/>
      <c r="E40" s="34"/>
      <c r="F40" s="35"/>
      <c r="G40" s="36" t="str">
        <f aca="false">G39&amp;""</f>
        <v/>
      </c>
      <c r="H40" s="37" t="str">
        <f aca="false">H39</f>
        <v>На складе</v>
      </c>
      <c r="I40" s="36" t="str">
        <f aca="false">I39</f>
        <v>Урны для мусора, пепельницы|Урны с пепельницей</v>
      </c>
      <c r="J40" s="36"/>
      <c r="K40" s="38"/>
    </row>
    <row r="41" customFormat="false" ht="12.75" hidden="false" customHeight="false" outlineLevel="0" collapsed="false">
      <c r="A41" s="18"/>
      <c r="B41" s="19" t="s">
        <v>92</v>
      </c>
      <c r="C41" s="20" t="s">
        <v>93</v>
      </c>
      <c r="D41" s="21" t="s">
        <v>94</v>
      </c>
      <c r="E41" s="22"/>
      <c r="F41" s="23" t="n">
        <v>100</v>
      </c>
      <c r="G41" s="24"/>
      <c r="H41" s="25" t="s">
        <v>5</v>
      </c>
      <c r="I41" s="26" t="s">
        <v>14</v>
      </c>
      <c r="J41" s="27" t="s">
        <v>95</v>
      </c>
      <c r="K41" s="28" t="str">
        <f aca="false">HYPERLINK(J41,J41)</f>
        <v>http://hozportal.ru/goods.php?id=617</v>
      </c>
    </row>
    <row r="42" customFormat="false" ht="33.75" hidden="false" customHeight="false" outlineLevel="0" collapsed="false">
      <c r="A42" s="30"/>
      <c r="B42" s="31"/>
      <c r="C42" s="32" t="s">
        <v>87</v>
      </c>
      <c r="D42" s="33"/>
      <c r="E42" s="34"/>
      <c r="F42" s="35"/>
      <c r="G42" s="36" t="str">
        <f aca="false">G41&amp;""</f>
        <v/>
      </c>
      <c r="H42" s="37" t="str">
        <f aca="false">H41</f>
        <v>На складе</v>
      </c>
      <c r="I42" s="36" t="str">
        <f aca="false">I41</f>
        <v>Урны для мусора, пепельницы|Урны с пепельницей</v>
      </c>
      <c r="J42" s="36"/>
      <c r="K42" s="38"/>
    </row>
    <row r="43" customFormat="false" ht="12.75" hidden="false" customHeight="false" outlineLevel="0" collapsed="false">
      <c r="A43" s="18"/>
      <c r="B43" s="19" t="s">
        <v>96</v>
      </c>
      <c r="C43" s="20" t="s">
        <v>53</v>
      </c>
      <c r="D43" s="21" t="s">
        <v>97</v>
      </c>
      <c r="E43" s="22"/>
      <c r="F43" s="23" t="n">
        <v>100</v>
      </c>
      <c r="G43" s="24"/>
      <c r="H43" s="25" t="s">
        <v>5</v>
      </c>
      <c r="I43" s="26" t="s">
        <v>14</v>
      </c>
      <c r="J43" s="27" t="s">
        <v>98</v>
      </c>
      <c r="K43" s="28" t="str">
        <f aca="false">HYPERLINK(J43,J43)</f>
        <v>http://hozportal.ru/goods.php?id=618</v>
      </c>
    </row>
    <row r="44" customFormat="false" ht="33.75" hidden="false" customHeight="false" outlineLevel="0" collapsed="false">
      <c r="A44" s="30"/>
      <c r="B44" s="31"/>
      <c r="C44" s="32" t="s">
        <v>99</v>
      </c>
      <c r="D44" s="33"/>
      <c r="E44" s="34"/>
      <c r="F44" s="35"/>
      <c r="G44" s="36" t="str">
        <f aca="false">G43&amp;""</f>
        <v/>
      </c>
      <c r="H44" s="37" t="str">
        <f aca="false">H43</f>
        <v>На складе</v>
      </c>
      <c r="I44" s="36" t="str">
        <f aca="false">I43</f>
        <v>Урны для мусора, пепельницы|Урны с пепельницей</v>
      </c>
      <c r="J44" s="36"/>
      <c r="K44" s="38"/>
    </row>
    <row r="45" customFormat="false" ht="12.75" hidden="false" customHeight="false" outlineLevel="0" collapsed="false">
      <c r="A45" s="18"/>
      <c r="B45" s="19" t="s">
        <v>100</v>
      </c>
      <c r="C45" s="20" t="s">
        <v>48</v>
      </c>
      <c r="D45" s="21" t="s">
        <v>101</v>
      </c>
      <c r="E45" s="22"/>
      <c r="F45" s="23" t="n">
        <v>100</v>
      </c>
      <c r="G45" s="24"/>
      <c r="H45" s="25" t="s">
        <v>5</v>
      </c>
      <c r="I45" s="26" t="s">
        <v>14</v>
      </c>
      <c r="J45" s="27" t="s">
        <v>102</v>
      </c>
      <c r="K45" s="28" t="str">
        <f aca="false">HYPERLINK(J45,J45)</f>
        <v>http://hozportal.ru/goods.php?id=619</v>
      </c>
    </row>
    <row r="46" customFormat="false" ht="33.75" hidden="false" customHeight="false" outlineLevel="0" collapsed="false">
      <c r="A46" s="30"/>
      <c r="B46" s="31"/>
      <c r="C46" s="32" t="s">
        <v>103</v>
      </c>
      <c r="D46" s="33"/>
      <c r="E46" s="34"/>
      <c r="F46" s="35"/>
      <c r="G46" s="36" t="str">
        <f aca="false">G45&amp;""</f>
        <v/>
      </c>
      <c r="H46" s="37" t="str">
        <f aca="false">H45</f>
        <v>На складе</v>
      </c>
      <c r="I46" s="36" t="str">
        <f aca="false">I45</f>
        <v>Урны для мусора, пепельницы|Урны с пепельницей</v>
      </c>
      <c r="J46" s="36"/>
      <c r="K46" s="38"/>
    </row>
    <row r="47" customFormat="false" ht="12.75" hidden="false" customHeight="false" outlineLevel="0" collapsed="false">
      <c r="A47" s="18"/>
      <c r="B47" s="19" t="s">
        <v>104</v>
      </c>
      <c r="C47" s="20" t="s">
        <v>71</v>
      </c>
      <c r="D47" s="21" t="s">
        <v>105</v>
      </c>
      <c r="E47" s="22"/>
      <c r="F47" s="23" t="n">
        <v>100</v>
      </c>
      <c r="G47" s="24"/>
      <c r="H47" s="25" t="s">
        <v>5</v>
      </c>
      <c r="I47" s="26" t="s">
        <v>14</v>
      </c>
      <c r="J47" s="27" t="s">
        <v>106</v>
      </c>
      <c r="K47" s="28" t="str">
        <f aca="false">HYPERLINK(J47,J47)</f>
        <v>http://hozportal.ru/goods.php?id=622</v>
      </c>
    </row>
    <row r="48" customFormat="false" ht="56.25" hidden="false" customHeight="false" outlineLevel="0" collapsed="false">
      <c r="A48" s="30"/>
      <c r="B48" s="31"/>
      <c r="C48" s="32" t="s">
        <v>74</v>
      </c>
      <c r="D48" s="33"/>
      <c r="E48" s="34"/>
      <c r="F48" s="35"/>
      <c r="G48" s="36" t="str">
        <f aca="false">G47&amp;""</f>
        <v/>
      </c>
      <c r="H48" s="37" t="str">
        <f aca="false">H47</f>
        <v>На складе</v>
      </c>
      <c r="I48" s="36" t="str">
        <f aca="false">I47</f>
        <v>Урны для мусора, пепельницы|Урны с пепельницей</v>
      </c>
      <c r="J48" s="36"/>
      <c r="K48" s="38"/>
    </row>
    <row r="49" customFormat="false" ht="12.75" hidden="false" customHeight="false" outlineLevel="0" collapsed="false">
      <c r="A49" s="18"/>
      <c r="B49" s="19" t="s">
        <v>107</v>
      </c>
      <c r="C49" s="20" t="s">
        <v>108</v>
      </c>
      <c r="D49" s="21" t="s">
        <v>85</v>
      </c>
      <c r="E49" s="22"/>
      <c r="F49" s="23" t="n">
        <v>100</v>
      </c>
      <c r="G49" s="24"/>
      <c r="H49" s="25" t="s">
        <v>5</v>
      </c>
      <c r="I49" s="26" t="s">
        <v>14</v>
      </c>
      <c r="J49" s="27" t="s">
        <v>109</v>
      </c>
      <c r="K49" s="28" t="str">
        <f aca="false">HYPERLINK(J49,J49)</f>
        <v>http://hozportal.ru/goods.php?id=607</v>
      </c>
    </row>
    <row r="50" customFormat="false" ht="45" hidden="false" customHeight="false" outlineLevel="0" collapsed="false">
      <c r="A50" s="30"/>
      <c r="B50" s="31"/>
      <c r="C50" s="32" t="s">
        <v>110</v>
      </c>
      <c r="D50" s="33"/>
      <c r="E50" s="34"/>
      <c r="F50" s="35"/>
      <c r="G50" s="36" t="str">
        <f aca="false">G49&amp;""</f>
        <v/>
      </c>
      <c r="H50" s="37" t="str">
        <f aca="false">H49</f>
        <v>На складе</v>
      </c>
      <c r="I50" s="36" t="str">
        <f aca="false">I49</f>
        <v>Урны для мусора, пепельницы|Урны с пепельницей</v>
      </c>
      <c r="J50" s="36"/>
      <c r="K50" s="38"/>
    </row>
    <row r="51" customFormat="false" ht="12.75" hidden="false" customHeight="false" outlineLevel="0" collapsed="false">
      <c r="A51" s="18"/>
      <c r="B51" s="19" t="s">
        <v>111</v>
      </c>
      <c r="C51" s="20" t="s">
        <v>112</v>
      </c>
      <c r="D51" s="21" t="s">
        <v>113</v>
      </c>
      <c r="E51" s="22"/>
      <c r="F51" s="23" t="n">
        <v>100</v>
      </c>
      <c r="G51" s="24"/>
      <c r="H51" s="25" t="s">
        <v>5</v>
      </c>
      <c r="I51" s="26" t="s">
        <v>14</v>
      </c>
      <c r="J51" s="27" t="s">
        <v>114</v>
      </c>
      <c r="K51" s="28" t="str">
        <f aca="false">HYPERLINK(J51,J51)</f>
        <v>http://hozportal.ru/goods.php?id=599</v>
      </c>
    </row>
    <row r="52" customFormat="false" ht="33.75" hidden="false" customHeight="false" outlineLevel="0" collapsed="false">
      <c r="A52" s="30"/>
      <c r="B52" s="31"/>
      <c r="C52" s="32" t="s">
        <v>115</v>
      </c>
      <c r="D52" s="33"/>
      <c r="E52" s="34"/>
      <c r="F52" s="35"/>
      <c r="G52" s="36" t="str">
        <f aca="false">G51&amp;""</f>
        <v/>
      </c>
      <c r="H52" s="37" t="str">
        <f aca="false">H51</f>
        <v>На складе</v>
      </c>
      <c r="I52" s="36" t="str">
        <f aca="false">I51</f>
        <v>Урны для мусора, пепельницы|Урны с пепельницей</v>
      </c>
      <c r="J52" s="36"/>
      <c r="K52" s="38"/>
    </row>
    <row r="53" customFormat="false" ht="12.75" hidden="false" customHeight="false" outlineLevel="0" collapsed="false">
      <c r="A53" s="18"/>
      <c r="B53" s="19" t="s">
        <v>116</v>
      </c>
      <c r="C53" s="20" t="s">
        <v>48</v>
      </c>
      <c r="D53" s="21" t="s">
        <v>97</v>
      </c>
      <c r="E53" s="22"/>
      <c r="F53" s="23" t="n">
        <v>100</v>
      </c>
      <c r="G53" s="24"/>
      <c r="H53" s="25" t="s">
        <v>5</v>
      </c>
      <c r="I53" s="26" t="s">
        <v>14</v>
      </c>
      <c r="J53" s="27" t="s">
        <v>117</v>
      </c>
      <c r="K53" s="28" t="str">
        <f aca="false">HYPERLINK(J53,J53)</f>
        <v>http://hozportal.ru/goods.php?id=778</v>
      </c>
    </row>
    <row r="54" customFormat="false" ht="45" hidden="false" customHeight="false" outlineLevel="0" collapsed="false">
      <c r="A54" s="30"/>
      <c r="B54" s="31"/>
      <c r="C54" s="32" t="s">
        <v>118</v>
      </c>
      <c r="D54" s="33"/>
      <c r="E54" s="34"/>
      <c r="F54" s="35"/>
      <c r="G54" s="36" t="str">
        <f aca="false">G53&amp;""</f>
        <v/>
      </c>
      <c r="H54" s="37" t="str">
        <f aca="false">H53</f>
        <v>На складе</v>
      </c>
      <c r="I54" s="36" t="str">
        <f aca="false">I53</f>
        <v>Урны для мусора, пепельницы|Урны с пепельницей</v>
      </c>
      <c r="J54" s="36"/>
      <c r="K54" s="38"/>
    </row>
    <row r="55" customFormat="false" ht="12.75" hidden="false" customHeight="false" outlineLevel="0" collapsed="false">
      <c r="A55" s="18"/>
      <c r="B55" s="19" t="s">
        <v>119</v>
      </c>
      <c r="C55" s="20" t="s">
        <v>120</v>
      </c>
      <c r="D55" s="21" t="s">
        <v>121</v>
      </c>
      <c r="E55" s="22"/>
      <c r="F55" s="23" t="n">
        <v>100</v>
      </c>
      <c r="G55" s="24"/>
      <c r="H55" s="25" t="s">
        <v>5</v>
      </c>
      <c r="I55" s="26" t="s">
        <v>14</v>
      </c>
      <c r="J55" s="27" t="s">
        <v>122</v>
      </c>
      <c r="K55" s="28" t="str">
        <f aca="false">HYPERLINK(J55,J55)</f>
        <v>http://hozportal.ru/goods.php?id=788</v>
      </c>
    </row>
    <row r="56" customFormat="false" ht="33.75" hidden="false" customHeight="false" outlineLevel="0" collapsed="false">
      <c r="A56" s="30"/>
      <c r="B56" s="31"/>
      <c r="C56" s="32" t="s">
        <v>123</v>
      </c>
      <c r="D56" s="33"/>
      <c r="E56" s="34"/>
      <c r="F56" s="35"/>
      <c r="G56" s="36" t="str">
        <f aca="false">G55&amp;""</f>
        <v/>
      </c>
      <c r="H56" s="37" t="str">
        <f aca="false">H55</f>
        <v>На складе</v>
      </c>
      <c r="I56" s="36" t="str">
        <f aca="false">I55</f>
        <v>Урны для мусора, пепельницы|Урны с пепельницей</v>
      </c>
      <c r="J56" s="36"/>
      <c r="K56" s="38"/>
    </row>
    <row r="57" customFormat="false" ht="12.75" hidden="false" customHeight="false" outlineLevel="0" collapsed="false">
      <c r="A57" s="18"/>
      <c r="B57" s="19" t="s">
        <v>124</v>
      </c>
      <c r="C57" s="20" t="s">
        <v>43</v>
      </c>
      <c r="D57" s="21" t="s">
        <v>89</v>
      </c>
      <c r="E57" s="22"/>
      <c r="F57" s="23" t="n">
        <v>100</v>
      </c>
      <c r="G57" s="24"/>
      <c r="H57" s="25" t="s">
        <v>5</v>
      </c>
      <c r="I57" s="26" t="s">
        <v>14</v>
      </c>
      <c r="J57" s="27" t="s">
        <v>125</v>
      </c>
      <c r="K57" s="28" t="str">
        <f aca="false">HYPERLINK(J57,J57)</f>
        <v>http://hozportal.ru/goods.php?id=777</v>
      </c>
    </row>
    <row r="58" customFormat="false" ht="56.25" hidden="false" customHeight="false" outlineLevel="0" collapsed="false">
      <c r="A58" s="30"/>
      <c r="B58" s="31"/>
      <c r="C58" s="32" t="s">
        <v>126</v>
      </c>
      <c r="D58" s="33"/>
      <c r="E58" s="34"/>
      <c r="F58" s="35"/>
      <c r="G58" s="36" t="str">
        <f aca="false">G57&amp;""</f>
        <v/>
      </c>
      <c r="H58" s="37" t="str">
        <f aca="false">H57</f>
        <v>На складе</v>
      </c>
      <c r="I58" s="36" t="str">
        <f aca="false">I57</f>
        <v>Урны для мусора, пепельницы|Урны с пепельницей</v>
      </c>
      <c r="J58" s="36"/>
      <c r="K58" s="38"/>
    </row>
    <row r="59" customFormat="false" ht="12.75" hidden="false" customHeight="false" outlineLevel="0" collapsed="false">
      <c r="A59" s="18"/>
      <c r="B59" s="19" t="s">
        <v>127</v>
      </c>
      <c r="C59" s="20" t="s">
        <v>128</v>
      </c>
      <c r="D59" s="21" t="s">
        <v>129</v>
      </c>
      <c r="E59" s="22"/>
      <c r="F59" s="23" t="n">
        <v>100</v>
      </c>
      <c r="G59" s="24"/>
      <c r="H59" s="25" t="s">
        <v>5</v>
      </c>
      <c r="I59" s="26" t="s">
        <v>14</v>
      </c>
      <c r="J59" s="27" t="s">
        <v>130</v>
      </c>
      <c r="K59" s="28" t="str">
        <f aca="false">HYPERLINK(J59,J59)</f>
        <v>http://hozportal.ru/goods.php?id=779</v>
      </c>
    </row>
    <row r="60" customFormat="false" ht="56.25" hidden="false" customHeight="false" outlineLevel="0" collapsed="false">
      <c r="A60" s="30"/>
      <c r="B60" s="31"/>
      <c r="C60" s="32" t="s">
        <v>131</v>
      </c>
      <c r="D60" s="33"/>
      <c r="E60" s="34"/>
      <c r="F60" s="35"/>
      <c r="G60" s="36" t="str">
        <f aca="false">G59&amp;""</f>
        <v/>
      </c>
      <c r="H60" s="37" t="str">
        <f aca="false">H59</f>
        <v>На складе</v>
      </c>
      <c r="I60" s="36" t="str">
        <f aca="false">I59</f>
        <v>Урны для мусора, пепельницы|Урны с пепельницей</v>
      </c>
      <c r="J60" s="36"/>
      <c r="K60" s="38"/>
    </row>
    <row r="61" customFormat="false" ht="12.75" hidden="false" customHeight="false" outlineLevel="0" collapsed="false">
      <c r="A61" s="18"/>
      <c r="B61" s="19" t="s">
        <v>132</v>
      </c>
      <c r="C61" s="20" t="s">
        <v>133</v>
      </c>
      <c r="D61" s="21" t="s">
        <v>134</v>
      </c>
      <c r="E61" s="22"/>
      <c r="F61" s="23" t="n">
        <v>100</v>
      </c>
      <c r="G61" s="24"/>
      <c r="H61" s="25" t="s">
        <v>5</v>
      </c>
      <c r="I61" s="26" t="s">
        <v>14</v>
      </c>
      <c r="J61" s="27" t="s">
        <v>135</v>
      </c>
      <c r="K61" s="28" t="str">
        <f aca="false">HYPERLINK(J61,J61)</f>
        <v>http://hozportal.ru/goods.php?id=780</v>
      </c>
    </row>
    <row r="62" customFormat="false" ht="56.25" hidden="false" customHeight="false" outlineLevel="0" collapsed="false">
      <c r="A62" s="30"/>
      <c r="B62" s="31"/>
      <c r="C62" s="32" t="s">
        <v>136</v>
      </c>
      <c r="D62" s="33"/>
      <c r="E62" s="34"/>
      <c r="F62" s="35"/>
      <c r="G62" s="36" t="str">
        <f aca="false">G61&amp;""</f>
        <v/>
      </c>
      <c r="H62" s="37" t="str">
        <f aca="false">H61</f>
        <v>На складе</v>
      </c>
      <c r="I62" s="36" t="str">
        <f aca="false">I61</f>
        <v>Урны для мусора, пепельницы|Урны с пепельницей</v>
      </c>
      <c r="J62" s="36"/>
      <c r="K62" s="38"/>
    </row>
    <row r="63" customFormat="false" ht="12.75" hidden="false" customHeight="false" outlineLevel="0" collapsed="false">
      <c r="A63" s="18"/>
      <c r="B63" s="19" t="s">
        <v>137</v>
      </c>
      <c r="C63" s="20" t="s">
        <v>138</v>
      </c>
      <c r="D63" s="21" t="s">
        <v>139</v>
      </c>
      <c r="E63" s="22"/>
      <c r="F63" s="23" t="n">
        <v>100</v>
      </c>
      <c r="G63" s="24"/>
      <c r="H63" s="25" t="s">
        <v>5</v>
      </c>
      <c r="I63" s="26" t="s">
        <v>14</v>
      </c>
      <c r="J63" s="27" t="s">
        <v>140</v>
      </c>
      <c r="K63" s="28" t="str">
        <f aca="false">HYPERLINK(J63,J63)</f>
        <v>http://hozportal.ru/goods.php?id=787</v>
      </c>
    </row>
    <row r="64" customFormat="false" ht="56.25" hidden="false" customHeight="false" outlineLevel="0" collapsed="false">
      <c r="A64" s="30"/>
      <c r="B64" s="31"/>
      <c r="C64" s="32" t="s">
        <v>141</v>
      </c>
      <c r="D64" s="33"/>
      <c r="E64" s="34"/>
      <c r="F64" s="35"/>
      <c r="G64" s="36" t="str">
        <f aca="false">G63&amp;""</f>
        <v/>
      </c>
      <c r="H64" s="37" t="str">
        <f aca="false">H63</f>
        <v>На складе</v>
      </c>
      <c r="I64" s="36" t="str">
        <f aca="false">I63</f>
        <v>Урны для мусора, пепельницы|Урны с пепельницей</v>
      </c>
      <c r="J64" s="36"/>
      <c r="K64" s="38"/>
    </row>
    <row r="65" customFormat="false" ht="12.75" hidden="false" customHeight="false" outlineLevel="0" collapsed="false">
      <c r="A65" s="18"/>
      <c r="B65" s="19" t="s">
        <v>142</v>
      </c>
      <c r="C65" s="20" t="s">
        <v>143</v>
      </c>
      <c r="D65" s="21" t="s">
        <v>144</v>
      </c>
      <c r="E65" s="22"/>
      <c r="F65" s="23" t="n">
        <v>100</v>
      </c>
      <c r="G65" s="24"/>
      <c r="H65" s="25" t="s">
        <v>5</v>
      </c>
      <c r="I65" s="26" t="s">
        <v>14</v>
      </c>
      <c r="J65" s="27" t="s">
        <v>145</v>
      </c>
      <c r="K65" s="28" t="str">
        <f aca="false">HYPERLINK(J65,J65)</f>
        <v>http://hozportal.ru/goods.php?id=594</v>
      </c>
    </row>
    <row r="66" customFormat="false" ht="78.75" hidden="false" customHeight="false" outlineLevel="0" collapsed="false">
      <c r="A66" s="30"/>
      <c r="B66" s="31"/>
      <c r="C66" s="32" t="s">
        <v>146</v>
      </c>
      <c r="D66" s="33"/>
      <c r="E66" s="34"/>
      <c r="F66" s="35"/>
      <c r="G66" s="36" t="str">
        <f aca="false">G65&amp;""</f>
        <v/>
      </c>
      <c r="H66" s="37" t="str">
        <f aca="false">H65</f>
        <v>На складе</v>
      </c>
      <c r="I66" s="36" t="str">
        <f aca="false">I65</f>
        <v>Урны для мусора, пепельницы|Урны с пепельницей</v>
      </c>
      <c r="J66" s="36"/>
      <c r="K66" s="38"/>
    </row>
    <row r="67" customFormat="false" ht="12.75" hidden="false" customHeight="false" outlineLevel="0" collapsed="false">
      <c r="A67" s="18"/>
      <c r="B67" s="19" t="s">
        <v>147</v>
      </c>
      <c r="C67" s="20" t="s">
        <v>148</v>
      </c>
      <c r="D67" s="21" t="s">
        <v>149</v>
      </c>
      <c r="E67" s="22"/>
      <c r="F67" s="23" t="n">
        <v>100</v>
      </c>
      <c r="G67" s="24"/>
      <c r="H67" s="25" t="s">
        <v>5</v>
      </c>
      <c r="I67" s="26" t="s">
        <v>14</v>
      </c>
      <c r="J67" s="27" t="s">
        <v>150</v>
      </c>
      <c r="K67" s="28" t="str">
        <f aca="false">HYPERLINK(J67,J67)</f>
        <v>http://hozportal.ru/goods.php?id=595</v>
      </c>
    </row>
    <row r="68" customFormat="false" ht="90" hidden="false" customHeight="false" outlineLevel="0" collapsed="false">
      <c r="A68" s="30"/>
      <c r="B68" s="31"/>
      <c r="C68" s="32" t="s">
        <v>151</v>
      </c>
      <c r="D68" s="33"/>
      <c r="E68" s="34"/>
      <c r="F68" s="35"/>
      <c r="G68" s="36" t="str">
        <f aca="false">G67&amp;""</f>
        <v/>
      </c>
      <c r="H68" s="37" t="str">
        <f aca="false">H67</f>
        <v>На складе</v>
      </c>
      <c r="I68" s="36" t="str">
        <f aca="false">I67</f>
        <v>Урны для мусора, пепельницы|Урны с пепельницей</v>
      </c>
      <c r="J68" s="36"/>
      <c r="K68" s="38"/>
    </row>
    <row r="69" customFormat="false" ht="12.75" hidden="false" customHeight="false" outlineLevel="0" collapsed="false">
      <c r="A69" s="18"/>
      <c r="B69" s="19" t="s">
        <v>152</v>
      </c>
      <c r="C69" s="20" t="s">
        <v>153</v>
      </c>
      <c r="D69" s="21" t="s">
        <v>154</v>
      </c>
      <c r="E69" s="22"/>
      <c r="F69" s="23" t="n">
        <v>100</v>
      </c>
      <c r="G69" s="24"/>
      <c r="H69" s="25" t="s">
        <v>5</v>
      </c>
      <c r="I69" s="26" t="s">
        <v>14</v>
      </c>
      <c r="J69" s="27" t="s">
        <v>155</v>
      </c>
      <c r="K69" s="28" t="str">
        <f aca="false">HYPERLINK(J69,J69)</f>
        <v>http://hozportal.ru/goods.php?id=679</v>
      </c>
    </row>
    <row r="70" customFormat="false" ht="22.5" hidden="false" customHeight="false" outlineLevel="0" collapsed="false">
      <c r="A70" s="30"/>
      <c r="B70" s="31"/>
      <c r="C70" s="32" t="s">
        <v>156</v>
      </c>
      <c r="D70" s="33"/>
      <c r="E70" s="34"/>
      <c r="F70" s="35"/>
      <c r="G70" s="36" t="str">
        <f aca="false">G69&amp;""</f>
        <v/>
      </c>
      <c r="H70" s="37" t="str">
        <f aca="false">H69</f>
        <v>На складе</v>
      </c>
      <c r="I70" s="36" t="str">
        <f aca="false">I69</f>
        <v>Урны для мусора, пепельницы|Урны с пепельницей</v>
      </c>
      <c r="J70" s="36"/>
      <c r="K70" s="38"/>
    </row>
    <row r="71" customFormat="false" ht="12.75" hidden="false" customHeight="false" outlineLevel="0" collapsed="false">
      <c r="A71" s="18"/>
      <c r="B71" s="19" t="s">
        <v>157</v>
      </c>
      <c r="C71" s="20" t="s">
        <v>158</v>
      </c>
      <c r="D71" s="21" t="s">
        <v>129</v>
      </c>
      <c r="E71" s="22"/>
      <c r="F71" s="23" t="n">
        <v>100</v>
      </c>
      <c r="G71" s="24"/>
      <c r="H71" s="25" t="s">
        <v>5</v>
      </c>
      <c r="I71" s="26" t="s">
        <v>14</v>
      </c>
      <c r="J71" s="27" t="s">
        <v>159</v>
      </c>
      <c r="K71" s="28" t="str">
        <f aca="false">HYPERLINK(J71,J71)</f>
        <v>http://hozportal.ru/goods.php?id=637</v>
      </c>
    </row>
    <row r="72" customFormat="false" ht="67.5" hidden="false" customHeight="false" outlineLevel="0" collapsed="false">
      <c r="A72" s="30"/>
      <c r="B72" s="31"/>
      <c r="C72" s="32" t="s">
        <v>160</v>
      </c>
      <c r="D72" s="33"/>
      <c r="E72" s="34"/>
      <c r="F72" s="35"/>
      <c r="G72" s="36" t="str">
        <f aca="false">G71&amp;""</f>
        <v/>
      </c>
      <c r="H72" s="37" t="str">
        <f aca="false">H71</f>
        <v>На складе</v>
      </c>
      <c r="I72" s="36" t="str">
        <f aca="false">I71</f>
        <v>Урны для мусора, пепельницы|Урны с пепельницей</v>
      </c>
      <c r="J72" s="36"/>
      <c r="K72" s="38"/>
    </row>
    <row r="73" customFormat="false" ht="12.75" hidden="false" customHeight="false" outlineLevel="0" collapsed="false">
      <c r="A73" s="18"/>
      <c r="B73" s="19" t="s">
        <v>161</v>
      </c>
      <c r="C73" s="20" t="s">
        <v>162</v>
      </c>
      <c r="D73" s="21" t="s">
        <v>163</v>
      </c>
      <c r="E73" s="22"/>
      <c r="F73" s="23" t="n">
        <v>100</v>
      </c>
      <c r="G73" s="24"/>
      <c r="H73" s="25" t="s">
        <v>5</v>
      </c>
      <c r="I73" s="26" t="s">
        <v>14</v>
      </c>
      <c r="J73" s="27" t="s">
        <v>164</v>
      </c>
      <c r="K73" s="28" t="str">
        <f aca="false">HYPERLINK(J73,J73)</f>
        <v>http://hozportal.ru/goods.php?id=695</v>
      </c>
    </row>
    <row r="74" customFormat="false" ht="56.25" hidden="false" customHeight="false" outlineLevel="0" collapsed="false">
      <c r="A74" s="30"/>
      <c r="B74" s="31"/>
      <c r="C74" s="32" t="s">
        <v>165</v>
      </c>
      <c r="D74" s="33"/>
      <c r="E74" s="34"/>
      <c r="F74" s="35"/>
      <c r="G74" s="36" t="str">
        <f aca="false">G73&amp;""</f>
        <v/>
      </c>
      <c r="H74" s="37" t="str">
        <f aca="false">H73</f>
        <v>На складе</v>
      </c>
      <c r="I74" s="36" t="str">
        <f aca="false">I73</f>
        <v>Урны для мусора, пепельницы|Урны с пепельницей</v>
      </c>
      <c r="J74" s="36"/>
      <c r="K74" s="38"/>
    </row>
    <row r="75" customFormat="false" ht="12.75" hidden="false" customHeight="false" outlineLevel="0" collapsed="false">
      <c r="A75" s="18"/>
      <c r="B75" s="19" t="s">
        <v>166</v>
      </c>
      <c r="C75" s="20" t="s">
        <v>53</v>
      </c>
      <c r="D75" s="21" t="s">
        <v>167</v>
      </c>
      <c r="E75" s="22"/>
      <c r="F75" s="23" t="n">
        <v>100</v>
      </c>
      <c r="G75" s="24"/>
      <c r="H75" s="25" t="s">
        <v>5</v>
      </c>
      <c r="I75" s="26" t="s">
        <v>14</v>
      </c>
      <c r="J75" s="27" t="s">
        <v>168</v>
      </c>
      <c r="K75" s="28" t="str">
        <f aca="false">HYPERLINK(J75,J75)</f>
        <v>http://hozportal.ru/goods.php?id=719</v>
      </c>
    </row>
    <row r="76" customFormat="false" ht="45" hidden="false" customHeight="false" outlineLevel="0" collapsed="false">
      <c r="A76" s="30"/>
      <c r="B76" s="31"/>
      <c r="C76" s="32" t="s">
        <v>169</v>
      </c>
      <c r="D76" s="33"/>
      <c r="E76" s="34"/>
      <c r="F76" s="35"/>
      <c r="G76" s="36" t="str">
        <f aca="false">G75&amp;""</f>
        <v/>
      </c>
      <c r="H76" s="37" t="str">
        <f aca="false">H75</f>
        <v>На складе</v>
      </c>
      <c r="I76" s="36" t="str">
        <f aca="false">I75</f>
        <v>Урны для мусора, пепельницы|Урны с пепельницей</v>
      </c>
      <c r="J76" s="36"/>
      <c r="K76" s="38"/>
    </row>
    <row r="77" customFormat="false" ht="12.75" hidden="false" customHeight="false" outlineLevel="0" collapsed="false">
      <c r="A77" s="18"/>
      <c r="B77" s="19" t="s">
        <v>170</v>
      </c>
      <c r="C77" s="20" t="s">
        <v>171</v>
      </c>
      <c r="D77" s="21" t="s">
        <v>172</v>
      </c>
      <c r="E77" s="22"/>
      <c r="F77" s="23" t="n">
        <v>100</v>
      </c>
      <c r="G77" s="24"/>
      <c r="H77" s="25" t="s">
        <v>5</v>
      </c>
      <c r="I77" s="26" t="s">
        <v>14</v>
      </c>
      <c r="J77" s="27" t="s">
        <v>173</v>
      </c>
      <c r="K77" s="28" t="str">
        <f aca="false">HYPERLINK(J77,J77)</f>
        <v>http://hozportal.ru/goods.php?id=558</v>
      </c>
    </row>
    <row r="78" customFormat="false" ht="33.75" hidden="false" customHeight="false" outlineLevel="0" collapsed="false">
      <c r="A78" s="30"/>
      <c r="B78" s="31"/>
      <c r="C78" s="32" t="s">
        <v>174</v>
      </c>
      <c r="D78" s="33"/>
      <c r="E78" s="34"/>
      <c r="F78" s="35"/>
      <c r="G78" s="36" t="str">
        <f aca="false">G77&amp;""</f>
        <v/>
      </c>
      <c r="H78" s="37" t="str">
        <f aca="false">H77</f>
        <v>На складе</v>
      </c>
      <c r="I78" s="36" t="str">
        <f aca="false">I77</f>
        <v>Урны для мусора, пепельницы|Урны с пепельницей</v>
      </c>
      <c r="J78" s="36"/>
      <c r="K78" s="38"/>
    </row>
    <row r="79" customFormat="false" ht="12.75" hidden="false" customHeight="false" outlineLevel="0" collapsed="false">
      <c r="A79" s="18"/>
      <c r="B79" s="19" t="s">
        <v>175</v>
      </c>
      <c r="C79" s="20" t="s">
        <v>176</v>
      </c>
      <c r="D79" s="21" t="s">
        <v>177</v>
      </c>
      <c r="E79" s="22"/>
      <c r="F79" s="23" t="n">
        <v>100</v>
      </c>
      <c r="G79" s="24" t="s">
        <v>13</v>
      </c>
      <c r="H79" s="25" t="s">
        <v>5</v>
      </c>
      <c r="I79" s="26" t="s">
        <v>178</v>
      </c>
      <c r="J79" s="27" t="s">
        <v>179</v>
      </c>
      <c r="K79" s="28" t="str">
        <f aca="false">HYPERLINK(J79,J79)</f>
        <v>http://hozportal.ru/goods.php?id=652</v>
      </c>
    </row>
    <row r="80" customFormat="false" ht="33.75" hidden="false" customHeight="false" outlineLevel="0" collapsed="false">
      <c r="A80" s="30"/>
      <c r="B80" s="31"/>
      <c r="C80" s="32" t="s">
        <v>180</v>
      </c>
      <c r="D80" s="33"/>
      <c r="E80" s="34"/>
      <c r="F80" s="35"/>
      <c r="G80" s="36" t="str">
        <f aca="false">G79&amp;""</f>
        <v>Хит продаж</v>
      </c>
      <c r="H80" s="37" t="str">
        <f aca="false">H79</f>
        <v>На складе</v>
      </c>
      <c r="I80" s="36" t="str">
        <f aca="false">I79</f>
        <v>Урны для мусора, пепельницы|Урны для мусора</v>
      </c>
      <c r="J80" s="36"/>
      <c r="K80" s="38"/>
    </row>
    <row r="81" customFormat="false" ht="12.75" hidden="false" customHeight="false" outlineLevel="0" collapsed="false">
      <c r="A81" s="18"/>
      <c r="B81" s="19" t="s">
        <v>181</v>
      </c>
      <c r="C81" s="20" t="s">
        <v>182</v>
      </c>
      <c r="D81" s="21" t="s">
        <v>85</v>
      </c>
      <c r="E81" s="22"/>
      <c r="F81" s="23" t="n">
        <v>100</v>
      </c>
      <c r="G81" s="24"/>
      <c r="H81" s="25" t="s">
        <v>5</v>
      </c>
      <c r="I81" s="26" t="s">
        <v>178</v>
      </c>
      <c r="J81" s="27" t="s">
        <v>183</v>
      </c>
      <c r="K81" s="28" t="str">
        <f aca="false">HYPERLINK(J81,J81)</f>
        <v>http://hozportal.ru/goods.php?id=640</v>
      </c>
    </row>
    <row r="82" customFormat="false" ht="45" hidden="false" customHeight="false" outlineLevel="0" collapsed="false">
      <c r="A82" s="30"/>
      <c r="B82" s="31"/>
      <c r="C82" s="32" t="s">
        <v>184</v>
      </c>
      <c r="D82" s="33"/>
      <c r="E82" s="34"/>
      <c r="F82" s="35"/>
      <c r="G82" s="36" t="str">
        <f aca="false">G81&amp;""</f>
        <v/>
      </c>
      <c r="H82" s="37" t="str">
        <f aca="false">H81</f>
        <v>На складе</v>
      </c>
      <c r="I82" s="36" t="str">
        <f aca="false">I81</f>
        <v>Урны для мусора, пепельницы|Урны для мусора</v>
      </c>
      <c r="J82" s="36"/>
      <c r="K82" s="38"/>
    </row>
    <row r="83" customFormat="false" ht="12.75" hidden="false" customHeight="false" outlineLevel="0" collapsed="false">
      <c r="A83" s="18"/>
      <c r="B83" s="19" t="s">
        <v>185</v>
      </c>
      <c r="C83" s="20" t="s">
        <v>186</v>
      </c>
      <c r="D83" s="21" t="s">
        <v>85</v>
      </c>
      <c r="E83" s="22"/>
      <c r="F83" s="23" t="n">
        <v>100</v>
      </c>
      <c r="G83" s="24"/>
      <c r="H83" s="25" t="s">
        <v>5</v>
      </c>
      <c r="I83" s="26" t="s">
        <v>178</v>
      </c>
      <c r="J83" s="27" t="s">
        <v>187</v>
      </c>
      <c r="K83" s="28" t="str">
        <f aca="false">HYPERLINK(J83,J83)</f>
        <v>http://hozportal.ru/goods.php?id=651</v>
      </c>
    </row>
    <row r="84" customFormat="false" ht="45" hidden="false" customHeight="false" outlineLevel="0" collapsed="false">
      <c r="A84" s="30"/>
      <c r="B84" s="31"/>
      <c r="C84" s="32" t="s">
        <v>188</v>
      </c>
      <c r="D84" s="33"/>
      <c r="E84" s="34"/>
      <c r="F84" s="35"/>
      <c r="G84" s="36" t="str">
        <f aca="false">G83&amp;""</f>
        <v/>
      </c>
      <c r="H84" s="37" t="str">
        <f aca="false">H83</f>
        <v>На складе</v>
      </c>
      <c r="I84" s="36" t="str">
        <f aca="false">I83</f>
        <v>Урны для мусора, пепельницы|Урны для мусора</v>
      </c>
      <c r="J84" s="36"/>
      <c r="K84" s="38"/>
    </row>
    <row r="85" customFormat="false" ht="12.75" hidden="false" customHeight="false" outlineLevel="0" collapsed="false">
      <c r="A85" s="18"/>
      <c r="B85" s="19" t="s">
        <v>189</v>
      </c>
      <c r="C85" s="20" t="s">
        <v>190</v>
      </c>
      <c r="D85" s="21" t="s">
        <v>94</v>
      </c>
      <c r="E85" s="22"/>
      <c r="F85" s="23" t="n">
        <v>100</v>
      </c>
      <c r="G85" s="24"/>
      <c r="H85" s="25" t="s">
        <v>5</v>
      </c>
      <c r="I85" s="26" t="s">
        <v>178</v>
      </c>
      <c r="J85" s="27" t="s">
        <v>191</v>
      </c>
      <c r="K85" s="28" t="str">
        <f aca="false">HYPERLINK(J85,J85)</f>
        <v>http://hozportal.ru/goods.php?id=650</v>
      </c>
    </row>
    <row r="86" customFormat="false" ht="33.75" hidden="false" customHeight="false" outlineLevel="0" collapsed="false">
      <c r="A86" s="30"/>
      <c r="B86" s="31"/>
      <c r="C86" s="32" t="s">
        <v>192</v>
      </c>
      <c r="D86" s="33"/>
      <c r="E86" s="34"/>
      <c r="F86" s="35"/>
      <c r="G86" s="36" t="str">
        <f aca="false">G85&amp;""</f>
        <v/>
      </c>
      <c r="H86" s="37" t="str">
        <f aca="false">H85</f>
        <v>На складе</v>
      </c>
      <c r="I86" s="36" t="str">
        <f aca="false">I85</f>
        <v>Урны для мусора, пепельницы|Урны для мусора</v>
      </c>
      <c r="J86" s="36"/>
      <c r="K86" s="38"/>
    </row>
    <row r="87" customFormat="false" ht="12.75" hidden="false" customHeight="false" outlineLevel="0" collapsed="false">
      <c r="A87" s="18"/>
      <c r="B87" s="19" t="s">
        <v>193</v>
      </c>
      <c r="C87" s="20" t="s">
        <v>194</v>
      </c>
      <c r="D87" s="21" t="s">
        <v>121</v>
      </c>
      <c r="E87" s="22"/>
      <c r="F87" s="23" t="n">
        <v>100</v>
      </c>
      <c r="G87" s="24"/>
      <c r="H87" s="25" t="s">
        <v>5</v>
      </c>
      <c r="I87" s="26" t="s">
        <v>178</v>
      </c>
      <c r="J87" s="27" t="s">
        <v>195</v>
      </c>
      <c r="K87" s="28" t="str">
        <f aca="false">HYPERLINK(J87,J87)</f>
        <v>http://hozportal.ru/goods.php?id=656</v>
      </c>
    </row>
    <row r="88" customFormat="false" ht="56.25" hidden="false" customHeight="false" outlineLevel="0" collapsed="false">
      <c r="A88" s="30"/>
      <c r="B88" s="31"/>
      <c r="C88" s="32" t="s">
        <v>196</v>
      </c>
      <c r="D88" s="33"/>
      <c r="E88" s="34"/>
      <c r="F88" s="35"/>
      <c r="G88" s="36" t="str">
        <f aca="false">G87&amp;""</f>
        <v/>
      </c>
      <c r="H88" s="37" t="str">
        <f aca="false">H87</f>
        <v>На складе</v>
      </c>
      <c r="I88" s="36" t="str">
        <f aca="false">I87</f>
        <v>Урны для мусора, пепельницы|Урны для мусора</v>
      </c>
      <c r="J88" s="36"/>
      <c r="K88" s="38"/>
    </row>
    <row r="89" customFormat="false" ht="12.75" hidden="false" customHeight="false" outlineLevel="0" collapsed="false">
      <c r="A89" s="18"/>
      <c r="B89" s="19" t="s">
        <v>197</v>
      </c>
      <c r="C89" s="20" t="s">
        <v>198</v>
      </c>
      <c r="D89" s="21" t="s">
        <v>199</v>
      </c>
      <c r="E89" s="22"/>
      <c r="F89" s="23" t="n">
        <v>100</v>
      </c>
      <c r="G89" s="24"/>
      <c r="H89" s="25" t="s">
        <v>5</v>
      </c>
      <c r="I89" s="26" t="s">
        <v>178</v>
      </c>
      <c r="J89" s="27" t="s">
        <v>200</v>
      </c>
      <c r="K89" s="28" t="str">
        <f aca="false">HYPERLINK(J89,J89)</f>
        <v>http://hozportal.ru/goods.php?id=653</v>
      </c>
    </row>
    <row r="90" customFormat="false" ht="67.5" hidden="false" customHeight="false" outlineLevel="0" collapsed="false">
      <c r="A90" s="30"/>
      <c r="B90" s="31"/>
      <c r="C90" s="32" t="s">
        <v>201</v>
      </c>
      <c r="D90" s="33"/>
      <c r="E90" s="34"/>
      <c r="F90" s="35"/>
      <c r="G90" s="36" t="str">
        <f aca="false">G89&amp;""</f>
        <v/>
      </c>
      <c r="H90" s="37" t="str">
        <f aca="false">H89</f>
        <v>На складе</v>
      </c>
      <c r="I90" s="36" t="str">
        <f aca="false">I89</f>
        <v>Урны для мусора, пепельницы|Урны для мусора</v>
      </c>
      <c r="J90" s="36"/>
      <c r="K90" s="38"/>
    </row>
    <row r="91" customFormat="false" ht="12.75" hidden="false" customHeight="false" outlineLevel="0" collapsed="false">
      <c r="A91" s="18"/>
      <c r="B91" s="19" t="s">
        <v>202</v>
      </c>
      <c r="C91" s="20" t="s">
        <v>203</v>
      </c>
      <c r="D91" s="21" t="s">
        <v>204</v>
      </c>
      <c r="E91" s="22"/>
      <c r="F91" s="23" t="n">
        <v>100</v>
      </c>
      <c r="G91" s="24"/>
      <c r="H91" s="25" t="s">
        <v>5</v>
      </c>
      <c r="I91" s="26" t="s">
        <v>178</v>
      </c>
      <c r="J91" s="27" t="s">
        <v>205</v>
      </c>
      <c r="K91" s="28" t="str">
        <f aca="false">HYPERLINK(J91,J91)</f>
        <v>http://hozportal.ru/goods.php?id=395</v>
      </c>
    </row>
    <row r="92" customFormat="false" ht="67.5" hidden="false" customHeight="false" outlineLevel="0" collapsed="false">
      <c r="A92" s="30"/>
      <c r="B92" s="31"/>
      <c r="C92" s="32" t="s">
        <v>16</v>
      </c>
      <c r="D92" s="33"/>
      <c r="E92" s="34"/>
      <c r="F92" s="35"/>
      <c r="G92" s="36" t="str">
        <f aca="false">G91&amp;""</f>
        <v/>
      </c>
      <c r="H92" s="37" t="str">
        <f aca="false">H91</f>
        <v>На складе</v>
      </c>
      <c r="I92" s="36" t="str">
        <f aca="false">I91</f>
        <v>Урны для мусора, пепельницы|Урны для мусора</v>
      </c>
      <c r="J92" s="36"/>
      <c r="K92" s="38"/>
    </row>
    <row r="93" customFormat="false" ht="12.75" hidden="false" customHeight="false" outlineLevel="0" collapsed="false">
      <c r="A93" s="18"/>
      <c r="B93" s="19" t="s">
        <v>206</v>
      </c>
      <c r="C93" s="20" t="s">
        <v>207</v>
      </c>
      <c r="D93" s="21" t="s">
        <v>208</v>
      </c>
      <c r="E93" s="22"/>
      <c r="F93" s="23" t="n">
        <v>100</v>
      </c>
      <c r="G93" s="24"/>
      <c r="H93" s="25" t="s">
        <v>5</v>
      </c>
      <c r="I93" s="26" t="s">
        <v>178</v>
      </c>
      <c r="J93" s="27" t="s">
        <v>209</v>
      </c>
      <c r="K93" s="28" t="str">
        <f aca="false">HYPERLINK(J93,J93)</f>
        <v>http://hozportal.ru/goods.php?id=642</v>
      </c>
    </row>
    <row r="94" customFormat="false" ht="45" hidden="false" customHeight="false" outlineLevel="0" collapsed="false">
      <c r="A94" s="30"/>
      <c r="B94" s="31"/>
      <c r="C94" s="32" t="s">
        <v>210</v>
      </c>
      <c r="D94" s="33"/>
      <c r="E94" s="34"/>
      <c r="F94" s="35"/>
      <c r="G94" s="36" t="str">
        <f aca="false">G93&amp;""</f>
        <v/>
      </c>
      <c r="H94" s="37" t="str">
        <f aca="false">H93</f>
        <v>На складе</v>
      </c>
      <c r="I94" s="36" t="str">
        <f aca="false">I93</f>
        <v>Урны для мусора, пепельницы|Урны для мусора</v>
      </c>
      <c r="J94" s="36"/>
      <c r="K94" s="38"/>
    </row>
    <row r="95" customFormat="false" ht="12.75" hidden="false" customHeight="false" outlineLevel="0" collapsed="false">
      <c r="A95" s="18"/>
      <c r="B95" s="19" t="s">
        <v>211</v>
      </c>
      <c r="C95" s="20" t="s">
        <v>212</v>
      </c>
      <c r="D95" s="21" t="s">
        <v>213</v>
      </c>
      <c r="E95" s="22"/>
      <c r="F95" s="23" t="n">
        <v>100</v>
      </c>
      <c r="G95" s="24"/>
      <c r="H95" s="25" t="s">
        <v>5</v>
      </c>
      <c r="I95" s="26" t="s">
        <v>178</v>
      </c>
      <c r="J95" s="27" t="s">
        <v>214</v>
      </c>
      <c r="K95" s="28" t="str">
        <f aca="false">HYPERLINK(J95,J95)</f>
        <v>http://hozportal.ru/goods.php?id=675</v>
      </c>
    </row>
    <row r="96" customFormat="false" ht="33.75" hidden="false" customHeight="false" outlineLevel="0" collapsed="false">
      <c r="A96" s="30"/>
      <c r="B96" s="31"/>
      <c r="C96" s="32" t="s">
        <v>215</v>
      </c>
      <c r="D96" s="33"/>
      <c r="E96" s="34"/>
      <c r="F96" s="35"/>
      <c r="G96" s="36" t="str">
        <f aca="false">G95&amp;""</f>
        <v/>
      </c>
      <c r="H96" s="37" t="str">
        <f aca="false">H95</f>
        <v>На складе</v>
      </c>
      <c r="I96" s="36" t="str">
        <f aca="false">I95</f>
        <v>Урны для мусора, пепельницы|Урны для мусора</v>
      </c>
      <c r="J96" s="36"/>
      <c r="K96" s="38"/>
    </row>
    <row r="97" customFormat="false" ht="12.75" hidden="false" customHeight="false" outlineLevel="0" collapsed="false">
      <c r="A97" s="18"/>
      <c r="B97" s="19" t="s">
        <v>216</v>
      </c>
      <c r="C97" s="20" t="s">
        <v>217</v>
      </c>
      <c r="D97" s="21" t="s">
        <v>89</v>
      </c>
      <c r="E97" s="22"/>
      <c r="F97" s="23" t="n">
        <v>100</v>
      </c>
      <c r="G97" s="24"/>
      <c r="H97" s="25" t="s">
        <v>5</v>
      </c>
      <c r="I97" s="26" t="s">
        <v>178</v>
      </c>
      <c r="J97" s="27" t="s">
        <v>218</v>
      </c>
      <c r="K97" s="28" t="str">
        <f aca="false">HYPERLINK(J97,J97)</f>
        <v>http://hozportal.ru/goods.php?id=674</v>
      </c>
    </row>
    <row r="98" customFormat="false" ht="33.75" hidden="false" customHeight="false" outlineLevel="0" collapsed="false">
      <c r="A98" s="30"/>
      <c r="B98" s="31"/>
      <c r="C98" s="32" t="s">
        <v>219</v>
      </c>
      <c r="D98" s="33"/>
      <c r="E98" s="34"/>
      <c r="F98" s="35"/>
      <c r="G98" s="36" t="str">
        <f aca="false">G97&amp;""</f>
        <v/>
      </c>
      <c r="H98" s="37" t="str">
        <f aca="false">H97</f>
        <v>На складе</v>
      </c>
      <c r="I98" s="36" t="str">
        <f aca="false">I97</f>
        <v>Урны для мусора, пепельницы|Урны для мусора</v>
      </c>
      <c r="J98" s="36"/>
      <c r="K98" s="38"/>
    </row>
    <row r="99" customFormat="false" ht="12.75" hidden="false" customHeight="false" outlineLevel="0" collapsed="false">
      <c r="A99" s="18"/>
      <c r="B99" s="19" t="s">
        <v>220</v>
      </c>
      <c r="C99" s="20" t="s">
        <v>221</v>
      </c>
      <c r="D99" s="21" t="s">
        <v>89</v>
      </c>
      <c r="E99" s="22"/>
      <c r="F99" s="23" t="n">
        <v>100</v>
      </c>
      <c r="G99" s="24"/>
      <c r="H99" s="25" t="s">
        <v>5</v>
      </c>
      <c r="I99" s="26" t="s">
        <v>178</v>
      </c>
      <c r="J99" s="27" t="s">
        <v>222</v>
      </c>
      <c r="K99" s="28" t="str">
        <f aca="false">HYPERLINK(J99,J99)</f>
        <v>http://hozportal.ru/goods.php?id=677</v>
      </c>
    </row>
    <row r="100" customFormat="false" ht="33.75" hidden="false" customHeight="false" outlineLevel="0" collapsed="false">
      <c r="A100" s="30"/>
      <c r="B100" s="31"/>
      <c r="C100" s="32" t="s">
        <v>223</v>
      </c>
      <c r="D100" s="33"/>
      <c r="E100" s="34"/>
      <c r="F100" s="35"/>
      <c r="G100" s="36" t="str">
        <f aca="false">G99&amp;""</f>
        <v/>
      </c>
      <c r="H100" s="37" t="str">
        <f aca="false">H99</f>
        <v>На складе</v>
      </c>
      <c r="I100" s="36" t="str">
        <f aca="false">I99</f>
        <v>Урны для мусора, пепельницы|Урны для мусора</v>
      </c>
      <c r="J100" s="36"/>
      <c r="K100" s="38"/>
    </row>
    <row r="101" customFormat="false" ht="12.75" hidden="false" customHeight="false" outlineLevel="0" collapsed="false">
      <c r="A101" s="18"/>
      <c r="B101" s="19" t="s">
        <v>224</v>
      </c>
      <c r="C101" s="20" t="s">
        <v>225</v>
      </c>
      <c r="D101" s="21" t="s">
        <v>226</v>
      </c>
      <c r="E101" s="22"/>
      <c r="F101" s="23" t="n">
        <v>100</v>
      </c>
      <c r="G101" s="24"/>
      <c r="H101" s="25" t="s">
        <v>5</v>
      </c>
      <c r="I101" s="26" t="s">
        <v>178</v>
      </c>
      <c r="J101" s="27" t="s">
        <v>227</v>
      </c>
      <c r="K101" s="28" t="str">
        <f aca="false">HYPERLINK(J101,J101)</f>
        <v>http://hozportal.ru/goods.php?id=690</v>
      </c>
    </row>
    <row r="102" customFormat="false" ht="33.75" hidden="false" customHeight="false" outlineLevel="0" collapsed="false">
      <c r="A102" s="30"/>
      <c r="B102" s="31"/>
      <c r="C102" s="32" t="s">
        <v>228</v>
      </c>
      <c r="D102" s="33"/>
      <c r="E102" s="34"/>
      <c r="F102" s="35"/>
      <c r="G102" s="36" t="str">
        <f aca="false">G101&amp;""</f>
        <v/>
      </c>
      <c r="H102" s="37" t="str">
        <f aca="false">H101</f>
        <v>На складе</v>
      </c>
      <c r="I102" s="36" t="str">
        <f aca="false">I101</f>
        <v>Урны для мусора, пепельницы|Урны для мусора</v>
      </c>
      <c r="J102" s="36"/>
      <c r="K102" s="38"/>
    </row>
    <row r="103" customFormat="false" ht="12.75" hidden="false" customHeight="false" outlineLevel="0" collapsed="false">
      <c r="A103" s="18"/>
      <c r="B103" s="19" t="s">
        <v>229</v>
      </c>
      <c r="C103" s="20" t="s">
        <v>230</v>
      </c>
      <c r="D103" s="21" t="s">
        <v>213</v>
      </c>
      <c r="E103" s="22"/>
      <c r="F103" s="23" t="n">
        <v>100</v>
      </c>
      <c r="G103" s="24"/>
      <c r="H103" s="25" t="s">
        <v>5</v>
      </c>
      <c r="I103" s="26" t="s">
        <v>178</v>
      </c>
      <c r="J103" s="27" t="s">
        <v>231</v>
      </c>
      <c r="K103" s="28" t="str">
        <f aca="false">HYPERLINK(J103,J103)</f>
        <v>http://hozportal.ru/goods.php?id=680</v>
      </c>
    </row>
    <row r="104" customFormat="false" ht="22.5" hidden="false" customHeight="false" outlineLevel="0" collapsed="false">
      <c r="A104" s="30"/>
      <c r="B104" s="31"/>
      <c r="C104" s="32" t="s">
        <v>232</v>
      </c>
      <c r="D104" s="33"/>
      <c r="E104" s="34"/>
      <c r="F104" s="35"/>
      <c r="G104" s="36" t="str">
        <f aca="false">G103&amp;""</f>
        <v/>
      </c>
      <c r="H104" s="37" t="str">
        <f aca="false">H103</f>
        <v>На складе</v>
      </c>
      <c r="I104" s="36" t="str">
        <f aca="false">I103</f>
        <v>Урны для мусора, пепельницы|Урны для мусора</v>
      </c>
      <c r="J104" s="36"/>
      <c r="K104" s="38"/>
    </row>
    <row r="105" customFormat="false" ht="12.75" hidden="false" customHeight="false" outlineLevel="0" collapsed="false">
      <c r="A105" s="18"/>
      <c r="B105" s="19" t="s">
        <v>233</v>
      </c>
      <c r="C105" s="20" t="s">
        <v>234</v>
      </c>
      <c r="D105" s="21" t="s">
        <v>129</v>
      </c>
      <c r="E105" s="22"/>
      <c r="F105" s="23" t="n">
        <v>100</v>
      </c>
      <c r="G105" s="24"/>
      <c r="H105" s="25" t="s">
        <v>5</v>
      </c>
      <c r="I105" s="26" t="s">
        <v>178</v>
      </c>
      <c r="J105" s="27" t="s">
        <v>235</v>
      </c>
      <c r="K105" s="28" t="str">
        <f aca="false">HYPERLINK(J105,J105)</f>
        <v>http://hozportal.ru/goods.php?id=676</v>
      </c>
    </row>
    <row r="106" customFormat="false" ht="22.5" hidden="false" customHeight="false" outlineLevel="0" collapsed="false">
      <c r="A106" s="30"/>
      <c r="B106" s="31"/>
      <c r="C106" s="32" t="s">
        <v>236</v>
      </c>
      <c r="D106" s="33"/>
      <c r="E106" s="34"/>
      <c r="F106" s="35"/>
      <c r="G106" s="36" t="str">
        <f aca="false">G105&amp;""</f>
        <v/>
      </c>
      <c r="H106" s="37" t="str">
        <f aca="false">H105</f>
        <v>На складе</v>
      </c>
      <c r="I106" s="36" t="str">
        <f aca="false">I105</f>
        <v>Урны для мусора, пепельницы|Урны для мусора</v>
      </c>
      <c r="J106" s="36"/>
      <c r="K106" s="38"/>
    </row>
    <row r="107" customFormat="false" ht="12.75" hidden="false" customHeight="false" outlineLevel="0" collapsed="false">
      <c r="A107" s="18"/>
      <c r="B107" s="19" t="s">
        <v>237</v>
      </c>
      <c r="C107" s="20" t="s">
        <v>238</v>
      </c>
      <c r="D107" s="21" t="s">
        <v>239</v>
      </c>
      <c r="E107" s="22"/>
      <c r="F107" s="23" t="n">
        <v>100</v>
      </c>
      <c r="G107" s="24"/>
      <c r="H107" s="25" t="s">
        <v>5</v>
      </c>
      <c r="I107" s="26" t="s">
        <v>178</v>
      </c>
      <c r="J107" s="27" t="s">
        <v>240</v>
      </c>
      <c r="K107" s="28" t="str">
        <f aca="false">HYPERLINK(J107,J107)</f>
        <v>http://hozportal.ru/goods.php?id=678</v>
      </c>
    </row>
    <row r="108" customFormat="false" ht="22.5" hidden="false" customHeight="false" outlineLevel="0" collapsed="false">
      <c r="A108" s="30"/>
      <c r="B108" s="31"/>
      <c r="C108" s="32" t="s">
        <v>241</v>
      </c>
      <c r="D108" s="33"/>
      <c r="E108" s="34"/>
      <c r="F108" s="35"/>
      <c r="G108" s="36" t="str">
        <f aca="false">G107&amp;""</f>
        <v/>
      </c>
      <c r="H108" s="37" t="str">
        <f aca="false">H107</f>
        <v>На складе</v>
      </c>
      <c r="I108" s="36" t="str">
        <f aca="false">I107</f>
        <v>Урны для мусора, пепельницы|Урны для мусора</v>
      </c>
      <c r="J108" s="36"/>
      <c r="K108" s="38"/>
    </row>
    <row r="109" customFormat="false" ht="12.75" hidden="false" customHeight="false" outlineLevel="0" collapsed="false">
      <c r="A109" s="18"/>
      <c r="B109" s="19" t="s">
        <v>242</v>
      </c>
      <c r="C109" s="20" t="s">
        <v>243</v>
      </c>
      <c r="D109" s="21" t="s">
        <v>244</v>
      </c>
      <c r="E109" s="22"/>
      <c r="F109" s="23" t="n">
        <v>100</v>
      </c>
      <c r="G109" s="24"/>
      <c r="H109" s="25" t="s">
        <v>5</v>
      </c>
      <c r="I109" s="26" t="s">
        <v>178</v>
      </c>
      <c r="J109" s="27" t="s">
        <v>245</v>
      </c>
      <c r="K109" s="28" t="str">
        <f aca="false">HYPERLINK(J109,J109)</f>
        <v>http://hozportal.ru/goods.php?id=649</v>
      </c>
    </row>
    <row r="110" customFormat="false" ht="45" hidden="false" customHeight="false" outlineLevel="0" collapsed="false">
      <c r="A110" s="30"/>
      <c r="B110" s="31"/>
      <c r="C110" s="32" t="s">
        <v>246</v>
      </c>
      <c r="D110" s="33"/>
      <c r="E110" s="34"/>
      <c r="F110" s="35"/>
      <c r="G110" s="36" t="str">
        <f aca="false">G109&amp;""</f>
        <v/>
      </c>
      <c r="H110" s="37" t="str">
        <f aca="false">H109</f>
        <v>На складе</v>
      </c>
      <c r="I110" s="36" t="str">
        <f aca="false">I109</f>
        <v>Урны для мусора, пепельницы|Урны для мусора</v>
      </c>
      <c r="J110" s="36"/>
      <c r="K110" s="38"/>
    </row>
    <row r="111" customFormat="false" ht="12.75" hidden="false" customHeight="false" outlineLevel="0" collapsed="false">
      <c r="A111" s="18"/>
      <c r="B111" s="19" t="s">
        <v>247</v>
      </c>
      <c r="C111" s="20" t="s">
        <v>248</v>
      </c>
      <c r="D111" s="21" t="s">
        <v>249</v>
      </c>
      <c r="E111" s="22"/>
      <c r="F111" s="23" t="n">
        <v>100</v>
      </c>
      <c r="G111" s="24"/>
      <c r="H111" s="25" t="s">
        <v>5</v>
      </c>
      <c r="I111" s="26" t="s">
        <v>178</v>
      </c>
      <c r="J111" s="27" t="s">
        <v>250</v>
      </c>
      <c r="K111" s="28" t="str">
        <f aca="false">HYPERLINK(J111,J111)</f>
        <v>http://hozportal.ru/goods.php?id=647</v>
      </c>
    </row>
    <row r="112" customFormat="false" ht="45" hidden="false" customHeight="false" outlineLevel="0" collapsed="false">
      <c r="A112" s="30"/>
      <c r="B112" s="31"/>
      <c r="C112" s="32" t="s">
        <v>251</v>
      </c>
      <c r="D112" s="33"/>
      <c r="E112" s="34"/>
      <c r="F112" s="35"/>
      <c r="G112" s="36" t="str">
        <f aca="false">G111&amp;""</f>
        <v/>
      </c>
      <c r="H112" s="37" t="str">
        <f aca="false">H111</f>
        <v>На складе</v>
      </c>
      <c r="I112" s="36" t="str">
        <f aca="false">I111</f>
        <v>Урны для мусора, пепельницы|Урны для мусора</v>
      </c>
      <c r="J112" s="36"/>
      <c r="K112" s="38"/>
    </row>
    <row r="113" customFormat="false" ht="12.75" hidden="false" customHeight="false" outlineLevel="0" collapsed="false">
      <c r="A113" s="18"/>
      <c r="B113" s="19" t="s">
        <v>252</v>
      </c>
      <c r="C113" s="20" t="s">
        <v>253</v>
      </c>
      <c r="D113" s="21" t="s">
        <v>94</v>
      </c>
      <c r="E113" s="22"/>
      <c r="F113" s="23" t="n">
        <v>100</v>
      </c>
      <c r="G113" s="24"/>
      <c r="H113" s="25" t="s">
        <v>5</v>
      </c>
      <c r="I113" s="26" t="s">
        <v>178</v>
      </c>
      <c r="J113" s="27" t="s">
        <v>254</v>
      </c>
      <c r="K113" s="28" t="str">
        <f aca="false">HYPERLINK(J113,J113)</f>
        <v>http://hozportal.ru/goods.php?id=646</v>
      </c>
    </row>
    <row r="114" customFormat="false" ht="45" hidden="false" customHeight="false" outlineLevel="0" collapsed="false">
      <c r="A114" s="30"/>
      <c r="B114" s="31"/>
      <c r="C114" s="32" t="s">
        <v>255</v>
      </c>
      <c r="D114" s="33"/>
      <c r="E114" s="34"/>
      <c r="F114" s="35"/>
      <c r="G114" s="36" t="str">
        <f aca="false">G113&amp;""</f>
        <v/>
      </c>
      <c r="H114" s="37" t="str">
        <f aca="false">H113</f>
        <v>На складе</v>
      </c>
      <c r="I114" s="36" t="str">
        <f aca="false">I113</f>
        <v>Урны для мусора, пепельницы|Урны для мусора</v>
      </c>
      <c r="J114" s="36"/>
      <c r="K114" s="38"/>
    </row>
    <row r="115" customFormat="false" ht="12.75" hidden="false" customHeight="false" outlineLevel="0" collapsed="false">
      <c r="A115" s="18"/>
      <c r="B115" s="19" t="s">
        <v>256</v>
      </c>
      <c r="C115" s="20" t="s">
        <v>243</v>
      </c>
      <c r="D115" s="21" t="s">
        <v>49</v>
      </c>
      <c r="E115" s="22"/>
      <c r="F115" s="23" t="n">
        <v>100</v>
      </c>
      <c r="G115" s="24"/>
      <c r="H115" s="25" t="s">
        <v>5</v>
      </c>
      <c r="I115" s="26" t="s">
        <v>178</v>
      </c>
      <c r="J115" s="27" t="s">
        <v>257</v>
      </c>
      <c r="K115" s="28" t="str">
        <f aca="false">HYPERLINK(J115,J115)</f>
        <v>http://hozportal.ru/goods.php?id=645</v>
      </c>
    </row>
    <row r="116" customFormat="false" ht="45" hidden="false" customHeight="false" outlineLevel="0" collapsed="false">
      <c r="A116" s="30"/>
      <c r="B116" s="31"/>
      <c r="C116" s="32" t="s">
        <v>258</v>
      </c>
      <c r="D116" s="33"/>
      <c r="E116" s="34"/>
      <c r="F116" s="35"/>
      <c r="G116" s="36" t="str">
        <f aca="false">G115&amp;""</f>
        <v/>
      </c>
      <c r="H116" s="37" t="str">
        <f aca="false">H115</f>
        <v>На складе</v>
      </c>
      <c r="I116" s="36" t="str">
        <f aca="false">I115</f>
        <v>Урны для мусора, пепельницы|Урны для мусора</v>
      </c>
      <c r="J116" s="36"/>
      <c r="K116" s="38"/>
    </row>
    <row r="117" customFormat="false" ht="12.75" hidden="false" customHeight="false" outlineLevel="0" collapsed="false">
      <c r="A117" s="18"/>
      <c r="B117" s="19" t="s">
        <v>259</v>
      </c>
      <c r="C117" s="20" t="s">
        <v>260</v>
      </c>
      <c r="D117" s="21" t="s">
        <v>77</v>
      </c>
      <c r="E117" s="22"/>
      <c r="F117" s="23" t="n">
        <v>100</v>
      </c>
      <c r="G117" s="24"/>
      <c r="H117" s="25" t="s">
        <v>5</v>
      </c>
      <c r="I117" s="26" t="s">
        <v>178</v>
      </c>
      <c r="J117" s="27" t="s">
        <v>261</v>
      </c>
      <c r="K117" s="28" t="str">
        <f aca="false">HYPERLINK(J117,J117)</f>
        <v>http://hozportal.ru/goods.php?id=644</v>
      </c>
    </row>
    <row r="118" customFormat="false" ht="45" hidden="false" customHeight="false" outlineLevel="0" collapsed="false">
      <c r="A118" s="30"/>
      <c r="B118" s="31"/>
      <c r="C118" s="32" t="s">
        <v>262</v>
      </c>
      <c r="D118" s="33"/>
      <c r="E118" s="34"/>
      <c r="F118" s="35"/>
      <c r="G118" s="36" t="str">
        <f aca="false">G117&amp;""</f>
        <v/>
      </c>
      <c r="H118" s="37" t="str">
        <f aca="false">H117</f>
        <v>На складе</v>
      </c>
      <c r="I118" s="36" t="str">
        <f aca="false">I117</f>
        <v>Урны для мусора, пепельницы|Урны для мусора</v>
      </c>
      <c r="J118" s="36"/>
      <c r="K118" s="38"/>
    </row>
    <row r="119" customFormat="false" ht="12.75" hidden="false" customHeight="false" outlineLevel="0" collapsed="false">
      <c r="A119" s="18"/>
      <c r="B119" s="19" t="s">
        <v>263</v>
      </c>
      <c r="C119" s="20" t="s">
        <v>253</v>
      </c>
      <c r="D119" s="21" t="s">
        <v>163</v>
      </c>
      <c r="E119" s="22"/>
      <c r="F119" s="23" t="n">
        <v>100</v>
      </c>
      <c r="G119" s="24"/>
      <c r="H119" s="25" t="s">
        <v>5</v>
      </c>
      <c r="I119" s="26" t="s">
        <v>178</v>
      </c>
      <c r="J119" s="27" t="s">
        <v>264</v>
      </c>
      <c r="K119" s="28" t="str">
        <f aca="false">HYPERLINK(J119,J119)</f>
        <v>http://hozportal.ru/goods.php?id=643</v>
      </c>
    </row>
    <row r="120" customFormat="false" ht="45" hidden="false" customHeight="false" outlineLevel="0" collapsed="false">
      <c r="A120" s="30"/>
      <c r="B120" s="31"/>
      <c r="C120" s="32" t="s">
        <v>265</v>
      </c>
      <c r="D120" s="33"/>
      <c r="E120" s="34"/>
      <c r="F120" s="35"/>
      <c r="G120" s="36" t="str">
        <f aca="false">G119&amp;""</f>
        <v/>
      </c>
      <c r="H120" s="37" t="str">
        <f aca="false">H119</f>
        <v>На складе</v>
      </c>
      <c r="I120" s="36" t="str">
        <f aca="false">I119</f>
        <v>Урны для мусора, пепельницы|Урны для мусора</v>
      </c>
      <c r="J120" s="36"/>
      <c r="K120" s="38"/>
    </row>
    <row r="121" customFormat="false" ht="12.75" hidden="false" customHeight="false" outlineLevel="0" collapsed="false">
      <c r="A121" s="18"/>
      <c r="B121" s="19" t="s">
        <v>266</v>
      </c>
      <c r="C121" s="20" t="s">
        <v>267</v>
      </c>
      <c r="D121" s="21" t="s">
        <v>268</v>
      </c>
      <c r="E121" s="22"/>
      <c r="F121" s="23" t="n">
        <v>100</v>
      </c>
      <c r="G121" s="24"/>
      <c r="H121" s="25" t="s">
        <v>5</v>
      </c>
      <c r="I121" s="26" t="s">
        <v>178</v>
      </c>
      <c r="J121" s="27" t="s">
        <v>269</v>
      </c>
      <c r="K121" s="28" t="str">
        <f aca="false">HYPERLINK(J121,J121)</f>
        <v>http://hozportal.ru/goods.php?id=669</v>
      </c>
    </row>
    <row r="122" customFormat="false" ht="45" hidden="false" customHeight="false" outlineLevel="0" collapsed="false">
      <c r="A122" s="30"/>
      <c r="B122" s="31"/>
      <c r="C122" s="32" t="s">
        <v>270</v>
      </c>
      <c r="D122" s="33"/>
      <c r="E122" s="34"/>
      <c r="F122" s="35"/>
      <c r="G122" s="36" t="str">
        <f aca="false">G121&amp;""</f>
        <v/>
      </c>
      <c r="H122" s="37" t="str">
        <f aca="false">H121</f>
        <v>На складе</v>
      </c>
      <c r="I122" s="36" t="str">
        <f aca="false">I121</f>
        <v>Урны для мусора, пепельницы|Урны для мусора</v>
      </c>
      <c r="J122" s="36"/>
      <c r="K122" s="38"/>
    </row>
    <row r="123" customFormat="false" ht="12.75" hidden="false" customHeight="false" outlineLevel="0" collapsed="false">
      <c r="A123" s="18"/>
      <c r="B123" s="19" t="s">
        <v>271</v>
      </c>
      <c r="C123" s="20" t="s">
        <v>272</v>
      </c>
      <c r="D123" s="21" t="s">
        <v>273</v>
      </c>
      <c r="E123" s="22"/>
      <c r="F123" s="23" t="n">
        <v>100</v>
      </c>
      <c r="G123" s="24"/>
      <c r="H123" s="25" t="s">
        <v>5</v>
      </c>
      <c r="I123" s="26" t="s">
        <v>178</v>
      </c>
      <c r="J123" s="27" t="s">
        <v>274</v>
      </c>
      <c r="K123" s="28" t="str">
        <f aca="false">HYPERLINK(J123,J123)</f>
        <v>http://hozportal.ru/goods.php?id=682</v>
      </c>
    </row>
    <row r="124" customFormat="false" ht="22.5" hidden="false" customHeight="false" outlineLevel="0" collapsed="false">
      <c r="A124" s="30"/>
      <c r="B124" s="31"/>
      <c r="C124" s="32" t="s">
        <v>275</v>
      </c>
      <c r="D124" s="33"/>
      <c r="E124" s="34"/>
      <c r="F124" s="35"/>
      <c r="G124" s="36" t="str">
        <f aca="false">G123&amp;""</f>
        <v/>
      </c>
      <c r="H124" s="37" t="str">
        <f aca="false">H123</f>
        <v>На складе</v>
      </c>
      <c r="I124" s="36" t="str">
        <f aca="false">I123</f>
        <v>Урны для мусора, пепельницы|Урны для мусора</v>
      </c>
      <c r="J124" s="36"/>
      <c r="K124" s="38"/>
    </row>
    <row r="125" customFormat="false" ht="12.75" hidden="false" customHeight="false" outlineLevel="0" collapsed="false">
      <c r="A125" s="18"/>
      <c r="B125" s="19" t="s">
        <v>276</v>
      </c>
      <c r="C125" s="20" t="s">
        <v>277</v>
      </c>
      <c r="D125" s="21" t="s">
        <v>163</v>
      </c>
      <c r="E125" s="22"/>
      <c r="F125" s="23" t="n">
        <v>100</v>
      </c>
      <c r="G125" s="24"/>
      <c r="H125" s="25" t="s">
        <v>5</v>
      </c>
      <c r="I125" s="26" t="s">
        <v>178</v>
      </c>
      <c r="J125" s="27" t="s">
        <v>278</v>
      </c>
      <c r="K125" s="28" t="str">
        <f aca="false">HYPERLINK(J125,J125)</f>
        <v>http://hozportal.ru/goods.php?id=673</v>
      </c>
    </row>
    <row r="126" customFormat="false" ht="22.5" hidden="false" customHeight="false" outlineLevel="0" collapsed="false">
      <c r="A126" s="30"/>
      <c r="B126" s="31"/>
      <c r="C126" s="32" t="s">
        <v>279</v>
      </c>
      <c r="D126" s="33"/>
      <c r="E126" s="34"/>
      <c r="F126" s="35"/>
      <c r="G126" s="36" t="str">
        <f aca="false">G125&amp;""</f>
        <v/>
      </c>
      <c r="H126" s="37" t="str">
        <f aca="false">H125</f>
        <v>На складе</v>
      </c>
      <c r="I126" s="36" t="str">
        <f aca="false">I125</f>
        <v>Урны для мусора, пепельницы|Урны для мусора</v>
      </c>
      <c r="J126" s="36"/>
      <c r="K126" s="38"/>
    </row>
    <row r="127" customFormat="false" ht="12.75" hidden="false" customHeight="false" outlineLevel="0" collapsed="false">
      <c r="A127" s="18"/>
      <c r="B127" s="19" t="s">
        <v>280</v>
      </c>
      <c r="C127" s="20" t="s">
        <v>281</v>
      </c>
      <c r="D127" s="21" t="s">
        <v>94</v>
      </c>
      <c r="E127" s="22"/>
      <c r="F127" s="23" t="n">
        <v>100</v>
      </c>
      <c r="G127" s="24"/>
      <c r="H127" s="25" t="s">
        <v>5</v>
      </c>
      <c r="I127" s="26" t="s">
        <v>178</v>
      </c>
      <c r="J127" s="27" t="s">
        <v>282</v>
      </c>
      <c r="K127" s="28" t="str">
        <f aca="false">HYPERLINK(J127,J127)</f>
        <v>http://hozportal.ru/goods.php?id=681</v>
      </c>
    </row>
    <row r="128" customFormat="false" ht="22.5" hidden="false" customHeight="false" outlineLevel="0" collapsed="false">
      <c r="A128" s="30"/>
      <c r="B128" s="31"/>
      <c r="C128" s="32" t="s">
        <v>283</v>
      </c>
      <c r="D128" s="33"/>
      <c r="E128" s="34"/>
      <c r="F128" s="35"/>
      <c r="G128" s="36" t="str">
        <f aca="false">G127&amp;""</f>
        <v/>
      </c>
      <c r="H128" s="37" t="str">
        <f aca="false">H127</f>
        <v>На складе</v>
      </c>
      <c r="I128" s="36" t="str">
        <f aca="false">I127</f>
        <v>Урны для мусора, пепельницы|Урны для мусора</v>
      </c>
      <c r="J128" s="36"/>
      <c r="K128" s="38"/>
    </row>
    <row r="129" customFormat="false" ht="12.75" hidden="false" customHeight="false" outlineLevel="0" collapsed="false">
      <c r="A129" s="18"/>
      <c r="B129" s="19" t="s">
        <v>284</v>
      </c>
      <c r="C129" s="20" t="s">
        <v>285</v>
      </c>
      <c r="D129" s="21" t="s">
        <v>286</v>
      </c>
      <c r="E129" s="22"/>
      <c r="F129" s="23" t="n">
        <v>100</v>
      </c>
      <c r="G129" s="24"/>
      <c r="H129" s="25" t="s">
        <v>5</v>
      </c>
      <c r="I129" s="26" t="s">
        <v>178</v>
      </c>
      <c r="J129" s="27" t="s">
        <v>287</v>
      </c>
      <c r="K129" s="28" t="str">
        <f aca="false">HYPERLINK(J129,J129)</f>
        <v>http://hozportal.ru/goods.php?id=713</v>
      </c>
    </row>
    <row r="130" customFormat="false" ht="56.25" hidden="false" customHeight="false" outlineLevel="0" collapsed="false">
      <c r="A130" s="30"/>
      <c r="B130" s="31"/>
      <c r="C130" s="32" t="s">
        <v>288</v>
      </c>
      <c r="D130" s="33"/>
      <c r="E130" s="34"/>
      <c r="F130" s="35"/>
      <c r="G130" s="36" t="str">
        <f aca="false">G129&amp;""</f>
        <v/>
      </c>
      <c r="H130" s="37" t="str">
        <f aca="false">H129</f>
        <v>На складе</v>
      </c>
      <c r="I130" s="36" t="str">
        <f aca="false">I129</f>
        <v>Урны для мусора, пепельницы|Урны для мусора</v>
      </c>
      <c r="J130" s="36"/>
      <c r="K130" s="38"/>
    </row>
    <row r="131" customFormat="false" ht="12.75" hidden="false" customHeight="false" outlineLevel="0" collapsed="false">
      <c r="A131" s="18"/>
      <c r="B131" s="19" t="s">
        <v>289</v>
      </c>
      <c r="C131" s="20" t="s">
        <v>290</v>
      </c>
      <c r="D131" s="21" t="s">
        <v>97</v>
      </c>
      <c r="E131" s="22"/>
      <c r="F131" s="23" t="n">
        <v>100</v>
      </c>
      <c r="G131" s="24"/>
      <c r="H131" s="25" t="s">
        <v>5</v>
      </c>
      <c r="I131" s="26" t="s">
        <v>178</v>
      </c>
      <c r="J131" s="27" t="s">
        <v>291</v>
      </c>
      <c r="K131" s="28" t="str">
        <f aca="false">HYPERLINK(J131,J131)</f>
        <v>http://hozportal.ru/goods.php?id=638</v>
      </c>
    </row>
    <row r="132" customFormat="false" ht="67.5" hidden="false" customHeight="false" outlineLevel="0" collapsed="false">
      <c r="A132" s="30"/>
      <c r="B132" s="31"/>
      <c r="C132" s="32" t="s">
        <v>292</v>
      </c>
      <c r="D132" s="33"/>
      <c r="E132" s="34"/>
      <c r="F132" s="35"/>
      <c r="G132" s="36" t="str">
        <f aca="false">G131&amp;""</f>
        <v/>
      </c>
      <c r="H132" s="37" t="str">
        <f aca="false">H131</f>
        <v>На складе</v>
      </c>
      <c r="I132" s="36" t="str">
        <f aca="false">I131</f>
        <v>Урны для мусора, пепельницы|Урны для мусора</v>
      </c>
      <c r="J132" s="36"/>
      <c r="K132" s="38"/>
    </row>
    <row r="133" customFormat="false" ht="12.75" hidden="false" customHeight="false" outlineLevel="0" collapsed="false">
      <c r="A133" s="18"/>
      <c r="B133" s="19" t="s">
        <v>293</v>
      </c>
      <c r="C133" s="20" t="s">
        <v>294</v>
      </c>
      <c r="D133" s="21" t="s">
        <v>204</v>
      </c>
      <c r="E133" s="22"/>
      <c r="F133" s="23" t="n">
        <v>100</v>
      </c>
      <c r="G133" s="24"/>
      <c r="H133" s="25" t="s">
        <v>5</v>
      </c>
      <c r="I133" s="26" t="s">
        <v>178</v>
      </c>
      <c r="J133" s="27" t="s">
        <v>295</v>
      </c>
      <c r="K133" s="28" t="str">
        <f aca="false">HYPERLINK(J133,J133)</f>
        <v>http://hozportal.ru/goods.php?id=639</v>
      </c>
    </row>
    <row r="134" customFormat="false" ht="33.75" hidden="false" customHeight="false" outlineLevel="0" collapsed="false">
      <c r="A134" s="30"/>
      <c r="B134" s="31"/>
      <c r="C134" s="32" t="s">
        <v>296</v>
      </c>
      <c r="D134" s="33"/>
      <c r="E134" s="34"/>
      <c r="F134" s="35"/>
      <c r="G134" s="36" t="str">
        <f aca="false">G133&amp;""</f>
        <v/>
      </c>
      <c r="H134" s="37" t="str">
        <f aca="false">H133</f>
        <v>На складе</v>
      </c>
      <c r="I134" s="36" t="str">
        <f aca="false">I133</f>
        <v>Урны для мусора, пепельницы|Урны для мусора</v>
      </c>
      <c r="J134" s="36"/>
      <c r="K134" s="38"/>
    </row>
    <row r="135" customFormat="false" ht="12.75" hidden="false" customHeight="false" outlineLevel="0" collapsed="false">
      <c r="A135" s="18"/>
      <c r="B135" s="19" t="s">
        <v>297</v>
      </c>
      <c r="C135" s="20" t="s">
        <v>298</v>
      </c>
      <c r="D135" s="21" t="s">
        <v>299</v>
      </c>
      <c r="E135" s="22"/>
      <c r="F135" s="23" t="n">
        <v>100</v>
      </c>
      <c r="G135" s="24"/>
      <c r="H135" s="25" t="s">
        <v>5</v>
      </c>
      <c r="I135" s="26" t="s">
        <v>178</v>
      </c>
      <c r="J135" s="27" t="s">
        <v>300</v>
      </c>
      <c r="K135" s="28" t="str">
        <f aca="false">HYPERLINK(J135,J135)</f>
        <v>http://hozportal.ru/goods.php?id=672</v>
      </c>
    </row>
    <row r="136" customFormat="false" ht="45" hidden="false" customHeight="false" outlineLevel="0" collapsed="false">
      <c r="A136" s="30"/>
      <c r="B136" s="31"/>
      <c r="C136" s="32" t="s">
        <v>301</v>
      </c>
      <c r="D136" s="33"/>
      <c r="E136" s="34"/>
      <c r="F136" s="35"/>
      <c r="G136" s="36" t="str">
        <f aca="false">G135&amp;""</f>
        <v/>
      </c>
      <c r="H136" s="37" t="str">
        <f aca="false">H135</f>
        <v>На складе</v>
      </c>
      <c r="I136" s="36" t="str">
        <f aca="false">I135</f>
        <v>Урны для мусора, пепельницы|Урны для мусора</v>
      </c>
      <c r="J136" s="36"/>
      <c r="K136" s="38"/>
    </row>
    <row r="137" customFormat="false" ht="12.75" hidden="false" customHeight="false" outlineLevel="0" collapsed="false">
      <c r="A137" s="18"/>
      <c r="B137" s="19" t="s">
        <v>302</v>
      </c>
      <c r="C137" s="20" t="s">
        <v>303</v>
      </c>
      <c r="D137" s="21" t="s">
        <v>304</v>
      </c>
      <c r="E137" s="22"/>
      <c r="F137" s="23" t="n">
        <v>100</v>
      </c>
      <c r="G137" s="24"/>
      <c r="H137" s="25" t="s">
        <v>5</v>
      </c>
      <c r="I137" s="26" t="s">
        <v>178</v>
      </c>
      <c r="J137" s="27" t="s">
        <v>305</v>
      </c>
      <c r="K137" s="28" t="str">
        <f aca="false">HYPERLINK(J137,J137)</f>
        <v>http://hozportal.ru/goods.php?id=671</v>
      </c>
    </row>
    <row r="138" customFormat="false" ht="45" hidden="false" customHeight="false" outlineLevel="0" collapsed="false">
      <c r="A138" s="30"/>
      <c r="B138" s="31"/>
      <c r="C138" s="32" t="s">
        <v>306</v>
      </c>
      <c r="D138" s="33"/>
      <c r="E138" s="34"/>
      <c r="F138" s="35"/>
      <c r="G138" s="36" t="str">
        <f aca="false">G137&amp;""</f>
        <v/>
      </c>
      <c r="H138" s="37" t="str">
        <f aca="false">H137</f>
        <v>На складе</v>
      </c>
      <c r="I138" s="36" t="str">
        <f aca="false">I137</f>
        <v>Урны для мусора, пепельницы|Урны для мусора</v>
      </c>
      <c r="J138" s="36"/>
      <c r="K138" s="38"/>
    </row>
    <row r="139" customFormat="false" ht="12.75" hidden="false" customHeight="false" outlineLevel="0" collapsed="false">
      <c r="A139" s="18"/>
      <c r="B139" s="19" t="s">
        <v>307</v>
      </c>
      <c r="C139" s="20" t="s">
        <v>308</v>
      </c>
      <c r="D139" s="21" t="s">
        <v>94</v>
      </c>
      <c r="E139" s="22"/>
      <c r="F139" s="23" t="n">
        <v>100</v>
      </c>
      <c r="G139" s="24"/>
      <c r="H139" s="25" t="s">
        <v>5</v>
      </c>
      <c r="I139" s="26" t="s">
        <v>178</v>
      </c>
      <c r="J139" s="27" t="s">
        <v>309</v>
      </c>
      <c r="K139" s="28" t="str">
        <f aca="false">HYPERLINK(J139,J139)</f>
        <v>http://hozportal.ru/goods.php?id=716</v>
      </c>
    </row>
    <row r="140" customFormat="false" ht="33.75" hidden="false" customHeight="false" outlineLevel="0" collapsed="false">
      <c r="A140" s="30"/>
      <c r="B140" s="31"/>
      <c r="C140" s="32" t="s">
        <v>310</v>
      </c>
      <c r="D140" s="33"/>
      <c r="E140" s="34"/>
      <c r="F140" s="35"/>
      <c r="G140" s="36" t="str">
        <f aca="false">G139&amp;""</f>
        <v/>
      </c>
      <c r="H140" s="37" t="str">
        <f aca="false">H139</f>
        <v>На складе</v>
      </c>
      <c r="I140" s="36" t="str">
        <f aca="false">I139</f>
        <v>Урны для мусора, пепельницы|Урны для мусора</v>
      </c>
      <c r="J140" s="36"/>
      <c r="K140" s="38"/>
    </row>
    <row r="141" customFormat="false" ht="12.75" hidden="false" customHeight="false" outlineLevel="0" collapsed="false">
      <c r="A141" s="18"/>
      <c r="B141" s="19" t="s">
        <v>311</v>
      </c>
      <c r="C141" s="20" t="s">
        <v>312</v>
      </c>
      <c r="D141" s="21" t="s">
        <v>177</v>
      </c>
      <c r="E141" s="22"/>
      <c r="F141" s="23" t="n">
        <v>100</v>
      </c>
      <c r="G141" s="24"/>
      <c r="H141" s="25" t="s">
        <v>5</v>
      </c>
      <c r="I141" s="26" t="s">
        <v>178</v>
      </c>
      <c r="J141" s="27" t="s">
        <v>313</v>
      </c>
      <c r="K141" s="28" t="str">
        <f aca="false">HYPERLINK(J141,J141)</f>
        <v>http://hozportal.ru/goods.php?id=717</v>
      </c>
    </row>
    <row r="142" customFormat="false" ht="33.75" hidden="false" customHeight="false" outlineLevel="0" collapsed="false">
      <c r="A142" s="30"/>
      <c r="B142" s="31"/>
      <c r="C142" s="32" t="s">
        <v>314</v>
      </c>
      <c r="D142" s="33"/>
      <c r="E142" s="34"/>
      <c r="F142" s="35"/>
      <c r="G142" s="36" t="str">
        <f aca="false">G141&amp;""</f>
        <v/>
      </c>
      <c r="H142" s="37" t="str">
        <f aca="false">H141</f>
        <v>На складе</v>
      </c>
      <c r="I142" s="36" t="str">
        <f aca="false">I141</f>
        <v>Урны для мусора, пепельницы|Урны для мусора</v>
      </c>
      <c r="J142" s="36"/>
      <c r="K142" s="38"/>
    </row>
    <row r="143" customFormat="false" ht="12.75" hidden="false" customHeight="false" outlineLevel="0" collapsed="false">
      <c r="A143" s="18"/>
      <c r="B143" s="19" t="s">
        <v>315</v>
      </c>
      <c r="C143" s="20" t="s">
        <v>316</v>
      </c>
      <c r="D143" s="21" t="s">
        <v>317</v>
      </c>
      <c r="E143" s="22"/>
      <c r="F143" s="23" t="n">
        <v>100</v>
      </c>
      <c r="G143" s="24"/>
      <c r="H143" s="25" t="s">
        <v>5</v>
      </c>
      <c r="I143" s="26" t="s">
        <v>178</v>
      </c>
      <c r="J143" s="27" t="s">
        <v>318</v>
      </c>
      <c r="K143" s="28" t="str">
        <f aca="false">HYPERLINK(J143,J143)</f>
        <v>http://hozportal.ru/goods.php?id=718</v>
      </c>
    </row>
    <row r="144" customFormat="false" ht="33.75" hidden="false" customHeight="false" outlineLevel="0" collapsed="false">
      <c r="A144" s="30"/>
      <c r="B144" s="31"/>
      <c r="C144" s="32" t="s">
        <v>319</v>
      </c>
      <c r="D144" s="33"/>
      <c r="E144" s="34"/>
      <c r="F144" s="35"/>
      <c r="G144" s="36" t="str">
        <f aca="false">G143&amp;""</f>
        <v/>
      </c>
      <c r="H144" s="37" t="str">
        <f aca="false">H143</f>
        <v>На складе</v>
      </c>
      <c r="I144" s="36" t="str">
        <f aca="false">I143</f>
        <v>Урны для мусора, пепельницы|Урны для мусора</v>
      </c>
      <c r="J144" s="36"/>
      <c r="K144" s="38"/>
    </row>
    <row r="145" customFormat="false" ht="12.75" hidden="false" customHeight="false" outlineLevel="0" collapsed="false">
      <c r="A145" s="18"/>
      <c r="B145" s="19" t="s">
        <v>320</v>
      </c>
      <c r="C145" s="20" t="s">
        <v>321</v>
      </c>
      <c r="D145" s="21" t="s">
        <v>101</v>
      </c>
      <c r="E145" s="22"/>
      <c r="F145" s="23" t="n">
        <v>100</v>
      </c>
      <c r="G145" s="24"/>
      <c r="H145" s="25" t="s">
        <v>5</v>
      </c>
      <c r="I145" s="26" t="s">
        <v>178</v>
      </c>
      <c r="J145" s="27" t="s">
        <v>322</v>
      </c>
      <c r="K145" s="28" t="str">
        <f aca="false">HYPERLINK(J145,J145)</f>
        <v>http://hozportal.ru/goods.php?id=723</v>
      </c>
    </row>
    <row r="146" customFormat="false" ht="33.75" hidden="false" customHeight="false" outlineLevel="0" collapsed="false">
      <c r="A146" s="30"/>
      <c r="B146" s="31"/>
      <c r="C146" s="32" t="s">
        <v>323</v>
      </c>
      <c r="D146" s="33"/>
      <c r="E146" s="34"/>
      <c r="F146" s="35"/>
      <c r="G146" s="36" t="str">
        <f aca="false">G145&amp;""</f>
        <v/>
      </c>
      <c r="H146" s="37" t="str">
        <f aca="false">H145</f>
        <v>На складе</v>
      </c>
      <c r="I146" s="36" t="str">
        <f aca="false">I145</f>
        <v>Урны для мусора, пепельницы|Урны для мусора</v>
      </c>
      <c r="J146" s="36"/>
      <c r="K146" s="38"/>
    </row>
    <row r="147" customFormat="false" ht="12.75" hidden="false" customHeight="false" outlineLevel="0" collapsed="false">
      <c r="A147" s="18"/>
      <c r="B147" s="19" t="s">
        <v>324</v>
      </c>
      <c r="C147" s="20" t="s">
        <v>325</v>
      </c>
      <c r="D147" s="21" t="s">
        <v>326</v>
      </c>
      <c r="E147" s="22"/>
      <c r="F147" s="23" t="n">
        <v>100</v>
      </c>
      <c r="G147" s="24"/>
      <c r="H147" s="25" t="s">
        <v>5</v>
      </c>
      <c r="I147" s="26" t="s">
        <v>178</v>
      </c>
      <c r="J147" s="27" t="s">
        <v>327</v>
      </c>
      <c r="K147" s="28" t="str">
        <f aca="false">HYPERLINK(J147,J147)</f>
        <v>http://hozportal.ru/goods.php?id=724</v>
      </c>
    </row>
    <row r="148" customFormat="false" ht="33.75" hidden="false" customHeight="false" outlineLevel="0" collapsed="false">
      <c r="A148" s="30"/>
      <c r="B148" s="31"/>
      <c r="C148" s="32" t="s">
        <v>328</v>
      </c>
      <c r="D148" s="33"/>
      <c r="E148" s="34"/>
      <c r="F148" s="35"/>
      <c r="G148" s="36" t="str">
        <f aca="false">G147&amp;""</f>
        <v/>
      </c>
      <c r="H148" s="37" t="str">
        <f aca="false">H147</f>
        <v>На складе</v>
      </c>
      <c r="I148" s="36" t="str">
        <f aca="false">I147</f>
        <v>Урны для мусора, пепельницы|Урны для мусора</v>
      </c>
      <c r="J148" s="36"/>
      <c r="K148" s="38"/>
    </row>
    <row r="149" customFormat="false" ht="12.75" hidden="false" customHeight="false" outlineLevel="0" collapsed="false">
      <c r="A149" s="18"/>
      <c r="B149" s="19" t="s">
        <v>329</v>
      </c>
      <c r="C149" s="20" t="s">
        <v>330</v>
      </c>
      <c r="D149" s="21" t="s">
        <v>331</v>
      </c>
      <c r="E149" s="22"/>
      <c r="F149" s="23" t="n">
        <v>100</v>
      </c>
      <c r="G149" s="24"/>
      <c r="H149" s="25" t="s">
        <v>5</v>
      </c>
      <c r="I149" s="26" t="s">
        <v>178</v>
      </c>
      <c r="J149" s="27" t="s">
        <v>332</v>
      </c>
      <c r="K149" s="28" t="str">
        <f aca="false">HYPERLINK(J149,J149)</f>
        <v>http://hozportal.ru/goods.php?id=641</v>
      </c>
    </row>
    <row r="150" customFormat="false" ht="56.25" hidden="false" customHeight="false" outlineLevel="0" collapsed="false">
      <c r="A150" s="30"/>
      <c r="B150" s="31"/>
      <c r="C150" s="32" t="s">
        <v>333</v>
      </c>
      <c r="D150" s="33"/>
      <c r="E150" s="34"/>
      <c r="F150" s="35"/>
      <c r="G150" s="36" t="str">
        <f aca="false">G149&amp;""</f>
        <v/>
      </c>
      <c r="H150" s="37" t="str">
        <f aca="false">H149</f>
        <v>На складе</v>
      </c>
      <c r="I150" s="36" t="str">
        <f aca="false">I149</f>
        <v>Урны для мусора, пепельницы|Урны для мусора</v>
      </c>
      <c r="J150" s="36"/>
      <c r="K150" s="38"/>
    </row>
    <row r="151" customFormat="false" ht="12.75" hidden="false" customHeight="false" outlineLevel="0" collapsed="false">
      <c r="A151" s="18"/>
      <c r="B151" s="19" t="s">
        <v>334</v>
      </c>
      <c r="C151" s="20" t="s">
        <v>335</v>
      </c>
      <c r="D151" s="21" t="s">
        <v>336</v>
      </c>
      <c r="E151" s="22"/>
      <c r="F151" s="23" t="n">
        <v>100</v>
      </c>
      <c r="G151" s="24"/>
      <c r="H151" s="25" t="s">
        <v>5</v>
      </c>
      <c r="I151" s="26" t="s">
        <v>337</v>
      </c>
      <c r="J151" s="27" t="s">
        <v>338</v>
      </c>
      <c r="K151" s="28" t="str">
        <f aca="false">HYPERLINK(J151,J151)</f>
        <v>http://hozportal.ru/goods.php?id=586</v>
      </c>
    </row>
    <row r="152" customFormat="false" ht="45" hidden="false" customHeight="false" outlineLevel="0" collapsed="false">
      <c r="A152" s="30"/>
      <c r="B152" s="31"/>
      <c r="C152" s="32" t="s">
        <v>339</v>
      </c>
      <c r="D152" s="33"/>
      <c r="E152" s="34"/>
      <c r="F152" s="35"/>
      <c r="G152" s="36" t="str">
        <f aca="false">G151&amp;""</f>
        <v/>
      </c>
      <c r="H152" s="37" t="str">
        <f aca="false">H151</f>
        <v>На складе</v>
      </c>
      <c r="I152" s="36" t="str">
        <f aca="false">I151</f>
        <v>Урны для мусора, пепельницы|Урны с педалью</v>
      </c>
      <c r="J152" s="36"/>
      <c r="K152" s="38"/>
    </row>
    <row r="153" customFormat="false" ht="12.75" hidden="false" customHeight="false" outlineLevel="0" collapsed="false">
      <c r="A153" s="18"/>
      <c r="B153" s="19" t="s">
        <v>340</v>
      </c>
      <c r="C153" s="20" t="s">
        <v>341</v>
      </c>
      <c r="D153" s="21" t="s">
        <v>342</v>
      </c>
      <c r="E153" s="22"/>
      <c r="F153" s="23" t="n">
        <v>100</v>
      </c>
      <c r="G153" s="24"/>
      <c r="H153" s="25" t="s">
        <v>5</v>
      </c>
      <c r="I153" s="26" t="s">
        <v>337</v>
      </c>
      <c r="J153" s="27" t="s">
        <v>343</v>
      </c>
      <c r="K153" s="28" t="str">
        <f aca="false">HYPERLINK(J153,J153)</f>
        <v>http://hozportal.ru/goods.php?id=587</v>
      </c>
    </row>
    <row r="154" customFormat="false" ht="45" hidden="false" customHeight="false" outlineLevel="0" collapsed="false">
      <c r="A154" s="30"/>
      <c r="B154" s="31"/>
      <c r="C154" s="32" t="s">
        <v>344</v>
      </c>
      <c r="D154" s="33"/>
      <c r="E154" s="34"/>
      <c r="F154" s="35"/>
      <c r="G154" s="36" t="str">
        <f aca="false">G153&amp;""</f>
        <v/>
      </c>
      <c r="H154" s="37" t="str">
        <f aca="false">H153</f>
        <v>На складе</v>
      </c>
      <c r="I154" s="36" t="str">
        <f aca="false">I153</f>
        <v>Урны для мусора, пепельницы|Урны с педалью</v>
      </c>
      <c r="J154" s="36"/>
      <c r="K154" s="38"/>
    </row>
    <row r="155" customFormat="false" ht="12.75" hidden="false" customHeight="false" outlineLevel="0" collapsed="false">
      <c r="A155" s="18"/>
      <c r="B155" s="19" t="s">
        <v>345</v>
      </c>
      <c r="C155" s="20" t="s">
        <v>346</v>
      </c>
      <c r="D155" s="21" t="s">
        <v>347</v>
      </c>
      <c r="E155" s="22"/>
      <c r="F155" s="23" t="n">
        <v>100</v>
      </c>
      <c r="G155" s="24"/>
      <c r="H155" s="25" t="s">
        <v>5</v>
      </c>
      <c r="I155" s="26" t="s">
        <v>337</v>
      </c>
      <c r="J155" s="27" t="s">
        <v>348</v>
      </c>
      <c r="K155" s="28" t="str">
        <f aca="false">HYPERLINK(J155,J155)</f>
        <v>http://hozportal.ru/goods.php?id=588</v>
      </c>
    </row>
    <row r="156" customFormat="false" ht="45" hidden="false" customHeight="false" outlineLevel="0" collapsed="false">
      <c r="A156" s="30"/>
      <c r="B156" s="31"/>
      <c r="C156" s="32" t="s">
        <v>349</v>
      </c>
      <c r="D156" s="33"/>
      <c r="E156" s="34"/>
      <c r="F156" s="35"/>
      <c r="G156" s="36" t="str">
        <f aca="false">G155&amp;""</f>
        <v/>
      </c>
      <c r="H156" s="37" t="str">
        <f aca="false">H155</f>
        <v>На складе</v>
      </c>
      <c r="I156" s="36" t="str">
        <f aca="false">I155</f>
        <v>Урны для мусора, пепельницы|Урны с педалью</v>
      </c>
      <c r="J156" s="36"/>
      <c r="K156" s="38"/>
    </row>
    <row r="157" customFormat="false" ht="12.75" hidden="false" customHeight="false" outlineLevel="0" collapsed="false">
      <c r="A157" s="18"/>
      <c r="B157" s="19" t="s">
        <v>350</v>
      </c>
      <c r="C157" s="20" t="s">
        <v>351</v>
      </c>
      <c r="D157" s="21" t="s">
        <v>352</v>
      </c>
      <c r="E157" s="22"/>
      <c r="F157" s="23" t="n">
        <v>100</v>
      </c>
      <c r="G157" s="24"/>
      <c r="H157" s="25" t="s">
        <v>5</v>
      </c>
      <c r="I157" s="26" t="s">
        <v>337</v>
      </c>
      <c r="J157" s="27" t="s">
        <v>353</v>
      </c>
      <c r="K157" s="28" t="str">
        <f aca="false">HYPERLINK(J157,J157)</f>
        <v>http://hozportal.ru/goods.php?id=589</v>
      </c>
    </row>
    <row r="158" customFormat="false" ht="45" hidden="false" customHeight="false" outlineLevel="0" collapsed="false">
      <c r="A158" s="30"/>
      <c r="B158" s="31"/>
      <c r="C158" s="32" t="s">
        <v>354</v>
      </c>
      <c r="D158" s="33"/>
      <c r="E158" s="34"/>
      <c r="F158" s="35"/>
      <c r="G158" s="36" t="str">
        <f aca="false">G157&amp;""</f>
        <v/>
      </c>
      <c r="H158" s="37" t="str">
        <f aca="false">H157</f>
        <v>На складе</v>
      </c>
      <c r="I158" s="36" t="str">
        <f aca="false">I157</f>
        <v>Урны для мусора, пепельницы|Урны с педалью</v>
      </c>
      <c r="J158" s="36"/>
      <c r="K158" s="38"/>
    </row>
    <row r="159" customFormat="false" ht="12.75" hidden="false" customHeight="false" outlineLevel="0" collapsed="false">
      <c r="A159" s="18"/>
      <c r="B159" s="19" t="s">
        <v>355</v>
      </c>
      <c r="C159" s="20" t="s">
        <v>356</v>
      </c>
      <c r="D159" s="21" t="s">
        <v>357</v>
      </c>
      <c r="E159" s="22"/>
      <c r="F159" s="23" t="n">
        <v>100</v>
      </c>
      <c r="G159" s="24"/>
      <c r="H159" s="25" t="s">
        <v>5</v>
      </c>
      <c r="I159" s="26" t="s">
        <v>337</v>
      </c>
      <c r="J159" s="27" t="s">
        <v>358</v>
      </c>
      <c r="K159" s="28" t="str">
        <f aca="false">HYPERLINK(J159,J159)</f>
        <v>http://hozportal.ru/goods.php?id=806</v>
      </c>
    </row>
    <row r="160" customFormat="false" ht="45" hidden="false" customHeight="false" outlineLevel="0" collapsed="false">
      <c r="A160" s="30"/>
      <c r="B160" s="31"/>
      <c r="C160" s="32" t="s">
        <v>359</v>
      </c>
      <c r="D160" s="33"/>
      <c r="E160" s="34"/>
      <c r="F160" s="35"/>
      <c r="G160" s="36" t="str">
        <f aca="false">G159&amp;""</f>
        <v/>
      </c>
      <c r="H160" s="37" t="str">
        <f aca="false">H159</f>
        <v>На складе</v>
      </c>
      <c r="I160" s="36" t="str">
        <f aca="false">I159</f>
        <v>Урны для мусора, пепельницы|Урны с педалью</v>
      </c>
      <c r="J160" s="36"/>
      <c r="K160" s="38"/>
    </row>
    <row r="161" customFormat="false" ht="12.75" hidden="false" customHeight="false" outlineLevel="0" collapsed="false">
      <c r="A161" s="18"/>
      <c r="B161" s="19" t="s">
        <v>360</v>
      </c>
      <c r="C161" s="20" t="s">
        <v>356</v>
      </c>
      <c r="D161" s="21" t="s">
        <v>357</v>
      </c>
      <c r="E161" s="22"/>
      <c r="F161" s="23" t="n">
        <v>100</v>
      </c>
      <c r="G161" s="24"/>
      <c r="H161" s="25" t="s">
        <v>5</v>
      </c>
      <c r="I161" s="26" t="s">
        <v>337</v>
      </c>
      <c r="J161" s="27" t="s">
        <v>361</v>
      </c>
      <c r="K161" s="28" t="str">
        <f aca="false">HYPERLINK(J161,J161)</f>
        <v>http://hozportal.ru/goods.php?id=807</v>
      </c>
    </row>
    <row r="162" customFormat="false" ht="45" hidden="false" customHeight="false" outlineLevel="0" collapsed="false">
      <c r="A162" s="30"/>
      <c r="B162" s="31"/>
      <c r="C162" s="32" t="s">
        <v>359</v>
      </c>
      <c r="D162" s="33"/>
      <c r="E162" s="34"/>
      <c r="F162" s="35"/>
      <c r="G162" s="36" t="str">
        <f aca="false">G161&amp;""</f>
        <v/>
      </c>
      <c r="H162" s="37" t="str">
        <f aca="false">H161</f>
        <v>На складе</v>
      </c>
      <c r="I162" s="36" t="str">
        <f aca="false">I161</f>
        <v>Урны для мусора, пепельницы|Урны с педалью</v>
      </c>
      <c r="J162" s="36"/>
      <c r="K162" s="38"/>
    </row>
    <row r="163" customFormat="false" ht="12.75" hidden="false" customHeight="false" outlineLevel="0" collapsed="false">
      <c r="A163" s="18"/>
      <c r="B163" s="19" t="s">
        <v>362</v>
      </c>
      <c r="C163" s="20" t="s">
        <v>356</v>
      </c>
      <c r="D163" s="21" t="s">
        <v>357</v>
      </c>
      <c r="E163" s="22"/>
      <c r="F163" s="23" t="n">
        <v>100</v>
      </c>
      <c r="G163" s="24"/>
      <c r="H163" s="25" t="s">
        <v>5</v>
      </c>
      <c r="I163" s="26" t="s">
        <v>337</v>
      </c>
      <c r="J163" s="27" t="s">
        <v>363</v>
      </c>
      <c r="K163" s="28" t="str">
        <f aca="false">HYPERLINK(J163,J163)</f>
        <v>http://hozportal.ru/goods.php?id=808</v>
      </c>
    </row>
    <row r="164" customFormat="false" ht="45" hidden="false" customHeight="false" outlineLevel="0" collapsed="false">
      <c r="A164" s="30"/>
      <c r="B164" s="31"/>
      <c r="C164" s="32" t="s">
        <v>364</v>
      </c>
      <c r="D164" s="33"/>
      <c r="E164" s="34"/>
      <c r="F164" s="35"/>
      <c r="G164" s="36" t="str">
        <f aca="false">G163&amp;""</f>
        <v/>
      </c>
      <c r="H164" s="37" t="str">
        <f aca="false">H163</f>
        <v>На складе</v>
      </c>
      <c r="I164" s="36" t="str">
        <f aca="false">I163</f>
        <v>Урны для мусора, пепельницы|Урны с педалью</v>
      </c>
      <c r="J164" s="36"/>
      <c r="K164" s="38"/>
    </row>
    <row r="165" customFormat="false" ht="12.75" hidden="false" customHeight="false" outlineLevel="0" collapsed="false">
      <c r="A165" s="18"/>
      <c r="B165" s="19" t="s">
        <v>365</v>
      </c>
      <c r="C165" s="20" t="s">
        <v>356</v>
      </c>
      <c r="D165" s="21" t="s">
        <v>357</v>
      </c>
      <c r="E165" s="22"/>
      <c r="F165" s="23" t="n">
        <v>100</v>
      </c>
      <c r="G165" s="24"/>
      <c r="H165" s="25" t="s">
        <v>5</v>
      </c>
      <c r="I165" s="26" t="s">
        <v>337</v>
      </c>
      <c r="J165" s="27" t="s">
        <v>366</v>
      </c>
      <c r="K165" s="28" t="str">
        <f aca="false">HYPERLINK(J165,J165)</f>
        <v>http://hozportal.ru/goods.php?id=809</v>
      </c>
    </row>
    <row r="166" customFormat="false" ht="45" hidden="false" customHeight="false" outlineLevel="0" collapsed="false">
      <c r="A166" s="30"/>
      <c r="B166" s="31"/>
      <c r="C166" s="32" t="s">
        <v>364</v>
      </c>
      <c r="D166" s="33"/>
      <c r="E166" s="34"/>
      <c r="F166" s="35"/>
      <c r="G166" s="36" t="str">
        <f aca="false">G165&amp;""</f>
        <v/>
      </c>
      <c r="H166" s="37" t="str">
        <f aca="false">H165</f>
        <v>На складе</v>
      </c>
      <c r="I166" s="36" t="str">
        <f aca="false">I165</f>
        <v>Урны для мусора, пепельницы|Урны с педалью</v>
      </c>
      <c r="J166" s="36"/>
      <c r="K166" s="38"/>
    </row>
    <row r="167" customFormat="false" ht="12.75" hidden="false" customHeight="false" outlineLevel="0" collapsed="false">
      <c r="A167" s="18"/>
      <c r="B167" s="19" t="s">
        <v>367</v>
      </c>
      <c r="C167" s="20" t="s">
        <v>368</v>
      </c>
      <c r="D167" s="21" t="s">
        <v>134</v>
      </c>
      <c r="E167" s="22"/>
      <c r="F167" s="23" t="n">
        <v>100</v>
      </c>
      <c r="G167" s="24"/>
      <c r="H167" s="25" t="s">
        <v>5</v>
      </c>
      <c r="I167" s="26" t="s">
        <v>337</v>
      </c>
      <c r="J167" s="27" t="s">
        <v>369</v>
      </c>
      <c r="K167" s="28" t="str">
        <f aca="false">HYPERLINK(J167,J167)</f>
        <v>http://hozportal.ru/goods.php?id=804</v>
      </c>
    </row>
    <row r="168" customFormat="false" ht="90" hidden="false" customHeight="false" outlineLevel="0" collapsed="false">
      <c r="A168" s="30"/>
      <c r="B168" s="31"/>
      <c r="C168" s="32" t="s">
        <v>370</v>
      </c>
      <c r="D168" s="33"/>
      <c r="E168" s="34"/>
      <c r="F168" s="35"/>
      <c r="G168" s="36" t="str">
        <f aca="false">G167&amp;""</f>
        <v/>
      </c>
      <c r="H168" s="37" t="str">
        <f aca="false">H167</f>
        <v>На складе</v>
      </c>
      <c r="I168" s="36" t="str">
        <f aca="false">I167</f>
        <v>Урны для мусора, пепельницы|Урны с педалью</v>
      </c>
      <c r="J168" s="36"/>
      <c r="K168" s="38"/>
    </row>
    <row r="169" customFormat="false" ht="12.75" hidden="false" customHeight="false" outlineLevel="0" collapsed="false">
      <c r="A169" s="18"/>
      <c r="B169" s="19" t="s">
        <v>371</v>
      </c>
      <c r="C169" s="20" t="s">
        <v>372</v>
      </c>
      <c r="D169" s="21" t="s">
        <v>373</v>
      </c>
      <c r="E169" s="22"/>
      <c r="F169" s="23" t="n">
        <v>100</v>
      </c>
      <c r="G169" s="24"/>
      <c r="H169" s="25" t="s">
        <v>5</v>
      </c>
      <c r="I169" s="26" t="s">
        <v>337</v>
      </c>
      <c r="J169" s="27" t="s">
        <v>374</v>
      </c>
      <c r="K169" s="28" t="str">
        <f aca="false">HYPERLINK(J169,J169)</f>
        <v>http://hozportal.ru/goods.php?id=803</v>
      </c>
    </row>
    <row r="170" customFormat="false" ht="90" hidden="false" customHeight="false" outlineLevel="0" collapsed="false">
      <c r="A170" s="30"/>
      <c r="B170" s="31"/>
      <c r="C170" s="32" t="s">
        <v>375</v>
      </c>
      <c r="D170" s="33"/>
      <c r="E170" s="34"/>
      <c r="F170" s="35"/>
      <c r="G170" s="36" t="str">
        <f aca="false">G169&amp;""</f>
        <v/>
      </c>
      <c r="H170" s="37" t="str">
        <f aca="false">H169</f>
        <v>На складе</v>
      </c>
      <c r="I170" s="36" t="str">
        <f aca="false">I169</f>
        <v>Урны для мусора, пепельницы|Урны с педалью</v>
      </c>
      <c r="J170" s="36"/>
      <c r="K170" s="38"/>
    </row>
    <row r="171" customFormat="false" ht="12.75" hidden="false" customHeight="false" outlineLevel="0" collapsed="false">
      <c r="A171" s="18"/>
      <c r="B171" s="19" t="s">
        <v>376</v>
      </c>
      <c r="C171" s="20" t="s">
        <v>356</v>
      </c>
      <c r="D171" s="21" t="s">
        <v>377</v>
      </c>
      <c r="E171" s="22"/>
      <c r="F171" s="23" t="n">
        <v>100</v>
      </c>
      <c r="G171" s="24"/>
      <c r="H171" s="25" t="s">
        <v>5</v>
      </c>
      <c r="I171" s="26" t="s">
        <v>337</v>
      </c>
      <c r="J171" s="27" t="s">
        <v>378</v>
      </c>
      <c r="K171" s="28" t="str">
        <f aca="false">HYPERLINK(J171,J171)</f>
        <v>http://hozportal.ru/goods.php?id=810</v>
      </c>
    </row>
    <row r="172" customFormat="false" ht="56.25" hidden="false" customHeight="false" outlineLevel="0" collapsed="false">
      <c r="A172" s="30"/>
      <c r="B172" s="31"/>
      <c r="C172" s="32" t="s">
        <v>379</v>
      </c>
      <c r="D172" s="33"/>
      <c r="E172" s="34"/>
      <c r="F172" s="35"/>
      <c r="G172" s="36" t="str">
        <f aca="false">G171&amp;""</f>
        <v/>
      </c>
      <c r="H172" s="37" t="str">
        <f aca="false">H171</f>
        <v>На складе</v>
      </c>
      <c r="I172" s="36" t="str">
        <f aca="false">I171</f>
        <v>Урны для мусора, пепельницы|Урны с педалью</v>
      </c>
      <c r="J172" s="36"/>
      <c r="K172" s="38"/>
    </row>
    <row r="173" customFormat="false" ht="12.75" hidden="false" customHeight="false" outlineLevel="0" collapsed="false">
      <c r="A173" s="18"/>
      <c r="B173" s="19" t="s">
        <v>380</v>
      </c>
      <c r="C173" s="20" t="s">
        <v>381</v>
      </c>
      <c r="D173" s="21" t="s">
        <v>382</v>
      </c>
      <c r="E173" s="22"/>
      <c r="F173" s="23" t="n">
        <v>100</v>
      </c>
      <c r="G173" s="24"/>
      <c r="H173" s="25" t="s">
        <v>5</v>
      </c>
      <c r="I173" s="26" t="s">
        <v>337</v>
      </c>
      <c r="J173" s="27" t="s">
        <v>383</v>
      </c>
      <c r="K173" s="28" t="str">
        <f aca="false">HYPERLINK(J173,J173)</f>
        <v>http://hozportal.ru/goods.php?id=797</v>
      </c>
    </row>
    <row r="174" customFormat="false" ht="56.25" hidden="false" customHeight="false" outlineLevel="0" collapsed="false">
      <c r="A174" s="30"/>
      <c r="B174" s="31"/>
      <c r="C174" s="32" t="s">
        <v>384</v>
      </c>
      <c r="D174" s="33"/>
      <c r="E174" s="34"/>
      <c r="F174" s="35"/>
      <c r="G174" s="36" t="str">
        <f aca="false">G173&amp;""</f>
        <v/>
      </c>
      <c r="H174" s="37" t="str">
        <f aca="false">H173</f>
        <v>На складе</v>
      </c>
      <c r="I174" s="36" t="str">
        <f aca="false">I173</f>
        <v>Урны для мусора, пепельницы|Урны с педалью</v>
      </c>
      <c r="J174" s="36"/>
      <c r="K174" s="38"/>
    </row>
    <row r="175" customFormat="false" ht="12.75" hidden="false" customHeight="false" outlineLevel="0" collapsed="false">
      <c r="A175" s="18"/>
      <c r="B175" s="19" t="s">
        <v>385</v>
      </c>
      <c r="C175" s="20" t="s">
        <v>372</v>
      </c>
      <c r="D175" s="21" t="s">
        <v>386</v>
      </c>
      <c r="E175" s="22"/>
      <c r="F175" s="23" t="n">
        <v>100</v>
      </c>
      <c r="G175" s="24"/>
      <c r="H175" s="25" t="s">
        <v>5</v>
      </c>
      <c r="I175" s="26" t="s">
        <v>337</v>
      </c>
      <c r="J175" s="27" t="s">
        <v>387</v>
      </c>
      <c r="K175" s="28" t="str">
        <f aca="false">HYPERLINK(J175,J175)</f>
        <v>http://hozportal.ru/goods.php?id=799</v>
      </c>
    </row>
    <row r="176" customFormat="false" ht="56.25" hidden="false" customHeight="false" outlineLevel="0" collapsed="false">
      <c r="A176" s="30"/>
      <c r="B176" s="31"/>
      <c r="C176" s="32" t="s">
        <v>388</v>
      </c>
      <c r="D176" s="33"/>
      <c r="E176" s="34"/>
      <c r="F176" s="35"/>
      <c r="G176" s="36" t="str">
        <f aca="false">G175&amp;""</f>
        <v/>
      </c>
      <c r="H176" s="37" t="str">
        <f aca="false">H175</f>
        <v>На складе</v>
      </c>
      <c r="I176" s="36" t="str">
        <f aca="false">I175</f>
        <v>Урны для мусора, пепельницы|Урны с педалью</v>
      </c>
      <c r="J176" s="36"/>
      <c r="K176" s="38"/>
    </row>
    <row r="177" customFormat="false" ht="12.75" hidden="false" customHeight="false" outlineLevel="0" collapsed="false">
      <c r="A177" s="18"/>
      <c r="B177" s="19" t="s">
        <v>389</v>
      </c>
      <c r="C177" s="20" t="s">
        <v>390</v>
      </c>
      <c r="D177" s="21" t="s">
        <v>391</v>
      </c>
      <c r="E177" s="22"/>
      <c r="F177" s="23" t="n">
        <v>100</v>
      </c>
      <c r="G177" s="24"/>
      <c r="H177" s="25" t="s">
        <v>5</v>
      </c>
      <c r="I177" s="26" t="s">
        <v>337</v>
      </c>
      <c r="J177" s="27" t="s">
        <v>392</v>
      </c>
      <c r="K177" s="28" t="str">
        <f aca="false">HYPERLINK(J177,J177)</f>
        <v>http://hozportal.ru/goods.php?id=798</v>
      </c>
    </row>
    <row r="178" customFormat="false" ht="67.5" hidden="false" customHeight="false" outlineLevel="0" collapsed="false">
      <c r="A178" s="30"/>
      <c r="B178" s="31"/>
      <c r="C178" s="32" t="s">
        <v>393</v>
      </c>
      <c r="D178" s="33"/>
      <c r="E178" s="34"/>
      <c r="F178" s="35"/>
      <c r="G178" s="36" t="str">
        <f aca="false">G177&amp;""</f>
        <v/>
      </c>
      <c r="H178" s="37" t="str">
        <f aca="false">H177</f>
        <v>На складе</v>
      </c>
      <c r="I178" s="36" t="str">
        <f aca="false">I177</f>
        <v>Урны для мусора, пепельницы|Урны с педалью</v>
      </c>
      <c r="J178" s="36"/>
      <c r="K178" s="38"/>
    </row>
    <row r="179" customFormat="false" ht="12.75" hidden="false" customHeight="false" outlineLevel="0" collapsed="false">
      <c r="A179" s="18"/>
      <c r="B179" s="19" t="s">
        <v>394</v>
      </c>
      <c r="C179" s="20" t="s">
        <v>395</v>
      </c>
      <c r="D179" s="21" t="s">
        <v>396</v>
      </c>
      <c r="E179" s="22"/>
      <c r="F179" s="23" t="n">
        <v>100</v>
      </c>
      <c r="G179" s="24"/>
      <c r="H179" s="25" t="s">
        <v>5</v>
      </c>
      <c r="I179" s="26" t="s">
        <v>337</v>
      </c>
      <c r="J179" s="27" t="s">
        <v>397</v>
      </c>
      <c r="K179" s="28" t="str">
        <f aca="false">HYPERLINK(J179,J179)</f>
        <v>http://hozportal.ru/goods.php?id=800</v>
      </c>
    </row>
    <row r="180" customFormat="false" ht="67.5" hidden="false" customHeight="false" outlineLevel="0" collapsed="false">
      <c r="A180" s="30"/>
      <c r="B180" s="31"/>
      <c r="C180" s="32" t="s">
        <v>398</v>
      </c>
      <c r="D180" s="33"/>
      <c r="E180" s="34"/>
      <c r="F180" s="35"/>
      <c r="G180" s="36" t="str">
        <f aca="false">G179&amp;""</f>
        <v/>
      </c>
      <c r="H180" s="37" t="str">
        <f aca="false">H179</f>
        <v>На складе</v>
      </c>
      <c r="I180" s="36" t="str">
        <f aca="false">I179</f>
        <v>Урны для мусора, пепельницы|Урны с педалью</v>
      </c>
      <c r="J180" s="36"/>
      <c r="K180" s="38"/>
    </row>
    <row r="181" customFormat="false" ht="12.75" hidden="false" customHeight="false" outlineLevel="0" collapsed="false">
      <c r="A181" s="18"/>
      <c r="B181" s="19" t="s">
        <v>399</v>
      </c>
      <c r="C181" s="20" t="s">
        <v>400</v>
      </c>
      <c r="D181" s="21" t="s">
        <v>94</v>
      </c>
      <c r="E181" s="22"/>
      <c r="F181" s="23" t="n">
        <v>100</v>
      </c>
      <c r="G181" s="24"/>
      <c r="H181" s="25" t="s">
        <v>5</v>
      </c>
      <c r="I181" s="26" t="s">
        <v>337</v>
      </c>
      <c r="J181" s="27" t="s">
        <v>401</v>
      </c>
      <c r="K181" s="28" t="str">
        <f aca="false">HYPERLINK(J181,J181)</f>
        <v>http://hozportal.ru/goods.php?id=801</v>
      </c>
    </row>
    <row r="182" customFormat="false" ht="56.25" hidden="false" customHeight="false" outlineLevel="0" collapsed="false">
      <c r="A182" s="30"/>
      <c r="B182" s="31"/>
      <c r="C182" s="32" t="s">
        <v>402</v>
      </c>
      <c r="D182" s="33"/>
      <c r="E182" s="34"/>
      <c r="F182" s="35"/>
      <c r="G182" s="36" t="str">
        <f aca="false">G181&amp;""</f>
        <v/>
      </c>
      <c r="H182" s="37" t="str">
        <f aca="false">H181</f>
        <v>На складе</v>
      </c>
      <c r="I182" s="36" t="str">
        <f aca="false">I181</f>
        <v>Урны для мусора, пепельницы|Урны с педалью</v>
      </c>
      <c r="J182" s="36"/>
      <c r="K182" s="38"/>
    </row>
    <row r="183" customFormat="false" ht="12.75" hidden="false" customHeight="false" outlineLevel="0" collapsed="false">
      <c r="A183" s="18"/>
      <c r="B183" s="19" t="s">
        <v>403</v>
      </c>
      <c r="C183" s="20" t="s">
        <v>404</v>
      </c>
      <c r="D183" s="21" t="s">
        <v>94</v>
      </c>
      <c r="E183" s="22"/>
      <c r="F183" s="23" t="n">
        <v>100</v>
      </c>
      <c r="G183" s="24"/>
      <c r="H183" s="25" t="s">
        <v>5</v>
      </c>
      <c r="I183" s="26" t="s">
        <v>337</v>
      </c>
      <c r="J183" s="27" t="s">
        <v>405</v>
      </c>
      <c r="K183" s="28" t="str">
        <f aca="false">HYPERLINK(J183,J183)</f>
        <v>http://hozportal.ru/goods.php?id=802</v>
      </c>
    </row>
    <row r="184" customFormat="false" ht="56.25" hidden="false" customHeight="false" outlineLevel="0" collapsed="false">
      <c r="A184" s="30"/>
      <c r="B184" s="31"/>
      <c r="C184" s="32" t="s">
        <v>406</v>
      </c>
      <c r="D184" s="33"/>
      <c r="E184" s="34"/>
      <c r="F184" s="35"/>
      <c r="G184" s="36" t="str">
        <f aca="false">G183&amp;""</f>
        <v/>
      </c>
      <c r="H184" s="37" t="str">
        <f aca="false">H183</f>
        <v>На складе</v>
      </c>
      <c r="I184" s="36" t="str">
        <f aca="false">I183</f>
        <v>Урны для мусора, пепельницы|Урны с педалью</v>
      </c>
      <c r="J184" s="36"/>
      <c r="K184" s="38"/>
    </row>
    <row r="185" customFormat="false" ht="12.75" hidden="false" customHeight="false" outlineLevel="0" collapsed="false">
      <c r="A185" s="18"/>
      <c r="B185" s="19" t="s">
        <v>407</v>
      </c>
      <c r="C185" s="20" t="s">
        <v>408</v>
      </c>
      <c r="D185" s="21" t="s">
        <v>409</v>
      </c>
      <c r="E185" s="22"/>
      <c r="F185" s="23" t="n">
        <v>100</v>
      </c>
      <c r="G185" s="24"/>
      <c r="H185" s="25" t="s">
        <v>5</v>
      </c>
      <c r="I185" s="26" t="s">
        <v>337</v>
      </c>
      <c r="J185" s="27" t="s">
        <v>410</v>
      </c>
      <c r="K185" s="28" t="str">
        <f aca="false">HYPERLINK(J185,J185)</f>
        <v>http://hozportal.ru/goods.php?id=795</v>
      </c>
    </row>
    <row r="186" customFormat="false" ht="78.75" hidden="false" customHeight="false" outlineLevel="0" collapsed="false">
      <c r="A186" s="30"/>
      <c r="B186" s="31"/>
      <c r="C186" s="32" t="s">
        <v>411</v>
      </c>
      <c r="D186" s="33"/>
      <c r="E186" s="34"/>
      <c r="F186" s="35"/>
      <c r="G186" s="36" t="str">
        <f aca="false">G185&amp;""</f>
        <v/>
      </c>
      <c r="H186" s="37" t="str">
        <f aca="false">H185</f>
        <v>На складе</v>
      </c>
      <c r="I186" s="36" t="str">
        <f aca="false">I185</f>
        <v>Урны для мусора, пепельницы|Урны с педалью</v>
      </c>
      <c r="J186" s="36"/>
      <c r="K186" s="38"/>
    </row>
    <row r="187" customFormat="false" ht="12.75" hidden="false" customHeight="false" outlineLevel="0" collapsed="false">
      <c r="A187" s="18"/>
      <c r="B187" s="19" t="s">
        <v>412</v>
      </c>
      <c r="C187" s="20" t="s">
        <v>413</v>
      </c>
      <c r="D187" s="21" t="s">
        <v>414</v>
      </c>
      <c r="E187" s="22"/>
      <c r="F187" s="23" t="n">
        <v>100</v>
      </c>
      <c r="G187" s="24"/>
      <c r="H187" s="25" t="s">
        <v>5</v>
      </c>
      <c r="I187" s="26" t="s">
        <v>337</v>
      </c>
      <c r="J187" s="27" t="s">
        <v>415</v>
      </c>
      <c r="K187" s="28" t="str">
        <f aca="false">HYPERLINK(J187,J187)</f>
        <v>http://hozportal.ru/goods.php?id=811</v>
      </c>
    </row>
    <row r="188" customFormat="false" ht="45" hidden="false" customHeight="false" outlineLevel="0" collapsed="false">
      <c r="A188" s="30"/>
      <c r="B188" s="31"/>
      <c r="C188" s="32" t="s">
        <v>416</v>
      </c>
      <c r="D188" s="33"/>
      <c r="E188" s="34"/>
      <c r="F188" s="35"/>
      <c r="G188" s="36" t="str">
        <f aca="false">G187&amp;""</f>
        <v/>
      </c>
      <c r="H188" s="37" t="str">
        <f aca="false">H187</f>
        <v>На складе</v>
      </c>
      <c r="I188" s="36" t="str">
        <f aca="false">I187</f>
        <v>Урны для мусора, пепельницы|Урны с педалью</v>
      </c>
      <c r="J188" s="36"/>
      <c r="K188" s="38"/>
    </row>
    <row r="189" customFormat="false" ht="12.75" hidden="false" customHeight="false" outlineLevel="0" collapsed="false">
      <c r="A189" s="18"/>
      <c r="B189" s="19" t="s">
        <v>417</v>
      </c>
      <c r="C189" s="20" t="s">
        <v>418</v>
      </c>
      <c r="D189" s="21" t="s">
        <v>414</v>
      </c>
      <c r="E189" s="22"/>
      <c r="F189" s="23" t="n">
        <v>100</v>
      </c>
      <c r="G189" s="24"/>
      <c r="H189" s="25" t="s">
        <v>5</v>
      </c>
      <c r="I189" s="26" t="s">
        <v>337</v>
      </c>
      <c r="J189" s="27" t="s">
        <v>419</v>
      </c>
      <c r="K189" s="28" t="str">
        <f aca="false">HYPERLINK(J189,J189)</f>
        <v>http://hozportal.ru/goods.php?id=796</v>
      </c>
    </row>
    <row r="190" customFormat="false" ht="78.75" hidden="false" customHeight="false" outlineLevel="0" collapsed="false">
      <c r="A190" s="30"/>
      <c r="B190" s="31"/>
      <c r="C190" s="32" t="s">
        <v>420</v>
      </c>
      <c r="D190" s="33"/>
      <c r="E190" s="34"/>
      <c r="F190" s="35"/>
      <c r="G190" s="36" t="str">
        <f aca="false">G189&amp;""</f>
        <v/>
      </c>
      <c r="H190" s="37" t="str">
        <f aca="false">H189</f>
        <v>На складе</v>
      </c>
      <c r="I190" s="36" t="str">
        <f aca="false">I189</f>
        <v>Урны для мусора, пепельницы|Урны с педалью</v>
      </c>
      <c r="J190" s="36"/>
      <c r="K190" s="38"/>
    </row>
    <row r="191" customFormat="false" ht="12.75" hidden="false" customHeight="false" outlineLevel="0" collapsed="false">
      <c r="A191" s="18"/>
      <c r="B191" s="19" t="s">
        <v>421</v>
      </c>
      <c r="C191" s="20" t="s">
        <v>422</v>
      </c>
      <c r="D191" s="21" t="s">
        <v>423</v>
      </c>
      <c r="E191" s="22"/>
      <c r="F191" s="23" t="n">
        <v>100</v>
      </c>
      <c r="G191" s="24"/>
      <c r="H191" s="25" t="s">
        <v>5</v>
      </c>
      <c r="I191" s="26" t="s">
        <v>337</v>
      </c>
      <c r="J191" s="27" t="s">
        <v>424</v>
      </c>
      <c r="K191" s="28" t="str">
        <f aca="false">HYPERLINK(J191,J191)</f>
        <v>http://hozportal.ru/goods.php?id=816</v>
      </c>
    </row>
    <row r="192" customFormat="false" ht="45" hidden="false" customHeight="false" outlineLevel="0" collapsed="false">
      <c r="A192" s="30"/>
      <c r="B192" s="31"/>
      <c r="C192" s="32" t="s">
        <v>425</v>
      </c>
      <c r="D192" s="33"/>
      <c r="E192" s="34"/>
      <c r="F192" s="35"/>
      <c r="G192" s="36" t="str">
        <f aca="false">G191&amp;""</f>
        <v/>
      </c>
      <c r="H192" s="37" t="str">
        <f aca="false">H191</f>
        <v>На складе</v>
      </c>
      <c r="I192" s="36" t="str">
        <f aca="false">I191</f>
        <v>Урны для мусора, пепельницы|Урны с педалью</v>
      </c>
      <c r="J192" s="36"/>
      <c r="K192" s="38"/>
    </row>
    <row r="193" customFormat="false" ht="12.75" hidden="false" customHeight="false" outlineLevel="0" collapsed="false">
      <c r="A193" s="18"/>
      <c r="B193" s="19" t="s">
        <v>426</v>
      </c>
      <c r="C193" s="20" t="s">
        <v>427</v>
      </c>
      <c r="D193" s="21" t="s">
        <v>101</v>
      </c>
      <c r="E193" s="22"/>
      <c r="F193" s="23" t="n">
        <v>100</v>
      </c>
      <c r="G193" s="24"/>
      <c r="H193" s="25" t="s">
        <v>5</v>
      </c>
      <c r="I193" s="26" t="s">
        <v>337</v>
      </c>
      <c r="J193" s="27" t="s">
        <v>428</v>
      </c>
      <c r="K193" s="28" t="str">
        <f aca="false">HYPERLINK(J193,J193)</f>
        <v>http://hozportal.ru/goods.php?id=817</v>
      </c>
    </row>
    <row r="194" customFormat="false" ht="45" hidden="false" customHeight="false" outlineLevel="0" collapsed="false">
      <c r="A194" s="30"/>
      <c r="B194" s="31"/>
      <c r="C194" s="32" t="s">
        <v>429</v>
      </c>
      <c r="D194" s="33"/>
      <c r="E194" s="34"/>
      <c r="F194" s="35"/>
      <c r="G194" s="36" t="str">
        <f aca="false">G193&amp;""</f>
        <v/>
      </c>
      <c r="H194" s="37" t="str">
        <f aca="false">H193</f>
        <v>На складе</v>
      </c>
      <c r="I194" s="36" t="str">
        <f aca="false">I193</f>
        <v>Урны для мусора, пепельницы|Урны с педалью</v>
      </c>
      <c r="J194" s="36"/>
      <c r="K194" s="38"/>
    </row>
    <row r="195" customFormat="false" ht="12.75" hidden="false" customHeight="false" outlineLevel="0" collapsed="false">
      <c r="A195" s="18"/>
      <c r="B195" s="19" t="s">
        <v>430</v>
      </c>
      <c r="C195" s="20" t="s">
        <v>431</v>
      </c>
      <c r="D195" s="21" t="s">
        <v>101</v>
      </c>
      <c r="E195" s="22"/>
      <c r="F195" s="23" t="n">
        <v>100</v>
      </c>
      <c r="G195" s="24"/>
      <c r="H195" s="25" t="s">
        <v>5</v>
      </c>
      <c r="I195" s="26" t="s">
        <v>337</v>
      </c>
      <c r="J195" s="27" t="s">
        <v>432</v>
      </c>
      <c r="K195" s="28" t="str">
        <f aca="false">HYPERLINK(J195,J195)</f>
        <v>http://hozportal.ru/goods.php?id=818</v>
      </c>
    </row>
    <row r="196" customFormat="false" ht="45" hidden="false" customHeight="false" outlineLevel="0" collapsed="false">
      <c r="A196" s="30"/>
      <c r="B196" s="31"/>
      <c r="C196" s="32" t="s">
        <v>433</v>
      </c>
      <c r="D196" s="33"/>
      <c r="E196" s="34"/>
      <c r="F196" s="35"/>
      <c r="G196" s="36" t="str">
        <f aca="false">G195&amp;""</f>
        <v/>
      </c>
      <c r="H196" s="37" t="str">
        <f aca="false">H195</f>
        <v>На складе</v>
      </c>
      <c r="I196" s="36" t="str">
        <f aca="false">I195</f>
        <v>Урны для мусора, пепельницы|Урны с педалью</v>
      </c>
      <c r="J196" s="36"/>
      <c r="K196" s="38"/>
    </row>
    <row r="197" customFormat="false" ht="12.75" hidden="false" customHeight="false" outlineLevel="0" collapsed="false">
      <c r="A197" s="18"/>
      <c r="B197" s="19" t="s">
        <v>434</v>
      </c>
      <c r="C197" s="20" t="s">
        <v>431</v>
      </c>
      <c r="D197" s="21" t="s">
        <v>101</v>
      </c>
      <c r="E197" s="22"/>
      <c r="F197" s="23" t="n">
        <v>100</v>
      </c>
      <c r="G197" s="24"/>
      <c r="H197" s="25" t="s">
        <v>5</v>
      </c>
      <c r="I197" s="26" t="s">
        <v>337</v>
      </c>
      <c r="J197" s="27" t="s">
        <v>435</v>
      </c>
      <c r="K197" s="28" t="str">
        <f aca="false">HYPERLINK(J197,J197)</f>
        <v>http://hozportal.ru/goods.php?id=819</v>
      </c>
    </row>
    <row r="198" customFormat="false" ht="45" hidden="false" customHeight="false" outlineLevel="0" collapsed="false">
      <c r="A198" s="30"/>
      <c r="B198" s="31"/>
      <c r="C198" s="32" t="s">
        <v>433</v>
      </c>
      <c r="D198" s="33"/>
      <c r="E198" s="34"/>
      <c r="F198" s="35"/>
      <c r="G198" s="36" t="str">
        <f aca="false">G197&amp;""</f>
        <v/>
      </c>
      <c r="H198" s="37" t="str">
        <f aca="false">H197</f>
        <v>На складе</v>
      </c>
      <c r="I198" s="36" t="str">
        <f aca="false">I197</f>
        <v>Урны для мусора, пепельницы|Урны с педалью</v>
      </c>
      <c r="J198" s="36"/>
      <c r="K198" s="38"/>
    </row>
    <row r="199" customFormat="false" ht="12.75" hidden="false" customHeight="false" outlineLevel="0" collapsed="false">
      <c r="A199" s="18"/>
      <c r="B199" s="19" t="s">
        <v>436</v>
      </c>
      <c r="C199" s="20" t="s">
        <v>437</v>
      </c>
      <c r="D199" s="21" t="s">
        <v>438</v>
      </c>
      <c r="E199" s="22"/>
      <c r="F199" s="23" t="n">
        <v>100</v>
      </c>
      <c r="G199" s="24"/>
      <c r="H199" s="25" t="s">
        <v>5</v>
      </c>
      <c r="I199" s="26" t="s">
        <v>337</v>
      </c>
      <c r="J199" s="27" t="s">
        <v>439</v>
      </c>
      <c r="K199" s="28" t="str">
        <f aca="false">HYPERLINK(J199,J199)</f>
        <v>http://hozportal.ru/goods.php?id=820</v>
      </c>
    </row>
    <row r="200" customFormat="false" ht="56.25" hidden="false" customHeight="false" outlineLevel="0" collapsed="false">
      <c r="A200" s="30"/>
      <c r="B200" s="31"/>
      <c r="C200" s="32" t="s">
        <v>440</v>
      </c>
      <c r="D200" s="33"/>
      <c r="E200" s="34"/>
      <c r="F200" s="35"/>
      <c r="G200" s="36" t="str">
        <f aca="false">G199&amp;""</f>
        <v/>
      </c>
      <c r="H200" s="37" t="str">
        <f aca="false">H199</f>
        <v>На складе</v>
      </c>
      <c r="I200" s="36" t="str">
        <f aca="false">I199</f>
        <v>Урны для мусора, пепельницы|Урны с педалью</v>
      </c>
      <c r="J200" s="36"/>
      <c r="K200" s="38"/>
    </row>
    <row r="201" customFormat="false" ht="12.75" hidden="false" customHeight="false" outlineLevel="0" collapsed="false">
      <c r="A201" s="18"/>
      <c r="B201" s="19" t="s">
        <v>441</v>
      </c>
      <c r="C201" s="20" t="s">
        <v>442</v>
      </c>
      <c r="D201" s="21" t="s">
        <v>443</v>
      </c>
      <c r="E201" s="22"/>
      <c r="F201" s="23" t="n">
        <v>100</v>
      </c>
      <c r="G201" s="24"/>
      <c r="H201" s="25" t="s">
        <v>5</v>
      </c>
      <c r="I201" s="26" t="s">
        <v>337</v>
      </c>
      <c r="J201" s="27" t="s">
        <v>444</v>
      </c>
      <c r="K201" s="28" t="str">
        <f aca="false">HYPERLINK(J201,J201)</f>
        <v>http://hozportal.ru/goods.php?id=821</v>
      </c>
    </row>
    <row r="202" customFormat="false" ht="56.25" hidden="false" customHeight="false" outlineLevel="0" collapsed="false">
      <c r="A202" s="30"/>
      <c r="B202" s="31"/>
      <c r="C202" s="32" t="s">
        <v>445</v>
      </c>
      <c r="D202" s="33"/>
      <c r="E202" s="34"/>
      <c r="F202" s="35"/>
      <c r="G202" s="36" t="str">
        <f aca="false">G201&amp;""</f>
        <v/>
      </c>
      <c r="H202" s="37" t="str">
        <f aca="false">H201</f>
        <v>На складе</v>
      </c>
      <c r="I202" s="36" t="str">
        <f aca="false">I201</f>
        <v>Урны для мусора, пепельницы|Урны с педалью</v>
      </c>
      <c r="J202" s="36"/>
      <c r="K202" s="38"/>
    </row>
    <row r="203" customFormat="false" ht="12.75" hidden="false" customHeight="false" outlineLevel="0" collapsed="false">
      <c r="A203" s="18"/>
      <c r="B203" s="19" t="s">
        <v>446</v>
      </c>
      <c r="C203" s="20" t="s">
        <v>447</v>
      </c>
      <c r="D203" s="21" t="s">
        <v>448</v>
      </c>
      <c r="E203" s="22"/>
      <c r="F203" s="23" t="n">
        <v>100</v>
      </c>
      <c r="G203" s="24"/>
      <c r="H203" s="25" t="s">
        <v>5</v>
      </c>
      <c r="I203" s="26" t="s">
        <v>337</v>
      </c>
      <c r="J203" s="27" t="s">
        <v>449</v>
      </c>
      <c r="K203" s="28" t="str">
        <f aca="false">HYPERLINK(J203,J203)</f>
        <v>http://hozportal.ru/goods.php?id=822</v>
      </c>
    </row>
    <row r="204" customFormat="false" ht="45" hidden="false" customHeight="false" outlineLevel="0" collapsed="false">
      <c r="A204" s="30"/>
      <c r="B204" s="31"/>
      <c r="C204" s="32" t="s">
        <v>450</v>
      </c>
      <c r="D204" s="33"/>
      <c r="E204" s="34"/>
      <c r="F204" s="35"/>
      <c r="G204" s="36" t="str">
        <f aca="false">G203&amp;""</f>
        <v/>
      </c>
      <c r="H204" s="37" t="str">
        <f aca="false">H203</f>
        <v>На складе</v>
      </c>
      <c r="I204" s="36" t="str">
        <f aca="false">I203</f>
        <v>Урны для мусора, пепельницы|Урны с педалью</v>
      </c>
      <c r="J204" s="36"/>
      <c r="K204" s="38"/>
    </row>
    <row r="205" customFormat="false" ht="12.75" hidden="false" customHeight="false" outlineLevel="0" collapsed="false">
      <c r="A205" s="18"/>
      <c r="B205" s="19" t="s">
        <v>451</v>
      </c>
      <c r="C205" s="20" t="s">
        <v>452</v>
      </c>
      <c r="D205" s="21" t="s">
        <v>453</v>
      </c>
      <c r="E205" s="22"/>
      <c r="F205" s="23" t="n">
        <v>100</v>
      </c>
      <c r="G205" s="24"/>
      <c r="H205" s="25" t="s">
        <v>5</v>
      </c>
      <c r="I205" s="26" t="s">
        <v>337</v>
      </c>
      <c r="J205" s="27" t="s">
        <v>454</v>
      </c>
      <c r="K205" s="28" t="str">
        <f aca="false">HYPERLINK(J205,J205)</f>
        <v>http://hozportal.ru/goods.php?id=823</v>
      </c>
    </row>
    <row r="206" customFormat="false" ht="45" hidden="false" customHeight="false" outlineLevel="0" collapsed="false">
      <c r="A206" s="30"/>
      <c r="B206" s="31"/>
      <c r="C206" s="32" t="s">
        <v>455</v>
      </c>
      <c r="D206" s="33"/>
      <c r="E206" s="34"/>
      <c r="F206" s="35"/>
      <c r="G206" s="36" t="str">
        <f aca="false">G205&amp;""</f>
        <v/>
      </c>
      <c r="H206" s="37" t="str">
        <f aca="false">H205</f>
        <v>На складе</v>
      </c>
      <c r="I206" s="36" t="str">
        <f aca="false">I205</f>
        <v>Урны для мусора, пепельницы|Урны с педалью</v>
      </c>
      <c r="J206" s="36"/>
      <c r="K206" s="38"/>
    </row>
    <row r="207" customFormat="false" ht="12.75" hidden="false" customHeight="false" outlineLevel="0" collapsed="false">
      <c r="A207" s="18"/>
      <c r="B207" s="19" t="s">
        <v>456</v>
      </c>
      <c r="C207" s="20" t="s">
        <v>457</v>
      </c>
      <c r="D207" s="21" t="s">
        <v>453</v>
      </c>
      <c r="E207" s="22"/>
      <c r="F207" s="23" t="n">
        <v>100</v>
      </c>
      <c r="G207" s="24"/>
      <c r="H207" s="25" t="s">
        <v>5</v>
      </c>
      <c r="I207" s="26" t="s">
        <v>337</v>
      </c>
      <c r="J207" s="27" t="s">
        <v>458</v>
      </c>
      <c r="K207" s="28" t="str">
        <f aca="false">HYPERLINK(J207,J207)</f>
        <v>http://hozportal.ru/goods.php?id=824</v>
      </c>
    </row>
    <row r="208" customFormat="false" ht="45" hidden="false" customHeight="false" outlineLevel="0" collapsed="false">
      <c r="A208" s="30"/>
      <c r="B208" s="31"/>
      <c r="C208" s="32" t="s">
        <v>459</v>
      </c>
      <c r="D208" s="33"/>
      <c r="E208" s="34"/>
      <c r="F208" s="35"/>
      <c r="G208" s="36" t="str">
        <f aca="false">G207&amp;""</f>
        <v/>
      </c>
      <c r="H208" s="37" t="str">
        <f aca="false">H207</f>
        <v>На складе</v>
      </c>
      <c r="I208" s="36" t="str">
        <f aca="false">I207</f>
        <v>Урны для мусора, пепельницы|Урны с педалью</v>
      </c>
      <c r="J208" s="36"/>
      <c r="K208" s="38"/>
    </row>
    <row r="209" customFormat="false" ht="12.75" hidden="false" customHeight="false" outlineLevel="0" collapsed="false">
      <c r="A209" s="18"/>
      <c r="B209" s="19" t="s">
        <v>460</v>
      </c>
      <c r="C209" s="20" t="s">
        <v>461</v>
      </c>
      <c r="D209" s="21" t="s">
        <v>144</v>
      </c>
      <c r="E209" s="22"/>
      <c r="F209" s="23" t="n">
        <v>100</v>
      </c>
      <c r="G209" s="24"/>
      <c r="H209" s="25" t="s">
        <v>5</v>
      </c>
      <c r="I209" s="26" t="s">
        <v>337</v>
      </c>
      <c r="J209" s="27" t="s">
        <v>462</v>
      </c>
      <c r="K209" s="28" t="str">
        <f aca="false">HYPERLINK(J209,J209)</f>
        <v>http://hozportal.ru/goods.php?id=825</v>
      </c>
    </row>
    <row r="210" customFormat="false" ht="45" hidden="false" customHeight="false" outlineLevel="0" collapsed="false">
      <c r="A210" s="30"/>
      <c r="B210" s="31"/>
      <c r="C210" s="32" t="s">
        <v>463</v>
      </c>
      <c r="D210" s="33"/>
      <c r="E210" s="34"/>
      <c r="F210" s="35"/>
      <c r="G210" s="36" t="str">
        <f aca="false">G209&amp;""</f>
        <v/>
      </c>
      <c r="H210" s="37" t="str">
        <f aca="false">H209</f>
        <v>На складе</v>
      </c>
      <c r="I210" s="36" t="str">
        <f aca="false">I209</f>
        <v>Урны для мусора, пепельницы|Урны с педалью</v>
      </c>
      <c r="J210" s="36"/>
      <c r="K210" s="38"/>
    </row>
    <row r="211" customFormat="false" ht="12.75" hidden="false" customHeight="false" outlineLevel="0" collapsed="false">
      <c r="A211" s="18"/>
      <c r="B211" s="19" t="s">
        <v>464</v>
      </c>
      <c r="C211" s="20" t="s">
        <v>465</v>
      </c>
      <c r="D211" s="21" t="s">
        <v>466</v>
      </c>
      <c r="E211" s="22"/>
      <c r="F211" s="23" t="n">
        <v>100</v>
      </c>
      <c r="G211" s="24"/>
      <c r="H211" s="25" t="s">
        <v>5</v>
      </c>
      <c r="I211" s="26" t="s">
        <v>337</v>
      </c>
      <c r="J211" s="27" t="s">
        <v>467</v>
      </c>
      <c r="K211" s="28" t="str">
        <f aca="false">HYPERLINK(J211,J211)</f>
        <v>http://hozportal.ru/goods.php?id=826</v>
      </c>
    </row>
    <row r="212" customFormat="false" ht="45" hidden="false" customHeight="false" outlineLevel="0" collapsed="false">
      <c r="A212" s="30"/>
      <c r="B212" s="31"/>
      <c r="C212" s="32" t="s">
        <v>468</v>
      </c>
      <c r="D212" s="33"/>
      <c r="E212" s="34"/>
      <c r="F212" s="35"/>
      <c r="G212" s="36" t="str">
        <f aca="false">G211&amp;""</f>
        <v/>
      </c>
      <c r="H212" s="37" t="str">
        <f aca="false">H211</f>
        <v>На складе</v>
      </c>
      <c r="I212" s="36" t="str">
        <f aca="false">I211</f>
        <v>Урны для мусора, пепельницы|Урны с педалью</v>
      </c>
      <c r="J212" s="36"/>
      <c r="K212" s="38"/>
    </row>
    <row r="213" customFormat="false" ht="12.75" hidden="false" customHeight="false" outlineLevel="0" collapsed="false">
      <c r="A213" s="18"/>
      <c r="B213" s="19" t="s">
        <v>469</v>
      </c>
      <c r="C213" s="20" t="s">
        <v>470</v>
      </c>
      <c r="D213" s="21" t="s">
        <v>466</v>
      </c>
      <c r="E213" s="22"/>
      <c r="F213" s="23" t="n">
        <v>100</v>
      </c>
      <c r="G213" s="24"/>
      <c r="H213" s="25" t="s">
        <v>5</v>
      </c>
      <c r="I213" s="26" t="s">
        <v>337</v>
      </c>
      <c r="J213" s="27" t="s">
        <v>471</v>
      </c>
      <c r="K213" s="28" t="str">
        <f aca="false">HYPERLINK(J213,J213)</f>
        <v>http://hozportal.ru/goods.php?id=827</v>
      </c>
    </row>
    <row r="214" customFormat="false" ht="45" hidden="false" customHeight="false" outlineLevel="0" collapsed="false">
      <c r="A214" s="30"/>
      <c r="B214" s="31"/>
      <c r="C214" s="32" t="s">
        <v>472</v>
      </c>
      <c r="D214" s="33"/>
      <c r="E214" s="34"/>
      <c r="F214" s="35"/>
      <c r="G214" s="36" t="str">
        <f aca="false">G213&amp;""</f>
        <v/>
      </c>
      <c r="H214" s="37" t="str">
        <f aca="false">H213</f>
        <v>На складе</v>
      </c>
      <c r="I214" s="36" t="str">
        <f aca="false">I213</f>
        <v>Урны для мусора, пепельницы|Урны с педалью</v>
      </c>
      <c r="J214" s="36"/>
      <c r="K214" s="38"/>
    </row>
    <row r="215" customFormat="false" ht="12.75" hidden="false" customHeight="false" outlineLevel="0" collapsed="false">
      <c r="A215" s="18"/>
      <c r="B215" s="19" t="s">
        <v>473</v>
      </c>
      <c r="C215" s="20" t="s">
        <v>474</v>
      </c>
      <c r="D215" s="21" t="s">
        <v>475</v>
      </c>
      <c r="E215" s="22"/>
      <c r="F215" s="23" t="n">
        <v>100</v>
      </c>
      <c r="G215" s="24"/>
      <c r="H215" s="25" t="s">
        <v>5</v>
      </c>
      <c r="I215" s="26" t="s">
        <v>337</v>
      </c>
      <c r="J215" s="27" t="s">
        <v>476</v>
      </c>
      <c r="K215" s="28" t="str">
        <f aca="false">HYPERLINK(J215,J215)</f>
        <v>http://hozportal.ru/goods.php?id=791</v>
      </c>
    </row>
    <row r="216" customFormat="false" ht="56.25" hidden="false" customHeight="false" outlineLevel="0" collapsed="false">
      <c r="A216" s="30"/>
      <c r="B216" s="31"/>
      <c r="C216" s="32" t="s">
        <v>477</v>
      </c>
      <c r="D216" s="33"/>
      <c r="E216" s="34"/>
      <c r="F216" s="35"/>
      <c r="G216" s="36" t="str">
        <f aca="false">G215&amp;""</f>
        <v/>
      </c>
      <c r="H216" s="37" t="str">
        <f aca="false">H215</f>
        <v>На складе</v>
      </c>
      <c r="I216" s="36" t="str">
        <f aca="false">I215</f>
        <v>Урны для мусора, пепельницы|Урны с педалью</v>
      </c>
      <c r="J216" s="36"/>
      <c r="K216" s="38"/>
    </row>
    <row r="217" customFormat="false" ht="12.75" hidden="false" customHeight="false" outlineLevel="0" collapsed="false">
      <c r="A217" s="18"/>
      <c r="B217" s="19" t="s">
        <v>478</v>
      </c>
      <c r="C217" s="20" t="s">
        <v>479</v>
      </c>
      <c r="D217" s="21" t="s">
        <v>480</v>
      </c>
      <c r="E217" s="22"/>
      <c r="F217" s="23" t="n">
        <v>100</v>
      </c>
      <c r="G217" s="24"/>
      <c r="H217" s="25" t="s">
        <v>5</v>
      </c>
      <c r="I217" s="26" t="s">
        <v>337</v>
      </c>
      <c r="J217" s="27" t="s">
        <v>481</v>
      </c>
      <c r="K217" s="28" t="str">
        <f aca="false">HYPERLINK(J217,J217)</f>
        <v>http://hozportal.ru/goods.php?id=828</v>
      </c>
    </row>
    <row r="218" customFormat="false" ht="56.25" hidden="false" customHeight="false" outlineLevel="0" collapsed="false">
      <c r="A218" s="30"/>
      <c r="B218" s="31"/>
      <c r="C218" s="32" t="s">
        <v>482</v>
      </c>
      <c r="D218" s="33"/>
      <c r="E218" s="34"/>
      <c r="F218" s="35"/>
      <c r="G218" s="36" t="str">
        <f aca="false">G217&amp;""</f>
        <v/>
      </c>
      <c r="H218" s="37" t="str">
        <f aca="false">H217</f>
        <v>На складе</v>
      </c>
      <c r="I218" s="36" t="str">
        <f aca="false">I217</f>
        <v>Урны для мусора, пепельницы|Урны с педалью</v>
      </c>
      <c r="J218" s="36"/>
      <c r="K218" s="38"/>
    </row>
    <row r="219" customFormat="false" ht="12.75" hidden="false" customHeight="false" outlineLevel="0" collapsed="false">
      <c r="A219" s="18"/>
      <c r="B219" s="19" t="s">
        <v>483</v>
      </c>
      <c r="C219" s="20" t="s">
        <v>484</v>
      </c>
      <c r="D219" s="21" t="s">
        <v>485</v>
      </c>
      <c r="E219" s="22"/>
      <c r="F219" s="23" t="n">
        <v>100</v>
      </c>
      <c r="G219" s="24"/>
      <c r="H219" s="25" t="s">
        <v>5</v>
      </c>
      <c r="I219" s="26" t="s">
        <v>337</v>
      </c>
      <c r="J219" s="27" t="s">
        <v>486</v>
      </c>
      <c r="K219" s="28" t="str">
        <f aca="false">HYPERLINK(J219,J219)</f>
        <v>http://hozportal.ru/goods.php?id=792</v>
      </c>
    </row>
    <row r="220" customFormat="false" ht="56.25" hidden="false" customHeight="false" outlineLevel="0" collapsed="false">
      <c r="A220" s="30"/>
      <c r="B220" s="31"/>
      <c r="C220" s="32" t="s">
        <v>487</v>
      </c>
      <c r="D220" s="33"/>
      <c r="E220" s="34"/>
      <c r="F220" s="35"/>
      <c r="G220" s="36" t="str">
        <f aca="false">G219&amp;""</f>
        <v/>
      </c>
      <c r="H220" s="37" t="str">
        <f aca="false">H219</f>
        <v>На складе</v>
      </c>
      <c r="I220" s="36" t="str">
        <f aca="false">I219</f>
        <v>Урны для мусора, пепельницы|Урны с педалью</v>
      </c>
      <c r="J220" s="36"/>
      <c r="K220" s="38"/>
    </row>
    <row r="221" customFormat="false" ht="12.75" hidden="false" customHeight="false" outlineLevel="0" collapsed="false">
      <c r="A221" s="18"/>
      <c r="B221" s="19" t="s">
        <v>488</v>
      </c>
      <c r="C221" s="20" t="s">
        <v>489</v>
      </c>
      <c r="D221" s="21" t="s">
        <v>490</v>
      </c>
      <c r="E221" s="22"/>
      <c r="F221" s="23" t="n">
        <v>100</v>
      </c>
      <c r="G221" s="24"/>
      <c r="H221" s="25" t="s">
        <v>5</v>
      </c>
      <c r="I221" s="26" t="s">
        <v>337</v>
      </c>
      <c r="J221" s="27" t="s">
        <v>491</v>
      </c>
      <c r="K221" s="28" t="str">
        <f aca="false">HYPERLINK(J221,J221)</f>
        <v>http://hozportal.ru/goods.php?id=830</v>
      </c>
    </row>
    <row r="222" customFormat="false" ht="56.25" hidden="false" customHeight="false" outlineLevel="0" collapsed="false">
      <c r="A222" s="30"/>
      <c r="B222" s="31"/>
      <c r="C222" s="32" t="s">
        <v>492</v>
      </c>
      <c r="D222" s="33"/>
      <c r="E222" s="34"/>
      <c r="F222" s="35"/>
      <c r="G222" s="36" t="str">
        <f aca="false">G221&amp;""</f>
        <v/>
      </c>
      <c r="H222" s="37" t="str">
        <f aca="false">H221</f>
        <v>На складе</v>
      </c>
      <c r="I222" s="36" t="str">
        <f aca="false">I221</f>
        <v>Урны для мусора, пепельницы|Урны с педалью</v>
      </c>
      <c r="J222" s="36"/>
      <c r="K222" s="38"/>
    </row>
    <row r="223" customFormat="false" ht="12.75" hidden="false" customHeight="false" outlineLevel="0" collapsed="false">
      <c r="A223" s="18"/>
      <c r="B223" s="19" t="s">
        <v>493</v>
      </c>
      <c r="C223" s="20" t="s">
        <v>494</v>
      </c>
      <c r="D223" s="21" t="s">
        <v>495</v>
      </c>
      <c r="E223" s="22"/>
      <c r="F223" s="23" t="n">
        <v>100</v>
      </c>
      <c r="G223" s="24"/>
      <c r="H223" s="25" t="s">
        <v>5</v>
      </c>
      <c r="I223" s="26" t="s">
        <v>337</v>
      </c>
      <c r="J223" s="27" t="s">
        <v>496</v>
      </c>
      <c r="K223" s="28" t="str">
        <f aca="false">HYPERLINK(J223,J223)</f>
        <v>http://hozportal.ru/goods.php?id=829</v>
      </c>
    </row>
    <row r="224" customFormat="false" ht="56.25" hidden="false" customHeight="false" outlineLevel="0" collapsed="false">
      <c r="A224" s="30"/>
      <c r="B224" s="31"/>
      <c r="C224" s="32" t="s">
        <v>497</v>
      </c>
      <c r="D224" s="33"/>
      <c r="E224" s="34"/>
      <c r="F224" s="35"/>
      <c r="G224" s="36" t="str">
        <f aca="false">G223&amp;""</f>
        <v/>
      </c>
      <c r="H224" s="37" t="str">
        <f aca="false">H223</f>
        <v>На складе</v>
      </c>
      <c r="I224" s="36" t="str">
        <f aca="false">I223</f>
        <v>Урны для мусора, пепельницы|Урны с педалью</v>
      </c>
      <c r="J224" s="36"/>
      <c r="K224" s="38"/>
    </row>
    <row r="225" customFormat="false" ht="12.75" hidden="false" customHeight="false" outlineLevel="0" collapsed="false">
      <c r="A225" s="18"/>
      <c r="B225" s="19" t="s">
        <v>498</v>
      </c>
      <c r="C225" s="20" t="s">
        <v>499</v>
      </c>
      <c r="D225" s="21" t="s">
        <v>500</v>
      </c>
      <c r="E225" s="22"/>
      <c r="F225" s="23" t="n">
        <v>100</v>
      </c>
      <c r="G225" s="24"/>
      <c r="H225" s="25" t="s">
        <v>5</v>
      </c>
      <c r="I225" s="26" t="s">
        <v>337</v>
      </c>
      <c r="J225" s="27" t="s">
        <v>501</v>
      </c>
      <c r="K225" s="28" t="str">
        <f aca="false">HYPERLINK(J225,J225)</f>
        <v>http://hozportal.ru/goods.php?id=831</v>
      </c>
    </row>
    <row r="226" customFormat="false" ht="56.25" hidden="false" customHeight="false" outlineLevel="0" collapsed="false">
      <c r="A226" s="30"/>
      <c r="B226" s="31"/>
      <c r="C226" s="32" t="s">
        <v>502</v>
      </c>
      <c r="D226" s="33"/>
      <c r="E226" s="34"/>
      <c r="F226" s="35"/>
      <c r="G226" s="36" t="str">
        <f aca="false">G225&amp;""</f>
        <v/>
      </c>
      <c r="H226" s="37" t="str">
        <f aca="false">H225</f>
        <v>На складе</v>
      </c>
      <c r="I226" s="36" t="str">
        <f aca="false">I225</f>
        <v>Урны для мусора, пепельницы|Урны с педалью</v>
      </c>
      <c r="J226" s="36"/>
      <c r="K226" s="38"/>
    </row>
    <row r="227" customFormat="false" ht="12.75" hidden="false" customHeight="false" outlineLevel="0" collapsed="false">
      <c r="A227" s="18"/>
      <c r="B227" s="19" t="s">
        <v>503</v>
      </c>
      <c r="C227" s="20" t="s">
        <v>489</v>
      </c>
      <c r="D227" s="21" t="s">
        <v>504</v>
      </c>
      <c r="E227" s="22"/>
      <c r="F227" s="23" t="n">
        <v>100</v>
      </c>
      <c r="G227" s="24"/>
      <c r="H227" s="25" t="s">
        <v>5</v>
      </c>
      <c r="I227" s="26" t="s">
        <v>337</v>
      </c>
      <c r="J227" s="27" t="s">
        <v>505</v>
      </c>
      <c r="K227" s="28" t="str">
        <f aca="false">HYPERLINK(J227,J227)</f>
        <v>http://hozportal.ru/goods.php?id=812</v>
      </c>
    </row>
    <row r="228" customFormat="false" ht="56.25" hidden="false" customHeight="false" outlineLevel="0" collapsed="false">
      <c r="A228" s="30"/>
      <c r="B228" s="31"/>
      <c r="C228" s="32" t="s">
        <v>506</v>
      </c>
      <c r="D228" s="33"/>
      <c r="E228" s="34"/>
      <c r="F228" s="35"/>
      <c r="G228" s="36" t="str">
        <f aca="false">G227&amp;""</f>
        <v/>
      </c>
      <c r="H228" s="37" t="str">
        <f aca="false">H227</f>
        <v>На складе</v>
      </c>
      <c r="I228" s="36" t="str">
        <f aca="false">I227</f>
        <v>Урны для мусора, пепельницы|Урны с педалью</v>
      </c>
      <c r="J228" s="36"/>
      <c r="K228" s="38"/>
    </row>
    <row r="229" customFormat="false" ht="12.75" hidden="false" customHeight="false" outlineLevel="0" collapsed="false">
      <c r="A229" s="18"/>
      <c r="B229" s="19" t="s">
        <v>507</v>
      </c>
      <c r="C229" s="20" t="s">
        <v>494</v>
      </c>
      <c r="D229" s="21" t="s">
        <v>508</v>
      </c>
      <c r="E229" s="22"/>
      <c r="F229" s="23" t="n">
        <v>100</v>
      </c>
      <c r="G229" s="24"/>
      <c r="H229" s="25" t="s">
        <v>5</v>
      </c>
      <c r="I229" s="26" t="s">
        <v>337</v>
      </c>
      <c r="J229" s="27" t="s">
        <v>509</v>
      </c>
      <c r="K229" s="28" t="str">
        <f aca="false">HYPERLINK(J229,J229)</f>
        <v>http://hozportal.ru/goods.php?id=793</v>
      </c>
    </row>
    <row r="230" customFormat="false" ht="56.25" hidden="false" customHeight="false" outlineLevel="0" collapsed="false">
      <c r="A230" s="30"/>
      <c r="B230" s="31"/>
      <c r="C230" s="32" t="s">
        <v>497</v>
      </c>
      <c r="D230" s="33"/>
      <c r="E230" s="34"/>
      <c r="F230" s="35"/>
      <c r="G230" s="36" t="str">
        <f aca="false">G229&amp;""</f>
        <v/>
      </c>
      <c r="H230" s="37" t="str">
        <f aca="false">H229</f>
        <v>На складе</v>
      </c>
      <c r="I230" s="36" t="str">
        <f aca="false">I229</f>
        <v>Урны для мусора, пепельницы|Урны с педалью</v>
      </c>
      <c r="J230" s="36"/>
      <c r="K230" s="38"/>
    </row>
    <row r="231" customFormat="false" ht="12.75" hidden="false" customHeight="false" outlineLevel="0" collapsed="false">
      <c r="A231" s="18"/>
      <c r="B231" s="19" t="s">
        <v>510</v>
      </c>
      <c r="C231" s="20" t="s">
        <v>499</v>
      </c>
      <c r="D231" s="21" t="s">
        <v>508</v>
      </c>
      <c r="E231" s="22"/>
      <c r="F231" s="23" t="n">
        <v>100</v>
      </c>
      <c r="G231" s="24"/>
      <c r="H231" s="25" t="s">
        <v>5</v>
      </c>
      <c r="I231" s="26" t="s">
        <v>337</v>
      </c>
      <c r="J231" s="27" t="s">
        <v>511</v>
      </c>
      <c r="K231" s="28" t="str">
        <f aca="false">HYPERLINK(J231,J231)</f>
        <v>http://hozportal.ru/goods.php?id=794</v>
      </c>
    </row>
    <row r="232" customFormat="false" ht="56.25" hidden="false" customHeight="false" outlineLevel="0" collapsed="false">
      <c r="A232" s="30"/>
      <c r="B232" s="31"/>
      <c r="C232" s="32" t="s">
        <v>512</v>
      </c>
      <c r="D232" s="33"/>
      <c r="E232" s="34"/>
      <c r="F232" s="35"/>
      <c r="G232" s="36" t="str">
        <f aca="false">G231&amp;""</f>
        <v/>
      </c>
      <c r="H232" s="37" t="str">
        <f aca="false">H231</f>
        <v>На складе</v>
      </c>
      <c r="I232" s="36" t="str">
        <f aca="false">I231</f>
        <v>Урны для мусора, пепельницы|Урны с педалью</v>
      </c>
      <c r="J232" s="36"/>
      <c r="K232" s="38"/>
    </row>
    <row r="233" customFormat="false" ht="12.75" hidden="false" customHeight="false" outlineLevel="0" collapsed="false">
      <c r="A233" s="18"/>
      <c r="B233" s="19" t="s">
        <v>513</v>
      </c>
      <c r="C233" s="20" t="s">
        <v>514</v>
      </c>
      <c r="D233" s="21" t="s">
        <v>515</v>
      </c>
      <c r="E233" s="22"/>
      <c r="F233" s="23" t="n">
        <v>100</v>
      </c>
      <c r="G233" s="24"/>
      <c r="H233" s="25" t="s">
        <v>5</v>
      </c>
      <c r="I233" s="26" t="s">
        <v>337</v>
      </c>
      <c r="J233" s="27" t="s">
        <v>516</v>
      </c>
      <c r="K233" s="28" t="str">
        <f aca="false">HYPERLINK(J233,J233)</f>
        <v>http://hozportal.ru/goods.php?id=790</v>
      </c>
    </row>
    <row r="234" customFormat="false" ht="67.5" hidden="false" customHeight="false" outlineLevel="0" collapsed="false">
      <c r="A234" s="30"/>
      <c r="B234" s="31"/>
      <c r="C234" s="32" t="s">
        <v>517</v>
      </c>
      <c r="D234" s="33"/>
      <c r="E234" s="34"/>
      <c r="F234" s="35"/>
      <c r="G234" s="36" t="str">
        <f aca="false">G233&amp;""</f>
        <v/>
      </c>
      <c r="H234" s="37" t="str">
        <f aca="false">H233</f>
        <v>На складе</v>
      </c>
      <c r="I234" s="36" t="str">
        <f aca="false">I233</f>
        <v>Урны для мусора, пепельницы|Урны с педалью</v>
      </c>
      <c r="J234" s="36"/>
      <c r="K234" s="38"/>
    </row>
    <row r="235" customFormat="false" ht="12.75" hidden="false" customHeight="false" outlineLevel="0" collapsed="false">
      <c r="A235" s="18"/>
      <c r="B235" s="19" t="s">
        <v>518</v>
      </c>
      <c r="C235" s="20" t="s">
        <v>519</v>
      </c>
      <c r="D235" s="21" t="s">
        <v>520</v>
      </c>
      <c r="E235" s="22"/>
      <c r="F235" s="23" t="n">
        <v>100</v>
      </c>
      <c r="G235" s="24"/>
      <c r="H235" s="25" t="s">
        <v>5</v>
      </c>
      <c r="I235" s="26" t="s">
        <v>337</v>
      </c>
      <c r="J235" s="27" t="s">
        <v>521</v>
      </c>
      <c r="K235" s="28" t="str">
        <f aca="false">HYPERLINK(J235,J235)</f>
        <v>http://hozportal.ru/goods.php?id=805</v>
      </c>
    </row>
    <row r="236" customFormat="false" ht="56.25" hidden="false" customHeight="false" outlineLevel="0" collapsed="false">
      <c r="A236" s="30"/>
      <c r="B236" s="31"/>
      <c r="C236" s="32" t="s">
        <v>522</v>
      </c>
      <c r="D236" s="33"/>
      <c r="E236" s="34"/>
      <c r="F236" s="35"/>
      <c r="G236" s="36" t="str">
        <f aca="false">G235&amp;""</f>
        <v/>
      </c>
      <c r="H236" s="37" t="str">
        <f aca="false">H235</f>
        <v>На складе</v>
      </c>
      <c r="I236" s="36" t="str">
        <f aca="false">I235</f>
        <v>Урны для мусора, пепельницы|Урны с педалью</v>
      </c>
      <c r="J236" s="36"/>
      <c r="K236" s="38"/>
    </row>
    <row r="237" customFormat="false" ht="12.75" hidden="false" customHeight="false" outlineLevel="0" collapsed="false">
      <c r="A237" s="18"/>
      <c r="B237" s="19" t="s">
        <v>523</v>
      </c>
      <c r="C237" s="20" t="s">
        <v>524</v>
      </c>
      <c r="D237" s="21" t="s">
        <v>525</v>
      </c>
      <c r="E237" s="22"/>
      <c r="F237" s="23" t="n">
        <v>100</v>
      </c>
      <c r="G237" s="24"/>
      <c r="H237" s="25" t="s">
        <v>5</v>
      </c>
      <c r="I237" s="26" t="s">
        <v>526</v>
      </c>
      <c r="J237" s="27" t="s">
        <v>527</v>
      </c>
      <c r="K237" s="28" t="str">
        <f aca="false">HYPERLINK(J237,J237)</f>
        <v>http://hozportal.ru/goods.php?id=470</v>
      </c>
    </row>
    <row r="238" customFormat="false" ht="33.75" hidden="false" customHeight="false" outlineLevel="0" collapsed="false">
      <c r="A238" s="30"/>
      <c r="B238" s="31"/>
      <c r="C238" s="32" t="s">
        <v>528</v>
      </c>
      <c r="D238" s="33"/>
      <c r="E238" s="34"/>
      <c r="F238" s="35"/>
      <c r="G238" s="36" t="str">
        <f aca="false">G237&amp;""</f>
        <v/>
      </c>
      <c r="H238" s="37" t="str">
        <f aca="false">H237</f>
        <v>На складе</v>
      </c>
      <c r="I238" s="36" t="str">
        <f aca="false">I237</f>
        <v>Урны для мусора, пепельницы|Урны бетонные</v>
      </c>
      <c r="J238" s="36"/>
      <c r="K238" s="38"/>
    </row>
    <row r="239" customFormat="false" ht="12.75" hidden="false" customHeight="false" outlineLevel="0" collapsed="false">
      <c r="A239" s="18"/>
      <c r="B239" s="19" t="s">
        <v>529</v>
      </c>
      <c r="C239" s="20" t="s">
        <v>530</v>
      </c>
      <c r="D239" s="21" t="s">
        <v>531</v>
      </c>
      <c r="E239" s="22"/>
      <c r="F239" s="23" t="n">
        <v>100</v>
      </c>
      <c r="G239" s="24"/>
      <c r="H239" s="25" t="s">
        <v>5</v>
      </c>
      <c r="I239" s="26" t="s">
        <v>526</v>
      </c>
      <c r="J239" s="27" t="s">
        <v>532</v>
      </c>
      <c r="K239" s="28" t="str">
        <f aca="false">HYPERLINK(J239,J239)</f>
        <v>http://hozportal.ru/goods.php?id=471</v>
      </c>
    </row>
    <row r="240" customFormat="false" ht="33.75" hidden="false" customHeight="false" outlineLevel="0" collapsed="false">
      <c r="A240" s="30"/>
      <c r="B240" s="31"/>
      <c r="C240" s="32" t="s">
        <v>533</v>
      </c>
      <c r="D240" s="33"/>
      <c r="E240" s="34"/>
      <c r="F240" s="35"/>
      <c r="G240" s="36" t="str">
        <f aca="false">G239&amp;""</f>
        <v/>
      </c>
      <c r="H240" s="37" t="str">
        <f aca="false">H239</f>
        <v>На складе</v>
      </c>
      <c r="I240" s="36" t="str">
        <f aca="false">I239</f>
        <v>Урны для мусора, пепельницы|Урны бетонные</v>
      </c>
      <c r="J240" s="36"/>
      <c r="K240" s="38"/>
    </row>
    <row r="241" customFormat="false" ht="12.75" hidden="false" customHeight="false" outlineLevel="0" collapsed="false">
      <c r="A241" s="18"/>
      <c r="B241" s="19" t="s">
        <v>534</v>
      </c>
      <c r="C241" s="20" t="s">
        <v>535</v>
      </c>
      <c r="D241" s="21" t="s">
        <v>531</v>
      </c>
      <c r="E241" s="22"/>
      <c r="F241" s="23" t="n">
        <v>100</v>
      </c>
      <c r="G241" s="24" t="s">
        <v>13</v>
      </c>
      <c r="H241" s="25" t="s">
        <v>5</v>
      </c>
      <c r="I241" s="26" t="s">
        <v>526</v>
      </c>
      <c r="J241" s="27" t="s">
        <v>536</v>
      </c>
      <c r="K241" s="28" t="str">
        <f aca="false">HYPERLINK(J241,J241)</f>
        <v>http://hozportal.ru/goods.php?id=472</v>
      </c>
    </row>
    <row r="242" customFormat="false" ht="33.75" hidden="false" customHeight="false" outlineLevel="0" collapsed="false">
      <c r="A242" s="30"/>
      <c r="B242" s="31"/>
      <c r="C242" s="32" t="s">
        <v>537</v>
      </c>
      <c r="D242" s="33"/>
      <c r="E242" s="34"/>
      <c r="F242" s="35"/>
      <c r="G242" s="36" t="str">
        <f aca="false">G241&amp;""</f>
        <v>Хит продаж</v>
      </c>
      <c r="H242" s="37" t="str">
        <f aca="false">H241</f>
        <v>На складе</v>
      </c>
      <c r="I242" s="36" t="str">
        <f aca="false">I241</f>
        <v>Урны для мусора, пепельницы|Урны бетонные</v>
      </c>
      <c r="J242" s="36"/>
      <c r="K242" s="38"/>
    </row>
    <row r="243" customFormat="false" ht="12.75" hidden="false" customHeight="false" outlineLevel="0" collapsed="false">
      <c r="A243" s="18"/>
      <c r="B243" s="19" t="s">
        <v>538</v>
      </c>
      <c r="C243" s="20" t="s">
        <v>539</v>
      </c>
      <c r="D243" s="21" t="s">
        <v>540</v>
      </c>
      <c r="E243" s="22"/>
      <c r="F243" s="23" t="n">
        <v>100</v>
      </c>
      <c r="G243" s="24"/>
      <c r="H243" s="25" t="s">
        <v>5</v>
      </c>
      <c r="I243" s="26" t="s">
        <v>526</v>
      </c>
      <c r="J243" s="27" t="s">
        <v>541</v>
      </c>
      <c r="K243" s="28" t="str">
        <f aca="false">HYPERLINK(J243,J243)</f>
        <v>http://hozportal.ru/goods.php?id=473</v>
      </c>
    </row>
    <row r="244" customFormat="false" ht="33.75" hidden="false" customHeight="false" outlineLevel="0" collapsed="false">
      <c r="A244" s="30"/>
      <c r="B244" s="31"/>
      <c r="C244" s="32" t="s">
        <v>542</v>
      </c>
      <c r="D244" s="33"/>
      <c r="E244" s="34"/>
      <c r="F244" s="35"/>
      <c r="G244" s="36" t="str">
        <f aca="false">G243&amp;""</f>
        <v/>
      </c>
      <c r="H244" s="37" t="str">
        <f aca="false">H243</f>
        <v>На складе</v>
      </c>
      <c r="I244" s="36" t="str">
        <f aca="false">I243</f>
        <v>Урны для мусора, пепельницы|Урны бетонные</v>
      </c>
      <c r="J244" s="36"/>
      <c r="K244" s="38"/>
    </row>
    <row r="245" customFormat="false" ht="12.75" hidden="false" customHeight="false" outlineLevel="0" collapsed="false">
      <c r="A245" s="18"/>
      <c r="B245" s="19" t="s">
        <v>543</v>
      </c>
      <c r="C245" s="20" t="s">
        <v>544</v>
      </c>
      <c r="D245" s="21" t="s">
        <v>545</v>
      </c>
      <c r="E245" s="22"/>
      <c r="F245" s="23" t="n">
        <v>100</v>
      </c>
      <c r="G245" s="24"/>
      <c r="H245" s="25" t="s">
        <v>5</v>
      </c>
      <c r="I245" s="26" t="s">
        <v>526</v>
      </c>
      <c r="J245" s="27" t="s">
        <v>546</v>
      </c>
      <c r="K245" s="28" t="str">
        <f aca="false">HYPERLINK(J245,J245)</f>
        <v>http://hozportal.ru/goods.php?id=474</v>
      </c>
    </row>
    <row r="246" customFormat="false" ht="33.75" hidden="false" customHeight="false" outlineLevel="0" collapsed="false">
      <c r="A246" s="30"/>
      <c r="B246" s="31"/>
      <c r="C246" s="32" t="s">
        <v>547</v>
      </c>
      <c r="D246" s="33"/>
      <c r="E246" s="34"/>
      <c r="F246" s="35"/>
      <c r="G246" s="36" t="str">
        <f aca="false">G245&amp;""</f>
        <v/>
      </c>
      <c r="H246" s="37" t="str">
        <f aca="false">H245</f>
        <v>На складе</v>
      </c>
      <c r="I246" s="36" t="str">
        <f aca="false">I245</f>
        <v>Урны для мусора, пепельницы|Урны бетонные</v>
      </c>
      <c r="J246" s="36"/>
      <c r="K246" s="38"/>
    </row>
    <row r="247" customFormat="false" ht="12.75" hidden="false" customHeight="false" outlineLevel="0" collapsed="false">
      <c r="A247" s="18"/>
      <c r="B247" s="19" t="s">
        <v>548</v>
      </c>
      <c r="C247" s="20" t="s">
        <v>549</v>
      </c>
      <c r="D247" s="21" t="s">
        <v>550</v>
      </c>
      <c r="E247" s="22"/>
      <c r="F247" s="23" t="n">
        <v>100</v>
      </c>
      <c r="G247" s="24"/>
      <c r="H247" s="25" t="s">
        <v>5</v>
      </c>
      <c r="I247" s="26" t="s">
        <v>526</v>
      </c>
      <c r="J247" s="27" t="s">
        <v>551</v>
      </c>
      <c r="K247" s="28" t="str">
        <f aca="false">HYPERLINK(J247,J247)</f>
        <v>http://hozportal.ru/goods.php?id=475</v>
      </c>
    </row>
    <row r="248" customFormat="false" ht="33.75" hidden="false" customHeight="false" outlineLevel="0" collapsed="false">
      <c r="A248" s="30"/>
      <c r="B248" s="31"/>
      <c r="C248" s="32" t="s">
        <v>552</v>
      </c>
      <c r="D248" s="33"/>
      <c r="E248" s="34"/>
      <c r="F248" s="35"/>
      <c r="G248" s="36" t="str">
        <f aca="false">G247&amp;""</f>
        <v/>
      </c>
      <c r="H248" s="37" t="str">
        <f aca="false">H247</f>
        <v>На складе</v>
      </c>
      <c r="I248" s="36" t="str">
        <f aca="false">I247</f>
        <v>Урны для мусора, пепельницы|Урны бетонные</v>
      </c>
      <c r="J248" s="36"/>
      <c r="K248" s="38"/>
    </row>
    <row r="249" customFormat="false" ht="12.75" hidden="false" customHeight="false" outlineLevel="0" collapsed="false">
      <c r="A249" s="18"/>
      <c r="B249" s="19" t="s">
        <v>553</v>
      </c>
      <c r="C249" s="20" t="s">
        <v>554</v>
      </c>
      <c r="D249" s="21" t="s">
        <v>540</v>
      </c>
      <c r="E249" s="22"/>
      <c r="F249" s="23" t="n">
        <v>100</v>
      </c>
      <c r="G249" s="24"/>
      <c r="H249" s="25" t="s">
        <v>5</v>
      </c>
      <c r="I249" s="26" t="s">
        <v>526</v>
      </c>
      <c r="J249" s="27" t="s">
        <v>555</v>
      </c>
      <c r="K249" s="28" t="str">
        <f aca="false">HYPERLINK(J249,J249)</f>
        <v>http://hozportal.ru/goods.php?id=476</v>
      </c>
    </row>
    <row r="250" customFormat="false" ht="33.75" hidden="false" customHeight="false" outlineLevel="0" collapsed="false">
      <c r="A250" s="30"/>
      <c r="B250" s="31"/>
      <c r="C250" s="32" t="s">
        <v>556</v>
      </c>
      <c r="D250" s="33"/>
      <c r="E250" s="34"/>
      <c r="F250" s="35"/>
      <c r="G250" s="36" t="str">
        <f aca="false">G249&amp;""</f>
        <v/>
      </c>
      <c r="H250" s="37" t="str">
        <f aca="false">H249</f>
        <v>На складе</v>
      </c>
      <c r="I250" s="36" t="str">
        <f aca="false">I249</f>
        <v>Урны для мусора, пепельницы|Урны бетонные</v>
      </c>
      <c r="J250" s="36"/>
      <c r="K250" s="38"/>
    </row>
    <row r="251" customFormat="false" ht="12.75" hidden="false" customHeight="false" outlineLevel="0" collapsed="false">
      <c r="A251" s="18"/>
      <c r="B251" s="19" t="s">
        <v>557</v>
      </c>
      <c r="C251" s="20" t="s">
        <v>558</v>
      </c>
      <c r="D251" s="21" t="s">
        <v>559</v>
      </c>
      <c r="E251" s="22"/>
      <c r="F251" s="23" t="n">
        <v>100</v>
      </c>
      <c r="G251" s="24" t="s">
        <v>560</v>
      </c>
      <c r="H251" s="25" t="s">
        <v>5</v>
      </c>
      <c r="I251" s="26" t="s">
        <v>526</v>
      </c>
      <c r="J251" s="27" t="s">
        <v>561</v>
      </c>
      <c r="K251" s="28" t="str">
        <f aca="false">HYPERLINK(J251,J251)</f>
        <v>http://hozportal.ru/goods.php?id=477</v>
      </c>
    </row>
    <row r="252" customFormat="false" ht="33.75" hidden="false" customHeight="false" outlineLevel="0" collapsed="false">
      <c r="A252" s="30"/>
      <c r="B252" s="31"/>
      <c r="C252" s="32" t="s">
        <v>562</v>
      </c>
      <c r="D252" s="33"/>
      <c r="E252" s="34"/>
      <c r="F252" s="35"/>
      <c r="G252" s="36" t="str">
        <f aca="false">G251&amp;""</f>
        <v>Новинка</v>
      </c>
      <c r="H252" s="37" t="str">
        <f aca="false">H251</f>
        <v>На складе</v>
      </c>
      <c r="I252" s="36" t="str">
        <f aca="false">I251</f>
        <v>Урны для мусора, пепельницы|Урны бетонные</v>
      </c>
      <c r="J252" s="36"/>
      <c r="K252" s="38"/>
    </row>
    <row r="253" customFormat="false" ht="12.75" hidden="false" customHeight="false" outlineLevel="0" collapsed="false">
      <c r="A253" s="18"/>
      <c r="B253" s="19" t="s">
        <v>563</v>
      </c>
      <c r="C253" s="20" t="s">
        <v>564</v>
      </c>
      <c r="D253" s="21" t="s">
        <v>565</v>
      </c>
      <c r="E253" s="22"/>
      <c r="F253" s="23" t="n">
        <v>100</v>
      </c>
      <c r="G253" s="24"/>
      <c r="H253" s="25" t="s">
        <v>5</v>
      </c>
      <c r="I253" s="26" t="s">
        <v>566</v>
      </c>
      <c r="J253" s="27" t="s">
        <v>567</v>
      </c>
      <c r="K253" s="28" t="str">
        <f aca="false">HYPERLINK(J253,J253)</f>
        <v>http://hozportal.ru/goods.php?id=623</v>
      </c>
    </row>
    <row r="254" customFormat="false" ht="33.75" hidden="false" customHeight="false" outlineLevel="0" collapsed="false">
      <c r="A254" s="30"/>
      <c r="B254" s="31"/>
      <c r="C254" s="32" t="s">
        <v>568</v>
      </c>
      <c r="D254" s="33"/>
      <c r="E254" s="34"/>
      <c r="F254" s="35"/>
      <c r="G254" s="36" t="str">
        <f aca="false">G253&amp;""</f>
        <v/>
      </c>
      <c r="H254" s="37" t="str">
        <f aca="false">H253</f>
        <v>На складе</v>
      </c>
      <c r="I254" s="36" t="str">
        <f aca="false">I253</f>
        <v>Урны для мусора, пепельницы|Напольные пепельницы</v>
      </c>
      <c r="J254" s="36"/>
      <c r="K254" s="38"/>
    </row>
    <row r="255" customFormat="false" ht="12.75" hidden="false" customHeight="false" outlineLevel="0" collapsed="false">
      <c r="A255" s="18"/>
      <c r="B255" s="19" t="s">
        <v>569</v>
      </c>
      <c r="C255" s="20" t="s">
        <v>570</v>
      </c>
      <c r="D255" s="21" t="s">
        <v>571</v>
      </c>
      <c r="E255" s="22"/>
      <c r="F255" s="23" t="n">
        <v>100</v>
      </c>
      <c r="G255" s="24"/>
      <c r="H255" s="25" t="s">
        <v>5</v>
      </c>
      <c r="I255" s="26" t="s">
        <v>566</v>
      </c>
      <c r="J255" s="27" t="s">
        <v>572</v>
      </c>
      <c r="K255" s="28" t="str">
        <f aca="false">HYPERLINK(J255,J255)</f>
        <v>http://hozportal.ru/goods.php?id=624</v>
      </c>
    </row>
    <row r="256" customFormat="false" ht="67.5" hidden="false" customHeight="false" outlineLevel="0" collapsed="false">
      <c r="A256" s="30"/>
      <c r="B256" s="31"/>
      <c r="C256" s="32" t="s">
        <v>573</v>
      </c>
      <c r="D256" s="33"/>
      <c r="E256" s="34"/>
      <c r="F256" s="35"/>
      <c r="G256" s="36" t="str">
        <f aca="false">G255&amp;""</f>
        <v/>
      </c>
      <c r="H256" s="37" t="str">
        <f aca="false">H255</f>
        <v>На складе</v>
      </c>
      <c r="I256" s="36" t="str">
        <f aca="false">I255</f>
        <v>Урны для мусора, пепельницы|Напольные пепельницы</v>
      </c>
      <c r="J256" s="36"/>
      <c r="K256" s="38"/>
    </row>
    <row r="257" customFormat="false" ht="12.75" hidden="false" customHeight="false" outlineLevel="0" collapsed="false">
      <c r="A257" s="18"/>
      <c r="B257" s="19" t="s">
        <v>574</v>
      </c>
      <c r="C257" s="20" t="s">
        <v>575</v>
      </c>
      <c r="D257" s="21" t="s">
        <v>121</v>
      </c>
      <c r="E257" s="22"/>
      <c r="F257" s="23" t="n">
        <v>100</v>
      </c>
      <c r="G257" s="24"/>
      <c r="H257" s="25" t="s">
        <v>5</v>
      </c>
      <c r="I257" s="26" t="s">
        <v>566</v>
      </c>
      <c r="J257" s="27" t="s">
        <v>576</v>
      </c>
      <c r="K257" s="28" t="str">
        <f aca="false">HYPERLINK(J257,J257)</f>
        <v>http://hozportal.ru/goods.php?id=625</v>
      </c>
    </row>
    <row r="258" customFormat="false" ht="56.25" hidden="false" customHeight="false" outlineLevel="0" collapsed="false">
      <c r="A258" s="30"/>
      <c r="B258" s="31"/>
      <c r="C258" s="32" t="s">
        <v>577</v>
      </c>
      <c r="D258" s="33"/>
      <c r="E258" s="34"/>
      <c r="F258" s="35"/>
      <c r="G258" s="36" t="str">
        <f aca="false">G257&amp;""</f>
        <v/>
      </c>
      <c r="H258" s="37" t="str">
        <f aca="false">H257</f>
        <v>На складе</v>
      </c>
      <c r="I258" s="36" t="str">
        <f aca="false">I257</f>
        <v>Урны для мусора, пепельницы|Напольные пепельницы</v>
      </c>
      <c r="J258" s="36"/>
      <c r="K258" s="38"/>
    </row>
    <row r="259" customFormat="false" ht="12.75" hidden="false" customHeight="false" outlineLevel="0" collapsed="false">
      <c r="A259" s="18"/>
      <c r="B259" s="19" t="s">
        <v>578</v>
      </c>
      <c r="C259" s="20" t="s">
        <v>579</v>
      </c>
      <c r="D259" s="21" t="s">
        <v>580</v>
      </c>
      <c r="E259" s="22"/>
      <c r="F259" s="23" t="n">
        <v>100</v>
      </c>
      <c r="G259" s="24"/>
      <c r="H259" s="25" t="s">
        <v>5</v>
      </c>
      <c r="I259" s="26" t="s">
        <v>566</v>
      </c>
      <c r="J259" s="27" t="s">
        <v>581</v>
      </c>
      <c r="K259" s="28" t="str">
        <f aca="false">HYPERLINK(J259,J259)</f>
        <v>http://hozportal.ru/goods.php?id=849</v>
      </c>
    </row>
    <row r="260" customFormat="false" ht="56.25" hidden="false" customHeight="false" outlineLevel="0" collapsed="false">
      <c r="A260" s="30"/>
      <c r="B260" s="31"/>
      <c r="C260" s="32" t="s">
        <v>582</v>
      </c>
      <c r="D260" s="33"/>
      <c r="E260" s="34"/>
      <c r="F260" s="35"/>
      <c r="G260" s="36" t="str">
        <f aca="false">G259&amp;""</f>
        <v/>
      </c>
      <c r="H260" s="37" t="str">
        <f aca="false">H259</f>
        <v>На складе</v>
      </c>
      <c r="I260" s="36" t="str">
        <f aca="false">I259</f>
        <v>Урны для мусора, пепельницы|Напольные пепельницы</v>
      </c>
      <c r="J260" s="36"/>
      <c r="K260" s="38"/>
    </row>
    <row r="261" customFormat="false" ht="12.75" hidden="false" customHeight="false" outlineLevel="0" collapsed="false">
      <c r="A261" s="18"/>
      <c r="B261" s="19" t="s">
        <v>583</v>
      </c>
      <c r="C261" s="20" t="s">
        <v>584</v>
      </c>
      <c r="D261" s="21" t="s">
        <v>585</v>
      </c>
      <c r="E261" s="22"/>
      <c r="F261" s="23" t="n">
        <v>100</v>
      </c>
      <c r="G261" s="24"/>
      <c r="H261" s="25" t="s">
        <v>5</v>
      </c>
      <c r="I261" s="26" t="s">
        <v>586</v>
      </c>
      <c r="J261" s="27" t="s">
        <v>587</v>
      </c>
      <c r="K261" s="28" t="str">
        <f aca="false">HYPERLINK(J261,J261)</f>
        <v>http://hozportal.ru/goods.php?id=776</v>
      </c>
    </row>
    <row r="262" customFormat="false" ht="56.25" hidden="false" customHeight="false" outlineLevel="0" collapsed="false">
      <c r="A262" s="30"/>
      <c r="B262" s="31"/>
      <c r="C262" s="32" t="s">
        <v>588</v>
      </c>
      <c r="D262" s="33"/>
      <c r="E262" s="34"/>
      <c r="F262" s="35"/>
      <c r="G262" s="36" t="str">
        <f aca="false">G261&amp;""</f>
        <v/>
      </c>
      <c r="H262" s="37" t="str">
        <f aca="false">H261</f>
        <v>На складе</v>
      </c>
      <c r="I262" s="36" t="str">
        <f aca="false">I261</f>
        <v>Урны для мусора, пепельницы|Урны для "фудкортов"</v>
      </c>
      <c r="J262" s="36"/>
      <c r="K262" s="38"/>
    </row>
    <row r="263" customFormat="false" ht="12.75" hidden="false" customHeight="false" outlineLevel="0" collapsed="false">
      <c r="A263" s="18"/>
      <c r="B263" s="19" t="s">
        <v>589</v>
      </c>
      <c r="C263" s="20" t="s">
        <v>590</v>
      </c>
      <c r="D263" s="21" t="s">
        <v>591</v>
      </c>
      <c r="E263" s="22"/>
      <c r="F263" s="23" t="n">
        <v>100</v>
      </c>
      <c r="G263" s="24"/>
      <c r="H263" s="25" t="s">
        <v>5</v>
      </c>
      <c r="I263" s="26" t="s">
        <v>592</v>
      </c>
      <c r="J263" s="27" t="s">
        <v>593</v>
      </c>
      <c r="K263" s="28" t="str">
        <f aca="false">HYPERLINK(J263,J263)</f>
        <v>http://hozportal.ru/goods.php?id=545</v>
      </c>
    </row>
    <row r="264" customFormat="false" ht="78.75" hidden="false" customHeight="false" outlineLevel="0" collapsed="false">
      <c r="A264" s="30"/>
      <c r="B264" s="31"/>
      <c r="C264" s="32" t="s">
        <v>594</v>
      </c>
      <c r="D264" s="33"/>
      <c r="E264" s="34"/>
      <c r="F264" s="35"/>
      <c r="G264" s="36" t="str">
        <f aca="false">G263&amp;""</f>
        <v/>
      </c>
      <c r="H264" s="37" t="str">
        <f aca="false">H263</f>
        <v>На складе</v>
      </c>
      <c r="I264" s="36" t="str">
        <f aca="false">I263</f>
        <v>Урны для мусора, пепельницы|Урны пожаробезопасные</v>
      </c>
      <c r="J264" s="36"/>
      <c r="K264" s="38"/>
    </row>
    <row r="265" customFormat="false" ht="12.75" hidden="false" customHeight="false" outlineLevel="0" collapsed="false">
      <c r="A265" s="18"/>
      <c r="B265" s="19" t="s">
        <v>595</v>
      </c>
      <c r="C265" s="20" t="s">
        <v>596</v>
      </c>
      <c r="D265" s="21" t="s">
        <v>597</v>
      </c>
      <c r="E265" s="22"/>
      <c r="F265" s="23" t="n">
        <v>100</v>
      </c>
      <c r="G265" s="24"/>
      <c r="H265" s="25" t="s">
        <v>5</v>
      </c>
      <c r="I265" s="26" t="s">
        <v>592</v>
      </c>
      <c r="J265" s="27" t="s">
        <v>598</v>
      </c>
      <c r="K265" s="28" t="str">
        <f aca="false">HYPERLINK(J265,J265)</f>
        <v>http://hozportal.ru/goods.php?id=634</v>
      </c>
    </row>
    <row r="266" customFormat="false" ht="67.5" hidden="false" customHeight="false" outlineLevel="0" collapsed="false">
      <c r="A266" s="30"/>
      <c r="B266" s="31"/>
      <c r="C266" s="32" t="s">
        <v>599</v>
      </c>
      <c r="D266" s="33"/>
      <c r="E266" s="34"/>
      <c r="F266" s="35"/>
      <c r="G266" s="36" t="str">
        <f aca="false">G265&amp;""</f>
        <v/>
      </c>
      <c r="H266" s="37" t="str">
        <f aca="false">H265</f>
        <v>На складе</v>
      </c>
      <c r="I266" s="36" t="str">
        <f aca="false">I265</f>
        <v>Урны для мусора, пепельницы|Урны пожаробезопасные</v>
      </c>
      <c r="J266" s="36"/>
      <c r="K266" s="38"/>
    </row>
    <row r="267" customFormat="false" ht="12.75" hidden="false" customHeight="false" outlineLevel="0" collapsed="false">
      <c r="A267" s="18"/>
      <c r="B267" s="19" t="s">
        <v>600</v>
      </c>
      <c r="C267" s="20" t="s">
        <v>601</v>
      </c>
      <c r="D267" s="21" t="s">
        <v>597</v>
      </c>
      <c r="E267" s="22"/>
      <c r="F267" s="23" t="n">
        <v>100</v>
      </c>
      <c r="G267" s="24"/>
      <c r="H267" s="25" t="s">
        <v>5</v>
      </c>
      <c r="I267" s="26" t="s">
        <v>592</v>
      </c>
      <c r="J267" s="27" t="s">
        <v>602</v>
      </c>
      <c r="K267" s="28" t="str">
        <f aca="false">HYPERLINK(J267,J267)</f>
        <v>http://hozportal.ru/goods.php?id=635</v>
      </c>
    </row>
    <row r="268" customFormat="false" ht="67.5" hidden="false" customHeight="false" outlineLevel="0" collapsed="false">
      <c r="A268" s="30"/>
      <c r="B268" s="31"/>
      <c r="C268" s="32" t="s">
        <v>603</v>
      </c>
      <c r="D268" s="33"/>
      <c r="E268" s="34"/>
      <c r="F268" s="35"/>
      <c r="G268" s="36" t="str">
        <f aca="false">G267&amp;""</f>
        <v/>
      </c>
      <c r="H268" s="37" t="str">
        <f aca="false">H267</f>
        <v>На складе</v>
      </c>
      <c r="I268" s="36" t="str">
        <f aca="false">I267</f>
        <v>Урны для мусора, пепельницы|Урны пожаробезопасные</v>
      </c>
      <c r="J268" s="36"/>
      <c r="K268" s="38"/>
    </row>
    <row r="269" customFormat="false" ht="12.75" hidden="false" customHeight="false" outlineLevel="0" collapsed="false">
      <c r="A269" s="18"/>
      <c r="B269" s="19" t="s">
        <v>604</v>
      </c>
      <c r="C269" s="20" t="s">
        <v>605</v>
      </c>
      <c r="D269" s="21" t="s">
        <v>606</v>
      </c>
      <c r="E269" s="22"/>
      <c r="F269" s="23" t="n">
        <v>100</v>
      </c>
      <c r="G269" s="24"/>
      <c r="H269" s="25" t="s">
        <v>5</v>
      </c>
      <c r="I269" s="26" t="s">
        <v>592</v>
      </c>
      <c r="J269" s="27" t="s">
        <v>607</v>
      </c>
      <c r="K269" s="28" t="str">
        <f aca="false">HYPERLINK(J269,J269)</f>
        <v>http://hozportal.ru/goods.php?id=547</v>
      </c>
    </row>
    <row r="270" customFormat="false" ht="56.25" hidden="false" customHeight="false" outlineLevel="0" collapsed="false">
      <c r="A270" s="30"/>
      <c r="B270" s="31"/>
      <c r="C270" s="32" t="s">
        <v>608</v>
      </c>
      <c r="D270" s="33"/>
      <c r="E270" s="34"/>
      <c r="F270" s="35"/>
      <c r="G270" s="36" t="str">
        <f aca="false">G269&amp;""</f>
        <v/>
      </c>
      <c r="H270" s="37" t="str">
        <f aca="false">H269</f>
        <v>На складе</v>
      </c>
      <c r="I270" s="36" t="str">
        <f aca="false">I269</f>
        <v>Урны для мусора, пепельницы|Урны пожаробезопасные</v>
      </c>
      <c r="J270" s="36"/>
      <c r="K270" s="38"/>
    </row>
    <row r="271" customFormat="false" ht="12.75" hidden="false" customHeight="false" outlineLevel="0" collapsed="false">
      <c r="A271" s="18"/>
      <c r="B271" s="19" t="s">
        <v>609</v>
      </c>
      <c r="C271" s="20" t="s">
        <v>610</v>
      </c>
      <c r="D271" s="21" t="s">
        <v>606</v>
      </c>
      <c r="E271" s="22"/>
      <c r="F271" s="23" t="n">
        <v>100</v>
      </c>
      <c r="G271" s="24"/>
      <c r="H271" s="25" t="s">
        <v>5</v>
      </c>
      <c r="I271" s="26" t="s">
        <v>592</v>
      </c>
      <c r="J271" s="27" t="s">
        <v>611</v>
      </c>
      <c r="K271" s="28" t="str">
        <f aca="false">HYPERLINK(J271,J271)</f>
        <v>http://hozportal.ru/goods.php?id=546</v>
      </c>
    </row>
    <row r="272" customFormat="false" ht="78.75" hidden="false" customHeight="false" outlineLevel="0" collapsed="false">
      <c r="A272" s="30"/>
      <c r="B272" s="31"/>
      <c r="C272" s="32" t="s">
        <v>612</v>
      </c>
      <c r="D272" s="33"/>
      <c r="E272" s="34"/>
      <c r="F272" s="35"/>
      <c r="G272" s="36" t="str">
        <f aca="false">G271&amp;""</f>
        <v/>
      </c>
      <c r="H272" s="37" t="str">
        <f aca="false">H271</f>
        <v>На складе</v>
      </c>
      <c r="I272" s="36" t="str">
        <f aca="false">I271</f>
        <v>Урны для мусора, пепельницы|Урны пожаробезопасные</v>
      </c>
      <c r="J272" s="36"/>
      <c r="K272" s="38"/>
    </row>
    <row r="273" customFormat="false" ht="12.75" hidden="false" customHeight="false" outlineLevel="0" collapsed="false">
      <c r="A273" s="18"/>
      <c r="B273" s="19" t="s">
        <v>613</v>
      </c>
      <c r="C273" s="20" t="s">
        <v>614</v>
      </c>
      <c r="D273" s="21" t="s">
        <v>615</v>
      </c>
      <c r="E273" s="22"/>
      <c r="F273" s="23" t="n">
        <v>100</v>
      </c>
      <c r="G273" s="24"/>
      <c r="H273" s="25" t="s">
        <v>5</v>
      </c>
      <c r="I273" s="26" t="s">
        <v>592</v>
      </c>
      <c r="J273" s="27" t="s">
        <v>616</v>
      </c>
      <c r="K273" s="28" t="str">
        <f aca="false">HYPERLINK(J273,J273)</f>
        <v>http://hozportal.ru/goods.php?id=549</v>
      </c>
    </row>
    <row r="274" customFormat="false" ht="67.5" hidden="false" customHeight="false" outlineLevel="0" collapsed="false">
      <c r="A274" s="30"/>
      <c r="B274" s="31"/>
      <c r="C274" s="32" t="s">
        <v>617</v>
      </c>
      <c r="D274" s="33"/>
      <c r="E274" s="34"/>
      <c r="F274" s="35"/>
      <c r="G274" s="36" t="str">
        <f aca="false">G273&amp;""</f>
        <v/>
      </c>
      <c r="H274" s="37" t="str">
        <f aca="false">H273</f>
        <v>На складе</v>
      </c>
      <c r="I274" s="36" t="str">
        <f aca="false">I273</f>
        <v>Урны для мусора, пепельницы|Урны пожаробезопасные</v>
      </c>
      <c r="J274" s="36"/>
      <c r="K274" s="38"/>
    </row>
    <row r="275" customFormat="false" ht="12.75" hidden="false" customHeight="false" outlineLevel="0" collapsed="false">
      <c r="A275" s="18"/>
      <c r="B275" s="19" t="s">
        <v>618</v>
      </c>
      <c r="C275" s="20" t="s">
        <v>619</v>
      </c>
      <c r="D275" s="21" t="s">
        <v>615</v>
      </c>
      <c r="E275" s="22"/>
      <c r="F275" s="23" t="n">
        <v>100</v>
      </c>
      <c r="G275" s="24"/>
      <c r="H275" s="25" t="s">
        <v>5</v>
      </c>
      <c r="I275" s="26" t="s">
        <v>592</v>
      </c>
      <c r="J275" s="27" t="s">
        <v>620</v>
      </c>
      <c r="K275" s="28" t="str">
        <f aca="false">HYPERLINK(J275,J275)</f>
        <v>http://hozportal.ru/goods.php?id=548</v>
      </c>
    </row>
    <row r="276" customFormat="false" ht="67.5" hidden="false" customHeight="false" outlineLevel="0" collapsed="false">
      <c r="A276" s="30"/>
      <c r="B276" s="31"/>
      <c r="C276" s="32" t="s">
        <v>621</v>
      </c>
      <c r="D276" s="33"/>
      <c r="E276" s="34"/>
      <c r="F276" s="35"/>
      <c r="G276" s="36" t="str">
        <f aca="false">G275&amp;""</f>
        <v/>
      </c>
      <c r="H276" s="37" t="str">
        <f aca="false">H275</f>
        <v>На складе</v>
      </c>
      <c r="I276" s="36" t="str">
        <f aca="false">I275</f>
        <v>Урны для мусора, пепельницы|Урны пожаробезопасные</v>
      </c>
      <c r="J276" s="36"/>
      <c r="K276" s="38"/>
    </row>
    <row r="277" customFormat="false" ht="12.75" hidden="false" customHeight="false" outlineLevel="0" collapsed="false">
      <c r="A277" s="18"/>
      <c r="B277" s="19" t="s">
        <v>119</v>
      </c>
      <c r="C277" s="20" t="s">
        <v>120</v>
      </c>
      <c r="D277" s="21" t="s">
        <v>121</v>
      </c>
      <c r="E277" s="22"/>
      <c r="F277" s="23" t="n">
        <v>100</v>
      </c>
      <c r="G277" s="24"/>
      <c r="H277" s="25" t="s">
        <v>5</v>
      </c>
      <c r="I277" s="26" t="s">
        <v>592</v>
      </c>
      <c r="J277" s="27" t="s">
        <v>122</v>
      </c>
      <c r="K277" s="28" t="str">
        <f aca="false">HYPERLINK(J277,J277)</f>
        <v>http://hozportal.ru/goods.php?id=788</v>
      </c>
    </row>
    <row r="278" customFormat="false" ht="33.75" hidden="false" customHeight="false" outlineLevel="0" collapsed="false">
      <c r="A278" s="30"/>
      <c r="B278" s="31"/>
      <c r="C278" s="32" t="s">
        <v>123</v>
      </c>
      <c r="D278" s="33"/>
      <c r="E278" s="34"/>
      <c r="F278" s="35"/>
      <c r="G278" s="36" t="str">
        <f aca="false">G277&amp;""</f>
        <v/>
      </c>
      <c r="H278" s="37" t="str">
        <f aca="false">H277</f>
        <v>На складе</v>
      </c>
      <c r="I278" s="36" t="str">
        <f aca="false">I277</f>
        <v>Урны для мусора, пепельницы|Урны пожаробезопасные</v>
      </c>
      <c r="J278" s="36"/>
      <c r="K278" s="38"/>
    </row>
    <row r="279" customFormat="false" ht="12.75" hidden="false" customHeight="false" outlineLevel="0" collapsed="false">
      <c r="A279" s="18"/>
      <c r="B279" s="19" t="s">
        <v>622</v>
      </c>
      <c r="C279" s="20" t="s">
        <v>623</v>
      </c>
      <c r="D279" s="21" t="s">
        <v>129</v>
      </c>
      <c r="E279" s="22"/>
      <c r="F279" s="23" t="n">
        <v>100</v>
      </c>
      <c r="G279" s="24"/>
      <c r="H279" s="25" t="s">
        <v>5</v>
      </c>
      <c r="I279" s="26" t="s">
        <v>624</v>
      </c>
      <c r="J279" s="27" t="s">
        <v>625</v>
      </c>
      <c r="K279" s="28" t="str">
        <f aca="false">HYPERLINK(J279,J279)</f>
        <v>http://hozportal.ru/goods.php?id=551</v>
      </c>
    </row>
    <row r="280" customFormat="false" ht="45" hidden="false" customHeight="false" outlineLevel="0" collapsed="false">
      <c r="A280" s="30"/>
      <c r="B280" s="31"/>
      <c r="C280" s="32" t="s">
        <v>626</v>
      </c>
      <c r="D280" s="33"/>
      <c r="E280" s="34"/>
      <c r="F280" s="35"/>
      <c r="G280" s="36" t="str">
        <f aca="false">G279&amp;""</f>
        <v/>
      </c>
      <c r="H280" s="37" t="str">
        <f aca="false">H279</f>
        <v>На складе</v>
      </c>
      <c r="I280" s="36" t="str">
        <f aca="false">I279</f>
        <v>Урны для мусора, пепельницы|Настенные урны-пепельницы</v>
      </c>
      <c r="J280" s="36"/>
      <c r="K280" s="38"/>
    </row>
    <row r="281" customFormat="false" ht="12.75" hidden="false" customHeight="false" outlineLevel="0" collapsed="false">
      <c r="A281" s="18"/>
      <c r="B281" s="19" t="s">
        <v>627</v>
      </c>
      <c r="C281" s="20" t="s">
        <v>628</v>
      </c>
      <c r="D281" s="21" t="s">
        <v>629</v>
      </c>
      <c r="E281" s="22"/>
      <c r="F281" s="23" t="n">
        <v>100</v>
      </c>
      <c r="G281" s="24"/>
      <c r="H281" s="25" t="s">
        <v>5</v>
      </c>
      <c r="I281" s="26" t="s">
        <v>624</v>
      </c>
      <c r="J281" s="27" t="s">
        <v>630</v>
      </c>
      <c r="K281" s="28" t="str">
        <f aca="false">HYPERLINK(J281,J281)</f>
        <v>http://hozportal.ru/goods.php?id=556</v>
      </c>
    </row>
    <row r="282" customFormat="false" ht="33.75" hidden="false" customHeight="false" outlineLevel="0" collapsed="false">
      <c r="A282" s="30"/>
      <c r="B282" s="31"/>
      <c r="C282" s="32" t="s">
        <v>631</v>
      </c>
      <c r="D282" s="33"/>
      <c r="E282" s="34"/>
      <c r="F282" s="35"/>
      <c r="G282" s="36" t="str">
        <f aca="false">G281&amp;""</f>
        <v/>
      </c>
      <c r="H282" s="37" t="str">
        <f aca="false">H281</f>
        <v>На складе</v>
      </c>
      <c r="I282" s="36" t="str">
        <f aca="false">I281</f>
        <v>Урны для мусора, пепельницы|Настенные урны-пепельницы</v>
      </c>
      <c r="J282" s="36"/>
      <c r="K282" s="38"/>
    </row>
    <row r="283" customFormat="false" ht="12.75" hidden="false" customHeight="false" outlineLevel="0" collapsed="false">
      <c r="A283" s="18"/>
      <c r="B283" s="19" t="s">
        <v>632</v>
      </c>
      <c r="C283" s="20" t="s">
        <v>633</v>
      </c>
      <c r="D283" s="21" t="s">
        <v>204</v>
      </c>
      <c r="E283" s="22"/>
      <c r="F283" s="23" t="n">
        <v>100</v>
      </c>
      <c r="G283" s="24"/>
      <c r="H283" s="25" t="s">
        <v>5</v>
      </c>
      <c r="I283" s="26" t="s">
        <v>624</v>
      </c>
      <c r="J283" s="27" t="s">
        <v>634</v>
      </c>
      <c r="K283" s="28" t="str">
        <f aca="false">HYPERLINK(J283,J283)</f>
        <v>http://hozportal.ru/goods.php?id=550</v>
      </c>
    </row>
    <row r="284" customFormat="false" ht="33.75" hidden="false" customHeight="false" outlineLevel="0" collapsed="false">
      <c r="A284" s="30"/>
      <c r="B284" s="31"/>
      <c r="C284" s="32" t="s">
        <v>635</v>
      </c>
      <c r="D284" s="33"/>
      <c r="E284" s="34"/>
      <c r="F284" s="35"/>
      <c r="G284" s="36" t="str">
        <f aca="false">G283&amp;""</f>
        <v/>
      </c>
      <c r="H284" s="37" t="str">
        <f aca="false">H283</f>
        <v>На складе</v>
      </c>
      <c r="I284" s="36" t="str">
        <f aca="false">I283</f>
        <v>Урны для мусора, пепельницы|Настенные урны-пепельницы</v>
      </c>
      <c r="J284" s="36"/>
      <c r="K284" s="38"/>
    </row>
    <row r="285" customFormat="false" ht="12.75" hidden="false" customHeight="false" outlineLevel="0" collapsed="false">
      <c r="A285" s="18"/>
      <c r="B285" s="19" t="s">
        <v>636</v>
      </c>
      <c r="C285" s="20" t="s">
        <v>637</v>
      </c>
      <c r="D285" s="21" t="s">
        <v>638</v>
      </c>
      <c r="E285" s="22"/>
      <c r="F285" s="23" t="n">
        <v>100</v>
      </c>
      <c r="G285" s="24"/>
      <c r="H285" s="25" t="s">
        <v>5</v>
      </c>
      <c r="I285" s="26" t="s">
        <v>624</v>
      </c>
      <c r="J285" s="27" t="s">
        <v>639</v>
      </c>
      <c r="K285" s="28" t="str">
        <f aca="false">HYPERLINK(J285,J285)</f>
        <v>http://hozportal.ru/goods.php?id=557</v>
      </c>
    </row>
    <row r="286" customFormat="false" ht="45" hidden="false" customHeight="false" outlineLevel="0" collapsed="false">
      <c r="A286" s="30"/>
      <c r="B286" s="31"/>
      <c r="C286" s="32" t="s">
        <v>640</v>
      </c>
      <c r="D286" s="33"/>
      <c r="E286" s="34"/>
      <c r="F286" s="35"/>
      <c r="G286" s="36" t="str">
        <f aca="false">G285&amp;""</f>
        <v/>
      </c>
      <c r="H286" s="37" t="str">
        <f aca="false">H285</f>
        <v>На складе</v>
      </c>
      <c r="I286" s="36" t="str">
        <f aca="false">I285</f>
        <v>Урны для мусора, пепельницы|Настенные урны-пепельницы</v>
      </c>
      <c r="J286" s="36"/>
      <c r="K286" s="38"/>
    </row>
    <row r="287" customFormat="false" ht="12.75" hidden="false" customHeight="false" outlineLevel="0" collapsed="false">
      <c r="A287" s="18"/>
      <c r="B287" s="19" t="s">
        <v>641</v>
      </c>
      <c r="C287" s="20" t="s">
        <v>642</v>
      </c>
      <c r="D287" s="21" t="s">
        <v>643</v>
      </c>
      <c r="E287" s="22"/>
      <c r="F287" s="23" t="n">
        <v>100</v>
      </c>
      <c r="G287" s="24"/>
      <c r="H287" s="25" t="s">
        <v>5</v>
      </c>
      <c r="I287" s="26" t="s">
        <v>624</v>
      </c>
      <c r="J287" s="27" t="s">
        <v>644</v>
      </c>
      <c r="K287" s="28" t="str">
        <f aca="false">HYPERLINK(J287,J287)</f>
        <v>http://hozportal.ru/goods.php?id=554</v>
      </c>
    </row>
    <row r="288" customFormat="false" ht="78.75" hidden="false" customHeight="false" outlineLevel="0" collapsed="false">
      <c r="A288" s="30"/>
      <c r="B288" s="31"/>
      <c r="C288" s="32" t="s">
        <v>645</v>
      </c>
      <c r="D288" s="33"/>
      <c r="E288" s="34"/>
      <c r="F288" s="35"/>
      <c r="G288" s="36" t="str">
        <f aca="false">G287&amp;""</f>
        <v/>
      </c>
      <c r="H288" s="37" t="str">
        <f aca="false">H287</f>
        <v>На складе</v>
      </c>
      <c r="I288" s="36" t="str">
        <f aca="false">I287</f>
        <v>Урны для мусора, пепельницы|Настенные урны-пепельницы</v>
      </c>
      <c r="J288" s="36"/>
      <c r="K288" s="38"/>
    </row>
    <row r="289" customFormat="false" ht="12.75" hidden="false" customHeight="false" outlineLevel="0" collapsed="false">
      <c r="A289" s="18"/>
      <c r="B289" s="19" t="s">
        <v>646</v>
      </c>
      <c r="C289" s="20" t="s">
        <v>647</v>
      </c>
      <c r="D289" s="21" t="s">
        <v>648</v>
      </c>
      <c r="E289" s="22"/>
      <c r="F289" s="23" t="n">
        <v>100</v>
      </c>
      <c r="G289" s="24"/>
      <c r="H289" s="25" t="s">
        <v>5</v>
      </c>
      <c r="I289" s="26" t="s">
        <v>624</v>
      </c>
      <c r="J289" s="27" t="s">
        <v>649</v>
      </c>
      <c r="K289" s="28" t="str">
        <f aca="false">HYPERLINK(J289,J289)</f>
        <v>http://hozportal.ru/goods.php?id=555</v>
      </c>
    </row>
    <row r="290" customFormat="false" ht="90" hidden="false" customHeight="false" outlineLevel="0" collapsed="false">
      <c r="A290" s="30"/>
      <c r="B290" s="31"/>
      <c r="C290" s="32" t="s">
        <v>650</v>
      </c>
      <c r="D290" s="33"/>
      <c r="E290" s="34"/>
      <c r="F290" s="35"/>
      <c r="G290" s="36" t="str">
        <f aca="false">G289&amp;""</f>
        <v/>
      </c>
      <c r="H290" s="37" t="str">
        <f aca="false">H289</f>
        <v>На складе</v>
      </c>
      <c r="I290" s="36" t="str">
        <f aca="false">I289</f>
        <v>Урны для мусора, пепельницы|Настенные урны-пепельницы</v>
      </c>
      <c r="J290" s="36"/>
      <c r="K290" s="38"/>
    </row>
    <row r="291" customFormat="false" ht="12.75" hidden="false" customHeight="false" outlineLevel="0" collapsed="false">
      <c r="A291" s="18"/>
      <c r="B291" s="19" t="s">
        <v>651</v>
      </c>
      <c r="C291" s="20" t="s">
        <v>652</v>
      </c>
      <c r="D291" s="21" t="s">
        <v>653</v>
      </c>
      <c r="E291" s="22"/>
      <c r="F291" s="23" t="n">
        <v>100</v>
      </c>
      <c r="G291" s="24"/>
      <c r="H291" s="25" t="s">
        <v>5</v>
      </c>
      <c r="I291" s="26" t="s">
        <v>624</v>
      </c>
      <c r="J291" s="27" t="s">
        <v>654</v>
      </c>
      <c r="K291" s="28" t="str">
        <f aca="false">HYPERLINK(J291,J291)</f>
        <v>http://hozportal.ru/goods.php?id=553</v>
      </c>
    </row>
    <row r="292" customFormat="false" ht="56.25" hidden="false" customHeight="false" outlineLevel="0" collapsed="false">
      <c r="A292" s="30"/>
      <c r="B292" s="31"/>
      <c r="C292" s="32" t="s">
        <v>655</v>
      </c>
      <c r="D292" s="33"/>
      <c r="E292" s="34"/>
      <c r="F292" s="35"/>
      <c r="G292" s="36" t="str">
        <f aca="false">G291&amp;""</f>
        <v/>
      </c>
      <c r="H292" s="37" t="str">
        <f aca="false">H291</f>
        <v>На складе</v>
      </c>
      <c r="I292" s="36" t="str">
        <f aca="false">I291</f>
        <v>Урны для мусора, пепельницы|Настенные урны-пепельницы</v>
      </c>
      <c r="J292" s="36"/>
      <c r="K292" s="38"/>
    </row>
    <row r="293" customFormat="false" ht="12.75" hidden="false" customHeight="false" outlineLevel="0" collapsed="false">
      <c r="A293" s="18"/>
      <c r="B293" s="19" t="s">
        <v>656</v>
      </c>
      <c r="C293" s="20" t="s">
        <v>657</v>
      </c>
      <c r="D293" s="21" t="s">
        <v>658</v>
      </c>
      <c r="E293" s="22"/>
      <c r="F293" s="23" t="n">
        <v>100</v>
      </c>
      <c r="G293" s="24"/>
      <c r="H293" s="25" t="s">
        <v>5</v>
      </c>
      <c r="I293" s="26" t="s">
        <v>659</v>
      </c>
      <c r="J293" s="27" t="s">
        <v>660</v>
      </c>
      <c r="K293" s="28" t="str">
        <f aca="false">HYPERLINK(J293,J293)</f>
        <v>http://hozportal.ru/goods.php?id=832</v>
      </c>
    </row>
    <row r="294" customFormat="false" ht="56.25" hidden="false" customHeight="false" outlineLevel="0" collapsed="false">
      <c r="A294" s="30"/>
      <c r="B294" s="31"/>
      <c r="C294" s="32" t="s">
        <v>661</v>
      </c>
      <c r="D294" s="33"/>
      <c r="E294" s="34"/>
      <c r="F294" s="35"/>
      <c r="G294" s="36" t="str">
        <f aca="false">G293&amp;""</f>
        <v/>
      </c>
      <c r="H294" s="37" t="str">
        <f aca="false">H293</f>
        <v>На складе</v>
      </c>
      <c r="I294" s="36" t="str">
        <f aca="false">I293</f>
        <v>Урны для мусора, пепельницы|Урны Finbin L&amp;T (Финляндия)|Урны серия CITY</v>
      </c>
      <c r="J294" s="36"/>
      <c r="K294" s="38"/>
    </row>
    <row r="295" customFormat="false" ht="12.75" hidden="false" customHeight="false" outlineLevel="0" collapsed="false">
      <c r="A295" s="18"/>
      <c r="B295" s="19" t="s">
        <v>662</v>
      </c>
      <c r="C295" s="20" t="s">
        <v>663</v>
      </c>
      <c r="D295" s="21" t="s">
        <v>664</v>
      </c>
      <c r="E295" s="22"/>
      <c r="F295" s="23" t="n">
        <v>100</v>
      </c>
      <c r="G295" s="24"/>
      <c r="H295" s="25" t="s">
        <v>5</v>
      </c>
      <c r="I295" s="26" t="s">
        <v>659</v>
      </c>
      <c r="J295" s="27" t="s">
        <v>665</v>
      </c>
      <c r="K295" s="28" t="str">
        <f aca="false">HYPERLINK(J295,J295)</f>
        <v>http://hozportal.ru/goods.php?id=833</v>
      </c>
    </row>
    <row r="296" customFormat="false" ht="56.25" hidden="false" customHeight="false" outlineLevel="0" collapsed="false">
      <c r="A296" s="30"/>
      <c r="B296" s="31"/>
      <c r="C296" s="32" t="s">
        <v>666</v>
      </c>
      <c r="D296" s="33"/>
      <c r="E296" s="34"/>
      <c r="F296" s="35"/>
      <c r="G296" s="36" t="str">
        <f aca="false">G295&amp;""</f>
        <v/>
      </c>
      <c r="H296" s="37" t="str">
        <f aca="false">H295</f>
        <v>На складе</v>
      </c>
      <c r="I296" s="36" t="str">
        <f aca="false">I295</f>
        <v>Урны для мусора, пепельницы|Урны Finbin L&amp;T (Финляндия)|Урны серия CITY</v>
      </c>
      <c r="J296" s="36"/>
      <c r="K296" s="38"/>
    </row>
    <row r="297" customFormat="false" ht="12.75" hidden="false" customHeight="false" outlineLevel="0" collapsed="false">
      <c r="A297" s="18"/>
      <c r="B297" s="19" t="s">
        <v>667</v>
      </c>
      <c r="C297" s="20" t="s">
        <v>668</v>
      </c>
      <c r="D297" s="21" t="s">
        <v>669</v>
      </c>
      <c r="E297" s="22"/>
      <c r="F297" s="23" t="n">
        <v>100</v>
      </c>
      <c r="G297" s="24"/>
      <c r="H297" s="25" t="s">
        <v>5</v>
      </c>
      <c r="I297" s="26" t="s">
        <v>659</v>
      </c>
      <c r="J297" s="27" t="s">
        <v>670</v>
      </c>
      <c r="K297" s="28" t="str">
        <f aca="false">HYPERLINK(J297,J297)</f>
        <v>http://hozportal.ru/goods.php?id=834</v>
      </c>
    </row>
    <row r="298" customFormat="false" ht="56.25" hidden="false" customHeight="false" outlineLevel="0" collapsed="false">
      <c r="A298" s="30"/>
      <c r="B298" s="31"/>
      <c r="C298" s="32" t="s">
        <v>671</v>
      </c>
      <c r="D298" s="33"/>
      <c r="E298" s="34"/>
      <c r="F298" s="35"/>
      <c r="G298" s="36" t="str">
        <f aca="false">G297&amp;""</f>
        <v/>
      </c>
      <c r="H298" s="37" t="str">
        <f aca="false">H297</f>
        <v>На складе</v>
      </c>
      <c r="I298" s="36" t="str">
        <f aca="false">I297</f>
        <v>Урны для мусора, пепельницы|Урны Finbin L&amp;T (Финляндия)|Урны серия CITY</v>
      </c>
      <c r="J298" s="36"/>
      <c r="K298" s="38"/>
    </row>
    <row r="299" customFormat="false" ht="12.75" hidden="false" customHeight="false" outlineLevel="0" collapsed="false">
      <c r="A299" s="18"/>
      <c r="B299" s="19" t="s">
        <v>672</v>
      </c>
      <c r="C299" s="20" t="s">
        <v>673</v>
      </c>
      <c r="D299" s="21" t="s">
        <v>674</v>
      </c>
      <c r="E299" s="22"/>
      <c r="F299" s="23" t="n">
        <v>100</v>
      </c>
      <c r="G299" s="24"/>
      <c r="H299" s="25" t="s">
        <v>5</v>
      </c>
      <c r="I299" s="26" t="s">
        <v>659</v>
      </c>
      <c r="J299" s="27" t="s">
        <v>675</v>
      </c>
      <c r="K299" s="28" t="str">
        <f aca="false">HYPERLINK(J299,J299)</f>
        <v>http://hozportal.ru/goods.php?id=835</v>
      </c>
    </row>
    <row r="300" customFormat="false" ht="56.25" hidden="false" customHeight="false" outlineLevel="0" collapsed="false">
      <c r="A300" s="30"/>
      <c r="B300" s="31"/>
      <c r="C300" s="32" t="s">
        <v>676</v>
      </c>
      <c r="D300" s="33"/>
      <c r="E300" s="34"/>
      <c r="F300" s="35"/>
      <c r="G300" s="36" t="str">
        <f aca="false">G299&amp;""</f>
        <v/>
      </c>
      <c r="H300" s="37" t="str">
        <f aca="false">H299</f>
        <v>На складе</v>
      </c>
      <c r="I300" s="36" t="str">
        <f aca="false">I299</f>
        <v>Урны для мусора, пепельницы|Урны Finbin L&amp;T (Финляндия)|Урны серия CITY</v>
      </c>
      <c r="J300" s="36"/>
      <c r="K300" s="38"/>
    </row>
    <row r="301" customFormat="false" ht="12.75" hidden="false" customHeight="false" outlineLevel="0" collapsed="false">
      <c r="A301" s="18"/>
      <c r="B301" s="19" t="s">
        <v>677</v>
      </c>
      <c r="C301" s="20" t="s">
        <v>678</v>
      </c>
      <c r="D301" s="21" t="s">
        <v>679</v>
      </c>
      <c r="E301" s="22"/>
      <c r="F301" s="23" t="n">
        <v>100</v>
      </c>
      <c r="G301" s="24"/>
      <c r="H301" s="25" t="s">
        <v>5</v>
      </c>
      <c r="I301" s="26" t="s">
        <v>659</v>
      </c>
      <c r="J301" s="27" t="s">
        <v>680</v>
      </c>
      <c r="K301" s="28" t="str">
        <f aca="false">HYPERLINK(J301,J301)</f>
        <v>http://hozportal.ru/goods.php?id=856</v>
      </c>
    </row>
    <row r="302" customFormat="false" ht="33.75" hidden="false" customHeight="false" outlineLevel="0" collapsed="false">
      <c r="A302" s="30"/>
      <c r="B302" s="31"/>
      <c r="C302" s="32" t="s">
        <v>681</v>
      </c>
      <c r="D302" s="33"/>
      <c r="E302" s="34"/>
      <c r="F302" s="35"/>
      <c r="G302" s="36" t="str">
        <f aca="false">G301&amp;""</f>
        <v/>
      </c>
      <c r="H302" s="37" t="str">
        <f aca="false">H301</f>
        <v>На складе</v>
      </c>
      <c r="I302" s="36" t="str">
        <f aca="false">I301</f>
        <v>Урны для мусора, пепельницы|Урны Finbin L&amp;T (Финляндия)|Урны серия CITY</v>
      </c>
      <c r="J302" s="36"/>
      <c r="K302" s="38"/>
    </row>
    <row r="303" customFormat="false" ht="12.75" hidden="false" customHeight="false" outlineLevel="0" collapsed="false">
      <c r="A303" s="18"/>
      <c r="B303" s="19" t="s">
        <v>682</v>
      </c>
      <c r="C303" s="20" t="s">
        <v>683</v>
      </c>
      <c r="D303" s="21" t="s">
        <v>684</v>
      </c>
      <c r="E303" s="22"/>
      <c r="F303" s="23" t="n">
        <v>100</v>
      </c>
      <c r="G303" s="24"/>
      <c r="H303" s="25" t="s">
        <v>5</v>
      </c>
      <c r="I303" s="26" t="s">
        <v>659</v>
      </c>
      <c r="J303" s="27" t="s">
        <v>685</v>
      </c>
      <c r="K303" s="28" t="str">
        <f aca="false">HYPERLINK(J303,J303)</f>
        <v>http://hozportal.ru/goods.php?id=857</v>
      </c>
    </row>
    <row r="304" customFormat="false" ht="22.5" hidden="false" customHeight="false" outlineLevel="0" collapsed="false">
      <c r="A304" s="30"/>
      <c r="B304" s="31"/>
      <c r="C304" s="32" t="s">
        <v>686</v>
      </c>
      <c r="D304" s="33"/>
      <c r="E304" s="34"/>
      <c r="F304" s="35"/>
      <c r="G304" s="36" t="str">
        <f aca="false">G303&amp;""</f>
        <v/>
      </c>
      <c r="H304" s="37" t="str">
        <f aca="false">H303</f>
        <v>На складе</v>
      </c>
      <c r="I304" s="36" t="str">
        <f aca="false">I303</f>
        <v>Урны для мусора, пепельницы|Урны Finbin L&amp;T (Финляндия)|Урны серия CITY</v>
      </c>
      <c r="J304" s="36"/>
      <c r="K304" s="38"/>
    </row>
    <row r="305" customFormat="false" ht="12.75" hidden="false" customHeight="false" outlineLevel="0" collapsed="false">
      <c r="A305" s="18"/>
      <c r="B305" s="19" t="s">
        <v>687</v>
      </c>
      <c r="C305" s="20" t="s">
        <v>688</v>
      </c>
      <c r="D305" s="21" t="s">
        <v>689</v>
      </c>
      <c r="E305" s="22"/>
      <c r="F305" s="23" t="n">
        <v>100</v>
      </c>
      <c r="G305" s="24"/>
      <c r="H305" s="25" t="s">
        <v>5</v>
      </c>
      <c r="I305" s="26" t="s">
        <v>659</v>
      </c>
      <c r="J305" s="27" t="s">
        <v>690</v>
      </c>
      <c r="K305" s="28" t="str">
        <f aca="false">HYPERLINK(J305,J305)</f>
        <v>http://hozportal.ru/goods.php?id=858</v>
      </c>
    </row>
    <row r="306" customFormat="false" ht="33.75" hidden="false" customHeight="false" outlineLevel="0" collapsed="false">
      <c r="A306" s="30"/>
      <c r="B306" s="31"/>
      <c r="C306" s="32" t="s">
        <v>691</v>
      </c>
      <c r="D306" s="33"/>
      <c r="E306" s="34"/>
      <c r="F306" s="35"/>
      <c r="G306" s="36" t="str">
        <f aca="false">G305&amp;""</f>
        <v/>
      </c>
      <c r="H306" s="37" t="str">
        <f aca="false">H305</f>
        <v>На складе</v>
      </c>
      <c r="I306" s="36" t="str">
        <f aca="false">I305</f>
        <v>Урны для мусора, пепельницы|Урны Finbin L&amp;T (Финляндия)|Урны серия CITY</v>
      </c>
      <c r="J306" s="36"/>
      <c r="K306" s="38"/>
    </row>
    <row r="307" customFormat="false" ht="12.75" hidden="false" customHeight="false" outlineLevel="0" collapsed="false">
      <c r="A307" s="18"/>
      <c r="B307" s="19" t="s">
        <v>692</v>
      </c>
      <c r="C307" s="20" t="s">
        <v>693</v>
      </c>
      <c r="D307" s="21" t="s">
        <v>694</v>
      </c>
      <c r="E307" s="22"/>
      <c r="F307" s="23" t="n">
        <v>100</v>
      </c>
      <c r="G307" s="24"/>
      <c r="H307" s="25" t="s">
        <v>5</v>
      </c>
      <c r="I307" s="26" t="s">
        <v>659</v>
      </c>
      <c r="J307" s="27" t="s">
        <v>695</v>
      </c>
      <c r="K307" s="28" t="str">
        <f aca="false">HYPERLINK(J307,J307)</f>
        <v>http://hozportal.ru/goods.php?id=859</v>
      </c>
    </row>
    <row r="308" customFormat="false" ht="22.5" hidden="false" customHeight="false" outlineLevel="0" collapsed="false">
      <c r="A308" s="30"/>
      <c r="B308" s="31"/>
      <c r="C308" s="32" t="s">
        <v>696</v>
      </c>
      <c r="D308" s="33"/>
      <c r="E308" s="34"/>
      <c r="F308" s="35"/>
      <c r="G308" s="36" t="str">
        <f aca="false">G307&amp;""</f>
        <v/>
      </c>
      <c r="H308" s="37" t="str">
        <f aca="false">H307</f>
        <v>На складе</v>
      </c>
      <c r="I308" s="36" t="str">
        <f aca="false">I307</f>
        <v>Урны для мусора, пепельницы|Урны Finbin L&amp;T (Финляндия)|Урны серия CITY</v>
      </c>
      <c r="J308" s="36"/>
      <c r="K308" s="38"/>
    </row>
    <row r="309" customFormat="false" ht="12.75" hidden="false" customHeight="false" outlineLevel="0" collapsed="false">
      <c r="A309" s="18"/>
      <c r="B309" s="19" t="s">
        <v>697</v>
      </c>
      <c r="C309" s="20" t="s">
        <v>698</v>
      </c>
      <c r="D309" s="21" t="s">
        <v>699</v>
      </c>
      <c r="E309" s="22"/>
      <c r="F309" s="23" t="n">
        <v>100</v>
      </c>
      <c r="G309" s="24"/>
      <c r="H309" s="25" t="s">
        <v>5</v>
      </c>
      <c r="I309" s="26" t="s">
        <v>659</v>
      </c>
      <c r="J309" s="27" t="s">
        <v>700</v>
      </c>
      <c r="K309" s="28" t="str">
        <f aca="false">HYPERLINK(J309,J309)</f>
        <v>http://hozportal.ru/goods.php?id=860</v>
      </c>
    </row>
    <row r="310" customFormat="false" ht="33.75" hidden="false" customHeight="false" outlineLevel="0" collapsed="false">
      <c r="A310" s="30"/>
      <c r="B310" s="31"/>
      <c r="C310" s="32" t="s">
        <v>701</v>
      </c>
      <c r="D310" s="33"/>
      <c r="E310" s="34"/>
      <c r="F310" s="35"/>
      <c r="G310" s="36" t="str">
        <f aca="false">G309&amp;""</f>
        <v/>
      </c>
      <c r="H310" s="37" t="str">
        <f aca="false">H309</f>
        <v>На складе</v>
      </c>
      <c r="I310" s="36" t="str">
        <f aca="false">I309</f>
        <v>Урны для мусора, пепельницы|Урны Finbin L&amp;T (Финляндия)|Урны серия CITY</v>
      </c>
      <c r="J310" s="36"/>
      <c r="K310" s="38"/>
    </row>
    <row r="311" customFormat="false" ht="12.75" hidden="false" customHeight="false" outlineLevel="0" collapsed="false">
      <c r="A311" s="18"/>
      <c r="B311" s="19" t="s">
        <v>702</v>
      </c>
      <c r="C311" s="20" t="s">
        <v>703</v>
      </c>
      <c r="D311" s="21" t="s">
        <v>704</v>
      </c>
      <c r="E311" s="22"/>
      <c r="F311" s="23" t="n">
        <v>100</v>
      </c>
      <c r="G311" s="24"/>
      <c r="H311" s="25" t="s">
        <v>5</v>
      </c>
      <c r="I311" s="26" t="s">
        <v>705</v>
      </c>
      <c r="J311" s="27" t="s">
        <v>706</v>
      </c>
      <c r="K311" s="28" t="str">
        <f aca="false">HYPERLINK(J311,J311)</f>
        <v>http://hozportal.ru/goods.php?id=836</v>
      </c>
    </row>
    <row r="312" customFormat="false" ht="56.25" hidden="false" customHeight="false" outlineLevel="0" collapsed="false">
      <c r="A312" s="30"/>
      <c r="B312" s="31"/>
      <c r="C312" s="32" t="s">
        <v>707</v>
      </c>
      <c r="D312" s="33"/>
      <c r="E312" s="34"/>
      <c r="F312" s="35"/>
      <c r="G312" s="36" t="str">
        <f aca="false">G311&amp;""</f>
        <v/>
      </c>
      <c r="H312" s="37" t="str">
        <f aca="false">H311</f>
        <v>На складе</v>
      </c>
      <c r="I312" s="36" t="str">
        <f aca="false">I311</f>
        <v>Урны для мусора, пепельницы|Урны Finbin L&amp;T (Финляндия)|Урны серия COMBI</v>
      </c>
      <c r="J312" s="36"/>
      <c r="K312" s="38"/>
    </row>
    <row r="313" customFormat="false" ht="12.75" hidden="false" customHeight="false" outlineLevel="0" collapsed="false">
      <c r="A313" s="18"/>
      <c r="B313" s="19" t="s">
        <v>708</v>
      </c>
      <c r="C313" s="20" t="s">
        <v>709</v>
      </c>
      <c r="D313" s="21" t="s">
        <v>710</v>
      </c>
      <c r="E313" s="22"/>
      <c r="F313" s="23" t="n">
        <v>100</v>
      </c>
      <c r="G313" s="24"/>
      <c r="H313" s="25" t="s">
        <v>5</v>
      </c>
      <c r="I313" s="26" t="s">
        <v>705</v>
      </c>
      <c r="J313" s="27" t="s">
        <v>711</v>
      </c>
      <c r="K313" s="28" t="str">
        <f aca="false">HYPERLINK(J313,J313)</f>
        <v>http://hozportal.ru/goods.php?id=861</v>
      </c>
    </row>
    <row r="314" customFormat="false" ht="22.5" hidden="false" customHeight="false" outlineLevel="0" collapsed="false">
      <c r="A314" s="30"/>
      <c r="B314" s="31"/>
      <c r="C314" s="32" t="s">
        <v>712</v>
      </c>
      <c r="D314" s="33"/>
      <c r="E314" s="34"/>
      <c r="F314" s="35"/>
      <c r="G314" s="36" t="str">
        <f aca="false">G313&amp;""</f>
        <v/>
      </c>
      <c r="H314" s="37" t="str">
        <f aca="false">H313</f>
        <v>На складе</v>
      </c>
      <c r="I314" s="36" t="str">
        <f aca="false">I313</f>
        <v>Урны для мусора, пепельницы|Урны Finbin L&amp;T (Финляндия)|Урны серия COMBI</v>
      </c>
      <c r="J314" s="36"/>
      <c r="K314" s="38"/>
    </row>
    <row r="315" customFormat="false" ht="12.75" hidden="false" customHeight="false" outlineLevel="0" collapsed="false">
      <c r="A315" s="18"/>
      <c r="B315" s="19" t="s">
        <v>677</v>
      </c>
      <c r="C315" s="20" t="s">
        <v>678</v>
      </c>
      <c r="D315" s="21" t="s">
        <v>679</v>
      </c>
      <c r="E315" s="22"/>
      <c r="F315" s="23" t="n">
        <v>100</v>
      </c>
      <c r="G315" s="24"/>
      <c r="H315" s="25" t="s">
        <v>5</v>
      </c>
      <c r="I315" s="26" t="s">
        <v>705</v>
      </c>
      <c r="J315" s="27" t="s">
        <v>680</v>
      </c>
      <c r="K315" s="28" t="str">
        <f aca="false">HYPERLINK(J315,J315)</f>
        <v>http://hozportal.ru/goods.php?id=856</v>
      </c>
    </row>
    <row r="316" customFormat="false" ht="33.75" hidden="false" customHeight="false" outlineLevel="0" collapsed="false">
      <c r="A316" s="30"/>
      <c r="B316" s="31"/>
      <c r="C316" s="32" t="s">
        <v>681</v>
      </c>
      <c r="D316" s="33"/>
      <c r="E316" s="34"/>
      <c r="F316" s="35"/>
      <c r="G316" s="36" t="str">
        <f aca="false">G315&amp;""</f>
        <v/>
      </c>
      <c r="H316" s="37" t="str">
        <f aca="false">H315</f>
        <v>На складе</v>
      </c>
      <c r="I316" s="36" t="str">
        <f aca="false">I315</f>
        <v>Урны для мусора, пепельницы|Урны Finbin L&amp;T (Финляндия)|Урны серия COMBI</v>
      </c>
      <c r="J316" s="36"/>
      <c r="K316" s="38"/>
    </row>
    <row r="317" customFormat="false" ht="12.75" hidden="false" customHeight="false" outlineLevel="0" collapsed="false">
      <c r="A317" s="18"/>
      <c r="B317" s="19" t="s">
        <v>682</v>
      </c>
      <c r="C317" s="20" t="s">
        <v>683</v>
      </c>
      <c r="D317" s="21" t="s">
        <v>684</v>
      </c>
      <c r="E317" s="22"/>
      <c r="F317" s="23" t="n">
        <v>100</v>
      </c>
      <c r="G317" s="24"/>
      <c r="H317" s="25" t="s">
        <v>5</v>
      </c>
      <c r="I317" s="26" t="s">
        <v>705</v>
      </c>
      <c r="J317" s="27" t="s">
        <v>685</v>
      </c>
      <c r="K317" s="28" t="str">
        <f aca="false">HYPERLINK(J317,J317)</f>
        <v>http://hozportal.ru/goods.php?id=857</v>
      </c>
    </row>
    <row r="318" customFormat="false" ht="22.5" hidden="false" customHeight="false" outlineLevel="0" collapsed="false">
      <c r="A318" s="30"/>
      <c r="B318" s="31"/>
      <c r="C318" s="32" t="s">
        <v>686</v>
      </c>
      <c r="D318" s="33"/>
      <c r="E318" s="34"/>
      <c r="F318" s="35"/>
      <c r="G318" s="36" t="str">
        <f aca="false">G317&amp;""</f>
        <v/>
      </c>
      <c r="H318" s="37" t="str">
        <f aca="false">H317</f>
        <v>На складе</v>
      </c>
      <c r="I318" s="36" t="str">
        <f aca="false">I317</f>
        <v>Урны для мусора, пепельницы|Урны Finbin L&amp;T (Финляндия)|Урны серия COMBI</v>
      </c>
      <c r="J318" s="36"/>
      <c r="K318" s="38"/>
    </row>
    <row r="319" customFormat="false" ht="12.75" hidden="false" customHeight="false" outlineLevel="0" collapsed="false">
      <c r="A319" s="18"/>
      <c r="B319" s="19" t="s">
        <v>687</v>
      </c>
      <c r="C319" s="20" t="s">
        <v>688</v>
      </c>
      <c r="D319" s="21" t="s">
        <v>689</v>
      </c>
      <c r="E319" s="22"/>
      <c r="F319" s="23" t="n">
        <v>100</v>
      </c>
      <c r="G319" s="24"/>
      <c r="H319" s="25" t="s">
        <v>5</v>
      </c>
      <c r="I319" s="26" t="s">
        <v>705</v>
      </c>
      <c r="J319" s="27" t="s">
        <v>690</v>
      </c>
      <c r="K319" s="28" t="str">
        <f aca="false">HYPERLINK(J319,J319)</f>
        <v>http://hozportal.ru/goods.php?id=858</v>
      </c>
    </row>
    <row r="320" customFormat="false" ht="33.75" hidden="false" customHeight="false" outlineLevel="0" collapsed="false">
      <c r="A320" s="30"/>
      <c r="B320" s="31"/>
      <c r="C320" s="32" t="s">
        <v>691</v>
      </c>
      <c r="D320" s="33"/>
      <c r="E320" s="34"/>
      <c r="F320" s="35"/>
      <c r="G320" s="36" t="str">
        <f aca="false">G319&amp;""</f>
        <v/>
      </c>
      <c r="H320" s="37" t="str">
        <f aca="false">H319</f>
        <v>На складе</v>
      </c>
      <c r="I320" s="36" t="str">
        <f aca="false">I319</f>
        <v>Урны для мусора, пепельницы|Урны Finbin L&amp;T (Финляндия)|Урны серия COMBI</v>
      </c>
      <c r="J320" s="36"/>
      <c r="K320" s="38"/>
    </row>
    <row r="321" customFormat="false" ht="12.75" hidden="false" customHeight="false" outlineLevel="0" collapsed="false">
      <c r="A321" s="18"/>
      <c r="B321" s="19" t="s">
        <v>713</v>
      </c>
      <c r="C321" s="20" t="s">
        <v>714</v>
      </c>
      <c r="D321" s="21" t="s">
        <v>715</v>
      </c>
      <c r="E321" s="22"/>
      <c r="F321" s="23" t="n">
        <v>100</v>
      </c>
      <c r="G321" s="24"/>
      <c r="H321" s="25" t="s">
        <v>5</v>
      </c>
      <c r="I321" s="26" t="s">
        <v>716</v>
      </c>
      <c r="J321" s="27" t="s">
        <v>717</v>
      </c>
      <c r="K321" s="28" t="str">
        <f aca="false">HYPERLINK(J321,J321)</f>
        <v>http://hozportal.ru/goods.php?id=837</v>
      </c>
    </row>
    <row r="322" customFormat="false" ht="67.5" hidden="false" customHeight="false" outlineLevel="0" collapsed="false">
      <c r="A322" s="30"/>
      <c r="B322" s="31"/>
      <c r="C322" s="32" t="s">
        <v>718</v>
      </c>
      <c r="D322" s="33"/>
      <c r="E322" s="34"/>
      <c r="F322" s="35"/>
      <c r="G322" s="36" t="str">
        <f aca="false">G321&amp;""</f>
        <v/>
      </c>
      <c r="H322" s="37" t="str">
        <f aca="false">H321</f>
        <v>На складе</v>
      </c>
      <c r="I322" s="36" t="str">
        <f aca="false">I321</f>
        <v>Урны для мусора, пепельницы|Урны Finbin L&amp;T (Финляндия)|Урны серия ELLIPSE</v>
      </c>
      <c r="J322" s="36"/>
      <c r="K322" s="38"/>
    </row>
    <row r="323" customFormat="false" ht="12.75" hidden="false" customHeight="false" outlineLevel="0" collapsed="false">
      <c r="A323" s="18"/>
      <c r="B323" s="19" t="s">
        <v>719</v>
      </c>
      <c r="C323" s="20" t="s">
        <v>720</v>
      </c>
      <c r="D323" s="21" t="s">
        <v>721</v>
      </c>
      <c r="E323" s="22"/>
      <c r="F323" s="23" t="n">
        <v>100</v>
      </c>
      <c r="G323" s="24"/>
      <c r="H323" s="25" t="s">
        <v>5</v>
      </c>
      <c r="I323" s="26" t="s">
        <v>716</v>
      </c>
      <c r="J323" s="27" t="s">
        <v>722</v>
      </c>
      <c r="K323" s="28" t="str">
        <f aca="false">HYPERLINK(J323,J323)</f>
        <v>http://hozportal.ru/goods.php?id=838</v>
      </c>
    </row>
    <row r="324" customFormat="false" ht="56.25" hidden="false" customHeight="false" outlineLevel="0" collapsed="false">
      <c r="A324" s="30"/>
      <c r="B324" s="31"/>
      <c r="C324" s="32" t="s">
        <v>723</v>
      </c>
      <c r="D324" s="33"/>
      <c r="E324" s="34"/>
      <c r="F324" s="35"/>
      <c r="G324" s="36" t="str">
        <f aca="false">G323&amp;""</f>
        <v/>
      </c>
      <c r="H324" s="37" t="str">
        <f aca="false">H323</f>
        <v>На складе</v>
      </c>
      <c r="I324" s="36" t="str">
        <f aca="false">I323</f>
        <v>Урны для мусора, пепельницы|Урны Finbin L&amp;T (Финляндия)|Урны серия ELLIPSE</v>
      </c>
      <c r="J324" s="36"/>
      <c r="K324" s="38"/>
    </row>
    <row r="325" customFormat="false" ht="12.75" hidden="false" customHeight="false" outlineLevel="0" collapsed="false">
      <c r="A325" s="18"/>
      <c r="B325" s="19" t="s">
        <v>724</v>
      </c>
      <c r="C325" s="20" t="s">
        <v>725</v>
      </c>
      <c r="D325" s="21" t="s">
        <v>726</v>
      </c>
      <c r="E325" s="22"/>
      <c r="F325" s="23" t="n">
        <v>100</v>
      </c>
      <c r="G325" s="24"/>
      <c r="H325" s="25" t="s">
        <v>5</v>
      </c>
      <c r="I325" s="26" t="s">
        <v>727</v>
      </c>
      <c r="J325" s="27" t="s">
        <v>728</v>
      </c>
      <c r="K325" s="28" t="str">
        <f aca="false">HYPERLINK(J325,J325)</f>
        <v>http://hozportal.ru/goods.php?id=839</v>
      </c>
    </row>
    <row r="326" customFormat="false" ht="56.25" hidden="false" customHeight="false" outlineLevel="0" collapsed="false">
      <c r="A326" s="30"/>
      <c r="B326" s="31"/>
      <c r="C326" s="32" t="s">
        <v>729</v>
      </c>
      <c r="D326" s="33"/>
      <c r="E326" s="34"/>
      <c r="F326" s="35"/>
      <c r="G326" s="36" t="str">
        <f aca="false">G325&amp;""</f>
        <v/>
      </c>
      <c r="H326" s="37" t="str">
        <f aca="false">H325</f>
        <v>На складе</v>
      </c>
      <c r="I326" s="36" t="str">
        <f aca="false">I325</f>
        <v>Урны для мусора, пепельницы|Урны Finbin L&amp;T (Финляндия)|Урны серия OVAL</v>
      </c>
      <c r="J326" s="36"/>
      <c r="K326" s="38"/>
    </row>
    <row r="327" customFormat="false" ht="12.75" hidden="false" customHeight="false" outlineLevel="0" collapsed="false">
      <c r="A327" s="18"/>
      <c r="B327" s="19" t="s">
        <v>730</v>
      </c>
      <c r="C327" s="20" t="s">
        <v>731</v>
      </c>
      <c r="D327" s="21" t="s">
        <v>732</v>
      </c>
      <c r="E327" s="22"/>
      <c r="F327" s="23" t="n">
        <v>100</v>
      </c>
      <c r="G327" s="24"/>
      <c r="H327" s="25" t="s">
        <v>5</v>
      </c>
      <c r="I327" s="26" t="s">
        <v>733</v>
      </c>
      <c r="J327" s="27" t="s">
        <v>734</v>
      </c>
      <c r="K327" s="28" t="str">
        <f aca="false">HYPERLINK(J327,J327)</f>
        <v>http://hozportal.ru/goods.php?id=840</v>
      </c>
    </row>
    <row r="328" customFormat="false" ht="56.25" hidden="false" customHeight="false" outlineLevel="0" collapsed="false">
      <c r="A328" s="30"/>
      <c r="B328" s="31"/>
      <c r="C328" s="32" t="s">
        <v>735</v>
      </c>
      <c r="D328" s="33"/>
      <c r="E328" s="34"/>
      <c r="F328" s="35"/>
      <c r="G328" s="36" t="str">
        <f aca="false">G327&amp;""</f>
        <v/>
      </c>
      <c r="H328" s="37" t="str">
        <f aca="false">H327</f>
        <v>На складе</v>
      </c>
      <c r="I328" s="36" t="str">
        <f aca="false">I327</f>
        <v>Урны для мусора, пепельницы|Урны Finbin L&amp;T (Финляндия)|Урны серия Unique</v>
      </c>
      <c r="J328" s="36"/>
      <c r="K328" s="38"/>
    </row>
    <row r="329" customFormat="false" ht="12.75" hidden="false" customHeight="false" outlineLevel="0" collapsed="false">
      <c r="A329" s="18"/>
      <c r="B329" s="19" t="s">
        <v>736</v>
      </c>
      <c r="C329" s="20" t="s">
        <v>737</v>
      </c>
      <c r="D329" s="21" t="s">
        <v>738</v>
      </c>
      <c r="E329" s="22"/>
      <c r="F329" s="23" t="n">
        <v>100</v>
      </c>
      <c r="G329" s="24"/>
      <c r="H329" s="25" t="s">
        <v>5</v>
      </c>
      <c r="I329" s="26" t="s">
        <v>733</v>
      </c>
      <c r="J329" s="27" t="s">
        <v>739</v>
      </c>
      <c r="K329" s="28" t="str">
        <f aca="false">HYPERLINK(J329,J329)</f>
        <v>http://hozportal.ru/goods.php?id=841</v>
      </c>
    </row>
    <row r="330" customFormat="false" ht="56.25" hidden="false" customHeight="false" outlineLevel="0" collapsed="false">
      <c r="A330" s="30"/>
      <c r="B330" s="31"/>
      <c r="C330" s="32" t="s">
        <v>740</v>
      </c>
      <c r="D330" s="33"/>
      <c r="E330" s="34"/>
      <c r="F330" s="35"/>
      <c r="G330" s="36" t="str">
        <f aca="false">G329&amp;""</f>
        <v/>
      </c>
      <c r="H330" s="37" t="str">
        <f aca="false">H329</f>
        <v>На складе</v>
      </c>
      <c r="I330" s="36" t="str">
        <f aca="false">I329</f>
        <v>Урны для мусора, пепельницы|Урны Finbin L&amp;T (Финляндия)|Урны серия Unique</v>
      </c>
      <c r="J330" s="36"/>
      <c r="K330" s="38"/>
    </row>
    <row r="331" customFormat="false" ht="12.75" hidden="false" customHeight="false" outlineLevel="0" collapsed="false">
      <c r="A331" s="18"/>
      <c r="B331" s="19" t="s">
        <v>697</v>
      </c>
      <c r="C331" s="20" t="s">
        <v>698</v>
      </c>
      <c r="D331" s="21" t="s">
        <v>699</v>
      </c>
      <c r="E331" s="22"/>
      <c r="F331" s="23" t="n">
        <v>100</v>
      </c>
      <c r="G331" s="24"/>
      <c r="H331" s="25" t="s">
        <v>5</v>
      </c>
      <c r="I331" s="26" t="s">
        <v>733</v>
      </c>
      <c r="J331" s="27" t="s">
        <v>700</v>
      </c>
      <c r="K331" s="28" t="str">
        <f aca="false">HYPERLINK(J331,J331)</f>
        <v>http://hozportal.ru/goods.php?id=860</v>
      </c>
    </row>
    <row r="332" customFormat="false" ht="33.75" hidden="false" customHeight="false" outlineLevel="0" collapsed="false">
      <c r="A332" s="30"/>
      <c r="B332" s="31"/>
      <c r="C332" s="32" t="s">
        <v>701</v>
      </c>
      <c r="D332" s="33"/>
      <c r="E332" s="34"/>
      <c r="F332" s="35"/>
      <c r="G332" s="36" t="str">
        <f aca="false">G331&amp;""</f>
        <v/>
      </c>
      <c r="H332" s="37" t="str">
        <f aca="false">H331</f>
        <v>На складе</v>
      </c>
      <c r="I332" s="36" t="str">
        <f aca="false">I331</f>
        <v>Урны для мусора, пепельницы|Урны Finbin L&amp;T (Финляндия)|Урны серия Unique</v>
      </c>
      <c r="J332" s="36"/>
      <c r="K332" s="38"/>
    </row>
    <row r="333" customFormat="false" ht="12.75" hidden="false" customHeight="false" outlineLevel="0" collapsed="false">
      <c r="A333" s="18"/>
      <c r="B333" s="19" t="s">
        <v>741</v>
      </c>
      <c r="C333" s="20" t="s">
        <v>742</v>
      </c>
      <c r="D333" s="21" t="s">
        <v>743</v>
      </c>
      <c r="E333" s="22"/>
      <c r="F333" s="23" t="n">
        <v>100</v>
      </c>
      <c r="G333" s="24"/>
      <c r="H333" s="25" t="s">
        <v>5</v>
      </c>
      <c r="I333" s="26" t="s">
        <v>733</v>
      </c>
      <c r="J333" s="27" t="s">
        <v>744</v>
      </c>
      <c r="K333" s="28" t="str">
        <f aca="false">HYPERLINK(J333,J333)</f>
        <v>http://hozportal.ru/goods.php?id=862</v>
      </c>
    </row>
    <row r="334" customFormat="false" ht="33.75" hidden="false" customHeight="false" outlineLevel="0" collapsed="false">
      <c r="A334" s="30"/>
      <c r="B334" s="31"/>
      <c r="C334" s="32" t="s">
        <v>745</v>
      </c>
      <c r="D334" s="33"/>
      <c r="E334" s="34"/>
      <c r="F334" s="35"/>
      <c r="G334" s="36" t="str">
        <f aca="false">G333&amp;""</f>
        <v/>
      </c>
      <c r="H334" s="37" t="str">
        <f aca="false">H333</f>
        <v>На складе</v>
      </c>
      <c r="I334" s="36" t="str">
        <f aca="false">I333</f>
        <v>Урны для мусора, пепельницы|Урны Finbin L&amp;T (Финляндия)|Урны серия Unique</v>
      </c>
      <c r="J334" s="36"/>
      <c r="K334" s="38"/>
    </row>
    <row r="335" customFormat="false" ht="12.75" hidden="false" customHeight="false" outlineLevel="0" collapsed="false">
      <c r="A335" s="18"/>
      <c r="B335" s="19" t="s">
        <v>746</v>
      </c>
      <c r="C335" s="20" t="s">
        <v>747</v>
      </c>
      <c r="D335" s="21" t="s">
        <v>748</v>
      </c>
      <c r="E335" s="22"/>
      <c r="F335" s="23" t="n">
        <v>100</v>
      </c>
      <c r="G335" s="24"/>
      <c r="H335" s="25" t="s">
        <v>5</v>
      </c>
      <c r="I335" s="26" t="s">
        <v>749</v>
      </c>
      <c r="J335" s="27" t="s">
        <v>750</v>
      </c>
      <c r="K335" s="28" t="str">
        <f aca="false">HYPERLINK(J335,J335)</f>
        <v>http://hozportal.ru/goods.php?id=842</v>
      </c>
    </row>
    <row r="336" customFormat="false" ht="56.25" hidden="false" customHeight="false" outlineLevel="0" collapsed="false">
      <c r="A336" s="30"/>
      <c r="B336" s="31"/>
      <c r="C336" s="32" t="s">
        <v>751</v>
      </c>
      <c r="D336" s="33"/>
      <c r="E336" s="34"/>
      <c r="F336" s="35"/>
      <c r="G336" s="36" t="str">
        <f aca="false">G335&amp;""</f>
        <v/>
      </c>
      <c r="H336" s="37" t="str">
        <f aca="false">H335</f>
        <v>На складе</v>
      </c>
      <c r="I336" s="36" t="str">
        <f aca="false">I335</f>
        <v>Урны для мусора, пепельницы|Урны Finbin L&amp;T (Финляндия)|Урны FinBin Bermuda</v>
      </c>
      <c r="J336" s="36"/>
      <c r="K336" s="38"/>
    </row>
    <row r="337" customFormat="false" ht="12.75" hidden="false" customHeight="false" outlineLevel="0" collapsed="false">
      <c r="A337" s="18"/>
      <c r="B337" s="19" t="s">
        <v>752</v>
      </c>
      <c r="C337" s="20" t="s">
        <v>753</v>
      </c>
      <c r="D337" s="21" t="s">
        <v>754</v>
      </c>
      <c r="E337" s="22"/>
      <c r="F337" s="23" t="n">
        <v>100</v>
      </c>
      <c r="G337" s="24"/>
      <c r="H337" s="25" t="s">
        <v>5</v>
      </c>
      <c r="I337" s="26" t="s">
        <v>755</v>
      </c>
      <c r="J337" s="27" t="s">
        <v>756</v>
      </c>
      <c r="K337" s="28" t="str">
        <f aca="false">HYPERLINK(J337,J337)</f>
        <v>http://hozportal.ru/goods.php?id=844</v>
      </c>
    </row>
    <row r="338" customFormat="false" ht="56.25" hidden="false" customHeight="false" outlineLevel="0" collapsed="false">
      <c r="A338" s="30"/>
      <c r="B338" s="31"/>
      <c r="C338" s="32" t="s">
        <v>757</v>
      </c>
      <c r="D338" s="33"/>
      <c r="E338" s="34"/>
      <c r="F338" s="35"/>
      <c r="G338" s="36" t="str">
        <f aca="false">G337&amp;""</f>
        <v/>
      </c>
      <c r="H338" s="37" t="str">
        <f aca="false">H337</f>
        <v>На складе</v>
      </c>
      <c r="I338" s="36" t="str">
        <f aca="false">I337</f>
        <v>Урны для мусора, пепельницы|Урны Finbin L&amp;T (Финляндия)|Урны FinBin ROBOMAT</v>
      </c>
      <c r="J338" s="36"/>
      <c r="K338" s="38"/>
    </row>
    <row r="339" customFormat="false" ht="12.75" hidden="false" customHeight="false" outlineLevel="0" collapsed="false">
      <c r="A339" s="18"/>
      <c r="B339" s="19" t="s">
        <v>758</v>
      </c>
      <c r="C339" s="20" t="s">
        <v>759</v>
      </c>
      <c r="D339" s="21" t="s">
        <v>760</v>
      </c>
      <c r="E339" s="22"/>
      <c r="F339" s="23" t="n">
        <v>100</v>
      </c>
      <c r="G339" s="24"/>
      <c r="H339" s="25" t="s">
        <v>5</v>
      </c>
      <c r="I339" s="26" t="s">
        <v>761</v>
      </c>
      <c r="J339" s="27" t="s">
        <v>762</v>
      </c>
      <c r="K339" s="28" t="str">
        <f aca="false">HYPERLINK(J339,J339)</f>
        <v>http://hozportal.ru/goods.php?id=854</v>
      </c>
    </row>
    <row r="340" customFormat="false" ht="67.5" hidden="false" customHeight="false" outlineLevel="0" collapsed="false">
      <c r="A340" s="30"/>
      <c r="B340" s="31"/>
      <c r="C340" s="32" t="s">
        <v>763</v>
      </c>
      <c r="D340" s="33"/>
      <c r="E340" s="34"/>
      <c r="F340" s="35"/>
      <c r="G340" s="36" t="str">
        <f aca="false">G339&amp;""</f>
        <v/>
      </c>
      <c r="H340" s="37" t="str">
        <f aca="false">H339</f>
        <v>На складе</v>
      </c>
      <c r="I340" s="36" t="str">
        <f aca="false">I339</f>
        <v>Урны для мусора, пепельницы|Урны Finbin L&amp;T (Финляндия)|Урны с рекламными промо-модулями</v>
      </c>
      <c r="J340" s="36"/>
      <c r="K340" s="38"/>
    </row>
    <row r="341" customFormat="false" ht="12.75" hidden="false" customHeight="false" outlineLevel="0" collapsed="false">
      <c r="A341" s="18"/>
      <c r="B341" s="19" t="s">
        <v>764</v>
      </c>
      <c r="C341" s="20" t="s">
        <v>765</v>
      </c>
      <c r="D341" s="21" t="s">
        <v>766</v>
      </c>
      <c r="E341" s="22"/>
      <c r="F341" s="23" t="n">
        <v>100</v>
      </c>
      <c r="G341" s="24"/>
      <c r="H341" s="25" t="s">
        <v>5</v>
      </c>
      <c r="I341" s="26" t="s">
        <v>761</v>
      </c>
      <c r="J341" s="27" t="s">
        <v>767</v>
      </c>
      <c r="K341" s="28" t="str">
        <f aca="false">HYPERLINK(J341,J341)</f>
        <v>http://hozportal.ru/goods.php?id=853</v>
      </c>
    </row>
    <row r="342" customFormat="false" ht="56.25" hidden="false" customHeight="false" outlineLevel="0" collapsed="false">
      <c r="A342" s="30"/>
      <c r="B342" s="31"/>
      <c r="C342" s="32" t="s">
        <v>768</v>
      </c>
      <c r="D342" s="33"/>
      <c r="E342" s="34"/>
      <c r="F342" s="35"/>
      <c r="G342" s="36" t="str">
        <f aca="false">G341&amp;""</f>
        <v/>
      </c>
      <c r="H342" s="37" t="str">
        <f aca="false">H341</f>
        <v>На складе</v>
      </c>
      <c r="I342" s="36" t="str">
        <f aca="false">I341</f>
        <v>Урны для мусора, пепельницы|Урны Finbin L&amp;T (Финляндия)|Урны с рекламными промо-модулями</v>
      </c>
      <c r="J342" s="36"/>
      <c r="K342" s="38"/>
    </row>
    <row r="343" customFormat="false" ht="12.75" hidden="false" customHeight="false" outlineLevel="0" collapsed="false">
      <c r="A343" s="18"/>
      <c r="B343" s="19" t="s">
        <v>769</v>
      </c>
      <c r="C343" s="20" t="s">
        <v>770</v>
      </c>
      <c r="D343" s="21" t="s">
        <v>771</v>
      </c>
      <c r="E343" s="22"/>
      <c r="F343" s="23" t="n">
        <v>100</v>
      </c>
      <c r="G343" s="24"/>
      <c r="H343" s="25" t="s">
        <v>5</v>
      </c>
      <c r="I343" s="26" t="s">
        <v>772</v>
      </c>
      <c r="J343" s="27" t="s">
        <v>773</v>
      </c>
      <c r="K343" s="28" t="str">
        <f aca="false">HYPERLINK(J343,J343)</f>
        <v>http://hozportal.ru/goods.php?id=845</v>
      </c>
    </row>
    <row r="344" customFormat="false" ht="45" hidden="false" customHeight="false" outlineLevel="0" collapsed="false">
      <c r="A344" s="30"/>
      <c r="B344" s="31"/>
      <c r="C344" s="32" t="s">
        <v>774</v>
      </c>
      <c r="D344" s="33"/>
      <c r="E344" s="34"/>
      <c r="F344" s="35"/>
      <c r="G344" s="36" t="str">
        <f aca="false">G343&amp;""</f>
        <v/>
      </c>
      <c r="H344" s="37" t="str">
        <f aca="false">H343</f>
        <v>На складе</v>
      </c>
      <c r="I344" s="36" t="str">
        <f aca="false">I343</f>
        <v>Урны для мусора, пепельницы|Урны Finbin L&amp;T (Финляндия)|Пепельницы</v>
      </c>
      <c r="J344" s="36"/>
      <c r="K344" s="38"/>
    </row>
    <row r="345" customFormat="false" ht="12.75" hidden="false" customHeight="false" outlineLevel="0" collapsed="false">
      <c r="A345" s="18"/>
      <c r="B345" s="19" t="s">
        <v>775</v>
      </c>
      <c r="C345" s="20" t="s">
        <v>776</v>
      </c>
      <c r="D345" s="21" t="s">
        <v>777</v>
      </c>
      <c r="E345" s="22"/>
      <c r="F345" s="23" t="n">
        <v>100</v>
      </c>
      <c r="G345" s="24"/>
      <c r="H345" s="25" t="s">
        <v>5</v>
      </c>
      <c r="I345" s="26" t="s">
        <v>772</v>
      </c>
      <c r="J345" s="27" t="s">
        <v>778</v>
      </c>
      <c r="K345" s="28" t="str">
        <f aca="false">HYPERLINK(J345,J345)</f>
        <v>http://hozportal.ru/goods.php?id=846</v>
      </c>
    </row>
    <row r="346" customFormat="false" ht="56.25" hidden="false" customHeight="false" outlineLevel="0" collapsed="false">
      <c r="A346" s="30"/>
      <c r="B346" s="31"/>
      <c r="C346" s="32" t="s">
        <v>779</v>
      </c>
      <c r="D346" s="33"/>
      <c r="E346" s="34"/>
      <c r="F346" s="35"/>
      <c r="G346" s="36" t="str">
        <f aca="false">G345&amp;""</f>
        <v/>
      </c>
      <c r="H346" s="37" t="str">
        <f aca="false">H345</f>
        <v>На складе</v>
      </c>
      <c r="I346" s="36" t="str">
        <f aca="false">I345</f>
        <v>Урны для мусора, пепельницы|Урны Finbin L&amp;T (Финляндия)|Пепельницы</v>
      </c>
      <c r="J346" s="36"/>
      <c r="K346" s="38"/>
    </row>
    <row r="347" customFormat="false" ht="12.75" hidden="false" customHeight="false" outlineLevel="0" collapsed="false">
      <c r="A347" s="18"/>
      <c r="B347" s="19" t="s">
        <v>780</v>
      </c>
      <c r="C347" s="20" t="s">
        <v>781</v>
      </c>
      <c r="D347" s="21" t="s">
        <v>782</v>
      </c>
      <c r="E347" s="22"/>
      <c r="F347" s="23" t="n">
        <v>100</v>
      </c>
      <c r="G347" s="24"/>
      <c r="H347" s="25" t="s">
        <v>5</v>
      </c>
      <c r="I347" s="26" t="s">
        <v>772</v>
      </c>
      <c r="J347" s="27" t="s">
        <v>783</v>
      </c>
      <c r="K347" s="28" t="str">
        <f aca="false">HYPERLINK(J347,J347)</f>
        <v>http://hozportal.ru/goods.php?id=847</v>
      </c>
    </row>
    <row r="348" customFormat="false" ht="56.25" hidden="false" customHeight="false" outlineLevel="0" collapsed="false">
      <c r="A348" s="30"/>
      <c r="B348" s="31"/>
      <c r="C348" s="32" t="s">
        <v>784</v>
      </c>
      <c r="D348" s="33"/>
      <c r="E348" s="34"/>
      <c r="F348" s="35"/>
      <c r="G348" s="36" t="str">
        <f aca="false">G347&amp;""</f>
        <v/>
      </c>
      <c r="H348" s="37" t="str">
        <f aca="false">H347</f>
        <v>На складе</v>
      </c>
      <c r="I348" s="36" t="str">
        <f aca="false">I347</f>
        <v>Урны для мусора, пепельницы|Урны Finbin L&amp;T (Финляндия)|Пепельницы</v>
      </c>
      <c r="J348" s="36"/>
      <c r="K348" s="38"/>
    </row>
    <row r="349" customFormat="false" ht="12.75" hidden="false" customHeight="false" outlineLevel="0" collapsed="false">
      <c r="A349" s="18"/>
      <c r="B349" s="19" t="s">
        <v>785</v>
      </c>
      <c r="C349" s="20" t="s">
        <v>786</v>
      </c>
      <c r="D349" s="21" t="s">
        <v>787</v>
      </c>
      <c r="E349" s="22"/>
      <c r="F349" s="23" t="n">
        <v>100</v>
      </c>
      <c r="G349" s="24"/>
      <c r="H349" s="25" t="s">
        <v>5</v>
      </c>
      <c r="I349" s="26" t="s">
        <v>772</v>
      </c>
      <c r="J349" s="27" t="s">
        <v>788</v>
      </c>
      <c r="K349" s="28" t="str">
        <f aca="false">HYPERLINK(J349,J349)</f>
        <v>http://hozportal.ru/goods.php?id=848</v>
      </c>
    </row>
    <row r="350" customFormat="false" ht="56.25" hidden="false" customHeight="false" outlineLevel="0" collapsed="false">
      <c r="A350" s="30"/>
      <c r="B350" s="31"/>
      <c r="C350" s="32" t="s">
        <v>789</v>
      </c>
      <c r="D350" s="33"/>
      <c r="E350" s="34"/>
      <c r="F350" s="35"/>
      <c r="G350" s="36" t="str">
        <f aca="false">G349&amp;""</f>
        <v/>
      </c>
      <c r="H350" s="37" t="str">
        <f aca="false">H349</f>
        <v>На складе</v>
      </c>
      <c r="I350" s="36" t="str">
        <f aca="false">I349</f>
        <v>Урны для мусора, пепельницы|Урны Finbin L&amp;T (Финляндия)|Пепельницы</v>
      </c>
      <c r="J350" s="36"/>
      <c r="K350" s="38"/>
    </row>
    <row r="351" customFormat="false" ht="12.75" hidden="false" customHeight="false" outlineLevel="0" collapsed="false">
      <c r="A351" s="18"/>
      <c r="B351" s="19" t="s">
        <v>578</v>
      </c>
      <c r="C351" s="20" t="s">
        <v>579</v>
      </c>
      <c r="D351" s="21" t="s">
        <v>580</v>
      </c>
      <c r="E351" s="22"/>
      <c r="F351" s="23" t="n">
        <v>100</v>
      </c>
      <c r="G351" s="24"/>
      <c r="H351" s="25" t="s">
        <v>5</v>
      </c>
      <c r="I351" s="26" t="s">
        <v>772</v>
      </c>
      <c r="J351" s="27" t="s">
        <v>581</v>
      </c>
      <c r="K351" s="28" t="str">
        <f aca="false">HYPERLINK(J351,J351)</f>
        <v>http://hozportal.ru/goods.php?id=849</v>
      </c>
    </row>
    <row r="352" customFormat="false" ht="56.25" hidden="false" customHeight="false" outlineLevel="0" collapsed="false">
      <c r="A352" s="30"/>
      <c r="B352" s="31"/>
      <c r="C352" s="32" t="s">
        <v>582</v>
      </c>
      <c r="D352" s="33"/>
      <c r="E352" s="34"/>
      <c r="F352" s="35"/>
      <c r="G352" s="36" t="str">
        <f aca="false">G351&amp;""</f>
        <v/>
      </c>
      <c r="H352" s="37" t="str">
        <f aca="false">H351</f>
        <v>На складе</v>
      </c>
      <c r="I352" s="36" t="str">
        <f aca="false">I351</f>
        <v>Урны для мусора, пепельницы|Урны Finbin L&amp;T (Финляндия)|Пепельницы</v>
      </c>
      <c r="J352" s="36"/>
      <c r="K352" s="38"/>
    </row>
    <row r="353" customFormat="false" ht="12.75" hidden="false" customHeight="false" outlineLevel="0" collapsed="false">
      <c r="A353" s="18"/>
      <c r="B353" s="19" t="s">
        <v>790</v>
      </c>
      <c r="C353" s="20" t="s">
        <v>791</v>
      </c>
      <c r="D353" s="21" t="s">
        <v>792</v>
      </c>
      <c r="E353" s="22"/>
      <c r="F353" s="23" t="n">
        <v>100</v>
      </c>
      <c r="G353" s="24"/>
      <c r="H353" s="25" t="s">
        <v>5</v>
      </c>
      <c r="I353" s="26" t="s">
        <v>772</v>
      </c>
      <c r="J353" s="27" t="s">
        <v>793</v>
      </c>
      <c r="K353" s="28" t="str">
        <f aca="false">HYPERLINK(J353,J353)</f>
        <v>http://hozportal.ru/goods.php?id=852</v>
      </c>
    </row>
    <row r="354" customFormat="false" ht="56.25" hidden="false" customHeight="false" outlineLevel="0" collapsed="false">
      <c r="A354" s="30"/>
      <c r="B354" s="31"/>
      <c r="C354" s="32" t="s">
        <v>794</v>
      </c>
      <c r="D354" s="33"/>
      <c r="E354" s="34"/>
      <c r="F354" s="35"/>
      <c r="G354" s="36" t="str">
        <f aca="false">G353&amp;""</f>
        <v/>
      </c>
      <c r="H354" s="37" t="str">
        <f aca="false">H353</f>
        <v>На складе</v>
      </c>
      <c r="I354" s="36" t="str">
        <f aca="false">I353</f>
        <v>Урны для мусора, пепельницы|Урны Finbin L&amp;T (Финляндия)|Пепельницы</v>
      </c>
      <c r="J354" s="36"/>
      <c r="K354" s="38"/>
    </row>
    <row r="355" customFormat="false" ht="12.75" hidden="false" customHeight="false" outlineLevel="0" collapsed="false">
      <c r="A355" s="18"/>
      <c r="B355" s="19" t="s">
        <v>795</v>
      </c>
      <c r="C355" s="20" t="s">
        <v>796</v>
      </c>
      <c r="D355" s="21" t="s">
        <v>797</v>
      </c>
      <c r="E355" s="22"/>
      <c r="F355" s="23" t="n">
        <v>100</v>
      </c>
      <c r="G355" s="24"/>
      <c r="H355" s="25" t="s">
        <v>5</v>
      </c>
      <c r="I355" s="26" t="s">
        <v>772</v>
      </c>
      <c r="J355" s="27" t="s">
        <v>798</v>
      </c>
      <c r="K355" s="28" t="str">
        <f aca="false">HYPERLINK(J355,J355)</f>
        <v>http://hozportal.ru/goods.php?id=850</v>
      </c>
    </row>
    <row r="356" customFormat="false" ht="56.25" hidden="false" customHeight="false" outlineLevel="0" collapsed="false">
      <c r="A356" s="30"/>
      <c r="B356" s="31"/>
      <c r="C356" s="32" t="s">
        <v>799</v>
      </c>
      <c r="D356" s="33"/>
      <c r="E356" s="34"/>
      <c r="F356" s="35"/>
      <c r="G356" s="36" t="str">
        <f aca="false">G355&amp;""</f>
        <v/>
      </c>
      <c r="H356" s="37" t="str">
        <f aca="false">H355</f>
        <v>На складе</v>
      </c>
      <c r="I356" s="36" t="str">
        <f aca="false">I355</f>
        <v>Урны для мусора, пепельницы|Урны Finbin L&amp;T (Финляндия)|Пепельницы</v>
      </c>
      <c r="J356" s="36"/>
      <c r="K356" s="38"/>
    </row>
    <row r="357" customFormat="false" ht="12.75" hidden="false" customHeight="false" outlineLevel="0" collapsed="false">
      <c r="A357" s="18"/>
      <c r="B357" s="19" t="s">
        <v>800</v>
      </c>
      <c r="C357" s="20" t="s">
        <v>801</v>
      </c>
      <c r="D357" s="21" t="s">
        <v>658</v>
      </c>
      <c r="E357" s="22"/>
      <c r="F357" s="23" t="n">
        <v>100</v>
      </c>
      <c r="G357" s="24"/>
      <c r="H357" s="25" t="s">
        <v>5</v>
      </c>
      <c r="I357" s="26" t="s">
        <v>772</v>
      </c>
      <c r="J357" s="27" t="s">
        <v>802</v>
      </c>
      <c r="K357" s="28" t="str">
        <f aca="false">HYPERLINK(J357,J357)</f>
        <v>http://hozportal.ru/goods.php?id=851</v>
      </c>
    </row>
    <row r="358" customFormat="false" ht="56.25" hidden="false" customHeight="false" outlineLevel="0" collapsed="false">
      <c r="A358" s="30"/>
      <c r="B358" s="31"/>
      <c r="C358" s="32" t="s">
        <v>803</v>
      </c>
      <c r="D358" s="33"/>
      <c r="E358" s="34"/>
      <c r="F358" s="35"/>
      <c r="G358" s="36" t="str">
        <f aca="false">G357&amp;""</f>
        <v/>
      </c>
      <c r="H358" s="37" t="str">
        <f aca="false">H357</f>
        <v>На складе</v>
      </c>
      <c r="I358" s="36" t="str">
        <f aca="false">I357</f>
        <v>Урны для мусора, пепельницы|Урны Finbin L&amp;T (Финляндия)|Пепельницы</v>
      </c>
      <c r="J358" s="36"/>
      <c r="K358" s="38"/>
    </row>
    <row r="359" customFormat="false" ht="12.75" hidden="false" customHeight="false" outlineLevel="0" collapsed="false">
      <c r="A359" s="18"/>
      <c r="B359" s="19" t="s">
        <v>804</v>
      </c>
      <c r="C359" s="20" t="s">
        <v>805</v>
      </c>
      <c r="D359" s="21" t="s">
        <v>806</v>
      </c>
      <c r="E359" s="22"/>
      <c r="F359" s="23" t="n">
        <v>100</v>
      </c>
      <c r="G359" s="24"/>
      <c r="H359" s="25" t="s">
        <v>5</v>
      </c>
      <c r="I359" s="26" t="s">
        <v>807</v>
      </c>
      <c r="J359" s="27" t="s">
        <v>808</v>
      </c>
      <c r="K359" s="28" t="str">
        <f aca="false">HYPERLINK(J359,J359)</f>
        <v>http://hozportal.ru/goods.php?id=630</v>
      </c>
    </row>
    <row r="360" customFormat="false" ht="78.75" hidden="false" customHeight="false" outlineLevel="0" collapsed="false">
      <c r="A360" s="30"/>
      <c r="B360" s="31"/>
      <c r="C360" s="32" t="s">
        <v>809</v>
      </c>
      <c r="D360" s="33"/>
      <c r="E360" s="34"/>
      <c r="F360" s="35"/>
      <c r="G360" s="36" t="str">
        <f aca="false">G359&amp;""</f>
        <v/>
      </c>
      <c r="H360" s="37" t="str">
        <f aca="false">H359</f>
        <v>На складе</v>
      </c>
      <c r="I360" s="36" t="str">
        <f aca="false">I359</f>
        <v>Урны для мусора, пепельницы|Урны Jofel (Испания)</v>
      </c>
      <c r="J360" s="36"/>
      <c r="K360" s="38"/>
    </row>
    <row r="361" customFormat="false" ht="12.75" hidden="false" customHeight="false" outlineLevel="0" collapsed="false">
      <c r="A361" s="18"/>
      <c r="B361" s="19" t="s">
        <v>810</v>
      </c>
      <c r="C361" s="20" t="s">
        <v>811</v>
      </c>
      <c r="D361" s="21" t="s">
        <v>812</v>
      </c>
      <c r="E361" s="22"/>
      <c r="F361" s="23" t="n">
        <v>100</v>
      </c>
      <c r="G361" s="24"/>
      <c r="H361" s="25" t="s">
        <v>5</v>
      </c>
      <c r="I361" s="26" t="s">
        <v>807</v>
      </c>
      <c r="J361" s="27" t="s">
        <v>813</v>
      </c>
      <c r="K361" s="28" t="str">
        <f aca="false">HYPERLINK(J361,J361)</f>
        <v>http://hozportal.ru/goods.php?id=628</v>
      </c>
    </row>
    <row r="362" customFormat="false" ht="56.25" hidden="false" customHeight="false" outlineLevel="0" collapsed="false">
      <c r="A362" s="30"/>
      <c r="B362" s="31"/>
      <c r="C362" s="32" t="s">
        <v>814</v>
      </c>
      <c r="D362" s="33"/>
      <c r="E362" s="34"/>
      <c r="F362" s="35"/>
      <c r="G362" s="36" t="str">
        <f aca="false">G361&amp;""</f>
        <v/>
      </c>
      <c r="H362" s="37" t="str">
        <f aca="false">H361</f>
        <v>На складе</v>
      </c>
      <c r="I362" s="36" t="str">
        <f aca="false">I361</f>
        <v>Урны для мусора, пепельницы|Урны Jofel (Испания)</v>
      </c>
      <c r="J362" s="36"/>
      <c r="K362" s="38"/>
    </row>
    <row r="363" customFormat="false" ht="12.75" hidden="false" customHeight="false" outlineLevel="0" collapsed="false">
      <c r="A363" s="18"/>
      <c r="B363" s="19" t="s">
        <v>815</v>
      </c>
      <c r="C363" s="20" t="s">
        <v>816</v>
      </c>
      <c r="D363" s="21" t="s">
        <v>817</v>
      </c>
      <c r="E363" s="22"/>
      <c r="F363" s="23" t="n">
        <v>100</v>
      </c>
      <c r="G363" s="24"/>
      <c r="H363" s="25" t="s">
        <v>5</v>
      </c>
      <c r="I363" s="26" t="s">
        <v>807</v>
      </c>
      <c r="J363" s="27" t="s">
        <v>818</v>
      </c>
      <c r="K363" s="28" t="str">
        <f aca="false">HYPERLINK(J363,J363)</f>
        <v>http://hozportal.ru/goods.php?id=629</v>
      </c>
    </row>
    <row r="364" customFormat="false" ht="90" hidden="false" customHeight="false" outlineLevel="0" collapsed="false">
      <c r="A364" s="30"/>
      <c r="B364" s="31"/>
      <c r="C364" s="32" t="s">
        <v>819</v>
      </c>
      <c r="D364" s="33"/>
      <c r="E364" s="34"/>
      <c r="F364" s="35"/>
      <c r="G364" s="36" t="str">
        <f aca="false">G363&amp;""</f>
        <v/>
      </c>
      <c r="H364" s="37" t="str">
        <f aca="false">H363</f>
        <v>На складе</v>
      </c>
      <c r="I364" s="36" t="str">
        <f aca="false">I363</f>
        <v>Урны для мусора, пепельницы|Урны Jofel (Испания)</v>
      </c>
      <c r="J364" s="36"/>
      <c r="K364" s="38"/>
    </row>
    <row r="365" customFormat="false" ht="12.75" hidden="false" customHeight="false" outlineLevel="0" collapsed="false">
      <c r="A365" s="18"/>
      <c r="B365" s="19" t="s">
        <v>820</v>
      </c>
      <c r="C365" s="20" t="s">
        <v>821</v>
      </c>
      <c r="D365" s="21" t="s">
        <v>822</v>
      </c>
      <c r="E365" s="22"/>
      <c r="F365" s="23" t="n">
        <v>100</v>
      </c>
      <c r="G365" s="24"/>
      <c r="H365" s="25" t="s">
        <v>5</v>
      </c>
      <c r="I365" s="26" t="s">
        <v>807</v>
      </c>
      <c r="J365" s="27" t="s">
        <v>823</v>
      </c>
      <c r="K365" s="28" t="str">
        <f aca="false">HYPERLINK(J365,J365)</f>
        <v>http://hozportal.ru/goods.php?id=663</v>
      </c>
    </row>
    <row r="366" customFormat="false" ht="78.75" hidden="false" customHeight="false" outlineLevel="0" collapsed="false">
      <c r="A366" s="30"/>
      <c r="B366" s="31"/>
      <c r="C366" s="32" t="s">
        <v>824</v>
      </c>
      <c r="D366" s="33"/>
      <c r="E366" s="34"/>
      <c r="F366" s="35"/>
      <c r="G366" s="36" t="str">
        <f aca="false">G365&amp;""</f>
        <v/>
      </c>
      <c r="H366" s="37" t="str">
        <f aca="false">H365</f>
        <v>На складе</v>
      </c>
      <c r="I366" s="36" t="str">
        <f aca="false">I365</f>
        <v>Урны для мусора, пепельницы|Урны Jofel (Испания)</v>
      </c>
      <c r="J366" s="36"/>
      <c r="K366" s="38"/>
    </row>
    <row r="367" customFormat="false" ht="12.75" hidden="false" customHeight="false" outlineLevel="0" collapsed="false">
      <c r="A367" s="18"/>
      <c r="B367" s="19" t="s">
        <v>825</v>
      </c>
      <c r="C367" s="20" t="s">
        <v>826</v>
      </c>
      <c r="D367" s="21" t="s">
        <v>827</v>
      </c>
      <c r="E367" s="22"/>
      <c r="F367" s="23" t="n">
        <v>100</v>
      </c>
      <c r="G367" s="24"/>
      <c r="H367" s="25" t="s">
        <v>5</v>
      </c>
      <c r="I367" s="26" t="s">
        <v>807</v>
      </c>
      <c r="J367" s="27" t="s">
        <v>828</v>
      </c>
      <c r="K367" s="28" t="str">
        <f aca="false">HYPERLINK(J367,J367)</f>
        <v>http://hozportal.ru/goods.php?id=664</v>
      </c>
    </row>
    <row r="368" customFormat="false" ht="78.75" hidden="false" customHeight="false" outlineLevel="0" collapsed="false">
      <c r="A368" s="30"/>
      <c r="B368" s="31"/>
      <c r="C368" s="32" t="s">
        <v>829</v>
      </c>
      <c r="D368" s="33"/>
      <c r="E368" s="34"/>
      <c r="F368" s="35"/>
      <c r="G368" s="36" t="str">
        <f aca="false">G367&amp;""</f>
        <v/>
      </c>
      <c r="H368" s="37" t="str">
        <f aca="false">H367</f>
        <v>На складе</v>
      </c>
      <c r="I368" s="36" t="str">
        <f aca="false">I367</f>
        <v>Урны для мусора, пепельницы|Урны Jofel (Испания)</v>
      </c>
      <c r="J368" s="36"/>
      <c r="K368" s="38"/>
    </row>
    <row r="369" customFormat="false" ht="12.75" hidden="false" customHeight="false" outlineLevel="0" collapsed="false">
      <c r="A369" s="18"/>
      <c r="B369" s="19" t="s">
        <v>589</v>
      </c>
      <c r="C369" s="20" t="s">
        <v>590</v>
      </c>
      <c r="D369" s="21" t="s">
        <v>591</v>
      </c>
      <c r="E369" s="22"/>
      <c r="F369" s="23" t="n">
        <v>100</v>
      </c>
      <c r="G369" s="24"/>
      <c r="H369" s="25" t="s">
        <v>5</v>
      </c>
      <c r="I369" s="26" t="s">
        <v>807</v>
      </c>
      <c r="J369" s="27" t="s">
        <v>593</v>
      </c>
      <c r="K369" s="28" t="str">
        <f aca="false">HYPERLINK(J369,J369)</f>
        <v>http://hozportal.ru/goods.php?id=545</v>
      </c>
    </row>
    <row r="370" customFormat="false" ht="78.75" hidden="false" customHeight="false" outlineLevel="0" collapsed="false">
      <c r="A370" s="30"/>
      <c r="B370" s="31"/>
      <c r="C370" s="32" t="s">
        <v>594</v>
      </c>
      <c r="D370" s="33"/>
      <c r="E370" s="34"/>
      <c r="F370" s="35"/>
      <c r="G370" s="36" t="str">
        <f aca="false">G369&amp;""</f>
        <v/>
      </c>
      <c r="H370" s="37" t="str">
        <f aca="false">H369</f>
        <v>На складе</v>
      </c>
      <c r="I370" s="36" t="str">
        <f aca="false">I369</f>
        <v>Урны для мусора, пепельницы|Урны Jofel (Испания)</v>
      </c>
      <c r="J370" s="36"/>
      <c r="K370" s="38"/>
    </row>
    <row r="371" customFormat="false" ht="12.75" hidden="false" customHeight="false" outlineLevel="0" collapsed="false">
      <c r="A371" s="18"/>
      <c r="B371" s="19" t="s">
        <v>830</v>
      </c>
      <c r="C371" s="20" t="s">
        <v>831</v>
      </c>
      <c r="D371" s="21" t="s">
        <v>832</v>
      </c>
      <c r="E371" s="22"/>
      <c r="F371" s="23" t="n">
        <v>100</v>
      </c>
      <c r="G371" s="24"/>
      <c r="H371" s="25" t="s">
        <v>5</v>
      </c>
      <c r="I371" s="26" t="s">
        <v>807</v>
      </c>
      <c r="J371" s="27" t="s">
        <v>833</v>
      </c>
      <c r="K371" s="28" t="str">
        <f aca="false">HYPERLINK(J371,J371)</f>
        <v>http://hozportal.ru/goods.php?id=631</v>
      </c>
    </row>
    <row r="372" customFormat="false" ht="78.75" hidden="false" customHeight="false" outlineLevel="0" collapsed="false">
      <c r="A372" s="30"/>
      <c r="B372" s="31"/>
      <c r="C372" s="32" t="s">
        <v>834</v>
      </c>
      <c r="D372" s="33"/>
      <c r="E372" s="34"/>
      <c r="F372" s="35"/>
      <c r="G372" s="36" t="str">
        <f aca="false">G371&amp;""</f>
        <v/>
      </c>
      <c r="H372" s="37" t="str">
        <f aca="false">H371</f>
        <v>На складе</v>
      </c>
      <c r="I372" s="36" t="str">
        <f aca="false">I371</f>
        <v>Урны для мусора, пепельницы|Урны Jofel (Испания)</v>
      </c>
      <c r="J372" s="36"/>
      <c r="K372" s="38"/>
    </row>
    <row r="373" customFormat="false" ht="12.75" hidden="false" customHeight="false" outlineLevel="0" collapsed="false">
      <c r="A373" s="18"/>
      <c r="B373" s="19" t="s">
        <v>835</v>
      </c>
      <c r="C373" s="20" t="s">
        <v>836</v>
      </c>
      <c r="D373" s="21" t="s">
        <v>837</v>
      </c>
      <c r="E373" s="22"/>
      <c r="F373" s="23" t="n">
        <v>100</v>
      </c>
      <c r="G373" s="24"/>
      <c r="H373" s="25" t="s">
        <v>5</v>
      </c>
      <c r="I373" s="26" t="s">
        <v>807</v>
      </c>
      <c r="J373" s="27" t="s">
        <v>838</v>
      </c>
      <c r="K373" s="28" t="str">
        <f aca="false">HYPERLINK(J373,J373)</f>
        <v>http://hozportal.ru/goods.php?id=633</v>
      </c>
    </row>
    <row r="374" customFormat="false" ht="78.75" hidden="false" customHeight="false" outlineLevel="0" collapsed="false">
      <c r="A374" s="30"/>
      <c r="B374" s="31"/>
      <c r="C374" s="32" t="s">
        <v>839</v>
      </c>
      <c r="D374" s="33"/>
      <c r="E374" s="34"/>
      <c r="F374" s="35"/>
      <c r="G374" s="36" t="str">
        <f aca="false">G373&amp;""</f>
        <v/>
      </c>
      <c r="H374" s="37" t="str">
        <f aca="false">H373</f>
        <v>На складе</v>
      </c>
      <c r="I374" s="36" t="str">
        <f aca="false">I373</f>
        <v>Урны для мусора, пепельницы|Урны Jofel (Испания)</v>
      </c>
      <c r="J374" s="36"/>
      <c r="K374" s="38"/>
    </row>
    <row r="375" customFormat="false" ht="12.75" hidden="false" customHeight="false" outlineLevel="0" collapsed="false">
      <c r="A375" s="18"/>
      <c r="B375" s="19" t="s">
        <v>840</v>
      </c>
      <c r="C375" s="20" t="s">
        <v>841</v>
      </c>
      <c r="D375" s="21" t="s">
        <v>842</v>
      </c>
      <c r="E375" s="22"/>
      <c r="F375" s="23" t="n">
        <v>100</v>
      </c>
      <c r="G375" s="24"/>
      <c r="H375" s="25" t="s">
        <v>5</v>
      </c>
      <c r="I375" s="26" t="s">
        <v>807</v>
      </c>
      <c r="J375" s="27" t="s">
        <v>843</v>
      </c>
      <c r="K375" s="28" t="str">
        <f aca="false">HYPERLINK(J375,J375)</f>
        <v>http://hozportal.ru/goods.php?id=668</v>
      </c>
    </row>
    <row r="376" customFormat="false" ht="90" hidden="false" customHeight="false" outlineLevel="0" collapsed="false">
      <c r="A376" s="30"/>
      <c r="B376" s="31"/>
      <c r="C376" s="32" t="s">
        <v>844</v>
      </c>
      <c r="D376" s="33"/>
      <c r="E376" s="34"/>
      <c r="F376" s="35"/>
      <c r="G376" s="36" t="str">
        <f aca="false">G375&amp;""</f>
        <v/>
      </c>
      <c r="H376" s="37" t="str">
        <f aca="false">H375</f>
        <v>На складе</v>
      </c>
      <c r="I376" s="36" t="str">
        <f aca="false">I375</f>
        <v>Урны для мусора, пепельницы|Урны Jofel (Испания)</v>
      </c>
      <c r="J376" s="36"/>
      <c r="K376" s="38"/>
    </row>
    <row r="377" customFormat="false" ht="12.75" hidden="false" customHeight="false" outlineLevel="0" collapsed="false">
      <c r="A377" s="18"/>
      <c r="B377" s="19" t="s">
        <v>641</v>
      </c>
      <c r="C377" s="20" t="s">
        <v>642</v>
      </c>
      <c r="D377" s="21" t="s">
        <v>643</v>
      </c>
      <c r="E377" s="22"/>
      <c r="F377" s="23" t="n">
        <v>100</v>
      </c>
      <c r="G377" s="24"/>
      <c r="H377" s="25" t="s">
        <v>5</v>
      </c>
      <c r="I377" s="26" t="s">
        <v>807</v>
      </c>
      <c r="J377" s="27" t="s">
        <v>644</v>
      </c>
      <c r="K377" s="28" t="str">
        <f aca="false">HYPERLINK(J377,J377)</f>
        <v>http://hozportal.ru/goods.php?id=554</v>
      </c>
    </row>
    <row r="378" customFormat="false" ht="78.75" hidden="false" customHeight="false" outlineLevel="0" collapsed="false">
      <c r="A378" s="30"/>
      <c r="B378" s="31"/>
      <c r="C378" s="32" t="s">
        <v>645</v>
      </c>
      <c r="D378" s="33"/>
      <c r="E378" s="34"/>
      <c r="F378" s="35"/>
      <c r="G378" s="36" t="str">
        <f aca="false">G377&amp;""</f>
        <v/>
      </c>
      <c r="H378" s="37" t="str">
        <f aca="false">H377</f>
        <v>На складе</v>
      </c>
      <c r="I378" s="36" t="str">
        <f aca="false">I377</f>
        <v>Урны для мусора, пепельницы|Урны Jofel (Испания)</v>
      </c>
      <c r="J378" s="36"/>
      <c r="K378" s="38"/>
    </row>
    <row r="379" customFormat="false" ht="12.75" hidden="false" customHeight="false" outlineLevel="0" collapsed="false">
      <c r="A379" s="18"/>
      <c r="B379" s="19" t="s">
        <v>646</v>
      </c>
      <c r="C379" s="20" t="s">
        <v>647</v>
      </c>
      <c r="D379" s="21" t="s">
        <v>648</v>
      </c>
      <c r="E379" s="22"/>
      <c r="F379" s="23" t="n">
        <v>100</v>
      </c>
      <c r="G379" s="24"/>
      <c r="H379" s="25" t="s">
        <v>5</v>
      </c>
      <c r="I379" s="26" t="s">
        <v>807</v>
      </c>
      <c r="J379" s="27" t="s">
        <v>649</v>
      </c>
      <c r="K379" s="28" t="str">
        <f aca="false">HYPERLINK(J379,J379)</f>
        <v>http://hozportal.ru/goods.php?id=555</v>
      </c>
    </row>
    <row r="380" customFormat="false" ht="90" hidden="false" customHeight="false" outlineLevel="0" collapsed="false">
      <c r="A380" s="30"/>
      <c r="B380" s="31"/>
      <c r="C380" s="32" t="s">
        <v>650</v>
      </c>
      <c r="D380" s="33"/>
      <c r="E380" s="34"/>
      <c r="F380" s="35"/>
      <c r="G380" s="36" t="str">
        <f aca="false">G379&amp;""</f>
        <v/>
      </c>
      <c r="H380" s="37" t="str">
        <f aca="false">H379</f>
        <v>На складе</v>
      </c>
      <c r="I380" s="36" t="str">
        <f aca="false">I379</f>
        <v>Урны для мусора, пепельницы|Урны Jofel (Испания)</v>
      </c>
      <c r="J380" s="36"/>
      <c r="K380" s="38"/>
    </row>
    <row r="381" customFormat="false" ht="12.75" hidden="false" customHeight="false" outlineLevel="0" collapsed="false">
      <c r="A381" s="18"/>
      <c r="B381" s="19" t="s">
        <v>845</v>
      </c>
      <c r="C381" s="20" t="s">
        <v>841</v>
      </c>
      <c r="D381" s="21" t="s">
        <v>846</v>
      </c>
      <c r="E381" s="22"/>
      <c r="F381" s="23" t="n">
        <v>100</v>
      </c>
      <c r="G381" s="24"/>
      <c r="H381" s="25" t="s">
        <v>5</v>
      </c>
      <c r="I381" s="26" t="s">
        <v>807</v>
      </c>
      <c r="J381" s="27" t="s">
        <v>847</v>
      </c>
      <c r="K381" s="28" t="str">
        <f aca="false">HYPERLINK(J381,J381)</f>
        <v>http://hozportal.ru/goods.php?id=667</v>
      </c>
    </row>
    <row r="382" customFormat="false" ht="67.5" hidden="false" customHeight="false" outlineLevel="0" collapsed="false">
      <c r="A382" s="30"/>
      <c r="B382" s="31"/>
      <c r="C382" s="32" t="s">
        <v>848</v>
      </c>
      <c r="D382" s="33"/>
      <c r="E382" s="34"/>
      <c r="F382" s="35"/>
      <c r="G382" s="36" t="str">
        <f aca="false">G381&amp;""</f>
        <v/>
      </c>
      <c r="H382" s="37" t="str">
        <f aca="false">H381</f>
        <v>На складе</v>
      </c>
      <c r="I382" s="36" t="str">
        <f aca="false">I381</f>
        <v>Урны для мусора, пепельницы|Урны Jofel (Испания)</v>
      </c>
      <c r="J382" s="36"/>
      <c r="K382" s="38"/>
    </row>
    <row r="383" customFormat="false" ht="12.75" hidden="false" customHeight="false" outlineLevel="0" collapsed="false">
      <c r="A383" s="18"/>
      <c r="B383" s="19" t="s">
        <v>849</v>
      </c>
      <c r="C383" s="20" t="s">
        <v>841</v>
      </c>
      <c r="D383" s="21" t="s">
        <v>850</v>
      </c>
      <c r="E383" s="22"/>
      <c r="F383" s="23" t="n">
        <v>100</v>
      </c>
      <c r="G383" s="24"/>
      <c r="H383" s="25" t="s">
        <v>5</v>
      </c>
      <c r="I383" s="26" t="s">
        <v>807</v>
      </c>
      <c r="J383" s="27" t="s">
        <v>851</v>
      </c>
      <c r="K383" s="28" t="str">
        <f aca="false">HYPERLINK(J383,J383)</f>
        <v>http://hozportal.ru/goods.php?id=666</v>
      </c>
    </row>
    <row r="384" customFormat="false" ht="78.75" hidden="false" customHeight="false" outlineLevel="0" collapsed="false">
      <c r="A384" s="30"/>
      <c r="B384" s="31"/>
      <c r="C384" s="32" t="s">
        <v>852</v>
      </c>
      <c r="D384" s="33"/>
      <c r="E384" s="34"/>
      <c r="F384" s="35"/>
      <c r="G384" s="36" t="str">
        <f aca="false">G383&amp;""</f>
        <v/>
      </c>
      <c r="H384" s="37" t="str">
        <f aca="false">H383</f>
        <v>На складе</v>
      </c>
      <c r="I384" s="36" t="str">
        <f aca="false">I383</f>
        <v>Урны для мусора, пепельницы|Урны Jofel (Испания)</v>
      </c>
      <c r="J384" s="36"/>
      <c r="K384" s="38"/>
    </row>
    <row r="385" customFormat="false" ht="12.75" hidden="false" customHeight="false" outlineLevel="0" collapsed="false">
      <c r="A385" s="18"/>
      <c r="B385" s="19" t="s">
        <v>651</v>
      </c>
      <c r="C385" s="20" t="s">
        <v>652</v>
      </c>
      <c r="D385" s="21" t="s">
        <v>653</v>
      </c>
      <c r="E385" s="22"/>
      <c r="F385" s="23" t="n">
        <v>100</v>
      </c>
      <c r="G385" s="24"/>
      <c r="H385" s="25" t="s">
        <v>5</v>
      </c>
      <c r="I385" s="26" t="s">
        <v>807</v>
      </c>
      <c r="J385" s="27" t="s">
        <v>654</v>
      </c>
      <c r="K385" s="28" t="str">
        <f aca="false">HYPERLINK(J385,J385)</f>
        <v>http://hozportal.ru/goods.php?id=553</v>
      </c>
    </row>
    <row r="386" customFormat="false" ht="56.25" hidden="false" customHeight="false" outlineLevel="0" collapsed="false">
      <c r="A386" s="30"/>
      <c r="B386" s="31"/>
      <c r="C386" s="32" t="s">
        <v>655</v>
      </c>
      <c r="D386" s="33"/>
      <c r="E386" s="34"/>
      <c r="F386" s="35"/>
      <c r="G386" s="36" t="str">
        <f aca="false">G385&amp;""</f>
        <v/>
      </c>
      <c r="H386" s="37" t="str">
        <f aca="false">H385</f>
        <v>На складе</v>
      </c>
      <c r="I386" s="36" t="str">
        <f aca="false">I385</f>
        <v>Урны для мусора, пепельницы|Урны Jofel (Испания)</v>
      </c>
      <c r="J386" s="36"/>
      <c r="K386" s="38"/>
    </row>
    <row r="387" customFormat="false" ht="12.75" hidden="false" customHeight="false" outlineLevel="0" collapsed="false">
      <c r="A387" s="18"/>
      <c r="B387" s="19" t="s">
        <v>334</v>
      </c>
      <c r="C387" s="20" t="s">
        <v>335</v>
      </c>
      <c r="D387" s="21" t="s">
        <v>336</v>
      </c>
      <c r="E387" s="22"/>
      <c r="F387" s="23" t="n">
        <v>100</v>
      </c>
      <c r="G387" s="24"/>
      <c r="H387" s="25" t="s">
        <v>5</v>
      </c>
      <c r="I387" s="26" t="s">
        <v>807</v>
      </c>
      <c r="J387" s="27" t="s">
        <v>338</v>
      </c>
      <c r="K387" s="28" t="str">
        <f aca="false">HYPERLINK(J387,J387)</f>
        <v>http://hozportal.ru/goods.php?id=586</v>
      </c>
    </row>
    <row r="388" customFormat="false" ht="45" hidden="false" customHeight="false" outlineLevel="0" collapsed="false">
      <c r="A388" s="30"/>
      <c r="B388" s="31"/>
      <c r="C388" s="32" t="s">
        <v>339</v>
      </c>
      <c r="D388" s="33"/>
      <c r="E388" s="34"/>
      <c r="F388" s="35"/>
      <c r="G388" s="36" t="str">
        <f aca="false">G387&amp;""</f>
        <v/>
      </c>
      <c r="H388" s="37" t="str">
        <f aca="false">H387</f>
        <v>На складе</v>
      </c>
      <c r="I388" s="36" t="str">
        <f aca="false">I387</f>
        <v>Урны для мусора, пепельницы|Урны Jofel (Испания)</v>
      </c>
      <c r="J388" s="36"/>
      <c r="K388" s="38"/>
    </row>
    <row r="389" customFormat="false" ht="12.75" hidden="false" customHeight="false" outlineLevel="0" collapsed="false">
      <c r="A389" s="18"/>
      <c r="B389" s="19" t="s">
        <v>340</v>
      </c>
      <c r="C389" s="20" t="s">
        <v>341</v>
      </c>
      <c r="D389" s="21" t="s">
        <v>342</v>
      </c>
      <c r="E389" s="22"/>
      <c r="F389" s="23" t="n">
        <v>100</v>
      </c>
      <c r="G389" s="24"/>
      <c r="H389" s="25" t="s">
        <v>5</v>
      </c>
      <c r="I389" s="26" t="s">
        <v>807</v>
      </c>
      <c r="J389" s="27" t="s">
        <v>343</v>
      </c>
      <c r="K389" s="28" t="str">
        <f aca="false">HYPERLINK(J389,J389)</f>
        <v>http://hozportal.ru/goods.php?id=587</v>
      </c>
    </row>
    <row r="390" customFormat="false" ht="45" hidden="false" customHeight="false" outlineLevel="0" collapsed="false">
      <c r="A390" s="30"/>
      <c r="B390" s="31"/>
      <c r="C390" s="32" t="s">
        <v>344</v>
      </c>
      <c r="D390" s="33"/>
      <c r="E390" s="34"/>
      <c r="F390" s="35"/>
      <c r="G390" s="36" t="str">
        <f aca="false">G389&amp;""</f>
        <v/>
      </c>
      <c r="H390" s="37" t="str">
        <f aca="false">H389</f>
        <v>На складе</v>
      </c>
      <c r="I390" s="36" t="str">
        <f aca="false">I389</f>
        <v>Урны для мусора, пепельницы|Урны Jofel (Испания)</v>
      </c>
      <c r="J390" s="36"/>
      <c r="K390" s="38"/>
    </row>
    <row r="391" customFormat="false" ht="12.75" hidden="false" customHeight="false" outlineLevel="0" collapsed="false">
      <c r="A391" s="18"/>
      <c r="B391" s="19" t="s">
        <v>345</v>
      </c>
      <c r="C391" s="20" t="s">
        <v>346</v>
      </c>
      <c r="D391" s="21" t="s">
        <v>347</v>
      </c>
      <c r="E391" s="22"/>
      <c r="F391" s="23" t="n">
        <v>100</v>
      </c>
      <c r="G391" s="24"/>
      <c r="H391" s="25" t="s">
        <v>5</v>
      </c>
      <c r="I391" s="26" t="s">
        <v>807</v>
      </c>
      <c r="J391" s="27" t="s">
        <v>348</v>
      </c>
      <c r="K391" s="28" t="str">
        <f aca="false">HYPERLINK(J391,J391)</f>
        <v>http://hozportal.ru/goods.php?id=588</v>
      </c>
    </row>
    <row r="392" customFormat="false" ht="45" hidden="false" customHeight="false" outlineLevel="0" collapsed="false">
      <c r="A392" s="30"/>
      <c r="B392" s="31"/>
      <c r="C392" s="32" t="s">
        <v>349</v>
      </c>
      <c r="D392" s="33"/>
      <c r="E392" s="34"/>
      <c r="F392" s="35"/>
      <c r="G392" s="36" t="str">
        <f aca="false">G391&amp;""</f>
        <v/>
      </c>
      <c r="H392" s="37" t="str">
        <f aca="false">H391</f>
        <v>На складе</v>
      </c>
      <c r="I392" s="36" t="str">
        <f aca="false">I391</f>
        <v>Урны для мусора, пепельницы|Урны Jofel (Испания)</v>
      </c>
      <c r="J392" s="36"/>
      <c r="K392" s="38"/>
    </row>
    <row r="393" customFormat="false" ht="12.75" hidden="false" customHeight="false" outlineLevel="0" collapsed="false">
      <c r="A393" s="18"/>
      <c r="B393" s="19" t="s">
        <v>350</v>
      </c>
      <c r="C393" s="20" t="s">
        <v>351</v>
      </c>
      <c r="D393" s="21" t="s">
        <v>352</v>
      </c>
      <c r="E393" s="22"/>
      <c r="F393" s="23" t="n">
        <v>100</v>
      </c>
      <c r="G393" s="24"/>
      <c r="H393" s="25" t="s">
        <v>5</v>
      </c>
      <c r="I393" s="26" t="s">
        <v>807</v>
      </c>
      <c r="J393" s="27" t="s">
        <v>353</v>
      </c>
      <c r="K393" s="28" t="str">
        <f aca="false">HYPERLINK(J393,J393)</f>
        <v>http://hozportal.ru/goods.php?id=589</v>
      </c>
    </row>
    <row r="394" customFormat="false" ht="45" hidden="false" customHeight="false" outlineLevel="0" collapsed="false">
      <c r="A394" s="30"/>
      <c r="B394" s="31"/>
      <c r="C394" s="32" t="s">
        <v>354</v>
      </c>
      <c r="D394" s="33"/>
      <c r="E394" s="34"/>
      <c r="F394" s="35"/>
      <c r="G394" s="36" t="str">
        <f aca="false">G393&amp;""</f>
        <v/>
      </c>
      <c r="H394" s="37" t="str">
        <f aca="false">H393</f>
        <v>На складе</v>
      </c>
      <c r="I394" s="36" t="str">
        <f aca="false">I393</f>
        <v>Урны для мусора, пепельницы|Урны Jofel (Испания)</v>
      </c>
      <c r="J394" s="36"/>
      <c r="K394" s="38"/>
    </row>
    <row r="395" customFormat="false" ht="12.75" hidden="false" customHeight="false" outlineLevel="0" collapsed="false">
      <c r="A395" s="18"/>
      <c r="B395" s="19" t="s">
        <v>853</v>
      </c>
      <c r="C395" s="20" t="s">
        <v>854</v>
      </c>
      <c r="D395" s="21" t="s">
        <v>855</v>
      </c>
      <c r="E395" s="22"/>
      <c r="F395" s="23" t="n">
        <v>100</v>
      </c>
      <c r="G395" s="24"/>
      <c r="H395" s="25" t="s">
        <v>5</v>
      </c>
      <c r="I395" s="26" t="s">
        <v>807</v>
      </c>
      <c r="J395" s="27" t="s">
        <v>856</v>
      </c>
      <c r="K395" s="28" t="str">
        <f aca="false">HYPERLINK(J395,J395)</f>
        <v>http://hozportal.ru/goods.php?id=665</v>
      </c>
    </row>
    <row r="396" customFormat="false" ht="56.25" hidden="false" customHeight="false" outlineLevel="0" collapsed="false">
      <c r="A396" s="30"/>
      <c r="B396" s="31"/>
      <c r="C396" s="32" t="s">
        <v>857</v>
      </c>
      <c r="D396" s="33"/>
      <c r="E396" s="34"/>
      <c r="F396" s="35"/>
      <c r="G396" s="36" t="str">
        <f aca="false">G395&amp;""</f>
        <v/>
      </c>
      <c r="H396" s="37" t="str">
        <f aca="false">H395</f>
        <v>На складе</v>
      </c>
      <c r="I396" s="36" t="str">
        <f aca="false">I395</f>
        <v>Урны для мусора, пепельницы|Урны Jofel (Испания)</v>
      </c>
      <c r="J396" s="36"/>
      <c r="K396" s="38"/>
    </row>
    <row r="397" customFormat="false" ht="12.75" hidden="false" customHeight="false" outlineLevel="0" collapsed="false">
      <c r="A397" s="18"/>
      <c r="B397" s="19" t="s">
        <v>858</v>
      </c>
      <c r="C397" s="20" t="s">
        <v>859</v>
      </c>
      <c r="D397" s="21" t="s">
        <v>860</v>
      </c>
      <c r="E397" s="22"/>
      <c r="F397" s="23" t="n">
        <v>100</v>
      </c>
      <c r="G397" s="24"/>
      <c r="H397" s="25" t="s">
        <v>5</v>
      </c>
      <c r="I397" s="26" t="s">
        <v>807</v>
      </c>
      <c r="J397" s="27" t="s">
        <v>861</v>
      </c>
      <c r="K397" s="28" t="str">
        <f aca="false">HYPERLINK(J397,J397)</f>
        <v>http://hozportal.ru/goods.php?id=632</v>
      </c>
    </row>
    <row r="398" customFormat="false" ht="67.5" hidden="false" customHeight="false" outlineLevel="0" collapsed="false">
      <c r="A398" s="30"/>
      <c r="B398" s="31"/>
      <c r="C398" s="32" t="s">
        <v>862</v>
      </c>
      <c r="D398" s="33"/>
      <c r="E398" s="34"/>
      <c r="F398" s="35"/>
      <c r="G398" s="36" t="str">
        <f aca="false">G397&amp;""</f>
        <v/>
      </c>
      <c r="H398" s="37" t="str">
        <f aca="false">H397</f>
        <v>На складе</v>
      </c>
      <c r="I398" s="36" t="str">
        <f aca="false">I397</f>
        <v>Урны для мусора, пепельницы|Урны Jofel (Испания)</v>
      </c>
      <c r="J398" s="36"/>
      <c r="K398" s="38"/>
    </row>
    <row r="399" customFormat="false" ht="12.75" hidden="false" customHeight="false" outlineLevel="0" collapsed="false">
      <c r="A399" s="18"/>
      <c r="B399" s="19" t="s">
        <v>863</v>
      </c>
      <c r="C399" s="20" t="s">
        <v>864</v>
      </c>
      <c r="D399" s="21" t="s">
        <v>865</v>
      </c>
      <c r="E399" s="22"/>
      <c r="F399" s="23" t="n">
        <v>100</v>
      </c>
      <c r="G399" s="24"/>
      <c r="H399" s="25" t="s">
        <v>5</v>
      </c>
      <c r="I399" s="26" t="s">
        <v>807</v>
      </c>
      <c r="J399" s="27" t="s">
        <v>866</v>
      </c>
      <c r="K399" s="28" t="str">
        <f aca="false">HYPERLINK(J399,J399)</f>
        <v>http://hozportal.ru/goods.php?id=727</v>
      </c>
    </row>
    <row r="400" customFormat="false" ht="33.75" hidden="false" customHeight="false" outlineLevel="0" collapsed="false">
      <c r="A400" s="30"/>
      <c r="B400" s="31"/>
      <c r="C400" s="32" t="s">
        <v>867</v>
      </c>
      <c r="D400" s="33"/>
      <c r="E400" s="34"/>
      <c r="F400" s="35"/>
      <c r="G400" s="36" t="str">
        <f aca="false">G399&amp;""</f>
        <v/>
      </c>
      <c r="H400" s="37" t="str">
        <f aca="false">H399</f>
        <v>На складе</v>
      </c>
      <c r="I400" s="36" t="str">
        <f aca="false">I399</f>
        <v>Урны для мусора, пепельницы|Урны Jofel (Испания)</v>
      </c>
      <c r="J400" s="36"/>
      <c r="K400" s="38"/>
    </row>
    <row r="401" customFormat="false" ht="12.75" hidden="false" customHeight="false" outlineLevel="0" collapsed="false">
      <c r="A401" s="18"/>
      <c r="B401" s="19" t="s">
        <v>868</v>
      </c>
      <c r="C401" s="20" t="s">
        <v>869</v>
      </c>
      <c r="D401" s="21" t="s">
        <v>870</v>
      </c>
      <c r="E401" s="22"/>
      <c r="F401" s="23" t="n">
        <v>100</v>
      </c>
      <c r="G401" s="24"/>
      <c r="H401" s="25" t="s">
        <v>5</v>
      </c>
      <c r="I401" s="26" t="s">
        <v>807</v>
      </c>
      <c r="J401" s="27" t="s">
        <v>871</v>
      </c>
      <c r="K401" s="28" t="str">
        <f aca="false">HYPERLINK(J401,J401)</f>
        <v>http://hozportal.ru/goods.php?id=688</v>
      </c>
    </row>
    <row r="402" customFormat="false" ht="33.75" hidden="false" customHeight="false" outlineLevel="0" collapsed="false">
      <c r="A402" s="30"/>
      <c r="B402" s="31"/>
      <c r="C402" s="32" t="s">
        <v>872</v>
      </c>
      <c r="D402" s="33"/>
      <c r="E402" s="34"/>
      <c r="F402" s="35"/>
      <c r="G402" s="36" t="str">
        <f aca="false">G401&amp;""</f>
        <v/>
      </c>
      <c r="H402" s="37" t="str">
        <f aca="false">H401</f>
        <v>На складе</v>
      </c>
      <c r="I402" s="36" t="str">
        <f aca="false">I401</f>
        <v>Урны для мусора, пепельницы|Урны Jofel (Испания)</v>
      </c>
      <c r="J402" s="36"/>
      <c r="K402" s="38"/>
    </row>
    <row r="403" customFormat="false" ht="12.75" hidden="false" customHeight="false" outlineLevel="0" collapsed="false">
      <c r="A403" s="18"/>
      <c r="B403" s="19" t="s">
        <v>355</v>
      </c>
      <c r="C403" s="20" t="s">
        <v>356</v>
      </c>
      <c r="D403" s="21" t="s">
        <v>357</v>
      </c>
      <c r="E403" s="22"/>
      <c r="F403" s="23" t="n">
        <v>100</v>
      </c>
      <c r="G403" s="24"/>
      <c r="H403" s="25" t="s">
        <v>5</v>
      </c>
      <c r="I403" s="26" t="s">
        <v>873</v>
      </c>
      <c r="J403" s="27" t="s">
        <v>358</v>
      </c>
      <c r="K403" s="28" t="str">
        <f aca="false">HYPERLINK(J403,J403)</f>
        <v>http://hozportal.ru/goods.php?id=806</v>
      </c>
    </row>
    <row r="404" customFormat="false" ht="45" hidden="false" customHeight="false" outlineLevel="0" collapsed="false">
      <c r="A404" s="30"/>
      <c r="B404" s="31"/>
      <c r="C404" s="32" t="s">
        <v>359</v>
      </c>
      <c r="D404" s="33"/>
      <c r="E404" s="34"/>
      <c r="F404" s="35"/>
      <c r="G404" s="36" t="str">
        <f aca="false">G403&amp;""</f>
        <v/>
      </c>
      <c r="H404" s="37" t="str">
        <f aca="false">H403</f>
        <v>На складе</v>
      </c>
      <c r="I404" s="36" t="str">
        <f aca="false">I403</f>
        <v>Урны для мусора, пепельницы|Урны Hailo (Германия)</v>
      </c>
      <c r="J404" s="36"/>
      <c r="K404" s="38"/>
    </row>
    <row r="405" customFormat="false" ht="12.75" hidden="false" customHeight="false" outlineLevel="0" collapsed="false">
      <c r="A405" s="18"/>
      <c r="B405" s="19" t="s">
        <v>360</v>
      </c>
      <c r="C405" s="20" t="s">
        <v>356</v>
      </c>
      <c r="D405" s="21" t="s">
        <v>357</v>
      </c>
      <c r="E405" s="22"/>
      <c r="F405" s="23" t="n">
        <v>100</v>
      </c>
      <c r="G405" s="24"/>
      <c r="H405" s="25" t="s">
        <v>5</v>
      </c>
      <c r="I405" s="26" t="s">
        <v>873</v>
      </c>
      <c r="J405" s="27" t="s">
        <v>361</v>
      </c>
      <c r="K405" s="28" t="str">
        <f aca="false">HYPERLINK(J405,J405)</f>
        <v>http://hozportal.ru/goods.php?id=807</v>
      </c>
    </row>
    <row r="406" customFormat="false" ht="45" hidden="false" customHeight="false" outlineLevel="0" collapsed="false">
      <c r="A406" s="30"/>
      <c r="B406" s="31"/>
      <c r="C406" s="32" t="s">
        <v>359</v>
      </c>
      <c r="D406" s="33"/>
      <c r="E406" s="34"/>
      <c r="F406" s="35"/>
      <c r="G406" s="36" t="str">
        <f aca="false">G405&amp;""</f>
        <v/>
      </c>
      <c r="H406" s="37" t="str">
        <f aca="false">H405</f>
        <v>На складе</v>
      </c>
      <c r="I406" s="36" t="str">
        <f aca="false">I405</f>
        <v>Урны для мусора, пепельницы|Урны Hailo (Германия)</v>
      </c>
      <c r="J406" s="36"/>
      <c r="K406" s="38"/>
    </row>
    <row r="407" customFormat="false" ht="12.75" hidden="false" customHeight="false" outlineLevel="0" collapsed="false">
      <c r="A407" s="18"/>
      <c r="B407" s="19" t="s">
        <v>362</v>
      </c>
      <c r="C407" s="20" t="s">
        <v>356</v>
      </c>
      <c r="D407" s="21" t="s">
        <v>357</v>
      </c>
      <c r="E407" s="22"/>
      <c r="F407" s="23" t="n">
        <v>100</v>
      </c>
      <c r="G407" s="24"/>
      <c r="H407" s="25" t="s">
        <v>5</v>
      </c>
      <c r="I407" s="26" t="s">
        <v>873</v>
      </c>
      <c r="J407" s="27" t="s">
        <v>363</v>
      </c>
      <c r="K407" s="28" t="str">
        <f aca="false">HYPERLINK(J407,J407)</f>
        <v>http://hozportal.ru/goods.php?id=808</v>
      </c>
    </row>
    <row r="408" customFormat="false" ht="45" hidden="false" customHeight="false" outlineLevel="0" collapsed="false">
      <c r="A408" s="30"/>
      <c r="B408" s="31"/>
      <c r="C408" s="32" t="s">
        <v>364</v>
      </c>
      <c r="D408" s="33"/>
      <c r="E408" s="34"/>
      <c r="F408" s="35"/>
      <c r="G408" s="36" t="str">
        <f aca="false">G407&amp;""</f>
        <v/>
      </c>
      <c r="H408" s="37" t="str">
        <f aca="false">H407</f>
        <v>На складе</v>
      </c>
      <c r="I408" s="36" t="str">
        <f aca="false">I407</f>
        <v>Урны для мусора, пепельницы|Урны Hailo (Германия)</v>
      </c>
      <c r="J408" s="36"/>
      <c r="K408" s="38"/>
    </row>
    <row r="409" customFormat="false" ht="12.75" hidden="false" customHeight="false" outlineLevel="0" collapsed="false">
      <c r="A409" s="18"/>
      <c r="B409" s="19" t="s">
        <v>365</v>
      </c>
      <c r="C409" s="20" t="s">
        <v>356</v>
      </c>
      <c r="D409" s="21" t="s">
        <v>357</v>
      </c>
      <c r="E409" s="22"/>
      <c r="F409" s="23" t="n">
        <v>100</v>
      </c>
      <c r="G409" s="24"/>
      <c r="H409" s="25" t="s">
        <v>5</v>
      </c>
      <c r="I409" s="26" t="s">
        <v>873</v>
      </c>
      <c r="J409" s="27" t="s">
        <v>366</v>
      </c>
      <c r="K409" s="28" t="str">
        <f aca="false">HYPERLINK(J409,J409)</f>
        <v>http://hozportal.ru/goods.php?id=809</v>
      </c>
    </row>
    <row r="410" customFormat="false" ht="45" hidden="false" customHeight="false" outlineLevel="0" collapsed="false">
      <c r="A410" s="30"/>
      <c r="B410" s="31"/>
      <c r="C410" s="32" t="s">
        <v>364</v>
      </c>
      <c r="D410" s="33"/>
      <c r="E410" s="34"/>
      <c r="F410" s="35"/>
      <c r="G410" s="36" t="str">
        <f aca="false">G409&amp;""</f>
        <v/>
      </c>
      <c r="H410" s="37" t="str">
        <f aca="false">H409</f>
        <v>На складе</v>
      </c>
      <c r="I410" s="36" t="str">
        <f aca="false">I409</f>
        <v>Урны для мусора, пепельницы|Урны Hailo (Германия)</v>
      </c>
      <c r="J410" s="36"/>
      <c r="K410" s="38"/>
    </row>
    <row r="411" customFormat="false" ht="12.75" hidden="false" customHeight="false" outlineLevel="0" collapsed="false">
      <c r="A411" s="18"/>
      <c r="B411" s="19" t="s">
        <v>367</v>
      </c>
      <c r="C411" s="20" t="s">
        <v>368</v>
      </c>
      <c r="D411" s="21" t="s">
        <v>134</v>
      </c>
      <c r="E411" s="22"/>
      <c r="F411" s="23" t="n">
        <v>100</v>
      </c>
      <c r="G411" s="24"/>
      <c r="H411" s="25" t="s">
        <v>5</v>
      </c>
      <c r="I411" s="26" t="s">
        <v>873</v>
      </c>
      <c r="J411" s="27" t="s">
        <v>369</v>
      </c>
      <c r="K411" s="28" t="str">
        <f aca="false">HYPERLINK(J411,J411)</f>
        <v>http://hozportal.ru/goods.php?id=804</v>
      </c>
    </row>
    <row r="412" customFormat="false" ht="90" hidden="false" customHeight="false" outlineLevel="0" collapsed="false">
      <c r="A412" s="30"/>
      <c r="B412" s="31"/>
      <c r="C412" s="32" t="s">
        <v>370</v>
      </c>
      <c r="D412" s="33"/>
      <c r="E412" s="34"/>
      <c r="F412" s="35"/>
      <c r="G412" s="36" t="str">
        <f aca="false">G411&amp;""</f>
        <v/>
      </c>
      <c r="H412" s="37" t="str">
        <f aca="false">H411</f>
        <v>На складе</v>
      </c>
      <c r="I412" s="36" t="str">
        <f aca="false">I411</f>
        <v>Урны для мусора, пепельницы|Урны Hailo (Германия)</v>
      </c>
      <c r="J412" s="36"/>
      <c r="K412" s="38"/>
    </row>
    <row r="413" customFormat="false" ht="12.75" hidden="false" customHeight="false" outlineLevel="0" collapsed="false">
      <c r="A413" s="18"/>
      <c r="B413" s="19" t="s">
        <v>371</v>
      </c>
      <c r="C413" s="20" t="s">
        <v>372</v>
      </c>
      <c r="D413" s="21" t="s">
        <v>373</v>
      </c>
      <c r="E413" s="22"/>
      <c r="F413" s="23" t="n">
        <v>100</v>
      </c>
      <c r="G413" s="24"/>
      <c r="H413" s="25" t="s">
        <v>5</v>
      </c>
      <c r="I413" s="26" t="s">
        <v>873</v>
      </c>
      <c r="J413" s="27" t="s">
        <v>374</v>
      </c>
      <c r="K413" s="28" t="str">
        <f aca="false">HYPERLINK(J413,J413)</f>
        <v>http://hozportal.ru/goods.php?id=803</v>
      </c>
    </row>
    <row r="414" customFormat="false" ht="90" hidden="false" customHeight="false" outlineLevel="0" collapsed="false">
      <c r="A414" s="30"/>
      <c r="B414" s="31"/>
      <c r="C414" s="32" t="s">
        <v>375</v>
      </c>
      <c r="D414" s="33"/>
      <c r="E414" s="34"/>
      <c r="F414" s="35"/>
      <c r="G414" s="36" t="str">
        <f aca="false">G413&amp;""</f>
        <v/>
      </c>
      <c r="H414" s="37" t="str">
        <f aca="false">H413</f>
        <v>На складе</v>
      </c>
      <c r="I414" s="36" t="str">
        <f aca="false">I413</f>
        <v>Урны для мусора, пепельницы|Урны Hailo (Германия)</v>
      </c>
      <c r="J414" s="36"/>
      <c r="K414" s="38"/>
    </row>
    <row r="415" customFormat="false" ht="12.75" hidden="false" customHeight="false" outlineLevel="0" collapsed="false">
      <c r="A415" s="18"/>
      <c r="B415" s="19" t="s">
        <v>376</v>
      </c>
      <c r="C415" s="20" t="s">
        <v>356</v>
      </c>
      <c r="D415" s="21" t="s">
        <v>377</v>
      </c>
      <c r="E415" s="22"/>
      <c r="F415" s="23" t="n">
        <v>100</v>
      </c>
      <c r="G415" s="24"/>
      <c r="H415" s="25" t="s">
        <v>5</v>
      </c>
      <c r="I415" s="26" t="s">
        <v>873</v>
      </c>
      <c r="J415" s="27" t="s">
        <v>378</v>
      </c>
      <c r="K415" s="28" t="str">
        <f aca="false">HYPERLINK(J415,J415)</f>
        <v>http://hozportal.ru/goods.php?id=810</v>
      </c>
    </row>
    <row r="416" customFormat="false" ht="56.25" hidden="false" customHeight="false" outlineLevel="0" collapsed="false">
      <c r="A416" s="30"/>
      <c r="B416" s="31"/>
      <c r="C416" s="32" t="s">
        <v>379</v>
      </c>
      <c r="D416" s="33"/>
      <c r="E416" s="34"/>
      <c r="F416" s="35"/>
      <c r="G416" s="36" t="str">
        <f aca="false">G415&amp;""</f>
        <v/>
      </c>
      <c r="H416" s="37" t="str">
        <f aca="false">H415</f>
        <v>На складе</v>
      </c>
      <c r="I416" s="36" t="str">
        <f aca="false">I415</f>
        <v>Урны для мусора, пепельницы|Урны Hailo (Германия)</v>
      </c>
      <c r="J416" s="36"/>
      <c r="K416" s="38"/>
    </row>
    <row r="417" customFormat="false" ht="12.75" hidden="false" customHeight="false" outlineLevel="0" collapsed="false">
      <c r="A417" s="18"/>
      <c r="B417" s="19" t="s">
        <v>380</v>
      </c>
      <c r="C417" s="20" t="s">
        <v>381</v>
      </c>
      <c r="D417" s="21" t="s">
        <v>382</v>
      </c>
      <c r="E417" s="22"/>
      <c r="F417" s="23" t="n">
        <v>100</v>
      </c>
      <c r="G417" s="24"/>
      <c r="H417" s="25" t="s">
        <v>5</v>
      </c>
      <c r="I417" s="26" t="s">
        <v>873</v>
      </c>
      <c r="J417" s="27" t="s">
        <v>383</v>
      </c>
      <c r="K417" s="28" t="str">
        <f aca="false">HYPERLINK(J417,J417)</f>
        <v>http://hozportal.ru/goods.php?id=797</v>
      </c>
    </row>
    <row r="418" customFormat="false" ht="56.25" hidden="false" customHeight="false" outlineLevel="0" collapsed="false">
      <c r="A418" s="30"/>
      <c r="B418" s="31"/>
      <c r="C418" s="32" t="s">
        <v>384</v>
      </c>
      <c r="D418" s="33"/>
      <c r="E418" s="34"/>
      <c r="F418" s="35"/>
      <c r="G418" s="36" t="str">
        <f aca="false">G417&amp;""</f>
        <v/>
      </c>
      <c r="H418" s="37" t="str">
        <f aca="false">H417</f>
        <v>На складе</v>
      </c>
      <c r="I418" s="36" t="str">
        <f aca="false">I417</f>
        <v>Урны для мусора, пепельницы|Урны Hailo (Германия)</v>
      </c>
      <c r="J418" s="36"/>
      <c r="K418" s="38"/>
    </row>
    <row r="419" customFormat="false" ht="12.75" hidden="false" customHeight="false" outlineLevel="0" collapsed="false">
      <c r="A419" s="18"/>
      <c r="B419" s="19" t="s">
        <v>385</v>
      </c>
      <c r="C419" s="20" t="s">
        <v>372</v>
      </c>
      <c r="D419" s="21" t="s">
        <v>386</v>
      </c>
      <c r="E419" s="22"/>
      <c r="F419" s="23" t="n">
        <v>100</v>
      </c>
      <c r="G419" s="24"/>
      <c r="H419" s="25" t="s">
        <v>5</v>
      </c>
      <c r="I419" s="26" t="s">
        <v>873</v>
      </c>
      <c r="J419" s="27" t="s">
        <v>387</v>
      </c>
      <c r="K419" s="28" t="str">
        <f aca="false">HYPERLINK(J419,J419)</f>
        <v>http://hozportal.ru/goods.php?id=799</v>
      </c>
    </row>
    <row r="420" customFormat="false" ht="56.25" hidden="false" customHeight="false" outlineLevel="0" collapsed="false">
      <c r="A420" s="30"/>
      <c r="B420" s="31"/>
      <c r="C420" s="32" t="s">
        <v>388</v>
      </c>
      <c r="D420" s="33"/>
      <c r="E420" s="34"/>
      <c r="F420" s="35"/>
      <c r="G420" s="36" t="str">
        <f aca="false">G419&amp;""</f>
        <v/>
      </c>
      <c r="H420" s="37" t="str">
        <f aca="false">H419</f>
        <v>На складе</v>
      </c>
      <c r="I420" s="36" t="str">
        <f aca="false">I419</f>
        <v>Урны для мусора, пепельницы|Урны Hailo (Германия)</v>
      </c>
      <c r="J420" s="36"/>
      <c r="K420" s="38"/>
    </row>
    <row r="421" customFormat="false" ht="12.75" hidden="false" customHeight="false" outlineLevel="0" collapsed="false">
      <c r="A421" s="18"/>
      <c r="B421" s="19" t="s">
        <v>389</v>
      </c>
      <c r="C421" s="20" t="s">
        <v>390</v>
      </c>
      <c r="D421" s="21" t="s">
        <v>391</v>
      </c>
      <c r="E421" s="22"/>
      <c r="F421" s="23" t="n">
        <v>100</v>
      </c>
      <c r="G421" s="24"/>
      <c r="H421" s="25" t="s">
        <v>5</v>
      </c>
      <c r="I421" s="26" t="s">
        <v>873</v>
      </c>
      <c r="J421" s="27" t="s">
        <v>392</v>
      </c>
      <c r="K421" s="28" t="str">
        <f aca="false">HYPERLINK(J421,J421)</f>
        <v>http://hozportal.ru/goods.php?id=798</v>
      </c>
    </row>
    <row r="422" customFormat="false" ht="67.5" hidden="false" customHeight="false" outlineLevel="0" collapsed="false">
      <c r="A422" s="30"/>
      <c r="B422" s="31"/>
      <c r="C422" s="32" t="s">
        <v>393</v>
      </c>
      <c r="D422" s="33"/>
      <c r="E422" s="34"/>
      <c r="F422" s="35"/>
      <c r="G422" s="36" t="str">
        <f aca="false">G421&amp;""</f>
        <v/>
      </c>
      <c r="H422" s="37" t="str">
        <f aca="false">H421</f>
        <v>На складе</v>
      </c>
      <c r="I422" s="36" t="str">
        <f aca="false">I421</f>
        <v>Урны для мусора, пепельницы|Урны Hailo (Германия)</v>
      </c>
      <c r="J422" s="36"/>
      <c r="K422" s="38"/>
    </row>
    <row r="423" customFormat="false" ht="12.75" hidden="false" customHeight="false" outlineLevel="0" collapsed="false">
      <c r="A423" s="18"/>
      <c r="B423" s="19" t="s">
        <v>394</v>
      </c>
      <c r="C423" s="20" t="s">
        <v>395</v>
      </c>
      <c r="D423" s="21" t="s">
        <v>396</v>
      </c>
      <c r="E423" s="22"/>
      <c r="F423" s="23" t="n">
        <v>100</v>
      </c>
      <c r="G423" s="24"/>
      <c r="H423" s="25" t="s">
        <v>5</v>
      </c>
      <c r="I423" s="26" t="s">
        <v>873</v>
      </c>
      <c r="J423" s="27" t="s">
        <v>397</v>
      </c>
      <c r="K423" s="28" t="str">
        <f aca="false">HYPERLINK(J423,J423)</f>
        <v>http://hozportal.ru/goods.php?id=800</v>
      </c>
    </row>
    <row r="424" customFormat="false" ht="67.5" hidden="false" customHeight="false" outlineLevel="0" collapsed="false">
      <c r="A424" s="30"/>
      <c r="B424" s="31"/>
      <c r="C424" s="32" t="s">
        <v>398</v>
      </c>
      <c r="D424" s="33"/>
      <c r="E424" s="34"/>
      <c r="F424" s="35"/>
      <c r="G424" s="36" t="str">
        <f aca="false">G423&amp;""</f>
        <v/>
      </c>
      <c r="H424" s="37" t="str">
        <f aca="false">H423</f>
        <v>На складе</v>
      </c>
      <c r="I424" s="36" t="str">
        <f aca="false">I423</f>
        <v>Урны для мусора, пепельницы|Урны Hailo (Германия)</v>
      </c>
      <c r="J424" s="36"/>
      <c r="K424" s="38"/>
    </row>
    <row r="425" customFormat="false" ht="12.75" hidden="false" customHeight="false" outlineLevel="0" collapsed="false">
      <c r="A425" s="18"/>
      <c r="B425" s="19" t="s">
        <v>399</v>
      </c>
      <c r="C425" s="20" t="s">
        <v>400</v>
      </c>
      <c r="D425" s="21" t="s">
        <v>94</v>
      </c>
      <c r="E425" s="22"/>
      <c r="F425" s="23" t="n">
        <v>100</v>
      </c>
      <c r="G425" s="24"/>
      <c r="H425" s="25" t="s">
        <v>5</v>
      </c>
      <c r="I425" s="26" t="s">
        <v>873</v>
      </c>
      <c r="J425" s="27" t="s">
        <v>401</v>
      </c>
      <c r="K425" s="28" t="str">
        <f aca="false">HYPERLINK(J425,J425)</f>
        <v>http://hozportal.ru/goods.php?id=801</v>
      </c>
    </row>
    <row r="426" customFormat="false" ht="56.25" hidden="false" customHeight="false" outlineLevel="0" collapsed="false">
      <c r="A426" s="30"/>
      <c r="B426" s="31"/>
      <c r="C426" s="32" t="s">
        <v>402</v>
      </c>
      <c r="D426" s="33"/>
      <c r="E426" s="34"/>
      <c r="F426" s="35"/>
      <c r="G426" s="36" t="str">
        <f aca="false">G425&amp;""</f>
        <v/>
      </c>
      <c r="H426" s="37" t="str">
        <f aca="false">H425</f>
        <v>На складе</v>
      </c>
      <c r="I426" s="36" t="str">
        <f aca="false">I425</f>
        <v>Урны для мусора, пепельницы|Урны Hailo (Германия)</v>
      </c>
      <c r="J426" s="36"/>
      <c r="K426" s="38"/>
    </row>
    <row r="427" customFormat="false" ht="12.75" hidden="false" customHeight="false" outlineLevel="0" collapsed="false">
      <c r="A427" s="18"/>
      <c r="B427" s="19" t="s">
        <v>403</v>
      </c>
      <c r="C427" s="20" t="s">
        <v>404</v>
      </c>
      <c r="D427" s="21" t="s">
        <v>94</v>
      </c>
      <c r="E427" s="22"/>
      <c r="F427" s="23" t="n">
        <v>100</v>
      </c>
      <c r="G427" s="24"/>
      <c r="H427" s="25" t="s">
        <v>5</v>
      </c>
      <c r="I427" s="26" t="s">
        <v>873</v>
      </c>
      <c r="J427" s="27" t="s">
        <v>405</v>
      </c>
      <c r="K427" s="28" t="str">
        <f aca="false">HYPERLINK(J427,J427)</f>
        <v>http://hozportal.ru/goods.php?id=802</v>
      </c>
    </row>
    <row r="428" customFormat="false" ht="56.25" hidden="false" customHeight="false" outlineLevel="0" collapsed="false">
      <c r="A428" s="30"/>
      <c r="B428" s="31"/>
      <c r="C428" s="32" t="s">
        <v>406</v>
      </c>
      <c r="D428" s="33"/>
      <c r="E428" s="34"/>
      <c r="F428" s="35"/>
      <c r="G428" s="36" t="str">
        <f aca="false">G427&amp;""</f>
        <v/>
      </c>
      <c r="H428" s="37" t="str">
        <f aca="false">H427</f>
        <v>На складе</v>
      </c>
      <c r="I428" s="36" t="str">
        <f aca="false">I427</f>
        <v>Урны для мусора, пепельницы|Урны Hailo (Германия)</v>
      </c>
      <c r="J428" s="36"/>
      <c r="K428" s="38"/>
    </row>
    <row r="429" customFormat="false" ht="12.75" hidden="false" customHeight="false" outlineLevel="0" collapsed="false">
      <c r="A429" s="18"/>
      <c r="B429" s="19" t="s">
        <v>407</v>
      </c>
      <c r="C429" s="20" t="s">
        <v>408</v>
      </c>
      <c r="D429" s="21" t="s">
        <v>409</v>
      </c>
      <c r="E429" s="22"/>
      <c r="F429" s="23" t="n">
        <v>100</v>
      </c>
      <c r="G429" s="24"/>
      <c r="H429" s="25" t="s">
        <v>5</v>
      </c>
      <c r="I429" s="26" t="s">
        <v>873</v>
      </c>
      <c r="J429" s="27" t="s">
        <v>410</v>
      </c>
      <c r="K429" s="28" t="str">
        <f aca="false">HYPERLINK(J429,J429)</f>
        <v>http://hozportal.ru/goods.php?id=795</v>
      </c>
    </row>
    <row r="430" customFormat="false" ht="78.75" hidden="false" customHeight="false" outlineLevel="0" collapsed="false">
      <c r="A430" s="30"/>
      <c r="B430" s="31"/>
      <c r="C430" s="32" t="s">
        <v>411</v>
      </c>
      <c r="D430" s="33"/>
      <c r="E430" s="34"/>
      <c r="F430" s="35"/>
      <c r="G430" s="36" t="str">
        <f aca="false">G429&amp;""</f>
        <v/>
      </c>
      <c r="H430" s="37" t="str">
        <f aca="false">H429</f>
        <v>На складе</v>
      </c>
      <c r="I430" s="36" t="str">
        <f aca="false">I429</f>
        <v>Урны для мусора, пепельницы|Урны Hailo (Германия)</v>
      </c>
      <c r="J430" s="36"/>
      <c r="K430" s="38"/>
    </row>
    <row r="431" customFormat="false" ht="12.75" hidden="false" customHeight="false" outlineLevel="0" collapsed="false">
      <c r="A431" s="18"/>
      <c r="B431" s="19" t="s">
        <v>412</v>
      </c>
      <c r="C431" s="20" t="s">
        <v>413</v>
      </c>
      <c r="D431" s="21" t="s">
        <v>414</v>
      </c>
      <c r="E431" s="22"/>
      <c r="F431" s="23" t="n">
        <v>100</v>
      </c>
      <c r="G431" s="24"/>
      <c r="H431" s="25" t="s">
        <v>5</v>
      </c>
      <c r="I431" s="26" t="s">
        <v>873</v>
      </c>
      <c r="J431" s="27" t="s">
        <v>415</v>
      </c>
      <c r="K431" s="28" t="str">
        <f aca="false">HYPERLINK(J431,J431)</f>
        <v>http://hozportal.ru/goods.php?id=811</v>
      </c>
    </row>
    <row r="432" customFormat="false" ht="45" hidden="false" customHeight="false" outlineLevel="0" collapsed="false">
      <c r="A432" s="30"/>
      <c r="B432" s="31"/>
      <c r="C432" s="32" t="s">
        <v>416</v>
      </c>
      <c r="D432" s="33"/>
      <c r="E432" s="34"/>
      <c r="F432" s="35"/>
      <c r="G432" s="36" t="str">
        <f aca="false">G431&amp;""</f>
        <v/>
      </c>
      <c r="H432" s="37" t="str">
        <f aca="false">H431</f>
        <v>На складе</v>
      </c>
      <c r="I432" s="36" t="str">
        <f aca="false">I431</f>
        <v>Урны для мусора, пепельницы|Урны Hailo (Германия)</v>
      </c>
      <c r="J432" s="36"/>
      <c r="K432" s="38"/>
    </row>
    <row r="433" customFormat="false" ht="12.75" hidden="false" customHeight="false" outlineLevel="0" collapsed="false">
      <c r="A433" s="18"/>
      <c r="B433" s="19" t="s">
        <v>417</v>
      </c>
      <c r="C433" s="20" t="s">
        <v>418</v>
      </c>
      <c r="D433" s="21" t="s">
        <v>414</v>
      </c>
      <c r="E433" s="22"/>
      <c r="F433" s="23" t="n">
        <v>100</v>
      </c>
      <c r="G433" s="24"/>
      <c r="H433" s="25" t="s">
        <v>5</v>
      </c>
      <c r="I433" s="26" t="s">
        <v>873</v>
      </c>
      <c r="J433" s="27" t="s">
        <v>419</v>
      </c>
      <c r="K433" s="28" t="str">
        <f aca="false">HYPERLINK(J433,J433)</f>
        <v>http://hozportal.ru/goods.php?id=796</v>
      </c>
    </row>
    <row r="434" customFormat="false" ht="78.75" hidden="false" customHeight="false" outlineLevel="0" collapsed="false">
      <c r="A434" s="30"/>
      <c r="B434" s="31"/>
      <c r="C434" s="32" t="s">
        <v>420</v>
      </c>
      <c r="D434" s="33"/>
      <c r="E434" s="34"/>
      <c r="F434" s="35"/>
      <c r="G434" s="36" t="str">
        <f aca="false">G433&amp;""</f>
        <v/>
      </c>
      <c r="H434" s="37" t="str">
        <f aca="false">H433</f>
        <v>На складе</v>
      </c>
      <c r="I434" s="36" t="str">
        <f aca="false">I433</f>
        <v>Урны для мусора, пепельницы|Урны Hailo (Германия)</v>
      </c>
      <c r="J434" s="36"/>
      <c r="K434" s="38"/>
    </row>
    <row r="435" customFormat="false" ht="12.75" hidden="false" customHeight="false" outlineLevel="0" collapsed="false">
      <c r="A435" s="18"/>
      <c r="B435" s="19" t="s">
        <v>874</v>
      </c>
      <c r="C435" s="20" t="s">
        <v>381</v>
      </c>
      <c r="D435" s="21" t="s">
        <v>177</v>
      </c>
      <c r="E435" s="22"/>
      <c r="F435" s="23" t="n">
        <v>100</v>
      </c>
      <c r="G435" s="24"/>
      <c r="H435" s="25" t="s">
        <v>5</v>
      </c>
      <c r="I435" s="26" t="s">
        <v>873</v>
      </c>
      <c r="J435" s="27" t="s">
        <v>875</v>
      </c>
      <c r="K435" s="28" t="str">
        <f aca="false">HYPERLINK(J435,J435)</f>
        <v>http://hozportal.ru/goods.php?id=813</v>
      </c>
    </row>
    <row r="436" customFormat="false" ht="56.25" hidden="false" customHeight="false" outlineLevel="0" collapsed="false">
      <c r="A436" s="30"/>
      <c r="B436" s="31"/>
      <c r="C436" s="32" t="s">
        <v>876</v>
      </c>
      <c r="D436" s="33"/>
      <c r="E436" s="34"/>
      <c r="F436" s="35"/>
      <c r="G436" s="36" t="str">
        <f aca="false">G435&amp;""</f>
        <v/>
      </c>
      <c r="H436" s="37" t="str">
        <f aca="false">H435</f>
        <v>На складе</v>
      </c>
      <c r="I436" s="36" t="str">
        <f aca="false">I435</f>
        <v>Урны для мусора, пепельницы|Урны Hailo (Германия)</v>
      </c>
      <c r="J436" s="36"/>
      <c r="K436" s="38"/>
    </row>
    <row r="437" customFormat="false" ht="12.75" hidden="false" customHeight="false" outlineLevel="0" collapsed="false">
      <c r="A437" s="18"/>
      <c r="B437" s="19" t="s">
        <v>877</v>
      </c>
      <c r="C437" s="20" t="s">
        <v>372</v>
      </c>
      <c r="D437" s="21" t="s">
        <v>94</v>
      </c>
      <c r="E437" s="22"/>
      <c r="F437" s="23" t="n">
        <v>100</v>
      </c>
      <c r="G437" s="24"/>
      <c r="H437" s="25" t="s">
        <v>5</v>
      </c>
      <c r="I437" s="26" t="s">
        <v>873</v>
      </c>
      <c r="J437" s="27" t="s">
        <v>878</v>
      </c>
      <c r="K437" s="28" t="str">
        <f aca="false">HYPERLINK(J437,J437)</f>
        <v>http://hozportal.ru/goods.php?id=814</v>
      </c>
    </row>
    <row r="438" customFormat="false" ht="56.25" hidden="false" customHeight="false" outlineLevel="0" collapsed="false">
      <c r="A438" s="30"/>
      <c r="B438" s="31"/>
      <c r="C438" s="32" t="s">
        <v>879</v>
      </c>
      <c r="D438" s="33"/>
      <c r="E438" s="34"/>
      <c r="F438" s="35"/>
      <c r="G438" s="36" t="str">
        <f aca="false">G437&amp;""</f>
        <v/>
      </c>
      <c r="H438" s="37" t="str">
        <f aca="false">H437</f>
        <v>На складе</v>
      </c>
      <c r="I438" s="36" t="str">
        <f aca="false">I437</f>
        <v>Урны для мусора, пепельницы|Урны Hailo (Германия)</v>
      </c>
      <c r="J438" s="36"/>
      <c r="K438" s="38"/>
    </row>
    <row r="439" customFormat="false" ht="12.75" hidden="false" customHeight="false" outlineLevel="0" collapsed="false">
      <c r="A439" s="18"/>
      <c r="B439" s="19" t="s">
        <v>880</v>
      </c>
      <c r="C439" s="20" t="s">
        <v>390</v>
      </c>
      <c r="D439" s="21" t="s">
        <v>94</v>
      </c>
      <c r="E439" s="22"/>
      <c r="F439" s="23" t="n">
        <v>100</v>
      </c>
      <c r="G439" s="24"/>
      <c r="H439" s="25" t="s">
        <v>5</v>
      </c>
      <c r="I439" s="26" t="s">
        <v>873</v>
      </c>
      <c r="J439" s="27" t="s">
        <v>881</v>
      </c>
      <c r="K439" s="28" t="str">
        <f aca="false">HYPERLINK(J439,J439)</f>
        <v>http://hozportal.ru/goods.php?id=815</v>
      </c>
    </row>
    <row r="440" customFormat="false" ht="67.5" hidden="false" customHeight="false" outlineLevel="0" collapsed="false">
      <c r="A440" s="30"/>
      <c r="B440" s="31"/>
      <c r="C440" s="32" t="s">
        <v>882</v>
      </c>
      <c r="D440" s="33"/>
      <c r="E440" s="34"/>
      <c r="F440" s="35"/>
      <c r="G440" s="36" t="str">
        <f aca="false">G439&amp;""</f>
        <v/>
      </c>
      <c r="H440" s="37" t="str">
        <f aca="false">H439</f>
        <v>На складе</v>
      </c>
      <c r="I440" s="36" t="str">
        <f aca="false">I439</f>
        <v>Урны для мусора, пепельницы|Урны Hailo (Германия)</v>
      </c>
      <c r="J440" s="36"/>
      <c r="K440" s="38"/>
    </row>
    <row r="441" customFormat="false" ht="12.75" hidden="false" customHeight="false" outlineLevel="0" collapsed="false">
      <c r="A441" s="18"/>
      <c r="B441" s="19" t="s">
        <v>421</v>
      </c>
      <c r="C441" s="20" t="s">
        <v>422</v>
      </c>
      <c r="D441" s="21" t="s">
        <v>423</v>
      </c>
      <c r="E441" s="22"/>
      <c r="F441" s="23" t="n">
        <v>100</v>
      </c>
      <c r="G441" s="24"/>
      <c r="H441" s="25" t="s">
        <v>5</v>
      </c>
      <c r="I441" s="26" t="s">
        <v>873</v>
      </c>
      <c r="J441" s="27" t="s">
        <v>424</v>
      </c>
      <c r="K441" s="28" t="str">
        <f aca="false">HYPERLINK(J441,J441)</f>
        <v>http://hozportal.ru/goods.php?id=816</v>
      </c>
    </row>
    <row r="442" customFormat="false" ht="45" hidden="false" customHeight="false" outlineLevel="0" collapsed="false">
      <c r="A442" s="30"/>
      <c r="B442" s="31"/>
      <c r="C442" s="32" t="s">
        <v>425</v>
      </c>
      <c r="D442" s="33"/>
      <c r="E442" s="34"/>
      <c r="F442" s="35"/>
      <c r="G442" s="36" t="str">
        <f aca="false">G441&amp;""</f>
        <v/>
      </c>
      <c r="H442" s="37" t="str">
        <f aca="false">H441</f>
        <v>На складе</v>
      </c>
      <c r="I442" s="36" t="str">
        <f aca="false">I441</f>
        <v>Урны для мусора, пепельницы|Урны Hailo (Германия)</v>
      </c>
      <c r="J442" s="36"/>
      <c r="K442" s="38"/>
    </row>
    <row r="443" customFormat="false" ht="12.75" hidden="false" customHeight="false" outlineLevel="0" collapsed="false">
      <c r="A443" s="18"/>
      <c r="B443" s="19" t="s">
        <v>426</v>
      </c>
      <c r="C443" s="20" t="s">
        <v>427</v>
      </c>
      <c r="D443" s="21" t="s">
        <v>101</v>
      </c>
      <c r="E443" s="22"/>
      <c r="F443" s="23" t="n">
        <v>100</v>
      </c>
      <c r="G443" s="24"/>
      <c r="H443" s="25" t="s">
        <v>5</v>
      </c>
      <c r="I443" s="26" t="s">
        <v>873</v>
      </c>
      <c r="J443" s="27" t="s">
        <v>428</v>
      </c>
      <c r="K443" s="28" t="str">
        <f aca="false">HYPERLINK(J443,J443)</f>
        <v>http://hozportal.ru/goods.php?id=817</v>
      </c>
    </row>
    <row r="444" customFormat="false" ht="45" hidden="false" customHeight="false" outlineLevel="0" collapsed="false">
      <c r="A444" s="30"/>
      <c r="B444" s="31"/>
      <c r="C444" s="32" t="s">
        <v>429</v>
      </c>
      <c r="D444" s="33"/>
      <c r="E444" s="34"/>
      <c r="F444" s="35"/>
      <c r="G444" s="36" t="str">
        <f aca="false">G443&amp;""</f>
        <v/>
      </c>
      <c r="H444" s="37" t="str">
        <f aca="false">H443</f>
        <v>На складе</v>
      </c>
      <c r="I444" s="36" t="str">
        <f aca="false">I443</f>
        <v>Урны для мусора, пепельницы|Урны Hailo (Германия)</v>
      </c>
      <c r="J444" s="36"/>
      <c r="K444" s="38"/>
    </row>
    <row r="445" customFormat="false" ht="12.75" hidden="false" customHeight="false" outlineLevel="0" collapsed="false">
      <c r="A445" s="18"/>
      <c r="B445" s="19" t="s">
        <v>430</v>
      </c>
      <c r="C445" s="20" t="s">
        <v>431</v>
      </c>
      <c r="D445" s="21" t="s">
        <v>101</v>
      </c>
      <c r="E445" s="22"/>
      <c r="F445" s="23" t="n">
        <v>100</v>
      </c>
      <c r="G445" s="24"/>
      <c r="H445" s="25" t="s">
        <v>5</v>
      </c>
      <c r="I445" s="26" t="s">
        <v>873</v>
      </c>
      <c r="J445" s="27" t="s">
        <v>432</v>
      </c>
      <c r="K445" s="28" t="str">
        <f aca="false">HYPERLINK(J445,J445)</f>
        <v>http://hozportal.ru/goods.php?id=818</v>
      </c>
    </row>
    <row r="446" customFormat="false" ht="45" hidden="false" customHeight="false" outlineLevel="0" collapsed="false">
      <c r="A446" s="30"/>
      <c r="B446" s="31"/>
      <c r="C446" s="32" t="s">
        <v>433</v>
      </c>
      <c r="D446" s="33"/>
      <c r="E446" s="34"/>
      <c r="F446" s="35"/>
      <c r="G446" s="36" t="str">
        <f aca="false">G445&amp;""</f>
        <v/>
      </c>
      <c r="H446" s="37" t="str">
        <f aca="false">H445</f>
        <v>На складе</v>
      </c>
      <c r="I446" s="36" t="str">
        <f aca="false">I445</f>
        <v>Урны для мусора, пепельницы|Урны Hailo (Германия)</v>
      </c>
      <c r="J446" s="36"/>
      <c r="K446" s="38"/>
    </row>
    <row r="447" customFormat="false" ht="12.75" hidden="false" customHeight="false" outlineLevel="0" collapsed="false">
      <c r="A447" s="18"/>
      <c r="B447" s="19" t="s">
        <v>434</v>
      </c>
      <c r="C447" s="20" t="s">
        <v>431</v>
      </c>
      <c r="D447" s="21" t="s">
        <v>101</v>
      </c>
      <c r="E447" s="22"/>
      <c r="F447" s="23" t="n">
        <v>100</v>
      </c>
      <c r="G447" s="24"/>
      <c r="H447" s="25" t="s">
        <v>5</v>
      </c>
      <c r="I447" s="26" t="s">
        <v>873</v>
      </c>
      <c r="J447" s="27" t="s">
        <v>435</v>
      </c>
      <c r="K447" s="28" t="str">
        <f aca="false">HYPERLINK(J447,J447)</f>
        <v>http://hozportal.ru/goods.php?id=819</v>
      </c>
    </row>
    <row r="448" customFormat="false" ht="45" hidden="false" customHeight="false" outlineLevel="0" collapsed="false">
      <c r="A448" s="30"/>
      <c r="B448" s="31"/>
      <c r="C448" s="32" t="s">
        <v>433</v>
      </c>
      <c r="D448" s="33"/>
      <c r="E448" s="34"/>
      <c r="F448" s="35"/>
      <c r="G448" s="36" t="str">
        <f aca="false">G447&amp;""</f>
        <v/>
      </c>
      <c r="H448" s="37" t="str">
        <f aca="false">H447</f>
        <v>На складе</v>
      </c>
      <c r="I448" s="36" t="str">
        <f aca="false">I447</f>
        <v>Урны для мусора, пепельницы|Урны Hailo (Германия)</v>
      </c>
      <c r="J448" s="36"/>
      <c r="K448" s="38"/>
    </row>
    <row r="449" customFormat="false" ht="12.75" hidden="false" customHeight="false" outlineLevel="0" collapsed="false">
      <c r="A449" s="18"/>
      <c r="B449" s="19" t="s">
        <v>436</v>
      </c>
      <c r="C449" s="20" t="s">
        <v>437</v>
      </c>
      <c r="D449" s="21" t="s">
        <v>438</v>
      </c>
      <c r="E449" s="22"/>
      <c r="F449" s="23" t="n">
        <v>100</v>
      </c>
      <c r="G449" s="24"/>
      <c r="H449" s="25" t="s">
        <v>5</v>
      </c>
      <c r="I449" s="26" t="s">
        <v>873</v>
      </c>
      <c r="J449" s="27" t="s">
        <v>439</v>
      </c>
      <c r="K449" s="28" t="str">
        <f aca="false">HYPERLINK(J449,J449)</f>
        <v>http://hozportal.ru/goods.php?id=820</v>
      </c>
    </row>
    <row r="450" customFormat="false" ht="56.25" hidden="false" customHeight="false" outlineLevel="0" collapsed="false">
      <c r="A450" s="30"/>
      <c r="B450" s="31"/>
      <c r="C450" s="32" t="s">
        <v>440</v>
      </c>
      <c r="D450" s="33"/>
      <c r="E450" s="34"/>
      <c r="F450" s="35"/>
      <c r="G450" s="36" t="str">
        <f aca="false">G449&amp;""</f>
        <v/>
      </c>
      <c r="H450" s="37" t="str">
        <f aca="false">H449</f>
        <v>На складе</v>
      </c>
      <c r="I450" s="36" t="str">
        <f aca="false">I449</f>
        <v>Урны для мусора, пепельницы|Урны Hailo (Германия)</v>
      </c>
      <c r="J450" s="36"/>
      <c r="K450" s="38"/>
    </row>
    <row r="451" customFormat="false" ht="12.75" hidden="false" customHeight="false" outlineLevel="0" collapsed="false">
      <c r="A451" s="18"/>
      <c r="B451" s="19" t="s">
        <v>441</v>
      </c>
      <c r="C451" s="20" t="s">
        <v>442</v>
      </c>
      <c r="D451" s="21" t="s">
        <v>443</v>
      </c>
      <c r="E451" s="22"/>
      <c r="F451" s="23" t="n">
        <v>100</v>
      </c>
      <c r="G451" s="24"/>
      <c r="H451" s="25" t="s">
        <v>5</v>
      </c>
      <c r="I451" s="26" t="s">
        <v>873</v>
      </c>
      <c r="J451" s="27" t="s">
        <v>444</v>
      </c>
      <c r="K451" s="28" t="str">
        <f aca="false">HYPERLINK(J451,J451)</f>
        <v>http://hozportal.ru/goods.php?id=821</v>
      </c>
    </row>
    <row r="452" customFormat="false" ht="56.25" hidden="false" customHeight="false" outlineLevel="0" collapsed="false">
      <c r="A452" s="30"/>
      <c r="B452" s="31"/>
      <c r="C452" s="32" t="s">
        <v>445</v>
      </c>
      <c r="D452" s="33"/>
      <c r="E452" s="34"/>
      <c r="F452" s="35"/>
      <c r="G452" s="36" t="str">
        <f aca="false">G451&amp;""</f>
        <v/>
      </c>
      <c r="H452" s="37" t="str">
        <f aca="false">H451</f>
        <v>На складе</v>
      </c>
      <c r="I452" s="36" t="str">
        <f aca="false">I451</f>
        <v>Урны для мусора, пепельницы|Урны Hailo (Германия)</v>
      </c>
      <c r="J452" s="36"/>
      <c r="K452" s="38"/>
    </row>
    <row r="453" customFormat="false" ht="12.75" hidden="false" customHeight="false" outlineLevel="0" collapsed="false">
      <c r="A453" s="18"/>
      <c r="B453" s="19" t="s">
        <v>446</v>
      </c>
      <c r="C453" s="20" t="s">
        <v>447</v>
      </c>
      <c r="D453" s="21" t="s">
        <v>448</v>
      </c>
      <c r="E453" s="22"/>
      <c r="F453" s="23" t="n">
        <v>100</v>
      </c>
      <c r="G453" s="24"/>
      <c r="H453" s="25" t="s">
        <v>5</v>
      </c>
      <c r="I453" s="26" t="s">
        <v>873</v>
      </c>
      <c r="J453" s="27" t="s">
        <v>449</v>
      </c>
      <c r="K453" s="28" t="str">
        <f aca="false">HYPERLINK(J453,J453)</f>
        <v>http://hozportal.ru/goods.php?id=822</v>
      </c>
    </row>
    <row r="454" customFormat="false" ht="45" hidden="false" customHeight="false" outlineLevel="0" collapsed="false">
      <c r="A454" s="30"/>
      <c r="B454" s="31"/>
      <c r="C454" s="32" t="s">
        <v>450</v>
      </c>
      <c r="D454" s="33"/>
      <c r="E454" s="34"/>
      <c r="F454" s="35"/>
      <c r="G454" s="36" t="str">
        <f aca="false">G453&amp;""</f>
        <v/>
      </c>
      <c r="H454" s="37" t="str">
        <f aca="false">H453</f>
        <v>На складе</v>
      </c>
      <c r="I454" s="36" t="str">
        <f aca="false">I453</f>
        <v>Урны для мусора, пепельницы|Урны Hailo (Германия)</v>
      </c>
      <c r="J454" s="36"/>
      <c r="K454" s="38"/>
    </row>
    <row r="455" customFormat="false" ht="12.75" hidden="false" customHeight="false" outlineLevel="0" collapsed="false">
      <c r="A455" s="18"/>
      <c r="B455" s="19" t="s">
        <v>451</v>
      </c>
      <c r="C455" s="20" t="s">
        <v>452</v>
      </c>
      <c r="D455" s="21" t="s">
        <v>453</v>
      </c>
      <c r="E455" s="22"/>
      <c r="F455" s="23" t="n">
        <v>100</v>
      </c>
      <c r="G455" s="24"/>
      <c r="H455" s="25" t="s">
        <v>5</v>
      </c>
      <c r="I455" s="26" t="s">
        <v>873</v>
      </c>
      <c r="J455" s="27" t="s">
        <v>454</v>
      </c>
      <c r="K455" s="28" t="str">
        <f aca="false">HYPERLINK(J455,J455)</f>
        <v>http://hozportal.ru/goods.php?id=823</v>
      </c>
    </row>
    <row r="456" customFormat="false" ht="45" hidden="false" customHeight="false" outlineLevel="0" collapsed="false">
      <c r="A456" s="30"/>
      <c r="B456" s="31"/>
      <c r="C456" s="32" t="s">
        <v>455</v>
      </c>
      <c r="D456" s="33"/>
      <c r="E456" s="34"/>
      <c r="F456" s="35"/>
      <c r="G456" s="36" t="str">
        <f aca="false">G455&amp;""</f>
        <v/>
      </c>
      <c r="H456" s="37" t="str">
        <f aca="false">H455</f>
        <v>На складе</v>
      </c>
      <c r="I456" s="36" t="str">
        <f aca="false">I455</f>
        <v>Урны для мусора, пепельницы|Урны Hailo (Германия)</v>
      </c>
      <c r="J456" s="36"/>
      <c r="K456" s="38"/>
    </row>
    <row r="457" customFormat="false" ht="12.75" hidden="false" customHeight="false" outlineLevel="0" collapsed="false">
      <c r="A457" s="18"/>
      <c r="B457" s="19" t="s">
        <v>456</v>
      </c>
      <c r="C457" s="20" t="s">
        <v>457</v>
      </c>
      <c r="D457" s="21" t="s">
        <v>453</v>
      </c>
      <c r="E457" s="22"/>
      <c r="F457" s="23" t="n">
        <v>100</v>
      </c>
      <c r="G457" s="24"/>
      <c r="H457" s="25" t="s">
        <v>5</v>
      </c>
      <c r="I457" s="26" t="s">
        <v>873</v>
      </c>
      <c r="J457" s="27" t="s">
        <v>458</v>
      </c>
      <c r="K457" s="28" t="str">
        <f aca="false">HYPERLINK(J457,J457)</f>
        <v>http://hozportal.ru/goods.php?id=824</v>
      </c>
    </row>
    <row r="458" customFormat="false" ht="45" hidden="false" customHeight="false" outlineLevel="0" collapsed="false">
      <c r="A458" s="30"/>
      <c r="B458" s="31"/>
      <c r="C458" s="32" t="s">
        <v>459</v>
      </c>
      <c r="D458" s="33"/>
      <c r="E458" s="34"/>
      <c r="F458" s="35"/>
      <c r="G458" s="36" t="str">
        <f aca="false">G457&amp;""</f>
        <v/>
      </c>
      <c r="H458" s="37" t="str">
        <f aca="false">H457</f>
        <v>На складе</v>
      </c>
      <c r="I458" s="36" t="str">
        <f aca="false">I457</f>
        <v>Урны для мусора, пепельницы|Урны Hailo (Германия)</v>
      </c>
      <c r="J458" s="36"/>
      <c r="K458" s="38"/>
    </row>
    <row r="459" customFormat="false" ht="12.75" hidden="false" customHeight="false" outlineLevel="0" collapsed="false">
      <c r="A459" s="18"/>
      <c r="B459" s="19" t="s">
        <v>460</v>
      </c>
      <c r="C459" s="20" t="s">
        <v>461</v>
      </c>
      <c r="D459" s="21" t="s">
        <v>144</v>
      </c>
      <c r="E459" s="22"/>
      <c r="F459" s="23" t="n">
        <v>100</v>
      </c>
      <c r="G459" s="24"/>
      <c r="H459" s="25" t="s">
        <v>5</v>
      </c>
      <c r="I459" s="26" t="s">
        <v>873</v>
      </c>
      <c r="J459" s="27" t="s">
        <v>462</v>
      </c>
      <c r="K459" s="28" t="str">
        <f aca="false">HYPERLINK(J459,J459)</f>
        <v>http://hozportal.ru/goods.php?id=825</v>
      </c>
    </row>
    <row r="460" customFormat="false" ht="45" hidden="false" customHeight="false" outlineLevel="0" collapsed="false">
      <c r="A460" s="30"/>
      <c r="B460" s="31"/>
      <c r="C460" s="32" t="s">
        <v>463</v>
      </c>
      <c r="D460" s="33"/>
      <c r="E460" s="34"/>
      <c r="F460" s="35"/>
      <c r="G460" s="36" t="str">
        <f aca="false">G459&amp;""</f>
        <v/>
      </c>
      <c r="H460" s="37" t="str">
        <f aca="false">H459</f>
        <v>На складе</v>
      </c>
      <c r="I460" s="36" t="str">
        <f aca="false">I459</f>
        <v>Урны для мусора, пепельницы|Урны Hailo (Германия)</v>
      </c>
      <c r="J460" s="36"/>
      <c r="K460" s="38"/>
    </row>
    <row r="461" customFormat="false" ht="12.75" hidden="false" customHeight="false" outlineLevel="0" collapsed="false">
      <c r="A461" s="18"/>
      <c r="B461" s="19" t="s">
        <v>464</v>
      </c>
      <c r="C461" s="20" t="s">
        <v>465</v>
      </c>
      <c r="D461" s="21" t="s">
        <v>466</v>
      </c>
      <c r="E461" s="22"/>
      <c r="F461" s="23" t="n">
        <v>100</v>
      </c>
      <c r="G461" s="24"/>
      <c r="H461" s="25" t="s">
        <v>5</v>
      </c>
      <c r="I461" s="26" t="s">
        <v>873</v>
      </c>
      <c r="J461" s="27" t="s">
        <v>467</v>
      </c>
      <c r="K461" s="28" t="str">
        <f aca="false">HYPERLINK(J461,J461)</f>
        <v>http://hozportal.ru/goods.php?id=826</v>
      </c>
    </row>
    <row r="462" customFormat="false" ht="45" hidden="false" customHeight="false" outlineLevel="0" collapsed="false">
      <c r="A462" s="30"/>
      <c r="B462" s="31"/>
      <c r="C462" s="32" t="s">
        <v>468</v>
      </c>
      <c r="D462" s="33"/>
      <c r="E462" s="34"/>
      <c r="F462" s="35"/>
      <c r="G462" s="36" t="str">
        <f aca="false">G461&amp;""</f>
        <v/>
      </c>
      <c r="H462" s="37" t="str">
        <f aca="false">H461</f>
        <v>На складе</v>
      </c>
      <c r="I462" s="36" t="str">
        <f aca="false">I461</f>
        <v>Урны для мусора, пепельницы|Урны Hailo (Германия)</v>
      </c>
      <c r="J462" s="36"/>
      <c r="K462" s="38"/>
    </row>
    <row r="463" customFormat="false" ht="12.75" hidden="false" customHeight="false" outlineLevel="0" collapsed="false">
      <c r="A463" s="18"/>
      <c r="B463" s="19" t="s">
        <v>469</v>
      </c>
      <c r="C463" s="20" t="s">
        <v>470</v>
      </c>
      <c r="D463" s="21" t="s">
        <v>466</v>
      </c>
      <c r="E463" s="22"/>
      <c r="F463" s="23" t="n">
        <v>100</v>
      </c>
      <c r="G463" s="24"/>
      <c r="H463" s="25" t="s">
        <v>5</v>
      </c>
      <c r="I463" s="26" t="s">
        <v>873</v>
      </c>
      <c r="J463" s="27" t="s">
        <v>471</v>
      </c>
      <c r="K463" s="28" t="str">
        <f aca="false">HYPERLINK(J463,J463)</f>
        <v>http://hozportal.ru/goods.php?id=827</v>
      </c>
    </row>
    <row r="464" customFormat="false" ht="45" hidden="false" customHeight="false" outlineLevel="0" collapsed="false">
      <c r="A464" s="30"/>
      <c r="B464" s="31"/>
      <c r="C464" s="32" t="s">
        <v>472</v>
      </c>
      <c r="D464" s="33"/>
      <c r="E464" s="34"/>
      <c r="F464" s="35"/>
      <c r="G464" s="36" t="str">
        <f aca="false">G463&amp;""</f>
        <v/>
      </c>
      <c r="H464" s="37" t="str">
        <f aca="false">H463</f>
        <v>На складе</v>
      </c>
      <c r="I464" s="36" t="str">
        <f aca="false">I463</f>
        <v>Урны для мусора, пепельницы|Урны Hailo (Германия)</v>
      </c>
      <c r="J464" s="36"/>
      <c r="K464" s="38"/>
    </row>
    <row r="465" customFormat="false" ht="12.75" hidden="false" customHeight="false" outlineLevel="0" collapsed="false">
      <c r="A465" s="18"/>
      <c r="B465" s="19" t="s">
        <v>473</v>
      </c>
      <c r="C465" s="20" t="s">
        <v>474</v>
      </c>
      <c r="D465" s="21" t="s">
        <v>475</v>
      </c>
      <c r="E465" s="22"/>
      <c r="F465" s="23" t="n">
        <v>100</v>
      </c>
      <c r="G465" s="24"/>
      <c r="H465" s="25" t="s">
        <v>5</v>
      </c>
      <c r="I465" s="26" t="s">
        <v>873</v>
      </c>
      <c r="J465" s="27" t="s">
        <v>476</v>
      </c>
      <c r="K465" s="28" t="str">
        <f aca="false">HYPERLINK(J465,J465)</f>
        <v>http://hozportal.ru/goods.php?id=791</v>
      </c>
    </row>
    <row r="466" customFormat="false" ht="56.25" hidden="false" customHeight="false" outlineLevel="0" collapsed="false">
      <c r="A466" s="30"/>
      <c r="B466" s="31"/>
      <c r="C466" s="32" t="s">
        <v>477</v>
      </c>
      <c r="D466" s="33"/>
      <c r="E466" s="34"/>
      <c r="F466" s="35"/>
      <c r="G466" s="36" t="str">
        <f aca="false">G465&amp;""</f>
        <v/>
      </c>
      <c r="H466" s="37" t="str">
        <f aca="false">H465</f>
        <v>На складе</v>
      </c>
      <c r="I466" s="36" t="str">
        <f aca="false">I465</f>
        <v>Урны для мусора, пепельницы|Урны Hailo (Германия)</v>
      </c>
      <c r="J466" s="36"/>
      <c r="K466" s="38"/>
    </row>
    <row r="467" customFormat="false" ht="12.75" hidden="false" customHeight="false" outlineLevel="0" collapsed="false">
      <c r="A467" s="18"/>
      <c r="B467" s="19" t="s">
        <v>478</v>
      </c>
      <c r="C467" s="20" t="s">
        <v>479</v>
      </c>
      <c r="D467" s="21" t="s">
        <v>480</v>
      </c>
      <c r="E467" s="22"/>
      <c r="F467" s="23" t="n">
        <v>100</v>
      </c>
      <c r="G467" s="24"/>
      <c r="H467" s="25" t="s">
        <v>5</v>
      </c>
      <c r="I467" s="26" t="s">
        <v>873</v>
      </c>
      <c r="J467" s="27" t="s">
        <v>481</v>
      </c>
      <c r="K467" s="28" t="str">
        <f aca="false">HYPERLINK(J467,J467)</f>
        <v>http://hozportal.ru/goods.php?id=828</v>
      </c>
    </row>
    <row r="468" customFormat="false" ht="56.25" hidden="false" customHeight="false" outlineLevel="0" collapsed="false">
      <c r="A468" s="30"/>
      <c r="B468" s="31"/>
      <c r="C468" s="32" t="s">
        <v>482</v>
      </c>
      <c r="D468" s="33"/>
      <c r="E468" s="34"/>
      <c r="F468" s="35"/>
      <c r="G468" s="36" t="str">
        <f aca="false">G467&amp;""</f>
        <v/>
      </c>
      <c r="H468" s="37" t="str">
        <f aca="false">H467</f>
        <v>На складе</v>
      </c>
      <c r="I468" s="36" t="str">
        <f aca="false">I467</f>
        <v>Урны для мусора, пепельницы|Урны Hailo (Германия)</v>
      </c>
      <c r="J468" s="36"/>
      <c r="K468" s="38"/>
    </row>
    <row r="469" customFormat="false" ht="12.75" hidden="false" customHeight="false" outlineLevel="0" collapsed="false">
      <c r="A469" s="18"/>
      <c r="B469" s="19" t="s">
        <v>483</v>
      </c>
      <c r="C469" s="20" t="s">
        <v>484</v>
      </c>
      <c r="D469" s="21" t="s">
        <v>485</v>
      </c>
      <c r="E469" s="22"/>
      <c r="F469" s="23" t="n">
        <v>100</v>
      </c>
      <c r="G469" s="24"/>
      <c r="H469" s="25" t="s">
        <v>5</v>
      </c>
      <c r="I469" s="26" t="s">
        <v>873</v>
      </c>
      <c r="J469" s="27" t="s">
        <v>486</v>
      </c>
      <c r="K469" s="28" t="str">
        <f aca="false">HYPERLINK(J469,J469)</f>
        <v>http://hozportal.ru/goods.php?id=792</v>
      </c>
    </row>
    <row r="470" customFormat="false" ht="56.25" hidden="false" customHeight="false" outlineLevel="0" collapsed="false">
      <c r="A470" s="30"/>
      <c r="B470" s="31"/>
      <c r="C470" s="32" t="s">
        <v>487</v>
      </c>
      <c r="D470" s="33"/>
      <c r="E470" s="34"/>
      <c r="F470" s="35"/>
      <c r="G470" s="36" t="str">
        <f aca="false">G469&amp;""</f>
        <v/>
      </c>
      <c r="H470" s="37" t="str">
        <f aca="false">H469</f>
        <v>На складе</v>
      </c>
      <c r="I470" s="36" t="str">
        <f aca="false">I469</f>
        <v>Урны для мусора, пепельницы|Урны Hailo (Германия)</v>
      </c>
      <c r="J470" s="36"/>
      <c r="K470" s="38"/>
    </row>
    <row r="471" customFormat="false" ht="12.75" hidden="false" customHeight="false" outlineLevel="0" collapsed="false">
      <c r="A471" s="18"/>
      <c r="B471" s="19" t="s">
        <v>488</v>
      </c>
      <c r="C471" s="20" t="s">
        <v>489</v>
      </c>
      <c r="D471" s="21" t="s">
        <v>490</v>
      </c>
      <c r="E471" s="22"/>
      <c r="F471" s="23" t="n">
        <v>100</v>
      </c>
      <c r="G471" s="24"/>
      <c r="H471" s="25" t="s">
        <v>5</v>
      </c>
      <c r="I471" s="26" t="s">
        <v>873</v>
      </c>
      <c r="J471" s="27" t="s">
        <v>491</v>
      </c>
      <c r="K471" s="28" t="str">
        <f aca="false">HYPERLINK(J471,J471)</f>
        <v>http://hozportal.ru/goods.php?id=830</v>
      </c>
    </row>
    <row r="472" customFormat="false" ht="56.25" hidden="false" customHeight="false" outlineLevel="0" collapsed="false">
      <c r="A472" s="30"/>
      <c r="B472" s="31"/>
      <c r="C472" s="32" t="s">
        <v>492</v>
      </c>
      <c r="D472" s="33"/>
      <c r="E472" s="34"/>
      <c r="F472" s="35"/>
      <c r="G472" s="36" t="str">
        <f aca="false">G471&amp;""</f>
        <v/>
      </c>
      <c r="H472" s="37" t="str">
        <f aca="false">H471</f>
        <v>На складе</v>
      </c>
      <c r="I472" s="36" t="str">
        <f aca="false">I471</f>
        <v>Урны для мусора, пепельницы|Урны Hailo (Германия)</v>
      </c>
      <c r="J472" s="36"/>
      <c r="K472" s="38"/>
    </row>
    <row r="473" customFormat="false" ht="12.75" hidden="false" customHeight="false" outlineLevel="0" collapsed="false">
      <c r="A473" s="18"/>
      <c r="B473" s="19" t="s">
        <v>493</v>
      </c>
      <c r="C473" s="20" t="s">
        <v>494</v>
      </c>
      <c r="D473" s="21" t="s">
        <v>495</v>
      </c>
      <c r="E473" s="22"/>
      <c r="F473" s="23" t="n">
        <v>100</v>
      </c>
      <c r="G473" s="24"/>
      <c r="H473" s="25" t="s">
        <v>5</v>
      </c>
      <c r="I473" s="26" t="s">
        <v>873</v>
      </c>
      <c r="J473" s="27" t="s">
        <v>496</v>
      </c>
      <c r="K473" s="28" t="str">
        <f aca="false">HYPERLINK(J473,J473)</f>
        <v>http://hozportal.ru/goods.php?id=829</v>
      </c>
    </row>
    <row r="474" customFormat="false" ht="56.25" hidden="false" customHeight="false" outlineLevel="0" collapsed="false">
      <c r="A474" s="30"/>
      <c r="B474" s="31"/>
      <c r="C474" s="32" t="s">
        <v>497</v>
      </c>
      <c r="D474" s="33"/>
      <c r="E474" s="34"/>
      <c r="F474" s="35"/>
      <c r="G474" s="36" t="str">
        <f aca="false">G473&amp;""</f>
        <v/>
      </c>
      <c r="H474" s="37" t="str">
        <f aca="false">H473</f>
        <v>На складе</v>
      </c>
      <c r="I474" s="36" t="str">
        <f aca="false">I473</f>
        <v>Урны для мусора, пепельницы|Урны Hailo (Германия)</v>
      </c>
      <c r="J474" s="36"/>
      <c r="K474" s="38"/>
    </row>
    <row r="475" customFormat="false" ht="12.75" hidden="false" customHeight="false" outlineLevel="0" collapsed="false">
      <c r="A475" s="18"/>
      <c r="B475" s="19" t="s">
        <v>498</v>
      </c>
      <c r="C475" s="20" t="s">
        <v>499</v>
      </c>
      <c r="D475" s="21" t="s">
        <v>500</v>
      </c>
      <c r="E475" s="22"/>
      <c r="F475" s="23" t="n">
        <v>100</v>
      </c>
      <c r="G475" s="24"/>
      <c r="H475" s="25" t="s">
        <v>5</v>
      </c>
      <c r="I475" s="26" t="s">
        <v>873</v>
      </c>
      <c r="J475" s="27" t="s">
        <v>501</v>
      </c>
      <c r="K475" s="28" t="str">
        <f aca="false">HYPERLINK(J475,J475)</f>
        <v>http://hozportal.ru/goods.php?id=831</v>
      </c>
    </row>
    <row r="476" customFormat="false" ht="56.25" hidden="false" customHeight="false" outlineLevel="0" collapsed="false">
      <c r="A476" s="30"/>
      <c r="B476" s="31"/>
      <c r="C476" s="32" t="s">
        <v>502</v>
      </c>
      <c r="D476" s="33"/>
      <c r="E476" s="34"/>
      <c r="F476" s="35"/>
      <c r="G476" s="36" t="str">
        <f aca="false">G475&amp;""</f>
        <v/>
      </c>
      <c r="H476" s="37" t="str">
        <f aca="false">H475</f>
        <v>На складе</v>
      </c>
      <c r="I476" s="36" t="str">
        <f aca="false">I475</f>
        <v>Урны для мусора, пепельницы|Урны Hailo (Германия)</v>
      </c>
      <c r="J476" s="36"/>
      <c r="K476" s="38"/>
    </row>
    <row r="477" customFormat="false" ht="12.75" hidden="false" customHeight="false" outlineLevel="0" collapsed="false">
      <c r="A477" s="18"/>
      <c r="B477" s="19" t="s">
        <v>503</v>
      </c>
      <c r="C477" s="20" t="s">
        <v>489</v>
      </c>
      <c r="D477" s="21" t="s">
        <v>504</v>
      </c>
      <c r="E477" s="22"/>
      <c r="F477" s="23" t="n">
        <v>100</v>
      </c>
      <c r="G477" s="24"/>
      <c r="H477" s="25" t="s">
        <v>5</v>
      </c>
      <c r="I477" s="26" t="s">
        <v>873</v>
      </c>
      <c r="J477" s="27" t="s">
        <v>505</v>
      </c>
      <c r="K477" s="28" t="str">
        <f aca="false">HYPERLINK(J477,J477)</f>
        <v>http://hozportal.ru/goods.php?id=812</v>
      </c>
    </row>
    <row r="478" customFormat="false" ht="56.25" hidden="false" customHeight="false" outlineLevel="0" collapsed="false">
      <c r="A478" s="30"/>
      <c r="B478" s="31"/>
      <c r="C478" s="32" t="s">
        <v>506</v>
      </c>
      <c r="D478" s="33"/>
      <c r="E478" s="34"/>
      <c r="F478" s="35"/>
      <c r="G478" s="36" t="str">
        <f aca="false">G477&amp;""</f>
        <v/>
      </c>
      <c r="H478" s="37" t="str">
        <f aca="false">H477</f>
        <v>На складе</v>
      </c>
      <c r="I478" s="36" t="str">
        <f aca="false">I477</f>
        <v>Урны для мусора, пепельницы|Урны Hailo (Германия)</v>
      </c>
      <c r="J478" s="36"/>
      <c r="K478" s="38"/>
    </row>
    <row r="479" customFormat="false" ht="12.75" hidden="false" customHeight="false" outlineLevel="0" collapsed="false">
      <c r="A479" s="18"/>
      <c r="B479" s="19" t="s">
        <v>507</v>
      </c>
      <c r="C479" s="20" t="s">
        <v>494</v>
      </c>
      <c r="D479" s="21" t="s">
        <v>508</v>
      </c>
      <c r="E479" s="22"/>
      <c r="F479" s="23" t="n">
        <v>100</v>
      </c>
      <c r="G479" s="24"/>
      <c r="H479" s="25" t="s">
        <v>5</v>
      </c>
      <c r="I479" s="26" t="s">
        <v>873</v>
      </c>
      <c r="J479" s="27" t="s">
        <v>509</v>
      </c>
      <c r="K479" s="28" t="str">
        <f aca="false">HYPERLINK(J479,J479)</f>
        <v>http://hozportal.ru/goods.php?id=793</v>
      </c>
    </row>
    <row r="480" customFormat="false" ht="56.25" hidden="false" customHeight="false" outlineLevel="0" collapsed="false">
      <c r="A480" s="30"/>
      <c r="B480" s="31"/>
      <c r="C480" s="32" t="s">
        <v>497</v>
      </c>
      <c r="D480" s="33"/>
      <c r="E480" s="34"/>
      <c r="F480" s="35"/>
      <c r="G480" s="36" t="str">
        <f aca="false">G479&amp;""</f>
        <v/>
      </c>
      <c r="H480" s="37" t="str">
        <f aca="false">H479</f>
        <v>На складе</v>
      </c>
      <c r="I480" s="36" t="str">
        <f aca="false">I479</f>
        <v>Урны для мусора, пепельницы|Урны Hailo (Германия)</v>
      </c>
      <c r="J480" s="36"/>
      <c r="K480" s="38"/>
    </row>
    <row r="481" customFormat="false" ht="12.75" hidden="false" customHeight="false" outlineLevel="0" collapsed="false">
      <c r="A481" s="18"/>
      <c r="B481" s="19" t="s">
        <v>510</v>
      </c>
      <c r="C481" s="20" t="s">
        <v>499</v>
      </c>
      <c r="D481" s="21" t="s">
        <v>508</v>
      </c>
      <c r="E481" s="22"/>
      <c r="F481" s="23" t="n">
        <v>100</v>
      </c>
      <c r="G481" s="24"/>
      <c r="H481" s="25" t="s">
        <v>5</v>
      </c>
      <c r="I481" s="26" t="s">
        <v>873</v>
      </c>
      <c r="J481" s="27" t="s">
        <v>511</v>
      </c>
      <c r="K481" s="28" t="str">
        <f aca="false">HYPERLINK(J481,J481)</f>
        <v>http://hozportal.ru/goods.php?id=794</v>
      </c>
    </row>
    <row r="482" customFormat="false" ht="56.25" hidden="false" customHeight="false" outlineLevel="0" collapsed="false">
      <c r="A482" s="30"/>
      <c r="B482" s="31"/>
      <c r="C482" s="32" t="s">
        <v>512</v>
      </c>
      <c r="D482" s="33"/>
      <c r="E482" s="34"/>
      <c r="F482" s="35"/>
      <c r="G482" s="36" t="str">
        <f aca="false">G481&amp;""</f>
        <v/>
      </c>
      <c r="H482" s="37" t="str">
        <f aca="false">H481</f>
        <v>На складе</v>
      </c>
      <c r="I482" s="36" t="str">
        <f aca="false">I481</f>
        <v>Урны для мусора, пепельницы|Урны Hailo (Германия)</v>
      </c>
      <c r="J482" s="36"/>
      <c r="K482" s="38"/>
    </row>
    <row r="483" customFormat="false" ht="12.75" hidden="false" customHeight="false" outlineLevel="0" collapsed="false">
      <c r="A483" s="18"/>
      <c r="B483" s="19" t="s">
        <v>513</v>
      </c>
      <c r="C483" s="20" t="s">
        <v>514</v>
      </c>
      <c r="D483" s="21" t="s">
        <v>515</v>
      </c>
      <c r="E483" s="22"/>
      <c r="F483" s="23" t="n">
        <v>100</v>
      </c>
      <c r="G483" s="24"/>
      <c r="H483" s="25" t="s">
        <v>5</v>
      </c>
      <c r="I483" s="26" t="s">
        <v>873</v>
      </c>
      <c r="J483" s="27" t="s">
        <v>516</v>
      </c>
      <c r="K483" s="28" t="str">
        <f aca="false">HYPERLINK(J483,J483)</f>
        <v>http://hozportal.ru/goods.php?id=790</v>
      </c>
    </row>
    <row r="484" customFormat="false" ht="67.5" hidden="false" customHeight="false" outlineLevel="0" collapsed="false">
      <c r="A484" s="30"/>
      <c r="B484" s="31"/>
      <c r="C484" s="32" t="s">
        <v>517</v>
      </c>
      <c r="D484" s="33"/>
      <c r="E484" s="34"/>
      <c r="F484" s="35"/>
      <c r="G484" s="36" t="str">
        <f aca="false">G483&amp;""</f>
        <v/>
      </c>
      <c r="H484" s="37" t="str">
        <f aca="false">H483</f>
        <v>На складе</v>
      </c>
      <c r="I484" s="36" t="str">
        <f aca="false">I483</f>
        <v>Урны для мусора, пепельницы|Урны Hailo (Германия)</v>
      </c>
      <c r="J484" s="36"/>
      <c r="K484" s="38"/>
    </row>
    <row r="485" customFormat="false" ht="12.75" hidden="false" customHeight="false" outlineLevel="0" collapsed="false">
      <c r="A485" s="18"/>
      <c r="B485" s="19" t="s">
        <v>518</v>
      </c>
      <c r="C485" s="20" t="s">
        <v>519</v>
      </c>
      <c r="D485" s="21" t="s">
        <v>520</v>
      </c>
      <c r="E485" s="22"/>
      <c r="F485" s="23" t="n">
        <v>100</v>
      </c>
      <c r="G485" s="24"/>
      <c r="H485" s="25" t="s">
        <v>5</v>
      </c>
      <c r="I485" s="26" t="s">
        <v>873</v>
      </c>
      <c r="J485" s="27" t="s">
        <v>521</v>
      </c>
      <c r="K485" s="28" t="str">
        <f aca="false">HYPERLINK(J485,J485)</f>
        <v>http://hozportal.ru/goods.php?id=805</v>
      </c>
    </row>
    <row r="486" customFormat="false" ht="56.25" hidden="false" customHeight="false" outlineLevel="0" collapsed="false">
      <c r="A486" s="30"/>
      <c r="B486" s="31"/>
      <c r="C486" s="32" t="s">
        <v>522</v>
      </c>
      <c r="D486" s="33"/>
      <c r="E486" s="34"/>
      <c r="F486" s="35"/>
      <c r="G486" s="36" t="str">
        <f aca="false">G485&amp;""</f>
        <v/>
      </c>
      <c r="H486" s="37" t="str">
        <f aca="false">H485</f>
        <v>На складе</v>
      </c>
      <c r="I486" s="36" t="str">
        <f aca="false">I485</f>
        <v>Урны для мусора, пепельницы|Урны Hailo (Германия)</v>
      </c>
      <c r="J486" s="36"/>
      <c r="K486" s="38"/>
    </row>
    <row r="487" customFormat="false" ht="12.75" hidden="false" customHeight="false" outlineLevel="0" collapsed="false">
      <c r="A487" s="18"/>
      <c r="B487" s="19" t="s">
        <v>595</v>
      </c>
      <c r="C487" s="20" t="s">
        <v>596</v>
      </c>
      <c r="D487" s="21" t="s">
        <v>597</v>
      </c>
      <c r="E487" s="22"/>
      <c r="F487" s="23" t="n">
        <v>100</v>
      </c>
      <c r="G487" s="24"/>
      <c r="H487" s="25" t="s">
        <v>5</v>
      </c>
      <c r="I487" s="26" t="s">
        <v>873</v>
      </c>
      <c r="J487" s="27" t="s">
        <v>598</v>
      </c>
      <c r="K487" s="28" t="str">
        <f aca="false">HYPERLINK(J487,J487)</f>
        <v>http://hozportal.ru/goods.php?id=634</v>
      </c>
    </row>
    <row r="488" customFormat="false" ht="67.5" hidden="false" customHeight="false" outlineLevel="0" collapsed="false">
      <c r="A488" s="30"/>
      <c r="B488" s="31"/>
      <c r="C488" s="32" t="s">
        <v>599</v>
      </c>
      <c r="D488" s="33"/>
      <c r="E488" s="34"/>
      <c r="F488" s="35"/>
      <c r="G488" s="36" t="str">
        <f aca="false">G487&amp;""</f>
        <v/>
      </c>
      <c r="H488" s="37" t="str">
        <f aca="false">H487</f>
        <v>На складе</v>
      </c>
      <c r="I488" s="36" t="str">
        <f aca="false">I487</f>
        <v>Урны для мусора, пепельницы|Урны Hailo (Германия)</v>
      </c>
      <c r="J488" s="36"/>
      <c r="K488" s="38"/>
    </row>
    <row r="489" customFormat="false" ht="12.75" hidden="false" customHeight="false" outlineLevel="0" collapsed="false">
      <c r="A489" s="18"/>
      <c r="B489" s="19" t="s">
        <v>600</v>
      </c>
      <c r="C489" s="20" t="s">
        <v>601</v>
      </c>
      <c r="D489" s="21" t="s">
        <v>597</v>
      </c>
      <c r="E489" s="22"/>
      <c r="F489" s="23" t="n">
        <v>100</v>
      </c>
      <c r="G489" s="24"/>
      <c r="H489" s="25" t="s">
        <v>5</v>
      </c>
      <c r="I489" s="26" t="s">
        <v>873</v>
      </c>
      <c r="J489" s="27" t="s">
        <v>602</v>
      </c>
      <c r="K489" s="28" t="str">
        <f aca="false">HYPERLINK(J489,J489)</f>
        <v>http://hozportal.ru/goods.php?id=635</v>
      </c>
    </row>
    <row r="490" customFormat="false" ht="67.5" hidden="false" customHeight="false" outlineLevel="0" collapsed="false">
      <c r="A490" s="30"/>
      <c r="B490" s="31"/>
      <c r="C490" s="32" t="s">
        <v>603</v>
      </c>
      <c r="D490" s="33"/>
      <c r="E490" s="34"/>
      <c r="F490" s="35"/>
      <c r="G490" s="36" t="str">
        <f aca="false">G489&amp;""</f>
        <v/>
      </c>
      <c r="H490" s="37" t="str">
        <f aca="false">H489</f>
        <v>На складе</v>
      </c>
      <c r="I490" s="36" t="str">
        <f aca="false">I489</f>
        <v>Урны для мусора, пепельницы|Урны Hailo (Германия)</v>
      </c>
      <c r="J490" s="36"/>
      <c r="K490" s="38"/>
    </row>
    <row r="491" customFormat="false" ht="12.75" hidden="false" customHeight="false" outlineLevel="0" collapsed="false">
      <c r="A491" s="18"/>
      <c r="B491" s="19" t="s">
        <v>604</v>
      </c>
      <c r="C491" s="20" t="s">
        <v>605</v>
      </c>
      <c r="D491" s="21" t="s">
        <v>606</v>
      </c>
      <c r="E491" s="22"/>
      <c r="F491" s="23" t="n">
        <v>100</v>
      </c>
      <c r="G491" s="24"/>
      <c r="H491" s="25" t="s">
        <v>5</v>
      </c>
      <c r="I491" s="26" t="s">
        <v>873</v>
      </c>
      <c r="J491" s="27" t="s">
        <v>607</v>
      </c>
      <c r="K491" s="28" t="str">
        <f aca="false">HYPERLINK(J491,J491)</f>
        <v>http://hozportal.ru/goods.php?id=547</v>
      </c>
    </row>
    <row r="492" customFormat="false" ht="56.25" hidden="false" customHeight="false" outlineLevel="0" collapsed="false">
      <c r="A492" s="30"/>
      <c r="B492" s="31"/>
      <c r="C492" s="32" t="s">
        <v>608</v>
      </c>
      <c r="D492" s="33"/>
      <c r="E492" s="34"/>
      <c r="F492" s="35"/>
      <c r="G492" s="36" t="str">
        <f aca="false">G491&amp;""</f>
        <v/>
      </c>
      <c r="H492" s="37" t="str">
        <f aca="false">H491</f>
        <v>На складе</v>
      </c>
      <c r="I492" s="36" t="str">
        <f aca="false">I491</f>
        <v>Урны для мусора, пепельницы|Урны Hailo (Германия)</v>
      </c>
      <c r="J492" s="36"/>
      <c r="K492" s="38"/>
    </row>
    <row r="493" customFormat="false" ht="12.75" hidden="false" customHeight="false" outlineLevel="0" collapsed="false">
      <c r="A493" s="18"/>
      <c r="B493" s="19" t="s">
        <v>609</v>
      </c>
      <c r="C493" s="20" t="s">
        <v>610</v>
      </c>
      <c r="D493" s="21" t="s">
        <v>606</v>
      </c>
      <c r="E493" s="22"/>
      <c r="F493" s="23" t="n">
        <v>100</v>
      </c>
      <c r="G493" s="24"/>
      <c r="H493" s="25" t="s">
        <v>5</v>
      </c>
      <c r="I493" s="26" t="s">
        <v>873</v>
      </c>
      <c r="J493" s="27" t="s">
        <v>611</v>
      </c>
      <c r="K493" s="28" t="str">
        <f aca="false">HYPERLINK(J493,J493)</f>
        <v>http://hozportal.ru/goods.php?id=546</v>
      </c>
    </row>
    <row r="494" customFormat="false" ht="78.75" hidden="false" customHeight="false" outlineLevel="0" collapsed="false">
      <c r="A494" s="30"/>
      <c r="B494" s="31"/>
      <c r="C494" s="32" t="s">
        <v>612</v>
      </c>
      <c r="D494" s="33"/>
      <c r="E494" s="34"/>
      <c r="F494" s="35"/>
      <c r="G494" s="36" t="str">
        <f aca="false">G493&amp;""</f>
        <v/>
      </c>
      <c r="H494" s="37" t="str">
        <f aca="false">H493</f>
        <v>На складе</v>
      </c>
      <c r="I494" s="36" t="str">
        <f aca="false">I493</f>
        <v>Урны для мусора, пепельницы|Урны Hailo (Германия)</v>
      </c>
      <c r="J494" s="36"/>
      <c r="K494" s="38"/>
    </row>
    <row r="495" customFormat="false" ht="12.75" hidden="false" customHeight="false" outlineLevel="0" collapsed="false">
      <c r="A495" s="18"/>
      <c r="B495" s="19" t="s">
        <v>613</v>
      </c>
      <c r="C495" s="20" t="s">
        <v>614</v>
      </c>
      <c r="D495" s="21" t="s">
        <v>615</v>
      </c>
      <c r="E495" s="22"/>
      <c r="F495" s="23" t="n">
        <v>100</v>
      </c>
      <c r="G495" s="24"/>
      <c r="H495" s="25" t="s">
        <v>5</v>
      </c>
      <c r="I495" s="26" t="s">
        <v>873</v>
      </c>
      <c r="J495" s="27" t="s">
        <v>616</v>
      </c>
      <c r="K495" s="28" t="str">
        <f aca="false">HYPERLINK(J495,J495)</f>
        <v>http://hozportal.ru/goods.php?id=549</v>
      </c>
    </row>
    <row r="496" customFormat="false" ht="67.5" hidden="false" customHeight="false" outlineLevel="0" collapsed="false">
      <c r="A496" s="30"/>
      <c r="B496" s="31"/>
      <c r="C496" s="32" t="s">
        <v>617</v>
      </c>
      <c r="D496" s="33"/>
      <c r="E496" s="34"/>
      <c r="F496" s="35"/>
      <c r="G496" s="36" t="str">
        <f aca="false">G495&amp;""</f>
        <v/>
      </c>
      <c r="H496" s="37" t="str">
        <f aca="false">H495</f>
        <v>На складе</v>
      </c>
      <c r="I496" s="36" t="str">
        <f aca="false">I495</f>
        <v>Урны для мусора, пепельницы|Урны Hailo (Германия)</v>
      </c>
      <c r="J496" s="36"/>
      <c r="K496" s="38"/>
    </row>
    <row r="497" customFormat="false" ht="12.75" hidden="false" customHeight="false" outlineLevel="0" collapsed="false">
      <c r="A497" s="18"/>
      <c r="B497" s="19" t="s">
        <v>618</v>
      </c>
      <c r="C497" s="20" t="s">
        <v>619</v>
      </c>
      <c r="D497" s="21" t="s">
        <v>615</v>
      </c>
      <c r="E497" s="22"/>
      <c r="F497" s="23" t="n">
        <v>100</v>
      </c>
      <c r="G497" s="24"/>
      <c r="H497" s="25" t="s">
        <v>5</v>
      </c>
      <c r="I497" s="26" t="s">
        <v>873</v>
      </c>
      <c r="J497" s="27" t="s">
        <v>620</v>
      </c>
      <c r="K497" s="28" t="str">
        <f aca="false">HYPERLINK(J497,J497)</f>
        <v>http://hozportal.ru/goods.php?id=548</v>
      </c>
    </row>
    <row r="498" customFormat="false" ht="67.5" hidden="false" customHeight="false" outlineLevel="0" collapsed="false">
      <c r="A498" s="30"/>
      <c r="B498" s="31"/>
      <c r="C498" s="32" t="s">
        <v>621</v>
      </c>
      <c r="D498" s="33"/>
      <c r="E498" s="34"/>
      <c r="F498" s="35"/>
      <c r="G498" s="36" t="str">
        <f aca="false">G497&amp;""</f>
        <v/>
      </c>
      <c r="H498" s="37" t="str">
        <f aca="false">H497</f>
        <v>На складе</v>
      </c>
      <c r="I498" s="36" t="str">
        <f aca="false">I497</f>
        <v>Урны для мусора, пепельницы|Урны Hailo (Германия)</v>
      </c>
      <c r="J498" s="36"/>
      <c r="K498" s="38"/>
    </row>
    <row r="499" customFormat="false" ht="12.75" hidden="false" customHeight="false" outlineLevel="0" collapsed="false">
      <c r="A499" s="18"/>
      <c r="B499" s="19" t="s">
        <v>883</v>
      </c>
      <c r="C499" s="20" t="s">
        <v>884</v>
      </c>
      <c r="D499" s="21" t="s">
        <v>885</v>
      </c>
      <c r="E499" s="22"/>
      <c r="F499" s="23" t="n">
        <v>100</v>
      </c>
      <c r="G499" s="24"/>
      <c r="H499" s="25" t="s">
        <v>5</v>
      </c>
      <c r="I499" s="26" t="s">
        <v>886</v>
      </c>
      <c r="J499" s="27" t="s">
        <v>887</v>
      </c>
      <c r="K499" s="28" t="str">
        <f aca="false">HYPERLINK(J499,J499)</f>
        <v>http://hozportal.ru/goods.php?id=439</v>
      </c>
    </row>
    <row r="500" customFormat="false" ht="56.25" hidden="false" customHeight="false" outlineLevel="0" collapsed="false">
      <c r="A500" s="30"/>
      <c r="B500" s="31"/>
      <c r="C500" s="32" t="s">
        <v>888</v>
      </c>
      <c r="D500" s="33"/>
      <c r="E500" s="34"/>
      <c r="F500" s="35"/>
      <c r="G500" s="36" t="str">
        <f aca="false">G499&amp;""</f>
        <v/>
      </c>
      <c r="H500" s="37" t="str">
        <f aca="false">H499</f>
        <v>На складе</v>
      </c>
      <c r="I500" s="36" t="str">
        <f aca="false">I499</f>
        <v>Металлические и пластиковые контейнера для мусора|Металлические контейнеры для мусора</v>
      </c>
      <c r="J500" s="36"/>
      <c r="K500" s="38"/>
    </row>
    <row r="501" customFormat="false" ht="12.75" hidden="false" customHeight="false" outlineLevel="0" collapsed="false">
      <c r="A501" s="18"/>
      <c r="B501" s="19" t="s">
        <v>889</v>
      </c>
      <c r="C501" s="20" t="s">
        <v>890</v>
      </c>
      <c r="D501" s="21" t="s">
        <v>891</v>
      </c>
      <c r="E501" s="22"/>
      <c r="F501" s="23" t="n">
        <v>100</v>
      </c>
      <c r="G501" s="24"/>
      <c r="H501" s="25" t="s">
        <v>5</v>
      </c>
      <c r="I501" s="26" t="s">
        <v>886</v>
      </c>
      <c r="J501" s="27" t="s">
        <v>892</v>
      </c>
      <c r="K501" s="28" t="str">
        <f aca="false">HYPERLINK(J501,J501)</f>
        <v>http://hozportal.ru/goods.php?id=440</v>
      </c>
    </row>
    <row r="502" customFormat="false" ht="56.25" hidden="false" customHeight="false" outlineLevel="0" collapsed="false">
      <c r="A502" s="30"/>
      <c r="B502" s="31"/>
      <c r="C502" s="32" t="s">
        <v>893</v>
      </c>
      <c r="D502" s="33"/>
      <c r="E502" s="34"/>
      <c r="F502" s="35"/>
      <c r="G502" s="36" t="str">
        <f aca="false">G501&amp;""</f>
        <v/>
      </c>
      <c r="H502" s="37" t="str">
        <f aca="false">H501</f>
        <v>На складе</v>
      </c>
      <c r="I502" s="36" t="str">
        <f aca="false">I501</f>
        <v>Металлические и пластиковые контейнера для мусора|Металлические контейнеры для мусора</v>
      </c>
      <c r="J502" s="36"/>
      <c r="K502" s="38"/>
    </row>
    <row r="503" customFormat="false" ht="12.75" hidden="false" customHeight="false" outlineLevel="0" collapsed="false">
      <c r="A503" s="18"/>
      <c r="B503" s="19" t="s">
        <v>894</v>
      </c>
      <c r="C503" s="20" t="s">
        <v>895</v>
      </c>
      <c r="D503" s="21" t="s">
        <v>896</v>
      </c>
      <c r="E503" s="22"/>
      <c r="F503" s="23" t="n">
        <v>100</v>
      </c>
      <c r="G503" s="24"/>
      <c r="H503" s="25" t="s">
        <v>5</v>
      </c>
      <c r="I503" s="26" t="s">
        <v>886</v>
      </c>
      <c r="J503" s="27" t="s">
        <v>897</v>
      </c>
      <c r="K503" s="28" t="str">
        <f aca="false">HYPERLINK(J503,J503)</f>
        <v>http://hozportal.ru/goods.php?id=441</v>
      </c>
    </row>
    <row r="504" customFormat="false" ht="56.25" hidden="false" customHeight="false" outlineLevel="0" collapsed="false">
      <c r="A504" s="30"/>
      <c r="B504" s="31"/>
      <c r="C504" s="32" t="s">
        <v>898</v>
      </c>
      <c r="D504" s="33"/>
      <c r="E504" s="34"/>
      <c r="F504" s="35"/>
      <c r="G504" s="36" t="str">
        <f aca="false">G503&amp;""</f>
        <v/>
      </c>
      <c r="H504" s="37" t="str">
        <f aca="false">H503</f>
        <v>На складе</v>
      </c>
      <c r="I504" s="36" t="str">
        <f aca="false">I503</f>
        <v>Металлические и пластиковые контейнера для мусора|Металлические контейнеры для мусора</v>
      </c>
      <c r="J504" s="36"/>
      <c r="K504" s="38"/>
    </row>
    <row r="505" customFormat="false" ht="12.75" hidden="false" customHeight="false" outlineLevel="0" collapsed="false">
      <c r="A505" s="18"/>
      <c r="B505" s="19" t="s">
        <v>899</v>
      </c>
      <c r="C505" s="20" t="s">
        <v>900</v>
      </c>
      <c r="D505" s="21" t="s">
        <v>885</v>
      </c>
      <c r="E505" s="22"/>
      <c r="F505" s="23" t="n">
        <v>100</v>
      </c>
      <c r="G505" s="24"/>
      <c r="H505" s="25" t="s">
        <v>5</v>
      </c>
      <c r="I505" s="26" t="s">
        <v>886</v>
      </c>
      <c r="J505" s="27" t="s">
        <v>901</v>
      </c>
      <c r="K505" s="28" t="str">
        <f aca="false">HYPERLINK(J505,J505)</f>
        <v>http://hozportal.ru/goods.php?id=442</v>
      </c>
    </row>
    <row r="506" customFormat="false" ht="56.25" hidden="false" customHeight="false" outlineLevel="0" collapsed="false">
      <c r="A506" s="30"/>
      <c r="B506" s="31"/>
      <c r="C506" s="32" t="s">
        <v>902</v>
      </c>
      <c r="D506" s="33"/>
      <c r="E506" s="34"/>
      <c r="F506" s="35"/>
      <c r="G506" s="36" t="str">
        <f aca="false">G505&amp;""</f>
        <v/>
      </c>
      <c r="H506" s="37" t="str">
        <f aca="false">H505</f>
        <v>На складе</v>
      </c>
      <c r="I506" s="36" t="str">
        <f aca="false">I505</f>
        <v>Металлические и пластиковые контейнера для мусора|Металлические контейнеры для мусора</v>
      </c>
      <c r="J506" s="36"/>
      <c r="K506" s="38"/>
    </row>
    <row r="507" customFormat="false" ht="12.75" hidden="false" customHeight="false" outlineLevel="0" collapsed="false">
      <c r="A507" s="18"/>
      <c r="B507" s="19" t="s">
        <v>903</v>
      </c>
      <c r="C507" s="20" t="s">
        <v>904</v>
      </c>
      <c r="D507" s="21" t="s">
        <v>905</v>
      </c>
      <c r="E507" s="22"/>
      <c r="F507" s="23" t="n">
        <v>100</v>
      </c>
      <c r="G507" s="24"/>
      <c r="H507" s="25" t="s">
        <v>5</v>
      </c>
      <c r="I507" s="26" t="s">
        <v>886</v>
      </c>
      <c r="J507" s="27" t="s">
        <v>906</v>
      </c>
      <c r="K507" s="28" t="str">
        <f aca="false">HYPERLINK(J507,J507)</f>
        <v>http://hozportal.ru/goods.php?id=444</v>
      </c>
    </row>
    <row r="508" customFormat="false" ht="56.25" hidden="false" customHeight="false" outlineLevel="0" collapsed="false">
      <c r="A508" s="30"/>
      <c r="B508" s="31"/>
      <c r="C508" s="32" t="s">
        <v>907</v>
      </c>
      <c r="D508" s="33"/>
      <c r="E508" s="34"/>
      <c r="F508" s="35"/>
      <c r="G508" s="36" t="str">
        <f aca="false">G507&amp;""</f>
        <v/>
      </c>
      <c r="H508" s="37" t="str">
        <f aca="false">H507</f>
        <v>На складе</v>
      </c>
      <c r="I508" s="36" t="str">
        <f aca="false">I507</f>
        <v>Металлические и пластиковые контейнера для мусора|Металлические контейнеры для мусора</v>
      </c>
      <c r="J508" s="36"/>
      <c r="K508" s="38"/>
    </row>
    <row r="509" customFormat="false" ht="12.75" hidden="false" customHeight="false" outlineLevel="0" collapsed="false">
      <c r="A509" s="18"/>
      <c r="B509" s="19" t="s">
        <v>908</v>
      </c>
      <c r="C509" s="20" t="s">
        <v>909</v>
      </c>
      <c r="D509" s="21" t="s">
        <v>910</v>
      </c>
      <c r="E509" s="22"/>
      <c r="F509" s="23" t="n">
        <v>100</v>
      </c>
      <c r="G509" s="24"/>
      <c r="H509" s="25" t="s">
        <v>5</v>
      </c>
      <c r="I509" s="26" t="s">
        <v>886</v>
      </c>
      <c r="J509" s="27" t="s">
        <v>911</v>
      </c>
      <c r="K509" s="28" t="str">
        <f aca="false">HYPERLINK(J509,J509)</f>
        <v>http://hozportal.ru/goods.php?id=789</v>
      </c>
    </row>
    <row r="510" customFormat="false" ht="56.25" hidden="false" customHeight="false" outlineLevel="0" collapsed="false">
      <c r="A510" s="30"/>
      <c r="B510" s="31"/>
      <c r="C510" s="32" t="s">
        <v>912</v>
      </c>
      <c r="D510" s="33"/>
      <c r="E510" s="34"/>
      <c r="F510" s="35"/>
      <c r="G510" s="36" t="str">
        <f aca="false">G509&amp;""</f>
        <v/>
      </c>
      <c r="H510" s="37" t="str">
        <f aca="false">H509</f>
        <v>На складе</v>
      </c>
      <c r="I510" s="36" t="str">
        <f aca="false">I509</f>
        <v>Металлические и пластиковые контейнера для мусора|Металлические контейнеры для мусора</v>
      </c>
      <c r="J510" s="36"/>
      <c r="K510" s="38"/>
    </row>
    <row r="511" customFormat="false" ht="12.75" hidden="false" customHeight="false" outlineLevel="0" collapsed="false">
      <c r="A511" s="18"/>
      <c r="B511" s="19" t="s">
        <v>913</v>
      </c>
      <c r="C511" s="20" t="s">
        <v>914</v>
      </c>
      <c r="D511" s="21" t="s">
        <v>915</v>
      </c>
      <c r="E511" s="22"/>
      <c r="F511" s="23" t="n">
        <v>100</v>
      </c>
      <c r="G511" s="24" t="s">
        <v>13</v>
      </c>
      <c r="H511" s="25" t="s">
        <v>5</v>
      </c>
      <c r="I511" s="26" t="s">
        <v>886</v>
      </c>
      <c r="J511" s="27" t="s">
        <v>916</v>
      </c>
      <c r="K511" s="28" t="str">
        <f aca="false">HYPERLINK(J511,J511)</f>
        <v>http://hozportal.ru/goods.php?id=443</v>
      </c>
    </row>
    <row r="512" customFormat="false" ht="56.25" hidden="false" customHeight="false" outlineLevel="0" collapsed="false">
      <c r="A512" s="30"/>
      <c r="B512" s="31"/>
      <c r="C512" s="32" t="s">
        <v>917</v>
      </c>
      <c r="D512" s="33"/>
      <c r="E512" s="34"/>
      <c r="F512" s="35"/>
      <c r="G512" s="36" t="str">
        <f aca="false">G511&amp;""</f>
        <v>Хит продаж</v>
      </c>
      <c r="H512" s="37" t="str">
        <f aca="false">H511</f>
        <v>На складе</v>
      </c>
      <c r="I512" s="36" t="str">
        <f aca="false">I511</f>
        <v>Металлические и пластиковые контейнера для мусора|Металлические контейнеры для мусора</v>
      </c>
      <c r="J512" s="36"/>
      <c r="K512" s="38"/>
    </row>
    <row r="513" customFormat="false" ht="12.75" hidden="false" customHeight="false" outlineLevel="0" collapsed="false">
      <c r="A513" s="18"/>
      <c r="B513" s="19" t="s">
        <v>918</v>
      </c>
      <c r="C513" s="20" t="s">
        <v>919</v>
      </c>
      <c r="D513" s="21" t="s">
        <v>920</v>
      </c>
      <c r="E513" s="22"/>
      <c r="F513" s="23" t="n">
        <v>100</v>
      </c>
      <c r="G513" s="24" t="s">
        <v>13</v>
      </c>
      <c r="H513" s="25" t="s">
        <v>5</v>
      </c>
      <c r="I513" s="26" t="s">
        <v>921</v>
      </c>
      <c r="J513" s="27" t="s">
        <v>922</v>
      </c>
      <c r="K513" s="28" t="str">
        <f aca="false">HYPERLINK(J513,J513)</f>
        <v>http://hozportal.ru/goods.php?id=446</v>
      </c>
    </row>
    <row r="514" customFormat="false" ht="56.25" hidden="false" customHeight="false" outlineLevel="0" collapsed="false">
      <c r="A514" s="30"/>
      <c r="B514" s="31"/>
      <c r="C514" s="32" t="s">
        <v>923</v>
      </c>
      <c r="D514" s="33"/>
      <c r="E514" s="34"/>
      <c r="F514" s="35"/>
      <c r="G514" s="36" t="str">
        <f aca="false">G513&amp;""</f>
        <v>Хит продаж</v>
      </c>
      <c r="H514" s="37" t="str">
        <f aca="false">H513</f>
        <v>На складе</v>
      </c>
      <c r="I514" s="36" t="str">
        <f aca="false">I513</f>
        <v>Металлические и пластиковые контейнера для мусора|Пластиковые контейнеры для мусора</v>
      </c>
      <c r="J514" s="36"/>
      <c r="K514" s="38"/>
    </row>
    <row r="515" customFormat="false" ht="12.75" hidden="false" customHeight="false" outlineLevel="0" collapsed="false">
      <c r="A515" s="18"/>
      <c r="B515" s="19" t="s">
        <v>924</v>
      </c>
      <c r="C515" s="20" t="s">
        <v>925</v>
      </c>
      <c r="D515" s="21" t="s">
        <v>89</v>
      </c>
      <c r="E515" s="22"/>
      <c r="F515" s="23" t="n">
        <v>100</v>
      </c>
      <c r="G515" s="24" t="s">
        <v>560</v>
      </c>
      <c r="H515" s="25" t="s">
        <v>5</v>
      </c>
      <c r="I515" s="26" t="s">
        <v>921</v>
      </c>
      <c r="J515" s="27" t="s">
        <v>926</v>
      </c>
      <c r="K515" s="28" t="str">
        <f aca="false">HYPERLINK(J515,J515)</f>
        <v>http://hozportal.ru/goods.php?id=699</v>
      </c>
    </row>
    <row r="516" customFormat="false" ht="56.25" hidden="false" customHeight="false" outlineLevel="0" collapsed="false">
      <c r="A516" s="30"/>
      <c r="B516" s="31"/>
      <c r="C516" s="32" t="s">
        <v>927</v>
      </c>
      <c r="D516" s="33"/>
      <c r="E516" s="34"/>
      <c r="F516" s="35"/>
      <c r="G516" s="36" t="str">
        <f aca="false">G515&amp;""</f>
        <v>Новинка</v>
      </c>
      <c r="H516" s="37" t="str">
        <f aca="false">H515</f>
        <v>На складе</v>
      </c>
      <c r="I516" s="36" t="str">
        <f aca="false">I515</f>
        <v>Металлические и пластиковые контейнера для мусора|Пластиковые контейнеры для мусора</v>
      </c>
      <c r="J516" s="36"/>
      <c r="K516" s="38"/>
    </row>
    <row r="517" customFormat="false" ht="12.75" hidden="false" customHeight="false" outlineLevel="0" collapsed="false">
      <c r="A517" s="18"/>
      <c r="B517" s="19" t="s">
        <v>928</v>
      </c>
      <c r="C517" s="20" t="s">
        <v>929</v>
      </c>
      <c r="D517" s="21" t="s">
        <v>930</v>
      </c>
      <c r="E517" s="22"/>
      <c r="F517" s="23" t="n">
        <v>100</v>
      </c>
      <c r="G517" s="24"/>
      <c r="H517" s="25" t="s">
        <v>5</v>
      </c>
      <c r="I517" s="26" t="s">
        <v>921</v>
      </c>
      <c r="J517" s="27" t="s">
        <v>931</v>
      </c>
      <c r="K517" s="28" t="str">
        <f aca="false">HYPERLINK(J517,J517)</f>
        <v>http://hozportal.ru/goods.php?id=447</v>
      </c>
    </row>
    <row r="518" customFormat="false" ht="56.25" hidden="false" customHeight="false" outlineLevel="0" collapsed="false">
      <c r="A518" s="30"/>
      <c r="B518" s="31"/>
      <c r="C518" s="32" t="s">
        <v>923</v>
      </c>
      <c r="D518" s="33"/>
      <c r="E518" s="34"/>
      <c r="F518" s="35"/>
      <c r="G518" s="36" t="str">
        <f aca="false">G517&amp;""</f>
        <v/>
      </c>
      <c r="H518" s="37" t="str">
        <f aca="false">H517</f>
        <v>На складе</v>
      </c>
      <c r="I518" s="36" t="str">
        <f aca="false">I517</f>
        <v>Металлические и пластиковые контейнера для мусора|Пластиковые контейнеры для мусора</v>
      </c>
      <c r="J518" s="36"/>
      <c r="K518" s="38"/>
    </row>
    <row r="519" customFormat="false" ht="12.75" hidden="false" customHeight="false" outlineLevel="0" collapsed="false">
      <c r="A519" s="18"/>
      <c r="B519" s="19" t="s">
        <v>932</v>
      </c>
      <c r="C519" s="20" t="s">
        <v>933</v>
      </c>
      <c r="D519" s="21" t="s">
        <v>934</v>
      </c>
      <c r="E519" s="22"/>
      <c r="F519" s="23" t="n">
        <v>100</v>
      </c>
      <c r="G519" s="24"/>
      <c r="H519" s="25" t="s">
        <v>5</v>
      </c>
      <c r="I519" s="26" t="s">
        <v>921</v>
      </c>
      <c r="J519" s="27" t="s">
        <v>935</v>
      </c>
      <c r="K519" s="28" t="str">
        <f aca="false">HYPERLINK(J519,J519)</f>
        <v>http://hozportal.ru/goods.php?id=448</v>
      </c>
    </row>
    <row r="520" customFormat="false" ht="56.25" hidden="false" customHeight="false" outlineLevel="0" collapsed="false">
      <c r="A520" s="30"/>
      <c r="B520" s="31"/>
      <c r="C520" s="32" t="s">
        <v>936</v>
      </c>
      <c r="D520" s="33"/>
      <c r="E520" s="34"/>
      <c r="F520" s="35"/>
      <c r="G520" s="36" t="str">
        <f aca="false">G519&amp;""</f>
        <v/>
      </c>
      <c r="H520" s="37" t="str">
        <f aca="false">H519</f>
        <v>На складе</v>
      </c>
      <c r="I520" s="36" t="str">
        <f aca="false">I519</f>
        <v>Металлические и пластиковые контейнера для мусора|Пластиковые контейнеры для мусора</v>
      </c>
      <c r="J520" s="36"/>
      <c r="K520" s="38"/>
    </row>
    <row r="521" customFormat="false" ht="12.75" hidden="false" customHeight="false" outlineLevel="0" collapsed="false">
      <c r="A521" s="18"/>
      <c r="B521" s="19" t="s">
        <v>937</v>
      </c>
      <c r="C521" s="20" t="s">
        <v>938</v>
      </c>
      <c r="D521" s="21" t="s">
        <v>939</v>
      </c>
      <c r="E521" s="22"/>
      <c r="F521" s="23" t="n">
        <v>100</v>
      </c>
      <c r="G521" s="24"/>
      <c r="H521" s="25" t="s">
        <v>5</v>
      </c>
      <c r="I521" s="26" t="s">
        <v>921</v>
      </c>
      <c r="J521" s="27" t="s">
        <v>940</v>
      </c>
      <c r="K521" s="28" t="str">
        <f aca="false">HYPERLINK(J521,J521)</f>
        <v>http://hozportal.ru/goods.php?id=696</v>
      </c>
    </row>
    <row r="522" customFormat="false" ht="56.25" hidden="false" customHeight="false" outlineLevel="0" collapsed="false">
      <c r="A522" s="30"/>
      <c r="B522" s="31"/>
      <c r="C522" s="32" t="s">
        <v>941</v>
      </c>
      <c r="D522" s="33"/>
      <c r="E522" s="34"/>
      <c r="F522" s="35"/>
      <c r="G522" s="36" t="str">
        <f aca="false">G521&amp;""</f>
        <v/>
      </c>
      <c r="H522" s="37" t="str">
        <f aca="false">H521</f>
        <v>На складе</v>
      </c>
      <c r="I522" s="36" t="str">
        <f aca="false">I521</f>
        <v>Металлические и пластиковые контейнера для мусора|Пластиковые контейнеры для мусора</v>
      </c>
      <c r="J522" s="36"/>
      <c r="K522" s="38"/>
    </row>
    <row r="523" customFormat="false" ht="12.75" hidden="false" customHeight="false" outlineLevel="0" collapsed="false">
      <c r="A523" s="18"/>
      <c r="B523" s="19" t="s">
        <v>942</v>
      </c>
      <c r="C523" s="20" t="s">
        <v>943</v>
      </c>
      <c r="D523" s="21" t="s">
        <v>944</v>
      </c>
      <c r="E523" s="22"/>
      <c r="F523" s="23" t="n">
        <v>100</v>
      </c>
      <c r="G523" s="24"/>
      <c r="H523" s="25" t="s">
        <v>5</v>
      </c>
      <c r="I523" s="26" t="s">
        <v>921</v>
      </c>
      <c r="J523" s="27" t="s">
        <v>945</v>
      </c>
      <c r="K523" s="28" t="str">
        <f aca="false">HYPERLINK(J523,J523)</f>
        <v>http://hozportal.ru/goods.php?id=697</v>
      </c>
    </row>
    <row r="524" customFormat="false" ht="56.25" hidden="false" customHeight="false" outlineLevel="0" collapsed="false">
      <c r="A524" s="30"/>
      <c r="B524" s="31"/>
      <c r="C524" s="32" t="s">
        <v>946</v>
      </c>
      <c r="D524" s="33"/>
      <c r="E524" s="34"/>
      <c r="F524" s="35"/>
      <c r="G524" s="36" t="str">
        <f aca="false">G523&amp;""</f>
        <v/>
      </c>
      <c r="H524" s="37" t="str">
        <f aca="false">H523</f>
        <v>На складе</v>
      </c>
      <c r="I524" s="36" t="str">
        <f aca="false">I523</f>
        <v>Металлические и пластиковые контейнера для мусора|Пластиковые контейнеры для мусора</v>
      </c>
      <c r="J524" s="36"/>
      <c r="K524" s="38"/>
    </row>
    <row r="525" customFormat="false" ht="12.75" hidden="false" customHeight="false" outlineLevel="0" collapsed="false">
      <c r="A525" s="18"/>
      <c r="B525" s="19" t="s">
        <v>947</v>
      </c>
      <c r="C525" s="20" t="s">
        <v>948</v>
      </c>
      <c r="D525" s="21" t="s">
        <v>812</v>
      </c>
      <c r="E525" s="22"/>
      <c r="F525" s="23" t="n">
        <v>100</v>
      </c>
      <c r="G525" s="24"/>
      <c r="H525" s="25" t="s">
        <v>5</v>
      </c>
      <c r="I525" s="26" t="s">
        <v>921</v>
      </c>
      <c r="J525" s="27" t="s">
        <v>949</v>
      </c>
      <c r="K525" s="28" t="str">
        <f aca="false">HYPERLINK(J525,J525)</f>
        <v>http://hozportal.ru/goods.php?id=751</v>
      </c>
    </row>
    <row r="526" customFormat="false" ht="56.25" hidden="false" customHeight="false" outlineLevel="0" collapsed="false">
      <c r="A526" s="30"/>
      <c r="B526" s="31"/>
      <c r="C526" s="32" t="s">
        <v>946</v>
      </c>
      <c r="D526" s="33"/>
      <c r="E526" s="34"/>
      <c r="F526" s="35"/>
      <c r="G526" s="36" t="str">
        <f aca="false">G525&amp;""</f>
        <v/>
      </c>
      <c r="H526" s="37" t="str">
        <f aca="false">H525</f>
        <v>На складе</v>
      </c>
      <c r="I526" s="36" t="str">
        <f aca="false">I525</f>
        <v>Металлические и пластиковые контейнера для мусора|Пластиковые контейнеры для мусора</v>
      </c>
      <c r="J526" s="36"/>
      <c r="K526" s="38"/>
    </row>
    <row r="527" customFormat="false" ht="12.75" hidden="false" customHeight="false" outlineLevel="0" collapsed="false">
      <c r="A527" s="18"/>
      <c r="B527" s="19" t="s">
        <v>950</v>
      </c>
      <c r="C527" s="20" t="s">
        <v>951</v>
      </c>
      <c r="D527" s="21" t="s">
        <v>952</v>
      </c>
      <c r="E527" s="22"/>
      <c r="F527" s="23" t="n">
        <v>100</v>
      </c>
      <c r="G527" s="24"/>
      <c r="H527" s="25" t="s">
        <v>5</v>
      </c>
      <c r="I527" s="26" t="s">
        <v>921</v>
      </c>
      <c r="J527" s="27" t="s">
        <v>953</v>
      </c>
      <c r="K527" s="28" t="str">
        <f aca="false">HYPERLINK(J527,J527)</f>
        <v>http://hozportal.ru/goods.php?id=458</v>
      </c>
    </row>
    <row r="528" customFormat="false" ht="56.25" hidden="false" customHeight="false" outlineLevel="0" collapsed="false">
      <c r="A528" s="30"/>
      <c r="B528" s="31"/>
      <c r="C528" s="32" t="s">
        <v>954</v>
      </c>
      <c r="D528" s="33"/>
      <c r="E528" s="34"/>
      <c r="F528" s="35"/>
      <c r="G528" s="36" t="str">
        <f aca="false">G527&amp;""</f>
        <v/>
      </c>
      <c r="H528" s="37" t="str">
        <f aca="false">H527</f>
        <v>На складе</v>
      </c>
      <c r="I528" s="36" t="str">
        <f aca="false">I527</f>
        <v>Металлические и пластиковые контейнера для мусора|Пластиковые контейнеры для мусора</v>
      </c>
      <c r="J528" s="36"/>
      <c r="K528" s="38"/>
    </row>
    <row r="529" customFormat="false" ht="12.75" hidden="false" customHeight="false" outlineLevel="0" collapsed="false">
      <c r="A529" s="18"/>
      <c r="B529" s="19" t="s">
        <v>955</v>
      </c>
      <c r="C529" s="20" t="s">
        <v>956</v>
      </c>
      <c r="D529" s="21" t="s">
        <v>957</v>
      </c>
      <c r="E529" s="22"/>
      <c r="F529" s="23" t="n">
        <v>100</v>
      </c>
      <c r="G529" s="24"/>
      <c r="H529" s="25" t="s">
        <v>5</v>
      </c>
      <c r="I529" s="26" t="s">
        <v>921</v>
      </c>
      <c r="J529" s="27" t="s">
        <v>958</v>
      </c>
      <c r="K529" s="28" t="str">
        <f aca="false">HYPERLINK(J529,J529)</f>
        <v>http://hozportal.ru/goods.php?id=460</v>
      </c>
    </row>
    <row r="530" customFormat="false" ht="56.25" hidden="false" customHeight="false" outlineLevel="0" collapsed="false">
      <c r="A530" s="30"/>
      <c r="B530" s="31"/>
      <c r="C530" s="32" t="s">
        <v>954</v>
      </c>
      <c r="D530" s="33"/>
      <c r="E530" s="34"/>
      <c r="F530" s="35"/>
      <c r="G530" s="36" t="str">
        <f aca="false">G529&amp;""</f>
        <v/>
      </c>
      <c r="H530" s="37" t="str">
        <f aca="false">H529</f>
        <v>На складе</v>
      </c>
      <c r="I530" s="36" t="str">
        <f aca="false">I529</f>
        <v>Металлические и пластиковые контейнера для мусора|Пластиковые контейнеры для мусора</v>
      </c>
      <c r="J530" s="36"/>
      <c r="K530" s="38"/>
    </row>
    <row r="531" customFormat="false" ht="12.75" hidden="false" customHeight="false" outlineLevel="0" collapsed="false">
      <c r="A531" s="18"/>
      <c r="B531" s="19" t="s">
        <v>959</v>
      </c>
      <c r="C531" s="20" t="s">
        <v>960</v>
      </c>
      <c r="D531" s="21" t="s">
        <v>961</v>
      </c>
      <c r="E531" s="22"/>
      <c r="F531" s="23" t="n">
        <v>100</v>
      </c>
      <c r="G531" s="24"/>
      <c r="H531" s="25" t="s">
        <v>5</v>
      </c>
      <c r="I531" s="26" t="s">
        <v>921</v>
      </c>
      <c r="J531" s="27" t="s">
        <v>962</v>
      </c>
      <c r="K531" s="28" t="str">
        <f aca="false">HYPERLINK(J531,J531)</f>
        <v>http://hozportal.ru/goods.php?id=451</v>
      </c>
    </row>
    <row r="532" customFormat="false" ht="56.25" hidden="false" customHeight="false" outlineLevel="0" collapsed="false">
      <c r="A532" s="30"/>
      <c r="B532" s="31"/>
      <c r="C532" s="32" t="s">
        <v>963</v>
      </c>
      <c r="D532" s="33"/>
      <c r="E532" s="34"/>
      <c r="F532" s="35"/>
      <c r="G532" s="36" t="str">
        <f aca="false">G531&amp;""</f>
        <v/>
      </c>
      <c r="H532" s="37" t="str">
        <f aca="false">H531</f>
        <v>На складе</v>
      </c>
      <c r="I532" s="36" t="str">
        <f aca="false">I531</f>
        <v>Металлические и пластиковые контейнера для мусора|Пластиковые контейнеры для мусора</v>
      </c>
      <c r="J532" s="36"/>
      <c r="K532" s="38"/>
    </row>
    <row r="533" customFormat="false" ht="12.75" hidden="false" customHeight="false" outlineLevel="0" collapsed="false">
      <c r="A533" s="18"/>
      <c r="B533" s="19" t="s">
        <v>964</v>
      </c>
      <c r="C533" s="20" t="s">
        <v>960</v>
      </c>
      <c r="D533" s="21" t="s">
        <v>965</v>
      </c>
      <c r="E533" s="22"/>
      <c r="F533" s="23" t="n">
        <v>100</v>
      </c>
      <c r="G533" s="24"/>
      <c r="H533" s="25" t="s">
        <v>5</v>
      </c>
      <c r="I533" s="26" t="s">
        <v>921</v>
      </c>
      <c r="J533" s="27" t="s">
        <v>966</v>
      </c>
      <c r="K533" s="28" t="str">
        <f aca="false">HYPERLINK(J533,J533)</f>
        <v>http://hozportal.ru/goods.php?id=449</v>
      </c>
    </row>
    <row r="534" customFormat="false" ht="56.25" hidden="false" customHeight="false" outlineLevel="0" collapsed="false">
      <c r="A534" s="30"/>
      <c r="B534" s="31"/>
      <c r="C534" s="32" t="s">
        <v>967</v>
      </c>
      <c r="D534" s="33"/>
      <c r="E534" s="34"/>
      <c r="F534" s="35"/>
      <c r="G534" s="36" t="str">
        <f aca="false">G533&amp;""</f>
        <v/>
      </c>
      <c r="H534" s="37" t="str">
        <f aca="false">H533</f>
        <v>На складе</v>
      </c>
      <c r="I534" s="36" t="str">
        <f aca="false">I533</f>
        <v>Металлические и пластиковые контейнера для мусора|Пластиковые контейнеры для мусора</v>
      </c>
      <c r="J534" s="36"/>
      <c r="K534" s="38"/>
    </row>
    <row r="535" customFormat="false" ht="12.75" hidden="false" customHeight="false" outlineLevel="0" collapsed="false">
      <c r="A535" s="18"/>
      <c r="B535" s="19" t="s">
        <v>968</v>
      </c>
      <c r="C535" s="20" t="s">
        <v>969</v>
      </c>
      <c r="D535" s="21" t="s">
        <v>970</v>
      </c>
      <c r="E535" s="22"/>
      <c r="F535" s="23" t="n">
        <v>100</v>
      </c>
      <c r="G535" s="24"/>
      <c r="H535" s="25" t="s">
        <v>5</v>
      </c>
      <c r="I535" s="26" t="s">
        <v>921</v>
      </c>
      <c r="J535" s="27" t="s">
        <v>971</v>
      </c>
      <c r="K535" s="28" t="str">
        <f aca="false">HYPERLINK(J535,J535)</f>
        <v>http://hozportal.ru/goods.php?id=455</v>
      </c>
    </row>
    <row r="536" customFormat="false" ht="56.25" hidden="false" customHeight="false" outlineLevel="0" collapsed="false">
      <c r="A536" s="30"/>
      <c r="B536" s="31"/>
      <c r="C536" s="32" t="s">
        <v>972</v>
      </c>
      <c r="D536" s="33"/>
      <c r="E536" s="34"/>
      <c r="F536" s="35"/>
      <c r="G536" s="36" t="str">
        <f aca="false">G535&amp;""</f>
        <v/>
      </c>
      <c r="H536" s="37" t="str">
        <f aca="false">H535</f>
        <v>На складе</v>
      </c>
      <c r="I536" s="36" t="str">
        <f aca="false">I535</f>
        <v>Металлические и пластиковые контейнера для мусора|Пластиковые контейнеры для мусора</v>
      </c>
      <c r="J536" s="36"/>
      <c r="K536" s="38"/>
    </row>
    <row r="537" customFormat="false" ht="12.75" hidden="false" customHeight="false" outlineLevel="0" collapsed="false">
      <c r="A537" s="18"/>
      <c r="B537" s="19" t="s">
        <v>973</v>
      </c>
      <c r="C537" s="20" t="s">
        <v>974</v>
      </c>
      <c r="D537" s="21" t="s">
        <v>975</v>
      </c>
      <c r="E537" s="22"/>
      <c r="F537" s="23" t="n">
        <v>100</v>
      </c>
      <c r="G537" s="24"/>
      <c r="H537" s="25" t="s">
        <v>5</v>
      </c>
      <c r="I537" s="26" t="s">
        <v>921</v>
      </c>
      <c r="J537" s="27" t="s">
        <v>976</v>
      </c>
      <c r="K537" s="28" t="str">
        <f aca="false">HYPERLINK(J537,J537)</f>
        <v>http://hozportal.ru/goods.php?id=456</v>
      </c>
    </row>
    <row r="538" customFormat="false" ht="56.25" hidden="false" customHeight="false" outlineLevel="0" collapsed="false">
      <c r="A538" s="30"/>
      <c r="B538" s="31"/>
      <c r="C538" s="32" t="s">
        <v>972</v>
      </c>
      <c r="D538" s="33"/>
      <c r="E538" s="34"/>
      <c r="F538" s="35"/>
      <c r="G538" s="36" t="str">
        <f aca="false">G537&amp;""</f>
        <v/>
      </c>
      <c r="H538" s="37" t="str">
        <f aca="false">H537</f>
        <v>На складе</v>
      </c>
      <c r="I538" s="36" t="str">
        <f aca="false">I537</f>
        <v>Металлические и пластиковые контейнера для мусора|Пластиковые контейнеры для мусора</v>
      </c>
      <c r="J538" s="36"/>
      <c r="K538" s="38"/>
    </row>
    <row r="539" customFormat="false" ht="12.75" hidden="false" customHeight="false" outlineLevel="0" collapsed="false">
      <c r="A539" s="18"/>
      <c r="B539" s="19" t="s">
        <v>977</v>
      </c>
      <c r="C539" s="20" t="s">
        <v>978</v>
      </c>
      <c r="D539" s="21" t="s">
        <v>979</v>
      </c>
      <c r="E539" s="22"/>
      <c r="F539" s="23" t="n">
        <v>100</v>
      </c>
      <c r="G539" s="24"/>
      <c r="H539" s="25" t="s">
        <v>5</v>
      </c>
      <c r="I539" s="26" t="s">
        <v>921</v>
      </c>
      <c r="J539" s="27" t="s">
        <v>980</v>
      </c>
      <c r="K539" s="28" t="str">
        <f aca="false">HYPERLINK(J539,J539)</f>
        <v>http://hozportal.ru/goods.php?id=459</v>
      </c>
    </row>
    <row r="540" customFormat="false" ht="56.25" hidden="false" customHeight="false" outlineLevel="0" collapsed="false">
      <c r="A540" s="30"/>
      <c r="B540" s="31"/>
      <c r="C540" s="32" t="s">
        <v>981</v>
      </c>
      <c r="D540" s="33"/>
      <c r="E540" s="34"/>
      <c r="F540" s="35"/>
      <c r="G540" s="36" t="str">
        <f aca="false">G539&amp;""</f>
        <v/>
      </c>
      <c r="H540" s="37" t="str">
        <f aca="false">H539</f>
        <v>На складе</v>
      </c>
      <c r="I540" s="36" t="str">
        <f aca="false">I539</f>
        <v>Металлические и пластиковые контейнера для мусора|Пластиковые контейнеры для мусора</v>
      </c>
      <c r="J540" s="36"/>
      <c r="K540" s="38"/>
    </row>
    <row r="541" customFormat="false" ht="12.75" hidden="false" customHeight="false" outlineLevel="0" collapsed="false">
      <c r="A541" s="18"/>
      <c r="B541" s="19" t="s">
        <v>982</v>
      </c>
      <c r="C541" s="20" t="s">
        <v>983</v>
      </c>
      <c r="D541" s="21" t="s">
        <v>984</v>
      </c>
      <c r="E541" s="22"/>
      <c r="F541" s="23" t="n">
        <v>100</v>
      </c>
      <c r="G541" s="24"/>
      <c r="H541" s="25" t="s">
        <v>5</v>
      </c>
      <c r="I541" s="26" t="s">
        <v>921</v>
      </c>
      <c r="J541" s="27" t="s">
        <v>985</v>
      </c>
      <c r="K541" s="28" t="str">
        <f aca="false">HYPERLINK(J541,J541)</f>
        <v>http://hozportal.ru/goods.php?id=450</v>
      </c>
    </row>
    <row r="542" customFormat="false" ht="56.25" hidden="false" customHeight="false" outlineLevel="0" collapsed="false">
      <c r="A542" s="30"/>
      <c r="B542" s="31"/>
      <c r="C542" s="32" t="s">
        <v>981</v>
      </c>
      <c r="D542" s="33"/>
      <c r="E542" s="34"/>
      <c r="F542" s="35"/>
      <c r="G542" s="36" t="str">
        <f aca="false">G541&amp;""</f>
        <v/>
      </c>
      <c r="H542" s="37" t="str">
        <f aca="false">H541</f>
        <v>На складе</v>
      </c>
      <c r="I542" s="36" t="str">
        <f aca="false">I541</f>
        <v>Металлические и пластиковые контейнера для мусора|Пластиковые контейнеры для мусора</v>
      </c>
      <c r="J542" s="36"/>
      <c r="K542" s="38"/>
    </row>
    <row r="543" customFormat="false" ht="12.75" hidden="false" customHeight="false" outlineLevel="0" collapsed="false">
      <c r="A543" s="18"/>
      <c r="B543" s="19" t="s">
        <v>986</v>
      </c>
      <c r="C543" s="20" t="s">
        <v>987</v>
      </c>
      <c r="D543" s="21" t="s">
        <v>988</v>
      </c>
      <c r="E543" s="22"/>
      <c r="F543" s="23" t="n">
        <v>100</v>
      </c>
      <c r="G543" s="24"/>
      <c r="H543" s="25" t="s">
        <v>5</v>
      </c>
      <c r="I543" s="26" t="s">
        <v>921</v>
      </c>
      <c r="J543" s="27" t="s">
        <v>989</v>
      </c>
      <c r="K543" s="28" t="str">
        <f aca="false">HYPERLINK(J543,J543)</f>
        <v>http://hozportal.ru/goods.php?id=866</v>
      </c>
    </row>
    <row r="544" customFormat="false" ht="67.5" hidden="false" customHeight="false" outlineLevel="0" collapsed="false">
      <c r="A544" s="30"/>
      <c r="B544" s="31"/>
      <c r="C544" s="32" t="s">
        <v>990</v>
      </c>
      <c r="D544" s="33"/>
      <c r="E544" s="34"/>
      <c r="F544" s="35"/>
      <c r="G544" s="36" t="str">
        <f aca="false">G543&amp;""</f>
        <v/>
      </c>
      <c r="H544" s="37" t="str">
        <f aca="false">H543</f>
        <v>На складе</v>
      </c>
      <c r="I544" s="36" t="str">
        <f aca="false">I543</f>
        <v>Металлические и пластиковые контейнера для мусора|Пластиковые контейнеры для мусора</v>
      </c>
      <c r="J544" s="36"/>
      <c r="K544" s="38"/>
    </row>
    <row r="545" customFormat="false" ht="12.75" hidden="false" customHeight="false" outlineLevel="0" collapsed="false">
      <c r="A545" s="18"/>
      <c r="B545" s="19" t="s">
        <v>991</v>
      </c>
      <c r="C545" s="20" t="s">
        <v>992</v>
      </c>
      <c r="D545" s="21" t="s">
        <v>993</v>
      </c>
      <c r="E545" s="22"/>
      <c r="F545" s="23" t="n">
        <v>100</v>
      </c>
      <c r="G545" s="24"/>
      <c r="H545" s="25" t="s">
        <v>5</v>
      </c>
      <c r="I545" s="26" t="s">
        <v>921</v>
      </c>
      <c r="J545" s="27" t="s">
        <v>994</v>
      </c>
      <c r="K545" s="28" t="str">
        <f aca="false">HYPERLINK(J545,J545)</f>
        <v>http://hozportal.ru/goods.php?id=452</v>
      </c>
    </row>
    <row r="546" customFormat="false" ht="67.5" hidden="false" customHeight="false" outlineLevel="0" collapsed="false">
      <c r="A546" s="30"/>
      <c r="B546" s="31"/>
      <c r="C546" s="32" t="s">
        <v>995</v>
      </c>
      <c r="D546" s="33"/>
      <c r="E546" s="34"/>
      <c r="F546" s="35"/>
      <c r="G546" s="36" t="str">
        <f aca="false">G545&amp;""</f>
        <v/>
      </c>
      <c r="H546" s="37" t="str">
        <f aca="false">H545</f>
        <v>На складе</v>
      </c>
      <c r="I546" s="36" t="str">
        <f aca="false">I545</f>
        <v>Металлические и пластиковые контейнера для мусора|Пластиковые контейнеры для мусора</v>
      </c>
      <c r="J546" s="36"/>
      <c r="K546" s="38"/>
    </row>
    <row r="547" customFormat="false" ht="12.75" hidden="false" customHeight="false" outlineLevel="0" collapsed="false">
      <c r="A547" s="18"/>
      <c r="B547" s="19" t="s">
        <v>996</v>
      </c>
      <c r="C547" s="20" t="s">
        <v>997</v>
      </c>
      <c r="D547" s="21" t="s">
        <v>998</v>
      </c>
      <c r="E547" s="22"/>
      <c r="F547" s="23" t="n">
        <v>100</v>
      </c>
      <c r="G547" s="24"/>
      <c r="H547" s="25" t="s">
        <v>5</v>
      </c>
      <c r="I547" s="26" t="s">
        <v>921</v>
      </c>
      <c r="J547" s="27" t="s">
        <v>999</v>
      </c>
      <c r="K547" s="28" t="str">
        <f aca="false">HYPERLINK(J547,J547)</f>
        <v>http://hozportal.ru/goods.php?id=453</v>
      </c>
    </row>
    <row r="548" customFormat="false" ht="67.5" hidden="false" customHeight="false" outlineLevel="0" collapsed="false">
      <c r="A548" s="30"/>
      <c r="B548" s="31"/>
      <c r="C548" s="32" t="s">
        <v>995</v>
      </c>
      <c r="D548" s="33"/>
      <c r="E548" s="34"/>
      <c r="F548" s="35"/>
      <c r="G548" s="36" t="str">
        <f aca="false">G547&amp;""</f>
        <v/>
      </c>
      <c r="H548" s="37" t="str">
        <f aca="false">H547</f>
        <v>На складе</v>
      </c>
      <c r="I548" s="36" t="str">
        <f aca="false">I547</f>
        <v>Металлические и пластиковые контейнера для мусора|Пластиковые контейнеры для мусора</v>
      </c>
      <c r="J548" s="36"/>
      <c r="K548" s="38"/>
    </row>
    <row r="549" customFormat="false" ht="12.75" hidden="false" customHeight="false" outlineLevel="0" collapsed="false">
      <c r="A549" s="18"/>
      <c r="B549" s="19" t="s">
        <v>1000</v>
      </c>
      <c r="C549" s="20" t="s">
        <v>1001</v>
      </c>
      <c r="D549" s="21" t="s">
        <v>1002</v>
      </c>
      <c r="E549" s="22"/>
      <c r="F549" s="23" t="n">
        <v>100</v>
      </c>
      <c r="G549" s="24"/>
      <c r="H549" s="25" t="s">
        <v>5</v>
      </c>
      <c r="I549" s="26" t="s">
        <v>921</v>
      </c>
      <c r="J549" s="27" t="s">
        <v>1003</v>
      </c>
      <c r="K549" s="28" t="str">
        <f aca="false">HYPERLINK(J549,J549)</f>
        <v>http://hozportal.ru/goods.php?id=701</v>
      </c>
    </row>
    <row r="550" customFormat="false" ht="56.25" hidden="false" customHeight="false" outlineLevel="0" collapsed="false">
      <c r="A550" s="30"/>
      <c r="B550" s="31"/>
      <c r="C550" s="32" t="s">
        <v>1004</v>
      </c>
      <c r="D550" s="33"/>
      <c r="E550" s="34"/>
      <c r="F550" s="35"/>
      <c r="G550" s="36" t="str">
        <f aca="false">G549&amp;""</f>
        <v/>
      </c>
      <c r="H550" s="37" t="str">
        <f aca="false">H549</f>
        <v>На складе</v>
      </c>
      <c r="I550" s="36" t="str">
        <f aca="false">I549</f>
        <v>Металлические и пластиковые контейнера для мусора|Пластиковые контейнеры для мусора</v>
      </c>
      <c r="J550" s="36"/>
      <c r="K550" s="38"/>
    </row>
    <row r="551" customFormat="false" ht="12.75" hidden="false" customHeight="false" outlineLevel="0" collapsed="false">
      <c r="A551" s="18"/>
      <c r="B551" s="19" t="s">
        <v>1005</v>
      </c>
      <c r="C551" s="20" t="s">
        <v>1006</v>
      </c>
      <c r="D551" s="21" t="s">
        <v>1007</v>
      </c>
      <c r="E551" s="22"/>
      <c r="F551" s="23" t="n">
        <v>100</v>
      </c>
      <c r="G551" s="24"/>
      <c r="H551" s="25" t="s">
        <v>5</v>
      </c>
      <c r="I551" s="26" t="s">
        <v>1008</v>
      </c>
      <c r="J551" s="27" t="s">
        <v>1009</v>
      </c>
      <c r="K551" s="28" t="str">
        <f aca="false">HYPERLINK(J551,J551)</f>
        <v>http://hozportal.ru/goods.php?id=405</v>
      </c>
    </row>
    <row r="552" customFormat="false" ht="56.25" hidden="false" customHeight="false" outlineLevel="0" collapsed="false">
      <c r="A552" s="30"/>
      <c r="B552" s="31"/>
      <c r="C552" s="32" t="s">
        <v>1010</v>
      </c>
      <c r="D552" s="33"/>
      <c r="E552" s="34"/>
      <c r="F552" s="35"/>
      <c r="G552" s="36" t="str">
        <f aca="false">G551&amp;""</f>
        <v/>
      </c>
      <c r="H552" s="37" t="str">
        <f aca="false">H551</f>
        <v>На складе</v>
      </c>
      <c r="I552" s="36" t="str">
        <f aca="false">I551</f>
        <v>Уличные скамейки|Скамьи кованые стальные</v>
      </c>
      <c r="J552" s="36"/>
      <c r="K552" s="38"/>
    </row>
    <row r="553" customFormat="false" ht="12.75" hidden="false" customHeight="false" outlineLevel="0" collapsed="false">
      <c r="A553" s="18"/>
      <c r="B553" s="19" t="s">
        <v>1011</v>
      </c>
      <c r="C553" s="20" t="s">
        <v>1012</v>
      </c>
      <c r="D553" s="21" t="s">
        <v>1013</v>
      </c>
      <c r="E553" s="22"/>
      <c r="F553" s="23" t="n">
        <v>100</v>
      </c>
      <c r="G553" s="24"/>
      <c r="H553" s="25" t="s">
        <v>5</v>
      </c>
      <c r="I553" s="26" t="s">
        <v>1008</v>
      </c>
      <c r="J553" s="27" t="s">
        <v>1014</v>
      </c>
      <c r="K553" s="28" t="str">
        <f aca="false">HYPERLINK(J553,J553)</f>
        <v>http://hozportal.ru/goods.php?id=406</v>
      </c>
    </row>
    <row r="554" customFormat="false" ht="56.25" hidden="false" customHeight="false" outlineLevel="0" collapsed="false">
      <c r="A554" s="30"/>
      <c r="B554" s="31"/>
      <c r="C554" s="32" t="s">
        <v>1015</v>
      </c>
      <c r="D554" s="33"/>
      <c r="E554" s="34"/>
      <c r="F554" s="35"/>
      <c r="G554" s="36" t="str">
        <f aca="false">G553&amp;""</f>
        <v/>
      </c>
      <c r="H554" s="37" t="str">
        <f aca="false">H553</f>
        <v>На складе</v>
      </c>
      <c r="I554" s="36" t="str">
        <f aca="false">I553</f>
        <v>Уличные скамейки|Скамьи кованые стальные</v>
      </c>
      <c r="J554" s="36"/>
      <c r="K554" s="38"/>
    </row>
    <row r="555" customFormat="false" ht="12.75" hidden="false" customHeight="false" outlineLevel="0" collapsed="false">
      <c r="A555" s="18"/>
      <c r="B555" s="19" t="s">
        <v>1016</v>
      </c>
      <c r="C555" s="20" t="s">
        <v>1017</v>
      </c>
      <c r="D555" s="21" t="s">
        <v>1018</v>
      </c>
      <c r="E555" s="22"/>
      <c r="F555" s="23" t="n">
        <v>100</v>
      </c>
      <c r="G555" s="24"/>
      <c r="H555" s="25" t="s">
        <v>5</v>
      </c>
      <c r="I555" s="26" t="s">
        <v>1008</v>
      </c>
      <c r="J555" s="27" t="s">
        <v>1019</v>
      </c>
      <c r="K555" s="28" t="str">
        <f aca="false">HYPERLINK(J555,J555)</f>
        <v>http://hozportal.ru/goods.php?id=409</v>
      </c>
    </row>
    <row r="556" customFormat="false" ht="56.25" hidden="false" customHeight="false" outlineLevel="0" collapsed="false">
      <c r="A556" s="30"/>
      <c r="B556" s="31"/>
      <c r="C556" s="32" t="s">
        <v>1020</v>
      </c>
      <c r="D556" s="33"/>
      <c r="E556" s="34"/>
      <c r="F556" s="35"/>
      <c r="G556" s="36" t="str">
        <f aca="false">G555&amp;""</f>
        <v/>
      </c>
      <c r="H556" s="37" t="str">
        <f aca="false">H555</f>
        <v>На складе</v>
      </c>
      <c r="I556" s="36" t="str">
        <f aca="false">I555</f>
        <v>Уличные скамейки|Скамьи кованые стальные</v>
      </c>
      <c r="J556" s="36"/>
      <c r="K556" s="38"/>
    </row>
    <row r="557" customFormat="false" ht="12.75" hidden="false" customHeight="false" outlineLevel="0" collapsed="false">
      <c r="A557" s="18"/>
      <c r="B557" s="19" t="s">
        <v>1021</v>
      </c>
      <c r="C557" s="20" t="s">
        <v>1022</v>
      </c>
      <c r="D557" s="21" t="s">
        <v>1023</v>
      </c>
      <c r="E557" s="22"/>
      <c r="F557" s="23" t="n">
        <v>100</v>
      </c>
      <c r="G557" s="24"/>
      <c r="H557" s="25" t="s">
        <v>5</v>
      </c>
      <c r="I557" s="26" t="s">
        <v>1008</v>
      </c>
      <c r="J557" s="27" t="s">
        <v>1024</v>
      </c>
      <c r="K557" s="28" t="str">
        <f aca="false">HYPERLINK(J557,J557)</f>
        <v>http://hozportal.ru/goods.php?id=410</v>
      </c>
    </row>
    <row r="558" customFormat="false" ht="56.25" hidden="false" customHeight="false" outlineLevel="0" collapsed="false">
      <c r="A558" s="30"/>
      <c r="B558" s="31"/>
      <c r="C558" s="32" t="s">
        <v>1025</v>
      </c>
      <c r="D558" s="33"/>
      <c r="E558" s="34"/>
      <c r="F558" s="35"/>
      <c r="G558" s="36" t="str">
        <f aca="false">G557&amp;""</f>
        <v/>
      </c>
      <c r="H558" s="37" t="str">
        <f aca="false">H557</f>
        <v>На складе</v>
      </c>
      <c r="I558" s="36" t="str">
        <f aca="false">I557</f>
        <v>Уличные скамейки|Скамьи кованые стальные</v>
      </c>
      <c r="J558" s="36"/>
      <c r="K558" s="38"/>
    </row>
    <row r="559" customFormat="false" ht="12.75" hidden="false" customHeight="false" outlineLevel="0" collapsed="false">
      <c r="A559" s="18"/>
      <c r="B559" s="19" t="s">
        <v>1026</v>
      </c>
      <c r="C559" s="20" t="s">
        <v>1027</v>
      </c>
      <c r="D559" s="21" t="s">
        <v>1028</v>
      </c>
      <c r="E559" s="22"/>
      <c r="F559" s="23" t="n">
        <v>100</v>
      </c>
      <c r="G559" s="24"/>
      <c r="H559" s="25" t="s">
        <v>5</v>
      </c>
      <c r="I559" s="26" t="s">
        <v>1008</v>
      </c>
      <c r="J559" s="27" t="s">
        <v>1029</v>
      </c>
      <c r="K559" s="28" t="str">
        <f aca="false">HYPERLINK(J559,J559)</f>
        <v>http://hozportal.ru/goods.php?id=411</v>
      </c>
    </row>
    <row r="560" customFormat="false" ht="56.25" hidden="false" customHeight="false" outlineLevel="0" collapsed="false">
      <c r="A560" s="30"/>
      <c r="B560" s="31"/>
      <c r="C560" s="32" t="s">
        <v>1030</v>
      </c>
      <c r="D560" s="33"/>
      <c r="E560" s="34"/>
      <c r="F560" s="35"/>
      <c r="G560" s="36" t="str">
        <f aca="false">G559&amp;""</f>
        <v/>
      </c>
      <c r="H560" s="37" t="str">
        <f aca="false">H559</f>
        <v>На складе</v>
      </c>
      <c r="I560" s="36" t="str">
        <f aca="false">I559</f>
        <v>Уличные скамейки|Скамьи кованые стальные</v>
      </c>
      <c r="J560" s="36"/>
      <c r="K560" s="38"/>
    </row>
    <row r="561" customFormat="false" ht="12.75" hidden="false" customHeight="false" outlineLevel="0" collapsed="false">
      <c r="A561" s="18"/>
      <c r="B561" s="19" t="s">
        <v>1031</v>
      </c>
      <c r="C561" s="20" t="s">
        <v>1032</v>
      </c>
      <c r="D561" s="21" t="s">
        <v>1033</v>
      </c>
      <c r="E561" s="22"/>
      <c r="F561" s="23" t="n">
        <v>100</v>
      </c>
      <c r="G561" s="24"/>
      <c r="H561" s="25" t="s">
        <v>5</v>
      </c>
      <c r="I561" s="26" t="s">
        <v>1008</v>
      </c>
      <c r="J561" s="27" t="s">
        <v>1034</v>
      </c>
      <c r="K561" s="28" t="str">
        <f aca="false">HYPERLINK(J561,J561)</f>
        <v>http://hozportal.ru/goods.php?id=412</v>
      </c>
    </row>
    <row r="562" customFormat="false" ht="56.25" hidden="false" customHeight="false" outlineLevel="0" collapsed="false">
      <c r="A562" s="30"/>
      <c r="B562" s="31"/>
      <c r="C562" s="32" t="s">
        <v>1035</v>
      </c>
      <c r="D562" s="33"/>
      <c r="E562" s="34"/>
      <c r="F562" s="35"/>
      <c r="G562" s="36" t="str">
        <f aca="false">G561&amp;""</f>
        <v/>
      </c>
      <c r="H562" s="37" t="str">
        <f aca="false">H561</f>
        <v>На складе</v>
      </c>
      <c r="I562" s="36" t="str">
        <f aca="false">I561</f>
        <v>Уличные скамейки|Скамьи кованые стальные</v>
      </c>
      <c r="J562" s="36"/>
      <c r="K562" s="38"/>
    </row>
    <row r="563" customFormat="false" ht="12.75" hidden="false" customHeight="false" outlineLevel="0" collapsed="false">
      <c r="A563" s="18"/>
      <c r="B563" s="19" t="s">
        <v>1036</v>
      </c>
      <c r="C563" s="20" t="s">
        <v>1037</v>
      </c>
      <c r="D563" s="21" t="s">
        <v>1038</v>
      </c>
      <c r="E563" s="22"/>
      <c r="F563" s="23" t="n">
        <v>100</v>
      </c>
      <c r="G563" s="24"/>
      <c r="H563" s="25" t="s">
        <v>5</v>
      </c>
      <c r="I563" s="26" t="s">
        <v>1008</v>
      </c>
      <c r="J563" s="27" t="s">
        <v>1039</v>
      </c>
      <c r="K563" s="28" t="str">
        <f aca="false">HYPERLINK(J563,J563)</f>
        <v>http://hozportal.ru/goods.php?id=863</v>
      </c>
    </row>
    <row r="564" customFormat="false" ht="56.25" hidden="false" customHeight="false" outlineLevel="0" collapsed="false">
      <c r="A564" s="30"/>
      <c r="B564" s="31"/>
      <c r="C564" s="32" t="s">
        <v>1040</v>
      </c>
      <c r="D564" s="33"/>
      <c r="E564" s="34"/>
      <c r="F564" s="35"/>
      <c r="G564" s="36" t="str">
        <f aca="false">G563&amp;""</f>
        <v/>
      </c>
      <c r="H564" s="37" t="str">
        <f aca="false">H563</f>
        <v>На складе</v>
      </c>
      <c r="I564" s="36" t="str">
        <f aca="false">I563</f>
        <v>Уличные скамейки|Скамьи кованые стальные</v>
      </c>
      <c r="J564" s="36"/>
      <c r="K564" s="38"/>
    </row>
    <row r="565" customFormat="false" ht="12.75" hidden="false" customHeight="false" outlineLevel="0" collapsed="false">
      <c r="A565" s="18"/>
      <c r="B565" s="19" t="s">
        <v>1041</v>
      </c>
      <c r="C565" s="20" t="s">
        <v>1042</v>
      </c>
      <c r="D565" s="21" t="s">
        <v>1043</v>
      </c>
      <c r="E565" s="22"/>
      <c r="F565" s="23" t="n">
        <v>100</v>
      </c>
      <c r="G565" s="24"/>
      <c r="H565" s="25" t="s">
        <v>5</v>
      </c>
      <c r="I565" s="26" t="s">
        <v>1008</v>
      </c>
      <c r="J565" s="27" t="s">
        <v>1044</v>
      </c>
      <c r="K565" s="28" t="str">
        <f aca="false">HYPERLINK(J565,J565)</f>
        <v>http://hozportal.ru/goods.php?id=864</v>
      </c>
    </row>
    <row r="566" customFormat="false" ht="56.25" hidden="false" customHeight="false" outlineLevel="0" collapsed="false">
      <c r="A566" s="30"/>
      <c r="B566" s="31"/>
      <c r="C566" s="32" t="s">
        <v>1045</v>
      </c>
      <c r="D566" s="33"/>
      <c r="E566" s="34"/>
      <c r="F566" s="35"/>
      <c r="G566" s="36" t="str">
        <f aca="false">G565&amp;""</f>
        <v/>
      </c>
      <c r="H566" s="37" t="str">
        <f aca="false">H565</f>
        <v>На складе</v>
      </c>
      <c r="I566" s="36" t="str">
        <f aca="false">I565</f>
        <v>Уличные скамейки|Скамьи кованые стальные</v>
      </c>
      <c r="J566" s="36"/>
      <c r="K566" s="38"/>
    </row>
    <row r="567" customFormat="false" ht="12.75" hidden="false" customHeight="false" outlineLevel="0" collapsed="false">
      <c r="A567" s="18"/>
      <c r="B567" s="19" t="s">
        <v>1046</v>
      </c>
      <c r="C567" s="20" t="s">
        <v>1047</v>
      </c>
      <c r="D567" s="21" t="s">
        <v>1048</v>
      </c>
      <c r="E567" s="22"/>
      <c r="F567" s="23" t="n">
        <v>100</v>
      </c>
      <c r="G567" s="24"/>
      <c r="H567" s="25" t="s">
        <v>5</v>
      </c>
      <c r="I567" s="26" t="s">
        <v>1008</v>
      </c>
      <c r="J567" s="27" t="s">
        <v>1049</v>
      </c>
      <c r="K567" s="28" t="str">
        <f aca="false">HYPERLINK(J567,J567)</f>
        <v>http://hozportal.ru/goods.php?id=865</v>
      </c>
    </row>
    <row r="568" customFormat="false" ht="56.25" hidden="false" customHeight="false" outlineLevel="0" collapsed="false">
      <c r="A568" s="30"/>
      <c r="B568" s="31"/>
      <c r="C568" s="32" t="s">
        <v>1050</v>
      </c>
      <c r="D568" s="33"/>
      <c r="E568" s="34"/>
      <c r="F568" s="35"/>
      <c r="G568" s="36" t="str">
        <f aca="false">G567&amp;""</f>
        <v/>
      </c>
      <c r="H568" s="37" t="str">
        <f aca="false">H567</f>
        <v>На складе</v>
      </c>
      <c r="I568" s="36" t="str">
        <f aca="false">I567</f>
        <v>Уличные скамейки|Скамьи кованые стальные</v>
      </c>
      <c r="J568" s="36"/>
      <c r="K568" s="38"/>
    </row>
    <row r="569" customFormat="false" ht="12.75" hidden="false" customHeight="false" outlineLevel="0" collapsed="false">
      <c r="A569" s="18"/>
      <c r="B569" s="19" t="s">
        <v>1051</v>
      </c>
      <c r="C569" s="20" t="s">
        <v>1052</v>
      </c>
      <c r="D569" s="21" t="s">
        <v>1053</v>
      </c>
      <c r="E569" s="22"/>
      <c r="F569" s="23" t="n">
        <v>100</v>
      </c>
      <c r="G569" s="24"/>
      <c r="H569" s="25" t="s">
        <v>5</v>
      </c>
      <c r="I569" s="26" t="s">
        <v>1054</v>
      </c>
      <c r="J569" s="27" t="s">
        <v>1055</v>
      </c>
      <c r="K569" s="28" t="str">
        <f aca="false">HYPERLINK(J569,J569)</f>
        <v>http://hozportal.ru/goods.php?id=413</v>
      </c>
    </row>
    <row r="570" customFormat="false" ht="33.75" hidden="false" customHeight="false" outlineLevel="0" collapsed="false">
      <c r="A570" s="30"/>
      <c r="B570" s="31"/>
      <c r="C570" s="32" t="s">
        <v>1056</v>
      </c>
      <c r="D570" s="33"/>
      <c r="E570" s="34"/>
      <c r="F570" s="35"/>
      <c r="G570" s="36" t="str">
        <f aca="false">G569&amp;""</f>
        <v/>
      </c>
      <c r="H570" s="37" t="str">
        <f aca="false">H569</f>
        <v>На складе</v>
      </c>
      <c r="I570" s="36" t="str">
        <f aca="false">I569</f>
        <v>Уличные скамейки|Скамьи чугунные</v>
      </c>
      <c r="J570" s="36"/>
      <c r="K570" s="38"/>
    </row>
    <row r="571" customFormat="false" ht="12.75" hidden="false" customHeight="false" outlineLevel="0" collapsed="false">
      <c r="A571" s="18"/>
      <c r="B571" s="19" t="s">
        <v>1057</v>
      </c>
      <c r="C571" s="20" t="s">
        <v>1058</v>
      </c>
      <c r="D571" s="21" t="s">
        <v>1059</v>
      </c>
      <c r="E571" s="22"/>
      <c r="F571" s="23" t="n">
        <v>100</v>
      </c>
      <c r="G571" s="24"/>
      <c r="H571" s="25" t="s">
        <v>5</v>
      </c>
      <c r="I571" s="26" t="s">
        <v>1054</v>
      </c>
      <c r="J571" s="27" t="s">
        <v>1060</v>
      </c>
      <c r="K571" s="28" t="str">
        <f aca="false">HYPERLINK(J571,J571)</f>
        <v>http://hozportal.ru/goods.php?id=414</v>
      </c>
    </row>
    <row r="572" customFormat="false" ht="33.75" hidden="false" customHeight="false" outlineLevel="0" collapsed="false">
      <c r="A572" s="30"/>
      <c r="B572" s="31"/>
      <c r="C572" s="32" t="s">
        <v>1061</v>
      </c>
      <c r="D572" s="33"/>
      <c r="E572" s="34"/>
      <c r="F572" s="35"/>
      <c r="G572" s="36" t="str">
        <f aca="false">G571&amp;""</f>
        <v/>
      </c>
      <c r="H572" s="37" t="str">
        <f aca="false">H571</f>
        <v>На складе</v>
      </c>
      <c r="I572" s="36" t="str">
        <f aca="false">I571</f>
        <v>Уличные скамейки|Скамьи чугунные</v>
      </c>
      <c r="J572" s="36"/>
      <c r="K572" s="38"/>
    </row>
    <row r="573" customFormat="false" ht="12.75" hidden="false" customHeight="false" outlineLevel="0" collapsed="false">
      <c r="A573" s="18"/>
      <c r="B573" s="19" t="s">
        <v>1062</v>
      </c>
      <c r="C573" s="20" t="s">
        <v>1063</v>
      </c>
      <c r="D573" s="21" t="s">
        <v>1064</v>
      </c>
      <c r="E573" s="22"/>
      <c r="F573" s="23" t="n">
        <v>100</v>
      </c>
      <c r="G573" s="24"/>
      <c r="H573" s="25" t="s">
        <v>5</v>
      </c>
      <c r="I573" s="26" t="s">
        <v>1054</v>
      </c>
      <c r="J573" s="27" t="s">
        <v>1065</v>
      </c>
      <c r="K573" s="28" t="str">
        <f aca="false">HYPERLINK(J573,J573)</f>
        <v>http://hozportal.ru/goods.php?id=415</v>
      </c>
    </row>
    <row r="574" customFormat="false" ht="33.75" hidden="false" customHeight="false" outlineLevel="0" collapsed="false">
      <c r="A574" s="30"/>
      <c r="B574" s="31"/>
      <c r="C574" s="32" t="s">
        <v>1066</v>
      </c>
      <c r="D574" s="33"/>
      <c r="E574" s="34"/>
      <c r="F574" s="35"/>
      <c r="G574" s="36" t="str">
        <f aca="false">G573&amp;""</f>
        <v/>
      </c>
      <c r="H574" s="37" t="str">
        <f aca="false">H573</f>
        <v>На складе</v>
      </c>
      <c r="I574" s="36" t="str">
        <f aca="false">I573</f>
        <v>Уличные скамейки|Скамьи чугунные</v>
      </c>
      <c r="J574" s="36"/>
      <c r="K574" s="38"/>
    </row>
    <row r="575" customFormat="false" ht="12.75" hidden="false" customHeight="false" outlineLevel="0" collapsed="false">
      <c r="A575" s="18"/>
      <c r="B575" s="19" t="s">
        <v>1067</v>
      </c>
      <c r="C575" s="20" t="s">
        <v>1068</v>
      </c>
      <c r="D575" s="21" t="s">
        <v>1069</v>
      </c>
      <c r="E575" s="22"/>
      <c r="F575" s="23" t="n">
        <v>100</v>
      </c>
      <c r="G575" s="24"/>
      <c r="H575" s="25" t="s">
        <v>5</v>
      </c>
      <c r="I575" s="26" t="s">
        <v>1054</v>
      </c>
      <c r="J575" s="27" t="s">
        <v>1070</v>
      </c>
      <c r="K575" s="28" t="str">
        <f aca="false">HYPERLINK(J575,J575)</f>
        <v>http://hozportal.ru/goods.php?id=416</v>
      </c>
    </row>
    <row r="576" customFormat="false" ht="33.75" hidden="false" customHeight="false" outlineLevel="0" collapsed="false">
      <c r="A576" s="30"/>
      <c r="B576" s="31"/>
      <c r="C576" s="32" t="s">
        <v>1071</v>
      </c>
      <c r="D576" s="33"/>
      <c r="E576" s="34"/>
      <c r="F576" s="35"/>
      <c r="G576" s="36" t="str">
        <f aca="false">G575&amp;""</f>
        <v/>
      </c>
      <c r="H576" s="37" t="str">
        <f aca="false">H575</f>
        <v>На складе</v>
      </c>
      <c r="I576" s="36" t="str">
        <f aca="false">I575</f>
        <v>Уличные скамейки|Скамьи чугунные</v>
      </c>
      <c r="J576" s="36"/>
      <c r="K576" s="38"/>
    </row>
    <row r="577" customFormat="false" ht="12.75" hidden="false" customHeight="false" outlineLevel="0" collapsed="false">
      <c r="A577" s="18"/>
      <c r="B577" s="19" t="s">
        <v>1072</v>
      </c>
      <c r="C577" s="20" t="s">
        <v>1073</v>
      </c>
      <c r="D577" s="21" t="s">
        <v>1074</v>
      </c>
      <c r="E577" s="22"/>
      <c r="F577" s="23" t="n">
        <v>100</v>
      </c>
      <c r="G577" s="24"/>
      <c r="H577" s="25" t="s">
        <v>5</v>
      </c>
      <c r="I577" s="26" t="s">
        <v>1054</v>
      </c>
      <c r="J577" s="27" t="s">
        <v>1075</v>
      </c>
      <c r="K577" s="28" t="str">
        <f aca="false">HYPERLINK(J577,J577)</f>
        <v>http://hozportal.ru/goods.php?id=417</v>
      </c>
    </row>
    <row r="578" customFormat="false" ht="33.75" hidden="false" customHeight="false" outlineLevel="0" collapsed="false">
      <c r="A578" s="30"/>
      <c r="B578" s="31"/>
      <c r="C578" s="32" t="s">
        <v>1076</v>
      </c>
      <c r="D578" s="33"/>
      <c r="E578" s="34"/>
      <c r="F578" s="35"/>
      <c r="G578" s="36" t="str">
        <f aca="false">G577&amp;""</f>
        <v/>
      </c>
      <c r="H578" s="37" t="str">
        <f aca="false">H577</f>
        <v>На складе</v>
      </c>
      <c r="I578" s="36" t="str">
        <f aca="false">I577</f>
        <v>Уличные скамейки|Скамьи чугунные</v>
      </c>
      <c r="J578" s="36"/>
      <c r="K578" s="38"/>
    </row>
    <row r="579" customFormat="false" ht="12.75" hidden="false" customHeight="false" outlineLevel="0" collapsed="false">
      <c r="A579" s="18"/>
      <c r="B579" s="19" t="s">
        <v>1077</v>
      </c>
      <c r="C579" s="20" t="s">
        <v>1078</v>
      </c>
      <c r="D579" s="21" t="s">
        <v>1079</v>
      </c>
      <c r="E579" s="22"/>
      <c r="F579" s="23" t="n">
        <v>100</v>
      </c>
      <c r="G579" s="24"/>
      <c r="H579" s="25" t="s">
        <v>5</v>
      </c>
      <c r="I579" s="26" t="s">
        <v>1054</v>
      </c>
      <c r="J579" s="27" t="s">
        <v>1080</v>
      </c>
      <c r="K579" s="28" t="str">
        <f aca="false">HYPERLINK(J579,J579)</f>
        <v>http://hozportal.ru/goods.php?id=418</v>
      </c>
    </row>
    <row r="580" customFormat="false" ht="33.75" hidden="false" customHeight="false" outlineLevel="0" collapsed="false">
      <c r="A580" s="30"/>
      <c r="B580" s="31"/>
      <c r="C580" s="32" t="s">
        <v>1081</v>
      </c>
      <c r="D580" s="33"/>
      <c r="E580" s="34"/>
      <c r="F580" s="35"/>
      <c r="G580" s="36" t="str">
        <f aca="false">G579&amp;""</f>
        <v/>
      </c>
      <c r="H580" s="37" t="str">
        <f aca="false">H579</f>
        <v>На складе</v>
      </c>
      <c r="I580" s="36" t="str">
        <f aca="false">I579</f>
        <v>Уличные скамейки|Скамьи чугунные</v>
      </c>
      <c r="J580" s="36"/>
      <c r="K580" s="38"/>
    </row>
    <row r="581" customFormat="false" ht="12.75" hidden="false" customHeight="false" outlineLevel="0" collapsed="false">
      <c r="A581" s="18"/>
      <c r="B581" s="19" t="s">
        <v>1082</v>
      </c>
      <c r="C581" s="20" t="s">
        <v>1083</v>
      </c>
      <c r="D581" s="21" t="s">
        <v>1084</v>
      </c>
      <c r="E581" s="22"/>
      <c r="F581" s="23" t="n">
        <v>100</v>
      </c>
      <c r="G581" s="24"/>
      <c r="H581" s="25" t="s">
        <v>5</v>
      </c>
      <c r="I581" s="26" t="s">
        <v>1054</v>
      </c>
      <c r="J581" s="27" t="s">
        <v>1085</v>
      </c>
      <c r="K581" s="28" t="str">
        <f aca="false">HYPERLINK(J581,J581)</f>
        <v>http://hozportal.ru/goods.php?id=419</v>
      </c>
    </row>
    <row r="582" customFormat="false" ht="33.75" hidden="false" customHeight="false" outlineLevel="0" collapsed="false">
      <c r="A582" s="30"/>
      <c r="B582" s="31"/>
      <c r="C582" s="32" t="s">
        <v>1086</v>
      </c>
      <c r="D582" s="33"/>
      <c r="E582" s="34"/>
      <c r="F582" s="35"/>
      <c r="G582" s="36" t="str">
        <f aca="false">G581&amp;""</f>
        <v/>
      </c>
      <c r="H582" s="37" t="str">
        <f aca="false">H581</f>
        <v>На складе</v>
      </c>
      <c r="I582" s="36" t="str">
        <f aca="false">I581</f>
        <v>Уличные скамейки|Скамьи чугунные</v>
      </c>
      <c r="J582" s="36"/>
      <c r="K582" s="38"/>
    </row>
    <row r="583" customFormat="false" ht="12.75" hidden="false" customHeight="false" outlineLevel="0" collapsed="false">
      <c r="A583" s="18"/>
      <c r="B583" s="19" t="s">
        <v>1087</v>
      </c>
      <c r="C583" s="20" t="s">
        <v>1088</v>
      </c>
      <c r="D583" s="21" t="s">
        <v>1089</v>
      </c>
      <c r="E583" s="22"/>
      <c r="F583" s="23" t="n">
        <v>100</v>
      </c>
      <c r="G583" s="24"/>
      <c r="H583" s="25" t="s">
        <v>5</v>
      </c>
      <c r="I583" s="26" t="s">
        <v>1054</v>
      </c>
      <c r="J583" s="27" t="s">
        <v>1090</v>
      </c>
      <c r="K583" s="28" t="str">
        <f aca="false">HYPERLINK(J583,J583)</f>
        <v>http://hozportal.ru/goods.php?id=420</v>
      </c>
    </row>
    <row r="584" customFormat="false" ht="33.75" hidden="false" customHeight="false" outlineLevel="0" collapsed="false">
      <c r="A584" s="30"/>
      <c r="B584" s="31"/>
      <c r="C584" s="32" t="s">
        <v>1091</v>
      </c>
      <c r="D584" s="33"/>
      <c r="E584" s="34"/>
      <c r="F584" s="35"/>
      <c r="G584" s="36" t="str">
        <f aca="false">G583&amp;""</f>
        <v/>
      </c>
      <c r="H584" s="37" t="str">
        <f aca="false">H583</f>
        <v>На складе</v>
      </c>
      <c r="I584" s="36" t="str">
        <f aca="false">I583</f>
        <v>Уличные скамейки|Скамьи чугунные</v>
      </c>
      <c r="J584" s="36"/>
      <c r="K584" s="38"/>
    </row>
    <row r="585" customFormat="false" ht="12.75" hidden="false" customHeight="false" outlineLevel="0" collapsed="false">
      <c r="A585" s="18"/>
      <c r="B585" s="19" t="s">
        <v>1092</v>
      </c>
      <c r="C585" s="20" t="s">
        <v>1093</v>
      </c>
      <c r="D585" s="21" t="s">
        <v>1094</v>
      </c>
      <c r="E585" s="22"/>
      <c r="F585" s="23" t="n">
        <v>100</v>
      </c>
      <c r="G585" s="24"/>
      <c r="H585" s="25" t="s">
        <v>5</v>
      </c>
      <c r="I585" s="26" t="s">
        <v>1095</v>
      </c>
      <c r="J585" s="27" t="s">
        <v>1096</v>
      </c>
      <c r="K585" s="28" t="str">
        <f aca="false">HYPERLINK(J585,J585)</f>
        <v>http://hozportal.ru/goods.php?id=430</v>
      </c>
    </row>
    <row r="586" customFormat="false" ht="33.75" hidden="false" customHeight="false" outlineLevel="0" collapsed="false">
      <c r="A586" s="30"/>
      <c r="B586" s="31"/>
      <c r="C586" s="32" t="s">
        <v>1097</v>
      </c>
      <c r="D586" s="33"/>
      <c r="E586" s="34"/>
      <c r="F586" s="35"/>
      <c r="G586" s="36" t="str">
        <f aca="false">G585&amp;""</f>
        <v/>
      </c>
      <c r="H586" s="37" t="str">
        <f aca="false">H585</f>
        <v>На складе</v>
      </c>
      <c r="I586" s="36" t="str">
        <f aca="false">I585</f>
        <v>Уличные скамейки|Скамьи бетонные</v>
      </c>
      <c r="J586" s="36"/>
      <c r="K586" s="38"/>
    </row>
    <row r="587" customFormat="false" ht="12.75" hidden="false" customHeight="false" outlineLevel="0" collapsed="false">
      <c r="A587" s="18"/>
      <c r="B587" s="19" t="s">
        <v>1098</v>
      </c>
      <c r="C587" s="20" t="s">
        <v>1099</v>
      </c>
      <c r="D587" s="21" t="s">
        <v>1100</v>
      </c>
      <c r="E587" s="22"/>
      <c r="F587" s="23" t="n">
        <v>100</v>
      </c>
      <c r="G587" s="24"/>
      <c r="H587" s="25" t="s">
        <v>5</v>
      </c>
      <c r="I587" s="26" t="s">
        <v>1095</v>
      </c>
      <c r="J587" s="27" t="s">
        <v>1101</v>
      </c>
      <c r="K587" s="28" t="str">
        <f aca="false">HYPERLINK(J587,J587)</f>
        <v>http://hozportal.ru/goods.php?id=427</v>
      </c>
    </row>
    <row r="588" customFormat="false" ht="33.75" hidden="false" customHeight="false" outlineLevel="0" collapsed="false">
      <c r="A588" s="30"/>
      <c r="B588" s="31"/>
      <c r="C588" s="32" t="s">
        <v>1102</v>
      </c>
      <c r="D588" s="33"/>
      <c r="E588" s="34"/>
      <c r="F588" s="35"/>
      <c r="G588" s="36" t="str">
        <f aca="false">G587&amp;""</f>
        <v/>
      </c>
      <c r="H588" s="37" t="str">
        <f aca="false">H587</f>
        <v>На складе</v>
      </c>
      <c r="I588" s="36" t="str">
        <f aca="false">I587</f>
        <v>Уличные скамейки|Скамьи бетонные</v>
      </c>
      <c r="J588" s="36"/>
      <c r="K588" s="38"/>
    </row>
    <row r="589" customFormat="false" ht="12.75" hidden="false" customHeight="false" outlineLevel="0" collapsed="false">
      <c r="A589" s="18"/>
      <c r="B589" s="19" t="s">
        <v>1103</v>
      </c>
      <c r="C589" s="20" t="s">
        <v>1104</v>
      </c>
      <c r="D589" s="21" t="s">
        <v>1105</v>
      </c>
      <c r="E589" s="22"/>
      <c r="F589" s="23" t="n">
        <v>100</v>
      </c>
      <c r="G589" s="24"/>
      <c r="H589" s="25" t="s">
        <v>5</v>
      </c>
      <c r="I589" s="26" t="s">
        <v>1095</v>
      </c>
      <c r="J589" s="27" t="s">
        <v>1106</v>
      </c>
      <c r="K589" s="28" t="str">
        <f aca="false">HYPERLINK(J589,J589)</f>
        <v>http://hozportal.ru/goods.php?id=428</v>
      </c>
    </row>
    <row r="590" customFormat="false" ht="33.75" hidden="false" customHeight="false" outlineLevel="0" collapsed="false">
      <c r="A590" s="30"/>
      <c r="B590" s="31"/>
      <c r="C590" s="32" t="s">
        <v>1107</v>
      </c>
      <c r="D590" s="33"/>
      <c r="E590" s="34"/>
      <c r="F590" s="35"/>
      <c r="G590" s="36" t="str">
        <f aca="false">G589&amp;""</f>
        <v/>
      </c>
      <c r="H590" s="37" t="str">
        <f aca="false">H589</f>
        <v>На складе</v>
      </c>
      <c r="I590" s="36" t="str">
        <f aca="false">I589</f>
        <v>Уличные скамейки|Скамьи бетонные</v>
      </c>
      <c r="J590" s="36"/>
      <c r="K590" s="38"/>
    </row>
    <row r="591" customFormat="false" ht="12.75" hidden="false" customHeight="false" outlineLevel="0" collapsed="false">
      <c r="A591" s="18"/>
      <c r="B591" s="19" t="s">
        <v>1108</v>
      </c>
      <c r="C591" s="20" t="s">
        <v>1109</v>
      </c>
      <c r="D591" s="21" t="s">
        <v>1110</v>
      </c>
      <c r="E591" s="22"/>
      <c r="F591" s="23" t="n">
        <v>100</v>
      </c>
      <c r="G591" s="24"/>
      <c r="H591" s="25" t="s">
        <v>5</v>
      </c>
      <c r="I591" s="26" t="s">
        <v>1095</v>
      </c>
      <c r="J591" s="27" t="s">
        <v>1111</v>
      </c>
      <c r="K591" s="28" t="str">
        <f aca="false">HYPERLINK(J591,J591)</f>
        <v>http://hozportal.ru/goods.php?id=429</v>
      </c>
    </row>
    <row r="592" customFormat="false" ht="33.75" hidden="false" customHeight="false" outlineLevel="0" collapsed="false">
      <c r="A592" s="30"/>
      <c r="B592" s="31"/>
      <c r="C592" s="32" t="s">
        <v>1112</v>
      </c>
      <c r="D592" s="33"/>
      <c r="E592" s="34"/>
      <c r="F592" s="35"/>
      <c r="G592" s="36" t="str">
        <f aca="false">G591&amp;""</f>
        <v/>
      </c>
      <c r="H592" s="37" t="str">
        <f aca="false">H591</f>
        <v>На складе</v>
      </c>
      <c r="I592" s="36" t="str">
        <f aca="false">I591</f>
        <v>Уличные скамейки|Скамьи бетонные</v>
      </c>
      <c r="J592" s="36"/>
      <c r="K592" s="38"/>
    </row>
    <row r="593" customFormat="false" ht="12.75" hidden="false" customHeight="false" outlineLevel="0" collapsed="false">
      <c r="A593" s="18"/>
      <c r="B593" s="19" t="s">
        <v>1113</v>
      </c>
      <c r="C593" s="20" t="s">
        <v>1114</v>
      </c>
      <c r="D593" s="21" t="s">
        <v>1115</v>
      </c>
      <c r="E593" s="22"/>
      <c r="F593" s="23" t="n">
        <v>100</v>
      </c>
      <c r="G593" s="24"/>
      <c r="H593" s="25" t="s">
        <v>5</v>
      </c>
      <c r="I593" s="26" t="s">
        <v>1095</v>
      </c>
      <c r="J593" s="27" t="s">
        <v>1116</v>
      </c>
      <c r="K593" s="28" t="str">
        <f aca="false">HYPERLINK(J593,J593)</f>
        <v>http://hozportal.ru/goods.php?id=431</v>
      </c>
    </row>
    <row r="594" customFormat="false" ht="33.75" hidden="false" customHeight="false" outlineLevel="0" collapsed="false">
      <c r="A594" s="30"/>
      <c r="B594" s="31"/>
      <c r="C594" s="32" t="s">
        <v>1117</v>
      </c>
      <c r="D594" s="33"/>
      <c r="E594" s="34"/>
      <c r="F594" s="35"/>
      <c r="G594" s="36" t="str">
        <f aca="false">G593&amp;""</f>
        <v/>
      </c>
      <c r="H594" s="37" t="str">
        <f aca="false">H593</f>
        <v>На складе</v>
      </c>
      <c r="I594" s="36" t="str">
        <f aca="false">I593</f>
        <v>Уличные скамейки|Скамьи бетонные</v>
      </c>
      <c r="J594" s="36"/>
      <c r="K594" s="38"/>
    </row>
    <row r="595" customFormat="false" ht="12.75" hidden="false" customHeight="false" outlineLevel="0" collapsed="false">
      <c r="A595" s="18"/>
      <c r="B595" s="19" t="s">
        <v>1118</v>
      </c>
      <c r="C595" s="20" t="s">
        <v>1119</v>
      </c>
      <c r="D595" s="21" t="s">
        <v>1120</v>
      </c>
      <c r="E595" s="22"/>
      <c r="F595" s="23" t="n">
        <v>100</v>
      </c>
      <c r="G595" s="24"/>
      <c r="H595" s="25" t="s">
        <v>5</v>
      </c>
      <c r="I595" s="26" t="s">
        <v>1095</v>
      </c>
      <c r="J595" s="27" t="s">
        <v>1121</v>
      </c>
      <c r="K595" s="28" t="str">
        <f aca="false">HYPERLINK(J595,J595)</f>
        <v>http://hozportal.ru/goods.php?id=432</v>
      </c>
    </row>
    <row r="596" customFormat="false" ht="33.75" hidden="false" customHeight="false" outlineLevel="0" collapsed="false">
      <c r="A596" s="30"/>
      <c r="B596" s="31"/>
      <c r="C596" s="32" t="s">
        <v>1122</v>
      </c>
      <c r="D596" s="33"/>
      <c r="E596" s="34"/>
      <c r="F596" s="35"/>
      <c r="G596" s="36" t="str">
        <f aca="false">G595&amp;""</f>
        <v/>
      </c>
      <c r="H596" s="37" t="str">
        <f aca="false">H595</f>
        <v>На складе</v>
      </c>
      <c r="I596" s="36" t="str">
        <f aca="false">I595</f>
        <v>Уличные скамейки|Скамьи бетонные</v>
      </c>
      <c r="J596" s="36"/>
      <c r="K596" s="38"/>
    </row>
    <row r="597" customFormat="false" ht="12.75" hidden="false" customHeight="false" outlineLevel="0" collapsed="false">
      <c r="A597" s="18"/>
      <c r="B597" s="19" t="s">
        <v>1123</v>
      </c>
      <c r="C597" s="20" t="s">
        <v>1124</v>
      </c>
      <c r="D597" s="21" t="s">
        <v>1125</v>
      </c>
      <c r="E597" s="22"/>
      <c r="F597" s="23" t="n">
        <v>100</v>
      </c>
      <c r="G597" s="24"/>
      <c r="H597" s="25" t="s">
        <v>5</v>
      </c>
      <c r="I597" s="26" t="s">
        <v>1095</v>
      </c>
      <c r="J597" s="27" t="s">
        <v>1126</v>
      </c>
      <c r="K597" s="28" t="str">
        <f aca="false">HYPERLINK(J597,J597)</f>
        <v>http://hozportal.ru/goods.php?id=433</v>
      </c>
    </row>
    <row r="598" customFormat="false" ht="33.75" hidden="false" customHeight="false" outlineLevel="0" collapsed="false">
      <c r="A598" s="30"/>
      <c r="B598" s="31"/>
      <c r="C598" s="32" t="s">
        <v>1127</v>
      </c>
      <c r="D598" s="33"/>
      <c r="E598" s="34"/>
      <c r="F598" s="35"/>
      <c r="G598" s="36" t="str">
        <f aca="false">G597&amp;""</f>
        <v/>
      </c>
      <c r="H598" s="37" t="str">
        <f aca="false">H597</f>
        <v>На складе</v>
      </c>
      <c r="I598" s="36" t="str">
        <f aca="false">I597</f>
        <v>Уличные скамейки|Скамьи бетонные</v>
      </c>
      <c r="J598" s="36"/>
      <c r="K598" s="38"/>
    </row>
    <row r="599" customFormat="false" ht="12.75" hidden="false" customHeight="false" outlineLevel="0" collapsed="false">
      <c r="A599" s="18"/>
      <c r="B599" s="19" t="s">
        <v>1128</v>
      </c>
      <c r="C599" s="20" t="s">
        <v>1129</v>
      </c>
      <c r="D599" s="21" t="s">
        <v>1130</v>
      </c>
      <c r="E599" s="22"/>
      <c r="F599" s="23" t="n">
        <v>100</v>
      </c>
      <c r="G599" s="24"/>
      <c r="H599" s="25" t="s">
        <v>5</v>
      </c>
      <c r="I599" s="26" t="s">
        <v>1095</v>
      </c>
      <c r="J599" s="27" t="s">
        <v>1131</v>
      </c>
      <c r="K599" s="28" t="str">
        <f aca="false">HYPERLINK(J599,J599)</f>
        <v>http://hozportal.ru/goods.php?id=434</v>
      </c>
    </row>
    <row r="600" customFormat="false" ht="33.75" hidden="false" customHeight="false" outlineLevel="0" collapsed="false">
      <c r="A600" s="30"/>
      <c r="B600" s="31"/>
      <c r="C600" s="32" t="s">
        <v>1132</v>
      </c>
      <c r="D600" s="33"/>
      <c r="E600" s="34"/>
      <c r="F600" s="35"/>
      <c r="G600" s="36" t="str">
        <f aca="false">G599&amp;""</f>
        <v/>
      </c>
      <c r="H600" s="37" t="str">
        <f aca="false">H599</f>
        <v>На складе</v>
      </c>
      <c r="I600" s="36" t="str">
        <f aca="false">I599</f>
        <v>Уличные скамейки|Скамьи бетонные</v>
      </c>
      <c r="J600" s="36"/>
      <c r="K600" s="38"/>
    </row>
    <row r="601" customFormat="false" ht="12.75" hidden="false" customHeight="false" outlineLevel="0" collapsed="false">
      <c r="A601" s="18"/>
      <c r="B601" s="19" t="s">
        <v>1133</v>
      </c>
      <c r="C601" s="20" t="s">
        <v>1134</v>
      </c>
      <c r="D601" s="21" t="s">
        <v>1135</v>
      </c>
      <c r="E601" s="22"/>
      <c r="F601" s="23" t="n">
        <v>100</v>
      </c>
      <c r="G601" s="24"/>
      <c r="H601" s="25" t="s">
        <v>5</v>
      </c>
      <c r="I601" s="26" t="s">
        <v>1095</v>
      </c>
      <c r="J601" s="27" t="s">
        <v>1136</v>
      </c>
      <c r="K601" s="28" t="str">
        <f aca="false">HYPERLINK(J601,J601)</f>
        <v>http://hozportal.ru/goods.php?id=435</v>
      </c>
    </row>
    <row r="602" customFormat="false" ht="33.75" hidden="false" customHeight="false" outlineLevel="0" collapsed="false">
      <c r="A602" s="30"/>
      <c r="B602" s="31"/>
      <c r="C602" s="32" t="s">
        <v>1137</v>
      </c>
      <c r="D602" s="33"/>
      <c r="E602" s="34"/>
      <c r="F602" s="35"/>
      <c r="G602" s="36" t="str">
        <f aca="false">G601&amp;""</f>
        <v/>
      </c>
      <c r="H602" s="37" t="str">
        <f aca="false">H601</f>
        <v>На складе</v>
      </c>
      <c r="I602" s="36" t="str">
        <f aca="false">I601</f>
        <v>Уличные скамейки|Скамьи бетонные</v>
      </c>
      <c r="J602" s="36"/>
      <c r="K602" s="38"/>
    </row>
    <row r="603" customFormat="false" ht="12.75" hidden="false" customHeight="false" outlineLevel="0" collapsed="false">
      <c r="A603" s="18"/>
      <c r="B603" s="19" t="s">
        <v>1138</v>
      </c>
      <c r="C603" s="20" t="s">
        <v>1139</v>
      </c>
      <c r="D603" s="21" t="s">
        <v>1140</v>
      </c>
      <c r="E603" s="22"/>
      <c r="F603" s="23" t="n">
        <v>100</v>
      </c>
      <c r="G603" s="24"/>
      <c r="H603" s="25" t="s">
        <v>5</v>
      </c>
      <c r="I603" s="26" t="s">
        <v>1095</v>
      </c>
      <c r="J603" s="27" t="s">
        <v>1141</v>
      </c>
      <c r="K603" s="28" t="str">
        <f aca="false">HYPERLINK(J603,J603)</f>
        <v>http://hozportal.ru/goods.php?id=436</v>
      </c>
    </row>
    <row r="604" customFormat="false" ht="33.75" hidden="false" customHeight="false" outlineLevel="0" collapsed="false">
      <c r="A604" s="30"/>
      <c r="B604" s="31"/>
      <c r="C604" s="32" t="s">
        <v>1142</v>
      </c>
      <c r="D604" s="33"/>
      <c r="E604" s="34"/>
      <c r="F604" s="35"/>
      <c r="G604" s="36" t="str">
        <f aca="false">G603&amp;""</f>
        <v/>
      </c>
      <c r="H604" s="37" t="str">
        <f aca="false">H603</f>
        <v>На складе</v>
      </c>
      <c r="I604" s="36" t="str">
        <f aca="false">I603</f>
        <v>Уличные скамейки|Скамьи бетонные</v>
      </c>
      <c r="J604" s="36"/>
      <c r="K604" s="38"/>
    </row>
    <row r="605" customFormat="false" ht="12.75" hidden="false" customHeight="false" outlineLevel="0" collapsed="false">
      <c r="A605" s="18"/>
      <c r="B605" s="19" t="s">
        <v>1143</v>
      </c>
      <c r="C605" s="20" t="s">
        <v>1144</v>
      </c>
      <c r="D605" s="21" t="s">
        <v>1145</v>
      </c>
      <c r="E605" s="22"/>
      <c r="F605" s="23" t="n">
        <v>100</v>
      </c>
      <c r="G605" s="24"/>
      <c r="H605" s="25" t="s">
        <v>5</v>
      </c>
      <c r="I605" s="26" t="s">
        <v>1146</v>
      </c>
      <c r="J605" s="27" t="s">
        <v>1147</v>
      </c>
      <c r="K605" s="28" t="str">
        <f aca="false">HYPERLINK(J605,J605)</f>
        <v>http://hozportal.ru/goods.php?id=478</v>
      </c>
    </row>
    <row r="606" customFormat="false" ht="33.75" hidden="false" customHeight="false" outlineLevel="0" collapsed="false">
      <c r="A606" s="30"/>
      <c r="B606" s="31"/>
      <c r="C606" s="32" t="s">
        <v>1148</v>
      </c>
      <c r="D606" s="33"/>
      <c r="E606" s="34"/>
      <c r="F606" s="35"/>
      <c r="G606" s="36" t="str">
        <f aca="false">G605&amp;""</f>
        <v/>
      </c>
      <c r="H606" s="37" t="str">
        <f aca="false">H605</f>
        <v>На складе</v>
      </c>
      <c r="I606" s="36" t="str">
        <f aca="false">I605</f>
        <v>Бетонные цветочницы, урны|Бетонные цветочницы</v>
      </c>
      <c r="J606" s="36"/>
      <c r="K606" s="38"/>
    </row>
    <row r="607" customFormat="false" ht="12.75" hidden="false" customHeight="false" outlineLevel="0" collapsed="false">
      <c r="A607" s="18"/>
      <c r="B607" s="19" t="s">
        <v>1149</v>
      </c>
      <c r="C607" s="20" t="s">
        <v>1150</v>
      </c>
      <c r="D607" s="21" t="s">
        <v>1151</v>
      </c>
      <c r="E607" s="22"/>
      <c r="F607" s="23" t="n">
        <v>100</v>
      </c>
      <c r="G607" s="24"/>
      <c r="H607" s="25" t="s">
        <v>5</v>
      </c>
      <c r="I607" s="26" t="s">
        <v>1146</v>
      </c>
      <c r="J607" s="27" t="s">
        <v>1152</v>
      </c>
      <c r="K607" s="28" t="str">
        <f aca="false">HYPERLINK(J607,J607)</f>
        <v>http://hozportal.ru/goods.php?id=479</v>
      </c>
    </row>
    <row r="608" customFormat="false" ht="33.75" hidden="false" customHeight="false" outlineLevel="0" collapsed="false">
      <c r="A608" s="30"/>
      <c r="B608" s="31"/>
      <c r="C608" s="32" t="s">
        <v>1153</v>
      </c>
      <c r="D608" s="33"/>
      <c r="E608" s="34"/>
      <c r="F608" s="35"/>
      <c r="G608" s="36" t="str">
        <f aca="false">G607&amp;""</f>
        <v/>
      </c>
      <c r="H608" s="37" t="str">
        <f aca="false">H607</f>
        <v>На складе</v>
      </c>
      <c r="I608" s="36" t="str">
        <f aca="false">I607</f>
        <v>Бетонные цветочницы, урны|Бетонные цветочницы</v>
      </c>
      <c r="J608" s="36"/>
      <c r="K608" s="38"/>
    </row>
    <row r="609" customFormat="false" ht="12.75" hidden="false" customHeight="false" outlineLevel="0" collapsed="false">
      <c r="A609" s="18"/>
      <c r="B609" s="19" t="s">
        <v>1154</v>
      </c>
      <c r="C609" s="20" t="s">
        <v>1155</v>
      </c>
      <c r="D609" s="21" t="s">
        <v>1151</v>
      </c>
      <c r="E609" s="22"/>
      <c r="F609" s="23" t="n">
        <v>100</v>
      </c>
      <c r="G609" s="24"/>
      <c r="H609" s="25" t="s">
        <v>5</v>
      </c>
      <c r="I609" s="26" t="s">
        <v>1146</v>
      </c>
      <c r="J609" s="27" t="s">
        <v>1156</v>
      </c>
      <c r="K609" s="28" t="str">
        <f aca="false">HYPERLINK(J609,J609)</f>
        <v>http://hozportal.ru/goods.php?id=480</v>
      </c>
    </row>
    <row r="610" customFormat="false" ht="33.75" hidden="false" customHeight="false" outlineLevel="0" collapsed="false">
      <c r="A610" s="30"/>
      <c r="B610" s="31"/>
      <c r="C610" s="32" t="s">
        <v>1157</v>
      </c>
      <c r="D610" s="33"/>
      <c r="E610" s="34"/>
      <c r="F610" s="35"/>
      <c r="G610" s="36" t="str">
        <f aca="false">G609&amp;""</f>
        <v/>
      </c>
      <c r="H610" s="37" t="str">
        <f aca="false">H609</f>
        <v>На складе</v>
      </c>
      <c r="I610" s="36" t="str">
        <f aca="false">I609</f>
        <v>Бетонные цветочницы, урны|Бетонные цветочницы</v>
      </c>
      <c r="J610" s="36"/>
      <c r="K610" s="38"/>
    </row>
    <row r="611" customFormat="false" ht="12.75" hidden="false" customHeight="false" outlineLevel="0" collapsed="false">
      <c r="A611" s="18"/>
      <c r="B611" s="19" t="s">
        <v>1158</v>
      </c>
      <c r="C611" s="20" t="s">
        <v>1159</v>
      </c>
      <c r="D611" s="21" t="s">
        <v>1160</v>
      </c>
      <c r="E611" s="22"/>
      <c r="F611" s="23" t="n">
        <v>100</v>
      </c>
      <c r="G611" s="24"/>
      <c r="H611" s="25" t="s">
        <v>5</v>
      </c>
      <c r="I611" s="26" t="s">
        <v>1146</v>
      </c>
      <c r="J611" s="27" t="s">
        <v>1161</v>
      </c>
      <c r="K611" s="28" t="str">
        <f aca="false">HYPERLINK(J611,J611)</f>
        <v>http://hozportal.ru/goods.php?id=481</v>
      </c>
    </row>
    <row r="612" customFormat="false" ht="33.75" hidden="false" customHeight="false" outlineLevel="0" collapsed="false">
      <c r="A612" s="30"/>
      <c r="B612" s="31"/>
      <c r="C612" s="32" t="s">
        <v>1162</v>
      </c>
      <c r="D612" s="33"/>
      <c r="E612" s="34"/>
      <c r="F612" s="35"/>
      <c r="G612" s="36" t="str">
        <f aca="false">G611&amp;""</f>
        <v/>
      </c>
      <c r="H612" s="37" t="str">
        <f aca="false">H611</f>
        <v>На складе</v>
      </c>
      <c r="I612" s="36" t="str">
        <f aca="false">I611</f>
        <v>Бетонные цветочницы, урны|Бетонные цветочницы</v>
      </c>
      <c r="J612" s="36"/>
      <c r="K612" s="38"/>
    </row>
    <row r="613" customFormat="false" ht="12.75" hidden="false" customHeight="false" outlineLevel="0" collapsed="false">
      <c r="A613" s="18"/>
      <c r="B613" s="19" t="s">
        <v>1163</v>
      </c>
      <c r="C613" s="20" t="s">
        <v>1164</v>
      </c>
      <c r="D613" s="21" t="s">
        <v>1165</v>
      </c>
      <c r="E613" s="22"/>
      <c r="F613" s="23" t="n">
        <v>100</v>
      </c>
      <c r="G613" s="24"/>
      <c r="H613" s="25" t="s">
        <v>5</v>
      </c>
      <c r="I613" s="26" t="s">
        <v>1146</v>
      </c>
      <c r="J613" s="27" t="s">
        <v>1166</v>
      </c>
      <c r="K613" s="28" t="str">
        <f aca="false">HYPERLINK(J613,J613)</f>
        <v>http://hozportal.ru/goods.php?id=482</v>
      </c>
    </row>
    <row r="614" customFormat="false" ht="33.75" hidden="false" customHeight="false" outlineLevel="0" collapsed="false">
      <c r="A614" s="30"/>
      <c r="B614" s="31"/>
      <c r="C614" s="32" t="s">
        <v>1167</v>
      </c>
      <c r="D614" s="33"/>
      <c r="E614" s="34"/>
      <c r="F614" s="35"/>
      <c r="G614" s="36" t="str">
        <f aca="false">G613&amp;""</f>
        <v/>
      </c>
      <c r="H614" s="37" t="str">
        <f aca="false">H613</f>
        <v>На складе</v>
      </c>
      <c r="I614" s="36" t="str">
        <f aca="false">I613</f>
        <v>Бетонные цветочницы, урны|Бетонные цветочницы</v>
      </c>
      <c r="J614" s="36"/>
      <c r="K614" s="38"/>
    </row>
    <row r="615" customFormat="false" ht="12.75" hidden="false" customHeight="false" outlineLevel="0" collapsed="false">
      <c r="A615" s="18"/>
      <c r="B615" s="19" t="s">
        <v>1168</v>
      </c>
      <c r="C615" s="20" t="s">
        <v>1169</v>
      </c>
      <c r="D615" s="21" t="s">
        <v>466</v>
      </c>
      <c r="E615" s="22"/>
      <c r="F615" s="23" t="n">
        <v>100</v>
      </c>
      <c r="G615" s="24"/>
      <c r="H615" s="25" t="s">
        <v>5</v>
      </c>
      <c r="I615" s="26" t="s">
        <v>1146</v>
      </c>
      <c r="J615" s="27" t="s">
        <v>1170</v>
      </c>
      <c r="K615" s="28" t="str">
        <f aca="false">HYPERLINK(J615,J615)</f>
        <v>http://hozportal.ru/goods.php?id=484</v>
      </c>
    </row>
    <row r="616" customFormat="false" ht="33.75" hidden="false" customHeight="false" outlineLevel="0" collapsed="false">
      <c r="A616" s="30"/>
      <c r="B616" s="31"/>
      <c r="C616" s="32" t="s">
        <v>1171</v>
      </c>
      <c r="D616" s="33"/>
      <c r="E616" s="34"/>
      <c r="F616" s="35"/>
      <c r="G616" s="36" t="str">
        <f aca="false">G615&amp;""</f>
        <v/>
      </c>
      <c r="H616" s="37" t="str">
        <f aca="false">H615</f>
        <v>На складе</v>
      </c>
      <c r="I616" s="36" t="str">
        <f aca="false">I615</f>
        <v>Бетонные цветочницы, урны|Бетонные цветочницы</v>
      </c>
      <c r="J616" s="36"/>
      <c r="K616" s="38"/>
    </row>
    <row r="617" customFormat="false" ht="12.75" hidden="false" customHeight="false" outlineLevel="0" collapsed="false">
      <c r="A617" s="18"/>
      <c r="B617" s="19" t="s">
        <v>1172</v>
      </c>
      <c r="C617" s="20" t="s">
        <v>1173</v>
      </c>
      <c r="D617" s="21" t="s">
        <v>540</v>
      </c>
      <c r="E617" s="22"/>
      <c r="F617" s="23" t="n">
        <v>100</v>
      </c>
      <c r="G617" s="24"/>
      <c r="H617" s="25" t="s">
        <v>5</v>
      </c>
      <c r="I617" s="26" t="s">
        <v>1146</v>
      </c>
      <c r="J617" s="27" t="s">
        <v>1174</v>
      </c>
      <c r="K617" s="28" t="str">
        <f aca="false">HYPERLINK(J617,J617)</f>
        <v>http://hozportal.ru/goods.php?id=485</v>
      </c>
    </row>
    <row r="618" customFormat="false" ht="33.75" hidden="false" customHeight="false" outlineLevel="0" collapsed="false">
      <c r="A618" s="30"/>
      <c r="B618" s="31"/>
      <c r="C618" s="32" t="s">
        <v>1175</v>
      </c>
      <c r="D618" s="33"/>
      <c r="E618" s="34"/>
      <c r="F618" s="35"/>
      <c r="G618" s="36" t="str">
        <f aca="false">G617&amp;""</f>
        <v/>
      </c>
      <c r="H618" s="37" t="str">
        <f aca="false">H617</f>
        <v>На складе</v>
      </c>
      <c r="I618" s="36" t="str">
        <f aca="false">I617</f>
        <v>Бетонные цветочницы, урны|Бетонные цветочницы</v>
      </c>
      <c r="J618" s="36"/>
      <c r="K618" s="38"/>
    </row>
    <row r="619" customFormat="false" ht="12.75" hidden="false" customHeight="false" outlineLevel="0" collapsed="false">
      <c r="A619" s="18"/>
      <c r="B619" s="19" t="s">
        <v>1176</v>
      </c>
      <c r="C619" s="20" t="s">
        <v>1177</v>
      </c>
      <c r="D619" s="21" t="s">
        <v>1178</v>
      </c>
      <c r="E619" s="22"/>
      <c r="F619" s="23" t="n">
        <v>100</v>
      </c>
      <c r="G619" s="24"/>
      <c r="H619" s="25" t="s">
        <v>5</v>
      </c>
      <c r="I619" s="26" t="s">
        <v>1146</v>
      </c>
      <c r="J619" s="27" t="s">
        <v>1179</v>
      </c>
      <c r="K619" s="28" t="str">
        <f aca="false">HYPERLINK(J619,J619)</f>
        <v>http://hozportal.ru/goods.php?id=486</v>
      </c>
    </row>
    <row r="620" customFormat="false" ht="33.75" hidden="false" customHeight="false" outlineLevel="0" collapsed="false">
      <c r="A620" s="30"/>
      <c r="B620" s="31"/>
      <c r="C620" s="32" t="s">
        <v>1180</v>
      </c>
      <c r="D620" s="33"/>
      <c r="E620" s="34"/>
      <c r="F620" s="35"/>
      <c r="G620" s="36" t="str">
        <f aca="false">G619&amp;""</f>
        <v/>
      </c>
      <c r="H620" s="37" t="str">
        <f aca="false">H619</f>
        <v>На складе</v>
      </c>
      <c r="I620" s="36" t="str">
        <f aca="false">I619</f>
        <v>Бетонные цветочницы, урны|Бетонные цветочницы</v>
      </c>
      <c r="J620" s="36"/>
      <c r="K620" s="38"/>
    </row>
    <row r="621" customFormat="false" ht="12.75" hidden="false" customHeight="false" outlineLevel="0" collapsed="false">
      <c r="A621" s="18"/>
      <c r="B621" s="19" t="s">
        <v>1181</v>
      </c>
      <c r="C621" s="20" t="s">
        <v>1182</v>
      </c>
      <c r="D621" s="21" t="s">
        <v>934</v>
      </c>
      <c r="E621" s="22"/>
      <c r="F621" s="23" t="n">
        <v>100</v>
      </c>
      <c r="G621" s="24"/>
      <c r="H621" s="25" t="s">
        <v>5</v>
      </c>
      <c r="I621" s="26" t="s">
        <v>1146</v>
      </c>
      <c r="J621" s="27" t="s">
        <v>1183</v>
      </c>
      <c r="K621" s="28" t="str">
        <f aca="false">HYPERLINK(J621,J621)</f>
        <v>http://hozportal.ru/goods.php?id=487</v>
      </c>
    </row>
    <row r="622" customFormat="false" ht="33.75" hidden="false" customHeight="false" outlineLevel="0" collapsed="false">
      <c r="A622" s="30"/>
      <c r="B622" s="31"/>
      <c r="C622" s="32" t="s">
        <v>1184</v>
      </c>
      <c r="D622" s="33"/>
      <c r="E622" s="34"/>
      <c r="F622" s="35"/>
      <c r="G622" s="36" t="str">
        <f aca="false">G621&amp;""</f>
        <v/>
      </c>
      <c r="H622" s="37" t="str">
        <f aca="false">H621</f>
        <v>На складе</v>
      </c>
      <c r="I622" s="36" t="str">
        <f aca="false">I621</f>
        <v>Бетонные цветочницы, урны|Бетонные цветочницы</v>
      </c>
      <c r="J622" s="36"/>
      <c r="K622" s="38"/>
    </row>
    <row r="623" customFormat="false" ht="12.75" hidden="false" customHeight="false" outlineLevel="0" collapsed="false">
      <c r="A623" s="18"/>
      <c r="B623" s="19" t="s">
        <v>1185</v>
      </c>
      <c r="C623" s="20" t="s">
        <v>1186</v>
      </c>
      <c r="D623" s="21" t="s">
        <v>1187</v>
      </c>
      <c r="E623" s="22"/>
      <c r="F623" s="23" t="n">
        <v>100</v>
      </c>
      <c r="G623" s="24"/>
      <c r="H623" s="25" t="s">
        <v>5</v>
      </c>
      <c r="I623" s="26" t="s">
        <v>1146</v>
      </c>
      <c r="J623" s="27" t="s">
        <v>1188</v>
      </c>
      <c r="K623" s="28" t="str">
        <f aca="false">HYPERLINK(J623,J623)</f>
        <v>http://hozportal.ru/goods.php?id=522</v>
      </c>
    </row>
    <row r="624" customFormat="false" ht="22.5" hidden="false" customHeight="false" outlineLevel="0" collapsed="false">
      <c r="A624" s="30"/>
      <c r="B624" s="31"/>
      <c r="C624" s="32" t="s">
        <v>1189</v>
      </c>
      <c r="D624" s="33"/>
      <c r="E624" s="34"/>
      <c r="F624" s="35"/>
      <c r="G624" s="36" t="str">
        <f aca="false">G623&amp;""</f>
        <v/>
      </c>
      <c r="H624" s="37" t="str">
        <f aca="false">H623</f>
        <v>На складе</v>
      </c>
      <c r="I624" s="36" t="str">
        <f aca="false">I623</f>
        <v>Бетонные цветочницы, урны|Бетонные цветочницы</v>
      </c>
      <c r="J624" s="36"/>
      <c r="K624" s="38"/>
    </row>
    <row r="625" customFormat="false" ht="12.75" hidden="false" customHeight="false" outlineLevel="0" collapsed="false">
      <c r="A625" s="18"/>
      <c r="B625" s="19" t="s">
        <v>1190</v>
      </c>
      <c r="C625" s="20" t="s">
        <v>1191</v>
      </c>
      <c r="D625" s="21" t="s">
        <v>1192</v>
      </c>
      <c r="E625" s="22"/>
      <c r="F625" s="23" t="n">
        <v>100</v>
      </c>
      <c r="G625" s="24"/>
      <c r="H625" s="25" t="s">
        <v>5</v>
      </c>
      <c r="I625" s="26" t="s">
        <v>1146</v>
      </c>
      <c r="J625" s="27" t="s">
        <v>1193</v>
      </c>
      <c r="K625" s="28" t="str">
        <f aca="false">HYPERLINK(J625,J625)</f>
        <v>http://hozportal.ru/goods.php?id=488</v>
      </c>
    </row>
    <row r="626" customFormat="false" ht="33.75" hidden="false" customHeight="false" outlineLevel="0" collapsed="false">
      <c r="A626" s="30"/>
      <c r="B626" s="31"/>
      <c r="C626" s="32" t="s">
        <v>1194</v>
      </c>
      <c r="D626" s="33"/>
      <c r="E626" s="34"/>
      <c r="F626" s="35"/>
      <c r="G626" s="36" t="str">
        <f aca="false">G625&amp;""</f>
        <v/>
      </c>
      <c r="H626" s="37" t="str">
        <f aca="false">H625</f>
        <v>На складе</v>
      </c>
      <c r="I626" s="36" t="str">
        <f aca="false">I625</f>
        <v>Бетонные цветочницы, урны|Бетонные цветочницы</v>
      </c>
      <c r="J626" s="36"/>
      <c r="K626" s="38"/>
    </row>
    <row r="627" customFormat="false" ht="12.75" hidden="false" customHeight="false" outlineLevel="0" collapsed="false">
      <c r="A627" s="18"/>
      <c r="B627" s="19" t="s">
        <v>1195</v>
      </c>
      <c r="C627" s="20" t="s">
        <v>1196</v>
      </c>
      <c r="D627" s="21" t="s">
        <v>1197</v>
      </c>
      <c r="E627" s="22"/>
      <c r="F627" s="23" t="n">
        <v>100</v>
      </c>
      <c r="G627" s="24"/>
      <c r="H627" s="25" t="s">
        <v>5</v>
      </c>
      <c r="I627" s="26" t="s">
        <v>1146</v>
      </c>
      <c r="J627" s="27" t="s">
        <v>1198</v>
      </c>
      <c r="K627" s="28" t="str">
        <f aca="false">HYPERLINK(J627,J627)</f>
        <v>http://hozportal.ru/goods.php?id=489</v>
      </c>
    </row>
    <row r="628" customFormat="false" ht="33.75" hidden="false" customHeight="false" outlineLevel="0" collapsed="false">
      <c r="A628" s="30"/>
      <c r="B628" s="31"/>
      <c r="C628" s="32" t="s">
        <v>1199</v>
      </c>
      <c r="D628" s="33"/>
      <c r="E628" s="34"/>
      <c r="F628" s="35"/>
      <c r="G628" s="36" t="str">
        <f aca="false">G627&amp;""</f>
        <v/>
      </c>
      <c r="H628" s="37" t="str">
        <f aca="false">H627</f>
        <v>На складе</v>
      </c>
      <c r="I628" s="36" t="str">
        <f aca="false">I627</f>
        <v>Бетонные цветочницы, урны|Бетонные цветочницы</v>
      </c>
      <c r="J628" s="36"/>
      <c r="K628" s="38"/>
    </row>
    <row r="629" customFormat="false" ht="12.75" hidden="false" customHeight="false" outlineLevel="0" collapsed="false">
      <c r="A629" s="18"/>
      <c r="B629" s="19" t="s">
        <v>1200</v>
      </c>
      <c r="C629" s="20" t="s">
        <v>1201</v>
      </c>
      <c r="D629" s="21" t="s">
        <v>326</v>
      </c>
      <c r="E629" s="22"/>
      <c r="F629" s="23" t="n">
        <v>100</v>
      </c>
      <c r="G629" s="24"/>
      <c r="H629" s="25" t="s">
        <v>5</v>
      </c>
      <c r="I629" s="26" t="s">
        <v>1146</v>
      </c>
      <c r="J629" s="27" t="s">
        <v>1202</v>
      </c>
      <c r="K629" s="28" t="str">
        <f aca="false">HYPERLINK(J629,J629)</f>
        <v>http://hozportal.ru/goods.php?id=490</v>
      </c>
    </row>
    <row r="630" customFormat="false" ht="33.75" hidden="false" customHeight="false" outlineLevel="0" collapsed="false">
      <c r="A630" s="30"/>
      <c r="B630" s="31"/>
      <c r="C630" s="32" t="s">
        <v>1203</v>
      </c>
      <c r="D630" s="33"/>
      <c r="E630" s="34"/>
      <c r="F630" s="35"/>
      <c r="G630" s="36" t="str">
        <f aca="false">G629&amp;""</f>
        <v/>
      </c>
      <c r="H630" s="37" t="str">
        <f aca="false">H629</f>
        <v>На складе</v>
      </c>
      <c r="I630" s="36" t="str">
        <f aca="false">I629</f>
        <v>Бетонные цветочницы, урны|Бетонные цветочницы</v>
      </c>
      <c r="J630" s="36"/>
      <c r="K630" s="38"/>
    </row>
    <row r="631" customFormat="false" ht="12.75" hidden="false" customHeight="false" outlineLevel="0" collapsed="false">
      <c r="A631" s="18"/>
      <c r="B631" s="19" t="s">
        <v>1204</v>
      </c>
      <c r="C631" s="20" t="s">
        <v>1205</v>
      </c>
      <c r="D631" s="21" t="s">
        <v>1206</v>
      </c>
      <c r="E631" s="22"/>
      <c r="F631" s="23" t="n">
        <v>100</v>
      </c>
      <c r="G631" s="24"/>
      <c r="H631" s="25" t="s">
        <v>5</v>
      </c>
      <c r="I631" s="26" t="s">
        <v>1146</v>
      </c>
      <c r="J631" s="27" t="s">
        <v>1207</v>
      </c>
      <c r="K631" s="28" t="str">
        <f aca="false">HYPERLINK(J631,J631)</f>
        <v>http://hozportal.ru/goods.php?id=491</v>
      </c>
    </row>
    <row r="632" customFormat="false" ht="33.75" hidden="false" customHeight="false" outlineLevel="0" collapsed="false">
      <c r="A632" s="30"/>
      <c r="B632" s="31"/>
      <c r="C632" s="32" t="s">
        <v>1208</v>
      </c>
      <c r="D632" s="33"/>
      <c r="E632" s="34"/>
      <c r="F632" s="35"/>
      <c r="G632" s="36" t="str">
        <f aca="false">G631&amp;""</f>
        <v/>
      </c>
      <c r="H632" s="37" t="str">
        <f aca="false">H631</f>
        <v>На складе</v>
      </c>
      <c r="I632" s="36" t="str">
        <f aca="false">I631</f>
        <v>Бетонные цветочницы, урны|Бетонные цветочницы</v>
      </c>
      <c r="J632" s="36"/>
      <c r="K632" s="38"/>
    </row>
    <row r="633" customFormat="false" ht="12.75" hidden="false" customHeight="false" outlineLevel="0" collapsed="false">
      <c r="A633" s="18"/>
      <c r="B633" s="19" t="s">
        <v>1209</v>
      </c>
      <c r="C633" s="20" t="s">
        <v>1210</v>
      </c>
      <c r="D633" s="21" t="s">
        <v>121</v>
      </c>
      <c r="E633" s="22"/>
      <c r="F633" s="23" t="n">
        <v>100</v>
      </c>
      <c r="G633" s="24"/>
      <c r="H633" s="25" t="s">
        <v>5</v>
      </c>
      <c r="I633" s="26" t="s">
        <v>1146</v>
      </c>
      <c r="J633" s="27" t="s">
        <v>1211</v>
      </c>
      <c r="K633" s="28" t="str">
        <f aca="false">HYPERLINK(J633,J633)</f>
        <v>http://hozportal.ru/goods.php?id=492</v>
      </c>
    </row>
    <row r="634" customFormat="false" ht="33.75" hidden="false" customHeight="false" outlineLevel="0" collapsed="false">
      <c r="A634" s="30"/>
      <c r="B634" s="31"/>
      <c r="C634" s="32" t="s">
        <v>1212</v>
      </c>
      <c r="D634" s="33"/>
      <c r="E634" s="34"/>
      <c r="F634" s="35"/>
      <c r="G634" s="36" t="str">
        <f aca="false">G633&amp;""</f>
        <v/>
      </c>
      <c r="H634" s="37" t="str">
        <f aca="false">H633</f>
        <v>На складе</v>
      </c>
      <c r="I634" s="36" t="str">
        <f aca="false">I633</f>
        <v>Бетонные цветочницы, урны|Бетонные цветочницы</v>
      </c>
      <c r="J634" s="36"/>
      <c r="K634" s="38"/>
    </row>
    <row r="635" customFormat="false" ht="12.75" hidden="false" customHeight="false" outlineLevel="0" collapsed="false">
      <c r="A635" s="18"/>
      <c r="B635" s="19" t="s">
        <v>1213</v>
      </c>
      <c r="C635" s="20" t="s">
        <v>1214</v>
      </c>
      <c r="D635" s="21" t="s">
        <v>1215</v>
      </c>
      <c r="E635" s="22"/>
      <c r="F635" s="23" t="n">
        <v>100</v>
      </c>
      <c r="G635" s="24"/>
      <c r="H635" s="25" t="s">
        <v>5</v>
      </c>
      <c r="I635" s="26" t="s">
        <v>1146</v>
      </c>
      <c r="J635" s="27" t="s">
        <v>1216</v>
      </c>
      <c r="K635" s="28" t="str">
        <f aca="false">HYPERLINK(J635,J635)</f>
        <v>http://hozportal.ru/goods.php?id=493</v>
      </c>
    </row>
    <row r="636" customFormat="false" ht="33.75" hidden="false" customHeight="false" outlineLevel="0" collapsed="false">
      <c r="A636" s="30"/>
      <c r="B636" s="31"/>
      <c r="C636" s="32" t="s">
        <v>1217</v>
      </c>
      <c r="D636" s="33"/>
      <c r="E636" s="34"/>
      <c r="F636" s="35"/>
      <c r="G636" s="36" t="str">
        <f aca="false">G635&amp;""</f>
        <v/>
      </c>
      <c r="H636" s="37" t="str">
        <f aca="false">H635</f>
        <v>На складе</v>
      </c>
      <c r="I636" s="36" t="str">
        <f aca="false">I635</f>
        <v>Бетонные цветочницы, урны|Бетонные цветочницы</v>
      </c>
      <c r="J636" s="36"/>
      <c r="K636" s="38"/>
    </row>
    <row r="637" customFormat="false" ht="12.75" hidden="false" customHeight="false" outlineLevel="0" collapsed="false">
      <c r="A637" s="18"/>
      <c r="B637" s="19" t="s">
        <v>1218</v>
      </c>
      <c r="C637" s="20" t="s">
        <v>1219</v>
      </c>
      <c r="D637" s="21" t="s">
        <v>1220</v>
      </c>
      <c r="E637" s="22"/>
      <c r="F637" s="23" t="n">
        <v>100</v>
      </c>
      <c r="G637" s="24"/>
      <c r="H637" s="25" t="s">
        <v>5</v>
      </c>
      <c r="I637" s="26" t="s">
        <v>1146</v>
      </c>
      <c r="J637" s="27" t="s">
        <v>1221</v>
      </c>
      <c r="K637" s="28" t="str">
        <f aca="false">HYPERLINK(J637,J637)</f>
        <v>http://hozportal.ru/goods.php?id=494</v>
      </c>
    </row>
    <row r="638" customFormat="false" ht="33.75" hidden="false" customHeight="false" outlineLevel="0" collapsed="false">
      <c r="A638" s="30"/>
      <c r="B638" s="31"/>
      <c r="C638" s="32" t="s">
        <v>1222</v>
      </c>
      <c r="D638" s="33"/>
      <c r="E638" s="34"/>
      <c r="F638" s="35"/>
      <c r="G638" s="36" t="str">
        <f aca="false">G637&amp;""</f>
        <v/>
      </c>
      <c r="H638" s="37" t="str">
        <f aca="false">H637</f>
        <v>На складе</v>
      </c>
      <c r="I638" s="36" t="str">
        <f aca="false">I637</f>
        <v>Бетонные цветочницы, урны|Бетонные цветочницы</v>
      </c>
      <c r="J638" s="36"/>
      <c r="K638" s="38"/>
    </row>
    <row r="639" customFormat="false" ht="12.75" hidden="false" customHeight="false" outlineLevel="0" collapsed="false">
      <c r="A639" s="18"/>
      <c r="B639" s="19" t="s">
        <v>1223</v>
      </c>
      <c r="C639" s="20" t="s">
        <v>1224</v>
      </c>
      <c r="D639" s="21" t="s">
        <v>1225</v>
      </c>
      <c r="E639" s="22"/>
      <c r="F639" s="23" t="n">
        <v>100</v>
      </c>
      <c r="G639" s="24"/>
      <c r="H639" s="25" t="s">
        <v>5</v>
      </c>
      <c r="I639" s="26" t="s">
        <v>1146</v>
      </c>
      <c r="J639" s="27" t="s">
        <v>1226</v>
      </c>
      <c r="K639" s="28" t="str">
        <f aca="false">HYPERLINK(J639,J639)</f>
        <v>http://hozportal.ru/goods.php?id=495</v>
      </c>
    </row>
    <row r="640" customFormat="false" ht="33.75" hidden="false" customHeight="false" outlineLevel="0" collapsed="false">
      <c r="A640" s="30"/>
      <c r="B640" s="31"/>
      <c r="C640" s="32" t="s">
        <v>1227</v>
      </c>
      <c r="D640" s="33"/>
      <c r="E640" s="34"/>
      <c r="F640" s="35"/>
      <c r="G640" s="36" t="str">
        <f aca="false">G639&amp;""</f>
        <v/>
      </c>
      <c r="H640" s="37" t="str">
        <f aca="false">H639</f>
        <v>На складе</v>
      </c>
      <c r="I640" s="36" t="str">
        <f aca="false">I639</f>
        <v>Бетонные цветочницы, урны|Бетонные цветочницы</v>
      </c>
      <c r="J640" s="36"/>
      <c r="K640" s="38"/>
    </row>
    <row r="641" customFormat="false" ht="12.75" hidden="false" customHeight="false" outlineLevel="0" collapsed="false">
      <c r="A641" s="18"/>
      <c r="B641" s="19" t="s">
        <v>1228</v>
      </c>
      <c r="C641" s="20" t="s">
        <v>1229</v>
      </c>
      <c r="D641" s="21" t="s">
        <v>885</v>
      </c>
      <c r="E641" s="22"/>
      <c r="F641" s="23" t="n">
        <v>100</v>
      </c>
      <c r="G641" s="24"/>
      <c r="H641" s="25" t="s">
        <v>5</v>
      </c>
      <c r="I641" s="26" t="s">
        <v>1146</v>
      </c>
      <c r="J641" s="27" t="s">
        <v>1230</v>
      </c>
      <c r="K641" s="28" t="str">
        <f aca="false">HYPERLINK(J641,J641)</f>
        <v>http://hozportal.ru/goods.php?id=496</v>
      </c>
    </row>
    <row r="642" customFormat="false" ht="33.75" hidden="false" customHeight="false" outlineLevel="0" collapsed="false">
      <c r="A642" s="30"/>
      <c r="B642" s="31"/>
      <c r="C642" s="32" t="s">
        <v>1231</v>
      </c>
      <c r="D642" s="33"/>
      <c r="E642" s="34"/>
      <c r="F642" s="35"/>
      <c r="G642" s="36" t="str">
        <f aca="false">G641&amp;""</f>
        <v/>
      </c>
      <c r="H642" s="37" t="str">
        <f aca="false">H641</f>
        <v>На складе</v>
      </c>
      <c r="I642" s="36" t="str">
        <f aca="false">I641</f>
        <v>Бетонные цветочницы, урны|Бетонные цветочницы</v>
      </c>
      <c r="J642" s="36"/>
      <c r="K642" s="38"/>
    </row>
    <row r="643" customFormat="false" ht="12.75" hidden="false" customHeight="false" outlineLevel="0" collapsed="false">
      <c r="A643" s="18"/>
      <c r="B643" s="19" t="s">
        <v>1232</v>
      </c>
      <c r="C643" s="20" t="s">
        <v>1233</v>
      </c>
      <c r="D643" s="21" t="s">
        <v>1234</v>
      </c>
      <c r="E643" s="22"/>
      <c r="F643" s="23" t="n">
        <v>100</v>
      </c>
      <c r="G643" s="24"/>
      <c r="H643" s="25" t="s">
        <v>5</v>
      </c>
      <c r="I643" s="26" t="s">
        <v>1146</v>
      </c>
      <c r="J643" s="27" t="s">
        <v>1235</v>
      </c>
      <c r="K643" s="28" t="str">
        <f aca="false">HYPERLINK(J643,J643)</f>
        <v>http://hozportal.ru/goods.php?id=520</v>
      </c>
    </row>
    <row r="644" customFormat="false" ht="45" hidden="false" customHeight="false" outlineLevel="0" collapsed="false">
      <c r="A644" s="30"/>
      <c r="B644" s="31"/>
      <c r="C644" s="32" t="s">
        <v>1236</v>
      </c>
      <c r="D644" s="33"/>
      <c r="E644" s="34"/>
      <c r="F644" s="35"/>
      <c r="G644" s="36" t="str">
        <f aca="false">G643&amp;""</f>
        <v/>
      </c>
      <c r="H644" s="37" t="str">
        <f aca="false">H643</f>
        <v>На складе</v>
      </c>
      <c r="I644" s="36" t="str">
        <f aca="false">I643</f>
        <v>Бетонные цветочницы, урны|Бетонные цветочницы</v>
      </c>
      <c r="J644" s="36"/>
      <c r="K644" s="38"/>
    </row>
    <row r="645" customFormat="false" ht="12.75" hidden="false" customHeight="false" outlineLevel="0" collapsed="false">
      <c r="A645" s="18"/>
      <c r="B645" s="19" t="s">
        <v>1237</v>
      </c>
      <c r="C645" s="20" t="s">
        <v>1238</v>
      </c>
      <c r="D645" s="21" t="s">
        <v>1234</v>
      </c>
      <c r="E645" s="22"/>
      <c r="F645" s="23" t="n">
        <v>100</v>
      </c>
      <c r="G645" s="24"/>
      <c r="H645" s="25" t="s">
        <v>5</v>
      </c>
      <c r="I645" s="26" t="s">
        <v>1146</v>
      </c>
      <c r="J645" s="27" t="s">
        <v>1239</v>
      </c>
      <c r="K645" s="28" t="str">
        <f aca="false">HYPERLINK(J645,J645)</f>
        <v>http://hozportal.ru/goods.php?id=521</v>
      </c>
    </row>
    <row r="646" customFormat="false" ht="45" hidden="false" customHeight="false" outlineLevel="0" collapsed="false">
      <c r="A646" s="30"/>
      <c r="B646" s="31"/>
      <c r="C646" s="32" t="s">
        <v>1240</v>
      </c>
      <c r="D646" s="33"/>
      <c r="E646" s="34"/>
      <c r="F646" s="35"/>
      <c r="G646" s="36" t="str">
        <f aca="false">G645&amp;""</f>
        <v/>
      </c>
      <c r="H646" s="37" t="str">
        <f aca="false">H645</f>
        <v>На складе</v>
      </c>
      <c r="I646" s="36" t="str">
        <f aca="false">I645</f>
        <v>Бетонные цветочницы, урны|Бетонные цветочницы</v>
      </c>
      <c r="J646" s="36"/>
      <c r="K646" s="38"/>
    </row>
    <row r="647" customFormat="false" ht="12.75" hidden="false" customHeight="false" outlineLevel="0" collapsed="false">
      <c r="A647" s="18"/>
      <c r="B647" s="19" t="s">
        <v>1241</v>
      </c>
      <c r="C647" s="20" t="s">
        <v>1242</v>
      </c>
      <c r="D647" s="21" t="s">
        <v>1243</v>
      </c>
      <c r="E647" s="22"/>
      <c r="F647" s="23" t="n">
        <v>100</v>
      </c>
      <c r="G647" s="24"/>
      <c r="H647" s="25" t="s">
        <v>5</v>
      </c>
      <c r="I647" s="26" t="s">
        <v>1146</v>
      </c>
      <c r="J647" s="27" t="s">
        <v>1244</v>
      </c>
      <c r="K647" s="28" t="str">
        <f aca="false">HYPERLINK(J647,J647)</f>
        <v>http://hozportal.ru/goods.php?id=497</v>
      </c>
    </row>
    <row r="648" customFormat="false" ht="33.75" hidden="false" customHeight="false" outlineLevel="0" collapsed="false">
      <c r="A648" s="30"/>
      <c r="B648" s="31"/>
      <c r="C648" s="32" t="s">
        <v>1245</v>
      </c>
      <c r="D648" s="33"/>
      <c r="E648" s="34"/>
      <c r="F648" s="35"/>
      <c r="G648" s="36" t="str">
        <f aca="false">G647&amp;""</f>
        <v/>
      </c>
      <c r="H648" s="37" t="str">
        <f aca="false">H647</f>
        <v>На складе</v>
      </c>
      <c r="I648" s="36" t="str">
        <f aca="false">I647</f>
        <v>Бетонные цветочницы, урны|Бетонные цветочницы</v>
      </c>
      <c r="J648" s="36"/>
      <c r="K648" s="38"/>
    </row>
    <row r="649" customFormat="false" ht="12.75" hidden="false" customHeight="false" outlineLevel="0" collapsed="false">
      <c r="A649" s="18"/>
      <c r="B649" s="19" t="s">
        <v>1246</v>
      </c>
      <c r="C649" s="20" t="s">
        <v>1247</v>
      </c>
      <c r="D649" s="21" t="s">
        <v>1248</v>
      </c>
      <c r="E649" s="22"/>
      <c r="F649" s="23" t="n">
        <v>100</v>
      </c>
      <c r="G649" s="24"/>
      <c r="H649" s="25" t="s">
        <v>5</v>
      </c>
      <c r="I649" s="26" t="s">
        <v>1146</v>
      </c>
      <c r="J649" s="27" t="s">
        <v>1249</v>
      </c>
      <c r="K649" s="28" t="str">
        <f aca="false">HYPERLINK(J649,J649)</f>
        <v>http://hozportal.ru/goods.php?id=498</v>
      </c>
    </row>
    <row r="650" customFormat="false" ht="33.75" hidden="false" customHeight="false" outlineLevel="0" collapsed="false">
      <c r="A650" s="30"/>
      <c r="B650" s="31"/>
      <c r="C650" s="32" t="s">
        <v>1250</v>
      </c>
      <c r="D650" s="33"/>
      <c r="E650" s="34"/>
      <c r="F650" s="35"/>
      <c r="G650" s="36" t="str">
        <f aca="false">G649&amp;""</f>
        <v/>
      </c>
      <c r="H650" s="37" t="str">
        <f aca="false">H649</f>
        <v>На складе</v>
      </c>
      <c r="I650" s="36" t="str">
        <f aca="false">I649</f>
        <v>Бетонные цветочницы, урны|Бетонные цветочницы</v>
      </c>
      <c r="J650" s="36"/>
      <c r="K650" s="38"/>
    </row>
    <row r="651" customFormat="false" ht="12.75" hidden="false" customHeight="false" outlineLevel="0" collapsed="false">
      <c r="A651" s="18"/>
      <c r="B651" s="19" t="s">
        <v>1251</v>
      </c>
      <c r="C651" s="20" t="s">
        <v>1252</v>
      </c>
      <c r="D651" s="21" t="s">
        <v>1253</v>
      </c>
      <c r="E651" s="22"/>
      <c r="F651" s="23" t="n">
        <v>100</v>
      </c>
      <c r="G651" s="24"/>
      <c r="H651" s="25" t="s">
        <v>5</v>
      </c>
      <c r="I651" s="26" t="s">
        <v>1146</v>
      </c>
      <c r="J651" s="27" t="s">
        <v>1254</v>
      </c>
      <c r="K651" s="28" t="str">
        <f aca="false">HYPERLINK(J651,J651)</f>
        <v>http://hozportal.ru/goods.php?id=519</v>
      </c>
    </row>
    <row r="652" customFormat="false" ht="45" hidden="false" customHeight="false" outlineLevel="0" collapsed="false">
      <c r="A652" s="30"/>
      <c r="B652" s="31"/>
      <c r="C652" s="32" t="s">
        <v>1255</v>
      </c>
      <c r="D652" s="33"/>
      <c r="E652" s="34"/>
      <c r="F652" s="35"/>
      <c r="G652" s="36" t="str">
        <f aca="false">G651&amp;""</f>
        <v/>
      </c>
      <c r="H652" s="37" t="str">
        <f aca="false">H651</f>
        <v>На складе</v>
      </c>
      <c r="I652" s="36" t="str">
        <f aca="false">I651</f>
        <v>Бетонные цветочницы, урны|Бетонные цветочницы</v>
      </c>
      <c r="J652" s="36"/>
      <c r="K652" s="38"/>
    </row>
    <row r="653" customFormat="false" ht="12.75" hidden="false" customHeight="false" outlineLevel="0" collapsed="false">
      <c r="A653" s="18"/>
      <c r="B653" s="19" t="s">
        <v>1256</v>
      </c>
      <c r="C653" s="20" t="s">
        <v>1257</v>
      </c>
      <c r="D653" s="21" t="s">
        <v>1165</v>
      </c>
      <c r="E653" s="22"/>
      <c r="F653" s="23" t="n">
        <v>100</v>
      </c>
      <c r="G653" s="24"/>
      <c r="H653" s="25" t="s">
        <v>5</v>
      </c>
      <c r="I653" s="26" t="s">
        <v>1146</v>
      </c>
      <c r="J653" s="27" t="s">
        <v>1258</v>
      </c>
      <c r="K653" s="28" t="str">
        <f aca="false">HYPERLINK(J653,J653)</f>
        <v>http://hozportal.ru/goods.php?id=499</v>
      </c>
    </row>
    <row r="654" customFormat="false" ht="33.75" hidden="false" customHeight="false" outlineLevel="0" collapsed="false">
      <c r="A654" s="30"/>
      <c r="B654" s="31"/>
      <c r="C654" s="32" t="s">
        <v>1259</v>
      </c>
      <c r="D654" s="33"/>
      <c r="E654" s="34"/>
      <c r="F654" s="35"/>
      <c r="G654" s="36" t="str">
        <f aca="false">G653&amp;""</f>
        <v/>
      </c>
      <c r="H654" s="37" t="str">
        <f aca="false">H653</f>
        <v>На складе</v>
      </c>
      <c r="I654" s="36" t="str">
        <f aca="false">I653</f>
        <v>Бетонные цветочницы, урны|Бетонные цветочницы</v>
      </c>
      <c r="J654" s="36"/>
      <c r="K654" s="38"/>
    </row>
    <row r="655" customFormat="false" ht="12.75" hidden="false" customHeight="false" outlineLevel="0" collapsed="false">
      <c r="A655" s="18"/>
      <c r="B655" s="19" t="s">
        <v>1260</v>
      </c>
      <c r="C655" s="20" t="s">
        <v>1261</v>
      </c>
      <c r="D655" s="21" t="s">
        <v>1262</v>
      </c>
      <c r="E655" s="22"/>
      <c r="F655" s="23" t="n">
        <v>100</v>
      </c>
      <c r="G655" s="24"/>
      <c r="H655" s="25" t="s">
        <v>5</v>
      </c>
      <c r="I655" s="26" t="s">
        <v>1146</v>
      </c>
      <c r="J655" s="27" t="s">
        <v>1263</v>
      </c>
      <c r="K655" s="28" t="str">
        <f aca="false">HYPERLINK(J655,J655)</f>
        <v>http://hozportal.ru/goods.php?id=500</v>
      </c>
    </row>
    <row r="656" customFormat="false" ht="33.75" hidden="false" customHeight="false" outlineLevel="0" collapsed="false">
      <c r="A656" s="30"/>
      <c r="B656" s="31"/>
      <c r="C656" s="32" t="s">
        <v>1264</v>
      </c>
      <c r="D656" s="33"/>
      <c r="E656" s="34"/>
      <c r="F656" s="35"/>
      <c r="G656" s="36" t="str">
        <f aca="false">G655&amp;""</f>
        <v/>
      </c>
      <c r="H656" s="37" t="str">
        <f aca="false">H655</f>
        <v>На складе</v>
      </c>
      <c r="I656" s="36" t="str">
        <f aca="false">I655</f>
        <v>Бетонные цветочницы, урны|Бетонные цветочницы</v>
      </c>
      <c r="J656" s="36"/>
      <c r="K656" s="38"/>
    </row>
    <row r="657" customFormat="false" ht="12.75" hidden="false" customHeight="false" outlineLevel="0" collapsed="false">
      <c r="A657" s="18"/>
      <c r="B657" s="19" t="s">
        <v>1265</v>
      </c>
      <c r="C657" s="20" t="s">
        <v>1266</v>
      </c>
      <c r="D657" s="21" t="s">
        <v>1267</v>
      </c>
      <c r="E657" s="22"/>
      <c r="F657" s="23" t="n">
        <v>100</v>
      </c>
      <c r="G657" s="24"/>
      <c r="H657" s="25" t="s">
        <v>5</v>
      </c>
      <c r="I657" s="26" t="s">
        <v>1146</v>
      </c>
      <c r="J657" s="27" t="s">
        <v>1268</v>
      </c>
      <c r="K657" s="28" t="str">
        <f aca="false">HYPERLINK(J657,J657)</f>
        <v>http://hozportal.ru/goods.php?id=501</v>
      </c>
    </row>
    <row r="658" customFormat="false" ht="45" hidden="false" customHeight="false" outlineLevel="0" collapsed="false">
      <c r="A658" s="30"/>
      <c r="B658" s="31"/>
      <c r="C658" s="32" t="s">
        <v>1269</v>
      </c>
      <c r="D658" s="33"/>
      <c r="E658" s="34"/>
      <c r="F658" s="35"/>
      <c r="G658" s="36" t="str">
        <f aca="false">G657&amp;""</f>
        <v/>
      </c>
      <c r="H658" s="37" t="str">
        <f aca="false">H657</f>
        <v>На складе</v>
      </c>
      <c r="I658" s="36" t="str">
        <f aca="false">I657</f>
        <v>Бетонные цветочницы, урны|Бетонные цветочницы</v>
      </c>
      <c r="J658" s="36"/>
      <c r="K658" s="38"/>
    </row>
    <row r="659" customFormat="false" ht="12.75" hidden="false" customHeight="false" outlineLevel="0" collapsed="false">
      <c r="A659" s="18"/>
      <c r="B659" s="19" t="s">
        <v>1270</v>
      </c>
      <c r="C659" s="20" t="s">
        <v>1271</v>
      </c>
      <c r="D659" s="21" t="s">
        <v>1272</v>
      </c>
      <c r="E659" s="22"/>
      <c r="F659" s="23" t="n">
        <v>100</v>
      </c>
      <c r="G659" s="24"/>
      <c r="H659" s="25" t="s">
        <v>5</v>
      </c>
      <c r="I659" s="26" t="s">
        <v>1146</v>
      </c>
      <c r="J659" s="27" t="s">
        <v>1273</v>
      </c>
      <c r="K659" s="28" t="str">
        <f aca="false">HYPERLINK(J659,J659)</f>
        <v>http://hozportal.ru/goods.php?id=502</v>
      </c>
    </row>
    <row r="660" customFormat="false" ht="45" hidden="false" customHeight="false" outlineLevel="0" collapsed="false">
      <c r="A660" s="30"/>
      <c r="B660" s="31"/>
      <c r="C660" s="32" t="s">
        <v>1274</v>
      </c>
      <c r="D660" s="33"/>
      <c r="E660" s="34"/>
      <c r="F660" s="35"/>
      <c r="G660" s="36" t="str">
        <f aca="false">G659&amp;""</f>
        <v/>
      </c>
      <c r="H660" s="37" t="str">
        <f aca="false">H659</f>
        <v>На складе</v>
      </c>
      <c r="I660" s="36" t="str">
        <f aca="false">I659</f>
        <v>Бетонные цветочницы, урны|Бетонные цветочницы</v>
      </c>
      <c r="J660" s="36"/>
      <c r="K660" s="38"/>
    </row>
    <row r="661" customFormat="false" ht="12.75" hidden="false" customHeight="false" outlineLevel="0" collapsed="false">
      <c r="A661" s="18"/>
      <c r="B661" s="19" t="s">
        <v>1275</v>
      </c>
      <c r="C661" s="20" t="s">
        <v>1276</v>
      </c>
      <c r="D661" s="21" t="s">
        <v>326</v>
      </c>
      <c r="E661" s="22"/>
      <c r="F661" s="23" t="n">
        <v>100</v>
      </c>
      <c r="G661" s="24"/>
      <c r="H661" s="25" t="s">
        <v>5</v>
      </c>
      <c r="I661" s="26" t="s">
        <v>1146</v>
      </c>
      <c r="J661" s="27" t="s">
        <v>1277</v>
      </c>
      <c r="K661" s="28" t="str">
        <f aca="false">HYPERLINK(J661,J661)</f>
        <v>http://hozportal.ru/goods.php?id=503</v>
      </c>
    </row>
    <row r="662" customFormat="false" ht="33.75" hidden="false" customHeight="false" outlineLevel="0" collapsed="false">
      <c r="A662" s="30"/>
      <c r="B662" s="31"/>
      <c r="C662" s="32" t="s">
        <v>1278</v>
      </c>
      <c r="D662" s="33"/>
      <c r="E662" s="34"/>
      <c r="F662" s="35"/>
      <c r="G662" s="36" t="str">
        <f aca="false">G661&amp;""</f>
        <v/>
      </c>
      <c r="H662" s="37" t="str">
        <f aca="false">H661</f>
        <v>На складе</v>
      </c>
      <c r="I662" s="36" t="str">
        <f aca="false">I661</f>
        <v>Бетонные цветочницы, урны|Бетонные цветочницы</v>
      </c>
      <c r="J662" s="36"/>
      <c r="K662" s="38"/>
    </row>
    <row r="663" customFormat="false" ht="12.75" hidden="false" customHeight="false" outlineLevel="0" collapsed="false">
      <c r="A663" s="18"/>
      <c r="B663" s="19" t="s">
        <v>1279</v>
      </c>
      <c r="C663" s="20" t="s">
        <v>1280</v>
      </c>
      <c r="D663" s="21" t="s">
        <v>1281</v>
      </c>
      <c r="E663" s="22"/>
      <c r="F663" s="23" t="n">
        <v>100</v>
      </c>
      <c r="G663" s="24"/>
      <c r="H663" s="25" t="s">
        <v>5</v>
      </c>
      <c r="I663" s="26" t="s">
        <v>1146</v>
      </c>
      <c r="J663" s="27" t="s">
        <v>1282</v>
      </c>
      <c r="K663" s="28" t="str">
        <f aca="false">HYPERLINK(J663,J663)</f>
        <v>http://hozportal.ru/goods.php?id=504</v>
      </c>
    </row>
    <row r="664" customFormat="false" ht="33.75" hidden="false" customHeight="false" outlineLevel="0" collapsed="false">
      <c r="A664" s="30"/>
      <c r="B664" s="31"/>
      <c r="C664" s="32" t="s">
        <v>1283</v>
      </c>
      <c r="D664" s="33"/>
      <c r="E664" s="34"/>
      <c r="F664" s="35"/>
      <c r="G664" s="36" t="str">
        <f aca="false">G663&amp;""</f>
        <v/>
      </c>
      <c r="H664" s="37" t="str">
        <f aca="false">H663</f>
        <v>На складе</v>
      </c>
      <c r="I664" s="36" t="str">
        <f aca="false">I663</f>
        <v>Бетонные цветочницы, урны|Бетонные цветочницы</v>
      </c>
      <c r="J664" s="36"/>
      <c r="K664" s="38"/>
    </row>
    <row r="665" customFormat="false" ht="12.75" hidden="false" customHeight="false" outlineLevel="0" collapsed="false">
      <c r="A665" s="18"/>
      <c r="B665" s="19" t="s">
        <v>1284</v>
      </c>
      <c r="C665" s="20" t="s">
        <v>1285</v>
      </c>
      <c r="D665" s="21" t="s">
        <v>1286</v>
      </c>
      <c r="E665" s="22"/>
      <c r="F665" s="23" t="n">
        <v>100</v>
      </c>
      <c r="G665" s="24"/>
      <c r="H665" s="25" t="s">
        <v>5</v>
      </c>
      <c r="I665" s="26" t="s">
        <v>1146</v>
      </c>
      <c r="J665" s="27" t="s">
        <v>1287</v>
      </c>
      <c r="K665" s="28" t="str">
        <f aca="false">HYPERLINK(J665,J665)</f>
        <v>http://hozportal.ru/goods.php?id=505</v>
      </c>
    </row>
    <row r="666" customFormat="false" ht="33.75" hidden="false" customHeight="false" outlineLevel="0" collapsed="false">
      <c r="A666" s="30"/>
      <c r="B666" s="31"/>
      <c r="C666" s="32" t="s">
        <v>1288</v>
      </c>
      <c r="D666" s="33"/>
      <c r="E666" s="34"/>
      <c r="F666" s="35"/>
      <c r="G666" s="36" t="str">
        <f aca="false">G665&amp;""</f>
        <v/>
      </c>
      <c r="H666" s="37" t="str">
        <f aca="false">H665</f>
        <v>На складе</v>
      </c>
      <c r="I666" s="36" t="str">
        <f aca="false">I665</f>
        <v>Бетонные цветочницы, урны|Бетонные цветочницы</v>
      </c>
      <c r="J666" s="36"/>
      <c r="K666" s="38"/>
    </row>
    <row r="667" customFormat="false" ht="12.75" hidden="false" customHeight="false" outlineLevel="0" collapsed="false">
      <c r="A667" s="18"/>
      <c r="B667" s="19" t="s">
        <v>1289</v>
      </c>
      <c r="C667" s="20" t="s">
        <v>1290</v>
      </c>
      <c r="D667" s="21" t="s">
        <v>1291</v>
      </c>
      <c r="E667" s="22"/>
      <c r="F667" s="23" t="n">
        <v>100</v>
      </c>
      <c r="G667" s="24"/>
      <c r="H667" s="25" t="s">
        <v>5</v>
      </c>
      <c r="I667" s="26" t="s">
        <v>1146</v>
      </c>
      <c r="J667" s="27" t="s">
        <v>1292</v>
      </c>
      <c r="K667" s="28" t="str">
        <f aca="false">HYPERLINK(J667,J667)</f>
        <v>http://hozportal.ru/goods.php?id=506</v>
      </c>
    </row>
    <row r="668" customFormat="false" ht="33.75" hidden="false" customHeight="false" outlineLevel="0" collapsed="false">
      <c r="A668" s="30"/>
      <c r="B668" s="31"/>
      <c r="C668" s="32" t="s">
        <v>1293</v>
      </c>
      <c r="D668" s="33"/>
      <c r="E668" s="34"/>
      <c r="F668" s="35"/>
      <c r="G668" s="36" t="str">
        <f aca="false">G667&amp;""</f>
        <v/>
      </c>
      <c r="H668" s="37" t="str">
        <f aca="false">H667</f>
        <v>На складе</v>
      </c>
      <c r="I668" s="36" t="str">
        <f aca="false">I667</f>
        <v>Бетонные цветочницы, урны|Бетонные цветочницы</v>
      </c>
      <c r="J668" s="36"/>
      <c r="K668" s="38"/>
    </row>
    <row r="669" customFormat="false" ht="12.75" hidden="false" customHeight="false" outlineLevel="0" collapsed="false">
      <c r="A669" s="18"/>
      <c r="B669" s="19" t="s">
        <v>1294</v>
      </c>
      <c r="C669" s="20" t="s">
        <v>1295</v>
      </c>
      <c r="D669" s="21" t="s">
        <v>1272</v>
      </c>
      <c r="E669" s="22"/>
      <c r="F669" s="23" t="n">
        <v>100</v>
      </c>
      <c r="G669" s="24"/>
      <c r="H669" s="25" t="s">
        <v>5</v>
      </c>
      <c r="I669" s="26" t="s">
        <v>1146</v>
      </c>
      <c r="J669" s="27" t="s">
        <v>1296</v>
      </c>
      <c r="K669" s="28" t="str">
        <f aca="false">HYPERLINK(J669,J669)</f>
        <v>http://hozportal.ru/goods.php?id=507</v>
      </c>
    </row>
    <row r="670" customFormat="false" ht="33.75" hidden="false" customHeight="false" outlineLevel="0" collapsed="false">
      <c r="A670" s="30"/>
      <c r="B670" s="31"/>
      <c r="C670" s="32" t="s">
        <v>1297</v>
      </c>
      <c r="D670" s="33"/>
      <c r="E670" s="34"/>
      <c r="F670" s="35"/>
      <c r="G670" s="36" t="str">
        <f aca="false">G669&amp;""</f>
        <v/>
      </c>
      <c r="H670" s="37" t="str">
        <f aca="false">H669</f>
        <v>На складе</v>
      </c>
      <c r="I670" s="36" t="str">
        <f aca="false">I669</f>
        <v>Бетонные цветочницы, урны|Бетонные цветочницы</v>
      </c>
      <c r="J670" s="36"/>
      <c r="K670" s="38"/>
    </row>
    <row r="671" customFormat="false" ht="12.75" hidden="false" customHeight="false" outlineLevel="0" collapsed="false">
      <c r="A671" s="18"/>
      <c r="B671" s="19" t="s">
        <v>1298</v>
      </c>
      <c r="C671" s="20" t="s">
        <v>1299</v>
      </c>
      <c r="D671" s="21" t="s">
        <v>1215</v>
      </c>
      <c r="E671" s="22"/>
      <c r="F671" s="23" t="n">
        <v>100</v>
      </c>
      <c r="G671" s="24"/>
      <c r="H671" s="25" t="s">
        <v>5</v>
      </c>
      <c r="I671" s="26" t="s">
        <v>1146</v>
      </c>
      <c r="J671" s="27" t="s">
        <v>1300</v>
      </c>
      <c r="K671" s="28" t="str">
        <f aca="false">HYPERLINK(J671,J671)</f>
        <v>http://hozportal.ru/goods.php?id=508</v>
      </c>
    </row>
    <row r="672" customFormat="false" ht="33.75" hidden="false" customHeight="false" outlineLevel="0" collapsed="false">
      <c r="A672" s="30"/>
      <c r="B672" s="31"/>
      <c r="C672" s="32" t="s">
        <v>1301</v>
      </c>
      <c r="D672" s="33"/>
      <c r="E672" s="34"/>
      <c r="F672" s="35"/>
      <c r="G672" s="36" t="str">
        <f aca="false">G671&amp;""</f>
        <v/>
      </c>
      <c r="H672" s="37" t="str">
        <f aca="false">H671</f>
        <v>На складе</v>
      </c>
      <c r="I672" s="36" t="str">
        <f aca="false">I671</f>
        <v>Бетонные цветочницы, урны|Бетонные цветочницы</v>
      </c>
      <c r="J672" s="36"/>
      <c r="K672" s="38"/>
    </row>
    <row r="673" customFormat="false" ht="12.75" hidden="false" customHeight="false" outlineLevel="0" collapsed="false">
      <c r="A673" s="18"/>
      <c r="B673" s="19" t="s">
        <v>1302</v>
      </c>
      <c r="C673" s="20" t="s">
        <v>1303</v>
      </c>
      <c r="D673" s="21" t="s">
        <v>1304</v>
      </c>
      <c r="E673" s="22"/>
      <c r="F673" s="23" t="n">
        <v>100</v>
      </c>
      <c r="G673" s="24"/>
      <c r="H673" s="25" t="s">
        <v>5</v>
      </c>
      <c r="I673" s="26" t="s">
        <v>1146</v>
      </c>
      <c r="J673" s="27" t="s">
        <v>1305</v>
      </c>
      <c r="K673" s="28" t="str">
        <f aca="false">HYPERLINK(J673,J673)</f>
        <v>http://hozportal.ru/goods.php?id=509</v>
      </c>
    </row>
    <row r="674" customFormat="false" ht="33.75" hidden="false" customHeight="false" outlineLevel="0" collapsed="false">
      <c r="A674" s="30"/>
      <c r="B674" s="31"/>
      <c r="C674" s="32" t="s">
        <v>1306</v>
      </c>
      <c r="D674" s="33"/>
      <c r="E674" s="34"/>
      <c r="F674" s="35"/>
      <c r="G674" s="36" t="str">
        <f aca="false">G673&amp;""</f>
        <v/>
      </c>
      <c r="H674" s="37" t="str">
        <f aca="false">H673</f>
        <v>На складе</v>
      </c>
      <c r="I674" s="36" t="str">
        <f aca="false">I673</f>
        <v>Бетонные цветочницы, урны|Бетонные цветочницы</v>
      </c>
      <c r="J674" s="36"/>
      <c r="K674" s="38"/>
    </row>
    <row r="675" customFormat="false" ht="12.75" hidden="false" customHeight="false" outlineLevel="0" collapsed="false">
      <c r="A675" s="18"/>
      <c r="B675" s="19" t="s">
        <v>1307</v>
      </c>
      <c r="C675" s="20" t="s">
        <v>1308</v>
      </c>
      <c r="D675" s="21" t="s">
        <v>1215</v>
      </c>
      <c r="E675" s="22"/>
      <c r="F675" s="23" t="n">
        <v>100</v>
      </c>
      <c r="G675" s="24"/>
      <c r="H675" s="25" t="s">
        <v>5</v>
      </c>
      <c r="I675" s="26" t="s">
        <v>1146</v>
      </c>
      <c r="J675" s="27" t="s">
        <v>1309</v>
      </c>
      <c r="K675" s="28" t="str">
        <f aca="false">HYPERLINK(J675,J675)</f>
        <v>http://hozportal.ru/goods.php?id=510</v>
      </c>
    </row>
    <row r="676" customFormat="false" ht="33.75" hidden="false" customHeight="false" outlineLevel="0" collapsed="false">
      <c r="A676" s="30"/>
      <c r="B676" s="31"/>
      <c r="C676" s="32" t="s">
        <v>1310</v>
      </c>
      <c r="D676" s="33"/>
      <c r="E676" s="34"/>
      <c r="F676" s="35"/>
      <c r="G676" s="36" t="str">
        <f aca="false">G675&amp;""</f>
        <v/>
      </c>
      <c r="H676" s="37" t="str">
        <f aca="false">H675</f>
        <v>На складе</v>
      </c>
      <c r="I676" s="36" t="str">
        <f aca="false">I675</f>
        <v>Бетонные цветочницы, урны|Бетонные цветочницы</v>
      </c>
      <c r="J676" s="36"/>
      <c r="K676" s="38"/>
    </row>
    <row r="677" customFormat="false" ht="12.75" hidden="false" customHeight="false" outlineLevel="0" collapsed="false">
      <c r="A677" s="18"/>
      <c r="B677" s="19" t="s">
        <v>1311</v>
      </c>
      <c r="C677" s="20" t="s">
        <v>1312</v>
      </c>
      <c r="D677" s="21" t="s">
        <v>1313</v>
      </c>
      <c r="E677" s="22"/>
      <c r="F677" s="23" t="n">
        <v>100</v>
      </c>
      <c r="G677" s="24"/>
      <c r="H677" s="25" t="s">
        <v>5</v>
      </c>
      <c r="I677" s="26" t="s">
        <v>1146</v>
      </c>
      <c r="J677" s="27" t="s">
        <v>1314</v>
      </c>
      <c r="K677" s="28" t="str">
        <f aca="false">HYPERLINK(J677,J677)</f>
        <v>http://hozportal.ru/goods.php?id=511</v>
      </c>
    </row>
    <row r="678" customFormat="false" ht="33.75" hidden="false" customHeight="false" outlineLevel="0" collapsed="false">
      <c r="A678" s="30"/>
      <c r="B678" s="31"/>
      <c r="C678" s="32" t="s">
        <v>1315</v>
      </c>
      <c r="D678" s="33"/>
      <c r="E678" s="34"/>
      <c r="F678" s="35"/>
      <c r="G678" s="36" t="str">
        <f aca="false">G677&amp;""</f>
        <v/>
      </c>
      <c r="H678" s="37" t="str">
        <f aca="false">H677</f>
        <v>На складе</v>
      </c>
      <c r="I678" s="36" t="str">
        <f aca="false">I677</f>
        <v>Бетонные цветочницы, урны|Бетонные цветочницы</v>
      </c>
      <c r="J678" s="36"/>
      <c r="K678" s="38"/>
    </row>
    <row r="679" customFormat="false" ht="12.75" hidden="false" customHeight="false" outlineLevel="0" collapsed="false">
      <c r="A679" s="18"/>
      <c r="B679" s="19" t="s">
        <v>1316</v>
      </c>
      <c r="C679" s="20" t="s">
        <v>1317</v>
      </c>
      <c r="D679" s="21" t="s">
        <v>1318</v>
      </c>
      <c r="E679" s="22"/>
      <c r="F679" s="23" t="n">
        <v>100</v>
      </c>
      <c r="G679" s="24"/>
      <c r="H679" s="25" t="s">
        <v>5</v>
      </c>
      <c r="I679" s="26" t="s">
        <v>1146</v>
      </c>
      <c r="J679" s="27" t="s">
        <v>1319</v>
      </c>
      <c r="K679" s="28" t="str">
        <f aca="false">HYPERLINK(J679,J679)</f>
        <v>http://hozportal.ru/goods.php?id=512</v>
      </c>
    </row>
    <row r="680" customFormat="false" ht="33.75" hidden="false" customHeight="false" outlineLevel="0" collapsed="false">
      <c r="A680" s="30"/>
      <c r="B680" s="31"/>
      <c r="C680" s="32" t="s">
        <v>1320</v>
      </c>
      <c r="D680" s="33"/>
      <c r="E680" s="34"/>
      <c r="F680" s="35"/>
      <c r="G680" s="36" t="str">
        <f aca="false">G679&amp;""</f>
        <v/>
      </c>
      <c r="H680" s="37" t="str">
        <f aca="false">H679</f>
        <v>На складе</v>
      </c>
      <c r="I680" s="36" t="str">
        <f aca="false">I679</f>
        <v>Бетонные цветочницы, урны|Бетонные цветочницы</v>
      </c>
      <c r="J680" s="36"/>
      <c r="K680" s="38"/>
    </row>
    <row r="681" customFormat="false" ht="12.75" hidden="false" customHeight="false" outlineLevel="0" collapsed="false">
      <c r="A681" s="18"/>
      <c r="B681" s="19" t="s">
        <v>1321</v>
      </c>
      <c r="C681" s="20" t="s">
        <v>1322</v>
      </c>
      <c r="D681" s="21" t="s">
        <v>1323</v>
      </c>
      <c r="E681" s="22"/>
      <c r="F681" s="23" t="n">
        <v>100</v>
      </c>
      <c r="G681" s="24"/>
      <c r="H681" s="25" t="s">
        <v>5</v>
      </c>
      <c r="I681" s="26" t="s">
        <v>1146</v>
      </c>
      <c r="J681" s="27" t="s">
        <v>1324</v>
      </c>
      <c r="K681" s="28" t="str">
        <f aca="false">HYPERLINK(J681,J681)</f>
        <v>http://hozportal.ru/goods.php?id=483</v>
      </c>
    </row>
    <row r="682" customFormat="false" ht="33.75" hidden="false" customHeight="false" outlineLevel="0" collapsed="false">
      <c r="A682" s="30"/>
      <c r="B682" s="31"/>
      <c r="C682" s="32" t="s">
        <v>1325</v>
      </c>
      <c r="D682" s="33"/>
      <c r="E682" s="34"/>
      <c r="F682" s="35"/>
      <c r="G682" s="36" t="str">
        <f aca="false">G681&amp;""</f>
        <v/>
      </c>
      <c r="H682" s="37" t="str">
        <f aca="false">H681</f>
        <v>На складе</v>
      </c>
      <c r="I682" s="36" t="str">
        <f aca="false">I681</f>
        <v>Бетонные цветочницы, урны|Бетонные цветочницы</v>
      </c>
      <c r="J682" s="36"/>
      <c r="K682" s="38"/>
    </row>
    <row r="683" customFormat="false" ht="12.75" hidden="false" customHeight="false" outlineLevel="0" collapsed="false">
      <c r="A683" s="18"/>
      <c r="B683" s="19" t="s">
        <v>1326</v>
      </c>
      <c r="C683" s="20" t="s">
        <v>1327</v>
      </c>
      <c r="D683" s="21" t="s">
        <v>1328</v>
      </c>
      <c r="E683" s="22"/>
      <c r="F683" s="23" t="n">
        <v>100</v>
      </c>
      <c r="G683" s="24"/>
      <c r="H683" s="25" t="s">
        <v>5</v>
      </c>
      <c r="I683" s="26" t="s">
        <v>1146</v>
      </c>
      <c r="J683" s="27" t="s">
        <v>1329</v>
      </c>
      <c r="K683" s="28" t="str">
        <f aca="false">HYPERLINK(J683,J683)</f>
        <v>http://hozportal.ru/goods.php?id=513</v>
      </c>
    </row>
    <row r="684" customFormat="false" ht="33.75" hidden="false" customHeight="false" outlineLevel="0" collapsed="false">
      <c r="A684" s="30"/>
      <c r="B684" s="31"/>
      <c r="C684" s="32" t="s">
        <v>1330</v>
      </c>
      <c r="D684" s="33"/>
      <c r="E684" s="34"/>
      <c r="F684" s="35"/>
      <c r="G684" s="36" t="str">
        <f aca="false">G683&amp;""</f>
        <v/>
      </c>
      <c r="H684" s="37" t="str">
        <f aca="false">H683</f>
        <v>На складе</v>
      </c>
      <c r="I684" s="36" t="str">
        <f aca="false">I683</f>
        <v>Бетонные цветочницы, урны|Бетонные цветочницы</v>
      </c>
      <c r="J684" s="36"/>
      <c r="K684" s="38"/>
    </row>
    <row r="685" customFormat="false" ht="12.75" hidden="false" customHeight="false" outlineLevel="0" collapsed="false">
      <c r="A685" s="18"/>
      <c r="B685" s="19" t="s">
        <v>1331</v>
      </c>
      <c r="C685" s="20" t="s">
        <v>1332</v>
      </c>
      <c r="D685" s="21" t="s">
        <v>1333</v>
      </c>
      <c r="E685" s="22"/>
      <c r="F685" s="23" t="n">
        <v>100</v>
      </c>
      <c r="G685" s="24"/>
      <c r="H685" s="25" t="s">
        <v>5</v>
      </c>
      <c r="I685" s="26" t="s">
        <v>1146</v>
      </c>
      <c r="J685" s="27" t="s">
        <v>1334</v>
      </c>
      <c r="K685" s="28" t="str">
        <f aca="false">HYPERLINK(J685,J685)</f>
        <v>http://hozportal.ru/goods.php?id=514</v>
      </c>
    </row>
    <row r="686" customFormat="false" ht="33.75" hidden="false" customHeight="false" outlineLevel="0" collapsed="false">
      <c r="A686" s="30"/>
      <c r="B686" s="31"/>
      <c r="C686" s="32" t="s">
        <v>1335</v>
      </c>
      <c r="D686" s="33"/>
      <c r="E686" s="34"/>
      <c r="F686" s="35"/>
      <c r="G686" s="36" t="str">
        <f aca="false">G685&amp;""</f>
        <v/>
      </c>
      <c r="H686" s="37" t="str">
        <f aca="false">H685</f>
        <v>На складе</v>
      </c>
      <c r="I686" s="36" t="str">
        <f aca="false">I685</f>
        <v>Бетонные цветочницы, урны|Бетонные цветочницы</v>
      </c>
      <c r="J686" s="36"/>
      <c r="K686" s="38"/>
    </row>
    <row r="687" customFormat="false" ht="12.75" hidden="false" customHeight="false" outlineLevel="0" collapsed="false">
      <c r="A687" s="18"/>
      <c r="B687" s="19" t="s">
        <v>1336</v>
      </c>
      <c r="C687" s="20" t="s">
        <v>1337</v>
      </c>
      <c r="D687" s="21" t="s">
        <v>1338</v>
      </c>
      <c r="E687" s="22"/>
      <c r="F687" s="23" t="n">
        <v>100</v>
      </c>
      <c r="G687" s="24"/>
      <c r="H687" s="25" t="s">
        <v>5</v>
      </c>
      <c r="I687" s="26" t="s">
        <v>1146</v>
      </c>
      <c r="J687" s="27" t="s">
        <v>1339</v>
      </c>
      <c r="K687" s="28" t="str">
        <f aca="false">HYPERLINK(J687,J687)</f>
        <v>http://hozportal.ru/goods.php?id=515</v>
      </c>
    </row>
    <row r="688" customFormat="false" ht="33.75" hidden="false" customHeight="false" outlineLevel="0" collapsed="false">
      <c r="A688" s="30"/>
      <c r="B688" s="31"/>
      <c r="C688" s="32" t="s">
        <v>1340</v>
      </c>
      <c r="D688" s="33"/>
      <c r="E688" s="34"/>
      <c r="F688" s="35"/>
      <c r="G688" s="36" t="str">
        <f aca="false">G687&amp;""</f>
        <v/>
      </c>
      <c r="H688" s="37" t="str">
        <f aca="false">H687</f>
        <v>На складе</v>
      </c>
      <c r="I688" s="36" t="str">
        <f aca="false">I687</f>
        <v>Бетонные цветочницы, урны|Бетонные цветочницы</v>
      </c>
      <c r="J688" s="36"/>
      <c r="K688" s="38"/>
    </row>
    <row r="689" customFormat="false" ht="12.75" hidden="false" customHeight="false" outlineLevel="0" collapsed="false">
      <c r="A689" s="18"/>
      <c r="B689" s="19" t="s">
        <v>1341</v>
      </c>
      <c r="C689" s="20" t="s">
        <v>1342</v>
      </c>
      <c r="D689" s="21" t="s">
        <v>1343</v>
      </c>
      <c r="E689" s="22"/>
      <c r="F689" s="23" t="n">
        <v>100</v>
      </c>
      <c r="G689" s="24"/>
      <c r="H689" s="25" t="s">
        <v>5</v>
      </c>
      <c r="I689" s="26" t="s">
        <v>1146</v>
      </c>
      <c r="J689" s="27" t="s">
        <v>1344</v>
      </c>
      <c r="K689" s="28" t="str">
        <f aca="false">HYPERLINK(J689,J689)</f>
        <v>http://hozportal.ru/goods.php?id=516</v>
      </c>
    </row>
    <row r="690" customFormat="false" ht="33.75" hidden="false" customHeight="false" outlineLevel="0" collapsed="false">
      <c r="A690" s="30"/>
      <c r="B690" s="31"/>
      <c r="C690" s="32" t="s">
        <v>1345</v>
      </c>
      <c r="D690" s="33"/>
      <c r="E690" s="34"/>
      <c r="F690" s="35"/>
      <c r="G690" s="36" t="str">
        <f aca="false">G689&amp;""</f>
        <v/>
      </c>
      <c r="H690" s="37" t="str">
        <f aca="false">H689</f>
        <v>На складе</v>
      </c>
      <c r="I690" s="36" t="str">
        <f aca="false">I689</f>
        <v>Бетонные цветочницы, урны|Бетонные цветочницы</v>
      </c>
      <c r="J690" s="36"/>
      <c r="K690" s="38"/>
    </row>
    <row r="691" customFormat="false" ht="12.75" hidden="false" customHeight="false" outlineLevel="0" collapsed="false">
      <c r="A691" s="18"/>
      <c r="B691" s="19" t="s">
        <v>1346</v>
      </c>
      <c r="C691" s="20" t="s">
        <v>1347</v>
      </c>
      <c r="D691" s="21" t="s">
        <v>1348</v>
      </c>
      <c r="E691" s="22"/>
      <c r="F691" s="23" t="n">
        <v>100</v>
      </c>
      <c r="G691" s="24"/>
      <c r="H691" s="25" t="s">
        <v>5</v>
      </c>
      <c r="I691" s="26" t="s">
        <v>1146</v>
      </c>
      <c r="J691" s="27" t="s">
        <v>1349</v>
      </c>
      <c r="K691" s="28" t="str">
        <f aca="false">HYPERLINK(J691,J691)</f>
        <v>http://hozportal.ru/goods.php?id=517</v>
      </c>
    </row>
    <row r="692" customFormat="false" ht="22.5" hidden="false" customHeight="false" outlineLevel="0" collapsed="false">
      <c r="A692" s="30"/>
      <c r="B692" s="31"/>
      <c r="C692" s="32" t="s">
        <v>1350</v>
      </c>
      <c r="D692" s="33"/>
      <c r="E692" s="34"/>
      <c r="F692" s="35"/>
      <c r="G692" s="36" t="str">
        <f aca="false">G691&amp;""</f>
        <v/>
      </c>
      <c r="H692" s="37" t="str">
        <f aca="false">H691</f>
        <v>На складе</v>
      </c>
      <c r="I692" s="36" t="str">
        <f aca="false">I691</f>
        <v>Бетонные цветочницы, урны|Бетонные цветочницы</v>
      </c>
      <c r="J692" s="36"/>
      <c r="K692" s="38"/>
    </row>
    <row r="693" customFormat="false" ht="12.75" hidden="false" customHeight="false" outlineLevel="0" collapsed="false">
      <c r="A693" s="18"/>
      <c r="B693" s="19" t="s">
        <v>1351</v>
      </c>
      <c r="C693" s="20" t="s">
        <v>1352</v>
      </c>
      <c r="D693" s="21" t="s">
        <v>54</v>
      </c>
      <c r="E693" s="22"/>
      <c r="F693" s="23" t="n">
        <v>100</v>
      </c>
      <c r="G693" s="24"/>
      <c r="H693" s="25" t="s">
        <v>5</v>
      </c>
      <c r="I693" s="26" t="s">
        <v>1146</v>
      </c>
      <c r="J693" s="27" t="s">
        <v>1353</v>
      </c>
      <c r="K693" s="28" t="str">
        <f aca="false">HYPERLINK(J693,J693)</f>
        <v>http://hozportal.ru/goods.php?id=518</v>
      </c>
    </row>
    <row r="694" customFormat="false" ht="33.75" hidden="false" customHeight="false" outlineLevel="0" collapsed="false">
      <c r="A694" s="30"/>
      <c r="B694" s="31"/>
      <c r="C694" s="32" t="s">
        <v>1354</v>
      </c>
      <c r="D694" s="33"/>
      <c r="E694" s="34"/>
      <c r="F694" s="35"/>
      <c r="G694" s="36" t="str">
        <f aca="false">G693&amp;""</f>
        <v/>
      </c>
      <c r="H694" s="37" t="str">
        <f aca="false">H693</f>
        <v>На складе</v>
      </c>
      <c r="I694" s="36" t="str">
        <f aca="false">I693</f>
        <v>Бетонные цветочницы, урны|Бетонные цветочницы</v>
      </c>
      <c r="J694" s="36"/>
      <c r="K694" s="38"/>
    </row>
    <row r="695" customFormat="false" ht="12.75" hidden="false" customHeight="false" outlineLevel="0" collapsed="false">
      <c r="A695" s="18"/>
      <c r="B695" s="19" t="s">
        <v>523</v>
      </c>
      <c r="C695" s="20" t="s">
        <v>524</v>
      </c>
      <c r="D695" s="21" t="s">
        <v>525</v>
      </c>
      <c r="E695" s="22"/>
      <c r="F695" s="23" t="n">
        <v>100</v>
      </c>
      <c r="G695" s="24"/>
      <c r="H695" s="25" t="s">
        <v>5</v>
      </c>
      <c r="I695" s="26" t="s">
        <v>1355</v>
      </c>
      <c r="J695" s="27" t="s">
        <v>527</v>
      </c>
      <c r="K695" s="28" t="str">
        <f aca="false">HYPERLINK(J695,J695)</f>
        <v>http://hozportal.ru/goods.php?id=470</v>
      </c>
    </row>
    <row r="696" customFormat="false" ht="33.75" hidden="false" customHeight="false" outlineLevel="0" collapsed="false">
      <c r="A696" s="30"/>
      <c r="B696" s="31"/>
      <c r="C696" s="32" t="s">
        <v>528</v>
      </c>
      <c r="D696" s="33"/>
      <c r="E696" s="34"/>
      <c r="F696" s="35"/>
      <c r="G696" s="36" t="str">
        <f aca="false">G695&amp;""</f>
        <v/>
      </c>
      <c r="H696" s="37" t="str">
        <f aca="false">H695</f>
        <v>На складе</v>
      </c>
      <c r="I696" s="36" t="str">
        <f aca="false">I695</f>
        <v>Бетонные цветочницы, урны|Бетонные урны</v>
      </c>
      <c r="J696" s="36"/>
      <c r="K696" s="38"/>
    </row>
    <row r="697" customFormat="false" ht="12.75" hidden="false" customHeight="false" outlineLevel="0" collapsed="false">
      <c r="A697" s="18"/>
      <c r="B697" s="19" t="s">
        <v>529</v>
      </c>
      <c r="C697" s="20" t="s">
        <v>530</v>
      </c>
      <c r="D697" s="21" t="s">
        <v>531</v>
      </c>
      <c r="E697" s="22"/>
      <c r="F697" s="23" t="n">
        <v>100</v>
      </c>
      <c r="G697" s="24"/>
      <c r="H697" s="25" t="s">
        <v>5</v>
      </c>
      <c r="I697" s="26" t="s">
        <v>1355</v>
      </c>
      <c r="J697" s="27" t="s">
        <v>532</v>
      </c>
      <c r="K697" s="28" t="str">
        <f aca="false">HYPERLINK(J697,J697)</f>
        <v>http://hozportal.ru/goods.php?id=471</v>
      </c>
    </row>
    <row r="698" customFormat="false" ht="33.75" hidden="false" customHeight="false" outlineLevel="0" collapsed="false">
      <c r="A698" s="30"/>
      <c r="B698" s="31"/>
      <c r="C698" s="32" t="s">
        <v>533</v>
      </c>
      <c r="D698" s="33"/>
      <c r="E698" s="34"/>
      <c r="F698" s="35"/>
      <c r="G698" s="36" t="str">
        <f aca="false">G697&amp;""</f>
        <v/>
      </c>
      <c r="H698" s="37" t="str">
        <f aca="false">H697</f>
        <v>На складе</v>
      </c>
      <c r="I698" s="36" t="str">
        <f aca="false">I697</f>
        <v>Бетонные цветочницы, урны|Бетонные урны</v>
      </c>
      <c r="J698" s="36"/>
      <c r="K698" s="38"/>
    </row>
    <row r="699" customFormat="false" ht="12.75" hidden="false" customHeight="false" outlineLevel="0" collapsed="false">
      <c r="A699" s="18"/>
      <c r="B699" s="19" t="s">
        <v>534</v>
      </c>
      <c r="C699" s="20" t="s">
        <v>535</v>
      </c>
      <c r="D699" s="21" t="s">
        <v>531</v>
      </c>
      <c r="E699" s="22"/>
      <c r="F699" s="23" t="n">
        <v>100</v>
      </c>
      <c r="G699" s="24" t="s">
        <v>13</v>
      </c>
      <c r="H699" s="25" t="s">
        <v>5</v>
      </c>
      <c r="I699" s="26" t="s">
        <v>1355</v>
      </c>
      <c r="J699" s="27" t="s">
        <v>536</v>
      </c>
      <c r="K699" s="28" t="str">
        <f aca="false">HYPERLINK(J699,J699)</f>
        <v>http://hozportal.ru/goods.php?id=472</v>
      </c>
    </row>
    <row r="700" customFormat="false" ht="33.75" hidden="false" customHeight="false" outlineLevel="0" collapsed="false">
      <c r="A700" s="30"/>
      <c r="B700" s="31"/>
      <c r="C700" s="32" t="s">
        <v>537</v>
      </c>
      <c r="D700" s="33"/>
      <c r="E700" s="34"/>
      <c r="F700" s="35"/>
      <c r="G700" s="36" t="str">
        <f aca="false">G699&amp;""</f>
        <v>Хит продаж</v>
      </c>
      <c r="H700" s="37" t="str">
        <f aca="false">H699</f>
        <v>На складе</v>
      </c>
      <c r="I700" s="36" t="str">
        <f aca="false">I699</f>
        <v>Бетонные цветочницы, урны|Бетонные урны</v>
      </c>
      <c r="J700" s="36"/>
      <c r="K700" s="38"/>
    </row>
    <row r="701" customFormat="false" ht="12.75" hidden="false" customHeight="false" outlineLevel="0" collapsed="false">
      <c r="A701" s="18"/>
      <c r="B701" s="19" t="s">
        <v>538</v>
      </c>
      <c r="C701" s="20" t="s">
        <v>539</v>
      </c>
      <c r="D701" s="21" t="s">
        <v>540</v>
      </c>
      <c r="E701" s="22"/>
      <c r="F701" s="23" t="n">
        <v>100</v>
      </c>
      <c r="G701" s="24"/>
      <c r="H701" s="25" t="s">
        <v>5</v>
      </c>
      <c r="I701" s="26" t="s">
        <v>1355</v>
      </c>
      <c r="J701" s="27" t="s">
        <v>541</v>
      </c>
      <c r="K701" s="28" t="str">
        <f aca="false">HYPERLINK(J701,J701)</f>
        <v>http://hozportal.ru/goods.php?id=473</v>
      </c>
    </row>
    <row r="702" customFormat="false" ht="33.75" hidden="false" customHeight="false" outlineLevel="0" collapsed="false">
      <c r="A702" s="30"/>
      <c r="B702" s="31"/>
      <c r="C702" s="32" t="s">
        <v>542</v>
      </c>
      <c r="D702" s="33"/>
      <c r="E702" s="34"/>
      <c r="F702" s="35"/>
      <c r="G702" s="36" t="str">
        <f aca="false">G701&amp;""</f>
        <v/>
      </c>
      <c r="H702" s="37" t="str">
        <f aca="false">H701</f>
        <v>На складе</v>
      </c>
      <c r="I702" s="36" t="str">
        <f aca="false">I701</f>
        <v>Бетонные цветочницы, урны|Бетонные урны</v>
      </c>
      <c r="J702" s="36"/>
      <c r="K702" s="38"/>
    </row>
    <row r="703" customFormat="false" ht="12.75" hidden="false" customHeight="false" outlineLevel="0" collapsed="false">
      <c r="A703" s="18"/>
      <c r="B703" s="19" t="s">
        <v>543</v>
      </c>
      <c r="C703" s="20" t="s">
        <v>544</v>
      </c>
      <c r="D703" s="21" t="s">
        <v>545</v>
      </c>
      <c r="E703" s="22"/>
      <c r="F703" s="23" t="n">
        <v>100</v>
      </c>
      <c r="G703" s="24"/>
      <c r="H703" s="25" t="s">
        <v>5</v>
      </c>
      <c r="I703" s="26" t="s">
        <v>1355</v>
      </c>
      <c r="J703" s="27" t="s">
        <v>546</v>
      </c>
      <c r="K703" s="28" t="str">
        <f aca="false">HYPERLINK(J703,J703)</f>
        <v>http://hozportal.ru/goods.php?id=474</v>
      </c>
    </row>
    <row r="704" customFormat="false" ht="33.75" hidden="false" customHeight="false" outlineLevel="0" collapsed="false">
      <c r="A704" s="30"/>
      <c r="B704" s="31"/>
      <c r="C704" s="32" t="s">
        <v>547</v>
      </c>
      <c r="D704" s="33"/>
      <c r="E704" s="34"/>
      <c r="F704" s="35"/>
      <c r="G704" s="36" t="str">
        <f aca="false">G703&amp;""</f>
        <v/>
      </c>
      <c r="H704" s="37" t="str">
        <f aca="false">H703</f>
        <v>На складе</v>
      </c>
      <c r="I704" s="36" t="str">
        <f aca="false">I703</f>
        <v>Бетонные цветочницы, урны|Бетонные урны</v>
      </c>
      <c r="J704" s="36"/>
      <c r="K704" s="38"/>
    </row>
    <row r="705" customFormat="false" ht="12.75" hidden="false" customHeight="false" outlineLevel="0" collapsed="false">
      <c r="A705" s="18"/>
      <c r="B705" s="19" t="s">
        <v>548</v>
      </c>
      <c r="C705" s="20" t="s">
        <v>549</v>
      </c>
      <c r="D705" s="21" t="s">
        <v>550</v>
      </c>
      <c r="E705" s="22"/>
      <c r="F705" s="23" t="n">
        <v>100</v>
      </c>
      <c r="G705" s="24"/>
      <c r="H705" s="25" t="s">
        <v>5</v>
      </c>
      <c r="I705" s="26" t="s">
        <v>1355</v>
      </c>
      <c r="J705" s="27" t="s">
        <v>551</v>
      </c>
      <c r="K705" s="28" t="str">
        <f aca="false">HYPERLINK(J705,J705)</f>
        <v>http://hozportal.ru/goods.php?id=475</v>
      </c>
    </row>
    <row r="706" customFormat="false" ht="33.75" hidden="false" customHeight="false" outlineLevel="0" collapsed="false">
      <c r="A706" s="30"/>
      <c r="B706" s="31"/>
      <c r="C706" s="32" t="s">
        <v>552</v>
      </c>
      <c r="D706" s="33"/>
      <c r="E706" s="34"/>
      <c r="F706" s="35"/>
      <c r="G706" s="36" t="str">
        <f aca="false">G705&amp;""</f>
        <v/>
      </c>
      <c r="H706" s="37" t="str">
        <f aca="false">H705</f>
        <v>На складе</v>
      </c>
      <c r="I706" s="36" t="str">
        <f aca="false">I705</f>
        <v>Бетонные цветочницы, урны|Бетонные урны</v>
      </c>
      <c r="J706" s="36"/>
      <c r="K706" s="38"/>
    </row>
    <row r="707" customFormat="false" ht="12.75" hidden="false" customHeight="false" outlineLevel="0" collapsed="false">
      <c r="A707" s="18"/>
      <c r="B707" s="19" t="s">
        <v>553</v>
      </c>
      <c r="C707" s="20" t="s">
        <v>554</v>
      </c>
      <c r="D707" s="21" t="s">
        <v>540</v>
      </c>
      <c r="E707" s="22"/>
      <c r="F707" s="23" t="n">
        <v>100</v>
      </c>
      <c r="G707" s="24"/>
      <c r="H707" s="25" t="s">
        <v>5</v>
      </c>
      <c r="I707" s="26" t="s">
        <v>1355</v>
      </c>
      <c r="J707" s="27" t="s">
        <v>555</v>
      </c>
      <c r="K707" s="28" t="str">
        <f aca="false">HYPERLINK(J707,J707)</f>
        <v>http://hozportal.ru/goods.php?id=476</v>
      </c>
    </row>
    <row r="708" customFormat="false" ht="33.75" hidden="false" customHeight="false" outlineLevel="0" collapsed="false">
      <c r="A708" s="30"/>
      <c r="B708" s="31"/>
      <c r="C708" s="32" t="s">
        <v>556</v>
      </c>
      <c r="D708" s="33"/>
      <c r="E708" s="34"/>
      <c r="F708" s="35"/>
      <c r="G708" s="36" t="str">
        <f aca="false">G707&amp;""</f>
        <v/>
      </c>
      <c r="H708" s="37" t="str">
        <f aca="false">H707</f>
        <v>На складе</v>
      </c>
      <c r="I708" s="36" t="str">
        <f aca="false">I707</f>
        <v>Бетонные цветочницы, урны|Бетонные урны</v>
      </c>
      <c r="J708" s="36"/>
      <c r="K708" s="38"/>
    </row>
    <row r="709" customFormat="false" ht="12.75" hidden="false" customHeight="false" outlineLevel="0" collapsed="false">
      <c r="A709" s="18"/>
      <c r="B709" s="19" t="s">
        <v>557</v>
      </c>
      <c r="C709" s="20" t="s">
        <v>558</v>
      </c>
      <c r="D709" s="21" t="s">
        <v>559</v>
      </c>
      <c r="E709" s="22"/>
      <c r="F709" s="23" t="n">
        <v>100</v>
      </c>
      <c r="G709" s="24" t="s">
        <v>560</v>
      </c>
      <c r="H709" s="25" t="s">
        <v>5</v>
      </c>
      <c r="I709" s="26" t="s">
        <v>1355</v>
      </c>
      <c r="J709" s="27" t="s">
        <v>561</v>
      </c>
      <c r="K709" s="28" t="str">
        <f aca="false">HYPERLINK(J709,J709)</f>
        <v>http://hozportal.ru/goods.php?id=477</v>
      </c>
    </row>
    <row r="710" customFormat="false" ht="34.5" hidden="false" customHeight="false" outlineLevel="0" collapsed="false">
      <c r="A710" s="30"/>
      <c r="B710" s="31"/>
      <c r="C710" s="32" t="s">
        <v>562</v>
      </c>
      <c r="D710" s="33"/>
      <c r="E710" s="34"/>
      <c r="F710" s="35"/>
      <c r="G710" s="36" t="str">
        <f aca="false">G709&amp;""</f>
        <v>Новинка</v>
      </c>
      <c r="H710" s="37" t="str">
        <f aca="false">H709</f>
        <v>На складе</v>
      </c>
      <c r="I710" s="36" t="str">
        <f aca="false">I709</f>
        <v>Бетонные цветочницы, урны|Бетонные урны</v>
      </c>
      <c r="J710" s="36"/>
      <c r="K710" s="38"/>
    </row>
    <row r="711" customFormat="false" ht="11.25" hidden="false" customHeight="false" outlineLevel="0" collapsed="false">
      <c r="B711" s="41"/>
      <c r="C711" s="41"/>
      <c r="D711" s="41"/>
      <c r="E711" s="41"/>
      <c r="F711" s="41"/>
      <c r="G711" s="41"/>
      <c r="H711" s="41"/>
      <c r="I711" s="41"/>
      <c r="J711" s="41"/>
      <c r="K711" s="41"/>
    </row>
    <row r="724" customFormat="false" ht="11.25" hidden="false" customHeight="false" outlineLevel="0" collapsed="false">
      <c r="D724" s="42"/>
    </row>
  </sheetData>
  <autoFilter ref="G6:I6"/>
  <mergeCells count="5">
    <mergeCell ref="B2:D2"/>
    <mergeCell ref="B3:D3"/>
    <mergeCell ref="B4:D4"/>
    <mergeCell ref="B5:D5"/>
    <mergeCell ref="E5:K5"/>
  </mergeCells>
  <conditionalFormatting sqref="G7 G9 G11 G13 G15 G17 G19 G21 G23 G25 G27 G29 G31 G33 G35 G37 G39 G41 G43 G45 G47 G49 G51 G53 G55 G57 G59 G61 G63 G65 G67 G69 G71 G73 G75 G77 G79 G81 G83 G85 G87 G89 G91 G93 G95 G97 G99 G101 G103 G105 G107 G109 G111 G113 G115 G117 G119 G121 G123 G125 G127 G129 G131 G133 G135 G137 G139 G141 G143 G145 G147 G149 G151 G153 G155 G157 G159 G161 G163 G165 G167 G169 G171 G173 G175 G177 G179 G181 G183 G185 G187 G189 G191 G193 G195 G197 G199 G201 G203 G205 G207 G209 G211 G213 G215 G217 G219 G221 G223 G225 G227 G229 G231 G233 G235 G237 G239 G241 G243 G245 G247 G249 G251 G253 G255 G257 G259 G261 G263 G265 G267 G269 G271 G273 G275 G277 G279 G281 G283 G285 G287 G289 G291 G293 G295 G297 G299 G301 G303 G305 G307 G309 G311 G313 G315 G317 G319 G321 G323 G325 G327 G329 G331 G333 G335 G337 G339 G341 G343 G345 G347 G349 G351 G353 G355 G357 G359 G361 G363 G365 G367 G369 G371 G373 G375 G377 G379 G381 G383 G385 G387 G389 G391 G393 G395 G397 G399 G401 G403 G405 G407 G409 G411 G413 G415 G417 G419 G421 G423 G425 G427 G429 G431 G433 G435 G437 G439 G441 G443 G445 G447 G449 G451 G453 G455 G457 G459 G461 G463 G465 G467 G469 G471 G473 G475 G477 G479 G481 G483 G485 G487 G489 G491 G493 G495 G497 G499 G501 G503 G505 G507 G509 G511 G513 G515 G517 G519 G521 G523 G525 G527 G529 G531 G533 G535 G537 G539 G541 G543 G545 G547 G549 G551 G553 G555 G557 G559 G561 G563 G565 G567 G569 G571 G573 G575 G577 G579 G581 G583 G585 G587 G589 G591 G593 G595 G597 G599 G601 G603 G605 G607 G609 G611 G613 G615 G617 G619 G621 G623 G625 G627 G629 G631 G633 G635 G637 G639 G641 G643 G645 G647 G649 G651 G653 G655 G657 G659 G661 G663 G665 G667 G669 G671 G673 G675 G677 G679 G681 G683 G685 G687 G689 G691 G693 G695 G697 G699 G701 G703 G705 G707 G709">
    <cfRule type="cellIs" priority="2" operator="equal" aboveAverage="0" equalAverage="0" bottom="0" percent="0" rank="0" text="" dxfId="2">
      <formula>"Со скидкой"</formula>
    </cfRule>
    <cfRule type="cellIs" priority="3" operator="equal" aboveAverage="0" equalAverage="0" bottom="0" percent="0" rank="0" text="" dxfId="3">
      <formula>"Хит продаж"</formula>
    </cfRule>
    <cfRule type="cellIs" priority="4" operator="equal" aboveAverage="0" equalAverage="0" bottom="0" percent="0" rank="0" text="" dxfId="4">
      <formula>"Новинка"</formula>
    </cfRule>
  </conditionalFormatting>
  <conditionalFormatting sqref="F8 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F190 F192 F194 F196 F198 F200 F202 F204 F206 F208 F210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F372 F374 F376 F378 F380 F382 F384 F386 F388 F390 F392 F394 F396 F398 F400 F402 F404 F406 F408 F410 F412 F414 F416 F418 F420 F422 F424 F426 F428 F430 F432 F434 F436 F438 F440 F442 F444 F446 F448 F450 F452 F454 F456 F458 F460 F462 F464 F466 F468 F470 F472 F474 F476 F478 F480 F482 F484 F486 F488 F490 F492 F494 F496 F498 F500 F502 F504 F506 F508 F510 F512 F514 F516 F518 F520 F522 F524 F526 F528 F530 F532 F534 F536 F538 F540 F542 F544 F546 F548 F550 F552 F554 F556 F558 F560 F562 F564 F566 F568 F570 F572 F574 F576 F578 F580 F582 F584 F586 F588 F590 F592 F594 F596 F598 F600 F602 F604 F606 F608 F610 F612 F614 F616 F618 F620 F622 F624 F626 F628 F630 F632 F634 F636 F638 F640 F642 F644 F646 F648 F650 F652 F654 F656 F658 F660 F662 F664 F666 F668 F670 F672 F674 F676 F678 F680 F682 F684 F686 F688 F690 F692 F694 F696 F698 F700 F702 F704 F706 F708 F710">
    <cfRule type="cellIs" priority="5" operator="notEqual" aboveAverage="0" equalAverage="0" bottom="0" percent="0" rank="0" text="" dxfId="5">
      <formula>""</formula>
    </cfRule>
  </conditionalFormatting>
  <conditionalFormatting sqref="H7 H9 H11 H13 H15 H17 H19 H21 H23 H25 H27 H29 H31 H33 H35 H37 H39 H41 H43 H45 H47 H49 H51 H53 H55 H57 H59 H61 H63 H65 H67 H69 H71 H73 H75 H77 H79 H81 H83 H85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H217 H219 H221 H223 H225 H227 H229 H231 H233 H235 H237 H239 H241 H243 H245 H247 H249 H251 H253 H255 H257 H259 H261 H263 H265 H267 H269 H271 H273 H275 H277 H279 H281 H283 H285 H287 H289 H291 H293 H295 H297 H299 H301 H303 H305 H307 H309 H311 H313 H315 H317 H319 H321 H323 H325 H327 H329 H331 H333 H335 H337 H339 H341 H343 H345 H347 H349 H351 H353 H355 H357 H359 H361 H363 H365 H367 H369 H371 H373 H375 H377 H379 H381 H383 H385 H387 H389 H391 H393 H395 H397 H399 H401 H403 H405 H407 H409 H411 H413 H415 H417 H419 H421 H423 H425 H427 H429 H431 H433 H435 H437 H439 H441 H443 H445 H447 H449 H451 H453 H455 H457 H459 H461 H463 H465 H467 H469 H471 H473 H475 H477 H479 H481 H483 H485 H487 H489 H491 H493 H495 H497 H499 H501 H503 H505 H507 H509 H511 H513 H515 H517 H519 H521 H523 H525 H527 H529 H531 H533 H535 H537 H539 H541 H543 H545 H547 H549 H551 H553 H555 H557 H559 H561 H563 H565 H567 H569 H571 H573 H575 H577 H579 H581 H583 H585 H587 H589 H591 H593 H595 H597 H599 H601 H603 H605 H607 H609 H611 H613 H615 H617 H619 H621 H623 H625 H627 H629 H631 H633 H635 H637 H639 H641 H643 H645 H647 H649 H651 H653 H655 H657 H659 H661 H663 H665 H667 H669 H671 H673 H675 H677 H679 H681 H683 H685 H687 H689 H691 H693 H695 H697 H699 H701 H703 H705 H707 H709">
    <cfRule type="cellIs" priority="6" operator="equal" aboveAverage="0" equalAverage="0" bottom="0" percent="0" rank="0" text="" dxfId="6">
      <formula>"Отсутствует"</formula>
    </cfRule>
    <cfRule type="cellIs" priority="7" operator="equal" aboveAverage="0" equalAverage="0" bottom="0" percent="0" rank="0" text="" dxfId="7">
      <formula>"Ожидается"</formula>
    </cfRule>
    <cfRule type="cellIs" priority="8" operator="equal" aboveAverage="0" equalAverage="0" bottom="0" percent="0" rank="0" text="" dxfId="8">
      <formula>"Под заказ"</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06" activeCellId="0" sqref="A30006:K30008"/>
    </sheetView>
  </sheetViews>
  <sheetFormatPr defaultColWidth="9.0546875" defaultRowHeight="12.75" zeroHeight="false" outlineLevelRow="0" outlineLevelCol="0"/>
  <sheetData>
    <row r="5" customFormat="false" ht="12.75" hidden="false" customHeight="false" outlineLevel="0" collapsed="false">
      <c r="A5" s="43" t="s">
        <v>1356</v>
      </c>
      <c r="B5" s="43" t="e">
        <f aca="false">#NAME?</f>
        <v>#NAME?</v>
      </c>
    </row>
    <row r="6" customFormat="false" ht="12.75" hidden="false" customHeight="false" outlineLevel="0" collapsed="false">
      <c r="A6" s="43" t="s">
        <v>1357</v>
      </c>
      <c r="B6" s="44" t="s">
        <v>1358</v>
      </c>
      <c r="C6" s="44" t="s">
        <v>1359</v>
      </c>
      <c r="D6" s="44" t="s">
        <v>1360</v>
      </c>
      <c r="E6" s="44" t="s">
        <v>1361</v>
      </c>
      <c r="F6" s="44"/>
      <c r="G6" s="44"/>
      <c r="H6" s="44" t="s">
        <v>1362</v>
      </c>
      <c r="I6" s="44" t="s">
        <v>1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7:45:56Z</dcterms:created>
  <dc:creator>Павел</dc:creator>
  <dc:description/>
  <dc:language>en-US</dc:language>
  <cp:lastModifiedBy>Павел</cp:lastModifiedBy>
  <cp:lastPrinted>2005-05-23T21:10:37Z</cp:lastPrinted>
  <dcterms:modified xsi:type="dcterms:W3CDTF">2009-12-05T11:13:37Z</dcterms:modified>
  <cp:revision>0</cp:revision>
  <dc:subject/>
  <dc:title/>
</cp:coreProperties>
</file>