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ый прайс" sheetId="1" state="visible" r:id="rId2"/>
    <sheet name="Для нефт 6Ш8 ВШН" sheetId="2" state="visible" r:id="rId3"/>
    <sheet name="НжН и НЦИ" sheetId="3" state="visible" r:id="rId4"/>
    <sheet name="ПБ и ПВП" sheetId="4" state="visible" r:id="rId5"/>
    <sheet name="ЗЧ НжН" sheetId="5" state="visible" r:id="rId6"/>
    <sheet name="ЗЧ НЦИ" sheetId="6" state="visible" r:id="rId7"/>
    <sheet name="ЗЧ ВШН" sheetId="7" state="visible" r:id="rId8"/>
    <sheet name="ЗЧ 6Ш8 ВШНД" sheetId="8" state="visible" r:id="rId9"/>
  </sheets>
  <definedNames>
    <definedName function="false" hidden="false" localSheetId="0" name="_xlnm.Print_Titles" vbProcedure="false">'Главный прайс'!$4:$5</definedName>
    <definedName function="false" hidden="false" localSheetId="4" name="_xlnm.Print_Area" vbProcedure="false">'ЗЧ НжН'!$A$1:$D$41</definedName>
    <definedName function="false" hidden="false" name="Excel_BuiltIn_Print_Titles_2" vbProcedure="false">'Главный прайс'!$A$4:$I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5">
  <si>
    <t xml:space="preserve">ОТПУСКНЫЕ  ЦЕНЫ  НА  1 мая 2009 г.</t>
  </si>
  <si>
    <t xml:space="preserve">№ п.п.</t>
  </si>
  <si>
    <t xml:space="preserve">Наименование   продукции</t>
  </si>
  <si>
    <t xml:space="preserve">Цена без НДС</t>
  </si>
  <si>
    <t xml:space="preserve">Цена  С НДС</t>
  </si>
  <si>
    <t xml:space="preserve">Старая Цена БЕЗ НДС</t>
  </si>
  <si>
    <t xml:space="preserve">ШЛАМОВЫЕ  НАСОСЫ</t>
  </si>
  <si>
    <t xml:space="preserve">Насос  6Ш8-2  (аналог  ГШН-150/30М1)  ВА180М4  30 кВт.</t>
  </si>
  <si>
    <t xml:space="preserve">Насос  6Ш8-2  (аналог  ГШН-150/30М1)  ВА200L4  45 кВт.</t>
  </si>
  <si>
    <t xml:space="preserve">Насос  6Ш8-2  (аналог  ГШН-150/30М1)  ВА225М4  55 кВт.</t>
  </si>
  <si>
    <t xml:space="preserve">Насос  6Ш8-2  (аналог  ГШН-150/30М1)  АИР180М4  30 кВт.</t>
  </si>
  <si>
    <t xml:space="preserve">Насос  6Ш8-2  (аналог  ГШН-150/30М1)  5А200L4  45 кВт.</t>
  </si>
  <si>
    <t xml:space="preserve">Насос  6Ш8-2  (аналог  ГШН-150/30М1)  5А225М4  55 кВт.</t>
  </si>
  <si>
    <t xml:space="preserve">Насос  6Ш8-2  (аналог  ГШН-150/30М1)  без  электродвигателя</t>
  </si>
  <si>
    <t xml:space="preserve">Насос  6Ш8-2  (аналог  ГШН-150/30М1)  без  электродвигателя,  рамы</t>
  </si>
  <si>
    <t xml:space="preserve">Насос  6Ш8  ВА250М4  90 кВт.</t>
  </si>
  <si>
    <t xml:space="preserve">Насос  6Ш8  5АМ250М4  90 кВт.</t>
  </si>
  <si>
    <t xml:space="preserve">Насос  6Ш8  ВА250S4  75 кВт.</t>
  </si>
  <si>
    <t xml:space="preserve">Насос  6Ш8  5АМ250S4  75 кВт.</t>
  </si>
  <si>
    <t xml:space="preserve">Насос  6Ш8  без  электродвигателя</t>
  </si>
  <si>
    <t xml:space="preserve">Насос  6Ш8  электродвигателя, рамы</t>
  </si>
  <si>
    <t xml:space="preserve">Насос  ГВН-150/50  ВА225М4  55 кВт.</t>
  </si>
  <si>
    <t xml:space="preserve">Насос  ГВН-150/50  5А225М4  55 кВт.</t>
  </si>
  <si>
    <t xml:space="preserve">Насос  ГВН-150/50  без  электродвигателя</t>
  </si>
  <si>
    <t xml:space="preserve">Насос  ГШН-75/10  АИР180S6  18,5 кВт.</t>
  </si>
  <si>
    <t xml:space="preserve">Насос  ВШН-150/30 ВА180М4  30 кВт.                 </t>
  </si>
  <si>
    <t xml:space="preserve">Насос  ВШН-150/30 АИР180М4  30 кВт.                 </t>
  </si>
  <si>
    <t xml:space="preserve">Насос  ВШН-150/30 без  электродвигателя</t>
  </si>
  <si>
    <t xml:space="preserve">Насос  ВШН-150/30-00  (L1=685 мм) ВА180М4  30 кВт.                 </t>
  </si>
  <si>
    <t xml:space="preserve">Насос  ВШН-150/30-00  (L1=685 мм) АИР180М4  30 кВт.                 </t>
  </si>
  <si>
    <t xml:space="preserve">Насос  ВШН-150/30-00  (L1=685 мм) без  электродвигателя</t>
  </si>
  <si>
    <t xml:space="preserve">Насос  ВШН-150/30-01  (L1=950 мм) ВА180М4  30 кВт.                 </t>
  </si>
  <si>
    <t xml:space="preserve">Насос  ВШН-150/30-01  (L1=950 мм) АИР180М4  30 кВт.                 </t>
  </si>
  <si>
    <t xml:space="preserve">Насос  ВШН-150/30-01  (L1=950 мм) без  электродвигателя</t>
  </si>
  <si>
    <t xml:space="preserve">Насос  ВШН-150/30-02  (L1=1250 мм) ВА180М4  30 кВт.                 </t>
  </si>
  <si>
    <t xml:space="preserve">Насос  ВШН-150/30-02  (L1=1250 мм) АИР180М4  30 кВт.                 </t>
  </si>
  <si>
    <t xml:space="preserve">Насос  ВШН-150/30-02  (L1=1250 мм) без  электродвигателя</t>
  </si>
  <si>
    <t xml:space="preserve">Насос  ВШН-150/30-03  (L1=1750 мм) ВА180М4  30 кВт.                 </t>
  </si>
  <si>
    <t xml:space="preserve">Насос  ВШН-150/30-03  (L1=1750 мм) АИР180М4  30 кВт.                 </t>
  </si>
  <si>
    <t xml:space="preserve">Насос  ВШН-150/30-03  (L1=1750 мм) без  электродвигателя</t>
  </si>
  <si>
    <t xml:space="preserve">Насос  ВШН-150/30-04  (L1=2150 мм) ВА180М4  30 кВт.                 </t>
  </si>
  <si>
    <t xml:space="preserve">Насос  ВШН-150/30-04  (L1=2150 мм) АИР180М4  30 кВт.                 </t>
  </si>
  <si>
    <t xml:space="preserve">Насос  ВШН-150/30-04  (L1=2150 мм) без  электродвигателя</t>
  </si>
  <si>
    <t xml:space="preserve">Насос  ВШН-150/30-05  (L1=2450 мм) ВА180М4  30 кВт.                 </t>
  </si>
  <si>
    <t xml:space="preserve">Насос  ВШН-150/30-05  (L1=2450 мм) АИР180М4  30 кВт.                 </t>
  </si>
  <si>
    <t xml:space="preserve">Насос  ВШН-150/30-05  (L1=2450 мм) без  электродвигателя</t>
  </si>
  <si>
    <t xml:space="preserve">Насос  ВШН-250/30-01  (L1=950 мм) ВА225М4  55 кВт.  </t>
  </si>
  <si>
    <t xml:space="preserve">Насос  ВШН-250/30-01  (L1=950 мм) АИР225М4  55 кВт.</t>
  </si>
  <si>
    <t xml:space="preserve">Насос  ВШН-250/30-01  (L1=950 мм) без  электродвигателя</t>
  </si>
  <si>
    <t xml:space="preserve">Насос  ВШН-250/30-02  (L1=1250 мм) без  электродвигателя</t>
  </si>
  <si>
    <t xml:space="preserve">Насос  ВШН-250/30-03  (L1=1750 мм) без  электродвигателя</t>
  </si>
  <si>
    <t xml:space="preserve">Насос  ВШН-250/30-04  (L1=2150 мм) без  электродвигателя</t>
  </si>
  <si>
    <t xml:space="preserve">Насос  ВШН-250/30-05  (L1=2450 мм) без  электродвигателя</t>
  </si>
  <si>
    <t xml:space="preserve">Насос  ВШНС-320/60-01  (L1=950 мм) с двигателем ВА250М4  90 кВт.  </t>
  </si>
  <si>
    <t xml:space="preserve">Насос  ВШНС-320/60-02  (L1=1250 мм)  с двигателем ВА250М4  90 кВт. </t>
  </si>
  <si>
    <t xml:space="preserve">Насос  ВШНС-320/60-03  (L1=1750 мм)  с двигателем ВА250М4  90 кВт. </t>
  </si>
  <si>
    <t xml:space="preserve">Насос  ВШНС-320/60-04  (L1=2150 мм)  с двигателем ВА250М4  90 кВт. </t>
  </si>
  <si>
    <t xml:space="preserve">Насос  ВШНС-320/60-05  (L1=2450 мм)  с двигателем ВА250М4  90 кВт. </t>
  </si>
  <si>
    <t xml:space="preserve">Насос  ВШНС-290/50-01  (L1=950 мм) с двигателем ВА250S4  75 кВт.  </t>
  </si>
  <si>
    <t xml:space="preserve">Насос  ВШНС-290/50-02  (L1=1250 мм)  с двигателем ВА250S4  75 кВт.</t>
  </si>
  <si>
    <t xml:space="preserve">Насос  ВШНС-290/50-03  (L1=1750 мм)  с двигателем ВА250S4  75 кВт.</t>
  </si>
  <si>
    <t xml:space="preserve">Насос  ВШНС-290/50-04  (L1=2150 мм)  с двигателем ВА250S4  75 кВт.</t>
  </si>
  <si>
    <t xml:space="preserve">Насос  ВШНС-290/50-05  (L1=2450 мм)  с двигателем ВА250S4  75 кВт.</t>
  </si>
  <si>
    <t xml:space="preserve">Насос  ВШНС-250/40-01  (L1=950 мм) с двигателем ВА225М4  55 кВт.  </t>
  </si>
  <si>
    <t xml:space="preserve">Насос  ВШНС-250/40-02  (L1=1250 мм)  с двигателем ВА225М4  55 кВт. </t>
  </si>
  <si>
    <t xml:space="preserve">Насос  ВШНС-250/40-03  (L1=1750 мм)  с двигателем ВА225М4  55 кВт. </t>
  </si>
  <si>
    <t xml:space="preserve">Насос  ВШНС-250/40-04  (L1=2150 мм)  с двигателем ВА225М4  55 кВт. </t>
  </si>
  <si>
    <t xml:space="preserve">Насос  ВШНС-250/40-05  (L1=2450 мм)  с двигателем ВА225М4  55 кВт. </t>
  </si>
  <si>
    <t xml:space="preserve">Насос  ВШНС-250/40-01 (L1=950 мм)  без  электродвигателя</t>
  </si>
  <si>
    <t xml:space="preserve">Насос  ВШНС-250/40-02  (L1=1250 мм)  без  электродвигателя</t>
  </si>
  <si>
    <t xml:space="preserve">Насос  ВШНС-250/40-03  (L1=1750 мм)  без  электродвигателя</t>
  </si>
  <si>
    <t xml:space="preserve">Насос  ВШНС-250/40-04  (L1=2150 мм)  без  электродвигателя</t>
  </si>
  <si>
    <t xml:space="preserve">Насос  ВШНС-250/40-05  (L1=2450 мм)  без  электродвигателя</t>
  </si>
  <si>
    <t xml:space="preserve">ПЕСКОВЫЕ  НАСОСЫ</t>
  </si>
  <si>
    <t xml:space="preserve">Насос  ПБ-40/16  с  5А112М4  5,5 кВт.</t>
  </si>
  <si>
    <t xml:space="preserve">Насос  ПБ-40/16  без  электродвигателя</t>
  </si>
  <si>
    <t xml:space="preserve">Насос  ПБ-63/22,5  с  АИР160S4  15 кВт.</t>
  </si>
  <si>
    <t xml:space="preserve">Насос  ПБ-63/22,5  без  электродвигателя</t>
  </si>
  <si>
    <t xml:space="preserve">Насос  ПБ-100/16  с  АИР160S4  15 кВт.</t>
  </si>
  <si>
    <t xml:space="preserve">Насос  ПБ-100/16  без  электродвигателя.              </t>
  </si>
  <si>
    <t xml:space="preserve">Насос  ПБ-100/31,5  с  АИР180М4  30 кВт.</t>
  </si>
  <si>
    <t xml:space="preserve">Насос  ПБ-100/31,5 без  электродвигателя</t>
  </si>
  <si>
    <t xml:space="preserve">Насос  ПБ-160/20  с  АИР180М4  30 кВт.</t>
  </si>
  <si>
    <t xml:space="preserve">Насос  ПБ-160/20  без  электродвигателя</t>
  </si>
  <si>
    <t xml:space="preserve">Насос  ПБ-160/40  с  5А225М4  55кВт.</t>
  </si>
  <si>
    <t xml:space="preserve">Насос  ПБ-160/40  без  электродвигателя</t>
  </si>
  <si>
    <t xml:space="preserve">Насос  ПБ-250/28  с  5А225М4  55 кВт.</t>
  </si>
  <si>
    <t xml:space="preserve">Насос  ПБ-250/28  без  электродвигателя</t>
  </si>
  <si>
    <t xml:space="preserve">Насос  ПБ-250/56  с  АИР280S4  110 кВт.</t>
  </si>
  <si>
    <t xml:space="preserve">Насос  ПБ-250/56  без  электродвигателя</t>
  </si>
  <si>
    <t xml:space="preserve">Насос  ПБ-315/40  с  АИР280S4  110 кВт.</t>
  </si>
  <si>
    <t xml:space="preserve">Насос  ПБ-315/40  без  электродвигателя</t>
  </si>
  <si>
    <t xml:space="preserve">Насос  ПБ-315/56  с  АИР315S4  160 кВт</t>
  </si>
  <si>
    <t xml:space="preserve">Насос  ПБ-315/56  без  электродвигателя</t>
  </si>
  <si>
    <t xml:space="preserve">Насос  ПВП-40/16  с  5А112М4  5,5 кВт.</t>
  </si>
  <si>
    <t xml:space="preserve">-</t>
  </si>
  <si>
    <t xml:space="preserve">Насос  ПВП-40/16  без  электродвигателя</t>
  </si>
  <si>
    <t xml:space="preserve">Насос  ПВП-63/22,5  с  АИР160S4  15 кВт.</t>
  </si>
  <si>
    <t xml:space="preserve">Насос  ПВП-63/22,5  без  электродвигателя</t>
  </si>
  <si>
    <t xml:space="preserve">Насос  ПВП-100/16  с  АИР160S4  15 кВт.</t>
  </si>
  <si>
    <t xml:space="preserve">Насос  ПВП-100/16  без  электродвигателя.              </t>
  </si>
  <si>
    <t xml:space="preserve">Насос  ПВП-160/20  с  4АМ180М4  30 кВт.</t>
  </si>
  <si>
    <t xml:space="preserve">Насос  ПВП-160/20  без  электродвигателя</t>
  </si>
  <si>
    <t xml:space="preserve">Насос  ПВП-160/40  с  5А225М4  55 кВт.</t>
  </si>
  <si>
    <t xml:space="preserve">Насос  ПВП-160/40  без  электродвигателя</t>
  </si>
  <si>
    <t xml:space="preserve">Насос  ПВП-250/28  с  5А225М4  55 кВт.</t>
  </si>
  <si>
    <t xml:space="preserve">Насос  ПВП-250/28  без  электродвигателя</t>
  </si>
  <si>
    <t xml:space="preserve">ОБОРУДОВАНИЕ</t>
  </si>
  <si>
    <t xml:space="preserve">Перемешиватель  П900Р   7,5 кВт</t>
  </si>
  <si>
    <t xml:space="preserve">Перемешиватель  П900Р   5,5 кВт</t>
  </si>
  <si>
    <t xml:space="preserve">Вибросито  СВ1Л  с вибратором производства Италия</t>
  </si>
  <si>
    <t xml:space="preserve">Вибросито  СВ1Л  с  вибратором  ЭВВ-25,0-1500У2</t>
  </si>
  <si>
    <t xml:space="preserve">Вибросито  СВ2Л с вибратором производства Италия</t>
  </si>
  <si>
    <t xml:space="preserve">Вибросито  СВ2Л с  вибратором  ЭВВ-25,0-1500У2</t>
  </si>
  <si>
    <t xml:space="preserve">ВОДЯНЫЕ  НАСОСЫ</t>
  </si>
  <si>
    <t xml:space="preserve">Насос АНС-60  без эл. двигателя, без рукава, без рамы</t>
  </si>
  <si>
    <t xml:space="preserve">Насос АНС-60  с эл.дв. 5,5 кВт с рукавами 2шт.(4м) на раме</t>
  </si>
  <si>
    <t xml:space="preserve">Насос АНС-130  с  эл.дв. 7,5 кВт</t>
  </si>
  <si>
    <t xml:space="preserve">Насос АНС-130Д  с  бензиновым  двигателем  УМЗ-341</t>
  </si>
  <si>
    <t xml:space="preserve">Насос АНС-130  без  электродвигателя</t>
  </si>
  <si>
    <t xml:space="preserve">Установка  вакуумная  водокольцевая  УВВ-Ф-60</t>
  </si>
  <si>
    <t xml:space="preserve">Установка  вакуумная  водокольцевая  УВВ-Ф-60 без эл.дв. и бака</t>
  </si>
  <si>
    <t xml:space="preserve">Насос  УНЦЭ-100/16</t>
  </si>
  <si>
    <t xml:space="preserve">Насос  УНЦД-100/16</t>
  </si>
  <si>
    <t xml:space="preserve">Насос  УНН-100/16</t>
  </si>
  <si>
    <t xml:space="preserve">ФЕКАЛЬНЫЕ  НАСОСЫ</t>
  </si>
  <si>
    <t xml:space="preserve">Насос  НЖН-200А-1  (колесный  вариант)  с  АИР180М6  18,5 кВт</t>
  </si>
  <si>
    <t xml:space="preserve">Насос  НЖН-200А-1  (колесный  вариант)  с  5А200М6  22 кВт</t>
  </si>
  <si>
    <t xml:space="preserve">Насос  НЖН-200А-1  (колесный  вариант)  без  эл.дв. (под 18,5 кВт)</t>
  </si>
  <si>
    <t xml:space="preserve">Насос  НЖН-200А-1  (колесный  вариант)  без  эл.дв. (под 22 кВт)</t>
  </si>
  <si>
    <t xml:space="preserve">Насос  НЖН-200А-1  (колесный  вариант) без эл.дв.и шкафа упр. (под 18,5 кВт)</t>
  </si>
  <si>
    <t xml:space="preserve">Насос  НЖН-200А-1  (колесный  вариант) без эл.дв и шкафа управ (под 22 кВт)</t>
  </si>
  <si>
    <t xml:space="preserve">Насос  НЖН-200А  (санный  вариант)  с  АИР180М6  18,5 кВт</t>
  </si>
  <si>
    <t xml:space="preserve">Насос  НЖН-200А  (санный  вариант)  с  5А200М6  22 кВт</t>
  </si>
  <si>
    <t xml:space="preserve">Насос  НЖН-200А  (санный  вариант)  без  эл.двигателя (под 18,5 кВт)</t>
  </si>
  <si>
    <t xml:space="preserve">Насос  НЖН-200А  (санный  вариант)  без  эл.двигателя (под 22 кВт)</t>
  </si>
  <si>
    <t xml:space="preserve">Насос  НЖН-200А  (санный вариант) без эл.дв, шкафа управления (под 18,5)</t>
  </si>
  <si>
    <t xml:space="preserve">Насос  НЖН-200А  (санный вариант) без эл.дв, шкафа управления (под 22)</t>
  </si>
  <si>
    <t xml:space="preserve">Насос  НЖН-200А  (на  раме)  с  АИР180М6  18,5 кВт</t>
  </si>
  <si>
    <t xml:space="preserve">Насос  НЖН-200А  (на  раме)  с  5А200М6  22 кВт</t>
  </si>
  <si>
    <t xml:space="preserve">Насос  НЖН-200А  (на  раме)  без  эл.дв. (под 18,5 кВт)</t>
  </si>
  <si>
    <t xml:space="preserve">Насос  НЖН-200А  (на  раме)  без  эл.дв. (под 22 кВт)</t>
  </si>
  <si>
    <t xml:space="preserve">Насос  НЖН-200А  (на  раме) без эл.дв. и шкафа управления (под 18,5 кВт)</t>
  </si>
  <si>
    <t xml:space="preserve">Насос  НЖН-200А  (на  раме) без эл.дв. и шкафа управления (под 22 кВт)</t>
  </si>
  <si>
    <t xml:space="preserve">Насос  ННФ-00.010.СБ  (столб)  с АИР180М6  18,5 кВт</t>
  </si>
  <si>
    <t xml:space="preserve">Насос  ННФ-00.010.СБ  (столб)  с  5А200М6  22 кВт</t>
  </si>
  <si>
    <t xml:space="preserve">Насос  ННФ-00.010.  (столб)  без  эл. двигателя.  под  18,5 кВт</t>
  </si>
  <si>
    <t xml:space="preserve">Насос  ННФ-00.010.  (столб)  без  эл. двигателя  под  22  кВт</t>
  </si>
  <si>
    <t xml:space="preserve">Насос  ННФ-00.010.СБ  (столб)  с  обгонной  муфтой, с 5А200М6  22 кВт</t>
  </si>
  <si>
    <t xml:space="preserve">Насос  ННФ-00.010.  (столб) с обгонной  муфтой и  без  эл.дв. 22 кВт</t>
  </si>
  <si>
    <t xml:space="preserve">Насос  НЦИ-Ф-100  (с  затвором)  с  5А160S6  11 кВт</t>
  </si>
  <si>
    <t xml:space="preserve">Насос  НЦИ-Ф-100  (с  затвором)  без  эл. двигателя</t>
  </si>
  <si>
    <t xml:space="preserve">Насос  НЦИ-Ф-100-01  (без  затвора)</t>
  </si>
  <si>
    <t xml:space="preserve">Насос  НЦИ-Ф-100-01  без  эл. двигателя</t>
  </si>
  <si>
    <t xml:space="preserve">Насос  НЦИ-Ф-100-01  без  эл. двигателя.  и  рукава</t>
  </si>
  <si>
    <t xml:space="preserve">Насос  НЦИ-Ф-100-01  без  эл.дв.,  шкафа  управления  и  рукава</t>
  </si>
  <si>
    <t xml:space="preserve">Насос  НЦИ-01.01.000.СБ  (нижняя  опора)</t>
  </si>
  <si>
    <t xml:space="preserve">ЗАП. ЧАСТИ   на   ВШН 150/30 (одноопорный)</t>
  </si>
  <si>
    <t xml:space="preserve">Вал ВШН 150.00.12</t>
  </si>
  <si>
    <t xml:space="preserve">Крышка (улитки) ВШН. 150.00.04</t>
  </si>
  <si>
    <t xml:space="preserve">Рабочее колесо ВШН.150.00.11</t>
  </si>
  <si>
    <t xml:space="preserve">Крышка ВШН 150.00.15</t>
  </si>
  <si>
    <t xml:space="preserve">Улитка ВШН.150.0007</t>
  </si>
  <si>
    <t xml:space="preserve">Плита ВШН.150.00.10</t>
  </si>
  <si>
    <t xml:space="preserve">Корпус подшипника ВШН-150.00.13</t>
  </si>
  <si>
    <t xml:space="preserve">Отвод ВШН 150.00.29</t>
  </si>
  <si>
    <t xml:space="preserve">Крышка ВШН-150.00.19</t>
  </si>
  <si>
    <t xml:space="preserve">Винт-пробка ВШН 150.00.24</t>
  </si>
  <si>
    <t xml:space="preserve">Корпус ВШН.150.20.00 СБ</t>
  </si>
  <si>
    <t xml:space="preserve">Муфта ГШН.150.20.00СБ</t>
  </si>
  <si>
    <t xml:space="preserve">Подшипник ВШН 150.00.21</t>
  </si>
  <si>
    <t xml:space="preserve">Шайба ВШН 150.00.22 (4 шт. в комплекте)</t>
  </si>
  <si>
    <t xml:space="preserve">Фонарь ВШН 150.00.14</t>
  </si>
  <si>
    <t xml:space="preserve">Втулка дистанционная ВШН 150.00.16</t>
  </si>
  <si>
    <t xml:space="preserve">ЗАП. ЧАСТИ на ВШН-150/30-00 (двухопорный)</t>
  </si>
  <si>
    <t xml:space="preserve">Вал ВШН-150Д.00.03 (для базовой длины)</t>
  </si>
  <si>
    <t xml:space="preserve">Крышка (улитки) ВШН.150.00.04</t>
  </si>
  <si>
    <t xml:space="preserve">Рабочее колесо ВШНД.150.00.05</t>
  </si>
  <si>
    <t xml:space="preserve">Крышка ВШНД-150Д.00.06</t>
  </si>
  <si>
    <t xml:space="preserve">Улитка ВШН-150.00.07</t>
  </si>
  <si>
    <t xml:space="preserve">Плита ВШН-150Д.00.10</t>
  </si>
  <si>
    <t xml:space="preserve">Корпус (подшипника) ВШН-150Д.00.11</t>
  </si>
  <si>
    <t xml:space="preserve">Крышка (подшипника) ВШН-150Д.00.12</t>
  </si>
  <si>
    <t xml:space="preserve">Корпус (подшипника) ВШН-150Д.00.13</t>
  </si>
  <si>
    <t xml:space="preserve">Крышка (подшипника) ВШН-150Д.00.14</t>
  </si>
  <si>
    <t xml:space="preserve">Гайка ВШН-150Д.00.17</t>
  </si>
  <si>
    <t xml:space="preserve">Корпус ВШН-150Д.02.00 СБ</t>
  </si>
  <si>
    <t xml:space="preserve">Муфта ГШН-150.20.00СБ</t>
  </si>
  <si>
    <t xml:space="preserve">ЗАП. ЧАСТИ  6Ш8-2 (ГШН-150/30)</t>
  </si>
  <si>
    <t xml:space="preserve">Вал 6Ш8-2.01.04</t>
  </si>
  <si>
    <t xml:space="preserve">Корпус подшипников 6Ш8-2.01.02</t>
  </si>
  <si>
    <t xml:space="preserve">Корпус подшипников с крышками</t>
  </si>
  <si>
    <t xml:space="preserve">Корпус улитки ГШН-150.00.01-01.М</t>
  </si>
  <si>
    <t xml:space="preserve">Переходник (патрубок всасывающий) 6Ш8-2.00.13</t>
  </si>
  <si>
    <t xml:space="preserve">Колесо рабочее 6Ш8-2.00.12</t>
  </si>
  <si>
    <t xml:space="preserve">Зеркало 6Ш8-2.00.18</t>
  </si>
  <si>
    <t xml:space="preserve">Уплотнение типа «Грибок» 6Ш8-2.00.16 с кольцом</t>
  </si>
  <si>
    <t xml:space="preserve">Уплотнение типа «Грибок» 6Ш8-2.00.16</t>
  </si>
  <si>
    <t xml:space="preserve">Кольцо резиновое для зеркала 100-110-58-2-3</t>
  </si>
  <si>
    <t xml:space="preserve">Кольцо 6Ш8-2.00.11</t>
  </si>
  <si>
    <t xml:space="preserve">Втулка ГШН-150.00.14</t>
  </si>
  <si>
    <t xml:space="preserve">Корпус опорный 6Ш8-2.01.01</t>
  </si>
  <si>
    <t xml:space="preserve">ЗАП. ЧАСТИ  6Ш8</t>
  </si>
  <si>
    <t xml:space="preserve">Рабочее колесо 6Ш8.00.012</t>
  </si>
  <si>
    <t xml:space="preserve">Корпус улитки 6Ш8.00.01</t>
  </si>
  <si>
    <t xml:space="preserve">Переходник 6Ш8.00.03</t>
  </si>
  <si>
    <t xml:space="preserve">Муфта ГШН 250.10.00 сб</t>
  </si>
  <si>
    <t xml:space="preserve">ЗАП. ЧАСТИ  НЖН-200 А</t>
  </si>
  <si>
    <t xml:space="preserve">Удлинитель для НЖН-200</t>
  </si>
  <si>
    <t xml:space="preserve">Вал ННФ 00.601</t>
  </si>
  <si>
    <t xml:space="preserve">Винт мешалка НЖМ 00.310</t>
  </si>
  <si>
    <t xml:space="preserve">Втулка ННФ 00.802</t>
  </si>
  <si>
    <t xml:space="preserve">Втулка ННФ 00.803</t>
  </si>
  <si>
    <t xml:space="preserve">Втулка ННФ 00.804</t>
  </si>
  <si>
    <t xml:space="preserve">Втулка шлицевая НЖМ 00.609</t>
  </si>
  <si>
    <t xml:space="preserve">Гайка НЖМ 00.613</t>
  </si>
  <si>
    <t xml:space="preserve">Корпус ННФ 00.603</t>
  </si>
  <si>
    <t xml:space="preserve">Корпус (шнека) ННФ 00.060 СБ</t>
  </si>
  <si>
    <t xml:space="preserve">Корпус ННФ 00.030 СБ (подшипниковый узел в сборе)</t>
  </si>
  <si>
    <t xml:space="preserve">Крышка ННФ 00.106</t>
  </si>
  <si>
    <t xml:space="preserve">Крышка подшипника ННФ 00.104</t>
  </si>
  <si>
    <t xml:space="preserve">Лебедка ЛР-500 Б (НЖН)</t>
  </si>
  <si>
    <t xml:space="preserve">Муфта ННФ 00.609 (шлицевая)</t>
  </si>
  <si>
    <t xml:space="preserve">Муфта ННФ 00.700 СБ                       18.5 кВт</t>
  </si>
  <si>
    <t xml:space="preserve">Муфта ННФ 00.700-01 СБ                   22 кВт</t>
  </si>
  <si>
    <t xml:space="preserve">Обгонная муфта в сборе</t>
  </si>
  <si>
    <t xml:space="preserve">Обгонная муфта с винт - мешалкой</t>
  </si>
  <si>
    <t xml:space="preserve">Переходник ННФ 00.112                      18.5 кВт</t>
  </si>
  <si>
    <t xml:space="preserve">Переходник ННФ 00.102                      22 кВт</t>
  </si>
  <si>
    <t xml:space="preserve">Полукольцо ННФ 00.090 СБ</t>
  </si>
  <si>
    <t xml:space="preserve">Полумуфта ННФ 00.128                  18.5 кВт и 22 кВт</t>
  </si>
  <si>
    <t xml:space="preserve">Полумуфта ННФ 00.129                  22 кВт</t>
  </si>
  <si>
    <t xml:space="preserve">Полумуфта ННФ 00.132                  18.5 кВт</t>
  </si>
  <si>
    <t xml:space="preserve">Комплект пальцев (6шт.) с втулками и крепежом</t>
  </si>
  <si>
    <t xml:space="preserve">Рабочее колесо ННФ 00. 70 СБ</t>
  </si>
  <si>
    <t xml:space="preserve">Резиновое уплотнение НЖМ 00.019</t>
  </si>
  <si>
    <t xml:space="preserve">Рукав ННФ 00.280 СБ (с рукавом КЩ 2-125-3 )</t>
  </si>
  <si>
    <t xml:space="preserve">Стакан ННФ 00.101</t>
  </si>
  <si>
    <t xml:space="preserve">Улитка ННФ 00.107</t>
  </si>
  <si>
    <t xml:space="preserve">Фланец ННФ 00.103</t>
  </si>
  <si>
    <t xml:space="preserve">Фланец ННФ 00.080 (с ножами)</t>
  </si>
  <si>
    <t xml:space="preserve">Шнековый узел ННФ 00.020 СБ с винт-мешалкой и обгонной муфтой</t>
  </si>
  <si>
    <t xml:space="preserve">Ящик управления 22 кВт</t>
  </si>
  <si>
    <t xml:space="preserve">ЗАП. ЧАСТИ    НЦИ</t>
  </si>
  <si>
    <t xml:space="preserve">Вал НЦИ 01.01.601</t>
  </si>
  <si>
    <t xml:space="preserve">Вал НЦИ 01.15.010</t>
  </si>
  <si>
    <t xml:space="preserve">Корпус НЦИ 01.01.101</t>
  </si>
  <si>
    <t xml:space="preserve">Корпус НЦИ 01.17.000</t>
  </si>
  <si>
    <t xml:space="preserve">Крышка подшипника (верхи.) НЦИ 01.01.102</t>
  </si>
  <si>
    <t xml:space="preserve">Крышка подшипника (нижи.) НЦИ 01.01.103</t>
  </si>
  <si>
    <t xml:space="preserve">Лебедка НЦИ ЛР-500 Б</t>
  </si>
  <si>
    <t xml:space="preserve">Муфта НЦИ 01.08.000 СБ</t>
  </si>
  <si>
    <t xml:space="preserve">Затвор НЦИ 01.03.000 с напорной трубой</t>
  </si>
  <si>
    <t xml:space="preserve">Насос (нижняя опора) НЦИ 01.01.000СБ</t>
  </si>
  <si>
    <t xml:space="preserve">Нож НЦИ 01.01.404</t>
  </si>
  <si>
    <t xml:space="preserve">Ограждение НЦИ 01.01.080</t>
  </si>
  <si>
    <t xml:space="preserve">Полумуфта НЦИ 01.01.611</t>
  </si>
  <si>
    <t xml:space="preserve">Полумуфта НЦИ 01.15.612</t>
  </si>
  <si>
    <t xml:space="preserve">Рабочее колесо НЦИ 01.01.040</t>
  </si>
  <si>
    <t xml:space="preserve">Рукав КЩ2-100-3-4000 ГОСТ 5398</t>
  </si>
  <si>
    <t xml:space="preserve">Труба НЦИ 01.15.801</t>
  </si>
  <si>
    <t xml:space="preserve">Улитка НЦИ 01.01.105</t>
  </si>
  <si>
    <t xml:space="preserve">Труба напорная НЦИ 01.19.000 (без затвора)</t>
  </si>
  <si>
    <t xml:space="preserve">Труба напорная НЦИ 01.06.000 (к затвору)</t>
  </si>
  <si>
    <t xml:space="preserve">Шкаф управления 11 кВт НЦ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General"/>
    <numFmt numFmtId="169" formatCode="_-* #,##0_р_._-;\-* #,##0_р_._-;_-* \-_р_._-;_-@_-"/>
    <numFmt numFmtId="170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760</xdr:rowOff>
    </xdr:from>
    <xdr:to>
      <xdr:col>3</xdr:col>
      <xdr:colOff>1026360</xdr:colOff>
      <xdr:row>2</xdr:row>
      <xdr:rowOff>180360</xdr:rowOff>
    </xdr:to>
    <xdr:sp>
      <xdr:nvSpPr>
        <xdr:cNvPr id="0" name="Text Box 1"/>
        <xdr:cNvSpPr/>
      </xdr:nvSpPr>
      <xdr:spPr>
        <a:xfrm>
          <a:off x="0" y="32760"/>
          <a:ext cx="8344080" cy="29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3366"/>
              </a:solidFill>
              <a:latin typeface="Times New Roman"/>
            </a:rPr>
            <a:t>ЗАО   «БЕЛЕБЕЕВСКИЙ   МАШИНОСТРОИТЕЛЬНЫЙ  ЗАВОД»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3366"/>
              </a:solidFill>
              <a:latin typeface="Times New Roman"/>
            </a:rPr>
            <a:t>Центральный  офис  (производство  и  сбыт):  452001,  РБ,  г.Белебей, ул. Восточная, 79; а/я 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3366"/>
              </a:solidFill>
              <a:latin typeface="Times New Roman"/>
            </a:rPr>
            <a:t>телефон/факс: (34786)  5-39-88, 5-39-86, 5-39-93;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3366"/>
              </a:solidFill>
              <a:latin typeface="Times New Roman"/>
            </a:rPr>
            <a:t>ОКОНХ  14772,  14781,  71100;  ОКПО  55837096;  КПП 025501001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3366"/>
              </a:solidFill>
              <a:latin typeface="Times New Roman"/>
            </a:rPr>
            <a:t>Банковские  реквизиты:  ЗАО «Белмашзавод» в Белебеевском  ОСБ  №4601,  ИНН025501003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3366"/>
              </a:solidFill>
              <a:latin typeface="Times New Roman"/>
            </a:rPr>
            <a:t>Банк:  Башкирское  ОСБ  №8598,  ГРЦК  НБ  РБ  г. Уфа,  БИК  04807360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3366"/>
              </a:solidFill>
              <a:latin typeface="Times New Roman"/>
            </a:rPr>
            <a:t>Расчётный  счёт:  40702810106310000202.    Корр. Счёт  30101810300000000601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3366"/>
              </a:solidFill>
              <a:latin typeface="Times New Roman"/>
            </a:rPr>
            <a:t>www.bmzavod.ru              E-mail: bmz2004@yandex.ru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55080</xdr:rowOff>
    </xdr:from>
    <xdr:to>
      <xdr:col>3</xdr:col>
      <xdr:colOff>847080</xdr:colOff>
      <xdr:row>1</xdr:row>
      <xdr:rowOff>199800</xdr:rowOff>
    </xdr:to>
    <xdr:sp>
      <xdr:nvSpPr>
        <xdr:cNvPr id="1" name="Text Box 1"/>
        <xdr:cNvSpPr/>
      </xdr:nvSpPr>
      <xdr:spPr>
        <a:xfrm>
          <a:off x="80280" y="955080"/>
          <a:ext cx="7309800" cy="12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АО   «БЕЛЕБЕЕВСКИЙ   МАШИНОСТРОИТЕЛЬНЫЙ  ЗАВОД»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Начальник отдела сбыта: Мусин Ринат Наилеви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52001,  РБ,  г. Белебей, ул. Восточная, 79;   а/я 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елефон/факс: (34786)  5-39-88, 5-39-86, 5-39-9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ww.bmzavod.ru              E-mail: bmz2004@yandex.r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3</xdr:col>
      <xdr:colOff>634320</xdr:colOff>
      <xdr:row>3</xdr:row>
      <xdr:rowOff>124560</xdr:rowOff>
    </xdr:to>
    <xdr:sp>
      <xdr:nvSpPr>
        <xdr:cNvPr id="2" name="Text Box 1"/>
        <xdr:cNvSpPr/>
      </xdr:nvSpPr>
      <xdr:spPr>
        <a:xfrm>
          <a:off x="110520" y="0"/>
          <a:ext cx="769032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АО   «БЕЛЕБЕЕВСКИЙ   МАШИНОСТРОИТЕЛЬНЫЙ  ЗАВОД»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Начальник отдела сбыта: Мусин Ринат Наилеви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52001,  РБ,  г. Белебей, ул. Восточная, 79;   а/я 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елефон/факс: (34786)  5-39-88, 5-39-86, 5-39-9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ww.bmzavod.ru              E-mail: bmz2004@yandex.r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7360</xdr:rowOff>
    </xdr:from>
    <xdr:to>
      <xdr:col>3</xdr:col>
      <xdr:colOff>836640</xdr:colOff>
      <xdr:row>0</xdr:row>
      <xdr:rowOff>1162080</xdr:rowOff>
    </xdr:to>
    <xdr:sp>
      <xdr:nvSpPr>
        <xdr:cNvPr id="3" name="Text Box 2"/>
        <xdr:cNvSpPr/>
      </xdr:nvSpPr>
      <xdr:spPr>
        <a:xfrm>
          <a:off x="70200" y="27360"/>
          <a:ext cx="730944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АО   «БЕЛЕБЕЕВСКИЙ   МАШИНОСТРОИТЕЛЬНЫЙ  ЗАВОД»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Начальник отдела сбыта: Мусин Ринат Наилеви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52001,  РБ,  г. Белебей, ул. Восточная, 79;   а/я 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елефон/факс: (34786) 5-39-88, 5-39-86, 5-39-9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ww.bmzavod.ru              E-mail: bmz2004@yandex.r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5</xdr:row>
      <xdr:rowOff>0</xdr:rowOff>
    </xdr:from>
    <xdr:to>
      <xdr:col>38</xdr:col>
      <xdr:colOff>151560</xdr:colOff>
      <xdr:row>35</xdr:row>
      <xdr:rowOff>104400</xdr:rowOff>
    </xdr:to>
    <xdr:pic>
      <xdr:nvPicPr>
        <xdr:cNvPr id="4" name="Изображения 1" descr=""/>
        <xdr:cNvPicPr/>
      </xdr:nvPicPr>
      <xdr:blipFill>
        <a:blip r:embed="rId1"/>
        <a:stretch/>
      </xdr:blipFill>
      <xdr:spPr>
        <a:xfrm>
          <a:off x="21231720" y="3943440"/>
          <a:ext cx="8522280" cy="44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5360</xdr:rowOff>
    </xdr:from>
    <xdr:to>
      <xdr:col>3</xdr:col>
      <xdr:colOff>766080</xdr:colOff>
      <xdr:row>0</xdr:row>
      <xdr:rowOff>1162080</xdr:rowOff>
    </xdr:to>
    <xdr:sp>
      <xdr:nvSpPr>
        <xdr:cNvPr id="5" name="Text Box 2"/>
        <xdr:cNvSpPr/>
      </xdr:nvSpPr>
      <xdr:spPr>
        <a:xfrm>
          <a:off x="0" y="45360"/>
          <a:ext cx="730908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АО   «БЕЛЕБЕЕВСКИЙ   МАШИНОСТРОИТЕЛЬНЫЙ  ЗАВОД»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Начальник отдела сбыта: Мусин Ринат Наилеви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52001,  РБ,  г. Белебей, ул. Восточная, 79;   а/я 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елефон/факс: (34786)  5-39-88, 5-39-86, 5-39-9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ww.bmzavod.ru              E-mail: bmz2004@yandex.r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6440</xdr:rowOff>
    </xdr:from>
    <xdr:to>
      <xdr:col>4</xdr:col>
      <xdr:colOff>360</xdr:colOff>
      <xdr:row>0</xdr:row>
      <xdr:rowOff>1190520</xdr:rowOff>
    </xdr:to>
    <xdr:sp>
      <xdr:nvSpPr>
        <xdr:cNvPr id="6" name="Text Box 2"/>
        <xdr:cNvSpPr/>
      </xdr:nvSpPr>
      <xdr:spPr>
        <a:xfrm>
          <a:off x="30240" y="46440"/>
          <a:ext cx="8093160" cy="11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АО   «БЕЛЕБЕЕВСКИЙ   МАШИНОСТРОИТЕЛЬНЫЙ  ЗАВОД»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Начальник отдела сбыта: Мусин Ринат Наилеви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52001,  РБ,  г. Белебей, ул. Восточная, 79;   а/я 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елефон/факс: (34786) 5-39-88, 5-39-86, 5-39-9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ww.bmzavod.ru              E-mail: bmz2004@yandex.r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4</xdr:col>
      <xdr:colOff>232200</xdr:colOff>
      <xdr:row>0</xdr:row>
      <xdr:rowOff>1181160</xdr:rowOff>
    </xdr:to>
    <xdr:sp>
      <xdr:nvSpPr>
        <xdr:cNvPr id="7" name="Text Box 2"/>
        <xdr:cNvSpPr/>
      </xdr:nvSpPr>
      <xdr:spPr>
        <a:xfrm>
          <a:off x="50040" y="28440"/>
          <a:ext cx="86472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АО   «БЕЛЕБЕЕВСКИЙ   МАШИНОСТРОИТЕЛЬНЫЙ  ЗАВОД»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Начальник отдела сбыта: Мусин Ринат Наилеви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52001,  РБ,  г. Белебей, ул. Восточная, 79;   а/я 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елефон/факс: (34786)  4-79-66, 4-80-81,  4-92-8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ww.bmzavod.ru              E-mail: bmz2004@yandex.r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4</xdr:col>
      <xdr:colOff>181800</xdr:colOff>
      <xdr:row>1</xdr:row>
      <xdr:rowOff>9360</xdr:rowOff>
    </xdr:to>
    <xdr:sp>
      <xdr:nvSpPr>
        <xdr:cNvPr id="8" name="Text Box 2"/>
        <xdr:cNvSpPr/>
      </xdr:nvSpPr>
      <xdr:spPr>
        <a:xfrm>
          <a:off x="0" y="18360"/>
          <a:ext cx="812304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АО   «БЕЛЕБЕЕВСКИЙ   МАШИНОСТРОИТЕЛЬНЫЙ  ЗАВОД»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Начальник отдела сбыта: Мусин Ринат Наилеви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52001,  РБ,  г. Белебей, ул. Восточная, 79;   а/я 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елефон/факс: (34786)  4-79-66, 4-80-81,  4-92-8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ww.bmzavod.ru             E-mail: bmz2004@yandex.r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7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0.7"/>
    <col collapsed="false" customWidth="true" hidden="false" outlineLevel="0" max="3" min="3" style="2" width="15.56"/>
    <col collapsed="false" customWidth="true" hidden="false" outlineLevel="0" max="4" min="4" style="2" width="14.56"/>
    <col collapsed="false" customWidth="true" hidden="true" outlineLevel="0" max="5" min="5" style="3" width="26.13"/>
    <col collapsed="false" customWidth="true" hidden="false" outlineLevel="0" max="7" min="6" style="1" width="11.7"/>
    <col collapsed="false" customWidth="true" hidden="false" outlineLevel="0" max="254" min="8" style="1" width="9.14"/>
  </cols>
  <sheetData>
    <row r="1" customFormat="false" ht="220.5" hidden="false" customHeight="true" outlineLevel="0" collapsed="false">
      <c r="A1" s="4"/>
      <c r="B1" s="4"/>
      <c r="C1" s="4"/>
      <c r="D1" s="4"/>
    </row>
    <row r="2" customFormat="false" ht="12.75" hidden="true" customHeight="true" outlineLevel="0" collapsed="false">
      <c r="A2" s="4"/>
      <c r="B2" s="4"/>
      <c r="C2" s="4"/>
      <c r="D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6"/>
    </row>
    <row r="4" s="10" customFormat="tru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s="10" customFormat="true" ht="14.25" hidden="false" customHeight="false" outlineLevel="0" collapsed="false">
      <c r="A5" s="7"/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</row>
    <row r="6" customFormat="false" ht="17.25" hidden="false" customHeight="false" outlineLevel="0" collapsed="false">
      <c r="A6" s="11"/>
      <c r="B6" s="12" t="s">
        <v>6</v>
      </c>
      <c r="C6" s="13"/>
      <c r="D6" s="13"/>
      <c r="E6" s="14"/>
    </row>
    <row r="7" customFormat="false" ht="17.25" hidden="false" customHeight="false" outlineLevel="0" collapsed="false">
      <c r="A7" s="11" t="n">
        <v>1</v>
      </c>
      <c r="B7" s="15" t="s">
        <v>7</v>
      </c>
      <c r="C7" s="16" t="n">
        <f aca="false">CEILING(E7*1.1,50)</f>
        <v>93900</v>
      </c>
      <c r="D7" s="16" t="n">
        <f aca="false">C7*1.18</f>
        <v>110802</v>
      </c>
      <c r="E7" s="17" t="n">
        <v>85350</v>
      </c>
    </row>
    <row r="8" customFormat="false" ht="17.25" hidden="false" customHeight="false" outlineLevel="0" collapsed="false">
      <c r="A8" s="11" t="n">
        <f aca="false">A7+1</f>
        <v>2</v>
      </c>
      <c r="B8" s="15" t="s">
        <v>8</v>
      </c>
      <c r="C8" s="16" t="n">
        <f aca="false">CEILING(E8*1.1,50)</f>
        <v>120150</v>
      </c>
      <c r="D8" s="16" t="n">
        <f aca="false">C8*1.18</f>
        <v>141777</v>
      </c>
      <c r="E8" s="17" t="n">
        <v>109200</v>
      </c>
    </row>
    <row r="9" customFormat="false" ht="17.25" hidden="false" customHeight="false" outlineLevel="0" collapsed="false">
      <c r="A9" s="11" t="n">
        <f aca="false">A8+1</f>
        <v>3</v>
      </c>
      <c r="B9" s="15" t="s">
        <v>9</v>
      </c>
      <c r="C9" s="16" t="n">
        <f aca="false">CEILING(E9*1.1,50)</f>
        <v>126600</v>
      </c>
      <c r="D9" s="16" t="n">
        <f aca="false">C9*1.18</f>
        <v>149388</v>
      </c>
      <c r="E9" s="17" t="n">
        <v>115050</v>
      </c>
    </row>
    <row r="10" customFormat="false" ht="17.25" hidden="false" customHeight="false" outlineLevel="0" collapsed="false">
      <c r="A10" s="11" t="n">
        <f aca="false">A9+1</f>
        <v>4</v>
      </c>
      <c r="B10" s="15" t="s">
        <v>10</v>
      </c>
      <c r="C10" s="16" t="n">
        <f aca="false">CEILING(E10*1.1,50)</f>
        <v>86900</v>
      </c>
      <c r="D10" s="16" t="n">
        <f aca="false">C10*1.18</f>
        <v>102542</v>
      </c>
      <c r="E10" s="17" t="n">
        <v>79000</v>
      </c>
    </row>
    <row r="11" customFormat="false" ht="17.25" hidden="false" customHeight="false" outlineLevel="0" collapsed="false">
      <c r="A11" s="11" t="n">
        <f aca="false">A10+1</f>
        <v>5</v>
      </c>
      <c r="B11" s="15" t="s">
        <v>11</v>
      </c>
      <c r="C11" s="16" t="n">
        <f aca="false">CEILING(E11*1.1,50)</f>
        <v>112450</v>
      </c>
      <c r="D11" s="16" t="n">
        <f aca="false">C11*1.18</f>
        <v>132691</v>
      </c>
      <c r="E11" s="17" t="n">
        <v>102200</v>
      </c>
    </row>
    <row r="12" customFormat="false" ht="17.25" hidden="false" customHeight="false" outlineLevel="0" collapsed="false">
      <c r="A12" s="11" t="n">
        <f aca="false">A11+1</f>
        <v>6</v>
      </c>
      <c r="B12" s="15" t="s">
        <v>12</v>
      </c>
      <c r="C12" s="16" t="n">
        <f aca="false">CEILING(E12*1.1,50)</f>
        <v>115300</v>
      </c>
      <c r="D12" s="16" t="n">
        <f aca="false">C12*1.18</f>
        <v>136054</v>
      </c>
      <c r="E12" s="17" t="n">
        <v>104800</v>
      </c>
    </row>
    <row r="13" customFormat="false" ht="17.25" hidden="false" customHeight="false" outlineLevel="0" collapsed="false">
      <c r="A13" s="11" t="n">
        <f aca="false">A12+1</f>
        <v>7</v>
      </c>
      <c r="B13" s="15" t="s">
        <v>13</v>
      </c>
      <c r="C13" s="16" t="n">
        <f aca="false">CEILING(E13*1.1,50)</f>
        <v>62550</v>
      </c>
      <c r="D13" s="16" t="n">
        <f aca="false">C13*1.18</f>
        <v>73809</v>
      </c>
      <c r="E13" s="17" t="n">
        <v>56850</v>
      </c>
    </row>
    <row r="14" customFormat="false" ht="17.25" hidden="false" customHeight="false" outlineLevel="0" collapsed="false">
      <c r="A14" s="11" t="n">
        <f aca="false">A13+1</f>
        <v>8</v>
      </c>
      <c r="B14" s="15" t="s">
        <v>14</v>
      </c>
      <c r="C14" s="16" t="n">
        <f aca="false">CEILING(E14*1.1,50)</f>
        <v>59750</v>
      </c>
      <c r="D14" s="16" t="n">
        <f aca="false">C14*1.18</f>
        <v>70505</v>
      </c>
      <c r="E14" s="17" t="n">
        <v>54300</v>
      </c>
    </row>
    <row r="15" customFormat="false" ht="17.25" hidden="false" customHeight="false" outlineLevel="0" collapsed="false">
      <c r="A15" s="11" t="n">
        <f aca="false">A14+1</f>
        <v>9</v>
      </c>
      <c r="B15" s="15" t="s">
        <v>15</v>
      </c>
      <c r="C15" s="16" t="n">
        <f aca="false">CEILING(E15*1.1,50)</f>
        <v>179850</v>
      </c>
      <c r="D15" s="16" t="n">
        <f aca="false">C15*1.18</f>
        <v>212223</v>
      </c>
      <c r="E15" s="17" t="n">
        <v>163500</v>
      </c>
    </row>
    <row r="16" customFormat="false" ht="17.25" hidden="false" customHeight="false" outlineLevel="0" collapsed="false">
      <c r="A16" s="11" t="n">
        <f aca="false">A15+1</f>
        <v>10</v>
      </c>
      <c r="B16" s="15" t="s">
        <v>16</v>
      </c>
      <c r="C16" s="16" t="n">
        <f aca="false">CEILING(E16*1.1,50)</f>
        <v>167400</v>
      </c>
      <c r="D16" s="16" t="n">
        <f aca="false">C16*1.18</f>
        <v>197532</v>
      </c>
      <c r="E16" s="17" t="n">
        <v>152150</v>
      </c>
    </row>
    <row r="17" customFormat="false" ht="17.25" hidden="false" customHeight="false" outlineLevel="0" collapsed="false">
      <c r="A17" s="11" t="n">
        <f aca="false">A16+1</f>
        <v>11</v>
      </c>
      <c r="B17" s="15" t="s">
        <v>17</v>
      </c>
      <c r="C17" s="16" t="n">
        <f aca="false">CEILING(E17*1.1,50)</f>
        <v>176650</v>
      </c>
      <c r="D17" s="16" t="n">
        <f aca="false">C17*1.18</f>
        <v>208447</v>
      </c>
      <c r="E17" s="17" t="n">
        <v>160550</v>
      </c>
    </row>
    <row r="18" customFormat="false" ht="17.25" hidden="false" customHeight="false" outlineLevel="0" collapsed="false">
      <c r="A18" s="11" t="n">
        <f aca="false">A17+1</f>
        <v>12</v>
      </c>
      <c r="B18" s="15" t="s">
        <v>18</v>
      </c>
      <c r="C18" s="16" t="n">
        <f aca="false">CEILING(E18*1.1,50)</f>
        <v>160850</v>
      </c>
      <c r="D18" s="16" t="n">
        <f aca="false">C18*1.18</f>
        <v>189803</v>
      </c>
      <c r="E18" s="17" t="n">
        <v>146200</v>
      </c>
    </row>
    <row r="19" customFormat="false" ht="17.25" hidden="false" customHeight="false" outlineLevel="0" collapsed="false">
      <c r="A19" s="11" t="n">
        <f aca="false">A18+1</f>
        <v>13</v>
      </c>
      <c r="B19" s="15" t="s">
        <v>19</v>
      </c>
      <c r="C19" s="16" t="n">
        <f aca="false">CEILING(E19*1.1,50)</f>
        <v>65800</v>
      </c>
      <c r="D19" s="16" t="n">
        <f aca="false">C19*1.18</f>
        <v>77644</v>
      </c>
      <c r="E19" s="17" t="n">
        <v>59800</v>
      </c>
    </row>
    <row r="20" customFormat="false" ht="17.25" hidden="false" customHeight="false" outlineLevel="0" collapsed="false">
      <c r="A20" s="11" t="n">
        <f aca="false">A19+1</f>
        <v>14</v>
      </c>
      <c r="B20" s="15" t="s">
        <v>20</v>
      </c>
      <c r="C20" s="16" t="n">
        <f aca="false">CEILING(E20*1.1,50)</f>
        <v>63550</v>
      </c>
      <c r="D20" s="16" t="n">
        <f aca="false">C20*1.18</f>
        <v>74989</v>
      </c>
      <c r="E20" s="17" t="n">
        <v>57750</v>
      </c>
    </row>
    <row r="21" customFormat="false" ht="17.25" hidden="false" customHeight="false" outlineLevel="0" collapsed="false">
      <c r="A21" s="11" t="n">
        <f aca="false">A20+1</f>
        <v>15</v>
      </c>
      <c r="B21" s="15" t="s">
        <v>21</v>
      </c>
      <c r="C21" s="16" t="n">
        <f aca="false">CEILING(E21*1.1,50)</f>
        <v>124050</v>
      </c>
      <c r="D21" s="16" t="n">
        <f aca="false">C21*1.18</f>
        <v>146379</v>
      </c>
      <c r="E21" s="17" t="n">
        <v>112750</v>
      </c>
    </row>
    <row r="22" customFormat="false" ht="17.25" hidden="false" customHeight="false" outlineLevel="0" collapsed="false">
      <c r="A22" s="11" t="n">
        <f aca="false">A21+1</f>
        <v>16</v>
      </c>
      <c r="B22" s="15" t="s">
        <v>22</v>
      </c>
      <c r="C22" s="16" t="n">
        <f aca="false">CEILING(E22*1.1,50)</f>
        <v>113650</v>
      </c>
      <c r="D22" s="16" t="n">
        <f aca="false">C22*1.18</f>
        <v>134107</v>
      </c>
      <c r="E22" s="17" t="n">
        <v>103300</v>
      </c>
    </row>
    <row r="23" customFormat="false" ht="17.25" hidden="false" customHeight="false" outlineLevel="0" collapsed="false">
      <c r="A23" s="11" t="n">
        <f aca="false">A22+1</f>
        <v>17</v>
      </c>
      <c r="B23" s="15" t="s">
        <v>23</v>
      </c>
      <c r="C23" s="16" t="n">
        <f aca="false">CEILING(E23*1.1,50)</f>
        <v>52150</v>
      </c>
      <c r="D23" s="16" t="n">
        <f aca="false">C23*1.18</f>
        <v>61537</v>
      </c>
      <c r="E23" s="17" t="n">
        <v>47400</v>
      </c>
    </row>
    <row r="24" customFormat="false" ht="17.25" hidden="false" customHeight="false" outlineLevel="0" collapsed="false">
      <c r="A24" s="11" t="n">
        <f aca="false">A23+1</f>
        <v>18</v>
      </c>
      <c r="B24" s="15" t="s">
        <v>24</v>
      </c>
      <c r="C24" s="16" t="n">
        <f aca="false">CEILING(E24*1.1,50)</f>
        <v>86650</v>
      </c>
      <c r="D24" s="16" t="n">
        <f aca="false">C24*1.18</f>
        <v>102247</v>
      </c>
      <c r="E24" s="17" t="n">
        <v>78750</v>
      </c>
    </row>
    <row r="25" customFormat="false" ht="17.25" hidden="false" customHeight="false" outlineLevel="0" collapsed="false">
      <c r="A25" s="11" t="n">
        <f aca="false">A24+1</f>
        <v>19</v>
      </c>
      <c r="B25" s="15" t="s">
        <v>25</v>
      </c>
      <c r="C25" s="16" t="n">
        <f aca="false">CEILING(E25*1.1,50)</f>
        <v>93400</v>
      </c>
      <c r="D25" s="16" t="n">
        <f aca="false">C25*1.18</f>
        <v>110212</v>
      </c>
      <c r="E25" s="17" t="n">
        <v>84900</v>
      </c>
    </row>
    <row r="26" customFormat="false" ht="17.25" hidden="false" customHeight="false" outlineLevel="0" collapsed="false">
      <c r="A26" s="11" t="n">
        <f aca="false">A25+1</f>
        <v>20</v>
      </c>
      <c r="B26" s="15" t="s">
        <v>26</v>
      </c>
      <c r="C26" s="16" t="n">
        <f aca="false">CEILING(E26*1.1,50)</f>
        <v>86700</v>
      </c>
      <c r="D26" s="16" t="n">
        <f aca="false">C26*1.18</f>
        <v>102306</v>
      </c>
      <c r="E26" s="17" t="n">
        <v>78800</v>
      </c>
    </row>
    <row r="27" customFormat="false" ht="17.25" hidden="false" customHeight="false" outlineLevel="0" collapsed="false">
      <c r="A27" s="11" t="n">
        <f aca="false">A26+1</f>
        <v>21</v>
      </c>
      <c r="B27" s="15" t="s">
        <v>27</v>
      </c>
      <c r="C27" s="16" t="n">
        <f aca="false">CEILING(E27*1.1,50)</f>
        <v>61700</v>
      </c>
      <c r="D27" s="16" t="n">
        <f aca="false">C27*1.18</f>
        <v>72806</v>
      </c>
      <c r="E27" s="17" t="n">
        <v>56050</v>
      </c>
    </row>
    <row r="28" customFormat="false" ht="17.25" hidden="false" customHeight="false" outlineLevel="0" collapsed="false">
      <c r="A28" s="11" t="n">
        <f aca="false">A27+1</f>
        <v>22</v>
      </c>
      <c r="B28" s="15" t="s">
        <v>28</v>
      </c>
      <c r="C28" s="16" t="n">
        <f aca="false">CEILING(E28*1.1,50)</f>
        <v>92950</v>
      </c>
      <c r="D28" s="16" t="n">
        <f aca="false">C28*1.18</f>
        <v>109681</v>
      </c>
      <c r="E28" s="17" t="n">
        <v>84500</v>
      </c>
    </row>
    <row r="29" customFormat="false" ht="17.25" hidden="false" customHeight="false" outlineLevel="0" collapsed="false">
      <c r="A29" s="11" t="n">
        <f aca="false">A28+1</f>
        <v>23</v>
      </c>
      <c r="B29" s="15" t="s">
        <v>29</v>
      </c>
      <c r="C29" s="16" t="n">
        <f aca="false">CEILING(E29*1.1,50)</f>
        <v>86250</v>
      </c>
      <c r="D29" s="16" t="n">
        <f aca="false">C29*1.18</f>
        <v>101775</v>
      </c>
      <c r="E29" s="17" t="n">
        <v>78400</v>
      </c>
    </row>
    <row r="30" customFormat="false" ht="17.25" hidden="false" customHeight="false" outlineLevel="0" collapsed="false">
      <c r="A30" s="11" t="n">
        <f aca="false">A29+1</f>
        <v>24</v>
      </c>
      <c r="B30" s="15" t="s">
        <v>30</v>
      </c>
      <c r="C30" s="16" t="n">
        <f aca="false">CEILING(E30*1.1,50)</f>
        <v>61250</v>
      </c>
      <c r="D30" s="16" t="n">
        <f aca="false">C30*1.18</f>
        <v>72275</v>
      </c>
      <c r="E30" s="17" t="n">
        <v>55650</v>
      </c>
    </row>
    <row r="31" customFormat="false" ht="17.25" hidden="false" customHeight="false" outlineLevel="0" collapsed="false">
      <c r="A31" s="11" t="n">
        <f aca="false">A30+1</f>
        <v>25</v>
      </c>
      <c r="B31" s="15" t="s">
        <v>31</v>
      </c>
      <c r="C31" s="16" t="n">
        <f aca="false">CEILING(E31*1.1,50)</f>
        <v>99100</v>
      </c>
      <c r="D31" s="16" t="n">
        <f aca="false">C31*1.18</f>
        <v>116938</v>
      </c>
      <c r="E31" s="17" t="n">
        <v>90050</v>
      </c>
    </row>
    <row r="32" customFormat="false" ht="17.25" hidden="false" customHeight="false" outlineLevel="0" collapsed="false">
      <c r="A32" s="11" t="n">
        <f aca="false">A31+1</f>
        <v>26</v>
      </c>
      <c r="B32" s="15" t="s">
        <v>32</v>
      </c>
      <c r="C32" s="16" t="n">
        <f aca="false">CEILING(E32*1.1,50)</f>
        <v>92400</v>
      </c>
      <c r="D32" s="16" t="n">
        <f aca="false">C32*1.18</f>
        <v>109032</v>
      </c>
      <c r="E32" s="17" t="n">
        <v>84000</v>
      </c>
    </row>
    <row r="33" customFormat="false" ht="17.25" hidden="false" customHeight="false" outlineLevel="0" collapsed="false">
      <c r="A33" s="11" t="n">
        <f aca="false">A32+1</f>
        <v>27</v>
      </c>
      <c r="B33" s="15" t="s">
        <v>33</v>
      </c>
      <c r="C33" s="16" t="n">
        <f aca="false">CEILING(E33*1.1,50)</f>
        <v>67300</v>
      </c>
      <c r="D33" s="16" t="n">
        <f aca="false">C33*1.18</f>
        <v>79414</v>
      </c>
      <c r="E33" s="17" t="n">
        <v>61150</v>
      </c>
    </row>
    <row r="34" customFormat="false" ht="17.25" hidden="false" customHeight="false" outlineLevel="0" collapsed="false">
      <c r="A34" s="11" t="n">
        <f aca="false">A33+1</f>
        <v>28</v>
      </c>
      <c r="B34" s="15" t="s">
        <v>34</v>
      </c>
      <c r="C34" s="16" t="n">
        <f aca="false">CEILING(E34*1.1,50)</f>
        <v>105250</v>
      </c>
      <c r="D34" s="16" t="n">
        <f aca="false">C34*1.18</f>
        <v>124195</v>
      </c>
      <c r="E34" s="17" t="n">
        <v>95650</v>
      </c>
    </row>
    <row r="35" customFormat="false" ht="17.25" hidden="false" customHeight="false" outlineLevel="0" collapsed="false">
      <c r="A35" s="11" t="n">
        <f aca="false">A34+1</f>
        <v>29</v>
      </c>
      <c r="B35" s="15" t="s">
        <v>35</v>
      </c>
      <c r="C35" s="16" t="n">
        <f aca="false">CEILING(E35*1.1,50)</f>
        <v>98600</v>
      </c>
      <c r="D35" s="16" t="n">
        <f aca="false">C35*1.18</f>
        <v>116348</v>
      </c>
      <c r="E35" s="17" t="n">
        <v>89600</v>
      </c>
    </row>
    <row r="36" customFormat="false" ht="17.25" hidden="false" customHeight="false" outlineLevel="0" collapsed="false">
      <c r="A36" s="11" t="n">
        <f aca="false">A35+1</f>
        <v>30</v>
      </c>
      <c r="B36" s="15" t="s">
        <v>36</v>
      </c>
      <c r="C36" s="16" t="n">
        <f aca="false">CEILING(E36*1.1,50)</f>
        <v>73500</v>
      </c>
      <c r="D36" s="16" t="n">
        <f aca="false">C36*1.18</f>
        <v>86730</v>
      </c>
      <c r="E36" s="17" t="n">
        <v>66800</v>
      </c>
    </row>
    <row r="37" customFormat="false" ht="17.25" hidden="false" customHeight="false" outlineLevel="0" collapsed="false">
      <c r="A37" s="11" t="n">
        <f aca="false">A36+1</f>
        <v>31</v>
      </c>
      <c r="B37" s="15" t="s">
        <v>37</v>
      </c>
      <c r="C37" s="16" t="n">
        <f aca="false">CEILING(E37*1.1,50)</f>
        <v>111950</v>
      </c>
      <c r="D37" s="16" t="n">
        <f aca="false">C37*1.18</f>
        <v>132101</v>
      </c>
      <c r="E37" s="17" t="n">
        <v>101750</v>
      </c>
    </row>
    <row r="38" customFormat="false" ht="17.25" hidden="false" customHeight="false" outlineLevel="0" collapsed="false">
      <c r="A38" s="11" t="n">
        <f aca="false">A37+1</f>
        <v>32</v>
      </c>
      <c r="B38" s="15" t="s">
        <v>38</v>
      </c>
      <c r="C38" s="16" t="n">
        <f aca="false">CEILING(E38*1.1,50)</f>
        <v>105250</v>
      </c>
      <c r="D38" s="16" t="n">
        <f aca="false">C38*1.18</f>
        <v>124195</v>
      </c>
      <c r="E38" s="17" t="n">
        <v>95650</v>
      </c>
    </row>
    <row r="39" customFormat="false" ht="17.25" hidden="false" customHeight="false" outlineLevel="0" collapsed="false">
      <c r="A39" s="11" t="n">
        <f aca="false">A38+1</f>
        <v>33</v>
      </c>
      <c r="B39" s="15" t="s">
        <v>39</v>
      </c>
      <c r="C39" s="16" t="n">
        <f aca="false">CEILING(E39*1.1,50)</f>
        <v>80200</v>
      </c>
      <c r="D39" s="16" t="n">
        <f aca="false">C39*1.18</f>
        <v>94636</v>
      </c>
      <c r="E39" s="17" t="n">
        <v>72900</v>
      </c>
    </row>
    <row r="40" customFormat="false" ht="17.25" hidden="false" customHeight="false" outlineLevel="0" collapsed="false">
      <c r="A40" s="11" t="n">
        <f aca="false">A39+1</f>
        <v>34</v>
      </c>
      <c r="B40" s="15" t="s">
        <v>40</v>
      </c>
      <c r="C40" s="16" t="n">
        <f aca="false">CEILING(E40*1.1,50)</f>
        <v>118450</v>
      </c>
      <c r="D40" s="16" t="n">
        <f aca="false">C40*1.18</f>
        <v>139771</v>
      </c>
      <c r="E40" s="17" t="n">
        <v>107650</v>
      </c>
    </row>
    <row r="41" customFormat="false" ht="17.25" hidden="false" customHeight="false" outlineLevel="0" collapsed="false">
      <c r="A41" s="11" t="n">
        <f aca="false">A40+1</f>
        <v>35</v>
      </c>
      <c r="B41" s="15" t="s">
        <v>41</v>
      </c>
      <c r="C41" s="16" t="n">
        <f aca="false">CEILING(E41*1.1,50)</f>
        <v>111800</v>
      </c>
      <c r="D41" s="16" t="n">
        <f aca="false">C41*1.18</f>
        <v>131924</v>
      </c>
      <c r="E41" s="17" t="n">
        <v>101600</v>
      </c>
    </row>
    <row r="42" customFormat="false" ht="17.25" hidden="false" customHeight="false" outlineLevel="0" collapsed="false">
      <c r="A42" s="11" t="n">
        <f aca="false">A41+1</f>
        <v>36</v>
      </c>
      <c r="B42" s="15" t="s">
        <v>42</v>
      </c>
      <c r="C42" s="16" t="n">
        <f aca="false">CEILING(E42*1.1,50)</f>
        <v>86700</v>
      </c>
      <c r="D42" s="16" t="n">
        <f aca="false">C42*1.18</f>
        <v>102306</v>
      </c>
      <c r="E42" s="17" t="n">
        <v>78800</v>
      </c>
    </row>
    <row r="43" customFormat="false" ht="17.25" hidden="false" customHeight="false" outlineLevel="0" collapsed="false">
      <c r="A43" s="11" t="n">
        <f aca="false">A42+1</f>
        <v>37</v>
      </c>
      <c r="B43" s="15" t="s">
        <v>43</v>
      </c>
      <c r="C43" s="16" t="n">
        <f aca="false">CEILING(E43*1.1,50)</f>
        <v>125000</v>
      </c>
      <c r="D43" s="16" t="n">
        <f aca="false">C43*1.18</f>
        <v>147500</v>
      </c>
      <c r="E43" s="17" t="n">
        <v>113600</v>
      </c>
    </row>
    <row r="44" customFormat="false" ht="17.25" hidden="false" customHeight="false" outlineLevel="0" collapsed="false">
      <c r="A44" s="11" t="n">
        <f aca="false">A43+1</f>
        <v>38</v>
      </c>
      <c r="B44" s="15" t="s">
        <v>44</v>
      </c>
      <c r="C44" s="16" t="n">
        <f aca="false">CEILING(E44*1.1,50)</f>
        <v>118350</v>
      </c>
      <c r="D44" s="16" t="n">
        <f aca="false">C44*1.18</f>
        <v>139653</v>
      </c>
      <c r="E44" s="17" t="n">
        <v>107550</v>
      </c>
    </row>
    <row r="45" customFormat="false" ht="17.25" hidden="false" customHeight="false" outlineLevel="0" collapsed="false">
      <c r="A45" s="11" t="n">
        <f aca="false">A44+1</f>
        <v>39</v>
      </c>
      <c r="B45" s="15" t="s">
        <v>45</v>
      </c>
      <c r="C45" s="16" t="n">
        <f aca="false">CEILING(E45*1.1,50)</f>
        <v>93200</v>
      </c>
      <c r="D45" s="16" t="n">
        <f aca="false">C45*1.18</f>
        <v>109976</v>
      </c>
      <c r="E45" s="17" t="n">
        <v>84700</v>
      </c>
    </row>
    <row r="46" customFormat="false" ht="17.25" hidden="false" customHeight="false" outlineLevel="0" collapsed="false">
      <c r="A46" s="11" t="n">
        <f aca="false">A45+1</f>
        <v>40</v>
      </c>
      <c r="B46" s="15" t="s">
        <v>46</v>
      </c>
      <c r="C46" s="16" t="n">
        <f aca="false">CEILING(E46*1.1,50)</f>
        <v>134750</v>
      </c>
      <c r="D46" s="16" t="n">
        <f aca="false">C46*1.18</f>
        <v>159005</v>
      </c>
      <c r="E46" s="17" t="n">
        <v>122500</v>
      </c>
    </row>
    <row r="47" customFormat="false" ht="17.25" hidden="false" customHeight="false" outlineLevel="0" collapsed="false">
      <c r="A47" s="11" t="n">
        <f aca="false">A46+1</f>
        <v>41</v>
      </c>
      <c r="B47" s="15" t="s">
        <v>47</v>
      </c>
      <c r="C47" s="16" t="n">
        <f aca="false">CEILING(E47*1.1,50)</f>
        <v>125550</v>
      </c>
      <c r="D47" s="16" t="n">
        <f aca="false">C47*1.18</f>
        <v>148149</v>
      </c>
      <c r="E47" s="17" t="n">
        <v>114100</v>
      </c>
    </row>
    <row r="48" customFormat="false" ht="17.25" hidden="false" customHeight="false" outlineLevel="0" collapsed="false">
      <c r="A48" s="11" t="n">
        <f aca="false">A47+1</f>
        <v>42</v>
      </c>
      <c r="B48" s="15" t="s">
        <v>48</v>
      </c>
      <c r="C48" s="16" t="n">
        <f aca="false">CEILING(E48*1.1,50)</f>
        <v>70000</v>
      </c>
      <c r="D48" s="16" t="n">
        <f aca="false">C48*1.18</f>
        <v>82600</v>
      </c>
      <c r="E48" s="17" t="n">
        <v>63600</v>
      </c>
    </row>
    <row r="49" customFormat="false" ht="17.25" hidden="false" customHeight="false" outlineLevel="0" collapsed="false">
      <c r="A49" s="11" t="n">
        <f aca="false">A48+1</f>
        <v>43</v>
      </c>
      <c r="B49" s="15" t="s">
        <v>49</v>
      </c>
      <c r="C49" s="16" t="n">
        <f aca="false">CEILING(E49*1.1,50)</f>
        <v>77350</v>
      </c>
      <c r="D49" s="16" t="n">
        <f aca="false">C49*1.18</f>
        <v>91273</v>
      </c>
      <c r="E49" s="17" t="n">
        <v>70300</v>
      </c>
    </row>
    <row r="50" customFormat="false" ht="17.25" hidden="false" customHeight="false" outlineLevel="0" collapsed="false">
      <c r="A50" s="11" t="n">
        <f aca="false">A49+1</f>
        <v>44</v>
      </c>
      <c r="B50" s="15" t="s">
        <v>50</v>
      </c>
      <c r="C50" s="16" t="n">
        <f aca="false">CEILING(E50*1.1,50)</f>
        <v>80650</v>
      </c>
      <c r="D50" s="16" t="n">
        <f aca="false">C50*1.18</f>
        <v>95167</v>
      </c>
      <c r="E50" s="17" t="n">
        <v>73300</v>
      </c>
    </row>
    <row r="51" customFormat="false" ht="17.25" hidden="false" customHeight="false" outlineLevel="0" collapsed="false">
      <c r="A51" s="11" t="n">
        <f aca="false">A50+1</f>
        <v>45</v>
      </c>
      <c r="B51" s="15" t="s">
        <v>51</v>
      </c>
      <c r="C51" s="16" t="n">
        <f aca="false">CEILING(E51*1.1,50)</f>
        <v>88200</v>
      </c>
      <c r="D51" s="16" t="n">
        <f aca="false">C51*1.18</f>
        <v>104076</v>
      </c>
      <c r="E51" s="17" t="n">
        <v>80150</v>
      </c>
    </row>
    <row r="52" customFormat="false" ht="17.25" hidden="false" customHeight="false" outlineLevel="0" collapsed="false">
      <c r="A52" s="11" t="n">
        <f aca="false">A51+1</f>
        <v>46</v>
      </c>
      <c r="B52" s="15" t="s">
        <v>52</v>
      </c>
      <c r="C52" s="16" t="n">
        <f aca="false">CEILING(E52*1.1,50)</f>
        <v>95350</v>
      </c>
      <c r="D52" s="16" t="n">
        <f aca="false">C52*1.18</f>
        <v>112513</v>
      </c>
      <c r="E52" s="17" t="n">
        <v>86650</v>
      </c>
    </row>
    <row r="53" customFormat="false" ht="17.25" hidden="false" customHeight="false" outlineLevel="0" collapsed="false">
      <c r="A53" s="11" t="n">
        <f aca="false">A52+1</f>
        <v>47</v>
      </c>
      <c r="B53" s="15" t="s">
        <v>53</v>
      </c>
      <c r="C53" s="16" t="n">
        <f aca="false">CEILING(E53*1.1,50)</f>
        <v>211900</v>
      </c>
      <c r="D53" s="16" t="n">
        <f aca="false">C53*1.18</f>
        <v>250042</v>
      </c>
      <c r="E53" s="18" t="n">
        <v>192600</v>
      </c>
    </row>
    <row r="54" customFormat="false" ht="17.25" hidden="false" customHeight="false" outlineLevel="0" collapsed="false">
      <c r="A54" s="11" t="n">
        <f aca="false">A53+1</f>
        <v>48</v>
      </c>
      <c r="B54" s="15" t="s">
        <v>54</v>
      </c>
      <c r="C54" s="16" t="n">
        <f aca="false">CEILING(E54*1.1,50)</f>
        <v>219600</v>
      </c>
      <c r="D54" s="16" t="n">
        <f aca="false">C54*1.18</f>
        <v>259128</v>
      </c>
      <c r="E54" s="18" t="n">
        <v>199600</v>
      </c>
    </row>
    <row r="55" customFormat="false" ht="17.25" hidden="false" customHeight="false" outlineLevel="0" collapsed="false">
      <c r="A55" s="11" t="n">
        <f aca="false">A54+1</f>
        <v>49</v>
      </c>
      <c r="B55" s="15" t="s">
        <v>55</v>
      </c>
      <c r="C55" s="16" t="n">
        <f aca="false">CEILING(E55*1.1,50)</f>
        <v>223250</v>
      </c>
      <c r="D55" s="16" t="n">
        <f aca="false">C55*1.18</f>
        <v>263435</v>
      </c>
      <c r="E55" s="18" t="n">
        <v>202950</v>
      </c>
    </row>
    <row r="56" customFormat="false" ht="17.25" hidden="false" customHeight="false" outlineLevel="0" collapsed="false">
      <c r="A56" s="11" t="n">
        <f aca="false">A55+1</f>
        <v>50</v>
      </c>
      <c r="B56" s="15" t="s">
        <v>56</v>
      </c>
      <c r="C56" s="16" t="n">
        <f aca="false">CEILING(E56*1.1,50)</f>
        <v>231150</v>
      </c>
      <c r="D56" s="16" t="n">
        <f aca="false">C56*1.18</f>
        <v>272757</v>
      </c>
      <c r="E56" s="18" t="n">
        <v>210100</v>
      </c>
    </row>
    <row r="57" customFormat="false" ht="17.25" hidden="false" customHeight="false" outlineLevel="0" collapsed="false">
      <c r="A57" s="11" t="n">
        <f aca="false">A56+1</f>
        <v>51</v>
      </c>
      <c r="B57" s="15" t="s">
        <v>57</v>
      </c>
      <c r="C57" s="16" t="n">
        <f aca="false">CEILING(E57*1.1,50)</f>
        <v>238550</v>
      </c>
      <c r="D57" s="16" t="n">
        <f aca="false">C57*1.18</f>
        <v>281489</v>
      </c>
      <c r="E57" s="18" t="n">
        <v>216850</v>
      </c>
    </row>
    <row r="58" customFormat="false" ht="17.25" hidden="false" customHeight="false" outlineLevel="0" collapsed="false">
      <c r="A58" s="11" t="n">
        <f aca="false">A57+1</f>
        <v>52</v>
      </c>
      <c r="B58" s="15" t="s">
        <v>58</v>
      </c>
      <c r="C58" s="16" t="n">
        <f aca="false">CEILING(E58*1.1,50)</f>
        <v>190700</v>
      </c>
      <c r="D58" s="16" t="n">
        <f aca="false">C58*1.18</f>
        <v>225026</v>
      </c>
      <c r="E58" s="18" t="n">
        <v>173350</v>
      </c>
    </row>
    <row r="59" customFormat="false" ht="17.25" hidden="false" customHeight="false" outlineLevel="0" collapsed="false">
      <c r="A59" s="11" t="n">
        <f aca="false">A58+1</f>
        <v>53</v>
      </c>
      <c r="B59" s="15" t="s">
        <v>59</v>
      </c>
      <c r="C59" s="16" t="n">
        <f aca="false">CEILING(E59*1.1,50)</f>
        <v>198100</v>
      </c>
      <c r="D59" s="16" t="n">
        <f aca="false">C59*1.18</f>
        <v>233758</v>
      </c>
      <c r="E59" s="18" t="n">
        <v>180050</v>
      </c>
    </row>
    <row r="60" customFormat="false" ht="17.25" hidden="false" customHeight="false" outlineLevel="0" collapsed="false">
      <c r="A60" s="11" t="n">
        <f aca="false">A59+1</f>
        <v>54</v>
      </c>
      <c r="B60" s="15" t="s">
        <v>60</v>
      </c>
      <c r="C60" s="16" t="n">
        <f aca="false">CEILING(E60*1.1,50)</f>
        <v>201400</v>
      </c>
      <c r="D60" s="16" t="n">
        <f aca="false">C60*1.18</f>
        <v>237652</v>
      </c>
      <c r="E60" s="18" t="n">
        <v>183050</v>
      </c>
    </row>
    <row r="61" customFormat="false" ht="17.25" hidden="false" customHeight="false" outlineLevel="0" collapsed="false">
      <c r="A61" s="11" t="n">
        <f aca="false">A60+1</f>
        <v>55</v>
      </c>
      <c r="B61" s="15" t="s">
        <v>61</v>
      </c>
      <c r="C61" s="16" t="n">
        <f aca="false">CEILING(E61*1.1,50)</f>
        <v>208900</v>
      </c>
      <c r="D61" s="16" t="n">
        <f aca="false">C61*1.18</f>
        <v>246502</v>
      </c>
      <c r="E61" s="18" t="n">
        <v>189900</v>
      </c>
    </row>
    <row r="62" customFormat="false" ht="17.25" hidden="false" customHeight="false" outlineLevel="0" collapsed="false">
      <c r="A62" s="11" t="n">
        <f aca="false">A61+1</f>
        <v>56</v>
      </c>
      <c r="B62" s="15" t="s">
        <v>62</v>
      </c>
      <c r="C62" s="16" t="n">
        <f aca="false">CEILING(E62*1.1,50)</f>
        <v>216050</v>
      </c>
      <c r="D62" s="16" t="n">
        <f aca="false">C62*1.18</f>
        <v>254939</v>
      </c>
      <c r="E62" s="18" t="n">
        <v>196400</v>
      </c>
    </row>
    <row r="63" customFormat="false" ht="17.25" hidden="false" customHeight="false" outlineLevel="0" collapsed="false">
      <c r="A63" s="11" t="n">
        <f aca="false">A62+1</f>
        <v>57</v>
      </c>
      <c r="B63" s="15" t="s">
        <v>63</v>
      </c>
      <c r="C63" s="16" t="n">
        <f aca="false">CEILING(E63*1.1,50)</f>
        <v>149750</v>
      </c>
      <c r="D63" s="16" t="n">
        <f aca="false">C63*1.18</f>
        <v>176705</v>
      </c>
      <c r="E63" s="18" t="n">
        <v>136100</v>
      </c>
    </row>
    <row r="64" customFormat="false" ht="17.25" hidden="false" customHeight="false" outlineLevel="0" collapsed="false">
      <c r="A64" s="11" t="n">
        <f aca="false">A63+1</f>
        <v>58</v>
      </c>
      <c r="B64" s="15" t="s">
        <v>64</v>
      </c>
      <c r="C64" s="16" t="n">
        <f aca="false">CEILING(E64*1.1,50)</f>
        <v>157100</v>
      </c>
      <c r="D64" s="16" t="n">
        <f aca="false">C64*1.18</f>
        <v>185378</v>
      </c>
      <c r="E64" s="18" t="n">
        <v>142800</v>
      </c>
    </row>
    <row r="65" customFormat="false" ht="17.25" hidden="false" customHeight="false" outlineLevel="0" collapsed="false">
      <c r="A65" s="11" t="n">
        <f aca="false">A64+1</f>
        <v>59</v>
      </c>
      <c r="B65" s="15" t="s">
        <v>65</v>
      </c>
      <c r="C65" s="16" t="n">
        <f aca="false">CEILING(E65*1.1,50)</f>
        <v>160400</v>
      </c>
      <c r="D65" s="16" t="n">
        <f aca="false">C65*1.18</f>
        <v>189272</v>
      </c>
      <c r="E65" s="18" t="n">
        <v>145800</v>
      </c>
    </row>
    <row r="66" customFormat="false" ht="17.25" hidden="false" customHeight="false" outlineLevel="0" collapsed="false">
      <c r="A66" s="11" t="n">
        <f aca="false">A65+1</f>
        <v>60</v>
      </c>
      <c r="B66" s="15" t="s">
        <v>66</v>
      </c>
      <c r="C66" s="16" t="n">
        <f aca="false">CEILING(E66*1.1,50)</f>
        <v>167950</v>
      </c>
      <c r="D66" s="16" t="n">
        <f aca="false">C66*1.18</f>
        <v>198181</v>
      </c>
      <c r="E66" s="18" t="n">
        <v>152650</v>
      </c>
    </row>
    <row r="67" customFormat="false" ht="17.25" hidden="false" customHeight="false" outlineLevel="0" collapsed="false">
      <c r="A67" s="11" t="n">
        <f aca="false">A66+1</f>
        <v>61</v>
      </c>
      <c r="B67" s="15" t="s">
        <v>67</v>
      </c>
      <c r="C67" s="16" t="n">
        <f aca="false">CEILING(E67*1.1,50)</f>
        <v>175100</v>
      </c>
      <c r="D67" s="16" t="n">
        <f aca="false">C67*1.18</f>
        <v>206618</v>
      </c>
      <c r="E67" s="18" t="n">
        <v>159150</v>
      </c>
    </row>
    <row r="68" customFormat="false" ht="17.25" hidden="false" customHeight="false" outlineLevel="0" collapsed="false">
      <c r="A68" s="11" t="n">
        <f aca="false">A67+1</f>
        <v>62</v>
      </c>
      <c r="B68" s="15" t="s">
        <v>68</v>
      </c>
      <c r="C68" s="16" t="n">
        <f aca="false">CEILING(E68*1.1,50)</f>
        <v>78100</v>
      </c>
      <c r="D68" s="16" t="n">
        <f aca="false">C68*1.18</f>
        <v>92158</v>
      </c>
      <c r="E68" s="18" t="n">
        <v>71000</v>
      </c>
    </row>
    <row r="69" customFormat="false" ht="17.25" hidden="false" customHeight="false" outlineLevel="0" collapsed="false">
      <c r="A69" s="11" t="n">
        <f aca="false">A68+1</f>
        <v>63</v>
      </c>
      <c r="B69" s="15" t="s">
        <v>69</v>
      </c>
      <c r="C69" s="16" t="n">
        <f aca="false">CEILING(E69*1.1,50)</f>
        <v>85500</v>
      </c>
      <c r="D69" s="16" t="n">
        <f aca="false">C69*1.18</f>
        <v>100890</v>
      </c>
      <c r="E69" s="18" t="n">
        <v>77700</v>
      </c>
    </row>
    <row r="70" customFormat="false" ht="17.25" hidden="false" customHeight="false" outlineLevel="0" collapsed="false">
      <c r="A70" s="11" t="n">
        <f aca="false">A69+1</f>
        <v>64</v>
      </c>
      <c r="B70" s="15" t="s">
        <v>70</v>
      </c>
      <c r="C70" s="16" t="n">
        <f aca="false">CEILING(E70*1.1,50)</f>
        <v>88800</v>
      </c>
      <c r="D70" s="16" t="n">
        <f aca="false">C70*1.18</f>
        <v>104784</v>
      </c>
      <c r="E70" s="18" t="n">
        <v>80700</v>
      </c>
    </row>
    <row r="71" customFormat="false" ht="17.25" hidden="false" customHeight="false" outlineLevel="0" collapsed="false">
      <c r="A71" s="11" t="n">
        <f aca="false">A70+1</f>
        <v>65</v>
      </c>
      <c r="B71" s="15" t="s">
        <v>71</v>
      </c>
      <c r="C71" s="16" t="n">
        <f aca="false">CEILING(E71*1.1,50)</f>
        <v>96350</v>
      </c>
      <c r="D71" s="16" t="n">
        <f aca="false">C71*1.18</f>
        <v>113693</v>
      </c>
      <c r="E71" s="18" t="n">
        <v>87550</v>
      </c>
    </row>
    <row r="72" customFormat="false" ht="17.25" hidden="false" customHeight="false" outlineLevel="0" collapsed="false">
      <c r="A72" s="11" t="n">
        <f aca="false">A71+1</f>
        <v>66</v>
      </c>
      <c r="B72" s="15" t="s">
        <v>72</v>
      </c>
      <c r="C72" s="16" t="n">
        <f aca="false">CEILING(E72*1.1,50)</f>
        <v>103500</v>
      </c>
      <c r="D72" s="16" t="n">
        <f aca="false">C72*1.18</f>
        <v>122130</v>
      </c>
      <c r="E72" s="18" t="n">
        <v>94050</v>
      </c>
    </row>
    <row r="73" customFormat="false" ht="17.25" hidden="false" customHeight="false" outlineLevel="0" collapsed="false">
      <c r="A73" s="11"/>
      <c r="B73" s="12" t="s">
        <v>73</v>
      </c>
      <c r="C73" s="16"/>
      <c r="D73" s="16"/>
      <c r="E73" s="14"/>
    </row>
    <row r="74" customFormat="false" ht="17.25" hidden="false" customHeight="false" outlineLevel="0" collapsed="false">
      <c r="A74" s="11" t="n">
        <f aca="false">A72+1</f>
        <v>67</v>
      </c>
      <c r="B74" s="15" t="s">
        <v>74</v>
      </c>
      <c r="C74" s="16" t="n">
        <v>42000</v>
      </c>
      <c r="D74" s="16" t="n">
        <f aca="false">C74*1.18</f>
        <v>49560</v>
      </c>
      <c r="E74" s="17" t="n">
        <v>56430</v>
      </c>
    </row>
    <row r="75" customFormat="false" ht="17.25" hidden="false" customHeight="false" outlineLevel="0" collapsed="false">
      <c r="A75" s="11" t="n">
        <f aca="false">A74+1</f>
        <v>68</v>
      </c>
      <c r="B75" s="15" t="s">
        <v>75</v>
      </c>
      <c r="C75" s="16" t="n">
        <v>33500</v>
      </c>
      <c r="D75" s="16" t="n">
        <f aca="false">C75*1.18</f>
        <v>39530</v>
      </c>
      <c r="E75" s="17" t="n">
        <v>45815</v>
      </c>
    </row>
    <row r="76" customFormat="false" ht="17.25" hidden="false" customHeight="false" outlineLevel="0" collapsed="false">
      <c r="A76" s="11" t="n">
        <f aca="false">A75+1</f>
        <v>69</v>
      </c>
      <c r="B76" s="15" t="s">
        <v>76</v>
      </c>
      <c r="C76" s="16" t="n">
        <v>50500</v>
      </c>
      <c r="D76" s="16" t="n">
        <f aca="false">C76*1.18</f>
        <v>59590</v>
      </c>
      <c r="E76" s="17" t="n">
        <v>66440</v>
      </c>
    </row>
    <row r="77" customFormat="false" ht="17.25" hidden="false" customHeight="false" outlineLevel="0" collapsed="false">
      <c r="A77" s="11" t="n">
        <f aca="false">A76+1</f>
        <v>70</v>
      </c>
      <c r="B77" s="15" t="s">
        <v>77</v>
      </c>
      <c r="C77" s="16" t="n">
        <v>36000</v>
      </c>
      <c r="D77" s="16" t="n">
        <f aca="false">C77*1.18</f>
        <v>42480</v>
      </c>
      <c r="E77" s="17" t="n">
        <v>48950</v>
      </c>
    </row>
    <row r="78" customFormat="false" ht="17.25" hidden="false" customHeight="false" outlineLevel="0" collapsed="false">
      <c r="A78" s="11" t="n">
        <f aca="false">A77+1</f>
        <v>71</v>
      </c>
      <c r="B78" s="15" t="s">
        <v>78</v>
      </c>
      <c r="C78" s="16" t="n">
        <v>50500</v>
      </c>
      <c r="D78" s="16" t="n">
        <f aca="false">C78*1.18</f>
        <v>59590</v>
      </c>
      <c r="E78" s="17" t="n">
        <v>71115</v>
      </c>
    </row>
    <row r="79" customFormat="false" ht="17.25" hidden="false" customHeight="false" outlineLevel="0" collapsed="false">
      <c r="A79" s="11" t="n">
        <f aca="false">A78+1</f>
        <v>72</v>
      </c>
      <c r="B79" s="15" t="s">
        <v>79</v>
      </c>
      <c r="C79" s="16" t="n">
        <v>36500</v>
      </c>
      <c r="D79" s="16" t="n">
        <f aca="false">C79*1.18</f>
        <v>43070</v>
      </c>
      <c r="E79" s="17" t="n">
        <v>53350</v>
      </c>
    </row>
    <row r="80" customFormat="false" ht="17.25" hidden="false" customHeight="false" outlineLevel="0" collapsed="false">
      <c r="A80" s="11" t="n">
        <f aca="false">A79+1</f>
        <v>73</v>
      </c>
      <c r="B80" s="15" t="s">
        <v>80</v>
      </c>
      <c r="C80" s="16" t="n">
        <v>88100</v>
      </c>
      <c r="D80" s="16" t="n">
        <f aca="false">C80*1.18</f>
        <v>103958</v>
      </c>
      <c r="E80" s="17" t="n">
        <v>113960</v>
      </c>
    </row>
    <row r="81" customFormat="false" ht="17.25" hidden="false" customHeight="false" outlineLevel="0" collapsed="false">
      <c r="A81" s="11" t="n">
        <f aca="false">A80+1</f>
        <v>74</v>
      </c>
      <c r="B81" s="15" t="s">
        <v>81</v>
      </c>
      <c r="C81" s="16" t="n">
        <v>65300</v>
      </c>
      <c r="D81" s="16" t="n">
        <f aca="false">C81*1.18</f>
        <v>77054</v>
      </c>
      <c r="E81" s="17" t="n">
        <v>85250</v>
      </c>
    </row>
    <row r="82" customFormat="false" ht="17.25" hidden="false" customHeight="false" outlineLevel="0" collapsed="false">
      <c r="A82" s="11" t="n">
        <f aca="false">A81+1</f>
        <v>75</v>
      </c>
      <c r="B82" s="15" t="s">
        <v>82</v>
      </c>
      <c r="C82" s="16" t="n">
        <v>89000</v>
      </c>
      <c r="D82" s="16" t="n">
        <f aca="false">C82*1.18</f>
        <v>105020</v>
      </c>
      <c r="E82" s="17" t="n">
        <v>120780</v>
      </c>
    </row>
    <row r="83" customFormat="false" ht="17.25" hidden="false" customHeight="false" outlineLevel="0" collapsed="false">
      <c r="A83" s="11" t="n">
        <f aca="false">A82+1</f>
        <v>76</v>
      </c>
      <c r="B83" s="15" t="s">
        <v>83</v>
      </c>
      <c r="C83" s="16" t="n">
        <v>66200</v>
      </c>
      <c r="D83" s="16" t="n">
        <f aca="false">C83*1.18</f>
        <v>78116</v>
      </c>
      <c r="E83" s="17" t="n">
        <v>91630</v>
      </c>
    </row>
    <row r="84" customFormat="false" ht="17.25" hidden="false" customHeight="false" outlineLevel="0" collapsed="false">
      <c r="A84" s="11" t="n">
        <f aca="false">A83+1</f>
        <v>77</v>
      </c>
      <c r="B84" s="15" t="s">
        <v>84</v>
      </c>
      <c r="C84" s="16" t="n">
        <v>115000</v>
      </c>
      <c r="D84" s="16" t="n">
        <f aca="false">C84*1.18</f>
        <v>135700</v>
      </c>
      <c r="E84" s="17" t="n">
        <v>148940</v>
      </c>
    </row>
    <row r="85" customFormat="false" ht="17.25" hidden="false" customHeight="false" outlineLevel="0" collapsed="false">
      <c r="A85" s="11" t="n">
        <f aca="false">A84+1</f>
        <v>78</v>
      </c>
      <c r="B85" s="15" t="s">
        <v>85</v>
      </c>
      <c r="C85" s="16" t="n">
        <v>75600</v>
      </c>
      <c r="D85" s="16" t="n">
        <f aca="false">C85*1.18</f>
        <v>89208</v>
      </c>
      <c r="E85" s="17" t="n">
        <v>101365</v>
      </c>
    </row>
    <row r="86" customFormat="false" ht="17.25" hidden="false" customHeight="false" outlineLevel="0" collapsed="false">
      <c r="A86" s="11" t="n">
        <f aca="false">A85+1</f>
        <v>79</v>
      </c>
      <c r="B86" s="15" t="s">
        <v>86</v>
      </c>
      <c r="C86" s="16" t="n">
        <v>118500</v>
      </c>
      <c r="D86" s="16" t="n">
        <f aca="false">C86*1.18</f>
        <v>139830</v>
      </c>
      <c r="E86" s="17" t="n">
        <v>150040</v>
      </c>
    </row>
    <row r="87" customFormat="false" ht="17.25" hidden="false" customHeight="false" outlineLevel="0" collapsed="false">
      <c r="A87" s="11" t="n">
        <f aca="false">A86+1</f>
        <v>80</v>
      </c>
      <c r="B87" s="15" t="s">
        <v>87</v>
      </c>
      <c r="C87" s="16" t="n">
        <v>78700</v>
      </c>
      <c r="D87" s="16" t="n">
        <f aca="false">C87*1.18</f>
        <v>92866</v>
      </c>
      <c r="E87" s="17" t="n">
        <v>101915</v>
      </c>
    </row>
    <row r="88" customFormat="false" ht="17.25" hidden="false" customHeight="false" outlineLevel="0" collapsed="false">
      <c r="A88" s="11" t="n">
        <f aca="false">A87+1</f>
        <v>81</v>
      </c>
      <c r="B88" s="15" t="s">
        <v>88</v>
      </c>
      <c r="C88" s="16" t="n">
        <v>180300</v>
      </c>
      <c r="D88" s="16" t="n">
        <f aca="false">C88*1.18</f>
        <v>212754</v>
      </c>
      <c r="E88" s="17" t="n">
        <v>236940</v>
      </c>
    </row>
    <row r="89" customFormat="false" ht="17.25" hidden="false" customHeight="false" outlineLevel="0" collapsed="false">
      <c r="A89" s="11" t="n">
        <f aca="false">A88+1</f>
        <v>82</v>
      </c>
      <c r="B89" s="15" t="s">
        <v>89</v>
      </c>
      <c r="C89" s="16" t="n">
        <v>105600</v>
      </c>
      <c r="D89" s="16" t="n">
        <f aca="false">C89*1.18</f>
        <v>124608</v>
      </c>
      <c r="E89" s="17" t="n">
        <v>142120</v>
      </c>
    </row>
    <row r="90" customFormat="false" ht="17.25" hidden="false" customHeight="false" outlineLevel="0" collapsed="false">
      <c r="A90" s="11" t="n">
        <f aca="false">A89+1</f>
        <v>83</v>
      </c>
      <c r="B90" s="15" t="s">
        <v>90</v>
      </c>
      <c r="C90" s="16" t="n">
        <v>191100</v>
      </c>
      <c r="D90" s="16" t="n">
        <f aca="false">C90*1.18</f>
        <v>225498</v>
      </c>
      <c r="E90" s="17" t="n">
        <v>252725</v>
      </c>
    </row>
    <row r="91" customFormat="false" ht="17.25" hidden="false" customHeight="false" outlineLevel="0" collapsed="false">
      <c r="A91" s="11" t="n">
        <f aca="false">A90+1</f>
        <v>84</v>
      </c>
      <c r="B91" s="15" t="s">
        <v>91</v>
      </c>
      <c r="C91" s="16" t="n">
        <v>116300</v>
      </c>
      <c r="D91" s="16" t="n">
        <f aca="false">C91*1.18</f>
        <v>137234</v>
      </c>
      <c r="E91" s="17" t="n">
        <v>156365</v>
      </c>
    </row>
    <row r="92" customFormat="false" ht="17.25" hidden="false" customHeight="false" outlineLevel="0" collapsed="false">
      <c r="A92" s="11" t="n">
        <f aca="false">A91+1</f>
        <v>85</v>
      </c>
      <c r="B92" s="15" t="s">
        <v>92</v>
      </c>
      <c r="C92" s="16" t="n">
        <v>232000</v>
      </c>
      <c r="D92" s="16" t="n">
        <f aca="false">C92*1.18</f>
        <v>273760</v>
      </c>
      <c r="E92" s="17" t="n">
        <v>308055</v>
      </c>
    </row>
    <row r="93" customFormat="false" ht="17.25" hidden="false" customHeight="false" outlineLevel="0" collapsed="false">
      <c r="A93" s="11" t="n">
        <f aca="false">A92+1</f>
        <v>86</v>
      </c>
      <c r="B93" s="15" t="s">
        <v>93</v>
      </c>
      <c r="C93" s="16" t="n">
        <v>121100</v>
      </c>
      <c r="D93" s="16" t="n">
        <f aca="false">C93*1.18</f>
        <v>142898</v>
      </c>
      <c r="E93" s="17" t="n">
        <v>161480</v>
      </c>
    </row>
    <row r="94" customFormat="false" ht="16.5" hidden="false" customHeight="false" outlineLevel="0" collapsed="false">
      <c r="A94" s="11" t="n">
        <f aca="false">A93+1</f>
        <v>87</v>
      </c>
      <c r="B94" s="15" t="s">
        <v>94</v>
      </c>
      <c r="C94" s="16" t="n">
        <v>53000</v>
      </c>
      <c r="D94" s="16" t="n">
        <f aca="false">C94*1.18</f>
        <v>62540</v>
      </c>
      <c r="E94" s="19" t="s">
        <v>95</v>
      </c>
    </row>
    <row r="95" customFormat="false" ht="16.5" hidden="false" customHeight="false" outlineLevel="0" collapsed="false">
      <c r="A95" s="11" t="n">
        <f aca="false">A94+1</f>
        <v>88</v>
      </c>
      <c r="B95" s="15" t="s">
        <v>96</v>
      </c>
      <c r="C95" s="16" t="n">
        <v>45800</v>
      </c>
      <c r="D95" s="16" t="n">
        <f aca="false">C95*1.18</f>
        <v>54044</v>
      </c>
      <c r="E95" s="19" t="s">
        <v>95</v>
      </c>
    </row>
    <row r="96" customFormat="false" ht="17.25" hidden="false" customHeight="false" outlineLevel="0" collapsed="false">
      <c r="A96" s="11" t="n">
        <f aca="false">A95+1</f>
        <v>89</v>
      </c>
      <c r="B96" s="15" t="s">
        <v>97</v>
      </c>
      <c r="C96" s="16" t="n">
        <v>63700</v>
      </c>
      <c r="D96" s="16" t="n">
        <f aca="false">C96*1.18</f>
        <v>75166</v>
      </c>
      <c r="E96" s="17" t="n">
        <v>73425</v>
      </c>
    </row>
    <row r="97" customFormat="false" ht="17.25" hidden="false" customHeight="false" outlineLevel="0" collapsed="false">
      <c r="A97" s="11" t="n">
        <f aca="false">A96+1</f>
        <v>90</v>
      </c>
      <c r="B97" s="15" t="s">
        <v>98</v>
      </c>
      <c r="C97" s="16" t="n">
        <v>49300</v>
      </c>
      <c r="D97" s="16" t="n">
        <f aca="false">C97*1.18</f>
        <v>58174</v>
      </c>
      <c r="E97" s="17" t="n">
        <v>55000</v>
      </c>
    </row>
    <row r="98" customFormat="false" ht="17.25" hidden="false" customHeight="false" outlineLevel="0" collapsed="false">
      <c r="A98" s="11" t="n">
        <f aca="false">A97+1</f>
        <v>91</v>
      </c>
      <c r="B98" s="15" t="s">
        <v>99</v>
      </c>
      <c r="C98" s="16" t="n">
        <v>66800</v>
      </c>
      <c r="D98" s="16" t="n">
        <f aca="false">C98*1.18</f>
        <v>78824</v>
      </c>
      <c r="E98" s="17" t="n">
        <v>74415</v>
      </c>
    </row>
    <row r="99" customFormat="false" ht="17.25" hidden="false" customHeight="false" outlineLevel="0" collapsed="false">
      <c r="A99" s="11" t="n">
        <f aca="false">A98+1</f>
        <v>92</v>
      </c>
      <c r="B99" s="15" t="s">
        <v>100</v>
      </c>
      <c r="C99" s="16" t="n">
        <v>51400</v>
      </c>
      <c r="D99" s="16" t="n">
        <f aca="false">C99*1.18</f>
        <v>60652</v>
      </c>
      <c r="E99" s="17" t="n">
        <v>55440</v>
      </c>
    </row>
    <row r="100" customFormat="false" ht="17.25" hidden="false" customHeight="false" outlineLevel="0" collapsed="false">
      <c r="A100" s="11" t="n">
        <f aca="false">A99+1</f>
        <v>93</v>
      </c>
      <c r="B100" s="15" t="s">
        <v>101</v>
      </c>
      <c r="C100" s="16" t="n">
        <v>103500</v>
      </c>
      <c r="D100" s="16" t="n">
        <f aca="false">C100*1.18</f>
        <v>122130</v>
      </c>
      <c r="E100" s="17" t="n">
        <v>148995</v>
      </c>
    </row>
    <row r="101" customFormat="false" ht="17.25" hidden="false" customHeight="false" outlineLevel="0" collapsed="false">
      <c r="A101" s="11" t="n">
        <f aca="false">A100+1</f>
        <v>94</v>
      </c>
      <c r="B101" s="15" t="s">
        <v>102</v>
      </c>
      <c r="C101" s="16" t="n">
        <v>79500</v>
      </c>
      <c r="D101" s="16" t="n">
        <f aca="false">C101*1.18</f>
        <v>93810</v>
      </c>
      <c r="E101" s="17" t="n">
        <v>113905</v>
      </c>
    </row>
    <row r="102" customFormat="false" ht="17.25" hidden="false" customHeight="false" outlineLevel="0" collapsed="false">
      <c r="A102" s="11" t="n">
        <f aca="false">A101+1</f>
        <v>95</v>
      </c>
      <c r="B102" s="15" t="s">
        <v>103</v>
      </c>
      <c r="C102" s="16" t="n">
        <v>120600</v>
      </c>
      <c r="D102" s="16" t="n">
        <f aca="false">C102*1.18</f>
        <v>142308</v>
      </c>
      <c r="E102" s="17" t="n">
        <v>173745</v>
      </c>
    </row>
    <row r="103" customFormat="false" ht="17.25" hidden="false" customHeight="false" outlineLevel="0" collapsed="false">
      <c r="A103" s="11" t="n">
        <f aca="false">A102+1</f>
        <v>96</v>
      </c>
      <c r="B103" s="15" t="s">
        <v>104</v>
      </c>
      <c r="C103" s="16" t="n">
        <v>80800</v>
      </c>
      <c r="D103" s="16" t="n">
        <f aca="false">C103*1.18</f>
        <v>95344</v>
      </c>
      <c r="E103" s="17" t="n">
        <v>123310</v>
      </c>
    </row>
    <row r="104" customFormat="false" ht="17.25" hidden="false" customHeight="false" outlineLevel="0" collapsed="false">
      <c r="A104" s="11" t="n">
        <f aca="false">A103+1</f>
        <v>97</v>
      </c>
      <c r="B104" s="15" t="s">
        <v>105</v>
      </c>
      <c r="C104" s="16" t="n">
        <v>120600</v>
      </c>
      <c r="D104" s="16" t="n">
        <f aca="false">C104*1.18</f>
        <v>142308</v>
      </c>
      <c r="E104" s="17" t="n">
        <v>176000</v>
      </c>
    </row>
    <row r="105" customFormat="false" ht="17.25" hidden="false" customHeight="false" outlineLevel="0" collapsed="false">
      <c r="A105" s="11" t="n">
        <f aca="false">A104+1</f>
        <v>98</v>
      </c>
      <c r="B105" s="15" t="s">
        <v>106</v>
      </c>
      <c r="C105" s="16" t="n">
        <v>81000</v>
      </c>
      <c r="D105" s="16" t="n">
        <f aca="false">C105*1.18</f>
        <v>95580</v>
      </c>
      <c r="E105" s="17" t="n">
        <v>125675</v>
      </c>
    </row>
    <row r="106" customFormat="false" ht="17.25" hidden="false" customHeight="false" outlineLevel="0" collapsed="false">
      <c r="A106" s="11"/>
      <c r="B106" s="12" t="s">
        <v>107</v>
      </c>
      <c r="C106" s="13"/>
      <c r="D106" s="16"/>
      <c r="E106" s="14"/>
    </row>
    <row r="107" customFormat="false" ht="17.25" hidden="false" customHeight="false" outlineLevel="0" collapsed="false">
      <c r="A107" s="11" t="n">
        <f aca="false">A105+1</f>
        <v>99</v>
      </c>
      <c r="B107" s="15" t="s">
        <v>108</v>
      </c>
      <c r="C107" s="16" t="n">
        <f aca="false">CEILING(E107*1.1,50)</f>
        <v>69100</v>
      </c>
      <c r="D107" s="16" t="n">
        <f aca="false">C107*1.18</f>
        <v>81538</v>
      </c>
      <c r="E107" s="17" t="n">
        <v>62800</v>
      </c>
    </row>
    <row r="108" customFormat="false" ht="17.25" hidden="false" customHeight="false" outlineLevel="0" collapsed="false">
      <c r="A108" s="11" t="n">
        <f aca="false">A107+1</f>
        <v>100</v>
      </c>
      <c r="B108" s="15" t="s">
        <v>109</v>
      </c>
      <c r="C108" s="16" t="n">
        <f aca="false">CEILING(E108*1.1,50)</f>
        <v>64250</v>
      </c>
      <c r="D108" s="16" t="n">
        <f aca="false">C108*1.18</f>
        <v>75815</v>
      </c>
      <c r="E108" s="17" t="n">
        <v>58400</v>
      </c>
    </row>
    <row r="109" customFormat="false" ht="17.25" hidden="false" customHeight="false" outlineLevel="0" collapsed="false">
      <c r="A109" s="11" t="n">
        <f aca="false">A108+1</f>
        <v>101</v>
      </c>
      <c r="B109" s="15" t="s">
        <v>110</v>
      </c>
      <c r="C109" s="16" t="n">
        <f aca="false">CEILING(E109*1.1,50)</f>
        <v>233000</v>
      </c>
      <c r="D109" s="16" t="n">
        <f aca="false">C109*1.18</f>
        <v>274940</v>
      </c>
      <c r="E109" s="17" t="n">
        <v>211800</v>
      </c>
    </row>
    <row r="110" customFormat="false" ht="17.25" hidden="false" customHeight="false" outlineLevel="0" collapsed="false">
      <c r="A110" s="11" t="n">
        <f aca="false">A109+1</f>
        <v>102</v>
      </c>
      <c r="B110" s="15" t="s">
        <v>111</v>
      </c>
      <c r="C110" s="16" t="n">
        <f aca="false">CEILING(E110*1.1,50)</f>
        <v>188750</v>
      </c>
      <c r="D110" s="16" t="n">
        <f aca="false">C110*1.18</f>
        <v>222725</v>
      </c>
      <c r="E110" s="17" t="n">
        <v>171550</v>
      </c>
    </row>
    <row r="111" customFormat="false" ht="17.25" hidden="false" customHeight="false" outlineLevel="0" collapsed="false">
      <c r="A111" s="11" t="n">
        <f aca="false">A110+1</f>
        <v>103</v>
      </c>
      <c r="B111" s="15" t="s">
        <v>112</v>
      </c>
      <c r="C111" s="16" t="n">
        <f aca="false">CEILING(E111*1.1,50)</f>
        <v>253850</v>
      </c>
      <c r="D111" s="16" t="n">
        <f aca="false">C111*1.18</f>
        <v>299543</v>
      </c>
      <c r="E111" s="17" t="n">
        <v>230750</v>
      </c>
    </row>
    <row r="112" customFormat="false" ht="17.25" hidden="false" customHeight="false" outlineLevel="0" collapsed="false">
      <c r="A112" s="11" t="n">
        <f aca="false">A111+1</f>
        <v>104</v>
      </c>
      <c r="B112" s="15" t="s">
        <v>113</v>
      </c>
      <c r="C112" s="16" t="n">
        <f aca="false">CEILING(E112*1.1,50)</f>
        <v>209300</v>
      </c>
      <c r="D112" s="16" t="n">
        <f aca="false">C112*1.18</f>
        <v>246974</v>
      </c>
      <c r="E112" s="17" t="n">
        <v>190250</v>
      </c>
    </row>
    <row r="113" customFormat="false" ht="17.25" hidden="false" customHeight="false" outlineLevel="0" collapsed="false">
      <c r="A113" s="11"/>
      <c r="B113" s="12" t="s">
        <v>114</v>
      </c>
      <c r="C113" s="13"/>
      <c r="D113" s="16"/>
      <c r="E113" s="14"/>
    </row>
    <row r="114" customFormat="false" ht="17.25" hidden="false" customHeight="false" outlineLevel="0" collapsed="false">
      <c r="A114" s="11" t="n">
        <f aca="false">A112+1</f>
        <v>105</v>
      </c>
      <c r="B114" s="15" t="s">
        <v>115</v>
      </c>
      <c r="C114" s="16" t="n">
        <f aca="false">CEILING(E114*1.1,50)</f>
        <v>12500</v>
      </c>
      <c r="D114" s="16" t="n">
        <f aca="false">C114*1.18</f>
        <v>14750</v>
      </c>
      <c r="E114" s="17" t="n">
        <v>11350</v>
      </c>
    </row>
    <row r="115" customFormat="false" ht="17.25" hidden="false" customHeight="false" outlineLevel="0" collapsed="false">
      <c r="A115" s="11" t="n">
        <f aca="false">A114+1</f>
        <v>106</v>
      </c>
      <c r="B115" s="15" t="s">
        <v>116</v>
      </c>
      <c r="C115" s="16" t="n">
        <f aca="false">CEILING(E115*1.1,50)</f>
        <v>21450</v>
      </c>
      <c r="D115" s="16" t="n">
        <f aca="false">C115*1.18</f>
        <v>25311</v>
      </c>
      <c r="E115" s="17" t="n">
        <v>19500</v>
      </c>
    </row>
    <row r="116" customFormat="false" ht="17.25" hidden="false" customHeight="false" outlineLevel="0" collapsed="false">
      <c r="A116" s="11" t="n">
        <f aca="false">A115+1</f>
        <v>107</v>
      </c>
      <c r="B116" s="15" t="s">
        <v>117</v>
      </c>
      <c r="C116" s="16" t="n">
        <f aca="false">CEILING(E116*1.1,50)</f>
        <v>23600</v>
      </c>
      <c r="D116" s="16" t="n">
        <f aca="false">C116*1.18</f>
        <v>27848</v>
      </c>
      <c r="E116" s="17" t="n">
        <v>21450</v>
      </c>
    </row>
    <row r="117" customFormat="false" ht="17.25" hidden="false" customHeight="false" outlineLevel="0" collapsed="false">
      <c r="A117" s="11" t="n">
        <f aca="false">A116+1</f>
        <v>108</v>
      </c>
      <c r="B117" s="15" t="s">
        <v>118</v>
      </c>
      <c r="C117" s="16" t="n">
        <f aca="false">CEILING(E117*1.1,50)</f>
        <v>32700</v>
      </c>
      <c r="D117" s="16" t="n">
        <f aca="false">C117*1.18</f>
        <v>38586</v>
      </c>
      <c r="E117" s="17" t="n">
        <v>29700</v>
      </c>
    </row>
    <row r="118" customFormat="false" ht="17.25" hidden="false" customHeight="false" outlineLevel="0" collapsed="false">
      <c r="A118" s="11" t="n">
        <f aca="false">A117+1</f>
        <v>109</v>
      </c>
      <c r="B118" s="15" t="s">
        <v>119</v>
      </c>
      <c r="C118" s="16" t="n">
        <f aca="false">CEILING(E118*1.1,50)</f>
        <v>17200</v>
      </c>
      <c r="D118" s="16" t="n">
        <f aca="false">C118*1.18</f>
        <v>20296</v>
      </c>
      <c r="E118" s="17" t="n">
        <v>15600</v>
      </c>
    </row>
    <row r="119" customFormat="false" ht="17.25" hidden="false" customHeight="false" outlineLevel="0" collapsed="false">
      <c r="A119" s="11" t="n">
        <f aca="false">A118+1</f>
        <v>110</v>
      </c>
      <c r="B119" s="15" t="s">
        <v>120</v>
      </c>
      <c r="C119" s="16" t="n">
        <f aca="false">CEILING(E119*1.1,50)</f>
        <v>19650</v>
      </c>
      <c r="D119" s="16" t="n">
        <f aca="false">C119*1.18</f>
        <v>23187</v>
      </c>
      <c r="E119" s="17" t="n">
        <v>17850</v>
      </c>
    </row>
    <row r="120" customFormat="false" ht="17.25" hidden="false" customHeight="false" outlineLevel="0" collapsed="false">
      <c r="A120" s="11" t="n">
        <f aca="false">A119+1</f>
        <v>111</v>
      </c>
      <c r="B120" s="15" t="s">
        <v>121</v>
      </c>
      <c r="C120" s="16" t="n">
        <f aca="false">CEILING(E120*1.1,50)</f>
        <v>13750</v>
      </c>
      <c r="D120" s="16" t="n">
        <f aca="false">C120*1.18</f>
        <v>16225</v>
      </c>
      <c r="E120" s="17" t="n">
        <v>12500</v>
      </c>
    </row>
    <row r="121" customFormat="false" ht="17.25" hidden="false" customHeight="false" outlineLevel="0" collapsed="false">
      <c r="A121" s="11" t="n">
        <f aca="false">A120+1</f>
        <v>112</v>
      </c>
      <c r="B121" s="15" t="s">
        <v>122</v>
      </c>
      <c r="C121" s="16" t="n">
        <f aca="false">CEILING(E121*1.1,50)</f>
        <v>62450</v>
      </c>
      <c r="D121" s="16" t="n">
        <f aca="false">C121*1.18</f>
        <v>73691</v>
      </c>
      <c r="E121" s="17" t="n">
        <v>56750</v>
      </c>
    </row>
    <row r="122" customFormat="false" ht="17.25" hidden="false" customHeight="false" outlineLevel="0" collapsed="false">
      <c r="A122" s="11" t="n">
        <f aca="false">A121+1</f>
        <v>113</v>
      </c>
      <c r="B122" s="15" t="s">
        <v>123</v>
      </c>
      <c r="C122" s="16" t="n">
        <f aca="false">CEILING(E122*1.1,50)</f>
        <v>31100</v>
      </c>
      <c r="D122" s="16" t="n">
        <f aca="false">C122*1.18</f>
        <v>36698</v>
      </c>
      <c r="E122" s="17" t="n">
        <v>28250</v>
      </c>
    </row>
    <row r="123" customFormat="false" ht="17.25" hidden="false" customHeight="false" outlineLevel="0" collapsed="false">
      <c r="A123" s="11" t="n">
        <f aca="false">A122+1</f>
        <v>114</v>
      </c>
      <c r="B123" s="15" t="s">
        <v>124</v>
      </c>
      <c r="C123" s="16" t="n">
        <f aca="false">CEILING(E123*1.1,50)</f>
        <v>52050</v>
      </c>
      <c r="D123" s="16" t="n">
        <f aca="false">C123*1.18</f>
        <v>61419</v>
      </c>
      <c r="E123" s="17" t="n">
        <v>47300</v>
      </c>
    </row>
    <row r="124" customFormat="false" ht="17.25" hidden="false" customHeight="false" outlineLevel="0" collapsed="false">
      <c r="A124" s="11"/>
      <c r="B124" s="12" t="s">
        <v>125</v>
      </c>
      <c r="C124" s="13"/>
      <c r="D124" s="16"/>
      <c r="E124" s="14"/>
    </row>
    <row r="125" customFormat="false" ht="17.25" hidden="false" customHeight="false" outlineLevel="0" collapsed="false">
      <c r="A125" s="11" t="n">
        <f aca="false">A123+1</f>
        <v>115</v>
      </c>
      <c r="B125" s="15" t="s">
        <v>126</v>
      </c>
      <c r="C125" s="16" t="n">
        <f aca="false">CEILING(E125*1.1,50)</f>
        <v>108200</v>
      </c>
      <c r="D125" s="16" t="n">
        <f aca="false">C125*1.18</f>
        <v>127676</v>
      </c>
      <c r="E125" s="17" t="n">
        <v>98350</v>
      </c>
    </row>
    <row r="126" customFormat="false" ht="17.25" hidden="false" customHeight="false" outlineLevel="0" collapsed="false">
      <c r="A126" s="11" t="n">
        <f aca="false">A125+1</f>
        <v>116</v>
      </c>
      <c r="B126" s="15" t="s">
        <v>127</v>
      </c>
      <c r="C126" s="16" t="n">
        <f aca="false">CEILING(E126*1.1,50)</f>
        <v>115450</v>
      </c>
      <c r="D126" s="16" t="n">
        <f aca="false">C126*1.18</f>
        <v>136231</v>
      </c>
      <c r="E126" s="17" t="n">
        <v>104950</v>
      </c>
    </row>
    <row r="127" customFormat="false" ht="17.25" hidden="false" customHeight="false" outlineLevel="0" collapsed="false">
      <c r="A127" s="11" t="n">
        <f aca="false">A126+1</f>
        <v>117</v>
      </c>
      <c r="B127" s="15" t="s">
        <v>128</v>
      </c>
      <c r="C127" s="16" t="n">
        <f aca="false">CEILING(E127*1.1,50)</f>
        <v>84100</v>
      </c>
      <c r="D127" s="16" t="n">
        <f aca="false">C127*1.18</f>
        <v>99238</v>
      </c>
      <c r="E127" s="17" t="n">
        <v>76450</v>
      </c>
    </row>
    <row r="128" customFormat="false" ht="17.25" hidden="false" customHeight="false" outlineLevel="0" collapsed="false">
      <c r="A128" s="11" t="n">
        <f aca="false">A127+1</f>
        <v>118</v>
      </c>
      <c r="B128" s="15" t="s">
        <v>129</v>
      </c>
      <c r="C128" s="16" t="n">
        <f aca="false">CEILING(E128*1.1,50)</f>
        <v>86900</v>
      </c>
      <c r="D128" s="16" t="n">
        <f aca="false">C128*1.18</f>
        <v>102542</v>
      </c>
      <c r="E128" s="17" t="n">
        <v>79000</v>
      </c>
    </row>
    <row r="129" customFormat="false" ht="17.25" hidden="false" customHeight="false" outlineLevel="0" collapsed="false">
      <c r="A129" s="11" t="n">
        <f aca="false">A128+1</f>
        <v>119</v>
      </c>
      <c r="B129" s="15" t="s">
        <v>130</v>
      </c>
      <c r="C129" s="16" t="n">
        <f aca="false">CEILING(E129*1.1,50)</f>
        <v>78500</v>
      </c>
      <c r="D129" s="16" t="n">
        <f aca="false">C129*1.18</f>
        <v>92630</v>
      </c>
      <c r="E129" s="17" t="n">
        <v>71350</v>
      </c>
    </row>
    <row r="130" customFormat="false" ht="17.25" hidden="false" customHeight="false" outlineLevel="0" collapsed="false">
      <c r="A130" s="11" t="n">
        <f aca="false">A129+1</f>
        <v>120</v>
      </c>
      <c r="B130" s="15" t="s">
        <v>131</v>
      </c>
      <c r="C130" s="16" t="n">
        <f aca="false">CEILING(E130*1.1,50)</f>
        <v>80450</v>
      </c>
      <c r="D130" s="16" t="n">
        <f aca="false">C130*1.18</f>
        <v>94931</v>
      </c>
      <c r="E130" s="17" t="n">
        <v>73100</v>
      </c>
    </row>
    <row r="131" customFormat="false" ht="17.25" hidden="false" customHeight="false" outlineLevel="0" collapsed="false">
      <c r="A131" s="11" t="n">
        <f aca="false">A130+1</f>
        <v>121</v>
      </c>
      <c r="B131" s="15" t="s">
        <v>132</v>
      </c>
      <c r="C131" s="16" t="n">
        <f aca="false">CEILING(E131*1.1,50)</f>
        <v>105250</v>
      </c>
      <c r="D131" s="16" t="n">
        <f aca="false">C131*1.18</f>
        <v>124195</v>
      </c>
      <c r="E131" s="17" t="n">
        <v>95650</v>
      </c>
    </row>
    <row r="132" customFormat="false" ht="17.25" hidden="false" customHeight="false" outlineLevel="0" collapsed="false">
      <c r="A132" s="11" t="n">
        <f aca="false">A131+1</f>
        <v>122</v>
      </c>
      <c r="B132" s="15" t="s">
        <v>133</v>
      </c>
      <c r="C132" s="16" t="n">
        <f aca="false">CEILING(E132*1.1,50)</f>
        <v>112550</v>
      </c>
      <c r="D132" s="16" t="n">
        <f aca="false">C132*1.18</f>
        <v>132809</v>
      </c>
      <c r="E132" s="17" t="n">
        <v>102300</v>
      </c>
    </row>
    <row r="133" customFormat="false" ht="17.25" hidden="false" customHeight="false" outlineLevel="0" collapsed="false">
      <c r="A133" s="11" t="n">
        <f aca="false">A132+1</f>
        <v>123</v>
      </c>
      <c r="B133" s="15" t="s">
        <v>134</v>
      </c>
      <c r="C133" s="16" t="n">
        <f aca="false">CEILING(E133*1.1,50)</f>
        <v>80450</v>
      </c>
      <c r="D133" s="16" t="n">
        <f aca="false">C133*1.18</f>
        <v>94931</v>
      </c>
      <c r="E133" s="17" t="n">
        <v>73100</v>
      </c>
    </row>
    <row r="134" customFormat="false" ht="17.25" hidden="false" customHeight="false" outlineLevel="0" collapsed="false">
      <c r="A134" s="11" t="n">
        <f aca="false">A133+1</f>
        <v>124</v>
      </c>
      <c r="B134" s="15" t="s">
        <v>135</v>
      </c>
      <c r="C134" s="16" t="n">
        <f aca="false">CEILING(E134*1.1,50)</f>
        <v>84000</v>
      </c>
      <c r="D134" s="16" t="n">
        <f aca="false">C134*1.18</f>
        <v>99120</v>
      </c>
      <c r="E134" s="17" t="n">
        <v>76350</v>
      </c>
    </row>
    <row r="135" customFormat="false" ht="17.25" hidden="false" customHeight="false" outlineLevel="0" collapsed="false">
      <c r="A135" s="11" t="n">
        <f aca="false">A134+1</f>
        <v>125</v>
      </c>
      <c r="B135" s="15" t="s">
        <v>136</v>
      </c>
      <c r="C135" s="16" t="n">
        <f aca="false">CEILING(E135*1.1,50)</f>
        <v>74900</v>
      </c>
      <c r="D135" s="16" t="n">
        <f aca="false">C135*1.18</f>
        <v>88382</v>
      </c>
      <c r="E135" s="17" t="n">
        <v>68050</v>
      </c>
    </row>
    <row r="136" customFormat="false" ht="17.25" hidden="false" customHeight="false" outlineLevel="0" collapsed="false">
      <c r="A136" s="11" t="n">
        <f aca="false">A135+1</f>
        <v>126</v>
      </c>
      <c r="B136" s="15" t="s">
        <v>137</v>
      </c>
      <c r="C136" s="16" t="n">
        <f aca="false">CEILING(E136*1.1,50)</f>
        <v>77450</v>
      </c>
      <c r="D136" s="16" t="n">
        <f aca="false">C136*1.18</f>
        <v>91391</v>
      </c>
      <c r="E136" s="17" t="n">
        <v>70400</v>
      </c>
    </row>
    <row r="137" customFormat="false" ht="17.25" hidden="false" customHeight="false" outlineLevel="0" collapsed="false">
      <c r="A137" s="11" t="n">
        <f aca="false">A136+1</f>
        <v>127</v>
      </c>
      <c r="B137" s="15" t="s">
        <v>138</v>
      </c>
      <c r="C137" s="16" t="n">
        <f aca="false">CEILING(E137*1.1,50)</f>
        <v>101600</v>
      </c>
      <c r="D137" s="16" t="n">
        <f aca="false">C137*1.18</f>
        <v>119888</v>
      </c>
      <c r="E137" s="17" t="n">
        <v>92350</v>
      </c>
    </row>
    <row r="138" customFormat="false" ht="17.25" hidden="false" customHeight="false" outlineLevel="0" collapsed="false">
      <c r="A138" s="11" t="n">
        <f aca="false">A137+1</f>
        <v>128</v>
      </c>
      <c r="B138" s="15" t="s">
        <v>139</v>
      </c>
      <c r="C138" s="16" t="n">
        <f aca="false">CEILING(E138*1.1,50)</f>
        <v>108900</v>
      </c>
      <c r="D138" s="16" t="n">
        <f aca="false">C138*1.18</f>
        <v>128502</v>
      </c>
      <c r="E138" s="17" t="n">
        <v>99000</v>
      </c>
    </row>
    <row r="139" customFormat="false" ht="17.25" hidden="false" customHeight="false" outlineLevel="0" collapsed="false">
      <c r="A139" s="11" t="n">
        <f aca="false">A138+1</f>
        <v>129</v>
      </c>
      <c r="B139" s="15" t="s">
        <v>140</v>
      </c>
      <c r="C139" s="16" t="n">
        <f aca="false">CEILING(E139*1.1,50)</f>
        <v>77450</v>
      </c>
      <c r="D139" s="16" t="n">
        <f aca="false">C139*1.18</f>
        <v>91391</v>
      </c>
      <c r="E139" s="17" t="n">
        <v>70400</v>
      </c>
    </row>
    <row r="140" customFormat="false" ht="17.25" hidden="false" customHeight="false" outlineLevel="0" collapsed="false">
      <c r="A140" s="11" t="n">
        <f aca="false">A139+1</f>
        <v>130</v>
      </c>
      <c r="B140" s="15" t="s">
        <v>141</v>
      </c>
      <c r="C140" s="16" t="n">
        <f aca="false">CEILING(E140*1.1,50)</f>
        <v>80300</v>
      </c>
      <c r="D140" s="16" t="n">
        <f aca="false">C140*1.18</f>
        <v>94754</v>
      </c>
      <c r="E140" s="17" t="n">
        <v>73000</v>
      </c>
    </row>
    <row r="141" customFormat="false" ht="17.25" hidden="false" customHeight="false" outlineLevel="0" collapsed="false">
      <c r="A141" s="11" t="n">
        <f aca="false">A140+1</f>
        <v>131</v>
      </c>
      <c r="B141" s="15" t="s">
        <v>142</v>
      </c>
      <c r="C141" s="16" t="n">
        <f aca="false">CEILING(E141*1.1,50)</f>
        <v>71950</v>
      </c>
      <c r="D141" s="16" t="n">
        <f aca="false">C141*1.18</f>
        <v>84901</v>
      </c>
      <c r="E141" s="17" t="n">
        <v>65400</v>
      </c>
    </row>
    <row r="142" customFormat="false" ht="17.25" hidden="false" customHeight="false" outlineLevel="0" collapsed="false">
      <c r="A142" s="11" t="n">
        <f aca="false">A141+1</f>
        <v>132</v>
      </c>
      <c r="B142" s="15" t="s">
        <v>143</v>
      </c>
      <c r="C142" s="16" t="n">
        <f aca="false">CEILING(E142*1.1,50)</f>
        <v>73950</v>
      </c>
      <c r="D142" s="16" t="n">
        <f aca="false">C142*1.18</f>
        <v>87261</v>
      </c>
      <c r="E142" s="17" t="n">
        <v>67200</v>
      </c>
    </row>
    <row r="143" customFormat="false" ht="17.25" hidden="false" customHeight="false" outlineLevel="0" collapsed="false">
      <c r="A143" s="11" t="n">
        <f aca="false">A142+1</f>
        <v>133</v>
      </c>
      <c r="B143" s="15" t="s">
        <v>144</v>
      </c>
      <c r="C143" s="16" t="n">
        <f aca="false">CEILING(E143*1.1,50)</f>
        <v>75300</v>
      </c>
      <c r="D143" s="16" t="n">
        <f aca="false">C143*1.18</f>
        <v>88854</v>
      </c>
      <c r="E143" s="17" t="n">
        <v>68450</v>
      </c>
    </row>
    <row r="144" customFormat="false" ht="17.25" hidden="false" customHeight="false" outlineLevel="0" collapsed="false">
      <c r="A144" s="11" t="n">
        <f aca="false">A143+1</f>
        <v>134</v>
      </c>
      <c r="B144" s="15" t="s">
        <v>145</v>
      </c>
      <c r="C144" s="16" t="n">
        <f aca="false">CEILING(E144*1.1,50)</f>
        <v>86050</v>
      </c>
      <c r="D144" s="16" t="n">
        <f aca="false">C144*1.18</f>
        <v>101539</v>
      </c>
      <c r="E144" s="17" t="n">
        <v>78200</v>
      </c>
    </row>
    <row r="145" customFormat="false" ht="17.25" hidden="false" customHeight="false" outlineLevel="0" collapsed="false">
      <c r="A145" s="11" t="n">
        <f aca="false">A144+1</f>
        <v>135</v>
      </c>
      <c r="B145" s="15" t="s">
        <v>146</v>
      </c>
      <c r="C145" s="16" t="n">
        <f aca="false">CEILING(E145*1.1,50)</f>
        <v>49200</v>
      </c>
      <c r="D145" s="16" t="n">
        <f aca="false">C145*1.18</f>
        <v>58056</v>
      </c>
      <c r="E145" s="17" t="n">
        <v>44700</v>
      </c>
    </row>
    <row r="146" customFormat="false" ht="17.25" hidden="false" customHeight="false" outlineLevel="0" collapsed="false">
      <c r="A146" s="11" t="n">
        <f aca="false">A145+1</f>
        <v>136</v>
      </c>
      <c r="B146" s="15" t="s">
        <v>147</v>
      </c>
      <c r="C146" s="16" t="n">
        <f aca="false">CEILING(E146*1.1,50)</f>
        <v>54150</v>
      </c>
      <c r="D146" s="16" t="n">
        <f aca="false">C146*1.18</f>
        <v>63897</v>
      </c>
      <c r="E146" s="17" t="n">
        <v>49200</v>
      </c>
    </row>
    <row r="147" customFormat="false" ht="17.25" hidden="false" customHeight="false" outlineLevel="0" collapsed="false">
      <c r="A147" s="11" t="n">
        <f aca="false">A146+1</f>
        <v>137</v>
      </c>
      <c r="B147" s="15" t="s">
        <v>148</v>
      </c>
      <c r="C147" s="16" t="n">
        <f aca="false">CEILING(E147*1.1,50)</f>
        <v>93350</v>
      </c>
      <c r="D147" s="16" t="n">
        <f aca="false">C147*1.18</f>
        <v>110153</v>
      </c>
      <c r="E147" s="17" t="n">
        <v>84850</v>
      </c>
    </row>
    <row r="148" customFormat="false" ht="17.25" hidden="false" customHeight="false" outlineLevel="0" collapsed="false">
      <c r="A148" s="11" t="n">
        <f aca="false">A147+1</f>
        <v>138</v>
      </c>
      <c r="B148" s="15" t="s">
        <v>149</v>
      </c>
      <c r="C148" s="16" t="n">
        <f aca="false">CEILING(E148*1.1,50)</f>
        <v>61450</v>
      </c>
      <c r="D148" s="16" t="n">
        <f aca="false">C148*1.18</f>
        <v>72511</v>
      </c>
      <c r="E148" s="17" t="n">
        <v>55850</v>
      </c>
    </row>
    <row r="149" customFormat="false" ht="17.25" hidden="false" customHeight="false" outlineLevel="0" collapsed="false">
      <c r="A149" s="11" t="n">
        <f aca="false">A148+1</f>
        <v>139</v>
      </c>
      <c r="B149" s="15" t="s">
        <v>150</v>
      </c>
      <c r="C149" s="16" t="n">
        <f aca="false">CEILING(E149*1.1,50)</f>
        <v>73650</v>
      </c>
      <c r="D149" s="16" t="n">
        <f aca="false">C149*1.18</f>
        <v>86907</v>
      </c>
      <c r="E149" s="17" t="n">
        <v>66950</v>
      </c>
    </row>
    <row r="150" customFormat="false" ht="17.25" hidden="false" customHeight="false" outlineLevel="0" collapsed="false">
      <c r="A150" s="11" t="n">
        <f aca="false">A149+1</f>
        <v>140</v>
      </c>
      <c r="B150" s="15" t="s">
        <v>151</v>
      </c>
      <c r="C150" s="16" t="n">
        <f aca="false">CEILING(E150*1.1,50)</f>
        <v>52750</v>
      </c>
      <c r="D150" s="16" t="n">
        <f aca="false">C150*1.18</f>
        <v>62245</v>
      </c>
      <c r="E150" s="17" t="n">
        <v>47950</v>
      </c>
    </row>
    <row r="151" customFormat="false" ht="17.25" hidden="false" customHeight="false" outlineLevel="0" collapsed="false">
      <c r="A151" s="11" t="n">
        <f aca="false">A150+1</f>
        <v>141</v>
      </c>
      <c r="B151" s="15" t="s">
        <v>152</v>
      </c>
      <c r="C151" s="16" t="n">
        <f aca="false">CEILING(E151*1.1,50)</f>
        <v>68550</v>
      </c>
      <c r="D151" s="16" t="n">
        <f aca="false">C151*1.18</f>
        <v>80889</v>
      </c>
      <c r="E151" s="17" t="n">
        <v>62300</v>
      </c>
    </row>
    <row r="152" customFormat="false" ht="17.25" hidden="false" customHeight="false" outlineLevel="0" collapsed="false">
      <c r="A152" s="11" t="n">
        <f aca="false">A151+1</f>
        <v>142</v>
      </c>
      <c r="B152" s="15" t="s">
        <v>153</v>
      </c>
      <c r="C152" s="16" t="n">
        <f aca="false">CEILING(E152*1.1,50)</f>
        <v>47600</v>
      </c>
      <c r="D152" s="16" t="n">
        <f aca="false">C152*1.18</f>
        <v>56168</v>
      </c>
      <c r="E152" s="17" t="n">
        <v>43250</v>
      </c>
    </row>
    <row r="153" customFormat="false" ht="17.25" hidden="false" customHeight="false" outlineLevel="0" collapsed="false">
      <c r="A153" s="11" t="n">
        <f aca="false">A152+1</f>
        <v>143</v>
      </c>
      <c r="B153" s="15" t="s">
        <v>154</v>
      </c>
      <c r="C153" s="16" t="n">
        <f aca="false">CEILING(E153*1.1,50)</f>
        <v>45600</v>
      </c>
      <c r="D153" s="16" t="n">
        <f aca="false">C153*1.18</f>
        <v>53808</v>
      </c>
      <c r="E153" s="17" t="n">
        <v>41450</v>
      </c>
    </row>
    <row r="154" customFormat="false" ht="17.25" hidden="false" customHeight="false" outlineLevel="0" collapsed="false">
      <c r="A154" s="11" t="n">
        <f aca="false">A153+1</f>
        <v>144</v>
      </c>
      <c r="B154" s="15" t="s">
        <v>155</v>
      </c>
      <c r="C154" s="16" t="n">
        <f aca="false">CEILING(E154*1.1,50)</f>
        <v>40250</v>
      </c>
      <c r="D154" s="16" t="n">
        <f aca="false">C154*1.18</f>
        <v>47495</v>
      </c>
      <c r="E154" s="17" t="n">
        <v>36550</v>
      </c>
    </row>
    <row r="155" customFormat="false" ht="17.25" hidden="false" customHeight="false" outlineLevel="0" collapsed="false">
      <c r="A155" s="11" t="n">
        <f aca="false">A154+1</f>
        <v>145</v>
      </c>
      <c r="B155" s="15" t="s">
        <v>156</v>
      </c>
      <c r="C155" s="16" t="n">
        <f aca="false">CEILING(E155*1.1,50)</f>
        <v>24550</v>
      </c>
      <c r="D155" s="16" t="n">
        <f aca="false">C155*1.18</f>
        <v>28969</v>
      </c>
      <c r="E155" s="17" t="n">
        <v>22300</v>
      </c>
    </row>
    <row r="156" customFormat="false" ht="17.25" hidden="false" customHeight="false" outlineLevel="0" collapsed="false">
      <c r="A156" s="11"/>
      <c r="B156" s="12" t="s">
        <v>157</v>
      </c>
      <c r="C156" s="16"/>
      <c r="D156" s="16"/>
      <c r="E156" s="17"/>
    </row>
    <row r="157" customFormat="false" ht="17.25" hidden="false" customHeight="false" outlineLevel="0" collapsed="false">
      <c r="A157" s="11" t="n">
        <f aca="false">A155+1</f>
        <v>146</v>
      </c>
      <c r="B157" s="20" t="s">
        <v>158</v>
      </c>
      <c r="C157" s="16" t="n">
        <f aca="false">E157</f>
        <v>8400</v>
      </c>
      <c r="D157" s="16" t="n">
        <f aca="false">C157*1.18</f>
        <v>9912</v>
      </c>
      <c r="E157" s="21" t="n">
        <v>8400</v>
      </c>
    </row>
    <row r="158" customFormat="false" ht="17.25" hidden="false" customHeight="false" outlineLevel="0" collapsed="false">
      <c r="A158" s="11" t="n">
        <f aca="false">A157+1</f>
        <v>147</v>
      </c>
      <c r="B158" s="20" t="s">
        <v>159</v>
      </c>
      <c r="C158" s="16" t="n">
        <f aca="false">E158</f>
        <v>6300</v>
      </c>
      <c r="D158" s="16" t="n">
        <f aca="false">C158*1.18</f>
        <v>7434</v>
      </c>
      <c r="E158" s="21" t="n">
        <v>6300</v>
      </c>
    </row>
    <row r="159" customFormat="false" ht="17.25" hidden="false" customHeight="false" outlineLevel="0" collapsed="false">
      <c r="A159" s="11" t="n">
        <f aca="false">A158+1</f>
        <v>148</v>
      </c>
      <c r="B159" s="20" t="s">
        <v>160</v>
      </c>
      <c r="C159" s="16" t="n">
        <f aca="false">E159</f>
        <v>7300</v>
      </c>
      <c r="D159" s="16" t="n">
        <f aca="false">C159*1.18</f>
        <v>8614</v>
      </c>
      <c r="E159" s="21" t="n">
        <v>7300</v>
      </c>
    </row>
    <row r="160" customFormat="false" ht="17.25" hidden="false" customHeight="false" outlineLevel="0" collapsed="false">
      <c r="A160" s="11" t="n">
        <f aca="false">A159+1</f>
        <v>149</v>
      </c>
      <c r="B160" s="20" t="s">
        <v>161</v>
      </c>
      <c r="C160" s="16" t="n">
        <f aca="false">E160</f>
        <v>3800</v>
      </c>
      <c r="D160" s="16" t="n">
        <f aca="false">C160*1.18</f>
        <v>4484</v>
      </c>
      <c r="E160" s="21" t="n">
        <v>3800</v>
      </c>
    </row>
    <row r="161" customFormat="false" ht="17.25" hidden="false" customHeight="false" outlineLevel="0" collapsed="false">
      <c r="A161" s="11" t="n">
        <f aca="false">A160+1</f>
        <v>150</v>
      </c>
      <c r="B161" s="20" t="s">
        <v>162</v>
      </c>
      <c r="C161" s="16" t="n">
        <f aca="false">E161</f>
        <v>15000</v>
      </c>
      <c r="D161" s="16" t="n">
        <f aca="false">C161*1.18</f>
        <v>17700</v>
      </c>
      <c r="E161" s="21" t="n">
        <v>15000</v>
      </c>
    </row>
    <row r="162" customFormat="false" ht="17.25" hidden="false" customHeight="false" outlineLevel="0" collapsed="false">
      <c r="A162" s="11" t="n">
        <f aca="false">A161+1</f>
        <v>151</v>
      </c>
      <c r="B162" s="20" t="s">
        <v>163</v>
      </c>
      <c r="C162" s="16" t="n">
        <f aca="false">E162</f>
        <v>5600</v>
      </c>
      <c r="D162" s="16" t="n">
        <f aca="false">C162*1.18</f>
        <v>6608</v>
      </c>
      <c r="E162" s="21" t="n">
        <v>5600</v>
      </c>
    </row>
    <row r="163" customFormat="false" ht="17.25" hidden="false" customHeight="false" outlineLevel="0" collapsed="false">
      <c r="A163" s="11" t="n">
        <f aca="false">A162+1</f>
        <v>152</v>
      </c>
      <c r="B163" s="20" t="s">
        <v>164</v>
      </c>
      <c r="C163" s="16" t="n">
        <f aca="false">E163</f>
        <v>5300</v>
      </c>
      <c r="D163" s="16" t="n">
        <f aca="false">C163*1.18</f>
        <v>6254</v>
      </c>
      <c r="E163" s="21" t="n">
        <v>5300</v>
      </c>
    </row>
    <row r="164" customFormat="false" ht="17.25" hidden="false" customHeight="false" outlineLevel="0" collapsed="false">
      <c r="A164" s="11" t="n">
        <f aca="false">A163+1</f>
        <v>153</v>
      </c>
      <c r="B164" s="20" t="s">
        <v>165</v>
      </c>
      <c r="C164" s="16" t="n">
        <f aca="false">E164</f>
        <v>3300</v>
      </c>
      <c r="D164" s="16" t="n">
        <f aca="false">C164*1.18</f>
        <v>3894</v>
      </c>
      <c r="E164" s="21" t="n">
        <v>3300</v>
      </c>
    </row>
    <row r="165" customFormat="false" ht="17.25" hidden="false" customHeight="false" outlineLevel="0" collapsed="false">
      <c r="A165" s="11" t="n">
        <f aca="false">A164+1</f>
        <v>154</v>
      </c>
      <c r="B165" s="20" t="s">
        <v>166</v>
      </c>
      <c r="C165" s="16" t="n">
        <f aca="false">E165</f>
        <v>3600</v>
      </c>
      <c r="D165" s="16" t="n">
        <f aca="false">C165*1.18</f>
        <v>4248</v>
      </c>
      <c r="E165" s="21" t="n">
        <v>3600</v>
      </c>
    </row>
    <row r="166" customFormat="false" ht="17.25" hidden="false" customHeight="false" outlineLevel="0" collapsed="false">
      <c r="A166" s="11" t="n">
        <f aca="false">A165+1</f>
        <v>155</v>
      </c>
      <c r="B166" s="20" t="s">
        <v>167</v>
      </c>
      <c r="C166" s="16" t="n">
        <f aca="false">E166</f>
        <v>1350</v>
      </c>
      <c r="D166" s="16" t="n">
        <f aca="false">C166*1.18</f>
        <v>1593</v>
      </c>
      <c r="E166" s="21" t="n">
        <v>1350</v>
      </c>
    </row>
    <row r="167" customFormat="false" ht="17.25" hidden="false" customHeight="false" outlineLevel="0" collapsed="false">
      <c r="A167" s="11" t="n">
        <f aca="false">A166+1</f>
        <v>156</v>
      </c>
      <c r="B167" s="20" t="s">
        <v>168</v>
      </c>
      <c r="C167" s="16" t="n">
        <f aca="false">E167</f>
        <v>23400</v>
      </c>
      <c r="D167" s="16" t="n">
        <f aca="false">C167*1.18</f>
        <v>27612</v>
      </c>
      <c r="E167" s="21" t="n">
        <v>23400</v>
      </c>
    </row>
    <row r="168" customFormat="false" ht="17.25" hidden="false" customHeight="false" outlineLevel="0" collapsed="false">
      <c r="A168" s="11" t="n">
        <f aca="false">A167+1</f>
        <v>157</v>
      </c>
      <c r="B168" s="20" t="s">
        <v>169</v>
      </c>
      <c r="C168" s="16" t="n">
        <f aca="false">E168</f>
        <v>6100</v>
      </c>
      <c r="D168" s="16" t="n">
        <f aca="false">C168*1.18</f>
        <v>7198</v>
      </c>
      <c r="E168" s="21" t="n">
        <v>6100</v>
      </c>
    </row>
    <row r="169" customFormat="false" ht="17.25" hidden="false" customHeight="false" outlineLevel="0" collapsed="false">
      <c r="A169" s="11" t="n">
        <f aca="false">A168+1</f>
        <v>158</v>
      </c>
      <c r="B169" s="20" t="s">
        <v>170</v>
      </c>
      <c r="C169" s="16" t="n">
        <f aca="false">E169</f>
        <v>1000</v>
      </c>
      <c r="D169" s="16" t="n">
        <f aca="false">C169*1.18</f>
        <v>1180</v>
      </c>
      <c r="E169" s="21" t="n">
        <v>1000</v>
      </c>
    </row>
    <row r="170" customFormat="false" ht="17.25" hidden="false" customHeight="false" outlineLevel="0" collapsed="false">
      <c r="A170" s="11" t="n">
        <f aca="false">A169+1</f>
        <v>159</v>
      </c>
      <c r="B170" s="20" t="s">
        <v>171</v>
      </c>
      <c r="C170" s="16" t="n">
        <f aca="false">E170</f>
        <v>200</v>
      </c>
      <c r="D170" s="16" t="n">
        <f aca="false">C170*1.18</f>
        <v>236</v>
      </c>
      <c r="E170" s="21" t="n">
        <v>200</v>
      </c>
    </row>
    <row r="171" customFormat="false" ht="17.25" hidden="false" customHeight="false" outlineLevel="0" collapsed="false">
      <c r="A171" s="11" t="n">
        <f aca="false">A170+1</f>
        <v>160</v>
      </c>
      <c r="B171" s="20" t="s">
        <v>172</v>
      </c>
      <c r="C171" s="16" t="n">
        <f aca="false">E171</f>
        <v>1750</v>
      </c>
      <c r="D171" s="16" t="n">
        <f aca="false">C171*1.18</f>
        <v>2065</v>
      </c>
      <c r="E171" s="21" t="n">
        <v>1750</v>
      </c>
    </row>
    <row r="172" customFormat="false" ht="17.25" hidden="false" customHeight="false" outlineLevel="0" collapsed="false">
      <c r="A172" s="11" t="n">
        <f aca="false">A171+1</f>
        <v>161</v>
      </c>
      <c r="B172" s="20" t="s">
        <v>173</v>
      </c>
      <c r="C172" s="16" t="n">
        <f aca="false">E172</f>
        <v>600</v>
      </c>
      <c r="D172" s="16" t="n">
        <f aca="false">C172*1.18</f>
        <v>708</v>
      </c>
      <c r="E172" s="21" t="n">
        <v>600</v>
      </c>
    </row>
    <row r="173" customFormat="false" ht="17.25" hidden="false" customHeight="false" outlineLevel="0" collapsed="false">
      <c r="A173" s="11"/>
      <c r="B173" s="22" t="s">
        <v>174</v>
      </c>
      <c r="C173" s="13"/>
      <c r="D173" s="13"/>
      <c r="E173" s="21"/>
    </row>
    <row r="174" customFormat="false" ht="17.25" hidden="false" customHeight="false" outlineLevel="0" collapsed="false">
      <c r="A174" s="11" t="n">
        <f aca="false">A172+1</f>
        <v>162</v>
      </c>
      <c r="B174" s="20" t="s">
        <v>175</v>
      </c>
      <c r="C174" s="16" t="n">
        <f aca="false">E174</f>
        <v>7600</v>
      </c>
      <c r="D174" s="16" t="n">
        <f aca="false">C174*1.18</f>
        <v>8968</v>
      </c>
      <c r="E174" s="21" t="n">
        <v>7600</v>
      </c>
    </row>
    <row r="175" customFormat="false" ht="17.25" hidden="false" customHeight="false" outlineLevel="0" collapsed="false">
      <c r="A175" s="11" t="n">
        <f aca="false">A174+1</f>
        <v>163</v>
      </c>
      <c r="B175" s="20" t="s">
        <v>176</v>
      </c>
      <c r="C175" s="16" t="n">
        <f aca="false">E175</f>
        <v>6300</v>
      </c>
      <c r="D175" s="16" t="n">
        <f aca="false">C175*1.18</f>
        <v>7434</v>
      </c>
      <c r="E175" s="21" t="n">
        <v>6300</v>
      </c>
    </row>
    <row r="176" customFormat="false" ht="17.25" hidden="false" customHeight="false" outlineLevel="0" collapsed="false">
      <c r="A176" s="11" t="n">
        <f aca="false">A175+1</f>
        <v>164</v>
      </c>
      <c r="B176" s="20" t="s">
        <v>177</v>
      </c>
      <c r="C176" s="16" t="n">
        <f aca="false">E176</f>
        <v>7300</v>
      </c>
      <c r="D176" s="16" t="n">
        <f aca="false">C176*1.18</f>
        <v>8614</v>
      </c>
      <c r="E176" s="21" t="n">
        <v>7300</v>
      </c>
    </row>
    <row r="177" customFormat="false" ht="17.25" hidden="false" customHeight="false" outlineLevel="0" collapsed="false">
      <c r="A177" s="11" t="n">
        <f aca="false">A176+1</f>
        <v>165</v>
      </c>
      <c r="B177" s="20" t="s">
        <v>178</v>
      </c>
      <c r="C177" s="16" t="n">
        <f aca="false">E177</f>
        <v>7150</v>
      </c>
      <c r="D177" s="16" t="n">
        <f aca="false">C177*1.18</f>
        <v>8437</v>
      </c>
      <c r="E177" s="21" t="n">
        <v>7150</v>
      </c>
    </row>
    <row r="178" customFormat="false" ht="17.25" hidden="false" customHeight="false" outlineLevel="0" collapsed="false">
      <c r="A178" s="11" t="n">
        <f aca="false">A177+1</f>
        <v>166</v>
      </c>
      <c r="B178" s="20" t="s">
        <v>179</v>
      </c>
      <c r="C178" s="16" t="n">
        <f aca="false">E178</f>
        <v>15000</v>
      </c>
      <c r="D178" s="16" t="n">
        <f aca="false">C178*1.18</f>
        <v>17700</v>
      </c>
      <c r="E178" s="21" t="n">
        <v>15000</v>
      </c>
    </row>
    <row r="179" customFormat="false" ht="17.25" hidden="false" customHeight="false" outlineLevel="0" collapsed="false">
      <c r="A179" s="11" t="n">
        <f aca="false">A178+1</f>
        <v>167</v>
      </c>
      <c r="B179" s="20" t="s">
        <v>180</v>
      </c>
      <c r="C179" s="16" t="n">
        <f aca="false">E179</f>
        <v>5600</v>
      </c>
      <c r="D179" s="16" t="n">
        <f aca="false">C179*1.18</f>
        <v>6608</v>
      </c>
      <c r="E179" s="21" t="n">
        <v>5600</v>
      </c>
    </row>
    <row r="180" customFormat="false" ht="17.25" hidden="false" customHeight="false" outlineLevel="0" collapsed="false">
      <c r="A180" s="11" t="n">
        <f aca="false">A179+1</f>
        <v>168</v>
      </c>
      <c r="B180" s="20" t="s">
        <v>181</v>
      </c>
      <c r="C180" s="16" t="n">
        <f aca="false">E180</f>
        <v>5300</v>
      </c>
      <c r="D180" s="16" t="n">
        <f aca="false">C180*1.18</f>
        <v>6254</v>
      </c>
      <c r="E180" s="21" t="n">
        <v>5300</v>
      </c>
    </row>
    <row r="181" customFormat="false" ht="17.25" hidden="false" customHeight="false" outlineLevel="0" collapsed="false">
      <c r="A181" s="11" t="n">
        <f aca="false">A180+1</f>
        <v>169</v>
      </c>
      <c r="B181" s="20" t="s">
        <v>182</v>
      </c>
      <c r="C181" s="16" t="n">
        <f aca="false">E181</f>
        <v>3300</v>
      </c>
      <c r="D181" s="16" t="n">
        <f aca="false">C181*1.18</f>
        <v>3894</v>
      </c>
      <c r="E181" s="21" t="n">
        <v>3300</v>
      </c>
    </row>
    <row r="182" customFormat="false" ht="17.25" hidden="false" customHeight="false" outlineLevel="0" collapsed="false">
      <c r="A182" s="11" t="n">
        <f aca="false">A181+1</f>
        <v>170</v>
      </c>
      <c r="B182" s="20" t="s">
        <v>183</v>
      </c>
      <c r="C182" s="16" t="n">
        <f aca="false">E182</f>
        <v>5300</v>
      </c>
      <c r="D182" s="16" t="n">
        <f aca="false">C182*1.18</f>
        <v>6254</v>
      </c>
      <c r="E182" s="21" t="n">
        <v>5300</v>
      </c>
    </row>
    <row r="183" customFormat="false" ht="17.25" hidden="false" customHeight="false" outlineLevel="0" collapsed="false">
      <c r="A183" s="11" t="n">
        <f aca="false">A182+1</f>
        <v>171</v>
      </c>
      <c r="B183" s="20" t="s">
        <v>184</v>
      </c>
      <c r="C183" s="16" t="n">
        <f aca="false">E183</f>
        <v>3300</v>
      </c>
      <c r="D183" s="16" t="n">
        <f aca="false">C183*1.18</f>
        <v>3894</v>
      </c>
      <c r="E183" s="21" t="n">
        <v>3300</v>
      </c>
    </row>
    <row r="184" customFormat="false" ht="17.25" hidden="false" customHeight="false" outlineLevel="0" collapsed="false">
      <c r="A184" s="11" t="n">
        <f aca="false">A183+1</f>
        <v>172</v>
      </c>
      <c r="B184" s="20" t="s">
        <v>185</v>
      </c>
      <c r="C184" s="16" t="n">
        <f aca="false">E184</f>
        <v>1350</v>
      </c>
      <c r="D184" s="16" t="n">
        <f aca="false">C184*1.18</f>
        <v>1593</v>
      </c>
      <c r="E184" s="21" t="n">
        <v>1350</v>
      </c>
    </row>
    <row r="185" customFormat="false" ht="17.25" hidden="false" customHeight="false" outlineLevel="0" collapsed="false">
      <c r="A185" s="11" t="n">
        <f aca="false">A184+1</f>
        <v>173</v>
      </c>
      <c r="B185" s="20" t="s">
        <v>186</v>
      </c>
      <c r="C185" s="16" t="n">
        <f aca="false">E185</f>
        <v>19800</v>
      </c>
      <c r="D185" s="16" t="n">
        <f aca="false">C185*1.18</f>
        <v>23364</v>
      </c>
      <c r="E185" s="21" t="n">
        <v>19800</v>
      </c>
    </row>
    <row r="186" customFormat="false" ht="17.25" hidden="false" customHeight="false" outlineLevel="0" collapsed="false">
      <c r="A186" s="11" t="n">
        <f aca="false">A185+1</f>
        <v>174</v>
      </c>
      <c r="B186" s="20" t="s">
        <v>187</v>
      </c>
      <c r="C186" s="16" t="n">
        <f aca="false">E186</f>
        <v>6100</v>
      </c>
      <c r="D186" s="16" t="n">
        <f aca="false">C186*1.18</f>
        <v>7198</v>
      </c>
      <c r="E186" s="21" t="n">
        <v>6100</v>
      </c>
    </row>
    <row r="187" customFormat="false" ht="17.25" hidden="false" customHeight="false" outlineLevel="0" collapsed="false">
      <c r="A187" s="11"/>
      <c r="B187" s="23" t="s">
        <v>188</v>
      </c>
      <c r="C187" s="20"/>
      <c r="D187" s="13"/>
      <c r="E187" s="21"/>
    </row>
    <row r="188" customFormat="false" ht="17.25" hidden="false" customHeight="false" outlineLevel="0" collapsed="false">
      <c r="A188" s="11" t="n">
        <f aca="false">A186+1</f>
        <v>175</v>
      </c>
      <c r="B188" s="20" t="s">
        <v>189</v>
      </c>
      <c r="C188" s="16" t="n">
        <f aca="false">E188</f>
        <v>6000</v>
      </c>
      <c r="D188" s="16" t="n">
        <f aca="false">C188*1.18</f>
        <v>7080</v>
      </c>
      <c r="E188" s="21" t="n">
        <v>6000</v>
      </c>
    </row>
    <row r="189" customFormat="false" ht="17.25" hidden="false" customHeight="false" outlineLevel="0" collapsed="false">
      <c r="A189" s="11" t="n">
        <f aca="false">A188+1</f>
        <v>176</v>
      </c>
      <c r="B189" s="20" t="s">
        <v>190</v>
      </c>
      <c r="C189" s="16" t="n">
        <f aca="false">E189</f>
        <v>11100</v>
      </c>
      <c r="D189" s="16" t="n">
        <f aca="false">C189*1.18</f>
        <v>13098</v>
      </c>
      <c r="E189" s="21" t="n">
        <v>11100</v>
      </c>
    </row>
    <row r="190" customFormat="false" ht="17.25" hidden="false" customHeight="false" outlineLevel="0" collapsed="false">
      <c r="A190" s="11" t="n">
        <f aca="false">A189+1</f>
        <v>177</v>
      </c>
      <c r="B190" s="20" t="s">
        <v>191</v>
      </c>
      <c r="C190" s="16" t="n">
        <f aca="false">E190</f>
        <v>12600</v>
      </c>
      <c r="D190" s="16" t="n">
        <f aca="false">C190*1.18</f>
        <v>14868</v>
      </c>
      <c r="E190" s="21" t="n">
        <v>12600</v>
      </c>
    </row>
    <row r="191" customFormat="false" ht="17.25" hidden="false" customHeight="false" outlineLevel="0" collapsed="false">
      <c r="A191" s="11" t="n">
        <f aca="false">A190+1</f>
        <v>178</v>
      </c>
      <c r="B191" s="20" t="s">
        <v>192</v>
      </c>
      <c r="C191" s="16" t="n">
        <f aca="false">E191</f>
        <v>15150</v>
      </c>
      <c r="D191" s="16" t="n">
        <f aca="false">C191*1.18</f>
        <v>17877</v>
      </c>
      <c r="E191" s="21" t="n">
        <v>15150</v>
      </c>
    </row>
    <row r="192" customFormat="false" ht="17.25" hidden="false" customHeight="false" outlineLevel="0" collapsed="false">
      <c r="A192" s="11" t="n">
        <f aca="false">A191+1</f>
        <v>179</v>
      </c>
      <c r="B192" s="20" t="s">
        <v>193</v>
      </c>
      <c r="C192" s="16" t="n">
        <f aca="false">E192</f>
        <v>7800</v>
      </c>
      <c r="D192" s="16" t="n">
        <f aca="false">C192*1.18</f>
        <v>9204</v>
      </c>
      <c r="E192" s="21" t="n">
        <v>7800</v>
      </c>
    </row>
    <row r="193" customFormat="false" ht="17.25" hidden="false" customHeight="false" outlineLevel="0" collapsed="false">
      <c r="A193" s="11" t="n">
        <f aca="false">A192+1</f>
        <v>180</v>
      </c>
      <c r="B193" s="20" t="s">
        <v>187</v>
      </c>
      <c r="C193" s="16" t="n">
        <f aca="false">E193</f>
        <v>6100</v>
      </c>
      <c r="D193" s="16" t="n">
        <f aca="false">C193*1.18</f>
        <v>7198</v>
      </c>
      <c r="E193" s="21" t="n">
        <v>6100</v>
      </c>
    </row>
    <row r="194" customFormat="false" ht="17.25" hidden="false" customHeight="false" outlineLevel="0" collapsed="false">
      <c r="A194" s="11" t="n">
        <f aca="false">A193+1</f>
        <v>181</v>
      </c>
      <c r="B194" s="20" t="s">
        <v>194</v>
      </c>
      <c r="C194" s="16" t="n">
        <f aca="false">E194</f>
        <v>9100</v>
      </c>
      <c r="D194" s="16" t="n">
        <f aca="false">C194*1.18</f>
        <v>10738</v>
      </c>
      <c r="E194" s="21" t="n">
        <v>9100</v>
      </c>
    </row>
    <row r="195" customFormat="false" ht="17.25" hidden="false" customHeight="false" outlineLevel="0" collapsed="false">
      <c r="A195" s="11" t="n">
        <f aca="false">A194+1</f>
        <v>182</v>
      </c>
      <c r="B195" s="20" t="s">
        <v>195</v>
      </c>
      <c r="C195" s="16" t="n">
        <f aca="false">E195</f>
        <v>3700</v>
      </c>
      <c r="D195" s="16" t="n">
        <f aca="false">C195*1.18</f>
        <v>4366</v>
      </c>
      <c r="E195" s="21" t="n">
        <v>3700</v>
      </c>
    </row>
    <row r="196" customFormat="false" ht="17.25" hidden="false" customHeight="false" outlineLevel="0" collapsed="false">
      <c r="A196" s="11" t="n">
        <f aca="false">A195+1</f>
        <v>183</v>
      </c>
      <c r="B196" s="20" t="s">
        <v>196</v>
      </c>
      <c r="C196" s="16" t="n">
        <f aca="false">E196</f>
        <v>1000</v>
      </c>
      <c r="D196" s="16" t="n">
        <f aca="false">C196*1.18</f>
        <v>1180</v>
      </c>
      <c r="E196" s="21" t="n">
        <v>1000</v>
      </c>
    </row>
    <row r="197" customFormat="false" ht="17.25" hidden="false" customHeight="false" outlineLevel="0" collapsed="false">
      <c r="A197" s="11" t="n">
        <f aca="false">A196+1</f>
        <v>184</v>
      </c>
      <c r="B197" s="20" t="s">
        <v>197</v>
      </c>
      <c r="C197" s="16" t="n">
        <f aca="false">E197</f>
        <v>600</v>
      </c>
      <c r="D197" s="16" t="n">
        <f aca="false">C197*1.18</f>
        <v>708</v>
      </c>
      <c r="E197" s="21" t="n">
        <v>600</v>
      </c>
    </row>
    <row r="198" customFormat="false" ht="17.25" hidden="false" customHeight="false" outlineLevel="0" collapsed="false">
      <c r="A198" s="11" t="n">
        <f aca="false">A196+1</f>
        <v>184</v>
      </c>
      <c r="B198" s="20" t="s">
        <v>198</v>
      </c>
      <c r="C198" s="16" t="n">
        <f aca="false">E198</f>
        <v>100</v>
      </c>
      <c r="D198" s="16" t="n">
        <f aca="false">C198*1.18</f>
        <v>118</v>
      </c>
      <c r="E198" s="21" t="n">
        <v>100</v>
      </c>
    </row>
    <row r="199" customFormat="false" ht="17.25" hidden="false" customHeight="false" outlineLevel="0" collapsed="false">
      <c r="A199" s="11" t="n">
        <f aca="false">A198+1</f>
        <v>185</v>
      </c>
      <c r="B199" s="20" t="s">
        <v>199</v>
      </c>
      <c r="C199" s="16" t="n">
        <f aca="false">E199</f>
        <v>4700</v>
      </c>
      <c r="D199" s="16" t="n">
        <f aca="false">C199*1.18</f>
        <v>5546</v>
      </c>
      <c r="E199" s="21" t="n">
        <v>4700</v>
      </c>
    </row>
    <row r="200" customFormat="false" ht="17.25" hidden="false" customHeight="false" outlineLevel="0" collapsed="false">
      <c r="A200" s="11" t="n">
        <f aca="false">A199+1</f>
        <v>186</v>
      </c>
      <c r="B200" s="20" t="s">
        <v>200</v>
      </c>
      <c r="C200" s="16" t="n">
        <f aca="false">E200</f>
        <v>1000</v>
      </c>
      <c r="D200" s="16" t="n">
        <f aca="false">C200*1.18</f>
        <v>1180</v>
      </c>
      <c r="E200" s="21" t="n">
        <v>1000</v>
      </c>
    </row>
    <row r="201" customFormat="false" ht="17.25" hidden="false" customHeight="false" outlineLevel="0" collapsed="false">
      <c r="A201" s="11" t="n">
        <f aca="false">A200+1</f>
        <v>187</v>
      </c>
      <c r="B201" s="20" t="s">
        <v>201</v>
      </c>
      <c r="C201" s="16" t="n">
        <f aca="false">E201</f>
        <v>17800</v>
      </c>
      <c r="D201" s="16" t="n">
        <f aca="false">C201*1.18</f>
        <v>21004</v>
      </c>
      <c r="E201" s="21" t="n">
        <v>17800</v>
      </c>
    </row>
    <row r="202" customFormat="false" ht="17.25" hidden="false" customHeight="false" outlineLevel="0" collapsed="false">
      <c r="A202" s="11"/>
      <c r="B202" s="23" t="s">
        <v>202</v>
      </c>
      <c r="C202" s="20"/>
      <c r="D202" s="13"/>
      <c r="E202" s="21"/>
    </row>
    <row r="203" customFormat="false" ht="17.25" hidden="false" customHeight="false" outlineLevel="0" collapsed="false">
      <c r="A203" s="11" t="n">
        <f aca="false">A201+1</f>
        <v>188</v>
      </c>
      <c r="B203" s="20" t="s">
        <v>203</v>
      </c>
      <c r="C203" s="16" t="n">
        <f aca="false">E203</f>
        <v>11200</v>
      </c>
      <c r="D203" s="16" t="n">
        <f aca="false">C203*1.18</f>
        <v>13216</v>
      </c>
      <c r="E203" s="21" t="n">
        <v>11200</v>
      </c>
    </row>
    <row r="204" customFormat="false" ht="17.25" hidden="false" customHeight="false" outlineLevel="0" collapsed="false">
      <c r="A204" s="11" t="n">
        <f aca="false">A203+1</f>
        <v>189</v>
      </c>
      <c r="B204" s="20" t="s">
        <v>204</v>
      </c>
      <c r="C204" s="16" t="n">
        <f aca="false">E204</f>
        <v>18150</v>
      </c>
      <c r="D204" s="16" t="n">
        <f aca="false">C204*1.18</f>
        <v>21417</v>
      </c>
      <c r="E204" s="21" t="n">
        <v>18150</v>
      </c>
    </row>
    <row r="205" customFormat="false" ht="17.25" hidden="false" customHeight="false" outlineLevel="0" collapsed="false">
      <c r="A205" s="11" t="n">
        <f aca="false">A204+1</f>
        <v>190</v>
      </c>
      <c r="B205" s="20" t="s">
        <v>205</v>
      </c>
      <c r="C205" s="16" t="n">
        <f aca="false">E205</f>
        <v>9600</v>
      </c>
      <c r="D205" s="16" t="n">
        <f aca="false">C205*1.18</f>
        <v>11328</v>
      </c>
      <c r="E205" s="21" t="n">
        <v>9600</v>
      </c>
    </row>
    <row r="206" customFormat="false" ht="17.25" hidden="false" customHeight="false" outlineLevel="0" collapsed="false">
      <c r="A206" s="11" t="n">
        <f aca="false">A205+1</f>
        <v>191</v>
      </c>
      <c r="B206" s="20" t="s">
        <v>206</v>
      </c>
      <c r="C206" s="16" t="n">
        <f aca="false">E206</f>
        <v>12600</v>
      </c>
      <c r="D206" s="16" t="n">
        <f aca="false">C206*1.18</f>
        <v>14868</v>
      </c>
      <c r="E206" s="21" t="n">
        <v>12600</v>
      </c>
    </row>
    <row r="207" customFormat="false" ht="17.25" hidden="false" customHeight="false" outlineLevel="0" collapsed="false">
      <c r="A207" s="11"/>
      <c r="B207" s="22" t="s">
        <v>207</v>
      </c>
      <c r="C207" s="13"/>
      <c r="D207" s="13"/>
      <c r="E207" s="21"/>
    </row>
    <row r="208" customFormat="false" ht="17.25" hidden="false" customHeight="false" outlineLevel="0" collapsed="false">
      <c r="A208" s="11" t="n">
        <f aca="false">A206+1</f>
        <v>192</v>
      </c>
      <c r="B208" s="24" t="s">
        <v>208</v>
      </c>
      <c r="C208" s="16" t="n">
        <f aca="false">E208</f>
        <v>13500</v>
      </c>
      <c r="D208" s="16" t="n">
        <f aca="false">C208*1.18</f>
        <v>15930</v>
      </c>
      <c r="E208" s="25" t="n">
        <v>13500</v>
      </c>
    </row>
    <row r="209" customFormat="false" ht="17.25" hidden="false" customHeight="false" outlineLevel="0" collapsed="false">
      <c r="A209" s="11" t="n">
        <f aca="false">A208+1</f>
        <v>193</v>
      </c>
      <c r="B209" s="20" t="s">
        <v>209</v>
      </c>
      <c r="C209" s="16" t="n">
        <f aca="false">E209</f>
        <v>5800</v>
      </c>
      <c r="D209" s="16" t="n">
        <f aca="false">C209*1.18</f>
        <v>6844</v>
      </c>
      <c r="E209" s="21" t="n">
        <v>5800</v>
      </c>
    </row>
    <row r="210" customFormat="false" ht="17.25" hidden="false" customHeight="false" outlineLevel="0" collapsed="false">
      <c r="A210" s="11" t="n">
        <f aca="false">A209+1</f>
        <v>194</v>
      </c>
      <c r="B210" s="20" t="s">
        <v>210</v>
      </c>
      <c r="C210" s="16" t="n">
        <f aca="false">E210</f>
        <v>1000</v>
      </c>
      <c r="D210" s="16" t="n">
        <f aca="false">C210*1.18</f>
        <v>1180</v>
      </c>
      <c r="E210" s="21" t="n">
        <v>1000</v>
      </c>
    </row>
    <row r="211" customFormat="false" ht="17.25" hidden="false" customHeight="false" outlineLevel="0" collapsed="false">
      <c r="A211" s="11" t="n">
        <f aca="false">A210+1</f>
        <v>195</v>
      </c>
      <c r="B211" s="20" t="s">
        <v>211</v>
      </c>
      <c r="C211" s="16" t="n">
        <f aca="false">E211</f>
        <v>700</v>
      </c>
      <c r="D211" s="16" t="n">
        <f aca="false">C211*1.18</f>
        <v>826</v>
      </c>
      <c r="E211" s="21" t="n">
        <v>700</v>
      </c>
    </row>
    <row r="212" customFormat="false" ht="17.25" hidden="false" customHeight="false" outlineLevel="0" collapsed="false">
      <c r="A212" s="11" t="n">
        <f aca="false">A211+1</f>
        <v>196</v>
      </c>
      <c r="B212" s="20" t="s">
        <v>212</v>
      </c>
      <c r="C212" s="16" t="n">
        <f aca="false">E212</f>
        <v>550</v>
      </c>
      <c r="D212" s="16" t="n">
        <f aca="false">C212*1.18</f>
        <v>649</v>
      </c>
      <c r="E212" s="21" t="n">
        <v>550</v>
      </c>
    </row>
    <row r="213" customFormat="false" ht="17.25" hidden="false" customHeight="false" outlineLevel="0" collapsed="false">
      <c r="A213" s="11" t="n">
        <f aca="false">A212+1</f>
        <v>197</v>
      </c>
      <c r="B213" s="20" t="s">
        <v>213</v>
      </c>
      <c r="C213" s="16" t="n">
        <f aca="false">E213</f>
        <v>400</v>
      </c>
      <c r="D213" s="16" t="n">
        <f aca="false">C213*1.18</f>
        <v>472</v>
      </c>
      <c r="E213" s="21" t="n">
        <v>400</v>
      </c>
    </row>
    <row r="214" customFormat="false" ht="17.25" hidden="false" customHeight="false" outlineLevel="0" collapsed="false">
      <c r="A214" s="11" t="n">
        <f aca="false">A213+1</f>
        <v>198</v>
      </c>
      <c r="B214" s="20" t="s">
        <v>214</v>
      </c>
      <c r="C214" s="16" t="n">
        <f aca="false">E214</f>
        <v>800</v>
      </c>
      <c r="D214" s="16" t="n">
        <f aca="false">C214*1.18</f>
        <v>944</v>
      </c>
      <c r="E214" s="21" t="n">
        <v>800</v>
      </c>
    </row>
    <row r="215" customFormat="false" ht="17.25" hidden="false" customHeight="false" outlineLevel="0" collapsed="false">
      <c r="A215" s="11" t="n">
        <f aca="false">A214+1</f>
        <v>199</v>
      </c>
      <c r="B215" s="20" t="s">
        <v>215</v>
      </c>
      <c r="C215" s="16" t="n">
        <f aca="false">E215</f>
        <v>850</v>
      </c>
      <c r="D215" s="16" t="n">
        <f aca="false">C215*1.18</f>
        <v>1003</v>
      </c>
      <c r="E215" s="21" t="n">
        <v>850</v>
      </c>
    </row>
    <row r="216" customFormat="false" ht="17.25" hidden="false" customHeight="false" outlineLevel="0" collapsed="false">
      <c r="A216" s="11" t="n">
        <f aca="false">A215+1</f>
        <v>200</v>
      </c>
      <c r="B216" s="20" t="s">
        <v>216</v>
      </c>
      <c r="C216" s="16" t="n">
        <f aca="false">E216</f>
        <v>5200</v>
      </c>
      <c r="D216" s="16" t="n">
        <f aca="false">C216*1.18</f>
        <v>6136</v>
      </c>
      <c r="E216" s="21" t="n">
        <v>5200</v>
      </c>
    </row>
    <row r="217" customFormat="false" ht="17.25" hidden="false" customHeight="false" outlineLevel="0" collapsed="false">
      <c r="A217" s="11" t="n">
        <f aca="false">A216+1</f>
        <v>201</v>
      </c>
      <c r="B217" s="20" t="s">
        <v>217</v>
      </c>
      <c r="C217" s="16" t="n">
        <f aca="false">E217</f>
        <v>5300</v>
      </c>
      <c r="D217" s="16" t="n">
        <f aca="false">C217*1.18</f>
        <v>6254</v>
      </c>
      <c r="E217" s="21" t="n">
        <v>5300</v>
      </c>
    </row>
    <row r="218" customFormat="false" ht="17.25" hidden="false" customHeight="false" outlineLevel="0" collapsed="false">
      <c r="A218" s="11" t="n">
        <f aca="false">A217+1</f>
        <v>202</v>
      </c>
      <c r="B218" s="20" t="s">
        <v>218</v>
      </c>
      <c r="C218" s="16" t="n">
        <f aca="false">E218</f>
        <v>17900</v>
      </c>
      <c r="D218" s="16" t="n">
        <f aca="false">C218*1.18</f>
        <v>21122</v>
      </c>
      <c r="E218" s="21" t="n">
        <v>17900</v>
      </c>
    </row>
    <row r="219" customFormat="false" ht="17.25" hidden="false" customHeight="false" outlineLevel="0" collapsed="false">
      <c r="A219" s="11" t="n">
        <f aca="false">A218+1</f>
        <v>203</v>
      </c>
      <c r="B219" s="20" t="s">
        <v>219</v>
      </c>
      <c r="C219" s="16" t="n">
        <f aca="false">E219</f>
        <v>500</v>
      </c>
      <c r="D219" s="16" t="n">
        <f aca="false">C219*1.18</f>
        <v>590</v>
      </c>
      <c r="E219" s="21" t="n">
        <v>500</v>
      </c>
    </row>
    <row r="220" customFormat="false" ht="17.25" hidden="false" customHeight="false" outlineLevel="0" collapsed="false">
      <c r="A220" s="11" t="n">
        <f aca="false">A219+1</f>
        <v>204</v>
      </c>
      <c r="B220" s="20" t="s">
        <v>220</v>
      </c>
      <c r="C220" s="16" t="n">
        <f aca="false">E220</f>
        <v>550</v>
      </c>
      <c r="D220" s="16" t="n">
        <f aca="false">C220*1.18</f>
        <v>649</v>
      </c>
      <c r="E220" s="21" t="n">
        <v>550</v>
      </c>
    </row>
    <row r="221" customFormat="false" ht="17.25" hidden="false" customHeight="false" outlineLevel="0" collapsed="false">
      <c r="A221" s="11" t="n">
        <f aca="false">A220+1</f>
        <v>205</v>
      </c>
      <c r="B221" s="20" t="s">
        <v>221</v>
      </c>
      <c r="C221" s="16" t="n">
        <f aca="false">E221</f>
        <v>7200</v>
      </c>
      <c r="D221" s="16" t="n">
        <f aca="false">C221*1.18</f>
        <v>8496</v>
      </c>
      <c r="E221" s="21" t="n">
        <v>7200</v>
      </c>
    </row>
    <row r="222" customFormat="false" ht="17.25" hidden="false" customHeight="false" outlineLevel="0" collapsed="false">
      <c r="A222" s="11" t="n">
        <f aca="false">A221+1</f>
        <v>206</v>
      </c>
      <c r="B222" s="20" t="s">
        <v>222</v>
      </c>
      <c r="C222" s="16" t="n">
        <f aca="false">E222</f>
        <v>750</v>
      </c>
      <c r="D222" s="16" t="n">
        <f aca="false">C222*1.18</f>
        <v>885</v>
      </c>
      <c r="E222" s="21" t="n">
        <v>750</v>
      </c>
    </row>
    <row r="223" customFormat="false" ht="17.25" hidden="false" customHeight="false" outlineLevel="0" collapsed="false">
      <c r="A223" s="11" t="n">
        <f aca="false">A222+1</f>
        <v>207</v>
      </c>
      <c r="B223" s="20" t="s">
        <v>223</v>
      </c>
      <c r="C223" s="16" t="n">
        <f aca="false">E223</f>
        <v>4700</v>
      </c>
      <c r="D223" s="16" t="n">
        <f aca="false">C223*1.18</f>
        <v>5546</v>
      </c>
      <c r="E223" s="21" t="n">
        <v>4700</v>
      </c>
    </row>
    <row r="224" customFormat="false" ht="17.25" hidden="false" customHeight="false" outlineLevel="0" collapsed="false">
      <c r="A224" s="11" t="n">
        <f aca="false">A223+1</f>
        <v>208</v>
      </c>
      <c r="B224" s="20" t="s">
        <v>224</v>
      </c>
      <c r="C224" s="16" t="n">
        <f aca="false">E224</f>
        <v>5600</v>
      </c>
      <c r="D224" s="16" t="n">
        <f aca="false">C224*1.18</f>
        <v>6608</v>
      </c>
      <c r="E224" s="21" t="n">
        <v>5600</v>
      </c>
    </row>
    <row r="225" customFormat="false" ht="17.25" hidden="false" customHeight="false" outlineLevel="0" collapsed="false">
      <c r="A225" s="11" t="n">
        <f aca="false">A224+1</f>
        <v>209</v>
      </c>
      <c r="B225" s="20" t="s">
        <v>225</v>
      </c>
      <c r="C225" s="16" t="n">
        <f aca="false">E225</f>
        <v>7350</v>
      </c>
      <c r="D225" s="16" t="n">
        <f aca="false">C225*1.18</f>
        <v>8673</v>
      </c>
      <c r="E225" s="21" t="n">
        <v>7350</v>
      </c>
    </row>
    <row r="226" customFormat="false" ht="17.25" hidden="false" customHeight="false" outlineLevel="0" collapsed="false">
      <c r="A226" s="11" t="n">
        <f aca="false">A225+1</f>
        <v>210</v>
      </c>
      <c r="B226" s="20" t="s">
        <v>226</v>
      </c>
      <c r="C226" s="16" t="n">
        <f aca="false">E226</f>
        <v>8550</v>
      </c>
      <c r="D226" s="16" t="n">
        <f aca="false">C226*1.18</f>
        <v>10089</v>
      </c>
      <c r="E226" s="21" t="n">
        <v>8550</v>
      </c>
    </row>
    <row r="227" customFormat="false" ht="17.25" hidden="false" customHeight="false" outlineLevel="0" collapsed="false">
      <c r="A227" s="11" t="n">
        <f aca="false">A226+1</f>
        <v>211</v>
      </c>
      <c r="B227" s="20" t="s">
        <v>227</v>
      </c>
      <c r="C227" s="16" t="n">
        <f aca="false">E227</f>
        <v>4450</v>
      </c>
      <c r="D227" s="16" t="n">
        <f aca="false">C227*1.18</f>
        <v>5251</v>
      </c>
      <c r="E227" s="21" t="n">
        <v>4450</v>
      </c>
    </row>
    <row r="228" customFormat="false" ht="17.25" hidden="false" customHeight="false" outlineLevel="0" collapsed="false">
      <c r="A228" s="11" t="n">
        <f aca="false">A227+1</f>
        <v>212</v>
      </c>
      <c r="B228" s="20" t="s">
        <v>228</v>
      </c>
      <c r="C228" s="16" t="n">
        <f aca="false">E228</f>
        <v>5500</v>
      </c>
      <c r="D228" s="16" t="n">
        <f aca="false">C228*1.18</f>
        <v>6490</v>
      </c>
      <c r="E228" s="21" t="n">
        <v>5500</v>
      </c>
    </row>
    <row r="229" customFormat="false" ht="17.25" hidden="false" customHeight="false" outlineLevel="0" collapsed="false">
      <c r="A229" s="11" t="n">
        <f aca="false">A228+1</f>
        <v>213</v>
      </c>
      <c r="B229" s="20" t="s">
        <v>229</v>
      </c>
      <c r="C229" s="16" t="n">
        <f aca="false">E229</f>
        <v>500</v>
      </c>
      <c r="D229" s="16" t="n">
        <f aca="false">C229*1.18</f>
        <v>590</v>
      </c>
      <c r="E229" s="21" t="n">
        <v>500</v>
      </c>
    </row>
    <row r="230" customFormat="false" ht="17.25" hidden="false" customHeight="false" outlineLevel="0" collapsed="false">
      <c r="A230" s="11" t="n">
        <f aca="false">A229+1</f>
        <v>214</v>
      </c>
      <c r="B230" s="20" t="s">
        <v>230</v>
      </c>
      <c r="C230" s="16" t="n">
        <f aca="false">E230</f>
        <v>2300</v>
      </c>
      <c r="D230" s="16" t="n">
        <f aca="false">C230*1.18</f>
        <v>2714</v>
      </c>
      <c r="E230" s="21" t="n">
        <v>2300</v>
      </c>
    </row>
    <row r="231" customFormat="false" ht="17.25" hidden="false" customHeight="false" outlineLevel="0" collapsed="false">
      <c r="A231" s="11" t="n">
        <f aca="false">A230+1</f>
        <v>215</v>
      </c>
      <c r="B231" s="20" t="s">
        <v>231</v>
      </c>
      <c r="C231" s="16" t="n">
        <f aca="false">E231</f>
        <v>2350</v>
      </c>
      <c r="D231" s="16" t="n">
        <f aca="false">C231*1.18</f>
        <v>2773</v>
      </c>
      <c r="E231" s="21" t="n">
        <v>2350</v>
      </c>
    </row>
    <row r="232" customFormat="false" ht="17.25" hidden="false" customHeight="false" outlineLevel="0" collapsed="false">
      <c r="A232" s="11" t="n">
        <f aca="false">A231+1</f>
        <v>216</v>
      </c>
      <c r="B232" s="20" t="s">
        <v>232</v>
      </c>
      <c r="C232" s="16" t="n">
        <f aca="false">E232</f>
        <v>2250</v>
      </c>
      <c r="D232" s="16" t="n">
        <f aca="false">C232*1.18</f>
        <v>2655</v>
      </c>
      <c r="E232" s="21" t="n">
        <v>2250</v>
      </c>
    </row>
    <row r="233" customFormat="false" ht="17.25" hidden="false" customHeight="false" outlineLevel="0" collapsed="false">
      <c r="A233" s="11" t="n">
        <f aca="false">A232+1</f>
        <v>217</v>
      </c>
      <c r="B233" s="20" t="s">
        <v>233</v>
      </c>
      <c r="C233" s="16" t="n">
        <f aca="false">E233</f>
        <v>2450</v>
      </c>
      <c r="D233" s="16" t="n">
        <f aca="false">C233*1.18</f>
        <v>2891</v>
      </c>
      <c r="E233" s="21" t="n">
        <v>2450</v>
      </c>
    </row>
    <row r="234" customFormat="false" ht="17.25" hidden="false" customHeight="false" outlineLevel="0" collapsed="false">
      <c r="A234" s="11" t="n">
        <f aca="false">A233+1</f>
        <v>218</v>
      </c>
      <c r="B234" s="20" t="s">
        <v>234</v>
      </c>
      <c r="C234" s="16" t="n">
        <f aca="false">E234</f>
        <v>6000</v>
      </c>
      <c r="D234" s="16" t="n">
        <f aca="false">C234*1.18</f>
        <v>7080</v>
      </c>
      <c r="E234" s="21" t="n">
        <v>6000</v>
      </c>
    </row>
    <row r="235" customFormat="false" ht="17.25" hidden="false" customHeight="false" outlineLevel="0" collapsed="false">
      <c r="A235" s="11" t="n">
        <f aca="false">A234+1</f>
        <v>219</v>
      </c>
      <c r="B235" s="20" t="s">
        <v>235</v>
      </c>
      <c r="C235" s="16" t="n">
        <f aca="false">E235</f>
        <v>400</v>
      </c>
      <c r="D235" s="16" t="n">
        <f aca="false">C235*1.18</f>
        <v>472</v>
      </c>
      <c r="E235" s="21" t="n">
        <v>400</v>
      </c>
    </row>
    <row r="236" customFormat="false" ht="17.25" hidden="false" customHeight="false" outlineLevel="0" collapsed="false">
      <c r="A236" s="11" t="n">
        <f aca="false">A235+1</f>
        <v>220</v>
      </c>
      <c r="B236" s="20" t="s">
        <v>236</v>
      </c>
      <c r="C236" s="16" t="n">
        <f aca="false">E236</f>
        <v>8250</v>
      </c>
      <c r="D236" s="16" t="n">
        <f aca="false">C236*1.18</f>
        <v>9735</v>
      </c>
      <c r="E236" s="21" t="n">
        <v>8250</v>
      </c>
    </row>
    <row r="237" customFormat="false" ht="17.25" hidden="false" customHeight="false" outlineLevel="0" collapsed="false">
      <c r="A237" s="11" t="n">
        <f aca="false">A236+1</f>
        <v>221</v>
      </c>
      <c r="B237" s="20" t="s">
        <v>237</v>
      </c>
      <c r="C237" s="16" t="n">
        <f aca="false">E237</f>
        <v>6150</v>
      </c>
      <c r="D237" s="16" t="n">
        <f aca="false">C237*1.18</f>
        <v>7257</v>
      </c>
      <c r="E237" s="21" t="n">
        <v>6150</v>
      </c>
    </row>
    <row r="238" customFormat="false" ht="17.25" hidden="false" customHeight="false" outlineLevel="0" collapsed="false">
      <c r="A238" s="11" t="n">
        <f aca="false">A237+1</f>
        <v>222</v>
      </c>
      <c r="B238" s="20" t="s">
        <v>238</v>
      </c>
      <c r="C238" s="16" t="n">
        <f aca="false">E238</f>
        <v>6000</v>
      </c>
      <c r="D238" s="16" t="n">
        <f aca="false">C238*1.18</f>
        <v>7080</v>
      </c>
      <c r="E238" s="21" t="n">
        <v>6000</v>
      </c>
    </row>
    <row r="239" customFormat="false" ht="17.25" hidden="false" customHeight="false" outlineLevel="0" collapsed="false">
      <c r="A239" s="11" t="n">
        <f aca="false">A238+1</f>
        <v>223</v>
      </c>
      <c r="B239" s="20" t="s">
        <v>239</v>
      </c>
      <c r="C239" s="16" t="n">
        <f aca="false">E239</f>
        <v>800</v>
      </c>
      <c r="D239" s="16" t="n">
        <f aca="false">C239*1.18</f>
        <v>944</v>
      </c>
      <c r="E239" s="21" t="n">
        <v>800</v>
      </c>
    </row>
    <row r="240" customFormat="false" ht="17.25" hidden="false" customHeight="false" outlineLevel="0" collapsed="false">
      <c r="A240" s="11" t="n">
        <f aca="false">A239+1</f>
        <v>224</v>
      </c>
      <c r="B240" s="20" t="s">
        <v>240</v>
      </c>
      <c r="C240" s="16" t="n">
        <f aca="false">E240</f>
        <v>4000</v>
      </c>
      <c r="D240" s="16" t="n">
        <f aca="false">C240*1.18</f>
        <v>4720</v>
      </c>
      <c r="E240" s="21" t="n">
        <v>4000</v>
      </c>
    </row>
    <row r="241" customFormat="false" ht="17.25" hidden="false" customHeight="false" outlineLevel="0" collapsed="false">
      <c r="A241" s="11" t="n">
        <f aca="false">A240+1</f>
        <v>225</v>
      </c>
      <c r="B241" s="26" t="s">
        <v>241</v>
      </c>
      <c r="C241" s="16" t="n">
        <f aca="false">E241</f>
        <v>17400</v>
      </c>
      <c r="D241" s="16" t="n">
        <f aca="false">C241*1.18</f>
        <v>20532</v>
      </c>
      <c r="E241" s="21" t="n">
        <v>17400</v>
      </c>
    </row>
    <row r="242" customFormat="false" ht="17.25" hidden="false" customHeight="false" outlineLevel="0" collapsed="false">
      <c r="A242" s="11" t="n">
        <f aca="false">A241+1</f>
        <v>226</v>
      </c>
      <c r="B242" s="20" t="s">
        <v>242</v>
      </c>
      <c r="C242" s="16" t="n">
        <f aca="false">E242</f>
        <v>9550</v>
      </c>
      <c r="D242" s="16" t="n">
        <f aca="false">C242*1.18</f>
        <v>11269</v>
      </c>
      <c r="E242" s="21" t="n">
        <v>9550</v>
      </c>
    </row>
    <row r="243" customFormat="false" ht="17.25" hidden="false" customHeight="false" outlineLevel="0" collapsed="false">
      <c r="A243" s="11"/>
      <c r="B243" s="23" t="s">
        <v>243</v>
      </c>
      <c r="C243" s="27"/>
      <c r="D243" s="13"/>
      <c r="E243" s="21"/>
    </row>
    <row r="244" customFormat="false" ht="17.25" hidden="false" customHeight="false" outlineLevel="0" collapsed="false">
      <c r="A244" s="11" t="n">
        <f aca="false">A242+1</f>
        <v>227</v>
      </c>
      <c r="B244" s="20" t="s">
        <v>244</v>
      </c>
      <c r="C244" s="16" t="n">
        <f aca="false">E244</f>
        <v>2700</v>
      </c>
      <c r="D244" s="16" t="n">
        <f aca="false">C244*1.18</f>
        <v>3186</v>
      </c>
      <c r="E244" s="21" t="n">
        <v>2700</v>
      </c>
    </row>
    <row r="245" customFormat="false" ht="17.25" hidden="false" customHeight="false" outlineLevel="0" collapsed="false">
      <c r="A245" s="11" t="n">
        <f aca="false">A244+1</f>
        <v>228</v>
      </c>
      <c r="B245" s="20" t="s">
        <v>245</v>
      </c>
      <c r="C245" s="16" t="n">
        <f aca="false">E245</f>
        <v>4700</v>
      </c>
      <c r="D245" s="16" t="n">
        <f aca="false">C245*1.18</f>
        <v>5546</v>
      </c>
      <c r="E245" s="21" t="n">
        <v>4700</v>
      </c>
    </row>
    <row r="246" customFormat="false" ht="17.25" hidden="false" customHeight="false" outlineLevel="0" collapsed="false">
      <c r="A246" s="11" t="n">
        <f aca="false">A245+1</f>
        <v>229</v>
      </c>
      <c r="B246" s="20" t="s">
        <v>246</v>
      </c>
      <c r="C246" s="16" t="n">
        <f aca="false">E246</f>
        <v>5250</v>
      </c>
      <c r="D246" s="16" t="n">
        <f aca="false">C246*1.18</f>
        <v>6195</v>
      </c>
      <c r="E246" s="21" t="n">
        <v>5250</v>
      </c>
    </row>
    <row r="247" customFormat="false" ht="17.25" hidden="false" customHeight="false" outlineLevel="0" collapsed="false">
      <c r="A247" s="11" t="n">
        <f aca="false">A246+1</f>
        <v>230</v>
      </c>
      <c r="B247" s="20" t="s">
        <v>247</v>
      </c>
      <c r="C247" s="16" t="n">
        <f aca="false">E247</f>
        <v>5500</v>
      </c>
      <c r="D247" s="16" t="n">
        <f aca="false">C247*1.18</f>
        <v>6490</v>
      </c>
      <c r="E247" s="21" t="n">
        <v>5500</v>
      </c>
    </row>
    <row r="248" customFormat="false" ht="17.25" hidden="false" customHeight="false" outlineLevel="0" collapsed="false">
      <c r="A248" s="11" t="n">
        <f aca="false">A247+1</f>
        <v>231</v>
      </c>
      <c r="B248" s="20" t="s">
        <v>248</v>
      </c>
      <c r="C248" s="16" t="n">
        <f aca="false">E248</f>
        <v>400</v>
      </c>
      <c r="D248" s="16" t="n">
        <f aca="false">C248*1.18</f>
        <v>472</v>
      </c>
      <c r="E248" s="21" t="n">
        <v>400</v>
      </c>
    </row>
    <row r="249" customFormat="false" ht="17.25" hidden="false" customHeight="false" outlineLevel="0" collapsed="false">
      <c r="A249" s="11" t="n">
        <f aca="false">A248+1</f>
        <v>232</v>
      </c>
      <c r="B249" s="20" t="s">
        <v>249</v>
      </c>
      <c r="C249" s="16" t="n">
        <f aca="false">E249</f>
        <v>500</v>
      </c>
      <c r="D249" s="16" t="n">
        <f aca="false">C249*1.18</f>
        <v>590</v>
      </c>
      <c r="E249" s="21" t="n">
        <v>500</v>
      </c>
    </row>
    <row r="250" customFormat="false" ht="17.25" hidden="false" customHeight="false" outlineLevel="0" collapsed="false">
      <c r="A250" s="11" t="n">
        <f aca="false">A249+1</f>
        <v>233</v>
      </c>
      <c r="B250" s="20" t="s">
        <v>250</v>
      </c>
      <c r="C250" s="16" t="n">
        <f aca="false">E250</f>
        <v>6600</v>
      </c>
      <c r="D250" s="16" t="n">
        <f aca="false">C250*1.18</f>
        <v>7788</v>
      </c>
      <c r="E250" s="21" t="n">
        <v>6600</v>
      </c>
    </row>
    <row r="251" customFormat="false" ht="17.25" hidden="false" customHeight="false" outlineLevel="0" collapsed="false">
      <c r="A251" s="11" t="n">
        <f aca="false">A250+1</f>
        <v>234</v>
      </c>
      <c r="B251" s="20" t="s">
        <v>251</v>
      </c>
      <c r="C251" s="16" t="n">
        <f aca="false">E251</f>
        <v>3400</v>
      </c>
      <c r="D251" s="16" t="n">
        <f aca="false">C251*1.18</f>
        <v>4012</v>
      </c>
      <c r="E251" s="21" t="n">
        <v>3400</v>
      </c>
    </row>
    <row r="252" customFormat="false" ht="17.25" hidden="false" customHeight="false" outlineLevel="0" collapsed="false">
      <c r="A252" s="11" t="n">
        <f aca="false">A251+1</f>
        <v>235</v>
      </c>
      <c r="B252" s="20" t="s">
        <v>252</v>
      </c>
      <c r="C252" s="16" t="n">
        <f aca="false">E252</f>
        <v>8850</v>
      </c>
      <c r="D252" s="16" t="n">
        <f aca="false">C252*1.18</f>
        <v>10443</v>
      </c>
      <c r="E252" s="21" t="n">
        <v>8850</v>
      </c>
    </row>
    <row r="253" customFormat="false" ht="17.25" hidden="false" customHeight="false" outlineLevel="0" collapsed="false">
      <c r="A253" s="11" t="n">
        <f aca="false">A252+1</f>
        <v>236</v>
      </c>
      <c r="B253" s="20" t="s">
        <v>253</v>
      </c>
      <c r="C253" s="16" t="n">
        <f aca="false">E253</f>
        <v>22300</v>
      </c>
      <c r="D253" s="16" t="n">
        <f aca="false">C253*1.18</f>
        <v>26314</v>
      </c>
      <c r="E253" s="21" t="n">
        <v>22300</v>
      </c>
    </row>
    <row r="254" customFormat="false" ht="17.25" hidden="false" customHeight="false" outlineLevel="0" collapsed="false">
      <c r="A254" s="11" t="n">
        <f aca="false">A253+1</f>
        <v>237</v>
      </c>
      <c r="B254" s="20" t="s">
        <v>254</v>
      </c>
      <c r="C254" s="16" t="n">
        <f aca="false">E254</f>
        <v>300</v>
      </c>
      <c r="D254" s="16" t="n">
        <f aca="false">C254*1.18</f>
        <v>354</v>
      </c>
      <c r="E254" s="21" t="n">
        <v>300</v>
      </c>
    </row>
    <row r="255" customFormat="false" ht="17.25" hidden="false" customHeight="false" outlineLevel="0" collapsed="false">
      <c r="A255" s="11" t="n">
        <f aca="false">A254+1</f>
        <v>238</v>
      </c>
      <c r="B255" s="20" t="s">
        <v>255</v>
      </c>
      <c r="C255" s="16" t="n">
        <f aca="false">E255</f>
        <v>1150</v>
      </c>
      <c r="D255" s="16" t="n">
        <f aca="false">C255*1.18</f>
        <v>1357</v>
      </c>
      <c r="E255" s="21" t="n">
        <v>1150</v>
      </c>
    </row>
    <row r="256" customFormat="false" ht="17.25" hidden="false" customHeight="false" outlineLevel="0" collapsed="false">
      <c r="A256" s="11" t="n">
        <f aca="false">A255+1</f>
        <v>239</v>
      </c>
      <c r="B256" s="20" t="s">
        <v>256</v>
      </c>
      <c r="C256" s="16" t="n">
        <f aca="false">E256</f>
        <v>1450</v>
      </c>
      <c r="D256" s="16" t="n">
        <f aca="false">C256*1.18</f>
        <v>1711</v>
      </c>
      <c r="E256" s="21" t="n">
        <v>1450</v>
      </c>
    </row>
    <row r="257" customFormat="false" ht="17.25" hidden="false" customHeight="false" outlineLevel="0" collapsed="false">
      <c r="A257" s="11" t="n">
        <f aca="false">A256+1</f>
        <v>240</v>
      </c>
      <c r="B257" s="20" t="s">
        <v>257</v>
      </c>
      <c r="C257" s="16" t="n">
        <f aca="false">E257</f>
        <v>1500</v>
      </c>
      <c r="D257" s="16" t="n">
        <f aca="false">C257*1.18</f>
        <v>1770</v>
      </c>
      <c r="E257" s="21" t="n">
        <v>1500</v>
      </c>
    </row>
    <row r="258" customFormat="false" ht="17.25" hidden="false" customHeight="false" outlineLevel="0" collapsed="false">
      <c r="A258" s="11" t="n">
        <f aca="false">A257+1</f>
        <v>241</v>
      </c>
      <c r="B258" s="20" t="s">
        <v>258</v>
      </c>
      <c r="C258" s="16" t="n">
        <f aca="false">E258</f>
        <v>5200</v>
      </c>
      <c r="D258" s="16" t="n">
        <f aca="false">C258*1.18</f>
        <v>6136</v>
      </c>
      <c r="E258" s="21" t="n">
        <v>5200</v>
      </c>
    </row>
    <row r="259" customFormat="false" ht="17.25" hidden="false" customHeight="false" outlineLevel="0" collapsed="false">
      <c r="A259" s="11" t="n">
        <f aca="false">A258+1</f>
        <v>242</v>
      </c>
      <c r="B259" s="20" t="s">
        <v>259</v>
      </c>
      <c r="C259" s="16" t="n">
        <f aca="false">E259</f>
        <v>2050</v>
      </c>
      <c r="D259" s="16" t="n">
        <f aca="false">C259*1.18</f>
        <v>2419</v>
      </c>
      <c r="E259" s="21" t="n">
        <v>2050</v>
      </c>
    </row>
    <row r="260" customFormat="false" ht="17.25" hidden="false" customHeight="false" outlineLevel="0" collapsed="false">
      <c r="A260" s="11" t="n">
        <f aca="false">A259+1</f>
        <v>243</v>
      </c>
      <c r="B260" s="20" t="s">
        <v>260</v>
      </c>
      <c r="C260" s="16" t="n">
        <f aca="false">E260</f>
        <v>1300</v>
      </c>
      <c r="D260" s="16" t="n">
        <f aca="false">C260*1.18</f>
        <v>1534</v>
      </c>
      <c r="E260" s="21" t="n">
        <v>1300</v>
      </c>
    </row>
    <row r="261" customFormat="false" ht="17.25" hidden="false" customHeight="false" outlineLevel="0" collapsed="false">
      <c r="A261" s="11" t="n">
        <f aca="false">A260+1</f>
        <v>244</v>
      </c>
      <c r="B261" s="20" t="s">
        <v>261</v>
      </c>
      <c r="C261" s="16" t="n">
        <f aca="false">E261</f>
        <v>6000</v>
      </c>
      <c r="D261" s="16" t="n">
        <f aca="false">C261*1.18</f>
        <v>7080</v>
      </c>
      <c r="E261" s="21" t="n">
        <v>6000</v>
      </c>
    </row>
    <row r="262" customFormat="false" ht="17.25" hidden="false" customHeight="false" outlineLevel="0" collapsed="false">
      <c r="A262" s="11" t="n">
        <f aca="false">A261+1</f>
        <v>245</v>
      </c>
      <c r="B262" s="20" t="s">
        <v>262</v>
      </c>
      <c r="C262" s="16" t="n">
        <f aca="false">E262</f>
        <v>1900</v>
      </c>
      <c r="D262" s="16" t="n">
        <f aca="false">C262*1.18</f>
        <v>2242</v>
      </c>
      <c r="E262" s="21" t="n">
        <v>1900</v>
      </c>
    </row>
    <row r="263" customFormat="false" ht="17.25" hidden="false" customHeight="false" outlineLevel="0" collapsed="false">
      <c r="A263" s="11" t="n">
        <f aca="false">A262+1</f>
        <v>246</v>
      </c>
      <c r="B263" s="20" t="s">
        <v>263</v>
      </c>
      <c r="C263" s="16" t="n">
        <f aca="false">E263</f>
        <v>2350</v>
      </c>
      <c r="D263" s="16" t="n">
        <f aca="false">C263*1.18</f>
        <v>2773</v>
      </c>
      <c r="E263" s="21" t="n">
        <v>2350</v>
      </c>
    </row>
    <row r="264" customFormat="false" ht="17.25" hidden="false" customHeight="false" outlineLevel="0" collapsed="false">
      <c r="A264" s="11" t="n">
        <f aca="false">A263+1</f>
        <v>247</v>
      </c>
      <c r="B264" s="20" t="s">
        <v>264</v>
      </c>
      <c r="C264" s="16" t="n">
        <f aca="false">E264</f>
        <v>5500</v>
      </c>
      <c r="D264" s="16" t="n">
        <f aca="false">C264*1.18</f>
        <v>6490</v>
      </c>
      <c r="E264" s="21" t="n">
        <v>5500</v>
      </c>
    </row>
    <row r="265" customFormat="false" ht="16.5" hidden="false" customHeight="false" outlineLevel="0" collapsed="false">
      <c r="A265" s="28"/>
      <c r="B265" s="28"/>
      <c r="C265" s="3"/>
      <c r="D265" s="3"/>
    </row>
    <row r="266" customFormat="false" ht="15.75" hidden="false" customHeight="false" outlineLevel="0" collapsed="false">
      <c r="A266" s="28"/>
      <c r="B266" s="28"/>
      <c r="C266" s="3"/>
      <c r="D266" s="3"/>
    </row>
    <row r="267" customFormat="false" ht="15.75" hidden="false" customHeight="false" outlineLevel="0" collapsed="false">
      <c r="A267" s="28"/>
      <c r="B267" s="28"/>
      <c r="C267" s="3"/>
      <c r="D267" s="3"/>
    </row>
    <row r="268" customFormat="false" ht="15.75" hidden="false" customHeight="false" outlineLevel="0" collapsed="false">
      <c r="A268" s="28"/>
      <c r="B268" s="28"/>
      <c r="C268" s="3"/>
      <c r="D268" s="3"/>
    </row>
    <row r="269" customFormat="false" ht="15.75" hidden="false" customHeight="false" outlineLevel="0" collapsed="false">
      <c r="A269" s="28"/>
      <c r="B269" s="28"/>
      <c r="C269" s="3"/>
      <c r="D269" s="3"/>
    </row>
    <row r="270" customFormat="false" ht="15.75" hidden="false" customHeight="false" outlineLevel="0" collapsed="false">
      <c r="A270" s="28"/>
      <c r="B270" s="28"/>
      <c r="C270" s="3"/>
      <c r="D270" s="3"/>
    </row>
    <row r="271" customFormat="false" ht="15.75" hidden="false" customHeight="false" outlineLevel="0" collapsed="false">
      <c r="A271" s="28"/>
      <c r="B271" s="28"/>
      <c r="C271" s="3"/>
      <c r="D271" s="3"/>
    </row>
    <row r="272" customFormat="false" ht="15.75" hidden="false" customHeight="false" outlineLevel="0" collapsed="false">
      <c r="A272" s="28"/>
      <c r="B272" s="28"/>
      <c r="C272" s="3"/>
      <c r="D272" s="3"/>
    </row>
    <row r="273" customFormat="false" ht="15.75" hidden="false" customHeight="false" outlineLevel="0" collapsed="false">
      <c r="A273" s="28"/>
      <c r="B273" s="28"/>
      <c r="C273" s="3"/>
      <c r="D273" s="3"/>
    </row>
    <row r="274" customFormat="false" ht="15.75" hidden="false" customHeight="false" outlineLevel="0" collapsed="false">
      <c r="A274" s="28"/>
      <c r="B274" s="28"/>
      <c r="C274" s="3"/>
      <c r="D274" s="3"/>
    </row>
    <row r="275" customFormat="false" ht="15.75" hidden="false" customHeight="false" outlineLevel="0" collapsed="false">
      <c r="A275" s="28"/>
      <c r="B275" s="28"/>
      <c r="C275" s="3"/>
      <c r="D275" s="3"/>
    </row>
    <row r="276" customFormat="false" ht="15.75" hidden="false" customHeight="false" outlineLevel="0" collapsed="false">
      <c r="A276" s="28"/>
      <c r="B276" s="28"/>
      <c r="C276" s="3"/>
      <c r="D276" s="3"/>
    </row>
    <row r="277" customFormat="false" ht="15.75" hidden="false" customHeight="false" outlineLevel="0" collapsed="false">
      <c r="A277" s="28"/>
      <c r="B277" s="28"/>
      <c r="C277" s="3"/>
      <c r="D277" s="3"/>
    </row>
    <row r="278" customFormat="false" ht="15.75" hidden="false" customHeight="false" outlineLevel="0" collapsed="false">
      <c r="A278" s="28"/>
      <c r="B278" s="28"/>
      <c r="C278" s="3"/>
      <c r="D278" s="3"/>
    </row>
    <row r="279" customFormat="false" ht="15.75" hidden="false" customHeight="false" outlineLevel="0" collapsed="false">
      <c r="A279" s="28"/>
      <c r="B279" s="28"/>
      <c r="C279" s="3"/>
      <c r="D279" s="3"/>
    </row>
    <row r="280" customFormat="false" ht="15.75" hidden="false" customHeight="false" outlineLevel="0" collapsed="false">
      <c r="A280" s="28"/>
      <c r="B280" s="28"/>
      <c r="C280" s="3"/>
      <c r="D280" s="3"/>
    </row>
    <row r="281" customFormat="false" ht="15.75" hidden="false" customHeight="false" outlineLevel="0" collapsed="false">
      <c r="A281" s="28"/>
      <c r="B281" s="28"/>
      <c r="C281" s="3"/>
      <c r="D281" s="3"/>
    </row>
    <row r="282" customFormat="false" ht="15.75" hidden="false" customHeight="false" outlineLevel="0" collapsed="false">
      <c r="A282" s="28"/>
      <c r="B282" s="28"/>
      <c r="C282" s="3"/>
      <c r="D282" s="3"/>
    </row>
    <row r="283" customFormat="false" ht="15.75" hidden="false" customHeight="false" outlineLevel="0" collapsed="false">
      <c r="A283" s="28"/>
      <c r="B283" s="28"/>
      <c r="C283" s="3"/>
      <c r="D283" s="3"/>
    </row>
    <row r="284" customFormat="false" ht="15.75" hidden="false" customHeight="false" outlineLevel="0" collapsed="false">
      <c r="A284" s="28"/>
      <c r="B284" s="28"/>
      <c r="C284" s="3"/>
      <c r="D284" s="3"/>
    </row>
    <row r="285" customFormat="false" ht="15.75" hidden="false" customHeight="false" outlineLevel="0" collapsed="false">
      <c r="A285" s="28"/>
      <c r="B285" s="28"/>
      <c r="C285" s="3"/>
      <c r="D285" s="3"/>
    </row>
    <row r="286" customFormat="false" ht="15.75" hidden="false" customHeight="false" outlineLevel="0" collapsed="false">
      <c r="A286" s="28"/>
      <c r="B286" s="28"/>
      <c r="C286" s="3"/>
      <c r="D286" s="3"/>
    </row>
    <row r="287" customFormat="false" ht="15.75" hidden="false" customHeight="false" outlineLevel="0" collapsed="false">
      <c r="A287" s="28"/>
      <c r="B287" s="28"/>
      <c r="C287" s="3"/>
      <c r="D287" s="3"/>
    </row>
    <row r="288" customFormat="false" ht="15.75" hidden="false" customHeight="false" outlineLevel="0" collapsed="false">
      <c r="A288" s="28"/>
      <c r="B288" s="28"/>
      <c r="C288" s="3"/>
      <c r="D288" s="3"/>
    </row>
    <row r="289" customFormat="false" ht="15.75" hidden="false" customHeight="false" outlineLevel="0" collapsed="false">
      <c r="A289" s="28"/>
      <c r="B289" s="28"/>
      <c r="C289" s="3"/>
      <c r="D289" s="3"/>
    </row>
    <row r="290" customFormat="false" ht="15.75" hidden="false" customHeight="false" outlineLevel="0" collapsed="false">
      <c r="A290" s="28"/>
      <c r="B290" s="28"/>
      <c r="C290" s="3"/>
      <c r="D290" s="3"/>
    </row>
    <row r="291" customFormat="false" ht="15.75" hidden="false" customHeight="false" outlineLevel="0" collapsed="false">
      <c r="A291" s="28"/>
      <c r="B291" s="28"/>
      <c r="C291" s="3"/>
      <c r="D291" s="3"/>
    </row>
    <row r="292" customFormat="false" ht="15.75" hidden="false" customHeight="false" outlineLevel="0" collapsed="false">
      <c r="A292" s="28"/>
      <c r="B292" s="28"/>
      <c r="C292" s="3"/>
      <c r="D292" s="3"/>
    </row>
    <row r="293" customFormat="false" ht="15.75" hidden="false" customHeight="false" outlineLevel="0" collapsed="false">
      <c r="A293" s="28"/>
      <c r="B293" s="28"/>
      <c r="C293" s="3"/>
      <c r="D293" s="3"/>
    </row>
    <row r="294" customFormat="false" ht="15.75" hidden="false" customHeight="false" outlineLevel="0" collapsed="false">
      <c r="A294" s="28"/>
      <c r="B294" s="28"/>
      <c r="C294" s="3"/>
      <c r="D294" s="3"/>
    </row>
    <row r="295" customFormat="false" ht="15.75" hidden="false" customHeight="false" outlineLevel="0" collapsed="false">
      <c r="A295" s="28"/>
      <c r="B295" s="28"/>
      <c r="C295" s="3"/>
      <c r="D295" s="3"/>
    </row>
    <row r="296" customFormat="false" ht="15.75" hidden="false" customHeight="false" outlineLevel="0" collapsed="false">
      <c r="A296" s="28"/>
      <c r="B296" s="28"/>
      <c r="C296" s="3"/>
      <c r="D296" s="3"/>
    </row>
    <row r="297" customFormat="false" ht="15.75" hidden="false" customHeight="false" outlineLevel="0" collapsed="false">
      <c r="A297" s="28"/>
      <c r="B297" s="28"/>
      <c r="C297" s="3"/>
      <c r="D297" s="3"/>
    </row>
    <row r="298" customFormat="false" ht="15.75" hidden="false" customHeight="false" outlineLevel="0" collapsed="false">
      <c r="A298" s="28"/>
      <c r="B298" s="28"/>
      <c r="C298" s="3"/>
      <c r="D298" s="3"/>
    </row>
    <row r="299" customFormat="false" ht="15.75" hidden="false" customHeight="false" outlineLevel="0" collapsed="false">
      <c r="A299" s="28"/>
      <c r="B299" s="28"/>
      <c r="C299" s="3"/>
      <c r="D299" s="3"/>
    </row>
    <row r="300" customFormat="false" ht="15.75" hidden="false" customHeight="false" outlineLevel="0" collapsed="false">
      <c r="A300" s="28"/>
      <c r="B300" s="28"/>
      <c r="C300" s="3"/>
      <c r="D300" s="3"/>
    </row>
    <row r="301" customFormat="false" ht="15.75" hidden="false" customHeight="false" outlineLevel="0" collapsed="false">
      <c r="A301" s="28"/>
      <c r="B301" s="28"/>
      <c r="C301" s="3"/>
      <c r="D301" s="3"/>
    </row>
    <row r="302" customFormat="false" ht="15.75" hidden="false" customHeight="false" outlineLevel="0" collapsed="false">
      <c r="A302" s="28"/>
      <c r="B302" s="28"/>
      <c r="C302" s="3"/>
      <c r="D302" s="3"/>
    </row>
    <row r="303" customFormat="false" ht="15.75" hidden="false" customHeight="false" outlineLevel="0" collapsed="false">
      <c r="A303" s="28"/>
      <c r="B303" s="28"/>
      <c r="C303" s="3"/>
      <c r="D303" s="3"/>
    </row>
    <row r="304" customFormat="false" ht="15.75" hidden="false" customHeight="false" outlineLevel="0" collapsed="false">
      <c r="A304" s="28"/>
      <c r="B304" s="28"/>
      <c r="C304" s="3"/>
      <c r="D304" s="3"/>
    </row>
    <row r="305" customFormat="false" ht="15.75" hidden="false" customHeight="false" outlineLevel="0" collapsed="false">
      <c r="A305" s="28"/>
      <c r="B305" s="28"/>
      <c r="C305" s="3"/>
      <c r="D305" s="3"/>
    </row>
    <row r="306" customFormat="false" ht="15.75" hidden="false" customHeight="false" outlineLevel="0" collapsed="false">
      <c r="A306" s="28"/>
      <c r="B306" s="28"/>
      <c r="C306" s="3"/>
      <c r="D306" s="3"/>
    </row>
    <row r="307" customFormat="false" ht="15.75" hidden="false" customHeight="false" outlineLevel="0" collapsed="false">
      <c r="A307" s="28"/>
      <c r="B307" s="28"/>
      <c r="C307" s="3"/>
      <c r="D307" s="3"/>
    </row>
    <row r="308" customFormat="false" ht="15.75" hidden="false" customHeight="false" outlineLevel="0" collapsed="false">
      <c r="A308" s="28"/>
      <c r="B308" s="28"/>
      <c r="C308" s="3"/>
      <c r="D308" s="3"/>
    </row>
    <row r="309" customFormat="false" ht="15.75" hidden="false" customHeight="false" outlineLevel="0" collapsed="false">
      <c r="A309" s="28"/>
      <c r="B309" s="28"/>
      <c r="C309" s="3"/>
      <c r="D309" s="3"/>
    </row>
    <row r="310" customFormat="false" ht="15.75" hidden="false" customHeight="false" outlineLevel="0" collapsed="false">
      <c r="A310" s="28"/>
      <c r="B310" s="28"/>
      <c r="C310" s="3"/>
      <c r="D310" s="3"/>
    </row>
    <row r="311" customFormat="false" ht="15.75" hidden="false" customHeight="false" outlineLevel="0" collapsed="false">
      <c r="A311" s="28"/>
      <c r="B311" s="28"/>
      <c r="C311" s="3"/>
      <c r="D311" s="3"/>
    </row>
    <row r="312" customFormat="false" ht="15.75" hidden="false" customHeight="false" outlineLevel="0" collapsed="false">
      <c r="A312" s="28"/>
      <c r="B312" s="28"/>
      <c r="C312" s="3"/>
      <c r="D312" s="3"/>
    </row>
    <row r="313" customFormat="false" ht="15.75" hidden="false" customHeight="false" outlineLevel="0" collapsed="false">
      <c r="A313" s="28"/>
      <c r="B313" s="28"/>
      <c r="C313" s="3"/>
      <c r="D313" s="3"/>
    </row>
    <row r="314" customFormat="false" ht="15.75" hidden="false" customHeight="false" outlineLevel="0" collapsed="false">
      <c r="A314" s="28"/>
      <c r="B314" s="28"/>
      <c r="C314" s="3"/>
      <c r="D314" s="3"/>
    </row>
    <row r="315" customFormat="false" ht="15.75" hidden="false" customHeight="false" outlineLevel="0" collapsed="false">
      <c r="A315" s="28"/>
      <c r="B315" s="28"/>
      <c r="C315" s="3"/>
      <c r="D315" s="3"/>
    </row>
    <row r="316" customFormat="false" ht="15.75" hidden="false" customHeight="false" outlineLevel="0" collapsed="false">
      <c r="A316" s="28"/>
      <c r="B316" s="28"/>
      <c r="C316" s="3"/>
      <c r="D316" s="3"/>
    </row>
    <row r="317" customFormat="false" ht="15.75" hidden="false" customHeight="false" outlineLevel="0" collapsed="false">
      <c r="A317" s="28"/>
      <c r="B317" s="28"/>
      <c r="C317" s="3"/>
      <c r="D317" s="3"/>
    </row>
    <row r="318" customFormat="false" ht="15.75" hidden="false" customHeight="false" outlineLevel="0" collapsed="false">
      <c r="A318" s="28"/>
      <c r="B318" s="28"/>
      <c r="C318" s="3"/>
      <c r="D318" s="3"/>
    </row>
    <row r="319" customFormat="false" ht="15.75" hidden="false" customHeight="false" outlineLevel="0" collapsed="false">
      <c r="A319" s="28"/>
      <c r="B319" s="28"/>
      <c r="C319" s="3"/>
      <c r="D319" s="3"/>
    </row>
    <row r="320" customFormat="false" ht="15.75" hidden="false" customHeight="false" outlineLevel="0" collapsed="false">
      <c r="A320" s="28"/>
      <c r="B320" s="28"/>
      <c r="C320" s="3"/>
      <c r="D320" s="3"/>
    </row>
    <row r="321" customFormat="false" ht="15.75" hidden="false" customHeight="false" outlineLevel="0" collapsed="false">
      <c r="A321" s="28"/>
      <c r="B321" s="28"/>
      <c r="C321" s="3"/>
      <c r="D321" s="3"/>
    </row>
    <row r="322" customFormat="false" ht="15.75" hidden="false" customHeight="false" outlineLevel="0" collapsed="false">
      <c r="A322" s="28"/>
      <c r="B322" s="28"/>
      <c r="C322" s="3"/>
      <c r="D322" s="3"/>
    </row>
    <row r="323" customFormat="false" ht="15.75" hidden="false" customHeight="false" outlineLevel="0" collapsed="false">
      <c r="A323" s="28"/>
      <c r="B323" s="28"/>
      <c r="C323" s="3"/>
      <c r="D323" s="3"/>
    </row>
    <row r="324" customFormat="false" ht="15.75" hidden="false" customHeight="false" outlineLevel="0" collapsed="false">
      <c r="A324" s="28"/>
      <c r="B324" s="28"/>
      <c r="C324" s="3"/>
      <c r="D324" s="3"/>
    </row>
    <row r="325" customFormat="false" ht="15.75" hidden="false" customHeight="false" outlineLevel="0" collapsed="false">
      <c r="A325" s="28"/>
      <c r="B325" s="28"/>
      <c r="C325" s="3"/>
      <c r="D325" s="3"/>
    </row>
    <row r="326" customFormat="false" ht="15.75" hidden="false" customHeight="false" outlineLevel="0" collapsed="false">
      <c r="A326" s="28"/>
      <c r="B326" s="28"/>
      <c r="C326" s="3"/>
      <c r="D326" s="3"/>
    </row>
    <row r="327" customFormat="false" ht="15.75" hidden="false" customHeight="false" outlineLevel="0" collapsed="false">
      <c r="A327" s="28"/>
      <c r="B327" s="28"/>
      <c r="C327" s="3"/>
      <c r="D327" s="3"/>
    </row>
    <row r="328" customFormat="false" ht="15.75" hidden="false" customHeight="false" outlineLevel="0" collapsed="false">
      <c r="A328" s="28"/>
      <c r="B328" s="28"/>
      <c r="C328" s="3"/>
      <c r="D328" s="3"/>
    </row>
    <row r="329" customFormat="false" ht="15.75" hidden="false" customHeight="false" outlineLevel="0" collapsed="false">
      <c r="A329" s="28"/>
      <c r="B329" s="28"/>
      <c r="C329" s="3"/>
      <c r="D329" s="3"/>
    </row>
    <row r="330" customFormat="false" ht="15.75" hidden="false" customHeight="false" outlineLevel="0" collapsed="false">
      <c r="A330" s="28"/>
      <c r="B330" s="28"/>
      <c r="C330" s="3"/>
      <c r="D330" s="3"/>
    </row>
    <row r="331" customFormat="false" ht="15.75" hidden="false" customHeight="false" outlineLevel="0" collapsed="false">
      <c r="A331" s="28"/>
      <c r="B331" s="28"/>
      <c r="C331" s="3"/>
      <c r="D331" s="3"/>
    </row>
    <row r="332" customFormat="false" ht="15.75" hidden="false" customHeight="false" outlineLevel="0" collapsed="false">
      <c r="A332" s="28"/>
      <c r="B332" s="28"/>
      <c r="C332" s="3"/>
      <c r="D332" s="3"/>
    </row>
    <row r="333" customFormat="false" ht="15.75" hidden="false" customHeight="false" outlineLevel="0" collapsed="false">
      <c r="A333" s="28"/>
      <c r="B333" s="28"/>
      <c r="C333" s="3"/>
      <c r="D333" s="3"/>
    </row>
    <row r="334" customFormat="false" ht="15.75" hidden="false" customHeight="false" outlineLevel="0" collapsed="false">
      <c r="A334" s="28"/>
      <c r="B334" s="28"/>
      <c r="C334" s="3"/>
      <c r="D334" s="3"/>
    </row>
    <row r="335" customFormat="false" ht="15.75" hidden="false" customHeight="false" outlineLevel="0" collapsed="false">
      <c r="A335" s="28"/>
      <c r="B335" s="28"/>
      <c r="C335" s="3"/>
      <c r="D335" s="3"/>
    </row>
    <row r="336" customFormat="false" ht="15.75" hidden="false" customHeight="false" outlineLevel="0" collapsed="false">
      <c r="A336" s="28"/>
      <c r="B336" s="28"/>
      <c r="C336" s="3"/>
      <c r="D336" s="3"/>
    </row>
    <row r="337" customFormat="false" ht="15.75" hidden="false" customHeight="false" outlineLevel="0" collapsed="false">
      <c r="A337" s="28"/>
      <c r="B337" s="28"/>
      <c r="C337" s="3"/>
      <c r="D337" s="3"/>
    </row>
    <row r="338" customFormat="false" ht="15.75" hidden="false" customHeight="false" outlineLevel="0" collapsed="false">
      <c r="A338" s="28"/>
      <c r="B338" s="28"/>
      <c r="C338" s="3"/>
      <c r="D338" s="3"/>
    </row>
    <row r="339" customFormat="false" ht="15.75" hidden="false" customHeight="false" outlineLevel="0" collapsed="false">
      <c r="A339" s="28"/>
      <c r="B339" s="28"/>
      <c r="C339" s="3"/>
      <c r="D339" s="3"/>
    </row>
    <row r="340" customFormat="false" ht="15.75" hidden="false" customHeight="false" outlineLevel="0" collapsed="false">
      <c r="A340" s="28"/>
      <c r="B340" s="28"/>
      <c r="C340" s="3"/>
      <c r="D340" s="3"/>
    </row>
    <row r="341" customFormat="false" ht="15.75" hidden="false" customHeight="false" outlineLevel="0" collapsed="false">
      <c r="A341" s="28"/>
      <c r="B341" s="28"/>
      <c r="C341" s="3"/>
      <c r="D341" s="3"/>
    </row>
    <row r="342" customFormat="false" ht="15.75" hidden="false" customHeight="false" outlineLevel="0" collapsed="false">
      <c r="A342" s="28"/>
      <c r="B342" s="28"/>
      <c r="C342" s="3"/>
      <c r="D342" s="3"/>
    </row>
    <row r="343" customFormat="false" ht="15.75" hidden="false" customHeight="false" outlineLevel="0" collapsed="false">
      <c r="A343" s="28"/>
      <c r="B343" s="28"/>
      <c r="C343" s="3"/>
      <c r="D343" s="3"/>
    </row>
    <row r="344" customFormat="false" ht="15.75" hidden="false" customHeight="false" outlineLevel="0" collapsed="false">
      <c r="A344" s="28"/>
      <c r="B344" s="28"/>
      <c r="C344" s="3"/>
      <c r="D344" s="3"/>
    </row>
    <row r="345" customFormat="false" ht="15.75" hidden="false" customHeight="false" outlineLevel="0" collapsed="false">
      <c r="A345" s="28"/>
      <c r="B345" s="28"/>
      <c r="C345" s="3"/>
      <c r="D345" s="3"/>
    </row>
    <row r="346" customFormat="false" ht="15.75" hidden="false" customHeight="false" outlineLevel="0" collapsed="false">
      <c r="A346" s="28"/>
      <c r="B346" s="28"/>
      <c r="C346" s="3"/>
      <c r="D346" s="3"/>
    </row>
    <row r="347" customFormat="false" ht="15.75" hidden="false" customHeight="false" outlineLevel="0" collapsed="false">
      <c r="A347" s="28"/>
      <c r="B347" s="28"/>
      <c r="C347" s="3"/>
      <c r="D347" s="3"/>
    </row>
    <row r="348" customFormat="false" ht="15.75" hidden="false" customHeight="false" outlineLevel="0" collapsed="false">
      <c r="A348" s="28"/>
      <c r="B348" s="28"/>
      <c r="C348" s="3"/>
      <c r="D348" s="3"/>
    </row>
    <row r="349" customFormat="false" ht="15.75" hidden="false" customHeight="false" outlineLevel="0" collapsed="false">
      <c r="A349" s="28"/>
      <c r="B349" s="28"/>
      <c r="C349" s="3"/>
      <c r="D349" s="3"/>
    </row>
    <row r="350" customFormat="false" ht="15.75" hidden="false" customHeight="false" outlineLevel="0" collapsed="false">
      <c r="A350" s="28"/>
      <c r="B350" s="28"/>
      <c r="C350" s="3"/>
      <c r="D350" s="3"/>
    </row>
    <row r="351" customFormat="false" ht="15.75" hidden="false" customHeight="false" outlineLevel="0" collapsed="false">
      <c r="A351" s="28"/>
      <c r="B351" s="28"/>
      <c r="C351" s="3"/>
      <c r="D351" s="3"/>
    </row>
    <row r="352" customFormat="false" ht="15.75" hidden="false" customHeight="false" outlineLevel="0" collapsed="false">
      <c r="A352" s="28"/>
      <c r="B352" s="28"/>
      <c r="C352" s="3"/>
      <c r="D352" s="3"/>
    </row>
    <row r="353" customFormat="false" ht="15.75" hidden="false" customHeight="false" outlineLevel="0" collapsed="false">
      <c r="A353" s="28"/>
      <c r="B353" s="28"/>
      <c r="C353" s="3"/>
      <c r="D353" s="3"/>
    </row>
    <row r="354" customFormat="false" ht="15.75" hidden="false" customHeight="false" outlineLevel="0" collapsed="false">
      <c r="A354" s="28"/>
      <c r="B354" s="28"/>
      <c r="C354" s="3"/>
      <c r="D354" s="3"/>
    </row>
    <row r="355" customFormat="false" ht="15.75" hidden="false" customHeight="false" outlineLevel="0" collapsed="false">
      <c r="A355" s="28"/>
      <c r="B355" s="28"/>
      <c r="C355" s="3"/>
      <c r="D355" s="3"/>
    </row>
    <row r="356" customFormat="false" ht="15.75" hidden="false" customHeight="false" outlineLevel="0" collapsed="false">
      <c r="A356" s="28"/>
      <c r="B356" s="28"/>
      <c r="C356" s="3"/>
      <c r="D356" s="3"/>
    </row>
    <row r="357" customFormat="false" ht="15.75" hidden="false" customHeight="false" outlineLevel="0" collapsed="false">
      <c r="A357" s="28"/>
      <c r="B357" s="28"/>
      <c r="C357" s="3"/>
      <c r="D357" s="3"/>
    </row>
    <row r="358" customFormat="false" ht="15.75" hidden="false" customHeight="false" outlineLevel="0" collapsed="false">
      <c r="A358" s="28"/>
      <c r="B358" s="28"/>
      <c r="C358" s="3"/>
      <c r="D358" s="3"/>
    </row>
    <row r="359" customFormat="false" ht="15.75" hidden="false" customHeight="false" outlineLevel="0" collapsed="false">
      <c r="A359" s="28"/>
      <c r="B359" s="28"/>
      <c r="C359" s="3"/>
      <c r="D359" s="3"/>
    </row>
    <row r="360" customFormat="false" ht="15.75" hidden="false" customHeight="false" outlineLevel="0" collapsed="false">
      <c r="A360" s="28"/>
      <c r="B360" s="28"/>
      <c r="C360" s="3"/>
      <c r="D360" s="3"/>
    </row>
    <row r="361" customFormat="false" ht="15.75" hidden="false" customHeight="false" outlineLevel="0" collapsed="false">
      <c r="A361" s="28"/>
      <c r="B361" s="28"/>
      <c r="C361" s="3"/>
      <c r="D361" s="3"/>
    </row>
    <row r="362" customFormat="false" ht="15.75" hidden="false" customHeight="false" outlineLevel="0" collapsed="false">
      <c r="A362" s="28"/>
      <c r="B362" s="28"/>
      <c r="C362" s="3"/>
      <c r="D362" s="3"/>
    </row>
    <row r="363" customFormat="false" ht="15.75" hidden="false" customHeight="false" outlineLevel="0" collapsed="false">
      <c r="A363" s="28"/>
      <c r="B363" s="28"/>
      <c r="C363" s="3"/>
      <c r="D363" s="3"/>
    </row>
    <row r="364" customFormat="false" ht="15.75" hidden="false" customHeight="false" outlineLevel="0" collapsed="false">
      <c r="A364" s="28"/>
      <c r="B364" s="28"/>
      <c r="C364" s="3"/>
      <c r="D364" s="3"/>
    </row>
    <row r="365" customFormat="false" ht="15.75" hidden="false" customHeight="false" outlineLevel="0" collapsed="false">
      <c r="A365" s="28"/>
      <c r="B365" s="28"/>
      <c r="C365" s="3"/>
      <c r="D365" s="3"/>
    </row>
    <row r="366" customFormat="false" ht="15.75" hidden="false" customHeight="false" outlineLevel="0" collapsed="false">
      <c r="A366" s="28"/>
      <c r="B366" s="28"/>
      <c r="C366" s="3"/>
      <c r="D366" s="3"/>
    </row>
    <row r="367" customFormat="false" ht="15.75" hidden="false" customHeight="false" outlineLevel="0" collapsed="false">
      <c r="A367" s="28"/>
      <c r="B367" s="28"/>
      <c r="C367" s="3"/>
      <c r="D367" s="3"/>
    </row>
    <row r="368" customFormat="false" ht="15.75" hidden="false" customHeight="false" outlineLevel="0" collapsed="false">
      <c r="A368" s="28"/>
      <c r="B368" s="28"/>
      <c r="C368" s="3"/>
      <c r="D368" s="3"/>
    </row>
    <row r="369" customFormat="false" ht="15.75" hidden="false" customHeight="false" outlineLevel="0" collapsed="false">
      <c r="A369" s="28"/>
      <c r="B369" s="28"/>
      <c r="C369" s="3"/>
      <c r="D369" s="3"/>
    </row>
    <row r="370" customFormat="false" ht="15.75" hidden="false" customHeight="false" outlineLevel="0" collapsed="false">
      <c r="A370" s="28"/>
      <c r="B370" s="28"/>
      <c r="C370" s="3"/>
      <c r="D370" s="3"/>
    </row>
    <row r="371" customFormat="false" ht="15.75" hidden="false" customHeight="false" outlineLevel="0" collapsed="false">
      <c r="A371" s="28"/>
      <c r="B371" s="28"/>
      <c r="C371" s="3"/>
      <c r="D371" s="3"/>
    </row>
  </sheetData>
  <mergeCells count="7">
    <mergeCell ref="A1:D2"/>
    <mergeCell ref="A3:D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70.28"/>
    <col collapsed="false" customWidth="true" hidden="false" outlineLevel="0" max="3" min="3" style="29" width="17.85"/>
    <col collapsed="false" customWidth="true" hidden="false" outlineLevel="0" max="4" min="4" style="29" width="19.85"/>
    <col collapsed="false" customWidth="false" hidden="false" outlineLevel="0" max="257" min="5" style="29" width="9.14"/>
  </cols>
  <sheetData>
    <row r="1" customFormat="false" ht="155.25" hidden="false" customHeight="true" outlineLevel="0" collapsed="false">
      <c r="A1" s="30"/>
      <c r="B1" s="30"/>
      <c r="C1" s="30"/>
      <c r="D1" s="30"/>
    </row>
    <row r="2" customFormat="false" ht="18.75" hidden="false" customHeight="false" outlineLevel="0" collapsed="false">
      <c r="A2" s="30"/>
      <c r="B2" s="30"/>
      <c r="C2" s="30"/>
      <c r="D2" s="30"/>
    </row>
    <row r="3" customFormat="false" ht="12.75" hidden="true" customHeight="true" outlineLevel="0" collapsed="false">
      <c r="F3" s="31"/>
    </row>
    <row r="4" customFormat="false" ht="30.75" hidden="false" customHeight="true" outlineLevel="0" collapsed="false">
      <c r="A4" s="32" t="str">
        <f aca="false">'Главный прайс'!A3</f>
        <v>ОТПУСКНЫЕ  ЦЕНЫ  НА  1 мая 2009 г.</v>
      </c>
      <c r="B4" s="32"/>
      <c r="C4" s="32"/>
      <c r="D4" s="32"/>
    </row>
    <row r="5" customFormat="false" ht="36.75" hidden="false" customHeight="true" outlineLevel="0" collapsed="false">
      <c r="A5" s="33" t="str">
        <f aca="false">'Главный прайс'!A4</f>
        <v>№ п.п.</v>
      </c>
      <c r="B5" s="33" t="str">
        <f aca="false">'Главный прайс'!B4</f>
        <v>Наименование   продукции</v>
      </c>
      <c r="C5" s="33" t="str">
        <f aca="false">'Главный прайс'!C4</f>
        <v>Цена без НДС</v>
      </c>
      <c r="D5" s="33" t="str">
        <f aca="false">'Главный прайс'!D4</f>
        <v>Цена  С НДС</v>
      </c>
    </row>
    <row r="6" customFormat="false" ht="17.25" hidden="false" customHeight="true" outlineLevel="0" collapsed="false">
      <c r="A6" s="34" t="n">
        <v>1</v>
      </c>
      <c r="B6" s="34" t="str">
        <f aca="false">'Главный прайс'!B7</f>
        <v>Насос  6Ш8-2  (аналог  ГШН-150/30М1)  ВА180М4  30 кВт.</v>
      </c>
      <c r="C6" s="35" t="n">
        <f aca="false">'Главный прайс'!C7</f>
        <v>93900</v>
      </c>
      <c r="D6" s="35" t="n">
        <f aca="false">'Главный прайс'!D7</f>
        <v>110802</v>
      </c>
    </row>
    <row r="7" customFormat="false" ht="17.25" hidden="false" customHeight="true" outlineLevel="0" collapsed="false">
      <c r="A7" s="34" t="n">
        <f aca="false">A6+1</f>
        <v>2</v>
      </c>
      <c r="B7" s="34" t="str">
        <f aca="false">'Главный прайс'!B8</f>
        <v>Насос  6Ш8-2  (аналог  ГШН-150/30М1)  ВА200L4  45 кВт.</v>
      </c>
      <c r="C7" s="35" t="n">
        <f aca="false">'Главный прайс'!C8</f>
        <v>120150</v>
      </c>
      <c r="D7" s="35" t="n">
        <f aca="false">'Главный прайс'!D8</f>
        <v>141777</v>
      </c>
    </row>
    <row r="8" customFormat="false" ht="17.25" hidden="false" customHeight="true" outlineLevel="0" collapsed="false">
      <c r="A8" s="34" t="n">
        <f aca="false">A7+1</f>
        <v>3</v>
      </c>
      <c r="B8" s="34" t="str">
        <f aca="false">'Главный прайс'!B9</f>
        <v>Насос  6Ш8-2  (аналог  ГШН-150/30М1)  ВА225М4  55 кВт.</v>
      </c>
      <c r="C8" s="35" t="n">
        <f aca="false">'Главный прайс'!C9</f>
        <v>126600</v>
      </c>
      <c r="D8" s="35" t="n">
        <f aca="false">'Главный прайс'!D9</f>
        <v>149388</v>
      </c>
    </row>
    <row r="9" customFormat="false" ht="17.25" hidden="false" customHeight="true" outlineLevel="0" collapsed="false">
      <c r="A9" s="34" t="n">
        <f aca="false">A8+1</f>
        <v>4</v>
      </c>
      <c r="B9" s="34" t="str">
        <f aca="false">'Главный прайс'!B13</f>
        <v>Насос  6Ш8-2  (аналог  ГШН-150/30М1)  без  электродвигателя</v>
      </c>
      <c r="C9" s="35" t="n">
        <f aca="false">'Главный прайс'!C13</f>
        <v>62550</v>
      </c>
      <c r="D9" s="35" t="n">
        <f aca="false">'Главный прайс'!D13</f>
        <v>73809</v>
      </c>
    </row>
    <row r="10" customFormat="false" ht="17.25" hidden="false" customHeight="true" outlineLevel="0" collapsed="false">
      <c r="A10" s="34" t="n">
        <f aca="false">A9+1</f>
        <v>5</v>
      </c>
      <c r="B10" s="34" t="str">
        <f aca="false">'Главный прайс'!B15</f>
        <v>Насос  6Ш8  ВА250М4  90 кВт.</v>
      </c>
      <c r="C10" s="35" t="n">
        <f aca="false">'Главный прайс'!C15</f>
        <v>179850</v>
      </c>
      <c r="D10" s="35" t="n">
        <f aca="false">'Главный прайс'!D15</f>
        <v>212223</v>
      </c>
    </row>
    <row r="11" customFormat="false" ht="17.25" hidden="false" customHeight="true" outlineLevel="0" collapsed="false">
      <c r="A11" s="34" t="n">
        <f aca="false">A10+1</f>
        <v>6</v>
      </c>
      <c r="B11" s="34" t="str">
        <f aca="false">'Главный прайс'!B16</f>
        <v>Насос  6Ш8  5АМ250М4  90 кВт.</v>
      </c>
      <c r="C11" s="35" t="n">
        <f aca="false">'Главный прайс'!C16</f>
        <v>167400</v>
      </c>
      <c r="D11" s="35" t="n">
        <f aca="false">'Главный прайс'!D16</f>
        <v>197532</v>
      </c>
    </row>
    <row r="12" customFormat="false" ht="17.25" hidden="false" customHeight="true" outlineLevel="0" collapsed="false">
      <c r="A12" s="34" t="n">
        <f aca="false">A11+1</f>
        <v>7</v>
      </c>
      <c r="B12" s="34" t="str">
        <f aca="false">'Главный прайс'!B17</f>
        <v>Насос  6Ш8  ВА250S4  75 кВт.</v>
      </c>
      <c r="C12" s="35" t="n">
        <f aca="false">'Главный прайс'!C17</f>
        <v>176650</v>
      </c>
      <c r="D12" s="35" t="n">
        <f aca="false">'Главный прайс'!D17</f>
        <v>208447</v>
      </c>
    </row>
    <row r="13" customFormat="false" ht="17.25" hidden="false" customHeight="true" outlineLevel="0" collapsed="false">
      <c r="A13" s="34" t="n">
        <f aca="false">A12+1</f>
        <v>8</v>
      </c>
      <c r="B13" s="34" t="str">
        <f aca="false">'Главный прайс'!B19</f>
        <v>Насос  6Ш8  без  электродвигателя</v>
      </c>
      <c r="C13" s="35" t="n">
        <f aca="false">'Главный прайс'!C19</f>
        <v>65800</v>
      </c>
      <c r="D13" s="35" t="n">
        <f aca="false">'Главный прайс'!D19</f>
        <v>77644</v>
      </c>
    </row>
    <row r="14" customFormat="false" ht="17.25" hidden="false" customHeight="true" outlineLevel="0" collapsed="false">
      <c r="A14" s="34" t="n">
        <f aca="false">A13+1</f>
        <v>9</v>
      </c>
      <c r="B14" s="34" t="str">
        <f aca="false">'Главный прайс'!B21</f>
        <v>Насос  ГВН-150/50  ВА225М4  55 кВт.</v>
      </c>
      <c r="C14" s="35" t="n">
        <f aca="false">'Главный прайс'!C21</f>
        <v>124050</v>
      </c>
      <c r="D14" s="35" t="n">
        <f aca="false">'Главный прайс'!D21</f>
        <v>146379</v>
      </c>
    </row>
    <row r="15" customFormat="false" ht="17.25" hidden="false" customHeight="true" outlineLevel="0" collapsed="false">
      <c r="A15" s="34" t="n">
        <f aca="false">A14+1</f>
        <v>10</v>
      </c>
      <c r="B15" s="34" t="str">
        <f aca="false">'Главный прайс'!B23</f>
        <v>Насос  ГВН-150/50  без  электродвигателя</v>
      </c>
      <c r="C15" s="35" t="n">
        <f aca="false">'Главный прайс'!C23</f>
        <v>52150</v>
      </c>
      <c r="D15" s="35" t="n">
        <f aca="false">'Главный прайс'!D23</f>
        <v>61537</v>
      </c>
    </row>
    <row r="16" customFormat="false" ht="17.25" hidden="false" customHeight="true" outlineLevel="0" collapsed="false">
      <c r="A16" s="34" t="n">
        <f aca="false">A15+1</f>
        <v>11</v>
      </c>
      <c r="B16" s="34" t="str">
        <f aca="false">'Главный прайс'!B25</f>
        <v>Насос  ВШН-150/30 ВА180М4  30 кВт.                 </v>
      </c>
      <c r="C16" s="35" t="n">
        <f aca="false">'Главный прайс'!C25</f>
        <v>93400</v>
      </c>
      <c r="D16" s="35" t="n">
        <f aca="false">'Главный прайс'!D25</f>
        <v>110212</v>
      </c>
    </row>
    <row r="17" customFormat="false" ht="17.25" hidden="false" customHeight="true" outlineLevel="0" collapsed="false">
      <c r="A17" s="34" t="n">
        <f aca="false">A16+1</f>
        <v>12</v>
      </c>
      <c r="B17" s="34" t="str">
        <f aca="false">'Главный прайс'!B27</f>
        <v>Насос  ВШН-150/30 без  электродвигателя</v>
      </c>
      <c r="C17" s="35" t="n">
        <f aca="false">'Главный прайс'!C27</f>
        <v>61700</v>
      </c>
      <c r="D17" s="35" t="n">
        <f aca="false">'Главный прайс'!D27</f>
        <v>72806</v>
      </c>
    </row>
    <row r="18" customFormat="false" ht="17.25" hidden="false" customHeight="true" outlineLevel="0" collapsed="false">
      <c r="A18" s="34" t="n">
        <f aca="false">A17+1</f>
        <v>13</v>
      </c>
      <c r="B18" s="34" t="str">
        <f aca="false">'Главный прайс'!B28</f>
        <v>Насос  ВШН-150/30-00  (L1=685 мм) ВА180М4  30 кВт.                 </v>
      </c>
      <c r="C18" s="35" t="n">
        <f aca="false">'Главный прайс'!C28</f>
        <v>92950</v>
      </c>
      <c r="D18" s="35" t="n">
        <f aca="false">'Главный прайс'!D28</f>
        <v>109681</v>
      </c>
    </row>
    <row r="19" customFormat="false" ht="17.25" hidden="false" customHeight="true" outlineLevel="0" collapsed="false">
      <c r="A19" s="34" t="n">
        <f aca="false">A18+1</f>
        <v>14</v>
      </c>
      <c r="B19" s="34" t="str">
        <f aca="false">'Главный прайс'!B30</f>
        <v>Насос  ВШН-150/30-00  (L1=685 мм) без  электродвигателя</v>
      </c>
      <c r="C19" s="35" t="n">
        <f aca="false">'Главный прайс'!C30</f>
        <v>61250</v>
      </c>
      <c r="D19" s="35" t="n">
        <f aca="false">'Главный прайс'!D30</f>
        <v>72275</v>
      </c>
    </row>
    <row r="20" customFormat="false" ht="17.25" hidden="false" customHeight="true" outlineLevel="0" collapsed="false">
      <c r="A20" s="34" t="n">
        <f aca="false">A19+1</f>
        <v>15</v>
      </c>
      <c r="B20" s="34" t="str">
        <f aca="false">'Главный прайс'!B31</f>
        <v>Насос  ВШН-150/30-01  (L1=950 мм) ВА180М4  30 кВт.                 </v>
      </c>
      <c r="C20" s="35" t="n">
        <f aca="false">'Главный прайс'!C31</f>
        <v>99100</v>
      </c>
      <c r="D20" s="35" t="n">
        <f aca="false">'Главный прайс'!D31</f>
        <v>116938</v>
      </c>
    </row>
    <row r="21" customFormat="false" ht="17.25" hidden="false" customHeight="true" outlineLevel="0" collapsed="false">
      <c r="A21" s="34" t="n">
        <f aca="false">A20+1</f>
        <v>16</v>
      </c>
      <c r="B21" s="34" t="str">
        <f aca="false">'Главный прайс'!B33</f>
        <v>Насос  ВШН-150/30-01  (L1=950 мм) без  электродвигателя</v>
      </c>
      <c r="C21" s="35" t="n">
        <f aca="false">'Главный прайс'!C33</f>
        <v>67300</v>
      </c>
      <c r="D21" s="35" t="n">
        <f aca="false">'Главный прайс'!D33</f>
        <v>79414</v>
      </c>
    </row>
    <row r="22" customFormat="false" ht="17.25" hidden="false" customHeight="true" outlineLevel="0" collapsed="false">
      <c r="A22" s="34" t="n">
        <f aca="false">A21+1</f>
        <v>17</v>
      </c>
      <c r="B22" s="34" t="str">
        <f aca="false">'Главный прайс'!B34</f>
        <v>Насос  ВШН-150/30-02  (L1=1250 мм) ВА180М4  30 кВт.                 </v>
      </c>
      <c r="C22" s="35" t="n">
        <f aca="false">'Главный прайс'!C34</f>
        <v>105250</v>
      </c>
      <c r="D22" s="35" t="n">
        <f aca="false">'Главный прайс'!D34</f>
        <v>124195</v>
      </c>
    </row>
    <row r="23" customFormat="false" ht="17.25" hidden="false" customHeight="true" outlineLevel="0" collapsed="false">
      <c r="A23" s="34" t="n">
        <f aca="false">A22+1</f>
        <v>18</v>
      </c>
      <c r="B23" s="34" t="str">
        <f aca="false">'Главный прайс'!B36</f>
        <v>Насос  ВШН-150/30-02  (L1=1250 мм) без  электродвигателя</v>
      </c>
      <c r="C23" s="35" t="n">
        <f aca="false">'Главный прайс'!C36</f>
        <v>73500</v>
      </c>
      <c r="D23" s="35" t="n">
        <f aca="false">'Главный прайс'!D36</f>
        <v>86730</v>
      </c>
    </row>
    <row r="24" customFormat="false" ht="17.25" hidden="false" customHeight="true" outlineLevel="0" collapsed="false">
      <c r="A24" s="34" t="n">
        <f aca="false">A23+1</f>
        <v>19</v>
      </c>
      <c r="B24" s="34" t="str">
        <f aca="false">'Главный прайс'!B37</f>
        <v>Насос  ВШН-150/30-03  (L1=1750 мм) ВА180М4  30 кВт.                 </v>
      </c>
      <c r="C24" s="35" t="n">
        <f aca="false">'Главный прайс'!C37</f>
        <v>111950</v>
      </c>
      <c r="D24" s="35" t="n">
        <f aca="false">'Главный прайс'!D37</f>
        <v>132101</v>
      </c>
    </row>
    <row r="25" customFormat="false" ht="17.25" hidden="false" customHeight="true" outlineLevel="0" collapsed="false">
      <c r="A25" s="34" t="n">
        <f aca="false">A24+1</f>
        <v>20</v>
      </c>
      <c r="B25" s="34" t="str">
        <f aca="false">'Главный прайс'!B39</f>
        <v>Насос  ВШН-150/30-03  (L1=1750 мм) без  электродвигателя</v>
      </c>
      <c r="C25" s="35" t="n">
        <f aca="false">'Главный прайс'!C39</f>
        <v>80200</v>
      </c>
      <c r="D25" s="35" t="n">
        <f aca="false">'Главный прайс'!D39</f>
        <v>94636</v>
      </c>
    </row>
    <row r="26" customFormat="false" ht="17.25" hidden="false" customHeight="true" outlineLevel="0" collapsed="false">
      <c r="A26" s="34" t="n">
        <f aca="false">A25+1</f>
        <v>21</v>
      </c>
      <c r="B26" s="34" t="str">
        <f aca="false">'Главный прайс'!B40</f>
        <v>Насос  ВШН-150/30-04  (L1=2150 мм) ВА180М4  30 кВт.                 </v>
      </c>
      <c r="C26" s="35" t="n">
        <f aca="false">'Главный прайс'!C40</f>
        <v>118450</v>
      </c>
      <c r="D26" s="35" t="n">
        <f aca="false">'Главный прайс'!D40</f>
        <v>139771</v>
      </c>
    </row>
    <row r="27" customFormat="false" ht="17.25" hidden="false" customHeight="true" outlineLevel="0" collapsed="false">
      <c r="A27" s="34" t="n">
        <f aca="false">A26+1</f>
        <v>22</v>
      </c>
      <c r="B27" s="34" t="str">
        <f aca="false">'Главный прайс'!B42</f>
        <v>Насос  ВШН-150/30-04  (L1=2150 мм) без  электродвигателя</v>
      </c>
      <c r="C27" s="35" t="n">
        <f aca="false">'Главный прайс'!C42</f>
        <v>86700</v>
      </c>
      <c r="D27" s="35" t="n">
        <f aca="false">'Главный прайс'!D42</f>
        <v>102306</v>
      </c>
    </row>
    <row r="28" customFormat="false" ht="17.25" hidden="false" customHeight="true" outlineLevel="0" collapsed="false">
      <c r="A28" s="34" t="n">
        <f aca="false">A27+1</f>
        <v>23</v>
      </c>
      <c r="B28" s="34" t="str">
        <f aca="false">'Главный прайс'!B48</f>
        <v>Насос  ВШН-250/30-01  (L1=950 мм) без  электродвигателя</v>
      </c>
      <c r="C28" s="35" t="n">
        <f aca="false">'Главный прайс'!C48</f>
        <v>70000</v>
      </c>
      <c r="D28" s="35" t="n">
        <f aca="false">'Главный прайс'!D48</f>
        <v>82600</v>
      </c>
    </row>
    <row r="29" customFormat="false" ht="17.25" hidden="false" customHeight="true" outlineLevel="0" collapsed="false">
      <c r="A29" s="34" t="n">
        <f aca="false">A28+1</f>
        <v>24</v>
      </c>
      <c r="B29" s="34" t="str">
        <f aca="false">'Главный прайс'!B53</f>
        <v>Насос  ВШНС-320/60-01  (L1=950 мм) с двигателем ВА250М4  90 кВт.  </v>
      </c>
      <c r="C29" s="35" t="n">
        <f aca="false">'Главный прайс'!C53</f>
        <v>211900</v>
      </c>
      <c r="D29" s="35" t="n">
        <f aca="false">'Главный прайс'!D53</f>
        <v>250042</v>
      </c>
    </row>
    <row r="30" customFormat="false" ht="17.25" hidden="false" customHeight="true" outlineLevel="0" collapsed="false">
      <c r="A30" s="34" t="n">
        <f aca="false">A29+1</f>
        <v>25</v>
      </c>
      <c r="B30" s="34" t="str">
        <f aca="false">'Главный прайс'!B68</f>
        <v>Насос  ВШНС-250/40-01 (L1=950 мм)  без  электродвигателя</v>
      </c>
      <c r="C30" s="35" t="n">
        <f aca="false">'Главный прайс'!C68</f>
        <v>78100</v>
      </c>
      <c r="D30" s="35" t="n">
        <f aca="false">'Главный прайс'!D68</f>
        <v>92158</v>
      </c>
    </row>
    <row r="31" customFormat="false" ht="17.25" hidden="false" customHeight="true" outlineLevel="0" collapsed="false">
      <c r="A31" s="34" t="n">
        <f aca="false">A30+1</f>
        <v>26</v>
      </c>
      <c r="B31" s="34" t="str">
        <f aca="false">'Главный прайс'!B107</f>
        <v>Перемешиватель  П900Р   7,5 кВт</v>
      </c>
      <c r="C31" s="35" t="n">
        <f aca="false">'Главный прайс'!C107</f>
        <v>69100</v>
      </c>
      <c r="D31" s="35" t="n">
        <f aca="false">'Главный прайс'!D107</f>
        <v>81538</v>
      </c>
    </row>
    <row r="32" customFormat="false" ht="17.25" hidden="false" customHeight="true" outlineLevel="0" collapsed="false">
      <c r="A32" s="34" t="n">
        <f aca="false">A31+1</f>
        <v>27</v>
      </c>
      <c r="B32" s="34" t="str">
        <f aca="false">'Главный прайс'!B108</f>
        <v>Перемешиватель  П900Р   5,5 кВт</v>
      </c>
      <c r="C32" s="35" t="n">
        <f aca="false">'Главный прайс'!C108</f>
        <v>64250</v>
      </c>
      <c r="D32" s="35" t="n">
        <f aca="false">'Главный прайс'!D108</f>
        <v>75815</v>
      </c>
    </row>
    <row r="33" customFormat="false" ht="17.25" hidden="false" customHeight="true" outlineLevel="0" collapsed="false">
      <c r="A33" s="34" t="n">
        <f aca="false">A32+1</f>
        <v>28</v>
      </c>
      <c r="B33" s="34" t="str">
        <f aca="false">'Главный прайс'!B109</f>
        <v>Вибросито  СВ1Л  с вибратором производства Италия</v>
      </c>
      <c r="C33" s="35" t="n">
        <f aca="false">'Главный прайс'!C109</f>
        <v>233000</v>
      </c>
      <c r="D33" s="35" t="n">
        <f aca="false">'Главный прайс'!D109</f>
        <v>274940</v>
      </c>
    </row>
    <row r="34" customFormat="false" ht="17.25" hidden="false" customHeight="true" outlineLevel="0" collapsed="false">
      <c r="A34" s="34" t="n">
        <f aca="false">A33+1</f>
        <v>29</v>
      </c>
      <c r="B34" s="34" t="str">
        <f aca="false">'Главный прайс'!B110</f>
        <v>Вибросито  СВ1Л  с  вибратором  ЭВВ-25,0-1500У2</v>
      </c>
      <c r="C34" s="35" t="n">
        <f aca="false">'Главный прайс'!C110</f>
        <v>188750</v>
      </c>
      <c r="D34" s="35" t="n">
        <f aca="false">'Главный прайс'!D110</f>
        <v>222725</v>
      </c>
    </row>
    <row r="35" customFormat="false" ht="17.25" hidden="false" customHeight="true" outlineLevel="0" collapsed="false">
      <c r="A35" s="34" t="n">
        <f aca="false">A34+1</f>
        <v>30</v>
      </c>
      <c r="B35" s="34" t="str">
        <f aca="false">'Главный прайс'!B111</f>
        <v>Вибросито  СВ2Л с вибратором производства Италия</v>
      </c>
      <c r="C35" s="35" t="n">
        <f aca="false">'Главный прайс'!C111</f>
        <v>253850</v>
      </c>
      <c r="D35" s="35" t="n">
        <f aca="false">'Главный прайс'!D111</f>
        <v>299543</v>
      </c>
    </row>
    <row r="36" customFormat="false" ht="17.25" hidden="false" customHeight="true" outlineLevel="0" collapsed="false">
      <c r="A36" s="34" t="n">
        <f aca="false">A35+1</f>
        <v>31</v>
      </c>
      <c r="B36" s="34" t="str">
        <f aca="false">'Главный прайс'!B112</f>
        <v>Вибросито  СВ2Л с  вибратором  ЭВВ-25,0-1500У2</v>
      </c>
      <c r="C36" s="35" t="n">
        <f aca="false">'Главный прайс'!C112</f>
        <v>209300</v>
      </c>
      <c r="D36" s="35" t="n">
        <f aca="false">'Главный прайс'!D112</f>
        <v>246974</v>
      </c>
    </row>
  </sheetData>
  <mergeCells count="2">
    <mergeCell ref="A1:D2"/>
    <mergeCell ref="A4:D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81.41"/>
    <col collapsed="false" customWidth="true" hidden="false" outlineLevel="0" max="3" min="3" style="37" width="15.56"/>
    <col collapsed="false" customWidth="true" hidden="false" outlineLevel="0" max="4" min="4" style="37" width="14.56"/>
    <col collapsed="false" customWidth="false" hidden="false" outlineLevel="0" max="257" min="5" style="36" width="9.14"/>
  </cols>
  <sheetData>
    <row r="1" customFormat="false" ht="90.75" hidden="false" customHeight="true" outlineLevel="0" collapsed="false">
      <c r="A1" s="38"/>
      <c r="B1" s="38"/>
      <c r="C1" s="38"/>
      <c r="D1" s="38"/>
    </row>
    <row r="2" customFormat="false" ht="12.75" hidden="true" customHeight="true" outlineLevel="0" collapsed="false"/>
    <row r="3" customFormat="false" ht="12.75" hidden="true" customHeight="true" outlineLevel="0" collapsed="false">
      <c r="F3" s="39"/>
    </row>
    <row r="4" customFormat="false" ht="28.5" hidden="false" customHeight="true" outlineLevel="0" collapsed="false">
      <c r="A4" s="40" t="str">
        <f aca="false">'Главный прайс'!A3</f>
        <v>ОТПУСКНЫЕ  ЦЕНЫ  НА  1 мая 2009 г.</v>
      </c>
      <c r="B4" s="40"/>
      <c r="C4" s="40"/>
      <c r="D4" s="40"/>
    </row>
    <row r="5" s="28" customFormat="true" ht="31.5" hidden="false" customHeight="false" outlineLevel="0" collapsed="false">
      <c r="A5" s="41" t="str">
        <f aca="false">'Главный прайс'!A4</f>
        <v>№ п.п.</v>
      </c>
      <c r="B5" s="41" t="str">
        <f aca="false">'Главный прайс'!B4</f>
        <v>Наименование   продукции</v>
      </c>
      <c r="C5" s="41" t="str">
        <f aca="false">'Главный прайс'!C4</f>
        <v>Цена без НДС</v>
      </c>
      <c r="D5" s="41" t="str">
        <f aca="false">'Главный прайс'!D4</f>
        <v>Цена  С НДС</v>
      </c>
    </row>
    <row r="6" s="28" customFormat="true" ht="16.5" hidden="false" customHeight="false" outlineLevel="0" collapsed="false">
      <c r="A6" s="42" t="n">
        <v>1</v>
      </c>
      <c r="B6" s="42" t="str">
        <f aca="false">'Главный прайс'!B125</f>
        <v>Насос  НЖН-200А-1  (колесный  вариант)  с  АИР180М6  18,5 кВт</v>
      </c>
      <c r="C6" s="43" t="n">
        <f aca="false">'Главный прайс'!C125</f>
        <v>108200</v>
      </c>
      <c r="D6" s="43" t="n">
        <f aca="false">'Главный прайс'!D125</f>
        <v>127676</v>
      </c>
    </row>
    <row r="7" s="28" customFormat="true" ht="16.5" hidden="false" customHeight="false" outlineLevel="0" collapsed="false">
      <c r="A7" s="42" t="n">
        <f aca="false">A6+1</f>
        <v>2</v>
      </c>
      <c r="B7" s="42" t="str">
        <f aca="false">'Главный прайс'!B126</f>
        <v>Насос  НЖН-200А-1  (колесный  вариант)  с  5А200М6  22 кВт</v>
      </c>
      <c r="C7" s="43" t="n">
        <f aca="false">'Главный прайс'!C126</f>
        <v>115450</v>
      </c>
      <c r="D7" s="43" t="n">
        <f aca="false">'Главный прайс'!D126</f>
        <v>136231</v>
      </c>
    </row>
    <row r="8" s="28" customFormat="true" ht="15.75" hidden="false" customHeight="true" outlineLevel="0" collapsed="false">
      <c r="A8" s="42" t="n">
        <f aca="false">A7+1</f>
        <v>3</v>
      </c>
      <c r="B8" s="42" t="str">
        <f aca="false">'Главный прайс'!B127</f>
        <v>Насос  НЖН-200А-1  (колесный  вариант)  без  эл.дв. (под 18,5 кВт)</v>
      </c>
      <c r="C8" s="43" t="n">
        <f aca="false">'Главный прайс'!C127</f>
        <v>84100</v>
      </c>
      <c r="D8" s="43" t="n">
        <f aca="false">'Главный прайс'!D127</f>
        <v>99238</v>
      </c>
    </row>
    <row r="9" s="28" customFormat="true" ht="15.75" hidden="false" customHeight="true" outlineLevel="0" collapsed="false">
      <c r="A9" s="42" t="n">
        <f aca="false">A8+1</f>
        <v>4</v>
      </c>
      <c r="B9" s="42" t="str">
        <f aca="false">'Главный прайс'!B128</f>
        <v>Насос  НЖН-200А-1  (колесный  вариант)  без  эл.дв. (под 22 кВт)</v>
      </c>
      <c r="C9" s="43" t="n">
        <f aca="false">'Главный прайс'!C128</f>
        <v>86900</v>
      </c>
      <c r="D9" s="43" t="n">
        <f aca="false">'Главный прайс'!D128</f>
        <v>102542</v>
      </c>
    </row>
    <row r="10" s="28" customFormat="true" ht="15.75" hidden="false" customHeight="true" outlineLevel="0" collapsed="false">
      <c r="A10" s="42" t="n">
        <f aca="false">A9+1</f>
        <v>5</v>
      </c>
      <c r="B10" s="42" t="str">
        <f aca="false">'Главный прайс'!B129</f>
        <v>Насос  НЖН-200А-1  (колесный  вариант) без эл.дв.и шкафа упр. (под 18,5 кВт)</v>
      </c>
      <c r="C10" s="43" t="n">
        <f aca="false">'Главный прайс'!C129</f>
        <v>78500</v>
      </c>
      <c r="D10" s="43" t="n">
        <f aca="false">'Главный прайс'!D129</f>
        <v>92630</v>
      </c>
    </row>
    <row r="11" s="28" customFormat="true" ht="15.75" hidden="false" customHeight="true" outlineLevel="0" collapsed="false">
      <c r="A11" s="42" t="n">
        <f aca="false">A10+1</f>
        <v>6</v>
      </c>
      <c r="B11" s="42" t="str">
        <f aca="false">'Главный прайс'!B130</f>
        <v>Насос  НЖН-200А-1  (колесный  вариант) без эл.дв и шкафа управ (под 22 кВт)</v>
      </c>
      <c r="C11" s="43" t="n">
        <f aca="false">'Главный прайс'!C130</f>
        <v>80450</v>
      </c>
      <c r="D11" s="43" t="n">
        <f aca="false">'Главный прайс'!D130</f>
        <v>94931</v>
      </c>
    </row>
    <row r="12" s="28" customFormat="true" ht="16.5" hidden="false" customHeight="false" outlineLevel="0" collapsed="false">
      <c r="A12" s="42" t="n">
        <f aca="false">A11+1</f>
        <v>7</v>
      </c>
      <c r="B12" s="42" t="str">
        <f aca="false">'Главный прайс'!B131</f>
        <v>Насос  НЖН-200А  (санный  вариант)  с  АИР180М6  18,5 кВт</v>
      </c>
      <c r="C12" s="43" t="n">
        <f aca="false">'Главный прайс'!C131</f>
        <v>105250</v>
      </c>
      <c r="D12" s="43" t="n">
        <f aca="false">'Главный прайс'!D131</f>
        <v>124195</v>
      </c>
    </row>
    <row r="13" s="28" customFormat="true" ht="16.5" hidden="false" customHeight="false" outlineLevel="0" collapsed="false">
      <c r="A13" s="42" t="n">
        <f aca="false">A12+1</f>
        <v>8</v>
      </c>
      <c r="B13" s="42" t="str">
        <f aca="false">'Главный прайс'!B132</f>
        <v>Насос  НЖН-200А  (санный  вариант)  с  5А200М6  22 кВт</v>
      </c>
      <c r="C13" s="43" t="n">
        <f aca="false">'Главный прайс'!C132</f>
        <v>112550</v>
      </c>
      <c r="D13" s="43" t="n">
        <f aca="false">'Главный прайс'!D132</f>
        <v>132809</v>
      </c>
    </row>
    <row r="14" s="28" customFormat="true" ht="16.5" hidden="false" customHeight="false" outlineLevel="0" collapsed="false">
      <c r="A14" s="42" t="n">
        <f aca="false">A13+1</f>
        <v>9</v>
      </c>
      <c r="B14" s="42" t="str">
        <f aca="false">'Главный прайс'!B133</f>
        <v>Насос  НЖН-200А  (санный  вариант)  без  эл.двигателя (под 18,5 кВт)</v>
      </c>
      <c r="C14" s="43" t="n">
        <f aca="false">'Главный прайс'!C133</f>
        <v>80450</v>
      </c>
      <c r="D14" s="43" t="n">
        <f aca="false">'Главный прайс'!D133</f>
        <v>94931</v>
      </c>
    </row>
    <row r="15" s="28" customFormat="true" ht="16.5" hidden="false" customHeight="false" outlineLevel="0" collapsed="false">
      <c r="A15" s="42" t="n">
        <f aca="false">A14+1</f>
        <v>10</v>
      </c>
      <c r="B15" s="42" t="str">
        <f aca="false">'Главный прайс'!B134</f>
        <v>Насос  НЖН-200А  (санный  вариант)  без  эл.двигателя (под 22 кВт)</v>
      </c>
      <c r="C15" s="43" t="n">
        <f aca="false">'Главный прайс'!C134</f>
        <v>84000</v>
      </c>
      <c r="D15" s="43" t="n">
        <f aca="false">'Главный прайс'!D134</f>
        <v>99120</v>
      </c>
    </row>
    <row r="16" s="28" customFormat="true" ht="16.5" hidden="false" customHeight="true" outlineLevel="0" collapsed="false">
      <c r="A16" s="42" t="n">
        <f aca="false">A15+1</f>
        <v>11</v>
      </c>
      <c r="B16" s="42" t="str">
        <f aca="false">'Главный прайс'!B135</f>
        <v>Насос  НЖН-200А  (санный вариант) без эл.дв, шкафа управления (под 18,5)</v>
      </c>
      <c r="C16" s="43" t="n">
        <f aca="false">'Главный прайс'!C135</f>
        <v>74900</v>
      </c>
      <c r="D16" s="43" t="n">
        <f aca="false">'Главный прайс'!D135</f>
        <v>88382</v>
      </c>
    </row>
    <row r="17" s="28" customFormat="true" ht="15.75" hidden="false" customHeight="true" outlineLevel="0" collapsed="false">
      <c r="A17" s="42" t="n">
        <f aca="false">A16+1</f>
        <v>12</v>
      </c>
      <c r="B17" s="42" t="str">
        <f aca="false">'Главный прайс'!B136</f>
        <v>Насос  НЖН-200А  (санный вариант) без эл.дв, шкафа управления (под 22)</v>
      </c>
      <c r="C17" s="43" t="n">
        <f aca="false">'Главный прайс'!C136</f>
        <v>77450</v>
      </c>
      <c r="D17" s="43" t="n">
        <f aca="false">'Главный прайс'!D136</f>
        <v>91391</v>
      </c>
    </row>
    <row r="18" s="28" customFormat="true" ht="16.5" hidden="false" customHeight="false" outlineLevel="0" collapsed="false">
      <c r="A18" s="42" t="n">
        <f aca="false">A17+1</f>
        <v>13</v>
      </c>
      <c r="B18" s="42" t="str">
        <f aca="false">'Главный прайс'!B137</f>
        <v>Насос  НЖН-200А  (на  раме)  с  АИР180М6  18,5 кВт</v>
      </c>
      <c r="C18" s="43" t="n">
        <f aca="false">'Главный прайс'!C137</f>
        <v>101600</v>
      </c>
      <c r="D18" s="43" t="n">
        <f aca="false">'Главный прайс'!D137</f>
        <v>119888</v>
      </c>
    </row>
    <row r="19" s="28" customFormat="true" ht="16.5" hidden="false" customHeight="false" outlineLevel="0" collapsed="false">
      <c r="A19" s="42" t="n">
        <f aca="false">A18+1</f>
        <v>14</v>
      </c>
      <c r="B19" s="42" t="str">
        <f aca="false">'Главный прайс'!B138</f>
        <v>Насос  НЖН-200А  (на  раме)  с  5А200М6  22 кВт</v>
      </c>
      <c r="C19" s="43" t="n">
        <f aca="false">'Главный прайс'!C138</f>
        <v>108900</v>
      </c>
      <c r="D19" s="43" t="n">
        <f aca="false">'Главный прайс'!D138</f>
        <v>128502</v>
      </c>
    </row>
    <row r="20" s="28" customFormat="true" ht="16.5" hidden="false" customHeight="false" outlineLevel="0" collapsed="false">
      <c r="A20" s="42" t="n">
        <f aca="false">A19+1</f>
        <v>15</v>
      </c>
      <c r="B20" s="42" t="str">
        <f aca="false">'Главный прайс'!B139</f>
        <v>Насос  НЖН-200А  (на  раме)  без  эл.дв. (под 18,5 кВт)</v>
      </c>
      <c r="C20" s="43" t="n">
        <f aca="false">'Главный прайс'!C139</f>
        <v>77450</v>
      </c>
      <c r="D20" s="43" t="n">
        <f aca="false">'Главный прайс'!D139</f>
        <v>91391</v>
      </c>
    </row>
    <row r="21" s="28" customFormat="true" ht="16.5" hidden="false" customHeight="false" outlineLevel="0" collapsed="false">
      <c r="A21" s="42" t="n">
        <f aca="false">A20+1</f>
        <v>16</v>
      </c>
      <c r="B21" s="42" t="str">
        <f aca="false">'Главный прайс'!B140</f>
        <v>Насос  НЖН-200А  (на  раме)  без  эл.дв. (под 22 кВт)</v>
      </c>
      <c r="C21" s="43" t="n">
        <f aca="false">'Главный прайс'!C140</f>
        <v>80300</v>
      </c>
      <c r="D21" s="43" t="n">
        <f aca="false">'Главный прайс'!D140</f>
        <v>94754</v>
      </c>
    </row>
    <row r="22" s="28" customFormat="true" ht="15.75" hidden="false" customHeight="true" outlineLevel="0" collapsed="false">
      <c r="A22" s="42" t="n">
        <f aca="false">A21+1</f>
        <v>17</v>
      </c>
      <c r="B22" s="42" t="str">
        <f aca="false">'Главный прайс'!B141</f>
        <v>Насос  НЖН-200А  (на  раме) без эл.дв. и шкафа управления (под 18,5 кВт)</v>
      </c>
      <c r="C22" s="43" t="n">
        <f aca="false">'Главный прайс'!C141</f>
        <v>71950</v>
      </c>
      <c r="D22" s="43" t="n">
        <f aca="false">'Главный прайс'!D141</f>
        <v>84901</v>
      </c>
    </row>
    <row r="23" s="28" customFormat="true" ht="17.25" hidden="false" customHeight="true" outlineLevel="0" collapsed="false">
      <c r="A23" s="42" t="n">
        <f aca="false">A22+1</f>
        <v>18</v>
      </c>
      <c r="B23" s="42" t="str">
        <f aca="false">'Главный прайс'!B142</f>
        <v>Насос  НЖН-200А  (на  раме) без эл.дв. и шкафа управления (под 22 кВт)</v>
      </c>
      <c r="C23" s="43" t="n">
        <f aca="false">'Главный прайс'!C142</f>
        <v>73950</v>
      </c>
      <c r="D23" s="43" t="n">
        <f aca="false">'Главный прайс'!D142</f>
        <v>87261</v>
      </c>
    </row>
    <row r="24" s="28" customFormat="true" ht="16.5" hidden="false" customHeight="false" outlineLevel="0" collapsed="false">
      <c r="A24" s="42" t="n">
        <f aca="false">A23+1</f>
        <v>19</v>
      </c>
      <c r="B24" s="42" t="str">
        <f aca="false">'Главный прайс'!B143</f>
        <v>Насос  ННФ-00.010.СБ  (столб)  с АИР180М6  18,5 кВт</v>
      </c>
      <c r="C24" s="43" t="n">
        <f aca="false">'Главный прайс'!C143</f>
        <v>75300</v>
      </c>
      <c r="D24" s="43" t="n">
        <f aca="false">'Главный прайс'!D143</f>
        <v>88854</v>
      </c>
    </row>
    <row r="25" s="28" customFormat="true" ht="16.5" hidden="false" customHeight="false" outlineLevel="0" collapsed="false">
      <c r="A25" s="42" t="n">
        <f aca="false">A24+1</f>
        <v>20</v>
      </c>
      <c r="B25" s="42" t="str">
        <f aca="false">'Главный прайс'!B144</f>
        <v>Насос  ННФ-00.010.СБ  (столб)  с  5А200М6  22 кВт</v>
      </c>
      <c r="C25" s="43" t="n">
        <f aca="false">'Главный прайс'!C144</f>
        <v>86050</v>
      </c>
      <c r="D25" s="43" t="n">
        <f aca="false">'Главный прайс'!D144</f>
        <v>101539</v>
      </c>
    </row>
    <row r="26" s="28" customFormat="true" ht="16.5" hidden="false" customHeight="false" outlineLevel="0" collapsed="false">
      <c r="A26" s="42" t="n">
        <f aca="false">A25+1</f>
        <v>21</v>
      </c>
      <c r="B26" s="42" t="str">
        <f aca="false">'Главный прайс'!B145</f>
        <v>Насос  ННФ-00.010.  (столб)  без  эл. двигателя.  под  18,5 кВт</v>
      </c>
      <c r="C26" s="43" t="n">
        <f aca="false">'Главный прайс'!C145</f>
        <v>49200</v>
      </c>
      <c r="D26" s="43" t="n">
        <f aca="false">'Главный прайс'!D145</f>
        <v>58056</v>
      </c>
    </row>
    <row r="27" s="28" customFormat="true" ht="16.5" hidden="false" customHeight="false" outlineLevel="0" collapsed="false">
      <c r="A27" s="42" t="n">
        <f aca="false">A26+1</f>
        <v>22</v>
      </c>
      <c r="B27" s="42" t="str">
        <f aca="false">'Главный прайс'!B146</f>
        <v>Насос  ННФ-00.010.  (столб)  без  эл. двигателя  под  22  кВт</v>
      </c>
      <c r="C27" s="43" t="n">
        <f aca="false">'Главный прайс'!C146</f>
        <v>54150</v>
      </c>
      <c r="D27" s="43" t="n">
        <f aca="false">'Главный прайс'!D146</f>
        <v>63897</v>
      </c>
    </row>
    <row r="28" s="28" customFormat="true" ht="16.5" hidden="false" customHeight="false" outlineLevel="0" collapsed="false">
      <c r="A28" s="42" t="n">
        <f aca="false">A27+1</f>
        <v>23</v>
      </c>
      <c r="B28" s="42" t="str">
        <f aca="false">'Главный прайс'!B147</f>
        <v>Насос  ННФ-00.010.СБ  (столб)  с  обгонной  муфтой, с 5А200М6  22 кВт</v>
      </c>
      <c r="C28" s="43" t="n">
        <f aca="false">'Главный прайс'!C147</f>
        <v>93350</v>
      </c>
      <c r="D28" s="43" t="n">
        <f aca="false">'Главный прайс'!D147</f>
        <v>110153</v>
      </c>
    </row>
    <row r="29" s="28" customFormat="true" ht="16.5" hidden="false" customHeight="false" outlineLevel="0" collapsed="false">
      <c r="A29" s="42" t="n">
        <f aca="false">A28+1</f>
        <v>24</v>
      </c>
      <c r="B29" s="42" t="str">
        <f aca="false">'Главный прайс'!B148</f>
        <v>Насос  ННФ-00.010.  (столб) с обгонной  муфтой и  без  эл.дв. 22 кВт</v>
      </c>
      <c r="C29" s="43" t="n">
        <f aca="false">'Главный прайс'!C148</f>
        <v>61450</v>
      </c>
      <c r="D29" s="43" t="n">
        <f aca="false">'Главный прайс'!D148</f>
        <v>72511</v>
      </c>
    </row>
    <row r="30" s="28" customFormat="true" ht="16.5" hidden="false" customHeight="false" outlineLevel="0" collapsed="false">
      <c r="A30" s="42" t="n">
        <f aca="false">A29+1</f>
        <v>25</v>
      </c>
      <c r="B30" s="42" t="str">
        <f aca="false">'Главный прайс'!B149</f>
        <v>Насос  НЦИ-Ф-100  (с  затвором)  с  5А160S6  11 кВт</v>
      </c>
      <c r="C30" s="43" t="n">
        <f aca="false">'Главный прайс'!C149</f>
        <v>73650</v>
      </c>
      <c r="D30" s="43" t="n">
        <f aca="false">'Главный прайс'!D149</f>
        <v>86907</v>
      </c>
    </row>
    <row r="31" s="28" customFormat="true" ht="16.5" hidden="false" customHeight="false" outlineLevel="0" collapsed="false">
      <c r="A31" s="42" t="n">
        <f aca="false">A30+1</f>
        <v>26</v>
      </c>
      <c r="B31" s="42" t="str">
        <f aca="false">'Главный прайс'!B150</f>
        <v>Насос  НЦИ-Ф-100  (с  затвором)  без  эл. двигателя</v>
      </c>
      <c r="C31" s="43" t="n">
        <f aca="false">'Главный прайс'!C150</f>
        <v>52750</v>
      </c>
      <c r="D31" s="43" t="n">
        <f aca="false">'Главный прайс'!D150</f>
        <v>62245</v>
      </c>
    </row>
    <row r="32" s="28" customFormat="true" ht="16.5" hidden="false" customHeight="false" outlineLevel="0" collapsed="false">
      <c r="A32" s="42" t="n">
        <f aca="false">A31+1</f>
        <v>27</v>
      </c>
      <c r="B32" s="42" t="str">
        <f aca="false">'Главный прайс'!B151</f>
        <v>Насос  НЦИ-Ф-100-01  (без  затвора)</v>
      </c>
      <c r="C32" s="43" t="n">
        <f aca="false">'Главный прайс'!C151</f>
        <v>68550</v>
      </c>
      <c r="D32" s="43" t="n">
        <f aca="false">'Главный прайс'!D151</f>
        <v>80889</v>
      </c>
    </row>
    <row r="33" s="28" customFormat="true" ht="16.5" hidden="false" customHeight="false" outlineLevel="0" collapsed="false">
      <c r="A33" s="42" t="n">
        <f aca="false">A32+1</f>
        <v>28</v>
      </c>
      <c r="B33" s="42" t="str">
        <f aca="false">'Главный прайс'!B152</f>
        <v>Насос  НЦИ-Ф-100-01  без  эл. двигателя</v>
      </c>
      <c r="C33" s="43" t="n">
        <f aca="false">'Главный прайс'!C152</f>
        <v>47600</v>
      </c>
      <c r="D33" s="43" t="n">
        <f aca="false">'Главный прайс'!D152</f>
        <v>56168</v>
      </c>
    </row>
    <row r="34" s="28" customFormat="true" ht="16.5" hidden="false" customHeight="false" outlineLevel="0" collapsed="false">
      <c r="A34" s="42" t="n">
        <f aca="false">A33+1</f>
        <v>29</v>
      </c>
      <c r="B34" s="42" t="str">
        <f aca="false">'Главный прайс'!B153</f>
        <v>Насос  НЦИ-Ф-100-01  без  эл. двигателя.  и  рукава</v>
      </c>
      <c r="C34" s="43" t="n">
        <f aca="false">'Главный прайс'!C153</f>
        <v>45600</v>
      </c>
      <c r="D34" s="43" t="n">
        <f aca="false">'Главный прайс'!D153</f>
        <v>53808</v>
      </c>
    </row>
    <row r="35" s="28" customFormat="true" ht="16.5" hidden="false" customHeight="false" outlineLevel="0" collapsed="false">
      <c r="A35" s="42" t="n">
        <f aca="false">A34+1</f>
        <v>30</v>
      </c>
      <c r="B35" s="42" t="str">
        <f aca="false">'Главный прайс'!B154</f>
        <v>Насос  НЦИ-Ф-100-01  без  эл.дв.,  шкафа  управления  и  рукава</v>
      </c>
      <c r="C35" s="43" t="n">
        <f aca="false">'Главный прайс'!C154</f>
        <v>40250</v>
      </c>
      <c r="D35" s="43" t="n">
        <f aca="false">'Главный прайс'!D154</f>
        <v>47495</v>
      </c>
    </row>
    <row r="36" s="28" customFormat="true" ht="16.5" hidden="false" customHeight="false" outlineLevel="0" collapsed="false">
      <c r="A36" s="42" t="n">
        <f aca="false">A35+1</f>
        <v>31</v>
      </c>
      <c r="B36" s="42" t="str">
        <f aca="false">'Главный прайс'!B155</f>
        <v>Насос  НЦИ-01.01.000.СБ  (нижняя  опора)</v>
      </c>
      <c r="C36" s="43" t="n">
        <f aca="false">'Главный прайс'!C155</f>
        <v>24550</v>
      </c>
      <c r="D36" s="43" t="n">
        <f aca="false">'Главный прайс'!D155</f>
        <v>28969</v>
      </c>
    </row>
    <row r="37" s="28" customFormat="true" ht="16.5" hidden="false" customHeight="false" outlineLevel="0" collapsed="false">
      <c r="A37" s="42" t="n">
        <f aca="false">A36+1</f>
        <v>32</v>
      </c>
      <c r="B37" s="42" t="str">
        <f aca="false">'Главный прайс'!B115</f>
        <v>Насос АНС-60  с эл.дв. 5,5 кВт с рукавами 2шт.(4м) на раме</v>
      </c>
      <c r="C37" s="43" t="n">
        <f aca="false">'Главный прайс'!C115</f>
        <v>21450</v>
      </c>
      <c r="D37" s="43" t="n">
        <f aca="false">'Главный прайс'!D115</f>
        <v>25311</v>
      </c>
    </row>
    <row r="38" s="28" customFormat="true" ht="16.5" hidden="false" customHeight="false" outlineLevel="0" collapsed="false">
      <c r="A38" s="42" t="n">
        <f aca="false">A37+1</f>
        <v>33</v>
      </c>
      <c r="B38" s="42" t="str">
        <f aca="false">'Главный прайс'!B116</f>
        <v>Насос АНС-130  с  эл.дв. 7,5 кВт</v>
      </c>
      <c r="C38" s="43" t="n">
        <f aca="false">'Главный прайс'!C116</f>
        <v>23600</v>
      </c>
      <c r="D38" s="43" t="n">
        <f aca="false">'Главный прайс'!D116</f>
        <v>27848</v>
      </c>
    </row>
    <row r="39" s="28" customFormat="true" ht="16.5" hidden="false" customHeight="false" outlineLevel="0" collapsed="false">
      <c r="A39" s="42" t="n">
        <f aca="false">A38+1</f>
        <v>34</v>
      </c>
      <c r="B39" s="42" t="str">
        <f aca="false">'Главный прайс'!B117</f>
        <v>Насос АНС-130Д  с  бензиновым  двигателем  УМЗ-341</v>
      </c>
      <c r="C39" s="43" t="n">
        <f aca="false">'Главный прайс'!C117</f>
        <v>32700</v>
      </c>
      <c r="D39" s="43" t="n">
        <f aca="false">'Главный прайс'!D117</f>
        <v>38586</v>
      </c>
    </row>
    <row r="40" s="28" customFormat="true" ht="16.5" hidden="false" customHeight="false" outlineLevel="0" collapsed="false">
      <c r="A40" s="42" t="n">
        <f aca="false">A39+1</f>
        <v>35</v>
      </c>
      <c r="B40" s="42" t="str">
        <f aca="false">'Главный прайс'!B118</f>
        <v>Насос АНС-130  без  электродвигателя</v>
      </c>
      <c r="C40" s="43" t="n">
        <f aca="false">'Главный прайс'!C118</f>
        <v>17200</v>
      </c>
      <c r="D40" s="43" t="n">
        <f aca="false">'Главный прайс'!D118</f>
        <v>20296</v>
      </c>
    </row>
    <row r="41" s="28" customFormat="true" ht="16.5" hidden="false" customHeight="false" outlineLevel="0" collapsed="false">
      <c r="A41" s="42" t="n">
        <f aca="false">A40+1</f>
        <v>36</v>
      </c>
      <c r="B41" s="42" t="str">
        <f aca="false">'Главный прайс'!B121</f>
        <v>Насос  УНЦЭ-100/16</v>
      </c>
      <c r="C41" s="43" t="n">
        <f aca="false">'Главный прайс'!C121</f>
        <v>62450</v>
      </c>
      <c r="D41" s="43" t="n">
        <f aca="false">'Главный прайс'!D121</f>
        <v>73691</v>
      </c>
    </row>
    <row r="42" s="28" customFormat="true" ht="16.5" hidden="false" customHeight="false" outlineLevel="0" collapsed="false">
      <c r="A42" s="42" t="n">
        <f aca="false">A41+1</f>
        <v>37</v>
      </c>
      <c r="B42" s="42" t="str">
        <f aca="false">'Главный прайс'!B122</f>
        <v>Насос  УНЦД-100/16</v>
      </c>
      <c r="C42" s="43" t="n">
        <f aca="false">'Главный прайс'!C122</f>
        <v>31100</v>
      </c>
      <c r="D42" s="43" t="n">
        <f aca="false">'Главный прайс'!D122</f>
        <v>36698</v>
      </c>
    </row>
    <row r="43" s="28" customFormat="true" ht="16.5" hidden="false" customHeight="false" outlineLevel="0" collapsed="false">
      <c r="A43" s="42" t="n">
        <f aca="false">A42+1</f>
        <v>38</v>
      </c>
      <c r="B43" s="42" t="str">
        <f aca="false">'Главный прайс'!B123</f>
        <v>Насос  УНН-100/16</v>
      </c>
      <c r="C43" s="43" t="n">
        <f aca="false">'Главный прайс'!C123</f>
        <v>52050</v>
      </c>
      <c r="D43" s="43" t="n">
        <f aca="false">'Главный прайс'!D123</f>
        <v>61419</v>
      </c>
    </row>
    <row r="44" s="28" customFormat="true" ht="16.5" hidden="false" customHeight="false" outlineLevel="0" collapsed="false">
      <c r="A44" s="42" t="n">
        <f aca="false">A43+1</f>
        <v>39</v>
      </c>
      <c r="B44" s="42" t="str">
        <f aca="false">'Главный прайс'!B119</f>
        <v>Установка  вакуумная  водокольцевая  УВВ-Ф-60</v>
      </c>
      <c r="C44" s="43" t="n">
        <f aca="false">'Главный прайс'!C119</f>
        <v>19650</v>
      </c>
      <c r="D44" s="43" t="n">
        <f aca="false">'Главный прайс'!D119</f>
        <v>23187</v>
      </c>
    </row>
    <row r="45" s="28" customFormat="true" ht="15.75" hidden="false" customHeight="false" outlineLevel="0" collapsed="false">
      <c r="C45" s="44"/>
      <c r="D45" s="45"/>
    </row>
  </sheetData>
  <mergeCells count="2">
    <mergeCell ref="A1:D1"/>
    <mergeCell ref="A4:D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70.28"/>
    <col collapsed="false" customWidth="true" hidden="false" outlineLevel="0" max="3" min="3" style="29" width="17.85"/>
    <col collapsed="false" customWidth="true" hidden="false" outlineLevel="0" max="4" min="4" style="29" width="16.56"/>
    <col collapsed="false" customWidth="false" hidden="false" outlineLevel="0" max="257" min="5" style="29" width="9.14"/>
  </cols>
  <sheetData>
    <row r="1" customFormat="false" ht="91.5" hidden="false" customHeight="true" outlineLevel="0" collapsed="false">
      <c r="A1" s="30"/>
      <c r="B1" s="30"/>
      <c r="C1" s="30"/>
      <c r="D1" s="30"/>
    </row>
    <row r="2" customFormat="false" ht="12.75" hidden="true" customHeight="true" outlineLevel="0" collapsed="false"/>
    <row r="3" customFormat="false" ht="12.75" hidden="true" customHeight="true" outlineLevel="0" collapsed="false">
      <c r="F3" s="31"/>
    </row>
    <row r="4" customFormat="false" ht="40.5" hidden="false" customHeight="true" outlineLevel="0" collapsed="false">
      <c r="A4" s="46" t="str">
        <f aca="false">'Главный прайс'!A3</f>
        <v>ОТПУСКНЫЕ  ЦЕНЫ  НА  1 мая 2009 г.</v>
      </c>
      <c r="B4" s="46"/>
      <c r="C4" s="46"/>
      <c r="D4" s="46"/>
    </row>
    <row r="5" customFormat="false" ht="36.75" hidden="false" customHeight="true" outlineLevel="0" collapsed="false">
      <c r="A5" s="47" t="str">
        <f aca="false">'Главный прайс'!A4</f>
        <v>№ п.п.</v>
      </c>
      <c r="B5" s="48" t="str">
        <f aca="false">'Главный прайс'!B4</f>
        <v>Наименование   продукции</v>
      </c>
      <c r="C5" s="48" t="str">
        <f aca="false">'Главный прайс'!C4</f>
        <v>Цена без НДС</v>
      </c>
      <c r="D5" s="49" t="str">
        <f aca="false">'Главный прайс'!D4</f>
        <v>Цена  С НДС</v>
      </c>
    </row>
    <row r="6" customFormat="false" ht="17.25" hidden="false" customHeight="true" outlineLevel="0" collapsed="false">
      <c r="A6" s="50" t="n">
        <v>1</v>
      </c>
      <c r="B6" s="51" t="str">
        <f aca="false">'Главный прайс'!B74</f>
        <v>Насос  ПБ-40/16  с  5А112М4  5,5 кВт.</v>
      </c>
      <c r="C6" s="52" t="n">
        <f aca="false">'Главный прайс'!C74</f>
        <v>42000</v>
      </c>
      <c r="D6" s="53" t="n">
        <f aca="false">'Главный прайс'!D74</f>
        <v>49560</v>
      </c>
    </row>
    <row r="7" customFormat="false" ht="17.25" hidden="false" customHeight="true" outlineLevel="0" collapsed="false">
      <c r="A7" s="50" t="n">
        <f aca="false">A6+1</f>
        <v>2</v>
      </c>
      <c r="B7" s="51" t="str">
        <f aca="false">'Главный прайс'!B75</f>
        <v>Насос  ПБ-40/16  без  электродвигателя</v>
      </c>
      <c r="C7" s="52" t="n">
        <f aca="false">'Главный прайс'!C75</f>
        <v>33500</v>
      </c>
      <c r="D7" s="53" t="n">
        <f aca="false">'Главный прайс'!D75</f>
        <v>39530</v>
      </c>
    </row>
    <row r="8" customFormat="false" ht="17.25" hidden="false" customHeight="true" outlineLevel="0" collapsed="false">
      <c r="A8" s="50" t="n">
        <f aca="false">A7+1</f>
        <v>3</v>
      </c>
      <c r="B8" s="51" t="str">
        <f aca="false">'Главный прайс'!B76</f>
        <v>Насос  ПБ-63/22,5  с  АИР160S4  15 кВт.</v>
      </c>
      <c r="C8" s="52" t="n">
        <f aca="false">'Главный прайс'!C76</f>
        <v>50500</v>
      </c>
      <c r="D8" s="53" t="n">
        <f aca="false">'Главный прайс'!D76</f>
        <v>59590</v>
      </c>
    </row>
    <row r="9" customFormat="false" ht="17.25" hidden="false" customHeight="true" outlineLevel="0" collapsed="false">
      <c r="A9" s="50" t="n">
        <f aca="false">A8+1</f>
        <v>4</v>
      </c>
      <c r="B9" s="51" t="str">
        <f aca="false">'Главный прайс'!B77</f>
        <v>Насос  ПБ-63/22,5  без  электродвигателя</v>
      </c>
      <c r="C9" s="52" t="n">
        <f aca="false">'Главный прайс'!C77</f>
        <v>36000</v>
      </c>
      <c r="D9" s="53" t="n">
        <f aca="false">'Главный прайс'!D77</f>
        <v>42480</v>
      </c>
    </row>
    <row r="10" customFormat="false" ht="17.25" hidden="false" customHeight="true" outlineLevel="0" collapsed="false">
      <c r="A10" s="50" t="n">
        <f aca="false">A9+1</f>
        <v>5</v>
      </c>
      <c r="B10" s="51" t="str">
        <f aca="false">'Главный прайс'!B78</f>
        <v>Насос  ПБ-100/16  с  АИР160S4  15 кВт.</v>
      </c>
      <c r="C10" s="52" t="n">
        <f aca="false">'Главный прайс'!C78</f>
        <v>50500</v>
      </c>
      <c r="D10" s="53" t="n">
        <f aca="false">'Главный прайс'!D78</f>
        <v>59590</v>
      </c>
    </row>
    <row r="11" customFormat="false" ht="17.25" hidden="false" customHeight="true" outlineLevel="0" collapsed="false">
      <c r="A11" s="50" t="n">
        <f aca="false">A10+1</f>
        <v>6</v>
      </c>
      <c r="B11" s="51" t="str">
        <f aca="false">'Главный прайс'!B79</f>
        <v>Насос  ПБ-100/16  без  электродвигателя.              </v>
      </c>
      <c r="C11" s="52" t="n">
        <f aca="false">'Главный прайс'!C79</f>
        <v>36500</v>
      </c>
      <c r="D11" s="53" t="n">
        <f aca="false">'Главный прайс'!D79</f>
        <v>43070</v>
      </c>
    </row>
    <row r="12" customFormat="false" ht="17.25" hidden="false" customHeight="true" outlineLevel="0" collapsed="false">
      <c r="A12" s="50" t="n">
        <f aca="false">A11+1</f>
        <v>7</v>
      </c>
      <c r="B12" s="51" t="str">
        <f aca="false">'Главный прайс'!B80</f>
        <v>Насос  ПБ-100/31,5  с  АИР180М4  30 кВт.</v>
      </c>
      <c r="C12" s="52" t="n">
        <f aca="false">'Главный прайс'!C80</f>
        <v>88100</v>
      </c>
      <c r="D12" s="53" t="n">
        <f aca="false">'Главный прайс'!D80</f>
        <v>103958</v>
      </c>
    </row>
    <row r="13" customFormat="false" ht="17.25" hidden="false" customHeight="true" outlineLevel="0" collapsed="false">
      <c r="A13" s="50" t="n">
        <f aca="false">A12+1</f>
        <v>8</v>
      </c>
      <c r="B13" s="51" t="str">
        <f aca="false">'Главный прайс'!B81</f>
        <v>Насос  ПБ-100/31,5 без  электродвигателя</v>
      </c>
      <c r="C13" s="52" t="n">
        <f aca="false">'Главный прайс'!C81</f>
        <v>65300</v>
      </c>
      <c r="D13" s="53" t="n">
        <f aca="false">'Главный прайс'!D81</f>
        <v>77054</v>
      </c>
    </row>
    <row r="14" customFormat="false" ht="17.25" hidden="false" customHeight="true" outlineLevel="0" collapsed="false">
      <c r="A14" s="50" t="n">
        <f aca="false">A13+1</f>
        <v>9</v>
      </c>
      <c r="B14" s="51" t="str">
        <f aca="false">'Главный прайс'!B82</f>
        <v>Насос  ПБ-160/20  с  АИР180М4  30 кВт.</v>
      </c>
      <c r="C14" s="52" t="n">
        <f aca="false">'Главный прайс'!C82</f>
        <v>89000</v>
      </c>
      <c r="D14" s="53" t="n">
        <f aca="false">'Главный прайс'!D82</f>
        <v>105020</v>
      </c>
    </row>
    <row r="15" customFormat="false" ht="17.25" hidden="false" customHeight="true" outlineLevel="0" collapsed="false">
      <c r="A15" s="50" t="n">
        <f aca="false">A14+1</f>
        <v>10</v>
      </c>
      <c r="B15" s="51" t="str">
        <f aca="false">'Главный прайс'!B83</f>
        <v>Насос  ПБ-160/20  без  электродвигателя</v>
      </c>
      <c r="C15" s="52" t="n">
        <f aca="false">'Главный прайс'!C83</f>
        <v>66200</v>
      </c>
      <c r="D15" s="53" t="n">
        <f aca="false">'Главный прайс'!D83</f>
        <v>78116</v>
      </c>
    </row>
    <row r="16" customFormat="false" ht="17.25" hidden="false" customHeight="true" outlineLevel="0" collapsed="false">
      <c r="A16" s="50" t="n">
        <f aca="false">A15+1</f>
        <v>11</v>
      </c>
      <c r="B16" s="51" t="str">
        <f aca="false">'Главный прайс'!B84</f>
        <v>Насос  ПБ-160/40  с  5А225М4  55кВт.</v>
      </c>
      <c r="C16" s="52" t="n">
        <f aca="false">'Главный прайс'!C84</f>
        <v>115000</v>
      </c>
      <c r="D16" s="53" t="n">
        <f aca="false">'Главный прайс'!D84</f>
        <v>135700</v>
      </c>
    </row>
    <row r="17" customFormat="false" ht="17.25" hidden="false" customHeight="true" outlineLevel="0" collapsed="false">
      <c r="A17" s="50" t="n">
        <f aca="false">A16+1</f>
        <v>12</v>
      </c>
      <c r="B17" s="51" t="str">
        <f aca="false">'Главный прайс'!B85</f>
        <v>Насос  ПБ-160/40  без  электродвигателя</v>
      </c>
      <c r="C17" s="52" t="n">
        <f aca="false">'Главный прайс'!C85</f>
        <v>75600</v>
      </c>
      <c r="D17" s="53" t="n">
        <f aca="false">'Главный прайс'!D85</f>
        <v>89208</v>
      </c>
    </row>
    <row r="18" customFormat="false" ht="17.25" hidden="false" customHeight="true" outlineLevel="0" collapsed="false">
      <c r="A18" s="50" t="n">
        <f aca="false">A17+1</f>
        <v>13</v>
      </c>
      <c r="B18" s="51" t="str">
        <f aca="false">'Главный прайс'!B86</f>
        <v>Насос  ПБ-250/28  с  5А225М4  55 кВт.</v>
      </c>
      <c r="C18" s="52" t="n">
        <f aca="false">'Главный прайс'!C86</f>
        <v>118500</v>
      </c>
      <c r="D18" s="53" t="n">
        <f aca="false">'Главный прайс'!D86</f>
        <v>139830</v>
      </c>
    </row>
    <row r="19" customFormat="false" ht="17.25" hidden="false" customHeight="true" outlineLevel="0" collapsed="false">
      <c r="A19" s="50" t="n">
        <f aca="false">A18+1</f>
        <v>14</v>
      </c>
      <c r="B19" s="51" t="str">
        <f aca="false">'Главный прайс'!B87</f>
        <v>Насос  ПБ-250/28  без  электродвигателя</v>
      </c>
      <c r="C19" s="52" t="n">
        <f aca="false">'Главный прайс'!C87</f>
        <v>78700</v>
      </c>
      <c r="D19" s="53" t="n">
        <f aca="false">'Главный прайс'!D87</f>
        <v>92866</v>
      </c>
    </row>
    <row r="20" customFormat="false" ht="17.25" hidden="false" customHeight="true" outlineLevel="0" collapsed="false">
      <c r="A20" s="50" t="n">
        <f aca="false">A19+1</f>
        <v>15</v>
      </c>
      <c r="B20" s="51" t="str">
        <f aca="false">'Главный прайс'!B88</f>
        <v>Насос  ПБ-250/56  с  АИР280S4  110 кВт.</v>
      </c>
      <c r="C20" s="52" t="n">
        <f aca="false">'Главный прайс'!C88</f>
        <v>180300</v>
      </c>
      <c r="D20" s="53" t="n">
        <f aca="false">'Главный прайс'!D88</f>
        <v>212754</v>
      </c>
    </row>
    <row r="21" customFormat="false" ht="17.25" hidden="false" customHeight="true" outlineLevel="0" collapsed="false">
      <c r="A21" s="50" t="n">
        <f aca="false">A20+1</f>
        <v>16</v>
      </c>
      <c r="B21" s="51" t="str">
        <f aca="false">'Главный прайс'!B89</f>
        <v>Насос  ПБ-250/56  без  электродвигателя</v>
      </c>
      <c r="C21" s="52" t="n">
        <f aca="false">'Главный прайс'!C89</f>
        <v>105600</v>
      </c>
      <c r="D21" s="53" t="n">
        <f aca="false">'Главный прайс'!D89</f>
        <v>124608</v>
      </c>
    </row>
    <row r="22" customFormat="false" ht="17.25" hidden="false" customHeight="true" outlineLevel="0" collapsed="false">
      <c r="A22" s="50" t="n">
        <f aca="false">A21+1</f>
        <v>17</v>
      </c>
      <c r="B22" s="51" t="str">
        <f aca="false">'Главный прайс'!B90</f>
        <v>Насос  ПБ-315/40  с  АИР280S4  110 кВт.</v>
      </c>
      <c r="C22" s="54" t="n">
        <f aca="false">'Главный прайс'!C90</f>
        <v>191100</v>
      </c>
      <c r="D22" s="55" t="n">
        <f aca="false">'Главный прайс'!D90</f>
        <v>225498</v>
      </c>
    </row>
    <row r="23" customFormat="false" ht="17.25" hidden="false" customHeight="true" outlineLevel="0" collapsed="false">
      <c r="A23" s="50" t="n">
        <f aca="false">A22+1</f>
        <v>18</v>
      </c>
      <c r="B23" s="51" t="str">
        <f aca="false">'Главный прайс'!B91</f>
        <v>Насос  ПБ-315/40  без  электродвигателя</v>
      </c>
      <c r="C23" s="54" t="n">
        <f aca="false">'Главный прайс'!C91</f>
        <v>116300</v>
      </c>
      <c r="D23" s="55" t="n">
        <f aca="false">'Главный прайс'!D91</f>
        <v>137234</v>
      </c>
    </row>
    <row r="24" customFormat="false" ht="17.25" hidden="false" customHeight="true" outlineLevel="0" collapsed="false">
      <c r="A24" s="50" t="n">
        <f aca="false">A23+1</f>
        <v>19</v>
      </c>
      <c r="B24" s="51" t="str">
        <f aca="false">'Главный прайс'!B90</f>
        <v>Насос  ПБ-315/40  с  АИР280S4  110 кВт.</v>
      </c>
      <c r="C24" s="52" t="n">
        <f aca="false">'Главный прайс'!C90</f>
        <v>191100</v>
      </c>
      <c r="D24" s="53" t="n">
        <f aca="false">'Главный прайс'!D90</f>
        <v>225498</v>
      </c>
    </row>
    <row r="25" customFormat="false" ht="17.25" hidden="false" customHeight="true" outlineLevel="0" collapsed="false">
      <c r="A25" s="50" t="n">
        <f aca="false">A24+1</f>
        <v>20</v>
      </c>
      <c r="B25" s="51" t="str">
        <f aca="false">'Главный прайс'!B91</f>
        <v>Насос  ПБ-315/40  без  электродвигателя</v>
      </c>
      <c r="C25" s="52" t="n">
        <f aca="false">'Главный прайс'!C91</f>
        <v>116300</v>
      </c>
      <c r="D25" s="53" t="n">
        <f aca="false">'Главный прайс'!D91</f>
        <v>137234</v>
      </c>
    </row>
    <row r="26" customFormat="false" ht="17.25" hidden="false" customHeight="true" outlineLevel="0" collapsed="false">
      <c r="A26" s="50" t="n">
        <f aca="false">A25+1</f>
        <v>21</v>
      </c>
      <c r="B26" s="51" t="str">
        <f aca="false">'Главный прайс'!B92</f>
        <v>Насос  ПБ-315/56  с  АИР315S4  160 кВт</v>
      </c>
      <c r="C26" s="52" t="n">
        <f aca="false">'Главный прайс'!C92</f>
        <v>232000</v>
      </c>
      <c r="D26" s="53" t="n">
        <f aca="false">'Главный прайс'!D92</f>
        <v>273760</v>
      </c>
    </row>
    <row r="27" customFormat="false" ht="17.25" hidden="false" customHeight="true" outlineLevel="0" collapsed="false">
      <c r="A27" s="50" t="n">
        <f aca="false">A26+1</f>
        <v>22</v>
      </c>
      <c r="B27" s="51" t="str">
        <f aca="false">'Главный прайс'!B93</f>
        <v>Насос  ПБ-315/56  без  электродвигателя</v>
      </c>
      <c r="C27" s="52" t="n">
        <f aca="false">'Главный прайс'!C93</f>
        <v>121100</v>
      </c>
      <c r="D27" s="53" t="n">
        <f aca="false">'Главный прайс'!D93</f>
        <v>142898</v>
      </c>
    </row>
    <row r="28" customFormat="false" ht="17.25" hidden="false" customHeight="true" outlineLevel="0" collapsed="false">
      <c r="A28" s="50" t="n">
        <f aca="false">A27+1</f>
        <v>23</v>
      </c>
      <c r="B28" s="51" t="str">
        <f aca="false">'Главный прайс'!B96</f>
        <v>Насос  ПВП-63/22,5  с  АИР160S4  15 кВт.</v>
      </c>
      <c r="C28" s="52" t="n">
        <f aca="false">'Главный прайс'!C96</f>
        <v>63700</v>
      </c>
      <c r="D28" s="53" t="n">
        <f aca="false">'Главный прайс'!D96</f>
        <v>75166</v>
      </c>
    </row>
    <row r="29" customFormat="false" ht="17.25" hidden="false" customHeight="true" outlineLevel="0" collapsed="false">
      <c r="A29" s="50" t="n">
        <f aca="false">A28+1</f>
        <v>24</v>
      </c>
      <c r="B29" s="51" t="str">
        <f aca="false">'Главный прайс'!B97</f>
        <v>Насос  ПВП-63/22,5  без  электродвигателя</v>
      </c>
      <c r="C29" s="52" t="n">
        <f aca="false">'Главный прайс'!C97</f>
        <v>49300</v>
      </c>
      <c r="D29" s="53" t="n">
        <f aca="false">'Главный прайс'!D97</f>
        <v>58174</v>
      </c>
    </row>
    <row r="30" customFormat="false" ht="17.25" hidden="false" customHeight="true" outlineLevel="0" collapsed="false">
      <c r="A30" s="50" t="n">
        <f aca="false">A29+1</f>
        <v>25</v>
      </c>
      <c r="B30" s="51" t="str">
        <f aca="false">'Главный прайс'!B98</f>
        <v>Насос  ПВП-100/16  с  АИР160S4  15 кВт.</v>
      </c>
      <c r="C30" s="52" t="n">
        <f aca="false">'Главный прайс'!C98</f>
        <v>66800</v>
      </c>
      <c r="D30" s="53" t="n">
        <f aca="false">'Главный прайс'!D98</f>
        <v>78824</v>
      </c>
    </row>
    <row r="31" customFormat="false" ht="17.25" hidden="false" customHeight="true" outlineLevel="0" collapsed="false">
      <c r="A31" s="50" t="n">
        <f aca="false">A30+1</f>
        <v>26</v>
      </c>
      <c r="B31" s="51" t="str">
        <f aca="false">'Главный прайс'!B99</f>
        <v>Насос  ПВП-100/16  без  электродвигателя.              </v>
      </c>
      <c r="C31" s="52" t="n">
        <f aca="false">'Главный прайс'!C99</f>
        <v>51400</v>
      </c>
      <c r="D31" s="53" t="n">
        <f aca="false">'Главный прайс'!D99</f>
        <v>60652</v>
      </c>
    </row>
    <row r="32" customFormat="false" ht="17.25" hidden="false" customHeight="true" outlineLevel="0" collapsed="false">
      <c r="A32" s="50" t="n">
        <f aca="false">A31+1</f>
        <v>27</v>
      </c>
      <c r="B32" s="51" t="str">
        <f aca="false">'Главный прайс'!B100</f>
        <v>Насос  ПВП-160/20  с  4АМ180М4  30 кВт.</v>
      </c>
      <c r="C32" s="52" t="n">
        <f aca="false">'Главный прайс'!C100</f>
        <v>103500</v>
      </c>
      <c r="D32" s="53" t="n">
        <f aca="false">'Главный прайс'!D100</f>
        <v>122130</v>
      </c>
    </row>
    <row r="33" customFormat="false" ht="17.25" hidden="false" customHeight="true" outlineLevel="0" collapsed="false">
      <c r="A33" s="50" t="n">
        <f aca="false">A32+1</f>
        <v>28</v>
      </c>
      <c r="B33" s="51" t="str">
        <f aca="false">'Главный прайс'!B101</f>
        <v>Насос  ПВП-160/20  без  электродвигателя</v>
      </c>
      <c r="C33" s="52" t="n">
        <f aca="false">'Главный прайс'!C101</f>
        <v>79500</v>
      </c>
      <c r="D33" s="53" t="n">
        <f aca="false">'Главный прайс'!D101</f>
        <v>93810</v>
      </c>
    </row>
    <row r="34" customFormat="false" ht="17.25" hidden="false" customHeight="true" outlineLevel="0" collapsed="false">
      <c r="A34" s="50" t="n">
        <f aca="false">A33+1</f>
        <v>29</v>
      </c>
      <c r="B34" s="51" t="str">
        <f aca="false">'Главный прайс'!B102</f>
        <v>Насос  ПВП-160/40  с  5А225М4  55 кВт.</v>
      </c>
      <c r="C34" s="52" t="n">
        <f aca="false">'Главный прайс'!C102</f>
        <v>120600</v>
      </c>
      <c r="D34" s="53" t="n">
        <f aca="false">'Главный прайс'!D102</f>
        <v>142308</v>
      </c>
    </row>
    <row r="35" customFormat="false" ht="17.25" hidden="false" customHeight="true" outlineLevel="0" collapsed="false">
      <c r="A35" s="50" t="n">
        <f aca="false">A34+1</f>
        <v>30</v>
      </c>
      <c r="B35" s="51" t="str">
        <f aca="false">'Главный прайс'!B103</f>
        <v>Насос  ПВП-160/40  без  электродвигателя</v>
      </c>
      <c r="C35" s="52" t="n">
        <f aca="false">'Главный прайс'!C103</f>
        <v>80800</v>
      </c>
      <c r="D35" s="53" t="n">
        <f aca="false">'Главный прайс'!D103</f>
        <v>95344</v>
      </c>
    </row>
    <row r="36" customFormat="false" ht="17.25" hidden="false" customHeight="true" outlineLevel="0" collapsed="false">
      <c r="A36" s="50" t="n">
        <f aca="false">A35+1</f>
        <v>31</v>
      </c>
      <c r="B36" s="51" t="str">
        <f aca="false">'Главный прайс'!B104</f>
        <v>Насос  ПВП-250/28  с  5А225М4  55 кВт.</v>
      </c>
      <c r="C36" s="52" t="n">
        <f aca="false">'Главный прайс'!C104</f>
        <v>120600</v>
      </c>
      <c r="D36" s="53" t="n">
        <f aca="false">'Главный прайс'!D104</f>
        <v>142308</v>
      </c>
    </row>
    <row r="37" customFormat="false" ht="18.75" hidden="false" customHeight="false" outlineLevel="0" collapsed="false">
      <c r="A37" s="56" t="n">
        <f aca="false">A36+1</f>
        <v>32</v>
      </c>
      <c r="B37" s="57" t="str">
        <f aca="false">'Главный прайс'!B105</f>
        <v>Насос  ПВП-250/28  без  электродвигателя</v>
      </c>
      <c r="C37" s="58" t="n">
        <f aca="false">'Главный прайс'!C105</f>
        <v>81000</v>
      </c>
      <c r="D37" s="59" t="n">
        <f aca="false">'Главный прайс'!D105</f>
        <v>95580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70.28"/>
    <col collapsed="false" customWidth="true" hidden="false" outlineLevel="0" max="3" min="3" style="29" width="17.85"/>
    <col collapsed="false" customWidth="true" hidden="false" outlineLevel="0" max="4" min="4" style="29" width="16.56"/>
    <col collapsed="false" customWidth="false" hidden="false" outlineLevel="0" max="257" min="5" style="29" width="9.14"/>
  </cols>
  <sheetData>
    <row r="1" customFormat="false" ht="91.5" hidden="false" customHeight="true" outlineLevel="0" collapsed="false">
      <c r="A1" s="30"/>
      <c r="B1" s="30"/>
      <c r="C1" s="30"/>
      <c r="D1" s="30"/>
    </row>
    <row r="2" customFormat="false" ht="18.75" hidden="true" customHeight="false" outlineLevel="0" collapsed="false"/>
    <row r="3" customFormat="false" ht="12.75" hidden="true" customHeight="true" outlineLevel="0" collapsed="false"/>
    <row r="4" customFormat="false" ht="12.75" hidden="true" customHeight="true" outlineLevel="0" collapsed="false">
      <c r="F4" s="31"/>
    </row>
    <row r="5" customFormat="false" ht="27" hidden="false" customHeight="true" outlineLevel="0" collapsed="false">
      <c r="A5" s="46" t="str">
        <f aca="false">'Главный прайс'!A3</f>
        <v>ОТПУСКНЫЕ  ЦЕНЫ  НА  1 мая 2009 г.</v>
      </c>
      <c r="B5" s="46"/>
      <c r="C5" s="46"/>
      <c r="D5" s="46"/>
    </row>
    <row r="6" customFormat="false" ht="36.75" hidden="false" customHeight="true" outlineLevel="0" collapsed="false">
      <c r="A6" s="47" t="str">
        <f aca="false">'Главный прайс'!A4</f>
        <v>№ п.п.</v>
      </c>
      <c r="B6" s="48" t="str">
        <f aca="false">'Главный прайс'!B4</f>
        <v>Наименование   продукции</v>
      </c>
      <c r="C6" s="48" t="str">
        <f aca="false">'Главный прайс'!C4</f>
        <v>Цена без НДС</v>
      </c>
      <c r="D6" s="49" t="str">
        <f aca="false">'Главный прайс'!D4</f>
        <v>Цена  С НДС</v>
      </c>
    </row>
    <row r="7" customFormat="false" ht="17.25" hidden="false" customHeight="true" outlineLevel="0" collapsed="false">
      <c r="A7" s="50" t="n">
        <v>1</v>
      </c>
      <c r="B7" s="51" t="str">
        <f aca="false">'Главный прайс'!B208</f>
        <v>Удлинитель для НЖН-200</v>
      </c>
      <c r="C7" s="60" t="n">
        <f aca="false">'Главный прайс'!C208</f>
        <v>13500</v>
      </c>
      <c r="D7" s="61" t="n">
        <f aca="false">'Главный прайс'!D208</f>
        <v>15930</v>
      </c>
    </row>
    <row r="8" customFormat="false" ht="17.25" hidden="false" customHeight="true" outlineLevel="0" collapsed="false">
      <c r="A8" s="50" t="n">
        <f aca="false">A7+1</f>
        <v>2</v>
      </c>
      <c r="B8" s="51" t="str">
        <f aca="false">'Главный прайс'!B209</f>
        <v>Вал ННФ 00.601</v>
      </c>
      <c r="C8" s="60" t="n">
        <f aca="false">'Главный прайс'!C209</f>
        <v>5800</v>
      </c>
      <c r="D8" s="61" t="n">
        <f aca="false">'Главный прайс'!D209</f>
        <v>6844</v>
      </c>
    </row>
    <row r="9" customFormat="false" ht="17.25" hidden="false" customHeight="true" outlineLevel="0" collapsed="false">
      <c r="A9" s="50" t="n">
        <f aca="false">A8+1</f>
        <v>3</v>
      </c>
      <c r="B9" s="51" t="str">
        <f aca="false">'Главный прайс'!B210</f>
        <v>Винт мешалка НЖМ 00.310</v>
      </c>
      <c r="C9" s="60" t="n">
        <f aca="false">'Главный прайс'!C210</f>
        <v>1000</v>
      </c>
      <c r="D9" s="61" t="n">
        <f aca="false">'Главный прайс'!D210</f>
        <v>1180</v>
      </c>
    </row>
    <row r="10" customFormat="false" ht="17.25" hidden="false" customHeight="true" outlineLevel="0" collapsed="false">
      <c r="A10" s="50" t="n">
        <f aca="false">A9+1</f>
        <v>4</v>
      </c>
      <c r="B10" s="51" t="str">
        <f aca="false">'Главный прайс'!B211</f>
        <v>Втулка ННФ 00.802</v>
      </c>
      <c r="C10" s="60" t="n">
        <f aca="false">'Главный прайс'!C211</f>
        <v>700</v>
      </c>
      <c r="D10" s="61" t="n">
        <f aca="false">'Главный прайс'!D211</f>
        <v>826</v>
      </c>
    </row>
    <row r="11" customFormat="false" ht="17.25" hidden="false" customHeight="true" outlineLevel="0" collapsed="false">
      <c r="A11" s="50" t="n">
        <f aca="false">A10+1</f>
        <v>5</v>
      </c>
      <c r="B11" s="51" t="str">
        <f aca="false">'Главный прайс'!B212</f>
        <v>Втулка ННФ 00.803</v>
      </c>
      <c r="C11" s="60" t="n">
        <f aca="false">'Главный прайс'!C212</f>
        <v>550</v>
      </c>
      <c r="D11" s="61" t="n">
        <f aca="false">'Главный прайс'!D212</f>
        <v>649</v>
      </c>
    </row>
    <row r="12" customFormat="false" ht="17.25" hidden="false" customHeight="true" outlineLevel="0" collapsed="false">
      <c r="A12" s="50" t="n">
        <f aca="false">A11+1</f>
        <v>6</v>
      </c>
      <c r="B12" s="51" t="str">
        <f aca="false">'Главный прайс'!B213</f>
        <v>Втулка ННФ 00.804</v>
      </c>
      <c r="C12" s="60" t="n">
        <f aca="false">'Главный прайс'!C213</f>
        <v>400</v>
      </c>
      <c r="D12" s="61" t="n">
        <f aca="false">'Главный прайс'!D213</f>
        <v>472</v>
      </c>
    </row>
    <row r="13" customFormat="false" ht="17.25" hidden="false" customHeight="true" outlineLevel="0" collapsed="false">
      <c r="A13" s="50" t="n">
        <f aca="false">A12+1</f>
        <v>7</v>
      </c>
      <c r="B13" s="51" t="str">
        <f aca="false">'Главный прайс'!B214</f>
        <v>Втулка шлицевая НЖМ 00.609</v>
      </c>
      <c r="C13" s="60" t="n">
        <f aca="false">'Главный прайс'!C214</f>
        <v>800</v>
      </c>
      <c r="D13" s="61" t="n">
        <f aca="false">'Главный прайс'!D214</f>
        <v>944</v>
      </c>
    </row>
    <row r="14" customFormat="false" ht="17.25" hidden="false" customHeight="true" outlineLevel="0" collapsed="false">
      <c r="A14" s="50" t="n">
        <f aca="false">A13+1</f>
        <v>8</v>
      </c>
      <c r="B14" s="51" t="str">
        <f aca="false">'Главный прайс'!B215</f>
        <v>Гайка НЖМ 00.613</v>
      </c>
      <c r="C14" s="60" t="n">
        <f aca="false">'Главный прайс'!C215</f>
        <v>850</v>
      </c>
      <c r="D14" s="61" t="n">
        <f aca="false">'Главный прайс'!D215</f>
        <v>1003</v>
      </c>
    </row>
    <row r="15" customFormat="false" ht="17.25" hidden="false" customHeight="true" outlineLevel="0" collapsed="false">
      <c r="A15" s="50" t="n">
        <f aca="false">A14+1</f>
        <v>9</v>
      </c>
      <c r="B15" s="51" t="str">
        <f aca="false">'Главный прайс'!B216</f>
        <v>Корпус ННФ 00.603</v>
      </c>
      <c r="C15" s="60" t="n">
        <f aca="false">'Главный прайс'!C216</f>
        <v>5200</v>
      </c>
      <c r="D15" s="61" t="n">
        <f aca="false">'Главный прайс'!D216</f>
        <v>6136</v>
      </c>
    </row>
    <row r="16" customFormat="false" ht="17.25" hidden="false" customHeight="true" outlineLevel="0" collapsed="false">
      <c r="A16" s="50" t="n">
        <f aca="false">A15+1</f>
        <v>10</v>
      </c>
      <c r="B16" s="51" t="str">
        <f aca="false">'Главный прайс'!B217</f>
        <v>Корпус (шнека) ННФ 00.060 СБ</v>
      </c>
      <c r="C16" s="60" t="n">
        <f aca="false">'Главный прайс'!C217</f>
        <v>5300</v>
      </c>
      <c r="D16" s="61" t="n">
        <f aca="false">'Главный прайс'!D217</f>
        <v>6254</v>
      </c>
      <c r="Z16" s="0"/>
    </row>
    <row r="17" customFormat="false" ht="17.25" hidden="false" customHeight="true" outlineLevel="0" collapsed="false">
      <c r="A17" s="50" t="n">
        <f aca="false">A16+1</f>
        <v>11</v>
      </c>
      <c r="B17" s="51" t="str">
        <f aca="false">'Главный прайс'!B218</f>
        <v>Корпус ННФ 00.030 СБ (подшипниковый узел в сборе)</v>
      </c>
      <c r="C17" s="60" t="n">
        <f aca="false">'Главный прайс'!C218</f>
        <v>17900</v>
      </c>
      <c r="D17" s="61" t="n">
        <f aca="false">'Главный прайс'!D218</f>
        <v>21122</v>
      </c>
      <c r="Z17" s="0"/>
    </row>
    <row r="18" customFormat="false" ht="17.25" hidden="false" customHeight="true" outlineLevel="0" collapsed="false">
      <c r="A18" s="50" t="n">
        <f aca="false">A17+1</f>
        <v>12</v>
      </c>
      <c r="B18" s="51" t="str">
        <f aca="false">'Главный прайс'!B219</f>
        <v>Крышка ННФ 00.106</v>
      </c>
      <c r="C18" s="60" t="n">
        <f aca="false">'Главный прайс'!C219</f>
        <v>500</v>
      </c>
      <c r="D18" s="61" t="n">
        <f aca="false">'Главный прайс'!D219</f>
        <v>590</v>
      </c>
      <c r="Z18" s="0"/>
    </row>
    <row r="19" customFormat="false" ht="17.25" hidden="false" customHeight="true" outlineLevel="0" collapsed="false">
      <c r="A19" s="50" t="n">
        <f aca="false">A18+1</f>
        <v>13</v>
      </c>
      <c r="B19" s="51" t="str">
        <f aca="false">'Главный прайс'!B220</f>
        <v>Крышка подшипника ННФ 00.104</v>
      </c>
      <c r="C19" s="60" t="n">
        <f aca="false">'Главный прайс'!C220</f>
        <v>550</v>
      </c>
      <c r="D19" s="61" t="n">
        <f aca="false">'Главный прайс'!D220</f>
        <v>649</v>
      </c>
      <c r="Z19" s="0"/>
    </row>
    <row r="20" customFormat="false" ht="17.25" hidden="false" customHeight="true" outlineLevel="0" collapsed="false">
      <c r="A20" s="50" t="n">
        <f aca="false">A19+1</f>
        <v>14</v>
      </c>
      <c r="B20" s="51" t="str">
        <f aca="false">'Главный прайс'!B221</f>
        <v>Лебедка ЛР-500 Б (НЖН)</v>
      </c>
      <c r="C20" s="60" t="n">
        <f aca="false">'Главный прайс'!C221</f>
        <v>7200</v>
      </c>
      <c r="D20" s="61" t="n">
        <f aca="false">'Главный прайс'!D221</f>
        <v>8496</v>
      </c>
      <c r="Z20" s="0"/>
    </row>
    <row r="21" customFormat="false" ht="17.25" hidden="false" customHeight="true" outlineLevel="0" collapsed="false">
      <c r="A21" s="50" t="n">
        <f aca="false">A20+1</f>
        <v>15</v>
      </c>
      <c r="B21" s="51" t="str">
        <f aca="false">'Главный прайс'!B222</f>
        <v>Муфта ННФ 00.609 (шлицевая)</v>
      </c>
      <c r="C21" s="60" t="n">
        <f aca="false">'Главный прайс'!C222</f>
        <v>750</v>
      </c>
      <c r="D21" s="61" t="n">
        <f aca="false">'Главный прайс'!D222</f>
        <v>885</v>
      </c>
      <c r="Z21" s="0"/>
    </row>
    <row r="22" customFormat="false" ht="17.25" hidden="false" customHeight="true" outlineLevel="0" collapsed="false">
      <c r="A22" s="50" t="n">
        <f aca="false">A21+1</f>
        <v>16</v>
      </c>
      <c r="B22" s="51" t="str">
        <f aca="false">'Главный прайс'!B223</f>
        <v>Муфта ННФ 00.700 СБ                       18.5 кВт</v>
      </c>
      <c r="C22" s="60" t="n">
        <f aca="false">'Главный прайс'!C223</f>
        <v>4700</v>
      </c>
      <c r="D22" s="61" t="n">
        <f aca="false">'Главный прайс'!D223</f>
        <v>5546</v>
      </c>
      <c r="Z22" s="0"/>
    </row>
    <row r="23" customFormat="false" ht="17.25" hidden="false" customHeight="true" outlineLevel="0" collapsed="false">
      <c r="A23" s="50" t="n">
        <f aca="false">A22+1</f>
        <v>17</v>
      </c>
      <c r="B23" s="51" t="str">
        <f aca="false">'Главный прайс'!B224</f>
        <v>Муфта ННФ 00.700-01 СБ                   22 кВт</v>
      </c>
      <c r="C23" s="60" t="n">
        <f aca="false">'Главный прайс'!C224</f>
        <v>5600</v>
      </c>
      <c r="D23" s="61" t="n">
        <f aca="false">'Главный прайс'!D224</f>
        <v>6608</v>
      </c>
      <c r="Z23" s="0"/>
    </row>
    <row r="24" customFormat="false" ht="17.25" hidden="false" customHeight="true" outlineLevel="0" collapsed="false">
      <c r="A24" s="50" t="n">
        <f aca="false">A23+1</f>
        <v>18</v>
      </c>
      <c r="B24" s="51" t="str">
        <f aca="false">'Главный прайс'!B225</f>
        <v>Обгонная муфта в сборе</v>
      </c>
      <c r="C24" s="60" t="n">
        <f aca="false">'Главный прайс'!C225</f>
        <v>7350</v>
      </c>
      <c r="D24" s="61" t="n">
        <f aca="false">'Главный прайс'!D225</f>
        <v>8673</v>
      </c>
      <c r="Z24" s="0"/>
    </row>
    <row r="25" customFormat="false" ht="17.25" hidden="false" customHeight="true" outlineLevel="0" collapsed="false">
      <c r="A25" s="50" t="n">
        <f aca="false">A24+1</f>
        <v>19</v>
      </c>
      <c r="B25" s="51" t="str">
        <f aca="false">'Главный прайс'!B226</f>
        <v>Обгонная муфта с винт - мешалкой</v>
      </c>
      <c r="C25" s="60" t="n">
        <f aca="false">'Главный прайс'!C226</f>
        <v>8550</v>
      </c>
      <c r="D25" s="61" t="n">
        <f aca="false">'Главный прайс'!D226</f>
        <v>10089</v>
      </c>
      <c r="Z25" s="0"/>
    </row>
    <row r="26" customFormat="false" ht="17.25" hidden="false" customHeight="true" outlineLevel="0" collapsed="false">
      <c r="A26" s="50" t="n">
        <f aca="false">A25+1</f>
        <v>20</v>
      </c>
      <c r="B26" s="51" t="str">
        <f aca="false">'Главный прайс'!B227</f>
        <v>Переходник ННФ 00.112                      18.5 кВт</v>
      </c>
      <c r="C26" s="60" t="n">
        <f aca="false">'Главный прайс'!C227</f>
        <v>4450</v>
      </c>
      <c r="D26" s="61" t="n">
        <f aca="false">'Главный прайс'!D227</f>
        <v>5251</v>
      </c>
      <c r="Z26" s="0"/>
    </row>
    <row r="27" customFormat="false" ht="17.25" hidden="false" customHeight="true" outlineLevel="0" collapsed="false">
      <c r="A27" s="50" t="n">
        <f aca="false">A26+1</f>
        <v>21</v>
      </c>
      <c r="B27" s="51" t="str">
        <f aca="false">'Главный прайс'!B228</f>
        <v>Переходник ННФ 00.102                      22 кВт</v>
      </c>
      <c r="C27" s="60" t="n">
        <f aca="false">'Главный прайс'!C228</f>
        <v>5500</v>
      </c>
      <c r="D27" s="61" t="n">
        <f aca="false">'Главный прайс'!D228</f>
        <v>6490</v>
      </c>
      <c r="Z27" s="0"/>
    </row>
    <row r="28" customFormat="false" ht="17.25" hidden="false" customHeight="true" outlineLevel="0" collapsed="false">
      <c r="A28" s="50" t="n">
        <f aca="false">A27+1</f>
        <v>22</v>
      </c>
      <c r="B28" s="51" t="str">
        <f aca="false">'Главный прайс'!B229</f>
        <v>Полукольцо ННФ 00.090 СБ</v>
      </c>
      <c r="C28" s="60" t="n">
        <f aca="false">'Главный прайс'!C229</f>
        <v>500</v>
      </c>
      <c r="D28" s="61" t="n">
        <f aca="false">'Главный прайс'!D229</f>
        <v>590</v>
      </c>
      <c r="Z28" s="0"/>
    </row>
    <row r="29" customFormat="false" ht="17.25" hidden="false" customHeight="true" outlineLevel="0" collapsed="false">
      <c r="A29" s="50" t="n">
        <f aca="false">A28+1</f>
        <v>23</v>
      </c>
      <c r="B29" s="51" t="str">
        <f aca="false">'Главный прайс'!B230</f>
        <v>Полумуфта ННФ 00.128                  18.5 кВт и 22 кВт</v>
      </c>
      <c r="C29" s="60" t="n">
        <f aca="false">'Главный прайс'!C230</f>
        <v>2300</v>
      </c>
      <c r="D29" s="61" t="n">
        <f aca="false">'Главный прайс'!D230</f>
        <v>2714</v>
      </c>
      <c r="Z29" s="0"/>
    </row>
    <row r="30" customFormat="false" ht="17.25" hidden="false" customHeight="true" outlineLevel="0" collapsed="false">
      <c r="A30" s="50" t="n">
        <f aca="false">A29+1</f>
        <v>24</v>
      </c>
      <c r="B30" s="51" t="str">
        <f aca="false">'Главный прайс'!B231</f>
        <v>Полумуфта ННФ 00.129                  22 кВт</v>
      </c>
      <c r="C30" s="60" t="n">
        <f aca="false">'Главный прайс'!C231</f>
        <v>2350</v>
      </c>
      <c r="D30" s="61" t="n">
        <f aca="false">'Главный прайс'!D231</f>
        <v>2773</v>
      </c>
      <c r="Z30" s="0"/>
    </row>
    <row r="31" customFormat="false" ht="17.25" hidden="false" customHeight="true" outlineLevel="0" collapsed="false">
      <c r="A31" s="50" t="n">
        <f aca="false">A30+1</f>
        <v>25</v>
      </c>
      <c r="B31" s="51" t="str">
        <f aca="false">'Главный прайс'!B232</f>
        <v>Полумуфта ННФ 00.132                  18.5 кВт</v>
      </c>
      <c r="C31" s="60" t="n">
        <f aca="false">'Главный прайс'!C232</f>
        <v>2250</v>
      </c>
      <c r="D31" s="61" t="n">
        <f aca="false">'Главный прайс'!D232</f>
        <v>2655</v>
      </c>
      <c r="Z31" s="0"/>
    </row>
    <row r="32" customFormat="false" ht="17.25" hidden="false" customHeight="true" outlineLevel="0" collapsed="false">
      <c r="A32" s="50" t="n">
        <f aca="false">A31+1</f>
        <v>26</v>
      </c>
      <c r="B32" s="51" t="str">
        <f aca="false">'Главный прайс'!B233</f>
        <v>Комплект пальцев (6шт.) с втулками и крепежом</v>
      </c>
      <c r="C32" s="60" t="n">
        <f aca="false">'Главный прайс'!C233</f>
        <v>2450</v>
      </c>
      <c r="D32" s="61" t="n">
        <f aca="false">'Главный прайс'!D233</f>
        <v>2891</v>
      </c>
      <c r="Z32" s="0"/>
    </row>
    <row r="33" customFormat="false" ht="17.25" hidden="false" customHeight="true" outlineLevel="0" collapsed="false">
      <c r="A33" s="50" t="n">
        <f aca="false">A32+1</f>
        <v>27</v>
      </c>
      <c r="B33" s="51" t="str">
        <f aca="false">'Главный прайс'!B234</f>
        <v>Рабочее колесо ННФ 00. 70 СБ</v>
      </c>
      <c r="C33" s="60" t="n">
        <f aca="false">'Главный прайс'!C234</f>
        <v>6000</v>
      </c>
      <c r="D33" s="61" t="n">
        <f aca="false">'Главный прайс'!D234</f>
        <v>7080</v>
      </c>
      <c r="Z33" s="0"/>
    </row>
    <row r="34" customFormat="false" ht="17.25" hidden="false" customHeight="true" outlineLevel="0" collapsed="false">
      <c r="A34" s="50" t="n">
        <f aca="false">A33+1</f>
        <v>28</v>
      </c>
      <c r="B34" s="51" t="str">
        <f aca="false">'Главный прайс'!B235</f>
        <v>Резиновое уплотнение НЖМ 00.019</v>
      </c>
      <c r="C34" s="60" t="n">
        <f aca="false">'Главный прайс'!C235</f>
        <v>400</v>
      </c>
      <c r="D34" s="61" t="n">
        <f aca="false">'Главный прайс'!D235</f>
        <v>472</v>
      </c>
    </row>
    <row r="35" customFormat="false" ht="17.25" hidden="false" customHeight="true" outlineLevel="0" collapsed="false">
      <c r="A35" s="50" t="n">
        <f aca="false">A34+1</f>
        <v>29</v>
      </c>
      <c r="B35" s="51" t="str">
        <f aca="false">'Главный прайс'!B236</f>
        <v>Рукав ННФ 00.280 СБ (с рукавом КЩ 2-125-3 )</v>
      </c>
      <c r="C35" s="60" t="n">
        <f aca="false">'Главный прайс'!C236</f>
        <v>8250</v>
      </c>
      <c r="D35" s="61" t="n">
        <f aca="false">'Главный прайс'!D236</f>
        <v>9735</v>
      </c>
    </row>
    <row r="36" customFormat="false" ht="17.25" hidden="false" customHeight="true" outlineLevel="0" collapsed="false">
      <c r="A36" s="50" t="n">
        <f aca="false">A35+1</f>
        <v>30</v>
      </c>
      <c r="B36" s="51" t="str">
        <f aca="false">'Главный прайс'!B237</f>
        <v>Стакан ННФ 00.101</v>
      </c>
      <c r="C36" s="60" t="n">
        <f aca="false">'Главный прайс'!C237</f>
        <v>6150</v>
      </c>
      <c r="D36" s="61" t="n">
        <f aca="false">'Главный прайс'!D237</f>
        <v>7257</v>
      </c>
    </row>
    <row r="37" customFormat="false" ht="17.25" hidden="false" customHeight="true" outlineLevel="0" collapsed="false">
      <c r="A37" s="50" t="n">
        <f aca="false">A36+1</f>
        <v>31</v>
      </c>
      <c r="B37" s="51" t="str">
        <f aca="false">'Главный прайс'!B238</f>
        <v>Улитка ННФ 00.107</v>
      </c>
      <c r="C37" s="60" t="n">
        <f aca="false">'Главный прайс'!C238</f>
        <v>6000</v>
      </c>
      <c r="D37" s="61" t="n">
        <f aca="false">'Главный прайс'!D238</f>
        <v>7080</v>
      </c>
    </row>
    <row r="38" customFormat="false" ht="17.25" hidden="false" customHeight="true" outlineLevel="0" collapsed="false">
      <c r="A38" s="50" t="n">
        <f aca="false">A37+1</f>
        <v>32</v>
      </c>
      <c r="B38" s="51" t="str">
        <f aca="false">'Главный прайс'!B239</f>
        <v>Фланец ННФ 00.103</v>
      </c>
      <c r="C38" s="60" t="n">
        <f aca="false">'Главный прайс'!C239</f>
        <v>800</v>
      </c>
      <c r="D38" s="61" t="n">
        <f aca="false">'Главный прайс'!D239</f>
        <v>944</v>
      </c>
    </row>
    <row r="39" customFormat="false" ht="18.75" hidden="false" customHeight="false" outlineLevel="0" collapsed="false">
      <c r="A39" s="50" t="n">
        <f aca="false">A38+1</f>
        <v>33</v>
      </c>
      <c r="B39" s="51" t="str">
        <f aca="false">'Главный прайс'!B240</f>
        <v>Фланец ННФ 00.080 (с ножами)</v>
      </c>
      <c r="C39" s="60" t="n">
        <f aca="false">'Главный прайс'!C240</f>
        <v>4000</v>
      </c>
      <c r="D39" s="61" t="n">
        <f aca="false">'Главный прайс'!D240</f>
        <v>4720</v>
      </c>
    </row>
    <row r="40" customFormat="false" ht="18.75" hidden="false" customHeight="false" outlineLevel="0" collapsed="false">
      <c r="A40" s="50" t="n">
        <f aca="false">A39+1</f>
        <v>34</v>
      </c>
      <c r="B40" s="51" t="str">
        <f aca="false">'Главный прайс'!B241</f>
        <v>Шнековый узел ННФ 00.020 СБ с винт-мешалкой и обгонной муфтой</v>
      </c>
      <c r="C40" s="60" t="n">
        <f aca="false">'Главный прайс'!C241</f>
        <v>17400</v>
      </c>
      <c r="D40" s="61" t="n">
        <f aca="false">'Главный прайс'!D241</f>
        <v>20532</v>
      </c>
    </row>
    <row r="41" customFormat="false" ht="18.75" hidden="false" customHeight="false" outlineLevel="0" collapsed="false">
      <c r="A41" s="56" t="n">
        <f aca="false">A40+1</f>
        <v>35</v>
      </c>
      <c r="B41" s="57" t="str">
        <f aca="false">'Главный прайс'!B242</f>
        <v>Ящик управления 22 кВт</v>
      </c>
      <c r="C41" s="62" t="n">
        <f aca="false">'Главный прайс'!C242</f>
        <v>9550</v>
      </c>
      <c r="D41" s="63" t="n">
        <f aca="false">'Главный прайс'!D242</f>
        <v>11269</v>
      </c>
    </row>
    <row r="42" customFormat="false" ht="18.75" hidden="false" customHeight="false" outlineLevel="0" collapsed="false">
      <c r="B42" s="64"/>
    </row>
  </sheetData>
  <mergeCells count="2">
    <mergeCell ref="A1:D1"/>
    <mergeCell ref="A5:D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63.41"/>
    <col collapsed="false" customWidth="true" hidden="false" outlineLevel="0" max="3" min="3" style="29" width="25.85"/>
    <col collapsed="false" customWidth="true" hidden="false" outlineLevel="0" max="4" min="4" style="29" width="21.28"/>
    <col collapsed="false" customWidth="false" hidden="false" outlineLevel="0" max="257" min="5" style="29" width="9.14"/>
  </cols>
  <sheetData>
    <row r="1" customFormat="false" ht="93.75" hidden="false" customHeight="true" outlineLevel="0" collapsed="false">
      <c r="A1" s="30"/>
      <c r="B1" s="30"/>
      <c r="C1" s="30"/>
      <c r="D1" s="30"/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7" hidden="false" customHeight="true" outlineLevel="0" collapsed="false">
      <c r="A4" s="46" t="str">
        <f aca="false">'Главный прайс'!A3</f>
        <v>ОТПУСКНЫЕ  ЦЕНЫ  НА  1 мая 2009 г.</v>
      </c>
      <c r="B4" s="46"/>
      <c r="C4" s="46"/>
      <c r="D4" s="46"/>
    </row>
    <row r="5" customFormat="false" ht="36.75" hidden="false" customHeight="true" outlineLevel="0" collapsed="false">
      <c r="A5" s="65" t="str">
        <f aca="false">'Главный прайс'!A4</f>
        <v>№ п.п.</v>
      </c>
      <c r="B5" s="65" t="str">
        <f aca="false">'Главный прайс'!B4</f>
        <v>Наименование   продукции</v>
      </c>
      <c r="C5" s="65" t="str">
        <f aca="false">'Главный прайс'!C4</f>
        <v>Цена без НДС</v>
      </c>
      <c r="D5" s="65" t="str">
        <f aca="false">'Главный прайс'!D4</f>
        <v>Цена  С НДС</v>
      </c>
    </row>
    <row r="6" customFormat="false" ht="17.25" hidden="false" customHeight="true" outlineLevel="0" collapsed="false">
      <c r="A6" s="51" t="n">
        <v>1</v>
      </c>
      <c r="B6" s="51" t="str">
        <f aca="false">'Главный прайс'!B244</f>
        <v>Вал НЦИ 01.01.601</v>
      </c>
      <c r="C6" s="66" t="n">
        <f aca="false">'Главный прайс'!C244</f>
        <v>2700</v>
      </c>
      <c r="D6" s="66" t="n">
        <f aca="false">'Главный прайс'!D244</f>
        <v>3186</v>
      </c>
    </row>
    <row r="7" customFormat="false" ht="17.25" hidden="false" customHeight="true" outlineLevel="0" collapsed="false">
      <c r="A7" s="51" t="n">
        <f aca="false">A6+1</f>
        <v>2</v>
      </c>
      <c r="B7" s="51" t="str">
        <f aca="false">'Главный прайс'!B245</f>
        <v>Вал НЦИ 01.15.010</v>
      </c>
      <c r="C7" s="66" t="n">
        <f aca="false">'Главный прайс'!C245</f>
        <v>4700</v>
      </c>
      <c r="D7" s="66" t="n">
        <f aca="false">'Главный прайс'!D245</f>
        <v>5546</v>
      </c>
    </row>
    <row r="8" customFormat="false" ht="17.25" hidden="false" customHeight="true" outlineLevel="0" collapsed="false">
      <c r="A8" s="51" t="n">
        <f aca="false">A7+1</f>
        <v>3</v>
      </c>
      <c r="B8" s="51" t="str">
        <f aca="false">'Главный прайс'!B246</f>
        <v>Корпус НЦИ 01.01.101</v>
      </c>
      <c r="C8" s="66" t="n">
        <f aca="false">'Главный прайс'!C246</f>
        <v>5250</v>
      </c>
      <c r="D8" s="66" t="n">
        <f aca="false">'Главный прайс'!D246</f>
        <v>6195</v>
      </c>
    </row>
    <row r="9" customFormat="false" ht="17.25" hidden="false" customHeight="true" outlineLevel="0" collapsed="false">
      <c r="A9" s="51" t="n">
        <f aca="false">A8+1</f>
        <v>4</v>
      </c>
      <c r="B9" s="51" t="str">
        <f aca="false">'Главный прайс'!B247</f>
        <v>Корпус НЦИ 01.17.000</v>
      </c>
      <c r="C9" s="66" t="n">
        <f aca="false">'Главный прайс'!C247</f>
        <v>5500</v>
      </c>
      <c r="D9" s="66" t="n">
        <f aca="false">'Главный прайс'!D247</f>
        <v>6490</v>
      </c>
    </row>
    <row r="10" customFormat="false" ht="17.25" hidden="false" customHeight="true" outlineLevel="0" collapsed="false">
      <c r="A10" s="51" t="n">
        <f aca="false">A9+1</f>
        <v>5</v>
      </c>
      <c r="B10" s="51" t="str">
        <f aca="false">'Главный прайс'!B248</f>
        <v>Крышка подшипника (верхи.) НЦИ 01.01.102</v>
      </c>
      <c r="C10" s="66" t="n">
        <f aca="false">'Главный прайс'!C248</f>
        <v>400</v>
      </c>
      <c r="D10" s="66" t="n">
        <f aca="false">'Главный прайс'!D248</f>
        <v>472</v>
      </c>
    </row>
    <row r="11" customFormat="false" ht="17.25" hidden="false" customHeight="true" outlineLevel="0" collapsed="false">
      <c r="A11" s="51" t="n">
        <f aca="false">A10+1</f>
        <v>6</v>
      </c>
      <c r="B11" s="51" t="str">
        <f aca="false">'Главный прайс'!B249</f>
        <v>Крышка подшипника (нижи.) НЦИ 01.01.103</v>
      </c>
      <c r="C11" s="66" t="n">
        <f aca="false">'Главный прайс'!C249</f>
        <v>500</v>
      </c>
      <c r="D11" s="66" t="n">
        <f aca="false">'Главный прайс'!D249</f>
        <v>590</v>
      </c>
    </row>
    <row r="12" customFormat="false" ht="17.25" hidden="false" customHeight="true" outlineLevel="0" collapsed="false">
      <c r="A12" s="51" t="n">
        <f aca="false">A11+1</f>
        <v>7</v>
      </c>
      <c r="B12" s="51" t="str">
        <f aca="false">'Главный прайс'!B250</f>
        <v>Лебедка НЦИ ЛР-500 Б</v>
      </c>
      <c r="C12" s="66" t="n">
        <f aca="false">'Главный прайс'!C250</f>
        <v>6600</v>
      </c>
      <c r="D12" s="66" t="n">
        <f aca="false">'Главный прайс'!D250</f>
        <v>7788</v>
      </c>
    </row>
    <row r="13" customFormat="false" ht="17.25" hidden="false" customHeight="true" outlineLevel="0" collapsed="false">
      <c r="A13" s="51" t="n">
        <f aca="false">A12+1</f>
        <v>8</v>
      </c>
      <c r="B13" s="51" t="str">
        <f aca="false">'Главный прайс'!B251</f>
        <v>Муфта НЦИ 01.08.000 СБ</v>
      </c>
      <c r="C13" s="66" t="n">
        <f aca="false">'Главный прайс'!C251</f>
        <v>3400</v>
      </c>
      <c r="D13" s="66" t="n">
        <f aca="false">'Главный прайс'!D251</f>
        <v>4012</v>
      </c>
    </row>
    <row r="14" customFormat="false" ht="17.25" hidden="false" customHeight="true" outlineLevel="0" collapsed="false">
      <c r="A14" s="51" t="n">
        <f aca="false">A13+1</f>
        <v>9</v>
      </c>
      <c r="B14" s="51" t="str">
        <f aca="false">'Главный прайс'!B252</f>
        <v>Затвор НЦИ 01.03.000 с напорной трубой</v>
      </c>
      <c r="C14" s="66" t="n">
        <f aca="false">'Главный прайс'!C252</f>
        <v>8850</v>
      </c>
      <c r="D14" s="66" t="n">
        <f aca="false">'Главный прайс'!D252</f>
        <v>10443</v>
      </c>
    </row>
    <row r="15" customFormat="false" ht="17.25" hidden="false" customHeight="true" outlineLevel="0" collapsed="false">
      <c r="A15" s="51" t="n">
        <f aca="false">A14+1</f>
        <v>10</v>
      </c>
      <c r="B15" s="51" t="str">
        <f aca="false">'Главный прайс'!B253</f>
        <v>Насос (нижняя опора) НЦИ 01.01.000СБ</v>
      </c>
      <c r="C15" s="66" t="n">
        <f aca="false">'Главный прайс'!C253</f>
        <v>22300</v>
      </c>
      <c r="D15" s="66" t="n">
        <f aca="false">'Главный прайс'!D253</f>
        <v>26314</v>
      </c>
    </row>
    <row r="16" customFormat="false" ht="17.25" hidden="false" customHeight="true" outlineLevel="0" collapsed="false">
      <c r="A16" s="51" t="n">
        <f aca="false">A15+1</f>
        <v>11</v>
      </c>
      <c r="B16" s="51" t="str">
        <f aca="false">'Главный прайс'!B254</f>
        <v>Нож НЦИ 01.01.404</v>
      </c>
      <c r="C16" s="66" t="n">
        <f aca="false">'Главный прайс'!C254</f>
        <v>300</v>
      </c>
      <c r="D16" s="66" t="n">
        <f aca="false">'Главный прайс'!D254</f>
        <v>354</v>
      </c>
    </row>
    <row r="17" customFormat="false" ht="17.25" hidden="false" customHeight="true" outlineLevel="0" collapsed="false">
      <c r="A17" s="51" t="n">
        <f aca="false">A16+1</f>
        <v>12</v>
      </c>
      <c r="B17" s="51" t="str">
        <f aca="false">'Главный прайс'!B255</f>
        <v>Ограждение НЦИ 01.01.080</v>
      </c>
      <c r="C17" s="66" t="n">
        <f aca="false">'Главный прайс'!C255</f>
        <v>1150</v>
      </c>
      <c r="D17" s="66" t="n">
        <f aca="false">'Главный прайс'!D255</f>
        <v>1357</v>
      </c>
    </row>
    <row r="18" customFormat="false" ht="17.25" hidden="false" customHeight="true" outlineLevel="0" collapsed="false">
      <c r="A18" s="51" t="n">
        <f aca="false">A17+1</f>
        <v>13</v>
      </c>
      <c r="B18" s="51" t="str">
        <f aca="false">'Главный прайс'!B256</f>
        <v>Полумуфта НЦИ 01.01.611</v>
      </c>
      <c r="C18" s="66" t="n">
        <f aca="false">'Главный прайс'!C256</f>
        <v>1450</v>
      </c>
      <c r="D18" s="66" t="n">
        <f aca="false">'Главный прайс'!D256</f>
        <v>1711</v>
      </c>
    </row>
    <row r="19" customFormat="false" ht="17.25" hidden="false" customHeight="true" outlineLevel="0" collapsed="false">
      <c r="A19" s="51" t="n">
        <f aca="false">A18+1</f>
        <v>14</v>
      </c>
      <c r="B19" s="51" t="str">
        <f aca="false">'Главный прайс'!B257</f>
        <v>Полумуфта НЦИ 01.15.612</v>
      </c>
      <c r="C19" s="66" t="n">
        <f aca="false">'Главный прайс'!C257</f>
        <v>1500</v>
      </c>
      <c r="D19" s="66" t="n">
        <f aca="false">'Главный прайс'!D257</f>
        <v>1770</v>
      </c>
    </row>
    <row r="20" customFormat="false" ht="17.25" hidden="false" customHeight="true" outlineLevel="0" collapsed="false">
      <c r="A20" s="51" t="n">
        <f aca="false">A19+1</f>
        <v>15</v>
      </c>
      <c r="B20" s="51" t="str">
        <f aca="false">'Главный прайс'!B258</f>
        <v>Рабочее колесо НЦИ 01.01.040</v>
      </c>
      <c r="C20" s="66" t="n">
        <f aca="false">'Главный прайс'!C258</f>
        <v>5200</v>
      </c>
      <c r="D20" s="66" t="n">
        <f aca="false">'Главный прайс'!D258</f>
        <v>6136</v>
      </c>
    </row>
    <row r="21" customFormat="false" ht="17.25" hidden="false" customHeight="true" outlineLevel="0" collapsed="false">
      <c r="A21" s="51" t="n">
        <f aca="false">A20+1</f>
        <v>16</v>
      </c>
      <c r="B21" s="51" t="str">
        <f aca="false">'Главный прайс'!B259</f>
        <v>Рукав КЩ2-100-3-4000 ГОСТ 5398</v>
      </c>
      <c r="C21" s="66" t="n">
        <f aca="false">'Главный прайс'!C259</f>
        <v>2050</v>
      </c>
      <c r="D21" s="66" t="n">
        <f aca="false">'Главный прайс'!D259</f>
        <v>2419</v>
      </c>
    </row>
    <row r="22" customFormat="false" ht="17.25" hidden="false" customHeight="true" outlineLevel="0" collapsed="false">
      <c r="A22" s="51" t="n">
        <f aca="false">A21+1</f>
        <v>17</v>
      </c>
      <c r="B22" s="51" t="str">
        <f aca="false">'Главный прайс'!B260</f>
        <v>Труба НЦИ 01.15.801</v>
      </c>
      <c r="C22" s="66" t="n">
        <f aca="false">'Главный прайс'!C260</f>
        <v>1300</v>
      </c>
      <c r="D22" s="66" t="n">
        <f aca="false">'Главный прайс'!D260</f>
        <v>1534</v>
      </c>
    </row>
    <row r="23" customFormat="false" ht="17.25" hidden="false" customHeight="true" outlineLevel="0" collapsed="false">
      <c r="A23" s="51" t="n">
        <f aca="false">A22+1</f>
        <v>18</v>
      </c>
      <c r="B23" s="51" t="str">
        <f aca="false">'Главный прайс'!B261</f>
        <v>Улитка НЦИ 01.01.105</v>
      </c>
      <c r="C23" s="66" t="n">
        <f aca="false">'Главный прайс'!C261</f>
        <v>6000</v>
      </c>
      <c r="D23" s="66" t="n">
        <f aca="false">'Главный прайс'!D261</f>
        <v>7080</v>
      </c>
    </row>
    <row r="24" customFormat="false" ht="17.25" hidden="false" customHeight="true" outlineLevel="0" collapsed="false">
      <c r="A24" s="51" t="n">
        <f aca="false">A23+1</f>
        <v>19</v>
      </c>
      <c r="B24" s="51" t="str">
        <f aca="false">'Главный прайс'!B262</f>
        <v>Труба напорная НЦИ 01.19.000 (без затвора)</v>
      </c>
      <c r="C24" s="66" t="n">
        <f aca="false">'Главный прайс'!C262</f>
        <v>1900</v>
      </c>
      <c r="D24" s="66" t="n">
        <f aca="false">'Главный прайс'!D262</f>
        <v>2242</v>
      </c>
    </row>
    <row r="25" customFormat="false" ht="17.25" hidden="false" customHeight="true" outlineLevel="0" collapsed="false">
      <c r="A25" s="51" t="n">
        <f aca="false">A24+1</f>
        <v>20</v>
      </c>
      <c r="B25" s="51" t="str">
        <f aca="false">'Главный прайс'!B263</f>
        <v>Труба напорная НЦИ 01.06.000 (к затвору)</v>
      </c>
      <c r="C25" s="66" t="n">
        <f aca="false">'Главный прайс'!C263</f>
        <v>2350</v>
      </c>
      <c r="D25" s="66" t="n">
        <f aca="false">'Главный прайс'!D263</f>
        <v>2773</v>
      </c>
    </row>
    <row r="26" customFormat="false" ht="17.25" hidden="false" customHeight="true" outlineLevel="0" collapsed="false">
      <c r="A26" s="51" t="n">
        <f aca="false">A25+1</f>
        <v>21</v>
      </c>
      <c r="B26" s="51" t="str">
        <f aca="false">'Главный прайс'!B264</f>
        <v>Шкаф управления 11 кВт НЦИ</v>
      </c>
      <c r="C26" s="66" t="n">
        <f aca="false">'Главный прайс'!C264</f>
        <v>5500</v>
      </c>
      <c r="D26" s="66" t="n">
        <f aca="false">'Главный прайс'!D264</f>
        <v>6490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40" customFormat="false" ht="18.75" hidden="false" customHeight="false" outlineLevel="0" collapsed="false">
      <c r="B40" s="64"/>
    </row>
  </sheetData>
  <mergeCells count="2">
    <mergeCell ref="A1:D1"/>
    <mergeCell ref="A4:D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66.41"/>
    <col collapsed="false" customWidth="true" hidden="false" outlineLevel="0" max="3" min="3" style="29" width="23.7"/>
    <col collapsed="false" customWidth="true" hidden="false" outlineLevel="0" max="4" min="4" style="29" width="25.28"/>
    <col collapsed="false" customWidth="false" hidden="false" outlineLevel="0" max="257" min="5" style="29" width="9.14"/>
  </cols>
  <sheetData>
    <row r="1" customFormat="false" ht="95.25" hidden="false" customHeight="true" outlineLevel="0" collapsed="false">
      <c r="A1" s="30"/>
      <c r="B1" s="30"/>
      <c r="C1" s="30"/>
      <c r="D1" s="30"/>
    </row>
    <row r="2" customFormat="false" ht="12.75" hidden="true" customHeight="true" outlineLevel="0" collapsed="false">
      <c r="F2" s="31"/>
    </row>
    <row r="3" customFormat="false" ht="27" hidden="false" customHeight="true" outlineLevel="0" collapsed="false">
      <c r="A3" s="46" t="str">
        <f aca="false">'Главный прайс'!A3</f>
        <v>ОТПУСКНЫЕ  ЦЕНЫ  НА  1 мая 2009 г.</v>
      </c>
      <c r="B3" s="46"/>
      <c r="C3" s="46"/>
      <c r="D3" s="46"/>
    </row>
    <row r="4" customFormat="false" ht="36.75" hidden="false" customHeight="true" outlineLevel="0" collapsed="false">
      <c r="A4" s="47" t="str">
        <f aca="false">'Главный прайс'!A4</f>
        <v>№ п.п.</v>
      </c>
      <c r="B4" s="48" t="str">
        <f aca="false">'Главный прайс'!B4</f>
        <v>Наименование   продукции</v>
      </c>
      <c r="C4" s="48" t="str">
        <f aca="false">'Главный прайс'!C4</f>
        <v>Цена без НДС</v>
      </c>
      <c r="D4" s="49" t="str">
        <f aca="false">'Главный прайс'!D4</f>
        <v>Цена  С НДС</v>
      </c>
    </row>
    <row r="5" customFormat="false" ht="17.25" hidden="false" customHeight="true" outlineLevel="0" collapsed="false">
      <c r="A5" s="50"/>
      <c r="B5" s="67" t="str">
        <f aca="false">'Главный прайс'!B156</f>
        <v>ЗАП. ЧАСТИ   на   ВШН 150/30 (одноопорный)</v>
      </c>
      <c r="C5" s="68"/>
      <c r="D5" s="69"/>
    </row>
    <row r="6" customFormat="false" ht="17.25" hidden="false" customHeight="true" outlineLevel="0" collapsed="false">
      <c r="A6" s="50" t="n">
        <v>1</v>
      </c>
      <c r="B6" s="51" t="str">
        <f aca="false">'Главный прайс'!B157</f>
        <v>Вал ВШН 150.00.12</v>
      </c>
      <c r="C6" s="66" t="n">
        <f aca="false">'Главный прайс'!C157</f>
        <v>8400</v>
      </c>
      <c r="D6" s="70" t="n">
        <f aca="false">'Главный прайс'!D157</f>
        <v>9912</v>
      </c>
    </row>
    <row r="7" customFormat="false" ht="17.25" hidden="false" customHeight="true" outlineLevel="0" collapsed="false">
      <c r="A7" s="50" t="n">
        <f aca="false">A6+1</f>
        <v>2</v>
      </c>
      <c r="B7" s="51" t="str">
        <f aca="false">'Главный прайс'!B158</f>
        <v>Крышка (улитки) ВШН. 150.00.04</v>
      </c>
      <c r="C7" s="66" t="n">
        <f aca="false">'Главный прайс'!C158</f>
        <v>6300</v>
      </c>
      <c r="D7" s="70" t="n">
        <f aca="false">'Главный прайс'!D158</f>
        <v>7434</v>
      </c>
    </row>
    <row r="8" customFormat="false" ht="17.25" hidden="false" customHeight="true" outlineLevel="0" collapsed="false">
      <c r="A8" s="50" t="n">
        <f aca="false">A7+1</f>
        <v>3</v>
      </c>
      <c r="B8" s="51" t="str">
        <f aca="false">'Главный прайс'!B159</f>
        <v>Рабочее колесо ВШН.150.00.11</v>
      </c>
      <c r="C8" s="66" t="n">
        <f aca="false">'Главный прайс'!C159</f>
        <v>7300</v>
      </c>
      <c r="D8" s="70" t="n">
        <f aca="false">'Главный прайс'!D159</f>
        <v>8614</v>
      </c>
    </row>
    <row r="9" customFormat="false" ht="17.25" hidden="false" customHeight="true" outlineLevel="0" collapsed="false">
      <c r="A9" s="50" t="n">
        <f aca="false">A8+1</f>
        <v>4</v>
      </c>
      <c r="B9" s="51" t="str">
        <f aca="false">'Главный прайс'!B160</f>
        <v>Крышка ВШН 150.00.15</v>
      </c>
      <c r="C9" s="66" t="n">
        <f aca="false">'Главный прайс'!C160</f>
        <v>3800</v>
      </c>
      <c r="D9" s="70" t="n">
        <f aca="false">'Главный прайс'!D160</f>
        <v>4484</v>
      </c>
    </row>
    <row r="10" customFormat="false" ht="17.25" hidden="false" customHeight="true" outlineLevel="0" collapsed="false">
      <c r="A10" s="50" t="n">
        <f aca="false">A9+1</f>
        <v>5</v>
      </c>
      <c r="B10" s="51" t="str">
        <f aca="false">'Главный прайс'!B161</f>
        <v>Улитка ВШН.150.0007</v>
      </c>
      <c r="C10" s="66" t="n">
        <f aca="false">'Главный прайс'!C161</f>
        <v>15000</v>
      </c>
      <c r="D10" s="70" t="n">
        <f aca="false">'Главный прайс'!D161</f>
        <v>17700</v>
      </c>
    </row>
    <row r="11" customFormat="false" ht="17.25" hidden="false" customHeight="true" outlineLevel="0" collapsed="false">
      <c r="A11" s="50" t="n">
        <f aca="false">A10+1</f>
        <v>6</v>
      </c>
      <c r="B11" s="51" t="str">
        <f aca="false">'Главный прайс'!B162</f>
        <v>Плита ВШН.150.00.10</v>
      </c>
      <c r="C11" s="66" t="n">
        <f aca="false">'Главный прайс'!C162</f>
        <v>5600</v>
      </c>
      <c r="D11" s="70" t="n">
        <f aca="false">'Главный прайс'!D162</f>
        <v>6608</v>
      </c>
    </row>
    <row r="12" customFormat="false" ht="17.25" hidden="false" customHeight="true" outlineLevel="0" collapsed="false">
      <c r="A12" s="50" t="n">
        <f aca="false">A11+1</f>
        <v>7</v>
      </c>
      <c r="B12" s="51" t="str">
        <f aca="false">'Главный прайс'!B163</f>
        <v>Корпус подшипника ВШН-150.00.13</v>
      </c>
      <c r="C12" s="66" t="n">
        <f aca="false">'Главный прайс'!C163</f>
        <v>5300</v>
      </c>
      <c r="D12" s="70" t="n">
        <f aca="false">'Главный прайс'!D163</f>
        <v>6254</v>
      </c>
    </row>
    <row r="13" customFormat="false" ht="17.25" hidden="false" customHeight="true" outlineLevel="0" collapsed="false">
      <c r="A13" s="50" t="n">
        <f aca="false">A12+1</f>
        <v>8</v>
      </c>
      <c r="B13" s="51" t="str">
        <f aca="false">'Главный прайс'!B164</f>
        <v>Отвод ВШН 150.00.29</v>
      </c>
      <c r="C13" s="66" t="n">
        <f aca="false">'Главный прайс'!C164</f>
        <v>3300</v>
      </c>
      <c r="D13" s="70" t="n">
        <f aca="false">'Главный прайс'!D164</f>
        <v>3894</v>
      </c>
    </row>
    <row r="14" customFormat="false" ht="17.25" hidden="false" customHeight="true" outlineLevel="0" collapsed="false">
      <c r="A14" s="50" t="n">
        <f aca="false">A13+1</f>
        <v>9</v>
      </c>
      <c r="B14" s="51" t="str">
        <f aca="false">'Главный прайс'!B165</f>
        <v>Крышка ВШН-150.00.19</v>
      </c>
      <c r="C14" s="66" t="n">
        <f aca="false">'Главный прайс'!C165</f>
        <v>3600</v>
      </c>
      <c r="D14" s="70" t="n">
        <f aca="false">'Главный прайс'!D165</f>
        <v>4248</v>
      </c>
    </row>
    <row r="15" customFormat="false" ht="17.25" hidden="false" customHeight="true" outlineLevel="0" collapsed="false">
      <c r="A15" s="50" t="n">
        <f aca="false">A14+1</f>
        <v>10</v>
      </c>
      <c r="B15" s="51" t="str">
        <f aca="false">'Главный прайс'!B166</f>
        <v>Винт-пробка ВШН 150.00.24</v>
      </c>
      <c r="C15" s="66" t="n">
        <f aca="false">'Главный прайс'!C166</f>
        <v>1350</v>
      </c>
      <c r="D15" s="70" t="n">
        <f aca="false">'Главный прайс'!D166</f>
        <v>1593</v>
      </c>
    </row>
    <row r="16" customFormat="false" ht="17.25" hidden="false" customHeight="true" outlineLevel="0" collapsed="false">
      <c r="A16" s="50" t="n">
        <f aca="false">A15+1</f>
        <v>11</v>
      </c>
      <c r="B16" s="51" t="str">
        <f aca="false">'Главный прайс'!B167</f>
        <v>Корпус ВШН.150.20.00 СБ</v>
      </c>
      <c r="C16" s="66" t="n">
        <f aca="false">'Главный прайс'!C167</f>
        <v>23400</v>
      </c>
      <c r="D16" s="70" t="n">
        <f aca="false">'Главный прайс'!D167</f>
        <v>27612</v>
      </c>
    </row>
    <row r="17" customFormat="false" ht="17.25" hidden="false" customHeight="true" outlineLevel="0" collapsed="false">
      <c r="A17" s="50" t="n">
        <f aca="false">A16+1</f>
        <v>12</v>
      </c>
      <c r="B17" s="51" t="str">
        <f aca="false">'Главный прайс'!B168</f>
        <v>Муфта ГШН.150.20.00СБ</v>
      </c>
      <c r="C17" s="66" t="n">
        <f aca="false">'Главный прайс'!C168</f>
        <v>6100</v>
      </c>
      <c r="D17" s="70" t="n">
        <f aca="false">'Главный прайс'!D168</f>
        <v>7198</v>
      </c>
    </row>
    <row r="18" customFormat="false" ht="17.25" hidden="false" customHeight="true" outlineLevel="0" collapsed="false">
      <c r="A18" s="50" t="n">
        <f aca="false">A17+1</f>
        <v>13</v>
      </c>
      <c r="B18" s="51" t="str">
        <f aca="false">'Главный прайс'!B169</f>
        <v>Подшипник ВШН 150.00.21</v>
      </c>
      <c r="C18" s="66" t="n">
        <f aca="false">'Главный прайс'!C169</f>
        <v>1000</v>
      </c>
      <c r="D18" s="70" t="n">
        <f aca="false">'Главный прайс'!D169</f>
        <v>1180</v>
      </c>
    </row>
    <row r="19" customFormat="false" ht="17.25" hidden="false" customHeight="true" outlineLevel="0" collapsed="false">
      <c r="A19" s="50" t="n">
        <f aca="false">A18+1</f>
        <v>14</v>
      </c>
      <c r="B19" s="51" t="str">
        <f aca="false">'Главный прайс'!B170</f>
        <v>Шайба ВШН 150.00.22 (4 шт. в комплекте)</v>
      </c>
      <c r="C19" s="66" t="n">
        <f aca="false">'Главный прайс'!C170</f>
        <v>200</v>
      </c>
      <c r="D19" s="70" t="n">
        <f aca="false">'Главный прайс'!D170</f>
        <v>236</v>
      </c>
    </row>
    <row r="20" customFormat="false" ht="17.25" hidden="false" customHeight="true" outlineLevel="0" collapsed="false">
      <c r="A20" s="50" t="n">
        <f aca="false">A19+1</f>
        <v>15</v>
      </c>
      <c r="B20" s="51" t="str">
        <f aca="false">'Главный прайс'!B171</f>
        <v>Фонарь ВШН 150.00.14</v>
      </c>
      <c r="C20" s="66" t="n">
        <f aca="false">'Главный прайс'!C171</f>
        <v>1750</v>
      </c>
      <c r="D20" s="70" t="n">
        <f aca="false">'Главный прайс'!D171</f>
        <v>2065</v>
      </c>
    </row>
    <row r="21" customFormat="false" ht="17.25" hidden="false" customHeight="true" outlineLevel="0" collapsed="false">
      <c r="A21" s="56" t="n">
        <f aca="false">A20+1</f>
        <v>16</v>
      </c>
      <c r="B21" s="57" t="str">
        <f aca="false">'Главный прайс'!B172</f>
        <v>Втулка дистанционная ВШН 150.00.16</v>
      </c>
      <c r="C21" s="71" t="n">
        <f aca="false">'Главный прайс'!C172</f>
        <v>600</v>
      </c>
      <c r="D21" s="72" t="n">
        <f aca="false">'Главный прайс'!D172</f>
        <v>708</v>
      </c>
    </row>
    <row r="22" customFormat="false" ht="18.75" hidden="false" customHeight="false" outlineLevel="0" collapsed="false">
      <c r="B22" s="64"/>
    </row>
  </sheetData>
  <mergeCells count="2">
    <mergeCell ref="A1:D1"/>
    <mergeCell ref="A3:D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66.41"/>
    <col collapsed="false" customWidth="true" hidden="false" outlineLevel="0" max="3" min="3" style="29" width="20.13"/>
    <col collapsed="false" customWidth="true" hidden="false" outlineLevel="0" max="4" min="4" style="29" width="21.42"/>
    <col collapsed="false" customWidth="false" hidden="false" outlineLevel="0" max="257" min="5" style="29" width="9.14"/>
  </cols>
  <sheetData>
    <row r="1" customFormat="false" ht="93" hidden="false" customHeight="true" outlineLevel="0" collapsed="false">
      <c r="A1" s="30"/>
      <c r="B1" s="30"/>
      <c r="C1" s="30"/>
      <c r="D1" s="30"/>
    </row>
    <row r="2" customFormat="false" ht="27" hidden="false" customHeight="true" outlineLevel="0" collapsed="false">
      <c r="A2" s="46" t="str">
        <f aca="false">'Главный прайс'!A3</f>
        <v>ОТПУСКНЫЕ  ЦЕНЫ  НА  1 мая 2009 г.</v>
      </c>
      <c r="B2" s="46"/>
      <c r="C2" s="46"/>
      <c r="D2" s="46"/>
    </row>
    <row r="3" customFormat="false" ht="36.75" hidden="false" customHeight="true" outlineLevel="0" collapsed="false">
      <c r="A3" s="47" t="str">
        <f aca="false">'Главный прайс'!A4</f>
        <v>№ п.п.</v>
      </c>
      <c r="B3" s="48" t="str">
        <f aca="false">'Главный прайс'!B4</f>
        <v>Наименование   продукции</v>
      </c>
      <c r="C3" s="48" t="str">
        <f aca="false">'Главный прайс'!C4</f>
        <v>Цена без НДС</v>
      </c>
      <c r="D3" s="49" t="str">
        <f aca="false">'Главный прайс'!D4</f>
        <v>Цена  С НДС</v>
      </c>
    </row>
    <row r="4" customFormat="false" ht="17.25" hidden="false" customHeight="true" outlineLevel="0" collapsed="false">
      <c r="A4" s="50"/>
      <c r="B4" s="73" t="str">
        <f aca="false">'Главный прайс'!B173</f>
        <v>ЗАП. ЧАСТИ на ВШН-150/30-00 (двухопорный)</v>
      </c>
      <c r="C4" s="73"/>
      <c r="D4" s="74"/>
    </row>
    <row r="5" customFormat="false" ht="17.25" hidden="false" customHeight="true" outlineLevel="0" collapsed="false">
      <c r="A5" s="50" t="n">
        <v>1</v>
      </c>
      <c r="B5" s="75" t="str">
        <f aca="false">'Главный прайс'!B174</f>
        <v>Вал ВШН-150Д.00.03 (для базовой длины)</v>
      </c>
      <c r="C5" s="75" t="n">
        <f aca="false">'Главный прайс'!C174</f>
        <v>7600</v>
      </c>
      <c r="D5" s="76" t="n">
        <f aca="false">'Главный прайс'!D174</f>
        <v>8968</v>
      </c>
    </row>
    <row r="6" customFormat="false" ht="17.25" hidden="false" customHeight="true" outlineLevel="0" collapsed="false">
      <c r="A6" s="50" t="n">
        <f aca="false">A5+1</f>
        <v>2</v>
      </c>
      <c r="B6" s="75" t="str">
        <f aca="false">'Главный прайс'!B175</f>
        <v>Крышка (улитки) ВШН.150.00.04</v>
      </c>
      <c r="C6" s="75" t="n">
        <f aca="false">'Главный прайс'!C175</f>
        <v>6300</v>
      </c>
      <c r="D6" s="76" t="n">
        <f aca="false">'Главный прайс'!D175</f>
        <v>7434</v>
      </c>
    </row>
    <row r="7" customFormat="false" ht="17.25" hidden="false" customHeight="true" outlineLevel="0" collapsed="false">
      <c r="A7" s="50" t="n">
        <f aca="false">A6+1</f>
        <v>3</v>
      </c>
      <c r="B7" s="75" t="str">
        <f aca="false">'Главный прайс'!B176</f>
        <v>Рабочее колесо ВШНД.150.00.05</v>
      </c>
      <c r="C7" s="75" t="n">
        <f aca="false">'Главный прайс'!C176</f>
        <v>7300</v>
      </c>
      <c r="D7" s="76" t="n">
        <f aca="false">'Главный прайс'!D176</f>
        <v>8614</v>
      </c>
    </row>
    <row r="8" customFormat="false" ht="17.25" hidden="false" customHeight="true" outlineLevel="0" collapsed="false">
      <c r="A8" s="50" t="n">
        <f aca="false">A7+1</f>
        <v>4</v>
      </c>
      <c r="B8" s="75" t="str">
        <f aca="false">'Главный прайс'!B177</f>
        <v>Крышка ВШНД-150Д.00.06</v>
      </c>
      <c r="C8" s="75" t="n">
        <f aca="false">'Главный прайс'!C177</f>
        <v>7150</v>
      </c>
      <c r="D8" s="76" t="n">
        <f aca="false">'Главный прайс'!D177</f>
        <v>8437</v>
      </c>
    </row>
    <row r="9" customFormat="false" ht="17.25" hidden="false" customHeight="true" outlineLevel="0" collapsed="false">
      <c r="A9" s="50" t="n">
        <f aca="false">A8+1</f>
        <v>5</v>
      </c>
      <c r="B9" s="75" t="str">
        <f aca="false">'Главный прайс'!B178</f>
        <v>Улитка ВШН-150.00.07</v>
      </c>
      <c r="C9" s="75" t="n">
        <f aca="false">'Главный прайс'!C178</f>
        <v>15000</v>
      </c>
      <c r="D9" s="76" t="n">
        <f aca="false">'Главный прайс'!D178</f>
        <v>17700</v>
      </c>
    </row>
    <row r="10" customFormat="false" ht="17.25" hidden="false" customHeight="true" outlineLevel="0" collapsed="false">
      <c r="A10" s="50" t="n">
        <f aca="false">A9+1</f>
        <v>6</v>
      </c>
      <c r="B10" s="75" t="str">
        <f aca="false">'Главный прайс'!B179</f>
        <v>Плита ВШН-150Д.00.10</v>
      </c>
      <c r="C10" s="75" t="n">
        <f aca="false">'Главный прайс'!C179</f>
        <v>5600</v>
      </c>
      <c r="D10" s="76" t="n">
        <f aca="false">'Главный прайс'!D179</f>
        <v>6608</v>
      </c>
    </row>
    <row r="11" customFormat="false" ht="17.25" hidden="false" customHeight="true" outlineLevel="0" collapsed="false">
      <c r="A11" s="50" t="n">
        <f aca="false">A10+1</f>
        <v>7</v>
      </c>
      <c r="B11" s="75" t="str">
        <f aca="false">'Главный прайс'!B180</f>
        <v>Корпус (подшипника) ВШН-150Д.00.11</v>
      </c>
      <c r="C11" s="75" t="n">
        <f aca="false">'Главный прайс'!C180</f>
        <v>5300</v>
      </c>
      <c r="D11" s="76" t="n">
        <f aca="false">'Главный прайс'!D180</f>
        <v>6254</v>
      </c>
    </row>
    <row r="12" customFormat="false" ht="17.25" hidden="false" customHeight="true" outlineLevel="0" collapsed="false">
      <c r="A12" s="50" t="n">
        <f aca="false">A11+1</f>
        <v>8</v>
      </c>
      <c r="B12" s="75" t="str">
        <f aca="false">'Главный прайс'!B181</f>
        <v>Крышка (подшипника) ВШН-150Д.00.12</v>
      </c>
      <c r="C12" s="75" t="n">
        <f aca="false">'Главный прайс'!C181</f>
        <v>3300</v>
      </c>
      <c r="D12" s="76" t="n">
        <f aca="false">'Главный прайс'!D181</f>
        <v>3894</v>
      </c>
    </row>
    <row r="13" customFormat="false" ht="17.25" hidden="false" customHeight="true" outlineLevel="0" collapsed="false">
      <c r="A13" s="50" t="n">
        <f aca="false">A12+1</f>
        <v>9</v>
      </c>
      <c r="B13" s="75" t="str">
        <f aca="false">'Главный прайс'!B182</f>
        <v>Корпус (подшипника) ВШН-150Д.00.13</v>
      </c>
      <c r="C13" s="75" t="n">
        <f aca="false">'Главный прайс'!C182</f>
        <v>5300</v>
      </c>
      <c r="D13" s="76" t="n">
        <f aca="false">'Главный прайс'!D182</f>
        <v>6254</v>
      </c>
    </row>
    <row r="14" customFormat="false" ht="17.25" hidden="false" customHeight="true" outlineLevel="0" collapsed="false">
      <c r="A14" s="50" t="n">
        <f aca="false">A13+1</f>
        <v>10</v>
      </c>
      <c r="B14" s="75" t="str">
        <f aca="false">'Главный прайс'!B183</f>
        <v>Крышка (подшипника) ВШН-150Д.00.14</v>
      </c>
      <c r="C14" s="75" t="n">
        <f aca="false">'Главный прайс'!C183</f>
        <v>3300</v>
      </c>
      <c r="D14" s="76" t="n">
        <f aca="false">'Главный прайс'!D183</f>
        <v>3894</v>
      </c>
    </row>
    <row r="15" customFormat="false" ht="17.25" hidden="false" customHeight="true" outlineLevel="0" collapsed="false">
      <c r="A15" s="50" t="n">
        <f aca="false">A14+1</f>
        <v>11</v>
      </c>
      <c r="B15" s="75" t="str">
        <f aca="false">'Главный прайс'!B184</f>
        <v>Гайка ВШН-150Д.00.17</v>
      </c>
      <c r="C15" s="75" t="n">
        <f aca="false">'Главный прайс'!C184</f>
        <v>1350</v>
      </c>
      <c r="D15" s="76" t="n">
        <f aca="false">'Главный прайс'!D184</f>
        <v>1593</v>
      </c>
    </row>
    <row r="16" customFormat="false" ht="17.25" hidden="false" customHeight="true" outlineLevel="0" collapsed="false">
      <c r="A16" s="50" t="n">
        <f aca="false">A15+1</f>
        <v>12</v>
      </c>
      <c r="B16" s="75" t="str">
        <f aca="false">'Главный прайс'!B185</f>
        <v>Корпус ВШН-150Д.02.00 СБ</v>
      </c>
      <c r="C16" s="75" t="n">
        <f aca="false">'Главный прайс'!C185</f>
        <v>19800</v>
      </c>
      <c r="D16" s="76" t="n">
        <f aca="false">'Главный прайс'!D185</f>
        <v>23364</v>
      </c>
    </row>
    <row r="17" customFormat="false" ht="17.25" hidden="false" customHeight="true" outlineLevel="0" collapsed="false">
      <c r="A17" s="50" t="n">
        <f aca="false">A16+1</f>
        <v>13</v>
      </c>
      <c r="B17" s="75" t="str">
        <f aca="false">'Главный прайс'!B186</f>
        <v>Муфта ГШН-150.20.00СБ</v>
      </c>
      <c r="C17" s="75" t="n">
        <f aca="false">'Главный прайс'!C186</f>
        <v>6100</v>
      </c>
      <c r="D17" s="76" t="n">
        <f aca="false">'Главный прайс'!D186</f>
        <v>7198</v>
      </c>
    </row>
    <row r="18" customFormat="false" ht="17.25" hidden="false" customHeight="true" outlineLevel="0" collapsed="false">
      <c r="A18" s="50"/>
      <c r="B18" s="73" t="str">
        <f aca="false">'Главный прайс'!B187</f>
        <v>ЗАП. ЧАСТИ  6Ш8-2 (ГШН-150/30)</v>
      </c>
      <c r="C18" s="73"/>
      <c r="D18" s="74"/>
    </row>
    <row r="19" customFormat="false" ht="17.25" hidden="false" customHeight="true" outlineLevel="0" collapsed="false">
      <c r="A19" s="50" t="n">
        <f aca="false">A17+1</f>
        <v>14</v>
      </c>
      <c r="B19" s="75" t="str">
        <f aca="false">'Главный прайс'!B188</f>
        <v>Вал 6Ш8-2.01.04</v>
      </c>
      <c r="C19" s="75" t="n">
        <f aca="false">'Главный прайс'!C188</f>
        <v>6000</v>
      </c>
      <c r="D19" s="76" t="n">
        <f aca="false">'Главный прайс'!D188</f>
        <v>7080</v>
      </c>
    </row>
    <row r="20" customFormat="false" ht="17.25" hidden="false" customHeight="true" outlineLevel="0" collapsed="false">
      <c r="A20" s="50" t="n">
        <f aca="false">A19+1</f>
        <v>15</v>
      </c>
      <c r="B20" s="75" t="str">
        <f aca="false">'Главный прайс'!B189</f>
        <v>Корпус подшипников 6Ш8-2.01.02</v>
      </c>
      <c r="C20" s="75" t="n">
        <f aca="false">'Главный прайс'!C189</f>
        <v>11100</v>
      </c>
      <c r="D20" s="76" t="n">
        <f aca="false">'Главный прайс'!D189</f>
        <v>13098</v>
      </c>
    </row>
    <row r="21" customFormat="false" ht="18.75" hidden="false" customHeight="false" outlineLevel="0" collapsed="false">
      <c r="A21" s="50" t="n">
        <f aca="false">A20+1</f>
        <v>16</v>
      </c>
      <c r="B21" s="75" t="str">
        <f aca="false">'Главный прайс'!B190</f>
        <v>Корпус подшипников с крышками</v>
      </c>
      <c r="C21" s="75" t="n">
        <f aca="false">'Главный прайс'!C190</f>
        <v>12600</v>
      </c>
      <c r="D21" s="76" t="n">
        <f aca="false">'Главный прайс'!D190</f>
        <v>14868</v>
      </c>
    </row>
    <row r="22" customFormat="false" ht="18.75" hidden="false" customHeight="false" outlineLevel="0" collapsed="false">
      <c r="A22" s="50" t="n">
        <f aca="false">A21+1</f>
        <v>17</v>
      </c>
      <c r="B22" s="75" t="str">
        <f aca="false">'Главный прайс'!B191</f>
        <v>Корпус улитки ГШН-150.00.01-01.М</v>
      </c>
      <c r="C22" s="75" t="n">
        <f aca="false">'Главный прайс'!C191</f>
        <v>15150</v>
      </c>
      <c r="D22" s="76" t="n">
        <f aca="false">'Главный прайс'!D191</f>
        <v>17877</v>
      </c>
    </row>
    <row r="23" customFormat="false" ht="18.75" hidden="false" customHeight="false" outlineLevel="0" collapsed="false">
      <c r="A23" s="50" t="n">
        <f aca="false">A22+1</f>
        <v>18</v>
      </c>
      <c r="B23" s="75" t="str">
        <f aca="false">'Главный прайс'!B192</f>
        <v>Переходник (патрубок всасывающий) 6Ш8-2.00.13</v>
      </c>
      <c r="C23" s="75" t="n">
        <f aca="false">'Главный прайс'!C192</f>
        <v>7800</v>
      </c>
      <c r="D23" s="76" t="n">
        <f aca="false">'Главный прайс'!D192</f>
        <v>9204</v>
      </c>
    </row>
    <row r="24" customFormat="false" ht="18.75" hidden="false" customHeight="false" outlineLevel="0" collapsed="false">
      <c r="A24" s="50" t="n">
        <f aca="false">A23+1</f>
        <v>19</v>
      </c>
      <c r="B24" s="75" t="str">
        <f aca="false">'Главный прайс'!B193</f>
        <v>Муфта ГШН-150.20.00СБ</v>
      </c>
      <c r="C24" s="75" t="n">
        <f aca="false">'Главный прайс'!C193</f>
        <v>6100</v>
      </c>
      <c r="D24" s="76" t="n">
        <f aca="false">'Главный прайс'!D193</f>
        <v>7198</v>
      </c>
    </row>
    <row r="25" customFormat="false" ht="18.75" hidden="false" customHeight="false" outlineLevel="0" collapsed="false">
      <c r="A25" s="50" t="n">
        <f aca="false">A24+1</f>
        <v>20</v>
      </c>
      <c r="B25" s="75" t="str">
        <f aca="false">'Главный прайс'!B194</f>
        <v>Колесо рабочее 6Ш8-2.00.12</v>
      </c>
      <c r="C25" s="75" t="n">
        <f aca="false">'Главный прайс'!C194</f>
        <v>9100</v>
      </c>
      <c r="D25" s="76" t="n">
        <f aca="false">'Главный прайс'!D194</f>
        <v>10738</v>
      </c>
    </row>
    <row r="26" customFormat="false" ht="18.75" hidden="false" customHeight="false" outlineLevel="0" collapsed="false">
      <c r="A26" s="50" t="n">
        <f aca="false">A25+1</f>
        <v>21</v>
      </c>
      <c r="B26" s="75" t="str">
        <f aca="false">'Главный прайс'!B195</f>
        <v>Зеркало 6Ш8-2.00.18</v>
      </c>
      <c r="C26" s="75" t="n">
        <f aca="false">'Главный прайс'!C195</f>
        <v>3700</v>
      </c>
      <c r="D26" s="76" t="n">
        <f aca="false">'Главный прайс'!D195</f>
        <v>4366</v>
      </c>
    </row>
    <row r="27" customFormat="false" ht="18.75" hidden="false" customHeight="false" outlineLevel="0" collapsed="false">
      <c r="A27" s="50" t="n">
        <f aca="false">A26+1</f>
        <v>22</v>
      </c>
      <c r="B27" s="75" t="str">
        <f aca="false">'Главный прайс'!B196</f>
        <v>Уплотнение типа «Грибок» 6Ш8-2.00.16 с кольцом</v>
      </c>
      <c r="C27" s="75" t="n">
        <f aca="false">'Главный прайс'!C196</f>
        <v>1000</v>
      </c>
      <c r="D27" s="76" t="n">
        <f aca="false">'Главный прайс'!D196</f>
        <v>1180</v>
      </c>
    </row>
    <row r="28" customFormat="false" ht="18.75" hidden="false" customHeight="false" outlineLevel="0" collapsed="false">
      <c r="A28" s="50" t="n">
        <f aca="false">A27+1</f>
        <v>23</v>
      </c>
      <c r="B28" s="75" t="str">
        <f aca="false">'Главный прайс'!B197</f>
        <v>Уплотнение типа «Грибок» 6Ш8-2.00.16</v>
      </c>
      <c r="C28" s="75" t="n">
        <f aca="false">'Главный прайс'!C197</f>
        <v>600</v>
      </c>
      <c r="D28" s="76" t="n">
        <f aca="false">'Главный прайс'!D197</f>
        <v>708</v>
      </c>
    </row>
    <row r="29" customFormat="false" ht="18.75" hidden="false" customHeight="false" outlineLevel="0" collapsed="false">
      <c r="A29" s="50" t="n">
        <f aca="false">A28+1</f>
        <v>24</v>
      </c>
      <c r="B29" s="75" t="str">
        <f aca="false">'Главный прайс'!B198</f>
        <v>Кольцо резиновое для зеркала 100-110-58-2-3</v>
      </c>
      <c r="C29" s="75" t="n">
        <f aca="false">'Главный прайс'!C198</f>
        <v>100</v>
      </c>
      <c r="D29" s="76" t="n">
        <f aca="false">'Главный прайс'!D198</f>
        <v>118</v>
      </c>
    </row>
    <row r="30" customFormat="false" ht="18.75" hidden="false" customHeight="false" outlineLevel="0" collapsed="false">
      <c r="A30" s="50" t="n">
        <f aca="false">A29+1</f>
        <v>25</v>
      </c>
      <c r="B30" s="75" t="str">
        <f aca="false">'Главный прайс'!B199</f>
        <v>Кольцо 6Ш8-2.00.11</v>
      </c>
      <c r="C30" s="75" t="n">
        <f aca="false">'Главный прайс'!C199</f>
        <v>4700</v>
      </c>
      <c r="D30" s="76" t="n">
        <f aca="false">'Главный прайс'!D199</f>
        <v>5546</v>
      </c>
    </row>
    <row r="31" customFormat="false" ht="18.75" hidden="false" customHeight="false" outlineLevel="0" collapsed="false">
      <c r="A31" s="50" t="n">
        <f aca="false">A30+1</f>
        <v>26</v>
      </c>
      <c r="B31" s="75" t="str">
        <f aca="false">'Главный прайс'!B200</f>
        <v>Втулка ГШН-150.00.14</v>
      </c>
      <c r="C31" s="75" t="n">
        <f aca="false">'Главный прайс'!C200</f>
        <v>1000</v>
      </c>
      <c r="D31" s="76" t="n">
        <f aca="false">'Главный прайс'!D200</f>
        <v>1180</v>
      </c>
    </row>
    <row r="32" customFormat="false" ht="18.75" hidden="false" customHeight="false" outlineLevel="0" collapsed="false">
      <c r="A32" s="50" t="n">
        <f aca="false">A31+1</f>
        <v>27</v>
      </c>
      <c r="B32" s="75" t="str">
        <f aca="false">'Главный прайс'!B201</f>
        <v>Корпус опорный 6Ш8-2.01.01</v>
      </c>
      <c r="C32" s="75" t="n">
        <f aca="false">'Главный прайс'!C201</f>
        <v>17800</v>
      </c>
      <c r="D32" s="76" t="n">
        <f aca="false">'Главный прайс'!D201</f>
        <v>21004</v>
      </c>
    </row>
    <row r="33" customFormat="false" ht="18.75" hidden="false" customHeight="false" outlineLevel="0" collapsed="false">
      <c r="A33" s="50"/>
      <c r="B33" s="73" t="str">
        <f aca="false">'Главный прайс'!B202</f>
        <v>ЗАП. ЧАСТИ  6Ш8</v>
      </c>
      <c r="C33" s="73"/>
      <c r="D33" s="74"/>
    </row>
    <row r="34" customFormat="false" ht="18.75" hidden="false" customHeight="false" outlineLevel="0" collapsed="false">
      <c r="A34" s="50" t="n">
        <f aca="false">A32+1</f>
        <v>28</v>
      </c>
      <c r="B34" s="75" t="str">
        <f aca="false">'Главный прайс'!B203</f>
        <v>Рабочее колесо 6Ш8.00.012</v>
      </c>
      <c r="C34" s="75" t="n">
        <f aca="false">'Главный прайс'!C203</f>
        <v>11200</v>
      </c>
      <c r="D34" s="76" t="n">
        <f aca="false">'Главный прайс'!D203</f>
        <v>13216</v>
      </c>
    </row>
    <row r="35" customFormat="false" ht="18.75" hidden="false" customHeight="false" outlineLevel="0" collapsed="false">
      <c r="A35" s="50" t="n">
        <f aca="false">A34+1</f>
        <v>29</v>
      </c>
      <c r="B35" s="75" t="str">
        <f aca="false">'Главный прайс'!B204</f>
        <v>Корпус улитки 6Ш8.00.01</v>
      </c>
      <c r="C35" s="75" t="n">
        <f aca="false">'Главный прайс'!C204</f>
        <v>18150</v>
      </c>
      <c r="D35" s="76" t="n">
        <f aca="false">'Главный прайс'!D204</f>
        <v>21417</v>
      </c>
    </row>
    <row r="36" customFormat="false" ht="18.75" hidden="false" customHeight="false" outlineLevel="0" collapsed="false">
      <c r="A36" s="50" t="n">
        <f aca="false">A35+1</f>
        <v>30</v>
      </c>
      <c r="B36" s="75" t="str">
        <f aca="false">'Главный прайс'!B205</f>
        <v>Переходник 6Ш8.00.03</v>
      </c>
      <c r="C36" s="75" t="n">
        <f aca="false">'Главный прайс'!C205</f>
        <v>9600</v>
      </c>
      <c r="D36" s="76" t="n">
        <f aca="false">'Главный прайс'!D205</f>
        <v>11328</v>
      </c>
    </row>
    <row r="37" customFormat="false" ht="18.75" hidden="false" customHeight="false" outlineLevel="0" collapsed="false">
      <c r="A37" s="56" t="n">
        <f aca="false">A36+1</f>
        <v>31</v>
      </c>
      <c r="B37" s="77" t="str">
        <f aca="false">'Главный прайс'!B206</f>
        <v>Муфта ГШН 250.10.00 сб</v>
      </c>
      <c r="C37" s="77" t="n">
        <f aca="false">'Главный прайс'!C206</f>
        <v>12600</v>
      </c>
      <c r="D37" s="78" t="n">
        <f aca="false">'Главный прайс'!D206</f>
        <v>1486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09-07-06T07:00:54Z</dcterms:modified>
  <cp:revision>0</cp:revision>
  <dc:subject/>
  <dc:title/>
</cp:coreProperties>
</file>