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RAB-M" sheetId="1" state="visible" r:id="rId2"/>
    <sheet name="Новое поступление" sheetId="2" state="visible" r:id="rId3"/>
  </sheets>
  <definedNames>
    <definedName function="false" hidden="false" localSheetId="0" name="Excel_BuiltIn__FilterDatabase" vbProcedure="false">'SKRAB-M'!$A$6:$E$1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2335">
  <si>
    <t xml:space="preserve">Тел.: (495)505-08-88, (495)505-28-88                                                                             факс: (495) 459-86-45                                                                                      e-mail:info@pk-m.ru                </t>
  </si>
  <si>
    <t xml:space="preserve">Прайс-лист</t>
  </si>
  <si>
    <t xml:space="preserve">Курс: 1$ = </t>
  </si>
  <si>
    <t xml:space="preserve">Наличие на 10 сентября 2009 года</t>
  </si>
  <si>
    <t xml:space="preserve">Уважаемые клиенты ! Обращаем Ваше внимание на то, что внутренний курс компании меняется ежедневно и составляет                Курс ЦБ (USD)+2% на день заказа.  </t>
  </si>
  <si>
    <t xml:space="preserve">Код</t>
  </si>
  <si>
    <t xml:space="preserve">Наименование товаров</t>
  </si>
  <si>
    <t xml:space="preserve">Оптовая цена</t>
  </si>
  <si>
    <t xml:space="preserve">Цена в руб.</t>
  </si>
  <si>
    <t xml:space="preserve">Кол-во в упаковке</t>
  </si>
  <si>
    <t xml:space="preserve">HILL</t>
  </si>
  <si>
    <t xml:space="preserve">П44186</t>
  </si>
  <si>
    <t xml:space="preserve">HILL CP-160 1000V Пассатижи диэлектрические</t>
  </si>
  <si>
    <t xml:space="preserve">кор 6 шт</t>
  </si>
  <si>
    <t xml:space="preserve">П44187</t>
  </si>
  <si>
    <t xml:space="preserve">HILL CP-160 Пассатижи</t>
  </si>
  <si>
    <t xml:space="preserve">П44188</t>
  </si>
  <si>
    <t xml:space="preserve">HILL CP-180 1000V Пассатижи диэлектрические</t>
  </si>
  <si>
    <t xml:space="preserve">П44189</t>
  </si>
  <si>
    <t xml:space="preserve">HILL CP-180 Пассатижи</t>
  </si>
  <si>
    <t xml:space="preserve">П44190</t>
  </si>
  <si>
    <t xml:space="preserve">HILL CP-200 1000V Пассатижи диэлектрические</t>
  </si>
  <si>
    <t xml:space="preserve">П44191</t>
  </si>
  <si>
    <t xml:space="preserve">HILL CP-200 Пассатижи</t>
  </si>
  <si>
    <t xml:space="preserve">П44279</t>
  </si>
  <si>
    <t xml:space="preserve">HILL ESL-13 E27 Лампа энергосберегающая</t>
  </si>
  <si>
    <t xml:space="preserve">кор 50 шт</t>
  </si>
  <si>
    <t xml:space="preserve">П44283</t>
  </si>
  <si>
    <t xml:space="preserve">HILL ESL-20 3UE27 Лампа энергосберегающая</t>
  </si>
  <si>
    <t xml:space="preserve">П44286</t>
  </si>
  <si>
    <t xml:space="preserve">HILL ESL-24 3UE27 Лампа энергосберегающая</t>
  </si>
  <si>
    <t xml:space="preserve">П44287</t>
  </si>
  <si>
    <t xml:space="preserve">HILL ESL-24 4UE27 Лампа энергосберегающая</t>
  </si>
  <si>
    <t xml:space="preserve">П44289</t>
  </si>
  <si>
    <t xml:space="preserve">HILL ESL-30 4UE27 Лампа энергосберегающая</t>
  </si>
  <si>
    <t xml:space="preserve">П44290</t>
  </si>
  <si>
    <t xml:space="preserve">HILL ESL-36 4UE27 Лампа энергосберегающая</t>
  </si>
  <si>
    <t xml:space="preserve">П44291</t>
  </si>
  <si>
    <t xml:space="preserve">HILL ESL-5 E14 Лампа энергосберегающая mini</t>
  </si>
  <si>
    <t xml:space="preserve">П44292</t>
  </si>
  <si>
    <t xml:space="preserve">HILL ESL-7 2UE27 Лампа энергосберегающая</t>
  </si>
  <si>
    <t xml:space="preserve">П44293</t>
  </si>
  <si>
    <t xml:space="preserve">HILL ESL-9 2UE27 Лампа энергосберегающая</t>
  </si>
  <si>
    <t xml:space="preserve">П44294</t>
  </si>
  <si>
    <t xml:space="preserve">HILL ESL-9 E14 Лампа энергосберегающая mini</t>
  </si>
  <si>
    <t xml:space="preserve">П40590</t>
  </si>
  <si>
    <t xml:space="preserve">HILL FIB-18-15/BLACK Изолента на тканевой основе, черная, 15м</t>
  </si>
  <si>
    <t xml:space="preserve">кор 100 шт</t>
  </si>
  <si>
    <t xml:space="preserve">П44192</t>
  </si>
  <si>
    <t xml:space="preserve">HILL PH 0х60 Отвертка</t>
  </si>
  <si>
    <t xml:space="preserve">кор 12 шт</t>
  </si>
  <si>
    <t xml:space="preserve">П44194</t>
  </si>
  <si>
    <t xml:space="preserve">HILL PH 1х100 1000V Отвертка диэлектрическая</t>
  </si>
  <si>
    <t xml:space="preserve">П44196</t>
  </si>
  <si>
    <t xml:space="preserve">HILL PH 2х100 1000V Отвертка диэлектрическая</t>
  </si>
  <si>
    <t xml:space="preserve">П44197</t>
  </si>
  <si>
    <t xml:space="preserve">HILL PH 2х100 Отвертка</t>
  </si>
  <si>
    <t xml:space="preserve">П44198</t>
  </si>
  <si>
    <t xml:space="preserve">HILL PH 2х125 Отвертка</t>
  </si>
  <si>
    <t xml:space="preserve">П44199</t>
  </si>
  <si>
    <t xml:space="preserve">HILL PH 3х150 Отвертка</t>
  </si>
  <si>
    <t xml:space="preserve">П40583</t>
  </si>
  <si>
    <t xml:space="preserve">HILL PVC-013х19х20/BLACK Изолента ПВХ, черная, 20м</t>
  </si>
  <si>
    <t xml:space="preserve">кор 10 шт</t>
  </si>
  <si>
    <t xml:space="preserve">П40581</t>
  </si>
  <si>
    <t xml:space="preserve">HILL PVC-013х19х20/BLUE Изолента ПВХ, синяя, 20м</t>
  </si>
  <si>
    <t xml:space="preserve">П40589</t>
  </si>
  <si>
    <t xml:space="preserve">HILL PVC-017х17х10/BLACK Изолента ПВХ, черная, 10м</t>
  </si>
  <si>
    <t xml:space="preserve">П40588</t>
  </si>
  <si>
    <t xml:space="preserve">HILL PVC-017х17х10/BLUE Изолента ПВХ, синяя, 10м</t>
  </si>
  <si>
    <t xml:space="preserve">П44011</t>
  </si>
  <si>
    <t xml:space="preserve">HILL PVC-017х17х10/GREEN Изолента ПВХ, зелен., 10м</t>
  </si>
  <si>
    <t xml:space="preserve">П44012</t>
  </si>
  <si>
    <t xml:space="preserve">HILL PVC-017х17х10/RED Изолента ПВХ, красная, 10м</t>
  </si>
  <si>
    <t xml:space="preserve">П44013</t>
  </si>
  <si>
    <t xml:space="preserve">HILL PVC-017х17х10/YELLOW Изолента ПВХ, желт., 10м</t>
  </si>
  <si>
    <t xml:space="preserve">П44200</t>
  </si>
  <si>
    <t xml:space="preserve">HILL PZ 0х60 Отвертка</t>
  </si>
  <si>
    <t xml:space="preserve">П44201</t>
  </si>
  <si>
    <t xml:space="preserve">HILL PZ 1х80 Отвертка</t>
  </si>
  <si>
    <t xml:space="preserve">П44202</t>
  </si>
  <si>
    <t xml:space="preserve">HILL PZ 2х100 Отвертка</t>
  </si>
  <si>
    <t xml:space="preserve">П44203</t>
  </si>
  <si>
    <t xml:space="preserve">HILL PZ 3х150 Отвертка</t>
  </si>
  <si>
    <t xml:space="preserve">П44204</t>
  </si>
  <si>
    <t xml:space="preserve">HILL RP-160 1000V Круглогубцы диэлектрические</t>
  </si>
  <si>
    <t xml:space="preserve">П44206</t>
  </si>
  <si>
    <t xml:space="preserve">HILL SC-160 1000V Кусачки боковые диэлектрические</t>
  </si>
  <si>
    <t xml:space="preserve">П44207</t>
  </si>
  <si>
    <t xml:space="preserve">HILL SC-160 Кусачки боковые</t>
  </si>
  <si>
    <t xml:space="preserve">П44208</t>
  </si>
  <si>
    <t xml:space="preserve">HILL SS 3х75 Отвертка</t>
  </si>
  <si>
    <t xml:space="preserve">П44209</t>
  </si>
  <si>
    <t xml:space="preserve">HILL SS 4х100 1000V Отвертка диэлектрическая</t>
  </si>
  <si>
    <t xml:space="preserve">П44210</t>
  </si>
  <si>
    <t xml:space="preserve">HILL SS 5,5х125 1000V Отвертка диэлектрическая</t>
  </si>
  <si>
    <t xml:space="preserve">П44211</t>
  </si>
  <si>
    <t xml:space="preserve">HILL SS 5х100 Отвертка</t>
  </si>
  <si>
    <t xml:space="preserve">П44212</t>
  </si>
  <si>
    <t xml:space="preserve">HILL SS 6,5х125 Отвертка</t>
  </si>
  <si>
    <t xml:space="preserve">П44213</t>
  </si>
  <si>
    <t xml:space="preserve">HILL SS 6,5х150 1000V Отвертка диэлектрическая</t>
  </si>
  <si>
    <t xml:space="preserve">П44215</t>
  </si>
  <si>
    <t xml:space="preserve">HILL SS 8х150 Отвертка</t>
  </si>
  <si>
    <t xml:space="preserve">П44216</t>
  </si>
  <si>
    <t xml:space="preserve">HILL TP-160 Тонкогубцы</t>
  </si>
  <si>
    <t xml:space="preserve">П44217</t>
  </si>
  <si>
    <t xml:space="preserve">HILL TPC-160 Тонкогубцы изогнутые</t>
  </si>
  <si>
    <t xml:space="preserve">П44219</t>
  </si>
  <si>
    <t xml:space="preserve">HILL WC-250 1000V Кабелерез диэлектрический</t>
  </si>
  <si>
    <t xml:space="preserve">П44053</t>
  </si>
  <si>
    <t xml:space="preserve">HILL Хомут нейлоновый самозатягивающийся 10,0х500, черный, 100шт.</t>
  </si>
  <si>
    <t xml:space="preserve"> </t>
  </si>
  <si>
    <t xml:space="preserve">П44062</t>
  </si>
  <si>
    <t xml:space="preserve">HILL Хомут нейлоновый самозатягивающийся 4,8х400, белый, 100шт.</t>
  </si>
  <si>
    <t xml:space="preserve">П44063</t>
  </si>
  <si>
    <t xml:space="preserve">HILL Хомут нейлоновый самозатягивающийся 7,2х250, белый, 100шт.</t>
  </si>
  <si>
    <t xml:space="preserve">П44064</t>
  </si>
  <si>
    <t xml:space="preserve">HILL Хомут нейлоновый самозатягивающийся 7,2х400, белый, 100шт.</t>
  </si>
  <si>
    <t xml:space="preserve">П44065</t>
  </si>
  <si>
    <t xml:space="preserve">HILL Хомут нейлоновый самозатягивающийся 7,2х400, черный, 100шт.</t>
  </si>
  <si>
    <t xml:space="preserve">П44066</t>
  </si>
  <si>
    <t xml:space="preserve">HILL Хомут нейлоновый самозатягивающийся 9,0х600, белый, 100шт.</t>
  </si>
  <si>
    <t xml:space="preserve">П44067</t>
  </si>
  <si>
    <t xml:space="preserve">HILL Хомут нейлоновый самозатягивающийся 9,0х600, черный, 100шт.</t>
  </si>
  <si>
    <t xml:space="preserve">Абразивные материалы</t>
  </si>
  <si>
    <t xml:space="preserve">Абразивный круг на липучке 125 мм Р100, 10 шт</t>
  </si>
  <si>
    <t xml:space="preserve">кор 10 шт
ящ 200 шт</t>
  </si>
  <si>
    <t xml:space="preserve">Абразивный круг на липучке 125 мм Р120, 10 шт</t>
  </si>
  <si>
    <t xml:space="preserve">Абразивный круг на липучке 125 мм Р150, 10 шт</t>
  </si>
  <si>
    <t xml:space="preserve">Абразивный круг на липучке 125 мм Р180, 10 шт</t>
  </si>
  <si>
    <t xml:space="preserve">Абразивный круг на липучке 125 мм Р220, 10 шт</t>
  </si>
  <si>
    <t xml:space="preserve">Абразивный круг на липучке 125 мм Р24, 10 шт</t>
  </si>
  <si>
    <t xml:space="preserve">кор 10 шт
ящ 100 шт</t>
  </si>
  <si>
    <t xml:space="preserve">Абразивный круг на липучке 125 мм Р240, 10 шт</t>
  </si>
  <si>
    <t xml:space="preserve">Абразивный круг на липучке 125 мм Р280, 10 шт</t>
  </si>
  <si>
    <t xml:space="preserve">Абразивный круг на липучке 125 мм Р320, 10 шт</t>
  </si>
  <si>
    <t xml:space="preserve">Абразивный круг на липучке 125 мм Р36, 10 шт</t>
  </si>
  <si>
    <t xml:space="preserve">Абразивный круг на липучке 125 мм Р40, 10 шт</t>
  </si>
  <si>
    <t xml:space="preserve">Абразивный круг на липучке 125 мм Р400, 10 шт</t>
  </si>
  <si>
    <t xml:space="preserve">Абразивный круг на липучке 125 мм Р600, 10 шт</t>
  </si>
  <si>
    <t xml:space="preserve">Абразивный круг на липучке 125 мм Р80, 10 шт</t>
  </si>
  <si>
    <t xml:space="preserve">Абразивный круг на липучке 125мм Р100  с отв,10 шт</t>
  </si>
  <si>
    <t xml:space="preserve">Абразивный круг на липучке 125мм Р120  с отв,10 шт</t>
  </si>
  <si>
    <t xml:space="preserve">Абразивный круг на липучке 125мм Р150  с отв,10 шт</t>
  </si>
  <si>
    <t xml:space="preserve">Абразивный круг на липучке 125мм Р180  с отв,10 шт</t>
  </si>
  <si>
    <t xml:space="preserve">Абразивный круг на липучке 125мм Р220  с отв,10 шт</t>
  </si>
  <si>
    <t xml:space="preserve">Абразивный круг на липучке 125мм Р24  с отв,10 шт</t>
  </si>
  <si>
    <t xml:space="preserve">Абразивный круг на липучке 125мм Р240  с отв,10 шт</t>
  </si>
  <si>
    <t xml:space="preserve">Абразивный круг на липучке 125мм Р280  с отв,10 шт</t>
  </si>
  <si>
    <t xml:space="preserve">Абразивный круг на липучке 125мм Р320  с отв,10 шт</t>
  </si>
  <si>
    <t xml:space="preserve">Абразивный круг на липучке 125мм Р36  с отв,10 шт</t>
  </si>
  <si>
    <t xml:space="preserve">Абразивный круг на липучке 125мм Р40  с отв,10 шт</t>
  </si>
  <si>
    <t xml:space="preserve">Абразивный круг на липучке 125мм Р400  с отв,10 шт</t>
  </si>
  <si>
    <t xml:space="preserve">Абразивный круг на липучке 125мм Р60  с отв,10 шт</t>
  </si>
  <si>
    <t xml:space="preserve">Абразивный круг на липучке 125мм Р600  с отв,10 шт</t>
  </si>
  <si>
    <t xml:space="preserve">Абразивный круг на липучке 125мм Р80  с отв,10 шт</t>
  </si>
  <si>
    <t xml:space="preserve">Влагостойкая абразивная бумага 10 листов P 100</t>
  </si>
  <si>
    <t xml:space="preserve">кор 10 шт
ящ 50 шт</t>
  </si>
  <si>
    <t xml:space="preserve">Влагостойкая абразивная бумага 10 листов P 120</t>
  </si>
  <si>
    <t xml:space="preserve">Влагостойкая абразивная бумага 10 листов P 180</t>
  </si>
  <si>
    <t xml:space="preserve">Влагостойкая абразивная бумага 10 листов P 60</t>
  </si>
  <si>
    <t xml:space="preserve">Влагостойкая абразивная бумага 10 листов P 80</t>
  </si>
  <si>
    <t xml:space="preserve">Диск армированный отрезной п/мет 115х0.8х22.2,10шт</t>
  </si>
  <si>
    <t xml:space="preserve">кор 10 шт
ящ 40 шт</t>
  </si>
  <si>
    <t xml:space="preserve">Диск армированный отрезной п/мет 115х2.0х22.2,10шт</t>
  </si>
  <si>
    <t xml:space="preserve">кор 5 шт
ящ 20 шт</t>
  </si>
  <si>
    <t xml:space="preserve">Диск армированный отрезной п/мет 115х2.5х22.2, 5шт</t>
  </si>
  <si>
    <t xml:space="preserve">34010.1</t>
  </si>
  <si>
    <t xml:space="preserve">Диск армированный отрезной п/мет 125х1.0х22.2,25шт</t>
  </si>
  <si>
    <t xml:space="preserve">Диск армированный отрезной п/мет 125х2.0х22.2,10шт</t>
  </si>
  <si>
    <t xml:space="preserve">Диск армированный отрезной п/мет 125х2.5х22.2, 5шт</t>
  </si>
  <si>
    <t xml:space="preserve">Диск армированный отрезной п/нержавейке 115х0.8х22.2, 10шт</t>
  </si>
  <si>
    <t xml:space="preserve">Диск армированный отрезной п/нержавейке 115х1.0х22.2, 10шт</t>
  </si>
  <si>
    <t xml:space="preserve">Диск армированный отрезной п/нержавейке 115х1.6х22.2, 10шт</t>
  </si>
  <si>
    <t xml:space="preserve">Диск армированный отрезной п/нержавейке 115х2.5х22.2, 5шт</t>
  </si>
  <si>
    <t xml:space="preserve">Диск армированный отрезной п/нержавейке 125х0.8х22.2, 10шт</t>
  </si>
  <si>
    <t xml:space="preserve">Диск армированный отрезной п/нержавейке 125х1.0х22.2,10шт</t>
  </si>
  <si>
    <t xml:space="preserve">кор 2 шт
ящ 8 шт</t>
  </si>
  <si>
    <t xml:space="preserve">Диск фибровый 125мм р100, 25 шт</t>
  </si>
  <si>
    <t xml:space="preserve">кор 10 шт
ящ 40 шт
упак 4 шт</t>
  </si>
  <si>
    <t xml:space="preserve">Диск фибровый 125мм р120, 25 шт</t>
  </si>
  <si>
    <t xml:space="preserve">Диск фибровый 125мм р36, 25 шт</t>
  </si>
  <si>
    <t xml:space="preserve">Диск фибровый 125мм р40, 25 шт</t>
  </si>
  <si>
    <t xml:space="preserve">Диск фибровый 125мм р60, 25 шт</t>
  </si>
  <si>
    <t xml:space="preserve">Диск фибровый 125мм р80, 25 шт</t>
  </si>
  <si>
    <t xml:space="preserve">Диск фибровый 180мм р100, 25 шт</t>
  </si>
  <si>
    <t xml:space="preserve">кор 2 шт
ящ 20 шт</t>
  </si>
  <si>
    <t xml:space="preserve">Диск фибровый 180мм р120, 25 шт</t>
  </si>
  <si>
    <t xml:space="preserve">Диск фибровый 180мм р36, 25 шт</t>
  </si>
  <si>
    <t xml:space="preserve">Диск фибровый 180мм р40, 25 шт</t>
  </si>
  <si>
    <t xml:space="preserve">Диск фибровый 180мм р60, 25 шт</t>
  </si>
  <si>
    <t xml:space="preserve">Диск фибровый 180мм р80, 25 шт</t>
  </si>
  <si>
    <t xml:space="preserve">Круг лепестковый закругленный 115х22р100 В, 10 шт</t>
  </si>
  <si>
    <t xml:space="preserve">кор 2 шт
ящ 10 шт</t>
  </si>
  <si>
    <t xml:space="preserve">Круг лепестковый закругленный 115х22р120 В, 10 шт</t>
  </si>
  <si>
    <t xml:space="preserve">Круг лепестковый закругленный 115х22р150 В, 10 шт</t>
  </si>
  <si>
    <t xml:space="preserve">Круг лепестковый закругленный 115х22р36 В, 10 шт</t>
  </si>
  <si>
    <t xml:space="preserve">Круг лепестковый закругленный 125х22р100 В, 10 шт</t>
  </si>
  <si>
    <t xml:space="preserve">Круг лепестковый закругленный 125х22р120 В, 10 шт</t>
  </si>
  <si>
    <t xml:space="preserve">Круг лепестковый закругленный 125х22р150 В, 10 шт</t>
  </si>
  <si>
    <t xml:space="preserve">Круг лепестковый закругленный 125х22р180 В, 10 шт</t>
  </si>
  <si>
    <t xml:space="preserve">Круг лепестковый закругленный 125х22р220 В, 10 шт</t>
  </si>
  <si>
    <t xml:space="preserve">Круг лепестковый закругленный 125х22р36 В, 10 шт</t>
  </si>
  <si>
    <t xml:space="preserve">Круг лепестковый закругленный 125х22р40 В, 10 шт</t>
  </si>
  <si>
    <t xml:space="preserve">Круг лепестковый закругленный 125х22р60 В, 10 шт</t>
  </si>
  <si>
    <t xml:space="preserve">Круг лепестковый закругленный 125х22р80 В, 10 шт</t>
  </si>
  <si>
    <t xml:space="preserve">Круг лепестковый закругленный 150х22р100 В, 10 шт</t>
  </si>
  <si>
    <t xml:space="preserve">Круг лепестковый закругленный 150х22р120 В, 10 шт</t>
  </si>
  <si>
    <t xml:space="preserve">Круг лепестковый закругленный 150х22р150 В, 10 шт</t>
  </si>
  <si>
    <t xml:space="preserve">Круг лепестковый закругленный 150х22р36 В, 10 шт</t>
  </si>
  <si>
    <t xml:space="preserve">Круг лепестковый закругленный 150х22р40 В, 10 шт</t>
  </si>
  <si>
    <t xml:space="preserve">Круг лепестковый закругленный 150х22р60 В, 10 шт</t>
  </si>
  <si>
    <t xml:space="preserve">Круг лепестковый закругленный 150х22р80 В, 10 шт</t>
  </si>
  <si>
    <t xml:space="preserve">Круг лепестковый закругленный 180х22р100 В, 10 шт</t>
  </si>
  <si>
    <t xml:space="preserve">Круг лепестковый закругленный 180х22р120 В, 10 шт</t>
  </si>
  <si>
    <t xml:space="preserve">Круг лепестковый закругленный 180х22р150 В, 10 шт</t>
  </si>
  <si>
    <t xml:space="preserve">Круг лепестковый закругленный 180х22р36 В, 10 шт</t>
  </si>
  <si>
    <t xml:space="preserve">Круг лепестковый закругленный 180х22р40 В, 10 шт</t>
  </si>
  <si>
    <t xml:space="preserve">Круг лепестковый закругленный 180х22р60 В, 10 шт</t>
  </si>
  <si>
    <t xml:space="preserve">Круг лепестковый закругленный 180х22р80 В, 10 шт</t>
  </si>
  <si>
    <t xml:space="preserve">Круг лепестковый плоский 115х22р150 А, 10 шт</t>
  </si>
  <si>
    <t xml:space="preserve">Круг лепестковый плоский 125х22р100 А, 10 шт</t>
  </si>
  <si>
    <t xml:space="preserve">Круг лепестковый плоский 125х22р120 А, 10 шт</t>
  </si>
  <si>
    <t xml:space="preserve">Круг лепестковый плоский 125х22р150 А, 10 шт</t>
  </si>
  <si>
    <t xml:space="preserve">Круг лепестковый плоский 125х22р180 А, 10 шт</t>
  </si>
  <si>
    <t xml:space="preserve">Круг лепестковый плоский 125х22р40 А, 10 шт</t>
  </si>
  <si>
    <t xml:space="preserve">Круг лепестковый плоский 125х22р80 А, 10 шт</t>
  </si>
  <si>
    <t xml:space="preserve">Круг лепестковый плоский 150х22р100 А, 10 шт</t>
  </si>
  <si>
    <t xml:space="preserve">Круг лепестковый плоский 150х22р120 А, 10 шт</t>
  </si>
  <si>
    <t xml:space="preserve">Круг лепестковый плоский 150х22р150 А, 10 шт</t>
  </si>
  <si>
    <t xml:space="preserve">Круг лепестковый плоский 180х22р100 А, 10 шт</t>
  </si>
  <si>
    <t xml:space="preserve">Круг лепестковый плоский 180х22р120 А, 10 шт</t>
  </si>
  <si>
    <t xml:space="preserve">Круг лепестковый плоский 180х22р150 А, 10 шт</t>
  </si>
  <si>
    <t xml:space="preserve">Круг лепестковый плоский 180х22р40 А, 10 шт</t>
  </si>
  <si>
    <t xml:space="preserve">Круг лепестковый плоский 180х22р60 А, 10 шт</t>
  </si>
  <si>
    <t xml:space="preserve">Круг лепестковый плоский 180х22р80 А, 10 шт</t>
  </si>
  <si>
    <t xml:space="preserve">Лента для шлиф.машинки бесконечная 457х75р100, 10 шт</t>
  </si>
  <si>
    <t xml:space="preserve">Лента для шлиф.машинки бесконечная 457х75р120, 10 шт</t>
  </si>
  <si>
    <t xml:space="preserve">Лента для шлиф.машинки бесконечная 457х75р150, 10 шт</t>
  </si>
  <si>
    <t xml:space="preserve">Лента для шлиф.машинки бесконечная 457х75р180, 10 шт</t>
  </si>
  <si>
    <t xml:space="preserve">Лента для шлиф.машинки бесконечная 457х75р24, 10 шт</t>
  </si>
  <si>
    <t xml:space="preserve">кор 25 шт</t>
  </si>
  <si>
    <t xml:space="preserve">Лента для шлиф.машинки бесконечная 457х75р36, 10 шт</t>
  </si>
  <si>
    <t xml:space="preserve">Лента для шлиф.машинки бесконечная 457х75р40, 10 шт</t>
  </si>
  <si>
    <t xml:space="preserve">кор 30 шт</t>
  </si>
  <si>
    <t xml:space="preserve">Лента для шлиф.машинки бесконечная 457х75р60, 10 шт</t>
  </si>
  <si>
    <t xml:space="preserve">Лента для шлиф.машинки бесконечная 457х75р80, 10 шт</t>
  </si>
  <si>
    <t xml:space="preserve">Лента для шлиф.машинки бесконечная 533х75р100, 10 шт</t>
  </si>
  <si>
    <t xml:space="preserve">кор 25 шт
ящ 125 шт</t>
  </si>
  <si>
    <t xml:space="preserve">Лента для шлиф.машинки бесконечная 533х75р120, 10 шт</t>
  </si>
  <si>
    <t xml:space="preserve">Лента для шлиф.машинки бесконечная 533х75р150, 10 шт</t>
  </si>
  <si>
    <t xml:space="preserve">Лента для шлиф.машинки бесконечная 533х75р180, 10 шт</t>
  </si>
  <si>
    <t xml:space="preserve">Лента для шлиф.машинки бесконечная 533х75р24, 10 шт</t>
  </si>
  <si>
    <t xml:space="preserve">Лента для шлиф.машинки бесконечная 533х75р36, 10 шт</t>
  </si>
  <si>
    <t xml:space="preserve">Лента для шлиф.машинки бесконечная 533х75р40, 10 шт</t>
  </si>
  <si>
    <t xml:space="preserve">Лента для шлиф.машинки бесконечная 533х75р60, 10 шт</t>
  </si>
  <si>
    <t xml:space="preserve">Лента для шлиф.машинки бесконечная 533х75р80, 10 шт</t>
  </si>
  <si>
    <t xml:space="preserve">Лента для шлиф.машинки бесконечная 610х100р24, 10 шт</t>
  </si>
  <si>
    <t xml:space="preserve">Лента для шлиф.машинки бесконечная 610х100р36, 10 шт</t>
  </si>
  <si>
    <t xml:space="preserve">кор 15 шт</t>
  </si>
  <si>
    <t xml:space="preserve">Лента для шлиф.машинки бесконечная 610х100р40, 10 шт</t>
  </si>
  <si>
    <t xml:space="preserve">Лента для шлиф.машинки бесконечная 610х100р60, 10 шт</t>
  </si>
  <si>
    <t xml:space="preserve">Лента для шлиф.машинки бесконечная 610х100р80, 10 шт</t>
  </si>
  <si>
    <t xml:space="preserve">кор 20 шт</t>
  </si>
  <si>
    <t xml:space="preserve">Лента для шлиф.машинки бесконечная 610х100р100, 10 шт</t>
  </si>
  <si>
    <t xml:space="preserve">Лента для шлиф.машинки бесконечная 610х100р120, 10 шт</t>
  </si>
  <si>
    <t xml:space="preserve">Полировальный набор 180 мм</t>
  </si>
  <si>
    <t xml:space="preserve">Шлифовальный диск с липучкой 125мм М14х2 для УШМ + переходник для дрели</t>
  </si>
  <si>
    <t xml:space="preserve">Шлифовальный диск с липучкой 150мм М14х2 для УШМ + переходник для дрели</t>
  </si>
  <si>
    <t xml:space="preserve">кор 8 шт
ящ 80 шт</t>
  </si>
  <si>
    <t xml:space="preserve">Шлифовальный диск с липучкой 180мм М14х2 для УШМ + переходник для дрели</t>
  </si>
  <si>
    <t xml:space="preserve">кор 6 шт
ящ 60 шт</t>
  </si>
  <si>
    <t xml:space="preserve">Шлифовальный диск-подошва пластиковый 125мм М14х2 для УШМ</t>
  </si>
  <si>
    <t xml:space="preserve">кор 12 шт
ящ 120 шт</t>
  </si>
  <si>
    <t xml:space="preserve">Шлифовальный диск-подошва пластиковый 150мм М14х2 для УШМ</t>
  </si>
  <si>
    <t xml:space="preserve">кор 25 шт
ящ 100 шт</t>
  </si>
  <si>
    <t xml:space="preserve">Шлифовальный диск-подошва пластиковый 180мм М14х2 для УШМ</t>
  </si>
  <si>
    <t xml:space="preserve">кор 20 шт
ящ 80 шт</t>
  </si>
  <si>
    <t xml:space="preserve">Шлифовальный диск-подошва резиновый 125мм М14х2 для УШМ</t>
  </si>
  <si>
    <t xml:space="preserve">Шлифовальный диск-подошва резиновый 150мм М14х2 для УШМ</t>
  </si>
  <si>
    <t xml:space="preserve">Шлифовальный диск-подошва резиновый 180мм М14х2 для УШМ</t>
  </si>
  <si>
    <t xml:space="preserve">Автомобильный инструмент</t>
  </si>
  <si>
    <t xml:space="preserve">Биты автомобильные, битодержатели</t>
  </si>
  <si>
    <t xml:space="preserve">Бита TORX 10</t>
  </si>
  <si>
    <t xml:space="preserve">Бита TORX 20</t>
  </si>
  <si>
    <t xml:space="preserve">Бита TORX 25</t>
  </si>
  <si>
    <t xml:space="preserve">Бита TORX 27</t>
  </si>
  <si>
    <t xml:space="preserve">Бита TORX 30</t>
  </si>
  <si>
    <t xml:space="preserve">Бита TORX 40</t>
  </si>
  <si>
    <t xml:space="preserve">Бита TORX 45</t>
  </si>
  <si>
    <t xml:space="preserve">Бита TORX 50</t>
  </si>
  <si>
    <t xml:space="preserve">Битодержатель 1/2"-10мм</t>
  </si>
  <si>
    <t xml:space="preserve">Биты PH 1х30мм</t>
  </si>
  <si>
    <t xml:space="preserve">Биты PH 3х30мм</t>
  </si>
  <si>
    <t xml:space="preserve">Биты SL 3х30мм</t>
  </si>
  <si>
    <t xml:space="preserve">Биты SL 4х30мм</t>
  </si>
  <si>
    <t xml:space="preserve">Биты SL 5,5х30мм</t>
  </si>
  <si>
    <t xml:space="preserve">Биты SL 7х30мм</t>
  </si>
  <si>
    <t xml:space="preserve">Биты шестигранные 10х75мм</t>
  </si>
  <si>
    <t xml:space="preserve">Биты шестигранные 12х75мм</t>
  </si>
  <si>
    <t xml:space="preserve">Биты шестигранные 4х75мм</t>
  </si>
  <si>
    <t xml:space="preserve">Биты шестигранные 5х75мм</t>
  </si>
  <si>
    <t xml:space="preserve">Биты шестигранные 6х75мм</t>
  </si>
  <si>
    <t xml:space="preserve">Биты шестигранные 7х75мм</t>
  </si>
  <si>
    <t xml:space="preserve">Биты шестигранные 8х75мм</t>
  </si>
  <si>
    <t xml:space="preserve">Головки сменные автомобильные</t>
  </si>
  <si>
    <t xml:space="preserve">Головки SUPER LOCK</t>
  </si>
  <si>
    <t xml:space="preserve">Головка свечная 1/2" 16мм SUPER LOCK</t>
  </si>
  <si>
    <t xml:space="preserve">Головка свечная 1/2" 21мм SUPER LOCK</t>
  </si>
  <si>
    <t xml:space="preserve">Головка торцевая SUPER LOCK 10мм 1/2"</t>
  </si>
  <si>
    <t xml:space="preserve">кор 20 шт
ящ 400 шт</t>
  </si>
  <si>
    <t xml:space="preserve">Головка торцевая SUPER LOCK 10мм 1/4"</t>
  </si>
  <si>
    <t xml:space="preserve">Головка торцевая SUPER LOCK 10мм 1/4" ВЫСОКАЯ</t>
  </si>
  <si>
    <t xml:space="preserve">Головка торцевая SUPER LOCK 11мм 1/2"</t>
  </si>
  <si>
    <t xml:space="preserve">кор 10 шт
ящ 250 шт</t>
  </si>
  <si>
    <t xml:space="preserve">Головка торцевая SUPER LOCK 11мм 1/4"</t>
  </si>
  <si>
    <t xml:space="preserve">Головка торцевая SUPER LOCK 11мм 1/4" ВЫСОКАЯ</t>
  </si>
  <si>
    <t xml:space="preserve">Головка торцевая SUPER LOCK 12мм 1/2"</t>
  </si>
  <si>
    <t xml:space="preserve">Головка торцевая SUPER LOCK 12мм 1/4"</t>
  </si>
  <si>
    <t xml:space="preserve">Головка торцевая SUPER LOCK 12мм 1/4" ВЫСОКАЯ</t>
  </si>
  <si>
    <t xml:space="preserve">Головка торцевая SUPER LOCK 13мм 1/2"</t>
  </si>
  <si>
    <t xml:space="preserve">Головка торцевая SUPER LOCK 13мм 1/4"</t>
  </si>
  <si>
    <t xml:space="preserve">Головка торцевая SUPER LOCK 13мм 1/4" ВЫСОКАЯ</t>
  </si>
  <si>
    <t xml:space="preserve">Головка торцевая SUPER LOCK 14мм 1/2"</t>
  </si>
  <si>
    <t xml:space="preserve">Головка торцевая SUPER LOCK 15мм 1/2" ВЫСОКАЯ</t>
  </si>
  <si>
    <t xml:space="preserve">Головка торцевая SUPER LOCK 16мм 1/2"</t>
  </si>
  <si>
    <t xml:space="preserve">Головка торцевая SUPER LOCK 16мм 1/2" ВЫСОКАЯ</t>
  </si>
  <si>
    <t xml:space="preserve">Головка торцевая SUPER LOCK 17мм 1/2"</t>
  </si>
  <si>
    <t xml:space="preserve">Головка торцевая SUPER LOCK 18мм 1/2"</t>
  </si>
  <si>
    <t xml:space="preserve">кор 10 шт
ящ 300 шт</t>
  </si>
  <si>
    <t xml:space="preserve">Головка торцевая SUPER LOCK 18мм 1/2" ВЫСОКАЯ</t>
  </si>
  <si>
    <t xml:space="preserve">Головка торцевая SUPER LOCK 19мм 1/2"</t>
  </si>
  <si>
    <t xml:space="preserve">Головка торцевая SUPER LOCK 19мм 1/2" ВЫСОКАЯ</t>
  </si>
  <si>
    <t xml:space="preserve">Головка торцевая SUPER LOCK 20мм 1/2"</t>
  </si>
  <si>
    <t xml:space="preserve">Головка торцевая SUPER LOCK 20мм 1/2" ВЫСОКАЯ</t>
  </si>
  <si>
    <t xml:space="preserve">Головка торцевая SUPER LOCK 21мм 1/2"</t>
  </si>
  <si>
    <t xml:space="preserve">кор 20 шт
ящ 200 шт</t>
  </si>
  <si>
    <t xml:space="preserve">Головка торцевая SUPER LOCK 21мм 1/2" ВЫСОКАЯ</t>
  </si>
  <si>
    <t xml:space="preserve">Головка торцевая SUPER LOCK 22мм 1/2" ВЫСОКАЯ</t>
  </si>
  <si>
    <t xml:space="preserve">Головка торцевая SUPER LOCK 23мм 1/2"</t>
  </si>
  <si>
    <t xml:space="preserve">Головка торцевая SUPER LOCK 24мм 1/2" ВЫСОКАЯ</t>
  </si>
  <si>
    <t xml:space="preserve">кор 50 шт
ящ 100 шт</t>
  </si>
  <si>
    <t xml:space="preserve">Головка торцевая SUPER LOCK 25мм 1/2"</t>
  </si>
  <si>
    <t xml:space="preserve">Головка торцевая SUPER LOCK 26мм 1/2"</t>
  </si>
  <si>
    <t xml:space="preserve">Головка торцевая SUPER LOCK 27мм 1/2"</t>
  </si>
  <si>
    <t xml:space="preserve">Головка торцевая SUPER LOCK 27мм 1/2" ВЫСОКАЯ</t>
  </si>
  <si>
    <t xml:space="preserve">Головка торцевая SUPER LOCK 28мм 1/2"</t>
  </si>
  <si>
    <t xml:space="preserve">Головка торцевая SUPER LOCK 29мм 1/2"</t>
  </si>
  <si>
    <t xml:space="preserve">Головка торцевая SUPER LOCK 30мм 1/2" ВЫСОКАЯ</t>
  </si>
  <si>
    <t xml:space="preserve">Головка торцевая SUPER LOCK 32мм 1/2"</t>
  </si>
  <si>
    <t xml:space="preserve">Головка торцевая SUPER LOCK 32мм 1/2" ВЫСОКАЯ</t>
  </si>
  <si>
    <t xml:space="preserve">Головка торцевая SUPER LOCK 4,5мм 1/4"</t>
  </si>
  <si>
    <t xml:space="preserve">Головка торцевая SUPER LOCK 4,5мм 1/4" ВЫСОКАЯ</t>
  </si>
  <si>
    <t xml:space="preserve">Головка торцевая SUPER LOCK 4мм 1/4"</t>
  </si>
  <si>
    <t xml:space="preserve">Головка торцевая SUPER LOCK 4мм 1/4" ВЫСОКАЯ</t>
  </si>
  <si>
    <t xml:space="preserve">Головка торцевая SUPER LOCK 5,5мм 1/4"</t>
  </si>
  <si>
    <t xml:space="preserve">Головка торцевая SUPER LOCK 5мм 1/4"</t>
  </si>
  <si>
    <t xml:space="preserve">Головка торцевая SUPER LOCK 5мм 1/4" ВЫСОКАЯ</t>
  </si>
  <si>
    <t xml:space="preserve">Головка торцевая SUPER LOCK 6мм 1/4"</t>
  </si>
  <si>
    <t xml:space="preserve">Головка торцевая SUPER LOCK 6мм 1/4" ВЫСОКАЯ</t>
  </si>
  <si>
    <t xml:space="preserve">Головка торцевая SUPER LOCK 7мм 1/4"</t>
  </si>
  <si>
    <t xml:space="preserve">Головка торцевая SUPER LOCK 7мм 1/4" ВЫСОКАЯ</t>
  </si>
  <si>
    <t xml:space="preserve">Головка торцевая SUPER LOCK 8мм 1/4"</t>
  </si>
  <si>
    <t xml:space="preserve">Головка торцевая SUPER LOCK 8мм 1/4" ВЫСОКАЯ</t>
  </si>
  <si>
    <t xml:space="preserve">Головка торцевая SUPER LOCK 9мм 1/2"</t>
  </si>
  <si>
    <t xml:space="preserve">Головка торцевая SUPER LOCK 9мм 1/4"</t>
  </si>
  <si>
    <t xml:space="preserve">Головка торцевая SUPER LOCK 9мм 1/4" ВЫСОКАЯ</t>
  </si>
  <si>
    <t xml:space="preserve">Головки Е-профиль</t>
  </si>
  <si>
    <t xml:space="preserve">Головка торцевая Е10 1/2"</t>
  </si>
  <si>
    <t xml:space="preserve">Головка торцевая Е11 1/2"</t>
  </si>
  <si>
    <t xml:space="preserve">Головка торцевая Е12 1/2"</t>
  </si>
  <si>
    <t xml:space="preserve">Головка торцевая Е16 1/2"</t>
  </si>
  <si>
    <t xml:space="preserve">Головка торцевая Е18 1/2"</t>
  </si>
  <si>
    <t xml:space="preserve">Головка торцевая Е18 1/2" ВЫСОКАЯ</t>
  </si>
  <si>
    <t xml:space="preserve">Головка торцевая Е20 1/2"</t>
  </si>
  <si>
    <t xml:space="preserve">Головка торцевая Е22 1/2"</t>
  </si>
  <si>
    <t xml:space="preserve">Головки шестигранные</t>
  </si>
  <si>
    <t xml:space="preserve">Головка свечная 1/2" 16мм</t>
  </si>
  <si>
    <t xml:space="preserve">кор 150 шт</t>
  </si>
  <si>
    <t xml:space="preserve">Головка свечная 1/2" 21мм</t>
  </si>
  <si>
    <t xml:space="preserve">Головка торцевая 6-гранная 10мм 1/2"</t>
  </si>
  <si>
    <t xml:space="preserve">Головка торцевая 6-гранная 10мм 1/4"</t>
  </si>
  <si>
    <t xml:space="preserve">Головка торцевая 6-гранная 11мм 1/2"</t>
  </si>
  <si>
    <t xml:space="preserve">Головка торцевая 6-гранная 11мм 1/4"</t>
  </si>
  <si>
    <t xml:space="preserve">Головка торцевая 6-гранная 11мм 1/4" ВЫСОКАЯ</t>
  </si>
  <si>
    <t xml:space="preserve">Головка торцевая 6-гранная 12мм 1/2" ВЫСОКАЯ</t>
  </si>
  <si>
    <t xml:space="preserve">Головка торцевая 6-гранная 12мм 1/4"</t>
  </si>
  <si>
    <t xml:space="preserve">кор 300 шт</t>
  </si>
  <si>
    <t xml:space="preserve">Головка торцевая 6-гранная 12мм 1/4" ВЫСОКАЯ</t>
  </si>
  <si>
    <t xml:space="preserve">Головка торцевая 6-гранная 13мм 1/2"</t>
  </si>
  <si>
    <t xml:space="preserve">Головка торцевая 6-гранная 13мм 1/2" ВЫСОКАЯ</t>
  </si>
  <si>
    <t xml:space="preserve">Головка торцевая 6-гранная 13мм 1/4"</t>
  </si>
  <si>
    <t xml:space="preserve">Головка торцевая 6-гранная 14мм 1/2"</t>
  </si>
  <si>
    <t xml:space="preserve">Головка торцевая 6-гранная 17мм 1/2"</t>
  </si>
  <si>
    <t xml:space="preserve">Головка торцевая 6-гранная 17мм 1/2" ВЫСОКАЯ</t>
  </si>
  <si>
    <t xml:space="preserve">кор 200 шт</t>
  </si>
  <si>
    <t xml:space="preserve">Головка торцевая 6-гранная 18мм 1/2"</t>
  </si>
  <si>
    <t xml:space="preserve">Головка торцевая 6-гранная 18мм 1/2" ВЫСОКАЯ</t>
  </si>
  <si>
    <t xml:space="preserve">Головка торцевая 6-гранная 19мм 1/2"</t>
  </si>
  <si>
    <t xml:space="preserve">Головка торцевая 6-гранная 19мм 1/2" ВЫСОКАЯ</t>
  </si>
  <si>
    <t xml:space="preserve">Головка торцевая 6-гранная 20мм 1/2"</t>
  </si>
  <si>
    <t xml:space="preserve">Головка торцевая 6-гранная 22мм 1/2"</t>
  </si>
  <si>
    <t xml:space="preserve">Головка торцевая 6-гранная 24мм 1/2" ВЫСОКАЯ</t>
  </si>
  <si>
    <t xml:space="preserve">Головка торцевая 6-гранная 27мм 1/2"</t>
  </si>
  <si>
    <t xml:space="preserve">Головка торцевая 6-гранная 27мм 1/2" ВЫСОКАЯ</t>
  </si>
  <si>
    <t xml:space="preserve">Головка торцевая 6-гранная 32мм 1/2"</t>
  </si>
  <si>
    <t xml:space="preserve">Головка торцевая 6-гранная 4,5мм 1/4"</t>
  </si>
  <si>
    <t xml:space="preserve">Головка торцевая 6-гранная 4,5мм 1/4" ВЫСОКАЯ</t>
  </si>
  <si>
    <t xml:space="preserve">Головка торцевая 6-гранная 4мм 1/4" ВЫСОКАЯ</t>
  </si>
  <si>
    <t xml:space="preserve">Головка торцевая 6-гранная 5,5мм 1/4"</t>
  </si>
  <si>
    <t xml:space="preserve">Головка торцевая 6-гранная 5,5мм 1/4" ВЫСОКАЯ</t>
  </si>
  <si>
    <t xml:space="preserve">Головка торцевая 6-гранная 5мм 1/4"</t>
  </si>
  <si>
    <t xml:space="preserve">Головка торцевая 6-гранная 7мм 1/4"</t>
  </si>
  <si>
    <t xml:space="preserve">Головка торцевая 6-гранная 7мм 1/4" ВЫСОКАЯ</t>
  </si>
  <si>
    <t xml:space="preserve">Головка торцевая 6-гранная 8мм 1/2"</t>
  </si>
  <si>
    <t xml:space="preserve">Головка торцевая 6-гранная 8мм 1/4"</t>
  </si>
  <si>
    <t xml:space="preserve">Головка торцевая 6-гранная 8мм 1/4" ВЫСОКАЯ</t>
  </si>
  <si>
    <t xml:space="preserve">Головка торцевая 6-гранная 9мм 1/2"</t>
  </si>
  <si>
    <t xml:space="preserve">Головка торцевая 6-гранная 9мм 1/4"</t>
  </si>
  <si>
    <t xml:space="preserve">Головка торцевая 6-гранная 9мм 1/4" ВЫСОКАЯ</t>
  </si>
  <si>
    <t xml:space="preserve">Головка ударная 1/2 32мм</t>
  </si>
  <si>
    <t xml:space="preserve">Прочий автомобильный инструмент</t>
  </si>
  <si>
    <t xml:space="preserve">Держатели головок 1/2" 13 шт.</t>
  </si>
  <si>
    <t xml:space="preserve">Держатели головок 1/4" 16 шт..</t>
  </si>
  <si>
    <t xml:space="preserve">Держатели головок 3/8" 16 шт.</t>
  </si>
  <si>
    <t xml:space="preserve">Запасные лампочки 2шт.В2009 Е10</t>
  </si>
  <si>
    <t xml:space="preserve">кор 24 шт</t>
  </si>
  <si>
    <t xml:space="preserve">Зеркало на гибкой ручке с подсветкой В2009</t>
  </si>
  <si>
    <t xml:space="preserve">кор 12 шт
ящ 72 шт</t>
  </si>
  <si>
    <t xml:space="preserve">Индикатор автомобильный 12 V, 30 шт.</t>
  </si>
  <si>
    <t xml:space="preserve">Магнит гибкий черный</t>
  </si>
  <si>
    <t xml:space="preserve">кор 50 шт
ящ 200 шт</t>
  </si>
  <si>
    <t xml:space="preserve">Магнит на гибкой ручке с подсветкой</t>
  </si>
  <si>
    <t xml:space="preserve">Магнит телескопический 3,6кг SKRAB</t>
  </si>
  <si>
    <t xml:space="preserve">кор 25 шт
ящ 200 шт</t>
  </si>
  <si>
    <t xml:space="preserve">Магнит телескопический 500г</t>
  </si>
  <si>
    <t xml:space="preserve">кор 50 шт
ящ 400 шт</t>
  </si>
  <si>
    <t xml:space="preserve">Переноска электрическая 10м</t>
  </si>
  <si>
    <t xml:space="preserve">Переноска электрическая 20м</t>
  </si>
  <si>
    <t xml:space="preserve">Переноска электрическая 5м</t>
  </si>
  <si>
    <t xml:space="preserve">Биты отверточные</t>
  </si>
  <si>
    <t xml:space="preserve">Наборы бит</t>
  </si>
  <si>
    <t xml:space="preserve">Бита с ограничителем РН2х25 10шт. S-2 SKRAB</t>
  </si>
  <si>
    <t xml:space="preserve">Набор бит 101пр. SKRAB 101OSBD3A37D</t>
  </si>
  <si>
    <t xml:space="preserve">Набор бит 25мм 7 шт WIRLPOWER ВТ-07-01</t>
  </si>
  <si>
    <t xml:space="preserve">Набор бит 33 пр. SKRAB</t>
  </si>
  <si>
    <t xml:space="preserve">Набор бит 36 пр. SKRAB</t>
  </si>
  <si>
    <t xml:space="preserve">Набор бит 99 пр. SKRAB 99AOSBD3A37D</t>
  </si>
  <si>
    <t xml:space="preserve">Набор бит с магнитным держателем 29 пр. SKRAB</t>
  </si>
  <si>
    <t xml:space="preserve">кор 10 шт
ящ 80 шт</t>
  </si>
  <si>
    <t xml:space="preserve">Набор насадок 46пр. SKRAB</t>
  </si>
  <si>
    <t xml:space="preserve">Биты HX 4.0 х 25мм 10шт WIRLPOWER 966-11025-40</t>
  </si>
  <si>
    <t xml:space="preserve">кор 30 шт
ящ 120 шт</t>
  </si>
  <si>
    <t xml:space="preserve">Биты HX 4.0 х 50мм 10шт WIRLPOWER 966-11-050040</t>
  </si>
  <si>
    <t xml:space="preserve">Биты PH 0 х 25мм 10шт WIRLPOWER 962-11-0250</t>
  </si>
  <si>
    <t xml:space="preserve">Биты PH 1 х 25мм 10шт WIRLPOWER 962-11-0251</t>
  </si>
  <si>
    <t xml:space="preserve">Биты PH 1 х 25мм USA</t>
  </si>
  <si>
    <t xml:space="preserve">Биты PH 1 х 50мм 10шт WIRLPOWER 962-21-0501</t>
  </si>
  <si>
    <t xml:space="preserve">Биты PH 1 х 70мм 10шт WIRLPOWER 962-22-0701</t>
  </si>
  <si>
    <t xml:space="preserve">Биты PH 1 х 90мм 10шт WIRLPOWER 962-22-0901</t>
  </si>
  <si>
    <t xml:space="preserve">Биты PH 2 + PH 2х65мм USA</t>
  </si>
  <si>
    <t xml:space="preserve">Биты PH 2 + SL 6х65мм USA</t>
  </si>
  <si>
    <t xml:space="preserve">Биты PH 2 х 127мм 10шт WIRLPOWER 962-22-1272</t>
  </si>
  <si>
    <t xml:space="preserve">кор 30 шт
ящ 60 шт</t>
  </si>
  <si>
    <t xml:space="preserve">Биты PH 2 х 150мм 10шт WIRLPOWER 962-221-502</t>
  </si>
  <si>
    <t xml:space="preserve">Биты PH 2 х 25мм 10шт WIRLPOWER 962-11-0252</t>
  </si>
  <si>
    <t xml:space="preserve">Биты PH 2 х 25мм 20шт JOBI</t>
  </si>
  <si>
    <t xml:space="preserve">Биты PH 2 х 25мм USA</t>
  </si>
  <si>
    <t xml:space="preserve">Биты PH 2 х 50мм 10шт WIRLPOWER 962-21-0502</t>
  </si>
  <si>
    <t xml:space="preserve">Биты PH 2 х 70мм 10шт WIRLPOWER 962-22-0702</t>
  </si>
  <si>
    <t xml:space="preserve">Биты PH 2 х 90мм 10шт WIRLPOWER 962-21-0902</t>
  </si>
  <si>
    <t xml:space="preserve">Биты PH 2 х 90мм USA</t>
  </si>
  <si>
    <t xml:space="preserve">Биты PH 3 x 25мм 50 шт "с"</t>
  </si>
  <si>
    <t xml:space="preserve">кор 50 шт
шт 1 шт</t>
  </si>
  <si>
    <t xml:space="preserve">Биты PH 3 x 50мм 25 шт "с"</t>
  </si>
  <si>
    <t xml:space="preserve">Биты PH 3 х 50мм 10шт WIRLPOWER 962-21-0503</t>
  </si>
  <si>
    <t xml:space="preserve">Биты PH 3 х 50мм USA</t>
  </si>
  <si>
    <t xml:space="preserve">Биты PZ 1 x 50мм 25 шт "с"</t>
  </si>
  <si>
    <t xml:space="preserve">шт 1 шт
кор 50 шт</t>
  </si>
  <si>
    <t xml:space="preserve">Биты PZ 1 х 25мм 10 шт WIRLPOWER 963-11-0251</t>
  </si>
  <si>
    <t xml:space="preserve">Биты PZ 1 х 50мм 10 шт WIRLPOWER 963-21-0501</t>
  </si>
  <si>
    <t xml:space="preserve">Биты PZ 1 х 50мм USA</t>
  </si>
  <si>
    <t xml:space="preserve">Биты PZ 2 х 25мм 10 шт WIRLPOWER 963-11-0252</t>
  </si>
  <si>
    <t xml:space="preserve">Биты PZ 2 х 50мм 10 шт WIRLPOWER 963-210-502</t>
  </si>
  <si>
    <t xml:space="preserve">Биты PZ 3 х 25мм 10 шт WIRLPOWER 963-11-0253</t>
  </si>
  <si>
    <t xml:space="preserve">Биты PZ 3 х 50мм 10 шт WIRLPOWER 963-21-0503</t>
  </si>
  <si>
    <t xml:space="preserve">Биты T10 х 50мм 10шт WIRLPOWER 964-21</t>
  </si>
  <si>
    <t xml:space="preserve">Биты T 15 х 50мм 10шт WIRLPOWER 964-22</t>
  </si>
  <si>
    <t xml:space="preserve">Биты T 20 х 50мм 10шт WIRLPOWER 964-23</t>
  </si>
  <si>
    <t xml:space="preserve">Биты T 25 х 50мм 10шт WIRLPOWER 964-24</t>
  </si>
  <si>
    <t xml:space="preserve">Биты T 30 х 25мм 10шт WIRLPOWER 964-11-02530</t>
  </si>
  <si>
    <t xml:space="preserve">Биты T 30 х 50мм 10шт WIRLPOWER 964-25</t>
  </si>
  <si>
    <t xml:space="preserve">Биты TН 10 х 25мм 10шт WIRLPOWER 965-11</t>
  </si>
  <si>
    <t xml:space="preserve">Биты с ограничителем 1/4 РН 2 х 25мм 2шт WIRLPOWER</t>
  </si>
  <si>
    <t xml:space="preserve">Биты с ограничителем 1/4 РН 2 х 50мм 2шт WIRLPOWER</t>
  </si>
  <si>
    <t xml:space="preserve">Головка для самореза 10х65мм SKRAB черная</t>
  </si>
  <si>
    <t xml:space="preserve">Головка для самореза 13х65мм SKRAB черная</t>
  </si>
  <si>
    <t xml:space="preserve">Головка для самореза CrV 10х48мм SKRAB</t>
  </si>
  <si>
    <t xml:space="preserve">кор 100 шт
упак 800 шт</t>
  </si>
  <si>
    <t xml:space="preserve">Головка для самореза CrV 10х65мм SKRAB</t>
  </si>
  <si>
    <t xml:space="preserve">кор 50 шт
ящ 600 шт</t>
  </si>
  <si>
    <t xml:space="preserve">Головка для самореза CrV 13х48мм SKRAB</t>
  </si>
  <si>
    <t xml:space="preserve">упак 100 шт
кор 600 шт</t>
  </si>
  <si>
    <t xml:space="preserve">Головка для самореза CrV 13х65мм SKRAB</t>
  </si>
  <si>
    <t xml:space="preserve">кор 50 шт
ящ 450 шт</t>
  </si>
  <si>
    <t xml:space="preserve">Набор бит-сверл 5 пр. SKRAB</t>
  </si>
  <si>
    <t xml:space="preserve">кор 12 шт
ящ 144 шт</t>
  </si>
  <si>
    <t xml:space="preserve">Набор головок для саморезов 5-5,5-6-7-8-10-12-13мм SKRAB</t>
  </si>
  <si>
    <t xml:space="preserve">Болторезы, штифторезы</t>
  </si>
  <si>
    <t xml:space="preserve">Болторезы 18" SKRAB</t>
  </si>
  <si>
    <t xml:space="preserve">Болторезы 24" SKRAB</t>
  </si>
  <si>
    <t xml:space="preserve">Болторезы 30" SKRAB</t>
  </si>
  <si>
    <t xml:space="preserve">кор 5 шт</t>
  </si>
  <si>
    <t xml:space="preserve">Болторезы 36" SKRAB</t>
  </si>
  <si>
    <t xml:space="preserve">Просекатель по гипсокартону  10" усиленный  SKRAB</t>
  </si>
  <si>
    <t xml:space="preserve">упак 6 шт
кор 24 шт</t>
  </si>
  <si>
    <t xml:space="preserve">Просекатель по гипсокартону  12 " SKRAB</t>
  </si>
  <si>
    <t xml:space="preserve">Валики</t>
  </si>
  <si>
    <t xml:space="preserve">Бюгели</t>
  </si>
  <si>
    <t xml:space="preserve">Бюгель д/валика с телескоп. ручкой 0,42-,8м SKRAB</t>
  </si>
  <si>
    <t xml:space="preserve">Бюгель д/валика с телескоп. ручкой 0,69-1,5м SKRAB</t>
  </si>
  <si>
    <t xml:space="preserve">Бюгель д/валика с телескоп. ручкой 0,93-2м SKRAB</t>
  </si>
  <si>
    <t xml:space="preserve">Бюгель для валика 6*100мм SKRAB</t>
  </si>
  <si>
    <t xml:space="preserve">Бюгель для валика 6*50мм SKRAB</t>
  </si>
  <si>
    <t xml:space="preserve">Бюгель для валика 8*175мм SKRAB</t>
  </si>
  <si>
    <t xml:space="preserve">Бюгель для валика 8*250мм SKRAB</t>
  </si>
  <si>
    <t xml:space="preserve">Валик 100мм 2 шт жесткий</t>
  </si>
  <si>
    <t xml:space="preserve">Валик 100мм 2 шт мягкий</t>
  </si>
  <si>
    <t xml:space="preserve">Валик 100мм зеленый SKRAB упаковка 10 шт.</t>
  </si>
  <si>
    <t xml:space="preserve">Валик 100мм полосатый SKRAB упаковка 10 шт.</t>
  </si>
  <si>
    <t xml:space="preserve">Валик 100мм шерстяной SKRAB упаковка 10 шт.</t>
  </si>
  <si>
    <t xml:space="preserve">Валик 160мм 2 шт двухслойный</t>
  </si>
  <si>
    <t xml:space="preserve">Валик 250мм зеленый SKRAB упаковка 10 шт.</t>
  </si>
  <si>
    <t xml:space="preserve">Валик 50мм зеленый SKRAB упаковка 10 шт.</t>
  </si>
  <si>
    <t xml:space="preserve">Валик 50мм полосатый SKRAB упаковка 10 шт.</t>
  </si>
  <si>
    <t xml:space="preserve">Валик 50мм шерстяной SKRAB упаковка 10 шт.</t>
  </si>
  <si>
    <t xml:space="preserve">Валики на бюгеле</t>
  </si>
  <si>
    <t xml:space="preserve">Валик 7" велюровый SKRAB</t>
  </si>
  <si>
    <t xml:space="preserve">кор 60 шт</t>
  </si>
  <si>
    <t xml:space="preserve">Валик 9" для масляной краски SKRAB желт.нить</t>
  </si>
  <si>
    <t xml:space="preserve">Валик 9" для масляной краски SKRAB кр.сер.нить</t>
  </si>
  <si>
    <t xml:space="preserve">Воротки, трещетки, удлинители</t>
  </si>
  <si>
    <t xml:space="preserve">Адаптер 1/2" - 3/4"</t>
  </si>
  <si>
    <t xml:space="preserve">Адаптер 1/2" - 3/8"</t>
  </si>
  <si>
    <t xml:space="preserve">Адаптер 1/4" - 3/8"</t>
  </si>
  <si>
    <t xml:space="preserve">Адаптер 3/4" - 1/2"</t>
  </si>
  <si>
    <t xml:space="preserve">Адаптер 3/8" - 1/2"</t>
  </si>
  <si>
    <t xml:space="preserve">Адаптер 3/8" - 1/4"</t>
  </si>
  <si>
    <t xml:space="preserve">Вороток Т-образный 1/4"</t>
  </si>
  <si>
    <t xml:space="preserve">Вороток шарнирный 1/2" 375мм</t>
  </si>
  <si>
    <t xml:space="preserve">кор 10 шт
ящ 30 шт</t>
  </si>
  <si>
    <t xml:space="preserve">Кардан 1/2"</t>
  </si>
  <si>
    <t xml:space="preserve">Отверточная рукоять 1/4"</t>
  </si>
  <si>
    <t xml:space="preserve">Трещетка 1/2"</t>
  </si>
  <si>
    <t xml:space="preserve">Трещетка мини под биты и головки SKRAB</t>
  </si>
  <si>
    <t xml:space="preserve">Трещетка мини под головки SKRAB</t>
  </si>
  <si>
    <t xml:space="preserve">Удлинитель 1/2" 125мм</t>
  </si>
  <si>
    <t xml:space="preserve">Удлинитель 1/2" 75мм</t>
  </si>
  <si>
    <t xml:space="preserve">Удлинитель 1/4" 50мм</t>
  </si>
  <si>
    <t xml:space="preserve">Удлинитель гибкий 1/4" 150мм</t>
  </si>
  <si>
    <t xml:space="preserve">кор 200 шт
ящ 400 шт</t>
  </si>
  <si>
    <t xml:space="preserve">Удлинитель магнитный 500мм под биты WIRLPOWER 96-2501</t>
  </si>
  <si>
    <t xml:space="preserve">Удлинитель магнитный 300мм гибкий под биты WIRLPOWER 95-2601</t>
  </si>
  <si>
    <t xml:space="preserve">Гвоздодеры</t>
  </si>
  <si>
    <t xml:space="preserve">Гвоздодер 15,5 * 29,5 * 600мм</t>
  </si>
  <si>
    <t xml:space="preserve">Гвоздодер 15,5 * 29,5 * 900мм</t>
  </si>
  <si>
    <t xml:space="preserve">Гвоздодер 16" 21,5*11,5мм</t>
  </si>
  <si>
    <t xml:space="preserve">Гвоздодер 24" 18мм</t>
  </si>
  <si>
    <t xml:space="preserve">Держатели для бит и головок, адаптеры, переходники</t>
  </si>
  <si>
    <t xml:space="preserve">Адаптер под головки 2шт.1/4" 25мм WIRLPOWER 969-120-2514</t>
  </si>
  <si>
    <t xml:space="preserve">кор 50 шт
ящ 500 шт</t>
  </si>
  <si>
    <t xml:space="preserve">Отвертка гибкая под головки 1/4" 175 WHIRLPOWER</t>
  </si>
  <si>
    <t xml:space="preserve">Отвертка для бит 100мм WHIRLPOWER 819-100В14</t>
  </si>
  <si>
    <t xml:space="preserve">Отвертка для бит 200мм WHIRLPOWER 819-200В14</t>
  </si>
  <si>
    <t xml:space="preserve">Отвертка-битодержатель SKRAB JT-9968-81</t>
  </si>
  <si>
    <t xml:space="preserve">кор 15 шт
ящ 90 шт</t>
  </si>
  <si>
    <t xml:space="preserve">Переходник для бит WIRLPOWER 967-22-06014</t>
  </si>
  <si>
    <t xml:space="preserve">кор 100 шт
ящ 400 шт</t>
  </si>
  <si>
    <t xml:space="preserve">Редуктор угловой для бит</t>
  </si>
  <si>
    <t xml:space="preserve">кор 24 шт
ящ 96 шт</t>
  </si>
  <si>
    <t xml:space="preserve">Диски отрезные алмазные</t>
  </si>
  <si>
    <t xml:space="preserve">Диск отрезн.алмаз.влажной резки 180х25,4мм класс В SKRAB</t>
  </si>
  <si>
    <t xml:space="preserve">Диск отрезной алмаз.влажной резки 180х25,4мм класс А SKRAB</t>
  </si>
  <si>
    <t xml:space="preserve">Диск отрезной алмазный влажной резки 115мм класс А SKRAB</t>
  </si>
  <si>
    <t xml:space="preserve">Диск отрезной алмазный влажной резки 125мм класс А SKRAB</t>
  </si>
  <si>
    <t xml:space="preserve">Диск отрезной алмазный влажной резки 125мм класс В SKRAB</t>
  </si>
  <si>
    <t xml:space="preserve">Диск отрезной алмазный влажной резки 230мм JOBI</t>
  </si>
  <si>
    <t xml:space="preserve">Диск отрезной алмазный влажной резки 230мм класс А SKRAB</t>
  </si>
  <si>
    <t xml:space="preserve">Диск отрезной алмазный влажной резки 230мм класс В SKRAB</t>
  </si>
  <si>
    <t xml:space="preserve">Диск отрезной алмазный волна 115мм класс А SKRAB</t>
  </si>
  <si>
    <t xml:space="preserve">Диск отрезной алмазный волна 115мм класс В SKRAB</t>
  </si>
  <si>
    <t xml:space="preserve">Диск отрезной алмазный волна 125мм класс А SKRAB</t>
  </si>
  <si>
    <t xml:space="preserve">Диск отрезной алмазный волна 125мм класс В SKRAB</t>
  </si>
  <si>
    <t xml:space="preserve">Диск отрезной алмазный волна 180мм класс А SKRAB</t>
  </si>
  <si>
    <t xml:space="preserve">Диск отрезной алмазный волна 230мм класс А SKRAB</t>
  </si>
  <si>
    <t xml:space="preserve">Диск отрезной алмазный волна 230мм класс В SKRAB</t>
  </si>
  <si>
    <t xml:space="preserve">Диск отрезной алмазный сухой рез 125мм</t>
  </si>
  <si>
    <t xml:space="preserve">Диск отрезной алмазный сухой резки 115мм класс А SKRAB</t>
  </si>
  <si>
    <t xml:space="preserve">Диск отрезной алмазный сухой резки 115мм класс В SKRAB</t>
  </si>
  <si>
    <t xml:space="preserve">Диск отрезной алмазный сухой резки 125мм класс А SKRAB</t>
  </si>
  <si>
    <t xml:space="preserve">Диск отрезной алмазный сухой резки 125мм класс В SKRAB</t>
  </si>
  <si>
    <t xml:space="preserve">Диск отрезной алмазный сухой резки 180мм класс А SKRAB</t>
  </si>
  <si>
    <t xml:space="preserve">Диск отрезной алмазный сухой резки 180мм класс В SKRAB</t>
  </si>
  <si>
    <t xml:space="preserve">Диск отрезной алмазный сухой резки 230мм класс А SKRAB</t>
  </si>
  <si>
    <t xml:space="preserve">Диск отрезной алмазный сухой резки 230мм класс В SKRAB</t>
  </si>
  <si>
    <t xml:space="preserve">Диск отрезной алмазный турбо 115мм класс А SKRAB</t>
  </si>
  <si>
    <t xml:space="preserve">Диск отрезной алмазный турбо 115мм класс В SKRAB</t>
  </si>
  <si>
    <t xml:space="preserve">Диск отрезной алмазный турбо 125мм класс А SKRAB</t>
  </si>
  <si>
    <t xml:space="preserve">Диск отрезной алмазный турбо 125мм класс В SKRAB</t>
  </si>
  <si>
    <t xml:space="preserve">Диск отрезной алмазный турбо 180мм класс А SKRAB</t>
  </si>
  <si>
    <t xml:space="preserve">Диск отрезной алмазный турбо 180мм класс В SKRAB</t>
  </si>
  <si>
    <t xml:space="preserve">Диск отрезной алмазный турбо 230мм класс А SKRAB</t>
  </si>
  <si>
    <t xml:space="preserve">Диск отрезной алмазный турбо 230мм класс В SKRAB</t>
  </si>
  <si>
    <t xml:space="preserve">Диск отрезной алмазный турбо-волна 125мм</t>
  </si>
  <si>
    <t xml:space="preserve">Диск отрезной алмазный турбо-волна 230мм</t>
  </si>
  <si>
    <t xml:space="preserve">Диски пильные по дереву</t>
  </si>
  <si>
    <t xml:space="preserve">Диск пильный 250 х 32 z 36т SKRAB</t>
  </si>
  <si>
    <t xml:space="preserve">кор 5 шт
ящ 25 шт</t>
  </si>
  <si>
    <t xml:space="preserve">Диск пильный 250 х 32 z 48т SKRAB</t>
  </si>
  <si>
    <t xml:space="preserve">Диск пильный 250 х 32 z 60</t>
  </si>
  <si>
    <t xml:space="preserve">Диск пильный 300 х 32 z 60</t>
  </si>
  <si>
    <t xml:space="preserve">Домкраты, растяжки гидравлические</t>
  </si>
  <si>
    <t xml:space="preserve">Домкрат гидравлический бутылочный 8т в кейсе</t>
  </si>
  <si>
    <t xml:space="preserve">кор 4 шт</t>
  </si>
  <si>
    <t xml:space="preserve">Домкрат гидравлический подкатной мал. 2т</t>
  </si>
  <si>
    <t xml:space="preserve">Ремкомплект для растяжки гидравлической</t>
  </si>
  <si>
    <t xml:space="preserve">Заклепки</t>
  </si>
  <si>
    <t xml:space="preserve">Заклепки 3,2 х 6,4мм 50шт</t>
  </si>
  <si>
    <t xml:space="preserve">кор 200 упак</t>
  </si>
  <si>
    <t xml:space="preserve">Заклепки 3,2 х 7,9мм 50шт</t>
  </si>
  <si>
    <t xml:space="preserve">Заклепки 3,2 х 9,5мм 50шт</t>
  </si>
  <si>
    <t xml:space="preserve">кор 20 упак
упак 20 упак
ящ 200 упак</t>
  </si>
  <si>
    <t xml:space="preserve">Заклепки 4,0 х 12,7мм 50шт</t>
  </si>
  <si>
    <t xml:space="preserve">кор 20 упак
ящ 200 упак</t>
  </si>
  <si>
    <t xml:space="preserve">Заклепки 4,0 х 19,1мм 50шт</t>
  </si>
  <si>
    <t xml:space="preserve">Заклепки 4,0 х 6,4мм 50шт</t>
  </si>
  <si>
    <t xml:space="preserve">Заклепки 4,0 х 7,9мм 50шт</t>
  </si>
  <si>
    <t xml:space="preserve">Заклепки 4,0 х 9,5мм 50шт</t>
  </si>
  <si>
    <t xml:space="preserve">Заклепки 4,0 х15,9мм 50шт</t>
  </si>
  <si>
    <t xml:space="preserve">Заклепки 4,8 х 12,7мм 50шт</t>
  </si>
  <si>
    <t xml:space="preserve">Заклепки 4,8 х 15,9 мм 50шт</t>
  </si>
  <si>
    <t xml:space="preserve">Заклепки 4,8 х 19,1 мм 50шт</t>
  </si>
  <si>
    <t xml:space="preserve">Заклепки 4,8 х 7,9мм 50шт</t>
  </si>
  <si>
    <t xml:space="preserve">Заклепки 4,8 х 9,5мм 50шт</t>
  </si>
  <si>
    <t xml:space="preserve">Заклепочники</t>
  </si>
  <si>
    <t xml:space="preserve">Заклепочник SKRAB с переставной головкой</t>
  </si>
  <si>
    <t xml:space="preserve">Заклепочник ОА-006 SKRAB</t>
  </si>
  <si>
    <t xml:space="preserve">Заклепочник ОА-016 SKRAB</t>
  </si>
  <si>
    <t xml:space="preserve">Заклепочник поворотный 360' S-201 SKRAB</t>
  </si>
  <si>
    <t xml:space="preserve">кор 12 шт
ящ 24 шт</t>
  </si>
  <si>
    <t xml:space="preserve">Заклепочник ТС-701 SKRAB</t>
  </si>
  <si>
    <t xml:space="preserve">Замки</t>
  </si>
  <si>
    <t xml:space="preserve">Замок велосипедный 100 см</t>
  </si>
  <si>
    <t xml:space="preserve">Замок велосипедный 60 см</t>
  </si>
  <si>
    <t xml:space="preserve">Замок велосипедный 65см</t>
  </si>
  <si>
    <t xml:space="preserve">Замок велосипедный 75см</t>
  </si>
  <si>
    <t xml:space="preserve">Замок велосипедный 80 см</t>
  </si>
  <si>
    <t xml:space="preserve">Замок велосипедный 85см</t>
  </si>
  <si>
    <t xml:space="preserve">Замок велосипедный 90 см</t>
  </si>
  <si>
    <t xml:space="preserve">Замок навесной 32мм (серый)</t>
  </si>
  <si>
    <t xml:space="preserve">кор 6 шт
ящ 240 шт</t>
  </si>
  <si>
    <t xml:space="preserve">Замок навесной 38мм (серый)</t>
  </si>
  <si>
    <t xml:space="preserve">кор 6 шт
ящ 120 шт</t>
  </si>
  <si>
    <t xml:space="preserve">Замок навесной 50мм (серый)</t>
  </si>
  <si>
    <t xml:space="preserve">кор 120 шт</t>
  </si>
  <si>
    <t xml:space="preserve">Замок навесной 63мм (серый)</t>
  </si>
  <si>
    <t xml:space="preserve">Замок навесной 75мм (серый)</t>
  </si>
  <si>
    <t xml:space="preserve">Замок навесной Экстра 40мм</t>
  </si>
  <si>
    <t xml:space="preserve">кор 180 шт</t>
  </si>
  <si>
    <t xml:space="preserve">Замок навесной Экстра 50мм</t>
  </si>
  <si>
    <t xml:space="preserve">кор 240 шт</t>
  </si>
  <si>
    <t xml:space="preserve">Замок навесной Экстра 60мм</t>
  </si>
  <si>
    <t xml:space="preserve">кор 72 шт</t>
  </si>
  <si>
    <t xml:space="preserve">Замок навесной Экстра 70мм</t>
  </si>
  <si>
    <t xml:space="preserve">кор 48 шт</t>
  </si>
  <si>
    <t xml:space="preserve">Замок навесной Экстра 80мм</t>
  </si>
  <si>
    <t xml:space="preserve">Замок навесной Экстра 90мм</t>
  </si>
  <si>
    <t xml:space="preserve">Защитная одежда</t>
  </si>
  <si>
    <t xml:space="preserve">Держатель электродов 300А</t>
  </si>
  <si>
    <t xml:space="preserve">Держатель электродов 500А</t>
  </si>
  <si>
    <t xml:space="preserve">Зажим массы 300А</t>
  </si>
  <si>
    <t xml:space="preserve">Зажим массы 500А</t>
  </si>
  <si>
    <t xml:space="preserve">Маска сварщика защитная (пластик)</t>
  </si>
  <si>
    <t xml:space="preserve">Маска сварщика защитная (фиброкартон)</t>
  </si>
  <si>
    <t xml:space="preserve">Очки газосварщика красные</t>
  </si>
  <si>
    <t xml:space="preserve">Очки газосварщика с откидными стеклами</t>
  </si>
  <si>
    <t xml:space="preserve">Очки защитные станочника</t>
  </si>
  <si>
    <t xml:space="preserve">Перчатки двухсторонние прорезиненные красные</t>
  </si>
  <si>
    <t xml:space="preserve">Перчатки двухсторонние прорезиненные синие</t>
  </si>
  <si>
    <t xml:space="preserve">Перчатки нейлоновые с ПВХ нап.-цветные</t>
  </si>
  <si>
    <t xml:space="preserve">Перчатки обливные двухслойные</t>
  </si>
  <si>
    <t xml:space="preserve">кор 10 шт
ящ 600 шт</t>
  </si>
  <si>
    <t xml:space="preserve">Перчатки обливные односторонние</t>
  </si>
  <si>
    <t xml:space="preserve">Перчатки ПВХ</t>
  </si>
  <si>
    <t xml:space="preserve">Перчатки х/б</t>
  </si>
  <si>
    <t xml:space="preserve">кор 12 шт
ящ 600 шт</t>
  </si>
  <si>
    <t xml:space="preserve">Перчатки х/б (белые)</t>
  </si>
  <si>
    <t xml:space="preserve">Перчатки х/б обливные</t>
  </si>
  <si>
    <t xml:space="preserve">Перчатки х/б с ПВХ покрытием цветные</t>
  </si>
  <si>
    <t xml:space="preserve">Рукавицы с брезентовыми накладками</t>
  </si>
  <si>
    <t xml:space="preserve">Зубила, керны, зенковки, шила</t>
  </si>
  <si>
    <t xml:space="preserve">Выколотка 10*230 WIRLPOWER 1383-23010</t>
  </si>
  <si>
    <t xml:space="preserve">кор 24 шт
ящ 480 шт</t>
  </si>
  <si>
    <t xml:space="preserve">Зубило 14*х19х44 SKRAB</t>
  </si>
  <si>
    <t xml:space="preserve">Зубило 14х300х25мм SDS PLUS</t>
  </si>
  <si>
    <t xml:space="preserve">Зубило 14х400х40мм SDS PLUS</t>
  </si>
  <si>
    <t xml:space="preserve">Зубило 16*х19х44 SKRAB</t>
  </si>
  <si>
    <t xml:space="preserve">Зубило 18х400х25мм SDS MAX</t>
  </si>
  <si>
    <t xml:space="preserve">Зубило 18х600х25мм SDS MAX</t>
  </si>
  <si>
    <t xml:space="preserve">Зубило по бетону 15х250мм оранж.</t>
  </si>
  <si>
    <t xml:space="preserve">кор 6 шт
ящ 48 шт</t>
  </si>
  <si>
    <t xml:space="preserve">Зубило по бетону 15х300мм оранж.</t>
  </si>
  <si>
    <t xml:space="preserve">кор 6 шт
ящ 36 шт</t>
  </si>
  <si>
    <t xml:space="preserve">Керн с резиновой ручкой 10мм</t>
  </si>
  <si>
    <t xml:space="preserve">Керн с резиновой ручкой 3мм</t>
  </si>
  <si>
    <t xml:space="preserve">Керн с резиновой ручкой 4мм</t>
  </si>
  <si>
    <t xml:space="preserve">Керн с резиновой ручкой 5мм</t>
  </si>
  <si>
    <t xml:space="preserve">Керн с резиновой ручкой 6мм</t>
  </si>
  <si>
    <t xml:space="preserve">Керн с резиновой ручкой 8мм</t>
  </si>
  <si>
    <t xml:space="preserve">Набор выколоток с ручкой SKRAB</t>
  </si>
  <si>
    <t xml:space="preserve">Набор зенковок 4 пр.</t>
  </si>
  <si>
    <t xml:space="preserve">кор 12 шт
ящ 96 шт</t>
  </si>
  <si>
    <t xml:space="preserve">Набор зенковочных сверл 4 пр. SKRAB</t>
  </si>
  <si>
    <t xml:space="preserve">кор 250 шт</t>
  </si>
  <si>
    <t xml:space="preserve">Пистолетный набор зубил в кейсе SKRAB</t>
  </si>
  <si>
    <t xml:space="preserve">Пробойники и стамески 11 пр. SKRAB</t>
  </si>
  <si>
    <t xml:space="preserve">Шило WIRLPOWER SP -1</t>
  </si>
  <si>
    <t xml:space="preserve">кор 24 шт
ящ 240 шт</t>
  </si>
  <si>
    <t xml:space="preserve">Инструмент "Honiton"</t>
  </si>
  <si>
    <t xml:space="preserve">Н430</t>
  </si>
  <si>
    <t xml:space="preserve">Адаптер 1/2" - 3/8" HONITON AD-А430</t>
  </si>
  <si>
    <t xml:space="preserve">Н1050</t>
  </si>
  <si>
    <t xml:space="preserve">Биты TORX Т50 30мм HONITON ВТ-А10Т50</t>
  </si>
  <si>
    <t xml:space="preserve">кор 100 шт
ящ 1000 шт</t>
  </si>
  <si>
    <t xml:space="preserve">Н1050L</t>
  </si>
  <si>
    <t xml:space="preserve">Биты TORX Т50 75мм HONITON ВТ-А10Т50L</t>
  </si>
  <si>
    <t xml:space="preserve">Н1055L</t>
  </si>
  <si>
    <t xml:space="preserve">Биты TORX Т55 75мм HONITON ВТ-А10Т55L</t>
  </si>
  <si>
    <t xml:space="preserve">Н1007</t>
  </si>
  <si>
    <t xml:space="preserve">Биты шестигранник 7мм HONITON ВТ-А10НХ07</t>
  </si>
  <si>
    <t xml:space="preserve">Н1727</t>
  </si>
  <si>
    <t xml:space="preserve">Головка 12-гранная 27мм HONITON</t>
  </si>
  <si>
    <t xml:space="preserve">Н043</t>
  </si>
  <si>
    <t xml:space="preserve">Головка воротка  3/8"-1/2" HONITON ТМ-А43</t>
  </si>
  <si>
    <t xml:space="preserve">Н12040L</t>
  </si>
  <si>
    <t xml:space="preserve">Головка высокая 1/4" 4,0мм HONITON SК-В1204МВG</t>
  </si>
  <si>
    <t xml:space="preserve">Н12050L</t>
  </si>
  <si>
    <t xml:space="preserve">Головка высокая 1/4" 5,0мм HONITON SК-В1205МLВ</t>
  </si>
  <si>
    <t xml:space="preserve">Н12090L</t>
  </si>
  <si>
    <t xml:space="preserve">Головка высокая 1/4" 9,0мм HONITON SК-В1209МLВ</t>
  </si>
  <si>
    <t xml:space="preserve">Н1311Е</t>
  </si>
  <si>
    <t xml:space="preserve">Головка Е проф.3/8" 11мм HONITON ЕS-А1311</t>
  </si>
  <si>
    <t xml:space="preserve">Н1306Е</t>
  </si>
  <si>
    <t xml:space="preserve">Головка Е проф.3/8" 6мм HONITON ЕS-А1306</t>
  </si>
  <si>
    <t xml:space="preserve">Н1307Е</t>
  </si>
  <si>
    <t xml:space="preserve">Головка Е проф.3/8" 7мм HONITON ЕS-А1307</t>
  </si>
  <si>
    <t xml:space="preserve">Н12040</t>
  </si>
  <si>
    <t xml:space="preserve">Головка короткая 1/4" 4,0мм HONITON SК-В1204МВ</t>
  </si>
  <si>
    <t xml:space="preserve">Н12045</t>
  </si>
  <si>
    <t xml:space="preserve">Головка короткая 1/4" 4,5мм HONITON SК-В12045МВ</t>
  </si>
  <si>
    <t xml:space="preserve">шт 1 шт
кор 12 шт</t>
  </si>
  <si>
    <t xml:space="preserve">Н12090</t>
  </si>
  <si>
    <t xml:space="preserve">Головка короткая 1/4" 9,0мм HONITON SК-В1209МВ</t>
  </si>
  <si>
    <t xml:space="preserve">А1427МС</t>
  </si>
  <si>
    <t xml:space="preserve">Головка короткая 12-гранная 27мм</t>
  </si>
  <si>
    <t xml:space="preserve">А1410МВ</t>
  </si>
  <si>
    <t xml:space="preserve">Головка короткая шестигранная 10мм</t>
  </si>
  <si>
    <t xml:space="preserve">Н4021FS</t>
  </si>
  <si>
    <t xml:space="preserve">Головка свечная 1/2" 13/16" HONITON SР-F4021S</t>
  </si>
  <si>
    <t xml:space="preserve">Н1410</t>
  </si>
  <si>
    <t xml:space="preserve">Головка торцевая шестигранная 1/2" 10мм HONITON</t>
  </si>
  <si>
    <t xml:space="preserve">Н1411</t>
  </si>
  <si>
    <t xml:space="preserve">Головка торцевая шестигранная 1/2" 11мм HONITON</t>
  </si>
  <si>
    <t xml:space="preserve">Н1412</t>
  </si>
  <si>
    <t xml:space="preserve">Головка торцевая шестигранная 1/2" 12мм HONITON</t>
  </si>
  <si>
    <t xml:space="preserve">Н1414</t>
  </si>
  <si>
    <t xml:space="preserve">Головка торцевая шестигранная 1/2" 14мм HONITON</t>
  </si>
  <si>
    <t xml:space="preserve">Н1419</t>
  </si>
  <si>
    <t xml:space="preserve">Головка торцевая шестигранная 1/2" 19мм HONITON</t>
  </si>
  <si>
    <t xml:space="preserve">Н1420</t>
  </si>
  <si>
    <t xml:space="preserve">Головка торцевая шестигранная 1/2" 20мм HONITON</t>
  </si>
  <si>
    <t xml:space="preserve">Н1422</t>
  </si>
  <si>
    <t xml:space="preserve">Головка торцевая шестигранная 1/2" 22мм HONITON</t>
  </si>
  <si>
    <t xml:space="preserve">Н1427</t>
  </si>
  <si>
    <t xml:space="preserve">Головка торцевая шестигранная 1/2" 27мм HONITON</t>
  </si>
  <si>
    <t xml:space="preserve">Н1432</t>
  </si>
  <si>
    <t xml:space="preserve">Головка торцевая шестигранная 1/2" 32мм HONITON</t>
  </si>
  <si>
    <t xml:space="preserve">Н1408</t>
  </si>
  <si>
    <t xml:space="preserve">Головка торцевая шестигранная 1/2" 8мм HONITON</t>
  </si>
  <si>
    <t xml:space="preserve">Н1409</t>
  </si>
  <si>
    <t xml:space="preserve">Головка торцевая шестигранная 1/2" 9мм HONITON</t>
  </si>
  <si>
    <t xml:space="preserve">Н1508</t>
  </si>
  <si>
    <t xml:space="preserve">Головка торцевая шестигранная удлиненная 1/2" 8мм HONITON</t>
  </si>
  <si>
    <t xml:space="preserve">Н1509</t>
  </si>
  <si>
    <t xml:space="preserve">Головка торцевая шестигранная удлиненная 1/2" 9мм HONITON</t>
  </si>
  <si>
    <t xml:space="preserve">Н1511</t>
  </si>
  <si>
    <t xml:space="preserve">Головка торцевая шестигранная удлиненная 1/2" 11мм HONITON</t>
  </si>
  <si>
    <t xml:space="preserve">Н1512</t>
  </si>
  <si>
    <t xml:space="preserve">Головка торцевая шестигранная удлиненная 1/2" 12мм HONITON</t>
  </si>
  <si>
    <t xml:space="preserve">Н1516</t>
  </si>
  <si>
    <t xml:space="preserve">Головка торцевая шестигранная удлиненная 1/2" 16мм HONITON</t>
  </si>
  <si>
    <t xml:space="preserve">Н1518</t>
  </si>
  <si>
    <t xml:space="preserve">Головка торцевая шестигранная удлиненная 1/2" 18мм HONITON</t>
  </si>
  <si>
    <t xml:space="preserve">Н1520</t>
  </si>
  <si>
    <t xml:space="preserve">Головка торцевая шестигранная удлиненная 1/2" 20мм HONITON</t>
  </si>
  <si>
    <t xml:space="preserve">Н1521</t>
  </si>
  <si>
    <t xml:space="preserve">Головка торцевая шестигранная удлиненная 1/2" 21мм HONITON</t>
  </si>
  <si>
    <t xml:space="preserve">Н1532</t>
  </si>
  <si>
    <t xml:space="preserve">Головка торцевая шестигранная удлиненная 1/2" 32мм HONITON</t>
  </si>
  <si>
    <t xml:space="preserve">Н1817</t>
  </si>
  <si>
    <t xml:space="preserve">Головка ударная 17мм HONITON</t>
  </si>
  <si>
    <t xml:space="preserve">Н1819</t>
  </si>
  <si>
    <t xml:space="preserve">Головка ударная 19мм HONITON</t>
  </si>
  <si>
    <t xml:space="preserve">Н4053</t>
  </si>
  <si>
    <t xml:space="preserve">Набор 1/2" 1/4" 53 пр. HONITON</t>
  </si>
  <si>
    <t xml:space="preserve">Н4054</t>
  </si>
  <si>
    <t xml:space="preserve">Набор 1/2" 25 пр. HONITON</t>
  </si>
  <si>
    <t xml:space="preserve">Н4009</t>
  </si>
  <si>
    <t xml:space="preserve">Набор 1/2" 9 пр. HONITON 40009НЕХ</t>
  </si>
  <si>
    <t xml:space="preserve">Н4009-2</t>
  </si>
  <si>
    <t xml:space="preserve">Набор 1/2" 9 пр. HONITON 40009ТОRХ</t>
  </si>
  <si>
    <t xml:space="preserve">Н1300</t>
  </si>
  <si>
    <t xml:space="preserve">Набор 1/4" 3/8" 70 пр. HONITON 1320700</t>
  </si>
  <si>
    <t xml:space="preserve">кор 3 шт</t>
  </si>
  <si>
    <t xml:space="preserve">Н4392</t>
  </si>
  <si>
    <t xml:space="preserve">Набор 9 пр. удл. HONITON 4320092ЕХW</t>
  </si>
  <si>
    <t xml:space="preserve">Н4329</t>
  </si>
  <si>
    <t xml:space="preserve">Набор удлинителей 1/4", 3/8", 1/2" 9 пр. HONITON</t>
  </si>
  <si>
    <t xml:space="preserve">Н4309</t>
  </si>
  <si>
    <t xml:space="preserve">Набор удлинителей 9 пр. HONITON</t>
  </si>
  <si>
    <t xml:space="preserve">Н4850</t>
  </si>
  <si>
    <t xml:space="preserve">Трещетка  выдвижная 1/2" 450-660мм HONITON</t>
  </si>
  <si>
    <t xml:space="preserve">Н8429</t>
  </si>
  <si>
    <t xml:space="preserve">Трещетка 72 зуба 1/4" HONITON</t>
  </si>
  <si>
    <t xml:space="preserve">кор 25 шт
ящ 150 шт</t>
  </si>
  <si>
    <t xml:space="preserve">Н4050F</t>
  </si>
  <si>
    <t xml:space="preserve">Удлинитель 1/2" 50мм HONITON ЕХ-F4050</t>
  </si>
  <si>
    <t xml:space="preserve">Н2075F</t>
  </si>
  <si>
    <t xml:space="preserve">Удлинитель 1/4" 75мм HONITON ЕХ-F2075</t>
  </si>
  <si>
    <t xml:space="preserve">Н6400</t>
  </si>
  <si>
    <t xml:space="preserve">Удлинитель 3/4" 400мм HONITON</t>
  </si>
  <si>
    <t xml:space="preserve">Н3043F</t>
  </si>
  <si>
    <t xml:space="preserve">Удлинитель 3/8" 43мм HONITON ЕХ-F3043</t>
  </si>
  <si>
    <t xml:space="preserve">Н3075F</t>
  </si>
  <si>
    <t xml:space="preserve">Удлинитель 3/8" 75мм HONITON ЕХ-F3075</t>
  </si>
  <si>
    <t xml:space="preserve">Н4050А</t>
  </si>
  <si>
    <t xml:space="preserve">Удлинитель Wobble 1/2" 50мм HONITON ЕХ-А4050</t>
  </si>
  <si>
    <t xml:space="preserve">Н2050А</t>
  </si>
  <si>
    <t xml:space="preserve">Удлинитель Wobble 1/4" 50мм HONITON ЕХ-А2050</t>
  </si>
  <si>
    <t xml:space="preserve">Н2075А</t>
  </si>
  <si>
    <t xml:space="preserve">Удлинитель Wobble 1/4" 75мм HONITON ЕХ-А2075</t>
  </si>
  <si>
    <t xml:space="preserve">Н3200А</t>
  </si>
  <si>
    <t xml:space="preserve">Удлинитель Wobble 3/8" 200мм HONITON ЕХ-А3200</t>
  </si>
  <si>
    <t xml:space="preserve">Н3043А</t>
  </si>
  <si>
    <t xml:space="preserve">Удлинитель Wobble 3/8" 43мм HONITON ЕХ-А3043</t>
  </si>
  <si>
    <t xml:space="preserve">Н3075А</t>
  </si>
  <si>
    <t xml:space="preserve">Удлинитель Wobble 3/8" 75мм HONITON ЕХ-А3075</t>
  </si>
  <si>
    <t xml:space="preserve">Н072</t>
  </si>
  <si>
    <t xml:space="preserve">Шарнир карданный 1/2" HONITON UJ-С4072</t>
  </si>
  <si>
    <t xml:space="preserve">Инструмент для пайки и сварки</t>
  </si>
  <si>
    <t xml:space="preserve">Газовая горелка с ручкой-подставкой РТ-200</t>
  </si>
  <si>
    <t xml:space="preserve">Горелка газовая</t>
  </si>
  <si>
    <t xml:space="preserve">Набор с паяльником газовым в кейсе PRO-120К</t>
  </si>
  <si>
    <t xml:space="preserve">Паяльник газовый PRO-120</t>
  </si>
  <si>
    <t xml:space="preserve">Припой 12г</t>
  </si>
  <si>
    <t xml:space="preserve">Проволока сварочная 5кг 0,8мм СВ08Г2С</t>
  </si>
  <si>
    <t xml:space="preserve">Инструмент для электроники и точной механики</t>
  </si>
  <si>
    <t xml:space="preserve">Набор бит для точной механики 6 пр. WIRLPOWER 99-0106-1</t>
  </si>
  <si>
    <t xml:space="preserve">Набор бит для точной механики 33 пр. SKRAB</t>
  </si>
  <si>
    <t xml:space="preserve">Набор насадок для точной механики 10 пр. WIRLPOWER</t>
  </si>
  <si>
    <t xml:space="preserve">Набор отверток для точной механики SKRAB</t>
  </si>
  <si>
    <t xml:space="preserve">упак 5 шт
кор 20 шт</t>
  </si>
  <si>
    <t xml:space="preserve">Набор пинцетов 4 шт</t>
  </si>
  <si>
    <t xml:space="preserve">кор 36 шт
ящ 144 шт</t>
  </si>
  <si>
    <t xml:space="preserve">Отвертка + пинцет мини 6 пр. WHIRLPOWER 50160</t>
  </si>
  <si>
    <t xml:space="preserve">Отвертка TORX для точной механики Т 5х40мм WIRLPOWER 634-4005</t>
  </si>
  <si>
    <t xml:space="preserve">Отвертка TORX для точной механики Т 6х40мм WIRLPOWER 634-4006</t>
  </si>
  <si>
    <t xml:space="preserve">кор 100 шт
ящ 300 шт</t>
  </si>
  <si>
    <t xml:space="preserve">Отвертка TORX для точной механики Т 7х40мм WIRLPOWER 634-4007</t>
  </si>
  <si>
    <t xml:space="preserve">Пинцет 120 мм загнутый</t>
  </si>
  <si>
    <t xml:space="preserve">кор 40 шт
ящ 400 шт</t>
  </si>
  <si>
    <t xml:space="preserve">Пинцет 125 мм</t>
  </si>
  <si>
    <t xml:space="preserve">Пинцет 140 мм</t>
  </si>
  <si>
    <t xml:space="preserve">Пинцет загнутый 125мм DAIKEN DTZ-125ANF</t>
  </si>
  <si>
    <t xml:space="preserve">кор 12 шт
ящ 168 шт</t>
  </si>
  <si>
    <t xml:space="preserve">Пинцет нержав. 120*2,0мм</t>
  </si>
  <si>
    <t xml:space="preserve">Кабелерезы, тросорезы</t>
  </si>
  <si>
    <t xml:space="preserve">Кабелерезы комбинированные 10" SKRAB</t>
  </si>
  <si>
    <t xml:space="preserve">кор 10 шт
ящ 60 шт</t>
  </si>
  <si>
    <t xml:space="preserve">Кабелерезы комбинированные 6" SKRAB</t>
  </si>
  <si>
    <t xml:space="preserve">Кабелерезы комбинированные 8" SKRAB</t>
  </si>
  <si>
    <t xml:space="preserve">Кисти</t>
  </si>
  <si>
    <t xml:space="preserve">Кисть малярная 1-1/2" Skrab</t>
  </si>
  <si>
    <t xml:space="preserve">Кисть малярная 1" Skrab красн.ручка</t>
  </si>
  <si>
    <t xml:space="preserve">кор 12 шт
ящ 720 шт</t>
  </si>
  <si>
    <t xml:space="preserve">Кисть малярная 1" Skrab черн.ручка</t>
  </si>
  <si>
    <t xml:space="preserve">Кисть малярная 1,5" Skrab черн.ручка</t>
  </si>
  <si>
    <t xml:space="preserve">Кисть малярная 2-1/2" Skrab</t>
  </si>
  <si>
    <t xml:space="preserve">Кисть малярная 2" Skrab</t>
  </si>
  <si>
    <t xml:space="preserve">Кисть малярная 2" Skrab красн.ручка</t>
  </si>
  <si>
    <t xml:space="preserve">кор 12 шт
ящ 480 шт</t>
  </si>
  <si>
    <t xml:space="preserve">Кисть малярная 2" Skrab черн.ручка</t>
  </si>
  <si>
    <t xml:space="preserve">Кисть малярная 2,5" Skrab черн.ручка</t>
  </si>
  <si>
    <t xml:space="preserve">Кисть малярная 3" Skrab</t>
  </si>
  <si>
    <t xml:space="preserve">Кисть малярная 3" Skrab красн.ручка</t>
  </si>
  <si>
    <t xml:space="preserve">кор 12 шт
ящ 240 шт</t>
  </si>
  <si>
    <t xml:space="preserve">Кисть малярная 3" Skrab черн.ручка</t>
  </si>
  <si>
    <t xml:space="preserve">Кисть малярная 4" Skrab</t>
  </si>
  <si>
    <t xml:space="preserve">Кисть малярная 4" Skrab черн.ручка</t>
  </si>
  <si>
    <t xml:space="preserve">Кисть малярная BR-100 MS</t>
  </si>
  <si>
    <t xml:space="preserve">Кисть малярная макловица 3х10 Skrab</t>
  </si>
  <si>
    <t xml:space="preserve">Кисть малярная макловица 3х12 Skrab</t>
  </si>
  <si>
    <t xml:space="preserve">Кисть малярная макловица 3х7 Skrab</t>
  </si>
  <si>
    <t xml:space="preserve">Кисть малярная макловица 4х14 Skrab</t>
  </si>
  <si>
    <t xml:space="preserve">Кисть малярная макловица 5х14 Skrab</t>
  </si>
  <si>
    <t xml:space="preserve">Кисть малярная макловица 7,5х17 Skrab</t>
  </si>
  <si>
    <t xml:space="preserve">Кисть малярная макловица 7х15 Skrab</t>
  </si>
  <si>
    <t xml:space="preserve">Кисть малярная макловица 7х17 Skrab</t>
  </si>
  <si>
    <t xml:space="preserve">Ключи</t>
  </si>
  <si>
    <t xml:space="preserve">Ключи комбинированные</t>
  </si>
  <si>
    <t xml:space="preserve">Ключ комбинированный 10мм</t>
  </si>
  <si>
    <t xml:space="preserve">кор 5 шт
ящ 100 шт</t>
  </si>
  <si>
    <t xml:space="preserve">Ключ комбинированный 13мм</t>
  </si>
  <si>
    <t xml:space="preserve">кор 5 шт
ящ 75 шт</t>
  </si>
  <si>
    <t xml:space="preserve">Ключ комбинированный 13мм CrV SKRAB King Roy</t>
  </si>
  <si>
    <t xml:space="preserve">Ключ комбинированный 15мм CrV SKRAB King Roy</t>
  </si>
  <si>
    <t xml:space="preserve">кор 12 шт
ящ 180 шт</t>
  </si>
  <si>
    <t xml:space="preserve">Ключ комбинированный 18мм CrV усил.</t>
  </si>
  <si>
    <t xml:space="preserve">Ключ комбинированный 19мм "Сатин"</t>
  </si>
  <si>
    <t xml:space="preserve">кор 20 шт
ящ 160 шт</t>
  </si>
  <si>
    <t xml:space="preserve">Ключ комбинированный 19мм JOBI</t>
  </si>
  <si>
    <t xml:space="preserve">кор 20 шт
ящ 120 шт</t>
  </si>
  <si>
    <t xml:space="preserve">Ключ комбинированный 20мм</t>
  </si>
  <si>
    <t xml:space="preserve">Ключ комбинированный 20мм CrV усил.</t>
  </si>
  <si>
    <t xml:space="preserve">Ключ комбинированный 20мм JOBI</t>
  </si>
  <si>
    <t xml:space="preserve">Ключ комбинированный 21мм CrV усил.</t>
  </si>
  <si>
    <t xml:space="preserve">Ключ комбинированный 21мм JOBI</t>
  </si>
  <si>
    <t xml:space="preserve">Ключ комбинированный 22мм JOBI</t>
  </si>
  <si>
    <t xml:space="preserve">Ключ комбинированный 23мм CrV SKRAB King Roy</t>
  </si>
  <si>
    <t xml:space="preserve">Ключ комбинированный 28мм CrV усил.</t>
  </si>
  <si>
    <t xml:space="preserve">Ключ комбинированный 30мм CrV SKRAB King Roy</t>
  </si>
  <si>
    <t xml:space="preserve">кор 6 шт
ящ 30 шт</t>
  </si>
  <si>
    <t xml:space="preserve">Ключ комбинированный 6мм "Сатин"</t>
  </si>
  <si>
    <t xml:space="preserve">Ключ комбинированный 6мм JOBI</t>
  </si>
  <si>
    <t xml:space="preserve">кор 20 шт
ящ 600 шт</t>
  </si>
  <si>
    <t xml:space="preserve">Ключ комбинированный 7мм "Сатин"</t>
  </si>
  <si>
    <t xml:space="preserve">Ключ комбинированный 7мм CrV усил.</t>
  </si>
  <si>
    <t xml:space="preserve">Ключ комбинированный 7мм JOBI</t>
  </si>
  <si>
    <t xml:space="preserve">Ключ комбинированный 8мм</t>
  </si>
  <si>
    <t xml:space="preserve">кор 5 шт
ящ 50 шт</t>
  </si>
  <si>
    <t xml:space="preserve">Ключ комбинированный 8мм CrV SKRAB King Roy</t>
  </si>
  <si>
    <t xml:space="preserve">кор 12 шт
ящ 360 шт</t>
  </si>
  <si>
    <t xml:space="preserve">Ключ комбинированный 8мм CrV усил.</t>
  </si>
  <si>
    <t xml:space="preserve">Ключ комбинированный 8мм JOBI</t>
  </si>
  <si>
    <t xml:space="preserve">Ключ комбинированный 9мм "Сатин"</t>
  </si>
  <si>
    <t xml:space="preserve">Ключ комбинированный 9мм CrV усил.</t>
  </si>
  <si>
    <t xml:space="preserve">Ключ комбинированный 9мм JOBI</t>
  </si>
  <si>
    <t xml:space="preserve">Ключ с трещеткой 10мм SKRAB</t>
  </si>
  <si>
    <t xml:space="preserve">Ключ с трещеткой 12мм SKRAB</t>
  </si>
  <si>
    <t xml:space="preserve">Ключ с трещеткой 13мм SKRAB</t>
  </si>
  <si>
    <t xml:space="preserve">Ключ с трещеткой 14мм SKRAB</t>
  </si>
  <si>
    <t xml:space="preserve">Ключ с трещеткой 15мм SKRAB</t>
  </si>
  <si>
    <t xml:space="preserve">Ключ с трещеткой 17мм SKRAB</t>
  </si>
  <si>
    <t xml:space="preserve">Ключ с трещеткой 19мм SKRAB</t>
  </si>
  <si>
    <t xml:space="preserve">кор 6 шт
ящ 72 шт</t>
  </si>
  <si>
    <t xml:space="preserve">Ключ с трещеткой 8мм SKRAB</t>
  </si>
  <si>
    <t xml:space="preserve">Ключ-трещетка 15мм SKRAB</t>
  </si>
  <si>
    <t xml:space="preserve">кор 10 шт
ящ 150 шт</t>
  </si>
  <si>
    <t xml:space="preserve">Ключи комбинированные 12шт 6-32мм JOBI</t>
  </si>
  <si>
    <t xml:space="preserve">Ключи комбинированные 24шт 6-32мм JOBI</t>
  </si>
  <si>
    <t xml:space="preserve">Ключи комбинированные 6-22мм 12штCrV SKRAB KingRoy</t>
  </si>
  <si>
    <t xml:space="preserve">Ключи комбинированные 6-32мм 20штCrV SKRAB KingRoy</t>
  </si>
  <si>
    <t xml:space="preserve">Ключи комбинированные 8-17мм 6штCrV SKRAB King Roy</t>
  </si>
  <si>
    <t xml:space="preserve">Ключи комбинированные 8-19мм 8штCrV SKRAB King Roy</t>
  </si>
  <si>
    <t xml:space="preserve">Чехол для ключей 22 ячейки  SKRAB King Roy</t>
  </si>
  <si>
    <t xml:space="preserve">Ключи разводные</t>
  </si>
  <si>
    <t xml:space="preserve">Ключ быстроразводной   10"</t>
  </si>
  <si>
    <t xml:space="preserve">кор 6 шт
ящ 24 шт</t>
  </si>
  <si>
    <t xml:space="preserve">Ключ быстроразводной   6"</t>
  </si>
  <si>
    <t xml:space="preserve">Ключ быстроразводной   8"</t>
  </si>
  <si>
    <t xml:space="preserve">Ключ разводной 10" SKRAB</t>
  </si>
  <si>
    <t xml:space="preserve">Ключ разводной 10" желто-черная ручка</t>
  </si>
  <si>
    <t xml:space="preserve">Ключ разводной 10" серо-красная ручка</t>
  </si>
  <si>
    <t xml:space="preserve">Ключ разводной 12" SKRAB</t>
  </si>
  <si>
    <t xml:space="preserve">Ключ разводной 12" серо-красная ручка</t>
  </si>
  <si>
    <t xml:space="preserve">Ключ разводной 6" SKRAB</t>
  </si>
  <si>
    <t xml:space="preserve">Ключ разводной 6" желто-черная ручка</t>
  </si>
  <si>
    <t xml:space="preserve">Ключ разводной 6" серо-красная ручка</t>
  </si>
  <si>
    <t xml:space="preserve">Ключ разводной 8" SKRAB</t>
  </si>
  <si>
    <t xml:space="preserve">Ключ разводной 8" желто-черная ручка</t>
  </si>
  <si>
    <t xml:space="preserve">Ключ разводной 8" серо-красная ручка</t>
  </si>
  <si>
    <t xml:space="preserve">Ключи рожковые</t>
  </si>
  <si>
    <t xml:space="preserve">Ключ рожковый CrV 18-19мм</t>
  </si>
  <si>
    <t xml:space="preserve">Ключи с шарнирами</t>
  </si>
  <si>
    <t xml:space="preserve">Ключ двухсторонний шарнирный 10х11</t>
  </si>
  <si>
    <t xml:space="preserve">Ключ двухсторонний шарнирный 12х13</t>
  </si>
  <si>
    <t xml:space="preserve">Ключ двухсторонний шарнирный 14х15</t>
  </si>
  <si>
    <t xml:space="preserve">Ключ двухсторонний шарнирный 17х19</t>
  </si>
  <si>
    <t xml:space="preserve">Ключ двухсторонний шарнирный 8х9</t>
  </si>
  <si>
    <t xml:space="preserve">Ключ свечной 16мм</t>
  </si>
  <si>
    <t xml:space="preserve">Ключ свечной 21мм</t>
  </si>
  <si>
    <t xml:space="preserve">Ключ универсальный CrV</t>
  </si>
  <si>
    <t xml:space="preserve">Ключи торцевые</t>
  </si>
  <si>
    <t xml:space="preserve">Ключ L-образный 10мм</t>
  </si>
  <si>
    <t xml:space="preserve">кор 40 шт
ящ 240 шт</t>
  </si>
  <si>
    <t xml:space="preserve">Ключ L-образный 12мм</t>
  </si>
  <si>
    <t xml:space="preserve">кор 30 шт
ящ 180 шт</t>
  </si>
  <si>
    <t xml:space="preserve">Ключ L-образный 13мм</t>
  </si>
  <si>
    <t xml:space="preserve">Ключ L-образный 14мм</t>
  </si>
  <si>
    <t xml:space="preserve">Ключ L-образный 15мм</t>
  </si>
  <si>
    <t xml:space="preserve">Ключ L-образный 16мм</t>
  </si>
  <si>
    <t xml:space="preserve">Ключ L-образный 17мм</t>
  </si>
  <si>
    <t xml:space="preserve">Ключ L-образный 18мм</t>
  </si>
  <si>
    <t xml:space="preserve">кор 18 шт
ящ 72 шт</t>
  </si>
  <si>
    <t xml:space="preserve">Ключ L-образный 19мм</t>
  </si>
  <si>
    <t xml:space="preserve">кор 15 шт
ящ 60 шт</t>
  </si>
  <si>
    <t xml:space="preserve">Ключ L-образный 20мм</t>
  </si>
  <si>
    <t xml:space="preserve">Ключ L-образный 21мм</t>
  </si>
  <si>
    <t xml:space="preserve">Ключ L-образный 22мм</t>
  </si>
  <si>
    <t xml:space="preserve">Ключ L-образный 24мм</t>
  </si>
  <si>
    <t xml:space="preserve">Ключ L-образный 27мм</t>
  </si>
  <si>
    <t xml:space="preserve">Ключ L-образный 30мм</t>
  </si>
  <si>
    <t xml:space="preserve">кор 4 шт
ящ 16 шт</t>
  </si>
  <si>
    <t xml:space="preserve">Ключ L-образный 32мм</t>
  </si>
  <si>
    <t xml:space="preserve">Ключ L-образный 36мм</t>
  </si>
  <si>
    <t xml:space="preserve">Ключ L-образный 8мм</t>
  </si>
  <si>
    <t xml:space="preserve">кор 50 шт
ящ 300 шт</t>
  </si>
  <si>
    <t xml:space="preserve">Ключ крест 24*27*30мм +3/4"</t>
  </si>
  <si>
    <t xml:space="preserve">Ключи трубные</t>
  </si>
  <si>
    <t xml:space="preserve">Ключ газовый 1" 90' SKRAB</t>
  </si>
  <si>
    <t xml:space="preserve">Ключ газовый 1.5" 90' SKRAB</t>
  </si>
  <si>
    <t xml:space="preserve">Ключ газовый 3/4" 90' SKRAB</t>
  </si>
  <si>
    <t xml:space="preserve">Ключ трубный Stilson с изолированой ручкой 24"</t>
  </si>
  <si>
    <t xml:space="preserve">Ключ трубный рычажный 1" SKRAB сталь</t>
  </si>
  <si>
    <t xml:space="preserve">Ключ трубный рычажный 1,5" SKRAB сталь</t>
  </si>
  <si>
    <t xml:space="preserve">кор 16 шт</t>
  </si>
  <si>
    <t xml:space="preserve">Ключ трубный рычажный 2" SKRAB сталь</t>
  </si>
  <si>
    <t xml:space="preserve">Ключи шестигранные, TORX</t>
  </si>
  <si>
    <t xml:space="preserve">Ключ трубчатый 21*23</t>
  </si>
  <si>
    <t xml:space="preserve">кор 5 шт
упак 10 шт
ящ 80 шт</t>
  </si>
  <si>
    <t xml:space="preserve">Ключ трубчатый 30*32</t>
  </si>
  <si>
    <t xml:space="preserve">кор 5 шт
ящ 30 шт</t>
  </si>
  <si>
    <t xml:space="preserve">Ключи TORX Т/ТН 10-50, 9шт  FT-008 короткие</t>
  </si>
  <si>
    <t xml:space="preserve">кор 12 шт
ящ 48 шт</t>
  </si>
  <si>
    <t xml:space="preserve">Ключи шестигранные 10шт MGH</t>
  </si>
  <si>
    <t xml:space="preserve">Ключи шестигранные 10шт SKRAB</t>
  </si>
  <si>
    <t xml:space="preserve">Ключи шестигранные 9шт CrV SKRAB</t>
  </si>
  <si>
    <t xml:space="preserve">Ключи шестигранные 9шт SKRAB</t>
  </si>
  <si>
    <t xml:space="preserve">Набор L-образных ключей TORX</t>
  </si>
  <si>
    <t xml:space="preserve">Набор ключей ТРУБЧАТЫХ 10пр.</t>
  </si>
  <si>
    <t xml:space="preserve">кор 40 шт</t>
  </si>
  <si>
    <t xml:space="preserve">Набор ключей ТРУБЧАТЫХ 6пр.</t>
  </si>
  <si>
    <t xml:space="preserve">Набор шестигранных ключей 7 пр.</t>
  </si>
  <si>
    <t xml:space="preserve">Набор шестигранных ключей 9 пр.</t>
  </si>
  <si>
    <t xml:space="preserve">Коронки</t>
  </si>
  <si>
    <t xml:space="preserve">Коронки по бетону</t>
  </si>
  <si>
    <t xml:space="preserve">Коронка  п/б 65 100мм SDS+ JOBI</t>
  </si>
  <si>
    <t xml:space="preserve">Коронка п/б 65/100мм SDS SKRAB</t>
  </si>
  <si>
    <t xml:space="preserve">Коронка п/б 65+80/100мм SDS+ JOBI</t>
  </si>
  <si>
    <t xml:space="preserve">Коронка п/б 65+80мм, SDS+, 350мм JOBI</t>
  </si>
  <si>
    <t xml:space="preserve">кор 8 шт</t>
  </si>
  <si>
    <t xml:space="preserve">Коронка п/б 65х100мм SDS MGH без/упк</t>
  </si>
  <si>
    <t xml:space="preserve">Коронка п/б 68х100мм SDS MGH без/упк</t>
  </si>
  <si>
    <t xml:space="preserve">Коронка п/б 68х100мм SDS SKRAB</t>
  </si>
  <si>
    <t xml:space="preserve">Коронка п/б 70х100мм SDS MGH без/упк</t>
  </si>
  <si>
    <t xml:space="preserve">Коронка п/б 80/100мм SDS SKRAB</t>
  </si>
  <si>
    <t xml:space="preserve">Коронка п/б 80х100мм SDS MGH без/упк</t>
  </si>
  <si>
    <t xml:space="preserve">Хвостовик SDS+ для коронок по бетону</t>
  </si>
  <si>
    <t xml:space="preserve">Коронки по керамической плитке и стеклу</t>
  </si>
  <si>
    <t xml:space="preserve">Коронка алмазная 4мм</t>
  </si>
  <si>
    <t xml:space="preserve">кор 110 шт
ящ 3300 шт</t>
  </si>
  <si>
    <t xml:space="preserve">Коронка алмазная 83мм</t>
  </si>
  <si>
    <t xml:space="preserve">кор 6 шт
ящ 90 шт</t>
  </si>
  <si>
    <t xml:space="preserve">Коронка вольфрамовая 33мм SKRAB</t>
  </si>
  <si>
    <t xml:space="preserve">Коронка вольфрамовая 67мм SKRAB</t>
  </si>
  <si>
    <t xml:space="preserve">упак 6 шт</t>
  </si>
  <si>
    <t xml:space="preserve">Коронка вольфрамовая 73мм SKRAB</t>
  </si>
  <si>
    <t xml:space="preserve">кор 72 шт
упак 6 шт</t>
  </si>
  <si>
    <t xml:space="preserve">Коронка вольфрамовая 83мм SKRAB</t>
  </si>
  <si>
    <t xml:space="preserve">упак 6 шт
кор 72 шт</t>
  </si>
  <si>
    <t xml:space="preserve">Набор коронок с вольфрамовым покрытием 4 шт SKRAB</t>
  </si>
  <si>
    <t xml:space="preserve">Сверло для коронки</t>
  </si>
  <si>
    <t xml:space="preserve">упак 25 шт
кор 125 шт</t>
  </si>
  <si>
    <t xml:space="preserve">Краскораспылители и насадки для пневмоинструмента</t>
  </si>
  <si>
    <t xml:space="preserve">Воздушно-масляный фильтр AC2000 SKRAB</t>
  </si>
  <si>
    <t xml:space="preserve">Воздушно-масляный фильтр AF80 SKRAB</t>
  </si>
  <si>
    <t xml:space="preserve">Воздушно-масляный фильтр AFR80 SKRAB</t>
  </si>
  <si>
    <t xml:space="preserve">Воздушно-масляный фильтр AFR80A SKRAB</t>
  </si>
  <si>
    <t xml:space="preserve">Воздушно-масляный фильтр AL80 SKRAB</t>
  </si>
  <si>
    <t xml:space="preserve">Воздушно-масляный фильтр MF80 SKRAB</t>
  </si>
  <si>
    <t xml:space="preserve">Воздушно-масляный фильтр SKRAB</t>
  </si>
  <si>
    <t xml:space="preserve">Запасное сопло E-70NNK SKRAB</t>
  </si>
  <si>
    <t xml:space="preserve">Запасное сопло F-2NNK SKRAB</t>
  </si>
  <si>
    <t xml:space="preserve">Запасное сопло H-827NNK SKRAB</t>
  </si>
  <si>
    <t xml:space="preserve">Краскопульт с верхним бачком (аллюминий 125мл 0,5мм) CV SKRAB</t>
  </si>
  <si>
    <t xml:space="preserve">Краскопульт с верхним бачком (аллюминий 200мл 0,5мм) F-2 SKRAB</t>
  </si>
  <si>
    <t xml:space="preserve">Краскопульт с верхним бачком (аллюминий 400мл 1,3мм) F-75G SKRAB</t>
  </si>
  <si>
    <t xml:space="preserve">Краскопульт с верхним бачком (пластик 600 мл 1,4мм) H-827 SKRAB</t>
  </si>
  <si>
    <t xml:space="preserve">Краскопульт с верхним бачком (аллюминий 600мл 1,4мм) H-827A SKRAB</t>
  </si>
  <si>
    <t xml:space="preserve">Краскопульт с верхним бачком (аллюминий 400мл 1,3мм) S710G SKRAB</t>
  </si>
  <si>
    <t xml:space="preserve">Краскопульт с верхним бачком (пластик 600мл 1,3мм) S990G SKRAB</t>
  </si>
  <si>
    <t xml:space="preserve">Краскопульт с верхним бачком (аллюминий 600мл 1,5мм) Е-70 SKRAB</t>
  </si>
  <si>
    <t xml:space="preserve">Краскопульт с нижним бачком (аллюминий 1000мл 1,4мм) 4001 SKRAB</t>
  </si>
  <si>
    <t xml:space="preserve">Краскопульт с нижним бачком (аллюминий 750мл 1,3мм) F-75-S SKRAB</t>
  </si>
  <si>
    <t xml:space="preserve">Краскопульт с нижним бачком (аллюминий 800 мл 1,3 мм) S-900-S SKRAB</t>
  </si>
  <si>
    <t xml:space="preserve">Краскопульт с нижним бачком (1000 мл 1,4мм) W-200-14S SKRAB</t>
  </si>
  <si>
    <t xml:space="preserve">Краскопульт с нижним бачком (аллюминий 200мл 1,5мм) М308 SKRAB</t>
  </si>
  <si>
    <t xml:space="preserve">Набор KIT с верхним пластиковым бачком 5 пр. АК-3 SKRAB</t>
  </si>
  <si>
    <t xml:space="preserve">Набор KIT с нижним аллюминиевым бачком 5 пр. АК-1 SKRAB</t>
  </si>
  <si>
    <t xml:space="preserve">Переходник 1/4" 8мм SKRAB</t>
  </si>
  <si>
    <t xml:space="preserve">Переходник 1/4" SKRAB</t>
  </si>
  <si>
    <t xml:space="preserve">Пистолет для мовиля PS-5 SKRAB</t>
  </si>
  <si>
    <t xml:space="preserve">Пистолет для монтажной  пены  тефлоновый SKRAB</t>
  </si>
  <si>
    <t xml:space="preserve">Пистолет для монтажной пены PG-1</t>
  </si>
  <si>
    <t xml:space="preserve">Пистолет для пены с тефлоновым покрытием SKRAB</t>
  </si>
  <si>
    <t xml:space="preserve">Пистолет для подкачки с манометром DG-10Y SKRAB</t>
  </si>
  <si>
    <t xml:space="preserve">Пистолет для подкачки с манометром G-60 SKRAB</t>
  </si>
  <si>
    <t xml:space="preserve">Пистолет для продувки BG-2 SKRAB</t>
  </si>
  <si>
    <t xml:space="preserve">Пистолет для продувки PAS-5 набор 5 пр. SKRAB</t>
  </si>
  <si>
    <t xml:space="preserve">Пистолет для продувки с регулятором течения воздуха DG-10S-1 SKRAB</t>
  </si>
  <si>
    <t xml:space="preserve">Пистолет краскораспылитель с нижним бачком</t>
  </si>
  <si>
    <t xml:space="preserve">Регулятор давления с манометром AR-802 SKRAB</t>
  </si>
  <si>
    <t xml:space="preserve">Штатив для краскопульта</t>
  </si>
  <si>
    <t xml:space="preserve">Кувалды</t>
  </si>
  <si>
    <t xml:space="preserve">Кувалда 1000г с фибер. ручкой красно-черная SKRAB</t>
  </si>
  <si>
    <t xml:space="preserve">кор 6 шт
упак 18 шт</t>
  </si>
  <si>
    <t xml:space="preserve">Кувалда 1250г с фибер. ручкой красно-черная SKRAB</t>
  </si>
  <si>
    <t xml:space="preserve">кор 6 шт
упак 12 шт</t>
  </si>
  <si>
    <t xml:space="preserve">Кувалда 1250г с фибер. ручкой оранж. SKRAB</t>
  </si>
  <si>
    <t xml:space="preserve">кор 6 шт
упак 24 шт</t>
  </si>
  <si>
    <t xml:space="preserve">Кувалда 1500г с фибер. ручкой красно-черная SKRAB</t>
  </si>
  <si>
    <t xml:space="preserve">Кувалда 1500г с фибер. ручкой оранж. SKRAB</t>
  </si>
  <si>
    <t xml:space="preserve">Кувалда 2000г с фибер. ручкой красно-черная SKRAB</t>
  </si>
  <si>
    <t xml:space="preserve">кор 4 шт
упак 8 шт</t>
  </si>
  <si>
    <t xml:space="preserve">Кувалда 2000г с фибер. ручкой оранж. SKRAB</t>
  </si>
  <si>
    <t xml:space="preserve">Кувалда кованая 1000г с фиберглассовой ручкой SKRAB</t>
  </si>
  <si>
    <t xml:space="preserve">кор 6 шт
ящ 18 шт</t>
  </si>
  <si>
    <t xml:space="preserve">Кувалда кованая 1250г с деревянной ручкой SKRAB (зеленая)</t>
  </si>
  <si>
    <t xml:space="preserve">кор 6 шт
ящ 12 шт</t>
  </si>
  <si>
    <t xml:space="preserve">Кувалда кованая 1250г с фиберглассовой ручкой SKRAB</t>
  </si>
  <si>
    <t xml:space="preserve">Кувалда кованая 1500г с нейлоновой ручкой SKRAB</t>
  </si>
  <si>
    <t xml:space="preserve">Кувалда кованая 1500г с фиберглассовой ручкой SKRAB</t>
  </si>
  <si>
    <t xml:space="preserve">Кувалда кованая 2000г с дер.ручкой SKRAB (зеленая)</t>
  </si>
  <si>
    <t xml:space="preserve">кор 4 шт
ящ 8 шт</t>
  </si>
  <si>
    <t xml:space="preserve">Кувалда кованая 2000г с фиберглассовой ручкой SKRAB</t>
  </si>
  <si>
    <t xml:space="preserve">Лебедки</t>
  </si>
  <si>
    <t xml:space="preserve">Лебедка 1т 3м НР-111/С09</t>
  </si>
  <si>
    <t xml:space="preserve">Лебедка 2,5тн  угловая (трос) НР-123 D</t>
  </si>
  <si>
    <t xml:space="preserve">Лебедка 2т угловая (трос) НР-123</t>
  </si>
  <si>
    <t xml:space="preserve">Лебедка катушка (лента) 450кг SKRAB WB06-510-2</t>
  </si>
  <si>
    <t xml:space="preserve">Лебедка катушка (лента) 900кгSKRAB WB06-520A-2</t>
  </si>
  <si>
    <t xml:space="preserve">Лебедка катушка 4,5мм х 7м 450кг SKRAB</t>
  </si>
  <si>
    <t xml:space="preserve">Лебедка катушка 4,8мм х 10м 810кг SKRAB</t>
  </si>
  <si>
    <t xml:space="preserve">Лебедка угловая (лента) 2тн НРW-211-6м</t>
  </si>
  <si>
    <t xml:space="preserve">Лебедка угловая (трос) 1тн в кейсе SKRAB НР-101Р2</t>
  </si>
  <si>
    <t xml:space="preserve">Лебедка угловая (трос) 2.5тн в кейсе</t>
  </si>
  <si>
    <t xml:space="preserve">Лебедка угловая (трос) 2.5тнНР-121D</t>
  </si>
  <si>
    <t xml:space="preserve">Лебедка угловая (трос) 4т НР-147D в кейсе</t>
  </si>
  <si>
    <t xml:space="preserve">Лебедка угловая (трос) 4тн в кейсе</t>
  </si>
  <si>
    <t xml:space="preserve">Лебедка угловая 2т х 1,8м SKRAB</t>
  </si>
  <si>
    <t xml:space="preserve">Лебедка угловая 4т х 3,3м SKRAB</t>
  </si>
  <si>
    <t xml:space="preserve">Лента для лебедки 6м WB-5020HP</t>
  </si>
  <si>
    <t xml:space="preserve">Ленты-стяжки, резинки багажные</t>
  </si>
  <si>
    <t xml:space="preserve">Крепеж для багажа 1,5"х 1,8м с пласт.замком</t>
  </si>
  <si>
    <t xml:space="preserve">Резинка багажная 12мм х 1,5м метал.крючки</t>
  </si>
  <si>
    <t xml:space="preserve">кор 36 шт
ящ 72 шт</t>
  </si>
  <si>
    <t xml:space="preserve">Резинка багажная 14мм х 1м плоская пласт.крючки</t>
  </si>
  <si>
    <t xml:space="preserve">Резинка багажная 8мм х 0,9м 4 шт</t>
  </si>
  <si>
    <t xml:space="preserve">Стяжка 1"х 20Ft 500кг</t>
  </si>
  <si>
    <t xml:space="preserve">Стяжка 1"х 20Ft 600кг</t>
  </si>
  <si>
    <t xml:space="preserve">Стяжка 1"х 20Ft 700кг</t>
  </si>
  <si>
    <t xml:space="preserve">Стяжка 2"х 15Ft 900кг</t>
  </si>
  <si>
    <t xml:space="preserve">кор 10 шт
ящ 20 шт</t>
  </si>
  <si>
    <t xml:space="preserve">Стяжка 2"х 27Ft 3000кг</t>
  </si>
  <si>
    <t xml:space="preserve">Стяжка 2"х 27Ft 5000кг</t>
  </si>
  <si>
    <t xml:space="preserve">Стяжка-лента 1.5х6м 2000кг SKRAB TDR-153DJ-2</t>
  </si>
  <si>
    <t xml:space="preserve">Стяжка-лента 1х5м 600кг SKRAB TDR-104DJ-2</t>
  </si>
  <si>
    <t xml:space="preserve">Стяжка-лента 1х5м 700кг SKRAB TDR-109DJ-1</t>
  </si>
  <si>
    <t xml:space="preserve">Стяжка-лента 2х9м 3000кг SKRAB TDR-208DJ-2</t>
  </si>
  <si>
    <t xml:space="preserve">Стяжка-лента 2х9м 5000кг SKRAB TDR-208DJ-1</t>
  </si>
  <si>
    <t xml:space="preserve">Стяжка-лента для ламината WRJ-05-2</t>
  </si>
  <si>
    <t xml:space="preserve">Тельфер 20м 454кг</t>
  </si>
  <si>
    <t xml:space="preserve">Тельфер 20м 454кг в блистере</t>
  </si>
  <si>
    <t xml:space="preserve">Тельфер 20м 900кг</t>
  </si>
  <si>
    <t xml:space="preserve">Линейки слесарные</t>
  </si>
  <si>
    <t xml:space="preserve">Линейка металлическая 1000х27мм</t>
  </si>
  <si>
    <t xml:space="preserve">Линейка металлическая 300х25мм</t>
  </si>
  <si>
    <t xml:space="preserve">кор 30 шт
ящ 300 шт</t>
  </si>
  <si>
    <t xml:space="preserve">Линейка металлическая 500х27мм</t>
  </si>
  <si>
    <t xml:space="preserve">Линейка с уровнем 2000мм JOBI</t>
  </si>
  <si>
    <t xml:space="preserve">Миксеры для краски</t>
  </si>
  <si>
    <t xml:space="preserve">Миксер для краски 100х10х600</t>
  </si>
  <si>
    <t xml:space="preserve">Миксер для краски 120х10х600</t>
  </si>
  <si>
    <t xml:space="preserve">Миксер для краски 60х8х400</t>
  </si>
  <si>
    <t xml:space="preserve">Миксер для краски 85х8х400</t>
  </si>
  <si>
    <t xml:space="preserve">Молотки слесарные</t>
  </si>
  <si>
    <t xml:space="preserve">Киянки</t>
  </si>
  <si>
    <t xml:space="preserve">Киянка 230г с фиберглассовой ручкой SKRAB</t>
  </si>
  <si>
    <t xml:space="preserve">Киянка 340г с фиберглассовой ручкой SKRAB</t>
  </si>
  <si>
    <t xml:space="preserve">Киянка 450г с фиберглассовой ручкой SKRAB</t>
  </si>
  <si>
    <t xml:space="preserve">кор 36 шт</t>
  </si>
  <si>
    <t xml:space="preserve">Киянка 680г с фиберглассовой ручкой SKRAB</t>
  </si>
  <si>
    <t xml:space="preserve">Киянка 910г с фиберглассовой ручкой SKRAB</t>
  </si>
  <si>
    <t xml:space="preserve">Киянка резиновая 55мм с деревян.ручкой</t>
  </si>
  <si>
    <t xml:space="preserve">Киянка резиновая 55мм с фиберглассовой ручкой SKRAB</t>
  </si>
  <si>
    <t xml:space="preserve">Киянка резиновая 65мм с деревянной ручкой</t>
  </si>
  <si>
    <t xml:space="preserve">Киянка резиновая 65мм с фиберглассовой ручкой SKRAB</t>
  </si>
  <si>
    <t xml:space="preserve">Киянка резиновая 90мм  с деревянной ручкой</t>
  </si>
  <si>
    <t xml:space="preserve">Киянка резиновая 90мм с фиберглассовой ручкой SKRAB</t>
  </si>
  <si>
    <t xml:space="preserve">Молотки с деревянной ручкой</t>
  </si>
  <si>
    <t xml:space="preserve">Молоток 1500г с деревянной ручкой SKRAB (зеленый)</t>
  </si>
  <si>
    <t xml:space="preserve">Молоток 500г с деревянной ручкой SKRAB (зеленый)</t>
  </si>
  <si>
    <t xml:space="preserve">Молоток 600г с деревянной ручкой SKRAB (зеленый)</t>
  </si>
  <si>
    <t xml:space="preserve">Молотки с нейлоновой ручкой</t>
  </si>
  <si>
    <t xml:space="preserve">Молоток 300г с нейлоновой ручкой SKRAB</t>
  </si>
  <si>
    <t xml:space="preserve">Молотки с фиберглассовой ручкой</t>
  </si>
  <si>
    <t xml:space="preserve">Молоток 1000г с фибер. ручкой оранж. SKRAB</t>
  </si>
  <si>
    <t xml:space="preserve">Молоток 1000г с фибер. ручкой черно-красные  SKRAB</t>
  </si>
  <si>
    <t xml:space="preserve">Молоток 1000г с фиберглассовой ручкой JOBI черный</t>
  </si>
  <si>
    <t xml:space="preserve">Молоток 1000г с фиберглассовой ручкой SKRAB черный</t>
  </si>
  <si>
    <t xml:space="preserve">Молоток 100г с фибер. ручкой оранж. SKRAB</t>
  </si>
  <si>
    <t xml:space="preserve">Молоток 100г с фибер. ручкой черно-красные  SKRAB</t>
  </si>
  <si>
    <t xml:space="preserve">упак 6 шт
кор 96 шт</t>
  </si>
  <si>
    <t xml:space="preserve">Молоток 100г с фиберглассовой ручкой JOBI черный</t>
  </si>
  <si>
    <t xml:space="preserve">Молоток 1500г с фибер. ручкой оранж. SKRAB</t>
  </si>
  <si>
    <t xml:space="preserve">Молоток 1500г с фибер. ручкой черно-красные  SKRAB</t>
  </si>
  <si>
    <t xml:space="preserve">Молоток 1500г с фиберглассовой ручкой SKRAB черный</t>
  </si>
  <si>
    <t xml:space="preserve">Молоток 2000г с фибер. ручкой черно-красные  SKRAB</t>
  </si>
  <si>
    <t xml:space="preserve">Молоток 200г с фибер. ручкой оранж. SKRAB</t>
  </si>
  <si>
    <t xml:space="preserve">Молоток 200г с фибер. ручкой черно-красные  SKRAB</t>
  </si>
  <si>
    <t xml:space="preserve">Молоток 200г с фиберглассовой ручкой JOBI черный</t>
  </si>
  <si>
    <t xml:space="preserve">кор 24 шт
ящ 48 шт</t>
  </si>
  <si>
    <t xml:space="preserve">Молоток 200г с фиберглассовой ручкой SKRAB</t>
  </si>
  <si>
    <t xml:space="preserve">Молоток 200г с фиберглассовой ручкой SKRAB черный</t>
  </si>
  <si>
    <t xml:space="preserve">Молоток 300г с фибер. ручкой оранж. SKRAB</t>
  </si>
  <si>
    <t xml:space="preserve">Молоток 300г с фибер. ручкой черно-красные  SKRAB</t>
  </si>
  <si>
    <t xml:space="preserve">Молоток 500г с фибер. ручкой оранж. SKRAB</t>
  </si>
  <si>
    <t xml:space="preserve">Молоток 500г с фибер. ручкой черно-красные  SKRAB</t>
  </si>
  <si>
    <t xml:space="preserve">Молоток 500г с фиберглассовой ручкой SKRAB</t>
  </si>
  <si>
    <t xml:space="preserve">Молоток 600г с фибер. ручкой оранж. SKRAB</t>
  </si>
  <si>
    <t xml:space="preserve">Молоток 600г с фибер. ручкой черно-красные  SKRAB</t>
  </si>
  <si>
    <t xml:space="preserve">Молоток 800г с фибер. ручкой оранж. SKRAB</t>
  </si>
  <si>
    <t xml:space="preserve">Молоток 800г с фибер. ручкой черно-красные  SKRAB</t>
  </si>
  <si>
    <t xml:space="preserve">Молоток 800г с фиберглассовой ручкой SKRAB</t>
  </si>
  <si>
    <t xml:space="preserve">Молотки-гвоздодеры</t>
  </si>
  <si>
    <t xml:space="preserve">Молоток-гвоздодер 250г с деревянной ручкой</t>
  </si>
  <si>
    <t xml:space="preserve">Молоток-гвоздодер кованый с деревянной ручкой 250г (8oz) SKRAB</t>
  </si>
  <si>
    <t xml:space="preserve">Молоток-гвоздодер кованый с деревянной ручкой 450г (16oz) SKRAB</t>
  </si>
  <si>
    <t xml:space="preserve">Молоток-гвоздодер литой с фиберглассовой ручкой 225г SKRAB</t>
  </si>
  <si>
    <t xml:space="preserve">Прочие молотки</t>
  </si>
  <si>
    <t xml:space="preserve">Молоток каменщика с фибер.ручкой оранж. 600г SKRAB</t>
  </si>
  <si>
    <t xml:space="preserve">Молоток каменщика с фиберглассовой ручкой 600г SKRAB</t>
  </si>
  <si>
    <t xml:space="preserve">Молоток кровельщика с фибер.ручкой оранж.600гSKRAB</t>
  </si>
  <si>
    <t xml:space="preserve">Наборы инструмента</t>
  </si>
  <si>
    <t xml:space="preserve">Набор 1/4" 20 пр. WIRLPOWER 99-0106</t>
  </si>
  <si>
    <t xml:space="preserve">Набор 1/4", 3/8" 62 пр. WIRLPOWER 99-0106</t>
  </si>
  <si>
    <t xml:space="preserve">Набор 3/8" 26 пр. WIRLPOWER 99-0106</t>
  </si>
  <si>
    <t xml:space="preserve">Набор автомобильный 1/4", 3/8", 1/2" 111 пр. WHIRLPOWER</t>
  </si>
  <si>
    <t xml:space="preserve">Набор автомобильный 102 пр. SKRAB</t>
  </si>
  <si>
    <t xml:space="preserve">кор 2 шт</t>
  </si>
  <si>
    <t xml:space="preserve">Набор автомобильный 116 пр. SKRAB</t>
  </si>
  <si>
    <t xml:space="preserve">Набор автомобильный 39 пр. SKRAB</t>
  </si>
  <si>
    <t xml:space="preserve">Набор автомобильный 56 пр. SKRAB</t>
  </si>
  <si>
    <t xml:space="preserve">Набор автомобильный 77 пр. SKRAB</t>
  </si>
  <si>
    <t xml:space="preserve">Набор автомобильный 89 пр. SKRAB</t>
  </si>
  <si>
    <t xml:space="preserve">Набор автомобильный 90 пр. SKRAB</t>
  </si>
  <si>
    <t xml:space="preserve">Набор автомобильный 92 пр. SKRAB</t>
  </si>
  <si>
    <t xml:space="preserve">Набор для дома 141 пр. MGH</t>
  </si>
  <si>
    <t xml:space="preserve">Набор для дома 18 пр. MGH</t>
  </si>
  <si>
    <t xml:space="preserve">Набор ключей 11пр. WIRLPOWER</t>
  </si>
  <si>
    <t xml:space="preserve">Набор отверток с битами+плоскогубцы 32 пр. SKRAB Д9968-3</t>
  </si>
  <si>
    <t xml:space="preserve">Надфили</t>
  </si>
  <si>
    <t xml:space="preserve">Набор гравировочный 8 пр. титан.покрытие</t>
  </si>
  <si>
    <t xml:space="preserve">Надфили 6 шт с резиновой ручкой</t>
  </si>
  <si>
    <t xml:space="preserve">Надфили алмазные 6шт</t>
  </si>
  <si>
    <t xml:space="preserve">Напильники</t>
  </si>
  <si>
    <t xml:space="preserve">Набор напильников 3 пр. 200мм</t>
  </si>
  <si>
    <t xml:space="preserve">Набор напильников 5 пр. 200мм</t>
  </si>
  <si>
    <t xml:space="preserve">Набор напильников п/м 3 шт.</t>
  </si>
  <si>
    <t xml:space="preserve">кор 25 шт
ящ 250 шт</t>
  </si>
  <si>
    <t xml:space="preserve">Ножи</t>
  </si>
  <si>
    <t xml:space="preserve">Запасные лезвия для ножей</t>
  </si>
  <si>
    <t xml:space="preserve">Лезвия сменные 0,5х18мм 220 шт SKRAB</t>
  </si>
  <si>
    <t xml:space="preserve">Лезвия сменные В-25мм SKRAB</t>
  </si>
  <si>
    <t xml:space="preserve">Нож 18мм + 3 зап.лезвия 111-А SKRAB</t>
  </si>
  <si>
    <t xml:space="preserve">Нож 18мм бытовой  SKRAB</t>
  </si>
  <si>
    <t xml:space="preserve">Нож 25мм + 3 зап.лезвия 134-А SKRAB</t>
  </si>
  <si>
    <t xml:space="preserve">Нож 8 в 1 с компасом и подсветкой JOBI</t>
  </si>
  <si>
    <t xml:space="preserve">Нож 9 мм в колбе 12 шт SKRAB</t>
  </si>
  <si>
    <t xml:space="preserve">кор 4 шт
ящ 48 шт</t>
  </si>
  <si>
    <t xml:space="preserve">Нож с автоблокировкой SKRAB</t>
  </si>
  <si>
    <t xml:space="preserve">Нож с выдвижным лезвием 18мм</t>
  </si>
  <si>
    <t xml:space="preserve">Нож с выдвижным лезвием + 3 лезвия 18мм L-12 SKRAB</t>
  </si>
  <si>
    <t xml:space="preserve">Нож с выдвижным лезвием 18мм, мет.корпус РТА SKRAB</t>
  </si>
  <si>
    <t xml:space="preserve">Нож складной 5" SKRAB</t>
  </si>
  <si>
    <t xml:space="preserve">Нож универсальный 18мм + 2 зап.лезвия PL22 SKRAB</t>
  </si>
  <si>
    <t xml:space="preserve">Ножи в колбе 18мм 12 шт SKRAB</t>
  </si>
  <si>
    <t xml:space="preserve">Ножницы по металлу</t>
  </si>
  <si>
    <t xml:space="preserve">Ножницы по металлу леворежущие 250мм</t>
  </si>
  <si>
    <t xml:space="preserve">кор 12 шт
ящ 60 шт</t>
  </si>
  <si>
    <t xml:space="preserve">Ножницы по металлу праворежущие 250мм</t>
  </si>
  <si>
    <t xml:space="preserve">Ножницы по металлу пряморежущие 250мм желтые</t>
  </si>
  <si>
    <t xml:space="preserve">Ножницы по металлу пряморежущие 300мм CS MGH</t>
  </si>
  <si>
    <t xml:space="preserve">Ножницы по металлу пряморежущие 300мм CS SKRAB</t>
  </si>
  <si>
    <t xml:space="preserve">Ножницы по металлу пряморежущие CrVМо SKRAB</t>
  </si>
  <si>
    <t xml:space="preserve">Ножовки по металлу</t>
  </si>
  <si>
    <t xml:space="preserve">Ножовка по металлу 300мм</t>
  </si>
  <si>
    <t xml:space="preserve">Ножовка по металлу 300мм JOBI с желтой ручкой</t>
  </si>
  <si>
    <t xml:space="preserve">Ножовка по металлу 300мм SKRAB</t>
  </si>
  <si>
    <t xml:space="preserve">Ножовка по металлу 300мм французский тип SKRAB</t>
  </si>
  <si>
    <t xml:space="preserve">Ножовка по металлу французский тип SKRAB</t>
  </si>
  <si>
    <t xml:space="preserve">Полотно по металлу с ручкой</t>
  </si>
  <si>
    <t xml:space="preserve">Ножовки по пенобетону</t>
  </si>
  <si>
    <t xml:space="preserve">Ножовка по газобетону 700мм золотая</t>
  </si>
  <si>
    <t xml:space="preserve">Ножовка по газобетону 700мм черная</t>
  </si>
  <si>
    <t xml:space="preserve">Номераторы</t>
  </si>
  <si>
    <t xml:space="preserve">Номератор 6мм  Цифр.</t>
  </si>
  <si>
    <t xml:space="preserve">26296-с</t>
  </si>
  <si>
    <t xml:space="preserve">Номератор 6мм Цифр. СИНЯЯ УПАКОВКА</t>
  </si>
  <si>
    <t xml:space="preserve">кор 24 шт
упак 6 шт</t>
  </si>
  <si>
    <t xml:space="preserve">Номератор 8мм  Цифр.</t>
  </si>
  <si>
    <t xml:space="preserve">26298-с</t>
  </si>
  <si>
    <t xml:space="preserve">Номератор 8мм Цифр. СИНЯЯ УПАКОВКА</t>
  </si>
  <si>
    <t xml:space="preserve">Отвертки</t>
  </si>
  <si>
    <t xml:space="preserve">Наборы отверток</t>
  </si>
  <si>
    <t xml:space="preserve">Набор отверток 10 пр. Д-9971-3 SKRAB желт.чер.</t>
  </si>
  <si>
    <t xml:space="preserve">Набор отверток 13 пр. HY-176CS</t>
  </si>
  <si>
    <t xml:space="preserve">Набор отверток 4 пр. SKRAB</t>
  </si>
  <si>
    <t xml:space="preserve">кор 12 шт
ящ 36 шт</t>
  </si>
  <si>
    <t xml:space="preserve">Набор отверток 4пр. блистер</t>
  </si>
  <si>
    <t xml:space="preserve">Набор отверток 5 пр. HY-146CS</t>
  </si>
  <si>
    <t xml:space="preserve">Набор отверток 5 пр. HY-57CS</t>
  </si>
  <si>
    <t xml:space="preserve">Набор отверток 5 пр. HY-96CS</t>
  </si>
  <si>
    <t xml:space="preserve">Набор отверток 5 пр. SKRAB</t>
  </si>
  <si>
    <t xml:space="preserve">Набор отверток 6 пр. SKRAB</t>
  </si>
  <si>
    <t xml:space="preserve">Набор отверток 6 шт JOBI</t>
  </si>
  <si>
    <t xml:space="preserve">кор 5 шт
ящ 40 шт</t>
  </si>
  <si>
    <t xml:space="preserve">Набор отверток 7 пр. HY-98CS</t>
  </si>
  <si>
    <t xml:space="preserve">Набор отверток 7 пр. SKRAB</t>
  </si>
  <si>
    <t xml:space="preserve">Набор отверток 9пр. кейс</t>
  </si>
  <si>
    <t xml:space="preserve">Набор отверток и бит 38 пр. в пластиковом ящике</t>
  </si>
  <si>
    <t xml:space="preserve">Набор отверток ударных 4 пр. HY-219CS</t>
  </si>
  <si>
    <t xml:space="preserve">Набор отверток ударных 4 шт SKRAB</t>
  </si>
  <si>
    <t xml:space="preserve">Набор отверток, бит, удлинителей 18 пр. Д-9967-3</t>
  </si>
  <si>
    <t xml:space="preserve">Набор ударных отверток 5пр.</t>
  </si>
  <si>
    <t xml:space="preserve">Отвертка индикаторная двухсторонняя</t>
  </si>
  <si>
    <t xml:space="preserve">Отвертка  для точной механики 30 в 1  SKRAB</t>
  </si>
  <si>
    <t xml:space="preserve">упак 12 шт
ящ 72 шт</t>
  </si>
  <si>
    <t xml:space="preserve">Отвертка  для точной механики 31 в 1  SKRAB</t>
  </si>
  <si>
    <t xml:space="preserve">упак 20 шт
ящ 200 шт</t>
  </si>
  <si>
    <t xml:space="preserve">Отвертка  для точной механики 8 в 1  SKRAB</t>
  </si>
  <si>
    <t xml:space="preserve">Отвертка  для точной механики 9 в 1  SKRAB</t>
  </si>
  <si>
    <t xml:space="preserve">кор 20 шт
ящ 240 шт</t>
  </si>
  <si>
    <t xml:space="preserve">Отвертка Delux SL 6х100мм SKRAB</t>
  </si>
  <si>
    <t xml:space="preserve">Отвертка Delux SL 6х200мм SKRAB</t>
  </si>
  <si>
    <t xml:space="preserve">Отвертка Delux РН 1х100мм SKRAB</t>
  </si>
  <si>
    <t xml:space="preserve">Отвертка Delux РН 1х150мм SKRAB</t>
  </si>
  <si>
    <t xml:space="preserve">Отвертка Delux РН 2х200мм SKRAB</t>
  </si>
  <si>
    <t xml:space="preserve">Отвертка Delux РН 2х300мм SKRAB</t>
  </si>
  <si>
    <t xml:space="preserve">Отвертка PH 0х60мм SKRAB черная</t>
  </si>
  <si>
    <t xml:space="preserve">Отвертка PH 1х80мм SKRAB черная</t>
  </si>
  <si>
    <t xml:space="preserve">Отвертка PH 2х100мм SKRAB черная</t>
  </si>
  <si>
    <t xml:space="preserve">Отвертка PH 2х150мм SKRAB черная</t>
  </si>
  <si>
    <t xml:space="preserve">Отвертка PH 2х25мм SKRAB черная</t>
  </si>
  <si>
    <t xml:space="preserve">кор 24 шт
ящ 360 шт</t>
  </si>
  <si>
    <t xml:space="preserve">Отвертка PH 3х150мм SKRAB черная</t>
  </si>
  <si>
    <t xml:space="preserve">Отвертка PH0х100мм MGH желто-черная</t>
  </si>
  <si>
    <t xml:space="preserve">кор 12 шт
ящ 288 шт</t>
  </si>
  <si>
    <t xml:space="preserve">Отвертка PH0х75мм MGH желто-черная</t>
  </si>
  <si>
    <t xml:space="preserve">Отвертка PH1х100мм MGH желто-черная</t>
  </si>
  <si>
    <t xml:space="preserve">Отвертка PH1х150мм MGH желто-черная</t>
  </si>
  <si>
    <t xml:space="preserve">Отвертка PH1х75мм MGH желто-черная</t>
  </si>
  <si>
    <t xml:space="preserve">Отвертка PH2х100мм MGH желто-черная</t>
  </si>
  <si>
    <t xml:space="preserve">Отвертка PH2х150мм MGH желто-черная</t>
  </si>
  <si>
    <t xml:space="preserve">Отвертка PH2х200мм MGH желто-черная</t>
  </si>
  <si>
    <t xml:space="preserve">Отвертка PZ 0х60мм SKRAB черная</t>
  </si>
  <si>
    <t xml:space="preserve">Отвертка PZ 2х100мм SKRAB черная</t>
  </si>
  <si>
    <t xml:space="preserve">Отвертка PZ 2х150мм SKRAB черная</t>
  </si>
  <si>
    <t xml:space="preserve">Отвертка PZ 2х25мм SKRAB черная</t>
  </si>
  <si>
    <t xml:space="preserve">Отвертка PZ 3х150мм SKRAB черная</t>
  </si>
  <si>
    <t xml:space="preserve">Отвертка SKRAB PH0х100мм диэлектр.красно-черная</t>
  </si>
  <si>
    <t xml:space="preserve">Отвертка SKRAB PH0х100мм красно-черная</t>
  </si>
  <si>
    <t xml:space="preserve">Отвертка SKRAB PH0х75мм диэлектр.красно-черная</t>
  </si>
  <si>
    <t xml:space="preserve">Отвертка SKRAB PH0х75мм красно-черная</t>
  </si>
  <si>
    <t xml:space="preserve">Отвертка SKRAB PH1х100мм красно-черная</t>
  </si>
  <si>
    <t xml:space="preserve">Отвертка SKRAB PH2х100мм красно-черная</t>
  </si>
  <si>
    <t xml:space="preserve">Отвертка SKRAB PH2х200мм красно-черная</t>
  </si>
  <si>
    <t xml:space="preserve">Отвертка SKRAB SL3х100мм красно-черная</t>
  </si>
  <si>
    <t xml:space="preserve">Отвертка SKRAB SL3х75мм красно-черная</t>
  </si>
  <si>
    <t xml:space="preserve">Отвертка SKRAB SL6х100мм красно-черная</t>
  </si>
  <si>
    <t xml:space="preserve">Отвертка SKRAB SL6х150мм красно-черная</t>
  </si>
  <si>
    <t xml:space="preserve">Отвертка SKRAB SL6х200мм красно-черная</t>
  </si>
  <si>
    <t xml:space="preserve">Отвертка SL 10.0х200мм WHIRLPOWER 811-2-200100</t>
  </si>
  <si>
    <t xml:space="preserve">Отвертка SL 3.0х100мм WHIRLPOWER 811-2-10030</t>
  </si>
  <si>
    <t xml:space="preserve">Отвертка SL 3.0х75мм SKRAB черная</t>
  </si>
  <si>
    <t xml:space="preserve">Отвертка SL 3.0х75мм WHIRLPOWER 811-5-07530</t>
  </si>
  <si>
    <t xml:space="preserve">Отвертка SL 3х100мм JOBI</t>
  </si>
  <si>
    <t xml:space="preserve">Отвертка SL 3х75мм JOBI</t>
  </si>
  <si>
    <t xml:space="preserve">Отвертка SL 4.0х100мм SKRAB черная</t>
  </si>
  <si>
    <t xml:space="preserve">Отвертка SL 4.0х100мм WHIRLPOWER 811-5-10040</t>
  </si>
  <si>
    <t xml:space="preserve">Отвертка SL 4.0х150мм WHIRLPOWER 811-5-15040</t>
  </si>
  <si>
    <t xml:space="preserve">Отвертка SL 4.0х200мм WHIRLPOWER 811-5-20040</t>
  </si>
  <si>
    <t xml:space="preserve">Отвертка SL 4.0х75мм WHIRLPOWER 811-2-07540</t>
  </si>
  <si>
    <t xml:space="preserve">Отвертка SL 5.5х100мм SKRAB черная</t>
  </si>
  <si>
    <t xml:space="preserve">Отвертка SL 5.5х125мм WHIRLPOWER 811-5-12555</t>
  </si>
  <si>
    <t xml:space="preserve">Отвертка SL 5.5х150мм WHIRLPOWER 811-5-15055</t>
  </si>
  <si>
    <t xml:space="preserve">Отвертка SL 5.5х200мм WHIRLPOWER 811-5-20055</t>
  </si>
  <si>
    <t xml:space="preserve">Отвертка SL 6.5х100мм SKRAB черная</t>
  </si>
  <si>
    <t xml:space="preserve">Отвертка SL 6.5х150мм SKRAB черная</t>
  </si>
  <si>
    <t xml:space="preserve">Отвертка SL 6.5х150мм WHIRLPOWER 811-2-15065</t>
  </si>
  <si>
    <t xml:space="preserve">Отвертка SL 6.5х25мм SKRAB черная</t>
  </si>
  <si>
    <t xml:space="preserve">Отвертка SL 8.0х150мм SKRAB черная</t>
  </si>
  <si>
    <t xml:space="preserve">Отвертка SL 8.0х175мм WHIRLPOWER 811-2-17580</t>
  </si>
  <si>
    <t xml:space="preserve">Отвертка SL 8.0х200мм SKRAB черная</t>
  </si>
  <si>
    <t xml:space="preserve">Отвертка SL3х100мм MGH желто-черная</t>
  </si>
  <si>
    <t xml:space="preserve">Отвертка SL3х75мм MGH желто-черная</t>
  </si>
  <si>
    <t xml:space="preserve">Отвертка SL4х100мм MGH желто-черная</t>
  </si>
  <si>
    <t xml:space="preserve">Отвертка SL6х100мм MGH желто-черная</t>
  </si>
  <si>
    <t xml:space="preserve">Отвертка SL6х150мм MGH желто-черная</t>
  </si>
  <si>
    <t xml:space="preserve">Отвертка SL6х200мм MGH желто-черная</t>
  </si>
  <si>
    <t xml:space="preserve">Отвертка TORX с отверстием ТН 6х60мм WIRLPOWER 815-06006</t>
  </si>
  <si>
    <t xml:space="preserve">Отвертка TORX с отверстием ТН 7х60мм WIRLPOWER 815-060-07</t>
  </si>
  <si>
    <t xml:space="preserve">Отвертка TORX с отверстием ТН 20х100мм WIRLPOWER 815-10020</t>
  </si>
  <si>
    <t xml:space="preserve">Отвертка гибкая под биты 1/4" 175 WHIRLPOWER 817-2-1750FIB</t>
  </si>
  <si>
    <t xml:space="preserve">Отвертка двухсторонняя 115х130мм SKRAB</t>
  </si>
  <si>
    <t xml:space="preserve">Отвертка двухсторонняя 55х65мм SKRAB</t>
  </si>
  <si>
    <t xml:space="preserve">Отвертка двухсторонняя HY-514-01 №41710</t>
  </si>
  <si>
    <t xml:space="preserve">Отвертка динамометрическая с насадками 28 пр. SKRAB</t>
  </si>
  <si>
    <t xml:space="preserve">Отвертка мини SL 5.5х25мм WHIRLPOWER 811-4-02555</t>
  </si>
  <si>
    <t xml:space="preserve">Отвертка мини РН 2х25мм WHIRLPOWER 812-4-025-2</t>
  </si>
  <si>
    <t xml:space="preserve">Отвертка РZ 1х80мм WHIRLPOWER 813-2-080-1</t>
  </si>
  <si>
    <t xml:space="preserve">Отвертка РZ 2х100мм WHIRLPOWER 813-2-100-2</t>
  </si>
  <si>
    <t xml:space="preserve">Отвертка реверсивная мини с насадками 7 пр. SKRAB</t>
  </si>
  <si>
    <t xml:space="preserve">Отвертка реверсная 4 пр. AV-722С SAVCO</t>
  </si>
  <si>
    <t xml:space="preserve">Отвертка реверсная мини 6 пр. WHIRLPOWER 101-107</t>
  </si>
  <si>
    <t xml:space="preserve">Отвертка РН 0х100мм ж/ч</t>
  </si>
  <si>
    <t xml:space="preserve">Отвертка РН 1х150мм WHIRLPOWER 812-2-150-1</t>
  </si>
  <si>
    <t xml:space="preserve">Отвертка РН 1х80мм WHIRLPOWER 812-2-080-1</t>
  </si>
  <si>
    <t xml:space="preserve">Отвертка РН 2х100мм WHIRLPOWER 812-2-100-2</t>
  </si>
  <si>
    <t xml:space="preserve">Отвертка РН 2х150мм WHIRLPOWER 812-2-150-2</t>
  </si>
  <si>
    <t xml:space="preserve">Отвертка РН 2х150мм ж/ч</t>
  </si>
  <si>
    <t xml:space="preserve">Отвертка РН 2х200мм WHIRLPOWER 812-2-200-2</t>
  </si>
  <si>
    <t xml:space="preserve">Отвертка РН 2х300мм WHIRLPOWER 812-2-300-2</t>
  </si>
  <si>
    <t xml:space="preserve">Отвертка РН 3х150мм WHIRLPOWER 812-2-150-3</t>
  </si>
  <si>
    <t xml:space="preserve">Отвертка с битами 11 пр. HY-502</t>
  </si>
  <si>
    <t xml:space="preserve">Отвертка ударная Delux SL 6х125мм SKRAB</t>
  </si>
  <si>
    <t xml:space="preserve">Отвертка ударная Delux SL 8х150мм SKRAB</t>
  </si>
  <si>
    <t xml:space="preserve">Отвертка ударная Delux РН 2х100мм SKRAB</t>
  </si>
  <si>
    <t xml:space="preserve">Отвертка ударная Delux РН 3х150мм SKRAB</t>
  </si>
  <si>
    <t xml:space="preserve">Отвертка с шестигранным усилителем под ключ SL 5.5х100мм WHIRLPOWER 811-3-610055</t>
  </si>
  <si>
    <t xml:space="preserve">Отвертка с шестигранным усилителем под ключ РН 3х150мм WHIRLPOWER 812-3-6150-3</t>
  </si>
  <si>
    <t xml:space="preserve">Отвертка с круглым шестигранным наконечником 5.0х100мм WHIRLPOWER 818-6100050</t>
  </si>
  <si>
    <t xml:space="preserve">Отвертка-набор  для точной механики  SKRAB</t>
  </si>
  <si>
    <t xml:space="preserve">упак 12 шт
ящ 144 шт</t>
  </si>
  <si>
    <t xml:space="preserve">Отвертки диэлектрические</t>
  </si>
  <si>
    <t xml:space="preserve">Набор отверток 2 пр. диэлектрические HY-4</t>
  </si>
  <si>
    <t xml:space="preserve">Набор отверток диэлектрических 7 пр. SKRAB Д-9965-1</t>
  </si>
  <si>
    <t xml:space="preserve">Отвертки-пробники</t>
  </si>
  <si>
    <t xml:space="preserve">Отвертка индикатор с циф.табло</t>
  </si>
  <si>
    <t xml:space="preserve">Отвертка индикаторная 220 V</t>
  </si>
  <si>
    <t xml:space="preserve">кор 100 шт
ящ 500 шт
упак 20 шт</t>
  </si>
  <si>
    <t xml:space="preserve">Тестер-индикатор звуковой</t>
  </si>
  <si>
    <t xml:space="preserve">Патроны сверлильные</t>
  </si>
  <si>
    <t xml:space="preserve">Патрон быстрозажимной 0,8-10мм 1/2-20"с"</t>
  </si>
  <si>
    <t xml:space="preserve">Патрон быстрозажимной "autolock" 0,8-10мм 3,8" 24UNF</t>
  </si>
  <si>
    <t xml:space="preserve">Патрон быстрозажимной "autolock" 1,0-10мм 3,8" 24UNF</t>
  </si>
  <si>
    <t xml:space="preserve">Патрон для дрели+переходник под шуруповерт 0,6-6,0мм</t>
  </si>
  <si>
    <t xml:space="preserve">Патрон для шуруповерта 1/4" 1,0-6,0мм SKRAB</t>
  </si>
  <si>
    <t xml:space="preserve">Патрон с ключом 1-10мм 1/2-20"с"</t>
  </si>
  <si>
    <t xml:space="preserve">Патрон с ключом 1,5-13мм М12х1,25</t>
  </si>
  <si>
    <t xml:space="preserve">Патрон с ключом 3,0-16мм 5/8-16UNF</t>
  </si>
  <si>
    <t xml:space="preserve">Патрон с ключом 3,0-16мм М12х1,25</t>
  </si>
  <si>
    <t xml:space="preserve">Пилы по дереву</t>
  </si>
  <si>
    <t xml:space="preserve">Головки сверлильные по дереву</t>
  </si>
  <si>
    <t xml:space="preserve">Головки сверлильные по дереву JOBI</t>
  </si>
  <si>
    <t xml:space="preserve">Головки сверлильные по дереву 11пр.SKRAB</t>
  </si>
  <si>
    <t xml:space="preserve">Головки сверлильные по дереву 5 пр. ПРОФ.</t>
  </si>
  <si>
    <t xml:space="preserve">Головки сверлильные по дереву 8 пр. SKRAB</t>
  </si>
  <si>
    <t xml:space="preserve">Головки сверлильные по дереву 8 пр. ПРОФ.</t>
  </si>
  <si>
    <t xml:space="preserve">Набор дисковых пил по дереву 7 пр. 1" SKRAB</t>
  </si>
  <si>
    <t xml:space="preserve">Ножовки по дереву</t>
  </si>
  <si>
    <t xml:space="preserve">Ножовка меняющийся угол, тефлон SKRAB</t>
  </si>
  <si>
    <t xml:space="preserve">Ножовка по дереву 400мм тройная заточка SKRAB с</t>
  </si>
  <si>
    <t xml:space="preserve">Ножовка по дереву 450мм тройная заточка SKRAB с</t>
  </si>
  <si>
    <t xml:space="preserve">Ножовка по дереву 5 полотен с деревянной ручкой</t>
  </si>
  <si>
    <t xml:space="preserve">Ножовка по дереву 500мм</t>
  </si>
  <si>
    <t xml:space="preserve">Ножовка по дереву 550мм золотая SKRAB PSW11-2</t>
  </si>
  <si>
    <t xml:space="preserve">Ножовка по дереву двухсторонняя 14"</t>
  </si>
  <si>
    <t xml:space="preserve">Ножовка по дереву меняющ.угол двухсторонняя 12"</t>
  </si>
  <si>
    <t xml:space="preserve">Ножовка по дереву меняющ.угол, 2-сторонняя, тефлон</t>
  </si>
  <si>
    <t xml:space="preserve">Ножовка по дереву меняющийся угол SKRAB</t>
  </si>
  <si>
    <t xml:space="preserve">Ножовка по дереву тефлон 500мм SKRAB</t>
  </si>
  <si>
    <t xml:space="preserve">Пистолеты для герметика, силикона, монтажной пены</t>
  </si>
  <si>
    <t xml:space="preserve">Пистолет выдавливающий для герметика 200118</t>
  </si>
  <si>
    <t xml:space="preserve">Пистолет выдавливающий для герметика 200121 15" аллюминиевая туба</t>
  </si>
  <si>
    <t xml:space="preserve">Пистолет выдавливающий для герметика 200126С прозрачная туба</t>
  </si>
  <si>
    <t xml:space="preserve">Пистолет выдавливающий для герметика стальн.</t>
  </si>
  <si>
    <t xml:space="preserve">Плоскогубцы</t>
  </si>
  <si>
    <t xml:space="preserve">Бокорезы</t>
  </si>
  <si>
    <t xml:space="preserve">Бокорезы 125мм DAIKEN DDP-5FM</t>
  </si>
  <si>
    <t xml:space="preserve">кор 10 шт
ящ 120 шт</t>
  </si>
  <si>
    <t xml:space="preserve">Бокорезы 125мм DAIKEN DDP-5А</t>
  </si>
  <si>
    <t xml:space="preserve">Бокорезы 130мм DAIKEN DDP-125FА</t>
  </si>
  <si>
    <t xml:space="preserve">Бокорезы 140мм DAIKEN DDP-5EC</t>
  </si>
  <si>
    <t xml:space="preserve">Бокорезы 160мм DAIKEN DDP-150FА</t>
  </si>
  <si>
    <t xml:space="preserve">Бокорезы 160мм MGH черно-зелен.</t>
  </si>
  <si>
    <t xml:space="preserve">Бокорезы 160мм SKRAB жел/чер</t>
  </si>
  <si>
    <t xml:space="preserve">Бокорезы 180мм MGH черно-зелен.</t>
  </si>
  <si>
    <t xml:space="preserve">Бокорезы 180мм SKRAB жел/чер</t>
  </si>
  <si>
    <t xml:space="preserve">Бокорезы 200мм SKRAB жел/чер</t>
  </si>
  <si>
    <t xml:space="preserve">Бокорезы 6" 1000W DAIKEN DDP-6EV</t>
  </si>
  <si>
    <t xml:space="preserve">кор 6 шт
ящ 96 шт</t>
  </si>
  <si>
    <t xml:space="preserve">Бокорезы мини SKRAB желт.красн.</t>
  </si>
  <si>
    <t xml:space="preserve">Бокорезы угловые 130мм DAIKEN DDP-125F</t>
  </si>
  <si>
    <t xml:space="preserve">Бокорезы усиленные 175мм DAIKEN DDP-70WB</t>
  </si>
  <si>
    <t xml:space="preserve">Бокорезы усиленные 6,5"</t>
  </si>
  <si>
    <t xml:space="preserve">Бокорезы усиленные 7,5"</t>
  </si>
  <si>
    <t xml:space="preserve">Бокорезы электрика мини 125мм SKRABжелт.ручка</t>
  </si>
  <si>
    <t xml:space="preserve">кор 40 шт
ящ 160 шт</t>
  </si>
  <si>
    <t xml:space="preserve">Бокорезы электрика мини 125мм SKRAB красн.ручка</t>
  </si>
  <si>
    <t xml:space="preserve">Бокорезы "утконосы"</t>
  </si>
  <si>
    <t xml:space="preserve">Утконосы 160мм DAIKEN DLN-6EC</t>
  </si>
  <si>
    <t xml:space="preserve">Утконосы 160мм MGH черно-зелен.</t>
  </si>
  <si>
    <t xml:space="preserve">Утконосы 160мм SKRAB</t>
  </si>
  <si>
    <t xml:space="preserve">Утконосы 200мм SKRAB жел.чер.</t>
  </si>
  <si>
    <t xml:space="preserve">Утконосы 5" DAIKEN DLN-125SD</t>
  </si>
  <si>
    <t xml:space="preserve">Утконосы мини SKRAB желт.красн.</t>
  </si>
  <si>
    <t xml:space="preserve">Бокорезы "утконосы" загнутые</t>
  </si>
  <si>
    <t xml:space="preserve">Утконосы загнутые 160мм MGH черно-зелен.</t>
  </si>
  <si>
    <t xml:space="preserve">Утконосы загнутые 160мм синие MGH</t>
  </si>
  <si>
    <t xml:space="preserve">Утконосы загнутые 5" DAIKEN DBN-125SD</t>
  </si>
  <si>
    <t xml:space="preserve">Кусачки торцевые</t>
  </si>
  <si>
    <t xml:space="preserve">Кусачки 200мм DAIKEN DDP-8HDM</t>
  </si>
  <si>
    <t xml:space="preserve">Кусачки телефонные 160мм DAIKEN</t>
  </si>
  <si>
    <t xml:space="preserve">Кусачки торцевые 200мм</t>
  </si>
  <si>
    <t xml:space="preserve">Кусачки торцевые 230мм DAIKEN DEN-9EC</t>
  </si>
  <si>
    <t xml:space="preserve">Пассатижи</t>
  </si>
  <si>
    <t xml:space="preserve">Бокорезы 160мм SKRAB</t>
  </si>
  <si>
    <t xml:space="preserve">Бокорезы мини 110мм SKRAB</t>
  </si>
  <si>
    <t xml:space="preserve">Набор плоскогубцев 3 шт. 1000W DAIKEN DTS-0305V</t>
  </si>
  <si>
    <t xml:space="preserve">Пассатижи мини 120мм SKRAB</t>
  </si>
  <si>
    <t xml:space="preserve">Плоскогубцы 160мм CrV MGH</t>
  </si>
  <si>
    <t xml:space="preserve">Плоскогубцы 160мм MGH черно-зелен.</t>
  </si>
  <si>
    <t xml:space="preserve">Плоскогубцы 160мм SKRAB жел.чер.</t>
  </si>
  <si>
    <t xml:space="preserve">Плоскогубцы 175мм CrV MGH</t>
  </si>
  <si>
    <t xml:space="preserve">Плоскогубцы 180мм MGH черно-зелен.</t>
  </si>
  <si>
    <t xml:space="preserve">Плоскогубцы 180мм SKRAB жел.чер.</t>
  </si>
  <si>
    <t xml:space="preserve">Плоскогубцы 180мм синие MGH</t>
  </si>
  <si>
    <t xml:space="preserve">Плоскогубцы 200мм DAIKEN DCP-8EC</t>
  </si>
  <si>
    <t xml:space="preserve">Плоскогубцы 200мм MGH черно-зелен.</t>
  </si>
  <si>
    <t xml:space="preserve">Плоскогубцы 200мм синие MGH</t>
  </si>
  <si>
    <t xml:space="preserve">Плоскогубцы 6" 1000W DAIKEN DCP-6EV</t>
  </si>
  <si>
    <t xml:space="preserve">Плоскогубцы усиленные 200мм DAIKEN DCOM-80WB</t>
  </si>
  <si>
    <t xml:space="preserve">Плоскогубцы усиленные 7"</t>
  </si>
  <si>
    <t xml:space="preserve">Прочие плоскогубцы</t>
  </si>
  <si>
    <t xml:space="preserve">Ключ галочка 250мм SKRAB</t>
  </si>
  <si>
    <t xml:space="preserve">Набор плоскогубцев мини 6 пр. DAIKEN DEP-6SD</t>
  </si>
  <si>
    <t xml:space="preserve">Пассатижи-трансформер  с насадками</t>
  </si>
  <si>
    <t xml:space="preserve">Пассатижи-трансформер с молотком</t>
  </si>
  <si>
    <t xml:space="preserve">Пассатижи-трансформер с разводным ключом</t>
  </si>
  <si>
    <t xml:space="preserve">Плоскогубцы универсальные с двойным рычажным механизмом 3 в 1 DAIKEN DPS-3WQ</t>
  </si>
  <si>
    <t xml:space="preserve">шт 1 шт
кор 6 шт
ящ 36 шт</t>
  </si>
  <si>
    <t xml:space="preserve">Утконосы универсальные 200мм JOBI</t>
  </si>
  <si>
    <t xml:space="preserve">Полотна для ножовок</t>
  </si>
  <si>
    <t xml:space="preserve">Полотна для ножовки по металлу 10шт С200 SKRAB</t>
  </si>
  <si>
    <t xml:space="preserve">Полотна для ножовки по металлу 10шт С300 SKRAB</t>
  </si>
  <si>
    <t xml:space="preserve">Полотна для ножовки по металлу 10шт С500 SKRAB</t>
  </si>
  <si>
    <t xml:space="preserve">Полотно вольфрамовое 300мм SKRAB</t>
  </si>
  <si>
    <t xml:space="preserve">кор 200 шт
ящ 1200 шт</t>
  </si>
  <si>
    <t xml:space="preserve">Полотно по металлу 300мм 100 шт MGH одностороннее</t>
  </si>
  <si>
    <t xml:space="preserve">Полотно по металлу 300мм 72 шт MGH двустороннее</t>
  </si>
  <si>
    <t xml:space="preserve">Полотна для электролобзика</t>
  </si>
  <si>
    <t xml:space="preserve">Лобзик ручной SKRAB</t>
  </si>
  <si>
    <t xml:space="preserve">Пилки для лобзика SKRAB Т-101 B п/дер</t>
  </si>
  <si>
    <t xml:space="preserve">Пилки для лобзика SKRAB Т-101 D п/дер</t>
  </si>
  <si>
    <t xml:space="preserve">Пилки для лобзика SKRAB Т-118 A п/мет</t>
  </si>
  <si>
    <t xml:space="preserve">Пилки для лобзика SKRAB Т-119 BO п/дер</t>
  </si>
  <si>
    <t xml:space="preserve">Пилки для лобзика SKRAB Т-127 D п/мет</t>
  </si>
  <si>
    <t xml:space="preserve">Пилки для лобзика SKRAB Т-144 D п/дер</t>
  </si>
  <si>
    <t xml:space="preserve">Полотна для ручного лобзика 150мм 10шт SKRAB</t>
  </si>
  <si>
    <t xml:space="preserve">Правила</t>
  </si>
  <si>
    <t xml:space="preserve">Правило "трапеция" 1500мм SKRAB</t>
  </si>
  <si>
    <t xml:space="preserve">Правило "трапеция" 2000мм SKRAB</t>
  </si>
  <si>
    <t xml:space="preserve">Правило "трапеция" 2500мм SKRAB</t>
  </si>
  <si>
    <t xml:space="preserve">Правило "трапеция" 3000мм SKRAB</t>
  </si>
  <si>
    <t xml:space="preserve">Правило 1200мм широкое</t>
  </si>
  <si>
    <t xml:space="preserve">Правило 1500мм SKRAB</t>
  </si>
  <si>
    <t xml:space="preserve">Правило 2000мм SKRAB</t>
  </si>
  <si>
    <t xml:space="preserve">Правило 2500мм SKRAB</t>
  </si>
  <si>
    <t xml:space="preserve">Правило 3000мм SKRAB</t>
  </si>
  <si>
    <t xml:space="preserve">Правило 800мм аллюминиевое JOBI</t>
  </si>
  <si>
    <t xml:space="preserve">Правило 800мм широкое</t>
  </si>
  <si>
    <t xml:space="preserve">Приспособления для вырезания отверстий</t>
  </si>
  <si>
    <t xml:space="preserve">Приспособление для вырезания отверстий по дереву, гипсокартону SKRAB</t>
  </si>
  <si>
    <t xml:space="preserve">Приспособление для вырезания отверстий по дереву для замков 54мм MGH</t>
  </si>
  <si>
    <t xml:space="preserve">Приспособления для электроинструмента</t>
  </si>
  <si>
    <t xml:space="preserve">Стойка для УШМ 180/230мм</t>
  </si>
  <si>
    <t xml:space="preserve">кор 3 шт
ящ 6 шт</t>
  </si>
  <si>
    <t xml:space="preserve">Прочий инструмент для строительно-отделочных работ</t>
  </si>
  <si>
    <t xml:space="preserve">Запасной балон к отбивке малярной (синий)</t>
  </si>
  <si>
    <t xml:space="preserve">Отбивка + краска 120г 20м SKRAB PY-1</t>
  </si>
  <si>
    <t xml:space="preserve">Отбивка малярная 15м</t>
  </si>
  <si>
    <t xml:space="preserve">кор 8 шт
ящ 48 шт</t>
  </si>
  <si>
    <t xml:space="preserve">Отвес 200 г.</t>
  </si>
  <si>
    <t xml:space="preserve">Отвес 400 г.</t>
  </si>
  <si>
    <t xml:space="preserve">Прочий хозяйственный инструмент</t>
  </si>
  <si>
    <t xml:space="preserve">Дрель ручная 1/4 SKRAB</t>
  </si>
  <si>
    <t xml:space="preserve">Дрель ручная 3/8 SKRAB</t>
  </si>
  <si>
    <t xml:space="preserve">Набор походный (ложка, вилка, нож) в чехле</t>
  </si>
  <si>
    <t xml:space="preserve">Столярный карандаш 72шт</t>
  </si>
  <si>
    <t xml:space="preserve">кор 40 упак</t>
  </si>
  <si>
    <t xml:space="preserve">Трос сантехнический 1,5м</t>
  </si>
  <si>
    <t xml:space="preserve">Трос сантехнический 3м</t>
  </si>
  <si>
    <t xml:space="preserve">Трос сантехнический 5м</t>
  </si>
  <si>
    <t xml:space="preserve">Хомут 12-22мм 100 шт.</t>
  </si>
  <si>
    <t xml:space="preserve">Хомут 40-60мм 100 шт.</t>
  </si>
  <si>
    <t xml:space="preserve">Хомут 44-56мм 100 шт.</t>
  </si>
  <si>
    <t xml:space="preserve">Хомут 50-70мм 100 шт.</t>
  </si>
  <si>
    <t xml:space="preserve">Шурупы +крепеж  8шт</t>
  </si>
  <si>
    <t xml:space="preserve">Рашпили</t>
  </si>
  <si>
    <t xml:space="preserve">Набор рашпилей 3 пр. 250мм</t>
  </si>
  <si>
    <t xml:space="preserve">Полотно для рашпиля по гипсокартону 250*16мм круглое JOBI</t>
  </si>
  <si>
    <t xml:space="preserve">Полотно для рашпиля по гипсокартону JOBI</t>
  </si>
  <si>
    <t xml:space="preserve">Рашпиль по гипсокартону круглый 16*250мм JOBI</t>
  </si>
  <si>
    <t xml:space="preserve">Резьбонарезной инструмент</t>
  </si>
  <si>
    <t xml:space="preserve">33940-Ч</t>
  </si>
  <si>
    <t xml:space="preserve">Набор для нарез. трубной резьбы (клупп) 7пр  SKRAB</t>
  </si>
  <si>
    <t xml:space="preserve">Набор для нарезания трубной резьбы 1/2"-1 1/4"SKRAB</t>
  </si>
  <si>
    <t xml:space="preserve">Набор для нарезания трубной резьбы (клупп) SKRAB</t>
  </si>
  <si>
    <t xml:space="preserve">Набор резьбонарезной 40 пр. CrV № 2</t>
  </si>
  <si>
    <t xml:space="preserve">Набор резьбонарезной 40 пр. MGH</t>
  </si>
  <si>
    <t xml:space="preserve">Набор резьбонарезной 45 пр. MGH</t>
  </si>
  <si>
    <t xml:space="preserve">Ножи клуппа  1"</t>
  </si>
  <si>
    <t xml:space="preserve">33904-Ч</t>
  </si>
  <si>
    <t xml:space="preserve">Плашка клуппа  1-1/4" SKRAB</t>
  </si>
  <si>
    <t xml:space="preserve">Плашка клуппа  1" SKRAB</t>
  </si>
  <si>
    <t xml:space="preserve">33903-Ч</t>
  </si>
  <si>
    <t xml:space="preserve">33901-Ч</t>
  </si>
  <si>
    <t xml:space="preserve">Плашка клуппа  1/2" SKRAB</t>
  </si>
  <si>
    <t xml:space="preserve">33902-Ч</t>
  </si>
  <si>
    <t xml:space="preserve">Плашка клуппа  3/4" SKRAB</t>
  </si>
  <si>
    <t xml:space="preserve">Рубанки</t>
  </si>
  <si>
    <t xml:space="preserve">Рубанок для гипсокартона</t>
  </si>
  <si>
    <t xml:space="preserve">упак 10 шт
кор 60 шт</t>
  </si>
  <si>
    <t xml:space="preserve">Рулетки</t>
  </si>
  <si>
    <t xml:space="preserve">Рулетка магнитная 10/0,025м (стальн.лента с нейлон.покрыт.) SKRAB №40037</t>
  </si>
  <si>
    <t xml:space="preserve">Рулетка 20м х 13мм мет.лента SKRAB</t>
  </si>
  <si>
    <t xml:space="preserve">Рулетка 3/0,016м (магнитная с нейлоновым покрытием) SKRAB</t>
  </si>
  <si>
    <t xml:space="preserve">Рулетка магнитная 3/0,016м (стальн.лента с нейлон.покрыт.) SKRAB №40032</t>
  </si>
  <si>
    <t xml:space="preserve">Рулетка 3/0,016м магнитная с нейлоновым покрытием</t>
  </si>
  <si>
    <t xml:space="preserve">Рулетка 30м х 13мм мет.лента SKRAB</t>
  </si>
  <si>
    <t xml:space="preserve">Рулетка 5/0,019м (магнитная с нейлоновым покрытием) SKRAB</t>
  </si>
  <si>
    <t xml:space="preserve">Рулетка магнитная 5/0,019м (стальн.лента с нейлон.покрыт.) SKRAB №40033</t>
  </si>
  <si>
    <t xml:space="preserve">Рулетка 5/0,019м магнитная с нейлоновым покрытием</t>
  </si>
  <si>
    <t xml:space="preserve">Рулетка 5/0,025м (магнитная с нейлоновым покрытием) SKRAB</t>
  </si>
  <si>
    <t xml:space="preserve">Рулетка магнитная 5/0,025м (с нейлон.покрыт.) SKRAB</t>
  </si>
  <si>
    <t xml:space="preserve">Рулетка 5/0,025м магнитная с нейлоновым покрытием</t>
  </si>
  <si>
    <t xml:space="preserve">Рулетка 50м х 13мм мет.лента SKRAB</t>
  </si>
  <si>
    <t xml:space="preserve">Рулетка 7,5/0,025м (магнитная с нейлоновым покрытием) SKRAB</t>
  </si>
  <si>
    <t xml:space="preserve">Рулетка магнитная 7,5/0,025м (стальн.лента с нейлон.покрыт.) SKRAB №40035</t>
  </si>
  <si>
    <t xml:space="preserve">Рулетка INDEX 3/0,019м</t>
  </si>
  <si>
    <t xml:space="preserve">Рулетка INDEX 5/0,019м</t>
  </si>
  <si>
    <t xml:space="preserve">Рулетка SKRAB 3-х стопорная PNC 10/0,025м</t>
  </si>
  <si>
    <t xml:space="preserve">Рулетка SKRAB 3-х стопорная PNC 2/0,019м</t>
  </si>
  <si>
    <t xml:space="preserve">Рулетка SKRAB 3-х стопорная PNC 3/0,019м</t>
  </si>
  <si>
    <t xml:space="preserve">Рулетка SKRAB 3-х стопорная PNC 5/0,019м</t>
  </si>
  <si>
    <t xml:space="preserve">Рулетка SKRAB 3-х стопорная PNC 5/0,025м</t>
  </si>
  <si>
    <t xml:space="preserve">Рулетка SKRAB 3-х стопорная PNC 7,5/0,025м</t>
  </si>
  <si>
    <t xml:space="preserve">Рулетка SKRAB 3/0,019м</t>
  </si>
  <si>
    <t xml:space="preserve">Рулетка SKRAB 3/0,019м рез.корпус</t>
  </si>
  <si>
    <t xml:space="preserve">Рулетка SKRAB 5/0,019м</t>
  </si>
  <si>
    <t xml:space="preserve">Рулетка SKRAB 5/0,019м (золот.серия) автостоп</t>
  </si>
  <si>
    <t xml:space="preserve">Рулетка SKRAB 5/0,019м рез.корпус</t>
  </si>
  <si>
    <t xml:space="preserve">Рулетка SKRAB 5/0,025м</t>
  </si>
  <si>
    <t xml:space="preserve">Рулетка SKRAB 5/0,025м (золот.серия) автостоп</t>
  </si>
  <si>
    <t xml:space="preserve">Рулетка SKRAB 5/0,025м рез.корпус</t>
  </si>
  <si>
    <t xml:space="preserve">Рулетка SKRAB 7,5/0,025м (золот.серия) автостоп</t>
  </si>
  <si>
    <t xml:space="preserve">Рулетка SKRAB 7,5/0,025м рез.корпус</t>
  </si>
  <si>
    <t xml:space="preserve">Рулетка SKRAB рез."TG-75" 2/0,016м</t>
  </si>
  <si>
    <t xml:space="preserve">Рулетка SKRAB цвет. 8/0,025м (нейлоновая лента)</t>
  </si>
  <si>
    <t xml:space="preserve">Рулетка магнитная 2/0,019м JOBI 32-G</t>
  </si>
  <si>
    <t xml:space="preserve">Рулетка магнитная 3/0,019м JOBI 32-G</t>
  </si>
  <si>
    <t xml:space="preserve">Рулетка электронная SKRAB</t>
  </si>
  <si>
    <t xml:space="preserve">Садовый инвентарь</t>
  </si>
  <si>
    <t xml:space="preserve">Грабли  садовые 14 зубьев</t>
  </si>
  <si>
    <t xml:space="preserve">Грабли веерные мини TS1750</t>
  </si>
  <si>
    <t xml:space="preserve">Грабли веерные плоские</t>
  </si>
  <si>
    <t xml:space="preserve">Грабли веерные проволочные</t>
  </si>
  <si>
    <t xml:space="preserve">Грабли веерные раздвижные</t>
  </si>
  <si>
    <t xml:space="preserve">Грабли веерные резиновая ручка TS1048F</t>
  </si>
  <si>
    <t xml:space="preserve">кор 18 шт</t>
  </si>
  <si>
    <t xml:space="preserve">Грабли веерные с ручкой</t>
  </si>
  <si>
    <t xml:space="preserve">Грабли телескопические</t>
  </si>
  <si>
    <t xml:space="preserve">Лопата комбинированная 4 пр.</t>
  </si>
  <si>
    <t xml:space="preserve">Лопата складная малая</t>
  </si>
  <si>
    <t xml:space="preserve">Метла</t>
  </si>
  <si>
    <t xml:space="preserve">Набор садовый 3 пр.</t>
  </si>
  <si>
    <t xml:space="preserve">Ножницы садовые</t>
  </si>
  <si>
    <t xml:space="preserve">Ножницы садовые для кустов</t>
  </si>
  <si>
    <t xml:space="preserve">Ножницы телескопические садовые для кустов</t>
  </si>
  <si>
    <t xml:space="preserve">Ножовка садовая 300мм с футляром "С"</t>
  </si>
  <si>
    <t xml:space="preserve">Ножовка садовая складная мал.</t>
  </si>
  <si>
    <t xml:space="preserve">Пила лучковая</t>
  </si>
  <si>
    <t xml:space="preserve">Рыхлитель 3 зуба</t>
  </si>
  <si>
    <t xml:space="preserve">Секатор мини прямой 153мм</t>
  </si>
  <si>
    <t xml:space="preserve">Секатор с удлиненными ручками</t>
  </si>
  <si>
    <t xml:space="preserve">Секатор садовый 8"</t>
  </si>
  <si>
    <t xml:space="preserve">Совок для корней 6 в 1</t>
  </si>
  <si>
    <t xml:space="preserve">Совок посадочный</t>
  </si>
  <si>
    <t xml:space="preserve">Совок садовый</t>
  </si>
  <si>
    <t xml:space="preserve">Совок садовый со шкалой глубины</t>
  </si>
  <si>
    <t xml:space="preserve">Тяпка нержавейка TS 2410</t>
  </si>
  <si>
    <t xml:space="preserve">Тяпка нержавейка TS 2410 ручка 1м</t>
  </si>
  <si>
    <t xml:space="preserve">Тяпка с разрыхлителем</t>
  </si>
  <si>
    <t xml:space="preserve">Сверла по бетону</t>
  </si>
  <si>
    <t xml:space="preserve">Сверла по бетону 13.0мм 5шт "фил"</t>
  </si>
  <si>
    <t xml:space="preserve">кор 5 шт
ящ 1000 шт</t>
  </si>
  <si>
    <t xml:space="preserve">Сверла по бетону 15.0мм 5шт "фил"</t>
  </si>
  <si>
    <t xml:space="preserve">Сверла по бетону 16.0мм 3шт "фил"</t>
  </si>
  <si>
    <t xml:space="preserve">Сверла по бетону 3.0мм 5шт "фил"</t>
  </si>
  <si>
    <t xml:space="preserve">Сверла по камню 4-10мм 5 шт</t>
  </si>
  <si>
    <t xml:space="preserve">кор 100 шт
ящ 200 шт</t>
  </si>
  <si>
    <t xml:space="preserve">Сверла по камню  5 шт "С"</t>
  </si>
  <si>
    <t xml:space="preserve">кор 65 шт
ящ 130 шт</t>
  </si>
  <si>
    <t xml:space="preserve">Сверло по бетону 10х200мм</t>
  </si>
  <si>
    <t xml:space="preserve">Сверло по бетону 12х200мм</t>
  </si>
  <si>
    <t xml:space="preserve">Сверло по бетону 14х300мм</t>
  </si>
  <si>
    <t xml:space="preserve">Сверло по бетону 5х85мм</t>
  </si>
  <si>
    <t xml:space="preserve">Сверло по бетону 6х100мм</t>
  </si>
  <si>
    <t xml:space="preserve">Сверло по камню 10мм 5 шт</t>
  </si>
  <si>
    <t xml:space="preserve">кор 400 шт</t>
  </si>
  <si>
    <t xml:space="preserve">Сверло по камню 12мм 5 шт</t>
  </si>
  <si>
    <t xml:space="preserve">Сверло по камню 4мм 5 шт</t>
  </si>
  <si>
    <t xml:space="preserve">Сверло по камню 5мм</t>
  </si>
  <si>
    <t xml:space="preserve">Сверло по камню 6мм 5 шт</t>
  </si>
  <si>
    <t xml:space="preserve">Сверло по камню 8мм</t>
  </si>
  <si>
    <t xml:space="preserve">Сверло по камню 8мм 5 шт</t>
  </si>
  <si>
    <t xml:space="preserve">Сверла по дереву</t>
  </si>
  <si>
    <t xml:space="preserve">Набор сверл п/дер под шуруповерт 3-4-5-6-8мм CrV В БЛИСТЕРЕ</t>
  </si>
  <si>
    <t xml:space="preserve">Сверла по дереву конус 4 шт с зенковкой ДЕРЕВЯННАЯ КОРОБКА</t>
  </si>
  <si>
    <t xml:space="preserve">кор 80 шт</t>
  </si>
  <si>
    <t xml:space="preserve">Сверла по дереву спиральные 230мм 6 пр. JOBI</t>
  </si>
  <si>
    <t xml:space="preserve">Сверло п/дер под шуруповерт 10мм CrV В БЛИСТЕРЕ</t>
  </si>
  <si>
    <t xml:space="preserve">кор 20 шт
ящ 500 шт</t>
  </si>
  <si>
    <t xml:space="preserve">Сверло п/дер под шуруповерт 3мм 2шт CrV В БЛИСТЕРЕ</t>
  </si>
  <si>
    <t xml:space="preserve">Сверло п/дер под шуруповерт 4мм 2шт CrV В БЛИСТЕРЕ</t>
  </si>
  <si>
    <t xml:space="preserve">Сверло п/дер под шуруповерт 5мм 2шт CrV В БЛИСТЕРЕ</t>
  </si>
  <si>
    <t xml:space="preserve">Сверло п/дер под шуруповерт 6мм 2шт CrV В БЛИСТЕРЕ</t>
  </si>
  <si>
    <t xml:space="preserve">Сверло п/дер под шуруповерт 8мм CrV В БЛИСТЕРЕ</t>
  </si>
  <si>
    <t xml:space="preserve">Сверло по дереву 10х120мм 3 шт</t>
  </si>
  <si>
    <t xml:space="preserve">Сверло по дереву 12х140мм 3 шт</t>
  </si>
  <si>
    <t xml:space="preserve">Сверло по дереву 12х400мм</t>
  </si>
  <si>
    <t xml:space="preserve">Сверло по дереву 14х400мм</t>
  </si>
  <si>
    <t xml:space="preserve">Сверло по дереву 16х400мм</t>
  </si>
  <si>
    <t xml:space="preserve">Сверло по дереву 18х400мм</t>
  </si>
  <si>
    <t xml:space="preserve">Сверло по дереву 3х60мм 5 шт</t>
  </si>
  <si>
    <t xml:space="preserve">Сверло по дереву 4х300мм</t>
  </si>
  <si>
    <t xml:space="preserve">кор 60 шт
ящ 360 шт</t>
  </si>
  <si>
    <t xml:space="preserve">Сверло по дереву 4х75мм 5 шт</t>
  </si>
  <si>
    <t xml:space="preserve">Сверло по дереву 5х300мм</t>
  </si>
  <si>
    <t xml:space="preserve">Сверло по дереву 5х85мм 5 шт</t>
  </si>
  <si>
    <t xml:space="preserve">Сверло по дереву 6х91мм 5 шт</t>
  </si>
  <si>
    <t xml:space="preserve">Сверло по дереву 8х112мм 3 шт</t>
  </si>
  <si>
    <t xml:space="preserve">Сверло по дереву перьевое 12х150мм SKRAB</t>
  </si>
  <si>
    <t xml:space="preserve">кор 350 шт
ящ 700 шт</t>
  </si>
  <si>
    <t xml:space="preserve">Сверло по дереву перьевое 16х400мм SKRAB</t>
  </si>
  <si>
    <t xml:space="preserve">кор 92 шт
ящ 184 шт</t>
  </si>
  <si>
    <t xml:space="preserve">Сверло по дереву перьевое 18х150мм SKRAB</t>
  </si>
  <si>
    <t xml:space="preserve">кор 300 шт
ящ 600 шт</t>
  </si>
  <si>
    <t xml:space="preserve">Сверло по дереву перьевое 20х400мм SKRAB</t>
  </si>
  <si>
    <t xml:space="preserve">Сверло по дереву перьевое 22х150мм SKRAB</t>
  </si>
  <si>
    <t xml:space="preserve">кор 225 шт
ящ 450 шт</t>
  </si>
  <si>
    <t xml:space="preserve">Сверло по дереву перьевое 22х400мм SKRAB</t>
  </si>
  <si>
    <t xml:space="preserve">кор 69 шт
ящ 138 шт</t>
  </si>
  <si>
    <t xml:space="preserve">Сверло по дереву перьевое 25х150мм SKRAB</t>
  </si>
  <si>
    <t xml:space="preserve">кор 234 шт
ящ 467 шт</t>
  </si>
  <si>
    <t xml:space="preserve">Сверло по дереву перьевое 25х400мм SKRAB</t>
  </si>
  <si>
    <t xml:space="preserve">кор 75 шт
ящ 150 шт</t>
  </si>
  <si>
    <t xml:space="preserve">Сверло по дереву перьевое 30х150мм MGH</t>
  </si>
  <si>
    <t xml:space="preserve">Сверло по дереву перьевое 30х150мм SKRAB</t>
  </si>
  <si>
    <t xml:space="preserve">кор 175 шт
ящ 350 шт</t>
  </si>
  <si>
    <t xml:space="preserve">Сверло по дереву перьевое 30х400мм SKRAB</t>
  </si>
  <si>
    <t xml:space="preserve">Сверло по дереву перьевое 32х150мм SKRAB</t>
  </si>
  <si>
    <t xml:space="preserve">кор 140 шт
ящ 280 шт</t>
  </si>
  <si>
    <t xml:space="preserve">Сверло по дереву перьевое 35х150мм SKRAB</t>
  </si>
  <si>
    <t xml:space="preserve">Сверло по дереву перьевое 35х400мм SKRAB</t>
  </si>
  <si>
    <t xml:space="preserve">кор 63 шт
ящ 125 шт</t>
  </si>
  <si>
    <t xml:space="preserve">Сверло по дереву перьевое 40х150мм SKRAB</t>
  </si>
  <si>
    <t xml:space="preserve">Сверло по дереву перьевое 40х400мм SKRAB</t>
  </si>
  <si>
    <t xml:space="preserve">Сверло по дереву спиральное 14х460мм</t>
  </si>
  <si>
    <t xml:space="preserve">Сверло по дереву спиральное 16х460мм</t>
  </si>
  <si>
    <t xml:space="preserve">Сверло по дереву спиральное 25х460мм</t>
  </si>
  <si>
    <t xml:space="preserve">кор 3 шт
ящ 30 шт</t>
  </si>
  <si>
    <t xml:space="preserve">Сверла по металлу</t>
  </si>
  <si>
    <t xml:space="preserve">Сверла по металлу 1.5-6.5мм 13шт SKRAB</t>
  </si>
  <si>
    <t xml:space="preserve">Сверла по металлу 2.0-8.0мм 13шт SKRAB</t>
  </si>
  <si>
    <t xml:space="preserve">Сверло п/мет под шуруповерт 1,5мм 2шт R6M5 в блистере</t>
  </si>
  <si>
    <t xml:space="preserve">Сверло п/мет под шуруповерт 1,5мм 2шт Titan в блистере</t>
  </si>
  <si>
    <t xml:space="preserve">Сверло п/мет под шуруповерт 2,0мм 2шт R6M5 в блистере</t>
  </si>
  <si>
    <t xml:space="preserve">Сверло п/мет под шуруповерт 2,0мм 2шт Titan в блистере</t>
  </si>
  <si>
    <t xml:space="preserve">Сверло п/мет под шуруповерт 3,0мм 2шт R6M5 в блистере</t>
  </si>
  <si>
    <t xml:space="preserve">Сверло п/мет под шуруповерт 3,0мм 2шт Titan в блистере</t>
  </si>
  <si>
    <t xml:space="preserve">Сверло п/мет под шуруповерт 4,0мм 2шт R6M5 в блистере</t>
  </si>
  <si>
    <t xml:space="preserve">Сверло п/мет под шуруповерт 4,0мм 2шт Titan в блистере</t>
  </si>
  <si>
    <t xml:space="preserve">Сверло п/мет под шуруповерт 5,0мм 2шт R6M5 в блистере</t>
  </si>
  <si>
    <t xml:space="preserve">Сверло п/мет под шуруповерт 5,0мм 2шт Titan в блистере</t>
  </si>
  <si>
    <t xml:space="preserve">Сверло п/мет под шуруповерт 6,0мм 2шт R6M5 в блистере</t>
  </si>
  <si>
    <t xml:space="preserve">Сверло по металлу 0,3мм</t>
  </si>
  <si>
    <t xml:space="preserve">Сверло по металлу 0,4мм</t>
  </si>
  <si>
    <t xml:space="preserve">Сверло по металлу 0,7мм</t>
  </si>
  <si>
    <t xml:space="preserve">Сверло по металлу 0,8мм</t>
  </si>
  <si>
    <t xml:space="preserve">Сверло по металлу 0,9мм</t>
  </si>
  <si>
    <t xml:space="preserve">Сверло по металлу 1,0мм</t>
  </si>
  <si>
    <t xml:space="preserve">Сверло по металлу 1,2мм</t>
  </si>
  <si>
    <t xml:space="preserve">Сверло по металлу 1,5мм</t>
  </si>
  <si>
    <t xml:space="preserve">Сверло по металлу 1,5мм двойная заточка 2 шт в блистере</t>
  </si>
  <si>
    <t xml:space="preserve">кор 125 шт</t>
  </si>
  <si>
    <t xml:space="preserve">Сверло по металлу 1,7мм</t>
  </si>
  <si>
    <t xml:space="preserve">Сверло по металлу 10,0мм</t>
  </si>
  <si>
    <t xml:space="preserve">Сверло по металлу 10,0мм двойная заточка 1 шт в блистере</t>
  </si>
  <si>
    <t xml:space="preserve">Сверло по металлу 10,2мм</t>
  </si>
  <si>
    <t xml:space="preserve">Сверло по металлу 10,2мм двойная заточка 1 шт в блистере</t>
  </si>
  <si>
    <t xml:space="preserve">Сверло по металлу 10,5мм</t>
  </si>
  <si>
    <t xml:space="preserve">Сверло по металлу 10,5мм двойная заточка 1 шт в блистере</t>
  </si>
  <si>
    <t xml:space="preserve">Сверло по металлу 11,0мм</t>
  </si>
  <si>
    <t xml:space="preserve">Сверло по металлу 11,0мм двойная заточка 1 шт в блистере</t>
  </si>
  <si>
    <t xml:space="preserve">Сверло по металлу 11,2мм</t>
  </si>
  <si>
    <t xml:space="preserve">Сверло по металлу 11,5мм</t>
  </si>
  <si>
    <t xml:space="preserve">Сверло по металлу 11,5мм двойная заточка 1 шт в блистере</t>
  </si>
  <si>
    <t xml:space="preserve">Сверло по металлу 12,0мм двойная заточка 1 шт в блистере</t>
  </si>
  <si>
    <t xml:space="preserve">Сверло по металлу 12,2мм</t>
  </si>
  <si>
    <t xml:space="preserve">Сверло по металлу 12,5мм</t>
  </si>
  <si>
    <t xml:space="preserve">Сверло по металлу 13,0мм</t>
  </si>
  <si>
    <t xml:space="preserve">Сверло по металлу 13,0мм двойная заточка 1 шт в блистере</t>
  </si>
  <si>
    <t xml:space="preserve">Сверло по металлу 13,2мм</t>
  </si>
  <si>
    <t xml:space="preserve">Сверло по металлу 13,5мм</t>
  </si>
  <si>
    <t xml:space="preserve">Сверло по металлу 14,0мм</t>
  </si>
  <si>
    <t xml:space="preserve">Сверло по металлу 14,0мм двойная заточка 1 шт в блистере</t>
  </si>
  <si>
    <t xml:space="preserve">Сверло по металлу 14,2мм</t>
  </si>
  <si>
    <t xml:space="preserve">Сверло по металлу 14,5мм</t>
  </si>
  <si>
    <t xml:space="preserve">Сверло по металлу 2,0мм</t>
  </si>
  <si>
    <t xml:space="preserve">Сверло по металлу 2,0мм двойная заточка 2 шт в блистере</t>
  </si>
  <si>
    <t xml:space="preserve">Сверло по металлу 2,1мм</t>
  </si>
  <si>
    <t xml:space="preserve">Сверло по металлу 2,1мм двойная заточка 2 шт в блистере</t>
  </si>
  <si>
    <t xml:space="preserve">Сверло по металлу 2,2мм</t>
  </si>
  <si>
    <t xml:space="preserve">Сверло по металлу 2,2мм двойная заточка 2 шт в блистере</t>
  </si>
  <si>
    <t xml:space="preserve">Сверло по металлу 2,5мм</t>
  </si>
  <si>
    <t xml:space="preserve">Сверло по металлу 2,5мм двойная заточка 2 шт в блистере</t>
  </si>
  <si>
    <t xml:space="preserve">Сверло по металлу 2,9мм</t>
  </si>
  <si>
    <t xml:space="preserve">Сверло по металлу 2,9мм двойная заточка 2 шт в блистере</t>
  </si>
  <si>
    <t xml:space="preserve">Сверло по металлу 3,0мм</t>
  </si>
  <si>
    <t xml:space="preserve">Сверло по металлу 3,0мм двойная заточка 2 шт в блистере</t>
  </si>
  <si>
    <t xml:space="preserve">Сверло по металлу 3,1мм</t>
  </si>
  <si>
    <t xml:space="preserve">Сверло по металлу 3,2мм</t>
  </si>
  <si>
    <t xml:space="preserve">Сверло по металлу 3,2мм двойная заточка 2 шт в блистере</t>
  </si>
  <si>
    <t xml:space="preserve">Сверло по металлу 3,3мм</t>
  </si>
  <si>
    <t xml:space="preserve">Сверло по металлу 3,3мм двойная заточка 2 шт в блистере</t>
  </si>
  <si>
    <t xml:space="preserve">Сверло по металлу 3,4мм</t>
  </si>
  <si>
    <t xml:space="preserve">Сверло по металлу 3,5мм</t>
  </si>
  <si>
    <t xml:space="preserve">Сверло по металлу 3,5мм двойная заточка 2 шт в блистере</t>
  </si>
  <si>
    <t xml:space="preserve">Сверло по металлу 3,6мм</t>
  </si>
  <si>
    <t xml:space="preserve">Сверло по металлу 3,7мм</t>
  </si>
  <si>
    <t xml:space="preserve">Сверло по металлу 3,8мм</t>
  </si>
  <si>
    <t xml:space="preserve">Сверло по металлу 3,9мм</t>
  </si>
  <si>
    <t xml:space="preserve">Сверло по металлу 4,0мм</t>
  </si>
  <si>
    <t xml:space="preserve">Сверло по металлу 4,0мм двойная заточка 2 шт в блистере</t>
  </si>
  <si>
    <t xml:space="preserve">Сверло по металлу 4,1мм</t>
  </si>
  <si>
    <t xml:space="preserve">Сверло по металлу 4,1мм двойная заточка 1 шт в блистере</t>
  </si>
  <si>
    <t xml:space="preserve">Сверло по металлу 4,2мм</t>
  </si>
  <si>
    <t xml:space="preserve">Сверло по металлу 4,2мм двойная заточка 1 шт в блистере</t>
  </si>
  <si>
    <t xml:space="preserve">Сверло по металлу 4,3мм</t>
  </si>
  <si>
    <t xml:space="preserve">Сверло по металлу 4,3мм двойная заточка 1 шт в блистере</t>
  </si>
  <si>
    <t xml:space="preserve">Сверло по металлу 4,5мм</t>
  </si>
  <si>
    <t xml:space="preserve">Сверло по металлу 4,8мм</t>
  </si>
  <si>
    <t xml:space="preserve">Сверло по металлу 4,9мм</t>
  </si>
  <si>
    <t xml:space="preserve">Сверло по металлу 5,0мм</t>
  </si>
  <si>
    <t xml:space="preserve">Сверло по металлу 5,0мм двойная заточка 1 шт в блистере</t>
  </si>
  <si>
    <t xml:space="preserve">Сверло по металлу 5,1мм</t>
  </si>
  <si>
    <t xml:space="preserve">Сверло по металлу 5,2мм</t>
  </si>
  <si>
    <t xml:space="preserve">Сверло по металлу 5,2мм двойная заточка 1 шт в блистере</t>
  </si>
  <si>
    <t xml:space="preserve">Сверло по металлу 5,3мм</t>
  </si>
  <si>
    <t xml:space="preserve">Сверло по металлу 5,5мм</t>
  </si>
  <si>
    <t xml:space="preserve">Сверло по металлу 5,5мм двойная заточка 1 шт в блистере</t>
  </si>
  <si>
    <t xml:space="preserve">Сверло по металлу 6,0мм</t>
  </si>
  <si>
    <t xml:space="preserve">Сверло по металлу 6,0мм двойная заточка 1 шт в блистере</t>
  </si>
  <si>
    <t xml:space="preserve">Сверло по металлу 6,2мм</t>
  </si>
  <si>
    <t xml:space="preserve">Сверло по металлу 6,5мм</t>
  </si>
  <si>
    <t xml:space="preserve">Сверло по металлу 6,5мм двойная заточка 1 шт в блистере</t>
  </si>
  <si>
    <t xml:space="preserve">Сверло по металлу 6,8мм</t>
  </si>
  <si>
    <t xml:space="preserve">Сверло по металлу 6,8мм двойная заточка 1 шт в блистере</t>
  </si>
  <si>
    <t xml:space="preserve">Сверло по металлу 7,0мм</t>
  </si>
  <si>
    <t xml:space="preserve">Сверло по металлу 7,2мм</t>
  </si>
  <si>
    <t xml:space="preserve">Сверло по металлу 7,5мм двойная заточка 1 шт в блистере</t>
  </si>
  <si>
    <t xml:space="preserve">Сверло по металлу 8,0мм двойная заточка 1 шт в блистере</t>
  </si>
  <si>
    <t xml:space="preserve">Сверло по металлу 8,2мм</t>
  </si>
  <si>
    <t xml:space="preserve">Сверло по металлу 8,5мм</t>
  </si>
  <si>
    <t xml:space="preserve">Сверло по металлу 8,5мм двойная заточка 1 шт в блистере</t>
  </si>
  <si>
    <t xml:space="preserve">Сверло по металлу 9,0мм</t>
  </si>
  <si>
    <t xml:space="preserve">Сверло по металлу 9,0мм двойная заточка 1 шт в блистере</t>
  </si>
  <si>
    <t xml:space="preserve">Сверло по металлу 9,5мм</t>
  </si>
  <si>
    <t xml:space="preserve">Сверло по металлу 9,5мм двойная заточка 1 шт в блистере</t>
  </si>
  <si>
    <t xml:space="preserve">Сверло по металлу удлиненное 1,5мм 10 шт</t>
  </si>
  <si>
    <t xml:space="preserve">Сверло по металлу удлиненное 10,0мм 2 шт</t>
  </si>
  <si>
    <t xml:space="preserve">Сверло по металлу удлиненное 11,0мм 1 шт</t>
  </si>
  <si>
    <t xml:space="preserve">Сверло по металлу удлиненное 12,0мм 1 шт</t>
  </si>
  <si>
    <t xml:space="preserve">Сверло по металлу удлиненное 14,0мм 1 шт</t>
  </si>
  <si>
    <t xml:space="preserve">Сверло по металлу удлиненное 2,0мм 10 шт</t>
  </si>
  <si>
    <t xml:space="preserve">Сверло по металлу удлиненное 2,2мм 10 шт</t>
  </si>
  <si>
    <t xml:space="preserve">Сверло по металлу удлиненное 2,5мм 10 шт</t>
  </si>
  <si>
    <t xml:space="preserve">Сверло по металлу удлиненное 3,0мм 5 шт</t>
  </si>
  <si>
    <t xml:space="preserve">Сверло по металлу удлиненное 3,2мм 5 шт</t>
  </si>
  <si>
    <t xml:space="preserve">Сверло по металлу удлиненное 3,5мм 5 шт</t>
  </si>
  <si>
    <t xml:space="preserve">Сверло по металлу удлиненное 4,0мм 5 шт</t>
  </si>
  <si>
    <t xml:space="preserve">Сверло по металлу удлиненное 4,2мм 5 шт</t>
  </si>
  <si>
    <t xml:space="preserve">Сверло по металлу удлиненное 5,0мм 5 шт</t>
  </si>
  <si>
    <t xml:space="preserve">Сверло по металлу удлиненное 5,5мм 2 шт</t>
  </si>
  <si>
    <t xml:space="preserve">Сверло по металлу удлиненное 6,0мм 2 шт</t>
  </si>
  <si>
    <t xml:space="preserve">Сверло по металлу удлиненное 6,5мм 2 шт</t>
  </si>
  <si>
    <t xml:space="preserve">Сверло по металлу удлиненное 7,0мм 2 шт</t>
  </si>
  <si>
    <t xml:space="preserve">Сверло по металлу удлиненное 7,5мм 2 шт</t>
  </si>
  <si>
    <t xml:space="preserve">Сверло по металлу удлиненное 8,0мм 2 шт</t>
  </si>
  <si>
    <t xml:space="preserve">Сверло по металлу удлиненное 9,0мм 2 шт</t>
  </si>
  <si>
    <t xml:space="preserve">Сверла по стеклу</t>
  </si>
  <si>
    <t xml:space="preserve">Сверла по стеклу набор 5 пр.</t>
  </si>
  <si>
    <t xml:space="preserve">кор 20 шт
ящ 100 шт</t>
  </si>
  <si>
    <t xml:space="preserve">Сверло по стеклу 10мм</t>
  </si>
  <si>
    <t xml:space="preserve">Сверло по стеклу 12мм</t>
  </si>
  <si>
    <t xml:space="preserve">Сверло по стеклу 4мм</t>
  </si>
  <si>
    <t xml:space="preserve">Сверло по стеклу 5мм</t>
  </si>
  <si>
    <t xml:space="preserve">Сверло по стеклу 6мм</t>
  </si>
  <si>
    <t xml:space="preserve">Сверло по стеклу 8мм</t>
  </si>
  <si>
    <t xml:space="preserve">Сверла-буры SDS</t>
  </si>
  <si>
    <t xml:space="preserve">Сверло-бур 10х160 AEG</t>
  </si>
  <si>
    <t xml:space="preserve">Сверло-бур 10х160 KW SKRAB</t>
  </si>
  <si>
    <t xml:space="preserve">Сверло-бур 10х210 AEG</t>
  </si>
  <si>
    <t xml:space="preserve">Сверло-бур 10х210 KW SKRAB</t>
  </si>
  <si>
    <t xml:space="preserve">Сверло-бур 10х260 AEG</t>
  </si>
  <si>
    <t xml:space="preserve">Сверло-бур 10х260 KW SKRAB</t>
  </si>
  <si>
    <t xml:space="preserve">Сверло-бур 10х310 AEG</t>
  </si>
  <si>
    <t xml:space="preserve">Сверло-бур 10х310 KW SKRAB</t>
  </si>
  <si>
    <t xml:space="preserve">Сверло-бур 10х310мм Kwadro JOBI</t>
  </si>
  <si>
    <t xml:space="preserve">Сверло-бур 10х350 AEG</t>
  </si>
  <si>
    <t xml:space="preserve">Сверло-бур 10х600 AEG</t>
  </si>
  <si>
    <t xml:space="preserve">Сверло-бур 10х600мм Kwadro JOBI</t>
  </si>
  <si>
    <t xml:space="preserve">Сверло-бур 10х800 AEG</t>
  </si>
  <si>
    <t xml:space="preserve">Сверло-бур 12х1000 AEG</t>
  </si>
  <si>
    <t xml:space="preserve">Сверло-бур 12х160 AEG</t>
  </si>
  <si>
    <t xml:space="preserve">Сверло-бур 12х160 KW SKRAB</t>
  </si>
  <si>
    <t xml:space="preserve">Сверло-бур 12х210 KW SKRAB</t>
  </si>
  <si>
    <t xml:space="preserve">Сверло-бур 12х260 AEG</t>
  </si>
  <si>
    <t xml:space="preserve">Сверло-бур 12х310 AEG</t>
  </si>
  <si>
    <t xml:space="preserve">Сверло-бур 12х310мм Kwadro JOBI</t>
  </si>
  <si>
    <t xml:space="preserve">Сверло-бур 12х350 KW SKRAB</t>
  </si>
  <si>
    <t xml:space="preserve">Сверло-бур 12х350мм Kwadro JOBI</t>
  </si>
  <si>
    <t xml:space="preserve">Сверло-бур 12х450 AEG</t>
  </si>
  <si>
    <t xml:space="preserve">Сверло-бур 12х460 KW SKRAB</t>
  </si>
  <si>
    <t xml:space="preserve">Сверло-бур 12х600 AEG</t>
  </si>
  <si>
    <t xml:space="preserve">Сверло-бур 12х600мм Kwadro JOBI</t>
  </si>
  <si>
    <t xml:space="preserve">Сверло-бур 14х1000 AEG</t>
  </si>
  <si>
    <t xml:space="preserve">Сверло-бур 14х160 KW SKRAB</t>
  </si>
  <si>
    <t xml:space="preserve">Сверло-бур 14х210 KW SKRAB</t>
  </si>
  <si>
    <t xml:space="preserve">Сверло-бур 14х260 AEG</t>
  </si>
  <si>
    <t xml:space="preserve">Сверло-бур 14х260 KW SKRAB</t>
  </si>
  <si>
    <t xml:space="preserve">Сверло-бур 14х350 KW SKRAB</t>
  </si>
  <si>
    <t xml:space="preserve">Сверло-бур 14х450 AEG</t>
  </si>
  <si>
    <t xml:space="preserve">Сверло-бур 14х800 AEG</t>
  </si>
  <si>
    <t xml:space="preserve">Сверло-бур 16х1000 AEG</t>
  </si>
  <si>
    <t xml:space="preserve">Сверло-бур 16х1000мм Kwadro JOBI</t>
  </si>
  <si>
    <t xml:space="preserve">Сверло-бур 16х160 KW SKRAB</t>
  </si>
  <si>
    <t xml:space="preserve">Сверло-бур 16х210 KW SKRAB</t>
  </si>
  <si>
    <t xml:space="preserve">Сверло-бур 16х460 KW SKRAB</t>
  </si>
  <si>
    <t xml:space="preserve">Сверло-бур 16х800 AEG</t>
  </si>
  <si>
    <t xml:space="preserve">Сверло-бур 18х210 KW SKRAB</t>
  </si>
  <si>
    <t xml:space="preserve">Сверло-бур 18х350 KW SKRAB</t>
  </si>
  <si>
    <t xml:space="preserve">Сверло-бур 18х350мм Kwadro JOBI</t>
  </si>
  <si>
    <t xml:space="preserve">Сверло-бур 18х400мм Kwadro JOBI</t>
  </si>
  <si>
    <t xml:space="preserve">Сверло-бур 18х450мм Kwadro JOBI</t>
  </si>
  <si>
    <t xml:space="preserve">Сверло-бур 18х460 KW SKRAB</t>
  </si>
  <si>
    <t xml:space="preserve">Сверло-бур 18х600 AEG</t>
  </si>
  <si>
    <t xml:space="preserve">Сверло-бур 18х600 KW SKRAB</t>
  </si>
  <si>
    <t xml:space="preserve">Сверло-бур 18х600мм Kwadro JOBI</t>
  </si>
  <si>
    <t xml:space="preserve">Сверло-бур 18х800 AEG</t>
  </si>
  <si>
    <t xml:space="preserve">Сверло-бур 20х1000 AEG</t>
  </si>
  <si>
    <t xml:space="preserve">Сверло-бур 20х1000мм SKRAB-k</t>
  </si>
  <si>
    <t xml:space="preserve">Сверло-бур 20х210 KW SKRAB</t>
  </si>
  <si>
    <t xml:space="preserve">Сверло-бур 20х260 AEG</t>
  </si>
  <si>
    <t xml:space="preserve">Сверло-бур 20х350 AEG</t>
  </si>
  <si>
    <t xml:space="preserve">Сверло-бур 20х350 KW SKRAB</t>
  </si>
  <si>
    <t xml:space="preserve">Сверло-бур 20х400 мм SDS MAX JOBI</t>
  </si>
  <si>
    <t xml:space="preserve">Сверло-бур 20х460 AEG</t>
  </si>
  <si>
    <t xml:space="preserve">Сверло-бур 20х460 KW SKRAB</t>
  </si>
  <si>
    <t xml:space="preserve">Сверло-бур 20х600 AEG</t>
  </si>
  <si>
    <t xml:space="preserve">Сверло-бур 20х600 KW SKRAB</t>
  </si>
  <si>
    <t xml:space="preserve">Сверло-бур 20х800 AEG</t>
  </si>
  <si>
    <t xml:space="preserve">Сверло-бур 20х800 мм SDS MAX JOBI</t>
  </si>
  <si>
    <t xml:space="preserve">Сверло-бур 22х260 AEG</t>
  </si>
  <si>
    <t xml:space="preserve">Сверло-бур 22х260 KW SKRAB</t>
  </si>
  <si>
    <t xml:space="preserve">Сверло-бур 22х310 AEG</t>
  </si>
  <si>
    <t xml:space="preserve">Сверло-бур 22х350 KW SKRAB</t>
  </si>
  <si>
    <t xml:space="preserve">Сверло-бур 22х450 AEG</t>
  </si>
  <si>
    <t xml:space="preserve">Сверло-бур 22х460 KW SKRAB</t>
  </si>
  <si>
    <t xml:space="preserve">Сверло-бур 22х600 KW SKRAB</t>
  </si>
  <si>
    <t xml:space="preserve">Сверло-бур 22х800 AEG</t>
  </si>
  <si>
    <t xml:space="preserve">Сверло-бур 24х1000 мм SDS MAX JOBI</t>
  </si>
  <si>
    <t xml:space="preserve">Сверло-бур 24х1000мм Kwadro JOBI</t>
  </si>
  <si>
    <t xml:space="preserve">Сверло-бур 24х1000мм SKRAB-k</t>
  </si>
  <si>
    <t xml:space="preserve">Сверло-бур 24х600мм Kwadro JOBI</t>
  </si>
  <si>
    <t xml:space="preserve">Сверло-бур 24х800мм SKRAB-k</t>
  </si>
  <si>
    <t xml:space="preserve">Сверло-бур 25х1000 AEG</t>
  </si>
  <si>
    <t xml:space="preserve">Сверло-бур 25х210 AEG</t>
  </si>
  <si>
    <t xml:space="preserve">Сверло-бур 25х260 AEG</t>
  </si>
  <si>
    <t xml:space="preserve">Сверло-бур 25х260 KW SKRAB</t>
  </si>
  <si>
    <t xml:space="preserve">Сверло-бур 25х310 AEG</t>
  </si>
  <si>
    <t xml:space="preserve">Сверло-бур 25х350 AEG</t>
  </si>
  <si>
    <t xml:space="preserve">Сверло-бур 25х350 KW SKRAB</t>
  </si>
  <si>
    <t xml:space="preserve">Сверло-бур 25х460 KW SKRAB</t>
  </si>
  <si>
    <t xml:space="preserve">Сверло-бур 26х1000 AEG</t>
  </si>
  <si>
    <t xml:space="preserve">Сверло-бур 26х1000мм Kwadro JOBI</t>
  </si>
  <si>
    <t xml:space="preserve">Сверло-бур 26х1000мм SKRAB-k</t>
  </si>
  <si>
    <t xml:space="preserve">Сверло-бур 26х460 AEG</t>
  </si>
  <si>
    <t xml:space="preserve">Сверло-бур 32х1000 AEG</t>
  </si>
  <si>
    <t xml:space="preserve">Сверло-бур 32х600 AEG</t>
  </si>
  <si>
    <t xml:space="preserve">Сверло-бур 5х110 KW SKRAB</t>
  </si>
  <si>
    <t xml:space="preserve">кор 500 шт</t>
  </si>
  <si>
    <t xml:space="preserve">Сверло-бур 5х160 AEG</t>
  </si>
  <si>
    <t xml:space="preserve">Сверло-бур 5х160 KW SKRAB</t>
  </si>
  <si>
    <t xml:space="preserve">Сверло-бур 6х110 AEG</t>
  </si>
  <si>
    <t xml:space="preserve">Сверло-бур 6х110 KW SKRAB</t>
  </si>
  <si>
    <t xml:space="preserve">Сверло-бур 6х160 AEG</t>
  </si>
  <si>
    <t xml:space="preserve">Сверло-бур 6х160 KW SKRAB</t>
  </si>
  <si>
    <t xml:space="preserve">Сверло-бур 6х210 KW SKRAB</t>
  </si>
  <si>
    <t xml:space="preserve">Сверло-бур 8х110 DeWalt</t>
  </si>
  <si>
    <t xml:space="preserve">Сверло-бур 8х110 DeWalt №2</t>
  </si>
  <si>
    <t xml:space="preserve">Сверло-бур 8х110 KW SKRAB</t>
  </si>
  <si>
    <t xml:space="preserve">Сверло-бур 8х160 AEG</t>
  </si>
  <si>
    <t xml:space="preserve">Сверло-бур 8х160 DeWalt</t>
  </si>
  <si>
    <t xml:space="preserve">Сверло-бур 8х160 DeWalt №2</t>
  </si>
  <si>
    <t xml:space="preserve">Сверло-бур 8х160 KW SKRAB</t>
  </si>
  <si>
    <t xml:space="preserve">Сверло-бур 8х210 AEG</t>
  </si>
  <si>
    <t xml:space="preserve">Сверло-бур 8х210 KW SKRAB</t>
  </si>
  <si>
    <t xml:space="preserve">Сверло-бур 8х260 AEG</t>
  </si>
  <si>
    <t xml:space="preserve">Сверло-бур 8х260 KW SKRAB</t>
  </si>
  <si>
    <t xml:space="preserve">Сверло-бур 8х260мм Kwadro JOBI</t>
  </si>
  <si>
    <t xml:space="preserve">Скобы, гвозди для мебельных степлеров</t>
  </si>
  <si>
    <t xml:space="preserve">Гвозди для степлера 14мм SKRAB</t>
  </si>
  <si>
    <t xml:space="preserve">Гвозди для степлера 14мм ОЦИНКОВАННЫЕ</t>
  </si>
  <si>
    <t xml:space="preserve">Скобы для степлера 10мм  ОЦИНКОВАННЫЕ</t>
  </si>
  <si>
    <t xml:space="preserve">кор 240 упак</t>
  </si>
  <si>
    <t xml:space="preserve">Скобы для степлера 12мм  ОЦИНКОВАННЫЕ</t>
  </si>
  <si>
    <t xml:space="preserve">кор 180 упак</t>
  </si>
  <si>
    <t xml:space="preserve">Скобы для степлера 14мм  ОЦИНКОВАННЫЕ</t>
  </si>
  <si>
    <t xml:space="preserve">Скобы для степлера 6мм  ОЦИНКОВАННЫЕ</t>
  </si>
  <si>
    <t xml:space="preserve">кор 300 упак</t>
  </si>
  <si>
    <t xml:space="preserve">Скобы для степлера 8мм  ОЦИНКОВАННЫЕ</t>
  </si>
  <si>
    <t xml:space="preserve">Скобы для степлера полукруглые 12мм SKRAB</t>
  </si>
  <si>
    <t xml:space="preserve">Скобы для степлера полукруглые 6мм ОЦИНКОВАННЫЕ</t>
  </si>
  <si>
    <t xml:space="preserve">Скобы для степлера полукруглые 8мм ОЦИНКОВАННЫЕ</t>
  </si>
  <si>
    <t xml:space="preserve">кор 160 упак</t>
  </si>
  <si>
    <t xml:space="preserve">Стамески</t>
  </si>
  <si>
    <t xml:space="preserve">Набор стамесок 4шт с пласт.ручк. SKRAB</t>
  </si>
  <si>
    <t xml:space="preserve">Стамеска 10мм</t>
  </si>
  <si>
    <t xml:space="preserve">Стамеска 32мм</t>
  </si>
  <si>
    <t xml:space="preserve">Стамеска 38мм</t>
  </si>
  <si>
    <t xml:space="preserve">Стамеска 6мм</t>
  </si>
  <si>
    <t xml:space="preserve">Стамеска 8мм</t>
  </si>
  <si>
    <t xml:space="preserve">Стамеска Stanley 6мм</t>
  </si>
  <si>
    <t xml:space="preserve">Стеклодомкраты</t>
  </si>
  <si>
    <t xml:space="preserve">Стеклодомкрат двойной</t>
  </si>
  <si>
    <t xml:space="preserve">Стеклодомкрат тройной</t>
  </si>
  <si>
    <t xml:space="preserve">Степлера</t>
  </si>
  <si>
    <t xml:space="preserve">Степлер мебельный металлический 4-14мм SKRAB JY608</t>
  </si>
  <si>
    <t xml:space="preserve">кор 20 шт
ящ 40 шт</t>
  </si>
  <si>
    <t xml:space="preserve">Степлер универсальный  4-14мм  3 в1  SKRAB</t>
  </si>
  <si>
    <t xml:space="preserve">упак 10 шт
кор 40 шт</t>
  </si>
  <si>
    <t xml:space="preserve">Струбцины</t>
  </si>
  <si>
    <t xml:space="preserve">Струбцина G-образная 2" серая</t>
  </si>
  <si>
    <t xml:space="preserve">Струбцина G-образная 3" серая</t>
  </si>
  <si>
    <t xml:space="preserve">Струбцина G-образная 4" серая</t>
  </si>
  <si>
    <t xml:space="preserve">Струбцина G-образная 6" красная</t>
  </si>
  <si>
    <t xml:space="preserve">Струбцина G-образная 8" красная</t>
  </si>
  <si>
    <t xml:space="preserve">Струбцина угловая 68х95мм 90* SKRAB</t>
  </si>
  <si>
    <t xml:space="preserve">Съемники для стопорных колец</t>
  </si>
  <si>
    <t xml:space="preserve">Клещи Зингера 125мм DAIKEN DRT-5BD</t>
  </si>
  <si>
    <t xml:space="preserve">Клещи Зингера 125мм DAIKEN DRT-5SD</t>
  </si>
  <si>
    <t xml:space="preserve">Клещи Зингера 125мм DAIKEN DST-5BD</t>
  </si>
  <si>
    <t xml:space="preserve">Клещи Зингера 125мм DAIKEN DST-5SD</t>
  </si>
  <si>
    <t xml:space="preserve">Клещи Зингера 175мм DAIKEN DST-7SD</t>
  </si>
  <si>
    <t xml:space="preserve">Тали цепные</t>
  </si>
  <si>
    <t xml:space="preserve">Лебедка  (таль) цепная 1 т</t>
  </si>
  <si>
    <t xml:space="preserve">Лебедка  (таль) цепная 2 т</t>
  </si>
  <si>
    <t xml:space="preserve">Лебедка  (таль) цепная 3 т</t>
  </si>
  <si>
    <t xml:space="preserve">Лебедка (таль) цепная 0.5 т</t>
  </si>
  <si>
    <t xml:space="preserve">Таль цепная рычажная 0,8т, высота подъема 1,5м</t>
  </si>
  <si>
    <t xml:space="preserve">Таль цепная рычажная 1,6т, высота подъема 1,5м</t>
  </si>
  <si>
    <t xml:space="preserve">Тиски слесарные, трубоприжимы</t>
  </si>
  <si>
    <t xml:space="preserve">Тиски 100мм с трубоприжимом поворотные JOBI</t>
  </si>
  <si>
    <t xml:space="preserve">Тиски 100мм станочные JOBI</t>
  </si>
  <si>
    <t xml:space="preserve">Тиски 125мм с трубоприжимом поворотные JOBI</t>
  </si>
  <si>
    <t xml:space="preserve">Тиски 150мм с трубоприжимом поворотные JOBI</t>
  </si>
  <si>
    <t xml:space="preserve">Тиски поворотные с трубозажимом</t>
  </si>
  <si>
    <t xml:space="preserve">кор 1 шт</t>
  </si>
  <si>
    <t xml:space="preserve">Топоры</t>
  </si>
  <si>
    <t xml:space="preserve">Топор 1000г с деревянной ручкой ЗЕЛЕНЫЙ</t>
  </si>
  <si>
    <t xml:space="preserve">Топор 1000г с фибер. ручкой  черно-красный SKRAB</t>
  </si>
  <si>
    <t xml:space="preserve">упак 12 шт</t>
  </si>
  <si>
    <t xml:space="preserve">Топор 1000г с фибер. ручкой оранж. SKRAB</t>
  </si>
  <si>
    <t xml:space="preserve">Топор 1000г с фиберглассовой ручкой SKRAB</t>
  </si>
  <si>
    <t xml:space="preserve">Топор 1250г с фибер. ручкой  черно-красный SKRAB</t>
  </si>
  <si>
    <t xml:space="preserve">Топор 1250г с фибер. ручкой оранж. SKRAB</t>
  </si>
  <si>
    <t xml:space="preserve">Топор 1500г с фибер. ручкой оранж. SKRAB</t>
  </si>
  <si>
    <t xml:space="preserve">Топор 600г с деревянной ручкой SKRAB</t>
  </si>
  <si>
    <t xml:space="preserve">Топор 600г с деревянной ручкой ЗЕЛЕНЫЙ</t>
  </si>
  <si>
    <t xml:space="preserve">Топор 600г с фибер. ручкой  черно-красный SKRAB</t>
  </si>
  <si>
    <t xml:space="preserve">упак 24 шт</t>
  </si>
  <si>
    <t xml:space="preserve">Топор 600г с фибер. ручкой оранж. SKRAB</t>
  </si>
  <si>
    <t xml:space="preserve">Топор 600г с фиберглассовой ручкой SKRAB</t>
  </si>
  <si>
    <t xml:space="preserve">Топор 800г с деревянной ручкой ЗЕЛЕНЫЙ</t>
  </si>
  <si>
    <t xml:space="preserve">Топор 800г с фибер. ручкой  черно-красный SKRAB</t>
  </si>
  <si>
    <t xml:space="preserve">Топор 800г с фибер. ручкой оранж. SKRAB</t>
  </si>
  <si>
    <t xml:space="preserve">Топор 800г с фиберглассовой ручкой SKRAB</t>
  </si>
  <si>
    <t xml:space="preserve">Топор-колун 1000г с фибер. ручкой оранж. SKRAB</t>
  </si>
  <si>
    <t xml:space="preserve">Топор-колун 2000г с фибер. ручкой оранж. SKRAB</t>
  </si>
  <si>
    <t xml:space="preserve">Точильные камни, бруски для шлифования</t>
  </si>
  <si>
    <t xml:space="preserve">Брусок наждачный "лодочка"</t>
  </si>
  <si>
    <t xml:space="preserve">Набор точильных камней 3мм MGH</t>
  </si>
  <si>
    <t xml:space="preserve">Набор точильных камней 6мм MGH</t>
  </si>
  <si>
    <t xml:space="preserve">Троса, цепи</t>
  </si>
  <si>
    <t xml:space="preserve">Трос 10мм 100м</t>
  </si>
  <si>
    <t xml:space="preserve">Трос 2мм 200м</t>
  </si>
  <si>
    <t xml:space="preserve">Трос 3мм 200м</t>
  </si>
  <si>
    <t xml:space="preserve">Трос 4мм 200м</t>
  </si>
  <si>
    <t xml:space="preserve">Трос 5мм 100м</t>
  </si>
  <si>
    <t xml:space="preserve">Трос 6мм 100м</t>
  </si>
  <si>
    <t xml:space="preserve">Трос 8мм 100м</t>
  </si>
  <si>
    <t xml:space="preserve">Трубогибы</t>
  </si>
  <si>
    <t xml:space="preserve">Трубогиб 10мм</t>
  </si>
  <si>
    <t xml:space="preserve">Трубогиб 12мм</t>
  </si>
  <si>
    <t xml:space="preserve">Трубогиб 14мм</t>
  </si>
  <si>
    <t xml:space="preserve">Труборезы</t>
  </si>
  <si>
    <t xml:space="preserve">Ролики для трубореза</t>
  </si>
  <si>
    <t xml:space="preserve">Труборез для ПВХ труб SKRAB JRF-PC-201 серый</t>
  </si>
  <si>
    <t xml:space="preserve">Труборез для ПВХ труб SKRAB JRF-PC-202 красный</t>
  </si>
  <si>
    <t xml:space="preserve">Труборез для ПВХ труб SKRAB JRF-PC-203</t>
  </si>
  <si>
    <t xml:space="preserve">Уголки слесарные</t>
  </si>
  <si>
    <t xml:space="preserve">Угломер 500*230мм SKRAB</t>
  </si>
  <si>
    <t xml:space="preserve">Угломер тип С</t>
  </si>
  <si>
    <t xml:space="preserve">Угломер универсальный с транспортиром</t>
  </si>
  <si>
    <t xml:space="preserve">Угломер-транспортир</t>
  </si>
  <si>
    <t xml:space="preserve">Угольник 300мм желтый</t>
  </si>
  <si>
    <t xml:space="preserve">Угольник столярный 300мм желтый</t>
  </si>
  <si>
    <t xml:space="preserve">Угольник столярный 350мм желтый</t>
  </si>
  <si>
    <t xml:space="preserve">Угольник столярный 400мм желтый</t>
  </si>
  <si>
    <t xml:space="preserve">Угольник столярный 400х600мм SKRAB</t>
  </si>
  <si>
    <t xml:space="preserve">Угольник столярный аллюминиевый 300мм SKRAB</t>
  </si>
  <si>
    <t xml:space="preserve">Угольник столярный аллюминиевый 350мм SKRAB</t>
  </si>
  <si>
    <t xml:space="preserve">Угольник столярный аллюминиевый 400мм SKRAB</t>
  </si>
  <si>
    <t xml:space="preserve">Уровни</t>
  </si>
  <si>
    <t xml:space="preserve">Нивелир лазерный со штативом SKRAB</t>
  </si>
  <si>
    <t xml:space="preserve">Уровень 2-х глазковый магнитный 1000мм SKRAB оранж</t>
  </si>
  <si>
    <t xml:space="preserve">Уровень 2-х глазковый магнитный 1500мм SKRAB оранж</t>
  </si>
  <si>
    <t xml:space="preserve">Уровень 2-х глазковый магнитный 800мм SKRAB оранж</t>
  </si>
  <si>
    <t xml:space="preserve">Уровень 3-х глазковый 1000мм SKRAB серый</t>
  </si>
  <si>
    <t xml:space="preserve">Уровень 3-х глазковый 1200мм SKRAB серый</t>
  </si>
  <si>
    <t xml:space="preserve">Уровень 3-х глазковый 1500мм SKRAB серый</t>
  </si>
  <si>
    <t xml:space="preserve">Уровень 3-х глазковый 1800мм SKRAB серый</t>
  </si>
  <si>
    <t xml:space="preserve">Уровень 3-х глазковый 2000мм SKRAB серый</t>
  </si>
  <si>
    <t xml:space="preserve">Уровень 3-х глазковый 400мм SKRAB серый</t>
  </si>
  <si>
    <t xml:space="preserve">Уровень 3-х глазковый 600мм SKRAB серый</t>
  </si>
  <si>
    <t xml:space="preserve">Уровень 5-ти глазковый 800мм SKRAB</t>
  </si>
  <si>
    <t xml:space="preserve">Уровень водяной 10 м</t>
  </si>
  <si>
    <t xml:space="preserve">Уровень водяной 15 м</t>
  </si>
  <si>
    <t xml:space="preserve">Уровень водяной 25 м</t>
  </si>
  <si>
    <t xml:space="preserve">Уровень лазерный SKRAB</t>
  </si>
  <si>
    <t xml:space="preserve">Уровень лазерный с крутящейся головой  SKRAB</t>
  </si>
  <si>
    <t xml:space="preserve">Фонари</t>
  </si>
  <si>
    <t xml:space="preserve">Брусок прямоугольный наждачный 200*50мм</t>
  </si>
  <si>
    <t xml:space="preserve">Фонарь</t>
  </si>
  <si>
    <t xml:space="preserve">19711-1</t>
  </si>
  <si>
    <t xml:space="preserve">Фонарь 10-диодный</t>
  </si>
  <si>
    <t xml:space="preserve">Фонарь 19-и диодный</t>
  </si>
  <si>
    <t xml:space="preserve">Фонарь головной 17  диодов</t>
  </si>
  <si>
    <t xml:space="preserve">Фонарь обрезиненая ручка</t>
  </si>
  <si>
    <t xml:space="preserve">Фрезы</t>
  </si>
  <si>
    <t xml:space="preserve">Набор фрез по дереву 12шт</t>
  </si>
  <si>
    <t xml:space="preserve">Набор фрез по дереву 13-76мм 11шт JOBI</t>
  </si>
  <si>
    <t xml:space="preserve">Фреза Фоснера 35мм</t>
  </si>
  <si>
    <t xml:space="preserve">Фреза Фоснера 35мм с победитом</t>
  </si>
  <si>
    <t xml:space="preserve">Шпатели</t>
  </si>
  <si>
    <t xml:space="preserve">Шпатель 120мм красно-черный</t>
  </si>
  <si>
    <t xml:space="preserve">Шпатель 150мм красно-черный</t>
  </si>
  <si>
    <t xml:space="preserve">Шпатель 40мм красно-черный</t>
  </si>
  <si>
    <t xml:space="preserve">Шпатель 50мм красно-черный</t>
  </si>
  <si>
    <t xml:space="preserve">Шпатель 6,0" с пластиковой ручкой JOBI син/желт</t>
  </si>
  <si>
    <t xml:space="preserve">Шпатель 63мм красно-черный</t>
  </si>
  <si>
    <t xml:space="preserve">Шпатель 75мм красно-черный</t>
  </si>
  <si>
    <t xml:space="preserve">Штангенциркули</t>
  </si>
  <si>
    <t xml:space="preserve">Штангенциркуль 150х0,02мм MGH</t>
  </si>
  <si>
    <t xml:space="preserve">Штангенциркуль электронный 150 х 0.01мм SKRAB</t>
  </si>
  <si>
    <t xml:space="preserve">Штукатурный инструмент</t>
  </si>
  <si>
    <t xml:space="preserve">Полутерок ППУ 12 х 100</t>
  </si>
  <si>
    <t xml:space="preserve">Полутерок ППУ 12 х 80</t>
  </si>
  <si>
    <t xml:space="preserve">Полутерок ППУ 12 х 80 облегченный</t>
  </si>
  <si>
    <t xml:space="preserve">Полутерок ППУ 17 х 60</t>
  </si>
  <si>
    <t xml:space="preserve">Терка облегченная ППУ 11 х 60</t>
  </si>
  <si>
    <t xml:space="preserve">упак 21 шт</t>
  </si>
  <si>
    <t xml:space="preserve">Терка ППУ 10 х 40</t>
  </si>
  <si>
    <t xml:space="preserve">упак 40 шт</t>
  </si>
  <si>
    <t xml:space="preserve">Терка ППУ 11 х 60</t>
  </si>
  <si>
    <t xml:space="preserve">Терка ППУ 12 х 24</t>
  </si>
  <si>
    <t xml:space="preserve">упак 30 шт</t>
  </si>
  <si>
    <t xml:space="preserve">Терка ППУ 14 х 23 облегченная</t>
  </si>
  <si>
    <t xml:space="preserve">Терка ППУ 14 х 28</t>
  </si>
  <si>
    <t xml:space="preserve">Терка ППУ 14 х 28 облегченная</t>
  </si>
  <si>
    <t xml:space="preserve">Терка ППУ 17 х 60 облегченная</t>
  </si>
  <si>
    <t xml:space="preserve">Щетки для дрелей и болгарок, ручные щетки</t>
  </si>
  <si>
    <t xml:space="preserve">Кордощетка техническая ручная 220х100х30мм</t>
  </si>
  <si>
    <t xml:space="preserve">Кордощетка техническая ручная 260х125х10х60мм</t>
  </si>
  <si>
    <t xml:space="preserve">Щетка "чашка" для УШМ витая М14 65мм MGH</t>
  </si>
  <si>
    <t xml:space="preserve">Щетка "чашка" для УШМ М14 75мм MGH</t>
  </si>
  <si>
    <t xml:space="preserve">Щетка дисковая вальная 22х150х25х2</t>
  </si>
  <si>
    <t xml:space="preserve">Щетка дисковая вальная 32х150х25х2</t>
  </si>
  <si>
    <t xml:space="preserve">Щетка дисковая д/УШМ 150х40х2 М14</t>
  </si>
  <si>
    <t xml:space="preserve">Щетка дисковая д/УШМ 22х180х40х2</t>
  </si>
  <si>
    <t xml:space="preserve">ящ 50 шт</t>
  </si>
  <si>
    <t xml:space="preserve">Щетка дисковая д/УШМ 22х200х50х2мм</t>
  </si>
  <si>
    <t xml:space="preserve">Щетка дисковая д/УШМ 22х230х65х2</t>
  </si>
  <si>
    <t xml:space="preserve">Щетка дисковая д/УШМ 32х180х40х2мм</t>
  </si>
  <si>
    <t xml:space="preserve">Щетка дисковая д/УШМ 32х200х50х2</t>
  </si>
  <si>
    <t xml:space="preserve">Щетка плоская  д/УШМ 125х22</t>
  </si>
  <si>
    <t xml:space="preserve">Щетка плоская  д/УШМ 125х22 витая</t>
  </si>
  <si>
    <t xml:space="preserve">Щетка плоская витая для УШМ М14 100мм MGH</t>
  </si>
  <si>
    <t xml:space="preserve">Щетка плоская д/УШМ 120х25х2 м14</t>
  </si>
  <si>
    <t xml:space="preserve">Щетка плоская для дрели 120х25х2</t>
  </si>
  <si>
    <t xml:space="preserve">Щетка плоская для дрели 150х40х2</t>
  </si>
  <si>
    <t xml:space="preserve">Щетка плоская для дрели 50мм MGH</t>
  </si>
  <si>
    <t xml:space="preserve">кор 18 шт
ящ 216 шт</t>
  </si>
  <si>
    <t xml:space="preserve">Щетка плоская для дрели 60мм MGH</t>
  </si>
  <si>
    <t xml:space="preserve">Щетка плоская для УШМ 120х25х2 MGH</t>
  </si>
  <si>
    <t xml:space="preserve">кор 42 шт</t>
  </si>
  <si>
    <t xml:space="preserve">Щетка плоская для УШМ 22,2х100мм MGH</t>
  </si>
  <si>
    <t xml:space="preserve">Щетка ручная  полукруглая SKRAB</t>
  </si>
  <si>
    <t xml:space="preserve">Щетка техническая ручная 3-х  рядная Россия</t>
  </si>
  <si>
    <t xml:space="preserve">Щетка техническая ручная 4-х  рядная Россия</t>
  </si>
  <si>
    <t xml:space="preserve">Щетка чашка д/дрели 70х1</t>
  </si>
  <si>
    <t xml:space="preserve">Щетка чашка д/дрели 95х1</t>
  </si>
  <si>
    <t xml:space="preserve">Щетка чашка д/дрели 95х2</t>
  </si>
  <si>
    <t xml:space="preserve">Щетка чашка д/УШМ  100мм</t>
  </si>
  <si>
    <t xml:space="preserve">Щетка чашка д/УШМ 70х1 м14</t>
  </si>
  <si>
    <t xml:space="preserve">Щетка чашка д/УШМ 90х1 м14</t>
  </si>
  <si>
    <t xml:space="preserve">Щетка чашка д/УШМ 95х2 м14</t>
  </si>
  <si>
    <t xml:space="preserve">Щетка чашка д/УШМ витая 80мм MGH</t>
  </si>
  <si>
    <t xml:space="preserve">кор 100 шт
шт 1 шт</t>
  </si>
  <si>
    <t xml:space="preserve">Щетка чашка для УШМ 75х14х2 MGH</t>
  </si>
  <si>
    <t xml:space="preserve">Электромонтажный инструмент</t>
  </si>
  <si>
    <t xml:space="preserve">Клещи для снятия оболочки кабеля 8-28мм SKRAB JRF-WS-105</t>
  </si>
  <si>
    <t xml:space="preserve">Клещи для зачистки проводов SKRAB</t>
  </si>
  <si>
    <t xml:space="preserve">Клещи для зачистки проводов SKRAB JRF-WS-109H</t>
  </si>
  <si>
    <t xml:space="preserve">Клещи для снятия изоляции SKRAB</t>
  </si>
  <si>
    <t xml:space="preserve">Клещи комбинированные телефон.</t>
  </si>
  <si>
    <t xml:space="preserve">шт 1 шт
кор 6 шт
ящ 120 шт</t>
  </si>
  <si>
    <t xml:space="preserve">Клещи обжимные 180мм SKRAB красн.ручка</t>
  </si>
  <si>
    <t xml:space="preserve">Ящики для инструмента</t>
  </si>
  <si>
    <t xml:space="preserve">Верстак WB-S</t>
  </si>
  <si>
    <t xml:space="preserve">Стеллаж с пластиковыми ящиками</t>
  </si>
  <si>
    <t xml:space="preserve">Ящик для инструмента 13"  SKRAB</t>
  </si>
  <si>
    <t xml:space="preserve">Ящик для инструмента 16" SKRAB</t>
  </si>
  <si>
    <t xml:space="preserve">Ящик для инструмента 23,5"  SKRAB</t>
  </si>
  <si>
    <t xml:space="preserve">Ящик для инструмента P3B</t>
  </si>
  <si>
    <t xml:space="preserve">Ящик для инструмента P3B-L</t>
  </si>
  <si>
    <t xml:space="preserve">Поступление товара от 17.08.2009</t>
  </si>
  <si>
    <t xml:space="preserve">№</t>
  </si>
  <si>
    <t xml:space="preserve">Товар</t>
  </si>
  <si>
    <t xml:space="preserve">Цена</t>
  </si>
  <si>
    <t xml:space="preserve">25430п</t>
  </si>
  <si>
    <t xml:space="preserve">Тиски ПОВОРОТНЫЕ 100мм (зеленые)</t>
  </si>
  <si>
    <t xml:space="preserve">25431п</t>
  </si>
  <si>
    <t xml:space="preserve">Тиски ПОВОРОТНЫЕ 125мм (зеленые)</t>
  </si>
  <si>
    <t xml:space="preserve">25432п</t>
  </si>
  <si>
    <t xml:space="preserve">Тиски ПОВОРОТНЫЕ 150мм (зеленые)</t>
  </si>
  <si>
    <t xml:space="preserve">Поступление товара от 13.08.2009</t>
  </si>
  <si>
    <t xml:space="preserve">Клещи для беспайной опресовки SKRAB</t>
  </si>
  <si>
    <t xml:space="preserve">Сучкорез 205мм</t>
  </si>
  <si>
    <t xml:space="preserve">Трещетка 1/4"</t>
  </si>
  <si>
    <t xml:space="preserve">Головка торцевая SUPER LOCK 15мм 1/2"</t>
  </si>
  <si>
    <t xml:space="preserve">Головка торцевая SUPER LOCK 24мм 1/2"</t>
  </si>
  <si>
    <t xml:space="preserve">Отвертка SL 3.0х75мм Whirlpower 811-5-07530</t>
  </si>
  <si>
    <t xml:space="preserve">Отвертка SL 4.0х75мм Whirlpower 811-2-07540</t>
  </si>
  <si>
    <t xml:space="preserve">Отвертка SL 4.0х100мм Whirlpower 811-5-10040</t>
  </si>
  <si>
    <t xml:space="preserve">Отвертка SL 4.0х150мм Whirlpower 811-5-15040</t>
  </si>
  <si>
    <t xml:space="preserve">Отвертка SL 4.0х200мм Whirlpower 811-5-20040</t>
  </si>
  <si>
    <t xml:space="preserve">Отвертка SL 5.5х125мм Whirlpower 811-5-12555</t>
  </si>
  <si>
    <t xml:space="preserve">Отвертка SL 5.5х150мм Whirlpower 811-5-15055</t>
  </si>
  <si>
    <t xml:space="preserve">Отвертка SL 8.0х175мм Whirlpower 811-2-17580</t>
  </si>
  <si>
    <t xml:space="preserve">Отвертка с шестигранным усилителем под ключ SL 5.5х100мм Whirlpower 811-3-610055</t>
  </si>
  <si>
    <t xml:space="preserve">Отвертка РН 1х80мм Whirlpower 812-2-080-1</t>
  </si>
  <si>
    <t xml:space="preserve">Отвертка РН 2х100мм Whirlpower 812-2-100-2</t>
  </si>
  <si>
    <t xml:space="preserve">Отвертка РН 2х200мм Whirlpower 812-2-200-2</t>
  </si>
  <si>
    <t xml:space="preserve">Отвертка РН 2х300мм Whirlpower 812-2-300-2</t>
  </si>
  <si>
    <t xml:space="preserve">Отвертка РZ 1х80мм Whirlpower 813-2-080-1</t>
  </si>
  <si>
    <t xml:space="preserve">Отвертка мини SL 5.5х25мм Whirlpower 811-4-02555</t>
  </si>
  <si>
    <t xml:space="preserve">Отвертка мини РН 2х25мм Whirlpower 812-4-025-2</t>
  </si>
  <si>
    <t xml:space="preserve">Отвертка гибкая под биты 1/4" 175 Whirlpower 817-2-1750FIB</t>
  </si>
  <si>
    <t xml:space="preserve">Отвертка гибкая под головки 1/4" 175 Whirlpower</t>
  </si>
  <si>
    <t xml:space="preserve">Отвертка для бит 100мм Whirlpower 819-100В14</t>
  </si>
  <si>
    <t xml:space="preserve">Отвертка TORX для точной механики Т 5х40мм Whirlpower 634-4005</t>
  </si>
  <si>
    <t xml:space="preserve">Отвертка TORX для точной механики Т 6х40мм Whirlpower 634-4006</t>
  </si>
  <si>
    <t xml:space="preserve">Отвертка TORX для точной механики Т 7х40мм Whirlpower 634-4007</t>
  </si>
  <si>
    <t xml:space="preserve">Биты PH 0 х 25мм 10шт Whirlpower 962-11-0250</t>
  </si>
  <si>
    <t xml:space="preserve">Биты PH 1 х 25мм 10шт Whirlpower 962-11-0251</t>
  </si>
  <si>
    <t xml:space="preserve">Биты PZ 1 х 25мм 10 шт Whirlpower 963-11-0251</t>
  </si>
  <si>
    <t xml:space="preserve">Биты PZ 2 х 50мм 10 шт Whirlpower 963-210-502</t>
  </si>
  <si>
    <t xml:space="preserve">Биты PH 1 х 50мм 10шт Whirlpower 962-21-0501</t>
  </si>
  <si>
    <t xml:space="preserve">Биты PH 2 х 50мм 10шт Whirlpower 962-21-0502</t>
  </si>
  <si>
    <t xml:space="preserve">Биты PH 3 х 50мм 10шт Whirlpower 962-21-0503</t>
  </si>
  <si>
    <t xml:space="preserve">Биты PZ 3 х 25мм 10 шт Whirlpower 963-11-0253</t>
  </si>
  <si>
    <t xml:space="preserve">Биты PH 2 х 90мм 10шт Whirlpower 962-21-0902</t>
  </si>
  <si>
    <t xml:space="preserve">Набор бит 25мм 7 шт Whirlpower ВТ-07-01</t>
  </si>
  <si>
    <t xml:space="preserve">Переходник для бит Whirlpower 967-22-06014</t>
  </si>
  <si>
    <t xml:space="preserve">Адаптер под головки 2шт.1/4" 25мм Whirlpower 969-120-2514</t>
  </si>
  <si>
    <t xml:space="preserve">Шило Whirlpower SP -1</t>
  </si>
  <si>
    <t xml:space="preserve">Удлинитель магнитный 300мм гибкий Whirlpower 95-2601</t>
  </si>
  <si>
    <t xml:space="preserve">Удлинитель магнитный 500мм Whirlpower 96-2501</t>
  </si>
  <si>
    <t xml:space="preserve">Биты T 30 х 25мм 10шт Whirlpower 964-11-02530</t>
  </si>
  <si>
    <t xml:space="preserve">Биты с ограничителем 1/4 РН 2 х 25мм 2шт Whirlpower</t>
  </si>
  <si>
    <t xml:space="preserve">Биты с ограничителем 1/4 РН 2 х 50мм 2шт Whirlpower</t>
  </si>
  <si>
    <t xml:space="preserve">Биты PH 2 х 70мм 10шт Whirlpower 962-22-0702</t>
  </si>
  <si>
    <t xml:space="preserve">Биты PH 2 х 127мм 10шт Whirlpower 962-22-1272</t>
  </si>
  <si>
    <t xml:space="preserve">Биты PH 2 х 150мм 10шт Whirlpower 962-221-502</t>
  </si>
  <si>
    <t xml:space="preserve">Биты T 30 х 50мм 10шт Whirlpower 964-25</t>
  </si>
  <si>
    <t xml:space="preserve">Набор автомобильный 1/4", 3/8", 1/2" 111 пр. Whirlpower</t>
  </si>
  <si>
    <t xml:space="preserve">Хомут 16-27мм 100 шт.</t>
  </si>
  <si>
    <t xml:space="preserve">Хомут 23-35мм 100 шт.</t>
  </si>
  <si>
    <t xml:space="preserve">Хомут 25-40мм 100 шт.</t>
  </si>
  <si>
    <t xml:space="preserve">Хомут 30-45мм 100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USD]"/>
    <numFmt numFmtId="166" formatCode="#,##0.00&quot;р.&quot;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krab-m.com/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0</xdr:colOff>
      <xdr:row>1</xdr:row>
      <xdr:rowOff>18720</xdr:rowOff>
    </xdr:to>
    <xdr:pic>
      <xdr:nvPicPr>
        <xdr:cNvPr id="0" name="Picture 14" descr="logo"/>
        <xdr:cNvPicPr/>
      </xdr:nvPicPr>
      <xdr:blipFill>
        <a:blip r:embed="rId1"/>
        <a:stretch/>
      </xdr:blipFill>
      <xdr:spPr>
        <a:xfrm>
          <a:off x="0" y="0"/>
          <a:ext cx="7045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800</xdr:colOff>
      <xdr:row>1</xdr:row>
      <xdr:rowOff>18720</xdr:rowOff>
    </xdr:to>
    <xdr:pic>
      <xdr:nvPicPr>
        <xdr:cNvPr id="1" name="Picture 14" descr="logo"/>
        <xdr:cNvPicPr/>
      </xdr:nvPicPr>
      <xdr:blipFill>
        <a:blip r:embed="rId2"/>
        <a:stretch/>
      </xdr:blipFill>
      <xdr:spPr>
        <a:xfrm>
          <a:off x="0" y="0"/>
          <a:ext cx="7045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800</xdr:colOff>
      <xdr:row>1</xdr:row>
      <xdr:rowOff>18720</xdr:rowOff>
    </xdr:to>
    <xdr:pic>
      <xdr:nvPicPr>
        <xdr:cNvPr id="2" name="Picture 14" descr="logo"/>
        <xdr:cNvPicPr/>
      </xdr:nvPicPr>
      <xdr:blipFill>
        <a:blip r:embed="rId3"/>
        <a:stretch/>
      </xdr:blipFill>
      <xdr:spPr>
        <a:xfrm>
          <a:off x="0" y="0"/>
          <a:ext cx="7045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440</xdr:colOff>
      <xdr:row>0</xdr:row>
      <xdr:rowOff>105480</xdr:rowOff>
    </xdr:from>
    <xdr:to>
      <xdr:col>2</xdr:col>
      <xdr:colOff>2000160</xdr:colOff>
      <xdr:row>0</xdr:row>
      <xdr:rowOff>428760</xdr:rowOff>
    </xdr:to>
    <xdr:pic>
      <xdr:nvPicPr>
        <xdr:cNvPr id="3" name="Picture 5" descr="skrab_color">
          <a:hlinkClick r:id="rId1"/>
        </xdr:cNvPr>
        <xdr:cNvPicPr/>
      </xdr:nvPicPr>
      <xdr:blipFill>
        <a:blip r:embed="rId2"/>
        <a:stretch/>
      </xdr:blipFill>
      <xdr:spPr>
        <a:xfrm>
          <a:off x="1218960" y="105480"/>
          <a:ext cx="1575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440</xdr:colOff>
      <xdr:row>0</xdr:row>
      <xdr:rowOff>105480</xdr:rowOff>
    </xdr:from>
    <xdr:to>
      <xdr:col>2</xdr:col>
      <xdr:colOff>2000160</xdr:colOff>
      <xdr:row>0</xdr:row>
      <xdr:rowOff>428760</xdr:rowOff>
    </xdr:to>
    <xdr:pic>
      <xdr:nvPicPr>
        <xdr:cNvPr id="4" name="Picture 9" descr="skrab_color"/>
        <xdr:cNvPicPr/>
      </xdr:nvPicPr>
      <xdr:blipFill>
        <a:blip r:embed="rId3"/>
        <a:stretch/>
      </xdr:blipFill>
      <xdr:spPr>
        <a:xfrm>
          <a:off x="1218960" y="105480"/>
          <a:ext cx="1575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1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48.56"/>
    <col collapsed="false" customWidth="true" hidden="false" outlineLevel="0" max="3" min="3" style="2" width="15.99"/>
    <col collapsed="false" customWidth="true" hidden="false" outlineLevel="0" max="4" min="4" style="3" width="14.85"/>
    <col collapsed="false" customWidth="true" hidden="false" outlineLevel="0" max="5" min="5" style="0" width="12.85"/>
    <col collapsed="false" customWidth="true" hidden="false" outlineLevel="0" max="8" min="7" style="0" width="11.56"/>
  </cols>
  <sheetData>
    <row r="1" customFormat="false" ht="62.25" hidden="false" customHeight="true" outlineLevel="0" collapsed="false">
      <c r="A1" s="0"/>
      <c r="C1" s="0"/>
      <c r="D1" s="0"/>
    </row>
    <row r="2" s="5" customFormat="true" ht="62.25" hidden="false" customHeight="true" outlineLevel="0" collapsed="false">
      <c r="A2" s="4"/>
      <c r="B2" s="4" t="s">
        <v>0</v>
      </c>
      <c r="C2" s="4"/>
      <c r="D2" s="4"/>
      <c r="E2" s="4"/>
    </row>
    <row r="3" customFormat="false" ht="30" hidden="false" customHeight="false" outlineLevel="0" collapsed="false">
      <c r="A3" s="6"/>
      <c r="B3" s="7" t="s">
        <v>1</v>
      </c>
      <c r="C3" s="8" t="s">
        <v>2</v>
      </c>
      <c r="D3" s="9" t="n">
        <f aca="false">D8/C8</f>
        <v>32</v>
      </c>
      <c r="E3" s="10"/>
    </row>
    <row r="4" customFormat="false" ht="16.5" hidden="false" customHeight="false" outlineLevel="0" collapsed="false">
      <c r="A4" s="6"/>
      <c r="B4" s="11" t="s">
        <v>3</v>
      </c>
      <c r="C4" s="12"/>
      <c r="D4" s="10"/>
      <c r="E4" s="10"/>
    </row>
    <row r="5" customFormat="false" ht="30.75" hidden="false" customHeight="true" outlineLevel="0" collapsed="false">
      <c r="A5" s="13" t="s">
        <v>4</v>
      </c>
      <c r="B5" s="13"/>
      <c r="C5" s="13"/>
      <c r="D5" s="13"/>
      <c r="E5" s="13"/>
    </row>
    <row r="6" customFormat="false" ht="26.2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</row>
    <row r="7" customFormat="false" ht="15" hidden="false" customHeight="false" outlineLevel="0" collapsed="false">
      <c r="A7" s="0"/>
      <c r="B7" s="19" t="s">
        <v>10</v>
      </c>
      <c r="C7" s="20"/>
      <c r="D7" s="21"/>
      <c r="E7" s="22"/>
    </row>
    <row r="8" s="28" customFormat="true" ht="12.75" hidden="false" customHeight="false" outlineLevel="0" collapsed="false">
      <c r="A8" s="23" t="s">
        <v>11</v>
      </c>
      <c r="B8" s="24" t="s">
        <v>12</v>
      </c>
      <c r="C8" s="25" t="n">
        <v>2.77</v>
      </c>
      <c r="D8" s="26" t="n">
        <v>88.64</v>
      </c>
      <c r="E8" s="27" t="s">
        <v>13</v>
      </c>
    </row>
    <row r="9" s="28" customFormat="true" ht="12.75" hidden="false" customHeight="false" outlineLevel="0" collapsed="false">
      <c r="A9" s="23" t="s">
        <v>14</v>
      </c>
      <c r="B9" s="24" t="s">
        <v>15</v>
      </c>
      <c r="C9" s="25" t="n">
        <v>3.4</v>
      </c>
      <c r="D9" s="26" t="n">
        <v>108.8</v>
      </c>
      <c r="E9" s="27" t="s">
        <v>13</v>
      </c>
    </row>
    <row r="10" s="28" customFormat="true" ht="12.75" hidden="false" customHeight="false" outlineLevel="0" collapsed="false">
      <c r="A10" s="23" t="s">
        <v>16</v>
      </c>
      <c r="B10" s="24" t="s">
        <v>17</v>
      </c>
      <c r="C10" s="25" t="n">
        <v>4.03</v>
      </c>
      <c r="D10" s="26" t="n">
        <v>128.96</v>
      </c>
      <c r="E10" s="27" t="s">
        <v>13</v>
      </c>
    </row>
    <row r="11" s="28" customFormat="true" ht="12.75" hidden="false" customHeight="false" outlineLevel="0" collapsed="false">
      <c r="A11" s="23" t="s">
        <v>18</v>
      </c>
      <c r="B11" s="24" t="s">
        <v>19</v>
      </c>
      <c r="C11" s="25" t="n">
        <v>3.79</v>
      </c>
      <c r="D11" s="26" t="n">
        <v>121.28</v>
      </c>
      <c r="E11" s="27" t="s">
        <v>13</v>
      </c>
    </row>
    <row r="12" s="28" customFormat="true" ht="12.75" hidden="false" customHeight="false" outlineLevel="0" collapsed="false">
      <c r="A12" s="23" t="s">
        <v>20</v>
      </c>
      <c r="B12" s="24" t="s">
        <v>21</v>
      </c>
      <c r="C12" s="25" t="n">
        <v>4.86</v>
      </c>
      <c r="D12" s="26" t="n">
        <v>155.52</v>
      </c>
      <c r="E12" s="27" t="s">
        <v>13</v>
      </c>
    </row>
    <row r="13" s="28" customFormat="true" ht="12.75" hidden="false" customHeight="false" outlineLevel="0" collapsed="false">
      <c r="A13" s="23" t="s">
        <v>22</v>
      </c>
      <c r="B13" s="24" t="s">
        <v>23</v>
      </c>
      <c r="C13" s="25" t="n">
        <v>4.59</v>
      </c>
      <c r="D13" s="26" t="n">
        <v>146.88</v>
      </c>
      <c r="E13" s="27" t="s">
        <v>13</v>
      </c>
    </row>
    <row r="14" s="28" customFormat="true" ht="12.75" hidden="false" customHeight="false" outlineLevel="0" collapsed="false">
      <c r="A14" s="23" t="s">
        <v>24</v>
      </c>
      <c r="B14" s="24" t="s">
        <v>25</v>
      </c>
      <c r="C14" s="25" t="n">
        <v>1.95</v>
      </c>
      <c r="D14" s="26" t="n">
        <v>62.4</v>
      </c>
      <c r="E14" s="27" t="s">
        <v>26</v>
      </c>
    </row>
    <row r="15" s="28" customFormat="true" ht="12.75" hidden="false" customHeight="false" outlineLevel="0" collapsed="false">
      <c r="A15" s="23" t="s">
        <v>27</v>
      </c>
      <c r="B15" s="24" t="s">
        <v>28</v>
      </c>
      <c r="C15" s="25" t="n">
        <v>2.1</v>
      </c>
      <c r="D15" s="26" t="n">
        <v>67.2</v>
      </c>
      <c r="E15" s="27" t="s">
        <v>26</v>
      </c>
    </row>
    <row r="16" s="28" customFormat="true" ht="12.75" hidden="false" customHeight="false" outlineLevel="0" collapsed="false">
      <c r="A16" s="23" t="s">
        <v>29</v>
      </c>
      <c r="B16" s="24" t="s">
        <v>30</v>
      </c>
      <c r="C16" s="25" t="n">
        <v>2.28</v>
      </c>
      <c r="D16" s="26" t="n">
        <v>72.96</v>
      </c>
      <c r="E16" s="27" t="s">
        <v>26</v>
      </c>
    </row>
    <row r="17" s="28" customFormat="true" ht="12.75" hidden="false" customHeight="false" outlineLevel="0" collapsed="false">
      <c r="A17" s="23" t="s">
        <v>31</v>
      </c>
      <c r="B17" s="24" t="s">
        <v>32</v>
      </c>
      <c r="C17" s="25" t="n">
        <v>2.6</v>
      </c>
      <c r="D17" s="26" t="n">
        <v>83.2</v>
      </c>
      <c r="E17" s="27" t="s">
        <v>26</v>
      </c>
    </row>
    <row r="18" s="28" customFormat="true" ht="12.75" hidden="false" customHeight="false" outlineLevel="0" collapsed="false">
      <c r="A18" s="23" t="s">
        <v>33</v>
      </c>
      <c r="B18" s="24" t="s">
        <v>34</v>
      </c>
      <c r="C18" s="25" t="n">
        <v>3</v>
      </c>
      <c r="D18" s="26" t="n">
        <v>96</v>
      </c>
      <c r="E18" s="27" t="s">
        <v>26</v>
      </c>
    </row>
    <row r="19" s="28" customFormat="true" ht="12.75" hidden="false" customHeight="false" outlineLevel="0" collapsed="false">
      <c r="A19" s="23" t="s">
        <v>35</v>
      </c>
      <c r="B19" s="24" t="s">
        <v>36</v>
      </c>
      <c r="C19" s="25" t="n">
        <v>3.23</v>
      </c>
      <c r="D19" s="26" t="n">
        <v>103.36</v>
      </c>
      <c r="E19" s="27" t="s">
        <v>26</v>
      </c>
    </row>
    <row r="20" s="28" customFormat="true" ht="12.75" hidden="false" customHeight="false" outlineLevel="0" collapsed="false">
      <c r="A20" s="23" t="s">
        <v>37</v>
      </c>
      <c r="B20" s="24" t="s">
        <v>38</v>
      </c>
      <c r="C20" s="25" t="n">
        <v>1.71</v>
      </c>
      <c r="D20" s="26" t="n">
        <v>54.72</v>
      </c>
      <c r="E20" s="27" t="s">
        <v>26</v>
      </c>
    </row>
    <row r="21" s="28" customFormat="true" ht="12.75" hidden="false" customHeight="false" outlineLevel="0" collapsed="false">
      <c r="A21" s="23" t="s">
        <v>39</v>
      </c>
      <c r="B21" s="24" t="s">
        <v>40</v>
      </c>
      <c r="C21" s="25" t="n">
        <v>1.29</v>
      </c>
      <c r="D21" s="26" t="n">
        <v>41.28</v>
      </c>
      <c r="E21" s="27" t="s">
        <v>26</v>
      </c>
    </row>
    <row r="22" s="28" customFormat="true" ht="12.75" hidden="false" customHeight="false" outlineLevel="0" collapsed="false">
      <c r="A22" s="23" t="s">
        <v>41</v>
      </c>
      <c r="B22" s="24" t="s">
        <v>42</v>
      </c>
      <c r="C22" s="25" t="n">
        <v>1.3</v>
      </c>
      <c r="D22" s="26" t="n">
        <v>41.6</v>
      </c>
      <c r="E22" s="27" t="s">
        <v>26</v>
      </c>
    </row>
    <row r="23" s="28" customFormat="true" ht="12.75" hidden="false" customHeight="false" outlineLevel="0" collapsed="false">
      <c r="A23" s="23" t="s">
        <v>43</v>
      </c>
      <c r="B23" s="24" t="s">
        <v>44</v>
      </c>
      <c r="C23" s="25" t="n">
        <v>1.74</v>
      </c>
      <c r="D23" s="26" t="n">
        <v>55.68</v>
      </c>
      <c r="E23" s="27" t="s">
        <v>26</v>
      </c>
    </row>
    <row r="24" s="28" customFormat="true" ht="25.5" hidden="false" customHeight="false" outlineLevel="0" collapsed="false">
      <c r="A24" s="23" t="s">
        <v>45</v>
      </c>
      <c r="B24" s="24" t="s">
        <v>46</v>
      </c>
      <c r="C24" s="25" t="n">
        <v>0.33</v>
      </c>
      <c r="D24" s="26" t="n">
        <v>10.56</v>
      </c>
      <c r="E24" s="27" t="s">
        <v>47</v>
      </c>
    </row>
    <row r="25" s="28" customFormat="true" ht="12.75" hidden="false" customHeight="false" outlineLevel="0" collapsed="false">
      <c r="A25" s="23" t="s">
        <v>48</v>
      </c>
      <c r="B25" s="24" t="s">
        <v>49</v>
      </c>
      <c r="C25" s="25" t="n">
        <v>0.84</v>
      </c>
      <c r="D25" s="26" t="n">
        <v>26.88</v>
      </c>
      <c r="E25" s="27" t="s">
        <v>50</v>
      </c>
    </row>
    <row r="26" s="28" customFormat="true" ht="12.75" hidden="false" customHeight="false" outlineLevel="0" collapsed="false">
      <c r="A26" s="23" t="s">
        <v>51</v>
      </c>
      <c r="B26" s="24" t="s">
        <v>52</v>
      </c>
      <c r="C26" s="25" t="n">
        <v>0.95</v>
      </c>
      <c r="D26" s="26" t="n">
        <v>30.4</v>
      </c>
      <c r="E26" s="27" t="s">
        <v>50</v>
      </c>
    </row>
    <row r="27" s="28" customFormat="true" ht="12.75" hidden="false" customHeight="false" outlineLevel="0" collapsed="false">
      <c r="A27" s="23" t="s">
        <v>53</v>
      </c>
      <c r="B27" s="24" t="s">
        <v>54</v>
      </c>
      <c r="C27" s="25" t="n">
        <v>1.13</v>
      </c>
      <c r="D27" s="26" t="n">
        <v>36.16</v>
      </c>
      <c r="E27" s="27" t="s">
        <v>50</v>
      </c>
    </row>
    <row r="28" s="28" customFormat="true" ht="12.75" hidden="false" customHeight="false" outlineLevel="0" collapsed="false">
      <c r="A28" s="23" t="s">
        <v>55</v>
      </c>
      <c r="B28" s="24" t="s">
        <v>56</v>
      </c>
      <c r="C28" s="25" t="n">
        <v>1.16</v>
      </c>
      <c r="D28" s="26" t="n">
        <v>37.12</v>
      </c>
      <c r="E28" s="27" t="s">
        <v>50</v>
      </c>
    </row>
    <row r="29" s="28" customFormat="true" ht="12.75" hidden="false" customHeight="false" outlineLevel="0" collapsed="false">
      <c r="A29" s="23" t="s">
        <v>57</v>
      </c>
      <c r="B29" s="24" t="s">
        <v>58</v>
      </c>
      <c r="C29" s="25" t="n">
        <v>1.22</v>
      </c>
      <c r="D29" s="26" t="n">
        <v>39.04</v>
      </c>
      <c r="E29" s="27" t="s">
        <v>50</v>
      </c>
    </row>
    <row r="30" s="28" customFormat="true" ht="12.75" hidden="false" customHeight="false" outlineLevel="0" collapsed="false">
      <c r="A30" s="23" t="s">
        <v>59</v>
      </c>
      <c r="B30" s="24" t="s">
        <v>60</v>
      </c>
      <c r="C30" s="25" t="n">
        <v>1.64</v>
      </c>
      <c r="D30" s="26" t="n">
        <v>52.48</v>
      </c>
      <c r="E30" s="27" t="s">
        <v>50</v>
      </c>
    </row>
    <row r="31" customFormat="false" ht="25.5" hidden="false" customHeight="false" outlineLevel="0" collapsed="false">
      <c r="A31" s="23" t="s">
        <v>61</v>
      </c>
      <c r="B31" s="24" t="s">
        <v>62</v>
      </c>
      <c r="C31" s="25" t="n">
        <v>0.52</v>
      </c>
      <c r="D31" s="26" t="n">
        <v>16.64</v>
      </c>
      <c r="E31" s="27" t="s">
        <v>63</v>
      </c>
    </row>
    <row r="32" customFormat="false" ht="12.75" hidden="false" customHeight="false" outlineLevel="0" collapsed="false">
      <c r="A32" s="23" t="s">
        <v>64</v>
      </c>
      <c r="B32" s="24" t="s">
        <v>65</v>
      </c>
      <c r="C32" s="25" t="n">
        <v>0.52</v>
      </c>
      <c r="D32" s="26" t="n">
        <v>16.64</v>
      </c>
      <c r="E32" s="27" t="s">
        <v>63</v>
      </c>
    </row>
    <row r="33" s="28" customFormat="true" ht="25.5" hidden="false" customHeight="false" outlineLevel="0" collapsed="false">
      <c r="A33" s="23" t="s">
        <v>66</v>
      </c>
      <c r="B33" s="24" t="s">
        <v>67</v>
      </c>
      <c r="C33" s="25" t="n">
        <v>0.29</v>
      </c>
      <c r="D33" s="26" t="n">
        <v>9.28</v>
      </c>
      <c r="E33" s="27" t="s">
        <v>63</v>
      </c>
    </row>
    <row r="34" s="28" customFormat="true" ht="12.75" hidden="false" customHeight="false" outlineLevel="0" collapsed="false">
      <c r="A34" s="23" t="s">
        <v>68</v>
      </c>
      <c r="B34" s="24" t="s">
        <v>69</v>
      </c>
      <c r="C34" s="25" t="n">
        <v>0.29</v>
      </c>
      <c r="D34" s="26" t="n">
        <v>9.28</v>
      </c>
      <c r="E34" s="27" t="s">
        <v>63</v>
      </c>
    </row>
    <row r="35" s="28" customFormat="true" ht="25.5" hidden="false" customHeight="false" outlineLevel="0" collapsed="false">
      <c r="A35" s="23" t="s">
        <v>70</v>
      </c>
      <c r="B35" s="24" t="s">
        <v>71</v>
      </c>
      <c r="C35" s="25" t="n">
        <v>0.31</v>
      </c>
      <c r="D35" s="26" t="n">
        <v>9.92</v>
      </c>
      <c r="E35" s="27" t="s">
        <v>63</v>
      </c>
    </row>
    <row r="36" s="28" customFormat="true" ht="25.5" hidden="false" customHeight="false" outlineLevel="0" collapsed="false">
      <c r="A36" s="23" t="s">
        <v>72</v>
      </c>
      <c r="B36" s="24" t="s">
        <v>73</v>
      </c>
      <c r="C36" s="25" t="n">
        <v>0.32</v>
      </c>
      <c r="D36" s="26" t="n">
        <v>10.24</v>
      </c>
      <c r="E36" s="27" t="s">
        <v>63</v>
      </c>
    </row>
    <row r="37" s="28" customFormat="true" ht="25.5" hidden="false" customHeight="false" outlineLevel="0" collapsed="false">
      <c r="A37" s="23" t="s">
        <v>74</v>
      </c>
      <c r="B37" s="24" t="s">
        <v>75</v>
      </c>
      <c r="C37" s="25" t="n">
        <v>0.31</v>
      </c>
      <c r="D37" s="26" t="n">
        <v>9.92</v>
      </c>
      <c r="E37" s="27" t="s">
        <v>63</v>
      </c>
    </row>
    <row r="38" s="28" customFormat="true" ht="12.75" hidden="false" customHeight="false" outlineLevel="0" collapsed="false">
      <c r="A38" s="23" t="s">
        <v>76</v>
      </c>
      <c r="B38" s="24" t="s">
        <v>77</v>
      </c>
      <c r="C38" s="25" t="n">
        <v>0.84</v>
      </c>
      <c r="D38" s="26" t="n">
        <v>26.88</v>
      </c>
      <c r="E38" s="27" t="s">
        <v>50</v>
      </c>
    </row>
    <row r="39" s="28" customFormat="true" ht="12.75" hidden="false" customHeight="false" outlineLevel="0" collapsed="false">
      <c r="A39" s="23" t="s">
        <v>78</v>
      </c>
      <c r="B39" s="24" t="s">
        <v>79</v>
      </c>
      <c r="C39" s="25" t="n">
        <v>0.98</v>
      </c>
      <c r="D39" s="26" t="n">
        <v>31.36</v>
      </c>
      <c r="E39" s="27" t="s">
        <v>50</v>
      </c>
    </row>
    <row r="40" s="28" customFormat="true" ht="12.75" hidden="false" customHeight="false" outlineLevel="0" collapsed="false">
      <c r="A40" s="23" t="s">
        <v>80</v>
      </c>
      <c r="B40" s="24" t="s">
        <v>81</v>
      </c>
      <c r="C40" s="25" t="n">
        <v>1.16</v>
      </c>
      <c r="D40" s="26" t="n">
        <v>37.12</v>
      </c>
      <c r="E40" s="27" t="s">
        <v>50</v>
      </c>
    </row>
    <row r="41" s="28" customFormat="true" ht="12.75" hidden="false" customHeight="false" outlineLevel="0" collapsed="false">
      <c r="A41" s="23" t="s">
        <v>82</v>
      </c>
      <c r="B41" s="24" t="s">
        <v>83</v>
      </c>
      <c r="C41" s="25" t="n">
        <v>1.64</v>
      </c>
      <c r="D41" s="26" t="n">
        <v>52.48</v>
      </c>
      <c r="E41" s="27" t="s">
        <v>50</v>
      </c>
    </row>
    <row r="42" s="28" customFormat="true" ht="12.75" hidden="false" customHeight="false" outlineLevel="0" collapsed="false">
      <c r="A42" s="23" t="s">
        <v>84</v>
      </c>
      <c r="B42" s="24" t="s">
        <v>85</v>
      </c>
      <c r="C42" s="25" t="n">
        <v>3.57</v>
      </c>
      <c r="D42" s="26" t="n">
        <v>114.24</v>
      </c>
      <c r="E42" s="27" t="s">
        <v>13</v>
      </c>
    </row>
    <row r="43" s="28" customFormat="true" ht="25.5" hidden="false" customHeight="false" outlineLevel="0" collapsed="false">
      <c r="A43" s="23" t="s">
        <v>86</v>
      </c>
      <c r="B43" s="24" t="s">
        <v>87</v>
      </c>
      <c r="C43" s="25" t="n">
        <v>3.65</v>
      </c>
      <c r="D43" s="26" t="n">
        <v>116.8</v>
      </c>
      <c r="E43" s="27" t="s">
        <v>13</v>
      </c>
    </row>
    <row r="44" s="28" customFormat="true" ht="12.75" hidden="false" customHeight="false" outlineLevel="0" collapsed="false">
      <c r="A44" s="23" t="s">
        <v>88</v>
      </c>
      <c r="B44" s="24" t="s">
        <v>89</v>
      </c>
      <c r="C44" s="25" t="n">
        <v>2.55</v>
      </c>
      <c r="D44" s="26" t="n">
        <v>81.6</v>
      </c>
      <c r="E44" s="27" t="s">
        <v>13</v>
      </c>
    </row>
    <row r="45" s="28" customFormat="true" ht="12.75" hidden="false" customHeight="false" outlineLevel="0" collapsed="false">
      <c r="A45" s="23" t="s">
        <v>90</v>
      </c>
      <c r="B45" s="24" t="s">
        <v>91</v>
      </c>
      <c r="C45" s="25" t="n">
        <v>0.87</v>
      </c>
      <c r="D45" s="26" t="n">
        <v>27.84</v>
      </c>
      <c r="E45" s="27" t="s">
        <v>50</v>
      </c>
    </row>
    <row r="46" s="28" customFormat="true" ht="12.75" hidden="false" customHeight="false" outlineLevel="0" collapsed="false">
      <c r="A46" s="23" t="s">
        <v>92</v>
      </c>
      <c r="B46" s="24" t="s">
        <v>93</v>
      </c>
      <c r="C46" s="25" t="n">
        <v>0.95</v>
      </c>
      <c r="D46" s="26" t="n">
        <v>30.4</v>
      </c>
      <c r="E46" s="27" t="s">
        <v>50</v>
      </c>
    </row>
    <row r="47" s="28" customFormat="true" ht="12.75" hidden="false" customHeight="false" outlineLevel="0" collapsed="false">
      <c r="A47" s="23" t="s">
        <v>94</v>
      </c>
      <c r="B47" s="24" t="s">
        <v>95</v>
      </c>
      <c r="C47" s="25" t="n">
        <v>1.18</v>
      </c>
      <c r="D47" s="26" t="n">
        <v>37.76</v>
      </c>
      <c r="E47" s="27" t="s">
        <v>50</v>
      </c>
    </row>
    <row r="48" s="28" customFormat="true" ht="12.75" hidden="false" customHeight="false" outlineLevel="0" collapsed="false">
      <c r="A48" s="23" t="s">
        <v>96</v>
      </c>
      <c r="B48" s="24" t="s">
        <v>97</v>
      </c>
      <c r="C48" s="25" t="n">
        <v>1</v>
      </c>
      <c r="D48" s="26" t="n">
        <v>32</v>
      </c>
      <c r="E48" s="27" t="s">
        <v>50</v>
      </c>
    </row>
    <row r="49" s="28" customFormat="true" ht="12.75" hidden="false" customHeight="false" outlineLevel="0" collapsed="false">
      <c r="A49" s="23" t="s">
        <v>98</v>
      </c>
      <c r="B49" s="24" t="s">
        <v>99</v>
      </c>
      <c r="C49" s="25" t="n">
        <v>1.22</v>
      </c>
      <c r="D49" s="26" t="n">
        <v>39.04</v>
      </c>
      <c r="E49" s="27" t="s">
        <v>50</v>
      </c>
    </row>
    <row r="50" s="28" customFormat="true" ht="12.75" hidden="false" customHeight="false" outlineLevel="0" collapsed="false">
      <c r="A50" s="23" t="s">
        <v>100</v>
      </c>
      <c r="B50" s="24" t="s">
        <v>101</v>
      </c>
      <c r="C50" s="25" t="n">
        <v>1.29</v>
      </c>
      <c r="D50" s="26" t="n">
        <v>41.28</v>
      </c>
      <c r="E50" s="27" t="s">
        <v>50</v>
      </c>
    </row>
    <row r="51" s="28" customFormat="true" ht="12.75" hidden="false" customHeight="false" outlineLevel="0" collapsed="false">
      <c r="A51" s="23" t="s">
        <v>102</v>
      </c>
      <c r="B51" s="24" t="s">
        <v>103</v>
      </c>
      <c r="C51" s="25" t="n">
        <v>1.64</v>
      </c>
      <c r="D51" s="26" t="n">
        <v>52.48</v>
      </c>
      <c r="E51" s="27" t="s">
        <v>50</v>
      </c>
    </row>
    <row r="52" s="28" customFormat="true" ht="12.75" hidden="false" customHeight="false" outlineLevel="0" collapsed="false">
      <c r="A52" s="23" t="s">
        <v>104</v>
      </c>
      <c r="B52" s="24" t="s">
        <v>105</v>
      </c>
      <c r="C52" s="25" t="n">
        <v>2.42</v>
      </c>
      <c r="D52" s="26" t="n">
        <v>77.44</v>
      </c>
      <c r="E52" s="27" t="s">
        <v>13</v>
      </c>
    </row>
    <row r="53" s="28" customFormat="true" ht="12.75" hidden="false" customHeight="false" outlineLevel="0" collapsed="false">
      <c r="A53" s="23" t="s">
        <v>106</v>
      </c>
      <c r="B53" s="24" t="s">
        <v>107</v>
      </c>
      <c r="C53" s="25" t="n">
        <v>2.44</v>
      </c>
      <c r="D53" s="26" t="n">
        <v>78.08</v>
      </c>
      <c r="E53" s="27" t="s">
        <v>13</v>
      </c>
    </row>
    <row r="54" s="28" customFormat="true" ht="12.75" hidden="false" customHeight="false" outlineLevel="0" collapsed="false">
      <c r="A54" s="23" t="s">
        <v>108</v>
      </c>
      <c r="B54" s="24" t="s">
        <v>109</v>
      </c>
      <c r="C54" s="25" t="n">
        <v>5.27</v>
      </c>
      <c r="D54" s="26" t="n">
        <v>168.64</v>
      </c>
      <c r="E54" s="27" t="s">
        <v>13</v>
      </c>
    </row>
    <row r="55" s="28" customFormat="true" ht="25.5" hidden="false" customHeight="false" outlineLevel="0" collapsed="false">
      <c r="A55" s="23" t="s">
        <v>110</v>
      </c>
      <c r="B55" s="24" t="s">
        <v>111</v>
      </c>
      <c r="C55" s="25" t="n">
        <v>13.12</v>
      </c>
      <c r="D55" s="26" t="n">
        <v>419.84</v>
      </c>
      <c r="E55" s="27" t="s">
        <v>112</v>
      </c>
    </row>
    <row r="56" s="28" customFormat="true" ht="25.5" hidden="false" customHeight="false" outlineLevel="0" collapsed="false">
      <c r="A56" s="23" t="s">
        <v>113</v>
      </c>
      <c r="B56" s="24" t="s">
        <v>114</v>
      </c>
      <c r="C56" s="25" t="n">
        <v>3.57</v>
      </c>
      <c r="D56" s="26" t="n">
        <v>114.24</v>
      </c>
      <c r="E56" s="27" t="s">
        <v>112</v>
      </c>
    </row>
    <row r="57" s="28" customFormat="true" ht="25.5" hidden="false" customHeight="false" outlineLevel="0" collapsed="false">
      <c r="A57" s="23" t="s">
        <v>115</v>
      </c>
      <c r="B57" s="24" t="s">
        <v>116</v>
      </c>
      <c r="C57" s="25" t="n">
        <v>3.42</v>
      </c>
      <c r="D57" s="26" t="n">
        <v>109.44</v>
      </c>
      <c r="E57" s="27" t="s">
        <v>112</v>
      </c>
    </row>
    <row r="58" s="28" customFormat="true" ht="25.5" hidden="false" customHeight="false" outlineLevel="0" collapsed="false">
      <c r="A58" s="23" t="s">
        <v>117</v>
      </c>
      <c r="B58" s="24" t="s">
        <v>118</v>
      </c>
      <c r="C58" s="25" t="n">
        <v>5.89</v>
      </c>
      <c r="D58" s="26" t="n">
        <v>188.48</v>
      </c>
      <c r="E58" s="27" t="s">
        <v>112</v>
      </c>
    </row>
    <row r="59" s="28" customFormat="true" ht="25.5" hidden="false" customHeight="false" outlineLevel="0" collapsed="false">
      <c r="A59" s="23" t="s">
        <v>119</v>
      </c>
      <c r="B59" s="24" t="s">
        <v>120</v>
      </c>
      <c r="C59" s="25" t="n">
        <v>5.89</v>
      </c>
      <c r="D59" s="26" t="n">
        <v>188.48</v>
      </c>
      <c r="E59" s="27" t="s">
        <v>112</v>
      </c>
    </row>
    <row r="60" s="28" customFormat="true" ht="25.5" hidden="false" customHeight="false" outlineLevel="0" collapsed="false">
      <c r="A60" s="23" t="s">
        <v>121</v>
      </c>
      <c r="B60" s="24" t="s">
        <v>122</v>
      </c>
      <c r="C60" s="25" t="n">
        <v>12.87</v>
      </c>
      <c r="D60" s="26" t="n">
        <v>411.84</v>
      </c>
      <c r="E60" s="27" t="s">
        <v>112</v>
      </c>
    </row>
    <row r="61" s="28" customFormat="true" ht="25.5" hidden="false" customHeight="false" outlineLevel="0" collapsed="false">
      <c r="A61" s="23" t="s">
        <v>123</v>
      </c>
      <c r="B61" s="24" t="s">
        <v>124</v>
      </c>
      <c r="C61" s="25" t="n">
        <v>12.87</v>
      </c>
      <c r="D61" s="26" t="n">
        <v>411.84</v>
      </c>
      <c r="E61" s="27" t="s">
        <v>112</v>
      </c>
    </row>
    <row r="62" s="28" customFormat="true" ht="15" hidden="false" customHeight="false" outlineLevel="0" collapsed="false">
      <c r="A62" s="0"/>
      <c r="B62" s="19" t="s">
        <v>125</v>
      </c>
      <c r="C62" s="20"/>
      <c r="D62" s="21"/>
      <c r="E62" s="22"/>
    </row>
    <row r="63" s="28" customFormat="true" ht="25.5" hidden="false" customHeight="false" outlineLevel="0" collapsed="false">
      <c r="A63" s="29" t="n">
        <v>35735</v>
      </c>
      <c r="B63" s="24" t="s">
        <v>126</v>
      </c>
      <c r="C63" s="25" t="n">
        <v>1.19</v>
      </c>
      <c r="D63" s="26" t="n">
        <v>38.08</v>
      </c>
      <c r="E63" s="27" t="s">
        <v>127</v>
      </c>
    </row>
    <row r="64" s="28" customFormat="true" ht="25.5" hidden="false" customHeight="false" outlineLevel="0" collapsed="false">
      <c r="A64" s="29" t="n">
        <v>35736</v>
      </c>
      <c r="B64" s="24" t="s">
        <v>128</v>
      </c>
      <c r="C64" s="25" t="n">
        <v>1.19</v>
      </c>
      <c r="D64" s="26" t="n">
        <v>38.08</v>
      </c>
      <c r="E64" s="27" t="s">
        <v>127</v>
      </c>
    </row>
    <row r="65" s="28" customFormat="true" ht="25.5" hidden="false" customHeight="false" outlineLevel="0" collapsed="false">
      <c r="A65" s="29" t="n">
        <v>35737</v>
      </c>
      <c r="B65" s="24" t="s">
        <v>129</v>
      </c>
      <c r="C65" s="25" t="n">
        <v>1.19</v>
      </c>
      <c r="D65" s="26" t="n">
        <v>38.08</v>
      </c>
      <c r="E65" s="27" t="s">
        <v>127</v>
      </c>
    </row>
    <row r="66" s="28" customFormat="true" ht="25.5" hidden="false" customHeight="false" outlineLevel="0" collapsed="false">
      <c r="A66" s="29" t="n">
        <v>35738</v>
      </c>
      <c r="B66" s="24" t="s">
        <v>130</v>
      </c>
      <c r="C66" s="25" t="n">
        <v>1.19</v>
      </c>
      <c r="D66" s="26" t="n">
        <v>38.08</v>
      </c>
      <c r="E66" s="27" t="s">
        <v>127</v>
      </c>
    </row>
    <row r="67" s="28" customFormat="true" ht="25.5" hidden="false" customHeight="false" outlineLevel="0" collapsed="false">
      <c r="A67" s="29" t="n">
        <v>35739</v>
      </c>
      <c r="B67" s="24" t="s">
        <v>131</v>
      </c>
      <c r="C67" s="25" t="n">
        <v>1.19</v>
      </c>
      <c r="D67" s="26" t="n">
        <v>38.08</v>
      </c>
      <c r="E67" s="27" t="s">
        <v>127</v>
      </c>
    </row>
    <row r="68" s="28" customFormat="true" ht="25.5" hidden="false" customHeight="false" outlineLevel="0" collapsed="false">
      <c r="A68" s="29" t="n">
        <v>35730</v>
      </c>
      <c r="B68" s="24" t="s">
        <v>132</v>
      </c>
      <c r="C68" s="25" t="n">
        <v>1.19</v>
      </c>
      <c r="D68" s="26" t="n">
        <v>38.08</v>
      </c>
      <c r="E68" s="27" t="s">
        <v>133</v>
      </c>
    </row>
    <row r="69" s="28" customFormat="true" ht="25.5" hidden="false" customHeight="false" outlineLevel="0" collapsed="false">
      <c r="A69" s="29" t="n">
        <v>35740</v>
      </c>
      <c r="B69" s="24" t="s">
        <v>134</v>
      </c>
      <c r="C69" s="25" t="n">
        <v>1.19</v>
      </c>
      <c r="D69" s="26" t="n">
        <v>38.08</v>
      </c>
      <c r="E69" s="27" t="s">
        <v>127</v>
      </c>
    </row>
    <row r="70" s="28" customFormat="true" ht="25.5" hidden="false" customHeight="false" outlineLevel="0" collapsed="false">
      <c r="A70" s="29" t="n">
        <v>35741</v>
      </c>
      <c r="B70" s="24" t="s">
        <v>135</v>
      </c>
      <c r="C70" s="25" t="n">
        <v>1.19</v>
      </c>
      <c r="D70" s="26" t="n">
        <v>38.08</v>
      </c>
      <c r="E70" s="27" t="s">
        <v>127</v>
      </c>
    </row>
    <row r="71" s="28" customFormat="true" ht="25.5" hidden="false" customHeight="false" outlineLevel="0" collapsed="false">
      <c r="A71" s="29" t="n">
        <v>35742</v>
      </c>
      <c r="B71" s="24" t="s">
        <v>136</v>
      </c>
      <c r="C71" s="25" t="n">
        <v>1.19</v>
      </c>
      <c r="D71" s="26" t="n">
        <v>38.08</v>
      </c>
      <c r="E71" s="27" t="s">
        <v>127</v>
      </c>
    </row>
    <row r="72" s="28" customFormat="true" ht="25.5" hidden="false" customHeight="false" outlineLevel="0" collapsed="false">
      <c r="A72" s="29" t="n">
        <v>35731</v>
      </c>
      <c r="B72" s="24" t="s">
        <v>137</v>
      </c>
      <c r="C72" s="25" t="n">
        <v>1.19</v>
      </c>
      <c r="D72" s="26" t="n">
        <v>38.08</v>
      </c>
      <c r="E72" s="27" t="s">
        <v>133</v>
      </c>
    </row>
    <row r="73" s="28" customFormat="true" ht="25.5" hidden="false" customHeight="false" outlineLevel="0" collapsed="false">
      <c r="A73" s="29" t="n">
        <v>35732</v>
      </c>
      <c r="B73" s="24" t="s">
        <v>138</v>
      </c>
      <c r="C73" s="25" t="n">
        <v>1.19</v>
      </c>
      <c r="D73" s="26" t="n">
        <v>38.08</v>
      </c>
      <c r="E73" s="27" t="s">
        <v>133</v>
      </c>
    </row>
    <row r="74" s="28" customFormat="true" ht="25.5" hidden="false" customHeight="false" outlineLevel="0" collapsed="false">
      <c r="A74" s="29" t="n">
        <v>35743</v>
      </c>
      <c r="B74" s="24" t="s">
        <v>139</v>
      </c>
      <c r="C74" s="25" t="n">
        <v>1.19</v>
      </c>
      <c r="D74" s="26" t="n">
        <v>38.08</v>
      </c>
      <c r="E74" s="27" t="s">
        <v>127</v>
      </c>
    </row>
    <row r="75" s="28" customFormat="true" ht="25.5" hidden="false" customHeight="false" outlineLevel="0" collapsed="false">
      <c r="A75" s="29" t="n">
        <v>35744</v>
      </c>
      <c r="B75" s="24" t="s">
        <v>140</v>
      </c>
      <c r="C75" s="25" t="n">
        <v>1.19</v>
      </c>
      <c r="D75" s="26" t="n">
        <v>38.08</v>
      </c>
      <c r="E75" s="27" t="s">
        <v>127</v>
      </c>
    </row>
    <row r="76" s="28" customFormat="true" ht="25.5" hidden="false" customHeight="false" outlineLevel="0" collapsed="false">
      <c r="A76" s="29" t="n">
        <v>35734</v>
      </c>
      <c r="B76" s="24" t="s">
        <v>141</v>
      </c>
      <c r="C76" s="25" t="n">
        <v>1.19</v>
      </c>
      <c r="D76" s="26" t="n">
        <v>38.08</v>
      </c>
      <c r="E76" s="27" t="s">
        <v>127</v>
      </c>
    </row>
    <row r="77" s="28" customFormat="true" ht="25.5" hidden="false" customHeight="false" outlineLevel="0" collapsed="false">
      <c r="A77" s="29" t="n">
        <v>35755</v>
      </c>
      <c r="B77" s="24" t="s">
        <v>142</v>
      </c>
      <c r="C77" s="25" t="n">
        <v>1.19</v>
      </c>
      <c r="D77" s="26" t="n">
        <v>38.08</v>
      </c>
      <c r="E77" s="27" t="s">
        <v>127</v>
      </c>
    </row>
    <row r="78" s="28" customFormat="true" ht="25.5" hidden="false" customHeight="false" outlineLevel="0" collapsed="false">
      <c r="A78" s="29" t="n">
        <v>35756</v>
      </c>
      <c r="B78" s="24" t="s">
        <v>143</v>
      </c>
      <c r="C78" s="25" t="n">
        <v>1.19</v>
      </c>
      <c r="D78" s="26" t="n">
        <v>38.08</v>
      </c>
      <c r="E78" s="27" t="s">
        <v>127</v>
      </c>
    </row>
    <row r="79" s="28" customFormat="true" ht="25.5" hidden="false" customHeight="false" outlineLevel="0" collapsed="false">
      <c r="A79" s="29" t="n">
        <v>35757</v>
      </c>
      <c r="B79" s="24" t="s">
        <v>144</v>
      </c>
      <c r="C79" s="25" t="n">
        <v>1.19</v>
      </c>
      <c r="D79" s="26" t="n">
        <v>38.08</v>
      </c>
      <c r="E79" s="27" t="s">
        <v>127</v>
      </c>
    </row>
    <row r="80" s="28" customFormat="true" ht="25.5" hidden="false" customHeight="false" outlineLevel="0" collapsed="false">
      <c r="A80" s="29" t="n">
        <v>35758</v>
      </c>
      <c r="B80" s="24" t="s">
        <v>145</v>
      </c>
      <c r="C80" s="25" t="n">
        <v>1.19</v>
      </c>
      <c r="D80" s="26" t="n">
        <v>38.08</v>
      </c>
      <c r="E80" s="27" t="s">
        <v>127</v>
      </c>
    </row>
    <row r="81" s="28" customFormat="true" ht="25.5" hidden="false" customHeight="false" outlineLevel="0" collapsed="false">
      <c r="A81" s="29" t="n">
        <v>35759</v>
      </c>
      <c r="B81" s="24" t="s">
        <v>146</v>
      </c>
      <c r="C81" s="25" t="n">
        <v>1.19</v>
      </c>
      <c r="D81" s="26" t="n">
        <v>38.08</v>
      </c>
      <c r="E81" s="27" t="s">
        <v>127</v>
      </c>
    </row>
    <row r="82" s="28" customFormat="true" ht="25.5" hidden="false" customHeight="false" outlineLevel="0" collapsed="false">
      <c r="A82" s="29" t="n">
        <v>35750</v>
      </c>
      <c r="B82" s="24" t="s">
        <v>147</v>
      </c>
      <c r="C82" s="25" t="n">
        <v>1.19</v>
      </c>
      <c r="D82" s="26" t="n">
        <v>38.08</v>
      </c>
      <c r="E82" s="27" t="s">
        <v>127</v>
      </c>
    </row>
    <row r="83" s="28" customFormat="true" ht="25.5" hidden="false" customHeight="false" outlineLevel="0" collapsed="false">
      <c r="A83" s="29" t="n">
        <v>35760</v>
      </c>
      <c r="B83" s="24" t="s">
        <v>148</v>
      </c>
      <c r="C83" s="25" t="n">
        <v>1.19</v>
      </c>
      <c r="D83" s="26" t="n">
        <v>38.08</v>
      </c>
      <c r="E83" s="27" t="s">
        <v>127</v>
      </c>
    </row>
    <row r="84" s="28" customFormat="true" ht="25.5" hidden="false" customHeight="false" outlineLevel="0" collapsed="false">
      <c r="A84" s="29" t="n">
        <v>35761</v>
      </c>
      <c r="B84" s="24" t="s">
        <v>149</v>
      </c>
      <c r="C84" s="25" t="n">
        <v>1.19</v>
      </c>
      <c r="D84" s="26" t="n">
        <v>38.08</v>
      </c>
      <c r="E84" s="27" t="s">
        <v>127</v>
      </c>
    </row>
    <row r="85" customFormat="false" ht="25.5" hidden="false" customHeight="false" outlineLevel="0" collapsed="false">
      <c r="A85" s="29" t="n">
        <v>35762</v>
      </c>
      <c r="B85" s="24" t="s">
        <v>150</v>
      </c>
      <c r="C85" s="25" t="n">
        <v>1.19</v>
      </c>
      <c r="D85" s="26" t="n">
        <v>38.08</v>
      </c>
      <c r="E85" s="27" t="s">
        <v>127</v>
      </c>
    </row>
    <row r="86" s="28" customFormat="true" ht="25.5" hidden="false" customHeight="false" outlineLevel="0" collapsed="false">
      <c r="A86" s="29" t="n">
        <v>35751</v>
      </c>
      <c r="B86" s="24" t="s">
        <v>151</v>
      </c>
      <c r="C86" s="25" t="n">
        <v>1.19</v>
      </c>
      <c r="D86" s="26" t="n">
        <v>38.08</v>
      </c>
      <c r="E86" s="27" t="s">
        <v>133</v>
      </c>
    </row>
    <row r="87" s="28" customFormat="true" ht="25.5" hidden="false" customHeight="false" outlineLevel="0" collapsed="false">
      <c r="A87" s="29" t="n">
        <v>35752</v>
      </c>
      <c r="B87" s="24" t="s">
        <v>152</v>
      </c>
      <c r="C87" s="25" t="n">
        <v>1.19</v>
      </c>
      <c r="D87" s="26" t="n">
        <v>38.08</v>
      </c>
      <c r="E87" s="27" t="s">
        <v>133</v>
      </c>
    </row>
    <row r="88" s="28" customFormat="true" ht="25.5" hidden="false" customHeight="false" outlineLevel="0" collapsed="false">
      <c r="A88" s="29" t="n">
        <v>35763</v>
      </c>
      <c r="B88" s="24" t="s">
        <v>153</v>
      </c>
      <c r="C88" s="25" t="n">
        <v>1.19</v>
      </c>
      <c r="D88" s="26" t="n">
        <v>38.08</v>
      </c>
      <c r="E88" s="27" t="s">
        <v>127</v>
      </c>
    </row>
    <row r="89" s="28" customFormat="true" ht="25.5" hidden="false" customHeight="false" outlineLevel="0" collapsed="false">
      <c r="A89" s="29" t="n">
        <v>35753</v>
      </c>
      <c r="B89" s="24" t="s">
        <v>154</v>
      </c>
      <c r="C89" s="25" t="n">
        <v>1.19</v>
      </c>
      <c r="D89" s="26" t="n">
        <v>38.08</v>
      </c>
      <c r="E89" s="27" t="s">
        <v>127</v>
      </c>
    </row>
    <row r="90" s="28" customFormat="true" ht="25.5" hidden="false" customHeight="false" outlineLevel="0" collapsed="false">
      <c r="A90" s="29" t="n">
        <v>35764</v>
      </c>
      <c r="B90" s="24" t="s">
        <v>155</v>
      </c>
      <c r="C90" s="25" t="n">
        <v>1.19</v>
      </c>
      <c r="D90" s="26" t="n">
        <v>38.08</v>
      </c>
      <c r="E90" s="27" t="s">
        <v>127</v>
      </c>
    </row>
    <row r="91" s="28" customFormat="true" ht="25.5" hidden="false" customHeight="false" outlineLevel="0" collapsed="false">
      <c r="A91" s="29" t="n">
        <v>35754</v>
      </c>
      <c r="B91" s="24" t="s">
        <v>156</v>
      </c>
      <c r="C91" s="25" t="n">
        <v>1.19</v>
      </c>
      <c r="D91" s="26" t="n">
        <v>38.08</v>
      </c>
      <c r="E91" s="27" t="s">
        <v>127</v>
      </c>
    </row>
    <row r="92" s="28" customFormat="true" ht="25.5" hidden="false" customHeight="false" outlineLevel="0" collapsed="false">
      <c r="A92" s="29" t="n">
        <v>35722</v>
      </c>
      <c r="B92" s="24" t="s">
        <v>157</v>
      </c>
      <c r="C92" s="25" t="n">
        <v>0.92</v>
      </c>
      <c r="D92" s="26" t="n">
        <v>29.44</v>
      </c>
      <c r="E92" s="27" t="s">
        <v>158</v>
      </c>
    </row>
    <row r="93" s="28" customFormat="true" ht="25.5" hidden="false" customHeight="false" outlineLevel="0" collapsed="false">
      <c r="A93" s="29" t="n">
        <v>35723</v>
      </c>
      <c r="B93" s="24" t="s">
        <v>159</v>
      </c>
      <c r="C93" s="25" t="n">
        <v>0.92</v>
      </c>
      <c r="D93" s="26" t="n">
        <v>29.44</v>
      </c>
      <c r="E93" s="27" t="s">
        <v>158</v>
      </c>
    </row>
    <row r="94" s="28" customFormat="true" ht="25.5" hidden="false" customHeight="false" outlineLevel="0" collapsed="false">
      <c r="A94" s="29" t="n">
        <v>35724</v>
      </c>
      <c r="B94" s="24" t="s">
        <v>160</v>
      </c>
      <c r="C94" s="25" t="n">
        <v>0.92</v>
      </c>
      <c r="D94" s="26" t="n">
        <v>29.44</v>
      </c>
      <c r="E94" s="27" t="s">
        <v>158</v>
      </c>
    </row>
    <row r="95" s="28" customFormat="true" ht="12.75" hidden="false" customHeight="false" outlineLevel="0" collapsed="false">
      <c r="A95" s="29" t="n">
        <v>35720</v>
      </c>
      <c r="B95" s="24" t="s">
        <v>161</v>
      </c>
      <c r="C95" s="25" t="n">
        <v>0.9</v>
      </c>
      <c r="D95" s="26" t="n">
        <v>28.8</v>
      </c>
      <c r="E95" s="27" t="s">
        <v>26</v>
      </c>
    </row>
    <row r="96" s="28" customFormat="true" ht="12.75" hidden="false" customHeight="false" outlineLevel="0" collapsed="false">
      <c r="A96" s="29" t="n">
        <v>35721</v>
      </c>
      <c r="B96" s="24" t="s">
        <v>162</v>
      </c>
      <c r="C96" s="25" t="n">
        <v>0.9</v>
      </c>
      <c r="D96" s="26" t="n">
        <v>28.8</v>
      </c>
      <c r="E96" s="27" t="s">
        <v>26</v>
      </c>
    </row>
    <row r="97" customFormat="false" ht="25.5" hidden="false" customHeight="false" outlineLevel="0" collapsed="false">
      <c r="A97" s="29" t="n">
        <v>34000</v>
      </c>
      <c r="B97" s="24" t="s">
        <v>163</v>
      </c>
      <c r="C97" s="25" t="n">
        <v>3.42</v>
      </c>
      <c r="D97" s="26" t="n">
        <v>109.44</v>
      </c>
      <c r="E97" s="27" t="s">
        <v>164</v>
      </c>
    </row>
    <row r="98" s="28" customFormat="true" ht="25.5" hidden="false" customHeight="false" outlineLevel="0" collapsed="false">
      <c r="A98" s="29" t="n">
        <v>34003</v>
      </c>
      <c r="B98" s="24" t="s">
        <v>165</v>
      </c>
      <c r="C98" s="25" t="n">
        <v>3.42</v>
      </c>
      <c r="D98" s="26" t="n">
        <v>109.44</v>
      </c>
      <c r="E98" s="27" t="s">
        <v>166</v>
      </c>
    </row>
    <row r="99" s="28" customFormat="true" ht="25.5" hidden="false" customHeight="false" outlineLevel="0" collapsed="false">
      <c r="A99" s="29" t="n">
        <v>34004</v>
      </c>
      <c r="B99" s="24" t="s">
        <v>167</v>
      </c>
      <c r="C99" s="25" t="n">
        <v>1.83</v>
      </c>
      <c r="D99" s="26" t="n">
        <v>58.56</v>
      </c>
      <c r="E99" s="27" t="s">
        <v>164</v>
      </c>
    </row>
    <row r="100" s="28" customFormat="true" ht="25.5" hidden="false" customHeight="false" outlineLevel="0" collapsed="false">
      <c r="A100" s="23" t="s">
        <v>168</v>
      </c>
      <c r="B100" s="24" t="s">
        <v>169</v>
      </c>
      <c r="C100" s="25" t="n">
        <v>11.25</v>
      </c>
      <c r="D100" s="26" t="n">
        <v>360</v>
      </c>
      <c r="E100" s="27" t="s">
        <v>164</v>
      </c>
    </row>
    <row r="101" s="28" customFormat="true" ht="25.5" hidden="false" customHeight="false" outlineLevel="0" collapsed="false">
      <c r="A101" s="29" t="n">
        <v>34013</v>
      </c>
      <c r="B101" s="24" t="s">
        <v>170</v>
      </c>
      <c r="C101" s="25" t="n">
        <v>3.65</v>
      </c>
      <c r="D101" s="26" t="n">
        <v>116.8</v>
      </c>
      <c r="E101" s="27" t="s">
        <v>166</v>
      </c>
    </row>
    <row r="102" s="28" customFormat="true" ht="25.5" hidden="false" customHeight="false" outlineLevel="0" collapsed="false">
      <c r="A102" s="29" t="n">
        <v>34014</v>
      </c>
      <c r="B102" s="24" t="s">
        <v>171</v>
      </c>
      <c r="C102" s="25" t="n">
        <v>1.83</v>
      </c>
      <c r="D102" s="26" t="n">
        <v>58.56</v>
      </c>
      <c r="E102" s="27" t="s">
        <v>164</v>
      </c>
    </row>
    <row r="103" s="28" customFormat="true" ht="25.5" hidden="false" customHeight="false" outlineLevel="0" collapsed="false">
      <c r="A103" s="29" t="n">
        <v>34005</v>
      </c>
      <c r="B103" s="24" t="s">
        <v>172</v>
      </c>
      <c r="C103" s="25" t="n">
        <v>4.13</v>
      </c>
      <c r="D103" s="26" t="n">
        <v>132.16</v>
      </c>
      <c r="E103" s="27" t="s">
        <v>164</v>
      </c>
    </row>
    <row r="104" s="28" customFormat="true" ht="25.5" hidden="false" customHeight="false" outlineLevel="0" collapsed="false">
      <c r="A104" s="29" t="n">
        <v>34006</v>
      </c>
      <c r="B104" s="24" t="s">
        <v>173</v>
      </c>
      <c r="C104" s="25" t="n">
        <v>4.13</v>
      </c>
      <c r="D104" s="26" t="n">
        <v>132.16</v>
      </c>
      <c r="E104" s="27" t="s">
        <v>164</v>
      </c>
    </row>
    <row r="105" s="28" customFormat="true" ht="25.5" hidden="false" customHeight="false" outlineLevel="0" collapsed="false">
      <c r="A105" s="29" t="n">
        <v>34007</v>
      </c>
      <c r="B105" s="24" t="s">
        <v>174</v>
      </c>
      <c r="C105" s="25" t="n">
        <v>4.13</v>
      </c>
      <c r="D105" s="26" t="n">
        <v>132.16</v>
      </c>
      <c r="E105" s="27" t="s">
        <v>164</v>
      </c>
    </row>
    <row r="106" s="28" customFormat="true" ht="25.5" hidden="false" customHeight="false" outlineLevel="0" collapsed="false">
      <c r="A106" s="29" t="n">
        <v>34008</v>
      </c>
      <c r="B106" s="24" t="s">
        <v>175</v>
      </c>
      <c r="C106" s="25" t="n">
        <v>2.07</v>
      </c>
      <c r="D106" s="26" t="n">
        <v>66.24</v>
      </c>
      <c r="E106" s="27" t="s">
        <v>164</v>
      </c>
    </row>
    <row r="107" s="28" customFormat="true" ht="25.5" hidden="false" customHeight="false" outlineLevel="0" collapsed="false">
      <c r="A107" s="29" t="n">
        <v>34015</v>
      </c>
      <c r="B107" s="24" t="s">
        <v>176</v>
      </c>
      <c r="C107" s="25" t="n">
        <v>4.63</v>
      </c>
      <c r="D107" s="26" t="n">
        <v>148.16</v>
      </c>
      <c r="E107" s="27" t="s">
        <v>164</v>
      </c>
    </row>
    <row r="108" s="28" customFormat="true" ht="25.5" hidden="false" customHeight="false" outlineLevel="0" collapsed="false">
      <c r="A108" s="29" t="n">
        <v>34016</v>
      </c>
      <c r="B108" s="24" t="s">
        <v>177</v>
      </c>
      <c r="C108" s="25" t="n">
        <v>4.63</v>
      </c>
      <c r="D108" s="26" t="n">
        <v>148.16</v>
      </c>
      <c r="E108" s="27" t="s">
        <v>178</v>
      </c>
    </row>
    <row r="109" s="28" customFormat="true" ht="38.25" hidden="false" customHeight="false" outlineLevel="0" collapsed="false">
      <c r="A109" s="29" t="n">
        <v>35774</v>
      </c>
      <c r="B109" s="24" t="s">
        <v>179</v>
      </c>
      <c r="C109" s="25" t="n">
        <v>7.24</v>
      </c>
      <c r="D109" s="26" t="n">
        <v>231.68</v>
      </c>
      <c r="E109" s="27" t="s">
        <v>180</v>
      </c>
    </row>
    <row r="110" s="28" customFormat="true" ht="38.25" hidden="false" customHeight="false" outlineLevel="0" collapsed="false">
      <c r="A110" s="29" t="n">
        <v>35775</v>
      </c>
      <c r="B110" s="24" t="s">
        <v>181</v>
      </c>
      <c r="C110" s="25" t="n">
        <v>7.24</v>
      </c>
      <c r="D110" s="26" t="n">
        <v>231.68</v>
      </c>
      <c r="E110" s="27" t="s">
        <v>180</v>
      </c>
    </row>
    <row r="111" s="28" customFormat="true" ht="38.25" hidden="false" customHeight="false" outlineLevel="0" collapsed="false">
      <c r="A111" s="29" t="n">
        <v>35770</v>
      </c>
      <c r="B111" s="24" t="s">
        <v>182</v>
      </c>
      <c r="C111" s="25" t="n">
        <v>7.24</v>
      </c>
      <c r="D111" s="26" t="n">
        <v>231.68</v>
      </c>
      <c r="E111" s="27" t="s">
        <v>180</v>
      </c>
    </row>
    <row r="112" s="28" customFormat="true" ht="38.25" hidden="false" customHeight="false" outlineLevel="0" collapsed="false">
      <c r="A112" s="29" t="n">
        <v>35771</v>
      </c>
      <c r="B112" s="24" t="s">
        <v>183</v>
      </c>
      <c r="C112" s="25" t="n">
        <v>7.24</v>
      </c>
      <c r="D112" s="26" t="n">
        <v>231.68</v>
      </c>
      <c r="E112" s="27" t="s">
        <v>180</v>
      </c>
    </row>
    <row r="113" s="28" customFormat="true" ht="38.25" hidden="false" customHeight="false" outlineLevel="0" collapsed="false">
      <c r="A113" s="29" t="n">
        <v>35772</v>
      </c>
      <c r="B113" s="24" t="s">
        <v>184</v>
      </c>
      <c r="C113" s="25" t="n">
        <v>7.24</v>
      </c>
      <c r="D113" s="26" t="n">
        <v>231.68</v>
      </c>
      <c r="E113" s="27" t="s">
        <v>180</v>
      </c>
    </row>
    <row r="114" s="28" customFormat="true" ht="38.25" hidden="false" customHeight="false" outlineLevel="0" collapsed="false">
      <c r="A114" s="29" t="n">
        <v>35773</v>
      </c>
      <c r="B114" s="24" t="s">
        <v>185</v>
      </c>
      <c r="C114" s="25" t="n">
        <v>7.24</v>
      </c>
      <c r="D114" s="26" t="n">
        <v>231.68</v>
      </c>
      <c r="E114" s="27" t="s">
        <v>180</v>
      </c>
    </row>
    <row r="115" s="28" customFormat="true" ht="25.5" hidden="false" customHeight="false" outlineLevel="0" collapsed="false">
      <c r="A115" s="29" t="n">
        <v>35794</v>
      </c>
      <c r="B115" s="24" t="s">
        <v>186</v>
      </c>
      <c r="C115" s="25" t="n">
        <v>15.23</v>
      </c>
      <c r="D115" s="26" t="n">
        <v>487.36</v>
      </c>
      <c r="E115" s="27" t="s">
        <v>187</v>
      </c>
    </row>
    <row r="116" s="28" customFormat="true" ht="25.5" hidden="false" customHeight="false" outlineLevel="0" collapsed="false">
      <c r="A116" s="29" t="n">
        <v>35795</v>
      </c>
      <c r="B116" s="24" t="s">
        <v>188</v>
      </c>
      <c r="C116" s="25" t="n">
        <v>15.23</v>
      </c>
      <c r="D116" s="26" t="n">
        <v>487.36</v>
      </c>
      <c r="E116" s="27" t="s">
        <v>187</v>
      </c>
    </row>
    <row r="117" s="28" customFormat="true" ht="25.5" hidden="false" customHeight="false" outlineLevel="0" collapsed="false">
      <c r="A117" s="29" t="n">
        <v>35790</v>
      </c>
      <c r="B117" s="24" t="s">
        <v>189</v>
      </c>
      <c r="C117" s="25" t="n">
        <v>15.23</v>
      </c>
      <c r="D117" s="26" t="n">
        <v>487.36</v>
      </c>
      <c r="E117" s="27" t="s">
        <v>187</v>
      </c>
    </row>
    <row r="118" s="28" customFormat="true" ht="25.5" hidden="false" customHeight="false" outlineLevel="0" collapsed="false">
      <c r="A118" s="29" t="n">
        <v>35791</v>
      </c>
      <c r="B118" s="24" t="s">
        <v>190</v>
      </c>
      <c r="C118" s="25" t="n">
        <v>15.23</v>
      </c>
      <c r="D118" s="26" t="n">
        <v>487.36</v>
      </c>
      <c r="E118" s="27" t="s">
        <v>187</v>
      </c>
    </row>
    <row r="119" s="28" customFormat="true" ht="25.5" hidden="false" customHeight="false" outlineLevel="0" collapsed="false">
      <c r="A119" s="29" t="n">
        <v>35792</v>
      </c>
      <c r="B119" s="24" t="s">
        <v>191</v>
      </c>
      <c r="C119" s="25" t="n">
        <v>15.23</v>
      </c>
      <c r="D119" s="26" t="n">
        <v>487.36</v>
      </c>
      <c r="E119" s="27" t="s">
        <v>187</v>
      </c>
    </row>
    <row r="120" s="28" customFormat="true" ht="25.5" hidden="false" customHeight="false" outlineLevel="0" collapsed="false">
      <c r="A120" s="29" t="n">
        <v>35793</v>
      </c>
      <c r="B120" s="24" t="s">
        <v>192</v>
      </c>
      <c r="C120" s="25" t="n">
        <v>15.23</v>
      </c>
      <c r="D120" s="26" t="n">
        <v>487.36</v>
      </c>
      <c r="E120" s="27" t="s">
        <v>187</v>
      </c>
    </row>
    <row r="121" s="28" customFormat="true" ht="25.5" hidden="false" customHeight="false" outlineLevel="0" collapsed="false">
      <c r="A121" s="29" t="n">
        <v>35874</v>
      </c>
      <c r="B121" s="24" t="s">
        <v>193</v>
      </c>
      <c r="C121" s="25" t="n">
        <v>8.13</v>
      </c>
      <c r="D121" s="26" t="n">
        <v>260.16</v>
      </c>
      <c r="E121" s="27" t="s">
        <v>194</v>
      </c>
    </row>
    <row r="122" s="28" customFormat="true" ht="25.5" hidden="false" customHeight="false" outlineLevel="0" collapsed="false">
      <c r="A122" s="29" t="n">
        <v>35875</v>
      </c>
      <c r="B122" s="24" t="s">
        <v>195</v>
      </c>
      <c r="C122" s="25" t="n">
        <v>8.13</v>
      </c>
      <c r="D122" s="26" t="n">
        <v>260.16</v>
      </c>
      <c r="E122" s="27" t="s">
        <v>194</v>
      </c>
    </row>
    <row r="123" s="28" customFormat="true" ht="25.5" hidden="false" customHeight="false" outlineLevel="0" collapsed="false">
      <c r="A123" s="29" t="n">
        <v>35876</v>
      </c>
      <c r="B123" s="24" t="s">
        <v>196</v>
      </c>
      <c r="C123" s="25" t="n">
        <v>8.13</v>
      </c>
      <c r="D123" s="26" t="n">
        <v>260.16</v>
      </c>
      <c r="E123" s="27" t="s">
        <v>194</v>
      </c>
    </row>
    <row r="124" s="28" customFormat="true" ht="25.5" hidden="false" customHeight="false" outlineLevel="0" collapsed="false">
      <c r="A124" s="29" t="n">
        <v>35870</v>
      </c>
      <c r="B124" s="24" t="s">
        <v>197</v>
      </c>
      <c r="C124" s="25" t="n">
        <v>8.13</v>
      </c>
      <c r="D124" s="26" t="n">
        <v>260.16</v>
      </c>
      <c r="E124" s="27" t="s">
        <v>194</v>
      </c>
    </row>
    <row r="125" s="28" customFormat="true" ht="25.5" hidden="false" customHeight="false" outlineLevel="0" collapsed="false">
      <c r="A125" s="29" t="n">
        <v>35884</v>
      </c>
      <c r="B125" s="24" t="s">
        <v>198</v>
      </c>
      <c r="C125" s="25" t="n">
        <v>9.77</v>
      </c>
      <c r="D125" s="26" t="n">
        <v>312.64</v>
      </c>
      <c r="E125" s="27" t="s">
        <v>194</v>
      </c>
    </row>
    <row r="126" s="28" customFormat="true" ht="25.5" hidden="false" customHeight="false" outlineLevel="0" collapsed="false">
      <c r="A126" s="29" t="n">
        <v>35885</v>
      </c>
      <c r="B126" s="24" t="s">
        <v>199</v>
      </c>
      <c r="C126" s="25" t="n">
        <v>9.77</v>
      </c>
      <c r="D126" s="26" t="n">
        <v>312.64</v>
      </c>
      <c r="E126" s="27" t="s">
        <v>194</v>
      </c>
    </row>
    <row r="127" s="28" customFormat="true" ht="25.5" hidden="false" customHeight="false" outlineLevel="0" collapsed="false">
      <c r="A127" s="29" t="n">
        <v>35886</v>
      </c>
      <c r="B127" s="24" t="s">
        <v>200</v>
      </c>
      <c r="C127" s="25" t="n">
        <v>9.77</v>
      </c>
      <c r="D127" s="26" t="n">
        <v>312.64</v>
      </c>
      <c r="E127" s="27" t="s">
        <v>194</v>
      </c>
    </row>
    <row r="128" s="28" customFormat="true" ht="25.5" hidden="false" customHeight="false" outlineLevel="0" collapsed="false">
      <c r="A128" s="29" t="n">
        <v>35887</v>
      </c>
      <c r="B128" s="24" t="s">
        <v>201</v>
      </c>
      <c r="C128" s="25" t="n">
        <v>9.77</v>
      </c>
      <c r="D128" s="26" t="n">
        <v>312.64</v>
      </c>
      <c r="E128" s="27" t="s">
        <v>194</v>
      </c>
    </row>
    <row r="129" s="28" customFormat="true" ht="12.75" hidden="false" customHeight="false" outlineLevel="0" collapsed="false">
      <c r="A129" s="29" t="n">
        <v>35888</v>
      </c>
      <c r="B129" s="24" t="s">
        <v>202</v>
      </c>
      <c r="C129" s="25" t="n">
        <v>9.77</v>
      </c>
      <c r="D129" s="26" t="n">
        <v>312.64</v>
      </c>
      <c r="E129" s="27" t="s">
        <v>63</v>
      </c>
    </row>
    <row r="130" s="28" customFormat="true" ht="25.5" hidden="false" customHeight="false" outlineLevel="0" collapsed="false">
      <c r="A130" s="29" t="n">
        <v>35880</v>
      </c>
      <c r="B130" s="24" t="s">
        <v>203</v>
      </c>
      <c r="C130" s="25" t="n">
        <v>9.77</v>
      </c>
      <c r="D130" s="26" t="n">
        <v>312.64</v>
      </c>
      <c r="E130" s="27" t="s">
        <v>194</v>
      </c>
    </row>
    <row r="131" s="28" customFormat="true" ht="25.5" hidden="false" customHeight="false" outlineLevel="0" collapsed="false">
      <c r="A131" s="29" t="n">
        <v>35881</v>
      </c>
      <c r="B131" s="24" t="s">
        <v>204</v>
      </c>
      <c r="C131" s="25" t="n">
        <v>9.77</v>
      </c>
      <c r="D131" s="26" t="n">
        <v>312.64</v>
      </c>
      <c r="E131" s="27" t="s">
        <v>194</v>
      </c>
    </row>
    <row r="132" s="28" customFormat="true" ht="25.5" hidden="false" customHeight="false" outlineLevel="0" collapsed="false">
      <c r="A132" s="29" t="n">
        <v>35882</v>
      </c>
      <c r="B132" s="24" t="s">
        <v>205</v>
      </c>
      <c r="C132" s="25" t="n">
        <v>9.77</v>
      </c>
      <c r="D132" s="26" t="n">
        <v>312.64</v>
      </c>
      <c r="E132" s="27" t="s">
        <v>194</v>
      </c>
    </row>
    <row r="133" s="28" customFormat="true" ht="25.5" hidden="false" customHeight="false" outlineLevel="0" collapsed="false">
      <c r="A133" s="29" t="n">
        <v>35883</v>
      </c>
      <c r="B133" s="24" t="s">
        <v>206</v>
      </c>
      <c r="C133" s="25" t="n">
        <v>9.77</v>
      </c>
      <c r="D133" s="26" t="n">
        <v>312.64</v>
      </c>
      <c r="E133" s="27" t="s">
        <v>194</v>
      </c>
    </row>
    <row r="134" customFormat="false" ht="12.75" hidden="false" customHeight="false" outlineLevel="0" collapsed="false">
      <c r="A134" s="29" t="n">
        <v>35894</v>
      </c>
      <c r="B134" s="24" t="s">
        <v>207</v>
      </c>
      <c r="C134" s="25" t="n">
        <v>15.99</v>
      </c>
      <c r="D134" s="26" t="n">
        <v>511.68</v>
      </c>
      <c r="E134" s="27" t="s">
        <v>63</v>
      </c>
    </row>
    <row r="135" s="28" customFormat="true" ht="12.75" hidden="false" customHeight="false" outlineLevel="0" collapsed="false">
      <c r="A135" s="29" t="n">
        <v>35895</v>
      </c>
      <c r="B135" s="24" t="s">
        <v>208</v>
      </c>
      <c r="C135" s="25" t="n">
        <v>15.99</v>
      </c>
      <c r="D135" s="26" t="n">
        <v>511.68</v>
      </c>
      <c r="E135" s="27" t="s">
        <v>63</v>
      </c>
    </row>
    <row r="136" s="28" customFormat="true" ht="12.75" hidden="false" customHeight="false" outlineLevel="0" collapsed="false">
      <c r="A136" s="29" t="n">
        <v>35896</v>
      </c>
      <c r="B136" s="24" t="s">
        <v>209</v>
      </c>
      <c r="C136" s="25" t="n">
        <v>15.99</v>
      </c>
      <c r="D136" s="26" t="n">
        <v>511.68</v>
      </c>
      <c r="E136" s="27" t="s">
        <v>63</v>
      </c>
    </row>
    <row r="137" s="28" customFormat="true" ht="12.75" hidden="false" customHeight="false" outlineLevel="0" collapsed="false">
      <c r="A137" s="29" t="n">
        <v>35890</v>
      </c>
      <c r="B137" s="24" t="s">
        <v>210</v>
      </c>
      <c r="C137" s="25" t="n">
        <v>15.99</v>
      </c>
      <c r="D137" s="26" t="n">
        <v>511.68</v>
      </c>
      <c r="E137" s="27" t="s">
        <v>63</v>
      </c>
    </row>
    <row r="138" s="28" customFormat="true" ht="12.75" hidden="false" customHeight="false" outlineLevel="0" collapsed="false">
      <c r="A138" s="29" t="n">
        <v>35891</v>
      </c>
      <c r="B138" s="24" t="s">
        <v>211</v>
      </c>
      <c r="C138" s="25" t="n">
        <v>15.99</v>
      </c>
      <c r="D138" s="26" t="n">
        <v>511.68</v>
      </c>
      <c r="E138" s="27" t="s">
        <v>63</v>
      </c>
    </row>
    <row r="139" s="28" customFormat="true" ht="12.75" hidden="false" customHeight="false" outlineLevel="0" collapsed="false">
      <c r="A139" s="29" t="n">
        <v>35892</v>
      </c>
      <c r="B139" s="24" t="s">
        <v>212</v>
      </c>
      <c r="C139" s="25" t="n">
        <v>15.99</v>
      </c>
      <c r="D139" s="26" t="n">
        <v>511.68</v>
      </c>
      <c r="E139" s="27" t="s">
        <v>63</v>
      </c>
    </row>
    <row r="140" s="28" customFormat="true" ht="12.75" hidden="false" customHeight="false" outlineLevel="0" collapsed="false">
      <c r="A140" s="29" t="n">
        <v>35893</v>
      </c>
      <c r="B140" s="24" t="s">
        <v>213</v>
      </c>
      <c r="C140" s="25" t="n">
        <v>15.99</v>
      </c>
      <c r="D140" s="26" t="n">
        <v>511.68</v>
      </c>
      <c r="E140" s="27" t="s">
        <v>63</v>
      </c>
    </row>
    <row r="141" s="28" customFormat="true" ht="12.75" hidden="false" customHeight="false" outlineLevel="0" collapsed="false">
      <c r="A141" s="29" t="n">
        <v>35904</v>
      </c>
      <c r="B141" s="24" t="s">
        <v>214</v>
      </c>
      <c r="C141" s="25" t="n">
        <v>21.42</v>
      </c>
      <c r="D141" s="26" t="n">
        <v>685.44</v>
      </c>
      <c r="E141" s="27" t="s">
        <v>63</v>
      </c>
    </row>
    <row r="142" s="28" customFormat="true" ht="12.75" hidden="false" customHeight="false" outlineLevel="0" collapsed="false">
      <c r="A142" s="29" t="n">
        <v>35905</v>
      </c>
      <c r="B142" s="24" t="s">
        <v>215</v>
      </c>
      <c r="C142" s="25" t="n">
        <v>21.42</v>
      </c>
      <c r="D142" s="26" t="n">
        <v>685.44</v>
      </c>
      <c r="E142" s="27" t="s">
        <v>63</v>
      </c>
    </row>
    <row r="143" s="28" customFormat="true" ht="12.75" hidden="false" customHeight="false" outlineLevel="0" collapsed="false">
      <c r="A143" s="29" t="n">
        <v>35906</v>
      </c>
      <c r="B143" s="24" t="s">
        <v>216</v>
      </c>
      <c r="C143" s="25" t="n">
        <v>21.42</v>
      </c>
      <c r="D143" s="26" t="n">
        <v>685.44</v>
      </c>
      <c r="E143" s="27" t="s">
        <v>63</v>
      </c>
    </row>
    <row r="144" s="28" customFormat="true" ht="12.75" hidden="false" customHeight="false" outlineLevel="0" collapsed="false">
      <c r="A144" s="29" t="n">
        <v>35900</v>
      </c>
      <c r="B144" s="24" t="s">
        <v>217</v>
      </c>
      <c r="C144" s="25" t="n">
        <v>21.42</v>
      </c>
      <c r="D144" s="26" t="n">
        <v>685.44</v>
      </c>
      <c r="E144" s="27" t="s">
        <v>63</v>
      </c>
    </row>
    <row r="145" s="28" customFormat="true" ht="12.75" hidden="false" customHeight="false" outlineLevel="0" collapsed="false">
      <c r="A145" s="29" t="n">
        <v>35901</v>
      </c>
      <c r="B145" s="24" t="s">
        <v>218</v>
      </c>
      <c r="C145" s="25" t="n">
        <v>21.42</v>
      </c>
      <c r="D145" s="26" t="n">
        <v>685.44</v>
      </c>
      <c r="E145" s="27" t="s">
        <v>63</v>
      </c>
    </row>
    <row r="146" s="28" customFormat="true" ht="12.75" hidden="false" customHeight="false" outlineLevel="0" collapsed="false">
      <c r="A146" s="29" t="n">
        <v>35902</v>
      </c>
      <c r="B146" s="24" t="s">
        <v>219</v>
      </c>
      <c r="C146" s="25" t="n">
        <v>21.42</v>
      </c>
      <c r="D146" s="26" t="n">
        <v>685.44</v>
      </c>
      <c r="E146" s="27" t="s">
        <v>63</v>
      </c>
    </row>
    <row r="147" s="28" customFormat="true" ht="12.75" hidden="false" customHeight="false" outlineLevel="0" collapsed="false">
      <c r="A147" s="29" t="n">
        <v>35903</v>
      </c>
      <c r="B147" s="24" t="s">
        <v>220</v>
      </c>
      <c r="C147" s="25" t="n">
        <v>21.42</v>
      </c>
      <c r="D147" s="26" t="n">
        <v>685.44</v>
      </c>
      <c r="E147" s="27" t="s">
        <v>63</v>
      </c>
    </row>
    <row r="148" s="28" customFormat="true" ht="25.5" hidden="false" customHeight="false" outlineLevel="0" collapsed="false">
      <c r="A148" s="29" t="n">
        <v>35836</v>
      </c>
      <c r="B148" s="24" t="s">
        <v>221</v>
      </c>
      <c r="C148" s="25" t="n">
        <v>8.13</v>
      </c>
      <c r="D148" s="26" t="n">
        <v>260.16</v>
      </c>
      <c r="E148" s="27" t="s">
        <v>194</v>
      </c>
    </row>
    <row r="149" s="28" customFormat="true" ht="25.5" hidden="false" customHeight="false" outlineLevel="0" collapsed="false">
      <c r="A149" s="29" t="n">
        <v>35844</v>
      </c>
      <c r="B149" s="24" t="s">
        <v>222</v>
      </c>
      <c r="C149" s="25" t="n">
        <v>9.77</v>
      </c>
      <c r="D149" s="26" t="n">
        <v>312.64</v>
      </c>
      <c r="E149" s="27" t="s">
        <v>194</v>
      </c>
    </row>
    <row r="150" s="28" customFormat="true" ht="25.5" hidden="false" customHeight="false" outlineLevel="0" collapsed="false">
      <c r="A150" s="29" t="n">
        <v>35845</v>
      </c>
      <c r="B150" s="24" t="s">
        <v>223</v>
      </c>
      <c r="C150" s="25" t="n">
        <v>9.77</v>
      </c>
      <c r="D150" s="26" t="n">
        <v>312.64</v>
      </c>
      <c r="E150" s="27" t="s">
        <v>194</v>
      </c>
    </row>
    <row r="151" s="28" customFormat="true" ht="25.5" hidden="false" customHeight="false" outlineLevel="0" collapsed="false">
      <c r="A151" s="29" t="n">
        <v>35846</v>
      </c>
      <c r="B151" s="24" t="s">
        <v>224</v>
      </c>
      <c r="C151" s="25" t="n">
        <v>9.77</v>
      </c>
      <c r="D151" s="26" t="n">
        <v>312.64</v>
      </c>
      <c r="E151" s="27" t="s">
        <v>194</v>
      </c>
    </row>
    <row r="152" customFormat="false" ht="25.5" hidden="false" customHeight="false" outlineLevel="0" collapsed="false">
      <c r="A152" s="29" t="n">
        <v>35847</v>
      </c>
      <c r="B152" s="24" t="s">
        <v>225</v>
      </c>
      <c r="C152" s="25" t="n">
        <v>9.77</v>
      </c>
      <c r="D152" s="26" t="n">
        <v>312.64</v>
      </c>
      <c r="E152" s="27" t="s">
        <v>194</v>
      </c>
    </row>
    <row r="153" customFormat="false" ht="25.5" hidden="false" customHeight="false" outlineLevel="0" collapsed="false">
      <c r="A153" s="29" t="n">
        <v>35841</v>
      </c>
      <c r="B153" s="24" t="s">
        <v>226</v>
      </c>
      <c r="C153" s="25" t="n">
        <v>9.77</v>
      </c>
      <c r="D153" s="26" t="n">
        <v>312.64</v>
      </c>
      <c r="E153" s="27" t="s">
        <v>194</v>
      </c>
    </row>
    <row r="154" s="28" customFormat="true" ht="25.5" hidden="false" customHeight="false" outlineLevel="0" collapsed="false">
      <c r="A154" s="29" t="n">
        <v>35843</v>
      </c>
      <c r="B154" s="24" t="s">
        <v>227</v>
      </c>
      <c r="C154" s="25" t="n">
        <v>9.77</v>
      </c>
      <c r="D154" s="26" t="n">
        <v>312.64</v>
      </c>
      <c r="E154" s="27" t="s">
        <v>194</v>
      </c>
    </row>
    <row r="155" s="28" customFormat="true" ht="12.75" hidden="false" customHeight="false" outlineLevel="0" collapsed="false">
      <c r="A155" s="29" t="n">
        <v>35854</v>
      </c>
      <c r="B155" s="24" t="s">
        <v>228</v>
      </c>
      <c r="C155" s="25" t="n">
        <v>15.99</v>
      </c>
      <c r="D155" s="26" t="n">
        <v>511.68</v>
      </c>
      <c r="E155" s="27" t="s">
        <v>63</v>
      </c>
    </row>
    <row r="156" s="28" customFormat="true" ht="12.75" hidden="false" customHeight="false" outlineLevel="0" collapsed="false">
      <c r="A156" s="29" t="n">
        <v>35855</v>
      </c>
      <c r="B156" s="24" t="s">
        <v>229</v>
      </c>
      <c r="C156" s="25" t="n">
        <v>15.99</v>
      </c>
      <c r="D156" s="26" t="n">
        <v>511.68</v>
      </c>
      <c r="E156" s="27" t="s">
        <v>63</v>
      </c>
    </row>
    <row r="157" s="28" customFormat="true" ht="12.75" hidden="false" customHeight="false" outlineLevel="0" collapsed="false">
      <c r="A157" s="29" t="n">
        <v>35856</v>
      </c>
      <c r="B157" s="24" t="s">
        <v>230</v>
      </c>
      <c r="C157" s="25" t="n">
        <v>15.99</v>
      </c>
      <c r="D157" s="26" t="n">
        <v>511.68</v>
      </c>
      <c r="E157" s="27" t="s">
        <v>63</v>
      </c>
    </row>
    <row r="158" s="28" customFormat="true" ht="12.75" hidden="false" customHeight="false" outlineLevel="0" collapsed="false">
      <c r="A158" s="29" t="n">
        <v>35864</v>
      </c>
      <c r="B158" s="24" t="s">
        <v>231</v>
      </c>
      <c r="C158" s="25" t="n">
        <v>21.42</v>
      </c>
      <c r="D158" s="26" t="n">
        <v>685.44</v>
      </c>
      <c r="E158" s="27" t="s">
        <v>63</v>
      </c>
    </row>
    <row r="159" s="28" customFormat="true" ht="12.75" hidden="false" customHeight="false" outlineLevel="0" collapsed="false">
      <c r="A159" s="29" t="n">
        <v>35865</v>
      </c>
      <c r="B159" s="24" t="s">
        <v>232</v>
      </c>
      <c r="C159" s="25" t="n">
        <v>21.42</v>
      </c>
      <c r="D159" s="26" t="n">
        <v>685.44</v>
      </c>
      <c r="E159" s="27" t="s">
        <v>63</v>
      </c>
    </row>
    <row r="160" s="28" customFormat="true" ht="12.75" hidden="false" customHeight="false" outlineLevel="0" collapsed="false">
      <c r="A160" s="29" t="n">
        <v>35866</v>
      </c>
      <c r="B160" s="24" t="s">
        <v>233</v>
      </c>
      <c r="C160" s="25" t="n">
        <v>21.42</v>
      </c>
      <c r="D160" s="26" t="n">
        <v>685.44</v>
      </c>
      <c r="E160" s="27" t="s">
        <v>63</v>
      </c>
    </row>
    <row r="161" s="28" customFormat="true" ht="12.75" hidden="false" customHeight="false" outlineLevel="0" collapsed="false">
      <c r="A161" s="29" t="n">
        <v>35861</v>
      </c>
      <c r="B161" s="24" t="s">
        <v>234</v>
      </c>
      <c r="C161" s="25" t="n">
        <v>21.42</v>
      </c>
      <c r="D161" s="26" t="n">
        <v>685.44</v>
      </c>
      <c r="E161" s="27" t="s">
        <v>63</v>
      </c>
    </row>
    <row r="162" s="28" customFormat="true" ht="12.75" hidden="false" customHeight="false" outlineLevel="0" collapsed="false">
      <c r="A162" s="29" t="n">
        <v>35862</v>
      </c>
      <c r="B162" s="24" t="s">
        <v>235</v>
      </c>
      <c r="C162" s="25" t="n">
        <v>21.42</v>
      </c>
      <c r="D162" s="26" t="n">
        <v>685.44</v>
      </c>
      <c r="E162" s="27" t="s">
        <v>63</v>
      </c>
    </row>
    <row r="163" s="28" customFormat="true" ht="12.75" hidden="false" customHeight="false" outlineLevel="0" collapsed="false">
      <c r="A163" s="29" t="n">
        <v>35863</v>
      </c>
      <c r="B163" s="24" t="s">
        <v>236</v>
      </c>
      <c r="C163" s="25" t="n">
        <v>21.42</v>
      </c>
      <c r="D163" s="26" t="n">
        <v>685.44</v>
      </c>
      <c r="E163" s="27" t="s">
        <v>63</v>
      </c>
    </row>
    <row r="164" s="28" customFormat="true" ht="25.5" hidden="false" customHeight="false" outlineLevel="0" collapsed="false">
      <c r="A164" s="29" t="n">
        <v>35805</v>
      </c>
      <c r="B164" s="24" t="s">
        <v>237</v>
      </c>
      <c r="C164" s="25" t="n">
        <v>3.06</v>
      </c>
      <c r="D164" s="26" t="n">
        <v>97.92</v>
      </c>
      <c r="E164" s="27" t="s">
        <v>26</v>
      </c>
    </row>
    <row r="165" s="28" customFormat="true" ht="25.5" hidden="false" customHeight="false" outlineLevel="0" collapsed="false">
      <c r="A165" s="29" t="n">
        <v>35806</v>
      </c>
      <c r="B165" s="24" t="s">
        <v>238</v>
      </c>
      <c r="C165" s="25" t="n">
        <v>3.06</v>
      </c>
      <c r="D165" s="26" t="n">
        <v>97.92</v>
      </c>
      <c r="E165" s="27" t="s">
        <v>26</v>
      </c>
    </row>
    <row r="166" s="28" customFormat="true" ht="25.5" hidden="false" customHeight="false" outlineLevel="0" collapsed="false">
      <c r="A166" s="29" t="n">
        <v>35807</v>
      </c>
      <c r="B166" s="24" t="s">
        <v>239</v>
      </c>
      <c r="C166" s="25" t="n">
        <v>3.06</v>
      </c>
      <c r="D166" s="26" t="n">
        <v>97.92</v>
      </c>
      <c r="E166" s="27" t="s">
        <v>26</v>
      </c>
    </row>
    <row r="167" s="28" customFormat="true" ht="25.5" hidden="false" customHeight="false" outlineLevel="0" collapsed="false">
      <c r="A167" s="29" t="n">
        <v>35808</v>
      </c>
      <c r="B167" s="24" t="s">
        <v>240</v>
      </c>
      <c r="C167" s="25" t="n">
        <v>3.06</v>
      </c>
      <c r="D167" s="26" t="n">
        <v>97.92</v>
      </c>
      <c r="E167" s="27" t="s">
        <v>26</v>
      </c>
    </row>
    <row r="168" s="28" customFormat="true" ht="25.5" hidden="false" customHeight="false" outlineLevel="0" collapsed="false">
      <c r="A168" s="29" t="n">
        <v>35800</v>
      </c>
      <c r="B168" s="24" t="s">
        <v>241</v>
      </c>
      <c r="C168" s="25" t="n">
        <v>3.6</v>
      </c>
      <c r="D168" s="26" t="n">
        <v>115.2</v>
      </c>
      <c r="E168" s="27" t="s">
        <v>242</v>
      </c>
    </row>
    <row r="169" customFormat="false" ht="25.5" hidden="false" customHeight="false" outlineLevel="0" collapsed="false">
      <c r="A169" s="29" t="n">
        <v>35801</v>
      </c>
      <c r="B169" s="24" t="s">
        <v>243</v>
      </c>
      <c r="C169" s="25" t="n">
        <v>3.35</v>
      </c>
      <c r="D169" s="26" t="n">
        <v>107.2</v>
      </c>
      <c r="E169" s="27" t="s">
        <v>242</v>
      </c>
    </row>
    <row r="170" s="28" customFormat="true" ht="25.5" hidden="false" customHeight="false" outlineLevel="0" collapsed="false">
      <c r="A170" s="29" t="n">
        <v>35802</v>
      </c>
      <c r="B170" s="24" t="s">
        <v>244</v>
      </c>
      <c r="C170" s="25" t="n">
        <v>3.35</v>
      </c>
      <c r="D170" s="26" t="n">
        <v>107.2</v>
      </c>
      <c r="E170" s="27" t="s">
        <v>245</v>
      </c>
    </row>
    <row r="171" s="28" customFormat="true" ht="25.5" hidden="false" customHeight="false" outlineLevel="0" collapsed="false">
      <c r="A171" s="29" t="n">
        <v>35803</v>
      </c>
      <c r="B171" s="24" t="s">
        <v>246</v>
      </c>
      <c r="C171" s="25" t="n">
        <v>3.06</v>
      </c>
      <c r="D171" s="26" t="n">
        <v>97.92</v>
      </c>
      <c r="E171" s="27" t="s">
        <v>245</v>
      </c>
    </row>
    <row r="172" s="28" customFormat="true" ht="25.5" hidden="false" customHeight="false" outlineLevel="0" collapsed="false">
      <c r="A172" s="29" t="n">
        <v>35804</v>
      </c>
      <c r="B172" s="24" t="s">
        <v>247</v>
      </c>
      <c r="C172" s="25" t="n">
        <v>3.06</v>
      </c>
      <c r="D172" s="26" t="n">
        <v>97.92</v>
      </c>
      <c r="E172" s="27" t="s">
        <v>245</v>
      </c>
    </row>
    <row r="173" s="28" customFormat="true" ht="25.5" hidden="false" customHeight="false" outlineLevel="0" collapsed="false">
      <c r="A173" s="29" t="n">
        <v>35815</v>
      </c>
      <c r="B173" s="24" t="s">
        <v>248</v>
      </c>
      <c r="C173" s="25" t="n">
        <v>3.57</v>
      </c>
      <c r="D173" s="26" t="n">
        <v>114.24</v>
      </c>
      <c r="E173" s="27" t="s">
        <v>249</v>
      </c>
    </row>
    <row r="174" s="28" customFormat="true" ht="25.5" hidden="false" customHeight="false" outlineLevel="0" collapsed="false">
      <c r="A174" s="29" t="n">
        <v>35816</v>
      </c>
      <c r="B174" s="24" t="s">
        <v>250</v>
      </c>
      <c r="C174" s="25" t="n">
        <v>3.57</v>
      </c>
      <c r="D174" s="26" t="n">
        <v>114.24</v>
      </c>
      <c r="E174" s="27" t="s">
        <v>26</v>
      </c>
    </row>
    <row r="175" s="28" customFormat="true" ht="25.5" hidden="false" customHeight="false" outlineLevel="0" collapsed="false">
      <c r="A175" s="29" t="n">
        <v>35817</v>
      </c>
      <c r="B175" s="24" t="s">
        <v>251</v>
      </c>
      <c r="C175" s="25" t="n">
        <v>3.57</v>
      </c>
      <c r="D175" s="26" t="n">
        <v>114.24</v>
      </c>
      <c r="E175" s="27" t="s">
        <v>26</v>
      </c>
    </row>
    <row r="176" s="28" customFormat="true" ht="25.5" hidden="false" customHeight="false" outlineLevel="0" collapsed="false">
      <c r="A176" s="29" t="n">
        <v>35818</v>
      </c>
      <c r="B176" s="24" t="s">
        <v>252</v>
      </c>
      <c r="C176" s="25" t="n">
        <v>3.57</v>
      </c>
      <c r="D176" s="26" t="n">
        <v>114.24</v>
      </c>
      <c r="E176" s="27" t="s">
        <v>249</v>
      </c>
    </row>
    <row r="177" s="28" customFormat="true" ht="25.5" hidden="false" customHeight="false" outlineLevel="0" collapsed="false">
      <c r="A177" s="29" t="n">
        <v>35810</v>
      </c>
      <c r="B177" s="24" t="s">
        <v>253</v>
      </c>
      <c r="C177" s="25" t="n">
        <v>4.2</v>
      </c>
      <c r="D177" s="26" t="n">
        <v>134.4</v>
      </c>
      <c r="E177" s="27" t="s">
        <v>242</v>
      </c>
    </row>
    <row r="178" s="28" customFormat="true" ht="25.5" hidden="false" customHeight="false" outlineLevel="0" collapsed="false">
      <c r="A178" s="29" t="n">
        <v>35811</v>
      </c>
      <c r="B178" s="24" t="s">
        <v>254</v>
      </c>
      <c r="C178" s="25" t="n">
        <v>3.93</v>
      </c>
      <c r="D178" s="26" t="n">
        <v>125.76</v>
      </c>
      <c r="E178" s="27" t="s">
        <v>242</v>
      </c>
    </row>
    <row r="179" s="28" customFormat="true" ht="25.5" hidden="false" customHeight="false" outlineLevel="0" collapsed="false">
      <c r="A179" s="29" t="n">
        <v>35812</v>
      </c>
      <c r="B179" s="24" t="s">
        <v>255</v>
      </c>
      <c r="C179" s="25" t="n">
        <v>3.93</v>
      </c>
      <c r="D179" s="26" t="n">
        <v>125.76</v>
      </c>
      <c r="E179" s="27" t="s">
        <v>242</v>
      </c>
    </row>
    <row r="180" s="28" customFormat="true" ht="25.5" hidden="false" customHeight="false" outlineLevel="0" collapsed="false">
      <c r="A180" s="29" t="n">
        <v>35813</v>
      </c>
      <c r="B180" s="24" t="s">
        <v>256</v>
      </c>
      <c r="C180" s="25" t="n">
        <v>3.57</v>
      </c>
      <c r="D180" s="26" t="n">
        <v>114.24</v>
      </c>
      <c r="E180" s="27" t="s">
        <v>242</v>
      </c>
    </row>
    <row r="181" s="28" customFormat="true" ht="25.5" hidden="false" customHeight="false" outlineLevel="0" collapsed="false">
      <c r="A181" s="29" t="n">
        <v>35814</v>
      </c>
      <c r="B181" s="24" t="s">
        <v>257</v>
      </c>
      <c r="C181" s="25" t="n">
        <v>3.57</v>
      </c>
      <c r="D181" s="26" t="n">
        <v>114.24</v>
      </c>
      <c r="E181" s="27" t="s">
        <v>242</v>
      </c>
    </row>
    <row r="182" s="28" customFormat="true" ht="25.5" hidden="false" customHeight="false" outlineLevel="0" collapsed="false">
      <c r="A182" s="29" t="n">
        <v>35820</v>
      </c>
      <c r="B182" s="24" t="s">
        <v>258</v>
      </c>
      <c r="C182" s="25" t="n">
        <v>6.4</v>
      </c>
      <c r="D182" s="26" t="n">
        <v>204.8</v>
      </c>
      <c r="E182" s="27" t="s">
        <v>63</v>
      </c>
    </row>
    <row r="183" s="28" customFormat="true" ht="25.5" hidden="false" customHeight="false" outlineLevel="0" collapsed="false">
      <c r="A183" s="29" t="n">
        <v>35821</v>
      </c>
      <c r="B183" s="24" t="s">
        <v>259</v>
      </c>
      <c r="C183" s="25" t="n">
        <v>5.91</v>
      </c>
      <c r="D183" s="26" t="n">
        <v>189.12</v>
      </c>
      <c r="E183" s="27" t="s">
        <v>260</v>
      </c>
    </row>
    <row r="184" s="28" customFormat="true" ht="25.5" hidden="false" customHeight="false" outlineLevel="0" collapsed="false">
      <c r="A184" s="29" t="n">
        <v>35822</v>
      </c>
      <c r="B184" s="24" t="s">
        <v>261</v>
      </c>
      <c r="C184" s="25" t="n">
        <v>5.91</v>
      </c>
      <c r="D184" s="26" t="n">
        <v>189.12</v>
      </c>
      <c r="E184" s="27" t="s">
        <v>260</v>
      </c>
    </row>
    <row r="185" s="28" customFormat="true" ht="25.5" hidden="false" customHeight="false" outlineLevel="0" collapsed="false">
      <c r="A185" s="29" t="n">
        <v>35823</v>
      </c>
      <c r="B185" s="24" t="s">
        <v>262</v>
      </c>
      <c r="C185" s="25" t="n">
        <v>5.43</v>
      </c>
      <c r="D185" s="26" t="n">
        <v>173.76</v>
      </c>
      <c r="E185" s="27" t="s">
        <v>260</v>
      </c>
    </row>
    <row r="186" s="28" customFormat="true" ht="25.5" hidden="false" customHeight="false" outlineLevel="0" collapsed="false">
      <c r="A186" s="29" t="n">
        <v>35824</v>
      </c>
      <c r="B186" s="24" t="s">
        <v>263</v>
      </c>
      <c r="C186" s="25" t="n">
        <v>5.43</v>
      </c>
      <c r="D186" s="26" t="n">
        <v>173.76</v>
      </c>
      <c r="E186" s="27" t="s">
        <v>264</v>
      </c>
    </row>
    <row r="187" s="28" customFormat="true" ht="25.5" hidden="false" customHeight="false" outlineLevel="0" collapsed="false">
      <c r="A187" s="29" t="n">
        <v>35825</v>
      </c>
      <c r="B187" s="24" t="s">
        <v>265</v>
      </c>
      <c r="C187" s="25" t="n">
        <v>5.43</v>
      </c>
      <c r="D187" s="26" t="n">
        <v>173.76</v>
      </c>
      <c r="E187" s="27" t="s">
        <v>245</v>
      </c>
    </row>
    <row r="188" s="28" customFormat="true" ht="25.5" hidden="false" customHeight="false" outlineLevel="0" collapsed="false">
      <c r="A188" s="29" t="n">
        <v>35826</v>
      </c>
      <c r="B188" s="24" t="s">
        <v>266</v>
      </c>
      <c r="C188" s="25" t="n">
        <v>5.43</v>
      </c>
      <c r="D188" s="26" t="n">
        <v>173.76</v>
      </c>
      <c r="E188" s="27" t="s">
        <v>245</v>
      </c>
    </row>
    <row r="189" s="28" customFormat="true" ht="12.75" hidden="false" customHeight="false" outlineLevel="0" collapsed="false">
      <c r="A189" s="29" t="n">
        <v>35712</v>
      </c>
      <c r="B189" s="24" t="s">
        <v>267</v>
      </c>
      <c r="C189" s="25" t="n">
        <v>12.39</v>
      </c>
      <c r="D189" s="26" t="n">
        <v>396.48</v>
      </c>
      <c r="E189" s="27" t="s">
        <v>50</v>
      </c>
    </row>
    <row r="190" s="28" customFormat="true" ht="25.5" hidden="false" customHeight="false" outlineLevel="0" collapsed="false">
      <c r="A190" s="29" t="n">
        <v>35708</v>
      </c>
      <c r="B190" s="24" t="s">
        <v>268</v>
      </c>
      <c r="C190" s="25" t="n">
        <v>2.01</v>
      </c>
      <c r="D190" s="26" t="n">
        <v>64.32</v>
      </c>
      <c r="E190" s="27" t="s">
        <v>133</v>
      </c>
    </row>
    <row r="191" s="28" customFormat="true" ht="25.5" hidden="false" customHeight="false" outlineLevel="0" collapsed="false">
      <c r="A191" s="29" t="n">
        <v>35709</v>
      </c>
      <c r="B191" s="24" t="s">
        <v>269</v>
      </c>
      <c r="C191" s="25" t="n">
        <v>2.36</v>
      </c>
      <c r="D191" s="26" t="n">
        <v>75.52</v>
      </c>
      <c r="E191" s="27" t="s">
        <v>270</v>
      </c>
    </row>
    <row r="192" s="28" customFormat="true" ht="25.5" hidden="false" customHeight="false" outlineLevel="0" collapsed="false">
      <c r="A192" s="29" t="n">
        <v>35710</v>
      </c>
      <c r="B192" s="24" t="s">
        <v>271</v>
      </c>
      <c r="C192" s="25" t="n">
        <v>2.85</v>
      </c>
      <c r="D192" s="26" t="n">
        <v>91.2</v>
      </c>
      <c r="E192" s="27" t="s">
        <v>272</v>
      </c>
    </row>
    <row r="193" s="28" customFormat="true" ht="25.5" hidden="false" customHeight="false" outlineLevel="0" collapsed="false">
      <c r="A193" s="29" t="n">
        <v>35704</v>
      </c>
      <c r="B193" s="24" t="s">
        <v>273</v>
      </c>
      <c r="C193" s="25" t="n">
        <v>1.64</v>
      </c>
      <c r="D193" s="26" t="n">
        <v>52.48</v>
      </c>
      <c r="E193" s="27" t="s">
        <v>274</v>
      </c>
    </row>
    <row r="194" s="28" customFormat="true" ht="25.5" hidden="false" customHeight="false" outlineLevel="0" collapsed="false">
      <c r="A194" s="29" t="n">
        <v>35705</v>
      </c>
      <c r="B194" s="24" t="s">
        <v>275</v>
      </c>
      <c r="C194" s="25" t="n">
        <v>2.12</v>
      </c>
      <c r="D194" s="26" t="n">
        <v>67.84</v>
      </c>
      <c r="E194" s="27" t="s">
        <v>276</v>
      </c>
    </row>
    <row r="195" s="28" customFormat="true" ht="25.5" hidden="false" customHeight="false" outlineLevel="0" collapsed="false">
      <c r="A195" s="29" t="n">
        <v>35706</v>
      </c>
      <c r="B195" s="24" t="s">
        <v>277</v>
      </c>
      <c r="C195" s="25" t="n">
        <v>2.62</v>
      </c>
      <c r="D195" s="26" t="n">
        <v>83.84</v>
      </c>
      <c r="E195" s="27" t="s">
        <v>278</v>
      </c>
    </row>
    <row r="196" s="28" customFormat="true" ht="25.5" hidden="false" customHeight="false" outlineLevel="0" collapsed="false">
      <c r="A196" s="29" t="n">
        <v>35700</v>
      </c>
      <c r="B196" s="24" t="s">
        <v>279</v>
      </c>
      <c r="C196" s="25" t="n">
        <v>1.95</v>
      </c>
      <c r="D196" s="26" t="n">
        <v>62.4</v>
      </c>
      <c r="E196" s="27" t="s">
        <v>133</v>
      </c>
    </row>
    <row r="197" s="28" customFormat="true" ht="25.5" hidden="false" customHeight="false" outlineLevel="0" collapsed="false">
      <c r="A197" s="29" t="n">
        <v>35701</v>
      </c>
      <c r="B197" s="24" t="s">
        <v>280</v>
      </c>
      <c r="C197" s="25" t="n">
        <v>2.9</v>
      </c>
      <c r="D197" s="26" t="n">
        <v>92.8</v>
      </c>
      <c r="E197" s="27" t="s">
        <v>278</v>
      </c>
    </row>
    <row r="198" s="28" customFormat="true" ht="25.5" hidden="false" customHeight="false" outlineLevel="0" collapsed="false">
      <c r="A198" s="29" t="n">
        <v>35702</v>
      </c>
      <c r="B198" s="24" t="s">
        <v>281</v>
      </c>
      <c r="C198" s="25" t="n">
        <v>3.21</v>
      </c>
      <c r="D198" s="26" t="n">
        <v>102.72</v>
      </c>
      <c r="E198" s="27" t="s">
        <v>164</v>
      </c>
    </row>
    <row r="199" s="28" customFormat="true" ht="15" hidden="false" customHeight="false" outlineLevel="0" collapsed="false">
      <c r="A199" s="0"/>
      <c r="B199" s="19" t="s">
        <v>282</v>
      </c>
      <c r="C199" s="20"/>
      <c r="D199" s="21"/>
      <c r="E199" s="22"/>
    </row>
    <row r="200" s="28" customFormat="true" ht="14.25" hidden="false" customHeight="false" outlineLevel="0" collapsed="false">
      <c r="A200" s="0"/>
      <c r="B200" s="30" t="s">
        <v>283</v>
      </c>
      <c r="C200" s="31"/>
      <c r="D200" s="32"/>
      <c r="E200" s="33"/>
    </row>
    <row r="201" s="28" customFormat="true" ht="12.75" hidden="false" customHeight="false" outlineLevel="0" collapsed="false">
      <c r="A201" s="29" t="n">
        <v>60810</v>
      </c>
      <c r="B201" s="24" t="s">
        <v>284</v>
      </c>
      <c r="C201" s="25" t="n">
        <v>0.28</v>
      </c>
      <c r="D201" s="26" t="n">
        <v>8.96</v>
      </c>
      <c r="E201" s="27" t="s">
        <v>112</v>
      </c>
    </row>
    <row r="202" s="28" customFormat="true" ht="12.75" hidden="false" customHeight="false" outlineLevel="0" collapsed="false">
      <c r="A202" s="29" t="n">
        <v>60820</v>
      </c>
      <c r="B202" s="24" t="s">
        <v>285</v>
      </c>
      <c r="C202" s="25" t="n">
        <v>0.28</v>
      </c>
      <c r="D202" s="26" t="n">
        <v>8.96</v>
      </c>
      <c r="E202" s="27" t="s">
        <v>112</v>
      </c>
    </row>
    <row r="203" s="28" customFormat="true" ht="12.75" hidden="false" customHeight="false" outlineLevel="0" collapsed="false">
      <c r="A203" s="29" t="n">
        <v>60825</v>
      </c>
      <c r="B203" s="24" t="s">
        <v>286</v>
      </c>
      <c r="C203" s="25" t="n">
        <v>0.28</v>
      </c>
      <c r="D203" s="26" t="n">
        <v>8.96</v>
      </c>
      <c r="E203" s="27" t="s">
        <v>112</v>
      </c>
    </row>
    <row r="204" s="28" customFormat="true" ht="12.75" hidden="false" customHeight="false" outlineLevel="0" collapsed="false">
      <c r="A204" s="29" t="n">
        <v>60827</v>
      </c>
      <c r="B204" s="24" t="s">
        <v>287</v>
      </c>
      <c r="C204" s="25" t="n">
        <v>0.28</v>
      </c>
      <c r="D204" s="26" t="n">
        <v>8.96</v>
      </c>
      <c r="E204" s="27" t="s">
        <v>112</v>
      </c>
    </row>
    <row r="205" s="28" customFormat="true" ht="12.75" hidden="false" customHeight="false" outlineLevel="0" collapsed="false">
      <c r="A205" s="29" t="n">
        <v>60830</v>
      </c>
      <c r="B205" s="24" t="s">
        <v>288</v>
      </c>
      <c r="C205" s="25" t="n">
        <v>0.28</v>
      </c>
      <c r="D205" s="26" t="n">
        <v>8.96</v>
      </c>
      <c r="E205" s="27" t="s">
        <v>112</v>
      </c>
    </row>
    <row r="206" s="28" customFormat="true" ht="12.75" hidden="false" customHeight="false" outlineLevel="0" collapsed="false">
      <c r="A206" s="29" t="n">
        <v>60840</v>
      </c>
      <c r="B206" s="24" t="s">
        <v>289</v>
      </c>
      <c r="C206" s="25" t="n">
        <v>0.28</v>
      </c>
      <c r="D206" s="26" t="n">
        <v>8.96</v>
      </c>
      <c r="E206" s="27" t="s">
        <v>112</v>
      </c>
    </row>
    <row r="207" s="28" customFormat="true" ht="12.75" hidden="false" customHeight="false" outlineLevel="0" collapsed="false">
      <c r="A207" s="29" t="n">
        <v>60845</v>
      </c>
      <c r="B207" s="24" t="s">
        <v>290</v>
      </c>
      <c r="C207" s="25" t="n">
        <v>0.28</v>
      </c>
      <c r="D207" s="26" t="n">
        <v>8.96</v>
      </c>
      <c r="E207" s="27" t="s">
        <v>112</v>
      </c>
    </row>
    <row r="208" s="28" customFormat="true" ht="12.75" hidden="false" customHeight="false" outlineLevel="0" collapsed="false">
      <c r="A208" s="29" t="n">
        <v>60850</v>
      </c>
      <c r="B208" s="24" t="s">
        <v>291</v>
      </c>
      <c r="C208" s="25" t="n">
        <v>0.28</v>
      </c>
      <c r="D208" s="26" t="n">
        <v>8.96</v>
      </c>
      <c r="E208" s="27" t="s">
        <v>112</v>
      </c>
    </row>
    <row r="209" s="28" customFormat="true" ht="12.75" hidden="false" customHeight="false" outlineLevel="0" collapsed="false">
      <c r="A209" s="29" t="n">
        <v>60157</v>
      </c>
      <c r="B209" s="24" t="s">
        <v>292</v>
      </c>
      <c r="C209" s="25" t="n">
        <v>0.69</v>
      </c>
      <c r="D209" s="26" t="n">
        <v>22.08</v>
      </c>
      <c r="E209" s="27" t="s">
        <v>112</v>
      </c>
    </row>
    <row r="210" s="28" customFormat="true" ht="12.75" hidden="false" customHeight="false" outlineLevel="0" collapsed="false">
      <c r="A210" s="29" t="n">
        <v>60931</v>
      </c>
      <c r="B210" s="24" t="s">
        <v>293</v>
      </c>
      <c r="C210" s="25" t="n">
        <v>0.21</v>
      </c>
      <c r="D210" s="26" t="n">
        <v>6.72</v>
      </c>
      <c r="E210" s="27" t="s">
        <v>112</v>
      </c>
    </row>
    <row r="211" s="28" customFormat="true" ht="12.75" hidden="false" customHeight="false" outlineLevel="0" collapsed="false">
      <c r="A211" s="29" t="n">
        <v>60933</v>
      </c>
      <c r="B211" s="24" t="s">
        <v>294</v>
      </c>
      <c r="C211" s="25" t="n">
        <v>0.21</v>
      </c>
      <c r="D211" s="26" t="n">
        <v>6.72</v>
      </c>
      <c r="E211" s="27" t="s">
        <v>112</v>
      </c>
    </row>
    <row r="212" s="28" customFormat="true" ht="12.75" hidden="false" customHeight="false" outlineLevel="0" collapsed="false">
      <c r="A212" s="29" t="n">
        <v>60943</v>
      </c>
      <c r="B212" s="24" t="s">
        <v>295</v>
      </c>
      <c r="C212" s="25" t="n">
        <v>0.21</v>
      </c>
      <c r="D212" s="26" t="n">
        <v>6.72</v>
      </c>
      <c r="E212" s="27" t="s">
        <v>112</v>
      </c>
    </row>
    <row r="213" s="28" customFormat="true" ht="12.75" hidden="false" customHeight="false" outlineLevel="0" collapsed="false">
      <c r="A213" s="29" t="n">
        <v>60944</v>
      </c>
      <c r="B213" s="24" t="s">
        <v>296</v>
      </c>
      <c r="C213" s="25" t="n">
        <v>0.21</v>
      </c>
      <c r="D213" s="26" t="n">
        <v>6.72</v>
      </c>
      <c r="E213" s="27" t="s">
        <v>112</v>
      </c>
    </row>
    <row r="214" s="28" customFormat="true" ht="12.75" hidden="false" customHeight="false" outlineLevel="0" collapsed="false">
      <c r="A214" s="29" t="n">
        <v>60945</v>
      </c>
      <c r="B214" s="24" t="s">
        <v>297</v>
      </c>
      <c r="C214" s="25" t="n">
        <v>0.21</v>
      </c>
      <c r="D214" s="26" t="n">
        <v>6.72</v>
      </c>
      <c r="E214" s="27" t="s">
        <v>112</v>
      </c>
    </row>
    <row r="215" s="28" customFormat="true" ht="12.75" hidden="false" customHeight="false" outlineLevel="0" collapsed="false">
      <c r="A215" s="29" t="n">
        <v>60947</v>
      </c>
      <c r="B215" s="24" t="s">
        <v>298</v>
      </c>
      <c r="C215" s="25" t="n">
        <v>0.21</v>
      </c>
      <c r="D215" s="26" t="n">
        <v>6.72</v>
      </c>
      <c r="E215" s="27" t="s">
        <v>112</v>
      </c>
    </row>
    <row r="216" s="28" customFormat="true" ht="12.75" hidden="false" customHeight="false" outlineLevel="0" collapsed="false">
      <c r="A216" s="29" t="n">
        <v>60960</v>
      </c>
      <c r="B216" s="24" t="s">
        <v>299</v>
      </c>
      <c r="C216" s="25" t="n">
        <v>0.44</v>
      </c>
      <c r="D216" s="26" t="n">
        <v>14.08</v>
      </c>
      <c r="E216" s="27" t="s">
        <v>112</v>
      </c>
    </row>
    <row r="217" s="28" customFormat="true" ht="12.75" hidden="false" customHeight="false" outlineLevel="0" collapsed="false">
      <c r="A217" s="29" t="n">
        <v>60962</v>
      </c>
      <c r="B217" s="24" t="s">
        <v>300</v>
      </c>
      <c r="C217" s="25" t="n">
        <v>0.55</v>
      </c>
      <c r="D217" s="26" t="n">
        <v>17.6</v>
      </c>
      <c r="E217" s="27" t="s">
        <v>112</v>
      </c>
    </row>
    <row r="218" s="28" customFormat="true" ht="12.75" hidden="false" customHeight="false" outlineLevel="0" collapsed="false">
      <c r="A218" s="29" t="n">
        <v>60954</v>
      </c>
      <c r="B218" s="24" t="s">
        <v>301</v>
      </c>
      <c r="C218" s="25" t="n">
        <v>0.44</v>
      </c>
      <c r="D218" s="26" t="n">
        <v>14.08</v>
      </c>
      <c r="E218" s="27" t="s">
        <v>112</v>
      </c>
    </row>
    <row r="219" s="28" customFormat="true" ht="12.75" hidden="false" customHeight="false" outlineLevel="0" collapsed="false">
      <c r="A219" s="29" t="n">
        <v>60955</v>
      </c>
      <c r="B219" s="24" t="s">
        <v>302</v>
      </c>
      <c r="C219" s="25" t="n">
        <v>0.44</v>
      </c>
      <c r="D219" s="26" t="n">
        <v>14.08</v>
      </c>
      <c r="E219" s="27" t="s">
        <v>112</v>
      </c>
    </row>
    <row r="220" s="28" customFormat="true" ht="12.75" hidden="false" customHeight="false" outlineLevel="0" collapsed="false">
      <c r="A220" s="29" t="n">
        <v>60956</v>
      </c>
      <c r="B220" s="24" t="s">
        <v>303</v>
      </c>
      <c r="C220" s="25" t="n">
        <v>0.44</v>
      </c>
      <c r="D220" s="26" t="n">
        <v>14.08</v>
      </c>
      <c r="E220" s="27" t="s">
        <v>112</v>
      </c>
    </row>
    <row r="221" s="28" customFormat="true" ht="12.75" hidden="false" customHeight="false" outlineLevel="0" collapsed="false">
      <c r="A221" s="29" t="n">
        <v>60957</v>
      </c>
      <c r="B221" s="24" t="s">
        <v>304</v>
      </c>
      <c r="C221" s="25" t="n">
        <v>0.44</v>
      </c>
      <c r="D221" s="26" t="n">
        <v>14.08</v>
      </c>
      <c r="E221" s="27" t="s">
        <v>112</v>
      </c>
    </row>
    <row r="222" s="28" customFormat="true" ht="12.75" hidden="false" customHeight="false" outlineLevel="0" collapsed="false">
      <c r="A222" s="29" t="n">
        <v>60958</v>
      </c>
      <c r="B222" s="24" t="s">
        <v>305</v>
      </c>
      <c r="C222" s="25" t="n">
        <v>0.44</v>
      </c>
      <c r="D222" s="26" t="n">
        <v>14.08</v>
      </c>
      <c r="E222" s="27" t="s">
        <v>112</v>
      </c>
    </row>
    <row r="223" customFormat="false" ht="14.25" hidden="false" customHeight="false" outlineLevel="0" collapsed="false">
      <c r="A223" s="0"/>
      <c r="B223" s="30" t="s">
        <v>306</v>
      </c>
      <c r="C223" s="31"/>
      <c r="D223" s="32"/>
      <c r="E223" s="33"/>
    </row>
    <row r="224" s="28" customFormat="true" ht="12.75" hidden="false" customHeight="false" outlineLevel="0" collapsed="false">
      <c r="A224" s="0"/>
      <c r="B224" s="34" t="s">
        <v>307</v>
      </c>
      <c r="C224" s="35"/>
      <c r="D224" s="36"/>
      <c r="E224" s="37"/>
    </row>
    <row r="225" s="28" customFormat="true" ht="12.75" hidden="false" customHeight="false" outlineLevel="0" collapsed="false">
      <c r="A225" s="29" t="n">
        <v>60576</v>
      </c>
      <c r="B225" s="24" t="s">
        <v>308</v>
      </c>
      <c r="C225" s="25" t="n">
        <v>0.98</v>
      </c>
      <c r="D225" s="26" t="n">
        <v>31.36</v>
      </c>
      <c r="E225" s="27" t="s">
        <v>112</v>
      </c>
    </row>
    <row r="226" s="28" customFormat="true" ht="12.75" hidden="false" customHeight="false" outlineLevel="0" collapsed="false">
      <c r="A226" s="29" t="n">
        <v>60581</v>
      </c>
      <c r="B226" s="24" t="s">
        <v>309</v>
      </c>
      <c r="C226" s="25" t="n">
        <v>1.14</v>
      </c>
      <c r="D226" s="26" t="n">
        <v>36.48</v>
      </c>
      <c r="E226" s="27" t="s">
        <v>112</v>
      </c>
    </row>
    <row r="227" s="28" customFormat="true" ht="25.5" hidden="false" customHeight="false" outlineLevel="0" collapsed="false">
      <c r="A227" s="29" t="n">
        <v>60410</v>
      </c>
      <c r="B227" s="24" t="s">
        <v>310</v>
      </c>
      <c r="C227" s="25" t="n">
        <v>0.56</v>
      </c>
      <c r="D227" s="26" t="n">
        <v>17.92</v>
      </c>
      <c r="E227" s="27" t="s">
        <v>311</v>
      </c>
    </row>
    <row r="228" s="28" customFormat="true" ht="12.75" hidden="false" customHeight="false" outlineLevel="0" collapsed="false">
      <c r="A228" s="29" t="n">
        <v>60460</v>
      </c>
      <c r="B228" s="24" t="s">
        <v>312</v>
      </c>
      <c r="C228" s="25" t="n">
        <v>0.42</v>
      </c>
      <c r="D228" s="26" t="n">
        <v>13.44</v>
      </c>
      <c r="E228" s="27" t="s">
        <v>112</v>
      </c>
    </row>
    <row r="229" s="28" customFormat="true" ht="25.5" hidden="false" customHeight="false" outlineLevel="0" collapsed="false">
      <c r="A229" s="29" t="n">
        <v>60560</v>
      </c>
      <c r="B229" s="24" t="s">
        <v>313</v>
      </c>
      <c r="C229" s="25" t="n">
        <v>0.8</v>
      </c>
      <c r="D229" s="26" t="n">
        <v>25.6</v>
      </c>
      <c r="E229" s="27" t="s">
        <v>112</v>
      </c>
    </row>
    <row r="230" s="28" customFormat="true" ht="25.5" hidden="false" customHeight="false" outlineLevel="0" collapsed="false">
      <c r="A230" s="29" t="n">
        <v>60411</v>
      </c>
      <c r="B230" s="24" t="s">
        <v>314</v>
      </c>
      <c r="C230" s="25" t="n">
        <v>0.56</v>
      </c>
      <c r="D230" s="26" t="n">
        <v>17.92</v>
      </c>
      <c r="E230" s="27" t="s">
        <v>315</v>
      </c>
    </row>
    <row r="231" customFormat="false" ht="12.75" hidden="false" customHeight="false" outlineLevel="0" collapsed="false">
      <c r="A231" s="29" t="n">
        <v>60461</v>
      </c>
      <c r="B231" s="24" t="s">
        <v>316</v>
      </c>
      <c r="C231" s="25" t="n">
        <v>0.29</v>
      </c>
      <c r="D231" s="26" t="n">
        <v>9.28</v>
      </c>
      <c r="E231" s="27" t="s">
        <v>112</v>
      </c>
    </row>
    <row r="232" customFormat="false" ht="25.5" hidden="false" customHeight="false" outlineLevel="0" collapsed="false">
      <c r="A232" s="29" t="n">
        <v>60561</v>
      </c>
      <c r="B232" s="24" t="s">
        <v>317</v>
      </c>
      <c r="C232" s="25" t="n">
        <v>0.67</v>
      </c>
      <c r="D232" s="26" t="n">
        <v>21.44</v>
      </c>
      <c r="E232" s="27" t="s">
        <v>112</v>
      </c>
    </row>
    <row r="233" s="28" customFormat="true" ht="25.5" hidden="false" customHeight="false" outlineLevel="0" collapsed="false">
      <c r="A233" s="29" t="n">
        <v>60412</v>
      </c>
      <c r="B233" s="24" t="s">
        <v>318</v>
      </c>
      <c r="C233" s="25" t="n">
        <v>0.63</v>
      </c>
      <c r="D233" s="26" t="n">
        <v>20.16</v>
      </c>
      <c r="E233" s="27" t="s">
        <v>127</v>
      </c>
    </row>
    <row r="234" s="28" customFormat="true" ht="12.75" hidden="false" customHeight="false" outlineLevel="0" collapsed="false">
      <c r="A234" s="29" t="n">
        <v>60462</v>
      </c>
      <c r="B234" s="24" t="s">
        <v>319</v>
      </c>
      <c r="C234" s="25" t="n">
        <v>0.29</v>
      </c>
      <c r="D234" s="26" t="n">
        <v>9.28</v>
      </c>
      <c r="E234" s="27" t="s">
        <v>112</v>
      </c>
    </row>
    <row r="235" s="28" customFormat="true" ht="25.5" hidden="false" customHeight="false" outlineLevel="0" collapsed="false">
      <c r="A235" s="29" t="n">
        <v>60562</v>
      </c>
      <c r="B235" s="24" t="s">
        <v>320</v>
      </c>
      <c r="C235" s="25" t="n">
        <v>0.67</v>
      </c>
      <c r="D235" s="26" t="n">
        <v>21.44</v>
      </c>
      <c r="E235" s="27" t="s">
        <v>112</v>
      </c>
    </row>
    <row r="236" s="28" customFormat="true" ht="25.5" hidden="false" customHeight="false" outlineLevel="0" collapsed="false">
      <c r="A236" s="29" t="n">
        <v>60413</v>
      </c>
      <c r="B236" s="24" t="s">
        <v>321</v>
      </c>
      <c r="C236" s="25" t="n">
        <v>0.76</v>
      </c>
      <c r="D236" s="26" t="n">
        <v>24.32</v>
      </c>
      <c r="E236" s="27" t="s">
        <v>315</v>
      </c>
    </row>
    <row r="237" s="28" customFormat="true" ht="12.75" hidden="false" customHeight="false" outlineLevel="0" collapsed="false">
      <c r="A237" s="29" t="n">
        <v>60463</v>
      </c>
      <c r="B237" s="24" t="s">
        <v>322</v>
      </c>
      <c r="C237" s="25" t="n">
        <v>0.36</v>
      </c>
      <c r="D237" s="26" t="n">
        <v>11.52</v>
      </c>
      <c r="E237" s="27" t="s">
        <v>112</v>
      </c>
    </row>
    <row r="238" s="28" customFormat="true" ht="25.5" hidden="false" customHeight="false" outlineLevel="0" collapsed="false">
      <c r="A238" s="29" t="n">
        <v>60563</v>
      </c>
      <c r="B238" s="24" t="s">
        <v>323</v>
      </c>
      <c r="C238" s="25" t="n">
        <v>0.83</v>
      </c>
      <c r="D238" s="26" t="n">
        <v>26.56</v>
      </c>
      <c r="E238" s="27" t="s">
        <v>112</v>
      </c>
    </row>
    <row r="239" customFormat="false" ht="25.5" hidden="false" customHeight="false" outlineLevel="0" collapsed="false">
      <c r="A239" s="29" t="n">
        <v>60414</v>
      </c>
      <c r="B239" s="24" t="s">
        <v>324</v>
      </c>
      <c r="C239" s="25" t="n">
        <v>0.63</v>
      </c>
      <c r="D239" s="26" t="n">
        <v>20.16</v>
      </c>
      <c r="E239" s="27" t="s">
        <v>127</v>
      </c>
    </row>
    <row r="240" s="28" customFormat="true" ht="25.5" hidden="false" customHeight="false" outlineLevel="0" collapsed="false">
      <c r="A240" s="29" t="n">
        <v>60515</v>
      </c>
      <c r="B240" s="24" t="s">
        <v>325</v>
      </c>
      <c r="C240" s="25" t="n">
        <v>1.11</v>
      </c>
      <c r="D240" s="26" t="n">
        <v>35.52</v>
      </c>
      <c r="E240" s="27" t="s">
        <v>112</v>
      </c>
    </row>
    <row r="241" s="28" customFormat="true" ht="25.5" hidden="false" customHeight="false" outlineLevel="0" collapsed="false">
      <c r="A241" s="29" t="n">
        <v>60416</v>
      </c>
      <c r="B241" s="24" t="s">
        <v>326</v>
      </c>
      <c r="C241" s="25" t="n">
        <v>0.56</v>
      </c>
      <c r="D241" s="26" t="n">
        <v>17.92</v>
      </c>
      <c r="E241" s="27" t="s">
        <v>315</v>
      </c>
    </row>
    <row r="242" s="28" customFormat="true" ht="25.5" hidden="false" customHeight="false" outlineLevel="0" collapsed="false">
      <c r="A242" s="29" t="n">
        <v>60516</v>
      </c>
      <c r="B242" s="24" t="s">
        <v>327</v>
      </c>
      <c r="C242" s="25" t="n">
        <v>1.15</v>
      </c>
      <c r="D242" s="26" t="n">
        <v>36.8</v>
      </c>
      <c r="E242" s="27" t="s">
        <v>112</v>
      </c>
    </row>
    <row r="243" s="28" customFormat="true" ht="25.5" hidden="false" customHeight="false" outlineLevel="0" collapsed="false">
      <c r="A243" s="29" t="n">
        <v>60417</v>
      </c>
      <c r="B243" s="24" t="s">
        <v>328</v>
      </c>
      <c r="C243" s="25" t="n">
        <v>0.63</v>
      </c>
      <c r="D243" s="26" t="n">
        <v>20.16</v>
      </c>
      <c r="E243" s="27" t="s">
        <v>127</v>
      </c>
    </row>
    <row r="244" s="28" customFormat="true" ht="25.5" hidden="false" customHeight="false" outlineLevel="0" collapsed="false">
      <c r="A244" s="29" t="n">
        <v>60418</v>
      </c>
      <c r="B244" s="24" t="s">
        <v>329</v>
      </c>
      <c r="C244" s="25" t="n">
        <v>0.65</v>
      </c>
      <c r="D244" s="26" t="n">
        <v>20.8</v>
      </c>
      <c r="E244" s="27" t="s">
        <v>330</v>
      </c>
    </row>
    <row r="245" s="28" customFormat="true" ht="25.5" hidden="false" customHeight="false" outlineLevel="0" collapsed="false">
      <c r="A245" s="29" t="n">
        <v>60518</v>
      </c>
      <c r="B245" s="24" t="s">
        <v>331</v>
      </c>
      <c r="C245" s="25" t="n">
        <v>1.29</v>
      </c>
      <c r="D245" s="26" t="n">
        <v>41.28</v>
      </c>
      <c r="E245" s="27" t="s">
        <v>112</v>
      </c>
    </row>
    <row r="246" s="28" customFormat="true" ht="25.5" hidden="false" customHeight="false" outlineLevel="0" collapsed="false">
      <c r="A246" s="29" t="n">
        <v>60419</v>
      </c>
      <c r="B246" s="24" t="s">
        <v>332</v>
      </c>
      <c r="C246" s="25" t="n">
        <v>0.66</v>
      </c>
      <c r="D246" s="26" t="n">
        <v>21.12</v>
      </c>
      <c r="E246" s="27" t="s">
        <v>127</v>
      </c>
    </row>
    <row r="247" s="28" customFormat="true" ht="25.5" hidden="false" customHeight="false" outlineLevel="0" collapsed="false">
      <c r="A247" s="29" t="n">
        <v>60519</v>
      </c>
      <c r="B247" s="24" t="s">
        <v>333</v>
      </c>
      <c r="C247" s="25" t="n">
        <v>1.33</v>
      </c>
      <c r="D247" s="26" t="n">
        <v>42.56</v>
      </c>
      <c r="E247" s="27" t="s">
        <v>47</v>
      </c>
    </row>
    <row r="248" s="28" customFormat="true" ht="25.5" hidden="false" customHeight="false" outlineLevel="0" collapsed="false">
      <c r="A248" s="29" t="n">
        <v>60420</v>
      </c>
      <c r="B248" s="24" t="s">
        <v>334</v>
      </c>
      <c r="C248" s="25" t="n">
        <v>0.77</v>
      </c>
      <c r="D248" s="26" t="n">
        <v>24.64</v>
      </c>
      <c r="E248" s="27" t="s">
        <v>127</v>
      </c>
    </row>
    <row r="249" s="28" customFormat="true" ht="25.5" hidden="false" customHeight="false" outlineLevel="0" collapsed="false">
      <c r="A249" s="29" t="n">
        <v>60520</v>
      </c>
      <c r="B249" s="24" t="s">
        <v>335</v>
      </c>
      <c r="C249" s="25" t="n">
        <v>1.47</v>
      </c>
      <c r="D249" s="26" t="n">
        <v>47.04</v>
      </c>
      <c r="E249" s="27" t="s">
        <v>112</v>
      </c>
    </row>
    <row r="250" s="28" customFormat="true" ht="25.5" hidden="false" customHeight="false" outlineLevel="0" collapsed="false">
      <c r="A250" s="29" t="n">
        <v>60421</v>
      </c>
      <c r="B250" s="24" t="s">
        <v>336</v>
      </c>
      <c r="C250" s="25" t="n">
        <v>0.77</v>
      </c>
      <c r="D250" s="26" t="n">
        <v>24.64</v>
      </c>
      <c r="E250" s="27" t="s">
        <v>337</v>
      </c>
    </row>
    <row r="251" s="28" customFormat="true" ht="25.5" hidden="false" customHeight="false" outlineLevel="0" collapsed="false">
      <c r="A251" s="29" t="n">
        <v>60521</v>
      </c>
      <c r="B251" s="24" t="s">
        <v>338</v>
      </c>
      <c r="C251" s="25" t="n">
        <v>1.61</v>
      </c>
      <c r="D251" s="26" t="n">
        <v>51.52</v>
      </c>
      <c r="E251" s="27" t="s">
        <v>112</v>
      </c>
    </row>
    <row r="252" customFormat="false" ht="25.5" hidden="false" customHeight="false" outlineLevel="0" collapsed="false">
      <c r="A252" s="29" t="n">
        <v>60522</v>
      </c>
      <c r="B252" s="24" t="s">
        <v>339</v>
      </c>
      <c r="C252" s="25" t="n">
        <v>1.72</v>
      </c>
      <c r="D252" s="26" t="n">
        <v>55.04</v>
      </c>
      <c r="E252" s="27" t="s">
        <v>112</v>
      </c>
    </row>
    <row r="253" s="28" customFormat="true" ht="25.5" hidden="false" customHeight="false" outlineLevel="0" collapsed="false">
      <c r="A253" s="29" t="n">
        <v>60423</v>
      </c>
      <c r="B253" s="24" t="s">
        <v>340</v>
      </c>
      <c r="C253" s="25" t="n">
        <v>0.9</v>
      </c>
      <c r="D253" s="26" t="n">
        <v>28.8</v>
      </c>
      <c r="E253" s="27" t="s">
        <v>127</v>
      </c>
    </row>
    <row r="254" customFormat="false" ht="25.5" hidden="false" customHeight="false" outlineLevel="0" collapsed="false">
      <c r="A254" s="29" t="n">
        <v>60524</v>
      </c>
      <c r="B254" s="24" t="s">
        <v>341</v>
      </c>
      <c r="C254" s="25" t="n">
        <v>1.8</v>
      </c>
      <c r="D254" s="26" t="n">
        <v>57.6</v>
      </c>
      <c r="E254" s="27" t="s">
        <v>342</v>
      </c>
    </row>
    <row r="255" s="28" customFormat="true" ht="25.5" hidden="false" customHeight="false" outlineLevel="0" collapsed="false">
      <c r="A255" s="29" t="n">
        <v>60425</v>
      </c>
      <c r="B255" s="24" t="s">
        <v>343</v>
      </c>
      <c r="C255" s="25" t="n">
        <v>1.27</v>
      </c>
      <c r="D255" s="26" t="n">
        <v>40.64</v>
      </c>
      <c r="E255" s="27" t="s">
        <v>133</v>
      </c>
    </row>
    <row r="256" s="28" customFormat="true" ht="25.5" hidden="false" customHeight="false" outlineLevel="0" collapsed="false">
      <c r="A256" s="29" t="n">
        <v>60426</v>
      </c>
      <c r="B256" s="24" t="s">
        <v>344</v>
      </c>
      <c r="C256" s="25" t="n">
        <v>1.27</v>
      </c>
      <c r="D256" s="26" t="n">
        <v>40.64</v>
      </c>
      <c r="E256" s="27" t="s">
        <v>133</v>
      </c>
    </row>
    <row r="257" s="28" customFormat="true" ht="25.5" hidden="false" customHeight="false" outlineLevel="0" collapsed="false">
      <c r="A257" s="29" t="n">
        <v>60427</v>
      </c>
      <c r="B257" s="24" t="s">
        <v>345</v>
      </c>
      <c r="C257" s="25" t="n">
        <v>1.27</v>
      </c>
      <c r="D257" s="26" t="n">
        <v>40.64</v>
      </c>
      <c r="E257" s="27" t="s">
        <v>133</v>
      </c>
    </row>
    <row r="258" s="28" customFormat="true" ht="25.5" hidden="false" customHeight="false" outlineLevel="0" collapsed="false">
      <c r="A258" s="29" t="n">
        <v>60527</v>
      </c>
      <c r="B258" s="24" t="s">
        <v>346</v>
      </c>
      <c r="C258" s="25" t="n">
        <v>3.01</v>
      </c>
      <c r="D258" s="26" t="n">
        <v>96.32</v>
      </c>
      <c r="E258" s="27" t="s">
        <v>112</v>
      </c>
    </row>
    <row r="259" s="28" customFormat="true" ht="25.5" hidden="false" customHeight="false" outlineLevel="0" collapsed="false">
      <c r="A259" s="29" t="n">
        <v>60428</v>
      </c>
      <c r="B259" s="24" t="s">
        <v>347</v>
      </c>
      <c r="C259" s="25" t="n">
        <v>1.44</v>
      </c>
      <c r="D259" s="26" t="n">
        <v>46.08</v>
      </c>
      <c r="E259" s="27" t="s">
        <v>133</v>
      </c>
    </row>
    <row r="260" s="28" customFormat="true" ht="25.5" hidden="false" customHeight="false" outlineLevel="0" collapsed="false">
      <c r="A260" s="29" t="n">
        <v>60429</v>
      </c>
      <c r="B260" s="24" t="s">
        <v>348</v>
      </c>
      <c r="C260" s="25" t="n">
        <v>1.44</v>
      </c>
      <c r="D260" s="26" t="n">
        <v>46.08</v>
      </c>
      <c r="E260" s="27" t="s">
        <v>133</v>
      </c>
    </row>
    <row r="261" s="28" customFormat="true" ht="25.5" hidden="false" customHeight="false" outlineLevel="0" collapsed="false">
      <c r="A261" s="29" t="n">
        <v>60530</v>
      </c>
      <c r="B261" s="24" t="s">
        <v>349</v>
      </c>
      <c r="C261" s="25" t="n">
        <v>3.15</v>
      </c>
      <c r="D261" s="26" t="n">
        <v>100.8</v>
      </c>
      <c r="E261" s="27" t="s">
        <v>112</v>
      </c>
    </row>
    <row r="262" s="28" customFormat="true" ht="25.5" hidden="false" customHeight="false" outlineLevel="0" collapsed="false">
      <c r="A262" s="29" t="n">
        <v>60432</v>
      </c>
      <c r="B262" s="24" t="s">
        <v>350</v>
      </c>
      <c r="C262" s="25" t="n">
        <v>1.67</v>
      </c>
      <c r="D262" s="26" t="n">
        <v>53.44</v>
      </c>
      <c r="E262" s="27" t="s">
        <v>133</v>
      </c>
    </row>
    <row r="263" s="28" customFormat="true" ht="25.5" hidden="false" customHeight="false" outlineLevel="0" collapsed="false">
      <c r="A263" s="29" t="n">
        <v>60532</v>
      </c>
      <c r="B263" s="24" t="s">
        <v>351</v>
      </c>
      <c r="C263" s="25" t="n">
        <v>3.56</v>
      </c>
      <c r="D263" s="26" t="n">
        <v>113.92</v>
      </c>
      <c r="E263" s="27" t="s">
        <v>26</v>
      </c>
    </row>
    <row r="264" customFormat="false" ht="12.75" hidden="false" customHeight="false" outlineLevel="0" collapsed="false">
      <c r="A264" s="29" t="n">
        <v>60452</v>
      </c>
      <c r="B264" s="24" t="s">
        <v>352</v>
      </c>
      <c r="C264" s="25" t="n">
        <v>0.25</v>
      </c>
      <c r="D264" s="26" t="n">
        <v>8</v>
      </c>
      <c r="E264" s="27" t="s">
        <v>112</v>
      </c>
    </row>
    <row r="265" s="28" customFormat="true" ht="25.5" hidden="false" customHeight="false" outlineLevel="0" collapsed="false">
      <c r="A265" s="29" t="n">
        <v>60552</v>
      </c>
      <c r="B265" s="24" t="s">
        <v>353</v>
      </c>
      <c r="C265" s="25" t="n">
        <v>0.61</v>
      </c>
      <c r="D265" s="26" t="n">
        <v>19.52</v>
      </c>
      <c r="E265" s="27" t="s">
        <v>112</v>
      </c>
    </row>
    <row r="266" s="28" customFormat="true" ht="12.75" hidden="false" customHeight="false" outlineLevel="0" collapsed="false">
      <c r="A266" s="29" t="n">
        <v>60454</v>
      </c>
      <c r="B266" s="24" t="s">
        <v>354</v>
      </c>
      <c r="C266" s="25" t="n">
        <v>0.25</v>
      </c>
      <c r="D266" s="26" t="n">
        <v>8</v>
      </c>
      <c r="E266" s="27" t="s">
        <v>112</v>
      </c>
    </row>
    <row r="267" s="28" customFormat="true" ht="12.75" hidden="false" customHeight="false" outlineLevel="0" collapsed="false">
      <c r="A267" s="29" t="n">
        <v>60554</v>
      </c>
      <c r="B267" s="24" t="s">
        <v>355</v>
      </c>
      <c r="C267" s="25" t="n">
        <v>0.61</v>
      </c>
      <c r="D267" s="26" t="n">
        <v>19.52</v>
      </c>
      <c r="E267" s="27" t="s">
        <v>112</v>
      </c>
    </row>
    <row r="268" s="28" customFormat="true" ht="12.75" hidden="false" customHeight="false" outlineLevel="0" collapsed="false">
      <c r="A268" s="29" t="n">
        <v>60453</v>
      </c>
      <c r="B268" s="24" t="s">
        <v>356</v>
      </c>
      <c r="C268" s="25" t="n">
        <v>0.25</v>
      </c>
      <c r="D268" s="26" t="n">
        <v>8</v>
      </c>
      <c r="E268" s="27" t="s">
        <v>112</v>
      </c>
    </row>
    <row r="269" s="28" customFormat="true" ht="12.75" hidden="false" customHeight="false" outlineLevel="0" collapsed="false">
      <c r="A269" s="29" t="n">
        <v>60455</v>
      </c>
      <c r="B269" s="24" t="s">
        <v>357</v>
      </c>
      <c r="C269" s="25" t="n">
        <v>0.25</v>
      </c>
      <c r="D269" s="26" t="n">
        <v>8</v>
      </c>
      <c r="E269" s="27" t="s">
        <v>112</v>
      </c>
    </row>
    <row r="270" s="28" customFormat="true" ht="12.75" hidden="false" customHeight="false" outlineLevel="0" collapsed="false">
      <c r="A270" s="29" t="n">
        <v>60555</v>
      </c>
      <c r="B270" s="24" t="s">
        <v>358</v>
      </c>
      <c r="C270" s="25" t="n">
        <v>0.61</v>
      </c>
      <c r="D270" s="26" t="n">
        <v>19.52</v>
      </c>
      <c r="E270" s="27" t="s">
        <v>112</v>
      </c>
    </row>
    <row r="271" customFormat="false" ht="12.75" hidden="false" customHeight="false" outlineLevel="0" collapsed="false">
      <c r="A271" s="29" t="n">
        <v>60456</v>
      </c>
      <c r="B271" s="24" t="s">
        <v>359</v>
      </c>
      <c r="C271" s="25" t="n">
        <v>0.25</v>
      </c>
      <c r="D271" s="26" t="n">
        <v>8</v>
      </c>
      <c r="E271" s="27" t="s">
        <v>112</v>
      </c>
    </row>
    <row r="272" s="28" customFormat="true" ht="12.75" hidden="false" customHeight="false" outlineLevel="0" collapsed="false">
      <c r="A272" s="29" t="n">
        <v>60556</v>
      </c>
      <c r="B272" s="24" t="s">
        <v>360</v>
      </c>
      <c r="C272" s="25" t="n">
        <v>0.65</v>
      </c>
      <c r="D272" s="26" t="n">
        <v>20.8</v>
      </c>
      <c r="E272" s="27" t="s">
        <v>112</v>
      </c>
    </row>
    <row r="273" s="28" customFormat="true" ht="12.75" hidden="false" customHeight="false" outlineLevel="0" collapsed="false">
      <c r="A273" s="29" t="n">
        <v>60457</v>
      </c>
      <c r="B273" s="24" t="s">
        <v>361</v>
      </c>
      <c r="C273" s="25" t="n">
        <v>0.25</v>
      </c>
      <c r="D273" s="26" t="n">
        <v>8</v>
      </c>
      <c r="E273" s="27" t="s">
        <v>112</v>
      </c>
    </row>
    <row r="274" s="28" customFormat="true" ht="12.75" hidden="false" customHeight="false" outlineLevel="0" collapsed="false">
      <c r="A274" s="29" t="n">
        <v>60557</v>
      </c>
      <c r="B274" s="24" t="s">
        <v>362</v>
      </c>
      <c r="C274" s="25" t="n">
        <v>0.68</v>
      </c>
      <c r="D274" s="26" t="n">
        <v>21.76</v>
      </c>
      <c r="E274" s="27" t="s">
        <v>112</v>
      </c>
    </row>
    <row r="275" customFormat="false" ht="12.75" hidden="false" customHeight="false" outlineLevel="0" collapsed="false">
      <c r="A275" s="29" t="n">
        <v>60458</v>
      </c>
      <c r="B275" s="24" t="s">
        <v>363</v>
      </c>
      <c r="C275" s="25" t="n">
        <v>0.35</v>
      </c>
      <c r="D275" s="26" t="n">
        <v>11.2</v>
      </c>
      <c r="E275" s="27" t="s">
        <v>112</v>
      </c>
    </row>
    <row r="276" s="28" customFormat="true" ht="12.75" hidden="false" customHeight="false" outlineLevel="0" collapsed="false">
      <c r="A276" s="29" t="n">
        <v>60558</v>
      </c>
      <c r="B276" s="24" t="s">
        <v>364</v>
      </c>
      <c r="C276" s="25" t="n">
        <v>0.68</v>
      </c>
      <c r="D276" s="26" t="n">
        <v>21.76</v>
      </c>
      <c r="E276" s="27" t="s">
        <v>112</v>
      </c>
    </row>
    <row r="277" s="28" customFormat="true" ht="25.5" hidden="false" customHeight="false" outlineLevel="0" collapsed="false">
      <c r="A277" s="29" t="n">
        <v>60409</v>
      </c>
      <c r="B277" s="24" t="s">
        <v>365</v>
      </c>
      <c r="C277" s="25" t="n">
        <v>0.56</v>
      </c>
      <c r="D277" s="26" t="n">
        <v>17.92</v>
      </c>
      <c r="E277" s="27" t="s">
        <v>315</v>
      </c>
    </row>
    <row r="278" s="28" customFormat="true" ht="12.75" hidden="false" customHeight="false" outlineLevel="0" collapsed="false">
      <c r="A278" s="29" t="n">
        <v>60459</v>
      </c>
      <c r="B278" s="24" t="s">
        <v>366</v>
      </c>
      <c r="C278" s="25" t="n">
        <v>0.25</v>
      </c>
      <c r="D278" s="26" t="n">
        <v>8</v>
      </c>
      <c r="E278" s="27" t="s">
        <v>112</v>
      </c>
    </row>
    <row r="279" s="28" customFormat="true" ht="12.75" hidden="false" customHeight="false" outlineLevel="0" collapsed="false">
      <c r="A279" s="29" t="n">
        <v>60559</v>
      </c>
      <c r="B279" s="24" t="s">
        <v>367</v>
      </c>
      <c r="C279" s="25" t="n">
        <v>0.65</v>
      </c>
      <c r="D279" s="26" t="n">
        <v>20.8</v>
      </c>
      <c r="E279" s="27" t="s">
        <v>112</v>
      </c>
    </row>
    <row r="280" s="28" customFormat="true" ht="12.75" hidden="false" customHeight="false" outlineLevel="0" collapsed="false">
      <c r="A280" s="0"/>
      <c r="B280" s="34" t="s">
        <v>368</v>
      </c>
      <c r="C280" s="35"/>
      <c r="D280" s="36"/>
      <c r="E280" s="37"/>
    </row>
    <row r="281" s="28" customFormat="true" ht="25.5" hidden="false" customHeight="false" outlineLevel="0" collapsed="false">
      <c r="A281" s="29" t="n">
        <v>60610</v>
      </c>
      <c r="B281" s="24" t="s">
        <v>369</v>
      </c>
      <c r="C281" s="25" t="n">
        <v>0.66</v>
      </c>
      <c r="D281" s="26" t="n">
        <v>21.12</v>
      </c>
      <c r="E281" s="27" t="s">
        <v>330</v>
      </c>
    </row>
    <row r="282" s="28" customFormat="true" ht="25.5" hidden="false" customHeight="false" outlineLevel="0" collapsed="false">
      <c r="A282" s="29" t="n">
        <v>60611</v>
      </c>
      <c r="B282" s="24" t="s">
        <v>370</v>
      </c>
      <c r="C282" s="25" t="n">
        <v>0.66</v>
      </c>
      <c r="D282" s="26" t="n">
        <v>21.12</v>
      </c>
      <c r="E282" s="27" t="s">
        <v>330</v>
      </c>
    </row>
    <row r="283" s="28" customFormat="true" ht="25.5" hidden="false" customHeight="false" outlineLevel="0" collapsed="false">
      <c r="A283" s="29" t="n">
        <v>60612</v>
      </c>
      <c r="B283" s="24" t="s">
        <v>371</v>
      </c>
      <c r="C283" s="25" t="n">
        <v>0.66</v>
      </c>
      <c r="D283" s="26" t="n">
        <v>21.12</v>
      </c>
      <c r="E283" s="27" t="s">
        <v>330</v>
      </c>
    </row>
    <row r="284" s="28" customFormat="true" ht="25.5" hidden="false" customHeight="false" outlineLevel="0" collapsed="false">
      <c r="A284" s="29" t="n">
        <v>60616</v>
      </c>
      <c r="B284" s="24" t="s">
        <v>372</v>
      </c>
      <c r="C284" s="25" t="n">
        <v>0.66</v>
      </c>
      <c r="D284" s="26" t="n">
        <v>21.12</v>
      </c>
      <c r="E284" s="27" t="s">
        <v>330</v>
      </c>
    </row>
    <row r="285" s="28" customFormat="true" ht="25.5" hidden="false" customHeight="false" outlineLevel="0" collapsed="false">
      <c r="A285" s="29" t="n">
        <v>60618</v>
      </c>
      <c r="B285" s="24" t="s">
        <v>373</v>
      </c>
      <c r="C285" s="25" t="n">
        <v>0.69</v>
      </c>
      <c r="D285" s="26" t="n">
        <v>22.08</v>
      </c>
      <c r="E285" s="27" t="s">
        <v>330</v>
      </c>
    </row>
    <row r="286" s="28" customFormat="true" ht="12.75" hidden="false" customHeight="false" outlineLevel="0" collapsed="false">
      <c r="A286" s="29" t="n">
        <v>60718</v>
      </c>
      <c r="B286" s="24" t="s">
        <v>374</v>
      </c>
      <c r="C286" s="25" t="n">
        <v>1.45</v>
      </c>
      <c r="D286" s="26" t="n">
        <v>46.4</v>
      </c>
      <c r="E286" s="27" t="s">
        <v>112</v>
      </c>
    </row>
    <row r="287" s="28" customFormat="true" ht="25.5" hidden="false" customHeight="false" outlineLevel="0" collapsed="false">
      <c r="A287" s="29" t="n">
        <v>60620</v>
      </c>
      <c r="B287" s="24" t="s">
        <v>375</v>
      </c>
      <c r="C287" s="25" t="n">
        <v>0.83</v>
      </c>
      <c r="D287" s="26" t="n">
        <v>26.56</v>
      </c>
      <c r="E287" s="27" t="s">
        <v>330</v>
      </c>
    </row>
    <row r="288" s="28" customFormat="true" ht="25.5" hidden="false" customHeight="false" outlineLevel="0" collapsed="false">
      <c r="A288" s="29" t="n">
        <v>60622</v>
      </c>
      <c r="B288" s="24" t="s">
        <v>376</v>
      </c>
      <c r="C288" s="25" t="n">
        <v>0.83</v>
      </c>
      <c r="D288" s="26" t="n">
        <v>26.56</v>
      </c>
      <c r="E288" s="27" t="s">
        <v>330</v>
      </c>
    </row>
    <row r="289" s="28" customFormat="true" ht="12.75" hidden="false" customHeight="false" outlineLevel="0" collapsed="false">
      <c r="A289" s="0"/>
      <c r="B289" s="34" t="s">
        <v>377</v>
      </c>
      <c r="C289" s="35"/>
      <c r="D289" s="36"/>
      <c r="E289" s="37"/>
    </row>
    <row r="290" s="28" customFormat="true" ht="12.75" hidden="false" customHeight="false" outlineLevel="0" collapsed="false">
      <c r="A290" s="29" t="n">
        <v>60376</v>
      </c>
      <c r="B290" s="24" t="s">
        <v>378</v>
      </c>
      <c r="C290" s="25" t="n">
        <v>0.98</v>
      </c>
      <c r="D290" s="26" t="n">
        <v>31.36</v>
      </c>
      <c r="E290" s="27" t="s">
        <v>379</v>
      </c>
    </row>
    <row r="291" s="28" customFormat="true" ht="12.75" hidden="false" customHeight="false" outlineLevel="0" collapsed="false">
      <c r="A291" s="29" t="n">
        <v>60381</v>
      </c>
      <c r="B291" s="24" t="s">
        <v>380</v>
      </c>
      <c r="C291" s="25" t="n">
        <v>1.14</v>
      </c>
      <c r="D291" s="26" t="n">
        <v>36.48</v>
      </c>
      <c r="E291" s="27" t="s">
        <v>379</v>
      </c>
    </row>
    <row r="292" s="28" customFormat="true" ht="25.5" hidden="false" customHeight="false" outlineLevel="0" collapsed="false">
      <c r="A292" s="29" t="n">
        <v>60210</v>
      </c>
      <c r="B292" s="24" t="s">
        <v>381</v>
      </c>
      <c r="C292" s="25" t="n">
        <v>0.67</v>
      </c>
      <c r="D292" s="26" t="n">
        <v>21.44</v>
      </c>
      <c r="E292" s="27" t="s">
        <v>127</v>
      </c>
    </row>
    <row r="293" s="28" customFormat="true" ht="12.75" hidden="false" customHeight="false" outlineLevel="0" collapsed="false">
      <c r="A293" s="29" t="n">
        <v>60260</v>
      </c>
      <c r="B293" s="24" t="s">
        <v>382</v>
      </c>
      <c r="C293" s="25" t="n">
        <v>0.34</v>
      </c>
      <c r="D293" s="26" t="n">
        <v>10.88</v>
      </c>
      <c r="E293" s="27" t="s">
        <v>112</v>
      </c>
    </row>
    <row r="294" s="28" customFormat="true" ht="25.5" hidden="false" customHeight="false" outlineLevel="0" collapsed="false">
      <c r="A294" s="29" t="n">
        <v>60211</v>
      </c>
      <c r="B294" s="24" t="s">
        <v>383</v>
      </c>
      <c r="C294" s="25" t="n">
        <v>0.77</v>
      </c>
      <c r="D294" s="26" t="n">
        <v>24.64</v>
      </c>
      <c r="E294" s="27" t="s">
        <v>127</v>
      </c>
    </row>
    <row r="295" s="28" customFormat="true" ht="12.75" hidden="false" customHeight="false" outlineLevel="0" collapsed="false">
      <c r="A295" s="29" t="n">
        <v>60261</v>
      </c>
      <c r="B295" s="24" t="s">
        <v>384</v>
      </c>
      <c r="C295" s="25" t="n">
        <v>0.29</v>
      </c>
      <c r="D295" s="26" t="n">
        <v>9.28</v>
      </c>
      <c r="E295" s="27" t="s">
        <v>112</v>
      </c>
    </row>
    <row r="296" s="28" customFormat="true" ht="12.75" hidden="false" customHeight="false" outlineLevel="0" collapsed="false">
      <c r="A296" s="29" t="n">
        <v>60361</v>
      </c>
      <c r="B296" s="24" t="s">
        <v>385</v>
      </c>
      <c r="C296" s="25" t="n">
        <v>0.67</v>
      </c>
      <c r="D296" s="26" t="n">
        <v>21.44</v>
      </c>
      <c r="E296" s="27" t="s">
        <v>112</v>
      </c>
    </row>
    <row r="297" s="28" customFormat="true" ht="12.75" hidden="false" customHeight="false" outlineLevel="0" collapsed="false">
      <c r="A297" s="29" t="n">
        <v>60312</v>
      </c>
      <c r="B297" s="24" t="s">
        <v>386</v>
      </c>
      <c r="C297" s="25" t="n">
        <v>1.16</v>
      </c>
      <c r="D297" s="26" t="n">
        <v>37.12</v>
      </c>
      <c r="E297" s="27" t="s">
        <v>47</v>
      </c>
    </row>
    <row r="298" s="28" customFormat="true" ht="12.75" hidden="false" customHeight="false" outlineLevel="0" collapsed="false">
      <c r="A298" s="29" t="n">
        <v>60262</v>
      </c>
      <c r="B298" s="24" t="s">
        <v>387</v>
      </c>
      <c r="C298" s="25" t="n">
        <v>0.29</v>
      </c>
      <c r="D298" s="26" t="n">
        <v>9.28</v>
      </c>
      <c r="E298" s="27" t="s">
        <v>388</v>
      </c>
    </row>
    <row r="299" s="28" customFormat="true" ht="12.75" hidden="false" customHeight="false" outlineLevel="0" collapsed="false">
      <c r="A299" s="29" t="n">
        <v>60362</v>
      </c>
      <c r="B299" s="24" t="s">
        <v>389</v>
      </c>
      <c r="C299" s="25" t="n">
        <v>0.67</v>
      </c>
      <c r="D299" s="26" t="n">
        <v>21.44</v>
      </c>
      <c r="E299" s="27" t="s">
        <v>112</v>
      </c>
    </row>
    <row r="300" s="28" customFormat="true" ht="25.5" hidden="false" customHeight="false" outlineLevel="0" collapsed="false">
      <c r="A300" s="29" t="n">
        <v>60213</v>
      </c>
      <c r="B300" s="24" t="s">
        <v>390</v>
      </c>
      <c r="C300" s="25" t="n">
        <v>0.64</v>
      </c>
      <c r="D300" s="26" t="n">
        <v>20.48</v>
      </c>
      <c r="E300" s="27" t="s">
        <v>127</v>
      </c>
    </row>
    <row r="301" s="28" customFormat="true" ht="12.75" hidden="false" customHeight="false" outlineLevel="0" collapsed="false">
      <c r="A301" s="29" t="n">
        <v>60313</v>
      </c>
      <c r="B301" s="24" t="s">
        <v>391</v>
      </c>
      <c r="C301" s="25" t="n">
        <v>1.31</v>
      </c>
      <c r="D301" s="26" t="n">
        <v>41.92</v>
      </c>
      <c r="E301" s="27" t="s">
        <v>388</v>
      </c>
    </row>
    <row r="302" s="28" customFormat="true" ht="12.75" hidden="false" customHeight="false" outlineLevel="0" collapsed="false">
      <c r="A302" s="29" t="n">
        <v>60263</v>
      </c>
      <c r="B302" s="24" t="s">
        <v>392</v>
      </c>
      <c r="C302" s="25" t="n">
        <v>0.38</v>
      </c>
      <c r="D302" s="26" t="n">
        <v>12.16</v>
      </c>
      <c r="E302" s="27" t="s">
        <v>112</v>
      </c>
    </row>
    <row r="303" s="28" customFormat="true" ht="25.5" hidden="false" customHeight="false" outlineLevel="0" collapsed="false">
      <c r="A303" s="29" t="n">
        <v>60214</v>
      </c>
      <c r="B303" s="24" t="s">
        <v>393</v>
      </c>
      <c r="C303" s="25" t="n">
        <v>0.6</v>
      </c>
      <c r="D303" s="26" t="n">
        <v>19.2</v>
      </c>
      <c r="E303" s="27" t="s">
        <v>133</v>
      </c>
    </row>
    <row r="304" s="28" customFormat="true" ht="25.5" hidden="false" customHeight="false" outlineLevel="0" collapsed="false">
      <c r="A304" s="29" t="n">
        <v>60217</v>
      </c>
      <c r="B304" s="24" t="s">
        <v>394</v>
      </c>
      <c r="C304" s="25" t="n">
        <v>0.65</v>
      </c>
      <c r="D304" s="26" t="n">
        <v>20.8</v>
      </c>
      <c r="E304" s="27" t="s">
        <v>127</v>
      </c>
    </row>
    <row r="305" customFormat="false" ht="12.75" hidden="false" customHeight="false" outlineLevel="0" collapsed="false">
      <c r="A305" s="29" t="n">
        <v>60317</v>
      </c>
      <c r="B305" s="24" t="s">
        <v>395</v>
      </c>
      <c r="C305" s="25" t="n">
        <v>1.4</v>
      </c>
      <c r="D305" s="26" t="n">
        <v>44.8</v>
      </c>
      <c r="E305" s="27" t="s">
        <v>396</v>
      </c>
    </row>
    <row r="306" s="28" customFormat="true" ht="25.5" hidden="false" customHeight="false" outlineLevel="0" collapsed="false">
      <c r="A306" s="29" t="n">
        <v>60218</v>
      </c>
      <c r="B306" s="24" t="s">
        <v>397</v>
      </c>
      <c r="C306" s="25" t="n">
        <v>0.65</v>
      </c>
      <c r="D306" s="26" t="n">
        <v>20.8</v>
      </c>
      <c r="E306" s="27" t="s">
        <v>315</v>
      </c>
    </row>
    <row r="307" s="28" customFormat="true" ht="12.75" hidden="false" customHeight="false" outlineLevel="0" collapsed="false">
      <c r="A307" s="29" t="n">
        <v>60318</v>
      </c>
      <c r="B307" s="24" t="s">
        <v>398</v>
      </c>
      <c r="C307" s="25" t="n">
        <v>1.59</v>
      </c>
      <c r="D307" s="26" t="n">
        <v>50.88</v>
      </c>
      <c r="E307" s="27" t="s">
        <v>112</v>
      </c>
    </row>
    <row r="308" s="28" customFormat="true" ht="25.5" hidden="false" customHeight="false" outlineLevel="0" collapsed="false">
      <c r="A308" s="29" t="n">
        <v>60219</v>
      </c>
      <c r="B308" s="24" t="s">
        <v>399</v>
      </c>
      <c r="C308" s="25" t="n">
        <v>0.72</v>
      </c>
      <c r="D308" s="26" t="n">
        <v>23.04</v>
      </c>
      <c r="E308" s="27" t="s">
        <v>127</v>
      </c>
    </row>
    <row r="309" s="28" customFormat="true" ht="12.75" hidden="false" customHeight="false" outlineLevel="0" collapsed="false">
      <c r="A309" s="29" t="n">
        <v>60319</v>
      </c>
      <c r="B309" s="24" t="s">
        <v>400</v>
      </c>
      <c r="C309" s="25" t="n">
        <v>1.6</v>
      </c>
      <c r="D309" s="26" t="n">
        <v>51.2</v>
      </c>
      <c r="E309" s="27" t="s">
        <v>396</v>
      </c>
    </row>
    <row r="310" s="28" customFormat="true" ht="25.5" hidden="false" customHeight="false" outlineLevel="0" collapsed="false">
      <c r="A310" s="29" t="n">
        <v>60220</v>
      </c>
      <c r="B310" s="24" t="s">
        <v>401</v>
      </c>
      <c r="C310" s="25" t="n">
        <v>0.83</v>
      </c>
      <c r="D310" s="26" t="n">
        <v>26.56</v>
      </c>
      <c r="E310" s="27" t="s">
        <v>127</v>
      </c>
    </row>
    <row r="311" s="28" customFormat="true" ht="25.5" hidden="false" customHeight="false" outlineLevel="0" collapsed="false">
      <c r="A311" s="29" t="n">
        <v>60222</v>
      </c>
      <c r="B311" s="24" t="s">
        <v>402</v>
      </c>
      <c r="C311" s="25" t="n">
        <v>0.81</v>
      </c>
      <c r="D311" s="26" t="n">
        <v>25.92</v>
      </c>
      <c r="E311" s="27" t="s">
        <v>127</v>
      </c>
    </row>
    <row r="312" s="28" customFormat="true" ht="12.75" hidden="false" customHeight="false" outlineLevel="0" collapsed="false">
      <c r="A312" s="29" t="n">
        <v>60324</v>
      </c>
      <c r="B312" s="24" t="s">
        <v>403</v>
      </c>
      <c r="C312" s="25" t="n">
        <v>2.15</v>
      </c>
      <c r="D312" s="26" t="n">
        <v>68.8</v>
      </c>
      <c r="E312" s="27" t="s">
        <v>388</v>
      </c>
    </row>
    <row r="313" s="28" customFormat="true" ht="25.5" hidden="false" customHeight="false" outlineLevel="0" collapsed="false">
      <c r="A313" s="29" t="n">
        <v>60227</v>
      </c>
      <c r="B313" s="24" t="s">
        <v>404</v>
      </c>
      <c r="C313" s="25" t="n">
        <v>1.3</v>
      </c>
      <c r="D313" s="26" t="n">
        <v>41.6</v>
      </c>
      <c r="E313" s="27" t="s">
        <v>133</v>
      </c>
    </row>
    <row r="314" s="28" customFormat="true" ht="12.75" hidden="false" customHeight="false" outlineLevel="0" collapsed="false">
      <c r="A314" s="29" t="n">
        <v>60327</v>
      </c>
      <c r="B314" s="24" t="s">
        <v>405</v>
      </c>
      <c r="C314" s="25" t="n">
        <v>3.2</v>
      </c>
      <c r="D314" s="26" t="n">
        <v>102.4</v>
      </c>
      <c r="E314" s="27" t="s">
        <v>112</v>
      </c>
    </row>
    <row r="315" s="28" customFormat="true" ht="25.5" hidden="false" customHeight="false" outlineLevel="0" collapsed="false">
      <c r="A315" s="29" t="n">
        <v>60232</v>
      </c>
      <c r="B315" s="24" t="s">
        <v>406</v>
      </c>
      <c r="C315" s="25" t="n">
        <v>1.97</v>
      </c>
      <c r="D315" s="26" t="n">
        <v>63.04</v>
      </c>
      <c r="E315" s="27" t="s">
        <v>133</v>
      </c>
    </row>
    <row r="316" s="28" customFormat="true" ht="12.75" hidden="false" customHeight="false" outlineLevel="0" collapsed="false">
      <c r="A316" s="29" t="n">
        <v>60252</v>
      </c>
      <c r="B316" s="24" t="s">
        <v>407</v>
      </c>
      <c r="C316" s="25" t="n">
        <v>0.25</v>
      </c>
      <c r="D316" s="26" t="n">
        <v>8</v>
      </c>
      <c r="E316" s="27" t="s">
        <v>112</v>
      </c>
    </row>
    <row r="317" s="28" customFormat="true" ht="12.75" hidden="false" customHeight="false" outlineLevel="0" collapsed="false">
      <c r="A317" s="29" t="n">
        <v>60352</v>
      </c>
      <c r="B317" s="24" t="s">
        <v>408</v>
      </c>
      <c r="C317" s="25" t="n">
        <v>0.61</v>
      </c>
      <c r="D317" s="26" t="n">
        <v>19.52</v>
      </c>
      <c r="E317" s="27" t="s">
        <v>112</v>
      </c>
    </row>
    <row r="318" s="28" customFormat="true" ht="12.75" hidden="false" customHeight="false" outlineLevel="0" collapsed="false">
      <c r="A318" s="29" t="n">
        <v>60354</v>
      </c>
      <c r="B318" s="24" t="s">
        <v>409</v>
      </c>
      <c r="C318" s="25" t="n">
        <v>0.61</v>
      </c>
      <c r="D318" s="26" t="n">
        <v>19.52</v>
      </c>
      <c r="E318" s="27" t="s">
        <v>112</v>
      </c>
    </row>
    <row r="319" s="28" customFormat="true" ht="12.75" hidden="false" customHeight="false" outlineLevel="0" collapsed="false">
      <c r="A319" s="29" t="n">
        <v>60253</v>
      </c>
      <c r="B319" s="24" t="s">
        <v>410</v>
      </c>
      <c r="C319" s="25" t="n">
        <v>0.31</v>
      </c>
      <c r="D319" s="26" t="n">
        <v>9.92</v>
      </c>
      <c r="E319" s="27" t="s">
        <v>112</v>
      </c>
    </row>
    <row r="320" s="28" customFormat="true" ht="12.75" hidden="false" customHeight="false" outlineLevel="0" collapsed="false">
      <c r="A320" s="29" t="n">
        <v>60353</v>
      </c>
      <c r="B320" s="24" t="s">
        <v>411</v>
      </c>
      <c r="C320" s="25" t="n">
        <v>0.83</v>
      </c>
      <c r="D320" s="26" t="n">
        <v>26.56</v>
      </c>
      <c r="E320" s="27" t="s">
        <v>112</v>
      </c>
    </row>
    <row r="321" s="28" customFormat="true" ht="12.75" hidden="false" customHeight="false" outlineLevel="0" collapsed="false">
      <c r="A321" s="29" t="n">
        <v>60255</v>
      </c>
      <c r="B321" s="24" t="s">
        <v>412</v>
      </c>
      <c r="C321" s="25" t="n">
        <v>0.4</v>
      </c>
      <c r="D321" s="26" t="n">
        <v>12.8</v>
      </c>
      <c r="E321" s="27" t="s">
        <v>112</v>
      </c>
    </row>
    <row r="322" s="28" customFormat="true" ht="12.75" hidden="false" customHeight="false" outlineLevel="0" collapsed="false">
      <c r="A322" s="29" t="n">
        <v>60257</v>
      </c>
      <c r="B322" s="24" t="s">
        <v>413</v>
      </c>
      <c r="C322" s="25" t="n">
        <v>0.37</v>
      </c>
      <c r="D322" s="26" t="n">
        <v>11.84</v>
      </c>
      <c r="E322" s="27" t="s">
        <v>112</v>
      </c>
    </row>
    <row r="323" s="28" customFormat="true" ht="12.75" hidden="false" customHeight="false" outlineLevel="0" collapsed="false">
      <c r="A323" s="29" t="n">
        <v>60357</v>
      </c>
      <c r="B323" s="24" t="s">
        <v>414</v>
      </c>
      <c r="C323" s="25" t="n">
        <v>0.71</v>
      </c>
      <c r="D323" s="26" t="n">
        <v>22.72</v>
      </c>
      <c r="E323" s="27" t="s">
        <v>112</v>
      </c>
    </row>
    <row r="324" s="28" customFormat="true" ht="25.5" hidden="false" customHeight="false" outlineLevel="0" collapsed="false">
      <c r="A324" s="29" t="n">
        <v>60208</v>
      </c>
      <c r="B324" s="24" t="s">
        <v>415</v>
      </c>
      <c r="C324" s="25" t="n">
        <v>0.67</v>
      </c>
      <c r="D324" s="26" t="n">
        <v>21.44</v>
      </c>
      <c r="E324" s="27" t="s">
        <v>127</v>
      </c>
    </row>
    <row r="325" s="28" customFormat="true" ht="12.75" hidden="false" customHeight="false" outlineLevel="0" collapsed="false">
      <c r="A325" s="29" t="n">
        <v>60258</v>
      </c>
      <c r="B325" s="24" t="s">
        <v>416</v>
      </c>
      <c r="C325" s="25" t="n">
        <v>0.37</v>
      </c>
      <c r="D325" s="26" t="n">
        <v>11.84</v>
      </c>
      <c r="E325" s="27" t="s">
        <v>112</v>
      </c>
    </row>
    <row r="326" s="28" customFormat="true" ht="12.75" hidden="false" customHeight="false" outlineLevel="0" collapsed="false">
      <c r="A326" s="29" t="n">
        <v>60358</v>
      </c>
      <c r="B326" s="24" t="s">
        <v>417</v>
      </c>
      <c r="C326" s="25" t="n">
        <v>0.52</v>
      </c>
      <c r="D326" s="26" t="n">
        <v>16.64</v>
      </c>
      <c r="E326" s="27" t="s">
        <v>112</v>
      </c>
    </row>
    <row r="327" s="28" customFormat="true" ht="12.75" hidden="false" customHeight="false" outlineLevel="0" collapsed="false">
      <c r="A327" s="29" t="n">
        <v>60209</v>
      </c>
      <c r="B327" s="24" t="s">
        <v>418</v>
      </c>
      <c r="C327" s="25" t="n">
        <v>0.77</v>
      </c>
      <c r="D327" s="26" t="n">
        <v>24.64</v>
      </c>
      <c r="E327" s="27" t="s">
        <v>112</v>
      </c>
    </row>
    <row r="328" s="28" customFormat="true" ht="12.75" hidden="false" customHeight="false" outlineLevel="0" collapsed="false">
      <c r="A328" s="29" t="n">
        <v>60259</v>
      </c>
      <c r="B328" s="24" t="s">
        <v>419</v>
      </c>
      <c r="C328" s="25" t="n">
        <v>0.25</v>
      </c>
      <c r="D328" s="26" t="n">
        <v>8</v>
      </c>
      <c r="E328" s="27" t="s">
        <v>112</v>
      </c>
    </row>
    <row r="329" s="28" customFormat="true" ht="12.75" hidden="false" customHeight="false" outlineLevel="0" collapsed="false">
      <c r="A329" s="29" t="n">
        <v>60359</v>
      </c>
      <c r="B329" s="24" t="s">
        <v>420</v>
      </c>
      <c r="C329" s="25" t="n">
        <v>0.65</v>
      </c>
      <c r="D329" s="26" t="n">
        <v>20.8</v>
      </c>
      <c r="E329" s="27" t="s">
        <v>112</v>
      </c>
    </row>
    <row r="330" s="28" customFormat="true" ht="12.75" hidden="false" customHeight="false" outlineLevel="0" collapsed="false">
      <c r="A330" s="29" t="n">
        <v>61032</v>
      </c>
      <c r="B330" s="24" t="s">
        <v>421</v>
      </c>
      <c r="C330" s="25" t="n">
        <v>5.31</v>
      </c>
      <c r="D330" s="26" t="n">
        <v>169.92</v>
      </c>
      <c r="E330" s="27" t="s">
        <v>112</v>
      </c>
    </row>
    <row r="331" s="28" customFormat="true" ht="14.25" hidden="false" customHeight="false" outlineLevel="0" collapsed="false">
      <c r="A331" s="0"/>
      <c r="B331" s="30" t="s">
        <v>422</v>
      </c>
      <c r="C331" s="31"/>
      <c r="D331" s="32"/>
      <c r="E331" s="33"/>
    </row>
    <row r="332" s="28" customFormat="true" ht="25.5" hidden="false" customHeight="false" outlineLevel="0" collapsed="false">
      <c r="A332" s="29" t="n">
        <v>44403</v>
      </c>
      <c r="B332" s="24" t="s">
        <v>423</v>
      </c>
      <c r="C332" s="25" t="n">
        <v>1.22</v>
      </c>
      <c r="D332" s="26" t="n">
        <v>39.04</v>
      </c>
      <c r="E332" s="27" t="s">
        <v>342</v>
      </c>
    </row>
    <row r="333" s="28" customFormat="true" ht="25.5" hidden="false" customHeight="false" outlineLevel="0" collapsed="false">
      <c r="A333" s="29" t="n">
        <v>44401</v>
      </c>
      <c r="B333" s="24" t="s">
        <v>424</v>
      </c>
      <c r="C333" s="25" t="n">
        <v>1.22</v>
      </c>
      <c r="D333" s="26" t="n">
        <v>39.04</v>
      </c>
      <c r="E333" s="27" t="s">
        <v>342</v>
      </c>
    </row>
    <row r="334" customFormat="false" ht="25.5" hidden="false" customHeight="false" outlineLevel="0" collapsed="false">
      <c r="A334" s="29" t="n">
        <v>44402</v>
      </c>
      <c r="B334" s="24" t="s">
        <v>425</v>
      </c>
      <c r="C334" s="25" t="n">
        <v>1.22</v>
      </c>
      <c r="D334" s="26" t="n">
        <v>39.04</v>
      </c>
      <c r="E334" s="27" t="s">
        <v>342</v>
      </c>
    </row>
    <row r="335" s="28" customFormat="true" ht="12.75" hidden="false" customHeight="false" outlineLevel="0" collapsed="false">
      <c r="A335" s="29" t="n">
        <v>27021</v>
      </c>
      <c r="B335" s="24" t="s">
        <v>426</v>
      </c>
      <c r="C335" s="25" t="n">
        <v>0.71</v>
      </c>
      <c r="D335" s="26" t="n">
        <v>22.72</v>
      </c>
      <c r="E335" s="27" t="s">
        <v>427</v>
      </c>
    </row>
    <row r="336" s="28" customFormat="true" ht="25.5" hidden="false" customHeight="false" outlineLevel="0" collapsed="false">
      <c r="A336" s="29" t="n">
        <v>27020</v>
      </c>
      <c r="B336" s="24" t="s">
        <v>428</v>
      </c>
      <c r="C336" s="25" t="n">
        <v>8.5</v>
      </c>
      <c r="D336" s="26" t="n">
        <v>272</v>
      </c>
      <c r="E336" s="27" t="s">
        <v>429</v>
      </c>
    </row>
    <row r="337" s="28" customFormat="true" ht="12.75" hidden="false" customHeight="false" outlineLevel="0" collapsed="false">
      <c r="A337" s="29" t="n">
        <v>41585</v>
      </c>
      <c r="B337" s="24" t="s">
        <v>430</v>
      </c>
      <c r="C337" s="25" t="n">
        <v>10.6</v>
      </c>
      <c r="D337" s="26" t="n">
        <v>339.2</v>
      </c>
      <c r="E337" s="27" t="s">
        <v>26</v>
      </c>
    </row>
    <row r="338" s="28" customFormat="true" ht="25.5" hidden="false" customHeight="false" outlineLevel="0" collapsed="false">
      <c r="A338" s="29" t="n">
        <v>41810</v>
      </c>
      <c r="B338" s="24" t="s">
        <v>431</v>
      </c>
      <c r="C338" s="25" t="n">
        <v>1.66</v>
      </c>
      <c r="D338" s="26" t="n">
        <v>53.12</v>
      </c>
      <c r="E338" s="27" t="s">
        <v>432</v>
      </c>
    </row>
    <row r="339" customFormat="false" ht="25.5" hidden="false" customHeight="false" outlineLevel="0" collapsed="false">
      <c r="A339" s="29" t="n">
        <v>27018</v>
      </c>
      <c r="B339" s="24" t="s">
        <v>433</v>
      </c>
      <c r="C339" s="25" t="n">
        <v>8.59</v>
      </c>
      <c r="D339" s="26" t="n">
        <v>274.88</v>
      </c>
      <c r="E339" s="27" t="s">
        <v>429</v>
      </c>
    </row>
    <row r="340" s="28" customFormat="true" ht="25.5" hidden="false" customHeight="false" outlineLevel="0" collapsed="false">
      <c r="A340" s="29" t="n">
        <v>41803</v>
      </c>
      <c r="B340" s="24" t="s">
        <v>434</v>
      </c>
      <c r="C340" s="25" t="n">
        <v>6.34</v>
      </c>
      <c r="D340" s="26" t="n">
        <v>202.88</v>
      </c>
      <c r="E340" s="27" t="s">
        <v>435</v>
      </c>
    </row>
    <row r="341" s="28" customFormat="true" ht="25.5" hidden="false" customHeight="false" outlineLevel="0" collapsed="false">
      <c r="A341" s="29" t="n">
        <v>41806</v>
      </c>
      <c r="B341" s="24" t="s">
        <v>436</v>
      </c>
      <c r="C341" s="25" t="n">
        <v>1.33</v>
      </c>
      <c r="D341" s="26" t="n">
        <v>42.56</v>
      </c>
      <c r="E341" s="27" t="s">
        <v>437</v>
      </c>
    </row>
    <row r="342" s="28" customFormat="true" ht="12.75" hidden="false" customHeight="false" outlineLevel="0" collapsed="false">
      <c r="A342" s="29" t="n">
        <v>27096</v>
      </c>
      <c r="B342" s="24" t="s">
        <v>438</v>
      </c>
      <c r="C342" s="25" t="n">
        <v>4.96</v>
      </c>
      <c r="D342" s="26" t="n">
        <v>158.72</v>
      </c>
      <c r="E342" s="27" t="s">
        <v>112</v>
      </c>
    </row>
    <row r="343" s="28" customFormat="true" ht="12.75" hidden="false" customHeight="false" outlineLevel="0" collapsed="false">
      <c r="A343" s="29" t="n">
        <v>27098</v>
      </c>
      <c r="B343" s="24" t="s">
        <v>439</v>
      </c>
      <c r="C343" s="25" t="n">
        <v>5.99</v>
      </c>
      <c r="D343" s="26" t="n">
        <v>191.68</v>
      </c>
      <c r="E343" s="27" t="s">
        <v>112</v>
      </c>
    </row>
    <row r="344" s="28" customFormat="true" ht="12.75" hidden="false" customHeight="false" outlineLevel="0" collapsed="false">
      <c r="A344" s="29" t="n">
        <v>27095</v>
      </c>
      <c r="B344" s="24" t="s">
        <v>440</v>
      </c>
      <c r="C344" s="25" t="n">
        <v>4.1</v>
      </c>
      <c r="D344" s="26" t="n">
        <v>131.2</v>
      </c>
      <c r="E344" s="27" t="s">
        <v>112</v>
      </c>
    </row>
    <row r="345" s="28" customFormat="true" ht="15" hidden="false" customHeight="false" outlineLevel="0" collapsed="false">
      <c r="A345" s="0"/>
      <c r="B345" s="19" t="s">
        <v>441</v>
      </c>
      <c r="C345" s="20"/>
      <c r="D345" s="21"/>
      <c r="E345" s="22"/>
    </row>
    <row r="346" s="28" customFormat="true" ht="14.25" hidden="false" customHeight="false" outlineLevel="0" collapsed="false">
      <c r="A346" s="0"/>
      <c r="B346" s="30" t="s">
        <v>442</v>
      </c>
      <c r="C346" s="31"/>
      <c r="D346" s="32"/>
      <c r="E346" s="33"/>
    </row>
    <row r="347" s="28" customFormat="true" ht="12.75" hidden="false" customHeight="false" outlineLevel="0" collapsed="false">
      <c r="A347" s="29" t="n">
        <v>41633</v>
      </c>
      <c r="B347" s="24" t="s">
        <v>443</v>
      </c>
      <c r="C347" s="25" t="n">
        <v>2.99</v>
      </c>
      <c r="D347" s="26" t="n">
        <v>95.68</v>
      </c>
      <c r="E347" s="27" t="s">
        <v>47</v>
      </c>
    </row>
    <row r="348" s="28" customFormat="true" ht="12.75" hidden="false" customHeight="false" outlineLevel="0" collapsed="false">
      <c r="A348" s="29" t="n">
        <v>41604</v>
      </c>
      <c r="B348" s="24" t="s">
        <v>444</v>
      </c>
      <c r="C348" s="25" t="n">
        <v>11.14</v>
      </c>
      <c r="D348" s="26" t="n">
        <v>356.48</v>
      </c>
      <c r="E348" s="27" t="s">
        <v>427</v>
      </c>
    </row>
    <row r="349" customFormat="false" ht="25.5" hidden="false" customHeight="false" outlineLevel="0" collapsed="false">
      <c r="A349" s="29" t="n">
        <v>43445</v>
      </c>
      <c r="B349" s="24" t="s">
        <v>445</v>
      </c>
      <c r="C349" s="25" t="n">
        <v>1</v>
      </c>
      <c r="D349" s="26" t="n">
        <v>32</v>
      </c>
      <c r="E349" s="27" t="s">
        <v>432</v>
      </c>
    </row>
    <row r="350" s="28" customFormat="true" ht="25.5" hidden="false" customHeight="false" outlineLevel="0" collapsed="false">
      <c r="A350" s="29" t="n">
        <v>41600</v>
      </c>
      <c r="B350" s="24" t="s">
        <v>446</v>
      </c>
      <c r="C350" s="25" t="n">
        <v>3.66</v>
      </c>
      <c r="D350" s="26" t="n">
        <v>117.12</v>
      </c>
      <c r="E350" s="27" t="s">
        <v>429</v>
      </c>
    </row>
    <row r="351" s="28" customFormat="true" ht="25.5" hidden="false" customHeight="false" outlineLevel="0" collapsed="false">
      <c r="A351" s="29" t="n">
        <v>41607</v>
      </c>
      <c r="B351" s="24" t="s">
        <v>447</v>
      </c>
      <c r="C351" s="25" t="n">
        <v>3.91</v>
      </c>
      <c r="D351" s="26" t="n">
        <v>125.12</v>
      </c>
      <c r="E351" s="27" t="s">
        <v>164</v>
      </c>
    </row>
    <row r="352" s="28" customFormat="true" ht="12.75" hidden="false" customHeight="false" outlineLevel="0" collapsed="false">
      <c r="A352" s="29" t="n">
        <v>41605</v>
      </c>
      <c r="B352" s="24" t="s">
        <v>448</v>
      </c>
      <c r="C352" s="25" t="n">
        <v>9.27</v>
      </c>
      <c r="D352" s="26" t="n">
        <v>296.64</v>
      </c>
      <c r="E352" s="27" t="s">
        <v>427</v>
      </c>
    </row>
    <row r="353" s="28" customFormat="true" ht="25.5" hidden="false" customHeight="false" outlineLevel="0" collapsed="false">
      <c r="A353" s="29" t="n">
        <v>41622</v>
      </c>
      <c r="B353" s="24" t="s">
        <v>449</v>
      </c>
      <c r="C353" s="25" t="n">
        <v>5.3</v>
      </c>
      <c r="D353" s="26" t="n">
        <v>169.6</v>
      </c>
      <c r="E353" s="27" t="s">
        <v>450</v>
      </c>
    </row>
    <row r="354" s="28" customFormat="true" ht="12.75" hidden="false" customHeight="false" outlineLevel="0" collapsed="false">
      <c r="A354" s="29" t="n">
        <v>41703</v>
      </c>
      <c r="B354" s="24" t="s">
        <v>451</v>
      </c>
      <c r="C354" s="25" t="n">
        <v>13.25</v>
      </c>
      <c r="D354" s="26" t="n">
        <v>424</v>
      </c>
      <c r="E354" s="27" t="s">
        <v>427</v>
      </c>
    </row>
    <row r="355" s="28" customFormat="true" ht="14.25" hidden="false" customHeight="false" outlineLevel="0" collapsed="false">
      <c r="A355" s="0"/>
      <c r="B355" s="30" t="s">
        <v>441</v>
      </c>
      <c r="C355" s="31"/>
      <c r="D355" s="32"/>
      <c r="E355" s="33"/>
    </row>
    <row r="356" customFormat="false" ht="25.5" hidden="false" customHeight="false" outlineLevel="0" collapsed="false">
      <c r="A356" s="29" t="n">
        <v>43508</v>
      </c>
      <c r="B356" s="24" t="s">
        <v>452</v>
      </c>
      <c r="C356" s="25" t="n">
        <v>1.61</v>
      </c>
      <c r="D356" s="26" t="n">
        <v>51.52</v>
      </c>
      <c r="E356" s="27" t="s">
        <v>453</v>
      </c>
    </row>
    <row r="357" s="28" customFormat="true" ht="25.5" hidden="false" customHeight="false" outlineLevel="0" collapsed="false">
      <c r="A357" s="29" t="n">
        <v>43518</v>
      </c>
      <c r="B357" s="24" t="s">
        <v>454</v>
      </c>
      <c r="C357" s="25" t="n">
        <v>2.74</v>
      </c>
      <c r="D357" s="26" t="n">
        <v>87.68</v>
      </c>
      <c r="E357" s="27" t="s">
        <v>453</v>
      </c>
    </row>
    <row r="358" s="28" customFormat="true" ht="25.5" hidden="false" customHeight="false" outlineLevel="0" collapsed="false">
      <c r="A358" s="29" t="n">
        <v>43430</v>
      </c>
      <c r="B358" s="24" t="s">
        <v>455</v>
      </c>
      <c r="C358" s="25" t="n">
        <v>1.46</v>
      </c>
      <c r="D358" s="26" t="n">
        <v>46.72</v>
      </c>
      <c r="E358" s="27" t="s">
        <v>453</v>
      </c>
    </row>
    <row r="359" s="28" customFormat="true" ht="25.5" hidden="false" customHeight="false" outlineLevel="0" collapsed="false">
      <c r="A359" s="29" t="n">
        <v>43431</v>
      </c>
      <c r="B359" s="24" t="s">
        <v>456</v>
      </c>
      <c r="C359" s="25" t="n">
        <v>1.46</v>
      </c>
      <c r="D359" s="26" t="n">
        <v>46.72</v>
      </c>
      <c r="E359" s="27" t="s">
        <v>453</v>
      </c>
    </row>
    <row r="360" s="28" customFormat="true" ht="25.5" hidden="false" customHeight="false" outlineLevel="0" collapsed="false">
      <c r="A360" s="29" t="n">
        <v>41514</v>
      </c>
      <c r="B360" s="24" t="s">
        <v>457</v>
      </c>
      <c r="C360" s="25" t="n">
        <v>0.1</v>
      </c>
      <c r="D360" s="26" t="n">
        <v>3.2</v>
      </c>
      <c r="E360" s="27" t="s">
        <v>133</v>
      </c>
    </row>
    <row r="361" s="28" customFormat="true" ht="25.5" hidden="false" customHeight="false" outlineLevel="0" collapsed="false">
      <c r="A361" s="29" t="n">
        <v>43439</v>
      </c>
      <c r="B361" s="24" t="s">
        <v>458</v>
      </c>
      <c r="C361" s="25" t="n">
        <v>3.25</v>
      </c>
      <c r="D361" s="26" t="n">
        <v>104</v>
      </c>
      <c r="E361" s="27" t="s">
        <v>453</v>
      </c>
    </row>
    <row r="362" s="28" customFormat="true" ht="25.5" hidden="false" customHeight="false" outlineLevel="0" collapsed="false">
      <c r="A362" s="29" t="n">
        <v>43521</v>
      </c>
      <c r="B362" s="24" t="s">
        <v>459</v>
      </c>
      <c r="C362" s="25" t="n">
        <v>5.71</v>
      </c>
      <c r="D362" s="26" t="n">
        <v>182.72</v>
      </c>
      <c r="E362" s="27" t="s">
        <v>453</v>
      </c>
    </row>
    <row r="363" s="28" customFormat="true" ht="25.5" hidden="false" customHeight="false" outlineLevel="0" collapsed="false">
      <c r="A363" s="29" t="n">
        <v>43443</v>
      </c>
      <c r="B363" s="24" t="s">
        <v>460</v>
      </c>
      <c r="C363" s="25" t="n">
        <v>7</v>
      </c>
      <c r="D363" s="26" t="n">
        <v>224</v>
      </c>
      <c r="E363" s="27" t="s">
        <v>453</v>
      </c>
    </row>
    <row r="364" s="28" customFormat="true" ht="25.5" hidden="false" customHeight="false" outlineLevel="0" collapsed="false">
      <c r="A364" s="29" t="n">
        <v>41519</v>
      </c>
      <c r="B364" s="24" t="s">
        <v>461</v>
      </c>
      <c r="C364" s="25" t="n">
        <v>0.3</v>
      </c>
      <c r="D364" s="26" t="n">
        <v>9.6</v>
      </c>
      <c r="E364" s="27" t="s">
        <v>133</v>
      </c>
    </row>
    <row r="365" s="28" customFormat="true" ht="25.5" hidden="false" customHeight="false" outlineLevel="0" collapsed="false">
      <c r="A365" s="29" t="n">
        <v>41521</v>
      </c>
      <c r="B365" s="24" t="s">
        <v>462</v>
      </c>
      <c r="C365" s="25" t="n">
        <v>0.3</v>
      </c>
      <c r="D365" s="26" t="n">
        <v>9.6</v>
      </c>
      <c r="E365" s="27" t="s">
        <v>133</v>
      </c>
    </row>
    <row r="366" s="28" customFormat="true" ht="25.5" hidden="false" customHeight="false" outlineLevel="0" collapsed="false">
      <c r="A366" s="29" t="n">
        <v>43542</v>
      </c>
      <c r="B366" s="24" t="s">
        <v>463</v>
      </c>
      <c r="C366" s="25" t="n">
        <v>9.72</v>
      </c>
      <c r="D366" s="26" t="n">
        <v>311.04</v>
      </c>
      <c r="E366" s="27" t="s">
        <v>464</v>
      </c>
    </row>
    <row r="367" s="28" customFormat="true" ht="25.5" hidden="false" customHeight="false" outlineLevel="0" collapsed="false">
      <c r="A367" s="29" t="n">
        <v>43545</v>
      </c>
      <c r="B367" s="24" t="s">
        <v>465</v>
      </c>
      <c r="C367" s="25" t="n">
        <v>10.18</v>
      </c>
      <c r="D367" s="26" t="n">
        <v>325.76</v>
      </c>
      <c r="E367" s="27" t="s">
        <v>464</v>
      </c>
    </row>
    <row r="368" s="28" customFormat="true" ht="25.5" hidden="false" customHeight="false" outlineLevel="0" collapsed="false">
      <c r="A368" s="29" t="n">
        <v>43432</v>
      </c>
      <c r="B368" s="24" t="s">
        <v>466</v>
      </c>
      <c r="C368" s="25" t="n">
        <v>1.7</v>
      </c>
      <c r="D368" s="26" t="n">
        <v>54.4</v>
      </c>
      <c r="E368" s="27" t="s">
        <v>453</v>
      </c>
    </row>
    <row r="369" s="28" customFormat="true" ht="25.5" hidden="false" customHeight="false" outlineLevel="0" collapsed="false">
      <c r="A369" s="29" t="n">
        <v>15212</v>
      </c>
      <c r="B369" s="24" t="s">
        <v>467</v>
      </c>
      <c r="C369" s="25" t="n">
        <v>1.86</v>
      </c>
      <c r="D369" s="26" t="n">
        <v>59.52</v>
      </c>
      <c r="E369" s="27" t="s">
        <v>133</v>
      </c>
    </row>
    <row r="370" s="28" customFormat="true" ht="25.5" hidden="false" customHeight="false" outlineLevel="0" collapsed="false">
      <c r="A370" s="29" t="n">
        <v>41510</v>
      </c>
      <c r="B370" s="24" t="s">
        <v>468</v>
      </c>
      <c r="C370" s="25" t="n">
        <v>0.1</v>
      </c>
      <c r="D370" s="26" t="n">
        <v>3.2</v>
      </c>
      <c r="E370" s="27" t="s">
        <v>133</v>
      </c>
    </row>
    <row r="371" customFormat="false" ht="25.5" hidden="false" customHeight="false" outlineLevel="0" collapsed="false">
      <c r="A371" s="29" t="n">
        <v>43440</v>
      </c>
      <c r="B371" s="24" t="s">
        <v>469</v>
      </c>
      <c r="C371" s="25" t="n">
        <v>3.42</v>
      </c>
      <c r="D371" s="26" t="n">
        <v>109.44</v>
      </c>
      <c r="E371" s="27" t="s">
        <v>453</v>
      </c>
    </row>
    <row r="372" s="28" customFormat="true" ht="25.5" hidden="false" customHeight="false" outlineLevel="0" collapsed="false">
      <c r="A372" s="29" t="n">
        <v>43522</v>
      </c>
      <c r="B372" s="24" t="s">
        <v>470</v>
      </c>
      <c r="C372" s="25" t="n">
        <v>5.25</v>
      </c>
      <c r="D372" s="26" t="n">
        <v>168</v>
      </c>
      <c r="E372" s="27" t="s">
        <v>453</v>
      </c>
    </row>
    <row r="373" s="28" customFormat="true" ht="25.5" hidden="false" customHeight="false" outlineLevel="0" collapsed="false">
      <c r="A373" s="29" t="n">
        <v>43444</v>
      </c>
      <c r="B373" s="24" t="s">
        <v>471</v>
      </c>
      <c r="C373" s="25" t="n">
        <v>6.8</v>
      </c>
      <c r="D373" s="26" t="n">
        <v>217.6</v>
      </c>
      <c r="E373" s="27" t="s">
        <v>453</v>
      </c>
    </row>
    <row r="374" s="28" customFormat="true" ht="25.5" hidden="false" customHeight="false" outlineLevel="0" collapsed="false">
      <c r="A374" s="29" t="n">
        <v>41513</v>
      </c>
      <c r="B374" s="24" t="s">
        <v>472</v>
      </c>
      <c r="C374" s="25" t="n">
        <v>0.39</v>
      </c>
      <c r="D374" s="26" t="n">
        <v>12.48</v>
      </c>
      <c r="E374" s="27" t="s">
        <v>133</v>
      </c>
    </row>
    <row r="375" s="28" customFormat="true" ht="25.5" hidden="false" customHeight="false" outlineLevel="0" collapsed="false">
      <c r="A375" s="29" t="n">
        <v>41564</v>
      </c>
      <c r="B375" s="24" t="s">
        <v>473</v>
      </c>
      <c r="C375" s="25" t="n">
        <v>6.13</v>
      </c>
      <c r="D375" s="26" t="n">
        <v>196.16</v>
      </c>
      <c r="E375" s="27" t="s">
        <v>474</v>
      </c>
    </row>
    <row r="376" s="28" customFormat="true" ht="25.5" hidden="false" customHeight="false" outlineLevel="0" collapsed="false">
      <c r="A376" s="29" t="n">
        <v>41565</v>
      </c>
      <c r="B376" s="24" t="s">
        <v>475</v>
      </c>
      <c r="C376" s="25" t="n">
        <v>4.41</v>
      </c>
      <c r="D376" s="26" t="n">
        <v>141.12</v>
      </c>
      <c r="E376" s="27" t="s">
        <v>474</v>
      </c>
    </row>
    <row r="377" s="28" customFormat="true" ht="25.5" hidden="false" customHeight="false" outlineLevel="0" collapsed="false">
      <c r="A377" s="29" t="n">
        <v>43441</v>
      </c>
      <c r="B377" s="24" t="s">
        <v>476</v>
      </c>
      <c r="C377" s="25" t="n">
        <v>3.25</v>
      </c>
      <c r="D377" s="26" t="n">
        <v>104</v>
      </c>
      <c r="E377" s="27" t="s">
        <v>453</v>
      </c>
    </row>
    <row r="378" s="28" customFormat="true" ht="25.5" hidden="false" customHeight="false" outlineLevel="0" collapsed="false">
      <c r="A378" s="29" t="n">
        <v>41517</v>
      </c>
      <c r="B378" s="24" t="s">
        <v>477</v>
      </c>
      <c r="C378" s="25" t="n">
        <v>0.15</v>
      </c>
      <c r="D378" s="26" t="n">
        <v>4.8</v>
      </c>
      <c r="E378" s="27" t="s">
        <v>133</v>
      </c>
    </row>
    <row r="379" s="28" customFormat="true" ht="25.5" hidden="false" customHeight="false" outlineLevel="0" collapsed="false">
      <c r="A379" s="29" t="n">
        <v>41569</v>
      </c>
      <c r="B379" s="24" t="s">
        <v>478</v>
      </c>
      <c r="C379" s="25" t="n">
        <v>4.41</v>
      </c>
      <c r="D379" s="26" t="n">
        <v>141.12</v>
      </c>
      <c r="E379" s="27" t="s">
        <v>479</v>
      </c>
    </row>
    <row r="380" s="28" customFormat="true" ht="25.5" hidden="false" customHeight="false" outlineLevel="0" collapsed="false">
      <c r="A380" s="29" t="n">
        <v>43436</v>
      </c>
      <c r="B380" s="24" t="s">
        <v>480</v>
      </c>
      <c r="C380" s="25" t="n">
        <v>1.56</v>
      </c>
      <c r="D380" s="26" t="n">
        <v>49.92</v>
      </c>
      <c r="E380" s="27" t="s">
        <v>453</v>
      </c>
    </row>
    <row r="381" s="28" customFormat="true" ht="25.5" hidden="false" customHeight="false" outlineLevel="0" collapsed="false">
      <c r="A381" s="29" t="n">
        <v>43511</v>
      </c>
      <c r="B381" s="24" t="s">
        <v>481</v>
      </c>
      <c r="C381" s="25" t="n">
        <v>3.69</v>
      </c>
      <c r="D381" s="26" t="n">
        <v>118.08</v>
      </c>
      <c r="E381" s="27" t="s">
        <v>453</v>
      </c>
    </row>
    <row r="382" s="28" customFormat="true" ht="25.5" hidden="false" customHeight="false" outlineLevel="0" collapsed="false">
      <c r="A382" s="29" t="n">
        <v>41512</v>
      </c>
      <c r="B382" s="24" t="s">
        <v>482</v>
      </c>
      <c r="C382" s="25" t="n">
        <v>0.16</v>
      </c>
      <c r="D382" s="26" t="n">
        <v>5.12</v>
      </c>
      <c r="E382" s="27" t="s">
        <v>133</v>
      </c>
    </row>
    <row r="383" s="28" customFormat="true" ht="25.5" hidden="false" customHeight="false" outlineLevel="0" collapsed="false">
      <c r="A383" s="29" t="n">
        <v>43437</v>
      </c>
      <c r="B383" s="24" t="s">
        <v>483</v>
      </c>
      <c r="C383" s="25" t="n">
        <v>1.7</v>
      </c>
      <c r="D383" s="26" t="n">
        <v>54.4</v>
      </c>
      <c r="E383" s="27" t="s">
        <v>453</v>
      </c>
    </row>
    <row r="384" s="28" customFormat="true" ht="25.5" hidden="false" customHeight="false" outlineLevel="0" collapsed="false">
      <c r="A384" s="29" t="n">
        <v>43438</v>
      </c>
      <c r="B384" s="24" t="s">
        <v>484</v>
      </c>
      <c r="C384" s="25" t="n">
        <v>3.25</v>
      </c>
      <c r="D384" s="26" t="n">
        <v>104</v>
      </c>
      <c r="E384" s="27" t="s">
        <v>453</v>
      </c>
    </row>
    <row r="385" s="28" customFormat="true" ht="25.5" hidden="false" customHeight="false" outlineLevel="0" collapsed="false">
      <c r="A385" s="29" t="n">
        <v>43442</v>
      </c>
      <c r="B385" s="24" t="s">
        <v>485</v>
      </c>
      <c r="C385" s="25" t="n">
        <v>1.55</v>
      </c>
      <c r="D385" s="26" t="n">
        <v>49.6</v>
      </c>
      <c r="E385" s="27" t="s">
        <v>453</v>
      </c>
    </row>
    <row r="386" s="28" customFormat="true" ht="25.5" hidden="false" customHeight="false" outlineLevel="0" collapsed="false">
      <c r="A386" s="29" t="n">
        <v>43512</v>
      </c>
      <c r="B386" s="24" t="s">
        <v>486</v>
      </c>
      <c r="C386" s="25" t="n">
        <v>3.68</v>
      </c>
      <c r="D386" s="26" t="n">
        <v>117.76</v>
      </c>
      <c r="E386" s="27" t="s">
        <v>453</v>
      </c>
    </row>
    <row r="387" s="28" customFormat="true" ht="25.5" hidden="false" customHeight="false" outlineLevel="0" collapsed="false">
      <c r="A387" s="29" t="n">
        <v>43550</v>
      </c>
      <c r="B387" s="24" t="s">
        <v>487</v>
      </c>
      <c r="C387" s="25" t="n">
        <v>2.18</v>
      </c>
      <c r="D387" s="26" t="n">
        <v>69.76</v>
      </c>
      <c r="E387" s="27" t="s">
        <v>453</v>
      </c>
    </row>
    <row r="388" customFormat="false" ht="25.5" hidden="false" customHeight="false" outlineLevel="0" collapsed="false">
      <c r="A388" s="29" t="n">
        <v>43551</v>
      </c>
      <c r="B388" s="24" t="s">
        <v>488</v>
      </c>
      <c r="C388" s="25" t="n">
        <v>2.18</v>
      </c>
      <c r="D388" s="26" t="n">
        <v>69.76</v>
      </c>
      <c r="E388" s="27" t="s">
        <v>453</v>
      </c>
    </row>
    <row r="389" s="28" customFormat="true" ht="25.5" hidden="false" customHeight="false" outlineLevel="0" collapsed="false">
      <c r="A389" s="29" t="n">
        <v>43552</v>
      </c>
      <c r="B389" s="24" t="s">
        <v>489</v>
      </c>
      <c r="C389" s="25" t="n">
        <v>2.18</v>
      </c>
      <c r="D389" s="26" t="n">
        <v>69.76</v>
      </c>
      <c r="E389" s="27" t="s">
        <v>453</v>
      </c>
    </row>
    <row r="390" s="28" customFormat="true" ht="25.5" hidden="false" customHeight="false" outlineLevel="0" collapsed="false">
      <c r="A390" s="29" t="n">
        <v>43553</v>
      </c>
      <c r="B390" s="24" t="s">
        <v>490</v>
      </c>
      <c r="C390" s="25" t="n">
        <v>2.18</v>
      </c>
      <c r="D390" s="26" t="n">
        <v>69.76</v>
      </c>
      <c r="E390" s="27" t="s">
        <v>453</v>
      </c>
    </row>
    <row r="391" s="28" customFormat="true" ht="25.5" hidden="false" customHeight="false" outlineLevel="0" collapsed="false">
      <c r="A391" s="29" t="n">
        <v>43502</v>
      </c>
      <c r="B391" s="24" t="s">
        <v>491</v>
      </c>
      <c r="C391" s="25" t="n">
        <v>1.61</v>
      </c>
      <c r="D391" s="26" t="n">
        <v>51.52</v>
      </c>
      <c r="E391" s="27" t="s">
        <v>453</v>
      </c>
    </row>
    <row r="392" s="28" customFormat="true" ht="25.5" hidden="false" customHeight="false" outlineLevel="0" collapsed="false">
      <c r="A392" s="29" t="n">
        <v>43554</v>
      </c>
      <c r="B392" s="24" t="s">
        <v>492</v>
      </c>
      <c r="C392" s="25" t="n">
        <v>2.22</v>
      </c>
      <c r="D392" s="26" t="n">
        <v>71.04</v>
      </c>
      <c r="E392" s="27" t="s">
        <v>453</v>
      </c>
    </row>
    <row r="393" s="28" customFormat="true" ht="25.5" hidden="false" customHeight="false" outlineLevel="0" collapsed="false">
      <c r="A393" s="29" t="n">
        <v>43498</v>
      </c>
      <c r="B393" s="24" t="s">
        <v>493</v>
      </c>
      <c r="C393" s="25" t="n">
        <v>1.33</v>
      </c>
      <c r="D393" s="26" t="n">
        <v>42.56</v>
      </c>
      <c r="E393" s="27" t="s">
        <v>453</v>
      </c>
    </row>
    <row r="394" s="28" customFormat="true" ht="25.5" hidden="false" customHeight="false" outlineLevel="0" collapsed="false">
      <c r="A394" s="29" t="n">
        <v>43509</v>
      </c>
      <c r="B394" s="24" t="s">
        <v>494</v>
      </c>
      <c r="C394" s="25" t="n">
        <v>0.9</v>
      </c>
      <c r="D394" s="26" t="n">
        <v>28.8</v>
      </c>
      <c r="E394" s="27" t="s">
        <v>337</v>
      </c>
    </row>
    <row r="395" s="28" customFormat="true" ht="25.5" hidden="false" customHeight="false" outlineLevel="0" collapsed="false">
      <c r="A395" s="29" t="n">
        <v>43519</v>
      </c>
      <c r="B395" s="24" t="s">
        <v>495</v>
      </c>
      <c r="C395" s="25" t="n">
        <v>1.17</v>
      </c>
      <c r="D395" s="26" t="n">
        <v>37.44</v>
      </c>
      <c r="E395" s="27" t="s">
        <v>337</v>
      </c>
    </row>
    <row r="396" s="28" customFormat="true" ht="25.5" hidden="false" customHeight="false" outlineLevel="0" collapsed="false">
      <c r="A396" s="29" t="n">
        <v>33433</v>
      </c>
      <c r="B396" s="24" t="s">
        <v>496</v>
      </c>
      <c r="C396" s="25" t="n">
        <v>0.57</v>
      </c>
      <c r="D396" s="26" t="n">
        <v>18.24</v>
      </c>
      <c r="E396" s="27" t="s">
        <v>437</v>
      </c>
    </row>
    <row r="397" s="28" customFormat="true" ht="25.5" hidden="false" customHeight="false" outlineLevel="0" collapsed="false">
      <c r="A397" s="29" t="n">
        <v>33434</v>
      </c>
      <c r="B397" s="24" t="s">
        <v>497</v>
      </c>
      <c r="C397" s="25" t="n">
        <v>0.76</v>
      </c>
      <c r="D397" s="26" t="n">
        <v>24.32</v>
      </c>
      <c r="E397" s="27" t="s">
        <v>437</v>
      </c>
    </row>
    <row r="398" s="28" customFormat="true" ht="25.5" hidden="false" customHeight="false" outlineLevel="0" collapsed="false">
      <c r="A398" s="29" t="n">
        <v>33443</v>
      </c>
      <c r="B398" s="24" t="s">
        <v>498</v>
      </c>
      <c r="C398" s="25" t="n">
        <v>0.45</v>
      </c>
      <c r="D398" s="26" t="n">
        <v>14.4</v>
      </c>
      <c r="E398" s="27" t="s">
        <v>499</v>
      </c>
    </row>
    <row r="399" s="28" customFormat="true" ht="25.5" hidden="false" customHeight="false" outlineLevel="0" collapsed="false">
      <c r="A399" s="29" t="n">
        <v>33453</v>
      </c>
      <c r="B399" s="24" t="s">
        <v>500</v>
      </c>
      <c r="C399" s="25" t="n">
        <v>0.6</v>
      </c>
      <c r="D399" s="26" t="n">
        <v>19.2</v>
      </c>
      <c r="E399" s="27" t="s">
        <v>501</v>
      </c>
    </row>
    <row r="400" s="28" customFormat="true" ht="25.5" hidden="false" customHeight="false" outlineLevel="0" collapsed="false">
      <c r="A400" s="29" t="n">
        <v>33444</v>
      </c>
      <c r="B400" s="24" t="s">
        <v>502</v>
      </c>
      <c r="C400" s="25" t="n">
        <v>0.52</v>
      </c>
      <c r="D400" s="26" t="n">
        <v>16.64</v>
      </c>
      <c r="E400" s="27" t="s">
        <v>503</v>
      </c>
    </row>
    <row r="401" s="28" customFormat="true" ht="25.5" hidden="false" customHeight="false" outlineLevel="0" collapsed="false">
      <c r="A401" s="29" t="n">
        <v>33454</v>
      </c>
      <c r="B401" s="24" t="s">
        <v>504</v>
      </c>
      <c r="C401" s="25" t="n">
        <v>0.79</v>
      </c>
      <c r="D401" s="26" t="n">
        <v>25.28</v>
      </c>
      <c r="E401" s="27" t="s">
        <v>505</v>
      </c>
    </row>
    <row r="402" s="28" customFormat="true" ht="25.5" hidden="false" customHeight="false" outlineLevel="0" collapsed="false">
      <c r="A402" s="29" t="n">
        <v>41608</v>
      </c>
      <c r="B402" s="24" t="s">
        <v>506</v>
      </c>
      <c r="C402" s="25" t="n">
        <v>2.86</v>
      </c>
      <c r="D402" s="26" t="n">
        <v>91.52</v>
      </c>
      <c r="E402" s="27" t="s">
        <v>507</v>
      </c>
    </row>
    <row r="403" s="28" customFormat="true" ht="25.5" hidden="false" customHeight="false" outlineLevel="0" collapsed="false">
      <c r="A403" s="29" t="n">
        <v>41714</v>
      </c>
      <c r="B403" s="24" t="s">
        <v>508</v>
      </c>
      <c r="C403" s="25" t="n">
        <v>1.58</v>
      </c>
      <c r="D403" s="26" t="n">
        <v>50.56</v>
      </c>
      <c r="E403" s="27" t="s">
        <v>507</v>
      </c>
    </row>
    <row r="404" s="28" customFormat="true" ht="15" hidden="false" customHeight="false" outlineLevel="0" collapsed="false">
      <c r="A404" s="0"/>
      <c r="B404" s="19" t="s">
        <v>509</v>
      </c>
      <c r="C404" s="20"/>
      <c r="D404" s="21"/>
      <c r="E404" s="22"/>
    </row>
    <row r="405" s="28" customFormat="true" ht="12.75" hidden="false" customHeight="false" outlineLevel="0" collapsed="false">
      <c r="A405" s="29" t="n">
        <v>22903</v>
      </c>
      <c r="B405" s="24" t="s">
        <v>510</v>
      </c>
      <c r="C405" s="25" t="n">
        <v>7.4</v>
      </c>
      <c r="D405" s="26" t="n">
        <v>236.8</v>
      </c>
      <c r="E405" s="27" t="s">
        <v>264</v>
      </c>
    </row>
    <row r="406" s="28" customFormat="true" ht="12.75" hidden="false" customHeight="false" outlineLevel="0" collapsed="false">
      <c r="A406" s="29" t="n">
        <v>22904</v>
      </c>
      <c r="B406" s="24" t="s">
        <v>511</v>
      </c>
      <c r="C406" s="25" t="n">
        <v>11.28</v>
      </c>
      <c r="D406" s="26" t="n">
        <v>360.96</v>
      </c>
      <c r="E406" s="27" t="s">
        <v>63</v>
      </c>
    </row>
    <row r="407" s="28" customFormat="true" ht="12.75" hidden="false" customHeight="false" outlineLevel="0" collapsed="false">
      <c r="A407" s="29" t="n">
        <v>22905</v>
      </c>
      <c r="B407" s="24" t="s">
        <v>512</v>
      </c>
      <c r="C407" s="25" t="n">
        <v>16.06</v>
      </c>
      <c r="D407" s="26" t="n">
        <v>513.92</v>
      </c>
      <c r="E407" s="27" t="s">
        <v>513</v>
      </c>
    </row>
    <row r="408" s="28" customFormat="true" ht="12.75" hidden="false" customHeight="false" outlineLevel="0" collapsed="false">
      <c r="A408" s="29" t="n">
        <v>22906</v>
      </c>
      <c r="B408" s="24" t="s">
        <v>514</v>
      </c>
      <c r="C408" s="25" t="n">
        <v>20.57</v>
      </c>
      <c r="D408" s="26" t="n">
        <v>658.24</v>
      </c>
      <c r="E408" s="27" t="s">
        <v>513</v>
      </c>
    </row>
    <row r="409" s="28" customFormat="true" ht="25.5" hidden="false" customHeight="false" outlineLevel="0" collapsed="false">
      <c r="A409" s="29" t="n">
        <v>22930</v>
      </c>
      <c r="B409" s="24" t="s">
        <v>515</v>
      </c>
      <c r="C409" s="25" t="n">
        <v>15.08</v>
      </c>
      <c r="D409" s="26" t="n">
        <v>482.56</v>
      </c>
      <c r="E409" s="27" t="s">
        <v>516</v>
      </c>
    </row>
    <row r="410" s="28" customFormat="true" ht="25.5" hidden="false" customHeight="false" outlineLevel="0" collapsed="false">
      <c r="A410" s="29" t="n">
        <v>22931</v>
      </c>
      <c r="B410" s="24" t="s">
        <v>517</v>
      </c>
      <c r="C410" s="25" t="n">
        <v>6.11</v>
      </c>
      <c r="D410" s="26" t="n">
        <v>195.52</v>
      </c>
      <c r="E410" s="27" t="s">
        <v>516</v>
      </c>
    </row>
    <row r="411" s="28" customFormat="true" ht="15" hidden="false" customHeight="false" outlineLevel="0" collapsed="false">
      <c r="A411" s="0"/>
      <c r="B411" s="19" t="s">
        <v>518</v>
      </c>
      <c r="C411" s="20"/>
      <c r="D411" s="21"/>
      <c r="E411" s="22"/>
    </row>
    <row r="412" s="28" customFormat="true" ht="14.25" hidden="false" customHeight="false" outlineLevel="0" collapsed="false">
      <c r="A412" s="0"/>
      <c r="B412" s="30" t="s">
        <v>519</v>
      </c>
      <c r="C412" s="31"/>
      <c r="D412" s="32"/>
      <c r="E412" s="33"/>
    </row>
    <row r="413" s="28" customFormat="true" ht="12.75" hidden="false" customHeight="false" outlineLevel="0" collapsed="false">
      <c r="A413" s="29" t="n">
        <v>44923</v>
      </c>
      <c r="B413" s="24" t="s">
        <v>520</v>
      </c>
      <c r="C413" s="25" t="n">
        <v>2.51</v>
      </c>
      <c r="D413" s="26" t="n">
        <v>80.32</v>
      </c>
      <c r="E413" s="27" t="s">
        <v>112</v>
      </c>
    </row>
    <row r="414" s="28" customFormat="true" ht="25.5" hidden="false" customHeight="false" outlineLevel="0" collapsed="false">
      <c r="A414" s="29" t="n">
        <v>44924</v>
      </c>
      <c r="B414" s="24" t="s">
        <v>521</v>
      </c>
      <c r="C414" s="25" t="n">
        <v>3.46</v>
      </c>
      <c r="D414" s="26" t="n">
        <v>110.72</v>
      </c>
      <c r="E414" s="27" t="s">
        <v>112</v>
      </c>
    </row>
    <row r="415" s="28" customFormat="true" ht="12.75" hidden="false" customHeight="false" outlineLevel="0" collapsed="false">
      <c r="A415" s="29" t="n">
        <v>44925</v>
      </c>
      <c r="B415" s="24" t="s">
        <v>522</v>
      </c>
      <c r="C415" s="25" t="n">
        <v>4.12</v>
      </c>
      <c r="D415" s="26" t="n">
        <v>131.84</v>
      </c>
      <c r="E415" s="27" t="s">
        <v>112</v>
      </c>
    </row>
    <row r="416" s="28" customFormat="true" ht="12.75" hidden="false" customHeight="false" outlineLevel="0" collapsed="false">
      <c r="A416" s="29" t="n">
        <v>44921</v>
      </c>
      <c r="B416" s="24" t="s">
        <v>523</v>
      </c>
      <c r="C416" s="25" t="n">
        <v>0.56</v>
      </c>
      <c r="D416" s="26" t="n">
        <v>17.92</v>
      </c>
      <c r="E416" s="27" t="s">
        <v>47</v>
      </c>
    </row>
    <row r="417" s="28" customFormat="true" ht="12.75" hidden="false" customHeight="false" outlineLevel="0" collapsed="false">
      <c r="A417" s="29" t="n">
        <v>44920</v>
      </c>
      <c r="B417" s="24" t="s">
        <v>524</v>
      </c>
      <c r="C417" s="25" t="n">
        <v>0.37</v>
      </c>
      <c r="D417" s="26" t="n">
        <v>11.84</v>
      </c>
      <c r="E417" s="27" t="s">
        <v>47</v>
      </c>
    </row>
    <row r="418" s="28" customFormat="true" ht="12.75" hidden="false" customHeight="false" outlineLevel="0" collapsed="false">
      <c r="A418" s="29" t="n">
        <v>44927</v>
      </c>
      <c r="B418" s="24" t="s">
        <v>525</v>
      </c>
      <c r="C418" s="25" t="n">
        <v>0.87</v>
      </c>
      <c r="D418" s="26" t="n">
        <v>27.84</v>
      </c>
      <c r="E418" s="27" t="s">
        <v>47</v>
      </c>
    </row>
    <row r="419" s="28" customFormat="true" ht="12.75" hidden="false" customHeight="false" outlineLevel="0" collapsed="false">
      <c r="A419" s="29" t="n">
        <v>44928</v>
      </c>
      <c r="B419" s="24" t="s">
        <v>526</v>
      </c>
      <c r="C419" s="25" t="n">
        <v>0.94</v>
      </c>
      <c r="D419" s="26" t="n">
        <v>30.08</v>
      </c>
      <c r="E419" s="27" t="s">
        <v>47</v>
      </c>
    </row>
    <row r="420" customFormat="false" ht="14.25" hidden="false" customHeight="false" outlineLevel="0" collapsed="false">
      <c r="A420" s="0"/>
      <c r="B420" s="30" t="s">
        <v>518</v>
      </c>
      <c r="C420" s="31"/>
      <c r="D420" s="32"/>
      <c r="E420" s="33"/>
    </row>
    <row r="421" s="28" customFormat="true" ht="12.75" hidden="false" customHeight="false" outlineLevel="0" collapsed="false">
      <c r="A421" s="29" t="n">
        <v>44846</v>
      </c>
      <c r="B421" s="24" t="s">
        <v>527</v>
      </c>
      <c r="C421" s="25" t="n">
        <v>0.47</v>
      </c>
      <c r="D421" s="26" t="n">
        <v>15.04</v>
      </c>
      <c r="E421" s="27" t="s">
        <v>427</v>
      </c>
    </row>
    <row r="422" s="28" customFormat="true" ht="12.75" hidden="false" customHeight="false" outlineLevel="0" collapsed="false">
      <c r="A422" s="29" t="n">
        <v>44842</v>
      </c>
      <c r="B422" s="24" t="s">
        <v>528</v>
      </c>
      <c r="C422" s="25" t="n">
        <v>0.25</v>
      </c>
      <c r="D422" s="26" t="n">
        <v>8</v>
      </c>
      <c r="E422" s="27" t="s">
        <v>427</v>
      </c>
    </row>
    <row r="423" s="28" customFormat="true" ht="12.75" hidden="false" customHeight="false" outlineLevel="0" collapsed="false">
      <c r="A423" s="29" t="n">
        <v>44901</v>
      </c>
      <c r="B423" s="24" t="s">
        <v>529</v>
      </c>
      <c r="C423" s="25" t="n">
        <v>2.07</v>
      </c>
      <c r="D423" s="26" t="n">
        <v>66.24</v>
      </c>
      <c r="E423" s="27" t="s">
        <v>47</v>
      </c>
    </row>
    <row r="424" s="28" customFormat="true" ht="12.75" hidden="false" customHeight="false" outlineLevel="0" collapsed="false">
      <c r="A424" s="29" t="n">
        <v>44911</v>
      </c>
      <c r="B424" s="24" t="s">
        <v>530</v>
      </c>
      <c r="C424" s="25" t="n">
        <v>1.92</v>
      </c>
      <c r="D424" s="26" t="n">
        <v>61.44</v>
      </c>
      <c r="E424" s="27" t="s">
        <v>47</v>
      </c>
    </row>
    <row r="425" s="28" customFormat="true" ht="12.75" hidden="false" customHeight="false" outlineLevel="0" collapsed="false">
      <c r="A425" s="29" t="n">
        <v>44916</v>
      </c>
      <c r="B425" s="24" t="s">
        <v>531</v>
      </c>
      <c r="C425" s="25" t="n">
        <v>3.17</v>
      </c>
      <c r="D425" s="26" t="n">
        <v>101.44</v>
      </c>
      <c r="E425" s="27" t="s">
        <v>47</v>
      </c>
    </row>
    <row r="426" s="28" customFormat="true" ht="12.75" hidden="false" customHeight="false" outlineLevel="0" collapsed="false">
      <c r="A426" s="29" t="n">
        <v>44851</v>
      </c>
      <c r="B426" s="24" t="s">
        <v>532</v>
      </c>
      <c r="C426" s="25" t="n">
        <v>2.72</v>
      </c>
      <c r="D426" s="26" t="n">
        <v>87.04</v>
      </c>
      <c r="E426" s="27" t="s">
        <v>427</v>
      </c>
    </row>
    <row r="427" s="28" customFormat="true" ht="12.75" hidden="false" customHeight="false" outlineLevel="0" collapsed="false">
      <c r="A427" s="29" t="n">
        <v>44903</v>
      </c>
      <c r="B427" s="24" t="s">
        <v>533</v>
      </c>
      <c r="C427" s="25" t="n">
        <v>12.24</v>
      </c>
      <c r="D427" s="26" t="n">
        <v>391.68</v>
      </c>
      <c r="E427" s="27" t="s">
        <v>13</v>
      </c>
    </row>
    <row r="428" s="28" customFormat="true" ht="12.75" hidden="false" customHeight="false" outlineLevel="0" collapsed="false">
      <c r="A428" s="29" t="n">
        <v>44900</v>
      </c>
      <c r="B428" s="24" t="s">
        <v>534</v>
      </c>
      <c r="C428" s="25" t="n">
        <v>1.69</v>
      </c>
      <c r="D428" s="26" t="n">
        <v>54.08</v>
      </c>
      <c r="E428" s="27" t="s">
        <v>47</v>
      </c>
    </row>
    <row r="429" s="28" customFormat="true" ht="12.75" hidden="false" customHeight="false" outlineLevel="0" collapsed="false">
      <c r="A429" s="29" t="n">
        <v>44910</v>
      </c>
      <c r="B429" s="24" t="s">
        <v>535</v>
      </c>
      <c r="C429" s="25" t="n">
        <v>1.69</v>
      </c>
      <c r="D429" s="26" t="n">
        <v>54.08</v>
      </c>
      <c r="E429" s="27" t="s">
        <v>47</v>
      </c>
    </row>
    <row r="430" s="28" customFormat="true" ht="12.75" hidden="false" customHeight="false" outlineLevel="0" collapsed="false">
      <c r="A430" s="29" t="n">
        <v>44915</v>
      </c>
      <c r="B430" s="24" t="s">
        <v>536</v>
      </c>
      <c r="C430" s="25" t="n">
        <v>2.15</v>
      </c>
      <c r="D430" s="26" t="n">
        <v>68.8</v>
      </c>
      <c r="E430" s="27" t="s">
        <v>47</v>
      </c>
    </row>
    <row r="431" s="28" customFormat="true" ht="14.25" hidden="false" customHeight="false" outlineLevel="0" collapsed="false">
      <c r="A431" s="0"/>
      <c r="B431" s="30" t="s">
        <v>537</v>
      </c>
      <c r="C431" s="31"/>
      <c r="D431" s="32"/>
      <c r="E431" s="33"/>
    </row>
    <row r="432" s="28" customFormat="true" ht="12.75" hidden="false" customHeight="false" outlineLevel="0" collapsed="false">
      <c r="A432" s="29" t="n">
        <v>44891</v>
      </c>
      <c r="B432" s="24" t="s">
        <v>538</v>
      </c>
      <c r="C432" s="25" t="n">
        <v>1.34</v>
      </c>
      <c r="D432" s="26" t="n">
        <v>42.88</v>
      </c>
      <c r="E432" s="27" t="s">
        <v>539</v>
      </c>
    </row>
    <row r="433" s="28" customFormat="true" ht="12.75" hidden="false" customHeight="false" outlineLevel="0" collapsed="false">
      <c r="A433" s="29" t="n">
        <v>44892</v>
      </c>
      <c r="B433" s="24" t="s">
        <v>540</v>
      </c>
      <c r="C433" s="25" t="n">
        <v>1.86</v>
      </c>
      <c r="D433" s="26" t="n">
        <v>59.52</v>
      </c>
      <c r="E433" s="27" t="s">
        <v>539</v>
      </c>
    </row>
    <row r="434" s="28" customFormat="true" ht="12.75" hidden="false" customHeight="false" outlineLevel="0" collapsed="false">
      <c r="A434" s="29" t="n">
        <v>44893</v>
      </c>
      <c r="B434" s="24" t="s">
        <v>541</v>
      </c>
      <c r="C434" s="25" t="n">
        <v>1.86</v>
      </c>
      <c r="D434" s="26" t="n">
        <v>59.52</v>
      </c>
      <c r="E434" s="27" t="s">
        <v>539</v>
      </c>
    </row>
    <row r="435" s="28" customFormat="true" ht="15" hidden="false" customHeight="false" outlineLevel="0" collapsed="false">
      <c r="A435" s="0"/>
      <c r="B435" s="19" t="s">
        <v>542</v>
      </c>
      <c r="C435" s="20"/>
      <c r="D435" s="21"/>
      <c r="E435" s="22"/>
    </row>
    <row r="436" s="28" customFormat="true" ht="12.75" hidden="false" customHeight="false" outlineLevel="0" collapsed="false">
      <c r="A436" s="29" t="n">
        <v>60194</v>
      </c>
      <c r="B436" s="24" t="s">
        <v>543</v>
      </c>
      <c r="C436" s="25" t="n">
        <v>1.75</v>
      </c>
      <c r="D436" s="26" t="n">
        <v>56</v>
      </c>
      <c r="E436" s="27" t="s">
        <v>112</v>
      </c>
    </row>
    <row r="437" s="28" customFormat="true" ht="12.75" hidden="false" customHeight="false" outlineLevel="0" collapsed="false">
      <c r="A437" s="29" t="n">
        <v>60193</v>
      </c>
      <c r="B437" s="24" t="s">
        <v>544</v>
      </c>
      <c r="C437" s="25" t="n">
        <v>0.49</v>
      </c>
      <c r="D437" s="26" t="n">
        <v>15.68</v>
      </c>
      <c r="E437" s="27" t="s">
        <v>112</v>
      </c>
    </row>
    <row r="438" s="28" customFormat="true" ht="12.75" hidden="false" customHeight="false" outlineLevel="0" collapsed="false">
      <c r="A438" s="29" t="n">
        <v>60190</v>
      </c>
      <c r="B438" s="24" t="s">
        <v>545</v>
      </c>
      <c r="C438" s="25" t="n">
        <v>0.3</v>
      </c>
      <c r="D438" s="26" t="n">
        <v>9.6</v>
      </c>
      <c r="E438" s="27" t="s">
        <v>112</v>
      </c>
    </row>
    <row r="439" s="28" customFormat="true" ht="12.75" hidden="false" customHeight="false" outlineLevel="0" collapsed="false">
      <c r="A439" s="29" t="n">
        <v>60195</v>
      </c>
      <c r="B439" s="24" t="s">
        <v>546</v>
      </c>
      <c r="C439" s="25" t="n">
        <v>1.61</v>
      </c>
      <c r="D439" s="26" t="n">
        <v>51.52</v>
      </c>
      <c r="E439" s="27" t="s">
        <v>112</v>
      </c>
    </row>
    <row r="440" s="28" customFormat="true" ht="12.75" hidden="false" customHeight="false" outlineLevel="0" collapsed="false">
      <c r="A440" s="29" t="n">
        <v>60192</v>
      </c>
      <c r="B440" s="24" t="s">
        <v>547</v>
      </c>
      <c r="C440" s="25" t="n">
        <v>0.63</v>
      </c>
      <c r="D440" s="26" t="n">
        <v>20.16</v>
      </c>
      <c r="E440" s="27" t="s">
        <v>112</v>
      </c>
    </row>
    <row r="441" s="28" customFormat="true" ht="12.75" hidden="false" customHeight="false" outlineLevel="0" collapsed="false">
      <c r="A441" s="29" t="n">
        <v>60191</v>
      </c>
      <c r="B441" s="24" t="s">
        <v>548</v>
      </c>
      <c r="C441" s="25" t="n">
        <v>0.32</v>
      </c>
      <c r="D441" s="26" t="n">
        <v>10.24</v>
      </c>
      <c r="E441" s="27" t="s">
        <v>112</v>
      </c>
    </row>
    <row r="442" s="28" customFormat="true" ht="12.75" hidden="false" customHeight="false" outlineLevel="0" collapsed="false">
      <c r="A442" s="29" t="n">
        <v>60178</v>
      </c>
      <c r="B442" s="24" t="s">
        <v>549</v>
      </c>
      <c r="C442" s="25" t="n">
        <v>1.11</v>
      </c>
      <c r="D442" s="26" t="n">
        <v>35.52</v>
      </c>
      <c r="E442" s="27" t="s">
        <v>112</v>
      </c>
    </row>
    <row r="443" s="28" customFormat="true" ht="25.5" hidden="false" customHeight="false" outlineLevel="0" collapsed="false">
      <c r="A443" s="29" t="n">
        <v>60155</v>
      </c>
      <c r="B443" s="24" t="s">
        <v>550</v>
      </c>
      <c r="C443" s="25" t="n">
        <v>5.45</v>
      </c>
      <c r="D443" s="26" t="n">
        <v>174.4</v>
      </c>
      <c r="E443" s="27" t="s">
        <v>551</v>
      </c>
    </row>
    <row r="444" s="28" customFormat="true" ht="25.5" hidden="false" customHeight="false" outlineLevel="0" collapsed="false">
      <c r="A444" s="29" t="n">
        <v>60156</v>
      </c>
      <c r="B444" s="24" t="s">
        <v>552</v>
      </c>
      <c r="C444" s="25" t="n">
        <v>1.94</v>
      </c>
      <c r="D444" s="26" t="n">
        <v>62.08</v>
      </c>
      <c r="E444" s="27" t="s">
        <v>133</v>
      </c>
    </row>
    <row r="445" s="28" customFormat="true" ht="12.75" hidden="false" customHeight="false" outlineLevel="0" collapsed="false">
      <c r="A445" s="29" t="n">
        <v>60177</v>
      </c>
      <c r="B445" s="24" t="s">
        <v>553</v>
      </c>
      <c r="C445" s="25" t="n">
        <v>1.06</v>
      </c>
      <c r="D445" s="26" t="n">
        <v>33.92</v>
      </c>
      <c r="E445" s="27" t="s">
        <v>388</v>
      </c>
    </row>
    <row r="446" s="28" customFormat="true" ht="12.75" hidden="false" customHeight="false" outlineLevel="0" collapsed="false">
      <c r="A446" s="29" t="n">
        <v>60159</v>
      </c>
      <c r="B446" s="24" t="s">
        <v>554</v>
      </c>
      <c r="C446" s="25" t="n">
        <v>8.99</v>
      </c>
      <c r="D446" s="26" t="n">
        <v>287.68</v>
      </c>
      <c r="E446" s="27" t="s">
        <v>26</v>
      </c>
    </row>
    <row r="447" s="28" customFormat="true" ht="25.5" hidden="false" customHeight="false" outlineLevel="0" collapsed="false">
      <c r="A447" s="29" t="n">
        <v>44168</v>
      </c>
      <c r="B447" s="24" t="s">
        <v>555</v>
      </c>
      <c r="C447" s="25" t="n">
        <v>6.63</v>
      </c>
      <c r="D447" s="26" t="n">
        <v>212.16</v>
      </c>
      <c r="E447" s="27" t="s">
        <v>276</v>
      </c>
    </row>
    <row r="448" s="28" customFormat="true" ht="25.5" hidden="false" customHeight="false" outlineLevel="0" collapsed="false">
      <c r="A448" s="29" t="n">
        <v>44165</v>
      </c>
      <c r="B448" s="24" t="s">
        <v>556</v>
      </c>
      <c r="C448" s="25" t="n">
        <v>6.74</v>
      </c>
      <c r="D448" s="26" t="n">
        <v>215.68</v>
      </c>
      <c r="E448" s="27" t="s">
        <v>276</v>
      </c>
    </row>
    <row r="449" s="28" customFormat="true" ht="12.75" hidden="false" customHeight="false" outlineLevel="0" collapsed="false">
      <c r="A449" s="29" t="n">
        <v>60153</v>
      </c>
      <c r="B449" s="24" t="s">
        <v>557</v>
      </c>
      <c r="C449" s="25" t="n">
        <v>1.53</v>
      </c>
      <c r="D449" s="26" t="n">
        <v>48.96</v>
      </c>
      <c r="E449" s="27" t="s">
        <v>47</v>
      </c>
    </row>
    <row r="450" s="28" customFormat="true" ht="25.5" hidden="false" customHeight="false" outlineLevel="0" collapsed="false">
      <c r="A450" s="29" t="n">
        <v>60151</v>
      </c>
      <c r="B450" s="24" t="s">
        <v>558</v>
      </c>
      <c r="C450" s="25" t="n">
        <v>1.09</v>
      </c>
      <c r="D450" s="26" t="n">
        <v>34.88</v>
      </c>
      <c r="E450" s="27" t="s">
        <v>133</v>
      </c>
    </row>
    <row r="451" s="28" customFormat="true" ht="12.75" hidden="false" customHeight="false" outlineLevel="0" collapsed="false">
      <c r="A451" s="29" t="n">
        <v>60170</v>
      </c>
      <c r="B451" s="24" t="s">
        <v>559</v>
      </c>
      <c r="C451" s="25" t="n">
        <v>0.59</v>
      </c>
      <c r="D451" s="26" t="n">
        <v>18.88</v>
      </c>
      <c r="E451" s="27" t="s">
        <v>112</v>
      </c>
    </row>
    <row r="452" s="28" customFormat="true" ht="25.5" hidden="false" customHeight="false" outlineLevel="0" collapsed="false">
      <c r="A452" s="29" t="n">
        <v>60175</v>
      </c>
      <c r="B452" s="24" t="s">
        <v>560</v>
      </c>
      <c r="C452" s="25" t="n">
        <v>1.23</v>
      </c>
      <c r="D452" s="26" t="n">
        <v>39.36</v>
      </c>
      <c r="E452" s="27" t="s">
        <v>561</v>
      </c>
    </row>
    <row r="453" s="28" customFormat="true" ht="25.5" hidden="false" customHeight="false" outlineLevel="0" collapsed="false">
      <c r="A453" s="29" t="n">
        <v>43455</v>
      </c>
      <c r="B453" s="24" t="s">
        <v>562</v>
      </c>
      <c r="C453" s="25" t="n">
        <v>4.57</v>
      </c>
      <c r="D453" s="26" t="n">
        <v>146.24</v>
      </c>
      <c r="E453" s="27" t="s">
        <v>26</v>
      </c>
    </row>
    <row r="454" s="28" customFormat="true" ht="25.5" hidden="false" customHeight="false" outlineLevel="0" collapsed="false">
      <c r="A454" s="29" t="n">
        <v>43454</v>
      </c>
      <c r="B454" s="24" t="s">
        <v>563</v>
      </c>
      <c r="C454" s="25" t="n">
        <v>3.64</v>
      </c>
      <c r="D454" s="26" t="n">
        <v>116.48</v>
      </c>
      <c r="E454" s="27" t="s">
        <v>133</v>
      </c>
    </row>
    <row r="455" s="28" customFormat="true" ht="15" hidden="false" customHeight="false" outlineLevel="0" collapsed="false">
      <c r="A455" s="0"/>
      <c r="B455" s="19" t="s">
        <v>564</v>
      </c>
      <c r="C455" s="20"/>
      <c r="D455" s="21"/>
      <c r="E455" s="22"/>
    </row>
    <row r="456" s="28" customFormat="true" ht="12.75" hidden="false" customHeight="false" outlineLevel="0" collapsed="false">
      <c r="A456" s="29" t="n">
        <v>26288</v>
      </c>
      <c r="B456" s="24" t="s">
        <v>565</v>
      </c>
      <c r="C456" s="25" t="n">
        <v>7.25</v>
      </c>
      <c r="D456" s="26" t="n">
        <v>232</v>
      </c>
      <c r="E456" s="27" t="s">
        <v>50</v>
      </c>
    </row>
    <row r="457" s="28" customFormat="true" ht="12.75" hidden="false" customHeight="false" outlineLevel="0" collapsed="false">
      <c r="A457" s="29" t="n">
        <v>26289</v>
      </c>
      <c r="B457" s="24" t="s">
        <v>566</v>
      </c>
      <c r="C457" s="25" t="n">
        <v>10.24</v>
      </c>
      <c r="D457" s="26" t="n">
        <v>327.68</v>
      </c>
      <c r="E457" s="27" t="s">
        <v>50</v>
      </c>
    </row>
    <row r="458" s="28" customFormat="true" ht="12.75" hidden="false" customHeight="false" outlineLevel="0" collapsed="false">
      <c r="A458" s="29" t="n">
        <v>26287</v>
      </c>
      <c r="B458" s="24" t="s">
        <v>567</v>
      </c>
      <c r="C458" s="25" t="n">
        <v>2.9</v>
      </c>
      <c r="D458" s="26" t="n">
        <v>92.8</v>
      </c>
      <c r="E458" s="27" t="s">
        <v>427</v>
      </c>
    </row>
    <row r="459" s="28" customFormat="true" ht="12.75" hidden="false" customHeight="false" outlineLevel="0" collapsed="false">
      <c r="A459" s="29" t="n">
        <v>26285</v>
      </c>
      <c r="B459" s="24" t="s">
        <v>568</v>
      </c>
      <c r="C459" s="25" t="n">
        <v>6.56</v>
      </c>
      <c r="D459" s="26" t="n">
        <v>209.92</v>
      </c>
      <c r="E459" s="27" t="s">
        <v>50</v>
      </c>
    </row>
    <row r="460" s="28" customFormat="true" ht="30" hidden="false" customHeight="false" outlineLevel="0" collapsed="false">
      <c r="A460" s="0"/>
      <c r="B460" s="19" t="s">
        <v>569</v>
      </c>
      <c r="C460" s="20"/>
      <c r="D460" s="21"/>
      <c r="E460" s="22"/>
    </row>
    <row r="461" s="28" customFormat="true" ht="25.5" hidden="false" customHeight="false" outlineLevel="0" collapsed="false">
      <c r="A461" s="29" t="n">
        <v>43447</v>
      </c>
      <c r="B461" s="24" t="s">
        <v>570</v>
      </c>
      <c r="C461" s="25" t="n">
        <v>0.43</v>
      </c>
      <c r="D461" s="26" t="n">
        <v>13.76</v>
      </c>
      <c r="E461" s="27" t="s">
        <v>571</v>
      </c>
    </row>
    <row r="462" s="28" customFormat="true" ht="25.5" hidden="false" customHeight="false" outlineLevel="0" collapsed="false">
      <c r="A462" s="29" t="n">
        <v>43202</v>
      </c>
      <c r="B462" s="24" t="s">
        <v>572</v>
      </c>
      <c r="C462" s="25" t="n">
        <v>2.79</v>
      </c>
      <c r="D462" s="26" t="n">
        <v>89.28</v>
      </c>
      <c r="E462" s="27" t="s">
        <v>133</v>
      </c>
    </row>
    <row r="463" s="28" customFormat="true" ht="25.5" hidden="false" customHeight="false" outlineLevel="0" collapsed="false">
      <c r="A463" s="29" t="n">
        <v>43208</v>
      </c>
      <c r="B463" s="24" t="s">
        <v>573</v>
      </c>
      <c r="C463" s="25" t="n">
        <v>2.21</v>
      </c>
      <c r="D463" s="26" t="n">
        <v>70.72</v>
      </c>
      <c r="E463" s="27" t="s">
        <v>133</v>
      </c>
    </row>
    <row r="464" s="28" customFormat="true" ht="25.5" hidden="false" customHeight="false" outlineLevel="0" collapsed="false">
      <c r="A464" s="29" t="n">
        <v>43209</v>
      </c>
      <c r="B464" s="24" t="s">
        <v>574</v>
      </c>
      <c r="C464" s="25" t="n">
        <v>3.1</v>
      </c>
      <c r="D464" s="26" t="n">
        <v>99.2</v>
      </c>
      <c r="E464" s="27" t="s">
        <v>133</v>
      </c>
    </row>
    <row r="465" s="28" customFormat="true" ht="25.5" hidden="false" customHeight="false" outlineLevel="0" collapsed="false">
      <c r="A465" s="29" t="n">
        <v>42450</v>
      </c>
      <c r="B465" s="24" t="s">
        <v>575</v>
      </c>
      <c r="C465" s="25" t="n">
        <v>1.2</v>
      </c>
      <c r="D465" s="26" t="n">
        <v>38.4</v>
      </c>
      <c r="E465" s="27" t="s">
        <v>576</v>
      </c>
    </row>
    <row r="466" s="28" customFormat="true" ht="25.5" hidden="false" customHeight="false" outlineLevel="0" collapsed="false">
      <c r="A466" s="29" t="n">
        <v>43446</v>
      </c>
      <c r="B466" s="24" t="s">
        <v>577</v>
      </c>
      <c r="C466" s="25" t="n">
        <v>0.9</v>
      </c>
      <c r="D466" s="26" t="n">
        <v>28.8</v>
      </c>
      <c r="E466" s="27" t="s">
        <v>578</v>
      </c>
    </row>
    <row r="467" s="28" customFormat="true" ht="25.5" hidden="false" customHeight="false" outlineLevel="0" collapsed="false">
      <c r="A467" s="29" t="n">
        <v>41198</v>
      </c>
      <c r="B467" s="24" t="s">
        <v>579</v>
      </c>
      <c r="C467" s="25" t="n">
        <v>6.67</v>
      </c>
      <c r="D467" s="26" t="n">
        <v>213.44</v>
      </c>
      <c r="E467" s="27" t="s">
        <v>580</v>
      </c>
    </row>
    <row r="468" s="28" customFormat="true" ht="15" hidden="false" customHeight="false" outlineLevel="0" collapsed="false">
      <c r="A468" s="0"/>
      <c r="B468" s="19" t="s">
        <v>581</v>
      </c>
      <c r="C468" s="20"/>
      <c r="D468" s="21"/>
      <c r="E468" s="22"/>
    </row>
    <row r="469" s="28" customFormat="true" ht="25.5" hidden="false" customHeight="false" outlineLevel="0" collapsed="false">
      <c r="A469" s="29" t="n">
        <v>34564</v>
      </c>
      <c r="B469" s="24" t="s">
        <v>582</v>
      </c>
      <c r="C469" s="25" t="n">
        <v>5.36</v>
      </c>
      <c r="D469" s="26" t="n">
        <v>171.52</v>
      </c>
      <c r="E469" s="27" t="s">
        <v>26</v>
      </c>
    </row>
    <row r="470" s="28" customFormat="true" ht="25.5" hidden="false" customHeight="false" outlineLevel="0" collapsed="false">
      <c r="A470" s="29" t="n">
        <v>34514</v>
      </c>
      <c r="B470" s="24" t="s">
        <v>583</v>
      </c>
      <c r="C470" s="25" t="n">
        <v>7.6</v>
      </c>
      <c r="D470" s="26" t="n">
        <v>243.2</v>
      </c>
      <c r="E470" s="27" t="s">
        <v>26</v>
      </c>
    </row>
    <row r="471" s="28" customFormat="true" ht="25.5" hidden="false" customHeight="false" outlineLevel="0" collapsed="false">
      <c r="A471" s="29" t="n">
        <v>34511</v>
      </c>
      <c r="B471" s="24" t="s">
        <v>584</v>
      </c>
      <c r="C471" s="25" t="n">
        <v>2.5</v>
      </c>
      <c r="D471" s="26" t="n">
        <v>80</v>
      </c>
      <c r="E471" s="27" t="s">
        <v>47</v>
      </c>
    </row>
    <row r="472" s="28" customFormat="true" ht="25.5" hidden="false" customHeight="false" outlineLevel="0" collapsed="false">
      <c r="A472" s="29" t="n">
        <v>34512</v>
      </c>
      <c r="B472" s="24" t="s">
        <v>585</v>
      </c>
      <c r="C472" s="25" t="n">
        <v>3.02</v>
      </c>
      <c r="D472" s="26" t="n">
        <v>96.64</v>
      </c>
      <c r="E472" s="27" t="s">
        <v>47</v>
      </c>
    </row>
    <row r="473" s="28" customFormat="true" ht="25.5" hidden="false" customHeight="false" outlineLevel="0" collapsed="false">
      <c r="A473" s="29" t="n">
        <v>34562</v>
      </c>
      <c r="B473" s="24" t="s">
        <v>586</v>
      </c>
      <c r="C473" s="25" t="n">
        <v>1.74</v>
      </c>
      <c r="D473" s="26" t="n">
        <v>55.68</v>
      </c>
      <c r="E473" s="27" t="s">
        <v>47</v>
      </c>
    </row>
    <row r="474" s="28" customFormat="true" ht="25.5" hidden="false" customHeight="false" outlineLevel="0" collapsed="false">
      <c r="A474" s="29" t="n">
        <v>11819</v>
      </c>
      <c r="B474" s="24" t="s">
        <v>587</v>
      </c>
      <c r="C474" s="25" t="n">
        <v>4.76</v>
      </c>
      <c r="D474" s="26" t="n">
        <v>152.32</v>
      </c>
      <c r="E474" s="27" t="s">
        <v>432</v>
      </c>
    </row>
    <row r="475" s="28" customFormat="true" ht="25.5" hidden="false" customHeight="false" outlineLevel="0" collapsed="false">
      <c r="A475" s="29" t="n">
        <v>34515</v>
      </c>
      <c r="B475" s="24" t="s">
        <v>588</v>
      </c>
      <c r="C475" s="25" t="n">
        <v>11.12</v>
      </c>
      <c r="D475" s="26" t="n">
        <v>355.84</v>
      </c>
      <c r="E475" s="27" t="s">
        <v>242</v>
      </c>
    </row>
    <row r="476" s="28" customFormat="true" ht="25.5" hidden="false" customHeight="false" outlineLevel="0" collapsed="false">
      <c r="A476" s="29" t="n">
        <v>34565</v>
      </c>
      <c r="B476" s="24" t="s">
        <v>589</v>
      </c>
      <c r="C476" s="25" t="n">
        <v>7.03</v>
      </c>
      <c r="D476" s="26" t="n">
        <v>224.96</v>
      </c>
      <c r="E476" s="27" t="s">
        <v>242</v>
      </c>
    </row>
    <row r="477" s="28" customFormat="true" ht="25.5" hidden="false" customHeight="false" outlineLevel="0" collapsed="false">
      <c r="A477" s="29" t="n">
        <v>34531</v>
      </c>
      <c r="B477" s="24" t="s">
        <v>590</v>
      </c>
      <c r="C477" s="25" t="n">
        <v>2.89</v>
      </c>
      <c r="D477" s="26" t="n">
        <v>92.48</v>
      </c>
      <c r="E477" s="27" t="s">
        <v>47</v>
      </c>
    </row>
    <row r="478" s="28" customFormat="true" ht="25.5" hidden="false" customHeight="false" outlineLevel="0" collapsed="false">
      <c r="A478" s="29" t="n">
        <v>34581</v>
      </c>
      <c r="B478" s="24" t="s">
        <v>591</v>
      </c>
      <c r="C478" s="25" t="n">
        <v>1.79</v>
      </c>
      <c r="D478" s="26" t="n">
        <v>57.28</v>
      </c>
      <c r="E478" s="27" t="s">
        <v>47</v>
      </c>
    </row>
    <row r="479" s="28" customFormat="true" ht="25.5" hidden="false" customHeight="false" outlineLevel="0" collapsed="false">
      <c r="A479" s="29" t="n">
        <v>34532</v>
      </c>
      <c r="B479" s="24" t="s">
        <v>592</v>
      </c>
      <c r="C479" s="25" t="n">
        <v>3.5</v>
      </c>
      <c r="D479" s="26" t="n">
        <v>112</v>
      </c>
      <c r="E479" s="27" t="s">
        <v>47</v>
      </c>
    </row>
    <row r="480" s="28" customFormat="true" ht="25.5" hidden="false" customHeight="false" outlineLevel="0" collapsed="false">
      <c r="A480" s="29" t="n">
        <v>34582</v>
      </c>
      <c r="B480" s="24" t="s">
        <v>593</v>
      </c>
      <c r="C480" s="25" t="n">
        <v>2.04</v>
      </c>
      <c r="D480" s="26" t="n">
        <v>65.28</v>
      </c>
      <c r="E480" s="27" t="s">
        <v>47</v>
      </c>
    </row>
    <row r="481" s="28" customFormat="true" ht="25.5" hidden="false" customHeight="false" outlineLevel="0" collapsed="false">
      <c r="A481" s="29" t="n">
        <v>34534</v>
      </c>
      <c r="B481" s="24" t="s">
        <v>594</v>
      </c>
      <c r="C481" s="25" t="n">
        <v>7.69</v>
      </c>
      <c r="D481" s="26" t="n">
        <v>246.08</v>
      </c>
      <c r="E481" s="27" t="s">
        <v>26</v>
      </c>
    </row>
    <row r="482" s="28" customFormat="true" ht="25.5" hidden="false" customHeight="false" outlineLevel="0" collapsed="false">
      <c r="A482" s="29" t="n">
        <v>34535</v>
      </c>
      <c r="B482" s="24" t="s">
        <v>595</v>
      </c>
      <c r="C482" s="25" t="n">
        <v>13.41</v>
      </c>
      <c r="D482" s="26" t="n">
        <v>429.12</v>
      </c>
      <c r="E482" s="27" t="s">
        <v>242</v>
      </c>
    </row>
    <row r="483" s="28" customFormat="true" ht="25.5" hidden="false" customHeight="false" outlineLevel="0" collapsed="false">
      <c r="A483" s="29" t="n">
        <v>34585</v>
      </c>
      <c r="B483" s="24" t="s">
        <v>596</v>
      </c>
      <c r="C483" s="25" t="n">
        <v>9.6</v>
      </c>
      <c r="D483" s="26" t="n">
        <v>307.2</v>
      </c>
      <c r="E483" s="27" t="s">
        <v>242</v>
      </c>
    </row>
    <row r="484" s="28" customFormat="true" ht="12.75" hidden="false" customHeight="false" outlineLevel="0" collapsed="false">
      <c r="A484" s="29" t="n">
        <v>34607</v>
      </c>
      <c r="B484" s="24" t="s">
        <v>597</v>
      </c>
      <c r="C484" s="25" t="n">
        <v>4.71</v>
      </c>
      <c r="D484" s="26" t="n">
        <v>150.72</v>
      </c>
      <c r="E484" s="27" t="s">
        <v>47</v>
      </c>
    </row>
    <row r="485" s="28" customFormat="true" ht="25.5" hidden="false" customHeight="false" outlineLevel="0" collapsed="false">
      <c r="A485" s="29" t="n">
        <v>34501</v>
      </c>
      <c r="B485" s="24" t="s">
        <v>598</v>
      </c>
      <c r="C485" s="25" t="n">
        <v>2.68</v>
      </c>
      <c r="D485" s="26" t="n">
        <v>85.76</v>
      </c>
      <c r="E485" s="27" t="s">
        <v>47</v>
      </c>
    </row>
    <row r="486" s="28" customFormat="true" ht="25.5" hidden="false" customHeight="false" outlineLevel="0" collapsed="false">
      <c r="A486" s="29" t="n">
        <v>34551</v>
      </c>
      <c r="B486" s="24" t="s">
        <v>599</v>
      </c>
      <c r="C486" s="25" t="n">
        <v>1.6</v>
      </c>
      <c r="D486" s="26" t="n">
        <v>51.2</v>
      </c>
      <c r="E486" s="27" t="s">
        <v>47</v>
      </c>
    </row>
    <row r="487" s="28" customFormat="true" ht="25.5" hidden="false" customHeight="false" outlineLevel="0" collapsed="false">
      <c r="A487" s="29" t="n">
        <v>34502</v>
      </c>
      <c r="B487" s="24" t="s">
        <v>600</v>
      </c>
      <c r="C487" s="25" t="n">
        <v>3.23</v>
      </c>
      <c r="D487" s="26" t="n">
        <v>103.36</v>
      </c>
      <c r="E487" s="27" t="s">
        <v>47</v>
      </c>
    </row>
    <row r="488" s="28" customFormat="true" ht="25.5" hidden="false" customHeight="false" outlineLevel="0" collapsed="false">
      <c r="A488" s="29" t="n">
        <v>34552</v>
      </c>
      <c r="B488" s="24" t="s">
        <v>601</v>
      </c>
      <c r="C488" s="25" t="n">
        <v>1.88</v>
      </c>
      <c r="D488" s="26" t="n">
        <v>60.16</v>
      </c>
      <c r="E488" s="27" t="s">
        <v>47</v>
      </c>
    </row>
    <row r="489" s="28" customFormat="true" ht="25.5" hidden="false" customHeight="false" outlineLevel="0" collapsed="false">
      <c r="A489" s="29" t="n">
        <v>34504</v>
      </c>
      <c r="B489" s="24" t="s">
        <v>602</v>
      </c>
      <c r="C489" s="25" t="n">
        <v>8.2</v>
      </c>
      <c r="D489" s="26" t="n">
        <v>262.4</v>
      </c>
      <c r="E489" s="27" t="s">
        <v>26</v>
      </c>
    </row>
    <row r="490" s="28" customFormat="true" ht="25.5" hidden="false" customHeight="false" outlineLevel="0" collapsed="false">
      <c r="A490" s="29" t="n">
        <v>34554</v>
      </c>
      <c r="B490" s="24" t="s">
        <v>603</v>
      </c>
      <c r="C490" s="25" t="n">
        <v>5.68</v>
      </c>
      <c r="D490" s="26" t="n">
        <v>181.76</v>
      </c>
      <c r="E490" s="27" t="s">
        <v>26</v>
      </c>
    </row>
    <row r="491" s="28" customFormat="true" ht="25.5" hidden="false" customHeight="false" outlineLevel="0" collapsed="false">
      <c r="A491" s="29" t="n">
        <v>34505</v>
      </c>
      <c r="B491" s="24" t="s">
        <v>604</v>
      </c>
      <c r="C491" s="25" t="n">
        <v>12.93</v>
      </c>
      <c r="D491" s="26" t="n">
        <v>413.76</v>
      </c>
      <c r="E491" s="27" t="s">
        <v>242</v>
      </c>
    </row>
    <row r="492" s="28" customFormat="true" ht="25.5" hidden="false" customHeight="false" outlineLevel="0" collapsed="false">
      <c r="A492" s="29" t="n">
        <v>34555</v>
      </c>
      <c r="B492" s="24" t="s">
        <v>605</v>
      </c>
      <c r="C492" s="25" t="n">
        <v>9.02</v>
      </c>
      <c r="D492" s="26" t="n">
        <v>288.64</v>
      </c>
      <c r="E492" s="27" t="s">
        <v>242</v>
      </c>
    </row>
    <row r="493" s="28" customFormat="true" ht="25.5" hidden="false" customHeight="false" outlineLevel="0" collapsed="false">
      <c r="A493" s="29" t="n">
        <v>34521</v>
      </c>
      <c r="B493" s="24" t="s">
        <v>606</v>
      </c>
      <c r="C493" s="25" t="n">
        <v>2.71</v>
      </c>
      <c r="D493" s="26" t="n">
        <v>86.72</v>
      </c>
      <c r="E493" s="27" t="s">
        <v>47</v>
      </c>
    </row>
    <row r="494" s="28" customFormat="true" ht="25.5" hidden="false" customHeight="false" outlineLevel="0" collapsed="false">
      <c r="A494" s="29" t="n">
        <v>34571</v>
      </c>
      <c r="B494" s="24" t="s">
        <v>607</v>
      </c>
      <c r="C494" s="25" t="n">
        <v>1.58</v>
      </c>
      <c r="D494" s="26" t="n">
        <v>50.56</v>
      </c>
      <c r="E494" s="27" t="s">
        <v>47</v>
      </c>
    </row>
    <row r="495" customFormat="false" ht="25.5" hidden="false" customHeight="false" outlineLevel="0" collapsed="false">
      <c r="A495" s="29" t="n">
        <v>34522</v>
      </c>
      <c r="B495" s="24" t="s">
        <v>608</v>
      </c>
      <c r="C495" s="25" t="n">
        <v>3.26</v>
      </c>
      <c r="D495" s="26" t="n">
        <v>104.32</v>
      </c>
      <c r="E495" s="27" t="s">
        <v>47</v>
      </c>
    </row>
    <row r="496" s="28" customFormat="true" ht="25.5" hidden="false" customHeight="false" outlineLevel="0" collapsed="false">
      <c r="A496" s="29" t="n">
        <v>34572</v>
      </c>
      <c r="B496" s="24" t="s">
        <v>609</v>
      </c>
      <c r="C496" s="25" t="n">
        <v>1.88</v>
      </c>
      <c r="D496" s="26" t="n">
        <v>60.16</v>
      </c>
      <c r="E496" s="27" t="s">
        <v>47</v>
      </c>
    </row>
    <row r="497" s="28" customFormat="true" ht="25.5" hidden="false" customHeight="false" outlineLevel="0" collapsed="false">
      <c r="A497" s="29" t="n">
        <v>34524</v>
      </c>
      <c r="B497" s="24" t="s">
        <v>610</v>
      </c>
      <c r="C497" s="25" t="n">
        <v>7.4</v>
      </c>
      <c r="D497" s="26" t="n">
        <v>236.8</v>
      </c>
      <c r="E497" s="27" t="s">
        <v>26</v>
      </c>
    </row>
    <row r="498" s="28" customFormat="true" ht="25.5" hidden="false" customHeight="false" outlineLevel="0" collapsed="false">
      <c r="A498" s="29" t="n">
        <v>34574</v>
      </c>
      <c r="B498" s="24" t="s">
        <v>611</v>
      </c>
      <c r="C498" s="25" t="n">
        <v>5.63</v>
      </c>
      <c r="D498" s="26" t="n">
        <v>180.16</v>
      </c>
      <c r="E498" s="27" t="s">
        <v>26</v>
      </c>
    </row>
    <row r="499" s="28" customFormat="true" ht="25.5" hidden="false" customHeight="false" outlineLevel="0" collapsed="false">
      <c r="A499" s="29" t="n">
        <v>34525</v>
      </c>
      <c r="B499" s="24" t="s">
        <v>612</v>
      </c>
      <c r="C499" s="25" t="n">
        <v>12.93</v>
      </c>
      <c r="D499" s="26" t="n">
        <v>413.76</v>
      </c>
      <c r="E499" s="27" t="s">
        <v>242</v>
      </c>
    </row>
    <row r="500" s="28" customFormat="true" ht="25.5" hidden="false" customHeight="false" outlineLevel="0" collapsed="false">
      <c r="A500" s="29" t="n">
        <v>34575</v>
      </c>
      <c r="B500" s="24" t="s">
        <v>613</v>
      </c>
      <c r="C500" s="25" t="n">
        <v>9.31</v>
      </c>
      <c r="D500" s="26" t="n">
        <v>297.92</v>
      </c>
      <c r="E500" s="27" t="s">
        <v>242</v>
      </c>
    </row>
    <row r="501" customFormat="false" ht="12.75" hidden="false" customHeight="false" outlineLevel="0" collapsed="false">
      <c r="A501" s="29" t="n">
        <v>34601</v>
      </c>
      <c r="B501" s="24" t="s">
        <v>614</v>
      </c>
      <c r="C501" s="25" t="n">
        <v>5.19</v>
      </c>
      <c r="D501" s="26" t="n">
        <v>166.08</v>
      </c>
      <c r="E501" s="27" t="s">
        <v>47</v>
      </c>
    </row>
    <row r="502" s="28" customFormat="true" ht="12.75" hidden="false" customHeight="false" outlineLevel="0" collapsed="false">
      <c r="A502" s="29" t="n">
        <v>34603</v>
      </c>
      <c r="B502" s="24" t="s">
        <v>615</v>
      </c>
      <c r="C502" s="25" t="n">
        <v>15.57</v>
      </c>
      <c r="D502" s="26" t="n">
        <v>498.24</v>
      </c>
      <c r="E502" s="27" t="s">
        <v>242</v>
      </c>
    </row>
    <row r="503" s="28" customFormat="true" ht="15" hidden="false" customHeight="false" outlineLevel="0" collapsed="false">
      <c r="A503" s="0"/>
      <c r="B503" s="19" t="s">
        <v>616</v>
      </c>
      <c r="C503" s="20"/>
      <c r="D503" s="21"/>
      <c r="E503" s="22"/>
    </row>
    <row r="504" s="28" customFormat="true" ht="25.5" hidden="false" customHeight="false" outlineLevel="0" collapsed="false">
      <c r="A504" s="29" t="n">
        <v>34421</v>
      </c>
      <c r="B504" s="24" t="s">
        <v>617</v>
      </c>
      <c r="C504" s="25" t="n">
        <v>6.79</v>
      </c>
      <c r="D504" s="26" t="n">
        <v>217.28</v>
      </c>
      <c r="E504" s="27" t="s">
        <v>618</v>
      </c>
    </row>
    <row r="505" s="28" customFormat="true" ht="25.5" hidden="false" customHeight="false" outlineLevel="0" collapsed="false">
      <c r="A505" s="29" t="n">
        <v>34422</v>
      </c>
      <c r="B505" s="24" t="s">
        <v>619</v>
      </c>
      <c r="C505" s="25" t="n">
        <v>7.78</v>
      </c>
      <c r="D505" s="26" t="n">
        <v>248.96</v>
      </c>
      <c r="E505" s="27" t="s">
        <v>618</v>
      </c>
    </row>
    <row r="506" s="28" customFormat="true" ht="12.75" hidden="false" customHeight="false" outlineLevel="0" collapsed="false">
      <c r="A506" s="29" t="n">
        <v>34131</v>
      </c>
      <c r="B506" s="24" t="s">
        <v>620</v>
      </c>
      <c r="C506" s="25" t="n">
        <v>16.03</v>
      </c>
      <c r="D506" s="26" t="n">
        <v>512.96</v>
      </c>
      <c r="E506" s="27" t="s">
        <v>513</v>
      </c>
    </row>
    <row r="507" s="28" customFormat="true" ht="12.75" hidden="false" customHeight="false" outlineLevel="0" collapsed="false">
      <c r="A507" s="29" t="n">
        <v>34143</v>
      </c>
      <c r="B507" s="24" t="s">
        <v>621</v>
      </c>
      <c r="C507" s="25" t="n">
        <v>17.84</v>
      </c>
      <c r="D507" s="26" t="n">
        <v>570.88</v>
      </c>
      <c r="E507" s="27" t="s">
        <v>513</v>
      </c>
    </row>
    <row r="508" s="28" customFormat="true" ht="15" hidden="false" customHeight="false" outlineLevel="0" collapsed="false">
      <c r="A508" s="0"/>
      <c r="B508" s="19" t="s">
        <v>622</v>
      </c>
      <c r="C508" s="20"/>
      <c r="D508" s="21"/>
      <c r="E508" s="22"/>
    </row>
    <row r="509" s="28" customFormat="true" ht="12.75" hidden="false" customHeight="false" outlineLevel="0" collapsed="false">
      <c r="A509" s="29" t="n">
        <v>26508</v>
      </c>
      <c r="B509" s="24" t="s">
        <v>623</v>
      </c>
      <c r="C509" s="25" t="n">
        <v>13.64</v>
      </c>
      <c r="D509" s="26" t="n">
        <v>436.48</v>
      </c>
      <c r="E509" s="27" t="s">
        <v>624</v>
      </c>
    </row>
    <row r="510" s="28" customFormat="true" ht="12.75" hidden="false" customHeight="false" outlineLevel="0" collapsed="false">
      <c r="A510" s="29" t="n">
        <v>26522</v>
      </c>
      <c r="B510" s="24" t="s">
        <v>625</v>
      </c>
      <c r="C510" s="25" t="n">
        <v>37.81</v>
      </c>
      <c r="D510" s="26" t="n">
        <v>1209.92</v>
      </c>
      <c r="E510" s="27" t="s">
        <v>112</v>
      </c>
    </row>
    <row r="511" s="28" customFormat="true" ht="12.75" hidden="false" customHeight="false" outlineLevel="0" collapsed="false">
      <c r="A511" s="29" t="n">
        <v>26551</v>
      </c>
      <c r="B511" s="24" t="s">
        <v>626</v>
      </c>
      <c r="C511" s="25" t="n">
        <v>5.32</v>
      </c>
      <c r="D511" s="26" t="n">
        <v>170.24</v>
      </c>
      <c r="E511" s="27" t="s">
        <v>112</v>
      </c>
    </row>
    <row r="512" s="28" customFormat="true" ht="15" hidden="false" customHeight="false" outlineLevel="0" collapsed="false">
      <c r="A512" s="0"/>
      <c r="B512" s="19" t="s">
        <v>627</v>
      </c>
      <c r="C512" s="20"/>
      <c r="D512" s="21"/>
      <c r="E512" s="22"/>
    </row>
    <row r="513" s="28" customFormat="true" ht="12.75" hidden="false" customHeight="false" outlineLevel="0" collapsed="false">
      <c r="A513" s="29" t="n">
        <v>35050</v>
      </c>
      <c r="B513" s="24" t="s">
        <v>628</v>
      </c>
      <c r="C513" s="25" t="n">
        <v>0.31</v>
      </c>
      <c r="D513" s="26" t="n">
        <v>9.92</v>
      </c>
      <c r="E513" s="27" t="s">
        <v>629</v>
      </c>
    </row>
    <row r="514" s="28" customFormat="true" ht="12.75" hidden="false" customHeight="false" outlineLevel="0" collapsed="false">
      <c r="A514" s="29" t="n">
        <v>35051</v>
      </c>
      <c r="B514" s="24" t="s">
        <v>630</v>
      </c>
      <c r="C514" s="25" t="n">
        <v>0.32</v>
      </c>
      <c r="D514" s="26" t="n">
        <v>10.24</v>
      </c>
      <c r="E514" s="27" t="s">
        <v>629</v>
      </c>
    </row>
    <row r="515" s="28" customFormat="true" ht="38.25" hidden="false" customHeight="false" outlineLevel="0" collapsed="false">
      <c r="A515" s="29" t="n">
        <v>35052</v>
      </c>
      <c r="B515" s="24" t="s">
        <v>631</v>
      </c>
      <c r="C515" s="25" t="n">
        <v>0.34</v>
      </c>
      <c r="D515" s="26" t="n">
        <v>10.88</v>
      </c>
      <c r="E515" s="27" t="s">
        <v>632</v>
      </c>
    </row>
    <row r="516" s="28" customFormat="true" ht="25.5" hidden="false" customHeight="false" outlineLevel="0" collapsed="false">
      <c r="A516" s="29" t="n">
        <v>35058</v>
      </c>
      <c r="B516" s="24" t="s">
        <v>633</v>
      </c>
      <c r="C516" s="25" t="n">
        <v>0.5</v>
      </c>
      <c r="D516" s="26" t="n">
        <v>16</v>
      </c>
      <c r="E516" s="27" t="s">
        <v>634</v>
      </c>
    </row>
    <row r="517" s="28" customFormat="true" ht="12.75" hidden="false" customHeight="false" outlineLevel="0" collapsed="false">
      <c r="A517" s="29" t="n">
        <v>35060</v>
      </c>
      <c r="B517" s="24" t="s">
        <v>635</v>
      </c>
      <c r="C517" s="25" t="n">
        <v>0.59</v>
      </c>
      <c r="D517" s="26" t="n">
        <v>18.88</v>
      </c>
      <c r="E517" s="27" t="s">
        <v>629</v>
      </c>
    </row>
    <row r="518" s="28" customFormat="true" ht="12.75" hidden="false" customHeight="false" outlineLevel="0" collapsed="false">
      <c r="A518" s="29" t="n">
        <v>35055</v>
      </c>
      <c r="B518" s="24" t="s">
        <v>636</v>
      </c>
      <c r="C518" s="25" t="n">
        <v>0.31</v>
      </c>
      <c r="D518" s="26" t="n">
        <v>9.92</v>
      </c>
      <c r="E518" s="27" t="s">
        <v>629</v>
      </c>
    </row>
    <row r="519" s="28" customFormat="true" ht="12.75" hidden="false" customHeight="false" outlineLevel="0" collapsed="false">
      <c r="A519" s="29" t="n">
        <v>35056</v>
      </c>
      <c r="B519" s="24" t="s">
        <v>637</v>
      </c>
      <c r="C519" s="25" t="n">
        <v>0.44</v>
      </c>
      <c r="D519" s="26" t="n">
        <v>14.08</v>
      </c>
      <c r="E519" s="27" t="s">
        <v>629</v>
      </c>
    </row>
    <row r="520" customFormat="false" ht="12.75" hidden="false" customHeight="false" outlineLevel="0" collapsed="false">
      <c r="A520" s="29" t="n">
        <v>35057</v>
      </c>
      <c r="B520" s="24" t="s">
        <v>638</v>
      </c>
      <c r="C520" s="25" t="n">
        <v>0.46</v>
      </c>
      <c r="D520" s="26" t="n">
        <v>14.72</v>
      </c>
      <c r="E520" s="27" t="s">
        <v>629</v>
      </c>
    </row>
    <row r="521" s="28" customFormat="true" ht="12.75" hidden="false" customHeight="false" outlineLevel="0" collapsed="false">
      <c r="A521" s="29" t="n">
        <v>35059</v>
      </c>
      <c r="B521" s="24" t="s">
        <v>639</v>
      </c>
      <c r="C521" s="25" t="n">
        <v>0.55</v>
      </c>
      <c r="D521" s="26" t="n">
        <v>17.6</v>
      </c>
      <c r="E521" s="27" t="s">
        <v>629</v>
      </c>
    </row>
    <row r="522" s="28" customFormat="true" ht="25.5" hidden="false" customHeight="false" outlineLevel="0" collapsed="false">
      <c r="A522" s="29" t="n">
        <v>35064</v>
      </c>
      <c r="B522" s="24" t="s">
        <v>640</v>
      </c>
      <c r="C522" s="25" t="n">
        <v>0.69</v>
      </c>
      <c r="D522" s="26" t="n">
        <v>22.08</v>
      </c>
      <c r="E522" s="27" t="s">
        <v>634</v>
      </c>
    </row>
    <row r="523" s="28" customFormat="true" ht="12.75" hidden="false" customHeight="false" outlineLevel="0" collapsed="false">
      <c r="A523" s="29" t="n">
        <v>35066</v>
      </c>
      <c r="B523" s="24" t="s">
        <v>641</v>
      </c>
      <c r="C523" s="25" t="n">
        <v>0.75</v>
      </c>
      <c r="D523" s="26" t="n">
        <v>24</v>
      </c>
      <c r="E523" s="27" t="s">
        <v>112</v>
      </c>
    </row>
    <row r="524" customFormat="false" ht="12.75" hidden="false" customHeight="false" outlineLevel="0" collapsed="false">
      <c r="A524" s="29" t="n">
        <v>35067</v>
      </c>
      <c r="B524" s="24" t="s">
        <v>642</v>
      </c>
      <c r="C524" s="25" t="n">
        <v>0.8</v>
      </c>
      <c r="D524" s="26" t="n">
        <v>25.6</v>
      </c>
      <c r="E524" s="27" t="s">
        <v>112</v>
      </c>
    </row>
    <row r="525" s="28" customFormat="true" ht="12.75" hidden="false" customHeight="false" outlineLevel="0" collapsed="false">
      <c r="A525" s="29" t="n">
        <v>35062</v>
      </c>
      <c r="B525" s="24" t="s">
        <v>643</v>
      </c>
      <c r="C525" s="25" t="n">
        <v>0.59</v>
      </c>
      <c r="D525" s="26" t="n">
        <v>18.88</v>
      </c>
      <c r="E525" s="27" t="s">
        <v>629</v>
      </c>
    </row>
    <row r="526" s="28" customFormat="true" ht="12.75" hidden="false" customHeight="false" outlineLevel="0" collapsed="false">
      <c r="A526" s="29" t="n">
        <v>35063</v>
      </c>
      <c r="B526" s="24" t="s">
        <v>644</v>
      </c>
      <c r="C526" s="25" t="n">
        <v>0.64</v>
      </c>
      <c r="D526" s="26" t="n">
        <v>20.48</v>
      </c>
      <c r="E526" s="27" t="s">
        <v>629</v>
      </c>
    </row>
    <row r="527" s="28" customFormat="true" ht="15" hidden="false" customHeight="false" outlineLevel="0" collapsed="false">
      <c r="A527" s="0"/>
      <c r="B527" s="19" t="s">
        <v>645</v>
      </c>
      <c r="C527" s="20"/>
      <c r="D527" s="21"/>
      <c r="E527" s="22"/>
    </row>
    <row r="528" s="28" customFormat="true" ht="12.75" hidden="false" customHeight="false" outlineLevel="0" collapsed="false">
      <c r="A528" s="29" t="n">
        <v>26219</v>
      </c>
      <c r="B528" s="24" t="s">
        <v>646</v>
      </c>
      <c r="C528" s="25" t="n">
        <v>4.69</v>
      </c>
      <c r="D528" s="26" t="n">
        <v>150.08</v>
      </c>
      <c r="E528" s="27" t="s">
        <v>427</v>
      </c>
    </row>
    <row r="529" s="28" customFormat="true" ht="12.75" hidden="false" customHeight="false" outlineLevel="0" collapsed="false">
      <c r="A529" s="29" t="n">
        <v>26207</v>
      </c>
      <c r="B529" s="24" t="s">
        <v>647</v>
      </c>
      <c r="C529" s="25" t="n">
        <v>5.81</v>
      </c>
      <c r="D529" s="26" t="n">
        <v>185.92</v>
      </c>
      <c r="E529" s="27" t="s">
        <v>427</v>
      </c>
    </row>
    <row r="530" s="28" customFormat="true" ht="12.75" hidden="false" customHeight="false" outlineLevel="0" collapsed="false">
      <c r="A530" s="29" t="n">
        <v>26208</v>
      </c>
      <c r="B530" s="24" t="s">
        <v>648</v>
      </c>
      <c r="C530" s="25" t="n">
        <v>5.39</v>
      </c>
      <c r="D530" s="26" t="n">
        <v>172.48</v>
      </c>
      <c r="E530" s="27" t="s">
        <v>427</v>
      </c>
    </row>
    <row r="531" s="28" customFormat="true" ht="25.5" hidden="false" customHeight="false" outlineLevel="0" collapsed="false">
      <c r="A531" s="29" t="n">
        <v>26210</v>
      </c>
      <c r="B531" s="24" t="s">
        <v>649</v>
      </c>
      <c r="C531" s="25" t="n">
        <v>13.9</v>
      </c>
      <c r="D531" s="26" t="n">
        <v>444.8</v>
      </c>
      <c r="E531" s="27" t="s">
        <v>650</v>
      </c>
    </row>
    <row r="532" s="28" customFormat="true" ht="25.5" hidden="false" customHeight="false" outlineLevel="0" collapsed="false">
      <c r="A532" s="29" t="n">
        <v>26209</v>
      </c>
      <c r="B532" s="24" t="s">
        <v>651</v>
      </c>
      <c r="C532" s="25" t="n">
        <v>8.48</v>
      </c>
      <c r="D532" s="26" t="n">
        <v>271.36</v>
      </c>
      <c r="E532" s="27" t="s">
        <v>164</v>
      </c>
    </row>
    <row r="533" s="28" customFormat="true" ht="15" hidden="false" customHeight="false" outlineLevel="0" collapsed="false">
      <c r="A533" s="0"/>
      <c r="B533" s="19" t="s">
        <v>652</v>
      </c>
      <c r="C533" s="20"/>
      <c r="D533" s="21"/>
      <c r="E533" s="22"/>
    </row>
    <row r="534" s="28" customFormat="true" ht="12.75" hidden="false" customHeight="false" outlineLevel="0" collapsed="false">
      <c r="A534" s="29" t="n">
        <v>27043</v>
      </c>
      <c r="B534" s="24" t="s">
        <v>653</v>
      </c>
      <c r="C534" s="25" t="n">
        <v>3.51</v>
      </c>
      <c r="D534" s="26" t="n">
        <v>112.32</v>
      </c>
      <c r="E534" s="27" t="s">
        <v>112</v>
      </c>
    </row>
    <row r="535" s="28" customFormat="true" ht="25.5" hidden="false" customHeight="false" outlineLevel="0" collapsed="false">
      <c r="A535" s="29" t="n">
        <v>27041</v>
      </c>
      <c r="B535" s="24" t="s">
        <v>654</v>
      </c>
      <c r="C535" s="25" t="n">
        <v>3.06</v>
      </c>
      <c r="D535" s="26" t="n">
        <v>97.92</v>
      </c>
      <c r="E535" s="27" t="s">
        <v>274</v>
      </c>
    </row>
    <row r="536" s="28" customFormat="true" ht="25.5" hidden="false" customHeight="false" outlineLevel="0" collapsed="false">
      <c r="A536" s="29" t="n">
        <v>27045</v>
      </c>
      <c r="B536" s="24" t="s">
        <v>655</v>
      </c>
      <c r="C536" s="25" t="n">
        <v>1.07</v>
      </c>
      <c r="D536" s="26" t="n">
        <v>34.24</v>
      </c>
      <c r="E536" s="27" t="s">
        <v>274</v>
      </c>
    </row>
    <row r="537" s="28" customFormat="true" ht="25.5" hidden="false" customHeight="false" outlineLevel="0" collapsed="false">
      <c r="A537" s="29" t="n">
        <v>27054</v>
      </c>
      <c r="B537" s="24" t="s">
        <v>656</v>
      </c>
      <c r="C537" s="25" t="n">
        <v>3.57</v>
      </c>
      <c r="D537" s="26" t="n">
        <v>114.24</v>
      </c>
      <c r="E537" s="27" t="s">
        <v>274</v>
      </c>
    </row>
    <row r="538" s="28" customFormat="true" ht="25.5" hidden="false" customHeight="false" outlineLevel="0" collapsed="false">
      <c r="A538" s="29" t="n">
        <v>27042</v>
      </c>
      <c r="B538" s="24" t="s">
        <v>657</v>
      </c>
      <c r="C538" s="25" t="n">
        <v>1.32</v>
      </c>
      <c r="D538" s="26" t="n">
        <v>42.24</v>
      </c>
      <c r="E538" s="27" t="s">
        <v>274</v>
      </c>
    </row>
    <row r="539" s="28" customFormat="true" ht="12.75" hidden="false" customHeight="false" outlineLevel="0" collapsed="false">
      <c r="A539" s="29" t="n">
        <v>27046</v>
      </c>
      <c r="B539" s="24" t="s">
        <v>658</v>
      </c>
      <c r="C539" s="25" t="n">
        <v>2.85</v>
      </c>
      <c r="D539" s="26" t="n">
        <v>91.2</v>
      </c>
      <c r="E539" s="27" t="s">
        <v>112</v>
      </c>
    </row>
    <row r="540" s="28" customFormat="true" ht="25.5" hidden="false" customHeight="false" outlineLevel="0" collapsed="false">
      <c r="A540" s="29" t="n">
        <v>27047</v>
      </c>
      <c r="B540" s="24" t="s">
        <v>659</v>
      </c>
      <c r="C540" s="25" t="n">
        <v>1.62</v>
      </c>
      <c r="D540" s="26" t="n">
        <v>51.84</v>
      </c>
      <c r="E540" s="27" t="s">
        <v>274</v>
      </c>
    </row>
    <row r="541" s="28" customFormat="true" ht="25.5" hidden="false" customHeight="false" outlineLevel="0" collapsed="false">
      <c r="A541" s="29" t="n">
        <v>19332</v>
      </c>
      <c r="B541" s="24" t="s">
        <v>660</v>
      </c>
      <c r="C541" s="25" t="n">
        <v>0.55</v>
      </c>
      <c r="D541" s="26" t="n">
        <v>17.6</v>
      </c>
      <c r="E541" s="27" t="s">
        <v>661</v>
      </c>
    </row>
    <row r="542" s="28" customFormat="true" ht="25.5" hidden="false" customHeight="false" outlineLevel="0" collapsed="false">
      <c r="A542" s="29" t="n">
        <v>19342</v>
      </c>
      <c r="B542" s="24" t="s">
        <v>662</v>
      </c>
      <c r="C542" s="25" t="n">
        <v>0.63</v>
      </c>
      <c r="D542" s="26" t="n">
        <v>20.16</v>
      </c>
      <c r="E542" s="27" t="s">
        <v>663</v>
      </c>
    </row>
    <row r="543" s="28" customFormat="true" ht="12.75" hidden="false" customHeight="false" outlineLevel="0" collapsed="false">
      <c r="A543" s="29" t="n">
        <v>19352</v>
      </c>
      <c r="B543" s="24" t="s">
        <v>664</v>
      </c>
      <c r="C543" s="25" t="n">
        <v>0.95</v>
      </c>
      <c r="D543" s="26" t="n">
        <v>30.4</v>
      </c>
      <c r="E543" s="27" t="s">
        <v>665</v>
      </c>
    </row>
    <row r="544" s="28" customFormat="true" ht="12.75" hidden="false" customHeight="false" outlineLevel="0" collapsed="false">
      <c r="A544" s="29" t="n">
        <v>19362</v>
      </c>
      <c r="B544" s="24" t="s">
        <v>666</v>
      </c>
      <c r="C544" s="25" t="n">
        <v>1.6</v>
      </c>
      <c r="D544" s="26" t="n">
        <v>51.2</v>
      </c>
      <c r="E544" s="27" t="s">
        <v>539</v>
      </c>
    </row>
    <row r="545" s="28" customFormat="true" ht="12.75" hidden="false" customHeight="false" outlineLevel="0" collapsed="false">
      <c r="A545" s="29" t="n">
        <v>19372</v>
      </c>
      <c r="B545" s="24" t="s">
        <v>667</v>
      </c>
      <c r="C545" s="25" t="n">
        <v>2.1</v>
      </c>
      <c r="D545" s="26" t="n">
        <v>67.2</v>
      </c>
      <c r="E545" s="27" t="s">
        <v>245</v>
      </c>
    </row>
    <row r="546" s="28" customFormat="true" ht="12.75" hidden="false" customHeight="false" outlineLevel="0" collapsed="false">
      <c r="A546" s="29" t="n">
        <v>19384</v>
      </c>
      <c r="B546" s="24" t="s">
        <v>668</v>
      </c>
      <c r="C546" s="25" t="n">
        <v>1.32</v>
      </c>
      <c r="D546" s="26" t="n">
        <v>42.24</v>
      </c>
      <c r="E546" s="27" t="s">
        <v>669</v>
      </c>
    </row>
    <row r="547" s="28" customFormat="true" ht="12.75" hidden="false" customHeight="false" outlineLevel="0" collapsed="false">
      <c r="A547" s="29" t="n">
        <v>19385</v>
      </c>
      <c r="B547" s="24" t="s">
        <v>670</v>
      </c>
      <c r="C547" s="25" t="n">
        <v>1.7</v>
      </c>
      <c r="D547" s="26" t="n">
        <v>54.4</v>
      </c>
      <c r="E547" s="27" t="s">
        <v>671</v>
      </c>
    </row>
    <row r="548" s="28" customFormat="true" ht="12.75" hidden="false" customHeight="false" outlineLevel="0" collapsed="false">
      <c r="A548" s="29" t="n">
        <v>19386</v>
      </c>
      <c r="B548" s="24" t="s">
        <v>672</v>
      </c>
      <c r="C548" s="25" t="n">
        <v>2.32</v>
      </c>
      <c r="D548" s="26" t="n">
        <v>74.24</v>
      </c>
      <c r="E548" s="27" t="s">
        <v>673</v>
      </c>
    </row>
    <row r="549" s="28" customFormat="true" ht="12.75" hidden="false" customHeight="false" outlineLevel="0" collapsed="false">
      <c r="A549" s="29" t="n">
        <v>19387</v>
      </c>
      <c r="B549" s="24" t="s">
        <v>674</v>
      </c>
      <c r="C549" s="25" t="n">
        <v>2.8</v>
      </c>
      <c r="D549" s="26" t="n">
        <v>89.6</v>
      </c>
      <c r="E549" s="27" t="s">
        <v>675</v>
      </c>
    </row>
    <row r="550" s="28" customFormat="true" ht="12.75" hidden="false" customHeight="false" outlineLevel="0" collapsed="false">
      <c r="A550" s="29" t="n">
        <v>19388</v>
      </c>
      <c r="B550" s="24" t="s">
        <v>676</v>
      </c>
      <c r="C550" s="25" t="n">
        <v>3.44</v>
      </c>
      <c r="D550" s="26" t="n">
        <v>110.08</v>
      </c>
      <c r="E550" s="27" t="s">
        <v>675</v>
      </c>
    </row>
    <row r="551" s="28" customFormat="true" ht="12.75" hidden="false" customHeight="false" outlineLevel="0" collapsed="false">
      <c r="A551" s="29" t="n">
        <v>19389</v>
      </c>
      <c r="B551" s="24" t="s">
        <v>677</v>
      </c>
      <c r="C551" s="25" t="n">
        <v>3.99</v>
      </c>
      <c r="D551" s="26" t="n">
        <v>127.68</v>
      </c>
      <c r="E551" s="27" t="s">
        <v>112</v>
      </c>
    </row>
    <row r="552" s="28" customFormat="true" ht="15" hidden="false" customHeight="false" outlineLevel="0" collapsed="false">
      <c r="A552" s="0"/>
      <c r="B552" s="19" t="s">
        <v>678</v>
      </c>
      <c r="C552" s="20"/>
      <c r="D552" s="21"/>
      <c r="E552" s="22"/>
    </row>
    <row r="553" customFormat="false" ht="12.75" hidden="false" customHeight="false" outlineLevel="0" collapsed="false">
      <c r="A553" s="29" t="n">
        <v>27601</v>
      </c>
      <c r="B553" s="24" t="s">
        <v>679</v>
      </c>
      <c r="C553" s="25" t="n">
        <v>1.95</v>
      </c>
      <c r="D553" s="26" t="n">
        <v>62.4</v>
      </c>
      <c r="E553" s="27" t="s">
        <v>26</v>
      </c>
    </row>
    <row r="554" customFormat="false" ht="12.75" hidden="false" customHeight="false" outlineLevel="0" collapsed="false">
      <c r="A554" s="29" t="n">
        <v>27602</v>
      </c>
      <c r="B554" s="24" t="s">
        <v>680</v>
      </c>
      <c r="C554" s="25" t="n">
        <v>2.08</v>
      </c>
      <c r="D554" s="26" t="n">
        <v>66.56</v>
      </c>
      <c r="E554" s="27" t="s">
        <v>26</v>
      </c>
    </row>
    <row r="555" s="28" customFormat="true" ht="12.75" hidden="false" customHeight="false" outlineLevel="0" collapsed="false">
      <c r="A555" s="29" t="n">
        <v>27621</v>
      </c>
      <c r="B555" s="24" t="s">
        <v>681</v>
      </c>
      <c r="C555" s="25" t="n">
        <v>1.78</v>
      </c>
      <c r="D555" s="26" t="n">
        <v>56.96</v>
      </c>
      <c r="E555" s="27" t="s">
        <v>26</v>
      </c>
    </row>
    <row r="556" s="28" customFormat="true" ht="12.75" hidden="false" customHeight="false" outlineLevel="0" collapsed="false">
      <c r="A556" s="29" t="n">
        <v>27616</v>
      </c>
      <c r="B556" s="24" t="s">
        <v>682</v>
      </c>
      <c r="C556" s="25" t="n">
        <v>3.35</v>
      </c>
      <c r="D556" s="26" t="n">
        <v>107.2</v>
      </c>
      <c r="E556" s="27" t="s">
        <v>26</v>
      </c>
    </row>
    <row r="557" s="28" customFormat="true" ht="12.75" hidden="false" customHeight="false" outlineLevel="0" collapsed="false">
      <c r="A557" s="29" t="n">
        <v>27622</v>
      </c>
      <c r="B557" s="24" t="s">
        <v>682</v>
      </c>
      <c r="C557" s="25" t="n">
        <v>2.99</v>
      </c>
      <c r="D557" s="26" t="n">
        <v>95.68</v>
      </c>
      <c r="E557" s="27" t="s">
        <v>26</v>
      </c>
    </row>
    <row r="558" s="28" customFormat="true" ht="12.75" hidden="false" customHeight="false" outlineLevel="0" collapsed="false">
      <c r="A558" s="29" t="n">
        <v>27603</v>
      </c>
      <c r="B558" s="24" t="s">
        <v>683</v>
      </c>
      <c r="C558" s="25" t="n">
        <v>2.25</v>
      </c>
      <c r="D558" s="26" t="n">
        <v>72</v>
      </c>
      <c r="E558" s="27" t="s">
        <v>264</v>
      </c>
    </row>
    <row r="559" s="28" customFormat="true" ht="12.75" hidden="false" customHeight="false" outlineLevel="0" collapsed="false">
      <c r="A559" s="29" t="n">
        <v>27604</v>
      </c>
      <c r="B559" s="24" t="s">
        <v>684</v>
      </c>
      <c r="C559" s="25" t="n">
        <v>2.1</v>
      </c>
      <c r="D559" s="26" t="n">
        <v>67.2</v>
      </c>
      <c r="E559" s="27" t="s">
        <v>264</v>
      </c>
    </row>
    <row r="560" s="28" customFormat="true" ht="12.75" hidden="false" customHeight="false" outlineLevel="0" collapsed="false">
      <c r="A560" s="29" t="n">
        <v>27613</v>
      </c>
      <c r="B560" s="24" t="s">
        <v>685</v>
      </c>
      <c r="C560" s="25" t="n">
        <v>1.59</v>
      </c>
      <c r="D560" s="26" t="n">
        <v>50.88</v>
      </c>
      <c r="E560" s="27" t="s">
        <v>112</v>
      </c>
    </row>
    <row r="561" s="28" customFormat="true" ht="12.75" hidden="false" customHeight="false" outlineLevel="0" collapsed="false">
      <c r="A561" s="29" t="n">
        <v>27610</v>
      </c>
      <c r="B561" s="24" t="s">
        <v>686</v>
      </c>
      <c r="C561" s="25" t="n">
        <v>1.1</v>
      </c>
      <c r="D561" s="26" t="n">
        <v>35.2</v>
      </c>
      <c r="E561" s="27" t="s">
        <v>47</v>
      </c>
    </row>
    <row r="562" s="28" customFormat="true" ht="12.75" hidden="false" customHeight="false" outlineLevel="0" collapsed="false">
      <c r="A562" s="29" t="n">
        <v>27612</v>
      </c>
      <c r="B562" s="24" t="s">
        <v>687</v>
      </c>
      <c r="C562" s="25" t="n">
        <v>1.52</v>
      </c>
      <c r="D562" s="26" t="n">
        <v>48.64</v>
      </c>
      <c r="E562" s="27" t="s">
        <v>47</v>
      </c>
    </row>
    <row r="563" s="28" customFormat="true" ht="25.5" hidden="false" customHeight="false" outlineLevel="0" collapsed="false">
      <c r="A563" s="29" t="n">
        <v>27653</v>
      </c>
      <c r="B563" s="24" t="s">
        <v>688</v>
      </c>
      <c r="C563" s="25" t="n">
        <v>1.2</v>
      </c>
      <c r="D563" s="26" t="n">
        <v>38.4</v>
      </c>
      <c r="E563" s="27" t="s">
        <v>274</v>
      </c>
    </row>
    <row r="564" s="28" customFormat="true" ht="12.75" hidden="false" customHeight="false" outlineLevel="0" collapsed="false">
      <c r="A564" s="29" t="n">
        <v>27652</v>
      </c>
      <c r="B564" s="24" t="s">
        <v>689</v>
      </c>
      <c r="C564" s="25" t="n">
        <v>1.5</v>
      </c>
      <c r="D564" s="26" t="n">
        <v>48</v>
      </c>
      <c r="E564" s="27" t="s">
        <v>63</v>
      </c>
    </row>
    <row r="565" s="28" customFormat="true" ht="25.5" hidden="false" customHeight="false" outlineLevel="0" collapsed="false">
      <c r="A565" s="29" t="n">
        <v>27640</v>
      </c>
      <c r="B565" s="24" t="s">
        <v>690</v>
      </c>
      <c r="C565" s="25" t="n">
        <v>1</v>
      </c>
      <c r="D565" s="26" t="n">
        <v>32</v>
      </c>
      <c r="E565" s="27" t="s">
        <v>330</v>
      </c>
    </row>
    <row r="566" s="28" customFormat="true" ht="25.5" hidden="false" customHeight="false" outlineLevel="0" collapsed="false">
      <c r="A566" s="29" t="n">
        <v>27656</v>
      </c>
      <c r="B566" s="24" t="s">
        <v>691</v>
      </c>
      <c r="C566" s="25" t="n">
        <v>0.5</v>
      </c>
      <c r="D566" s="26" t="n">
        <v>16</v>
      </c>
      <c r="E566" s="27" t="s">
        <v>692</v>
      </c>
    </row>
    <row r="567" s="28" customFormat="true" ht="25.5" hidden="false" customHeight="false" outlineLevel="0" collapsed="false">
      <c r="A567" s="29" t="n">
        <v>27655</v>
      </c>
      <c r="B567" s="24" t="s">
        <v>693</v>
      </c>
      <c r="C567" s="25" t="n">
        <v>0.34</v>
      </c>
      <c r="D567" s="26" t="n">
        <v>10.88</v>
      </c>
      <c r="E567" s="27" t="s">
        <v>330</v>
      </c>
    </row>
    <row r="568" s="28" customFormat="true" ht="12.75" hidden="false" customHeight="false" outlineLevel="0" collapsed="false">
      <c r="A568" s="29" t="n">
        <v>27651</v>
      </c>
      <c r="B568" s="24" t="s">
        <v>694</v>
      </c>
      <c r="C568" s="25" t="n">
        <v>0.28</v>
      </c>
      <c r="D568" s="26" t="n">
        <v>8.96</v>
      </c>
      <c r="E568" s="27" t="s">
        <v>63</v>
      </c>
    </row>
    <row r="569" s="28" customFormat="true" ht="25.5" hidden="false" customHeight="false" outlineLevel="0" collapsed="false">
      <c r="A569" s="29" t="n">
        <v>27648</v>
      </c>
      <c r="B569" s="24" t="s">
        <v>695</v>
      </c>
      <c r="C569" s="25" t="n">
        <v>0.25</v>
      </c>
      <c r="D569" s="26" t="n">
        <v>8</v>
      </c>
      <c r="E569" s="27" t="s">
        <v>696</v>
      </c>
    </row>
    <row r="570" s="28" customFormat="true" ht="25.5" hidden="false" customHeight="false" outlineLevel="0" collapsed="false">
      <c r="A570" s="29" t="n">
        <v>27650</v>
      </c>
      <c r="B570" s="24" t="s">
        <v>697</v>
      </c>
      <c r="C570" s="25" t="n">
        <v>0.25</v>
      </c>
      <c r="D570" s="26" t="n">
        <v>8</v>
      </c>
      <c r="E570" s="27" t="s">
        <v>696</v>
      </c>
    </row>
    <row r="571" s="28" customFormat="true" ht="25.5" hidden="false" customHeight="false" outlineLevel="0" collapsed="false">
      <c r="A571" s="29" t="n">
        <v>27643</v>
      </c>
      <c r="B571" s="24" t="s">
        <v>698</v>
      </c>
      <c r="C571" s="25" t="n">
        <v>0.4</v>
      </c>
      <c r="D571" s="26" t="n">
        <v>12.8</v>
      </c>
      <c r="E571" s="27" t="s">
        <v>127</v>
      </c>
    </row>
    <row r="572" s="28" customFormat="true" ht="25.5" hidden="false" customHeight="false" outlineLevel="0" collapsed="false">
      <c r="A572" s="29" t="n">
        <v>27649</v>
      </c>
      <c r="B572" s="24" t="s">
        <v>699</v>
      </c>
      <c r="C572" s="25" t="n">
        <v>0.5</v>
      </c>
      <c r="D572" s="26" t="n">
        <v>16</v>
      </c>
      <c r="E572" s="27" t="s">
        <v>330</v>
      </c>
    </row>
    <row r="573" s="28" customFormat="true" ht="25.5" hidden="false" customHeight="false" outlineLevel="0" collapsed="false">
      <c r="A573" s="29" t="n">
        <v>27644</v>
      </c>
      <c r="B573" s="24" t="s">
        <v>700</v>
      </c>
      <c r="C573" s="25" t="n">
        <v>0.55</v>
      </c>
      <c r="D573" s="26" t="n">
        <v>17.6</v>
      </c>
      <c r="E573" s="27" t="s">
        <v>696</v>
      </c>
    </row>
    <row r="574" s="28" customFormat="true" ht="15" hidden="false" customHeight="false" outlineLevel="0" collapsed="false">
      <c r="A574" s="0"/>
      <c r="B574" s="19" t="s">
        <v>701</v>
      </c>
      <c r="C574" s="20"/>
      <c r="D574" s="21"/>
      <c r="E574" s="22"/>
    </row>
    <row r="575" s="28" customFormat="true" ht="25.5" hidden="false" customHeight="false" outlineLevel="0" collapsed="false">
      <c r="A575" s="29" t="n">
        <v>43490</v>
      </c>
      <c r="B575" s="24" t="s">
        <v>702</v>
      </c>
      <c r="C575" s="25" t="n">
        <v>3.58</v>
      </c>
      <c r="D575" s="26" t="n">
        <v>114.56</v>
      </c>
      <c r="E575" s="27" t="s">
        <v>703</v>
      </c>
    </row>
    <row r="576" s="28" customFormat="true" ht="12.75" hidden="false" customHeight="false" outlineLevel="0" collapsed="false">
      <c r="A576" s="29" t="n">
        <v>26314</v>
      </c>
      <c r="B576" s="24" t="s">
        <v>704</v>
      </c>
      <c r="C576" s="25" t="n">
        <v>3.53</v>
      </c>
      <c r="D576" s="26" t="n">
        <v>112.96</v>
      </c>
      <c r="E576" s="27" t="s">
        <v>427</v>
      </c>
    </row>
    <row r="577" s="28" customFormat="true" ht="12.75" hidden="false" customHeight="false" outlineLevel="0" collapsed="false">
      <c r="A577" s="29" t="n">
        <v>33533</v>
      </c>
      <c r="B577" s="24" t="s">
        <v>705</v>
      </c>
      <c r="C577" s="25" t="n">
        <v>1.66</v>
      </c>
      <c r="D577" s="26" t="n">
        <v>53.12</v>
      </c>
      <c r="E577" s="27" t="s">
        <v>26</v>
      </c>
    </row>
    <row r="578" s="28" customFormat="true" ht="12.75" hidden="false" customHeight="false" outlineLevel="0" collapsed="false">
      <c r="A578" s="29" t="n">
        <v>33534</v>
      </c>
      <c r="B578" s="24" t="s">
        <v>706</v>
      </c>
      <c r="C578" s="25" t="n">
        <v>2.3</v>
      </c>
      <c r="D578" s="26" t="n">
        <v>73.6</v>
      </c>
      <c r="E578" s="27" t="s">
        <v>245</v>
      </c>
    </row>
    <row r="579" s="28" customFormat="true" ht="12.75" hidden="false" customHeight="false" outlineLevel="0" collapsed="false">
      <c r="A579" s="29" t="n">
        <v>26316</v>
      </c>
      <c r="B579" s="24" t="s">
        <v>707</v>
      </c>
      <c r="C579" s="25" t="n">
        <v>3.98</v>
      </c>
      <c r="D579" s="26" t="n">
        <v>127.36</v>
      </c>
      <c r="E579" s="27" t="s">
        <v>427</v>
      </c>
    </row>
    <row r="580" s="28" customFormat="true" ht="12.75" hidden="false" customHeight="false" outlineLevel="0" collapsed="false">
      <c r="A580" s="29" t="n">
        <v>33544</v>
      </c>
      <c r="B580" s="24" t="s">
        <v>708</v>
      </c>
      <c r="C580" s="25" t="n">
        <v>2.45</v>
      </c>
      <c r="D580" s="26" t="n">
        <v>78.4</v>
      </c>
      <c r="E580" s="27" t="s">
        <v>242</v>
      </c>
    </row>
    <row r="581" s="28" customFormat="true" ht="12.75" hidden="false" customHeight="false" outlineLevel="0" collapsed="false">
      <c r="A581" s="29" t="n">
        <v>33546</v>
      </c>
      <c r="B581" s="24" t="s">
        <v>709</v>
      </c>
      <c r="C581" s="25" t="n">
        <v>2.83</v>
      </c>
      <c r="D581" s="26" t="n">
        <v>90.56</v>
      </c>
      <c r="E581" s="27" t="s">
        <v>264</v>
      </c>
    </row>
    <row r="582" s="28" customFormat="true" ht="25.5" hidden="false" customHeight="false" outlineLevel="0" collapsed="false">
      <c r="A582" s="29" t="n">
        <v>26243</v>
      </c>
      <c r="B582" s="24" t="s">
        <v>710</v>
      </c>
      <c r="C582" s="25" t="n">
        <v>1.89</v>
      </c>
      <c r="D582" s="26" t="n">
        <v>60.48</v>
      </c>
      <c r="E582" s="27" t="s">
        <v>711</v>
      </c>
    </row>
    <row r="583" s="28" customFormat="true" ht="25.5" hidden="false" customHeight="false" outlineLevel="0" collapsed="false">
      <c r="A583" s="29" t="n">
        <v>26244</v>
      </c>
      <c r="B583" s="24" t="s">
        <v>712</v>
      </c>
      <c r="C583" s="25" t="n">
        <v>2.05</v>
      </c>
      <c r="D583" s="26" t="n">
        <v>65.6</v>
      </c>
      <c r="E583" s="27" t="s">
        <v>713</v>
      </c>
    </row>
    <row r="584" s="28" customFormat="true" ht="25.5" hidden="false" customHeight="false" outlineLevel="0" collapsed="false">
      <c r="A584" s="29" t="n">
        <v>26270</v>
      </c>
      <c r="B584" s="24" t="s">
        <v>714</v>
      </c>
      <c r="C584" s="25" t="n">
        <v>2.22</v>
      </c>
      <c r="D584" s="26" t="n">
        <v>71.04</v>
      </c>
      <c r="E584" s="27" t="s">
        <v>133</v>
      </c>
    </row>
    <row r="585" s="28" customFormat="true" ht="25.5" hidden="false" customHeight="false" outlineLevel="0" collapsed="false">
      <c r="A585" s="29" t="n">
        <v>26263</v>
      </c>
      <c r="B585" s="24" t="s">
        <v>715</v>
      </c>
      <c r="C585" s="25" t="n">
        <v>1.61</v>
      </c>
      <c r="D585" s="26" t="n">
        <v>51.52</v>
      </c>
      <c r="E585" s="27" t="s">
        <v>133</v>
      </c>
    </row>
    <row r="586" s="28" customFormat="true" ht="25.5" hidden="false" customHeight="false" outlineLevel="0" collapsed="false">
      <c r="A586" s="29" t="n">
        <v>26264</v>
      </c>
      <c r="B586" s="24" t="s">
        <v>716</v>
      </c>
      <c r="C586" s="25" t="n">
        <v>1.79</v>
      </c>
      <c r="D586" s="26" t="n">
        <v>57.28</v>
      </c>
      <c r="E586" s="27" t="s">
        <v>133</v>
      </c>
    </row>
    <row r="587" s="28" customFormat="true" ht="25.5" hidden="false" customHeight="false" outlineLevel="0" collapsed="false">
      <c r="A587" s="29" t="n">
        <v>26265</v>
      </c>
      <c r="B587" s="24" t="s">
        <v>717</v>
      </c>
      <c r="C587" s="25" t="n">
        <v>1.83</v>
      </c>
      <c r="D587" s="26" t="n">
        <v>58.56</v>
      </c>
      <c r="E587" s="27" t="s">
        <v>133</v>
      </c>
    </row>
    <row r="588" s="28" customFormat="true" ht="25.5" hidden="false" customHeight="false" outlineLevel="0" collapsed="false">
      <c r="A588" s="29" t="n">
        <v>26266</v>
      </c>
      <c r="B588" s="24" t="s">
        <v>718</v>
      </c>
      <c r="C588" s="25" t="n">
        <v>1.86</v>
      </c>
      <c r="D588" s="26" t="n">
        <v>59.52</v>
      </c>
      <c r="E588" s="27" t="s">
        <v>133</v>
      </c>
    </row>
    <row r="589" s="28" customFormat="true" ht="25.5" hidden="false" customHeight="false" outlineLevel="0" collapsed="false">
      <c r="A589" s="29" t="n">
        <v>26268</v>
      </c>
      <c r="B589" s="24" t="s">
        <v>719</v>
      </c>
      <c r="C589" s="25" t="n">
        <v>2.18</v>
      </c>
      <c r="D589" s="26" t="n">
        <v>69.76</v>
      </c>
      <c r="E589" s="27" t="s">
        <v>133</v>
      </c>
    </row>
    <row r="590" s="28" customFormat="true" ht="12.75" hidden="false" customHeight="false" outlineLevel="0" collapsed="false">
      <c r="A590" s="29" t="n">
        <v>26294</v>
      </c>
      <c r="B590" s="24" t="s">
        <v>720</v>
      </c>
      <c r="C590" s="25" t="n">
        <v>18.36</v>
      </c>
      <c r="D590" s="26" t="n">
        <v>587.52</v>
      </c>
      <c r="E590" s="27" t="s">
        <v>50</v>
      </c>
    </row>
    <row r="591" s="28" customFormat="true" ht="25.5" hidden="false" customHeight="false" outlineLevel="0" collapsed="false">
      <c r="A591" s="29" t="n">
        <v>30150</v>
      </c>
      <c r="B591" s="24" t="s">
        <v>721</v>
      </c>
      <c r="C591" s="25" t="n">
        <v>3.62</v>
      </c>
      <c r="D591" s="26" t="n">
        <v>115.84</v>
      </c>
      <c r="E591" s="27" t="s">
        <v>722</v>
      </c>
    </row>
    <row r="592" s="28" customFormat="true" ht="12.75" hidden="false" customHeight="false" outlineLevel="0" collapsed="false">
      <c r="A592" s="29" t="n">
        <v>30152</v>
      </c>
      <c r="B592" s="24" t="s">
        <v>723</v>
      </c>
      <c r="C592" s="25" t="n">
        <v>3.66</v>
      </c>
      <c r="D592" s="26" t="n">
        <v>117.12</v>
      </c>
      <c r="E592" s="27" t="s">
        <v>724</v>
      </c>
    </row>
    <row r="593" s="28" customFormat="true" ht="12.75" hidden="false" customHeight="false" outlineLevel="0" collapsed="false">
      <c r="A593" s="29" t="n">
        <v>26295</v>
      </c>
      <c r="B593" s="24" t="s">
        <v>725</v>
      </c>
      <c r="C593" s="25" t="n">
        <v>29.45</v>
      </c>
      <c r="D593" s="26" t="n">
        <v>942.4</v>
      </c>
      <c r="E593" s="27" t="s">
        <v>63</v>
      </c>
    </row>
    <row r="594" s="28" customFormat="true" ht="12.75" hidden="false" customHeight="false" outlineLevel="0" collapsed="false">
      <c r="A594" s="29" t="n">
        <v>26292</v>
      </c>
      <c r="B594" s="24" t="s">
        <v>726</v>
      </c>
      <c r="C594" s="25" t="n">
        <v>11.16</v>
      </c>
      <c r="D594" s="26" t="n">
        <v>357.12</v>
      </c>
      <c r="E594" s="27" t="s">
        <v>264</v>
      </c>
    </row>
    <row r="595" s="28" customFormat="true" ht="25.5" hidden="false" customHeight="false" outlineLevel="0" collapsed="false">
      <c r="A595" s="29" t="n">
        <v>43450</v>
      </c>
      <c r="B595" s="24" t="s">
        <v>727</v>
      </c>
      <c r="C595" s="25" t="n">
        <v>0.8</v>
      </c>
      <c r="D595" s="26" t="n">
        <v>25.6</v>
      </c>
      <c r="E595" s="27" t="s">
        <v>728</v>
      </c>
    </row>
    <row r="596" s="28" customFormat="true" ht="15" hidden="false" customHeight="false" outlineLevel="0" collapsed="false">
      <c r="A596" s="0"/>
      <c r="B596" s="19" t="s">
        <v>729</v>
      </c>
      <c r="C596" s="20"/>
      <c r="D596" s="21"/>
      <c r="E596" s="22"/>
    </row>
    <row r="597" s="28" customFormat="true" ht="12.75" hidden="false" customHeight="false" outlineLevel="0" collapsed="false">
      <c r="A597" s="23" t="s">
        <v>730</v>
      </c>
      <c r="B597" s="24" t="s">
        <v>731</v>
      </c>
      <c r="C597" s="25" t="n">
        <v>1</v>
      </c>
      <c r="D597" s="26" t="n">
        <v>32</v>
      </c>
      <c r="E597" s="27" t="s">
        <v>724</v>
      </c>
    </row>
    <row r="598" s="28" customFormat="true" ht="25.5" hidden="false" customHeight="false" outlineLevel="0" collapsed="false">
      <c r="A598" s="23" t="s">
        <v>732</v>
      </c>
      <c r="B598" s="24" t="s">
        <v>733</v>
      </c>
      <c r="C598" s="25" t="n">
        <v>0.28</v>
      </c>
      <c r="D598" s="26" t="n">
        <v>8.96</v>
      </c>
      <c r="E598" s="27" t="s">
        <v>734</v>
      </c>
    </row>
    <row r="599" s="28" customFormat="true" ht="12.75" hidden="false" customHeight="false" outlineLevel="0" collapsed="false">
      <c r="A599" s="23" t="s">
        <v>735</v>
      </c>
      <c r="B599" s="24" t="s">
        <v>736</v>
      </c>
      <c r="C599" s="25" t="n">
        <v>0.4</v>
      </c>
      <c r="D599" s="26" t="n">
        <v>12.8</v>
      </c>
      <c r="E599" s="27" t="s">
        <v>112</v>
      </c>
    </row>
    <row r="600" s="28" customFormat="true" ht="12.75" hidden="false" customHeight="false" outlineLevel="0" collapsed="false">
      <c r="A600" s="23" t="s">
        <v>737</v>
      </c>
      <c r="B600" s="24" t="s">
        <v>738</v>
      </c>
      <c r="C600" s="25" t="n">
        <v>0.4</v>
      </c>
      <c r="D600" s="26" t="n">
        <v>12.8</v>
      </c>
      <c r="E600" s="27" t="s">
        <v>112</v>
      </c>
    </row>
    <row r="601" s="28" customFormat="true" ht="12.75" hidden="false" customHeight="false" outlineLevel="0" collapsed="false">
      <c r="A601" s="23" t="s">
        <v>739</v>
      </c>
      <c r="B601" s="24" t="s">
        <v>740</v>
      </c>
      <c r="C601" s="25" t="n">
        <v>0.28</v>
      </c>
      <c r="D601" s="26" t="n">
        <v>8.96</v>
      </c>
      <c r="E601" s="27" t="s">
        <v>47</v>
      </c>
    </row>
    <row r="602" s="28" customFormat="true" ht="12.75" hidden="false" customHeight="false" outlineLevel="0" collapsed="false">
      <c r="A602" s="23" t="s">
        <v>741</v>
      </c>
      <c r="B602" s="24" t="s">
        <v>742</v>
      </c>
      <c r="C602" s="25" t="n">
        <v>1.83</v>
      </c>
      <c r="D602" s="26" t="n">
        <v>58.56</v>
      </c>
      <c r="E602" s="27" t="s">
        <v>427</v>
      </c>
    </row>
    <row r="603" s="28" customFormat="true" ht="12.75" hidden="false" customHeight="false" outlineLevel="0" collapsed="false">
      <c r="A603" s="23" t="s">
        <v>743</v>
      </c>
      <c r="B603" s="24" t="s">
        <v>744</v>
      </c>
      <c r="C603" s="25" t="n">
        <v>1.71</v>
      </c>
      <c r="D603" s="26" t="n">
        <v>54.72</v>
      </c>
      <c r="E603" s="27" t="s">
        <v>396</v>
      </c>
    </row>
    <row r="604" s="28" customFormat="true" ht="25.5" hidden="false" customHeight="false" outlineLevel="0" collapsed="false">
      <c r="A604" s="23" t="s">
        <v>745</v>
      </c>
      <c r="B604" s="24" t="s">
        <v>746</v>
      </c>
      <c r="C604" s="25" t="n">
        <v>0.61</v>
      </c>
      <c r="D604" s="26" t="n">
        <v>19.52</v>
      </c>
      <c r="E604" s="27" t="s">
        <v>50</v>
      </c>
    </row>
    <row r="605" s="28" customFormat="true" ht="25.5" hidden="false" customHeight="false" outlineLevel="0" collapsed="false">
      <c r="A605" s="23" t="s">
        <v>747</v>
      </c>
      <c r="B605" s="24" t="s">
        <v>748</v>
      </c>
      <c r="C605" s="25" t="n">
        <v>0.61</v>
      </c>
      <c r="D605" s="26" t="n">
        <v>19.52</v>
      </c>
      <c r="E605" s="27" t="s">
        <v>50</v>
      </c>
    </row>
    <row r="606" s="28" customFormat="true" ht="25.5" hidden="false" customHeight="false" outlineLevel="0" collapsed="false">
      <c r="A606" s="23" t="s">
        <v>749</v>
      </c>
      <c r="B606" s="24" t="s">
        <v>750</v>
      </c>
      <c r="C606" s="25" t="n">
        <v>0.63</v>
      </c>
      <c r="D606" s="26" t="n">
        <v>20.16</v>
      </c>
      <c r="E606" s="27" t="s">
        <v>50</v>
      </c>
    </row>
    <row r="607" s="28" customFormat="true" ht="12.75" hidden="false" customHeight="false" outlineLevel="0" collapsed="false">
      <c r="A607" s="23" t="s">
        <v>751</v>
      </c>
      <c r="B607" s="24" t="s">
        <v>752</v>
      </c>
      <c r="C607" s="25" t="n">
        <v>0.61</v>
      </c>
      <c r="D607" s="26" t="n">
        <v>19.52</v>
      </c>
      <c r="E607" s="27" t="s">
        <v>50</v>
      </c>
    </row>
    <row r="608" s="28" customFormat="true" ht="12.75" hidden="false" customHeight="false" outlineLevel="0" collapsed="false">
      <c r="A608" s="23" t="s">
        <v>753</v>
      </c>
      <c r="B608" s="24" t="s">
        <v>754</v>
      </c>
      <c r="C608" s="25" t="n">
        <v>0.61</v>
      </c>
      <c r="D608" s="26" t="n">
        <v>19.52</v>
      </c>
      <c r="E608" s="27" t="s">
        <v>50</v>
      </c>
    </row>
    <row r="609" s="28" customFormat="true" ht="12.75" hidden="false" customHeight="false" outlineLevel="0" collapsed="false">
      <c r="A609" s="23" t="s">
        <v>755</v>
      </c>
      <c r="B609" s="24" t="s">
        <v>756</v>
      </c>
      <c r="C609" s="25" t="n">
        <v>0.61</v>
      </c>
      <c r="D609" s="26" t="n">
        <v>19.52</v>
      </c>
      <c r="E609" s="27" t="s">
        <v>50</v>
      </c>
    </row>
    <row r="610" s="28" customFormat="true" ht="12.75" hidden="false" customHeight="false" outlineLevel="0" collapsed="false">
      <c r="A610" s="23" t="s">
        <v>757</v>
      </c>
      <c r="B610" s="24" t="s">
        <v>758</v>
      </c>
      <c r="C610" s="25" t="n">
        <v>0.37</v>
      </c>
      <c r="D610" s="26" t="n">
        <v>11.84</v>
      </c>
      <c r="E610" s="27" t="s">
        <v>50</v>
      </c>
    </row>
    <row r="611" s="28" customFormat="true" ht="25.5" hidden="false" customHeight="false" outlineLevel="0" collapsed="false">
      <c r="A611" s="23" t="s">
        <v>759</v>
      </c>
      <c r="B611" s="24" t="s">
        <v>760</v>
      </c>
      <c r="C611" s="25" t="n">
        <v>0.37</v>
      </c>
      <c r="D611" s="26" t="n">
        <v>11.84</v>
      </c>
      <c r="E611" s="27" t="s">
        <v>761</v>
      </c>
    </row>
    <row r="612" s="28" customFormat="true" ht="12.75" hidden="false" customHeight="false" outlineLevel="0" collapsed="false">
      <c r="A612" s="23" t="s">
        <v>762</v>
      </c>
      <c r="B612" s="24" t="s">
        <v>763</v>
      </c>
      <c r="C612" s="25" t="n">
        <v>0.37</v>
      </c>
      <c r="D612" s="26" t="n">
        <v>11.84</v>
      </c>
      <c r="E612" s="27" t="s">
        <v>50</v>
      </c>
    </row>
    <row r="613" s="28" customFormat="true" ht="25.5" hidden="false" customHeight="false" outlineLevel="0" collapsed="false">
      <c r="A613" s="23" t="s">
        <v>764</v>
      </c>
      <c r="B613" s="24" t="s">
        <v>765</v>
      </c>
      <c r="C613" s="25" t="n">
        <v>1.4</v>
      </c>
      <c r="D613" s="26" t="n">
        <v>44.8</v>
      </c>
      <c r="E613" s="27" t="s">
        <v>50</v>
      </c>
    </row>
    <row r="614" s="28" customFormat="true" ht="25.5" hidden="false" customHeight="false" outlineLevel="0" collapsed="false">
      <c r="A614" s="23" t="s">
        <v>766</v>
      </c>
      <c r="B614" s="24" t="s">
        <v>767</v>
      </c>
      <c r="C614" s="25" t="n">
        <v>0.58</v>
      </c>
      <c r="D614" s="26" t="n">
        <v>18.56</v>
      </c>
      <c r="E614" s="27" t="s">
        <v>427</v>
      </c>
    </row>
    <row r="615" s="28" customFormat="true" ht="25.5" hidden="false" customHeight="false" outlineLevel="0" collapsed="false">
      <c r="A615" s="23" t="s">
        <v>768</v>
      </c>
      <c r="B615" s="24" t="s">
        <v>769</v>
      </c>
      <c r="C615" s="25" t="n">
        <v>3.15</v>
      </c>
      <c r="D615" s="26" t="n">
        <v>100.8</v>
      </c>
      <c r="E615" s="27" t="s">
        <v>50</v>
      </c>
    </row>
    <row r="616" s="28" customFormat="true" ht="12.75" hidden="false" customHeight="false" outlineLevel="0" collapsed="false">
      <c r="A616" s="23" t="s">
        <v>770</v>
      </c>
      <c r="B616" s="24" t="s">
        <v>771</v>
      </c>
      <c r="C616" s="25" t="n">
        <v>0.68</v>
      </c>
      <c r="D616" s="26" t="n">
        <v>21.76</v>
      </c>
      <c r="E616" s="27" t="s">
        <v>427</v>
      </c>
    </row>
    <row r="617" s="28" customFormat="true" ht="12.75" hidden="false" customHeight="false" outlineLevel="0" collapsed="false">
      <c r="A617" s="23" t="s">
        <v>772</v>
      </c>
      <c r="B617" s="24" t="s">
        <v>773</v>
      </c>
      <c r="C617" s="25" t="n">
        <v>0.63</v>
      </c>
      <c r="D617" s="26" t="n">
        <v>20.16</v>
      </c>
      <c r="E617" s="27" t="s">
        <v>427</v>
      </c>
    </row>
    <row r="618" s="28" customFormat="true" ht="12.75" hidden="false" customHeight="false" outlineLevel="0" collapsed="false">
      <c r="A618" s="23" t="s">
        <v>774</v>
      </c>
      <c r="B618" s="24" t="s">
        <v>775</v>
      </c>
      <c r="C618" s="25" t="n">
        <v>0.68</v>
      </c>
      <c r="D618" s="26" t="n">
        <v>21.76</v>
      </c>
      <c r="E618" s="27" t="s">
        <v>427</v>
      </c>
    </row>
    <row r="619" s="28" customFormat="true" ht="12.75" hidden="false" customHeight="false" outlineLevel="0" collapsed="false">
      <c r="A619" s="23" t="s">
        <v>776</v>
      </c>
      <c r="B619" s="24" t="s">
        <v>777</v>
      </c>
      <c r="C619" s="25" t="n">
        <v>0.68</v>
      </c>
      <c r="D619" s="26" t="n">
        <v>21.76</v>
      </c>
      <c r="E619" s="27" t="s">
        <v>427</v>
      </c>
    </row>
    <row r="620" s="28" customFormat="true" ht="12.75" hidden="false" customHeight="false" outlineLevel="0" collapsed="false">
      <c r="A620" s="23" t="s">
        <v>778</v>
      </c>
      <c r="B620" s="24" t="s">
        <v>779</v>
      </c>
      <c r="C620" s="25" t="n">
        <v>0.85</v>
      </c>
      <c r="D620" s="26" t="n">
        <v>27.2</v>
      </c>
      <c r="E620" s="27" t="s">
        <v>427</v>
      </c>
    </row>
    <row r="621" s="28" customFormat="true" ht="12.75" hidden="false" customHeight="false" outlineLevel="0" collapsed="false">
      <c r="A621" s="23" t="s">
        <v>780</v>
      </c>
      <c r="B621" s="24" t="s">
        <v>781</v>
      </c>
      <c r="C621" s="25" t="n">
        <v>1.09</v>
      </c>
      <c r="D621" s="26" t="n">
        <v>34.88</v>
      </c>
      <c r="E621" s="27" t="s">
        <v>427</v>
      </c>
    </row>
    <row r="622" s="28" customFormat="true" ht="12.75" hidden="false" customHeight="false" outlineLevel="0" collapsed="false">
      <c r="A622" s="23" t="s">
        <v>782</v>
      </c>
      <c r="B622" s="24" t="s">
        <v>783</v>
      </c>
      <c r="C622" s="25" t="n">
        <v>1.11</v>
      </c>
      <c r="D622" s="26" t="n">
        <v>35.52</v>
      </c>
      <c r="E622" s="27" t="s">
        <v>50</v>
      </c>
    </row>
    <row r="623" s="28" customFormat="true" ht="12.75" hidden="false" customHeight="false" outlineLevel="0" collapsed="false">
      <c r="A623" s="23" t="s">
        <v>784</v>
      </c>
      <c r="B623" s="24" t="s">
        <v>785</v>
      </c>
      <c r="C623" s="25" t="n">
        <v>2.2</v>
      </c>
      <c r="D623" s="26" t="n">
        <v>70.4</v>
      </c>
      <c r="E623" s="27" t="s">
        <v>50</v>
      </c>
    </row>
    <row r="624" s="28" customFormat="true" ht="12.75" hidden="false" customHeight="false" outlineLevel="0" collapsed="false">
      <c r="A624" s="23" t="s">
        <v>786</v>
      </c>
      <c r="B624" s="24" t="s">
        <v>787</v>
      </c>
      <c r="C624" s="25" t="n">
        <v>2.13</v>
      </c>
      <c r="D624" s="26" t="n">
        <v>68.16</v>
      </c>
      <c r="E624" s="27" t="s">
        <v>50</v>
      </c>
    </row>
    <row r="625" s="28" customFormat="true" ht="12.75" hidden="false" customHeight="false" outlineLevel="0" collapsed="false">
      <c r="A625" s="23" t="s">
        <v>788</v>
      </c>
      <c r="B625" s="24" t="s">
        <v>789</v>
      </c>
      <c r="C625" s="25" t="n">
        <v>0.68</v>
      </c>
      <c r="D625" s="26" t="n">
        <v>21.76</v>
      </c>
      <c r="E625" s="27" t="s">
        <v>427</v>
      </c>
    </row>
    <row r="626" s="28" customFormat="true" ht="12.75" hidden="false" customHeight="false" outlineLevel="0" collapsed="false">
      <c r="A626" s="23" t="s">
        <v>790</v>
      </c>
      <c r="B626" s="24" t="s">
        <v>791</v>
      </c>
      <c r="C626" s="25" t="n">
        <v>0.64</v>
      </c>
      <c r="D626" s="26" t="n">
        <v>20.48</v>
      </c>
      <c r="E626" s="27" t="s">
        <v>427</v>
      </c>
    </row>
    <row r="627" customFormat="false" ht="25.5" hidden="false" customHeight="false" outlineLevel="0" collapsed="false">
      <c r="A627" s="23" t="s">
        <v>792</v>
      </c>
      <c r="B627" s="24" t="s">
        <v>793</v>
      </c>
      <c r="C627" s="25" t="n">
        <v>1.79</v>
      </c>
      <c r="D627" s="26" t="n">
        <v>57.28</v>
      </c>
      <c r="E627" s="27" t="s">
        <v>50</v>
      </c>
    </row>
    <row r="628" s="28" customFormat="true" ht="25.5" hidden="false" customHeight="false" outlineLevel="0" collapsed="false">
      <c r="A628" s="23" t="s">
        <v>794</v>
      </c>
      <c r="B628" s="24" t="s">
        <v>795</v>
      </c>
      <c r="C628" s="25" t="n">
        <v>1.79</v>
      </c>
      <c r="D628" s="26" t="n">
        <v>57.28</v>
      </c>
      <c r="E628" s="27" t="s">
        <v>50</v>
      </c>
    </row>
    <row r="629" customFormat="false" ht="25.5" hidden="false" customHeight="false" outlineLevel="0" collapsed="false">
      <c r="A629" s="23" t="s">
        <v>796</v>
      </c>
      <c r="B629" s="24" t="s">
        <v>797</v>
      </c>
      <c r="C629" s="25" t="n">
        <v>1.67</v>
      </c>
      <c r="D629" s="26" t="n">
        <v>53.44</v>
      </c>
      <c r="E629" s="27" t="s">
        <v>50</v>
      </c>
    </row>
    <row r="630" s="28" customFormat="true" ht="25.5" hidden="false" customHeight="false" outlineLevel="0" collapsed="false">
      <c r="A630" s="23" t="s">
        <v>798</v>
      </c>
      <c r="B630" s="24" t="s">
        <v>799</v>
      </c>
      <c r="C630" s="25" t="n">
        <v>1.79</v>
      </c>
      <c r="D630" s="26" t="n">
        <v>57.28</v>
      </c>
      <c r="E630" s="27" t="s">
        <v>50</v>
      </c>
    </row>
    <row r="631" s="28" customFormat="true" ht="25.5" hidden="false" customHeight="false" outlineLevel="0" collapsed="false">
      <c r="A631" s="23" t="s">
        <v>800</v>
      </c>
      <c r="B631" s="24" t="s">
        <v>801</v>
      </c>
      <c r="C631" s="25" t="n">
        <v>1.87</v>
      </c>
      <c r="D631" s="26" t="n">
        <v>59.84</v>
      </c>
      <c r="E631" s="27" t="s">
        <v>50</v>
      </c>
    </row>
    <row r="632" s="28" customFormat="true" ht="25.5" hidden="false" customHeight="false" outlineLevel="0" collapsed="false">
      <c r="A632" s="23" t="s">
        <v>802</v>
      </c>
      <c r="B632" s="24" t="s">
        <v>803</v>
      </c>
      <c r="C632" s="25" t="n">
        <v>1.83</v>
      </c>
      <c r="D632" s="26" t="n">
        <v>58.56</v>
      </c>
      <c r="E632" s="27" t="s">
        <v>50</v>
      </c>
    </row>
    <row r="633" s="28" customFormat="true" ht="25.5" hidden="false" customHeight="false" outlineLevel="0" collapsed="false">
      <c r="A633" s="23" t="s">
        <v>804</v>
      </c>
      <c r="B633" s="24" t="s">
        <v>805</v>
      </c>
      <c r="C633" s="25" t="n">
        <v>1.98</v>
      </c>
      <c r="D633" s="26" t="n">
        <v>63.36</v>
      </c>
      <c r="E633" s="27" t="s">
        <v>50</v>
      </c>
    </row>
    <row r="634" s="28" customFormat="true" ht="25.5" hidden="false" customHeight="false" outlineLevel="0" collapsed="false">
      <c r="A634" s="23" t="s">
        <v>806</v>
      </c>
      <c r="B634" s="24" t="s">
        <v>807</v>
      </c>
      <c r="C634" s="25" t="n">
        <v>1.98</v>
      </c>
      <c r="D634" s="26" t="n">
        <v>63.36</v>
      </c>
      <c r="E634" s="27" t="s">
        <v>50</v>
      </c>
    </row>
    <row r="635" s="28" customFormat="true" ht="25.5" hidden="false" customHeight="false" outlineLevel="0" collapsed="false">
      <c r="A635" s="23" t="s">
        <v>808</v>
      </c>
      <c r="B635" s="24" t="s">
        <v>809</v>
      </c>
      <c r="C635" s="25" t="n">
        <v>5.43</v>
      </c>
      <c r="D635" s="26" t="n">
        <v>173.76</v>
      </c>
      <c r="E635" s="27" t="s">
        <v>13</v>
      </c>
    </row>
    <row r="636" s="28" customFormat="true" ht="12.75" hidden="false" customHeight="false" outlineLevel="0" collapsed="false">
      <c r="A636" s="23" t="s">
        <v>810</v>
      </c>
      <c r="B636" s="24" t="s">
        <v>811</v>
      </c>
      <c r="C636" s="25" t="n">
        <v>5.62</v>
      </c>
      <c r="D636" s="26" t="n">
        <v>179.84</v>
      </c>
      <c r="E636" s="27" t="s">
        <v>112</v>
      </c>
    </row>
    <row r="637" s="28" customFormat="true" ht="12.75" hidden="false" customHeight="false" outlineLevel="0" collapsed="false">
      <c r="A637" s="23" t="s">
        <v>812</v>
      </c>
      <c r="B637" s="24" t="s">
        <v>813</v>
      </c>
      <c r="C637" s="25" t="n">
        <v>5.62</v>
      </c>
      <c r="D637" s="26" t="n">
        <v>179.84</v>
      </c>
      <c r="E637" s="27" t="s">
        <v>112</v>
      </c>
    </row>
    <row r="638" customFormat="false" ht="12.75" hidden="false" customHeight="false" outlineLevel="0" collapsed="false">
      <c r="A638" s="23" t="s">
        <v>814</v>
      </c>
      <c r="B638" s="24" t="s">
        <v>815</v>
      </c>
      <c r="C638" s="25" t="n">
        <v>103.23</v>
      </c>
      <c r="D638" s="26" t="n">
        <v>3303.36</v>
      </c>
      <c r="E638" s="27" t="s">
        <v>624</v>
      </c>
    </row>
    <row r="639" s="28" customFormat="true" ht="12.75" hidden="false" customHeight="false" outlineLevel="0" collapsed="false">
      <c r="A639" s="23" t="s">
        <v>816</v>
      </c>
      <c r="B639" s="24" t="s">
        <v>817</v>
      </c>
      <c r="C639" s="25" t="n">
        <v>72.28</v>
      </c>
      <c r="D639" s="26" t="n">
        <v>2312.96</v>
      </c>
      <c r="E639" s="27" t="s">
        <v>624</v>
      </c>
    </row>
    <row r="640" customFormat="false" ht="12.75" hidden="false" customHeight="false" outlineLevel="0" collapsed="false">
      <c r="A640" s="23" t="s">
        <v>818</v>
      </c>
      <c r="B640" s="24" t="s">
        <v>819</v>
      </c>
      <c r="C640" s="25" t="n">
        <v>22.64</v>
      </c>
      <c r="D640" s="26" t="n">
        <v>724.48</v>
      </c>
      <c r="E640" s="27" t="s">
        <v>112</v>
      </c>
    </row>
    <row r="641" s="28" customFormat="true" ht="25.5" hidden="false" customHeight="false" outlineLevel="0" collapsed="false">
      <c r="A641" s="23" t="s">
        <v>820</v>
      </c>
      <c r="B641" s="24" t="s">
        <v>821</v>
      </c>
      <c r="C641" s="25" t="n">
        <v>22.71</v>
      </c>
      <c r="D641" s="26" t="n">
        <v>726.72</v>
      </c>
      <c r="E641" s="27" t="s">
        <v>112</v>
      </c>
    </row>
    <row r="642" s="28" customFormat="true" ht="12.75" hidden="false" customHeight="false" outlineLevel="0" collapsed="false">
      <c r="A642" s="23" t="s">
        <v>822</v>
      </c>
      <c r="B642" s="24" t="s">
        <v>823</v>
      </c>
      <c r="C642" s="25" t="n">
        <v>93.33</v>
      </c>
      <c r="D642" s="26" t="n">
        <v>2986.56</v>
      </c>
      <c r="E642" s="27" t="s">
        <v>824</v>
      </c>
    </row>
    <row r="643" s="28" customFormat="true" ht="12.75" hidden="false" customHeight="false" outlineLevel="0" collapsed="false">
      <c r="A643" s="23" t="s">
        <v>825</v>
      </c>
      <c r="B643" s="24" t="s">
        <v>826</v>
      </c>
      <c r="C643" s="25" t="n">
        <v>24.82</v>
      </c>
      <c r="D643" s="26" t="n">
        <v>794.24</v>
      </c>
      <c r="E643" s="27" t="s">
        <v>63</v>
      </c>
    </row>
    <row r="644" s="28" customFormat="true" ht="12.75" hidden="false" customHeight="false" outlineLevel="0" collapsed="false">
      <c r="A644" s="23" t="s">
        <v>827</v>
      </c>
      <c r="B644" s="24" t="s">
        <v>828</v>
      </c>
      <c r="C644" s="25" t="n">
        <v>22.07</v>
      </c>
      <c r="D644" s="26" t="n">
        <v>706.24</v>
      </c>
      <c r="E644" s="27" t="s">
        <v>264</v>
      </c>
    </row>
    <row r="645" s="28" customFormat="true" ht="12.75" hidden="false" customHeight="false" outlineLevel="0" collapsed="false">
      <c r="A645" s="23" t="s">
        <v>829</v>
      </c>
      <c r="B645" s="24" t="s">
        <v>830</v>
      </c>
      <c r="C645" s="25" t="n">
        <v>19.45</v>
      </c>
      <c r="D645" s="26" t="n">
        <v>622.4</v>
      </c>
      <c r="E645" s="27" t="s">
        <v>264</v>
      </c>
    </row>
    <row r="646" s="28" customFormat="true" ht="12.75" hidden="false" customHeight="false" outlineLevel="0" collapsed="false">
      <c r="A646" s="23" t="s">
        <v>831</v>
      </c>
      <c r="B646" s="24" t="s">
        <v>832</v>
      </c>
      <c r="C646" s="25" t="n">
        <v>22.62</v>
      </c>
      <c r="D646" s="26" t="n">
        <v>723.84</v>
      </c>
      <c r="E646" s="27" t="s">
        <v>112</v>
      </c>
    </row>
    <row r="647" s="28" customFormat="true" ht="25.5" hidden="false" customHeight="false" outlineLevel="0" collapsed="false">
      <c r="A647" s="23" t="s">
        <v>833</v>
      </c>
      <c r="B647" s="24" t="s">
        <v>834</v>
      </c>
      <c r="C647" s="25" t="n">
        <v>12.36</v>
      </c>
      <c r="D647" s="26" t="n">
        <v>395.52</v>
      </c>
      <c r="E647" s="27" t="s">
        <v>835</v>
      </c>
    </row>
    <row r="648" s="28" customFormat="true" ht="12.75" hidden="false" customHeight="false" outlineLevel="0" collapsed="false">
      <c r="A648" s="23" t="s">
        <v>836</v>
      </c>
      <c r="B648" s="24" t="s">
        <v>837</v>
      </c>
      <c r="C648" s="25" t="n">
        <v>1.27</v>
      </c>
      <c r="D648" s="26" t="n">
        <v>40.64</v>
      </c>
      <c r="E648" s="27" t="s">
        <v>26</v>
      </c>
    </row>
    <row r="649" customFormat="false" ht="12.75" hidden="false" customHeight="false" outlineLevel="0" collapsed="false">
      <c r="A649" s="23" t="s">
        <v>838</v>
      </c>
      <c r="B649" s="24" t="s">
        <v>839</v>
      </c>
      <c r="C649" s="25" t="n">
        <v>0.7</v>
      </c>
      <c r="D649" s="26" t="n">
        <v>22.4</v>
      </c>
      <c r="E649" s="27" t="s">
        <v>724</v>
      </c>
    </row>
    <row r="650" s="28" customFormat="true" ht="12.75" hidden="false" customHeight="false" outlineLevel="0" collapsed="false">
      <c r="A650" s="23" t="s">
        <v>840</v>
      </c>
      <c r="B650" s="24" t="s">
        <v>841</v>
      </c>
      <c r="C650" s="25" t="n">
        <v>12.76</v>
      </c>
      <c r="D650" s="26" t="n">
        <v>408.32</v>
      </c>
      <c r="E650" s="27" t="s">
        <v>26</v>
      </c>
    </row>
    <row r="651" s="28" customFormat="true" ht="12.75" hidden="false" customHeight="false" outlineLevel="0" collapsed="false">
      <c r="A651" s="23" t="s">
        <v>842</v>
      </c>
      <c r="B651" s="24" t="s">
        <v>843</v>
      </c>
      <c r="C651" s="25" t="n">
        <v>1.01</v>
      </c>
      <c r="D651" s="26" t="n">
        <v>32.32</v>
      </c>
      <c r="E651" s="27" t="s">
        <v>379</v>
      </c>
    </row>
    <row r="652" s="28" customFormat="true" ht="12.75" hidden="false" customHeight="false" outlineLevel="0" collapsed="false">
      <c r="A652" s="23" t="s">
        <v>844</v>
      </c>
      <c r="B652" s="24" t="s">
        <v>845</v>
      </c>
      <c r="C652" s="25" t="n">
        <v>1.05</v>
      </c>
      <c r="D652" s="26" t="n">
        <v>33.6</v>
      </c>
      <c r="E652" s="27" t="s">
        <v>379</v>
      </c>
    </row>
    <row r="653" s="28" customFormat="true" ht="12.75" hidden="false" customHeight="false" outlineLevel="0" collapsed="false">
      <c r="A653" s="23" t="s">
        <v>846</v>
      </c>
      <c r="B653" s="24" t="s">
        <v>847</v>
      </c>
      <c r="C653" s="25" t="n">
        <v>1.34</v>
      </c>
      <c r="D653" s="26" t="n">
        <v>42.88</v>
      </c>
      <c r="E653" s="27" t="s">
        <v>26</v>
      </c>
    </row>
    <row r="654" s="28" customFormat="true" ht="12.75" hidden="false" customHeight="false" outlineLevel="0" collapsed="false">
      <c r="A654" s="23" t="s">
        <v>848</v>
      </c>
      <c r="B654" s="24" t="s">
        <v>849</v>
      </c>
      <c r="C654" s="25" t="n">
        <v>0.77</v>
      </c>
      <c r="D654" s="26" t="n">
        <v>24.64</v>
      </c>
      <c r="E654" s="27" t="s">
        <v>724</v>
      </c>
    </row>
    <row r="655" s="28" customFormat="true" ht="12.75" hidden="false" customHeight="false" outlineLevel="0" collapsed="false">
      <c r="A655" s="23" t="s">
        <v>850</v>
      </c>
      <c r="B655" s="24" t="s">
        <v>851</v>
      </c>
      <c r="C655" s="25" t="n">
        <v>0.81</v>
      </c>
      <c r="D655" s="26" t="n">
        <v>25.92</v>
      </c>
      <c r="E655" s="27" t="s">
        <v>724</v>
      </c>
    </row>
    <row r="656" s="28" customFormat="true" ht="12.75" hidden="false" customHeight="false" outlineLevel="0" collapsed="false">
      <c r="A656" s="23" t="s">
        <v>852</v>
      </c>
      <c r="B656" s="24" t="s">
        <v>853</v>
      </c>
      <c r="C656" s="25" t="n">
        <v>2.19</v>
      </c>
      <c r="D656" s="26" t="n">
        <v>70.08</v>
      </c>
      <c r="E656" s="27" t="s">
        <v>379</v>
      </c>
    </row>
    <row r="657" s="28" customFormat="true" ht="12.75" hidden="false" customHeight="false" outlineLevel="0" collapsed="false">
      <c r="A657" s="23" t="s">
        <v>854</v>
      </c>
      <c r="B657" s="24" t="s">
        <v>855</v>
      </c>
      <c r="C657" s="25" t="n">
        <v>1.18</v>
      </c>
      <c r="D657" s="26" t="n">
        <v>37.76</v>
      </c>
      <c r="E657" s="27" t="s">
        <v>379</v>
      </c>
    </row>
    <row r="658" s="28" customFormat="true" ht="12.75" hidden="false" customHeight="false" outlineLevel="0" collapsed="false">
      <c r="A658" s="23" t="s">
        <v>856</v>
      </c>
      <c r="B658" s="24" t="s">
        <v>857</v>
      </c>
      <c r="C658" s="25" t="n">
        <v>1.18</v>
      </c>
      <c r="D658" s="26" t="n">
        <v>37.76</v>
      </c>
      <c r="E658" s="27" t="s">
        <v>379</v>
      </c>
    </row>
    <row r="659" s="28" customFormat="true" ht="12.75" hidden="false" customHeight="false" outlineLevel="0" collapsed="false">
      <c r="A659" s="23" t="s">
        <v>858</v>
      </c>
      <c r="B659" s="24" t="s">
        <v>859</v>
      </c>
      <c r="C659" s="25" t="n">
        <v>2.34</v>
      </c>
      <c r="D659" s="26" t="n">
        <v>74.88</v>
      </c>
      <c r="E659" s="27" t="s">
        <v>47</v>
      </c>
    </row>
    <row r="660" s="28" customFormat="true" ht="15" hidden="false" customHeight="false" outlineLevel="0" collapsed="false">
      <c r="A660" s="0"/>
      <c r="B660" s="19" t="s">
        <v>860</v>
      </c>
      <c r="C660" s="20"/>
      <c r="D660" s="21"/>
      <c r="E660" s="22"/>
    </row>
    <row r="661" s="28" customFormat="true" ht="25.5" hidden="false" customHeight="false" outlineLevel="0" collapsed="false">
      <c r="A661" s="29" t="n">
        <v>26921</v>
      </c>
      <c r="B661" s="24" t="s">
        <v>861</v>
      </c>
      <c r="C661" s="25" t="n">
        <v>19.11</v>
      </c>
      <c r="D661" s="26" t="n">
        <v>611.52</v>
      </c>
      <c r="E661" s="27" t="s">
        <v>164</v>
      </c>
    </row>
    <row r="662" s="28" customFormat="true" ht="12.75" hidden="false" customHeight="false" outlineLevel="0" collapsed="false">
      <c r="A662" s="29" t="n">
        <v>26970</v>
      </c>
      <c r="B662" s="24" t="s">
        <v>862</v>
      </c>
      <c r="C662" s="25" t="n">
        <v>5.35</v>
      </c>
      <c r="D662" s="26" t="n">
        <v>171.2</v>
      </c>
      <c r="E662" s="27" t="s">
        <v>112</v>
      </c>
    </row>
    <row r="663" s="28" customFormat="true" ht="12.75" hidden="false" customHeight="false" outlineLevel="0" collapsed="false">
      <c r="A663" s="29" t="n">
        <v>26913</v>
      </c>
      <c r="B663" s="24" t="s">
        <v>863</v>
      </c>
      <c r="C663" s="25" t="n">
        <v>62.35</v>
      </c>
      <c r="D663" s="26" t="n">
        <v>1995.2</v>
      </c>
      <c r="E663" s="27" t="s">
        <v>47</v>
      </c>
    </row>
    <row r="664" s="28" customFormat="true" ht="12.75" hidden="false" customHeight="false" outlineLevel="0" collapsed="false">
      <c r="A664" s="29" t="n">
        <v>26912</v>
      </c>
      <c r="B664" s="24" t="s">
        <v>864</v>
      </c>
      <c r="C664" s="25" t="n">
        <v>40.23</v>
      </c>
      <c r="D664" s="26" t="n">
        <v>1287.36</v>
      </c>
      <c r="E664" s="27" t="s">
        <v>47</v>
      </c>
    </row>
    <row r="665" s="28" customFormat="true" ht="12.75" hidden="false" customHeight="false" outlineLevel="0" collapsed="false">
      <c r="A665" s="29" t="n">
        <v>27081</v>
      </c>
      <c r="B665" s="24" t="s">
        <v>865</v>
      </c>
      <c r="C665" s="25" t="n">
        <v>0.43</v>
      </c>
      <c r="D665" s="26" t="n">
        <v>13.76</v>
      </c>
      <c r="E665" s="27" t="s">
        <v>47</v>
      </c>
    </row>
    <row r="666" s="28" customFormat="true" ht="12.75" hidden="false" customHeight="false" outlineLevel="0" collapsed="false">
      <c r="A666" s="29" t="n">
        <v>35105</v>
      </c>
      <c r="B666" s="24" t="s">
        <v>866</v>
      </c>
      <c r="C666" s="25" t="n">
        <v>16.8</v>
      </c>
      <c r="D666" s="26" t="n">
        <v>537.6</v>
      </c>
      <c r="E666" s="27" t="s">
        <v>112</v>
      </c>
    </row>
    <row r="667" s="28" customFormat="true" ht="30" hidden="false" customHeight="false" outlineLevel="0" collapsed="false">
      <c r="A667" s="0"/>
      <c r="B667" s="19" t="s">
        <v>867</v>
      </c>
      <c r="C667" s="20"/>
      <c r="D667" s="21"/>
      <c r="E667" s="22"/>
    </row>
    <row r="668" s="28" customFormat="true" ht="25.5" hidden="false" customHeight="false" outlineLevel="0" collapsed="false">
      <c r="A668" s="29" t="n">
        <v>43400</v>
      </c>
      <c r="B668" s="24" t="s">
        <v>868</v>
      </c>
      <c r="C668" s="25" t="n">
        <v>8.04</v>
      </c>
      <c r="D668" s="26" t="n">
        <v>257.28</v>
      </c>
      <c r="E668" s="27" t="s">
        <v>429</v>
      </c>
    </row>
    <row r="669" s="28" customFormat="true" ht="25.5" hidden="false" customHeight="false" outlineLevel="0" collapsed="false">
      <c r="A669" s="29" t="n">
        <v>42500</v>
      </c>
      <c r="B669" s="24" t="s">
        <v>869</v>
      </c>
      <c r="C669" s="25" t="n">
        <v>10.08</v>
      </c>
      <c r="D669" s="26" t="n">
        <v>322.56</v>
      </c>
      <c r="E669" s="27" t="s">
        <v>429</v>
      </c>
      <c r="G669" s="38"/>
    </row>
    <row r="670" s="28" customFormat="true" ht="25.5" hidden="false" customHeight="false" outlineLevel="0" collapsed="false">
      <c r="A670" s="29" t="n">
        <v>43405</v>
      </c>
      <c r="B670" s="24" t="s">
        <v>870</v>
      </c>
      <c r="C670" s="25" t="n">
        <v>4.86</v>
      </c>
      <c r="D670" s="26" t="n">
        <v>155.52</v>
      </c>
      <c r="E670" s="27" t="s">
        <v>429</v>
      </c>
    </row>
    <row r="671" customFormat="false" ht="25.5" hidden="false" customHeight="false" outlineLevel="0" collapsed="false">
      <c r="A671" s="29" t="n">
        <v>42502</v>
      </c>
      <c r="B671" s="24" t="s">
        <v>871</v>
      </c>
      <c r="C671" s="25" t="n">
        <v>5.94</v>
      </c>
      <c r="D671" s="26" t="n">
        <v>190.08</v>
      </c>
      <c r="E671" s="27" t="s">
        <v>872</v>
      </c>
    </row>
    <row r="672" s="28" customFormat="true" ht="25.5" hidden="false" customHeight="false" outlineLevel="0" collapsed="false">
      <c r="A672" s="29" t="n">
        <v>41900</v>
      </c>
      <c r="B672" s="24" t="s">
        <v>873</v>
      </c>
      <c r="C672" s="25" t="n">
        <v>0.66</v>
      </c>
      <c r="D672" s="26" t="n">
        <v>21.12</v>
      </c>
      <c r="E672" s="27" t="s">
        <v>874</v>
      </c>
    </row>
    <row r="673" s="28" customFormat="true" ht="25.5" hidden="false" customHeight="false" outlineLevel="0" collapsed="false">
      <c r="A673" s="29" t="n">
        <v>43210</v>
      </c>
      <c r="B673" s="24" t="s">
        <v>875</v>
      </c>
      <c r="C673" s="25" t="n">
        <v>0.86</v>
      </c>
      <c r="D673" s="26" t="n">
        <v>27.52</v>
      </c>
      <c r="E673" s="27" t="s">
        <v>437</v>
      </c>
    </row>
    <row r="674" s="28" customFormat="true" ht="25.5" hidden="false" customHeight="false" outlineLevel="0" collapsed="false">
      <c r="A674" s="29" t="n">
        <v>43300</v>
      </c>
      <c r="B674" s="24" t="s">
        <v>876</v>
      </c>
      <c r="C674" s="25" t="n">
        <v>0.88</v>
      </c>
      <c r="D674" s="26" t="n">
        <v>28.16</v>
      </c>
      <c r="E674" s="27" t="s">
        <v>342</v>
      </c>
    </row>
    <row r="675" s="28" customFormat="true" ht="25.5" hidden="false" customHeight="false" outlineLevel="0" collapsed="false">
      <c r="A675" s="29" t="n">
        <v>43301</v>
      </c>
      <c r="B675" s="24" t="s">
        <v>877</v>
      </c>
      <c r="C675" s="25" t="n">
        <v>0.88</v>
      </c>
      <c r="D675" s="26" t="n">
        <v>28.16</v>
      </c>
      <c r="E675" s="27" t="s">
        <v>878</v>
      </c>
    </row>
    <row r="676" s="28" customFormat="true" ht="25.5" hidden="false" customHeight="false" outlineLevel="0" collapsed="false">
      <c r="A676" s="29" t="n">
        <v>43302</v>
      </c>
      <c r="B676" s="24" t="s">
        <v>879</v>
      </c>
      <c r="C676" s="25" t="n">
        <v>0.81</v>
      </c>
      <c r="D676" s="26" t="n">
        <v>25.92</v>
      </c>
      <c r="E676" s="27" t="s">
        <v>342</v>
      </c>
    </row>
    <row r="677" s="28" customFormat="true" ht="25.5" hidden="false" customHeight="false" outlineLevel="0" collapsed="false">
      <c r="A677" s="29" t="n">
        <v>41912</v>
      </c>
      <c r="B677" s="24" t="s">
        <v>880</v>
      </c>
      <c r="C677" s="25" t="n">
        <v>0.76</v>
      </c>
      <c r="D677" s="26" t="n">
        <v>24.32</v>
      </c>
      <c r="E677" s="27" t="s">
        <v>881</v>
      </c>
    </row>
    <row r="678" s="28" customFormat="true" ht="25.5" hidden="false" customHeight="false" outlineLevel="0" collapsed="false">
      <c r="A678" s="29" t="n">
        <v>41913</v>
      </c>
      <c r="B678" s="24" t="s">
        <v>882</v>
      </c>
      <c r="C678" s="25" t="n">
        <v>0.76</v>
      </c>
      <c r="D678" s="26" t="n">
        <v>24.32</v>
      </c>
      <c r="E678" s="27" t="s">
        <v>881</v>
      </c>
    </row>
    <row r="679" s="28" customFormat="true" ht="25.5" hidden="false" customHeight="false" outlineLevel="0" collapsed="false">
      <c r="A679" s="29" t="n">
        <v>41914</v>
      </c>
      <c r="B679" s="24" t="s">
        <v>883</v>
      </c>
      <c r="C679" s="25" t="n">
        <v>0.96</v>
      </c>
      <c r="D679" s="26" t="n">
        <v>30.72</v>
      </c>
      <c r="E679" s="27" t="s">
        <v>881</v>
      </c>
    </row>
    <row r="680" customFormat="false" ht="25.5" hidden="false" customHeight="false" outlineLevel="0" collapsed="false">
      <c r="A680" s="29" t="n">
        <v>22765</v>
      </c>
      <c r="B680" s="24" t="s">
        <v>884</v>
      </c>
      <c r="C680" s="25" t="n">
        <v>4.02</v>
      </c>
      <c r="D680" s="26" t="n">
        <v>128.64</v>
      </c>
      <c r="E680" s="27" t="s">
        <v>885</v>
      </c>
    </row>
    <row r="681" s="28" customFormat="true" ht="12.75" hidden="false" customHeight="false" outlineLevel="0" collapsed="false">
      <c r="A681" s="29" t="n">
        <v>41901</v>
      </c>
      <c r="B681" s="24" t="s">
        <v>886</v>
      </c>
      <c r="C681" s="25" t="n">
        <v>1.98</v>
      </c>
      <c r="D681" s="26" t="n">
        <v>63.36</v>
      </c>
      <c r="E681" s="27" t="s">
        <v>112</v>
      </c>
    </row>
    <row r="682" s="28" customFormat="true" ht="15" hidden="false" customHeight="false" outlineLevel="0" collapsed="false">
      <c r="A682" s="0"/>
      <c r="B682" s="19" t="s">
        <v>887</v>
      </c>
      <c r="C682" s="20"/>
      <c r="D682" s="21"/>
      <c r="E682" s="22"/>
    </row>
    <row r="683" s="28" customFormat="true" ht="25.5" hidden="false" customHeight="false" outlineLevel="0" collapsed="false">
      <c r="A683" s="29" t="n">
        <v>22604</v>
      </c>
      <c r="B683" s="24" t="s">
        <v>888</v>
      </c>
      <c r="C683" s="25" t="n">
        <v>4.75</v>
      </c>
      <c r="D683" s="26" t="n">
        <v>152</v>
      </c>
      <c r="E683" s="27" t="s">
        <v>889</v>
      </c>
    </row>
    <row r="684" s="28" customFormat="true" ht="25.5" hidden="false" customHeight="false" outlineLevel="0" collapsed="false">
      <c r="A684" s="29" t="n">
        <v>22601</v>
      </c>
      <c r="B684" s="24" t="s">
        <v>890</v>
      </c>
      <c r="C684" s="25" t="n">
        <v>3.03</v>
      </c>
      <c r="D684" s="26" t="n">
        <v>96.96</v>
      </c>
      <c r="E684" s="27" t="s">
        <v>889</v>
      </c>
    </row>
    <row r="685" s="28" customFormat="true" ht="25.5" hidden="false" customHeight="false" outlineLevel="0" collapsed="false">
      <c r="A685" s="29" t="n">
        <v>22602</v>
      </c>
      <c r="B685" s="24" t="s">
        <v>891</v>
      </c>
      <c r="C685" s="25" t="n">
        <v>3.7</v>
      </c>
      <c r="D685" s="26" t="n">
        <v>118.4</v>
      </c>
      <c r="E685" s="27" t="s">
        <v>889</v>
      </c>
    </row>
    <row r="686" s="28" customFormat="true" ht="15" hidden="false" customHeight="false" outlineLevel="0" collapsed="false">
      <c r="A686" s="0"/>
      <c r="B686" s="19" t="s">
        <v>892</v>
      </c>
      <c r="C686" s="20"/>
      <c r="D686" s="21"/>
      <c r="E686" s="22"/>
    </row>
    <row r="687" s="28" customFormat="true" ht="25.5" hidden="false" customHeight="false" outlineLevel="0" collapsed="false">
      <c r="A687" s="29" t="n">
        <v>44962</v>
      </c>
      <c r="B687" s="24" t="s">
        <v>893</v>
      </c>
      <c r="C687" s="25" t="n">
        <v>0.47</v>
      </c>
      <c r="D687" s="26" t="n">
        <v>15.04</v>
      </c>
      <c r="E687" s="27" t="s">
        <v>274</v>
      </c>
    </row>
    <row r="688" s="28" customFormat="true" ht="25.5" hidden="false" customHeight="false" outlineLevel="0" collapsed="false">
      <c r="A688" s="29" t="n">
        <v>44941</v>
      </c>
      <c r="B688" s="24" t="s">
        <v>894</v>
      </c>
      <c r="C688" s="25" t="n">
        <v>0.14</v>
      </c>
      <c r="D688" s="26" t="n">
        <v>4.48</v>
      </c>
      <c r="E688" s="27" t="s">
        <v>895</v>
      </c>
    </row>
    <row r="689" s="28" customFormat="true" ht="25.5" hidden="false" customHeight="false" outlineLevel="0" collapsed="false">
      <c r="A689" s="29" t="n">
        <v>44951</v>
      </c>
      <c r="B689" s="24" t="s">
        <v>896</v>
      </c>
      <c r="C689" s="25" t="n">
        <v>0.26</v>
      </c>
      <c r="D689" s="26" t="n">
        <v>8.32</v>
      </c>
      <c r="E689" s="27" t="s">
        <v>274</v>
      </c>
    </row>
    <row r="690" s="28" customFormat="true" ht="25.5" hidden="false" customHeight="false" outlineLevel="0" collapsed="false">
      <c r="A690" s="29" t="n">
        <v>44952</v>
      </c>
      <c r="B690" s="24" t="s">
        <v>897</v>
      </c>
      <c r="C690" s="25" t="n">
        <v>0.36</v>
      </c>
      <c r="D690" s="26" t="n">
        <v>11.52</v>
      </c>
      <c r="E690" s="27" t="s">
        <v>274</v>
      </c>
    </row>
    <row r="691" s="28" customFormat="true" ht="25.5" hidden="false" customHeight="false" outlineLevel="0" collapsed="false">
      <c r="A691" s="29" t="n">
        <v>44964</v>
      </c>
      <c r="B691" s="24" t="s">
        <v>898</v>
      </c>
      <c r="C691" s="25" t="n">
        <v>1.03</v>
      </c>
      <c r="D691" s="26" t="n">
        <v>32.96</v>
      </c>
      <c r="E691" s="27" t="s">
        <v>274</v>
      </c>
    </row>
    <row r="692" s="28" customFormat="true" ht="25.5" hidden="false" customHeight="false" outlineLevel="0" collapsed="false">
      <c r="A692" s="29" t="n">
        <v>44963</v>
      </c>
      <c r="B692" s="24" t="s">
        <v>899</v>
      </c>
      <c r="C692" s="25" t="n">
        <v>0.65</v>
      </c>
      <c r="D692" s="26" t="n">
        <v>20.8</v>
      </c>
      <c r="E692" s="27" t="s">
        <v>274</v>
      </c>
    </row>
    <row r="693" s="28" customFormat="true" ht="25.5" hidden="false" customHeight="false" outlineLevel="0" collapsed="false">
      <c r="A693" s="29" t="n">
        <v>44943</v>
      </c>
      <c r="B693" s="24" t="s">
        <v>900</v>
      </c>
      <c r="C693" s="25" t="n">
        <v>0.26</v>
      </c>
      <c r="D693" s="26" t="n">
        <v>8.32</v>
      </c>
      <c r="E693" s="27" t="s">
        <v>901</v>
      </c>
    </row>
    <row r="694" s="28" customFormat="true" ht="25.5" hidden="false" customHeight="false" outlineLevel="0" collapsed="false">
      <c r="A694" s="29" t="n">
        <v>44953</v>
      </c>
      <c r="B694" s="24" t="s">
        <v>902</v>
      </c>
      <c r="C694" s="25" t="n">
        <v>0.61</v>
      </c>
      <c r="D694" s="26" t="n">
        <v>19.52</v>
      </c>
      <c r="E694" s="27" t="s">
        <v>274</v>
      </c>
    </row>
    <row r="695" customFormat="false" ht="25.5" hidden="false" customHeight="false" outlineLevel="0" collapsed="false">
      <c r="A695" s="29" t="n">
        <v>44954</v>
      </c>
      <c r="B695" s="24" t="s">
        <v>903</v>
      </c>
      <c r="C695" s="25" t="n">
        <v>0.76</v>
      </c>
      <c r="D695" s="26" t="n">
        <v>24.32</v>
      </c>
      <c r="E695" s="27" t="s">
        <v>274</v>
      </c>
    </row>
    <row r="696" customFormat="false" ht="25.5" hidden="false" customHeight="false" outlineLevel="0" collapsed="false">
      <c r="A696" s="29" t="n">
        <v>44965</v>
      </c>
      <c r="B696" s="24" t="s">
        <v>904</v>
      </c>
      <c r="C696" s="25" t="n">
        <v>1.27</v>
      </c>
      <c r="D696" s="26" t="n">
        <v>40.64</v>
      </c>
      <c r="E696" s="27" t="s">
        <v>274</v>
      </c>
    </row>
    <row r="697" s="28" customFormat="true" ht="25.5" hidden="false" customHeight="false" outlineLevel="0" collapsed="false">
      <c r="A697" s="29" t="n">
        <v>44945</v>
      </c>
      <c r="B697" s="24" t="s">
        <v>905</v>
      </c>
      <c r="C697" s="25" t="n">
        <v>0.52</v>
      </c>
      <c r="D697" s="26" t="n">
        <v>16.64</v>
      </c>
      <c r="E697" s="27" t="s">
        <v>906</v>
      </c>
    </row>
    <row r="698" s="28" customFormat="true" ht="25.5" hidden="false" customHeight="false" outlineLevel="0" collapsed="false">
      <c r="A698" s="29" t="n">
        <v>44955</v>
      </c>
      <c r="B698" s="24" t="s">
        <v>907</v>
      </c>
      <c r="C698" s="25" t="n">
        <v>1.15</v>
      </c>
      <c r="D698" s="26" t="n">
        <v>36.8</v>
      </c>
      <c r="E698" s="27" t="s">
        <v>274</v>
      </c>
    </row>
    <row r="699" s="28" customFormat="true" ht="25.5" hidden="false" customHeight="false" outlineLevel="0" collapsed="false">
      <c r="A699" s="29" t="n">
        <v>44966</v>
      </c>
      <c r="B699" s="24" t="s">
        <v>908</v>
      </c>
      <c r="C699" s="25" t="n">
        <v>2.03</v>
      </c>
      <c r="D699" s="26" t="n">
        <v>64.96</v>
      </c>
      <c r="E699" s="27" t="s">
        <v>274</v>
      </c>
    </row>
    <row r="700" s="28" customFormat="true" ht="25.5" hidden="false" customHeight="false" outlineLevel="0" collapsed="false">
      <c r="A700" s="29" t="n">
        <v>44956</v>
      </c>
      <c r="B700" s="24" t="s">
        <v>909</v>
      </c>
      <c r="C700" s="25" t="n">
        <v>1.44</v>
      </c>
      <c r="D700" s="26" t="n">
        <v>46.08</v>
      </c>
      <c r="E700" s="27" t="s">
        <v>274</v>
      </c>
    </row>
    <row r="701" s="28" customFormat="true" ht="25.5" hidden="false" customHeight="false" outlineLevel="0" collapsed="false">
      <c r="A701" s="29" t="n">
        <v>44996</v>
      </c>
      <c r="B701" s="24" t="s">
        <v>910</v>
      </c>
      <c r="C701" s="25" t="n">
        <v>0.84</v>
      </c>
      <c r="D701" s="26" t="n">
        <v>26.88</v>
      </c>
      <c r="E701" s="27" t="s">
        <v>274</v>
      </c>
    </row>
    <row r="702" s="28" customFormat="true" ht="25.5" hidden="false" customHeight="false" outlineLevel="0" collapsed="false">
      <c r="A702" s="29" t="n">
        <v>44971</v>
      </c>
      <c r="B702" s="24" t="s">
        <v>911</v>
      </c>
      <c r="C702" s="25" t="n">
        <v>1.17</v>
      </c>
      <c r="D702" s="26" t="n">
        <v>37.44</v>
      </c>
      <c r="E702" s="27" t="s">
        <v>274</v>
      </c>
    </row>
    <row r="703" s="28" customFormat="true" ht="25.5" hidden="false" customHeight="false" outlineLevel="0" collapsed="false">
      <c r="A703" s="29" t="n">
        <v>44972</v>
      </c>
      <c r="B703" s="24" t="s">
        <v>912</v>
      </c>
      <c r="C703" s="25" t="n">
        <v>1.36</v>
      </c>
      <c r="D703" s="26" t="n">
        <v>43.52</v>
      </c>
      <c r="E703" s="27" t="s">
        <v>274</v>
      </c>
    </row>
    <row r="704" s="28" customFormat="true" ht="25.5" hidden="false" customHeight="false" outlineLevel="0" collapsed="false">
      <c r="A704" s="29" t="n">
        <v>44970</v>
      </c>
      <c r="B704" s="24" t="s">
        <v>913</v>
      </c>
      <c r="C704" s="25" t="n">
        <v>1.03</v>
      </c>
      <c r="D704" s="26" t="n">
        <v>32.96</v>
      </c>
      <c r="E704" s="27" t="s">
        <v>274</v>
      </c>
    </row>
    <row r="705" s="28" customFormat="true" ht="25.5" hidden="false" customHeight="false" outlineLevel="0" collapsed="false">
      <c r="A705" s="29" t="n">
        <v>44973</v>
      </c>
      <c r="B705" s="24" t="s">
        <v>914</v>
      </c>
      <c r="C705" s="25" t="n">
        <v>2.07</v>
      </c>
      <c r="D705" s="26" t="n">
        <v>66.24</v>
      </c>
      <c r="E705" s="27" t="s">
        <v>274</v>
      </c>
    </row>
    <row r="706" s="28" customFormat="true" ht="25.5" hidden="false" customHeight="false" outlineLevel="0" collapsed="false">
      <c r="A706" s="29" t="n">
        <v>44974</v>
      </c>
      <c r="B706" s="24" t="s">
        <v>915</v>
      </c>
      <c r="C706" s="25" t="n">
        <v>2.59</v>
      </c>
      <c r="D706" s="26" t="n">
        <v>82.88</v>
      </c>
      <c r="E706" s="27" t="s">
        <v>274</v>
      </c>
    </row>
    <row r="707" s="28" customFormat="true" ht="25.5" hidden="false" customHeight="false" outlineLevel="0" collapsed="false">
      <c r="A707" s="29" t="n">
        <v>44978</v>
      </c>
      <c r="B707" s="24" t="s">
        <v>916</v>
      </c>
      <c r="C707" s="25" t="n">
        <v>4.49</v>
      </c>
      <c r="D707" s="26" t="n">
        <v>143.68</v>
      </c>
      <c r="E707" s="27" t="s">
        <v>274</v>
      </c>
    </row>
    <row r="708" s="28" customFormat="true" ht="25.5" hidden="false" customHeight="false" outlineLevel="0" collapsed="false">
      <c r="A708" s="29" t="n">
        <v>44976</v>
      </c>
      <c r="B708" s="24" t="s">
        <v>917</v>
      </c>
      <c r="C708" s="25" t="n">
        <v>3.26</v>
      </c>
      <c r="D708" s="26" t="n">
        <v>104.32</v>
      </c>
      <c r="E708" s="27" t="s">
        <v>274</v>
      </c>
    </row>
    <row r="709" customFormat="false" ht="25.5" hidden="false" customHeight="false" outlineLevel="0" collapsed="false">
      <c r="A709" s="29" t="n">
        <v>44977</v>
      </c>
      <c r="B709" s="24" t="s">
        <v>918</v>
      </c>
      <c r="C709" s="25" t="n">
        <v>4.2</v>
      </c>
      <c r="D709" s="26" t="n">
        <v>134.4</v>
      </c>
      <c r="E709" s="27" t="s">
        <v>274</v>
      </c>
    </row>
    <row r="710" s="28" customFormat="true" ht="15" hidden="false" customHeight="false" outlineLevel="0" collapsed="false">
      <c r="A710" s="0"/>
      <c r="B710" s="19" t="s">
        <v>919</v>
      </c>
      <c r="C710" s="20"/>
      <c r="D710" s="21"/>
      <c r="E710" s="22"/>
    </row>
    <row r="711" s="28" customFormat="true" ht="14.25" hidden="false" customHeight="false" outlineLevel="0" collapsed="false">
      <c r="A711" s="0"/>
      <c r="B711" s="30" t="s">
        <v>920</v>
      </c>
      <c r="C711" s="31"/>
      <c r="D711" s="32"/>
      <c r="E711" s="33"/>
    </row>
    <row r="712" s="28" customFormat="true" ht="25.5" hidden="false" customHeight="false" outlineLevel="0" collapsed="false">
      <c r="A712" s="29" t="n">
        <v>44250</v>
      </c>
      <c r="B712" s="24" t="s">
        <v>921</v>
      </c>
      <c r="C712" s="25" t="n">
        <v>0.68</v>
      </c>
      <c r="D712" s="26" t="n">
        <v>21.76</v>
      </c>
      <c r="E712" s="27" t="s">
        <v>922</v>
      </c>
    </row>
    <row r="713" s="28" customFormat="true" ht="25.5" hidden="false" customHeight="false" outlineLevel="0" collapsed="false">
      <c r="A713" s="29" t="n">
        <v>44253</v>
      </c>
      <c r="B713" s="24" t="s">
        <v>923</v>
      </c>
      <c r="C713" s="25" t="n">
        <v>0.88</v>
      </c>
      <c r="D713" s="26" t="n">
        <v>28.16</v>
      </c>
      <c r="E713" s="27" t="s">
        <v>924</v>
      </c>
    </row>
    <row r="714" s="28" customFormat="true" ht="25.5" hidden="false" customHeight="false" outlineLevel="0" collapsed="false">
      <c r="A714" s="29" t="n">
        <v>44013</v>
      </c>
      <c r="B714" s="24" t="s">
        <v>925</v>
      </c>
      <c r="C714" s="25" t="n">
        <v>1.17</v>
      </c>
      <c r="D714" s="26" t="n">
        <v>37.44</v>
      </c>
      <c r="E714" s="27" t="s">
        <v>906</v>
      </c>
    </row>
    <row r="715" s="28" customFormat="true" ht="25.5" hidden="false" customHeight="false" outlineLevel="0" collapsed="false">
      <c r="A715" s="29" t="n">
        <v>44015</v>
      </c>
      <c r="B715" s="24" t="s">
        <v>926</v>
      </c>
      <c r="C715" s="25" t="n">
        <v>1.39</v>
      </c>
      <c r="D715" s="26" t="n">
        <v>44.48</v>
      </c>
      <c r="E715" s="27" t="s">
        <v>927</v>
      </c>
    </row>
    <row r="716" s="28" customFormat="true" ht="25.5" hidden="false" customHeight="false" outlineLevel="0" collapsed="false">
      <c r="A716" s="29" t="n">
        <v>16918</v>
      </c>
      <c r="B716" s="24" t="s">
        <v>928</v>
      </c>
      <c r="C716" s="25" t="n">
        <v>0.71</v>
      </c>
      <c r="D716" s="26" t="n">
        <v>22.72</v>
      </c>
      <c r="E716" s="27" t="s">
        <v>337</v>
      </c>
    </row>
    <row r="717" s="28" customFormat="true" ht="25.5" hidden="false" customHeight="false" outlineLevel="0" collapsed="false">
      <c r="A717" s="29" t="n">
        <v>16119</v>
      </c>
      <c r="B717" s="24" t="s">
        <v>929</v>
      </c>
      <c r="C717" s="25" t="n">
        <v>2.02</v>
      </c>
      <c r="D717" s="26" t="n">
        <v>64.64</v>
      </c>
      <c r="E717" s="27" t="s">
        <v>930</v>
      </c>
    </row>
    <row r="718" customFormat="false" ht="25.5" hidden="false" customHeight="false" outlineLevel="0" collapsed="false">
      <c r="A718" s="29" t="n">
        <v>16319</v>
      </c>
      <c r="B718" s="24" t="s">
        <v>931</v>
      </c>
      <c r="C718" s="25" t="n">
        <v>1.68</v>
      </c>
      <c r="D718" s="26" t="n">
        <v>53.76</v>
      </c>
      <c r="E718" s="27" t="s">
        <v>932</v>
      </c>
    </row>
    <row r="719" s="28" customFormat="true" ht="25.5" hidden="false" customHeight="false" outlineLevel="0" collapsed="false">
      <c r="A719" s="29" t="n">
        <v>44260</v>
      </c>
      <c r="B719" s="24" t="s">
        <v>933</v>
      </c>
      <c r="C719" s="25" t="n">
        <v>1.87</v>
      </c>
      <c r="D719" s="26" t="n">
        <v>59.84</v>
      </c>
      <c r="E719" s="27" t="s">
        <v>166</v>
      </c>
    </row>
    <row r="720" s="28" customFormat="true" ht="25.5" hidden="false" customHeight="false" outlineLevel="0" collapsed="false">
      <c r="A720" s="29" t="n">
        <v>16920</v>
      </c>
      <c r="B720" s="24" t="s">
        <v>934</v>
      </c>
      <c r="C720" s="25" t="n">
        <v>1.19</v>
      </c>
      <c r="D720" s="26" t="n">
        <v>38.08</v>
      </c>
      <c r="E720" s="27" t="s">
        <v>337</v>
      </c>
    </row>
    <row r="721" s="28" customFormat="true" ht="12.75" hidden="false" customHeight="false" outlineLevel="0" collapsed="false">
      <c r="A721" s="29" t="n">
        <v>16320</v>
      </c>
      <c r="B721" s="24" t="s">
        <v>935</v>
      </c>
      <c r="C721" s="25" t="n">
        <v>1.58</v>
      </c>
      <c r="D721" s="26" t="n">
        <v>50.56</v>
      </c>
      <c r="E721" s="27" t="s">
        <v>264</v>
      </c>
    </row>
    <row r="722" s="28" customFormat="true" ht="25.5" hidden="false" customHeight="false" outlineLevel="0" collapsed="false">
      <c r="A722" s="29" t="n">
        <v>16921</v>
      </c>
      <c r="B722" s="24" t="s">
        <v>936</v>
      </c>
      <c r="C722" s="25" t="n">
        <v>1.83</v>
      </c>
      <c r="D722" s="26" t="n">
        <v>58.56</v>
      </c>
      <c r="E722" s="27" t="s">
        <v>337</v>
      </c>
    </row>
    <row r="723" s="28" customFormat="true" ht="12.75" hidden="false" customHeight="false" outlineLevel="0" collapsed="false">
      <c r="A723" s="29" t="n">
        <v>16321</v>
      </c>
      <c r="B723" s="24" t="s">
        <v>937</v>
      </c>
      <c r="C723" s="25" t="n">
        <v>2.19</v>
      </c>
      <c r="D723" s="26" t="n">
        <v>70.08</v>
      </c>
      <c r="E723" s="27" t="s">
        <v>264</v>
      </c>
    </row>
    <row r="724" s="28" customFormat="true" ht="25.5" hidden="false" customHeight="false" outlineLevel="0" collapsed="false">
      <c r="A724" s="29" t="n">
        <v>16322</v>
      </c>
      <c r="B724" s="24" t="s">
        <v>938</v>
      </c>
      <c r="C724" s="25" t="n">
        <v>2.26</v>
      </c>
      <c r="D724" s="26" t="n">
        <v>72.32</v>
      </c>
      <c r="E724" s="27" t="s">
        <v>450</v>
      </c>
    </row>
    <row r="725" s="28" customFormat="true" ht="25.5" hidden="false" customHeight="false" outlineLevel="0" collapsed="false">
      <c r="A725" s="29" t="n">
        <v>44023</v>
      </c>
      <c r="B725" s="24" t="s">
        <v>939</v>
      </c>
      <c r="C725" s="25" t="n">
        <v>2.72</v>
      </c>
      <c r="D725" s="26" t="n">
        <v>87.04</v>
      </c>
      <c r="E725" s="27" t="s">
        <v>272</v>
      </c>
    </row>
    <row r="726" s="28" customFormat="true" ht="25.5" hidden="false" customHeight="false" outlineLevel="0" collapsed="false">
      <c r="A726" s="29" t="n">
        <v>16928</v>
      </c>
      <c r="B726" s="24" t="s">
        <v>940</v>
      </c>
      <c r="C726" s="25" t="n">
        <v>2.72</v>
      </c>
      <c r="D726" s="26" t="n">
        <v>87.04</v>
      </c>
      <c r="E726" s="27" t="s">
        <v>164</v>
      </c>
    </row>
    <row r="727" s="28" customFormat="true" ht="25.5" hidden="false" customHeight="false" outlineLevel="0" collapsed="false">
      <c r="A727" s="29" t="n">
        <v>44030</v>
      </c>
      <c r="B727" s="24" t="s">
        <v>941</v>
      </c>
      <c r="C727" s="25" t="n">
        <v>5.19</v>
      </c>
      <c r="D727" s="26" t="n">
        <v>166.08</v>
      </c>
      <c r="E727" s="27" t="s">
        <v>942</v>
      </c>
    </row>
    <row r="728" s="28" customFormat="true" ht="12.75" hidden="false" customHeight="false" outlineLevel="0" collapsed="false">
      <c r="A728" s="29" t="n">
        <v>16106</v>
      </c>
      <c r="B728" s="24" t="s">
        <v>943</v>
      </c>
      <c r="C728" s="25" t="n">
        <v>0.44</v>
      </c>
      <c r="D728" s="26" t="n">
        <v>14.08</v>
      </c>
      <c r="E728" s="27" t="s">
        <v>264</v>
      </c>
    </row>
    <row r="729" s="28" customFormat="true" ht="25.5" hidden="false" customHeight="false" outlineLevel="0" collapsed="false">
      <c r="A729" s="29" t="n">
        <v>16306</v>
      </c>
      <c r="B729" s="24" t="s">
        <v>944</v>
      </c>
      <c r="C729" s="25" t="n">
        <v>0.57</v>
      </c>
      <c r="D729" s="26" t="n">
        <v>18.24</v>
      </c>
      <c r="E729" s="27" t="s">
        <v>945</v>
      </c>
    </row>
    <row r="730" s="28" customFormat="true" ht="25.5" hidden="false" customHeight="false" outlineLevel="0" collapsed="false">
      <c r="A730" s="29" t="n">
        <v>16107</v>
      </c>
      <c r="B730" s="24" t="s">
        <v>946</v>
      </c>
      <c r="C730" s="25" t="n">
        <v>0.59</v>
      </c>
      <c r="D730" s="26" t="n">
        <v>18.88</v>
      </c>
      <c r="E730" s="27" t="s">
        <v>311</v>
      </c>
    </row>
    <row r="731" s="28" customFormat="true" ht="25.5" hidden="false" customHeight="false" outlineLevel="0" collapsed="false">
      <c r="A731" s="29" t="n">
        <v>16907</v>
      </c>
      <c r="B731" s="24" t="s">
        <v>947</v>
      </c>
      <c r="C731" s="25" t="n">
        <v>0.35</v>
      </c>
      <c r="D731" s="26" t="n">
        <v>11.2</v>
      </c>
      <c r="E731" s="27" t="s">
        <v>571</v>
      </c>
    </row>
    <row r="732" s="28" customFormat="true" ht="12.75" hidden="false" customHeight="false" outlineLevel="0" collapsed="false">
      <c r="A732" s="29" t="n">
        <v>16307</v>
      </c>
      <c r="B732" s="24" t="s">
        <v>948</v>
      </c>
      <c r="C732" s="25" t="n">
        <v>0.56</v>
      </c>
      <c r="D732" s="26" t="n">
        <v>17.92</v>
      </c>
      <c r="E732" s="27" t="s">
        <v>264</v>
      </c>
    </row>
    <row r="733" s="28" customFormat="true" ht="25.5" hidden="false" customHeight="false" outlineLevel="0" collapsed="false">
      <c r="A733" s="29" t="n">
        <v>44248</v>
      </c>
      <c r="B733" s="24" t="s">
        <v>949</v>
      </c>
      <c r="C733" s="25" t="n">
        <v>0.63</v>
      </c>
      <c r="D733" s="26" t="n">
        <v>20.16</v>
      </c>
      <c r="E733" s="27" t="s">
        <v>950</v>
      </c>
    </row>
    <row r="734" s="28" customFormat="true" ht="25.5" hidden="false" customHeight="false" outlineLevel="0" collapsed="false">
      <c r="A734" s="29" t="n">
        <v>44008</v>
      </c>
      <c r="B734" s="24" t="s">
        <v>951</v>
      </c>
      <c r="C734" s="25" t="n">
        <v>0.81</v>
      </c>
      <c r="D734" s="26" t="n">
        <v>25.92</v>
      </c>
      <c r="E734" s="27" t="s">
        <v>952</v>
      </c>
    </row>
    <row r="735" s="28" customFormat="true" ht="25.5" hidden="false" customHeight="false" outlineLevel="0" collapsed="false">
      <c r="A735" s="29" t="n">
        <v>16908</v>
      </c>
      <c r="B735" s="24" t="s">
        <v>953</v>
      </c>
      <c r="C735" s="25" t="n">
        <v>0.37</v>
      </c>
      <c r="D735" s="26" t="n">
        <v>11.84</v>
      </c>
      <c r="E735" s="27" t="s">
        <v>571</v>
      </c>
    </row>
    <row r="736" s="28" customFormat="true" ht="25.5" hidden="false" customHeight="false" outlineLevel="0" collapsed="false">
      <c r="A736" s="29" t="n">
        <v>16308</v>
      </c>
      <c r="B736" s="24" t="s">
        <v>954</v>
      </c>
      <c r="C736" s="25" t="n">
        <v>0.66</v>
      </c>
      <c r="D736" s="26" t="n">
        <v>21.12</v>
      </c>
      <c r="E736" s="27" t="s">
        <v>311</v>
      </c>
    </row>
    <row r="737" s="28" customFormat="true" ht="12.75" hidden="false" customHeight="false" outlineLevel="0" collapsed="false">
      <c r="A737" s="29" t="n">
        <v>16109</v>
      </c>
      <c r="B737" s="24" t="s">
        <v>955</v>
      </c>
      <c r="C737" s="25" t="n">
        <v>0.79</v>
      </c>
      <c r="D737" s="26" t="n">
        <v>25.28</v>
      </c>
      <c r="E737" s="27" t="s">
        <v>264</v>
      </c>
    </row>
    <row r="738" s="28" customFormat="true" ht="25.5" hidden="false" customHeight="false" outlineLevel="0" collapsed="false">
      <c r="A738" s="29" t="n">
        <v>16909</v>
      </c>
      <c r="B738" s="24" t="s">
        <v>956</v>
      </c>
      <c r="C738" s="25" t="n">
        <v>0.39</v>
      </c>
      <c r="D738" s="26" t="n">
        <v>12.48</v>
      </c>
      <c r="E738" s="27" t="s">
        <v>571</v>
      </c>
    </row>
    <row r="739" s="28" customFormat="true" ht="12.75" hidden="false" customHeight="false" outlineLevel="0" collapsed="false">
      <c r="A739" s="29" t="n">
        <v>16309</v>
      </c>
      <c r="B739" s="24" t="s">
        <v>957</v>
      </c>
      <c r="C739" s="25" t="n">
        <v>0.58</v>
      </c>
      <c r="D739" s="26" t="n">
        <v>18.56</v>
      </c>
      <c r="E739" s="27" t="s">
        <v>264</v>
      </c>
    </row>
    <row r="740" s="28" customFormat="true" ht="25.5" hidden="false" customHeight="false" outlineLevel="0" collapsed="false">
      <c r="A740" s="29" t="n">
        <v>44180</v>
      </c>
      <c r="B740" s="24" t="s">
        <v>958</v>
      </c>
      <c r="C740" s="25" t="n">
        <v>3.8</v>
      </c>
      <c r="D740" s="26" t="n">
        <v>121.6</v>
      </c>
      <c r="E740" s="27" t="s">
        <v>274</v>
      </c>
    </row>
    <row r="741" s="28" customFormat="true" ht="25.5" hidden="false" customHeight="false" outlineLevel="0" collapsed="false">
      <c r="A741" s="29" t="n">
        <v>44182</v>
      </c>
      <c r="B741" s="24" t="s">
        <v>959</v>
      </c>
      <c r="C741" s="25" t="n">
        <v>4.37</v>
      </c>
      <c r="D741" s="26" t="n">
        <v>139.84</v>
      </c>
      <c r="E741" s="27" t="s">
        <v>274</v>
      </c>
    </row>
    <row r="742" s="28" customFormat="true" ht="25.5" hidden="false" customHeight="false" outlineLevel="0" collapsed="false">
      <c r="A742" s="29" t="n">
        <v>44183</v>
      </c>
      <c r="B742" s="24" t="s">
        <v>960</v>
      </c>
      <c r="C742" s="25" t="n">
        <v>4.62</v>
      </c>
      <c r="D742" s="26" t="n">
        <v>147.84</v>
      </c>
      <c r="E742" s="27" t="s">
        <v>274</v>
      </c>
    </row>
    <row r="743" s="28" customFormat="true" ht="25.5" hidden="false" customHeight="false" outlineLevel="0" collapsed="false">
      <c r="A743" s="29" t="n">
        <v>44184</v>
      </c>
      <c r="B743" s="24" t="s">
        <v>961</v>
      </c>
      <c r="C743" s="25" t="n">
        <v>4.87</v>
      </c>
      <c r="D743" s="26" t="n">
        <v>155.84</v>
      </c>
      <c r="E743" s="27" t="s">
        <v>274</v>
      </c>
    </row>
    <row r="744" s="28" customFormat="true" ht="25.5" hidden="false" customHeight="false" outlineLevel="0" collapsed="false">
      <c r="A744" s="29" t="n">
        <v>44185</v>
      </c>
      <c r="B744" s="24" t="s">
        <v>962</v>
      </c>
      <c r="C744" s="25" t="n">
        <v>5.07</v>
      </c>
      <c r="D744" s="26" t="n">
        <v>162.24</v>
      </c>
      <c r="E744" s="27" t="s">
        <v>274</v>
      </c>
    </row>
    <row r="745" s="28" customFormat="true" ht="25.5" hidden="false" customHeight="false" outlineLevel="0" collapsed="false">
      <c r="A745" s="29" t="n">
        <v>44187</v>
      </c>
      <c r="B745" s="24" t="s">
        <v>963</v>
      </c>
      <c r="C745" s="25" t="n">
        <v>5.57</v>
      </c>
      <c r="D745" s="26" t="n">
        <v>178.24</v>
      </c>
      <c r="E745" s="27" t="s">
        <v>274</v>
      </c>
    </row>
    <row r="746" s="28" customFormat="true" ht="25.5" hidden="false" customHeight="false" outlineLevel="0" collapsed="false">
      <c r="A746" s="29" t="n">
        <v>44189</v>
      </c>
      <c r="B746" s="24" t="s">
        <v>964</v>
      </c>
      <c r="C746" s="25" t="n">
        <v>6.14</v>
      </c>
      <c r="D746" s="26" t="n">
        <v>196.48</v>
      </c>
      <c r="E746" s="27" t="s">
        <v>965</v>
      </c>
    </row>
    <row r="747" s="28" customFormat="true" ht="25.5" hidden="false" customHeight="false" outlineLevel="0" collapsed="false">
      <c r="A747" s="29" t="n">
        <v>44178</v>
      </c>
      <c r="B747" s="24" t="s">
        <v>966</v>
      </c>
      <c r="C747" s="25" t="n">
        <v>3.5</v>
      </c>
      <c r="D747" s="26" t="n">
        <v>112</v>
      </c>
      <c r="E747" s="27" t="s">
        <v>274</v>
      </c>
    </row>
    <row r="748" s="28" customFormat="true" ht="25.5" hidden="false" customHeight="false" outlineLevel="0" collapsed="false">
      <c r="A748" s="29" t="n">
        <v>44175</v>
      </c>
      <c r="B748" s="24" t="s">
        <v>967</v>
      </c>
      <c r="C748" s="25" t="n">
        <v>5.04</v>
      </c>
      <c r="D748" s="26" t="n">
        <v>161.28</v>
      </c>
      <c r="E748" s="27" t="s">
        <v>968</v>
      </c>
    </row>
    <row r="749" s="28" customFormat="true" ht="12.75" hidden="false" customHeight="false" outlineLevel="0" collapsed="false">
      <c r="A749" s="29" t="n">
        <v>16344</v>
      </c>
      <c r="B749" s="24" t="s">
        <v>969</v>
      </c>
      <c r="C749" s="25" t="n">
        <v>33.9</v>
      </c>
      <c r="D749" s="26" t="n">
        <v>1084.8</v>
      </c>
      <c r="E749" s="27" t="s">
        <v>13</v>
      </c>
    </row>
    <row r="750" s="28" customFormat="true" ht="12.75" hidden="false" customHeight="false" outlineLevel="0" collapsed="false">
      <c r="A750" s="29" t="n">
        <v>16345</v>
      </c>
      <c r="B750" s="24" t="s">
        <v>970</v>
      </c>
      <c r="C750" s="25" t="n">
        <v>58.77</v>
      </c>
      <c r="D750" s="26" t="n">
        <v>1880.64</v>
      </c>
      <c r="E750" s="27" t="s">
        <v>624</v>
      </c>
    </row>
    <row r="751" s="28" customFormat="true" ht="25.5" hidden="false" customHeight="false" outlineLevel="0" collapsed="false">
      <c r="A751" s="29" t="n">
        <v>44048</v>
      </c>
      <c r="B751" s="24" t="s">
        <v>971</v>
      </c>
      <c r="C751" s="25" t="n">
        <v>17.84</v>
      </c>
      <c r="D751" s="26" t="n">
        <v>570.88</v>
      </c>
      <c r="E751" s="27" t="s">
        <v>264</v>
      </c>
    </row>
    <row r="752" s="28" customFormat="true" ht="25.5" hidden="false" customHeight="false" outlineLevel="0" collapsed="false">
      <c r="A752" s="29" t="n">
        <v>44050</v>
      </c>
      <c r="B752" s="24" t="s">
        <v>972</v>
      </c>
      <c r="C752" s="25" t="n">
        <v>39.69</v>
      </c>
      <c r="D752" s="26" t="n">
        <v>1270.08</v>
      </c>
      <c r="E752" s="27" t="s">
        <v>513</v>
      </c>
    </row>
    <row r="753" s="28" customFormat="true" ht="25.5" hidden="false" customHeight="false" outlineLevel="0" collapsed="false">
      <c r="A753" s="29" t="n">
        <v>44046</v>
      </c>
      <c r="B753" s="24" t="s">
        <v>973</v>
      </c>
      <c r="C753" s="25" t="n">
        <v>7.98</v>
      </c>
      <c r="D753" s="26" t="n">
        <v>255.36</v>
      </c>
      <c r="E753" s="27" t="s">
        <v>245</v>
      </c>
    </row>
    <row r="754" s="28" customFormat="true" ht="25.5" hidden="false" customHeight="false" outlineLevel="0" collapsed="false">
      <c r="A754" s="29" t="n">
        <v>44040</v>
      </c>
      <c r="B754" s="24" t="s">
        <v>973</v>
      </c>
      <c r="C754" s="25" t="n">
        <v>8.61</v>
      </c>
      <c r="D754" s="26" t="n">
        <v>275.52</v>
      </c>
      <c r="E754" s="27" t="s">
        <v>242</v>
      </c>
    </row>
    <row r="755" s="28" customFormat="true" ht="25.5" hidden="false" customHeight="false" outlineLevel="0" collapsed="false">
      <c r="A755" s="29" t="n">
        <v>44047</v>
      </c>
      <c r="B755" s="24" t="s">
        <v>974</v>
      </c>
      <c r="C755" s="25" t="n">
        <v>11.5</v>
      </c>
      <c r="D755" s="26" t="n">
        <v>368</v>
      </c>
      <c r="E755" s="27" t="s">
        <v>264</v>
      </c>
    </row>
    <row r="756" s="28" customFormat="true" ht="25.5" hidden="false" customHeight="false" outlineLevel="0" collapsed="false">
      <c r="A756" s="29" t="n">
        <v>44042</v>
      </c>
      <c r="B756" s="24" t="s">
        <v>974</v>
      </c>
      <c r="C756" s="25" t="n">
        <v>12.15</v>
      </c>
      <c r="D756" s="26" t="n">
        <v>388.8</v>
      </c>
      <c r="E756" s="27" t="s">
        <v>264</v>
      </c>
    </row>
    <row r="757" s="28" customFormat="true" ht="12.75" hidden="false" customHeight="false" outlineLevel="0" collapsed="false">
      <c r="A757" s="29" t="n">
        <v>44051</v>
      </c>
      <c r="B757" s="24" t="s">
        <v>975</v>
      </c>
      <c r="C757" s="25" t="n">
        <v>4.11</v>
      </c>
      <c r="D757" s="26" t="n">
        <v>131.52</v>
      </c>
      <c r="E757" s="27" t="s">
        <v>112</v>
      </c>
    </row>
    <row r="758" s="28" customFormat="true" ht="14.25" hidden="false" customHeight="false" outlineLevel="0" collapsed="false">
      <c r="A758" s="0"/>
      <c r="B758" s="30" t="s">
        <v>976</v>
      </c>
      <c r="C758" s="31"/>
      <c r="D758" s="32"/>
      <c r="E758" s="33"/>
    </row>
    <row r="759" s="28" customFormat="true" ht="25.5" hidden="false" customHeight="false" outlineLevel="0" collapsed="false">
      <c r="A759" s="29" t="n">
        <v>23510</v>
      </c>
      <c r="B759" s="24" t="s">
        <v>977</v>
      </c>
      <c r="C759" s="25" t="n">
        <v>21.56</v>
      </c>
      <c r="D759" s="26" t="n">
        <v>689.92</v>
      </c>
      <c r="E759" s="27" t="s">
        <v>978</v>
      </c>
    </row>
    <row r="760" s="28" customFormat="true" ht="25.5" hidden="false" customHeight="false" outlineLevel="0" collapsed="false">
      <c r="A760" s="29" t="n">
        <v>23506</v>
      </c>
      <c r="B760" s="24" t="s">
        <v>979</v>
      </c>
      <c r="C760" s="25" t="n">
        <v>16.86</v>
      </c>
      <c r="D760" s="26" t="n">
        <v>539.52</v>
      </c>
      <c r="E760" s="27" t="s">
        <v>711</v>
      </c>
    </row>
    <row r="761" s="28" customFormat="true" ht="25.5" hidden="false" customHeight="false" outlineLevel="0" collapsed="false">
      <c r="A761" s="29" t="n">
        <v>23508</v>
      </c>
      <c r="B761" s="24" t="s">
        <v>980</v>
      </c>
      <c r="C761" s="25" t="n">
        <v>19.28</v>
      </c>
      <c r="D761" s="26" t="n">
        <v>616.96</v>
      </c>
      <c r="E761" s="27" t="s">
        <v>713</v>
      </c>
    </row>
    <row r="762" s="28" customFormat="true" ht="25.5" hidden="false" customHeight="false" outlineLevel="0" collapsed="false">
      <c r="A762" s="29" t="n">
        <v>23573</v>
      </c>
      <c r="B762" s="24" t="s">
        <v>981</v>
      </c>
      <c r="C762" s="25" t="n">
        <v>4.51</v>
      </c>
      <c r="D762" s="26" t="n">
        <v>144.32</v>
      </c>
      <c r="E762" s="27" t="s">
        <v>713</v>
      </c>
    </row>
    <row r="763" s="28" customFormat="true" ht="25.5" hidden="false" customHeight="false" outlineLevel="0" collapsed="false">
      <c r="A763" s="29" t="n">
        <v>23553</v>
      </c>
      <c r="B763" s="24" t="s">
        <v>982</v>
      </c>
      <c r="C763" s="25" t="n">
        <v>4.98</v>
      </c>
      <c r="D763" s="26" t="n">
        <v>159.36</v>
      </c>
      <c r="E763" s="27" t="s">
        <v>713</v>
      </c>
    </row>
    <row r="764" s="28" customFormat="true" ht="25.5" hidden="false" customHeight="false" outlineLevel="0" collapsed="false">
      <c r="A764" s="29" t="n">
        <v>23563</v>
      </c>
      <c r="B764" s="24" t="s">
        <v>983</v>
      </c>
      <c r="C764" s="25" t="n">
        <v>4.62</v>
      </c>
      <c r="D764" s="26" t="n">
        <v>147.84</v>
      </c>
      <c r="E764" s="27" t="s">
        <v>713</v>
      </c>
    </row>
    <row r="765" customFormat="false" ht="25.5" hidden="false" customHeight="false" outlineLevel="0" collapsed="false">
      <c r="A765" s="29" t="n">
        <v>23574</v>
      </c>
      <c r="B765" s="24" t="s">
        <v>984</v>
      </c>
      <c r="C765" s="25" t="n">
        <v>6.34</v>
      </c>
      <c r="D765" s="26" t="n">
        <v>202.88</v>
      </c>
      <c r="E765" s="27" t="s">
        <v>978</v>
      </c>
    </row>
    <row r="766" s="28" customFormat="true" ht="25.5" hidden="false" customHeight="false" outlineLevel="0" collapsed="false">
      <c r="A766" s="29" t="n">
        <v>23564</v>
      </c>
      <c r="B766" s="24" t="s">
        <v>985</v>
      </c>
      <c r="C766" s="25" t="n">
        <v>6.48</v>
      </c>
      <c r="D766" s="26" t="n">
        <v>207.36</v>
      </c>
      <c r="E766" s="27" t="s">
        <v>978</v>
      </c>
    </row>
    <row r="767" s="28" customFormat="true" ht="25.5" hidden="false" customHeight="false" outlineLevel="0" collapsed="false">
      <c r="A767" s="29" t="n">
        <v>23571</v>
      </c>
      <c r="B767" s="24" t="s">
        <v>986</v>
      </c>
      <c r="C767" s="25" t="n">
        <v>3.53</v>
      </c>
      <c r="D767" s="26" t="n">
        <v>112.96</v>
      </c>
      <c r="E767" s="27" t="s">
        <v>272</v>
      </c>
    </row>
    <row r="768" s="28" customFormat="true" ht="25.5" hidden="false" customHeight="false" outlineLevel="0" collapsed="false">
      <c r="A768" s="29" t="n">
        <v>23551</v>
      </c>
      <c r="B768" s="24" t="s">
        <v>987</v>
      </c>
      <c r="C768" s="25" t="n">
        <v>2.73</v>
      </c>
      <c r="D768" s="26" t="n">
        <v>87.36</v>
      </c>
      <c r="E768" s="27" t="s">
        <v>272</v>
      </c>
    </row>
    <row r="769" s="28" customFormat="true" ht="25.5" hidden="false" customHeight="false" outlineLevel="0" collapsed="false">
      <c r="A769" s="29" t="n">
        <v>23561</v>
      </c>
      <c r="B769" s="24" t="s">
        <v>988</v>
      </c>
      <c r="C769" s="25" t="n">
        <v>2.96</v>
      </c>
      <c r="D769" s="26" t="n">
        <v>94.72</v>
      </c>
      <c r="E769" s="27" t="s">
        <v>272</v>
      </c>
    </row>
    <row r="770" s="28" customFormat="true" ht="25.5" hidden="false" customHeight="false" outlineLevel="0" collapsed="false">
      <c r="A770" s="29" t="n">
        <v>23572</v>
      </c>
      <c r="B770" s="24" t="s">
        <v>989</v>
      </c>
      <c r="C770" s="25" t="n">
        <v>3.58</v>
      </c>
      <c r="D770" s="26" t="n">
        <v>114.56</v>
      </c>
      <c r="E770" s="27" t="s">
        <v>272</v>
      </c>
    </row>
    <row r="771" s="28" customFormat="true" ht="25.5" hidden="false" customHeight="false" outlineLevel="0" collapsed="false">
      <c r="A771" s="29" t="n">
        <v>23552</v>
      </c>
      <c r="B771" s="24" t="s">
        <v>990</v>
      </c>
      <c r="C771" s="25" t="n">
        <v>3.89</v>
      </c>
      <c r="D771" s="26" t="n">
        <v>124.48</v>
      </c>
      <c r="E771" s="27" t="s">
        <v>272</v>
      </c>
    </row>
    <row r="772" s="28" customFormat="true" ht="25.5" hidden="false" customHeight="false" outlineLevel="0" collapsed="false">
      <c r="A772" s="29" t="n">
        <v>23562</v>
      </c>
      <c r="B772" s="24" t="s">
        <v>991</v>
      </c>
      <c r="C772" s="25" t="n">
        <v>3.65</v>
      </c>
      <c r="D772" s="26" t="n">
        <v>116.8</v>
      </c>
      <c r="E772" s="27" t="s">
        <v>272</v>
      </c>
    </row>
    <row r="773" s="28" customFormat="true" ht="14.25" hidden="false" customHeight="false" outlineLevel="0" collapsed="false">
      <c r="A773" s="0"/>
      <c r="B773" s="30" t="s">
        <v>992</v>
      </c>
      <c r="C773" s="31"/>
      <c r="D773" s="32"/>
      <c r="E773" s="33"/>
    </row>
    <row r="774" s="28" customFormat="true" ht="25.5" hidden="false" customHeight="false" outlineLevel="0" collapsed="false">
      <c r="A774" s="29" t="n">
        <v>16718</v>
      </c>
      <c r="B774" s="24" t="s">
        <v>993</v>
      </c>
      <c r="C774" s="25" t="n">
        <v>0.77</v>
      </c>
      <c r="D774" s="26" t="n">
        <v>24.64</v>
      </c>
      <c r="E774" s="27" t="s">
        <v>158</v>
      </c>
    </row>
    <row r="775" s="28" customFormat="true" ht="14.25" hidden="false" customHeight="false" outlineLevel="0" collapsed="false">
      <c r="A775" s="0"/>
      <c r="B775" s="30" t="s">
        <v>994</v>
      </c>
      <c r="C775" s="31"/>
      <c r="D775" s="32"/>
      <c r="E775" s="33"/>
    </row>
    <row r="776" s="28" customFormat="true" ht="12.75" hidden="false" customHeight="false" outlineLevel="0" collapsed="false">
      <c r="A776" s="29" t="n">
        <v>60910</v>
      </c>
      <c r="B776" s="24" t="s">
        <v>995</v>
      </c>
      <c r="C776" s="25" t="n">
        <v>3.29</v>
      </c>
      <c r="D776" s="26" t="n">
        <v>105.28</v>
      </c>
      <c r="E776" s="27" t="s">
        <v>63</v>
      </c>
    </row>
    <row r="777" s="28" customFormat="true" ht="12.75" hidden="false" customHeight="false" outlineLevel="0" collapsed="false">
      <c r="A777" s="29" t="n">
        <v>60912</v>
      </c>
      <c r="B777" s="24" t="s">
        <v>996</v>
      </c>
      <c r="C777" s="25" t="n">
        <v>3.68</v>
      </c>
      <c r="D777" s="26" t="n">
        <v>117.76</v>
      </c>
      <c r="E777" s="27" t="s">
        <v>63</v>
      </c>
    </row>
    <row r="778" s="28" customFormat="true" ht="12.75" hidden="false" customHeight="false" outlineLevel="0" collapsed="false">
      <c r="A778" s="29" t="n">
        <v>60914</v>
      </c>
      <c r="B778" s="24" t="s">
        <v>997</v>
      </c>
      <c r="C778" s="25" t="n">
        <v>4.3</v>
      </c>
      <c r="D778" s="26" t="n">
        <v>137.6</v>
      </c>
      <c r="E778" s="27" t="s">
        <v>63</v>
      </c>
    </row>
    <row r="779" s="28" customFormat="true" ht="12.75" hidden="false" customHeight="false" outlineLevel="0" collapsed="false">
      <c r="A779" s="29" t="n">
        <v>60917</v>
      </c>
      <c r="B779" s="24" t="s">
        <v>998</v>
      </c>
      <c r="C779" s="25" t="n">
        <v>5.33</v>
      </c>
      <c r="D779" s="26" t="n">
        <v>170.56</v>
      </c>
      <c r="E779" s="27" t="s">
        <v>63</v>
      </c>
    </row>
    <row r="780" s="28" customFormat="true" ht="12.75" hidden="false" customHeight="false" outlineLevel="0" collapsed="false">
      <c r="A780" s="29" t="n">
        <v>60908</v>
      </c>
      <c r="B780" s="24" t="s">
        <v>999</v>
      </c>
      <c r="C780" s="25" t="n">
        <v>3.12</v>
      </c>
      <c r="D780" s="26" t="n">
        <v>99.84</v>
      </c>
      <c r="E780" s="27" t="s">
        <v>396</v>
      </c>
    </row>
    <row r="781" s="28" customFormat="true" ht="25.5" hidden="false" customHeight="false" outlineLevel="0" collapsed="false">
      <c r="A781" s="29" t="n">
        <v>44416</v>
      </c>
      <c r="B781" s="24" t="s">
        <v>1000</v>
      </c>
      <c r="C781" s="25" t="n">
        <v>7.41</v>
      </c>
      <c r="D781" s="26" t="n">
        <v>237.12</v>
      </c>
      <c r="E781" s="27" t="s">
        <v>164</v>
      </c>
    </row>
    <row r="782" s="28" customFormat="true" ht="25.5" hidden="false" customHeight="false" outlineLevel="0" collapsed="false">
      <c r="A782" s="29" t="n">
        <v>44421</v>
      </c>
      <c r="B782" s="24" t="s">
        <v>1001</v>
      </c>
      <c r="C782" s="25" t="n">
        <v>7.19</v>
      </c>
      <c r="D782" s="26" t="n">
        <v>230.08</v>
      </c>
      <c r="E782" s="27" t="s">
        <v>164</v>
      </c>
    </row>
    <row r="783" s="28" customFormat="true" ht="25.5" hidden="false" customHeight="false" outlineLevel="0" collapsed="false">
      <c r="A783" s="29" t="n">
        <v>44070</v>
      </c>
      <c r="B783" s="24" t="s">
        <v>1002</v>
      </c>
      <c r="C783" s="25" t="n">
        <v>7.57</v>
      </c>
      <c r="D783" s="26" t="n">
        <v>242.24</v>
      </c>
      <c r="E783" s="27" t="s">
        <v>164</v>
      </c>
    </row>
    <row r="784" s="28" customFormat="true" ht="14.25" hidden="false" customHeight="false" outlineLevel="0" collapsed="false">
      <c r="A784" s="0"/>
      <c r="B784" s="30" t="s">
        <v>1003</v>
      </c>
      <c r="C784" s="31"/>
      <c r="D784" s="32"/>
      <c r="E784" s="33"/>
    </row>
    <row r="785" s="28" customFormat="true" ht="25.5" hidden="false" customHeight="false" outlineLevel="0" collapsed="false">
      <c r="A785" s="29" t="n">
        <v>44210</v>
      </c>
      <c r="B785" s="24" t="s">
        <v>1004</v>
      </c>
      <c r="C785" s="25" t="n">
        <v>0.72</v>
      </c>
      <c r="D785" s="26" t="n">
        <v>23.04</v>
      </c>
      <c r="E785" s="27" t="s">
        <v>1005</v>
      </c>
    </row>
    <row r="786" customFormat="false" ht="25.5" hidden="false" customHeight="false" outlineLevel="0" collapsed="false">
      <c r="A786" s="29" t="n">
        <v>44212</v>
      </c>
      <c r="B786" s="24" t="s">
        <v>1006</v>
      </c>
      <c r="C786" s="25" t="n">
        <v>0.85</v>
      </c>
      <c r="D786" s="26" t="n">
        <v>27.2</v>
      </c>
      <c r="E786" s="27" t="s">
        <v>1007</v>
      </c>
    </row>
    <row r="787" s="28" customFormat="true" ht="25.5" hidden="false" customHeight="false" outlineLevel="0" collapsed="false">
      <c r="A787" s="29" t="n">
        <v>44213</v>
      </c>
      <c r="B787" s="24" t="s">
        <v>1008</v>
      </c>
      <c r="C787" s="25" t="n">
        <v>0.95</v>
      </c>
      <c r="D787" s="26" t="n">
        <v>30.4</v>
      </c>
      <c r="E787" s="27" t="s">
        <v>835</v>
      </c>
    </row>
    <row r="788" s="28" customFormat="true" ht="25.5" hidden="false" customHeight="false" outlineLevel="0" collapsed="false">
      <c r="A788" s="29" t="n">
        <v>44214</v>
      </c>
      <c r="B788" s="24" t="s">
        <v>1009</v>
      </c>
      <c r="C788" s="25" t="n">
        <v>1.01</v>
      </c>
      <c r="D788" s="26" t="n">
        <v>32.32</v>
      </c>
      <c r="E788" s="27" t="s">
        <v>932</v>
      </c>
    </row>
    <row r="789" s="28" customFormat="true" ht="25.5" hidden="false" customHeight="false" outlineLevel="0" collapsed="false">
      <c r="A789" s="29" t="n">
        <v>44215</v>
      </c>
      <c r="B789" s="24" t="s">
        <v>1010</v>
      </c>
      <c r="C789" s="25" t="n">
        <v>1.27</v>
      </c>
      <c r="D789" s="26" t="n">
        <v>40.64</v>
      </c>
      <c r="E789" s="27" t="s">
        <v>576</v>
      </c>
    </row>
    <row r="790" s="28" customFormat="true" ht="25.5" hidden="false" customHeight="false" outlineLevel="0" collapsed="false">
      <c r="A790" s="29" t="n">
        <v>44216</v>
      </c>
      <c r="B790" s="24" t="s">
        <v>1011</v>
      </c>
      <c r="C790" s="25" t="n">
        <v>1.27</v>
      </c>
      <c r="D790" s="26" t="n">
        <v>40.64</v>
      </c>
      <c r="E790" s="27" t="s">
        <v>576</v>
      </c>
    </row>
    <row r="791" s="28" customFormat="true" ht="25.5" hidden="false" customHeight="false" outlineLevel="0" collapsed="false">
      <c r="A791" s="29" t="n">
        <v>44217</v>
      </c>
      <c r="B791" s="24" t="s">
        <v>1012</v>
      </c>
      <c r="C791" s="25" t="n">
        <v>1.64</v>
      </c>
      <c r="D791" s="26" t="n">
        <v>52.48</v>
      </c>
      <c r="E791" s="27" t="s">
        <v>429</v>
      </c>
    </row>
    <row r="792" s="28" customFormat="true" ht="25.5" hidden="false" customHeight="false" outlineLevel="0" collapsed="false">
      <c r="A792" s="29" t="n">
        <v>44218</v>
      </c>
      <c r="B792" s="24" t="s">
        <v>1013</v>
      </c>
      <c r="C792" s="25" t="n">
        <v>1.52</v>
      </c>
      <c r="D792" s="26" t="n">
        <v>48.64</v>
      </c>
      <c r="E792" s="27" t="s">
        <v>1014</v>
      </c>
    </row>
    <row r="793" s="28" customFormat="true" ht="25.5" hidden="false" customHeight="false" outlineLevel="0" collapsed="false">
      <c r="A793" s="29" t="n">
        <v>44219</v>
      </c>
      <c r="B793" s="24" t="s">
        <v>1015</v>
      </c>
      <c r="C793" s="25" t="n">
        <v>2.06</v>
      </c>
      <c r="D793" s="26" t="n">
        <v>65.92</v>
      </c>
      <c r="E793" s="27" t="s">
        <v>1016</v>
      </c>
    </row>
    <row r="794" s="28" customFormat="true" ht="25.5" hidden="false" customHeight="false" outlineLevel="0" collapsed="false">
      <c r="A794" s="29" t="n">
        <v>44220</v>
      </c>
      <c r="B794" s="24" t="s">
        <v>1017</v>
      </c>
      <c r="C794" s="25" t="n">
        <v>2</v>
      </c>
      <c r="D794" s="26" t="n">
        <v>64</v>
      </c>
      <c r="E794" s="27" t="s">
        <v>1016</v>
      </c>
    </row>
    <row r="795" s="28" customFormat="true" ht="25.5" hidden="false" customHeight="false" outlineLevel="0" collapsed="false">
      <c r="A795" s="29" t="n">
        <v>44221</v>
      </c>
      <c r="B795" s="24" t="s">
        <v>1018</v>
      </c>
      <c r="C795" s="25" t="n">
        <v>2.09</v>
      </c>
      <c r="D795" s="26" t="n">
        <v>66.88</v>
      </c>
      <c r="E795" s="27" t="s">
        <v>1016</v>
      </c>
    </row>
    <row r="796" s="28" customFormat="true" ht="25.5" hidden="false" customHeight="false" outlineLevel="0" collapsed="false">
      <c r="A796" s="29" t="n">
        <v>44222</v>
      </c>
      <c r="B796" s="24" t="s">
        <v>1019</v>
      </c>
      <c r="C796" s="25" t="n">
        <v>2.6</v>
      </c>
      <c r="D796" s="26" t="n">
        <v>83.2</v>
      </c>
      <c r="E796" s="27" t="s">
        <v>164</v>
      </c>
    </row>
    <row r="797" s="28" customFormat="true" ht="25.5" hidden="false" customHeight="false" outlineLevel="0" collapsed="false">
      <c r="A797" s="29" t="n">
        <v>44224</v>
      </c>
      <c r="B797" s="24" t="s">
        <v>1020</v>
      </c>
      <c r="C797" s="25" t="n">
        <v>2.96</v>
      </c>
      <c r="D797" s="26" t="n">
        <v>94.72</v>
      </c>
      <c r="E797" s="27" t="s">
        <v>164</v>
      </c>
    </row>
    <row r="798" s="28" customFormat="true" ht="25.5" hidden="false" customHeight="false" outlineLevel="0" collapsed="false">
      <c r="A798" s="29" t="n">
        <v>44227</v>
      </c>
      <c r="B798" s="24" t="s">
        <v>1021</v>
      </c>
      <c r="C798" s="25" t="n">
        <v>4.29</v>
      </c>
      <c r="D798" s="26" t="n">
        <v>137.28</v>
      </c>
      <c r="E798" s="27" t="s">
        <v>978</v>
      </c>
    </row>
    <row r="799" s="28" customFormat="true" ht="25.5" hidden="false" customHeight="false" outlineLevel="0" collapsed="false">
      <c r="A799" s="29" t="n">
        <v>44230</v>
      </c>
      <c r="B799" s="24" t="s">
        <v>1022</v>
      </c>
      <c r="C799" s="25" t="n">
        <v>8.33</v>
      </c>
      <c r="D799" s="26" t="n">
        <v>266.56</v>
      </c>
      <c r="E799" s="27" t="s">
        <v>1023</v>
      </c>
    </row>
    <row r="800" s="28" customFormat="true" ht="25.5" hidden="false" customHeight="false" outlineLevel="0" collapsed="false">
      <c r="A800" s="29" t="n">
        <v>44232</v>
      </c>
      <c r="B800" s="24" t="s">
        <v>1024</v>
      </c>
      <c r="C800" s="25" t="n">
        <v>8.72</v>
      </c>
      <c r="D800" s="26" t="n">
        <v>279.04</v>
      </c>
      <c r="E800" s="27" t="s">
        <v>1023</v>
      </c>
    </row>
    <row r="801" s="28" customFormat="true" ht="25.5" hidden="false" customHeight="false" outlineLevel="0" collapsed="false">
      <c r="A801" s="29" t="n">
        <v>44236</v>
      </c>
      <c r="B801" s="24" t="s">
        <v>1025</v>
      </c>
      <c r="C801" s="25" t="n">
        <v>9.19</v>
      </c>
      <c r="D801" s="26" t="n">
        <v>294.08</v>
      </c>
      <c r="E801" s="27" t="s">
        <v>1023</v>
      </c>
    </row>
    <row r="802" s="28" customFormat="true" ht="25.5" hidden="false" customHeight="false" outlineLevel="0" collapsed="false">
      <c r="A802" s="29" t="n">
        <v>44208</v>
      </c>
      <c r="B802" s="24" t="s">
        <v>1026</v>
      </c>
      <c r="C802" s="25" t="n">
        <v>0.52</v>
      </c>
      <c r="D802" s="26" t="n">
        <v>16.64</v>
      </c>
      <c r="E802" s="27" t="s">
        <v>1027</v>
      </c>
    </row>
    <row r="803" customFormat="false" ht="12.75" hidden="false" customHeight="false" outlineLevel="0" collapsed="false">
      <c r="A803" s="29" t="n">
        <v>16668</v>
      </c>
      <c r="B803" s="24" t="s">
        <v>1028</v>
      </c>
      <c r="C803" s="25" t="n">
        <v>11.45</v>
      </c>
      <c r="D803" s="26" t="n">
        <v>366.4</v>
      </c>
      <c r="E803" s="27" t="s">
        <v>112</v>
      </c>
    </row>
    <row r="804" s="28" customFormat="true" ht="14.25" hidden="false" customHeight="false" outlineLevel="0" collapsed="false">
      <c r="A804" s="0"/>
      <c r="B804" s="30" t="s">
        <v>1029</v>
      </c>
      <c r="C804" s="31"/>
      <c r="D804" s="32"/>
      <c r="E804" s="33"/>
    </row>
    <row r="805" s="28" customFormat="true" ht="12.75" hidden="false" customHeight="false" outlineLevel="0" collapsed="false">
      <c r="A805" s="29" t="n">
        <v>23105</v>
      </c>
      <c r="B805" s="24" t="s">
        <v>1030</v>
      </c>
      <c r="C805" s="25" t="n">
        <v>4.35</v>
      </c>
      <c r="D805" s="26" t="n">
        <v>139.2</v>
      </c>
      <c r="E805" s="27" t="s">
        <v>264</v>
      </c>
    </row>
    <row r="806" s="28" customFormat="true" ht="12.75" hidden="false" customHeight="false" outlineLevel="0" collapsed="false">
      <c r="A806" s="29" t="n">
        <v>23106</v>
      </c>
      <c r="B806" s="24" t="s">
        <v>1031</v>
      </c>
      <c r="C806" s="25" t="n">
        <v>6.46</v>
      </c>
      <c r="D806" s="26" t="n">
        <v>206.72</v>
      </c>
      <c r="E806" s="27" t="s">
        <v>264</v>
      </c>
    </row>
    <row r="807" s="28" customFormat="true" ht="12.75" hidden="false" customHeight="false" outlineLevel="0" collapsed="false">
      <c r="A807" s="29" t="n">
        <v>23104</v>
      </c>
      <c r="B807" s="24" t="s">
        <v>1032</v>
      </c>
      <c r="C807" s="25" t="n">
        <v>3.8</v>
      </c>
      <c r="D807" s="26" t="n">
        <v>121.6</v>
      </c>
      <c r="E807" s="27" t="s">
        <v>264</v>
      </c>
    </row>
    <row r="808" s="28" customFormat="true" ht="12.75" hidden="false" customHeight="false" outlineLevel="0" collapsed="false">
      <c r="A808" s="29" t="n">
        <v>17689</v>
      </c>
      <c r="B808" s="24" t="s">
        <v>1033</v>
      </c>
      <c r="C808" s="25" t="n">
        <v>10.24</v>
      </c>
      <c r="D808" s="26" t="n">
        <v>327.68</v>
      </c>
      <c r="E808" s="27" t="s">
        <v>13</v>
      </c>
    </row>
    <row r="809" s="28" customFormat="true" ht="12.75" hidden="false" customHeight="false" outlineLevel="0" collapsed="false">
      <c r="A809" s="29" t="n">
        <v>23101</v>
      </c>
      <c r="B809" s="24" t="s">
        <v>1034</v>
      </c>
      <c r="C809" s="25" t="n">
        <v>6.12</v>
      </c>
      <c r="D809" s="26" t="n">
        <v>195.84</v>
      </c>
      <c r="E809" s="27" t="s">
        <v>427</v>
      </c>
    </row>
    <row r="810" s="28" customFormat="true" ht="12.75" hidden="false" customHeight="false" outlineLevel="0" collapsed="false">
      <c r="A810" s="29" t="n">
        <v>23102</v>
      </c>
      <c r="B810" s="24" t="s">
        <v>1035</v>
      </c>
      <c r="C810" s="25" t="n">
        <v>8.33</v>
      </c>
      <c r="D810" s="26" t="n">
        <v>266.56</v>
      </c>
      <c r="E810" s="27" t="s">
        <v>1036</v>
      </c>
    </row>
    <row r="811" s="28" customFormat="true" ht="12.75" hidden="false" customHeight="false" outlineLevel="0" collapsed="false">
      <c r="A811" s="29" t="n">
        <v>23103</v>
      </c>
      <c r="B811" s="24" t="s">
        <v>1037</v>
      </c>
      <c r="C811" s="25" t="n">
        <v>13.74</v>
      </c>
      <c r="D811" s="26" t="n">
        <v>439.68</v>
      </c>
      <c r="E811" s="27" t="s">
        <v>50</v>
      </c>
    </row>
    <row r="812" s="28" customFormat="true" ht="14.25" hidden="false" customHeight="false" outlineLevel="0" collapsed="false">
      <c r="A812" s="0"/>
      <c r="B812" s="30" t="s">
        <v>1038</v>
      </c>
      <c r="C812" s="31"/>
      <c r="D812" s="32"/>
      <c r="E812" s="33"/>
    </row>
    <row r="813" s="28" customFormat="true" ht="38.25" hidden="false" customHeight="false" outlineLevel="0" collapsed="false">
      <c r="A813" s="29" t="n">
        <v>44121</v>
      </c>
      <c r="B813" s="24" t="s">
        <v>1039</v>
      </c>
      <c r="C813" s="25" t="n">
        <v>1.69</v>
      </c>
      <c r="D813" s="26" t="n">
        <v>54.08</v>
      </c>
      <c r="E813" s="27" t="s">
        <v>1040</v>
      </c>
    </row>
    <row r="814" s="28" customFormat="true" ht="25.5" hidden="false" customHeight="false" outlineLevel="0" collapsed="false">
      <c r="A814" s="29" t="n">
        <v>44130</v>
      </c>
      <c r="B814" s="24" t="s">
        <v>1041</v>
      </c>
      <c r="C814" s="25" t="n">
        <v>2.64</v>
      </c>
      <c r="D814" s="26" t="n">
        <v>84.48</v>
      </c>
      <c r="E814" s="27" t="s">
        <v>1042</v>
      </c>
    </row>
    <row r="815" s="28" customFormat="true" ht="25.5" hidden="false" customHeight="false" outlineLevel="0" collapsed="false">
      <c r="A815" s="29" t="n">
        <v>44353</v>
      </c>
      <c r="B815" s="24" t="s">
        <v>1043</v>
      </c>
      <c r="C815" s="25" t="n">
        <v>2.51</v>
      </c>
      <c r="D815" s="26" t="n">
        <v>80.32</v>
      </c>
      <c r="E815" s="27" t="s">
        <v>1044</v>
      </c>
    </row>
    <row r="816" s="28" customFormat="true" ht="25.5" hidden="false" customHeight="false" outlineLevel="0" collapsed="false">
      <c r="A816" s="29" t="n">
        <v>44701</v>
      </c>
      <c r="B816" s="24" t="s">
        <v>1045</v>
      </c>
      <c r="C816" s="25" t="n">
        <v>0.72</v>
      </c>
      <c r="D816" s="26" t="n">
        <v>23.04</v>
      </c>
      <c r="E816" s="27" t="s">
        <v>453</v>
      </c>
    </row>
    <row r="817" s="28" customFormat="true" ht="25.5" hidden="false" customHeight="false" outlineLevel="0" collapsed="false">
      <c r="A817" s="29" t="n">
        <v>44702</v>
      </c>
      <c r="B817" s="24" t="s">
        <v>1046</v>
      </c>
      <c r="C817" s="25" t="n">
        <v>2.18</v>
      </c>
      <c r="D817" s="26" t="n">
        <v>69.76</v>
      </c>
      <c r="E817" s="27" t="s">
        <v>164</v>
      </c>
    </row>
    <row r="818" s="28" customFormat="true" ht="25.5" hidden="false" customHeight="false" outlineLevel="0" collapsed="false">
      <c r="A818" s="29" t="n">
        <v>44704</v>
      </c>
      <c r="B818" s="24" t="s">
        <v>1047</v>
      </c>
      <c r="C818" s="25" t="n">
        <v>6.4</v>
      </c>
      <c r="D818" s="26" t="n">
        <v>204.8</v>
      </c>
      <c r="E818" s="27" t="s">
        <v>164</v>
      </c>
    </row>
    <row r="819" s="28" customFormat="true" ht="25.5" hidden="false" customHeight="false" outlineLevel="0" collapsed="false">
      <c r="A819" s="29" t="n">
        <v>44703</v>
      </c>
      <c r="B819" s="24" t="s">
        <v>1048</v>
      </c>
      <c r="C819" s="25" t="n">
        <v>4.78</v>
      </c>
      <c r="D819" s="26" t="n">
        <v>152.96</v>
      </c>
      <c r="E819" s="27" t="s">
        <v>164</v>
      </c>
    </row>
    <row r="820" s="28" customFormat="true" ht="25.5" hidden="false" customHeight="false" outlineLevel="0" collapsed="false">
      <c r="A820" s="29" t="n">
        <v>44715</v>
      </c>
      <c r="B820" s="24" t="s">
        <v>1049</v>
      </c>
      <c r="C820" s="25" t="n">
        <v>2.62</v>
      </c>
      <c r="D820" s="26" t="n">
        <v>83.84</v>
      </c>
      <c r="E820" s="27" t="s">
        <v>158</v>
      </c>
    </row>
    <row r="821" s="28" customFormat="true" ht="12.75" hidden="false" customHeight="false" outlineLevel="0" collapsed="false">
      <c r="A821" s="29" t="n">
        <v>99080</v>
      </c>
      <c r="B821" s="24" t="s">
        <v>1050</v>
      </c>
      <c r="C821" s="25" t="n">
        <v>4</v>
      </c>
      <c r="D821" s="26" t="n">
        <v>128</v>
      </c>
      <c r="E821" s="27" t="s">
        <v>1051</v>
      </c>
    </row>
    <row r="822" s="28" customFormat="true" ht="12.75" hidden="false" customHeight="false" outlineLevel="0" collapsed="false">
      <c r="A822" s="29" t="n">
        <v>99078</v>
      </c>
      <c r="B822" s="24" t="s">
        <v>1052</v>
      </c>
      <c r="C822" s="25" t="n">
        <v>2.45</v>
      </c>
      <c r="D822" s="26" t="n">
        <v>78.4</v>
      </c>
      <c r="E822" s="27" t="s">
        <v>665</v>
      </c>
    </row>
    <row r="823" s="28" customFormat="true" ht="25.5" hidden="false" customHeight="false" outlineLevel="0" collapsed="false">
      <c r="A823" s="29" t="n">
        <v>44717</v>
      </c>
      <c r="B823" s="24" t="s">
        <v>1053</v>
      </c>
      <c r="C823" s="25" t="n">
        <v>2.8</v>
      </c>
      <c r="D823" s="26" t="n">
        <v>89.6</v>
      </c>
      <c r="E823" s="27" t="s">
        <v>889</v>
      </c>
    </row>
    <row r="824" s="28" customFormat="true" ht="25.5" hidden="false" customHeight="false" outlineLevel="0" collapsed="false">
      <c r="A824" s="29" t="n">
        <v>44719</v>
      </c>
      <c r="B824" s="24" t="s">
        <v>1054</v>
      </c>
      <c r="C824" s="25" t="n">
        <v>3.55</v>
      </c>
      <c r="D824" s="26" t="n">
        <v>113.6</v>
      </c>
      <c r="E824" s="27" t="s">
        <v>164</v>
      </c>
    </row>
    <row r="825" s="28" customFormat="true" ht="15" hidden="false" customHeight="false" outlineLevel="0" collapsed="false">
      <c r="A825" s="0"/>
      <c r="B825" s="19" t="s">
        <v>1055</v>
      </c>
      <c r="C825" s="20"/>
      <c r="D825" s="21"/>
      <c r="E825" s="22"/>
    </row>
    <row r="826" customFormat="false" ht="14.25" hidden="false" customHeight="false" outlineLevel="0" collapsed="false">
      <c r="A826" s="0"/>
      <c r="B826" s="30" t="s">
        <v>1056</v>
      </c>
      <c r="C826" s="31"/>
      <c r="D826" s="32"/>
      <c r="E826" s="33"/>
    </row>
    <row r="827" s="28" customFormat="true" ht="12.75" hidden="false" customHeight="false" outlineLevel="0" collapsed="false">
      <c r="A827" s="29" t="n">
        <v>11825</v>
      </c>
      <c r="B827" s="24" t="s">
        <v>1057</v>
      </c>
      <c r="C827" s="25" t="n">
        <v>6.9</v>
      </c>
      <c r="D827" s="26" t="n">
        <v>220.8</v>
      </c>
      <c r="E827" s="27" t="s">
        <v>245</v>
      </c>
    </row>
    <row r="828" s="28" customFormat="true" ht="12.75" hidden="false" customHeight="false" outlineLevel="0" collapsed="false">
      <c r="A828" s="29" t="n">
        <v>33551</v>
      </c>
      <c r="B828" s="24" t="s">
        <v>1058</v>
      </c>
      <c r="C828" s="25" t="n">
        <v>7.32</v>
      </c>
      <c r="D828" s="26" t="n">
        <v>234.24</v>
      </c>
      <c r="E828" s="27" t="s">
        <v>264</v>
      </c>
    </row>
    <row r="829" s="28" customFormat="true" ht="12.75" hidden="false" customHeight="false" outlineLevel="0" collapsed="false">
      <c r="A829" s="29" t="n">
        <v>11829</v>
      </c>
      <c r="B829" s="24" t="s">
        <v>1059</v>
      </c>
      <c r="C829" s="25" t="n">
        <v>14.07</v>
      </c>
      <c r="D829" s="26" t="n">
        <v>450.24</v>
      </c>
      <c r="E829" s="27" t="s">
        <v>1036</v>
      </c>
    </row>
    <row r="830" s="28" customFormat="true" ht="12.75" hidden="false" customHeight="false" outlineLevel="0" collapsed="false">
      <c r="A830" s="29" t="n">
        <v>11830</v>
      </c>
      <c r="B830" s="24" t="s">
        <v>1060</v>
      </c>
      <c r="C830" s="25" t="n">
        <v>18.72</v>
      </c>
      <c r="D830" s="26" t="n">
        <v>599.04</v>
      </c>
      <c r="E830" s="27" t="s">
        <v>1061</v>
      </c>
    </row>
    <row r="831" s="28" customFormat="true" ht="25.5" hidden="false" customHeight="false" outlineLevel="0" collapsed="false">
      <c r="A831" s="29" t="n">
        <v>33558</v>
      </c>
      <c r="B831" s="24" t="s">
        <v>1062</v>
      </c>
      <c r="C831" s="25" t="n">
        <v>6.31</v>
      </c>
      <c r="D831" s="26" t="n">
        <v>201.92</v>
      </c>
      <c r="E831" s="27" t="s">
        <v>551</v>
      </c>
    </row>
    <row r="832" customFormat="false" ht="25.5" hidden="false" customHeight="false" outlineLevel="0" collapsed="false">
      <c r="A832" s="29" t="n">
        <v>33568</v>
      </c>
      <c r="B832" s="24" t="s">
        <v>1063</v>
      </c>
      <c r="C832" s="25" t="n">
        <v>7.17</v>
      </c>
      <c r="D832" s="26" t="n">
        <v>229.44</v>
      </c>
      <c r="E832" s="27" t="s">
        <v>551</v>
      </c>
    </row>
    <row r="833" s="28" customFormat="true" ht="12.75" hidden="false" customHeight="false" outlineLevel="0" collapsed="false">
      <c r="A833" s="29" t="n">
        <v>33581</v>
      </c>
      <c r="B833" s="24" t="s">
        <v>1064</v>
      </c>
      <c r="C833" s="25" t="n">
        <v>10.55</v>
      </c>
      <c r="D833" s="26" t="n">
        <v>337.6</v>
      </c>
      <c r="E833" s="27" t="s">
        <v>264</v>
      </c>
    </row>
    <row r="834" customFormat="false" ht="25.5" hidden="false" customHeight="false" outlineLevel="0" collapsed="false">
      <c r="A834" s="29" t="n">
        <v>33570</v>
      </c>
      <c r="B834" s="24" t="s">
        <v>1065</v>
      </c>
      <c r="C834" s="25" t="n">
        <v>7.62</v>
      </c>
      <c r="D834" s="26" t="n">
        <v>243.84</v>
      </c>
      <c r="E834" s="27" t="s">
        <v>551</v>
      </c>
    </row>
    <row r="835" customFormat="false" ht="12.75" hidden="false" customHeight="false" outlineLevel="0" collapsed="false">
      <c r="A835" s="29" t="n">
        <v>33552</v>
      </c>
      <c r="B835" s="24" t="s">
        <v>1066</v>
      </c>
      <c r="C835" s="25" t="n">
        <v>9.51</v>
      </c>
      <c r="D835" s="26" t="n">
        <v>304.32</v>
      </c>
      <c r="E835" s="27" t="s">
        <v>264</v>
      </c>
    </row>
    <row r="836" s="28" customFormat="true" ht="12.75" hidden="false" customHeight="false" outlineLevel="0" collapsed="false">
      <c r="A836" s="29" t="n">
        <v>33557</v>
      </c>
      <c r="B836" s="24" t="s">
        <v>1067</v>
      </c>
      <c r="C836" s="25" t="n">
        <v>9.25</v>
      </c>
      <c r="D836" s="26" t="n">
        <v>296</v>
      </c>
      <c r="E836" s="27" t="s">
        <v>264</v>
      </c>
    </row>
    <row r="837" s="28" customFormat="true" ht="12.75" hidden="false" customHeight="false" outlineLevel="0" collapsed="false">
      <c r="A837" s="29" t="n">
        <v>33560</v>
      </c>
      <c r="B837" s="24" t="s">
        <v>1068</v>
      </c>
      <c r="C837" s="25" t="n">
        <v>1.55</v>
      </c>
      <c r="D837" s="26" t="n">
        <v>49.6</v>
      </c>
      <c r="E837" s="27" t="s">
        <v>47</v>
      </c>
    </row>
    <row r="838" s="28" customFormat="true" ht="14.25" hidden="false" customHeight="false" outlineLevel="0" collapsed="false">
      <c r="A838" s="0"/>
      <c r="B838" s="30" t="s">
        <v>1069</v>
      </c>
      <c r="C838" s="31"/>
      <c r="D838" s="32"/>
      <c r="E838" s="33"/>
    </row>
    <row r="839" s="28" customFormat="true" ht="25.5" hidden="false" customHeight="false" outlineLevel="0" collapsed="false">
      <c r="A839" s="29" t="n">
        <v>33604</v>
      </c>
      <c r="B839" s="24" t="s">
        <v>1070</v>
      </c>
      <c r="C839" s="25" t="n">
        <v>0.26</v>
      </c>
      <c r="D839" s="26" t="n">
        <v>8.32</v>
      </c>
      <c r="E839" s="27" t="s">
        <v>1071</v>
      </c>
    </row>
    <row r="840" s="28" customFormat="true" ht="25.5" hidden="false" customHeight="false" outlineLevel="0" collapsed="false">
      <c r="A840" s="29" t="n">
        <v>33683</v>
      </c>
      <c r="B840" s="24" t="s">
        <v>1072</v>
      </c>
      <c r="C840" s="25" t="n">
        <v>5.47</v>
      </c>
      <c r="D840" s="26" t="n">
        <v>175.04</v>
      </c>
      <c r="E840" s="27" t="s">
        <v>1073</v>
      </c>
    </row>
    <row r="841" s="28" customFormat="true" ht="25.5" hidden="false" customHeight="false" outlineLevel="0" collapsed="false">
      <c r="A841" s="29" t="n">
        <v>33690</v>
      </c>
      <c r="B841" s="24" t="s">
        <v>1074</v>
      </c>
      <c r="C841" s="25" t="n">
        <v>1.22</v>
      </c>
      <c r="D841" s="26" t="n">
        <v>39.04</v>
      </c>
      <c r="E841" s="27" t="s">
        <v>965</v>
      </c>
    </row>
    <row r="842" s="28" customFormat="true" ht="12.75" hidden="false" customHeight="false" outlineLevel="0" collapsed="false">
      <c r="A842" s="29" t="n">
        <v>33691</v>
      </c>
      <c r="B842" s="24" t="s">
        <v>1075</v>
      </c>
      <c r="C842" s="25" t="n">
        <v>2.28</v>
      </c>
      <c r="D842" s="26" t="n">
        <v>72.96</v>
      </c>
      <c r="E842" s="27" t="s">
        <v>1076</v>
      </c>
    </row>
    <row r="843" s="28" customFormat="true" ht="25.5" hidden="false" customHeight="false" outlineLevel="0" collapsed="false">
      <c r="A843" s="29" t="n">
        <v>33692</v>
      </c>
      <c r="B843" s="24" t="s">
        <v>1077</v>
      </c>
      <c r="C843" s="25" t="n">
        <v>2.46</v>
      </c>
      <c r="D843" s="26" t="n">
        <v>78.72</v>
      </c>
      <c r="E843" s="27" t="s">
        <v>1078</v>
      </c>
    </row>
    <row r="844" customFormat="false" ht="25.5" hidden="false" customHeight="false" outlineLevel="0" collapsed="false">
      <c r="A844" s="29" t="n">
        <v>33693</v>
      </c>
      <c r="B844" s="24" t="s">
        <v>1079</v>
      </c>
      <c r="C844" s="25" t="n">
        <v>2.83</v>
      </c>
      <c r="D844" s="26" t="n">
        <v>90.56</v>
      </c>
      <c r="E844" s="27" t="s">
        <v>1080</v>
      </c>
    </row>
    <row r="845" s="28" customFormat="true" ht="25.5" hidden="false" customHeight="false" outlineLevel="0" collapsed="false">
      <c r="A845" s="29" t="n">
        <v>33600</v>
      </c>
      <c r="B845" s="24" t="s">
        <v>1081</v>
      </c>
      <c r="C845" s="25" t="n">
        <v>15.95</v>
      </c>
      <c r="D845" s="26" t="n">
        <v>510.4</v>
      </c>
      <c r="E845" s="27" t="s">
        <v>264</v>
      </c>
    </row>
    <row r="846" s="28" customFormat="true" ht="25.5" hidden="false" customHeight="false" outlineLevel="0" collapsed="false">
      <c r="A846" s="29" t="n">
        <v>33695</v>
      </c>
      <c r="B846" s="24" t="s">
        <v>1082</v>
      </c>
      <c r="C846" s="25" t="n">
        <v>0.53</v>
      </c>
      <c r="D846" s="26" t="n">
        <v>16.96</v>
      </c>
      <c r="E846" s="27" t="s">
        <v>1083</v>
      </c>
    </row>
    <row r="847" s="28" customFormat="true" ht="30" hidden="false" customHeight="false" outlineLevel="0" collapsed="false">
      <c r="A847" s="0"/>
      <c r="B847" s="19" t="s">
        <v>1084</v>
      </c>
      <c r="C847" s="20"/>
      <c r="D847" s="21"/>
      <c r="E847" s="22"/>
    </row>
    <row r="848" s="28" customFormat="true" ht="12.75" hidden="false" customHeight="false" outlineLevel="0" collapsed="false">
      <c r="A848" s="29" t="n">
        <v>50295</v>
      </c>
      <c r="B848" s="24" t="s">
        <v>1085</v>
      </c>
      <c r="C848" s="25" t="n">
        <v>19.63</v>
      </c>
      <c r="D848" s="26" t="n">
        <v>628.16</v>
      </c>
      <c r="E848" s="27" t="s">
        <v>264</v>
      </c>
    </row>
    <row r="849" s="28" customFormat="true" ht="12.75" hidden="false" customHeight="false" outlineLevel="0" collapsed="false">
      <c r="A849" s="29" t="n">
        <v>50291</v>
      </c>
      <c r="B849" s="24" t="s">
        <v>1086</v>
      </c>
      <c r="C849" s="25" t="n">
        <v>9.9</v>
      </c>
      <c r="D849" s="26" t="n">
        <v>316.8</v>
      </c>
      <c r="E849" s="27" t="s">
        <v>264</v>
      </c>
    </row>
    <row r="850" s="28" customFormat="true" ht="12.75" hidden="false" customHeight="false" outlineLevel="0" collapsed="false">
      <c r="A850" s="29" t="n">
        <v>50290</v>
      </c>
      <c r="B850" s="24" t="s">
        <v>1087</v>
      </c>
      <c r="C850" s="25" t="n">
        <v>14.04</v>
      </c>
      <c r="D850" s="26" t="n">
        <v>449.28</v>
      </c>
      <c r="E850" s="27" t="s">
        <v>264</v>
      </c>
    </row>
    <row r="851" s="28" customFormat="true" ht="12.75" hidden="false" customHeight="false" outlineLevel="0" collapsed="false">
      <c r="A851" s="29" t="n">
        <v>50294</v>
      </c>
      <c r="B851" s="24" t="s">
        <v>1088</v>
      </c>
      <c r="C851" s="25" t="n">
        <v>10.85</v>
      </c>
      <c r="D851" s="26" t="n">
        <v>347.2</v>
      </c>
      <c r="E851" s="27" t="s">
        <v>1051</v>
      </c>
    </row>
    <row r="852" s="28" customFormat="true" ht="12.75" hidden="false" customHeight="false" outlineLevel="0" collapsed="false">
      <c r="A852" s="29" t="n">
        <v>50292</v>
      </c>
      <c r="B852" s="24" t="s">
        <v>1089</v>
      </c>
      <c r="C852" s="25" t="n">
        <v>11.78</v>
      </c>
      <c r="D852" s="26" t="n">
        <v>376.96</v>
      </c>
      <c r="E852" s="27" t="s">
        <v>264</v>
      </c>
    </row>
    <row r="853" s="28" customFormat="true" ht="12.75" hidden="false" customHeight="false" outlineLevel="0" collapsed="false">
      <c r="A853" s="29" t="n">
        <v>50293</v>
      </c>
      <c r="B853" s="24" t="s">
        <v>1090</v>
      </c>
      <c r="C853" s="25" t="n">
        <v>3.99</v>
      </c>
      <c r="D853" s="26" t="n">
        <v>127.68</v>
      </c>
      <c r="E853" s="27" t="s">
        <v>26</v>
      </c>
    </row>
    <row r="854" customFormat="false" ht="12.75" hidden="false" customHeight="false" outlineLevel="0" collapsed="false">
      <c r="A854" s="29" t="n">
        <v>50278</v>
      </c>
      <c r="B854" s="24" t="s">
        <v>1091</v>
      </c>
      <c r="C854" s="25" t="n">
        <v>21.7</v>
      </c>
      <c r="D854" s="26" t="n">
        <v>694.4</v>
      </c>
      <c r="E854" s="27" t="s">
        <v>63</v>
      </c>
    </row>
    <row r="855" s="28" customFormat="true" ht="12.75" hidden="false" customHeight="false" outlineLevel="0" collapsed="false">
      <c r="A855" s="29" t="n">
        <v>50370</v>
      </c>
      <c r="B855" s="24" t="s">
        <v>1092</v>
      </c>
      <c r="C855" s="25" t="n">
        <v>3.93</v>
      </c>
      <c r="D855" s="26" t="n">
        <v>125.76</v>
      </c>
      <c r="E855" s="27" t="s">
        <v>47</v>
      </c>
    </row>
    <row r="856" s="28" customFormat="true" ht="12.75" hidden="false" customHeight="false" outlineLevel="0" collapsed="false">
      <c r="A856" s="29" t="n">
        <v>50371</v>
      </c>
      <c r="B856" s="24" t="s">
        <v>1092</v>
      </c>
      <c r="C856" s="25" t="n">
        <v>3.93</v>
      </c>
      <c r="D856" s="26" t="n">
        <v>125.76</v>
      </c>
      <c r="E856" s="27" t="s">
        <v>47</v>
      </c>
    </row>
    <row r="857" customFormat="false" ht="12.75" hidden="false" customHeight="false" outlineLevel="0" collapsed="false">
      <c r="A857" s="29" t="n">
        <v>50372</v>
      </c>
      <c r="B857" s="24" t="s">
        <v>1092</v>
      </c>
      <c r="C857" s="25" t="n">
        <v>3.93</v>
      </c>
      <c r="D857" s="26" t="n">
        <v>125.76</v>
      </c>
      <c r="E857" s="27" t="s">
        <v>47</v>
      </c>
    </row>
    <row r="858" s="28" customFormat="true" ht="12.75" hidden="false" customHeight="false" outlineLevel="0" collapsed="false">
      <c r="A858" s="29" t="n">
        <v>50340</v>
      </c>
      <c r="B858" s="24" t="s">
        <v>1093</v>
      </c>
      <c r="C858" s="25" t="n">
        <v>3.03</v>
      </c>
      <c r="D858" s="26" t="n">
        <v>96.96</v>
      </c>
      <c r="E858" s="27" t="s">
        <v>47</v>
      </c>
    </row>
    <row r="859" s="28" customFormat="true" ht="12.75" hidden="false" customHeight="false" outlineLevel="0" collapsed="false">
      <c r="A859" s="29" t="n">
        <v>50300</v>
      </c>
      <c r="B859" s="24" t="s">
        <v>1094</v>
      </c>
      <c r="C859" s="25" t="n">
        <v>8.17</v>
      </c>
      <c r="D859" s="26" t="n">
        <v>261.44</v>
      </c>
      <c r="E859" s="27" t="s">
        <v>47</v>
      </c>
    </row>
    <row r="860" s="28" customFormat="true" ht="12.75" hidden="false" customHeight="false" outlineLevel="0" collapsed="false">
      <c r="A860" s="29" t="n">
        <v>50301</v>
      </c>
      <c r="B860" s="24" t="s">
        <v>1094</v>
      </c>
      <c r="C860" s="25" t="n">
        <v>8.17</v>
      </c>
      <c r="D860" s="26" t="n">
        <v>261.44</v>
      </c>
      <c r="E860" s="27" t="s">
        <v>47</v>
      </c>
    </row>
    <row r="861" s="28" customFormat="true" ht="25.5" hidden="false" customHeight="false" outlineLevel="0" collapsed="false">
      <c r="A861" s="29" t="n">
        <v>50068</v>
      </c>
      <c r="B861" s="24" t="s">
        <v>1095</v>
      </c>
      <c r="C861" s="25" t="n">
        <v>14.04</v>
      </c>
      <c r="D861" s="26" t="n">
        <v>449.28</v>
      </c>
      <c r="E861" s="27" t="s">
        <v>1051</v>
      </c>
    </row>
    <row r="862" s="28" customFormat="true" ht="25.5" hidden="false" customHeight="false" outlineLevel="0" collapsed="false">
      <c r="A862" s="29" t="n">
        <v>50140</v>
      </c>
      <c r="B862" s="24" t="s">
        <v>1096</v>
      </c>
      <c r="C862" s="25" t="n">
        <v>9.26</v>
      </c>
      <c r="D862" s="26" t="n">
        <v>296.32</v>
      </c>
      <c r="E862" s="27" t="s">
        <v>264</v>
      </c>
    </row>
    <row r="863" s="28" customFormat="true" ht="25.5" hidden="false" customHeight="false" outlineLevel="0" collapsed="false">
      <c r="A863" s="29" t="n">
        <v>50087</v>
      </c>
      <c r="B863" s="24" t="s">
        <v>1097</v>
      </c>
      <c r="C863" s="25" t="n">
        <v>15.32</v>
      </c>
      <c r="D863" s="26" t="n">
        <v>490.24</v>
      </c>
      <c r="E863" s="27" t="s">
        <v>264</v>
      </c>
    </row>
    <row r="864" s="28" customFormat="true" ht="25.5" hidden="false" customHeight="false" outlineLevel="0" collapsed="false">
      <c r="A864" s="29" t="n">
        <v>50000</v>
      </c>
      <c r="B864" s="24" t="s">
        <v>1098</v>
      </c>
      <c r="C864" s="25" t="n">
        <v>24.89</v>
      </c>
      <c r="D864" s="26" t="n">
        <v>796.48</v>
      </c>
      <c r="E864" s="27" t="s">
        <v>63</v>
      </c>
    </row>
    <row r="865" s="28" customFormat="true" ht="25.5" hidden="false" customHeight="false" outlineLevel="0" collapsed="false">
      <c r="A865" s="29" t="n">
        <v>50001</v>
      </c>
      <c r="B865" s="24" t="s">
        <v>1099</v>
      </c>
      <c r="C865" s="25" t="n">
        <v>27.13</v>
      </c>
      <c r="D865" s="26" t="n">
        <v>868.16</v>
      </c>
      <c r="E865" s="27" t="s">
        <v>63</v>
      </c>
    </row>
    <row r="866" s="28" customFormat="true" ht="25.5" hidden="false" customHeight="false" outlineLevel="0" collapsed="false">
      <c r="A866" s="29" t="n">
        <v>50083</v>
      </c>
      <c r="B866" s="24" t="s">
        <v>1100</v>
      </c>
      <c r="C866" s="25" t="n">
        <v>18.82</v>
      </c>
      <c r="D866" s="26" t="n">
        <v>602.24</v>
      </c>
      <c r="E866" s="27" t="s">
        <v>63</v>
      </c>
    </row>
    <row r="867" s="28" customFormat="true" ht="25.5" hidden="false" customHeight="false" outlineLevel="0" collapsed="false">
      <c r="A867" s="29" t="n">
        <v>50085</v>
      </c>
      <c r="B867" s="24" t="s">
        <v>1101</v>
      </c>
      <c r="C867" s="25" t="n">
        <v>12.99</v>
      </c>
      <c r="D867" s="26" t="n">
        <v>415.68</v>
      </c>
      <c r="E867" s="27" t="s">
        <v>264</v>
      </c>
    </row>
    <row r="868" s="28" customFormat="true" ht="25.5" hidden="false" customHeight="false" outlineLevel="0" collapsed="false">
      <c r="A868" s="29" t="n">
        <v>50071</v>
      </c>
      <c r="B868" s="24" t="s">
        <v>1102</v>
      </c>
      <c r="C868" s="25" t="n">
        <v>17.9</v>
      </c>
      <c r="D868" s="26" t="n">
        <v>572.8</v>
      </c>
      <c r="E868" s="27" t="s">
        <v>264</v>
      </c>
    </row>
    <row r="869" s="28" customFormat="true" ht="25.5" hidden="false" customHeight="false" outlineLevel="0" collapsed="false">
      <c r="A869" s="29" t="n">
        <v>50026</v>
      </c>
      <c r="B869" s="24" t="s">
        <v>1103</v>
      </c>
      <c r="C869" s="25" t="n">
        <v>27.25</v>
      </c>
      <c r="D869" s="26" t="n">
        <v>872</v>
      </c>
      <c r="E869" s="27" t="s">
        <v>63</v>
      </c>
    </row>
    <row r="870" s="28" customFormat="true" ht="25.5" hidden="false" customHeight="false" outlineLevel="0" collapsed="false">
      <c r="A870" s="29" t="n">
        <v>50086</v>
      </c>
      <c r="B870" s="24" t="s">
        <v>1104</v>
      </c>
      <c r="C870" s="25" t="n">
        <v>18.5</v>
      </c>
      <c r="D870" s="26" t="n">
        <v>592</v>
      </c>
      <c r="E870" s="27" t="s">
        <v>264</v>
      </c>
    </row>
    <row r="871" s="28" customFormat="true" ht="25.5" hidden="false" customHeight="false" outlineLevel="0" collapsed="false">
      <c r="A871" s="29" t="n">
        <v>50084</v>
      </c>
      <c r="B871" s="24" t="s">
        <v>1105</v>
      </c>
      <c r="C871" s="25" t="n">
        <v>15</v>
      </c>
      <c r="D871" s="26" t="n">
        <v>480</v>
      </c>
      <c r="E871" s="27" t="s">
        <v>264</v>
      </c>
    </row>
    <row r="872" s="28" customFormat="true" ht="25.5" hidden="false" customHeight="false" outlineLevel="0" collapsed="false">
      <c r="A872" s="29" t="n">
        <v>50411</v>
      </c>
      <c r="B872" s="24" t="s">
        <v>1106</v>
      </c>
      <c r="C872" s="25" t="n">
        <v>39.33</v>
      </c>
      <c r="D872" s="26" t="n">
        <v>1258.56</v>
      </c>
      <c r="E872" s="27" t="s">
        <v>63</v>
      </c>
    </row>
    <row r="873" s="28" customFormat="true" ht="25.5" hidden="false" customHeight="false" outlineLevel="0" collapsed="false">
      <c r="A873" s="29" t="n">
        <v>50029</v>
      </c>
      <c r="B873" s="24" t="s">
        <v>1107</v>
      </c>
      <c r="C873" s="25" t="n">
        <v>15.3</v>
      </c>
      <c r="D873" s="26" t="n">
        <v>489.6</v>
      </c>
      <c r="E873" s="27" t="s">
        <v>264</v>
      </c>
    </row>
    <row r="874" s="28" customFormat="true" ht="25.5" hidden="false" customHeight="false" outlineLevel="0" collapsed="false">
      <c r="A874" s="29" t="n">
        <v>50161</v>
      </c>
      <c r="B874" s="24" t="s">
        <v>1108</v>
      </c>
      <c r="C874" s="25" t="n">
        <v>29.96</v>
      </c>
      <c r="D874" s="26" t="n">
        <v>958.72</v>
      </c>
      <c r="E874" s="27" t="s">
        <v>63</v>
      </c>
    </row>
    <row r="875" s="28" customFormat="true" ht="25.5" hidden="false" customHeight="false" outlineLevel="0" collapsed="false">
      <c r="A875" s="29" t="n">
        <v>50160</v>
      </c>
      <c r="B875" s="24" t="s">
        <v>1109</v>
      </c>
      <c r="C875" s="25" t="n">
        <v>35.6</v>
      </c>
      <c r="D875" s="26" t="n">
        <v>1139.2</v>
      </c>
      <c r="E875" s="27" t="s">
        <v>63</v>
      </c>
    </row>
    <row r="876" s="28" customFormat="true" ht="12.75" hidden="false" customHeight="false" outlineLevel="0" collapsed="false">
      <c r="A876" s="29" t="n">
        <v>50446</v>
      </c>
      <c r="B876" s="24" t="s">
        <v>1110</v>
      </c>
      <c r="C876" s="25" t="n">
        <v>2.15</v>
      </c>
      <c r="D876" s="26" t="n">
        <v>68.8</v>
      </c>
      <c r="E876" s="27" t="s">
        <v>47</v>
      </c>
    </row>
    <row r="877" s="28" customFormat="true" ht="12.75" hidden="false" customHeight="false" outlineLevel="0" collapsed="false">
      <c r="A877" s="29" t="n">
        <v>50450</v>
      </c>
      <c r="B877" s="24" t="s">
        <v>1110</v>
      </c>
      <c r="C877" s="25" t="n">
        <v>1.97</v>
      </c>
      <c r="D877" s="26" t="n">
        <v>63.04</v>
      </c>
      <c r="E877" s="27" t="s">
        <v>47</v>
      </c>
    </row>
    <row r="878" s="28" customFormat="true" ht="12.75" hidden="false" customHeight="false" outlineLevel="0" collapsed="false">
      <c r="A878" s="29" t="n">
        <v>50440</v>
      </c>
      <c r="B878" s="24" t="s">
        <v>1111</v>
      </c>
      <c r="C878" s="25" t="n">
        <v>0.61</v>
      </c>
      <c r="D878" s="26" t="n">
        <v>19.52</v>
      </c>
      <c r="E878" s="27" t="s">
        <v>47</v>
      </c>
    </row>
    <row r="879" customFormat="false" ht="12.75" hidden="false" customHeight="false" outlineLevel="0" collapsed="false">
      <c r="A879" s="29" t="n">
        <v>50443</v>
      </c>
      <c r="B879" s="24" t="s">
        <v>1111</v>
      </c>
      <c r="C879" s="25" t="n">
        <v>0.61</v>
      </c>
      <c r="D879" s="26" t="n">
        <v>19.52</v>
      </c>
      <c r="E879" s="27" t="s">
        <v>47</v>
      </c>
    </row>
    <row r="880" s="28" customFormat="true" ht="12.75" hidden="false" customHeight="false" outlineLevel="0" collapsed="false">
      <c r="A880" s="29" t="n">
        <v>50273</v>
      </c>
      <c r="B880" s="24" t="s">
        <v>1112</v>
      </c>
      <c r="C880" s="25" t="n">
        <v>8.86</v>
      </c>
      <c r="D880" s="26" t="n">
        <v>283.52</v>
      </c>
      <c r="E880" s="27" t="s">
        <v>63</v>
      </c>
    </row>
    <row r="881" s="28" customFormat="true" ht="12.75" hidden="false" customHeight="false" outlineLevel="0" collapsed="false">
      <c r="A881" s="29" t="n">
        <v>50493</v>
      </c>
      <c r="B881" s="24" t="s">
        <v>1113</v>
      </c>
      <c r="C881" s="25" t="n">
        <v>11.2</v>
      </c>
      <c r="D881" s="26" t="n">
        <v>358.4</v>
      </c>
      <c r="E881" s="27" t="s">
        <v>264</v>
      </c>
    </row>
    <row r="882" s="28" customFormat="true" ht="12.75" hidden="false" customHeight="false" outlineLevel="0" collapsed="false">
      <c r="A882" s="29" t="n">
        <v>50241</v>
      </c>
      <c r="B882" s="24" t="s">
        <v>1114</v>
      </c>
      <c r="C882" s="25" t="n">
        <v>13.37</v>
      </c>
      <c r="D882" s="26" t="n">
        <v>427.84</v>
      </c>
      <c r="E882" s="27" t="s">
        <v>63</v>
      </c>
    </row>
    <row r="883" s="28" customFormat="true" ht="12.75" hidden="false" customHeight="false" outlineLevel="0" collapsed="false">
      <c r="A883" s="29" t="n">
        <v>50492</v>
      </c>
      <c r="B883" s="24" t="s">
        <v>1115</v>
      </c>
      <c r="C883" s="25" t="n">
        <v>11.39</v>
      </c>
      <c r="D883" s="26" t="n">
        <v>364.48</v>
      </c>
      <c r="E883" s="27" t="s">
        <v>264</v>
      </c>
    </row>
    <row r="884" s="28" customFormat="true" ht="25.5" hidden="false" customHeight="false" outlineLevel="0" collapsed="false">
      <c r="A884" s="29" t="n">
        <v>50171</v>
      </c>
      <c r="B884" s="24" t="s">
        <v>1116</v>
      </c>
      <c r="C884" s="25" t="n">
        <v>7.02</v>
      </c>
      <c r="D884" s="26" t="n">
        <v>224.64</v>
      </c>
      <c r="E884" s="27" t="s">
        <v>264</v>
      </c>
    </row>
    <row r="885" s="28" customFormat="true" ht="12.75" hidden="false" customHeight="false" outlineLevel="0" collapsed="false">
      <c r="A885" s="29" t="n">
        <v>50172</v>
      </c>
      <c r="B885" s="24" t="s">
        <v>1117</v>
      </c>
      <c r="C885" s="25" t="n">
        <v>7.97</v>
      </c>
      <c r="D885" s="26" t="n">
        <v>255.04</v>
      </c>
      <c r="E885" s="27" t="s">
        <v>264</v>
      </c>
    </row>
    <row r="886" customFormat="false" ht="12.75" hidden="false" customHeight="false" outlineLevel="0" collapsed="false">
      <c r="A886" s="29" t="n">
        <v>50223</v>
      </c>
      <c r="B886" s="24" t="s">
        <v>1118</v>
      </c>
      <c r="C886" s="25" t="n">
        <v>2.24</v>
      </c>
      <c r="D886" s="26" t="n">
        <v>71.68</v>
      </c>
      <c r="E886" s="27" t="s">
        <v>47</v>
      </c>
    </row>
    <row r="887" s="28" customFormat="true" ht="12.75" hidden="false" customHeight="false" outlineLevel="0" collapsed="false">
      <c r="A887" s="29" t="n">
        <v>50225</v>
      </c>
      <c r="B887" s="24" t="s">
        <v>1119</v>
      </c>
      <c r="C887" s="25" t="n">
        <v>5.58</v>
      </c>
      <c r="D887" s="26" t="n">
        <v>178.56</v>
      </c>
      <c r="E887" s="27" t="s">
        <v>26</v>
      </c>
    </row>
    <row r="888" customFormat="false" ht="25.5" hidden="false" customHeight="false" outlineLevel="0" collapsed="false">
      <c r="A888" s="29" t="n">
        <v>50219</v>
      </c>
      <c r="B888" s="24" t="s">
        <v>1120</v>
      </c>
      <c r="C888" s="25" t="n">
        <v>2.44</v>
      </c>
      <c r="D888" s="26" t="n">
        <v>78.08</v>
      </c>
      <c r="E888" s="27" t="s">
        <v>26</v>
      </c>
    </row>
    <row r="889" s="28" customFormat="true" ht="12.75" hidden="false" customHeight="false" outlineLevel="0" collapsed="false">
      <c r="A889" s="29" t="n">
        <v>19609</v>
      </c>
      <c r="B889" s="24" t="s">
        <v>1121</v>
      </c>
      <c r="C889" s="25" t="n">
        <v>12.74</v>
      </c>
      <c r="D889" s="26" t="n">
        <v>407.68</v>
      </c>
      <c r="E889" s="27" t="s">
        <v>63</v>
      </c>
    </row>
    <row r="890" s="28" customFormat="true" ht="12.75" hidden="false" customHeight="false" outlineLevel="0" collapsed="false">
      <c r="A890" s="29" t="n">
        <v>50181</v>
      </c>
      <c r="B890" s="24" t="s">
        <v>1122</v>
      </c>
      <c r="C890" s="25" t="n">
        <v>8.46</v>
      </c>
      <c r="D890" s="26" t="n">
        <v>270.72</v>
      </c>
      <c r="E890" s="27" t="s">
        <v>26</v>
      </c>
    </row>
    <row r="891" s="28" customFormat="true" ht="12.75" hidden="false" customHeight="false" outlineLevel="0" collapsed="false">
      <c r="A891" s="29" t="n">
        <v>19647</v>
      </c>
      <c r="B891" s="24" t="s">
        <v>1123</v>
      </c>
      <c r="C891" s="25" t="n">
        <v>2.61</v>
      </c>
      <c r="D891" s="26" t="n">
        <v>83.52</v>
      </c>
      <c r="E891" s="27" t="s">
        <v>242</v>
      </c>
    </row>
    <row r="892" s="28" customFormat="true" ht="15" hidden="false" customHeight="false" outlineLevel="0" collapsed="false">
      <c r="A892" s="0"/>
      <c r="B892" s="19" t="s">
        <v>1124</v>
      </c>
      <c r="C892" s="20"/>
      <c r="D892" s="21"/>
      <c r="E892" s="22"/>
    </row>
    <row r="893" s="28" customFormat="true" ht="25.5" hidden="false" customHeight="false" outlineLevel="0" collapsed="false">
      <c r="A893" s="29" t="n">
        <v>20271</v>
      </c>
      <c r="B893" s="24" t="s">
        <v>1125</v>
      </c>
      <c r="C893" s="25" t="n">
        <v>5.95</v>
      </c>
      <c r="D893" s="26" t="n">
        <v>190.4</v>
      </c>
      <c r="E893" s="27" t="s">
        <v>1126</v>
      </c>
    </row>
    <row r="894" s="28" customFormat="true" ht="25.5" hidden="false" customHeight="false" outlineLevel="0" collapsed="false">
      <c r="A894" s="29" t="n">
        <v>20272</v>
      </c>
      <c r="B894" s="24" t="s">
        <v>1127</v>
      </c>
      <c r="C894" s="25" t="n">
        <v>6.62</v>
      </c>
      <c r="D894" s="26" t="n">
        <v>211.84</v>
      </c>
      <c r="E894" s="27" t="s">
        <v>1128</v>
      </c>
    </row>
    <row r="895" s="28" customFormat="true" ht="25.5" hidden="false" customHeight="false" outlineLevel="0" collapsed="false">
      <c r="A895" s="29" t="n">
        <v>20256</v>
      </c>
      <c r="B895" s="24" t="s">
        <v>1129</v>
      </c>
      <c r="C895" s="25" t="n">
        <v>6.7</v>
      </c>
      <c r="D895" s="26" t="n">
        <v>214.4</v>
      </c>
      <c r="E895" s="27" t="s">
        <v>1130</v>
      </c>
    </row>
    <row r="896" s="28" customFormat="true" ht="25.5" hidden="false" customHeight="false" outlineLevel="0" collapsed="false">
      <c r="A896" s="29" t="n">
        <v>20273</v>
      </c>
      <c r="B896" s="24" t="s">
        <v>1131</v>
      </c>
      <c r="C896" s="25" t="n">
        <v>7.14</v>
      </c>
      <c r="D896" s="26" t="n">
        <v>228.48</v>
      </c>
      <c r="E896" s="27" t="s">
        <v>1128</v>
      </c>
    </row>
    <row r="897" s="28" customFormat="true" ht="25.5" hidden="false" customHeight="false" outlineLevel="0" collapsed="false">
      <c r="A897" s="29" t="n">
        <v>20257</v>
      </c>
      <c r="B897" s="24" t="s">
        <v>1132</v>
      </c>
      <c r="C897" s="25" t="n">
        <v>7.49</v>
      </c>
      <c r="D897" s="26" t="n">
        <v>239.68</v>
      </c>
      <c r="E897" s="27" t="s">
        <v>1128</v>
      </c>
    </row>
    <row r="898" s="28" customFormat="true" ht="25.5" hidden="false" customHeight="false" outlineLevel="0" collapsed="false">
      <c r="A898" s="29" t="n">
        <v>20274</v>
      </c>
      <c r="B898" s="24" t="s">
        <v>1133</v>
      </c>
      <c r="C898" s="25" t="n">
        <v>8.63</v>
      </c>
      <c r="D898" s="26" t="n">
        <v>276.16</v>
      </c>
      <c r="E898" s="27" t="s">
        <v>1134</v>
      </c>
    </row>
    <row r="899" s="28" customFormat="true" ht="25.5" hidden="false" customHeight="false" outlineLevel="0" collapsed="false">
      <c r="A899" s="29" t="n">
        <v>20258</v>
      </c>
      <c r="B899" s="24" t="s">
        <v>1135</v>
      </c>
      <c r="C899" s="25" t="n">
        <v>8.82</v>
      </c>
      <c r="D899" s="26" t="n">
        <v>282.24</v>
      </c>
      <c r="E899" s="27" t="s">
        <v>1128</v>
      </c>
    </row>
    <row r="900" s="28" customFormat="true" ht="25.5" hidden="false" customHeight="false" outlineLevel="0" collapsed="false">
      <c r="A900" s="29" t="n">
        <v>20161</v>
      </c>
      <c r="B900" s="24" t="s">
        <v>1136</v>
      </c>
      <c r="C900" s="25" t="n">
        <v>5.29</v>
      </c>
      <c r="D900" s="26" t="n">
        <v>169.28</v>
      </c>
      <c r="E900" s="27" t="s">
        <v>1137</v>
      </c>
    </row>
    <row r="901" customFormat="false" ht="25.5" hidden="false" customHeight="false" outlineLevel="0" collapsed="false">
      <c r="A901" s="29" t="n">
        <v>20182</v>
      </c>
      <c r="B901" s="24" t="s">
        <v>1138</v>
      </c>
      <c r="C901" s="25" t="n">
        <v>4.82</v>
      </c>
      <c r="D901" s="26" t="n">
        <v>154.24</v>
      </c>
      <c r="E901" s="27" t="s">
        <v>1139</v>
      </c>
    </row>
    <row r="902" s="28" customFormat="true" ht="25.5" hidden="false" customHeight="false" outlineLevel="0" collapsed="false">
      <c r="A902" s="29" t="n">
        <v>20162</v>
      </c>
      <c r="B902" s="24" t="s">
        <v>1140</v>
      </c>
      <c r="C902" s="25" t="n">
        <v>5.72</v>
      </c>
      <c r="D902" s="26" t="n">
        <v>183.04</v>
      </c>
      <c r="E902" s="27" t="s">
        <v>1139</v>
      </c>
    </row>
    <row r="903" s="28" customFormat="true" ht="25.5" hidden="false" customHeight="false" outlineLevel="0" collapsed="false">
      <c r="A903" s="29" t="n">
        <v>20173</v>
      </c>
      <c r="B903" s="24" t="s">
        <v>1141</v>
      </c>
      <c r="C903" s="25" t="n">
        <v>8.28</v>
      </c>
      <c r="D903" s="26" t="n">
        <v>264.96</v>
      </c>
      <c r="E903" s="27" t="s">
        <v>1139</v>
      </c>
    </row>
    <row r="904" s="28" customFormat="true" ht="25.5" hidden="false" customHeight="false" outlineLevel="0" collapsed="false">
      <c r="A904" s="29" t="n">
        <v>20163</v>
      </c>
      <c r="B904" s="24" t="s">
        <v>1142</v>
      </c>
      <c r="C904" s="25" t="n">
        <v>6.42</v>
      </c>
      <c r="D904" s="26" t="n">
        <v>205.44</v>
      </c>
      <c r="E904" s="27" t="s">
        <v>1139</v>
      </c>
    </row>
    <row r="905" s="28" customFormat="true" ht="25.5" hidden="false" customHeight="false" outlineLevel="0" collapsed="false">
      <c r="A905" s="29" t="n">
        <v>20184</v>
      </c>
      <c r="B905" s="24" t="s">
        <v>1143</v>
      </c>
      <c r="C905" s="25" t="n">
        <v>6.73</v>
      </c>
      <c r="D905" s="26" t="n">
        <v>215.36</v>
      </c>
      <c r="E905" s="27" t="s">
        <v>1144</v>
      </c>
    </row>
    <row r="906" customFormat="false" ht="25.5" hidden="false" customHeight="false" outlineLevel="0" collapsed="false">
      <c r="A906" s="29" t="n">
        <v>20164</v>
      </c>
      <c r="B906" s="24" t="s">
        <v>1145</v>
      </c>
      <c r="C906" s="25" t="n">
        <v>7.73</v>
      </c>
      <c r="D906" s="26" t="n">
        <v>247.36</v>
      </c>
      <c r="E906" s="27" t="s">
        <v>1144</v>
      </c>
    </row>
    <row r="907" customFormat="false" ht="15" hidden="false" customHeight="false" outlineLevel="0" collapsed="false">
      <c r="A907" s="0"/>
      <c r="B907" s="19" t="s">
        <v>1146</v>
      </c>
      <c r="C907" s="20"/>
      <c r="D907" s="21"/>
      <c r="E907" s="22"/>
    </row>
    <row r="908" s="28" customFormat="true" ht="12.75" hidden="false" customHeight="false" outlineLevel="0" collapsed="false">
      <c r="A908" s="29" t="n">
        <v>26448</v>
      </c>
      <c r="B908" s="24" t="s">
        <v>1147</v>
      </c>
      <c r="C908" s="25" t="n">
        <v>18.7</v>
      </c>
      <c r="D908" s="26" t="n">
        <v>598.4</v>
      </c>
      <c r="E908" s="27" t="s">
        <v>13</v>
      </c>
    </row>
    <row r="909" s="28" customFormat="true" ht="12.75" hidden="false" customHeight="false" outlineLevel="0" collapsed="false">
      <c r="A909" s="29" t="n">
        <v>26451</v>
      </c>
      <c r="B909" s="24" t="s">
        <v>1148</v>
      </c>
      <c r="C909" s="25" t="n">
        <v>32.62</v>
      </c>
      <c r="D909" s="26" t="n">
        <v>1043.84</v>
      </c>
      <c r="E909" s="27" t="s">
        <v>13</v>
      </c>
    </row>
    <row r="910" customFormat="false" ht="12.75" hidden="false" customHeight="false" outlineLevel="0" collapsed="false">
      <c r="A910" s="29" t="n">
        <v>26449</v>
      </c>
      <c r="B910" s="24" t="s">
        <v>1149</v>
      </c>
      <c r="C910" s="25" t="n">
        <v>27.22</v>
      </c>
      <c r="D910" s="26" t="n">
        <v>871.04</v>
      </c>
      <c r="E910" s="27" t="s">
        <v>13</v>
      </c>
    </row>
    <row r="911" s="28" customFormat="true" ht="12.75" hidden="false" customHeight="false" outlineLevel="0" collapsed="false">
      <c r="A911" s="29" t="n">
        <v>26460</v>
      </c>
      <c r="B911" s="24" t="s">
        <v>1150</v>
      </c>
      <c r="C911" s="25" t="n">
        <v>31.24</v>
      </c>
      <c r="D911" s="26" t="n">
        <v>999.68</v>
      </c>
      <c r="E911" s="27" t="s">
        <v>13</v>
      </c>
    </row>
    <row r="912" s="28" customFormat="true" ht="12.75" hidden="false" customHeight="false" outlineLevel="0" collapsed="false">
      <c r="A912" s="29" t="n">
        <v>26461</v>
      </c>
      <c r="B912" s="24" t="s">
        <v>1151</v>
      </c>
      <c r="C912" s="25" t="n">
        <v>54.79</v>
      </c>
      <c r="D912" s="26" t="n">
        <v>1753.28</v>
      </c>
      <c r="E912" s="27" t="s">
        <v>624</v>
      </c>
    </row>
    <row r="913" s="28" customFormat="true" ht="12.75" hidden="false" customHeight="false" outlineLevel="0" collapsed="false">
      <c r="A913" s="29" t="n">
        <v>26450</v>
      </c>
      <c r="B913" s="24" t="s">
        <v>1152</v>
      </c>
      <c r="C913" s="25" t="n">
        <v>18.56</v>
      </c>
      <c r="D913" s="26" t="n">
        <v>593.92</v>
      </c>
      <c r="E913" s="27" t="s">
        <v>13</v>
      </c>
    </row>
    <row r="914" s="28" customFormat="true" ht="12.75" hidden="false" customHeight="false" outlineLevel="0" collapsed="false">
      <c r="A914" s="29" t="n">
        <v>26455</v>
      </c>
      <c r="B914" s="24" t="s">
        <v>1153</v>
      </c>
      <c r="C914" s="25" t="n">
        <v>35.8</v>
      </c>
      <c r="D914" s="26" t="n">
        <v>1145.6</v>
      </c>
      <c r="E914" s="27" t="s">
        <v>624</v>
      </c>
    </row>
    <row r="915" s="28" customFormat="true" ht="12.75" hidden="false" customHeight="false" outlineLevel="0" collapsed="false">
      <c r="A915" s="29" t="n">
        <v>26442</v>
      </c>
      <c r="B915" s="24" t="s">
        <v>1154</v>
      </c>
      <c r="C915" s="25" t="n">
        <v>37.06</v>
      </c>
      <c r="D915" s="26" t="n">
        <v>1185.92</v>
      </c>
      <c r="E915" s="27" t="s">
        <v>13</v>
      </c>
    </row>
    <row r="916" s="28" customFormat="true" ht="12.75" hidden="false" customHeight="false" outlineLevel="0" collapsed="false">
      <c r="A916" s="29" t="n">
        <v>26444</v>
      </c>
      <c r="B916" s="24" t="s">
        <v>1155</v>
      </c>
      <c r="C916" s="25" t="n">
        <v>31</v>
      </c>
      <c r="D916" s="26" t="n">
        <v>992</v>
      </c>
      <c r="E916" s="27" t="s">
        <v>13</v>
      </c>
    </row>
    <row r="917" s="28" customFormat="true" ht="12.75" hidden="false" customHeight="false" outlineLevel="0" collapsed="false">
      <c r="A917" s="29" t="n">
        <v>26445</v>
      </c>
      <c r="B917" s="24" t="s">
        <v>1156</v>
      </c>
      <c r="C917" s="25" t="n">
        <v>38.33</v>
      </c>
      <c r="D917" s="26" t="n">
        <v>1226.56</v>
      </c>
      <c r="E917" s="27" t="s">
        <v>624</v>
      </c>
    </row>
    <row r="918" s="28" customFormat="true" ht="12.75" hidden="false" customHeight="false" outlineLevel="0" collapsed="false">
      <c r="A918" s="29" t="n">
        <v>26443</v>
      </c>
      <c r="B918" s="24" t="s">
        <v>1157</v>
      </c>
      <c r="C918" s="25" t="n">
        <v>30.29</v>
      </c>
      <c r="D918" s="26" t="n">
        <v>969.28</v>
      </c>
      <c r="E918" s="27" t="s">
        <v>13</v>
      </c>
    </row>
    <row r="919" s="28" customFormat="true" ht="12.75" hidden="false" customHeight="false" outlineLevel="0" collapsed="false">
      <c r="A919" s="29" t="n">
        <v>26447</v>
      </c>
      <c r="B919" s="24" t="s">
        <v>1158</v>
      </c>
      <c r="C919" s="25" t="n">
        <v>61.13</v>
      </c>
      <c r="D919" s="26" t="n">
        <v>1956.16</v>
      </c>
      <c r="E919" s="27" t="s">
        <v>824</v>
      </c>
    </row>
    <row r="920" s="28" customFormat="true" ht="12.75" hidden="false" customHeight="false" outlineLevel="0" collapsed="false">
      <c r="A920" s="29" t="n">
        <v>26446</v>
      </c>
      <c r="B920" s="24" t="s">
        <v>1159</v>
      </c>
      <c r="C920" s="25" t="n">
        <v>51.02</v>
      </c>
      <c r="D920" s="26" t="n">
        <v>1632.64</v>
      </c>
      <c r="E920" s="27" t="s">
        <v>624</v>
      </c>
    </row>
    <row r="921" s="28" customFormat="true" ht="12.75" hidden="false" customHeight="false" outlineLevel="0" collapsed="false">
      <c r="A921" s="29" t="n">
        <v>26430</v>
      </c>
      <c r="B921" s="24" t="s">
        <v>1160</v>
      </c>
      <c r="C921" s="25" t="n">
        <v>15.64</v>
      </c>
      <c r="D921" s="26" t="n">
        <v>500.48</v>
      </c>
      <c r="E921" s="27" t="s">
        <v>13</v>
      </c>
    </row>
    <row r="922" s="28" customFormat="true" ht="12.75" hidden="false" customHeight="false" outlineLevel="0" collapsed="false">
      <c r="A922" s="29" t="n">
        <v>26435</v>
      </c>
      <c r="B922" s="24" t="s">
        <v>1161</v>
      </c>
      <c r="C922" s="25" t="n">
        <v>28.76</v>
      </c>
      <c r="D922" s="26" t="n">
        <v>920.32</v>
      </c>
      <c r="E922" s="27" t="s">
        <v>624</v>
      </c>
    </row>
    <row r="923" s="28" customFormat="true" ht="12.75" hidden="false" customHeight="false" outlineLevel="0" collapsed="false">
      <c r="A923" s="29" t="n">
        <v>26465</v>
      </c>
      <c r="B923" s="24" t="s">
        <v>1162</v>
      </c>
      <c r="C923" s="25" t="n">
        <v>7.2</v>
      </c>
      <c r="D923" s="26" t="n">
        <v>230.4</v>
      </c>
      <c r="E923" s="27" t="s">
        <v>13</v>
      </c>
    </row>
    <row r="924" s="28" customFormat="true" ht="15" hidden="false" customHeight="false" outlineLevel="0" collapsed="false">
      <c r="A924" s="0"/>
      <c r="B924" s="19" t="s">
        <v>1163</v>
      </c>
      <c r="C924" s="20"/>
      <c r="D924" s="21"/>
      <c r="E924" s="22"/>
    </row>
    <row r="925" s="28" customFormat="true" ht="25.5" hidden="false" customHeight="false" outlineLevel="0" collapsed="false">
      <c r="A925" s="29" t="n">
        <v>26489</v>
      </c>
      <c r="B925" s="24" t="s">
        <v>1164</v>
      </c>
      <c r="C925" s="25" t="n">
        <v>1.34</v>
      </c>
      <c r="D925" s="26" t="n">
        <v>42.88</v>
      </c>
      <c r="E925" s="27" t="s">
        <v>580</v>
      </c>
    </row>
    <row r="926" s="28" customFormat="true" ht="25.5" hidden="false" customHeight="false" outlineLevel="0" collapsed="false">
      <c r="A926" s="29" t="n">
        <v>27014</v>
      </c>
      <c r="B926" s="24" t="s">
        <v>1165</v>
      </c>
      <c r="C926" s="25" t="n">
        <v>1.94</v>
      </c>
      <c r="D926" s="26" t="n">
        <v>62.08</v>
      </c>
      <c r="E926" s="27" t="s">
        <v>1166</v>
      </c>
    </row>
    <row r="927" s="28" customFormat="true" ht="25.5" hidden="false" customHeight="false" outlineLevel="0" collapsed="false">
      <c r="A927" s="29" t="n">
        <v>27015</v>
      </c>
      <c r="B927" s="24" t="s">
        <v>1167</v>
      </c>
      <c r="C927" s="25" t="n">
        <v>0.94</v>
      </c>
      <c r="D927" s="26" t="n">
        <v>30.08</v>
      </c>
      <c r="E927" s="27" t="s">
        <v>432</v>
      </c>
    </row>
    <row r="928" s="28" customFormat="true" ht="25.5" hidden="false" customHeight="false" outlineLevel="0" collapsed="false">
      <c r="A928" s="29" t="n">
        <v>27013</v>
      </c>
      <c r="B928" s="24" t="s">
        <v>1168</v>
      </c>
      <c r="C928" s="25" t="n">
        <v>1.33</v>
      </c>
      <c r="D928" s="26" t="n">
        <v>42.56</v>
      </c>
      <c r="E928" s="27" t="s">
        <v>342</v>
      </c>
    </row>
    <row r="929" customFormat="false" ht="25.5" hidden="false" customHeight="false" outlineLevel="0" collapsed="false">
      <c r="A929" s="29" t="n">
        <v>26580</v>
      </c>
      <c r="B929" s="24" t="s">
        <v>1169</v>
      </c>
      <c r="C929" s="25" t="n">
        <v>5.37</v>
      </c>
      <c r="D929" s="26" t="n">
        <v>171.84</v>
      </c>
      <c r="E929" s="27" t="s">
        <v>551</v>
      </c>
    </row>
    <row r="930" s="28" customFormat="true" ht="25.5" hidden="false" customHeight="false" outlineLevel="0" collapsed="false">
      <c r="A930" s="29" t="n">
        <v>26581</v>
      </c>
      <c r="B930" s="24" t="s">
        <v>1170</v>
      </c>
      <c r="C930" s="25" t="n">
        <v>5.71</v>
      </c>
      <c r="D930" s="26" t="n">
        <v>182.72</v>
      </c>
      <c r="E930" s="27" t="s">
        <v>551</v>
      </c>
    </row>
    <row r="931" s="28" customFormat="true" ht="25.5" hidden="false" customHeight="false" outlineLevel="0" collapsed="false">
      <c r="A931" s="29" t="n">
        <v>26582</v>
      </c>
      <c r="B931" s="24" t="s">
        <v>1171</v>
      </c>
      <c r="C931" s="25" t="n">
        <v>6.09</v>
      </c>
      <c r="D931" s="26" t="n">
        <v>194.88</v>
      </c>
      <c r="E931" s="27" t="s">
        <v>551</v>
      </c>
    </row>
    <row r="932" s="28" customFormat="true" ht="25.5" hidden="false" customHeight="false" outlineLevel="0" collapsed="false">
      <c r="A932" s="29" t="n">
        <v>26488</v>
      </c>
      <c r="B932" s="24" t="s">
        <v>1172</v>
      </c>
      <c r="C932" s="25" t="n">
        <v>8.65</v>
      </c>
      <c r="D932" s="26" t="n">
        <v>276.8</v>
      </c>
      <c r="E932" s="27" t="s">
        <v>1173</v>
      </c>
    </row>
    <row r="933" s="28" customFormat="true" ht="12.75" hidden="false" customHeight="false" outlineLevel="0" collapsed="false">
      <c r="A933" s="29" t="n">
        <v>26584</v>
      </c>
      <c r="B933" s="24" t="s">
        <v>1174</v>
      </c>
      <c r="C933" s="25" t="n">
        <v>29.33</v>
      </c>
      <c r="D933" s="26" t="n">
        <v>938.56</v>
      </c>
      <c r="E933" s="27" t="s">
        <v>13</v>
      </c>
    </row>
    <row r="934" customFormat="false" ht="12.75" hidden="false" customHeight="false" outlineLevel="0" collapsed="false">
      <c r="A934" s="29" t="n">
        <v>26585</v>
      </c>
      <c r="B934" s="24" t="s">
        <v>1175</v>
      </c>
      <c r="C934" s="25" t="n">
        <v>32.32</v>
      </c>
      <c r="D934" s="26" t="n">
        <v>1034.24</v>
      </c>
      <c r="E934" s="27" t="s">
        <v>13</v>
      </c>
    </row>
    <row r="935" s="28" customFormat="true" ht="12.75" hidden="false" customHeight="false" outlineLevel="0" collapsed="false">
      <c r="A935" s="29" t="n">
        <v>26482</v>
      </c>
      <c r="B935" s="24" t="s">
        <v>1176</v>
      </c>
      <c r="C935" s="25" t="n">
        <v>21.48</v>
      </c>
      <c r="D935" s="26" t="n">
        <v>687.36</v>
      </c>
      <c r="E935" s="27" t="s">
        <v>63</v>
      </c>
    </row>
    <row r="936" s="28" customFormat="true" ht="25.5" hidden="false" customHeight="false" outlineLevel="0" collapsed="false">
      <c r="A936" s="29" t="n">
        <v>26480</v>
      </c>
      <c r="B936" s="24" t="s">
        <v>1177</v>
      </c>
      <c r="C936" s="25" t="n">
        <v>6.24</v>
      </c>
      <c r="D936" s="26" t="n">
        <v>199.68</v>
      </c>
      <c r="E936" s="27" t="s">
        <v>713</v>
      </c>
    </row>
    <row r="937" s="28" customFormat="true" ht="25.5" hidden="false" customHeight="false" outlineLevel="0" collapsed="false">
      <c r="A937" s="29" t="n">
        <v>26481</v>
      </c>
      <c r="B937" s="24" t="s">
        <v>1178</v>
      </c>
      <c r="C937" s="25" t="n">
        <v>9.36</v>
      </c>
      <c r="D937" s="26" t="n">
        <v>299.52</v>
      </c>
      <c r="E937" s="27" t="s">
        <v>713</v>
      </c>
    </row>
    <row r="938" s="28" customFormat="true" ht="12.75" hidden="false" customHeight="false" outlineLevel="0" collapsed="false">
      <c r="A938" s="29" t="n">
        <v>26483</v>
      </c>
      <c r="B938" s="24" t="s">
        <v>1179</v>
      </c>
      <c r="C938" s="25" t="n">
        <v>31.71</v>
      </c>
      <c r="D938" s="26" t="n">
        <v>1014.72</v>
      </c>
      <c r="E938" s="27" t="s">
        <v>63</v>
      </c>
    </row>
    <row r="939" s="28" customFormat="true" ht="12.75" hidden="false" customHeight="false" outlineLevel="0" collapsed="false">
      <c r="A939" s="29" t="n">
        <v>26484</v>
      </c>
      <c r="B939" s="24" t="s">
        <v>1180</v>
      </c>
      <c r="C939" s="25" t="n">
        <v>33.72</v>
      </c>
      <c r="D939" s="26" t="n">
        <v>1079.04</v>
      </c>
      <c r="E939" s="27" t="s">
        <v>63</v>
      </c>
    </row>
    <row r="940" s="28" customFormat="true" ht="12.75" hidden="false" customHeight="false" outlineLevel="0" collapsed="false">
      <c r="A940" s="29" t="n">
        <v>26486</v>
      </c>
      <c r="B940" s="24" t="s">
        <v>1181</v>
      </c>
      <c r="C940" s="25" t="n">
        <v>10.07</v>
      </c>
      <c r="D940" s="26" t="n">
        <v>322.24</v>
      </c>
      <c r="E940" s="27" t="s">
        <v>427</v>
      </c>
    </row>
    <row r="941" s="28" customFormat="true" ht="12.75" hidden="false" customHeight="false" outlineLevel="0" collapsed="false">
      <c r="A941" s="29" t="n">
        <v>26466</v>
      </c>
      <c r="B941" s="24" t="s">
        <v>1182</v>
      </c>
      <c r="C941" s="25" t="n">
        <v>9.67</v>
      </c>
      <c r="D941" s="26" t="n">
        <v>309.44</v>
      </c>
      <c r="E941" s="27" t="s">
        <v>427</v>
      </c>
    </row>
    <row r="942" s="28" customFormat="true" ht="12.75" hidden="false" customHeight="false" outlineLevel="0" collapsed="false">
      <c r="A942" s="29" t="n">
        <v>26467</v>
      </c>
      <c r="B942" s="24" t="s">
        <v>1183</v>
      </c>
      <c r="C942" s="25" t="n">
        <v>9.36</v>
      </c>
      <c r="D942" s="26" t="n">
        <v>299.52</v>
      </c>
      <c r="E942" s="27" t="s">
        <v>427</v>
      </c>
    </row>
    <row r="943" s="28" customFormat="true" ht="12.75" hidden="false" customHeight="false" outlineLevel="0" collapsed="false">
      <c r="A943" s="29" t="n">
        <v>26464</v>
      </c>
      <c r="B943" s="24" t="s">
        <v>1184</v>
      </c>
      <c r="C943" s="25" t="n">
        <v>13.42</v>
      </c>
      <c r="D943" s="26" t="n">
        <v>429.44</v>
      </c>
      <c r="E943" s="27" t="s">
        <v>50</v>
      </c>
    </row>
    <row r="944" customFormat="false" ht="12.75" hidden="false" customHeight="false" outlineLevel="0" collapsed="false">
      <c r="A944" s="29" t="n">
        <v>26468</v>
      </c>
      <c r="B944" s="24" t="s">
        <v>1184</v>
      </c>
      <c r="C944" s="25" t="n">
        <v>24.94</v>
      </c>
      <c r="D944" s="26" t="n">
        <v>798.08</v>
      </c>
      <c r="E944" s="27" t="s">
        <v>50</v>
      </c>
    </row>
    <row r="945" s="28" customFormat="true" ht="15" hidden="false" customHeight="false" outlineLevel="0" collapsed="false">
      <c r="A945" s="0"/>
      <c r="B945" s="19" t="s">
        <v>1185</v>
      </c>
      <c r="C945" s="20"/>
      <c r="D945" s="21"/>
      <c r="E945" s="22"/>
    </row>
    <row r="946" s="28" customFormat="true" ht="25.5" hidden="false" customHeight="false" outlineLevel="0" collapsed="false">
      <c r="A946" s="29" t="n">
        <v>40242</v>
      </c>
      <c r="B946" s="24" t="s">
        <v>1186</v>
      </c>
      <c r="C946" s="25" t="n">
        <v>4.97</v>
      </c>
      <c r="D946" s="26" t="n">
        <v>159.04</v>
      </c>
      <c r="E946" s="27" t="s">
        <v>278</v>
      </c>
    </row>
    <row r="947" s="28" customFormat="true" ht="25.5" hidden="false" customHeight="false" outlineLevel="0" collapsed="false">
      <c r="A947" s="29" t="n">
        <v>40240</v>
      </c>
      <c r="B947" s="24" t="s">
        <v>1187</v>
      </c>
      <c r="C947" s="25" t="n">
        <v>0.99</v>
      </c>
      <c r="D947" s="26" t="n">
        <v>31.68</v>
      </c>
      <c r="E947" s="27" t="s">
        <v>1188</v>
      </c>
    </row>
    <row r="948" customFormat="false" ht="25.5" hidden="false" customHeight="false" outlineLevel="0" collapsed="false">
      <c r="A948" s="29" t="n">
        <v>40241</v>
      </c>
      <c r="B948" s="24" t="s">
        <v>1189</v>
      </c>
      <c r="C948" s="25" t="n">
        <v>1.92</v>
      </c>
      <c r="D948" s="26" t="n">
        <v>61.44</v>
      </c>
      <c r="E948" s="27" t="s">
        <v>432</v>
      </c>
    </row>
    <row r="949" s="28" customFormat="true" ht="12.75" hidden="false" customHeight="false" outlineLevel="0" collapsed="false">
      <c r="A949" s="29" t="n">
        <v>13765</v>
      </c>
      <c r="B949" s="24" t="s">
        <v>1190</v>
      </c>
      <c r="C949" s="25" t="n">
        <v>8.86</v>
      </c>
      <c r="D949" s="26" t="n">
        <v>283.52</v>
      </c>
      <c r="E949" s="27" t="s">
        <v>665</v>
      </c>
    </row>
    <row r="950" s="28" customFormat="true" ht="15" hidden="false" customHeight="false" outlineLevel="0" collapsed="false">
      <c r="A950" s="0"/>
      <c r="B950" s="19" t="s">
        <v>1191</v>
      </c>
      <c r="C950" s="20"/>
      <c r="D950" s="21"/>
      <c r="E950" s="22"/>
    </row>
    <row r="951" s="28" customFormat="true" ht="12.75" hidden="false" customHeight="false" outlineLevel="0" collapsed="false">
      <c r="A951" s="29" t="n">
        <v>27132</v>
      </c>
      <c r="B951" s="24" t="s">
        <v>1192</v>
      </c>
      <c r="C951" s="25" t="n">
        <v>3.39</v>
      </c>
      <c r="D951" s="26" t="n">
        <v>108.48</v>
      </c>
      <c r="E951" s="27" t="s">
        <v>264</v>
      </c>
    </row>
    <row r="952" s="28" customFormat="true" ht="12.75" hidden="false" customHeight="false" outlineLevel="0" collapsed="false">
      <c r="A952" s="29" t="n">
        <v>27133</v>
      </c>
      <c r="B952" s="24" t="s">
        <v>1193</v>
      </c>
      <c r="C952" s="25" t="n">
        <v>4.13</v>
      </c>
      <c r="D952" s="26" t="n">
        <v>132.16</v>
      </c>
      <c r="E952" s="27" t="s">
        <v>264</v>
      </c>
    </row>
    <row r="953" s="28" customFormat="true" ht="12.75" hidden="false" customHeight="false" outlineLevel="0" collapsed="false">
      <c r="A953" s="29" t="n">
        <v>27130</v>
      </c>
      <c r="B953" s="24" t="s">
        <v>1194</v>
      </c>
      <c r="C953" s="25" t="n">
        <v>2.15</v>
      </c>
      <c r="D953" s="26" t="n">
        <v>68.8</v>
      </c>
      <c r="E953" s="27" t="s">
        <v>1051</v>
      </c>
    </row>
    <row r="954" customFormat="false" ht="12.75" hidden="false" customHeight="false" outlineLevel="0" collapsed="false">
      <c r="A954" s="29" t="n">
        <v>27131</v>
      </c>
      <c r="B954" s="24" t="s">
        <v>1195</v>
      </c>
      <c r="C954" s="25" t="n">
        <v>2.67</v>
      </c>
      <c r="D954" s="26" t="n">
        <v>85.44</v>
      </c>
      <c r="E954" s="27" t="s">
        <v>264</v>
      </c>
    </row>
    <row r="955" customFormat="false" ht="15" hidden="false" customHeight="false" outlineLevel="0" collapsed="false">
      <c r="A955" s="0"/>
      <c r="B955" s="19" t="s">
        <v>1196</v>
      </c>
      <c r="C955" s="20"/>
      <c r="D955" s="21"/>
      <c r="E955" s="22"/>
    </row>
    <row r="956" s="28" customFormat="true" ht="14.25" hidden="false" customHeight="false" outlineLevel="0" collapsed="false">
      <c r="A956" s="0"/>
      <c r="B956" s="30" t="s">
        <v>1197</v>
      </c>
      <c r="C956" s="31"/>
      <c r="D956" s="32"/>
      <c r="E956" s="33"/>
    </row>
    <row r="957" s="28" customFormat="true" ht="12.75" hidden="false" customHeight="false" outlineLevel="0" collapsed="false">
      <c r="A957" s="29" t="n">
        <v>20100</v>
      </c>
      <c r="B957" s="24" t="s">
        <v>1198</v>
      </c>
      <c r="C957" s="25" t="n">
        <v>3.12</v>
      </c>
      <c r="D957" s="26" t="n">
        <v>99.84</v>
      </c>
      <c r="E957" s="27" t="s">
        <v>539</v>
      </c>
    </row>
    <row r="958" s="28" customFormat="true" ht="12.75" hidden="false" customHeight="false" outlineLevel="0" collapsed="false">
      <c r="A958" s="29" t="n">
        <v>20101</v>
      </c>
      <c r="B958" s="24" t="s">
        <v>1199</v>
      </c>
      <c r="C958" s="25" t="n">
        <v>3.54</v>
      </c>
      <c r="D958" s="26" t="n">
        <v>113.28</v>
      </c>
      <c r="E958" s="27" t="s">
        <v>675</v>
      </c>
    </row>
    <row r="959" s="28" customFormat="true" ht="12.75" hidden="false" customHeight="false" outlineLevel="0" collapsed="false">
      <c r="A959" s="29" t="n">
        <v>20102</v>
      </c>
      <c r="B959" s="24" t="s">
        <v>1200</v>
      </c>
      <c r="C959" s="25" t="n">
        <v>4.27</v>
      </c>
      <c r="D959" s="26" t="n">
        <v>136.64</v>
      </c>
      <c r="E959" s="27" t="s">
        <v>1201</v>
      </c>
    </row>
    <row r="960" s="28" customFormat="true" ht="12.75" hidden="false" customHeight="false" outlineLevel="0" collapsed="false">
      <c r="A960" s="29" t="n">
        <v>20103</v>
      </c>
      <c r="B960" s="24" t="s">
        <v>1202</v>
      </c>
      <c r="C960" s="25" t="n">
        <v>5.61</v>
      </c>
      <c r="D960" s="26" t="n">
        <v>179.52</v>
      </c>
      <c r="E960" s="27" t="s">
        <v>427</v>
      </c>
    </row>
    <row r="961" s="28" customFormat="true" ht="12.75" hidden="false" customHeight="false" outlineLevel="0" collapsed="false">
      <c r="A961" s="29" t="n">
        <v>20104</v>
      </c>
      <c r="B961" s="24" t="s">
        <v>1203</v>
      </c>
      <c r="C961" s="25" t="n">
        <v>6.66</v>
      </c>
      <c r="D961" s="26" t="n">
        <v>213.12</v>
      </c>
      <c r="E961" s="27" t="s">
        <v>427</v>
      </c>
    </row>
    <row r="962" s="28" customFormat="true" ht="12.75" hidden="false" customHeight="false" outlineLevel="0" collapsed="false">
      <c r="A962" s="29" t="n">
        <v>20090</v>
      </c>
      <c r="B962" s="24" t="s">
        <v>1204</v>
      </c>
      <c r="C962" s="25" t="n">
        <v>1.1</v>
      </c>
      <c r="D962" s="26" t="n">
        <v>35.2</v>
      </c>
      <c r="E962" s="27" t="s">
        <v>26</v>
      </c>
    </row>
    <row r="963" s="28" customFormat="true" ht="25.5" hidden="false" customHeight="false" outlineLevel="0" collapsed="false">
      <c r="A963" s="29" t="n">
        <v>20095</v>
      </c>
      <c r="B963" s="24" t="s">
        <v>1205</v>
      </c>
      <c r="C963" s="25" t="n">
        <v>1.87</v>
      </c>
      <c r="D963" s="26" t="n">
        <v>59.84</v>
      </c>
      <c r="E963" s="27" t="s">
        <v>26</v>
      </c>
    </row>
    <row r="964" s="28" customFormat="true" ht="12.75" hidden="false" customHeight="false" outlineLevel="0" collapsed="false">
      <c r="A964" s="29" t="n">
        <v>20091</v>
      </c>
      <c r="B964" s="24" t="s">
        <v>1206</v>
      </c>
      <c r="C964" s="25" t="n">
        <v>1.3</v>
      </c>
      <c r="D964" s="26" t="n">
        <v>41.6</v>
      </c>
      <c r="E964" s="27" t="s">
        <v>1051</v>
      </c>
    </row>
    <row r="965" s="28" customFormat="true" ht="25.5" hidden="false" customHeight="false" outlineLevel="0" collapsed="false">
      <c r="A965" s="29" t="n">
        <v>20096</v>
      </c>
      <c r="B965" s="24" t="s">
        <v>1207</v>
      </c>
      <c r="C965" s="25" t="n">
        <v>2.25</v>
      </c>
      <c r="D965" s="26" t="n">
        <v>72</v>
      </c>
      <c r="E965" s="27" t="s">
        <v>1201</v>
      </c>
    </row>
    <row r="966" s="28" customFormat="true" ht="12.75" hidden="false" customHeight="false" outlineLevel="0" collapsed="false">
      <c r="A966" s="29" t="n">
        <v>20092</v>
      </c>
      <c r="B966" s="24" t="s">
        <v>1208</v>
      </c>
      <c r="C966" s="25" t="n">
        <v>2.43</v>
      </c>
      <c r="D966" s="26" t="n">
        <v>77.76</v>
      </c>
      <c r="E966" s="27" t="s">
        <v>427</v>
      </c>
    </row>
    <row r="967" s="28" customFormat="true" ht="25.5" hidden="false" customHeight="false" outlineLevel="0" collapsed="false">
      <c r="A967" s="29" t="n">
        <v>20097</v>
      </c>
      <c r="B967" s="24" t="s">
        <v>1209</v>
      </c>
      <c r="C967" s="25" t="n">
        <v>3.15</v>
      </c>
      <c r="D967" s="26" t="n">
        <v>100.8</v>
      </c>
      <c r="E967" s="27" t="s">
        <v>427</v>
      </c>
    </row>
    <row r="968" s="28" customFormat="true" ht="14.25" hidden="false" customHeight="false" outlineLevel="0" collapsed="false">
      <c r="A968" s="0"/>
      <c r="B968" s="30" t="s">
        <v>1210</v>
      </c>
      <c r="C968" s="31"/>
      <c r="D968" s="32"/>
      <c r="E968" s="33"/>
    </row>
    <row r="969" s="28" customFormat="true" ht="25.5" hidden="false" customHeight="false" outlineLevel="0" collapsed="false">
      <c r="A969" s="29" t="n">
        <v>20051</v>
      </c>
      <c r="B969" s="24" t="s">
        <v>1211</v>
      </c>
      <c r="C969" s="25" t="n">
        <v>4.94</v>
      </c>
      <c r="D969" s="26" t="n">
        <v>158.08</v>
      </c>
      <c r="E969" s="27" t="s">
        <v>1139</v>
      </c>
    </row>
    <row r="970" s="28" customFormat="true" ht="25.5" hidden="false" customHeight="false" outlineLevel="0" collapsed="false">
      <c r="A970" s="29" t="n">
        <v>20045</v>
      </c>
      <c r="B970" s="24" t="s">
        <v>1212</v>
      </c>
      <c r="C970" s="25" t="n">
        <v>3.2</v>
      </c>
      <c r="D970" s="26" t="n">
        <v>102.4</v>
      </c>
      <c r="E970" s="27" t="s">
        <v>713</v>
      </c>
    </row>
    <row r="971" s="28" customFormat="true" ht="25.5" hidden="false" customHeight="false" outlineLevel="0" collapsed="false">
      <c r="A971" s="29" t="n">
        <v>20046</v>
      </c>
      <c r="B971" s="24" t="s">
        <v>1213</v>
      </c>
      <c r="C971" s="25" t="n">
        <v>3.53</v>
      </c>
      <c r="D971" s="26" t="n">
        <v>112.96</v>
      </c>
      <c r="E971" s="27" t="s">
        <v>978</v>
      </c>
    </row>
    <row r="972" s="28" customFormat="true" ht="14.25" hidden="false" customHeight="false" outlineLevel="0" collapsed="false">
      <c r="A972" s="0"/>
      <c r="B972" s="30" t="s">
        <v>1214</v>
      </c>
      <c r="C972" s="31"/>
      <c r="D972" s="32"/>
      <c r="E972" s="33"/>
    </row>
    <row r="973" s="28" customFormat="true" ht="25.5" hidden="false" customHeight="false" outlineLevel="0" collapsed="false">
      <c r="A973" s="29" t="n">
        <v>20033</v>
      </c>
      <c r="B973" s="24" t="s">
        <v>1215</v>
      </c>
      <c r="C973" s="25" t="n">
        <v>5.22</v>
      </c>
      <c r="D973" s="26" t="n">
        <v>167.04</v>
      </c>
      <c r="E973" s="27" t="s">
        <v>711</v>
      </c>
    </row>
    <row r="974" s="28" customFormat="true" ht="14.25" hidden="false" customHeight="false" outlineLevel="0" collapsed="false">
      <c r="A974" s="0"/>
      <c r="B974" s="30" t="s">
        <v>1216</v>
      </c>
      <c r="C974" s="31"/>
      <c r="D974" s="32"/>
      <c r="E974" s="33"/>
    </row>
    <row r="975" s="28" customFormat="true" ht="25.5" hidden="false" customHeight="false" outlineLevel="0" collapsed="false">
      <c r="A975" s="29" t="n">
        <v>20250</v>
      </c>
      <c r="B975" s="24" t="s">
        <v>1217</v>
      </c>
      <c r="C975" s="25" t="n">
        <v>6.28</v>
      </c>
      <c r="D975" s="26" t="n">
        <v>200.96</v>
      </c>
      <c r="E975" s="27" t="s">
        <v>978</v>
      </c>
    </row>
    <row r="976" s="28" customFormat="true" ht="25.5" hidden="false" customHeight="false" outlineLevel="0" collapsed="false">
      <c r="A976" s="29" t="n">
        <v>20230</v>
      </c>
      <c r="B976" s="24" t="s">
        <v>1218</v>
      </c>
      <c r="C976" s="25" t="n">
        <v>5.95</v>
      </c>
      <c r="D976" s="26" t="n">
        <v>190.4</v>
      </c>
      <c r="E976" s="27" t="s">
        <v>1137</v>
      </c>
    </row>
    <row r="977" customFormat="false" ht="25.5" hidden="false" customHeight="false" outlineLevel="0" collapsed="false">
      <c r="A977" s="29" t="n">
        <v>12510</v>
      </c>
      <c r="B977" s="24" t="s">
        <v>1219</v>
      </c>
      <c r="C977" s="25" t="n">
        <v>5.1</v>
      </c>
      <c r="D977" s="26" t="n">
        <v>163.2</v>
      </c>
      <c r="E977" s="27" t="s">
        <v>650</v>
      </c>
    </row>
    <row r="978" s="28" customFormat="true" ht="25.5" hidden="false" customHeight="false" outlineLevel="0" collapsed="false">
      <c r="A978" s="29" t="n">
        <v>20210</v>
      </c>
      <c r="B978" s="24" t="s">
        <v>1220</v>
      </c>
      <c r="C978" s="25" t="n">
        <v>5.19</v>
      </c>
      <c r="D978" s="26" t="n">
        <v>166.08</v>
      </c>
      <c r="E978" s="27" t="s">
        <v>272</v>
      </c>
    </row>
    <row r="979" s="28" customFormat="true" ht="25.5" hidden="false" customHeight="false" outlineLevel="0" collapsed="false">
      <c r="A979" s="29" t="n">
        <v>20241</v>
      </c>
      <c r="B979" s="24" t="s">
        <v>1221</v>
      </c>
      <c r="C979" s="25" t="n">
        <v>2</v>
      </c>
      <c r="D979" s="26" t="n">
        <v>64</v>
      </c>
      <c r="E979" s="27" t="s">
        <v>663</v>
      </c>
    </row>
    <row r="980" s="28" customFormat="true" ht="25.5" hidden="false" customHeight="false" outlineLevel="0" collapsed="false">
      <c r="A980" s="29" t="n">
        <v>20221</v>
      </c>
      <c r="B980" s="24" t="s">
        <v>1222</v>
      </c>
      <c r="C980" s="25" t="n">
        <v>2.55</v>
      </c>
      <c r="D980" s="26" t="n">
        <v>81.6</v>
      </c>
      <c r="E980" s="27" t="s">
        <v>1223</v>
      </c>
    </row>
    <row r="981" s="28" customFormat="true" ht="12.75" hidden="false" customHeight="false" outlineLevel="0" collapsed="false">
      <c r="A981" s="29" t="n">
        <v>12501</v>
      </c>
      <c r="B981" s="24" t="s">
        <v>1224</v>
      </c>
      <c r="C981" s="25" t="n">
        <v>1.86</v>
      </c>
      <c r="D981" s="26" t="n">
        <v>59.52</v>
      </c>
      <c r="E981" s="27" t="s">
        <v>675</v>
      </c>
    </row>
    <row r="982" s="28" customFormat="true" ht="25.5" hidden="false" customHeight="false" outlineLevel="0" collapsed="false">
      <c r="A982" s="29" t="n">
        <v>20251</v>
      </c>
      <c r="B982" s="24" t="s">
        <v>1225</v>
      </c>
      <c r="C982" s="25" t="n">
        <v>8.02</v>
      </c>
      <c r="D982" s="26" t="n">
        <v>256.64</v>
      </c>
      <c r="E982" s="27" t="s">
        <v>1139</v>
      </c>
    </row>
    <row r="983" s="28" customFormat="true" ht="25.5" hidden="false" customHeight="false" outlineLevel="0" collapsed="false">
      <c r="A983" s="29" t="n">
        <v>20231</v>
      </c>
      <c r="B983" s="24" t="s">
        <v>1226</v>
      </c>
      <c r="C983" s="25" t="n">
        <v>7.14</v>
      </c>
      <c r="D983" s="26" t="n">
        <v>228.48</v>
      </c>
      <c r="E983" s="27" t="s">
        <v>1139</v>
      </c>
    </row>
    <row r="984" s="28" customFormat="true" ht="25.5" hidden="false" customHeight="false" outlineLevel="0" collapsed="false">
      <c r="A984" s="29" t="n">
        <v>20211</v>
      </c>
      <c r="B984" s="24" t="s">
        <v>1227</v>
      </c>
      <c r="C984" s="25" t="n">
        <v>6.31</v>
      </c>
      <c r="D984" s="26" t="n">
        <v>201.92</v>
      </c>
      <c r="E984" s="27" t="s">
        <v>272</v>
      </c>
    </row>
    <row r="985" s="28" customFormat="true" ht="25.5" hidden="false" customHeight="false" outlineLevel="0" collapsed="false">
      <c r="A985" s="29" t="n">
        <v>20232</v>
      </c>
      <c r="B985" s="24" t="s">
        <v>1228</v>
      </c>
      <c r="C985" s="25" t="n">
        <v>8.63</v>
      </c>
      <c r="D985" s="26" t="n">
        <v>276.16</v>
      </c>
      <c r="E985" s="27" t="s">
        <v>1144</v>
      </c>
    </row>
    <row r="986" s="28" customFormat="true" ht="25.5" hidden="false" customHeight="false" outlineLevel="0" collapsed="false">
      <c r="A986" s="29" t="n">
        <v>20242</v>
      </c>
      <c r="B986" s="24" t="s">
        <v>1229</v>
      </c>
      <c r="C986" s="25" t="n">
        <v>2.74</v>
      </c>
      <c r="D986" s="26" t="n">
        <v>87.68</v>
      </c>
      <c r="E986" s="27" t="s">
        <v>272</v>
      </c>
    </row>
    <row r="987" s="28" customFormat="true" ht="25.5" hidden="false" customHeight="false" outlineLevel="0" collapsed="false">
      <c r="A987" s="29" t="n">
        <v>20222</v>
      </c>
      <c r="B987" s="24" t="s">
        <v>1230</v>
      </c>
      <c r="C987" s="25" t="n">
        <v>3.01</v>
      </c>
      <c r="D987" s="26" t="n">
        <v>96.32</v>
      </c>
      <c r="E987" s="27" t="s">
        <v>272</v>
      </c>
    </row>
    <row r="988" s="28" customFormat="true" ht="25.5" hidden="false" customHeight="false" outlineLevel="0" collapsed="false">
      <c r="A988" s="29" t="n">
        <v>12502</v>
      </c>
      <c r="B988" s="24" t="s">
        <v>1231</v>
      </c>
      <c r="C988" s="25" t="n">
        <v>2.19</v>
      </c>
      <c r="D988" s="26" t="n">
        <v>70.08</v>
      </c>
      <c r="E988" s="27" t="s">
        <v>1232</v>
      </c>
    </row>
    <row r="989" s="28" customFormat="true" ht="25.5" hidden="false" customHeight="false" outlineLevel="0" collapsed="false">
      <c r="A989" s="29" t="n">
        <v>20022</v>
      </c>
      <c r="B989" s="24" t="s">
        <v>1233</v>
      </c>
      <c r="C989" s="25" t="n">
        <v>2.64</v>
      </c>
      <c r="D989" s="26" t="n">
        <v>84.48</v>
      </c>
      <c r="E989" s="27" t="s">
        <v>272</v>
      </c>
    </row>
    <row r="990" s="28" customFormat="true" ht="25.5" hidden="false" customHeight="false" outlineLevel="0" collapsed="false">
      <c r="A990" s="29" t="n">
        <v>20202</v>
      </c>
      <c r="B990" s="24" t="s">
        <v>1234</v>
      </c>
      <c r="C990" s="25" t="n">
        <v>2.6</v>
      </c>
      <c r="D990" s="26" t="n">
        <v>83.2</v>
      </c>
      <c r="E990" s="27" t="s">
        <v>272</v>
      </c>
    </row>
    <row r="991" s="28" customFormat="true" ht="25.5" hidden="false" customHeight="false" outlineLevel="0" collapsed="false">
      <c r="A991" s="29" t="n">
        <v>20243</v>
      </c>
      <c r="B991" s="24" t="s">
        <v>1235</v>
      </c>
      <c r="C991" s="25" t="n">
        <v>3.26</v>
      </c>
      <c r="D991" s="26" t="n">
        <v>104.32</v>
      </c>
      <c r="E991" s="27" t="s">
        <v>272</v>
      </c>
    </row>
    <row r="992" s="28" customFormat="true" ht="25.5" hidden="false" customHeight="false" outlineLevel="0" collapsed="false">
      <c r="A992" s="29" t="n">
        <v>20223</v>
      </c>
      <c r="B992" s="24" t="s">
        <v>1236</v>
      </c>
      <c r="C992" s="25" t="n">
        <v>3.4</v>
      </c>
      <c r="D992" s="26" t="n">
        <v>108.8</v>
      </c>
      <c r="E992" s="27" t="s">
        <v>711</v>
      </c>
    </row>
    <row r="993" s="28" customFormat="true" ht="25.5" hidden="false" customHeight="false" outlineLevel="0" collapsed="false">
      <c r="A993" s="29" t="n">
        <v>20245</v>
      </c>
      <c r="B993" s="24" t="s">
        <v>1237</v>
      </c>
      <c r="C993" s="25" t="n">
        <v>4.14</v>
      </c>
      <c r="D993" s="26" t="n">
        <v>132.48</v>
      </c>
      <c r="E993" s="27" t="s">
        <v>713</v>
      </c>
    </row>
    <row r="994" s="28" customFormat="true" ht="25.5" hidden="false" customHeight="false" outlineLevel="0" collapsed="false">
      <c r="A994" s="29" t="n">
        <v>20225</v>
      </c>
      <c r="B994" s="24" t="s">
        <v>1238</v>
      </c>
      <c r="C994" s="25" t="n">
        <v>4.25</v>
      </c>
      <c r="D994" s="26" t="n">
        <v>136</v>
      </c>
      <c r="E994" s="27" t="s">
        <v>713</v>
      </c>
    </row>
    <row r="995" s="28" customFormat="true" ht="25.5" hidden="false" customHeight="false" outlineLevel="0" collapsed="false">
      <c r="A995" s="29" t="n">
        <v>20025</v>
      </c>
      <c r="B995" s="24" t="s">
        <v>1239</v>
      </c>
      <c r="C995" s="25" t="n">
        <v>3.45</v>
      </c>
      <c r="D995" s="26" t="n">
        <v>110.4</v>
      </c>
      <c r="E995" s="27" t="s">
        <v>978</v>
      </c>
    </row>
    <row r="996" s="28" customFormat="true" ht="25.5" hidden="false" customHeight="false" outlineLevel="0" collapsed="false">
      <c r="A996" s="29" t="n">
        <v>20246</v>
      </c>
      <c r="B996" s="24" t="s">
        <v>1240</v>
      </c>
      <c r="C996" s="25" t="n">
        <v>4.63</v>
      </c>
      <c r="D996" s="26" t="n">
        <v>148.16</v>
      </c>
      <c r="E996" s="27" t="s">
        <v>713</v>
      </c>
    </row>
    <row r="997" s="28" customFormat="true" ht="25.5" hidden="false" customHeight="false" outlineLevel="0" collapsed="false">
      <c r="A997" s="29" t="n">
        <v>20226</v>
      </c>
      <c r="B997" s="24" t="s">
        <v>1241</v>
      </c>
      <c r="C997" s="25" t="n">
        <v>4.77</v>
      </c>
      <c r="D997" s="26" t="n">
        <v>152.64</v>
      </c>
      <c r="E997" s="27" t="s">
        <v>978</v>
      </c>
    </row>
    <row r="998" s="28" customFormat="true" ht="25.5" hidden="false" customHeight="false" outlineLevel="0" collapsed="false">
      <c r="A998" s="29" t="n">
        <v>20248</v>
      </c>
      <c r="B998" s="24" t="s">
        <v>1242</v>
      </c>
      <c r="C998" s="25" t="n">
        <v>5.56</v>
      </c>
      <c r="D998" s="26" t="n">
        <v>177.92</v>
      </c>
      <c r="E998" s="27" t="s">
        <v>978</v>
      </c>
    </row>
    <row r="999" s="28" customFormat="true" ht="25.5" hidden="false" customHeight="false" outlineLevel="0" collapsed="false">
      <c r="A999" s="29" t="n">
        <v>20228</v>
      </c>
      <c r="B999" s="24" t="s">
        <v>1243</v>
      </c>
      <c r="C999" s="25" t="n">
        <v>5.25</v>
      </c>
      <c r="D999" s="26" t="n">
        <v>168</v>
      </c>
      <c r="E999" s="27" t="s">
        <v>978</v>
      </c>
    </row>
    <row r="1000" s="28" customFormat="true" ht="25.5" hidden="false" customHeight="false" outlineLevel="0" collapsed="false">
      <c r="A1000" s="29" t="n">
        <v>20027</v>
      </c>
      <c r="B1000" s="24" t="s">
        <v>1244</v>
      </c>
      <c r="C1000" s="25" t="n">
        <v>4.76</v>
      </c>
      <c r="D1000" s="26" t="n">
        <v>152.32</v>
      </c>
      <c r="E1000" s="27" t="s">
        <v>1137</v>
      </c>
    </row>
    <row r="1001" s="28" customFormat="true" ht="14.25" hidden="false" customHeight="false" outlineLevel="0" collapsed="false">
      <c r="A1001" s="0"/>
      <c r="B1001" s="30" t="s">
        <v>1245</v>
      </c>
      <c r="C1001" s="31"/>
      <c r="D1001" s="32"/>
      <c r="E1001" s="33"/>
    </row>
    <row r="1002" s="28" customFormat="true" ht="25.5" hidden="false" customHeight="false" outlineLevel="0" collapsed="false">
      <c r="A1002" s="29" t="n">
        <v>20072</v>
      </c>
      <c r="B1002" s="24" t="s">
        <v>1246</v>
      </c>
      <c r="C1002" s="25" t="n">
        <v>1.94</v>
      </c>
      <c r="D1002" s="26" t="n">
        <v>62.08</v>
      </c>
      <c r="E1002" s="27" t="s">
        <v>272</v>
      </c>
    </row>
    <row r="1003" s="28" customFormat="true" ht="25.5" hidden="false" customHeight="false" outlineLevel="0" collapsed="false">
      <c r="A1003" s="29" t="n">
        <v>20061</v>
      </c>
      <c r="B1003" s="24" t="s">
        <v>1247</v>
      </c>
      <c r="C1003" s="25" t="n">
        <v>3.49</v>
      </c>
      <c r="D1003" s="26" t="n">
        <v>111.68</v>
      </c>
      <c r="E1003" s="27" t="s">
        <v>272</v>
      </c>
    </row>
    <row r="1004" s="28" customFormat="true" ht="25.5" hidden="false" customHeight="false" outlineLevel="0" collapsed="false">
      <c r="A1004" s="29" t="n">
        <v>20062</v>
      </c>
      <c r="B1004" s="24" t="s">
        <v>1248</v>
      </c>
      <c r="C1004" s="25" t="n">
        <v>4.39</v>
      </c>
      <c r="D1004" s="26" t="n">
        <v>140.48</v>
      </c>
      <c r="E1004" s="27" t="s">
        <v>713</v>
      </c>
    </row>
    <row r="1005" s="28" customFormat="true" ht="25.5" hidden="false" customHeight="false" outlineLevel="0" collapsed="false">
      <c r="A1005" s="29" t="n">
        <v>20063</v>
      </c>
      <c r="B1005" s="24" t="s">
        <v>1249</v>
      </c>
      <c r="C1005" s="25" t="n">
        <v>2.61</v>
      </c>
      <c r="D1005" s="26" t="n">
        <v>83.52</v>
      </c>
      <c r="E1005" s="27" t="s">
        <v>711</v>
      </c>
    </row>
    <row r="1006" s="28" customFormat="true" ht="14.25" hidden="false" customHeight="false" outlineLevel="0" collapsed="false">
      <c r="A1006" s="0"/>
      <c r="B1006" s="30" t="s">
        <v>1250</v>
      </c>
      <c r="C1006" s="31"/>
      <c r="D1006" s="32"/>
      <c r="E1006" s="33"/>
    </row>
    <row r="1007" s="28" customFormat="true" ht="25.5" hidden="false" customHeight="false" outlineLevel="0" collapsed="false">
      <c r="A1007" s="29" t="n">
        <v>20085</v>
      </c>
      <c r="B1007" s="24" t="s">
        <v>1251</v>
      </c>
      <c r="C1007" s="25" t="n">
        <v>5.33</v>
      </c>
      <c r="D1007" s="26" t="n">
        <v>170.56</v>
      </c>
      <c r="E1007" s="27" t="s">
        <v>978</v>
      </c>
    </row>
    <row r="1008" s="28" customFormat="true" ht="25.5" hidden="false" customHeight="false" outlineLevel="0" collapsed="false">
      <c r="A1008" s="29" t="n">
        <v>20083</v>
      </c>
      <c r="B1008" s="24" t="s">
        <v>1252</v>
      </c>
      <c r="C1008" s="25" t="n">
        <v>6.19</v>
      </c>
      <c r="D1008" s="26" t="n">
        <v>198.08</v>
      </c>
      <c r="E1008" s="27" t="s">
        <v>978</v>
      </c>
    </row>
    <row r="1009" s="28" customFormat="true" ht="25.5" hidden="false" customHeight="false" outlineLevel="0" collapsed="false">
      <c r="A1009" s="29" t="n">
        <v>20086</v>
      </c>
      <c r="B1009" s="24" t="s">
        <v>1253</v>
      </c>
      <c r="C1009" s="25" t="n">
        <v>5.09</v>
      </c>
      <c r="D1009" s="26" t="n">
        <v>162.88</v>
      </c>
      <c r="E1009" s="27" t="s">
        <v>978</v>
      </c>
    </row>
    <row r="1010" s="28" customFormat="true" ht="15" hidden="false" customHeight="false" outlineLevel="0" collapsed="false">
      <c r="A1010" s="0"/>
      <c r="B1010" s="19" t="s">
        <v>1254</v>
      </c>
      <c r="C1010" s="20"/>
      <c r="D1010" s="21"/>
      <c r="E1010" s="22"/>
    </row>
    <row r="1011" s="28" customFormat="true" ht="12.75" hidden="false" customHeight="false" outlineLevel="0" collapsed="false">
      <c r="A1011" s="29" t="n">
        <v>43560</v>
      </c>
      <c r="B1011" s="24" t="s">
        <v>1255</v>
      </c>
      <c r="C1011" s="25" t="n">
        <v>29.23</v>
      </c>
      <c r="D1011" s="26" t="n">
        <v>935.36</v>
      </c>
      <c r="E1011" s="27" t="s">
        <v>63</v>
      </c>
    </row>
    <row r="1012" s="28" customFormat="true" ht="12.75" hidden="false" customHeight="false" outlineLevel="0" collapsed="false">
      <c r="A1012" s="29" t="n">
        <v>43562</v>
      </c>
      <c r="B1012" s="24" t="s">
        <v>1256</v>
      </c>
      <c r="C1012" s="25" t="n">
        <v>81.31</v>
      </c>
      <c r="D1012" s="26" t="n">
        <v>2601.92</v>
      </c>
      <c r="E1012" s="27" t="s">
        <v>112</v>
      </c>
    </row>
    <row r="1013" s="28" customFormat="true" ht="12.75" hidden="false" customHeight="false" outlineLevel="0" collapsed="false">
      <c r="A1013" s="29" t="n">
        <v>43561</v>
      </c>
      <c r="B1013" s="24" t="s">
        <v>1257</v>
      </c>
      <c r="C1013" s="25" t="n">
        <v>45.34</v>
      </c>
      <c r="D1013" s="26" t="n">
        <v>1450.88</v>
      </c>
      <c r="E1013" s="27" t="s">
        <v>513</v>
      </c>
    </row>
    <row r="1014" s="28" customFormat="true" ht="25.5" hidden="false" customHeight="false" outlineLevel="0" collapsed="false">
      <c r="A1014" s="29" t="n">
        <v>43564</v>
      </c>
      <c r="B1014" s="24" t="s">
        <v>1258</v>
      </c>
      <c r="C1014" s="25" t="n">
        <v>166.38</v>
      </c>
      <c r="D1014" s="26" t="n">
        <v>5324.16</v>
      </c>
      <c r="E1014" s="27" t="s">
        <v>824</v>
      </c>
    </row>
    <row r="1015" s="28" customFormat="true" ht="12.75" hidden="false" customHeight="false" outlineLevel="0" collapsed="false">
      <c r="A1015" s="29" t="n">
        <v>60102</v>
      </c>
      <c r="B1015" s="24" t="s">
        <v>1259</v>
      </c>
      <c r="C1015" s="25" t="n">
        <v>143.36</v>
      </c>
      <c r="D1015" s="26" t="n">
        <v>4587.52</v>
      </c>
      <c r="E1015" s="27" t="s">
        <v>1260</v>
      </c>
    </row>
    <row r="1016" s="28" customFormat="true" ht="12.75" hidden="false" customHeight="false" outlineLevel="0" collapsed="false">
      <c r="A1016" s="29" t="n">
        <v>60116</v>
      </c>
      <c r="B1016" s="24" t="s">
        <v>1261</v>
      </c>
      <c r="C1016" s="25" t="n">
        <v>165.88</v>
      </c>
      <c r="D1016" s="26" t="n">
        <v>5308.16</v>
      </c>
      <c r="E1016" s="27" t="s">
        <v>1260</v>
      </c>
    </row>
    <row r="1017" s="28" customFormat="true" ht="12.75" hidden="false" customHeight="false" outlineLevel="0" collapsed="false">
      <c r="A1017" s="29" t="n">
        <v>60039</v>
      </c>
      <c r="B1017" s="24" t="s">
        <v>1262</v>
      </c>
      <c r="C1017" s="25" t="n">
        <v>78.99</v>
      </c>
      <c r="D1017" s="26" t="n">
        <v>2527.68</v>
      </c>
      <c r="E1017" s="27" t="s">
        <v>624</v>
      </c>
    </row>
    <row r="1018" s="28" customFormat="true" ht="12.75" hidden="false" customHeight="false" outlineLevel="0" collapsed="false">
      <c r="A1018" s="29" t="n">
        <v>60056</v>
      </c>
      <c r="B1018" s="24" t="s">
        <v>1263</v>
      </c>
      <c r="C1018" s="25" t="n">
        <v>28.81</v>
      </c>
      <c r="D1018" s="26" t="n">
        <v>921.92</v>
      </c>
      <c r="E1018" s="27" t="s">
        <v>50</v>
      </c>
    </row>
    <row r="1019" s="28" customFormat="true" ht="12.75" hidden="false" customHeight="false" outlineLevel="0" collapsed="false">
      <c r="A1019" s="29" t="n">
        <v>60077</v>
      </c>
      <c r="B1019" s="24" t="s">
        <v>1264</v>
      </c>
      <c r="C1019" s="25" t="n">
        <v>115.23</v>
      </c>
      <c r="D1019" s="26" t="n">
        <v>3687.36</v>
      </c>
      <c r="E1019" s="27" t="s">
        <v>824</v>
      </c>
    </row>
    <row r="1020" s="28" customFormat="true" ht="12.75" hidden="false" customHeight="false" outlineLevel="0" collapsed="false">
      <c r="A1020" s="29" t="n">
        <v>60089</v>
      </c>
      <c r="B1020" s="24" t="s">
        <v>1265</v>
      </c>
      <c r="C1020" s="25" t="n">
        <v>102.14</v>
      </c>
      <c r="D1020" s="26" t="n">
        <v>3268.48</v>
      </c>
      <c r="E1020" s="27" t="s">
        <v>824</v>
      </c>
    </row>
    <row r="1021" s="28" customFormat="true" ht="12.75" hidden="false" customHeight="false" outlineLevel="0" collapsed="false">
      <c r="A1021" s="29" t="n">
        <v>60090</v>
      </c>
      <c r="B1021" s="24" t="s">
        <v>1266</v>
      </c>
      <c r="C1021" s="25" t="n">
        <v>134.33</v>
      </c>
      <c r="D1021" s="26" t="n">
        <v>4298.56</v>
      </c>
      <c r="E1021" s="27" t="s">
        <v>1260</v>
      </c>
    </row>
    <row r="1022" s="28" customFormat="true" ht="12.75" hidden="false" customHeight="false" outlineLevel="0" collapsed="false">
      <c r="A1022" s="29" t="n">
        <v>60092</v>
      </c>
      <c r="B1022" s="24" t="s">
        <v>1267</v>
      </c>
      <c r="C1022" s="25" t="n">
        <v>130.82</v>
      </c>
      <c r="D1022" s="26" t="n">
        <v>4186.24</v>
      </c>
      <c r="E1022" s="27" t="s">
        <v>1260</v>
      </c>
    </row>
    <row r="1023" s="28" customFormat="true" ht="12.75" hidden="false" customHeight="false" outlineLevel="0" collapsed="false">
      <c r="A1023" s="29" t="n">
        <v>42602</v>
      </c>
      <c r="B1023" s="24" t="s">
        <v>1268</v>
      </c>
      <c r="C1023" s="25" t="n">
        <v>42.46</v>
      </c>
      <c r="D1023" s="26" t="n">
        <v>1358.72</v>
      </c>
      <c r="E1023" s="27" t="s">
        <v>824</v>
      </c>
    </row>
    <row r="1024" s="28" customFormat="true" ht="12.75" hidden="false" customHeight="false" outlineLevel="0" collapsed="false">
      <c r="A1024" s="29" t="n">
        <v>42603</v>
      </c>
      <c r="B1024" s="24" t="s">
        <v>1269</v>
      </c>
      <c r="C1024" s="25" t="n">
        <v>19.54</v>
      </c>
      <c r="D1024" s="26" t="n">
        <v>625.28</v>
      </c>
      <c r="E1024" s="27" t="s">
        <v>13</v>
      </c>
    </row>
    <row r="1025" s="28" customFormat="true" ht="12.75" hidden="false" customHeight="false" outlineLevel="0" collapsed="false">
      <c r="A1025" s="29" t="n">
        <v>43583</v>
      </c>
      <c r="B1025" s="24" t="s">
        <v>1270</v>
      </c>
      <c r="C1025" s="25" t="n">
        <v>45.8</v>
      </c>
      <c r="D1025" s="26" t="n">
        <v>1465.6</v>
      </c>
      <c r="E1025" s="27" t="s">
        <v>513</v>
      </c>
    </row>
    <row r="1026" s="28" customFormat="true" ht="25.5" hidden="false" customHeight="false" outlineLevel="0" collapsed="false">
      <c r="A1026" s="29" t="n">
        <v>42410</v>
      </c>
      <c r="B1026" s="24" t="s">
        <v>1271</v>
      </c>
      <c r="C1026" s="25" t="n">
        <v>10.84</v>
      </c>
      <c r="D1026" s="26" t="n">
        <v>346.88</v>
      </c>
      <c r="E1026" s="27" t="s">
        <v>264</v>
      </c>
    </row>
    <row r="1027" s="28" customFormat="true" ht="15" hidden="false" customHeight="false" outlineLevel="0" collapsed="false">
      <c r="A1027" s="0"/>
      <c r="B1027" s="19" t="s">
        <v>1272</v>
      </c>
      <c r="C1027" s="20"/>
      <c r="D1027" s="21"/>
      <c r="E1027" s="22"/>
    </row>
    <row r="1028" s="28" customFormat="true" ht="25.5" hidden="false" customHeight="false" outlineLevel="0" collapsed="false">
      <c r="A1028" s="29" t="n">
        <v>21128</v>
      </c>
      <c r="B1028" s="24" t="s">
        <v>1273</v>
      </c>
      <c r="C1028" s="25" t="n">
        <v>6.44</v>
      </c>
      <c r="D1028" s="26" t="n">
        <v>206.08</v>
      </c>
      <c r="E1028" s="27" t="s">
        <v>337</v>
      </c>
    </row>
    <row r="1029" s="28" customFormat="true" ht="25.5" hidden="false" customHeight="false" outlineLevel="0" collapsed="false">
      <c r="A1029" s="29" t="n">
        <v>21106</v>
      </c>
      <c r="B1029" s="24" t="s">
        <v>1274</v>
      </c>
      <c r="C1029" s="25" t="n">
        <v>1.71</v>
      </c>
      <c r="D1029" s="26" t="n">
        <v>54.72</v>
      </c>
      <c r="E1029" s="27" t="s">
        <v>337</v>
      </c>
    </row>
    <row r="1030" s="28" customFormat="true" ht="25.5" hidden="false" customHeight="false" outlineLevel="0" collapsed="false">
      <c r="A1030" s="29" t="n">
        <v>21101</v>
      </c>
      <c r="B1030" s="24" t="s">
        <v>1275</v>
      </c>
      <c r="C1030" s="25" t="n">
        <v>4.43</v>
      </c>
      <c r="D1030" s="26" t="n">
        <v>141.76</v>
      </c>
      <c r="E1030" s="27" t="s">
        <v>127</v>
      </c>
    </row>
    <row r="1031" s="28" customFormat="true" ht="15" hidden="false" customHeight="false" outlineLevel="0" collapsed="false">
      <c r="A1031" s="0"/>
      <c r="B1031" s="19" t="s">
        <v>1276</v>
      </c>
      <c r="C1031" s="20"/>
      <c r="D1031" s="21"/>
      <c r="E1031" s="22"/>
    </row>
    <row r="1032" s="28" customFormat="true" ht="25.5" hidden="false" customHeight="false" outlineLevel="0" collapsed="false">
      <c r="A1032" s="29" t="n">
        <v>21003</v>
      </c>
      <c r="B1032" s="24" t="s">
        <v>1277</v>
      </c>
      <c r="C1032" s="25" t="n">
        <v>4.87</v>
      </c>
      <c r="D1032" s="26" t="n">
        <v>155.84</v>
      </c>
      <c r="E1032" s="27" t="s">
        <v>1042</v>
      </c>
    </row>
    <row r="1033" s="28" customFormat="true" ht="25.5" hidden="false" customHeight="false" outlineLevel="0" collapsed="false">
      <c r="A1033" s="29" t="n">
        <v>21005</v>
      </c>
      <c r="B1033" s="24" t="s">
        <v>1278</v>
      </c>
      <c r="C1033" s="25" t="n">
        <v>7.52</v>
      </c>
      <c r="D1033" s="26" t="n">
        <v>240.64</v>
      </c>
      <c r="E1033" s="27" t="s">
        <v>1042</v>
      </c>
    </row>
    <row r="1034" s="28" customFormat="true" ht="25.5" hidden="false" customHeight="false" outlineLevel="0" collapsed="false">
      <c r="A1034" s="29" t="n">
        <v>99079</v>
      </c>
      <c r="B1034" s="24" t="s">
        <v>1279</v>
      </c>
      <c r="C1034" s="25" t="n">
        <v>0.85</v>
      </c>
      <c r="D1034" s="26" t="n">
        <v>27.2</v>
      </c>
      <c r="E1034" s="27" t="s">
        <v>1280</v>
      </c>
    </row>
    <row r="1035" s="28" customFormat="true" ht="15" hidden="false" customHeight="false" outlineLevel="0" collapsed="false">
      <c r="A1035" s="0"/>
      <c r="B1035" s="19" t="s">
        <v>1281</v>
      </c>
      <c r="C1035" s="20"/>
      <c r="D1035" s="21"/>
      <c r="E1035" s="22"/>
    </row>
    <row r="1036" s="28" customFormat="true" ht="14.25" hidden="false" customHeight="false" outlineLevel="0" collapsed="false">
      <c r="A1036" s="0"/>
      <c r="B1036" s="30" t="s">
        <v>1282</v>
      </c>
      <c r="C1036" s="31"/>
      <c r="D1036" s="32"/>
      <c r="E1036" s="33"/>
    </row>
    <row r="1037" s="28" customFormat="true" ht="12.75" hidden="false" customHeight="false" outlineLevel="0" collapsed="false">
      <c r="A1037" s="29" t="n">
        <v>26883</v>
      </c>
      <c r="B1037" s="24" t="s">
        <v>1283</v>
      </c>
      <c r="C1037" s="25" t="n">
        <v>12.1</v>
      </c>
      <c r="D1037" s="26" t="n">
        <v>387.2</v>
      </c>
      <c r="E1037" s="27" t="s">
        <v>50</v>
      </c>
    </row>
    <row r="1038" s="28" customFormat="true" ht="25.5" hidden="false" customHeight="false" outlineLevel="0" collapsed="false">
      <c r="A1038" s="29" t="n">
        <v>26788</v>
      </c>
      <c r="B1038" s="24" t="s">
        <v>1284</v>
      </c>
      <c r="C1038" s="25" t="n">
        <v>1.59</v>
      </c>
      <c r="D1038" s="26" t="n">
        <v>50.88</v>
      </c>
      <c r="E1038" s="27" t="s">
        <v>274</v>
      </c>
    </row>
    <row r="1039" s="28" customFormat="true" ht="14.25" hidden="false" customHeight="false" outlineLevel="0" collapsed="false">
      <c r="A1039" s="0"/>
      <c r="B1039" s="30" t="s">
        <v>1281</v>
      </c>
      <c r="C1039" s="31"/>
      <c r="D1039" s="32"/>
      <c r="E1039" s="33"/>
    </row>
    <row r="1040" s="28" customFormat="true" ht="25.5" hidden="false" customHeight="false" outlineLevel="0" collapsed="false">
      <c r="A1040" s="29" t="n">
        <v>26822</v>
      </c>
      <c r="B1040" s="24" t="s">
        <v>1285</v>
      </c>
      <c r="C1040" s="25" t="n">
        <v>1.62</v>
      </c>
      <c r="D1040" s="26" t="n">
        <v>51.84</v>
      </c>
      <c r="E1040" s="27" t="s">
        <v>722</v>
      </c>
    </row>
    <row r="1041" s="28" customFormat="true" ht="25.5" hidden="false" customHeight="false" outlineLevel="0" collapsed="false">
      <c r="A1041" s="29" t="n">
        <v>26823</v>
      </c>
      <c r="B1041" s="24" t="s">
        <v>1286</v>
      </c>
      <c r="C1041" s="25" t="n">
        <v>0.69</v>
      </c>
      <c r="D1041" s="26" t="n">
        <v>22.08</v>
      </c>
      <c r="E1041" s="27" t="s">
        <v>906</v>
      </c>
    </row>
    <row r="1042" s="28" customFormat="true" ht="25.5" hidden="false" customHeight="false" outlineLevel="0" collapsed="false">
      <c r="A1042" s="29" t="n">
        <v>26825</v>
      </c>
      <c r="B1042" s="24" t="s">
        <v>1287</v>
      </c>
      <c r="C1042" s="25" t="n">
        <v>3</v>
      </c>
      <c r="D1042" s="26" t="n">
        <v>96</v>
      </c>
      <c r="E1042" s="27" t="s">
        <v>711</v>
      </c>
    </row>
    <row r="1043" s="28" customFormat="true" ht="25.5" hidden="false" customHeight="false" outlineLevel="0" collapsed="false">
      <c r="A1043" s="29" t="n">
        <v>19139</v>
      </c>
      <c r="B1043" s="24" t="s">
        <v>1288</v>
      </c>
      <c r="C1043" s="25" t="n">
        <v>2.49</v>
      </c>
      <c r="D1043" s="26" t="n">
        <v>79.68</v>
      </c>
      <c r="E1043" s="27" t="s">
        <v>713</v>
      </c>
    </row>
    <row r="1044" s="28" customFormat="true" ht="25.5" hidden="false" customHeight="false" outlineLevel="0" collapsed="false">
      <c r="A1044" s="29" t="n">
        <v>26840</v>
      </c>
      <c r="B1044" s="24" t="s">
        <v>1289</v>
      </c>
      <c r="C1044" s="25" t="n">
        <v>2.19</v>
      </c>
      <c r="D1044" s="26" t="n">
        <v>70.08</v>
      </c>
      <c r="E1044" s="27" t="s">
        <v>1290</v>
      </c>
    </row>
    <row r="1045" s="28" customFormat="true" ht="12.75" hidden="false" customHeight="false" outlineLevel="0" collapsed="false">
      <c r="A1045" s="29" t="n">
        <v>26824</v>
      </c>
      <c r="B1045" s="24" t="s">
        <v>1291</v>
      </c>
      <c r="C1045" s="25" t="n">
        <v>1.85</v>
      </c>
      <c r="D1045" s="26" t="n">
        <v>59.2</v>
      </c>
      <c r="E1045" s="27" t="s">
        <v>112</v>
      </c>
    </row>
    <row r="1046" s="28" customFormat="true" ht="25.5" hidden="false" customHeight="false" outlineLevel="0" collapsed="false">
      <c r="A1046" s="29" t="n">
        <v>26721</v>
      </c>
      <c r="B1046" s="24" t="s">
        <v>1292</v>
      </c>
      <c r="C1046" s="25" t="n">
        <v>0.93</v>
      </c>
      <c r="D1046" s="26" t="n">
        <v>29.76</v>
      </c>
      <c r="E1046" s="27" t="s">
        <v>728</v>
      </c>
    </row>
    <row r="1047" s="28" customFormat="true" ht="25.5" hidden="false" customHeight="false" outlineLevel="0" collapsed="false">
      <c r="A1047" s="29" t="n">
        <v>26723</v>
      </c>
      <c r="B1047" s="24" t="s">
        <v>1293</v>
      </c>
      <c r="C1047" s="25" t="n">
        <v>1.18</v>
      </c>
      <c r="D1047" s="26" t="n">
        <v>37.76</v>
      </c>
      <c r="E1047" s="27" t="s">
        <v>133</v>
      </c>
    </row>
    <row r="1048" s="28" customFormat="true" ht="25.5" hidden="false" customHeight="false" outlineLevel="0" collapsed="false">
      <c r="A1048" s="29" t="n">
        <v>26724</v>
      </c>
      <c r="B1048" s="24" t="s">
        <v>1294</v>
      </c>
      <c r="C1048" s="25" t="n">
        <v>1.68</v>
      </c>
      <c r="D1048" s="26" t="n">
        <v>53.76</v>
      </c>
      <c r="E1048" s="27" t="s">
        <v>133</v>
      </c>
    </row>
    <row r="1049" s="28" customFormat="true" ht="25.5" hidden="false" customHeight="false" outlineLevel="0" collapsed="false">
      <c r="A1049" s="29" t="n">
        <v>26811</v>
      </c>
      <c r="B1049" s="24" t="s">
        <v>1295</v>
      </c>
      <c r="C1049" s="25" t="n">
        <v>3.47</v>
      </c>
      <c r="D1049" s="26" t="n">
        <v>111.04</v>
      </c>
      <c r="E1049" s="27" t="s">
        <v>274</v>
      </c>
    </row>
    <row r="1050" s="28" customFormat="true" ht="25.5" hidden="false" customHeight="false" outlineLevel="0" collapsed="false">
      <c r="A1050" s="29" t="n">
        <v>26831</v>
      </c>
      <c r="B1050" s="24" t="s">
        <v>1296</v>
      </c>
      <c r="C1050" s="25" t="n">
        <v>1.28</v>
      </c>
      <c r="D1050" s="26" t="n">
        <v>40.96</v>
      </c>
      <c r="E1050" s="27" t="s">
        <v>133</v>
      </c>
    </row>
    <row r="1051" s="28" customFormat="true" ht="25.5" hidden="false" customHeight="false" outlineLevel="0" collapsed="false">
      <c r="A1051" s="29" t="n">
        <v>26841</v>
      </c>
      <c r="B1051" s="24" t="s">
        <v>1297</v>
      </c>
      <c r="C1051" s="25" t="n">
        <v>3.09</v>
      </c>
      <c r="D1051" s="26" t="n">
        <v>98.88</v>
      </c>
      <c r="E1051" s="27" t="s">
        <v>1290</v>
      </c>
    </row>
    <row r="1052" s="28" customFormat="true" ht="15" hidden="false" customHeight="false" outlineLevel="0" collapsed="false">
      <c r="A1052" s="0"/>
      <c r="B1052" s="19" t="s">
        <v>1298</v>
      </c>
      <c r="C1052" s="20"/>
      <c r="D1052" s="21"/>
      <c r="E1052" s="22"/>
    </row>
    <row r="1053" s="28" customFormat="true" ht="25.5" hidden="false" customHeight="false" outlineLevel="0" collapsed="false">
      <c r="A1053" s="29" t="n">
        <v>24002</v>
      </c>
      <c r="B1053" s="24" t="s">
        <v>1299</v>
      </c>
      <c r="C1053" s="25" t="n">
        <v>3.07</v>
      </c>
      <c r="D1053" s="26" t="n">
        <v>98.24</v>
      </c>
      <c r="E1053" s="27" t="s">
        <v>1300</v>
      </c>
    </row>
    <row r="1054" s="28" customFormat="true" ht="25.5" hidden="false" customHeight="false" outlineLevel="0" collapsed="false">
      <c r="A1054" s="29" t="n">
        <v>24001</v>
      </c>
      <c r="B1054" s="24" t="s">
        <v>1301</v>
      </c>
      <c r="C1054" s="25" t="n">
        <v>3.07</v>
      </c>
      <c r="D1054" s="26" t="n">
        <v>98.24</v>
      </c>
      <c r="E1054" s="27" t="s">
        <v>1300</v>
      </c>
    </row>
    <row r="1055" s="28" customFormat="true" ht="25.5" hidden="false" customHeight="false" outlineLevel="0" collapsed="false">
      <c r="A1055" s="29" t="n">
        <v>24000</v>
      </c>
      <c r="B1055" s="24" t="s">
        <v>1302</v>
      </c>
      <c r="C1055" s="25" t="n">
        <v>3.07</v>
      </c>
      <c r="D1055" s="26" t="n">
        <v>98.24</v>
      </c>
      <c r="E1055" s="27" t="s">
        <v>1300</v>
      </c>
    </row>
    <row r="1056" s="28" customFormat="true" ht="25.5" hidden="false" customHeight="false" outlineLevel="0" collapsed="false">
      <c r="A1056" s="29" t="n">
        <v>24051</v>
      </c>
      <c r="B1056" s="24" t="s">
        <v>1303</v>
      </c>
      <c r="C1056" s="25" t="n">
        <v>4.78</v>
      </c>
      <c r="D1056" s="26" t="n">
        <v>152.96</v>
      </c>
      <c r="E1056" s="27" t="s">
        <v>713</v>
      </c>
    </row>
    <row r="1057" s="28" customFormat="true" ht="25.5" hidden="false" customHeight="false" outlineLevel="0" collapsed="false">
      <c r="A1057" s="29" t="n">
        <v>24041</v>
      </c>
      <c r="B1057" s="24" t="s">
        <v>1304</v>
      </c>
      <c r="C1057" s="25" t="n">
        <v>6.3</v>
      </c>
      <c r="D1057" s="26" t="n">
        <v>201.6</v>
      </c>
      <c r="E1057" s="27" t="s">
        <v>713</v>
      </c>
    </row>
    <row r="1058" s="28" customFormat="true" ht="25.5" hidden="false" customHeight="false" outlineLevel="0" collapsed="false">
      <c r="A1058" s="29" t="n">
        <v>24010</v>
      </c>
      <c r="B1058" s="24" t="s">
        <v>1305</v>
      </c>
      <c r="C1058" s="25" t="n">
        <v>5.89</v>
      </c>
      <c r="D1058" s="26" t="n">
        <v>188.48</v>
      </c>
      <c r="E1058" s="27" t="s">
        <v>713</v>
      </c>
    </row>
    <row r="1059" s="28" customFormat="true" ht="15" hidden="false" customHeight="false" outlineLevel="0" collapsed="false">
      <c r="A1059" s="0"/>
      <c r="B1059" s="19" t="s">
        <v>1306</v>
      </c>
      <c r="C1059" s="20"/>
      <c r="D1059" s="21"/>
      <c r="E1059" s="22"/>
    </row>
    <row r="1060" s="28" customFormat="true" ht="25.5" hidden="false" customHeight="false" outlineLevel="0" collapsed="false">
      <c r="A1060" s="29" t="n">
        <v>20721</v>
      </c>
      <c r="B1060" s="24" t="s">
        <v>1307</v>
      </c>
      <c r="C1060" s="25" t="n">
        <v>1.76</v>
      </c>
      <c r="D1060" s="26" t="n">
        <v>56.32</v>
      </c>
      <c r="E1060" s="27" t="s">
        <v>1044</v>
      </c>
    </row>
    <row r="1061" s="28" customFormat="true" ht="25.5" hidden="false" customHeight="false" outlineLevel="0" collapsed="false">
      <c r="A1061" s="29" t="n">
        <v>20722</v>
      </c>
      <c r="B1061" s="24" t="s">
        <v>1307</v>
      </c>
      <c r="C1061" s="25" t="n">
        <v>2.81</v>
      </c>
      <c r="D1061" s="26" t="n">
        <v>89.92</v>
      </c>
      <c r="E1061" s="27" t="s">
        <v>713</v>
      </c>
    </row>
    <row r="1062" s="28" customFormat="true" ht="25.5" hidden="false" customHeight="false" outlineLevel="0" collapsed="false">
      <c r="A1062" s="29" t="n">
        <v>11704</v>
      </c>
      <c r="B1062" s="24" t="s">
        <v>1308</v>
      </c>
      <c r="C1062" s="25" t="n">
        <v>3.28</v>
      </c>
      <c r="D1062" s="26" t="n">
        <v>104.96</v>
      </c>
      <c r="E1062" s="27" t="s">
        <v>713</v>
      </c>
    </row>
    <row r="1063" s="28" customFormat="true" ht="25.5" hidden="false" customHeight="false" outlineLevel="0" collapsed="false">
      <c r="A1063" s="29" t="n">
        <v>20741</v>
      </c>
      <c r="B1063" s="24" t="s">
        <v>1309</v>
      </c>
      <c r="C1063" s="25" t="n">
        <v>2</v>
      </c>
      <c r="D1063" s="26" t="n">
        <v>64</v>
      </c>
      <c r="E1063" s="27" t="s">
        <v>713</v>
      </c>
    </row>
    <row r="1064" s="28" customFormat="true" ht="25.5" hidden="false" customHeight="false" outlineLevel="0" collapsed="false">
      <c r="A1064" s="29" t="n">
        <v>20743</v>
      </c>
      <c r="B1064" s="24" t="s">
        <v>1309</v>
      </c>
      <c r="C1064" s="25" t="n">
        <v>5.77</v>
      </c>
      <c r="D1064" s="26" t="n">
        <v>184.64</v>
      </c>
      <c r="E1064" s="27" t="s">
        <v>978</v>
      </c>
    </row>
    <row r="1065" customFormat="false" ht="25.5" hidden="false" customHeight="false" outlineLevel="0" collapsed="false">
      <c r="A1065" s="29" t="n">
        <v>20744</v>
      </c>
      <c r="B1065" s="24" t="s">
        <v>1309</v>
      </c>
      <c r="C1065" s="25" t="n">
        <v>4.1</v>
      </c>
      <c r="D1065" s="26" t="n">
        <v>131.2</v>
      </c>
      <c r="E1065" s="27" t="s">
        <v>713</v>
      </c>
    </row>
    <row r="1066" s="28" customFormat="true" ht="25.5" hidden="false" customHeight="false" outlineLevel="0" collapsed="false">
      <c r="A1066" s="29" t="n">
        <v>20742</v>
      </c>
      <c r="B1066" s="24" t="s">
        <v>1310</v>
      </c>
      <c r="C1066" s="25" t="n">
        <v>5.24</v>
      </c>
      <c r="D1066" s="26" t="n">
        <v>167.68</v>
      </c>
      <c r="E1066" s="27" t="s">
        <v>713</v>
      </c>
    </row>
    <row r="1067" s="28" customFormat="true" ht="25.5" hidden="false" customHeight="false" outlineLevel="0" collapsed="false">
      <c r="A1067" s="29" t="n">
        <v>20725</v>
      </c>
      <c r="B1067" s="24" t="s">
        <v>1311</v>
      </c>
      <c r="C1067" s="25" t="n">
        <v>5.06</v>
      </c>
      <c r="D1067" s="26" t="n">
        <v>161.92</v>
      </c>
      <c r="E1067" s="27" t="s">
        <v>713</v>
      </c>
    </row>
    <row r="1068" s="28" customFormat="true" ht="25.5" hidden="false" customHeight="false" outlineLevel="0" collapsed="false">
      <c r="A1068" s="29" t="n">
        <v>20749</v>
      </c>
      <c r="B1068" s="24" t="s">
        <v>1312</v>
      </c>
      <c r="C1068" s="25" t="n">
        <v>0.41</v>
      </c>
      <c r="D1068" s="26" t="n">
        <v>13.12</v>
      </c>
      <c r="E1068" s="27" t="s">
        <v>874</v>
      </c>
    </row>
    <row r="1069" s="28" customFormat="true" ht="15" hidden="false" customHeight="false" outlineLevel="0" collapsed="false">
      <c r="A1069" s="0"/>
      <c r="B1069" s="19" t="s">
        <v>1313</v>
      </c>
      <c r="C1069" s="20"/>
      <c r="D1069" s="21"/>
      <c r="E1069" s="22"/>
    </row>
    <row r="1070" customFormat="false" ht="25.5" hidden="false" customHeight="false" outlineLevel="0" collapsed="false">
      <c r="A1070" s="29" t="n">
        <v>20592</v>
      </c>
      <c r="B1070" s="24" t="s">
        <v>1314</v>
      </c>
      <c r="C1070" s="25" t="n">
        <v>12.88</v>
      </c>
      <c r="D1070" s="26" t="n">
        <v>412.16</v>
      </c>
      <c r="E1070" s="27" t="s">
        <v>1139</v>
      </c>
    </row>
    <row r="1071" s="28" customFormat="true" ht="25.5" hidden="false" customHeight="false" outlineLevel="0" collapsed="false">
      <c r="A1071" s="29" t="n">
        <v>20593</v>
      </c>
      <c r="B1071" s="24" t="s">
        <v>1315</v>
      </c>
      <c r="C1071" s="25" t="n">
        <v>12.88</v>
      </c>
      <c r="D1071" s="26" t="n">
        <v>412.16</v>
      </c>
      <c r="E1071" s="27" t="s">
        <v>1139</v>
      </c>
    </row>
    <row r="1072" s="28" customFormat="true" ht="15" hidden="false" customHeight="false" outlineLevel="0" collapsed="false">
      <c r="A1072" s="0"/>
      <c r="B1072" s="19" t="s">
        <v>1316</v>
      </c>
      <c r="C1072" s="20"/>
      <c r="D1072" s="21"/>
      <c r="E1072" s="22"/>
    </row>
    <row r="1073" customFormat="false" ht="12.75" hidden="false" customHeight="false" outlineLevel="0" collapsed="false">
      <c r="A1073" s="29" t="n">
        <v>26296</v>
      </c>
      <c r="B1073" s="24" t="s">
        <v>1317</v>
      </c>
      <c r="C1073" s="25" t="n">
        <v>6.61</v>
      </c>
      <c r="D1073" s="26" t="n">
        <v>211.52</v>
      </c>
      <c r="E1073" s="27" t="s">
        <v>47</v>
      </c>
    </row>
    <row r="1074" s="28" customFormat="true" ht="25.5" hidden="false" customHeight="false" outlineLevel="0" collapsed="false">
      <c r="A1074" s="23" t="s">
        <v>1318</v>
      </c>
      <c r="B1074" s="24" t="s">
        <v>1319</v>
      </c>
      <c r="C1074" s="25" t="n">
        <v>3.6</v>
      </c>
      <c r="D1074" s="26" t="n">
        <v>115.2</v>
      </c>
      <c r="E1074" s="27" t="s">
        <v>1320</v>
      </c>
    </row>
    <row r="1075" s="28" customFormat="true" ht="12.75" hidden="false" customHeight="false" outlineLevel="0" collapsed="false">
      <c r="A1075" s="29" t="n">
        <v>26298</v>
      </c>
      <c r="B1075" s="24" t="s">
        <v>1321</v>
      </c>
      <c r="C1075" s="25" t="n">
        <v>6.61</v>
      </c>
      <c r="D1075" s="26" t="n">
        <v>211.52</v>
      </c>
      <c r="E1075" s="27" t="s">
        <v>245</v>
      </c>
    </row>
    <row r="1076" s="28" customFormat="true" ht="25.5" hidden="false" customHeight="false" outlineLevel="0" collapsed="false">
      <c r="A1076" s="23" t="s">
        <v>1322</v>
      </c>
      <c r="B1076" s="24" t="s">
        <v>1323</v>
      </c>
      <c r="C1076" s="25" t="n">
        <v>4.96</v>
      </c>
      <c r="D1076" s="26" t="n">
        <v>158.72</v>
      </c>
      <c r="E1076" s="27" t="s">
        <v>1320</v>
      </c>
    </row>
    <row r="1077" s="28" customFormat="true" ht="15" hidden="false" customHeight="false" outlineLevel="0" collapsed="false">
      <c r="A1077" s="0"/>
      <c r="B1077" s="19" t="s">
        <v>1324</v>
      </c>
      <c r="C1077" s="20"/>
      <c r="D1077" s="21"/>
      <c r="E1077" s="22"/>
    </row>
    <row r="1078" s="28" customFormat="true" ht="14.25" hidden="false" customHeight="false" outlineLevel="0" collapsed="false">
      <c r="A1078" s="0"/>
      <c r="B1078" s="30" t="s">
        <v>1325</v>
      </c>
      <c r="C1078" s="31"/>
      <c r="D1078" s="32"/>
      <c r="E1078" s="33"/>
    </row>
    <row r="1079" s="28" customFormat="true" ht="12.75" hidden="false" customHeight="false" outlineLevel="0" collapsed="false">
      <c r="A1079" s="29" t="n">
        <v>42009</v>
      </c>
      <c r="B1079" s="24" t="s">
        <v>1326</v>
      </c>
      <c r="C1079" s="25" t="n">
        <v>8.27</v>
      </c>
      <c r="D1079" s="26" t="n">
        <v>264.64</v>
      </c>
      <c r="E1079" s="27" t="s">
        <v>427</v>
      </c>
    </row>
    <row r="1080" s="28" customFormat="true" ht="12.75" hidden="false" customHeight="false" outlineLevel="0" collapsed="false">
      <c r="A1080" s="29" t="n">
        <v>42017</v>
      </c>
      <c r="B1080" s="24" t="s">
        <v>1327</v>
      </c>
      <c r="C1080" s="25" t="n">
        <v>7.06</v>
      </c>
      <c r="D1080" s="26" t="n">
        <v>225.92</v>
      </c>
      <c r="E1080" s="27" t="s">
        <v>63</v>
      </c>
    </row>
    <row r="1081" s="28" customFormat="true" ht="25.5" hidden="false" customHeight="false" outlineLevel="0" collapsed="false">
      <c r="A1081" s="29" t="n">
        <v>41380</v>
      </c>
      <c r="B1081" s="24" t="s">
        <v>1328</v>
      </c>
      <c r="C1081" s="25" t="n">
        <v>3.76</v>
      </c>
      <c r="D1081" s="26" t="n">
        <v>120.32</v>
      </c>
      <c r="E1081" s="27" t="s">
        <v>1329</v>
      </c>
    </row>
    <row r="1082" s="28" customFormat="true" ht="25.5" hidden="false" customHeight="false" outlineLevel="0" collapsed="false">
      <c r="A1082" s="29" t="n">
        <v>42040</v>
      </c>
      <c r="B1082" s="24" t="s">
        <v>1330</v>
      </c>
      <c r="C1082" s="25" t="n">
        <v>5.44</v>
      </c>
      <c r="D1082" s="26" t="n">
        <v>174.08</v>
      </c>
      <c r="E1082" s="27" t="s">
        <v>1044</v>
      </c>
    </row>
    <row r="1083" s="28" customFormat="true" ht="12.75" hidden="false" customHeight="false" outlineLevel="0" collapsed="false">
      <c r="A1083" s="29" t="n">
        <v>42015</v>
      </c>
      <c r="B1083" s="24" t="s">
        <v>1331</v>
      </c>
      <c r="C1083" s="25" t="n">
        <v>2.88</v>
      </c>
      <c r="D1083" s="26" t="n">
        <v>92.16</v>
      </c>
      <c r="E1083" s="27" t="s">
        <v>26</v>
      </c>
    </row>
    <row r="1084" s="28" customFormat="true" ht="12.75" hidden="false" customHeight="false" outlineLevel="0" collapsed="false">
      <c r="A1084" s="29" t="n">
        <v>42011</v>
      </c>
      <c r="B1084" s="24" t="s">
        <v>1332</v>
      </c>
      <c r="C1084" s="25" t="n">
        <v>3.1</v>
      </c>
      <c r="D1084" s="26" t="n">
        <v>99.2</v>
      </c>
      <c r="E1084" s="27" t="s">
        <v>26</v>
      </c>
    </row>
    <row r="1085" s="28" customFormat="true" ht="12.75" hidden="false" customHeight="false" outlineLevel="0" collapsed="false">
      <c r="A1085" s="29" t="n">
        <v>42013</v>
      </c>
      <c r="B1085" s="24" t="s">
        <v>1333</v>
      </c>
      <c r="C1085" s="25" t="n">
        <v>2.82</v>
      </c>
      <c r="D1085" s="26" t="n">
        <v>90.24</v>
      </c>
      <c r="E1085" s="27" t="s">
        <v>26</v>
      </c>
    </row>
    <row r="1086" customFormat="false" ht="25.5" hidden="false" customHeight="false" outlineLevel="0" collapsed="false">
      <c r="A1086" s="29" t="n">
        <v>41381</v>
      </c>
      <c r="B1086" s="24" t="s">
        <v>1334</v>
      </c>
      <c r="C1086" s="25" t="n">
        <v>4.41</v>
      </c>
      <c r="D1086" s="26" t="n">
        <v>141.12</v>
      </c>
      <c r="E1086" s="27" t="s">
        <v>1329</v>
      </c>
    </row>
    <row r="1087" customFormat="false" ht="25.5" hidden="false" customHeight="false" outlineLevel="0" collapsed="false">
      <c r="A1087" s="29" t="n">
        <v>41382</v>
      </c>
      <c r="B1087" s="24" t="s">
        <v>1335</v>
      </c>
      <c r="C1087" s="25" t="n">
        <v>5.9</v>
      </c>
      <c r="D1087" s="26" t="n">
        <v>188.8</v>
      </c>
      <c r="E1087" s="27" t="s">
        <v>551</v>
      </c>
    </row>
    <row r="1088" s="28" customFormat="true" ht="25.5" hidden="false" customHeight="false" outlineLevel="0" collapsed="false">
      <c r="A1088" s="29" t="n">
        <v>15469</v>
      </c>
      <c r="B1088" s="24" t="s">
        <v>1336</v>
      </c>
      <c r="C1088" s="25" t="n">
        <v>6.21</v>
      </c>
      <c r="D1088" s="26" t="n">
        <v>198.72</v>
      </c>
      <c r="E1088" s="27" t="s">
        <v>1337</v>
      </c>
    </row>
    <row r="1089" s="28" customFormat="true" ht="12.75" hidden="false" customHeight="false" outlineLevel="0" collapsed="false">
      <c r="A1089" s="29" t="n">
        <v>42014</v>
      </c>
      <c r="B1089" s="24" t="s">
        <v>1338</v>
      </c>
      <c r="C1089" s="25" t="n">
        <v>3.88</v>
      </c>
      <c r="D1089" s="26" t="n">
        <v>124.16</v>
      </c>
      <c r="E1089" s="27" t="s">
        <v>1051</v>
      </c>
    </row>
    <row r="1090" s="28" customFormat="true" ht="25.5" hidden="false" customHeight="false" outlineLevel="0" collapsed="false">
      <c r="A1090" s="29" t="n">
        <v>41383</v>
      </c>
      <c r="B1090" s="24" t="s">
        <v>1339</v>
      </c>
      <c r="C1090" s="25" t="n">
        <v>6.35</v>
      </c>
      <c r="D1090" s="26" t="n">
        <v>203.2</v>
      </c>
      <c r="E1090" s="27" t="s">
        <v>551</v>
      </c>
    </row>
    <row r="1091" s="28" customFormat="true" ht="12.75" hidden="false" customHeight="false" outlineLevel="0" collapsed="false">
      <c r="A1091" s="29" t="n">
        <v>42041</v>
      </c>
      <c r="B1091" s="24" t="s">
        <v>1340</v>
      </c>
      <c r="C1091" s="25" t="n">
        <v>12.21</v>
      </c>
      <c r="D1091" s="26" t="n">
        <v>390.72</v>
      </c>
      <c r="E1091" s="27" t="s">
        <v>63</v>
      </c>
    </row>
    <row r="1092" s="28" customFormat="true" ht="12.75" hidden="false" customHeight="false" outlineLevel="0" collapsed="false">
      <c r="A1092" s="29" t="n">
        <v>42032</v>
      </c>
      <c r="B1092" s="24" t="s">
        <v>1341</v>
      </c>
      <c r="C1092" s="25" t="n">
        <v>12</v>
      </c>
      <c r="D1092" s="26" t="n">
        <v>384</v>
      </c>
      <c r="E1092" s="27" t="s">
        <v>63</v>
      </c>
    </row>
    <row r="1093" s="28" customFormat="true" ht="12.75" hidden="false" customHeight="false" outlineLevel="0" collapsed="false">
      <c r="A1093" s="29" t="n">
        <v>42050</v>
      </c>
      <c r="B1093" s="24" t="s">
        <v>1342</v>
      </c>
      <c r="C1093" s="25" t="n">
        <v>4.52</v>
      </c>
      <c r="D1093" s="26" t="n">
        <v>144.64</v>
      </c>
      <c r="E1093" s="27" t="s">
        <v>264</v>
      </c>
    </row>
    <row r="1094" s="28" customFormat="true" ht="12.75" hidden="false" customHeight="false" outlineLevel="0" collapsed="false">
      <c r="A1094" s="29" t="n">
        <v>41174</v>
      </c>
      <c r="B1094" s="24" t="s">
        <v>1343</v>
      </c>
      <c r="C1094" s="25" t="n">
        <v>4.01</v>
      </c>
      <c r="D1094" s="26" t="n">
        <v>128.32</v>
      </c>
      <c r="E1094" s="27" t="s">
        <v>26</v>
      </c>
    </row>
    <row r="1095" customFormat="false" ht="12.75" hidden="false" customHeight="false" outlineLevel="0" collapsed="false">
      <c r="A1095" s="29" t="n">
        <v>42030</v>
      </c>
      <c r="B1095" s="24" t="s">
        <v>1344</v>
      </c>
      <c r="C1095" s="25" t="n">
        <v>8.43</v>
      </c>
      <c r="D1095" s="26" t="n">
        <v>269.76</v>
      </c>
      <c r="E1095" s="27" t="s">
        <v>264</v>
      </c>
    </row>
    <row r="1096" s="28" customFormat="true" ht="12.75" hidden="false" customHeight="false" outlineLevel="0" collapsed="false">
      <c r="A1096" s="29" t="n">
        <v>42042</v>
      </c>
      <c r="B1096" s="24" t="s">
        <v>1345</v>
      </c>
      <c r="C1096" s="25" t="n">
        <v>6.35</v>
      </c>
      <c r="D1096" s="26" t="n">
        <v>203.2</v>
      </c>
      <c r="E1096" s="27" t="s">
        <v>427</v>
      </c>
    </row>
    <row r="1097" s="28" customFormat="true" ht="12.75" hidden="false" customHeight="false" outlineLevel="0" collapsed="false">
      <c r="A1097" s="29" t="n">
        <v>41586</v>
      </c>
      <c r="B1097" s="24" t="s">
        <v>1346</v>
      </c>
      <c r="C1097" s="25" t="n">
        <v>0.4</v>
      </c>
      <c r="D1097" s="26" t="n">
        <v>12.8</v>
      </c>
      <c r="E1097" s="27" t="s">
        <v>26</v>
      </c>
    </row>
    <row r="1098" s="28" customFormat="true" ht="14.25" hidden="false" customHeight="false" outlineLevel="0" collapsed="false">
      <c r="A1098" s="0"/>
      <c r="B1098" s="30" t="s">
        <v>1324</v>
      </c>
      <c r="C1098" s="31"/>
      <c r="D1098" s="32"/>
      <c r="E1098" s="33"/>
    </row>
    <row r="1099" s="28" customFormat="true" ht="25.5" hidden="false" customHeight="false" outlineLevel="0" collapsed="false">
      <c r="A1099" s="29" t="n">
        <v>42627</v>
      </c>
      <c r="B1099" s="24" t="s">
        <v>1347</v>
      </c>
      <c r="C1099" s="25" t="n">
        <v>5.62</v>
      </c>
      <c r="D1099" s="26" t="n">
        <v>179.84</v>
      </c>
      <c r="E1099" s="27" t="s">
        <v>1348</v>
      </c>
    </row>
    <row r="1100" s="28" customFormat="true" ht="25.5" hidden="false" customHeight="false" outlineLevel="0" collapsed="false">
      <c r="A1100" s="29" t="n">
        <v>42626</v>
      </c>
      <c r="B1100" s="24" t="s">
        <v>1349</v>
      </c>
      <c r="C1100" s="25" t="n">
        <v>3.02</v>
      </c>
      <c r="D1100" s="26" t="n">
        <v>96.64</v>
      </c>
      <c r="E1100" s="27" t="s">
        <v>1350</v>
      </c>
    </row>
    <row r="1101" s="28" customFormat="true" ht="25.5" hidden="false" customHeight="false" outlineLevel="0" collapsed="false">
      <c r="A1101" s="29" t="n">
        <v>42622</v>
      </c>
      <c r="B1101" s="24" t="s">
        <v>1351</v>
      </c>
      <c r="C1101" s="25" t="n">
        <v>3.18</v>
      </c>
      <c r="D1101" s="26" t="n">
        <v>101.76</v>
      </c>
      <c r="E1101" s="27" t="s">
        <v>337</v>
      </c>
    </row>
    <row r="1102" s="28" customFormat="true" ht="25.5" hidden="false" customHeight="false" outlineLevel="0" collapsed="false">
      <c r="A1102" s="29" t="n">
        <v>42621</v>
      </c>
      <c r="B1102" s="24" t="s">
        <v>1352</v>
      </c>
      <c r="C1102" s="25" t="n">
        <v>2.82</v>
      </c>
      <c r="D1102" s="26" t="n">
        <v>90.24</v>
      </c>
      <c r="E1102" s="27" t="s">
        <v>1353</v>
      </c>
    </row>
    <row r="1103" s="28" customFormat="true" ht="25.5" hidden="false" customHeight="false" outlineLevel="0" collapsed="false">
      <c r="A1103" s="29" t="n">
        <v>41004</v>
      </c>
      <c r="B1103" s="24" t="s">
        <v>1354</v>
      </c>
      <c r="C1103" s="25" t="n">
        <v>1.33</v>
      </c>
      <c r="D1103" s="26" t="n">
        <v>42.56</v>
      </c>
      <c r="E1103" s="27" t="s">
        <v>274</v>
      </c>
    </row>
    <row r="1104" s="28" customFormat="true" ht="25.5" hidden="false" customHeight="false" outlineLevel="0" collapsed="false">
      <c r="A1104" s="29" t="n">
        <v>41006</v>
      </c>
      <c r="B1104" s="24" t="s">
        <v>1355</v>
      </c>
      <c r="C1104" s="25" t="n">
        <v>1.53</v>
      </c>
      <c r="D1104" s="26" t="n">
        <v>48.96</v>
      </c>
      <c r="E1104" s="27" t="s">
        <v>274</v>
      </c>
    </row>
    <row r="1105" s="28" customFormat="true" ht="25.5" hidden="false" customHeight="false" outlineLevel="0" collapsed="false">
      <c r="A1105" s="29" t="n">
        <v>41013</v>
      </c>
      <c r="B1105" s="24" t="s">
        <v>1356</v>
      </c>
      <c r="C1105" s="25" t="n">
        <v>1.05</v>
      </c>
      <c r="D1105" s="26" t="n">
        <v>33.6</v>
      </c>
      <c r="E1105" s="27" t="s">
        <v>906</v>
      </c>
    </row>
    <row r="1106" s="28" customFormat="true" ht="25.5" hidden="false" customHeight="false" outlineLevel="0" collapsed="false">
      <c r="A1106" s="29" t="n">
        <v>41014</v>
      </c>
      <c r="B1106" s="24" t="s">
        <v>1357</v>
      </c>
      <c r="C1106" s="25" t="n">
        <v>1.24</v>
      </c>
      <c r="D1106" s="26" t="n">
        <v>39.68</v>
      </c>
      <c r="E1106" s="27" t="s">
        <v>274</v>
      </c>
    </row>
    <row r="1107" s="28" customFormat="true" ht="25.5" hidden="false" customHeight="false" outlineLevel="0" collapsed="false">
      <c r="A1107" s="29" t="n">
        <v>41017</v>
      </c>
      <c r="B1107" s="24" t="s">
        <v>1358</v>
      </c>
      <c r="C1107" s="25" t="n">
        <v>1.44</v>
      </c>
      <c r="D1107" s="26" t="n">
        <v>46.08</v>
      </c>
      <c r="E1107" s="27" t="s">
        <v>274</v>
      </c>
    </row>
    <row r="1108" s="28" customFormat="true" ht="25.5" hidden="false" customHeight="false" outlineLevel="0" collapsed="false">
      <c r="A1108" s="29" t="n">
        <v>41018</v>
      </c>
      <c r="B1108" s="24" t="s">
        <v>1359</v>
      </c>
      <c r="C1108" s="25" t="n">
        <v>1.43</v>
      </c>
      <c r="D1108" s="26" t="n">
        <v>45.76</v>
      </c>
      <c r="E1108" s="27" t="s">
        <v>274</v>
      </c>
    </row>
    <row r="1109" s="28" customFormat="true" ht="25.5" hidden="false" customHeight="false" outlineLevel="0" collapsed="false">
      <c r="A1109" s="29" t="n">
        <v>41340</v>
      </c>
      <c r="B1109" s="24" t="s">
        <v>1360</v>
      </c>
      <c r="C1109" s="25" t="n">
        <v>0.4</v>
      </c>
      <c r="D1109" s="26" t="n">
        <v>12.8</v>
      </c>
      <c r="E1109" s="27" t="s">
        <v>703</v>
      </c>
    </row>
    <row r="1110" s="28" customFormat="true" ht="25.5" hidden="false" customHeight="false" outlineLevel="0" collapsed="false">
      <c r="A1110" s="29" t="n">
        <v>41344</v>
      </c>
      <c r="B1110" s="24" t="s">
        <v>1361</v>
      </c>
      <c r="C1110" s="25" t="n">
        <v>0.69</v>
      </c>
      <c r="D1110" s="26" t="n">
        <v>22.08</v>
      </c>
      <c r="E1110" s="27" t="s">
        <v>952</v>
      </c>
    </row>
    <row r="1111" s="28" customFormat="true" ht="25.5" hidden="false" customHeight="false" outlineLevel="0" collapsed="false">
      <c r="A1111" s="29" t="n">
        <v>41348</v>
      </c>
      <c r="B1111" s="24" t="s">
        <v>1362</v>
      </c>
      <c r="C1111" s="25" t="n">
        <v>0.87</v>
      </c>
      <c r="D1111" s="26" t="n">
        <v>27.84</v>
      </c>
      <c r="E1111" s="27" t="s">
        <v>906</v>
      </c>
    </row>
    <row r="1112" s="28" customFormat="true" ht="25.5" hidden="false" customHeight="false" outlineLevel="0" collapsed="false">
      <c r="A1112" s="29" t="n">
        <v>41349</v>
      </c>
      <c r="B1112" s="24" t="s">
        <v>1363</v>
      </c>
      <c r="C1112" s="25" t="n">
        <v>0.96</v>
      </c>
      <c r="D1112" s="26" t="n">
        <v>30.72</v>
      </c>
      <c r="E1112" s="27" t="s">
        <v>906</v>
      </c>
    </row>
    <row r="1113" customFormat="false" ht="25.5" hidden="false" customHeight="false" outlineLevel="0" collapsed="false">
      <c r="A1113" s="29" t="n">
        <v>41347</v>
      </c>
      <c r="B1113" s="24" t="s">
        <v>1364</v>
      </c>
      <c r="C1113" s="25" t="n">
        <v>0.53</v>
      </c>
      <c r="D1113" s="26" t="n">
        <v>16.96</v>
      </c>
      <c r="E1113" s="27" t="s">
        <v>1365</v>
      </c>
    </row>
    <row r="1114" s="28" customFormat="true" ht="25.5" hidden="false" customHeight="false" outlineLevel="0" collapsed="false">
      <c r="A1114" s="29" t="n">
        <v>41354</v>
      </c>
      <c r="B1114" s="24" t="s">
        <v>1366</v>
      </c>
      <c r="C1114" s="25" t="n">
        <v>1.36</v>
      </c>
      <c r="D1114" s="26" t="n">
        <v>43.52</v>
      </c>
      <c r="E1114" s="27" t="s">
        <v>274</v>
      </c>
    </row>
    <row r="1115" s="28" customFormat="true" ht="25.5" hidden="false" customHeight="false" outlineLevel="0" collapsed="false">
      <c r="A1115" s="29" t="n">
        <v>41281</v>
      </c>
      <c r="B1115" s="24" t="s">
        <v>1367</v>
      </c>
      <c r="C1115" s="25" t="n">
        <v>0.28</v>
      </c>
      <c r="D1115" s="26" t="n">
        <v>8.96</v>
      </c>
      <c r="E1115" s="27" t="s">
        <v>1368</v>
      </c>
    </row>
    <row r="1116" s="28" customFormat="true" ht="25.5" hidden="false" customHeight="false" outlineLevel="0" collapsed="false">
      <c r="A1116" s="29" t="n">
        <v>41280</v>
      </c>
      <c r="B1116" s="24" t="s">
        <v>1369</v>
      </c>
      <c r="C1116" s="25" t="n">
        <v>0.26</v>
      </c>
      <c r="D1116" s="26" t="n">
        <v>8.32</v>
      </c>
      <c r="E1116" s="27" t="s">
        <v>952</v>
      </c>
    </row>
    <row r="1117" s="28" customFormat="true" ht="25.5" hidden="false" customHeight="false" outlineLevel="0" collapsed="false">
      <c r="A1117" s="29" t="n">
        <v>41283</v>
      </c>
      <c r="B1117" s="24" t="s">
        <v>1370</v>
      </c>
      <c r="C1117" s="25" t="n">
        <v>0.47</v>
      </c>
      <c r="D1117" s="26" t="n">
        <v>15.04</v>
      </c>
      <c r="E1117" s="27" t="s">
        <v>274</v>
      </c>
    </row>
    <row r="1118" s="28" customFormat="true" ht="25.5" hidden="false" customHeight="false" outlineLevel="0" collapsed="false">
      <c r="A1118" s="29" t="n">
        <v>41284</v>
      </c>
      <c r="B1118" s="24" t="s">
        <v>1371</v>
      </c>
      <c r="C1118" s="25" t="n">
        <v>0.49</v>
      </c>
      <c r="D1118" s="26" t="n">
        <v>15.68</v>
      </c>
      <c r="E1118" s="27" t="s">
        <v>274</v>
      </c>
    </row>
    <row r="1119" s="28" customFormat="true" ht="25.5" hidden="false" customHeight="false" outlineLevel="0" collapsed="false">
      <c r="A1119" s="29" t="n">
        <v>41282</v>
      </c>
      <c r="B1119" s="24" t="s">
        <v>1372</v>
      </c>
      <c r="C1119" s="25" t="n">
        <v>0.36</v>
      </c>
      <c r="D1119" s="26" t="n">
        <v>11.52</v>
      </c>
      <c r="E1119" s="27" t="s">
        <v>507</v>
      </c>
    </row>
    <row r="1120" s="28" customFormat="true" ht="25.5" hidden="false" customHeight="false" outlineLevel="0" collapsed="false">
      <c r="A1120" s="29" t="n">
        <v>41285</v>
      </c>
      <c r="B1120" s="24" t="s">
        <v>1373</v>
      </c>
      <c r="C1120" s="25" t="n">
        <v>0.59</v>
      </c>
      <c r="D1120" s="26" t="n">
        <v>18.88</v>
      </c>
      <c r="E1120" s="27" t="s">
        <v>906</v>
      </c>
    </row>
    <row r="1121" s="28" customFormat="true" ht="25.5" hidden="false" customHeight="false" outlineLevel="0" collapsed="false">
      <c r="A1121" s="29" t="n">
        <v>41286</v>
      </c>
      <c r="B1121" s="24" t="s">
        <v>1374</v>
      </c>
      <c r="C1121" s="25" t="n">
        <v>0.6</v>
      </c>
      <c r="D1121" s="26" t="n">
        <v>19.2</v>
      </c>
      <c r="E1121" s="27" t="s">
        <v>906</v>
      </c>
    </row>
    <row r="1122" customFormat="false" ht="25.5" hidden="false" customHeight="false" outlineLevel="0" collapsed="false">
      <c r="A1122" s="29" t="n">
        <v>41288</v>
      </c>
      <c r="B1122" s="24" t="s">
        <v>1375</v>
      </c>
      <c r="C1122" s="25" t="n">
        <v>0.59</v>
      </c>
      <c r="D1122" s="26" t="n">
        <v>18.88</v>
      </c>
      <c r="E1122" s="27" t="s">
        <v>906</v>
      </c>
    </row>
    <row r="1123" customFormat="false" ht="25.5" hidden="false" customHeight="false" outlineLevel="0" collapsed="false">
      <c r="A1123" s="29" t="n">
        <v>41360</v>
      </c>
      <c r="B1123" s="24" t="s">
        <v>1376</v>
      </c>
      <c r="C1123" s="25" t="n">
        <v>0.4</v>
      </c>
      <c r="D1123" s="26" t="n">
        <v>12.8</v>
      </c>
      <c r="E1123" s="27" t="s">
        <v>703</v>
      </c>
    </row>
    <row r="1124" s="28" customFormat="true" ht="25.5" hidden="false" customHeight="false" outlineLevel="0" collapsed="false">
      <c r="A1124" s="29" t="n">
        <v>41368</v>
      </c>
      <c r="B1124" s="24" t="s">
        <v>1377</v>
      </c>
      <c r="C1124" s="25" t="n">
        <v>0.87</v>
      </c>
      <c r="D1124" s="26" t="n">
        <v>27.84</v>
      </c>
      <c r="E1124" s="27" t="s">
        <v>906</v>
      </c>
    </row>
    <row r="1125" s="28" customFormat="true" ht="25.5" hidden="false" customHeight="false" outlineLevel="0" collapsed="false">
      <c r="A1125" s="29" t="n">
        <v>41369</v>
      </c>
      <c r="B1125" s="24" t="s">
        <v>1378</v>
      </c>
      <c r="C1125" s="25" t="n">
        <v>0.96</v>
      </c>
      <c r="D1125" s="26" t="n">
        <v>30.72</v>
      </c>
      <c r="E1125" s="27" t="s">
        <v>906</v>
      </c>
    </row>
    <row r="1126" s="28" customFormat="true" ht="25.5" hidden="false" customHeight="false" outlineLevel="0" collapsed="false">
      <c r="A1126" s="29" t="n">
        <v>41367</v>
      </c>
      <c r="B1126" s="24" t="s">
        <v>1379</v>
      </c>
      <c r="C1126" s="25" t="n">
        <v>0.53</v>
      </c>
      <c r="D1126" s="26" t="n">
        <v>16.96</v>
      </c>
      <c r="E1126" s="27" t="s">
        <v>1365</v>
      </c>
    </row>
    <row r="1127" s="28" customFormat="true" ht="25.5" hidden="false" customHeight="false" outlineLevel="0" collapsed="false">
      <c r="A1127" s="29" t="n">
        <v>41374</v>
      </c>
      <c r="B1127" s="24" t="s">
        <v>1380</v>
      </c>
      <c r="C1127" s="25" t="n">
        <v>1.36</v>
      </c>
      <c r="D1127" s="26" t="n">
        <v>43.52</v>
      </c>
      <c r="E1127" s="27" t="s">
        <v>274</v>
      </c>
    </row>
    <row r="1128" s="28" customFormat="true" ht="25.5" hidden="false" customHeight="false" outlineLevel="0" collapsed="false">
      <c r="A1128" s="29" t="n">
        <v>41251</v>
      </c>
      <c r="B1128" s="24" t="s">
        <v>1381</v>
      </c>
      <c r="C1128" s="25" t="n">
        <v>0.36</v>
      </c>
      <c r="D1128" s="26" t="n">
        <v>11.52</v>
      </c>
      <c r="E1128" s="27" t="s">
        <v>274</v>
      </c>
    </row>
    <row r="1129" s="28" customFormat="true" ht="25.5" hidden="false" customHeight="false" outlineLevel="0" collapsed="false">
      <c r="A1129" s="29" t="n">
        <v>41221</v>
      </c>
      <c r="B1129" s="24" t="s">
        <v>1382</v>
      </c>
      <c r="C1129" s="25" t="n">
        <v>0.7</v>
      </c>
      <c r="D1129" s="26" t="n">
        <v>22.4</v>
      </c>
      <c r="E1129" s="27" t="s">
        <v>906</v>
      </c>
    </row>
    <row r="1130" s="28" customFormat="true" ht="25.5" hidden="false" customHeight="false" outlineLevel="0" collapsed="false">
      <c r="A1130" s="29" t="n">
        <v>41252</v>
      </c>
      <c r="B1130" s="24" t="s">
        <v>1383</v>
      </c>
      <c r="C1130" s="25" t="n">
        <v>0.3</v>
      </c>
      <c r="D1130" s="26" t="n">
        <v>9.6</v>
      </c>
      <c r="E1130" s="27" t="s">
        <v>906</v>
      </c>
    </row>
    <row r="1131" s="28" customFormat="true" ht="25.5" hidden="false" customHeight="false" outlineLevel="0" collapsed="false">
      <c r="A1131" s="29" t="n">
        <v>41220</v>
      </c>
      <c r="B1131" s="24" t="s">
        <v>1384</v>
      </c>
      <c r="C1131" s="25" t="n">
        <v>0.66</v>
      </c>
      <c r="D1131" s="26" t="n">
        <v>21.12</v>
      </c>
      <c r="E1131" s="27" t="s">
        <v>906</v>
      </c>
    </row>
    <row r="1132" s="28" customFormat="true" ht="25.5" hidden="false" customHeight="false" outlineLevel="0" collapsed="false">
      <c r="A1132" s="29" t="n">
        <v>41223</v>
      </c>
      <c r="B1132" s="24" t="s">
        <v>1385</v>
      </c>
      <c r="C1132" s="25" t="n">
        <v>0.91</v>
      </c>
      <c r="D1132" s="26" t="n">
        <v>29.12</v>
      </c>
      <c r="E1132" s="27" t="s">
        <v>906</v>
      </c>
    </row>
    <row r="1133" s="28" customFormat="true" ht="25.5" hidden="false" customHeight="false" outlineLevel="0" collapsed="false">
      <c r="A1133" s="29" t="n">
        <v>41225</v>
      </c>
      <c r="B1133" s="24" t="s">
        <v>1386</v>
      </c>
      <c r="C1133" s="25" t="n">
        <v>1.06</v>
      </c>
      <c r="D1133" s="26" t="n">
        <v>33.92</v>
      </c>
      <c r="E1133" s="27" t="s">
        <v>274</v>
      </c>
    </row>
    <row r="1134" s="28" customFormat="true" ht="25.5" hidden="false" customHeight="false" outlineLevel="0" collapsed="false">
      <c r="A1134" s="29" t="n">
        <v>41227</v>
      </c>
      <c r="B1134" s="24" t="s">
        <v>1387</v>
      </c>
      <c r="C1134" s="25" t="n">
        <v>1.17</v>
      </c>
      <c r="D1134" s="26" t="n">
        <v>37.44</v>
      </c>
      <c r="E1134" s="27" t="s">
        <v>274</v>
      </c>
    </row>
    <row r="1135" s="28" customFormat="true" ht="25.5" hidden="false" customHeight="false" outlineLevel="0" collapsed="false">
      <c r="A1135" s="29" t="n">
        <v>41201</v>
      </c>
      <c r="B1135" s="24" t="s">
        <v>1388</v>
      </c>
      <c r="C1135" s="25" t="n">
        <v>0.7</v>
      </c>
      <c r="D1135" s="26" t="n">
        <v>22.4</v>
      </c>
      <c r="E1135" s="27" t="s">
        <v>906</v>
      </c>
    </row>
    <row r="1136" s="28" customFormat="true" ht="25.5" hidden="false" customHeight="false" outlineLevel="0" collapsed="false">
      <c r="A1136" s="29" t="n">
        <v>41200</v>
      </c>
      <c r="B1136" s="24" t="s">
        <v>1389</v>
      </c>
      <c r="C1136" s="25" t="n">
        <v>0.66</v>
      </c>
      <c r="D1136" s="26" t="n">
        <v>21.12</v>
      </c>
      <c r="E1136" s="27" t="s">
        <v>906</v>
      </c>
    </row>
    <row r="1137" s="28" customFormat="true" ht="25.5" hidden="false" customHeight="false" outlineLevel="0" collapsed="false">
      <c r="A1137" s="29" t="n">
        <v>41204</v>
      </c>
      <c r="B1137" s="24" t="s">
        <v>1390</v>
      </c>
      <c r="C1137" s="25" t="n">
        <v>1.05</v>
      </c>
      <c r="D1137" s="26" t="n">
        <v>33.6</v>
      </c>
      <c r="E1137" s="27" t="s">
        <v>274</v>
      </c>
    </row>
    <row r="1138" s="28" customFormat="true" ht="25.5" hidden="false" customHeight="false" outlineLevel="0" collapsed="false">
      <c r="A1138" s="29" t="n">
        <v>41205</v>
      </c>
      <c r="B1138" s="24" t="s">
        <v>1391</v>
      </c>
      <c r="C1138" s="25" t="n">
        <v>1.13</v>
      </c>
      <c r="D1138" s="26" t="n">
        <v>36.16</v>
      </c>
      <c r="E1138" s="27" t="s">
        <v>274</v>
      </c>
    </row>
    <row r="1139" s="28" customFormat="true" ht="25.5" hidden="false" customHeight="false" outlineLevel="0" collapsed="false">
      <c r="A1139" s="29" t="n">
        <v>41206</v>
      </c>
      <c r="B1139" s="24" t="s">
        <v>1392</v>
      </c>
      <c r="C1139" s="25" t="n">
        <v>1.17</v>
      </c>
      <c r="D1139" s="26" t="n">
        <v>37.44</v>
      </c>
      <c r="E1139" s="27" t="s">
        <v>274</v>
      </c>
    </row>
    <row r="1140" s="28" customFormat="true" ht="25.5" hidden="false" customHeight="false" outlineLevel="0" collapsed="false">
      <c r="A1140" s="29" t="n">
        <v>43012</v>
      </c>
      <c r="B1140" s="24" t="s">
        <v>1393</v>
      </c>
      <c r="C1140" s="25" t="n">
        <v>2.43</v>
      </c>
      <c r="D1140" s="26" t="n">
        <v>77.76</v>
      </c>
      <c r="E1140" s="27" t="s">
        <v>133</v>
      </c>
    </row>
    <row r="1141" s="28" customFormat="true" ht="25.5" hidden="false" customHeight="false" outlineLevel="0" collapsed="false">
      <c r="A1141" s="29" t="n">
        <v>43002</v>
      </c>
      <c r="B1141" s="24" t="s">
        <v>1394</v>
      </c>
      <c r="C1141" s="25" t="n">
        <v>0.98</v>
      </c>
      <c r="D1141" s="26" t="n">
        <v>31.36</v>
      </c>
      <c r="E1141" s="27" t="s">
        <v>330</v>
      </c>
    </row>
    <row r="1142" s="28" customFormat="true" ht="25.5" hidden="false" customHeight="false" outlineLevel="0" collapsed="false">
      <c r="A1142" s="29" t="n">
        <v>41320</v>
      </c>
      <c r="B1142" s="24" t="s">
        <v>1395</v>
      </c>
      <c r="C1142" s="25" t="n">
        <v>0.4</v>
      </c>
      <c r="D1142" s="26" t="n">
        <v>12.8</v>
      </c>
      <c r="E1142" s="27" t="s">
        <v>703</v>
      </c>
    </row>
    <row r="1143" s="28" customFormat="true" ht="25.5" hidden="false" customHeight="false" outlineLevel="0" collapsed="false">
      <c r="A1143" s="29" t="n">
        <v>43001</v>
      </c>
      <c r="B1143" s="24" t="s">
        <v>1396</v>
      </c>
      <c r="C1143" s="25" t="n">
        <v>0.97</v>
      </c>
      <c r="D1143" s="26" t="n">
        <v>31.04</v>
      </c>
      <c r="E1143" s="27" t="s">
        <v>330</v>
      </c>
    </row>
    <row r="1144" customFormat="false" ht="12.75" hidden="false" customHeight="false" outlineLevel="0" collapsed="false">
      <c r="A1144" s="29" t="n">
        <v>41059</v>
      </c>
      <c r="B1144" s="24" t="s">
        <v>1397</v>
      </c>
      <c r="C1144" s="25" t="n">
        <v>0.19</v>
      </c>
      <c r="D1144" s="26" t="n">
        <v>6.08</v>
      </c>
      <c r="E1144" s="27" t="s">
        <v>50</v>
      </c>
    </row>
    <row r="1145" s="28" customFormat="true" ht="12.75" hidden="false" customHeight="false" outlineLevel="0" collapsed="false">
      <c r="A1145" s="29" t="n">
        <v>41058</v>
      </c>
      <c r="B1145" s="24" t="s">
        <v>1398</v>
      </c>
      <c r="C1145" s="25" t="n">
        <v>0.19</v>
      </c>
      <c r="D1145" s="26" t="n">
        <v>6.08</v>
      </c>
      <c r="E1145" s="27" t="s">
        <v>50</v>
      </c>
    </row>
    <row r="1146" s="28" customFormat="true" ht="25.5" hidden="false" customHeight="false" outlineLevel="0" collapsed="false">
      <c r="A1146" s="29" t="n">
        <v>41323</v>
      </c>
      <c r="B1146" s="24" t="s">
        <v>1399</v>
      </c>
      <c r="C1146" s="25" t="n">
        <v>0.69</v>
      </c>
      <c r="D1146" s="26" t="n">
        <v>22.08</v>
      </c>
      <c r="E1146" s="27" t="s">
        <v>952</v>
      </c>
    </row>
    <row r="1147" s="28" customFormat="true" ht="25.5" hidden="false" customHeight="false" outlineLevel="0" collapsed="false">
      <c r="A1147" s="29" t="n">
        <v>43004</v>
      </c>
      <c r="B1147" s="24" t="s">
        <v>1400</v>
      </c>
      <c r="C1147" s="25" t="n">
        <v>1.11</v>
      </c>
      <c r="D1147" s="26" t="n">
        <v>35.52</v>
      </c>
      <c r="E1147" s="27" t="s">
        <v>330</v>
      </c>
    </row>
    <row r="1148" s="28" customFormat="true" ht="25.5" hidden="false" customHeight="false" outlineLevel="0" collapsed="false">
      <c r="A1148" s="29" t="n">
        <v>43005</v>
      </c>
      <c r="B1148" s="24" t="s">
        <v>1401</v>
      </c>
      <c r="C1148" s="25" t="n">
        <v>1.19</v>
      </c>
      <c r="D1148" s="26" t="n">
        <v>38.08</v>
      </c>
      <c r="E1148" s="27" t="s">
        <v>133</v>
      </c>
    </row>
    <row r="1149" s="28" customFormat="true" ht="25.5" hidden="false" customHeight="false" outlineLevel="0" collapsed="false">
      <c r="A1149" s="29" t="n">
        <v>43006</v>
      </c>
      <c r="B1149" s="24" t="s">
        <v>1402</v>
      </c>
      <c r="C1149" s="25" t="n">
        <v>1.58</v>
      </c>
      <c r="D1149" s="26" t="n">
        <v>50.56</v>
      </c>
      <c r="E1149" s="27" t="s">
        <v>133</v>
      </c>
    </row>
    <row r="1150" s="28" customFormat="true" ht="25.5" hidden="false" customHeight="false" outlineLevel="0" collapsed="false">
      <c r="A1150" s="29" t="n">
        <v>43003</v>
      </c>
      <c r="B1150" s="24" t="s">
        <v>1403</v>
      </c>
      <c r="C1150" s="25" t="n">
        <v>1</v>
      </c>
      <c r="D1150" s="26" t="n">
        <v>32</v>
      </c>
      <c r="E1150" s="27" t="s">
        <v>330</v>
      </c>
    </row>
    <row r="1151" s="28" customFormat="true" ht="25.5" hidden="false" customHeight="false" outlineLevel="0" collapsed="false">
      <c r="A1151" s="29" t="n">
        <v>41325</v>
      </c>
      <c r="B1151" s="24" t="s">
        <v>1404</v>
      </c>
      <c r="C1151" s="25" t="n">
        <v>0.74</v>
      </c>
      <c r="D1151" s="26" t="n">
        <v>23.68</v>
      </c>
      <c r="E1151" s="27" t="s">
        <v>952</v>
      </c>
    </row>
    <row r="1152" s="28" customFormat="true" ht="25.5" hidden="false" customHeight="false" outlineLevel="0" collapsed="false">
      <c r="A1152" s="29" t="n">
        <v>43007</v>
      </c>
      <c r="B1152" s="24" t="s">
        <v>1405</v>
      </c>
      <c r="C1152" s="25" t="n">
        <v>1.45</v>
      </c>
      <c r="D1152" s="26" t="n">
        <v>46.4</v>
      </c>
      <c r="E1152" s="27" t="s">
        <v>133</v>
      </c>
    </row>
    <row r="1153" s="28" customFormat="true" ht="25.5" hidden="false" customHeight="false" outlineLevel="0" collapsed="false">
      <c r="A1153" s="29" t="n">
        <v>43008</v>
      </c>
      <c r="B1153" s="24" t="s">
        <v>1406</v>
      </c>
      <c r="C1153" s="25" t="n">
        <v>1.56</v>
      </c>
      <c r="D1153" s="26" t="n">
        <v>49.92</v>
      </c>
      <c r="E1153" s="27" t="s">
        <v>133</v>
      </c>
    </row>
    <row r="1154" s="28" customFormat="true" ht="25.5" hidden="false" customHeight="false" outlineLevel="0" collapsed="false">
      <c r="A1154" s="29" t="n">
        <v>43009</v>
      </c>
      <c r="B1154" s="24" t="s">
        <v>1407</v>
      </c>
      <c r="C1154" s="25" t="n">
        <v>1.97</v>
      </c>
      <c r="D1154" s="26" t="n">
        <v>63.04</v>
      </c>
      <c r="E1154" s="27" t="s">
        <v>133</v>
      </c>
    </row>
    <row r="1155" customFormat="false" ht="25.5" hidden="false" customHeight="false" outlineLevel="0" collapsed="false">
      <c r="A1155" s="29" t="n">
        <v>41330</v>
      </c>
      <c r="B1155" s="24" t="s">
        <v>1408</v>
      </c>
      <c r="C1155" s="25" t="n">
        <v>0.87</v>
      </c>
      <c r="D1155" s="26" t="n">
        <v>27.84</v>
      </c>
      <c r="E1155" s="27" t="s">
        <v>906</v>
      </c>
    </row>
    <row r="1156" s="28" customFormat="true" ht="25.5" hidden="false" customHeight="false" outlineLevel="0" collapsed="false">
      <c r="A1156" s="29" t="n">
        <v>41331</v>
      </c>
      <c r="B1156" s="24" t="s">
        <v>1409</v>
      </c>
      <c r="C1156" s="25" t="n">
        <v>0.96</v>
      </c>
      <c r="D1156" s="26" t="n">
        <v>30.72</v>
      </c>
      <c r="E1156" s="27" t="s">
        <v>906</v>
      </c>
    </row>
    <row r="1157" s="28" customFormat="true" ht="25.5" hidden="false" customHeight="false" outlineLevel="0" collapsed="false">
      <c r="A1157" s="29" t="n">
        <v>43010</v>
      </c>
      <c r="B1157" s="24" t="s">
        <v>1410</v>
      </c>
      <c r="C1157" s="25" t="n">
        <v>1.61</v>
      </c>
      <c r="D1157" s="26" t="n">
        <v>51.52</v>
      </c>
      <c r="E1157" s="27" t="s">
        <v>133</v>
      </c>
    </row>
    <row r="1158" s="28" customFormat="true" ht="25.5" hidden="false" customHeight="false" outlineLevel="0" collapsed="false">
      <c r="A1158" s="29" t="n">
        <v>41329</v>
      </c>
      <c r="B1158" s="24" t="s">
        <v>1411</v>
      </c>
      <c r="C1158" s="25" t="n">
        <v>0.53</v>
      </c>
      <c r="D1158" s="26" t="n">
        <v>16.96</v>
      </c>
      <c r="E1158" s="27" t="s">
        <v>1365</v>
      </c>
    </row>
    <row r="1159" customFormat="false" ht="25.5" hidden="false" customHeight="false" outlineLevel="0" collapsed="false">
      <c r="A1159" s="29" t="n">
        <v>41332</v>
      </c>
      <c r="B1159" s="24" t="s">
        <v>1412</v>
      </c>
      <c r="C1159" s="25" t="n">
        <v>1.36</v>
      </c>
      <c r="D1159" s="26" t="n">
        <v>43.52</v>
      </c>
      <c r="E1159" s="27" t="s">
        <v>274</v>
      </c>
    </row>
    <row r="1160" s="28" customFormat="true" ht="25.5" hidden="false" customHeight="false" outlineLevel="0" collapsed="false">
      <c r="A1160" s="29" t="n">
        <v>43011</v>
      </c>
      <c r="B1160" s="24" t="s">
        <v>1413</v>
      </c>
      <c r="C1160" s="25" t="n">
        <v>2.13</v>
      </c>
      <c r="D1160" s="26" t="n">
        <v>68.16</v>
      </c>
      <c r="E1160" s="27" t="s">
        <v>133</v>
      </c>
    </row>
    <row r="1161" s="28" customFormat="true" ht="25.5" hidden="false" customHeight="false" outlineLevel="0" collapsed="false">
      <c r="A1161" s="29" t="n">
        <v>41333</v>
      </c>
      <c r="B1161" s="24" t="s">
        <v>1414</v>
      </c>
      <c r="C1161" s="25" t="n">
        <v>1.47</v>
      </c>
      <c r="D1161" s="26" t="n">
        <v>47.04</v>
      </c>
      <c r="E1161" s="27" t="s">
        <v>274</v>
      </c>
    </row>
    <row r="1162" s="28" customFormat="true" ht="25.5" hidden="false" customHeight="false" outlineLevel="0" collapsed="false">
      <c r="A1162" s="29" t="n">
        <v>41271</v>
      </c>
      <c r="B1162" s="24" t="s">
        <v>1415</v>
      </c>
      <c r="C1162" s="25" t="n">
        <v>0.28</v>
      </c>
      <c r="D1162" s="26" t="n">
        <v>8.96</v>
      </c>
      <c r="E1162" s="27" t="s">
        <v>1368</v>
      </c>
    </row>
    <row r="1163" s="28" customFormat="true" ht="25.5" hidden="false" customHeight="false" outlineLevel="0" collapsed="false">
      <c r="A1163" s="29" t="n">
        <v>41270</v>
      </c>
      <c r="B1163" s="24" t="s">
        <v>1416</v>
      </c>
      <c r="C1163" s="25" t="n">
        <v>0.34</v>
      </c>
      <c r="D1163" s="26" t="n">
        <v>10.88</v>
      </c>
      <c r="E1163" s="27" t="s">
        <v>1368</v>
      </c>
    </row>
    <row r="1164" s="28" customFormat="true" ht="25.5" hidden="false" customHeight="false" outlineLevel="0" collapsed="false">
      <c r="A1164" s="29" t="n">
        <v>41273</v>
      </c>
      <c r="B1164" s="24" t="s">
        <v>1417</v>
      </c>
      <c r="C1164" s="25" t="n">
        <v>0.38</v>
      </c>
      <c r="D1164" s="26" t="n">
        <v>12.16</v>
      </c>
      <c r="E1164" s="27" t="s">
        <v>1368</v>
      </c>
    </row>
    <row r="1165" customFormat="false" ht="25.5" hidden="false" customHeight="false" outlineLevel="0" collapsed="false">
      <c r="A1165" s="29" t="n">
        <v>41274</v>
      </c>
      <c r="B1165" s="24" t="s">
        <v>1418</v>
      </c>
      <c r="C1165" s="25" t="n">
        <v>0.59</v>
      </c>
      <c r="D1165" s="26" t="n">
        <v>18.88</v>
      </c>
      <c r="E1165" s="27" t="s">
        <v>906</v>
      </c>
    </row>
    <row r="1166" s="28" customFormat="true" ht="25.5" hidden="false" customHeight="false" outlineLevel="0" collapsed="false">
      <c r="A1166" s="29" t="n">
        <v>41275</v>
      </c>
      <c r="B1166" s="24" t="s">
        <v>1419</v>
      </c>
      <c r="C1166" s="25" t="n">
        <v>0.6</v>
      </c>
      <c r="D1166" s="26" t="n">
        <v>19.2</v>
      </c>
      <c r="E1166" s="27" t="s">
        <v>906</v>
      </c>
    </row>
    <row r="1167" s="28" customFormat="true" ht="25.5" hidden="false" customHeight="false" outlineLevel="0" collapsed="false">
      <c r="A1167" s="29" t="n">
        <v>41276</v>
      </c>
      <c r="B1167" s="24" t="s">
        <v>1420</v>
      </c>
      <c r="C1167" s="25" t="n">
        <v>0.59</v>
      </c>
      <c r="D1167" s="26" t="n">
        <v>18.88</v>
      </c>
      <c r="E1167" s="27" t="s">
        <v>274</v>
      </c>
    </row>
    <row r="1168" s="28" customFormat="true" ht="25.5" hidden="false" customHeight="false" outlineLevel="0" collapsed="false">
      <c r="A1168" s="29" t="n">
        <v>43070</v>
      </c>
      <c r="B1168" s="24" t="s">
        <v>1421</v>
      </c>
      <c r="C1168" s="25" t="n">
        <v>1.23</v>
      </c>
      <c r="D1168" s="26" t="n">
        <v>39.36</v>
      </c>
      <c r="E1168" s="27" t="s">
        <v>330</v>
      </c>
    </row>
    <row r="1169" s="28" customFormat="true" ht="25.5" hidden="false" customHeight="false" outlineLevel="0" collapsed="false">
      <c r="A1169" s="29" t="n">
        <v>43071</v>
      </c>
      <c r="B1169" s="24" t="s">
        <v>1422</v>
      </c>
      <c r="C1169" s="25" t="n">
        <v>1.23</v>
      </c>
      <c r="D1169" s="26" t="n">
        <v>39.36</v>
      </c>
      <c r="E1169" s="27" t="s">
        <v>133</v>
      </c>
    </row>
    <row r="1170" s="28" customFormat="true" ht="25.5" hidden="false" customHeight="false" outlineLevel="0" collapsed="false">
      <c r="A1170" s="29" t="n">
        <v>43076</v>
      </c>
      <c r="B1170" s="24" t="s">
        <v>1423</v>
      </c>
      <c r="C1170" s="25" t="n">
        <v>1.42</v>
      </c>
      <c r="D1170" s="26" t="n">
        <v>45.44</v>
      </c>
      <c r="E1170" s="27" t="s">
        <v>133</v>
      </c>
    </row>
    <row r="1171" s="28" customFormat="true" ht="25.5" hidden="false" customHeight="false" outlineLevel="0" collapsed="false">
      <c r="A1171" s="29" t="n">
        <v>43201</v>
      </c>
      <c r="B1171" s="24" t="s">
        <v>1424</v>
      </c>
      <c r="C1171" s="25" t="n">
        <v>3.01</v>
      </c>
      <c r="D1171" s="26" t="n">
        <v>96.32</v>
      </c>
      <c r="E1171" s="27" t="s">
        <v>133</v>
      </c>
    </row>
    <row r="1172" s="28" customFormat="true" ht="25.5" hidden="false" customHeight="false" outlineLevel="0" collapsed="false">
      <c r="A1172" s="29" t="n">
        <v>41185</v>
      </c>
      <c r="B1172" s="24" t="s">
        <v>1425</v>
      </c>
      <c r="C1172" s="25" t="n">
        <v>1.73</v>
      </c>
      <c r="D1172" s="26" t="n">
        <v>55.36</v>
      </c>
      <c r="E1172" s="27" t="s">
        <v>450</v>
      </c>
    </row>
    <row r="1173" s="28" customFormat="true" ht="25.5" hidden="false" customHeight="false" outlineLevel="0" collapsed="false">
      <c r="A1173" s="29" t="n">
        <v>41184</v>
      </c>
      <c r="B1173" s="24" t="s">
        <v>1426</v>
      </c>
      <c r="C1173" s="25" t="n">
        <v>1.51</v>
      </c>
      <c r="D1173" s="26" t="n">
        <v>48.32</v>
      </c>
      <c r="E1173" s="27" t="s">
        <v>906</v>
      </c>
    </row>
    <row r="1174" s="28" customFormat="true" ht="12.75" hidden="false" customHeight="false" outlineLevel="0" collapsed="false">
      <c r="A1174" s="29" t="n">
        <v>41191</v>
      </c>
      <c r="B1174" s="24" t="s">
        <v>1427</v>
      </c>
      <c r="C1174" s="25" t="n">
        <v>0.28</v>
      </c>
      <c r="D1174" s="26" t="n">
        <v>8.96</v>
      </c>
      <c r="E1174" s="27" t="s">
        <v>47</v>
      </c>
    </row>
    <row r="1175" s="28" customFormat="true" ht="25.5" hidden="false" customHeight="false" outlineLevel="0" collapsed="false">
      <c r="A1175" s="29" t="n">
        <v>41670</v>
      </c>
      <c r="B1175" s="24" t="s">
        <v>1428</v>
      </c>
      <c r="C1175" s="25" t="n">
        <v>44.88</v>
      </c>
      <c r="D1175" s="26" t="n">
        <v>1436.16</v>
      </c>
      <c r="E1175" s="27" t="s">
        <v>427</v>
      </c>
    </row>
    <row r="1176" s="28" customFormat="true" ht="25.5" hidden="false" customHeight="false" outlineLevel="0" collapsed="false">
      <c r="A1176" s="29" t="n">
        <v>43061</v>
      </c>
      <c r="B1176" s="24" t="s">
        <v>1429</v>
      </c>
      <c r="C1176" s="25" t="n">
        <v>1.08</v>
      </c>
      <c r="D1176" s="26" t="n">
        <v>34.56</v>
      </c>
      <c r="E1176" s="27" t="s">
        <v>127</v>
      </c>
    </row>
    <row r="1177" s="28" customFormat="true" ht="25.5" hidden="false" customHeight="false" outlineLevel="0" collapsed="false">
      <c r="A1177" s="29" t="n">
        <v>43063</v>
      </c>
      <c r="B1177" s="24" t="s">
        <v>1430</v>
      </c>
      <c r="C1177" s="25" t="n">
        <v>1.17</v>
      </c>
      <c r="D1177" s="26" t="n">
        <v>37.44</v>
      </c>
      <c r="E1177" s="27" t="s">
        <v>127</v>
      </c>
    </row>
    <row r="1178" s="28" customFormat="true" ht="25.5" hidden="false" customHeight="false" outlineLevel="0" collapsed="false">
      <c r="A1178" s="29" t="n">
        <v>43041</v>
      </c>
      <c r="B1178" s="24" t="s">
        <v>1431</v>
      </c>
      <c r="C1178" s="25" t="n">
        <v>1.3</v>
      </c>
      <c r="D1178" s="26" t="n">
        <v>41.6</v>
      </c>
      <c r="E1178" s="27" t="s">
        <v>133</v>
      </c>
    </row>
    <row r="1179" s="28" customFormat="true" ht="25.5" hidden="false" customHeight="false" outlineLevel="0" collapsed="false">
      <c r="A1179" s="29" t="n">
        <v>43044</v>
      </c>
      <c r="B1179" s="24" t="s">
        <v>1432</v>
      </c>
      <c r="C1179" s="25" t="n">
        <v>1.51</v>
      </c>
      <c r="D1179" s="26" t="n">
        <v>48.32</v>
      </c>
      <c r="E1179" s="27" t="s">
        <v>133</v>
      </c>
    </row>
    <row r="1180" s="28" customFormat="true" ht="25.5" hidden="false" customHeight="false" outlineLevel="0" collapsed="false">
      <c r="A1180" s="29" t="n">
        <v>41671</v>
      </c>
      <c r="B1180" s="24" t="s">
        <v>1433</v>
      </c>
      <c r="C1180" s="25" t="n">
        <v>3.86</v>
      </c>
      <c r="D1180" s="26" t="n">
        <v>123.52</v>
      </c>
      <c r="E1180" s="27" t="s">
        <v>507</v>
      </c>
    </row>
    <row r="1181" s="28" customFormat="true" ht="25.5" hidden="false" customHeight="false" outlineLevel="0" collapsed="false">
      <c r="A1181" s="29" t="n">
        <v>41142</v>
      </c>
      <c r="B1181" s="24" t="s">
        <v>1434</v>
      </c>
      <c r="C1181" s="25" t="n">
        <v>6.08</v>
      </c>
      <c r="D1181" s="26" t="n">
        <v>194.56</v>
      </c>
      <c r="E1181" s="27" t="s">
        <v>1232</v>
      </c>
    </row>
    <row r="1182" customFormat="false" ht="25.5" hidden="false" customHeight="false" outlineLevel="0" collapsed="false">
      <c r="A1182" s="29" t="n">
        <v>43207</v>
      </c>
      <c r="B1182" s="24" t="s">
        <v>1435</v>
      </c>
      <c r="C1182" s="25" t="n">
        <v>4.12</v>
      </c>
      <c r="D1182" s="26" t="n">
        <v>131.84</v>
      </c>
      <c r="E1182" s="27" t="s">
        <v>1044</v>
      </c>
    </row>
    <row r="1183" s="28" customFormat="true" ht="25.5" hidden="false" customHeight="false" outlineLevel="0" collapsed="false">
      <c r="A1183" s="29" t="n">
        <v>41031</v>
      </c>
      <c r="B1183" s="24" t="s">
        <v>1436</v>
      </c>
      <c r="C1183" s="25" t="n">
        <v>0.19</v>
      </c>
      <c r="D1183" s="26" t="n">
        <v>6.08</v>
      </c>
      <c r="E1183" s="27" t="s">
        <v>952</v>
      </c>
    </row>
    <row r="1184" s="28" customFormat="true" ht="25.5" hidden="false" customHeight="false" outlineLevel="0" collapsed="false">
      <c r="A1184" s="29" t="n">
        <v>43022</v>
      </c>
      <c r="B1184" s="24" t="s">
        <v>1437</v>
      </c>
      <c r="C1184" s="25" t="n">
        <v>1.59</v>
      </c>
      <c r="D1184" s="26" t="n">
        <v>50.88</v>
      </c>
      <c r="E1184" s="27" t="s">
        <v>133</v>
      </c>
    </row>
    <row r="1185" s="28" customFormat="true" ht="25.5" hidden="false" customHeight="false" outlineLevel="0" collapsed="false">
      <c r="A1185" s="29" t="n">
        <v>43021</v>
      </c>
      <c r="B1185" s="24" t="s">
        <v>1438</v>
      </c>
      <c r="C1185" s="25" t="n">
        <v>1.3</v>
      </c>
      <c r="D1185" s="26" t="n">
        <v>41.6</v>
      </c>
      <c r="E1185" s="27" t="s">
        <v>133</v>
      </c>
    </row>
    <row r="1186" s="28" customFormat="true" ht="25.5" hidden="false" customHeight="false" outlineLevel="0" collapsed="false">
      <c r="A1186" s="29" t="n">
        <v>43023</v>
      </c>
      <c r="B1186" s="24" t="s">
        <v>1439</v>
      </c>
      <c r="C1186" s="25" t="n">
        <v>1.53</v>
      </c>
      <c r="D1186" s="26" t="n">
        <v>48.96</v>
      </c>
      <c r="E1186" s="27" t="s">
        <v>133</v>
      </c>
    </row>
    <row r="1187" s="28" customFormat="true" ht="25.5" hidden="false" customHeight="false" outlineLevel="0" collapsed="false">
      <c r="A1187" s="29" t="n">
        <v>43024</v>
      </c>
      <c r="B1187" s="24" t="s">
        <v>1440</v>
      </c>
      <c r="C1187" s="25" t="n">
        <v>1.61</v>
      </c>
      <c r="D1187" s="26" t="n">
        <v>51.52</v>
      </c>
      <c r="E1187" s="27" t="s">
        <v>133</v>
      </c>
    </row>
    <row r="1188" s="28" customFormat="true" ht="25.5" hidden="false" customHeight="false" outlineLevel="0" collapsed="false">
      <c r="A1188" s="29" t="n">
        <v>41036</v>
      </c>
      <c r="B1188" s="24" t="s">
        <v>1441</v>
      </c>
      <c r="C1188" s="25" t="n">
        <v>0.41</v>
      </c>
      <c r="D1188" s="26" t="n">
        <v>13.12</v>
      </c>
      <c r="E1188" s="27" t="s">
        <v>663</v>
      </c>
    </row>
    <row r="1189" s="28" customFormat="true" ht="25.5" hidden="false" customHeight="false" outlineLevel="0" collapsed="false">
      <c r="A1189" s="29" t="n">
        <v>43025</v>
      </c>
      <c r="B1189" s="24" t="s">
        <v>1442</v>
      </c>
      <c r="C1189" s="25" t="n">
        <v>1.84</v>
      </c>
      <c r="D1189" s="26" t="n">
        <v>58.88</v>
      </c>
      <c r="E1189" s="27" t="s">
        <v>133</v>
      </c>
    </row>
    <row r="1190" s="28" customFormat="true" ht="25.5" hidden="false" customHeight="false" outlineLevel="0" collapsed="false">
      <c r="A1190" s="29" t="n">
        <v>43026</v>
      </c>
      <c r="B1190" s="24" t="s">
        <v>1443</v>
      </c>
      <c r="C1190" s="25" t="n">
        <v>2.19</v>
      </c>
      <c r="D1190" s="26" t="n">
        <v>70.08</v>
      </c>
      <c r="E1190" s="27" t="s">
        <v>133</v>
      </c>
    </row>
    <row r="1191" s="28" customFormat="true" ht="25.5" hidden="false" customHeight="false" outlineLevel="0" collapsed="false">
      <c r="A1191" s="29" t="n">
        <v>43027</v>
      </c>
      <c r="B1191" s="24" t="s">
        <v>1444</v>
      </c>
      <c r="C1191" s="25" t="n">
        <v>1.99</v>
      </c>
      <c r="D1191" s="26" t="n">
        <v>63.68</v>
      </c>
      <c r="E1191" s="27" t="s">
        <v>133</v>
      </c>
    </row>
    <row r="1192" s="28" customFormat="true" ht="12.75" hidden="false" customHeight="false" outlineLevel="0" collapsed="false">
      <c r="A1192" s="29" t="n">
        <v>42600</v>
      </c>
      <c r="B1192" s="24" t="s">
        <v>1445</v>
      </c>
      <c r="C1192" s="25" t="n">
        <v>1.57</v>
      </c>
      <c r="D1192" s="26" t="n">
        <v>50.24</v>
      </c>
      <c r="E1192" s="27" t="s">
        <v>47</v>
      </c>
    </row>
    <row r="1193" s="28" customFormat="true" ht="25.5" hidden="false" customHeight="false" outlineLevel="0" collapsed="false">
      <c r="A1193" s="29" t="n">
        <v>41155</v>
      </c>
      <c r="B1193" s="24" t="s">
        <v>1446</v>
      </c>
      <c r="C1193" s="25" t="n">
        <v>1.23</v>
      </c>
      <c r="D1193" s="26" t="n">
        <v>39.36</v>
      </c>
      <c r="E1193" s="27" t="s">
        <v>274</v>
      </c>
    </row>
    <row r="1194" s="28" customFormat="true" ht="25.5" hidden="false" customHeight="false" outlineLevel="0" collapsed="false">
      <c r="A1194" s="29" t="n">
        <v>41158</v>
      </c>
      <c r="B1194" s="24" t="s">
        <v>1447</v>
      </c>
      <c r="C1194" s="25" t="n">
        <v>1.47</v>
      </c>
      <c r="D1194" s="26" t="n">
        <v>47.04</v>
      </c>
      <c r="E1194" s="27" t="s">
        <v>274</v>
      </c>
    </row>
    <row r="1195" s="28" customFormat="true" ht="25.5" hidden="false" customHeight="false" outlineLevel="0" collapsed="false">
      <c r="A1195" s="29" t="n">
        <v>41145</v>
      </c>
      <c r="B1195" s="24" t="s">
        <v>1448</v>
      </c>
      <c r="C1195" s="25" t="n">
        <v>1.16</v>
      </c>
      <c r="D1195" s="26" t="n">
        <v>37.12</v>
      </c>
      <c r="E1195" s="27" t="s">
        <v>274</v>
      </c>
    </row>
    <row r="1196" s="28" customFormat="true" ht="25.5" hidden="false" customHeight="false" outlineLevel="0" collapsed="false">
      <c r="A1196" s="29" t="n">
        <v>41148</v>
      </c>
      <c r="B1196" s="24" t="s">
        <v>1449</v>
      </c>
      <c r="C1196" s="25" t="n">
        <v>1.47</v>
      </c>
      <c r="D1196" s="26" t="n">
        <v>47.04</v>
      </c>
      <c r="E1196" s="27" t="s">
        <v>274</v>
      </c>
    </row>
    <row r="1197" s="28" customFormat="true" ht="25.5" hidden="false" customHeight="false" outlineLevel="0" collapsed="false">
      <c r="A1197" s="29" t="n">
        <v>43015</v>
      </c>
      <c r="B1197" s="24" t="s">
        <v>1450</v>
      </c>
      <c r="C1197" s="25" t="n">
        <v>1.74</v>
      </c>
      <c r="D1197" s="26" t="n">
        <v>55.68</v>
      </c>
      <c r="E1197" s="27" t="s">
        <v>133</v>
      </c>
    </row>
    <row r="1198" s="28" customFormat="true" ht="25.5" hidden="false" customHeight="false" outlineLevel="0" collapsed="false">
      <c r="A1198" s="29" t="n">
        <v>43037</v>
      </c>
      <c r="B1198" s="24" t="s">
        <v>1451</v>
      </c>
      <c r="C1198" s="25" t="n">
        <v>2.98</v>
      </c>
      <c r="D1198" s="26" t="n">
        <v>95.36</v>
      </c>
      <c r="E1198" s="27" t="s">
        <v>133</v>
      </c>
    </row>
    <row r="1199" s="28" customFormat="true" ht="25.5" hidden="false" customHeight="false" outlineLevel="0" collapsed="false">
      <c r="A1199" s="29" t="n">
        <v>43084</v>
      </c>
      <c r="B1199" s="24" t="s">
        <v>1452</v>
      </c>
      <c r="C1199" s="25" t="n">
        <v>1.09</v>
      </c>
      <c r="D1199" s="26" t="n">
        <v>34.88</v>
      </c>
      <c r="E1199" s="27" t="s">
        <v>133</v>
      </c>
    </row>
    <row r="1200" s="28" customFormat="true" ht="25.5" hidden="false" customHeight="false" outlineLevel="0" collapsed="false">
      <c r="A1200" s="29" t="n">
        <v>42623</v>
      </c>
      <c r="B1200" s="24" t="s">
        <v>1453</v>
      </c>
      <c r="C1200" s="25" t="n">
        <v>4.7</v>
      </c>
      <c r="D1200" s="26" t="n">
        <v>150.4</v>
      </c>
      <c r="E1200" s="27" t="s">
        <v>1454</v>
      </c>
    </row>
    <row r="1201" customFormat="false" ht="25.5" hidden="false" customHeight="false" outlineLevel="0" collapsed="false">
      <c r="A1201" s="29" t="n">
        <v>42624</v>
      </c>
      <c r="B1201" s="24" t="s">
        <v>1453</v>
      </c>
      <c r="C1201" s="25" t="n">
        <v>3.37</v>
      </c>
      <c r="D1201" s="26" t="n">
        <v>107.84</v>
      </c>
      <c r="E1201" s="27" t="s">
        <v>1454</v>
      </c>
    </row>
    <row r="1202" s="28" customFormat="true" ht="25.5" hidden="false" customHeight="false" outlineLevel="0" collapsed="false">
      <c r="A1202" s="29" t="n">
        <v>42625</v>
      </c>
      <c r="B1202" s="24" t="s">
        <v>1453</v>
      </c>
      <c r="C1202" s="25" t="n">
        <v>2.95</v>
      </c>
      <c r="D1202" s="26" t="n">
        <v>94.4</v>
      </c>
      <c r="E1202" s="27" t="s">
        <v>1454</v>
      </c>
    </row>
    <row r="1203" s="28" customFormat="true" ht="14.25" hidden="false" customHeight="false" outlineLevel="0" collapsed="false">
      <c r="A1203" s="0"/>
      <c r="B1203" s="30" t="s">
        <v>1455</v>
      </c>
      <c r="C1203" s="31"/>
      <c r="D1203" s="32"/>
      <c r="E1203" s="33"/>
    </row>
    <row r="1204" s="28" customFormat="true" ht="25.5" hidden="false" customHeight="false" outlineLevel="0" collapsed="false">
      <c r="A1204" s="29" t="n">
        <v>42004</v>
      </c>
      <c r="B1204" s="24" t="s">
        <v>1456</v>
      </c>
      <c r="C1204" s="25" t="n">
        <v>1.15</v>
      </c>
      <c r="D1204" s="26" t="n">
        <v>36.8</v>
      </c>
      <c r="E1204" s="27" t="s">
        <v>276</v>
      </c>
    </row>
    <row r="1205" s="28" customFormat="true" ht="25.5" hidden="false" customHeight="false" outlineLevel="0" collapsed="false">
      <c r="A1205" s="29" t="n">
        <v>42020</v>
      </c>
      <c r="B1205" s="24" t="s">
        <v>1457</v>
      </c>
      <c r="C1205" s="25" t="n">
        <v>6.76</v>
      </c>
      <c r="D1205" s="26" t="n">
        <v>216.32</v>
      </c>
      <c r="E1205" s="27" t="s">
        <v>427</v>
      </c>
    </row>
    <row r="1206" s="28" customFormat="true" ht="14.25" hidden="false" customHeight="false" outlineLevel="0" collapsed="false">
      <c r="A1206" s="0"/>
      <c r="B1206" s="30" t="s">
        <v>1458</v>
      </c>
      <c r="C1206" s="31"/>
      <c r="D1206" s="32"/>
      <c r="E1206" s="33"/>
    </row>
    <row r="1207" s="28" customFormat="true" ht="12.75" hidden="false" customHeight="false" outlineLevel="0" collapsed="false">
      <c r="A1207" s="29" t="n">
        <v>41587</v>
      </c>
      <c r="B1207" s="24" t="s">
        <v>1459</v>
      </c>
      <c r="C1207" s="25" t="n">
        <v>0.3</v>
      </c>
      <c r="D1207" s="26" t="n">
        <v>9.6</v>
      </c>
      <c r="E1207" s="27" t="s">
        <v>26</v>
      </c>
    </row>
    <row r="1208" s="28" customFormat="true" ht="38.25" hidden="false" customHeight="false" outlineLevel="0" collapsed="false">
      <c r="A1208" s="29" t="n">
        <v>41168</v>
      </c>
      <c r="B1208" s="24" t="s">
        <v>1460</v>
      </c>
      <c r="C1208" s="25" t="n">
        <v>0.59</v>
      </c>
      <c r="D1208" s="26" t="n">
        <v>18.88</v>
      </c>
      <c r="E1208" s="27" t="s">
        <v>1461</v>
      </c>
    </row>
    <row r="1209" s="28" customFormat="true" ht="12.75" hidden="false" customHeight="false" outlineLevel="0" collapsed="false">
      <c r="A1209" s="29" t="n">
        <v>41593</v>
      </c>
      <c r="B1209" s="24" t="s">
        <v>1462</v>
      </c>
      <c r="C1209" s="25" t="n">
        <v>1.35</v>
      </c>
      <c r="D1209" s="26" t="n">
        <v>43.2</v>
      </c>
      <c r="E1209" s="27" t="s">
        <v>26</v>
      </c>
    </row>
    <row r="1210" customFormat="false" ht="15" hidden="false" customHeight="false" outlineLevel="0" collapsed="false">
      <c r="A1210" s="0"/>
      <c r="B1210" s="19" t="s">
        <v>1463</v>
      </c>
      <c r="C1210" s="20"/>
      <c r="D1210" s="21"/>
      <c r="E1210" s="22"/>
    </row>
    <row r="1211" s="28" customFormat="true" ht="12.75" hidden="false" customHeight="false" outlineLevel="0" collapsed="false">
      <c r="A1211" s="29" t="n">
        <v>35493</v>
      </c>
      <c r="B1211" s="24" t="s">
        <v>1464</v>
      </c>
      <c r="C1211" s="25" t="n">
        <v>2.9</v>
      </c>
      <c r="D1211" s="26" t="n">
        <v>92.8</v>
      </c>
      <c r="E1211" s="27" t="s">
        <v>26</v>
      </c>
    </row>
    <row r="1212" s="28" customFormat="true" ht="25.5" hidden="false" customHeight="false" outlineLevel="0" collapsed="false">
      <c r="A1212" s="29" t="n">
        <v>35503</v>
      </c>
      <c r="B1212" s="24" t="s">
        <v>1465</v>
      </c>
      <c r="C1212" s="25" t="n">
        <v>2.07</v>
      </c>
      <c r="D1212" s="26" t="n">
        <v>66.24</v>
      </c>
      <c r="E1212" s="27" t="s">
        <v>47</v>
      </c>
    </row>
    <row r="1213" s="28" customFormat="true" ht="25.5" hidden="false" customHeight="false" outlineLevel="0" collapsed="false">
      <c r="A1213" s="29" t="n">
        <v>35506</v>
      </c>
      <c r="B1213" s="24" t="s">
        <v>1466</v>
      </c>
      <c r="C1213" s="25" t="n">
        <v>2.48</v>
      </c>
      <c r="D1213" s="26" t="n">
        <v>79.36</v>
      </c>
      <c r="E1213" s="27" t="s">
        <v>47</v>
      </c>
    </row>
    <row r="1214" s="28" customFormat="true" ht="25.5" hidden="false" customHeight="false" outlineLevel="0" collapsed="false">
      <c r="A1214" s="29" t="n">
        <v>35499</v>
      </c>
      <c r="B1214" s="24" t="s">
        <v>1467</v>
      </c>
      <c r="C1214" s="25" t="n">
        <v>3.99</v>
      </c>
      <c r="D1214" s="26" t="n">
        <v>127.68</v>
      </c>
      <c r="E1214" s="27" t="s">
        <v>158</v>
      </c>
    </row>
    <row r="1215" s="28" customFormat="true" ht="25.5" hidden="false" customHeight="false" outlineLevel="0" collapsed="false">
      <c r="A1215" s="29" t="n">
        <v>35500</v>
      </c>
      <c r="B1215" s="24" t="s">
        <v>1468</v>
      </c>
      <c r="C1215" s="25" t="n">
        <v>2.53</v>
      </c>
      <c r="D1215" s="26" t="n">
        <v>80.96</v>
      </c>
      <c r="E1215" s="27" t="s">
        <v>1007</v>
      </c>
    </row>
    <row r="1216" s="28" customFormat="true" ht="12.75" hidden="false" customHeight="false" outlineLevel="0" collapsed="false">
      <c r="A1216" s="29" t="n">
        <v>35508</v>
      </c>
      <c r="B1216" s="24" t="s">
        <v>1469</v>
      </c>
      <c r="C1216" s="25" t="n">
        <v>1.9</v>
      </c>
      <c r="D1216" s="26" t="n">
        <v>60.8</v>
      </c>
      <c r="E1216" s="27" t="s">
        <v>26</v>
      </c>
    </row>
    <row r="1217" s="28" customFormat="true" ht="12.75" hidden="false" customHeight="false" outlineLevel="0" collapsed="false">
      <c r="A1217" s="29" t="n">
        <v>35501</v>
      </c>
      <c r="B1217" s="24" t="s">
        <v>1470</v>
      </c>
      <c r="C1217" s="25" t="n">
        <v>2.58</v>
      </c>
      <c r="D1217" s="26" t="n">
        <v>82.56</v>
      </c>
      <c r="E1217" s="27" t="s">
        <v>26</v>
      </c>
    </row>
    <row r="1218" s="28" customFormat="true" ht="12.75" hidden="false" customHeight="false" outlineLevel="0" collapsed="false">
      <c r="A1218" s="29" t="n">
        <v>35513</v>
      </c>
      <c r="B1218" s="24" t="s">
        <v>1471</v>
      </c>
      <c r="C1218" s="25" t="n">
        <v>5.36</v>
      </c>
      <c r="D1218" s="26" t="n">
        <v>171.52</v>
      </c>
      <c r="E1218" s="27" t="s">
        <v>245</v>
      </c>
    </row>
    <row r="1219" s="28" customFormat="true" ht="12.75" hidden="false" customHeight="false" outlineLevel="0" collapsed="false">
      <c r="A1219" s="29" t="n">
        <v>35512</v>
      </c>
      <c r="B1219" s="24" t="s">
        <v>1472</v>
      </c>
      <c r="C1219" s="25" t="n">
        <v>5.46</v>
      </c>
      <c r="D1219" s="26" t="n">
        <v>174.72</v>
      </c>
      <c r="E1219" s="27" t="s">
        <v>245</v>
      </c>
    </row>
    <row r="1220" s="28" customFormat="true" ht="15" hidden="false" customHeight="false" outlineLevel="0" collapsed="false">
      <c r="A1220" s="0"/>
      <c r="B1220" s="19" t="s">
        <v>1473</v>
      </c>
      <c r="C1220" s="20"/>
      <c r="D1220" s="21"/>
      <c r="E1220" s="22"/>
    </row>
    <row r="1221" s="28" customFormat="true" ht="14.25" hidden="false" customHeight="false" outlineLevel="0" collapsed="false">
      <c r="A1221" s="0"/>
      <c r="B1221" s="30" t="s">
        <v>1474</v>
      </c>
      <c r="C1221" s="31"/>
      <c r="D1221" s="32"/>
      <c r="E1221" s="33"/>
    </row>
    <row r="1222" s="28" customFormat="true" ht="12.75" hidden="false" customHeight="false" outlineLevel="0" collapsed="false">
      <c r="A1222" s="29" t="n">
        <v>11805</v>
      </c>
      <c r="B1222" s="24" t="s">
        <v>1475</v>
      </c>
      <c r="C1222" s="25" t="n">
        <v>3.41</v>
      </c>
      <c r="D1222" s="26" t="n">
        <v>109.12</v>
      </c>
      <c r="E1222" s="27" t="s">
        <v>1051</v>
      </c>
    </row>
    <row r="1223" customFormat="false" ht="12.75" hidden="false" customHeight="false" outlineLevel="0" collapsed="false">
      <c r="A1223" s="29" t="n">
        <v>33412</v>
      </c>
      <c r="B1223" s="24" t="s">
        <v>1476</v>
      </c>
      <c r="C1223" s="25" t="n">
        <v>4.16</v>
      </c>
      <c r="D1223" s="26" t="n">
        <v>133.12</v>
      </c>
      <c r="E1223" s="27" t="s">
        <v>1051</v>
      </c>
    </row>
    <row r="1224" s="28" customFormat="true" ht="25.5" hidden="false" customHeight="false" outlineLevel="0" collapsed="false">
      <c r="A1224" s="29" t="n">
        <v>33430</v>
      </c>
      <c r="B1224" s="24" t="s">
        <v>1477</v>
      </c>
      <c r="C1224" s="25" t="n">
        <v>2.43</v>
      </c>
      <c r="D1224" s="26" t="n">
        <v>77.76</v>
      </c>
      <c r="E1224" s="27" t="s">
        <v>272</v>
      </c>
    </row>
    <row r="1225" s="28" customFormat="true" ht="12.75" hidden="false" customHeight="false" outlineLevel="0" collapsed="false">
      <c r="A1225" s="29" t="n">
        <v>33411</v>
      </c>
      <c r="B1225" s="24" t="s">
        <v>1478</v>
      </c>
      <c r="C1225" s="25" t="n">
        <v>5.31</v>
      </c>
      <c r="D1225" s="26" t="n">
        <v>169.92</v>
      </c>
      <c r="E1225" s="27" t="s">
        <v>427</v>
      </c>
    </row>
    <row r="1226" s="28" customFormat="true" ht="25.5" hidden="false" customHeight="false" outlineLevel="0" collapsed="false">
      <c r="A1226" s="29" t="n">
        <v>33421</v>
      </c>
      <c r="B1226" s="24" t="s">
        <v>1479</v>
      </c>
      <c r="C1226" s="25" t="n">
        <v>7.67</v>
      </c>
      <c r="D1226" s="26" t="n">
        <v>245.44</v>
      </c>
      <c r="E1226" s="27" t="s">
        <v>1023</v>
      </c>
    </row>
    <row r="1227" s="28" customFormat="true" ht="25.5" hidden="false" customHeight="false" outlineLevel="0" collapsed="false">
      <c r="A1227" s="29" t="n">
        <v>33401</v>
      </c>
      <c r="B1227" s="24" t="s">
        <v>1480</v>
      </c>
      <c r="C1227" s="25" t="n">
        <v>0.7</v>
      </c>
      <c r="D1227" s="26" t="n">
        <v>22.4</v>
      </c>
      <c r="E1227" s="27" t="s">
        <v>158</v>
      </c>
    </row>
    <row r="1228" s="28" customFormat="true" ht="14.25" hidden="false" customHeight="false" outlineLevel="0" collapsed="false">
      <c r="A1228" s="0"/>
      <c r="B1228" s="30" t="s">
        <v>1481</v>
      </c>
      <c r="C1228" s="31"/>
      <c r="D1228" s="32"/>
      <c r="E1228" s="33"/>
    </row>
    <row r="1229" s="28" customFormat="true" ht="25.5" hidden="false" customHeight="false" outlineLevel="0" collapsed="false">
      <c r="A1229" s="29" t="n">
        <v>20502</v>
      </c>
      <c r="B1229" s="24" t="s">
        <v>1482</v>
      </c>
      <c r="C1229" s="25" t="n">
        <v>5.55</v>
      </c>
      <c r="D1229" s="26" t="n">
        <v>177.6</v>
      </c>
      <c r="E1229" s="27" t="s">
        <v>978</v>
      </c>
    </row>
    <row r="1230" s="28" customFormat="true" ht="25.5" hidden="false" customHeight="false" outlineLevel="0" collapsed="false">
      <c r="A1230" s="29" t="n">
        <v>20541</v>
      </c>
      <c r="B1230" s="24" t="s">
        <v>1483</v>
      </c>
      <c r="C1230" s="25" t="n">
        <v>4.02</v>
      </c>
      <c r="D1230" s="26" t="n">
        <v>128.64</v>
      </c>
      <c r="E1230" s="27" t="s">
        <v>978</v>
      </c>
    </row>
    <row r="1231" s="28" customFormat="true" ht="25.5" hidden="false" customHeight="false" outlineLevel="0" collapsed="false">
      <c r="A1231" s="29" t="n">
        <v>20542</v>
      </c>
      <c r="B1231" s="24" t="s">
        <v>1484</v>
      </c>
      <c r="C1231" s="25" t="n">
        <v>4.26</v>
      </c>
      <c r="D1231" s="26" t="n">
        <v>136.32</v>
      </c>
      <c r="E1231" s="27" t="s">
        <v>978</v>
      </c>
    </row>
    <row r="1232" s="28" customFormat="true" ht="12.75" hidden="false" customHeight="false" outlineLevel="0" collapsed="false">
      <c r="A1232" s="29" t="n">
        <v>13900</v>
      </c>
      <c r="B1232" s="24" t="s">
        <v>1485</v>
      </c>
      <c r="C1232" s="25" t="n">
        <v>1.57</v>
      </c>
      <c r="D1232" s="26" t="n">
        <v>50.24</v>
      </c>
      <c r="E1232" s="27" t="s">
        <v>539</v>
      </c>
    </row>
    <row r="1233" customFormat="false" ht="12.75" hidden="false" customHeight="false" outlineLevel="0" collapsed="false">
      <c r="A1233" s="29" t="n">
        <v>11920</v>
      </c>
      <c r="B1233" s="24" t="s">
        <v>1486</v>
      </c>
      <c r="C1233" s="25" t="n">
        <v>1.48</v>
      </c>
      <c r="D1233" s="26" t="n">
        <v>47.36</v>
      </c>
      <c r="E1233" s="27" t="s">
        <v>539</v>
      </c>
    </row>
    <row r="1234" s="28" customFormat="true" ht="25.5" hidden="false" customHeight="false" outlineLevel="0" collapsed="false">
      <c r="A1234" s="29" t="n">
        <v>20565</v>
      </c>
      <c r="B1234" s="24" t="s">
        <v>1487</v>
      </c>
      <c r="C1234" s="25" t="n">
        <v>5.03</v>
      </c>
      <c r="D1234" s="26" t="n">
        <v>160.96</v>
      </c>
      <c r="E1234" s="27" t="s">
        <v>978</v>
      </c>
    </row>
    <row r="1235" s="28" customFormat="true" ht="25.5" hidden="false" customHeight="false" outlineLevel="0" collapsed="false">
      <c r="A1235" s="29" t="n">
        <v>20595</v>
      </c>
      <c r="B1235" s="24" t="s">
        <v>1488</v>
      </c>
      <c r="C1235" s="25" t="n">
        <v>5.7</v>
      </c>
      <c r="D1235" s="26" t="n">
        <v>182.4</v>
      </c>
      <c r="E1235" s="27" t="s">
        <v>978</v>
      </c>
    </row>
    <row r="1236" customFormat="false" ht="25.5" hidden="false" customHeight="false" outlineLevel="0" collapsed="false">
      <c r="A1236" s="29" t="n">
        <v>20596</v>
      </c>
      <c r="B1236" s="24" t="s">
        <v>1489</v>
      </c>
      <c r="C1236" s="25" t="n">
        <v>6.47</v>
      </c>
      <c r="D1236" s="26" t="n">
        <v>207.04</v>
      </c>
      <c r="E1236" s="27" t="s">
        <v>978</v>
      </c>
    </row>
    <row r="1237" s="28" customFormat="true" ht="25.5" hidden="false" customHeight="false" outlineLevel="0" collapsed="false">
      <c r="A1237" s="29" t="n">
        <v>20597</v>
      </c>
      <c r="B1237" s="24" t="s">
        <v>1490</v>
      </c>
      <c r="C1237" s="25" t="n">
        <v>6.5</v>
      </c>
      <c r="D1237" s="26" t="n">
        <v>208</v>
      </c>
      <c r="E1237" s="27" t="s">
        <v>978</v>
      </c>
    </row>
    <row r="1238" s="28" customFormat="true" ht="25.5" hidden="false" customHeight="false" outlineLevel="0" collapsed="false">
      <c r="A1238" s="29" t="n">
        <v>20501</v>
      </c>
      <c r="B1238" s="24" t="s">
        <v>1491</v>
      </c>
      <c r="C1238" s="25" t="n">
        <v>5.17</v>
      </c>
      <c r="D1238" s="26" t="n">
        <v>165.44</v>
      </c>
      <c r="E1238" s="27" t="s">
        <v>978</v>
      </c>
    </row>
    <row r="1239" s="28" customFormat="true" ht="25.5" hidden="false" customHeight="false" outlineLevel="0" collapsed="false">
      <c r="A1239" s="29" t="n">
        <v>20573</v>
      </c>
      <c r="B1239" s="24" t="s">
        <v>1492</v>
      </c>
      <c r="C1239" s="25" t="n">
        <v>6.32</v>
      </c>
      <c r="D1239" s="26" t="n">
        <v>202.24</v>
      </c>
      <c r="E1239" s="27" t="s">
        <v>978</v>
      </c>
    </row>
    <row r="1240" customFormat="false" ht="30" hidden="false" customHeight="false" outlineLevel="0" collapsed="false">
      <c r="A1240" s="0"/>
      <c r="B1240" s="19" t="s">
        <v>1493</v>
      </c>
      <c r="C1240" s="20"/>
      <c r="D1240" s="21"/>
      <c r="E1240" s="22"/>
    </row>
    <row r="1241" s="28" customFormat="true" ht="12.75" hidden="false" customHeight="false" outlineLevel="0" collapsed="false">
      <c r="A1241" s="29" t="n">
        <v>26198</v>
      </c>
      <c r="B1241" s="24" t="s">
        <v>1494</v>
      </c>
      <c r="C1241" s="25" t="n">
        <v>3.29</v>
      </c>
      <c r="D1241" s="26" t="n">
        <v>105.28</v>
      </c>
      <c r="E1241" s="27" t="s">
        <v>427</v>
      </c>
    </row>
    <row r="1242" customFormat="false" ht="25.5" hidden="false" customHeight="false" outlineLevel="0" collapsed="false">
      <c r="A1242" s="29" t="n">
        <v>26194</v>
      </c>
      <c r="B1242" s="24" t="s">
        <v>1495</v>
      </c>
      <c r="C1242" s="25" t="n">
        <v>7.06</v>
      </c>
      <c r="D1242" s="26" t="n">
        <v>225.92</v>
      </c>
      <c r="E1242" s="27" t="s">
        <v>264</v>
      </c>
    </row>
    <row r="1243" s="28" customFormat="true" ht="25.5" hidden="false" customHeight="false" outlineLevel="0" collapsed="false">
      <c r="A1243" s="29" t="n">
        <v>26195</v>
      </c>
      <c r="B1243" s="24" t="s">
        <v>1496</v>
      </c>
      <c r="C1243" s="25" t="n">
        <v>10.33</v>
      </c>
      <c r="D1243" s="26" t="n">
        <v>330.56</v>
      </c>
      <c r="E1243" s="27" t="s">
        <v>50</v>
      </c>
    </row>
    <row r="1244" s="28" customFormat="true" ht="12.75" hidden="false" customHeight="false" outlineLevel="0" collapsed="false">
      <c r="A1244" s="29" t="n">
        <v>26185</v>
      </c>
      <c r="B1244" s="24" t="s">
        <v>1497</v>
      </c>
      <c r="C1244" s="25" t="n">
        <v>3.4</v>
      </c>
      <c r="D1244" s="26" t="n">
        <v>108.8</v>
      </c>
      <c r="E1244" s="27" t="s">
        <v>427</v>
      </c>
    </row>
    <row r="1245" s="28" customFormat="true" ht="15" hidden="false" customHeight="false" outlineLevel="0" collapsed="false">
      <c r="A1245" s="0"/>
      <c r="B1245" s="19" t="s">
        <v>1498</v>
      </c>
      <c r="C1245" s="20"/>
      <c r="D1245" s="21"/>
      <c r="E1245" s="22"/>
    </row>
    <row r="1246" s="28" customFormat="true" ht="14.25" hidden="false" customHeight="false" outlineLevel="0" collapsed="false">
      <c r="A1246" s="0"/>
      <c r="B1246" s="30" t="s">
        <v>1499</v>
      </c>
      <c r="C1246" s="31"/>
      <c r="D1246" s="32"/>
      <c r="E1246" s="33"/>
    </row>
    <row r="1247" s="28" customFormat="true" ht="25.5" hidden="false" customHeight="false" outlineLevel="0" collapsed="false">
      <c r="A1247" s="29" t="n">
        <v>22701</v>
      </c>
      <c r="B1247" s="24" t="s">
        <v>1500</v>
      </c>
      <c r="C1247" s="25" t="n">
        <v>8.41</v>
      </c>
      <c r="D1247" s="26" t="n">
        <v>269.12</v>
      </c>
      <c r="E1247" s="27" t="s">
        <v>1501</v>
      </c>
    </row>
    <row r="1248" s="28" customFormat="true" ht="25.5" hidden="false" customHeight="false" outlineLevel="0" collapsed="false">
      <c r="A1248" s="29" t="n">
        <v>22700</v>
      </c>
      <c r="B1248" s="24" t="s">
        <v>1502</v>
      </c>
      <c r="C1248" s="25" t="n">
        <v>7.49</v>
      </c>
      <c r="D1248" s="26" t="n">
        <v>239.68</v>
      </c>
      <c r="E1248" s="27" t="s">
        <v>133</v>
      </c>
    </row>
    <row r="1249" s="28" customFormat="true" ht="25.5" hidden="false" customHeight="false" outlineLevel="0" collapsed="false">
      <c r="A1249" s="29" t="n">
        <v>22715</v>
      </c>
      <c r="B1249" s="24" t="s">
        <v>1503</v>
      </c>
      <c r="C1249" s="25" t="n">
        <v>6.93</v>
      </c>
      <c r="D1249" s="26" t="n">
        <v>221.76</v>
      </c>
      <c r="E1249" s="27" t="s">
        <v>1501</v>
      </c>
    </row>
    <row r="1250" s="28" customFormat="true" ht="25.5" hidden="false" customHeight="false" outlineLevel="0" collapsed="false">
      <c r="A1250" s="29" t="n">
        <v>22729</v>
      </c>
      <c r="B1250" s="24" t="s">
        <v>1504</v>
      </c>
      <c r="C1250" s="25" t="n">
        <v>7</v>
      </c>
      <c r="D1250" s="26" t="n">
        <v>224</v>
      </c>
      <c r="E1250" s="27" t="s">
        <v>1501</v>
      </c>
    </row>
    <row r="1251" customFormat="false" ht="25.5" hidden="false" customHeight="false" outlineLevel="0" collapsed="false">
      <c r="A1251" s="29" t="n">
        <v>22716</v>
      </c>
      <c r="B1251" s="24" t="s">
        <v>1505</v>
      </c>
      <c r="C1251" s="25" t="n">
        <v>8.24</v>
      </c>
      <c r="D1251" s="26" t="n">
        <v>263.68</v>
      </c>
      <c r="E1251" s="27" t="s">
        <v>1501</v>
      </c>
    </row>
    <row r="1252" s="28" customFormat="true" ht="25.5" hidden="false" customHeight="false" outlineLevel="0" collapsed="false">
      <c r="A1252" s="29" t="n">
        <v>22244</v>
      </c>
      <c r="B1252" s="24" t="s">
        <v>1506</v>
      </c>
      <c r="C1252" s="25" t="n">
        <v>1.35</v>
      </c>
      <c r="D1252" s="26" t="n">
        <v>43.2</v>
      </c>
      <c r="E1252" s="27" t="s">
        <v>272</v>
      </c>
    </row>
    <row r="1253" s="28" customFormat="true" ht="25.5" hidden="false" customHeight="false" outlineLevel="0" collapsed="false">
      <c r="A1253" s="29" t="n">
        <v>22124</v>
      </c>
      <c r="B1253" s="24" t="s">
        <v>1507</v>
      </c>
      <c r="C1253" s="25" t="n">
        <v>2.92</v>
      </c>
      <c r="D1253" s="26" t="n">
        <v>93.44</v>
      </c>
      <c r="E1253" s="27" t="s">
        <v>713</v>
      </c>
    </row>
    <row r="1254" s="28" customFormat="true" ht="25.5" hidden="false" customHeight="false" outlineLevel="0" collapsed="false">
      <c r="A1254" s="29" t="n">
        <v>22245</v>
      </c>
      <c r="B1254" s="24" t="s">
        <v>1508</v>
      </c>
      <c r="C1254" s="25" t="n">
        <v>1.84</v>
      </c>
      <c r="D1254" s="26" t="n">
        <v>58.88</v>
      </c>
      <c r="E1254" s="27" t="s">
        <v>272</v>
      </c>
    </row>
    <row r="1255" s="28" customFormat="true" ht="25.5" hidden="false" customHeight="false" outlineLevel="0" collapsed="false">
      <c r="A1255" s="29" t="n">
        <v>22125</v>
      </c>
      <c r="B1255" s="24" t="s">
        <v>1509</v>
      </c>
      <c r="C1255" s="25" t="n">
        <v>3.31</v>
      </c>
      <c r="D1255" s="26" t="n">
        <v>105.92</v>
      </c>
      <c r="E1255" s="27" t="s">
        <v>713</v>
      </c>
    </row>
    <row r="1256" customFormat="false" ht="25.5" hidden="false" customHeight="false" outlineLevel="0" collapsed="false">
      <c r="A1256" s="29" t="n">
        <v>22126</v>
      </c>
      <c r="B1256" s="24" t="s">
        <v>1510</v>
      </c>
      <c r="C1256" s="25" t="n">
        <v>3.57</v>
      </c>
      <c r="D1256" s="26" t="n">
        <v>114.24</v>
      </c>
      <c r="E1256" s="27" t="s">
        <v>713</v>
      </c>
    </row>
    <row r="1257" s="28" customFormat="true" ht="25.5" hidden="false" customHeight="false" outlineLevel="0" collapsed="false">
      <c r="A1257" s="29" t="n">
        <v>22734</v>
      </c>
      <c r="B1257" s="24" t="s">
        <v>1511</v>
      </c>
      <c r="C1257" s="25" t="n">
        <v>9.01</v>
      </c>
      <c r="D1257" s="26" t="n">
        <v>288.32</v>
      </c>
      <c r="E1257" s="27" t="s">
        <v>1512</v>
      </c>
    </row>
    <row r="1258" s="28" customFormat="true" ht="25.5" hidden="false" customHeight="false" outlineLevel="0" collapsed="false">
      <c r="A1258" s="29" t="n">
        <v>22512</v>
      </c>
      <c r="B1258" s="24" t="s">
        <v>1513</v>
      </c>
      <c r="C1258" s="25" t="n">
        <v>1.3</v>
      </c>
      <c r="D1258" s="26" t="n">
        <v>41.6</v>
      </c>
      <c r="E1258" s="27" t="s">
        <v>274</v>
      </c>
    </row>
    <row r="1259" s="28" customFormat="true" ht="25.5" hidden="false" customHeight="false" outlineLevel="0" collapsed="false">
      <c r="A1259" s="29" t="n">
        <v>22713</v>
      </c>
      <c r="B1259" s="24" t="s">
        <v>1514</v>
      </c>
      <c r="C1259" s="25" t="n">
        <v>6.38</v>
      </c>
      <c r="D1259" s="26" t="n">
        <v>204.16</v>
      </c>
      <c r="E1259" s="27" t="s">
        <v>1501</v>
      </c>
    </row>
    <row r="1260" s="28" customFormat="true" ht="25.5" hidden="false" customHeight="false" outlineLevel="0" collapsed="false">
      <c r="A1260" s="29" t="n">
        <v>22710</v>
      </c>
      <c r="B1260" s="24" t="s">
        <v>1515</v>
      </c>
      <c r="C1260" s="25" t="n">
        <v>8.83</v>
      </c>
      <c r="D1260" s="26" t="n">
        <v>282.56</v>
      </c>
      <c r="E1260" s="27" t="s">
        <v>272</v>
      </c>
    </row>
    <row r="1261" s="28" customFormat="true" ht="25.5" hidden="false" customHeight="false" outlineLevel="0" collapsed="false">
      <c r="A1261" s="29" t="n">
        <v>22304</v>
      </c>
      <c r="B1261" s="24" t="s">
        <v>1516</v>
      </c>
      <c r="C1261" s="25" t="n">
        <v>6.49</v>
      </c>
      <c r="D1261" s="26" t="n">
        <v>207.68</v>
      </c>
      <c r="E1261" s="27" t="s">
        <v>272</v>
      </c>
    </row>
    <row r="1262" s="28" customFormat="true" ht="25.5" hidden="false" customHeight="false" outlineLevel="0" collapsed="false">
      <c r="A1262" s="29" t="n">
        <v>22305</v>
      </c>
      <c r="B1262" s="24" t="s">
        <v>1517</v>
      </c>
      <c r="C1262" s="25" t="n">
        <v>6.71</v>
      </c>
      <c r="D1262" s="26" t="n">
        <v>214.72</v>
      </c>
      <c r="E1262" s="27" t="s">
        <v>272</v>
      </c>
    </row>
    <row r="1263" s="28" customFormat="true" ht="25.5" hidden="false" customHeight="false" outlineLevel="0" collapsed="false">
      <c r="A1263" s="29" t="n">
        <v>22521</v>
      </c>
      <c r="B1263" s="24" t="s">
        <v>1518</v>
      </c>
      <c r="C1263" s="25" t="n">
        <v>2.27</v>
      </c>
      <c r="D1263" s="26" t="n">
        <v>72.64</v>
      </c>
      <c r="E1263" s="27" t="s">
        <v>1519</v>
      </c>
    </row>
    <row r="1264" s="28" customFormat="true" ht="25.5" hidden="false" customHeight="false" outlineLevel="0" collapsed="false">
      <c r="A1264" s="29" t="n">
        <v>22522</v>
      </c>
      <c r="B1264" s="24" t="s">
        <v>1520</v>
      </c>
      <c r="C1264" s="25" t="n">
        <v>2.27</v>
      </c>
      <c r="D1264" s="26" t="n">
        <v>72.64</v>
      </c>
      <c r="E1264" s="27" t="s">
        <v>1519</v>
      </c>
    </row>
    <row r="1265" s="28" customFormat="true" ht="14.25" hidden="false" customHeight="false" outlineLevel="0" collapsed="false">
      <c r="A1265" s="0"/>
      <c r="B1265" s="30" t="s">
        <v>1521</v>
      </c>
      <c r="C1265" s="31"/>
      <c r="D1265" s="32"/>
      <c r="E1265" s="33"/>
    </row>
    <row r="1266" s="28" customFormat="true" ht="25.5" hidden="false" customHeight="false" outlineLevel="0" collapsed="false">
      <c r="A1266" s="29" t="n">
        <v>22727</v>
      </c>
      <c r="B1266" s="24" t="s">
        <v>1522</v>
      </c>
      <c r="C1266" s="25" t="n">
        <v>7.78</v>
      </c>
      <c r="D1266" s="26" t="n">
        <v>248.96</v>
      </c>
      <c r="E1266" s="27" t="s">
        <v>1501</v>
      </c>
    </row>
    <row r="1267" s="28" customFormat="true" ht="25.5" hidden="false" customHeight="false" outlineLevel="0" collapsed="false">
      <c r="A1267" s="29" t="n">
        <v>22247</v>
      </c>
      <c r="B1267" s="24" t="s">
        <v>1523</v>
      </c>
      <c r="C1267" s="25" t="n">
        <v>1.59</v>
      </c>
      <c r="D1267" s="26" t="n">
        <v>50.88</v>
      </c>
      <c r="E1267" s="27" t="s">
        <v>272</v>
      </c>
    </row>
    <row r="1268" s="28" customFormat="true" ht="25.5" hidden="false" customHeight="false" outlineLevel="0" collapsed="false">
      <c r="A1268" s="29" t="n">
        <v>22287</v>
      </c>
      <c r="B1268" s="24" t="s">
        <v>1524</v>
      </c>
      <c r="C1268" s="25" t="n">
        <v>2.15</v>
      </c>
      <c r="D1268" s="26" t="n">
        <v>68.8</v>
      </c>
      <c r="E1268" s="27" t="s">
        <v>722</v>
      </c>
    </row>
    <row r="1269" s="28" customFormat="true" ht="25.5" hidden="false" customHeight="false" outlineLevel="0" collapsed="false">
      <c r="A1269" s="29" t="n">
        <v>22129</v>
      </c>
      <c r="B1269" s="24" t="s">
        <v>1525</v>
      </c>
      <c r="C1269" s="25" t="n">
        <v>3.79</v>
      </c>
      <c r="D1269" s="26" t="n">
        <v>121.28</v>
      </c>
      <c r="E1269" s="27" t="s">
        <v>713</v>
      </c>
    </row>
    <row r="1270" s="28" customFormat="true" ht="12.75" hidden="false" customHeight="false" outlineLevel="0" collapsed="false">
      <c r="A1270" s="29" t="n">
        <v>22707</v>
      </c>
      <c r="B1270" s="24" t="s">
        <v>1526</v>
      </c>
      <c r="C1270" s="25" t="n">
        <v>1.96</v>
      </c>
      <c r="D1270" s="26" t="n">
        <v>62.72</v>
      </c>
      <c r="E1270" s="27" t="s">
        <v>13</v>
      </c>
    </row>
    <row r="1271" s="28" customFormat="true" ht="25.5" hidden="false" customHeight="false" outlineLevel="0" collapsed="false">
      <c r="A1271" s="29" t="n">
        <v>22513</v>
      </c>
      <c r="B1271" s="24" t="s">
        <v>1527</v>
      </c>
      <c r="C1271" s="25" t="n">
        <v>1.3</v>
      </c>
      <c r="D1271" s="26" t="n">
        <v>41.6</v>
      </c>
      <c r="E1271" s="27" t="s">
        <v>274</v>
      </c>
    </row>
    <row r="1272" s="28" customFormat="true" ht="14.25" hidden="false" customHeight="false" outlineLevel="0" collapsed="false">
      <c r="A1272" s="0"/>
      <c r="B1272" s="30" t="s">
        <v>1528</v>
      </c>
      <c r="C1272" s="31"/>
      <c r="D1272" s="32"/>
      <c r="E1272" s="33"/>
    </row>
    <row r="1273" s="28" customFormat="true" ht="25.5" hidden="false" customHeight="false" outlineLevel="0" collapsed="false">
      <c r="A1273" s="29" t="n">
        <v>22250</v>
      </c>
      <c r="B1273" s="24" t="s">
        <v>1529</v>
      </c>
      <c r="C1273" s="25" t="n">
        <v>1.62</v>
      </c>
      <c r="D1273" s="26" t="n">
        <v>51.84</v>
      </c>
      <c r="E1273" s="27" t="s">
        <v>272</v>
      </c>
    </row>
    <row r="1274" customFormat="false" ht="25.5" hidden="false" customHeight="false" outlineLevel="0" collapsed="false">
      <c r="A1274" s="29" t="n">
        <v>22030</v>
      </c>
      <c r="B1274" s="24" t="s">
        <v>1530</v>
      </c>
      <c r="C1274" s="25" t="n">
        <v>2.22</v>
      </c>
      <c r="D1274" s="26" t="n">
        <v>71.04</v>
      </c>
      <c r="E1274" s="27" t="s">
        <v>713</v>
      </c>
    </row>
    <row r="1275" s="28" customFormat="true" ht="12.75" hidden="false" customHeight="false" outlineLevel="0" collapsed="false">
      <c r="A1275" s="29" t="n">
        <v>22708</v>
      </c>
      <c r="B1275" s="24" t="s">
        <v>1531</v>
      </c>
      <c r="C1275" s="25" t="n">
        <v>1.96</v>
      </c>
      <c r="D1275" s="26" t="n">
        <v>62.72</v>
      </c>
      <c r="E1275" s="27" t="s">
        <v>13</v>
      </c>
    </row>
    <row r="1276" s="28" customFormat="true" ht="14.25" hidden="false" customHeight="false" outlineLevel="0" collapsed="false">
      <c r="A1276" s="0"/>
      <c r="B1276" s="30" t="s">
        <v>1532</v>
      </c>
      <c r="C1276" s="31"/>
      <c r="D1276" s="32"/>
      <c r="E1276" s="33"/>
    </row>
    <row r="1277" customFormat="false" ht="25.5" hidden="false" customHeight="false" outlineLevel="0" collapsed="false">
      <c r="A1277" s="29" t="n">
        <v>22791</v>
      </c>
      <c r="B1277" s="24" t="s">
        <v>1533</v>
      </c>
      <c r="C1277" s="25" t="n">
        <v>16.18</v>
      </c>
      <c r="D1277" s="26" t="n">
        <v>517.76</v>
      </c>
      <c r="E1277" s="27" t="s">
        <v>429</v>
      </c>
    </row>
    <row r="1278" s="28" customFormat="true" ht="12.75" hidden="false" customHeight="false" outlineLevel="0" collapsed="false">
      <c r="A1278" s="29" t="n">
        <v>22703</v>
      </c>
      <c r="B1278" s="24" t="s">
        <v>1534</v>
      </c>
      <c r="C1278" s="25" t="n">
        <v>6.48</v>
      </c>
      <c r="D1278" s="26" t="n">
        <v>207.36</v>
      </c>
      <c r="E1278" s="27" t="s">
        <v>13</v>
      </c>
    </row>
    <row r="1279" s="28" customFormat="true" ht="25.5" hidden="false" customHeight="false" outlineLevel="0" collapsed="false">
      <c r="A1279" s="29" t="n">
        <v>17118</v>
      </c>
      <c r="B1279" s="24" t="s">
        <v>1535</v>
      </c>
      <c r="C1279" s="25" t="n">
        <v>1.56</v>
      </c>
      <c r="D1279" s="26" t="n">
        <v>49.92</v>
      </c>
      <c r="E1279" s="27" t="s">
        <v>272</v>
      </c>
    </row>
    <row r="1280" s="28" customFormat="true" ht="25.5" hidden="false" customHeight="false" outlineLevel="0" collapsed="false">
      <c r="A1280" s="29" t="n">
        <v>22730</v>
      </c>
      <c r="B1280" s="24" t="s">
        <v>1536</v>
      </c>
      <c r="C1280" s="25" t="n">
        <v>9.51</v>
      </c>
      <c r="D1280" s="26" t="n">
        <v>304.32</v>
      </c>
      <c r="E1280" s="27" t="s">
        <v>711</v>
      </c>
    </row>
    <row r="1281" s="28" customFormat="true" ht="14.25" hidden="false" customHeight="false" outlineLevel="0" collapsed="false">
      <c r="A1281" s="0"/>
      <c r="B1281" s="30" t="s">
        <v>1537</v>
      </c>
      <c r="C1281" s="31"/>
      <c r="D1281" s="32"/>
      <c r="E1281" s="33"/>
    </row>
    <row r="1282" s="28" customFormat="true" ht="25.5" hidden="false" customHeight="false" outlineLevel="0" collapsed="false">
      <c r="A1282" s="29" t="n">
        <v>22284</v>
      </c>
      <c r="B1282" s="24" t="s">
        <v>1538</v>
      </c>
      <c r="C1282" s="25" t="n">
        <v>2.41</v>
      </c>
      <c r="D1282" s="26" t="n">
        <v>77.12</v>
      </c>
      <c r="E1282" s="27" t="s">
        <v>429</v>
      </c>
    </row>
    <row r="1283" s="28" customFormat="true" ht="25.5" hidden="false" customHeight="false" outlineLevel="0" collapsed="false">
      <c r="A1283" s="29" t="n">
        <v>22532</v>
      </c>
      <c r="B1283" s="24" t="s">
        <v>1539</v>
      </c>
      <c r="C1283" s="25" t="n">
        <v>2.15</v>
      </c>
      <c r="D1283" s="26" t="n">
        <v>68.8</v>
      </c>
      <c r="E1283" s="27" t="s">
        <v>663</v>
      </c>
    </row>
    <row r="1284" s="28" customFormat="true" ht="12.75" hidden="false" customHeight="false" outlineLevel="0" collapsed="false">
      <c r="A1284" s="29" t="n">
        <v>22748</v>
      </c>
      <c r="B1284" s="24" t="s">
        <v>1540</v>
      </c>
      <c r="C1284" s="25" t="n">
        <v>27.42</v>
      </c>
      <c r="D1284" s="26" t="n">
        <v>877.44</v>
      </c>
      <c r="E1284" s="27" t="s">
        <v>264</v>
      </c>
    </row>
    <row r="1285" s="28" customFormat="true" ht="25.5" hidden="false" customHeight="false" outlineLevel="0" collapsed="false">
      <c r="A1285" s="29" t="n">
        <v>22531</v>
      </c>
      <c r="B1285" s="24" t="s">
        <v>1541</v>
      </c>
      <c r="C1285" s="25" t="n">
        <v>2.2</v>
      </c>
      <c r="D1285" s="26" t="n">
        <v>70.4</v>
      </c>
      <c r="E1285" s="27" t="s">
        <v>663</v>
      </c>
    </row>
    <row r="1286" s="28" customFormat="true" ht="25.5" hidden="false" customHeight="false" outlineLevel="0" collapsed="false">
      <c r="A1286" s="29" t="n">
        <v>22221</v>
      </c>
      <c r="B1286" s="24" t="s">
        <v>1542</v>
      </c>
      <c r="C1286" s="25" t="n">
        <v>1.1</v>
      </c>
      <c r="D1286" s="26" t="n">
        <v>35.2</v>
      </c>
      <c r="E1286" s="27" t="s">
        <v>274</v>
      </c>
    </row>
    <row r="1287" s="28" customFormat="true" ht="25.5" hidden="false" customHeight="false" outlineLevel="0" collapsed="false">
      <c r="A1287" s="29" t="n">
        <v>22241</v>
      </c>
      <c r="B1287" s="24" t="s">
        <v>1543</v>
      </c>
      <c r="C1287" s="25" t="n">
        <v>1.73</v>
      </c>
      <c r="D1287" s="26" t="n">
        <v>55.36</v>
      </c>
      <c r="E1287" s="27" t="s">
        <v>272</v>
      </c>
    </row>
    <row r="1288" s="28" customFormat="true" ht="25.5" hidden="false" customHeight="false" outlineLevel="0" collapsed="false">
      <c r="A1288" s="29" t="n">
        <v>22121</v>
      </c>
      <c r="B1288" s="24" t="s">
        <v>1544</v>
      </c>
      <c r="C1288" s="25" t="n">
        <v>3.26</v>
      </c>
      <c r="D1288" s="26" t="n">
        <v>104.32</v>
      </c>
      <c r="E1288" s="27" t="s">
        <v>713</v>
      </c>
    </row>
    <row r="1289" s="28" customFormat="true" ht="25.5" hidden="false" customHeight="false" outlineLevel="0" collapsed="false">
      <c r="A1289" s="29" t="n">
        <v>22222</v>
      </c>
      <c r="B1289" s="24" t="s">
        <v>1545</v>
      </c>
      <c r="C1289" s="25" t="n">
        <v>1.37</v>
      </c>
      <c r="D1289" s="26" t="n">
        <v>43.84</v>
      </c>
      <c r="E1289" s="27" t="s">
        <v>1300</v>
      </c>
    </row>
    <row r="1290" s="28" customFormat="true" ht="25.5" hidden="false" customHeight="false" outlineLevel="0" collapsed="false">
      <c r="A1290" s="29" t="n">
        <v>22242</v>
      </c>
      <c r="B1290" s="24" t="s">
        <v>1546</v>
      </c>
      <c r="C1290" s="25" t="n">
        <v>1.93</v>
      </c>
      <c r="D1290" s="26" t="n">
        <v>61.76</v>
      </c>
      <c r="E1290" s="27" t="s">
        <v>272</v>
      </c>
    </row>
    <row r="1291" s="28" customFormat="true" ht="25.5" hidden="false" customHeight="false" outlineLevel="0" collapsed="false">
      <c r="A1291" s="29" t="n">
        <v>22122</v>
      </c>
      <c r="B1291" s="24" t="s">
        <v>1547</v>
      </c>
      <c r="C1291" s="25" t="n">
        <v>4.03</v>
      </c>
      <c r="D1291" s="26" t="n">
        <v>128.96</v>
      </c>
      <c r="E1291" s="27" t="s">
        <v>713</v>
      </c>
    </row>
    <row r="1292" s="28" customFormat="true" ht="25.5" hidden="false" customHeight="false" outlineLevel="0" collapsed="false">
      <c r="A1292" s="29" t="n">
        <v>22022</v>
      </c>
      <c r="B1292" s="24" t="s">
        <v>1548</v>
      </c>
      <c r="C1292" s="25" t="n">
        <v>2.81</v>
      </c>
      <c r="D1292" s="26" t="n">
        <v>89.92</v>
      </c>
      <c r="E1292" s="27" t="s">
        <v>713</v>
      </c>
    </row>
    <row r="1293" s="28" customFormat="true" ht="25.5" hidden="false" customHeight="false" outlineLevel="0" collapsed="false">
      <c r="A1293" s="29" t="n">
        <v>22723</v>
      </c>
      <c r="B1293" s="24" t="s">
        <v>1549</v>
      </c>
      <c r="C1293" s="25" t="n">
        <v>10.12</v>
      </c>
      <c r="D1293" s="26" t="n">
        <v>323.84</v>
      </c>
      <c r="E1293" s="27" t="s">
        <v>889</v>
      </c>
    </row>
    <row r="1294" s="28" customFormat="true" ht="25.5" hidden="false" customHeight="false" outlineLevel="0" collapsed="false">
      <c r="A1294" s="29" t="n">
        <v>22243</v>
      </c>
      <c r="B1294" s="24" t="s">
        <v>1550</v>
      </c>
      <c r="C1294" s="25" t="n">
        <v>2.23</v>
      </c>
      <c r="D1294" s="26" t="n">
        <v>71.36</v>
      </c>
      <c r="E1294" s="27" t="s">
        <v>272</v>
      </c>
    </row>
    <row r="1295" s="28" customFormat="true" ht="25.5" hidden="false" customHeight="false" outlineLevel="0" collapsed="false">
      <c r="A1295" s="29" t="n">
        <v>22023</v>
      </c>
      <c r="B1295" s="24" t="s">
        <v>1551</v>
      </c>
      <c r="C1295" s="25" t="n">
        <v>3.14</v>
      </c>
      <c r="D1295" s="26" t="n">
        <v>100.48</v>
      </c>
      <c r="E1295" s="27" t="s">
        <v>713</v>
      </c>
    </row>
    <row r="1296" s="28" customFormat="true" ht="25.5" hidden="false" customHeight="false" outlineLevel="0" collapsed="false">
      <c r="A1296" s="29" t="n">
        <v>22731</v>
      </c>
      <c r="B1296" s="24" t="s">
        <v>1552</v>
      </c>
      <c r="C1296" s="25" t="n">
        <v>9.01</v>
      </c>
      <c r="D1296" s="26" t="n">
        <v>288.32</v>
      </c>
      <c r="E1296" s="27" t="s">
        <v>272</v>
      </c>
    </row>
    <row r="1297" s="28" customFormat="true" ht="25.5" hidden="false" customHeight="false" outlineLevel="0" collapsed="false">
      <c r="A1297" s="29" t="n">
        <v>22711</v>
      </c>
      <c r="B1297" s="24" t="s">
        <v>1553</v>
      </c>
      <c r="C1297" s="25" t="n">
        <v>8.83</v>
      </c>
      <c r="D1297" s="26" t="n">
        <v>282.56</v>
      </c>
      <c r="E1297" s="27" t="s">
        <v>272</v>
      </c>
    </row>
    <row r="1298" s="28" customFormat="true" ht="25.5" hidden="false" customHeight="false" outlineLevel="0" collapsed="false">
      <c r="A1298" s="29" t="n">
        <v>22302</v>
      </c>
      <c r="B1298" s="24" t="s">
        <v>1554</v>
      </c>
      <c r="C1298" s="25" t="n">
        <v>6.71</v>
      </c>
      <c r="D1298" s="26" t="n">
        <v>214.72</v>
      </c>
      <c r="E1298" s="27" t="s">
        <v>272</v>
      </c>
    </row>
    <row r="1299" s="28" customFormat="true" ht="14.25" hidden="false" customHeight="false" outlineLevel="0" collapsed="false">
      <c r="A1299" s="0"/>
      <c r="B1299" s="30" t="s">
        <v>1555</v>
      </c>
      <c r="C1299" s="31"/>
      <c r="D1299" s="32"/>
      <c r="E1299" s="33"/>
    </row>
    <row r="1300" s="28" customFormat="true" ht="25.5" hidden="false" customHeight="false" outlineLevel="0" collapsed="false">
      <c r="A1300" s="29" t="n">
        <v>23065</v>
      </c>
      <c r="B1300" s="24" t="s">
        <v>1556</v>
      </c>
      <c r="C1300" s="25" t="n">
        <v>5.04</v>
      </c>
      <c r="D1300" s="26" t="n">
        <v>161.28</v>
      </c>
      <c r="E1300" s="27" t="s">
        <v>272</v>
      </c>
    </row>
    <row r="1301" s="28" customFormat="true" ht="12.75" hidden="false" customHeight="false" outlineLevel="0" collapsed="false">
      <c r="A1301" s="29" t="n">
        <v>22709</v>
      </c>
      <c r="B1301" s="24" t="s">
        <v>1557</v>
      </c>
      <c r="C1301" s="25" t="n">
        <v>15.55</v>
      </c>
      <c r="D1301" s="26" t="n">
        <v>497.6</v>
      </c>
      <c r="E1301" s="27" t="s">
        <v>427</v>
      </c>
    </row>
    <row r="1302" s="28" customFormat="true" ht="12.75" hidden="false" customHeight="false" outlineLevel="0" collapsed="false">
      <c r="A1302" s="29" t="n">
        <v>22565</v>
      </c>
      <c r="B1302" s="24" t="s">
        <v>1558</v>
      </c>
      <c r="C1302" s="25" t="n">
        <v>5.8</v>
      </c>
      <c r="D1302" s="26" t="n">
        <v>185.6</v>
      </c>
      <c r="E1302" s="27" t="s">
        <v>112</v>
      </c>
    </row>
    <row r="1303" s="28" customFormat="true" ht="12.75" hidden="false" customHeight="false" outlineLevel="0" collapsed="false">
      <c r="A1303" s="29" t="n">
        <v>22560</v>
      </c>
      <c r="B1303" s="24" t="s">
        <v>1559</v>
      </c>
      <c r="C1303" s="25" t="n">
        <v>7.58</v>
      </c>
      <c r="D1303" s="26" t="n">
        <v>242.56</v>
      </c>
      <c r="E1303" s="27" t="s">
        <v>112</v>
      </c>
    </row>
    <row r="1304" s="28" customFormat="true" ht="12.75" hidden="false" customHeight="false" outlineLevel="0" collapsed="false">
      <c r="A1304" s="29" t="n">
        <v>22564</v>
      </c>
      <c r="B1304" s="24" t="s">
        <v>1560</v>
      </c>
      <c r="C1304" s="25" t="n">
        <v>7.58</v>
      </c>
      <c r="D1304" s="26" t="n">
        <v>242.56</v>
      </c>
      <c r="E1304" s="27" t="s">
        <v>112</v>
      </c>
    </row>
    <row r="1305" s="28" customFormat="true" ht="38.25" hidden="false" customHeight="false" outlineLevel="0" collapsed="false">
      <c r="A1305" s="29" t="n">
        <v>22712</v>
      </c>
      <c r="B1305" s="24" t="s">
        <v>1561</v>
      </c>
      <c r="C1305" s="25" t="n">
        <v>15.54</v>
      </c>
      <c r="D1305" s="26" t="n">
        <v>497.28</v>
      </c>
      <c r="E1305" s="27" t="s">
        <v>1562</v>
      </c>
    </row>
    <row r="1306" s="28" customFormat="true" ht="25.5" hidden="false" customHeight="false" outlineLevel="0" collapsed="false">
      <c r="A1306" s="29" t="n">
        <v>17002</v>
      </c>
      <c r="B1306" s="24" t="s">
        <v>1563</v>
      </c>
      <c r="C1306" s="25" t="n">
        <v>4.49</v>
      </c>
      <c r="D1306" s="26" t="n">
        <v>143.68</v>
      </c>
      <c r="E1306" s="27" t="s">
        <v>272</v>
      </c>
    </row>
    <row r="1307" s="28" customFormat="true" ht="15" hidden="false" customHeight="false" outlineLevel="0" collapsed="false">
      <c r="A1307" s="0"/>
      <c r="B1307" s="19" t="s">
        <v>1564</v>
      </c>
      <c r="C1307" s="20"/>
      <c r="D1307" s="21"/>
      <c r="E1307" s="22"/>
    </row>
    <row r="1308" s="28" customFormat="true" ht="25.5" hidden="false" customHeight="false" outlineLevel="0" collapsed="false">
      <c r="A1308" s="29" t="n">
        <v>20780</v>
      </c>
      <c r="B1308" s="24" t="s">
        <v>1565</v>
      </c>
      <c r="C1308" s="25" t="n">
        <v>2.12</v>
      </c>
      <c r="D1308" s="26" t="n">
        <v>67.84</v>
      </c>
      <c r="E1308" s="27" t="s">
        <v>133</v>
      </c>
    </row>
    <row r="1309" s="28" customFormat="true" ht="25.5" hidden="false" customHeight="false" outlineLevel="0" collapsed="false">
      <c r="A1309" s="29" t="n">
        <v>20781</v>
      </c>
      <c r="B1309" s="24" t="s">
        <v>1566</v>
      </c>
      <c r="C1309" s="25" t="n">
        <v>3.74</v>
      </c>
      <c r="D1309" s="26" t="n">
        <v>119.68</v>
      </c>
      <c r="E1309" s="27" t="s">
        <v>133</v>
      </c>
    </row>
    <row r="1310" s="28" customFormat="true" ht="25.5" hidden="false" customHeight="false" outlineLevel="0" collapsed="false">
      <c r="A1310" s="29" t="n">
        <v>20782</v>
      </c>
      <c r="B1310" s="24" t="s">
        <v>1567</v>
      </c>
      <c r="C1310" s="25" t="n">
        <v>9.36</v>
      </c>
      <c r="D1310" s="26" t="n">
        <v>299.52</v>
      </c>
      <c r="E1310" s="27" t="s">
        <v>133</v>
      </c>
    </row>
    <row r="1311" s="28" customFormat="true" ht="25.5" hidden="false" customHeight="false" outlineLevel="0" collapsed="false">
      <c r="A1311" s="29" t="n">
        <v>20788</v>
      </c>
      <c r="B1311" s="24" t="s">
        <v>1568</v>
      </c>
      <c r="C1311" s="25" t="n">
        <v>1.71</v>
      </c>
      <c r="D1311" s="26" t="n">
        <v>54.72</v>
      </c>
      <c r="E1311" s="27" t="s">
        <v>1569</v>
      </c>
    </row>
    <row r="1312" s="28" customFormat="true" ht="25.5" hidden="false" customHeight="false" outlineLevel="0" collapsed="false">
      <c r="A1312" s="29" t="n">
        <v>20791</v>
      </c>
      <c r="B1312" s="24" t="s">
        <v>1570</v>
      </c>
      <c r="C1312" s="25" t="n">
        <v>8.55</v>
      </c>
      <c r="D1312" s="26" t="n">
        <v>273.6</v>
      </c>
      <c r="E1312" s="27" t="s">
        <v>264</v>
      </c>
    </row>
    <row r="1313" s="28" customFormat="true" ht="12.75" hidden="false" customHeight="false" outlineLevel="0" collapsed="false">
      <c r="A1313" s="29" t="n">
        <v>20792</v>
      </c>
      <c r="B1313" s="24" t="s">
        <v>1571</v>
      </c>
      <c r="C1313" s="25" t="n">
        <v>5.66</v>
      </c>
      <c r="D1313" s="26" t="n">
        <v>181.12</v>
      </c>
      <c r="E1313" s="27" t="s">
        <v>63</v>
      </c>
    </row>
    <row r="1314" s="28" customFormat="true" ht="15" hidden="false" customHeight="false" outlineLevel="0" collapsed="false">
      <c r="A1314" s="0"/>
      <c r="B1314" s="19" t="s">
        <v>1572</v>
      </c>
      <c r="C1314" s="20"/>
      <c r="D1314" s="21"/>
      <c r="E1314" s="22"/>
    </row>
    <row r="1315" s="28" customFormat="true" ht="25.5" hidden="false" customHeight="false" outlineLevel="0" collapsed="false">
      <c r="A1315" s="29" t="n">
        <v>20751</v>
      </c>
      <c r="B1315" s="24" t="s">
        <v>1573</v>
      </c>
      <c r="C1315" s="25" t="n">
        <v>1.59</v>
      </c>
      <c r="D1315" s="26" t="n">
        <v>50.88</v>
      </c>
      <c r="E1315" s="27" t="s">
        <v>429</v>
      </c>
    </row>
    <row r="1316" customFormat="false" ht="25.5" hidden="false" customHeight="false" outlineLevel="0" collapsed="false">
      <c r="A1316" s="29" t="n">
        <v>20882</v>
      </c>
      <c r="B1316" s="24" t="s">
        <v>1574</v>
      </c>
      <c r="C1316" s="25" t="n">
        <v>1.44</v>
      </c>
      <c r="D1316" s="26" t="n">
        <v>46.08</v>
      </c>
      <c r="E1316" s="27" t="s">
        <v>337</v>
      </c>
    </row>
    <row r="1317" s="28" customFormat="true" ht="25.5" hidden="false" customHeight="false" outlineLevel="0" collapsed="false">
      <c r="A1317" s="29" t="n">
        <v>20884</v>
      </c>
      <c r="B1317" s="24" t="s">
        <v>1575</v>
      </c>
      <c r="C1317" s="25" t="n">
        <v>1.44</v>
      </c>
      <c r="D1317" s="26" t="n">
        <v>46.08</v>
      </c>
      <c r="E1317" s="27" t="s">
        <v>337</v>
      </c>
    </row>
    <row r="1318" s="28" customFormat="true" ht="25.5" hidden="false" customHeight="false" outlineLevel="0" collapsed="false">
      <c r="A1318" s="29" t="n">
        <v>20886</v>
      </c>
      <c r="B1318" s="24" t="s">
        <v>1576</v>
      </c>
      <c r="C1318" s="25" t="n">
        <v>2.52</v>
      </c>
      <c r="D1318" s="26" t="n">
        <v>80.64</v>
      </c>
      <c r="E1318" s="27" t="s">
        <v>337</v>
      </c>
    </row>
    <row r="1319" s="28" customFormat="true" ht="25.5" hidden="false" customHeight="false" outlineLevel="0" collapsed="false">
      <c r="A1319" s="29" t="n">
        <v>20889</v>
      </c>
      <c r="B1319" s="24" t="s">
        <v>1577</v>
      </c>
      <c r="C1319" s="25" t="n">
        <v>1.08</v>
      </c>
      <c r="D1319" s="26" t="n">
        <v>34.56</v>
      </c>
      <c r="E1319" s="27" t="s">
        <v>337</v>
      </c>
    </row>
    <row r="1320" s="28" customFormat="true" ht="25.5" hidden="false" customHeight="false" outlineLevel="0" collapsed="false">
      <c r="A1320" s="29" t="n">
        <v>20890</v>
      </c>
      <c r="B1320" s="24" t="s">
        <v>1578</v>
      </c>
      <c r="C1320" s="25" t="n">
        <v>2.84</v>
      </c>
      <c r="D1320" s="26" t="n">
        <v>90.88</v>
      </c>
      <c r="E1320" s="27" t="s">
        <v>337</v>
      </c>
    </row>
    <row r="1321" s="28" customFormat="true" ht="25.5" hidden="false" customHeight="false" outlineLevel="0" collapsed="false">
      <c r="A1321" s="29" t="n">
        <v>20891</v>
      </c>
      <c r="B1321" s="24" t="s">
        <v>1579</v>
      </c>
      <c r="C1321" s="25" t="n">
        <v>1.69</v>
      </c>
      <c r="D1321" s="26" t="n">
        <v>54.08</v>
      </c>
      <c r="E1321" s="27" t="s">
        <v>337</v>
      </c>
    </row>
    <row r="1322" s="28" customFormat="true" ht="25.5" hidden="false" customHeight="false" outlineLevel="0" collapsed="false">
      <c r="A1322" s="29" t="n">
        <v>20786</v>
      </c>
      <c r="B1322" s="24" t="s">
        <v>1580</v>
      </c>
      <c r="C1322" s="25" t="n">
        <v>0.83</v>
      </c>
      <c r="D1322" s="26" t="n">
        <v>26.56</v>
      </c>
      <c r="E1322" s="27" t="s">
        <v>728</v>
      </c>
    </row>
    <row r="1323" s="28" customFormat="true" ht="15" hidden="false" customHeight="false" outlineLevel="0" collapsed="false">
      <c r="A1323" s="0"/>
      <c r="B1323" s="19" t="s">
        <v>1581</v>
      </c>
      <c r="C1323" s="20"/>
      <c r="D1323" s="21"/>
      <c r="E1323" s="22"/>
    </row>
    <row r="1324" s="28" customFormat="true" ht="12.75" hidden="false" customHeight="false" outlineLevel="0" collapsed="false">
      <c r="A1324" s="29" t="n">
        <v>40503</v>
      </c>
      <c r="B1324" s="24" t="s">
        <v>1582</v>
      </c>
      <c r="C1324" s="25" t="n">
        <v>7.35</v>
      </c>
      <c r="D1324" s="26" t="n">
        <v>235.2</v>
      </c>
      <c r="E1324" s="27" t="s">
        <v>264</v>
      </c>
    </row>
    <row r="1325" s="28" customFormat="true" ht="12.75" hidden="false" customHeight="false" outlineLevel="0" collapsed="false">
      <c r="A1325" s="29" t="n">
        <v>40504</v>
      </c>
      <c r="B1325" s="24" t="s">
        <v>1583</v>
      </c>
      <c r="C1325" s="25" t="n">
        <v>9.8</v>
      </c>
      <c r="D1325" s="26" t="n">
        <v>313.6</v>
      </c>
      <c r="E1325" s="27" t="s">
        <v>264</v>
      </c>
    </row>
    <row r="1326" s="28" customFormat="true" ht="12.75" hidden="false" customHeight="false" outlineLevel="0" collapsed="false">
      <c r="A1326" s="29" t="n">
        <v>40505</v>
      </c>
      <c r="B1326" s="24" t="s">
        <v>1584</v>
      </c>
      <c r="C1326" s="25" t="n">
        <v>12.25</v>
      </c>
      <c r="D1326" s="26" t="n">
        <v>392</v>
      </c>
      <c r="E1326" s="27" t="s">
        <v>63</v>
      </c>
    </row>
    <row r="1327" s="28" customFormat="true" ht="12.75" hidden="false" customHeight="false" outlineLevel="0" collapsed="false">
      <c r="A1327" s="29" t="n">
        <v>40506</v>
      </c>
      <c r="B1327" s="24" t="s">
        <v>1585</v>
      </c>
      <c r="C1327" s="25" t="n">
        <v>14.7</v>
      </c>
      <c r="D1327" s="26" t="n">
        <v>470.4</v>
      </c>
      <c r="E1327" s="27" t="s">
        <v>63</v>
      </c>
    </row>
    <row r="1328" s="28" customFormat="true" ht="12.75" hidden="false" customHeight="false" outlineLevel="0" collapsed="false">
      <c r="A1328" s="29" t="n">
        <v>13562</v>
      </c>
      <c r="B1328" s="24" t="s">
        <v>1586</v>
      </c>
      <c r="C1328" s="25" t="n">
        <v>7.66</v>
      </c>
      <c r="D1328" s="26" t="n">
        <v>245.12</v>
      </c>
      <c r="E1328" s="27" t="s">
        <v>63</v>
      </c>
    </row>
    <row r="1329" s="28" customFormat="true" ht="12.75" hidden="false" customHeight="false" outlineLevel="0" collapsed="false">
      <c r="A1329" s="29" t="n">
        <v>40513</v>
      </c>
      <c r="B1329" s="24" t="s">
        <v>1587</v>
      </c>
      <c r="C1329" s="25" t="n">
        <v>9.63</v>
      </c>
      <c r="D1329" s="26" t="n">
        <v>308.16</v>
      </c>
      <c r="E1329" s="27" t="s">
        <v>264</v>
      </c>
    </row>
    <row r="1330" s="28" customFormat="true" ht="12.75" hidden="false" customHeight="false" outlineLevel="0" collapsed="false">
      <c r="A1330" s="29" t="n">
        <v>40514</v>
      </c>
      <c r="B1330" s="24" t="s">
        <v>1588</v>
      </c>
      <c r="C1330" s="25" t="n">
        <v>12.84</v>
      </c>
      <c r="D1330" s="26" t="n">
        <v>410.88</v>
      </c>
      <c r="E1330" s="27" t="s">
        <v>264</v>
      </c>
    </row>
    <row r="1331" s="28" customFormat="true" ht="12.75" hidden="false" customHeight="false" outlineLevel="0" collapsed="false">
      <c r="A1331" s="29" t="n">
        <v>40515</v>
      </c>
      <c r="B1331" s="24" t="s">
        <v>1589</v>
      </c>
      <c r="C1331" s="25" t="n">
        <v>16.07</v>
      </c>
      <c r="D1331" s="26" t="n">
        <v>514.24</v>
      </c>
      <c r="E1331" s="27" t="s">
        <v>50</v>
      </c>
    </row>
    <row r="1332" s="28" customFormat="true" ht="12.75" hidden="false" customHeight="false" outlineLevel="0" collapsed="false">
      <c r="A1332" s="29" t="n">
        <v>40516</v>
      </c>
      <c r="B1332" s="24" t="s">
        <v>1590</v>
      </c>
      <c r="C1332" s="25" t="n">
        <v>19.1</v>
      </c>
      <c r="D1332" s="26" t="n">
        <v>611.2</v>
      </c>
      <c r="E1332" s="27" t="s">
        <v>50</v>
      </c>
    </row>
    <row r="1333" s="28" customFormat="true" ht="12.75" hidden="false" customHeight="false" outlineLevel="0" collapsed="false">
      <c r="A1333" s="29" t="n">
        <v>13551</v>
      </c>
      <c r="B1333" s="24" t="s">
        <v>1591</v>
      </c>
      <c r="C1333" s="25" t="n">
        <v>1.95</v>
      </c>
      <c r="D1333" s="26" t="n">
        <v>62.4</v>
      </c>
      <c r="E1333" s="27" t="s">
        <v>264</v>
      </c>
    </row>
    <row r="1334" customFormat="false" ht="12.75" hidden="false" customHeight="false" outlineLevel="0" collapsed="false">
      <c r="A1334" s="29" t="n">
        <v>13560</v>
      </c>
      <c r="B1334" s="24" t="s">
        <v>1592</v>
      </c>
      <c r="C1334" s="25" t="n">
        <v>4.98</v>
      </c>
      <c r="D1334" s="26" t="n">
        <v>159.36</v>
      </c>
      <c r="E1334" s="27" t="s">
        <v>63</v>
      </c>
    </row>
    <row r="1335" s="28" customFormat="true" ht="15" hidden="false" customHeight="false" outlineLevel="0" collapsed="false">
      <c r="A1335" s="0"/>
      <c r="B1335" s="19" t="s">
        <v>1593</v>
      </c>
      <c r="C1335" s="20"/>
      <c r="D1335" s="21"/>
      <c r="E1335" s="22"/>
    </row>
    <row r="1336" s="28" customFormat="true" ht="25.5" hidden="false" customHeight="false" outlineLevel="0" collapsed="false">
      <c r="A1336" s="29" t="n">
        <v>33406</v>
      </c>
      <c r="B1336" s="24" t="s">
        <v>1594</v>
      </c>
      <c r="C1336" s="25" t="n">
        <v>3.54</v>
      </c>
      <c r="D1336" s="26" t="n">
        <v>113.28</v>
      </c>
      <c r="E1336" s="27" t="s">
        <v>272</v>
      </c>
    </row>
    <row r="1337" s="28" customFormat="true" ht="25.5" hidden="false" customHeight="false" outlineLevel="0" collapsed="false">
      <c r="A1337" s="29" t="n">
        <v>33408</v>
      </c>
      <c r="B1337" s="24" t="s">
        <v>1595</v>
      </c>
      <c r="C1337" s="25" t="n">
        <v>3.32</v>
      </c>
      <c r="D1337" s="26" t="n">
        <v>106.24</v>
      </c>
      <c r="E1337" s="27" t="s">
        <v>272</v>
      </c>
    </row>
    <row r="1338" s="28" customFormat="true" ht="15" hidden="false" customHeight="false" outlineLevel="0" collapsed="false">
      <c r="A1338" s="0"/>
      <c r="B1338" s="19" t="s">
        <v>1596</v>
      </c>
      <c r="C1338" s="20"/>
      <c r="D1338" s="21"/>
      <c r="E1338" s="22"/>
    </row>
    <row r="1339" s="28" customFormat="true" ht="25.5" hidden="false" customHeight="false" outlineLevel="0" collapsed="false">
      <c r="A1339" s="29" t="n">
        <v>96214</v>
      </c>
      <c r="B1339" s="24" t="s">
        <v>1597</v>
      </c>
      <c r="C1339" s="25" t="n">
        <v>24.66</v>
      </c>
      <c r="D1339" s="26" t="n">
        <v>789.12</v>
      </c>
      <c r="E1339" s="27" t="s">
        <v>1598</v>
      </c>
    </row>
    <row r="1340" s="28" customFormat="true" ht="30" hidden="false" customHeight="false" outlineLevel="0" collapsed="false">
      <c r="A1340" s="0"/>
      <c r="B1340" s="19" t="s">
        <v>1599</v>
      </c>
      <c r="C1340" s="20"/>
      <c r="D1340" s="21"/>
      <c r="E1340" s="22"/>
    </row>
    <row r="1341" s="28" customFormat="true" ht="25.5" hidden="false" customHeight="false" outlineLevel="0" collapsed="false">
      <c r="A1341" s="29" t="n">
        <v>40610</v>
      </c>
      <c r="B1341" s="24" t="s">
        <v>1600</v>
      </c>
      <c r="C1341" s="25" t="n">
        <v>0.59</v>
      </c>
      <c r="D1341" s="26" t="n">
        <v>18.88</v>
      </c>
      <c r="E1341" s="27" t="s">
        <v>1501</v>
      </c>
    </row>
    <row r="1342" s="28" customFormat="true" ht="25.5" hidden="false" customHeight="false" outlineLevel="0" collapsed="false">
      <c r="A1342" s="29" t="n">
        <v>40601</v>
      </c>
      <c r="B1342" s="24" t="s">
        <v>1601</v>
      </c>
      <c r="C1342" s="25" t="n">
        <v>2.26</v>
      </c>
      <c r="D1342" s="26" t="n">
        <v>72.32</v>
      </c>
      <c r="E1342" s="27" t="s">
        <v>711</v>
      </c>
    </row>
    <row r="1343" s="28" customFormat="true" ht="25.5" hidden="false" customHeight="false" outlineLevel="0" collapsed="false">
      <c r="A1343" s="29" t="n">
        <v>40600</v>
      </c>
      <c r="B1343" s="24" t="s">
        <v>1602</v>
      </c>
      <c r="C1343" s="25" t="n">
        <v>1.57</v>
      </c>
      <c r="D1343" s="26" t="n">
        <v>50.24</v>
      </c>
      <c r="E1343" s="27" t="s">
        <v>1603</v>
      </c>
    </row>
    <row r="1344" s="28" customFormat="true" ht="25.5" hidden="false" customHeight="false" outlineLevel="0" collapsed="false">
      <c r="A1344" s="29" t="n">
        <v>40622</v>
      </c>
      <c r="B1344" s="24" t="s">
        <v>1604</v>
      </c>
      <c r="C1344" s="25" t="n">
        <v>0.99</v>
      </c>
      <c r="D1344" s="26" t="n">
        <v>31.68</v>
      </c>
      <c r="E1344" s="27" t="s">
        <v>274</v>
      </c>
    </row>
    <row r="1345" s="28" customFormat="true" ht="25.5" hidden="false" customHeight="false" outlineLevel="0" collapsed="false">
      <c r="A1345" s="29" t="n">
        <v>40624</v>
      </c>
      <c r="B1345" s="24" t="s">
        <v>1605</v>
      </c>
      <c r="C1345" s="25" t="n">
        <v>1.52</v>
      </c>
      <c r="D1345" s="26" t="n">
        <v>48.64</v>
      </c>
      <c r="E1345" s="27" t="s">
        <v>272</v>
      </c>
    </row>
    <row r="1346" s="28" customFormat="true" ht="15" hidden="false" customHeight="false" outlineLevel="0" collapsed="false">
      <c r="A1346" s="0"/>
      <c r="B1346" s="19" t="s">
        <v>1606</v>
      </c>
      <c r="C1346" s="20"/>
      <c r="D1346" s="21"/>
      <c r="E1346" s="22"/>
    </row>
    <row r="1347" s="28" customFormat="true" ht="12.75" hidden="false" customHeight="false" outlineLevel="0" collapsed="false">
      <c r="A1347" s="29" t="n">
        <v>27090</v>
      </c>
      <c r="B1347" s="24" t="s">
        <v>1607</v>
      </c>
      <c r="C1347" s="25" t="n">
        <v>6.55</v>
      </c>
      <c r="D1347" s="26" t="n">
        <v>209.6</v>
      </c>
      <c r="E1347" s="27" t="s">
        <v>245</v>
      </c>
    </row>
    <row r="1348" s="28" customFormat="true" ht="12.75" hidden="false" customHeight="false" outlineLevel="0" collapsed="false">
      <c r="A1348" s="29" t="n">
        <v>27091</v>
      </c>
      <c r="B1348" s="24" t="s">
        <v>1608</v>
      </c>
      <c r="C1348" s="25" t="n">
        <v>6.87</v>
      </c>
      <c r="D1348" s="26" t="n">
        <v>219.84</v>
      </c>
      <c r="E1348" s="27" t="s">
        <v>245</v>
      </c>
    </row>
    <row r="1349" s="28" customFormat="true" ht="12.75" hidden="false" customHeight="false" outlineLevel="0" collapsed="false">
      <c r="A1349" s="29" t="n">
        <v>26817</v>
      </c>
      <c r="B1349" s="24" t="s">
        <v>1609</v>
      </c>
      <c r="C1349" s="25" t="n">
        <v>3.57</v>
      </c>
      <c r="D1349" s="26" t="n">
        <v>114.24</v>
      </c>
      <c r="E1349" s="27" t="s">
        <v>112</v>
      </c>
    </row>
    <row r="1350" s="28" customFormat="true" ht="12.75" hidden="false" customHeight="false" outlineLevel="0" collapsed="false">
      <c r="A1350" s="29" t="n">
        <v>27070</v>
      </c>
      <c r="B1350" s="24" t="s">
        <v>1610</v>
      </c>
      <c r="C1350" s="25" t="n">
        <v>4.21</v>
      </c>
      <c r="D1350" s="26" t="n">
        <v>134.72</v>
      </c>
      <c r="E1350" s="27" t="s">
        <v>1611</v>
      </c>
    </row>
    <row r="1351" s="28" customFormat="true" ht="12.75" hidden="false" customHeight="false" outlineLevel="0" collapsed="false">
      <c r="A1351" s="29" t="n">
        <v>27033</v>
      </c>
      <c r="B1351" s="24" t="s">
        <v>1612</v>
      </c>
      <c r="C1351" s="25" t="n">
        <v>1.48</v>
      </c>
      <c r="D1351" s="26" t="n">
        <v>47.36</v>
      </c>
      <c r="E1351" s="27" t="s">
        <v>112</v>
      </c>
    </row>
    <row r="1352" s="28" customFormat="true" ht="12.75" hidden="false" customHeight="false" outlineLevel="0" collapsed="false">
      <c r="A1352" s="29" t="n">
        <v>27034</v>
      </c>
      <c r="B1352" s="24" t="s">
        <v>1613</v>
      </c>
      <c r="C1352" s="25" t="n">
        <v>1.7</v>
      </c>
      <c r="D1352" s="26" t="n">
        <v>54.4</v>
      </c>
      <c r="E1352" s="27" t="s">
        <v>112</v>
      </c>
    </row>
    <row r="1353" s="28" customFormat="true" ht="12.75" hidden="false" customHeight="false" outlineLevel="0" collapsed="false">
      <c r="A1353" s="29" t="n">
        <v>27036</v>
      </c>
      <c r="B1353" s="24" t="s">
        <v>1614</v>
      </c>
      <c r="C1353" s="25" t="n">
        <v>3.14</v>
      </c>
      <c r="D1353" s="26" t="n">
        <v>100.48</v>
      </c>
      <c r="E1353" s="27" t="s">
        <v>112</v>
      </c>
    </row>
    <row r="1354" s="28" customFormat="true" ht="12.75" hidden="false" customHeight="false" outlineLevel="0" collapsed="false">
      <c r="A1354" s="29" t="n">
        <v>43590</v>
      </c>
      <c r="B1354" s="24" t="s">
        <v>1615</v>
      </c>
      <c r="C1354" s="25" t="n">
        <v>14</v>
      </c>
      <c r="D1354" s="26" t="n">
        <v>448</v>
      </c>
      <c r="E1354" s="27" t="s">
        <v>112</v>
      </c>
    </row>
    <row r="1355" s="28" customFormat="true" ht="12.75" hidden="false" customHeight="false" outlineLevel="0" collapsed="false">
      <c r="A1355" s="29" t="n">
        <v>43596</v>
      </c>
      <c r="B1355" s="24" t="s">
        <v>1616</v>
      </c>
      <c r="C1355" s="25" t="n">
        <v>22</v>
      </c>
      <c r="D1355" s="26" t="n">
        <v>704</v>
      </c>
      <c r="E1355" s="27" t="s">
        <v>112</v>
      </c>
    </row>
    <row r="1356" s="28" customFormat="true" ht="12.75" hidden="false" customHeight="false" outlineLevel="0" collapsed="false">
      <c r="A1356" s="29" t="n">
        <v>43595</v>
      </c>
      <c r="B1356" s="24" t="s">
        <v>1617</v>
      </c>
      <c r="C1356" s="25" t="n">
        <v>20</v>
      </c>
      <c r="D1356" s="26" t="n">
        <v>640</v>
      </c>
      <c r="E1356" s="27" t="s">
        <v>112</v>
      </c>
    </row>
    <row r="1357" customFormat="false" ht="12.75" hidden="false" customHeight="false" outlineLevel="0" collapsed="false">
      <c r="A1357" s="29" t="n">
        <v>43597</v>
      </c>
      <c r="B1357" s="24" t="s">
        <v>1618</v>
      </c>
      <c r="C1357" s="25" t="n">
        <v>23</v>
      </c>
      <c r="D1357" s="26" t="n">
        <v>736</v>
      </c>
      <c r="E1357" s="27" t="s">
        <v>112</v>
      </c>
    </row>
    <row r="1358" s="28" customFormat="true" ht="12.75" hidden="false" customHeight="false" outlineLevel="0" collapsed="false">
      <c r="A1358" s="29" t="n">
        <v>90320</v>
      </c>
      <c r="B1358" s="24" t="s">
        <v>1619</v>
      </c>
      <c r="C1358" s="25" t="n">
        <v>0.3</v>
      </c>
      <c r="D1358" s="26" t="n">
        <v>9.6</v>
      </c>
      <c r="E1358" s="27" t="s">
        <v>539</v>
      </c>
    </row>
    <row r="1359" s="28" customFormat="true" ht="15" hidden="false" customHeight="false" outlineLevel="0" collapsed="false">
      <c r="A1359" s="0"/>
      <c r="B1359" s="19" t="s">
        <v>1620</v>
      </c>
      <c r="C1359" s="20"/>
      <c r="D1359" s="21"/>
      <c r="E1359" s="22"/>
    </row>
    <row r="1360" s="28" customFormat="true" ht="25.5" hidden="false" customHeight="false" outlineLevel="0" collapsed="false">
      <c r="A1360" s="29" t="n">
        <v>21004</v>
      </c>
      <c r="B1360" s="24" t="s">
        <v>1621</v>
      </c>
      <c r="C1360" s="25" t="n">
        <v>5.97</v>
      </c>
      <c r="D1360" s="26" t="n">
        <v>191.04</v>
      </c>
      <c r="E1360" s="27" t="s">
        <v>1042</v>
      </c>
    </row>
    <row r="1361" s="28" customFormat="true" ht="25.5" hidden="false" customHeight="false" outlineLevel="0" collapsed="false">
      <c r="A1361" s="29" t="n">
        <v>13968</v>
      </c>
      <c r="B1361" s="24" t="s">
        <v>1622</v>
      </c>
      <c r="C1361" s="25" t="n">
        <v>3.09</v>
      </c>
      <c r="D1361" s="26" t="n">
        <v>98.88</v>
      </c>
      <c r="E1361" s="27" t="s">
        <v>1501</v>
      </c>
    </row>
    <row r="1362" s="28" customFormat="true" ht="25.5" hidden="false" customHeight="false" outlineLevel="0" collapsed="false">
      <c r="A1362" s="29" t="n">
        <v>13965</v>
      </c>
      <c r="B1362" s="24" t="s">
        <v>1623</v>
      </c>
      <c r="C1362" s="25" t="n">
        <v>0.96</v>
      </c>
      <c r="D1362" s="26" t="n">
        <v>30.72</v>
      </c>
      <c r="E1362" s="27" t="s">
        <v>272</v>
      </c>
    </row>
    <row r="1363" s="28" customFormat="true" ht="25.5" hidden="false" customHeight="false" outlineLevel="0" collapsed="false">
      <c r="A1363" s="29" t="n">
        <v>13963</v>
      </c>
      <c r="B1363" s="24" t="s">
        <v>1624</v>
      </c>
      <c r="C1363" s="25" t="n">
        <v>4.29</v>
      </c>
      <c r="D1363" s="26" t="n">
        <v>137.28</v>
      </c>
      <c r="E1363" s="27" t="s">
        <v>1016</v>
      </c>
    </row>
    <row r="1364" s="28" customFormat="true" ht="15" hidden="false" customHeight="false" outlineLevel="0" collapsed="false">
      <c r="A1364" s="0"/>
      <c r="B1364" s="19" t="s">
        <v>1625</v>
      </c>
      <c r="C1364" s="20"/>
      <c r="D1364" s="21"/>
      <c r="E1364" s="22"/>
    </row>
    <row r="1365" s="28" customFormat="true" ht="25.5" hidden="false" customHeight="false" outlineLevel="0" collapsed="false">
      <c r="A1365" s="23" t="s">
        <v>1626</v>
      </c>
      <c r="B1365" s="24" t="s">
        <v>1627</v>
      </c>
      <c r="C1365" s="25" t="n">
        <v>27.13</v>
      </c>
      <c r="D1365" s="26" t="n">
        <v>868.16</v>
      </c>
      <c r="E1365" s="27" t="s">
        <v>112</v>
      </c>
    </row>
    <row r="1366" s="28" customFormat="true" ht="25.5" hidden="false" customHeight="false" outlineLevel="0" collapsed="false">
      <c r="A1366" s="29" t="n">
        <v>33950</v>
      </c>
      <c r="B1366" s="24" t="s">
        <v>1628</v>
      </c>
      <c r="C1366" s="25" t="n">
        <v>21.97</v>
      </c>
      <c r="D1366" s="26" t="n">
        <v>703.04</v>
      </c>
      <c r="E1366" s="27" t="s">
        <v>624</v>
      </c>
    </row>
    <row r="1367" s="28" customFormat="true" ht="12.75" hidden="false" customHeight="false" outlineLevel="0" collapsed="false">
      <c r="A1367" s="29" t="n">
        <v>33942</v>
      </c>
      <c r="B1367" s="24" t="s">
        <v>1629</v>
      </c>
      <c r="C1367" s="25" t="n">
        <v>34.86</v>
      </c>
      <c r="D1367" s="26" t="n">
        <v>1115.52</v>
      </c>
      <c r="E1367" s="27" t="s">
        <v>624</v>
      </c>
    </row>
    <row r="1368" s="28" customFormat="true" ht="12.75" hidden="false" customHeight="false" outlineLevel="0" collapsed="false">
      <c r="A1368" s="29" t="n">
        <v>33892</v>
      </c>
      <c r="B1368" s="24" t="s">
        <v>1630</v>
      </c>
      <c r="C1368" s="25" t="n">
        <v>20.57</v>
      </c>
      <c r="D1368" s="26" t="n">
        <v>658.24</v>
      </c>
      <c r="E1368" s="27" t="s">
        <v>63</v>
      </c>
    </row>
    <row r="1369" s="28" customFormat="true" ht="12.75" hidden="false" customHeight="false" outlineLevel="0" collapsed="false">
      <c r="A1369" s="29" t="n">
        <v>33890</v>
      </c>
      <c r="B1369" s="24" t="s">
        <v>1631</v>
      </c>
      <c r="C1369" s="25" t="n">
        <v>14.65</v>
      </c>
      <c r="D1369" s="26" t="n">
        <v>468.8</v>
      </c>
      <c r="E1369" s="27" t="s">
        <v>63</v>
      </c>
    </row>
    <row r="1370" s="28" customFormat="true" ht="12.75" hidden="false" customHeight="false" outlineLevel="0" collapsed="false">
      <c r="A1370" s="29" t="n">
        <v>33895</v>
      </c>
      <c r="B1370" s="24" t="s">
        <v>1632</v>
      </c>
      <c r="C1370" s="25" t="n">
        <v>62.93</v>
      </c>
      <c r="D1370" s="26" t="n">
        <v>2013.76</v>
      </c>
      <c r="E1370" s="27" t="s">
        <v>824</v>
      </c>
    </row>
    <row r="1371" s="28" customFormat="true" ht="25.5" hidden="false" customHeight="false" outlineLevel="0" collapsed="false">
      <c r="A1371" s="29" t="n">
        <v>33922</v>
      </c>
      <c r="B1371" s="24" t="s">
        <v>1633</v>
      </c>
      <c r="C1371" s="25" t="n">
        <v>1.78</v>
      </c>
      <c r="D1371" s="26" t="n">
        <v>56.96</v>
      </c>
      <c r="E1371" s="27" t="s">
        <v>432</v>
      </c>
    </row>
    <row r="1372" s="28" customFormat="true" ht="25.5" hidden="false" customHeight="false" outlineLevel="0" collapsed="false">
      <c r="A1372" s="23" t="s">
        <v>1634</v>
      </c>
      <c r="B1372" s="24" t="s">
        <v>1635</v>
      </c>
      <c r="C1372" s="25" t="n">
        <v>7.84</v>
      </c>
      <c r="D1372" s="26" t="n">
        <v>250.88</v>
      </c>
      <c r="E1372" s="27" t="s">
        <v>245</v>
      </c>
    </row>
    <row r="1373" s="28" customFormat="true" ht="12.75" hidden="false" customHeight="false" outlineLevel="0" collapsed="false">
      <c r="A1373" s="29" t="n">
        <v>33903</v>
      </c>
      <c r="B1373" s="24" t="s">
        <v>1636</v>
      </c>
      <c r="C1373" s="25" t="n">
        <v>6.44</v>
      </c>
      <c r="D1373" s="26" t="n">
        <v>206.08</v>
      </c>
      <c r="E1373" s="27" t="s">
        <v>245</v>
      </c>
    </row>
    <row r="1374" s="28" customFormat="true" ht="25.5" hidden="false" customHeight="false" outlineLevel="0" collapsed="false">
      <c r="A1374" s="23" t="s">
        <v>1637</v>
      </c>
      <c r="B1374" s="24" t="s">
        <v>1636</v>
      </c>
      <c r="C1374" s="25" t="n">
        <v>5.84</v>
      </c>
      <c r="D1374" s="26" t="n">
        <v>186.88</v>
      </c>
      <c r="E1374" s="27" t="s">
        <v>245</v>
      </c>
    </row>
    <row r="1375" s="28" customFormat="true" ht="25.5" hidden="false" customHeight="false" outlineLevel="0" collapsed="false">
      <c r="A1375" s="23" t="s">
        <v>1638</v>
      </c>
      <c r="B1375" s="24" t="s">
        <v>1639</v>
      </c>
      <c r="C1375" s="25" t="n">
        <v>6.71</v>
      </c>
      <c r="D1375" s="26" t="n">
        <v>214.72</v>
      </c>
      <c r="E1375" s="27" t="s">
        <v>245</v>
      </c>
    </row>
    <row r="1376" s="28" customFormat="true" ht="25.5" hidden="false" customHeight="false" outlineLevel="0" collapsed="false">
      <c r="A1376" s="23" t="s">
        <v>1640</v>
      </c>
      <c r="B1376" s="24" t="s">
        <v>1641</v>
      </c>
      <c r="C1376" s="25" t="n">
        <v>7.01</v>
      </c>
      <c r="D1376" s="26" t="n">
        <v>224.32</v>
      </c>
      <c r="E1376" s="27" t="s">
        <v>245</v>
      </c>
    </row>
    <row r="1377" s="28" customFormat="true" ht="15" hidden="false" customHeight="false" outlineLevel="0" collapsed="false">
      <c r="A1377" s="0"/>
      <c r="B1377" s="19" t="s">
        <v>1642</v>
      </c>
      <c r="C1377" s="20"/>
      <c r="D1377" s="21"/>
      <c r="E1377" s="22"/>
    </row>
    <row r="1378" s="28" customFormat="true" ht="25.5" hidden="false" customHeight="false" outlineLevel="0" collapsed="false">
      <c r="A1378" s="29" t="n">
        <v>24190</v>
      </c>
      <c r="B1378" s="24" t="s">
        <v>1643</v>
      </c>
      <c r="C1378" s="25" t="n">
        <v>4.67</v>
      </c>
      <c r="D1378" s="26" t="n">
        <v>149.44</v>
      </c>
      <c r="E1378" s="27" t="s">
        <v>1644</v>
      </c>
    </row>
    <row r="1379" s="28" customFormat="true" ht="15" hidden="false" customHeight="false" outlineLevel="0" collapsed="false">
      <c r="A1379" s="0"/>
      <c r="B1379" s="19" t="s">
        <v>1645</v>
      </c>
      <c r="C1379" s="20"/>
      <c r="D1379" s="21"/>
      <c r="E1379" s="22"/>
    </row>
    <row r="1380" s="28" customFormat="true" ht="25.5" hidden="false" customHeight="false" outlineLevel="0" collapsed="false">
      <c r="A1380" s="29" t="n">
        <v>40137</v>
      </c>
      <c r="B1380" s="24" t="s">
        <v>1646</v>
      </c>
      <c r="C1380" s="25" t="n">
        <v>3.6</v>
      </c>
      <c r="D1380" s="26" t="n">
        <v>115.2</v>
      </c>
      <c r="E1380" s="27" t="s">
        <v>711</v>
      </c>
    </row>
    <row r="1381" s="28" customFormat="true" ht="12.75" hidden="false" customHeight="false" outlineLevel="0" collapsed="false">
      <c r="A1381" s="29" t="n">
        <v>40252</v>
      </c>
      <c r="B1381" s="24" t="s">
        <v>1647</v>
      </c>
      <c r="C1381" s="25" t="n">
        <v>6.41</v>
      </c>
      <c r="D1381" s="26" t="n">
        <v>205.12</v>
      </c>
      <c r="E1381" s="27" t="s">
        <v>264</v>
      </c>
    </row>
    <row r="1382" s="28" customFormat="true" ht="25.5" hidden="false" customHeight="false" outlineLevel="0" collapsed="false">
      <c r="A1382" s="29" t="n">
        <v>40152</v>
      </c>
      <c r="B1382" s="24" t="s">
        <v>1648</v>
      </c>
      <c r="C1382" s="25" t="n">
        <v>1.61</v>
      </c>
      <c r="D1382" s="26" t="n">
        <v>51.52</v>
      </c>
      <c r="E1382" s="27" t="s">
        <v>274</v>
      </c>
    </row>
    <row r="1383" s="28" customFormat="true" ht="25.5" hidden="false" customHeight="false" outlineLevel="0" collapsed="false">
      <c r="A1383" s="29" t="n">
        <v>40132</v>
      </c>
      <c r="B1383" s="24" t="s">
        <v>1649</v>
      </c>
      <c r="C1383" s="25" t="n">
        <v>1.21</v>
      </c>
      <c r="D1383" s="26" t="n">
        <v>38.72</v>
      </c>
      <c r="E1383" s="27" t="s">
        <v>274</v>
      </c>
    </row>
    <row r="1384" s="28" customFormat="true" ht="25.5" hidden="false" customHeight="false" outlineLevel="0" collapsed="false">
      <c r="A1384" s="29" t="n">
        <v>40142</v>
      </c>
      <c r="B1384" s="24" t="s">
        <v>1650</v>
      </c>
      <c r="C1384" s="25" t="n">
        <v>1.21</v>
      </c>
      <c r="D1384" s="26" t="n">
        <v>38.72</v>
      </c>
      <c r="E1384" s="27" t="s">
        <v>274</v>
      </c>
    </row>
    <row r="1385" s="28" customFormat="true" ht="12.75" hidden="false" customHeight="false" outlineLevel="0" collapsed="false">
      <c r="A1385" s="29" t="n">
        <v>40253</v>
      </c>
      <c r="B1385" s="24" t="s">
        <v>1651</v>
      </c>
      <c r="C1385" s="25" t="n">
        <v>8.97</v>
      </c>
      <c r="D1385" s="26" t="n">
        <v>287.04</v>
      </c>
      <c r="E1385" s="27" t="s">
        <v>264</v>
      </c>
    </row>
    <row r="1386" s="28" customFormat="true" ht="25.5" hidden="false" customHeight="false" outlineLevel="0" collapsed="false">
      <c r="A1386" s="29" t="n">
        <v>40153</v>
      </c>
      <c r="B1386" s="24" t="s">
        <v>1652</v>
      </c>
      <c r="C1386" s="25" t="n">
        <v>1.72</v>
      </c>
      <c r="D1386" s="26" t="n">
        <v>55.04</v>
      </c>
      <c r="E1386" s="27" t="s">
        <v>274</v>
      </c>
    </row>
    <row r="1387" s="28" customFormat="true" ht="25.5" hidden="false" customHeight="false" outlineLevel="0" collapsed="false">
      <c r="A1387" s="29" t="n">
        <v>40133</v>
      </c>
      <c r="B1387" s="24" t="s">
        <v>1653</v>
      </c>
      <c r="C1387" s="25" t="n">
        <v>1.74</v>
      </c>
      <c r="D1387" s="26" t="n">
        <v>55.68</v>
      </c>
      <c r="E1387" s="27" t="s">
        <v>274</v>
      </c>
    </row>
    <row r="1388" s="28" customFormat="true" ht="25.5" hidden="false" customHeight="false" outlineLevel="0" collapsed="false">
      <c r="A1388" s="29" t="n">
        <v>40143</v>
      </c>
      <c r="B1388" s="24" t="s">
        <v>1654</v>
      </c>
      <c r="C1388" s="25" t="n">
        <v>1.71</v>
      </c>
      <c r="D1388" s="26" t="n">
        <v>54.72</v>
      </c>
      <c r="E1388" s="27" t="s">
        <v>274</v>
      </c>
    </row>
    <row r="1389" s="28" customFormat="true" ht="25.5" hidden="false" customHeight="false" outlineLevel="0" collapsed="false">
      <c r="A1389" s="29" t="n">
        <v>40154</v>
      </c>
      <c r="B1389" s="24" t="s">
        <v>1655</v>
      </c>
      <c r="C1389" s="25" t="n">
        <v>2.54</v>
      </c>
      <c r="D1389" s="26" t="n">
        <v>81.28</v>
      </c>
      <c r="E1389" s="27" t="s">
        <v>1300</v>
      </c>
    </row>
    <row r="1390" s="28" customFormat="true" ht="25.5" hidden="false" customHeight="false" outlineLevel="0" collapsed="false">
      <c r="A1390" s="29" t="n">
        <v>40134</v>
      </c>
      <c r="B1390" s="24" t="s">
        <v>1656</v>
      </c>
      <c r="C1390" s="25" t="n">
        <v>2.01</v>
      </c>
      <c r="D1390" s="26" t="n">
        <v>64.32</v>
      </c>
      <c r="E1390" s="27" t="s">
        <v>965</v>
      </c>
    </row>
    <row r="1391" s="28" customFormat="true" ht="25.5" hidden="false" customHeight="false" outlineLevel="0" collapsed="false">
      <c r="A1391" s="29" t="n">
        <v>40144</v>
      </c>
      <c r="B1391" s="24" t="s">
        <v>1657</v>
      </c>
      <c r="C1391" s="25" t="n">
        <v>2.51</v>
      </c>
      <c r="D1391" s="26" t="n">
        <v>80.32</v>
      </c>
      <c r="E1391" s="27" t="s">
        <v>1300</v>
      </c>
    </row>
    <row r="1392" s="28" customFormat="true" ht="12.75" hidden="false" customHeight="false" outlineLevel="0" collapsed="false">
      <c r="A1392" s="29" t="n">
        <v>40255</v>
      </c>
      <c r="B1392" s="24" t="s">
        <v>1658</v>
      </c>
      <c r="C1392" s="25" t="n">
        <v>11.72</v>
      </c>
      <c r="D1392" s="26" t="n">
        <v>375.04</v>
      </c>
      <c r="E1392" s="27" t="s">
        <v>264</v>
      </c>
    </row>
    <row r="1393" s="28" customFormat="true" ht="25.5" hidden="false" customHeight="false" outlineLevel="0" collapsed="false">
      <c r="A1393" s="29" t="n">
        <v>40155</v>
      </c>
      <c r="B1393" s="24" t="s">
        <v>1659</v>
      </c>
      <c r="C1393" s="25" t="n">
        <v>3.53</v>
      </c>
      <c r="D1393" s="26" t="n">
        <v>112.96</v>
      </c>
      <c r="E1393" s="27" t="s">
        <v>272</v>
      </c>
    </row>
    <row r="1394" s="28" customFormat="true" ht="25.5" hidden="false" customHeight="false" outlineLevel="0" collapsed="false">
      <c r="A1394" s="29" t="n">
        <v>40135</v>
      </c>
      <c r="B1394" s="24" t="s">
        <v>1660</v>
      </c>
      <c r="C1394" s="25" t="n">
        <v>2.97</v>
      </c>
      <c r="D1394" s="26" t="n">
        <v>95.04</v>
      </c>
      <c r="E1394" s="27" t="s">
        <v>965</v>
      </c>
    </row>
    <row r="1395" s="28" customFormat="true" ht="25.5" hidden="false" customHeight="false" outlineLevel="0" collapsed="false">
      <c r="A1395" s="29" t="n">
        <v>40072</v>
      </c>
      <c r="B1395" s="24" t="s">
        <v>1661</v>
      </c>
      <c r="C1395" s="25" t="n">
        <v>3.5</v>
      </c>
      <c r="D1395" s="26" t="n">
        <v>112</v>
      </c>
      <c r="E1395" s="27" t="s">
        <v>429</v>
      </c>
    </row>
    <row r="1396" s="28" customFormat="true" ht="25.5" hidden="false" customHeight="false" outlineLevel="0" collapsed="false">
      <c r="A1396" s="29" t="n">
        <v>40073</v>
      </c>
      <c r="B1396" s="24" t="s">
        <v>1662</v>
      </c>
      <c r="C1396" s="25" t="n">
        <v>3.91</v>
      </c>
      <c r="D1396" s="26" t="n">
        <v>125.12</v>
      </c>
      <c r="E1396" s="27" t="s">
        <v>429</v>
      </c>
    </row>
    <row r="1397" s="28" customFormat="true" ht="25.5" hidden="false" customHeight="false" outlineLevel="0" collapsed="false">
      <c r="A1397" s="29" t="n">
        <v>40046</v>
      </c>
      <c r="B1397" s="24" t="s">
        <v>1663</v>
      </c>
      <c r="C1397" s="25" t="n">
        <v>2.96</v>
      </c>
      <c r="D1397" s="26" t="n">
        <v>94.72</v>
      </c>
      <c r="E1397" s="27" t="s">
        <v>713</v>
      </c>
    </row>
    <row r="1398" s="28" customFormat="true" ht="25.5" hidden="false" customHeight="false" outlineLevel="0" collapsed="false">
      <c r="A1398" s="29" t="n">
        <v>40041</v>
      </c>
      <c r="B1398" s="24" t="s">
        <v>1664</v>
      </c>
      <c r="C1398" s="25" t="n">
        <v>0.94</v>
      </c>
      <c r="D1398" s="26" t="n">
        <v>30.08</v>
      </c>
      <c r="E1398" s="27" t="s">
        <v>274</v>
      </c>
    </row>
    <row r="1399" s="28" customFormat="true" ht="25.5" hidden="false" customHeight="false" outlineLevel="0" collapsed="false">
      <c r="A1399" s="29" t="n">
        <v>40042</v>
      </c>
      <c r="B1399" s="24" t="s">
        <v>1665</v>
      </c>
      <c r="C1399" s="25" t="n">
        <v>1.08</v>
      </c>
      <c r="D1399" s="26" t="n">
        <v>34.56</v>
      </c>
      <c r="E1399" s="27" t="s">
        <v>274</v>
      </c>
    </row>
    <row r="1400" s="28" customFormat="true" ht="25.5" hidden="false" customHeight="false" outlineLevel="0" collapsed="false">
      <c r="A1400" s="29" t="n">
        <v>40043</v>
      </c>
      <c r="B1400" s="24" t="s">
        <v>1666</v>
      </c>
      <c r="C1400" s="25" t="n">
        <v>1.36</v>
      </c>
      <c r="D1400" s="26" t="n">
        <v>43.52</v>
      </c>
      <c r="E1400" s="27" t="s">
        <v>274</v>
      </c>
    </row>
    <row r="1401" s="28" customFormat="true" ht="25.5" hidden="false" customHeight="false" outlineLevel="0" collapsed="false">
      <c r="A1401" s="29" t="n">
        <v>40044</v>
      </c>
      <c r="B1401" s="24" t="s">
        <v>1667</v>
      </c>
      <c r="C1401" s="25" t="n">
        <v>2.02</v>
      </c>
      <c r="D1401" s="26" t="n">
        <v>64.64</v>
      </c>
      <c r="E1401" s="27" t="s">
        <v>274</v>
      </c>
    </row>
    <row r="1402" s="28" customFormat="true" ht="25.5" hidden="false" customHeight="false" outlineLevel="0" collapsed="false">
      <c r="A1402" s="29" t="n">
        <v>40045</v>
      </c>
      <c r="B1402" s="24" t="s">
        <v>1668</v>
      </c>
      <c r="C1402" s="25" t="n">
        <v>2.17</v>
      </c>
      <c r="D1402" s="26" t="n">
        <v>69.44</v>
      </c>
      <c r="E1402" s="27" t="s">
        <v>272</v>
      </c>
    </row>
    <row r="1403" s="28" customFormat="true" ht="25.5" hidden="false" customHeight="false" outlineLevel="0" collapsed="false">
      <c r="A1403" s="29" t="n">
        <v>40082</v>
      </c>
      <c r="B1403" s="24" t="s">
        <v>1669</v>
      </c>
      <c r="C1403" s="25" t="n">
        <v>1.1</v>
      </c>
      <c r="D1403" s="26" t="n">
        <v>35.2</v>
      </c>
      <c r="E1403" s="27" t="s">
        <v>274</v>
      </c>
    </row>
    <row r="1404" s="28" customFormat="true" ht="25.5" hidden="false" customHeight="false" outlineLevel="0" collapsed="false">
      <c r="A1404" s="29" t="n">
        <v>40093</v>
      </c>
      <c r="B1404" s="24" t="s">
        <v>1670</v>
      </c>
      <c r="C1404" s="25" t="n">
        <v>0.82</v>
      </c>
      <c r="D1404" s="26" t="n">
        <v>26.24</v>
      </c>
      <c r="E1404" s="27" t="s">
        <v>274</v>
      </c>
    </row>
    <row r="1405" s="28" customFormat="true" ht="25.5" hidden="false" customHeight="false" outlineLevel="0" collapsed="false">
      <c r="A1405" s="29" t="n">
        <v>40083</v>
      </c>
      <c r="B1405" s="24" t="s">
        <v>1671</v>
      </c>
      <c r="C1405" s="25" t="n">
        <v>1.9</v>
      </c>
      <c r="D1405" s="26" t="n">
        <v>60.8</v>
      </c>
      <c r="E1405" s="27" t="s">
        <v>274</v>
      </c>
    </row>
    <row r="1406" s="28" customFormat="true" ht="25.5" hidden="false" customHeight="false" outlineLevel="0" collapsed="false">
      <c r="A1406" s="29" t="n">
        <v>40067</v>
      </c>
      <c r="B1406" s="24" t="s">
        <v>1672</v>
      </c>
      <c r="C1406" s="25" t="n">
        <v>1.28</v>
      </c>
      <c r="D1406" s="26" t="n">
        <v>40.96</v>
      </c>
      <c r="E1406" s="27" t="s">
        <v>274</v>
      </c>
    </row>
    <row r="1407" s="28" customFormat="true" ht="25.5" hidden="false" customHeight="false" outlineLevel="0" collapsed="false">
      <c r="A1407" s="29" t="n">
        <v>40094</v>
      </c>
      <c r="B1407" s="24" t="s">
        <v>1673</v>
      </c>
      <c r="C1407" s="25" t="n">
        <v>1.16</v>
      </c>
      <c r="D1407" s="26" t="n">
        <v>37.12</v>
      </c>
      <c r="E1407" s="27" t="s">
        <v>274</v>
      </c>
    </row>
    <row r="1408" s="28" customFormat="true" ht="25.5" hidden="false" customHeight="false" outlineLevel="0" collapsed="false">
      <c r="A1408" s="29" t="n">
        <v>40084</v>
      </c>
      <c r="B1408" s="24" t="s">
        <v>1674</v>
      </c>
      <c r="C1408" s="25" t="n">
        <v>2.38</v>
      </c>
      <c r="D1408" s="26" t="n">
        <v>76.16</v>
      </c>
      <c r="E1408" s="27" t="s">
        <v>274</v>
      </c>
    </row>
    <row r="1409" customFormat="false" ht="25.5" hidden="false" customHeight="false" outlineLevel="0" collapsed="false">
      <c r="A1409" s="29" t="n">
        <v>40068</v>
      </c>
      <c r="B1409" s="24" t="s">
        <v>1675</v>
      </c>
      <c r="C1409" s="25" t="n">
        <v>1.6</v>
      </c>
      <c r="D1409" s="26" t="n">
        <v>51.2</v>
      </c>
      <c r="E1409" s="27" t="s">
        <v>274</v>
      </c>
    </row>
    <row r="1410" s="28" customFormat="true" ht="25.5" hidden="false" customHeight="false" outlineLevel="0" collapsed="false">
      <c r="A1410" s="29" t="n">
        <v>40095</v>
      </c>
      <c r="B1410" s="24" t="s">
        <v>1676</v>
      </c>
      <c r="C1410" s="25" t="n">
        <v>1.17</v>
      </c>
      <c r="D1410" s="26" t="n">
        <v>37.44</v>
      </c>
      <c r="E1410" s="27" t="s">
        <v>429</v>
      </c>
    </row>
    <row r="1411" s="28" customFormat="true" ht="25.5" hidden="false" customHeight="false" outlineLevel="0" collapsed="false">
      <c r="A1411" s="29" t="n">
        <v>40069</v>
      </c>
      <c r="B1411" s="24" t="s">
        <v>1677</v>
      </c>
      <c r="C1411" s="25" t="n">
        <v>2.07</v>
      </c>
      <c r="D1411" s="26" t="n">
        <v>66.24</v>
      </c>
      <c r="E1411" s="27" t="s">
        <v>1512</v>
      </c>
    </row>
    <row r="1412" s="28" customFormat="true" ht="25.5" hidden="false" customHeight="false" outlineLevel="0" collapsed="false">
      <c r="A1412" s="29" t="n">
        <v>40097</v>
      </c>
      <c r="B1412" s="24" t="s">
        <v>1678</v>
      </c>
      <c r="C1412" s="25" t="n">
        <v>1.88</v>
      </c>
      <c r="D1412" s="26" t="n">
        <v>60.16</v>
      </c>
      <c r="E1412" s="27" t="s">
        <v>429</v>
      </c>
    </row>
    <row r="1413" s="28" customFormat="true" ht="25.5" hidden="false" customHeight="false" outlineLevel="0" collapsed="false">
      <c r="A1413" s="29" t="n">
        <v>40061</v>
      </c>
      <c r="B1413" s="24" t="s">
        <v>1679</v>
      </c>
      <c r="C1413" s="25" t="n">
        <v>0.42</v>
      </c>
      <c r="D1413" s="26" t="n">
        <v>13.44</v>
      </c>
      <c r="E1413" s="27" t="s">
        <v>728</v>
      </c>
    </row>
    <row r="1414" s="28" customFormat="true" ht="25.5" hidden="false" customHeight="false" outlineLevel="0" collapsed="false">
      <c r="A1414" s="29" t="n">
        <v>40009</v>
      </c>
      <c r="B1414" s="24" t="s">
        <v>1680</v>
      </c>
      <c r="C1414" s="25" t="n">
        <v>3.5</v>
      </c>
      <c r="D1414" s="26" t="n">
        <v>112</v>
      </c>
      <c r="E1414" s="27" t="s">
        <v>965</v>
      </c>
    </row>
    <row r="1415" s="28" customFormat="true" ht="25.5" hidden="false" customHeight="false" outlineLevel="0" collapsed="false">
      <c r="A1415" s="29" t="n">
        <v>13302</v>
      </c>
      <c r="B1415" s="24" t="s">
        <v>1681</v>
      </c>
      <c r="C1415" s="25" t="n">
        <v>0.98</v>
      </c>
      <c r="D1415" s="26" t="n">
        <v>31.36</v>
      </c>
      <c r="E1415" s="27" t="s">
        <v>274</v>
      </c>
    </row>
    <row r="1416" s="28" customFormat="true" ht="25.5" hidden="false" customHeight="false" outlineLevel="0" collapsed="false">
      <c r="A1416" s="29" t="n">
        <v>13303</v>
      </c>
      <c r="B1416" s="24" t="s">
        <v>1682</v>
      </c>
      <c r="C1416" s="25" t="n">
        <v>1.16</v>
      </c>
      <c r="D1416" s="26" t="n">
        <v>37.12</v>
      </c>
      <c r="E1416" s="27" t="s">
        <v>274</v>
      </c>
    </row>
    <row r="1417" s="28" customFormat="true" ht="25.5" hidden="false" customHeight="false" outlineLevel="0" collapsed="false">
      <c r="A1417" s="29" t="n">
        <v>40100</v>
      </c>
      <c r="B1417" s="24" t="s">
        <v>1683</v>
      </c>
      <c r="C1417" s="25" t="n">
        <v>25.7</v>
      </c>
      <c r="D1417" s="26" t="n">
        <v>822.4</v>
      </c>
      <c r="E1417" s="27" t="s">
        <v>711</v>
      </c>
    </row>
    <row r="1418" s="28" customFormat="true" ht="15" hidden="false" customHeight="false" outlineLevel="0" collapsed="false">
      <c r="A1418" s="0"/>
      <c r="B1418" s="19" t="s">
        <v>1684</v>
      </c>
      <c r="C1418" s="20"/>
      <c r="D1418" s="21"/>
      <c r="E1418" s="22"/>
    </row>
    <row r="1419" s="28" customFormat="true" ht="12.75" hidden="false" customHeight="false" outlineLevel="0" collapsed="false">
      <c r="A1419" s="29" t="n">
        <v>28066</v>
      </c>
      <c r="B1419" s="24" t="s">
        <v>1685</v>
      </c>
      <c r="C1419" s="25" t="n">
        <v>2.14</v>
      </c>
      <c r="D1419" s="26" t="n">
        <v>68.48</v>
      </c>
      <c r="E1419" s="27" t="s">
        <v>112</v>
      </c>
    </row>
    <row r="1420" s="28" customFormat="true" ht="25.5" hidden="false" customHeight="false" outlineLevel="0" collapsed="false">
      <c r="A1420" s="29" t="n">
        <v>28065</v>
      </c>
      <c r="B1420" s="24" t="s">
        <v>1686</v>
      </c>
      <c r="C1420" s="25" t="n">
        <v>2.33</v>
      </c>
      <c r="D1420" s="26" t="n">
        <v>74.56</v>
      </c>
      <c r="E1420" s="27" t="s">
        <v>276</v>
      </c>
    </row>
    <row r="1421" s="28" customFormat="true" ht="25.5" hidden="false" customHeight="false" outlineLevel="0" collapsed="false">
      <c r="A1421" s="29" t="n">
        <v>99003</v>
      </c>
      <c r="B1421" s="24" t="s">
        <v>1687</v>
      </c>
      <c r="C1421" s="25" t="n">
        <v>1.6</v>
      </c>
      <c r="D1421" s="26" t="n">
        <v>51.2</v>
      </c>
      <c r="E1421" s="27" t="s">
        <v>1280</v>
      </c>
    </row>
    <row r="1422" s="28" customFormat="true" ht="25.5" hidden="false" customHeight="false" outlineLevel="0" collapsed="false">
      <c r="A1422" s="29" t="n">
        <v>99004</v>
      </c>
      <c r="B1422" s="24" t="s">
        <v>1688</v>
      </c>
      <c r="C1422" s="25" t="n">
        <v>2.11</v>
      </c>
      <c r="D1422" s="26" t="n">
        <v>67.52</v>
      </c>
      <c r="E1422" s="27" t="s">
        <v>1280</v>
      </c>
    </row>
    <row r="1423" s="28" customFormat="true" ht="12.75" hidden="false" customHeight="false" outlineLevel="0" collapsed="false">
      <c r="A1423" s="29" t="n">
        <v>44552</v>
      </c>
      <c r="B1423" s="24" t="s">
        <v>1689</v>
      </c>
      <c r="C1423" s="25" t="n">
        <v>2.2</v>
      </c>
      <c r="D1423" s="26" t="n">
        <v>70.4</v>
      </c>
      <c r="E1423" s="27" t="s">
        <v>539</v>
      </c>
    </row>
    <row r="1424" s="28" customFormat="true" ht="12.75" hidden="false" customHeight="false" outlineLevel="0" collapsed="false">
      <c r="A1424" s="29" t="n">
        <v>28063</v>
      </c>
      <c r="B1424" s="24" t="s">
        <v>1690</v>
      </c>
      <c r="C1424" s="25" t="n">
        <v>5.69</v>
      </c>
      <c r="D1424" s="26" t="n">
        <v>182.08</v>
      </c>
      <c r="E1424" s="27" t="s">
        <v>1691</v>
      </c>
    </row>
    <row r="1425" s="28" customFormat="true" ht="12.75" hidden="false" customHeight="false" outlineLevel="0" collapsed="false">
      <c r="A1425" s="29" t="n">
        <v>28062</v>
      </c>
      <c r="B1425" s="24" t="s">
        <v>1692</v>
      </c>
      <c r="C1425" s="25" t="n">
        <v>2.5</v>
      </c>
      <c r="D1425" s="26" t="n">
        <v>80</v>
      </c>
      <c r="E1425" s="27" t="s">
        <v>242</v>
      </c>
    </row>
    <row r="1426" s="28" customFormat="true" ht="12.75" hidden="false" customHeight="false" outlineLevel="0" collapsed="false">
      <c r="A1426" s="29" t="n">
        <v>28064</v>
      </c>
      <c r="B1426" s="24" t="s">
        <v>1693</v>
      </c>
      <c r="C1426" s="25" t="n">
        <v>5.55</v>
      </c>
      <c r="D1426" s="26" t="n">
        <v>177.6</v>
      </c>
      <c r="E1426" s="27" t="s">
        <v>1691</v>
      </c>
    </row>
    <row r="1427" s="28" customFormat="true" ht="12.75" hidden="false" customHeight="false" outlineLevel="0" collapsed="false">
      <c r="A1427" s="29" t="n">
        <v>27052</v>
      </c>
      <c r="B1427" s="24" t="s">
        <v>1694</v>
      </c>
      <c r="C1427" s="25" t="n">
        <v>8.54</v>
      </c>
      <c r="D1427" s="26" t="n">
        <v>273.28</v>
      </c>
      <c r="E1427" s="27" t="s">
        <v>112</v>
      </c>
    </row>
    <row r="1428" s="28" customFormat="true" ht="12.75" hidden="false" customHeight="false" outlineLevel="0" collapsed="false">
      <c r="A1428" s="29" t="n">
        <v>27051</v>
      </c>
      <c r="B1428" s="24" t="s">
        <v>1695</v>
      </c>
      <c r="C1428" s="25" t="n">
        <v>4</v>
      </c>
      <c r="D1428" s="26" t="n">
        <v>128</v>
      </c>
      <c r="E1428" s="27" t="s">
        <v>427</v>
      </c>
    </row>
    <row r="1429" s="28" customFormat="true" ht="12.75" hidden="false" customHeight="false" outlineLevel="0" collapsed="false">
      <c r="A1429" s="29" t="n">
        <v>27032</v>
      </c>
      <c r="B1429" s="24" t="s">
        <v>1696</v>
      </c>
      <c r="C1429" s="25" t="n">
        <v>6.48</v>
      </c>
      <c r="D1429" s="26" t="n">
        <v>207.36</v>
      </c>
      <c r="E1429" s="27" t="s">
        <v>112</v>
      </c>
    </row>
    <row r="1430" s="28" customFormat="true" ht="12.75" hidden="false" customHeight="false" outlineLevel="0" collapsed="false">
      <c r="A1430" s="29" t="n">
        <v>44550</v>
      </c>
      <c r="B1430" s="24" t="s">
        <v>1697</v>
      </c>
      <c r="C1430" s="25" t="n">
        <v>1.45</v>
      </c>
      <c r="D1430" s="26" t="n">
        <v>46.4</v>
      </c>
      <c r="E1430" s="27" t="s">
        <v>112</v>
      </c>
    </row>
    <row r="1431" s="28" customFormat="true" ht="12.75" hidden="false" customHeight="false" outlineLevel="0" collapsed="false">
      <c r="A1431" s="29" t="n">
        <v>44548</v>
      </c>
      <c r="B1431" s="24" t="s">
        <v>1697</v>
      </c>
      <c r="C1431" s="25" t="n">
        <v>2.14</v>
      </c>
      <c r="D1431" s="26" t="n">
        <v>68.48</v>
      </c>
      <c r="E1431" s="27" t="s">
        <v>112</v>
      </c>
    </row>
    <row r="1432" s="28" customFormat="true" ht="12.75" hidden="false" customHeight="false" outlineLevel="0" collapsed="false">
      <c r="A1432" s="29" t="n">
        <v>44558</v>
      </c>
      <c r="B1432" s="24" t="s">
        <v>1698</v>
      </c>
      <c r="C1432" s="25" t="n">
        <v>4.91</v>
      </c>
      <c r="D1432" s="26" t="n">
        <v>157.12</v>
      </c>
      <c r="E1432" s="27" t="s">
        <v>112</v>
      </c>
    </row>
    <row r="1433" s="28" customFormat="true" ht="12.75" hidden="false" customHeight="false" outlineLevel="0" collapsed="false">
      <c r="A1433" s="29" t="n">
        <v>44551</v>
      </c>
      <c r="B1433" s="24" t="s">
        <v>1699</v>
      </c>
      <c r="C1433" s="25" t="n">
        <v>2.85</v>
      </c>
      <c r="D1433" s="26" t="n">
        <v>91.2</v>
      </c>
      <c r="E1433" s="27" t="s">
        <v>112</v>
      </c>
    </row>
    <row r="1434" s="28" customFormat="true" ht="25.5" hidden="false" customHeight="false" outlineLevel="0" collapsed="false">
      <c r="A1434" s="29" t="n">
        <v>44500</v>
      </c>
      <c r="B1434" s="24" t="s">
        <v>1700</v>
      </c>
      <c r="C1434" s="25" t="n">
        <v>6.37</v>
      </c>
      <c r="D1434" s="26" t="n">
        <v>203.84</v>
      </c>
      <c r="E1434" s="27" t="s">
        <v>965</v>
      </c>
    </row>
    <row r="1435" s="28" customFormat="true" ht="12.75" hidden="false" customHeight="false" outlineLevel="0" collapsed="false">
      <c r="A1435" s="29" t="n">
        <v>28029</v>
      </c>
      <c r="B1435" s="24" t="s">
        <v>1701</v>
      </c>
      <c r="C1435" s="25" t="n">
        <v>3.5</v>
      </c>
      <c r="D1435" s="26" t="n">
        <v>112</v>
      </c>
      <c r="E1435" s="27" t="s">
        <v>63</v>
      </c>
    </row>
    <row r="1436" s="28" customFormat="true" ht="25.5" hidden="false" customHeight="false" outlineLevel="0" collapsed="false">
      <c r="A1436" s="29" t="n">
        <v>99005</v>
      </c>
      <c r="B1436" s="24" t="s">
        <v>1702</v>
      </c>
      <c r="C1436" s="25" t="n">
        <v>4.4</v>
      </c>
      <c r="D1436" s="26" t="n">
        <v>140.8</v>
      </c>
      <c r="E1436" s="27" t="s">
        <v>1280</v>
      </c>
    </row>
    <row r="1437" s="28" customFormat="true" ht="25.5" hidden="false" customHeight="false" outlineLevel="0" collapsed="false">
      <c r="A1437" s="29" t="n">
        <v>99002</v>
      </c>
      <c r="B1437" s="24" t="s">
        <v>1703</v>
      </c>
      <c r="C1437" s="25" t="n">
        <v>3.3</v>
      </c>
      <c r="D1437" s="26" t="n">
        <v>105.6</v>
      </c>
      <c r="E1437" s="27" t="s">
        <v>1280</v>
      </c>
    </row>
    <row r="1438" s="28" customFormat="true" ht="25.5" hidden="false" customHeight="false" outlineLevel="0" collapsed="false">
      <c r="A1438" s="29" t="n">
        <v>28091</v>
      </c>
      <c r="B1438" s="24" t="s">
        <v>1704</v>
      </c>
      <c r="C1438" s="25" t="n">
        <v>0.9</v>
      </c>
      <c r="D1438" s="26" t="n">
        <v>28.8</v>
      </c>
      <c r="E1438" s="27" t="s">
        <v>274</v>
      </c>
    </row>
    <row r="1439" s="28" customFormat="true" ht="25.5" hidden="false" customHeight="false" outlineLevel="0" collapsed="false">
      <c r="A1439" s="29" t="n">
        <v>28007</v>
      </c>
      <c r="B1439" s="24" t="s">
        <v>1705</v>
      </c>
      <c r="C1439" s="25" t="n">
        <v>3.65</v>
      </c>
      <c r="D1439" s="26" t="n">
        <v>116.8</v>
      </c>
      <c r="E1439" s="27" t="s">
        <v>133</v>
      </c>
    </row>
    <row r="1440" s="28" customFormat="true" ht="25.5" hidden="false" customHeight="false" outlineLevel="0" collapsed="false">
      <c r="A1440" s="29" t="n">
        <v>99006</v>
      </c>
      <c r="B1440" s="24" t="s">
        <v>1706</v>
      </c>
      <c r="C1440" s="25" t="n">
        <v>4.8</v>
      </c>
      <c r="D1440" s="26" t="n">
        <v>153.6</v>
      </c>
      <c r="E1440" s="27" t="s">
        <v>1280</v>
      </c>
    </row>
    <row r="1441" s="28" customFormat="true" ht="25.5" hidden="false" customHeight="false" outlineLevel="0" collapsed="false">
      <c r="A1441" s="29" t="n">
        <v>28030</v>
      </c>
      <c r="B1441" s="24" t="s">
        <v>1707</v>
      </c>
      <c r="C1441" s="25" t="n">
        <v>2.51</v>
      </c>
      <c r="D1441" s="26" t="n">
        <v>80.32</v>
      </c>
      <c r="E1441" s="27" t="s">
        <v>889</v>
      </c>
    </row>
    <row r="1442" s="28" customFormat="true" ht="25.5" hidden="false" customHeight="false" outlineLevel="0" collapsed="false">
      <c r="A1442" s="29" t="n">
        <v>28080</v>
      </c>
      <c r="B1442" s="24" t="s">
        <v>1708</v>
      </c>
      <c r="C1442" s="25" t="n">
        <v>6.94</v>
      </c>
      <c r="D1442" s="26" t="n">
        <v>222.08</v>
      </c>
      <c r="E1442" s="27" t="s">
        <v>713</v>
      </c>
    </row>
    <row r="1443" s="28" customFormat="true" ht="12.75" hidden="false" customHeight="false" outlineLevel="0" collapsed="false">
      <c r="A1443" s="29" t="n">
        <v>44549</v>
      </c>
      <c r="B1443" s="24" t="s">
        <v>1709</v>
      </c>
      <c r="C1443" s="25" t="n">
        <v>0.53</v>
      </c>
      <c r="D1443" s="26" t="n">
        <v>16.96</v>
      </c>
      <c r="E1443" s="27" t="s">
        <v>427</v>
      </c>
    </row>
    <row r="1444" s="28" customFormat="true" ht="25.5" hidden="false" customHeight="false" outlineLevel="0" collapsed="false">
      <c r="A1444" s="29" t="n">
        <v>28081</v>
      </c>
      <c r="B1444" s="24" t="s">
        <v>1710</v>
      </c>
      <c r="C1444" s="25" t="n">
        <v>3.09</v>
      </c>
      <c r="D1444" s="26" t="n">
        <v>98.88</v>
      </c>
      <c r="E1444" s="27" t="s">
        <v>965</v>
      </c>
    </row>
    <row r="1445" s="28" customFormat="true" ht="25.5" hidden="false" customHeight="false" outlineLevel="0" collapsed="false">
      <c r="A1445" s="29" t="n">
        <v>28082</v>
      </c>
      <c r="B1445" s="24" t="s">
        <v>1711</v>
      </c>
      <c r="C1445" s="25" t="n">
        <v>3.34</v>
      </c>
      <c r="D1445" s="26" t="n">
        <v>106.88</v>
      </c>
      <c r="E1445" s="27" t="s">
        <v>965</v>
      </c>
    </row>
    <row r="1446" s="28" customFormat="true" ht="25.5" hidden="false" customHeight="false" outlineLevel="0" collapsed="false">
      <c r="A1446" s="29" t="n">
        <v>28070</v>
      </c>
      <c r="B1446" s="24" t="s">
        <v>1712</v>
      </c>
      <c r="C1446" s="25" t="n">
        <v>6.21</v>
      </c>
      <c r="D1446" s="26" t="n">
        <v>198.72</v>
      </c>
      <c r="E1446" s="27" t="s">
        <v>1300</v>
      </c>
    </row>
    <row r="1447" s="28" customFormat="true" ht="12.75" hidden="false" customHeight="false" outlineLevel="0" collapsed="false">
      <c r="A1447" s="29" t="n">
        <v>28073</v>
      </c>
      <c r="B1447" s="24" t="s">
        <v>1713</v>
      </c>
      <c r="C1447" s="25" t="n">
        <v>7.59</v>
      </c>
      <c r="D1447" s="26" t="n">
        <v>242.88</v>
      </c>
      <c r="E1447" s="27" t="s">
        <v>264</v>
      </c>
    </row>
    <row r="1448" s="28" customFormat="true" ht="12.75" hidden="false" customHeight="false" outlineLevel="0" collapsed="false">
      <c r="A1448" s="29" t="n">
        <v>28090</v>
      </c>
      <c r="B1448" s="24" t="s">
        <v>1714</v>
      </c>
      <c r="C1448" s="25" t="n">
        <v>1.09</v>
      </c>
      <c r="D1448" s="26" t="n">
        <v>34.88</v>
      </c>
      <c r="E1448" s="27" t="s">
        <v>112</v>
      </c>
    </row>
    <row r="1449" s="28" customFormat="true" ht="15" hidden="false" customHeight="false" outlineLevel="0" collapsed="false">
      <c r="A1449" s="0"/>
      <c r="B1449" s="19" t="s">
        <v>1715</v>
      </c>
      <c r="C1449" s="20"/>
      <c r="D1449" s="21"/>
      <c r="E1449" s="22"/>
    </row>
    <row r="1450" s="28" customFormat="true" ht="25.5" hidden="false" customHeight="false" outlineLevel="0" collapsed="false">
      <c r="A1450" s="29" t="n">
        <v>22130</v>
      </c>
      <c r="B1450" s="24" t="s">
        <v>1716</v>
      </c>
      <c r="C1450" s="25" t="n">
        <v>3.35</v>
      </c>
      <c r="D1450" s="26" t="n">
        <v>107.2</v>
      </c>
      <c r="E1450" s="27" t="s">
        <v>1717</v>
      </c>
    </row>
    <row r="1451" s="28" customFormat="true" ht="25.5" hidden="false" customHeight="false" outlineLevel="0" collapsed="false">
      <c r="A1451" s="29" t="n">
        <v>22155</v>
      </c>
      <c r="B1451" s="24" t="s">
        <v>1718</v>
      </c>
      <c r="C1451" s="25" t="n">
        <v>4.6</v>
      </c>
      <c r="D1451" s="26" t="n">
        <v>147.2</v>
      </c>
      <c r="E1451" s="27" t="s">
        <v>1717</v>
      </c>
    </row>
    <row r="1452" s="28" customFormat="true" ht="25.5" hidden="false" customHeight="false" outlineLevel="0" collapsed="false">
      <c r="A1452" s="29" t="n">
        <v>22160</v>
      </c>
      <c r="B1452" s="24" t="s">
        <v>1719</v>
      </c>
      <c r="C1452" s="25" t="n">
        <v>3.06</v>
      </c>
      <c r="D1452" s="26" t="n">
        <v>97.92</v>
      </c>
      <c r="E1452" s="27" t="s">
        <v>1717</v>
      </c>
    </row>
    <row r="1453" s="28" customFormat="true" ht="25.5" hidden="false" customHeight="false" outlineLevel="0" collapsed="false">
      <c r="A1453" s="29" t="n">
        <v>22039</v>
      </c>
      <c r="B1453" s="24" t="s">
        <v>1720</v>
      </c>
      <c r="C1453" s="25" t="n">
        <v>0.89</v>
      </c>
      <c r="D1453" s="26" t="n">
        <v>28.48</v>
      </c>
      <c r="E1453" s="27" t="s">
        <v>1717</v>
      </c>
    </row>
    <row r="1454" s="28" customFormat="true" ht="25.5" hidden="false" customHeight="false" outlineLevel="0" collapsed="false">
      <c r="A1454" s="29" t="n">
        <v>30761</v>
      </c>
      <c r="B1454" s="24" t="s">
        <v>1721</v>
      </c>
      <c r="C1454" s="25" t="n">
        <v>0.9</v>
      </c>
      <c r="D1454" s="26" t="n">
        <v>28.8</v>
      </c>
      <c r="E1454" s="27" t="s">
        <v>1722</v>
      </c>
    </row>
    <row r="1455" s="28" customFormat="true" ht="25.5" hidden="false" customHeight="false" outlineLevel="0" collapsed="false">
      <c r="A1455" s="29" t="n">
        <v>30763</v>
      </c>
      <c r="B1455" s="24" t="s">
        <v>1723</v>
      </c>
      <c r="C1455" s="25" t="n">
        <v>0.4</v>
      </c>
      <c r="D1455" s="26" t="n">
        <v>12.8</v>
      </c>
      <c r="E1455" s="27" t="s">
        <v>1724</v>
      </c>
    </row>
    <row r="1456" s="28" customFormat="true" ht="12.75" hidden="false" customHeight="false" outlineLevel="0" collapsed="false">
      <c r="A1456" s="29" t="n">
        <v>30804</v>
      </c>
      <c r="B1456" s="24" t="s">
        <v>1725</v>
      </c>
      <c r="C1456" s="25" t="n">
        <v>1.4</v>
      </c>
      <c r="D1456" s="26" t="n">
        <v>44.8</v>
      </c>
      <c r="E1456" s="27" t="s">
        <v>47</v>
      </c>
    </row>
    <row r="1457" s="28" customFormat="true" ht="12.75" hidden="false" customHeight="false" outlineLevel="0" collapsed="false">
      <c r="A1457" s="29" t="n">
        <v>30805</v>
      </c>
      <c r="B1457" s="24" t="s">
        <v>1726</v>
      </c>
      <c r="C1457" s="25" t="n">
        <v>1.55</v>
      </c>
      <c r="D1457" s="26" t="n">
        <v>49.6</v>
      </c>
      <c r="E1457" s="27" t="s">
        <v>47</v>
      </c>
    </row>
    <row r="1458" s="28" customFormat="true" ht="12.75" hidden="false" customHeight="false" outlineLevel="0" collapsed="false">
      <c r="A1458" s="29" t="n">
        <v>30806</v>
      </c>
      <c r="B1458" s="24" t="s">
        <v>1727</v>
      </c>
      <c r="C1458" s="25" t="n">
        <v>2.51</v>
      </c>
      <c r="D1458" s="26" t="n">
        <v>80.32</v>
      </c>
      <c r="E1458" s="27" t="s">
        <v>47</v>
      </c>
    </row>
    <row r="1459" s="28" customFormat="true" ht="25.5" hidden="false" customHeight="false" outlineLevel="0" collapsed="false">
      <c r="A1459" s="29" t="n">
        <v>30800</v>
      </c>
      <c r="B1459" s="24" t="s">
        <v>1728</v>
      </c>
      <c r="C1459" s="25" t="n">
        <v>0.69</v>
      </c>
      <c r="D1459" s="26" t="n">
        <v>22.08</v>
      </c>
      <c r="E1459" s="27" t="s">
        <v>276</v>
      </c>
    </row>
    <row r="1460" s="28" customFormat="true" ht="25.5" hidden="false" customHeight="false" outlineLevel="0" collapsed="false">
      <c r="A1460" s="29" t="n">
        <v>30801</v>
      </c>
      <c r="B1460" s="24" t="s">
        <v>1729</v>
      </c>
      <c r="C1460" s="25" t="n">
        <v>0.78</v>
      </c>
      <c r="D1460" s="26" t="n">
        <v>24.96</v>
      </c>
      <c r="E1460" s="27" t="s">
        <v>276</v>
      </c>
    </row>
    <row r="1461" s="28" customFormat="true" ht="12.75" hidden="false" customHeight="false" outlineLevel="0" collapsed="false">
      <c r="A1461" s="29" t="n">
        <v>30710</v>
      </c>
      <c r="B1461" s="24" t="s">
        <v>1730</v>
      </c>
      <c r="C1461" s="25" t="n">
        <v>1.9</v>
      </c>
      <c r="D1461" s="26" t="n">
        <v>60.8</v>
      </c>
      <c r="E1461" s="27" t="s">
        <v>1731</v>
      </c>
    </row>
    <row r="1462" s="28" customFormat="true" ht="12.75" hidden="false" customHeight="false" outlineLevel="0" collapsed="false">
      <c r="A1462" s="29" t="n">
        <v>30712</v>
      </c>
      <c r="B1462" s="24" t="s">
        <v>1732</v>
      </c>
      <c r="C1462" s="25" t="n">
        <v>1.87</v>
      </c>
      <c r="D1462" s="26" t="n">
        <v>59.84</v>
      </c>
      <c r="E1462" s="27" t="s">
        <v>1731</v>
      </c>
    </row>
    <row r="1463" s="28" customFormat="true" ht="12.75" hidden="false" customHeight="false" outlineLevel="0" collapsed="false">
      <c r="A1463" s="29" t="n">
        <v>30704</v>
      </c>
      <c r="B1463" s="24" t="s">
        <v>1733</v>
      </c>
      <c r="C1463" s="25" t="n">
        <v>0.51</v>
      </c>
      <c r="D1463" s="26" t="n">
        <v>16.32</v>
      </c>
      <c r="E1463" s="27" t="s">
        <v>1731</v>
      </c>
    </row>
    <row r="1464" s="28" customFormat="true" ht="12.75" hidden="false" customHeight="false" outlineLevel="0" collapsed="false">
      <c r="A1464" s="29" t="n">
        <v>91355</v>
      </c>
      <c r="B1464" s="24" t="s">
        <v>1734</v>
      </c>
      <c r="C1464" s="25" t="n">
        <v>0.02</v>
      </c>
      <c r="D1464" s="26" t="n">
        <v>0.64</v>
      </c>
      <c r="E1464" s="27" t="s">
        <v>1731</v>
      </c>
    </row>
    <row r="1465" s="28" customFormat="true" ht="12.75" hidden="false" customHeight="false" outlineLevel="0" collapsed="false">
      <c r="A1465" s="29" t="n">
        <v>30706</v>
      </c>
      <c r="B1465" s="24" t="s">
        <v>1735</v>
      </c>
      <c r="C1465" s="25" t="n">
        <v>1.08</v>
      </c>
      <c r="D1465" s="26" t="n">
        <v>34.56</v>
      </c>
      <c r="E1465" s="27" t="s">
        <v>1731</v>
      </c>
    </row>
    <row r="1466" s="28" customFormat="true" ht="12.75" hidden="false" customHeight="false" outlineLevel="0" collapsed="false">
      <c r="A1466" s="29" t="n">
        <v>91358</v>
      </c>
      <c r="B1466" s="24" t="s">
        <v>1736</v>
      </c>
      <c r="C1466" s="25" t="n">
        <v>0.07</v>
      </c>
      <c r="D1466" s="26" t="n">
        <v>2.24</v>
      </c>
      <c r="E1466" s="27" t="s">
        <v>388</v>
      </c>
    </row>
    <row r="1467" s="28" customFormat="true" ht="12.75" hidden="false" customHeight="false" outlineLevel="0" collapsed="false">
      <c r="A1467" s="29" t="n">
        <v>30708</v>
      </c>
      <c r="B1467" s="24" t="s">
        <v>1737</v>
      </c>
      <c r="C1467" s="25" t="n">
        <v>1.48</v>
      </c>
      <c r="D1467" s="26" t="n">
        <v>47.36</v>
      </c>
      <c r="E1467" s="27" t="s">
        <v>1731</v>
      </c>
    </row>
    <row r="1468" s="28" customFormat="true" ht="15" hidden="false" customHeight="false" outlineLevel="0" collapsed="false">
      <c r="A1468" s="0"/>
      <c r="B1468" s="19" t="s">
        <v>1738</v>
      </c>
      <c r="C1468" s="20"/>
      <c r="D1468" s="21"/>
      <c r="E1468" s="22"/>
    </row>
    <row r="1469" s="28" customFormat="true" ht="25.5" hidden="false" customHeight="false" outlineLevel="0" collapsed="false">
      <c r="A1469" s="29" t="n">
        <v>30545</v>
      </c>
      <c r="B1469" s="24" t="s">
        <v>1739</v>
      </c>
      <c r="C1469" s="25" t="n">
        <v>2.68</v>
      </c>
      <c r="D1469" s="26" t="n">
        <v>85.76</v>
      </c>
      <c r="E1469" s="27" t="s">
        <v>315</v>
      </c>
    </row>
    <row r="1470" s="28" customFormat="true" ht="25.5" hidden="false" customHeight="false" outlineLevel="0" collapsed="false">
      <c r="A1470" s="29" t="n">
        <v>30552</v>
      </c>
      <c r="B1470" s="24" t="s">
        <v>1740</v>
      </c>
      <c r="C1470" s="25" t="n">
        <v>10.43</v>
      </c>
      <c r="D1470" s="26" t="n">
        <v>333.76</v>
      </c>
      <c r="E1470" s="27" t="s">
        <v>1741</v>
      </c>
    </row>
    <row r="1471" s="28" customFormat="true" ht="12.75" hidden="false" customHeight="false" outlineLevel="0" collapsed="false">
      <c r="A1471" s="29" t="n">
        <v>11161</v>
      </c>
      <c r="B1471" s="24" t="s">
        <v>1742</v>
      </c>
      <c r="C1471" s="25" t="n">
        <v>7.88</v>
      </c>
      <c r="D1471" s="26" t="n">
        <v>252.16</v>
      </c>
      <c r="E1471" s="27" t="s">
        <v>63</v>
      </c>
    </row>
    <row r="1472" s="28" customFormat="true" ht="25.5" hidden="false" customHeight="false" outlineLevel="0" collapsed="false">
      <c r="A1472" s="29" t="n">
        <v>30530</v>
      </c>
      <c r="B1472" s="24" t="s">
        <v>1743</v>
      </c>
      <c r="C1472" s="25" t="n">
        <v>1.07</v>
      </c>
      <c r="D1472" s="26" t="n">
        <v>34.24</v>
      </c>
      <c r="E1472" s="27" t="s">
        <v>1744</v>
      </c>
    </row>
    <row r="1473" s="28" customFormat="true" ht="25.5" hidden="false" customHeight="false" outlineLevel="0" collapsed="false">
      <c r="A1473" s="29" t="n">
        <v>30523</v>
      </c>
      <c r="B1473" s="24" t="s">
        <v>1745</v>
      </c>
      <c r="C1473" s="25" t="n">
        <v>0.89</v>
      </c>
      <c r="D1473" s="26" t="n">
        <v>28.48</v>
      </c>
      <c r="E1473" s="27" t="s">
        <v>1744</v>
      </c>
    </row>
    <row r="1474" s="28" customFormat="true" ht="25.5" hidden="false" customHeight="false" outlineLevel="0" collapsed="false">
      <c r="A1474" s="29" t="n">
        <v>30524</v>
      </c>
      <c r="B1474" s="24" t="s">
        <v>1746</v>
      </c>
      <c r="C1474" s="25" t="n">
        <v>0.93</v>
      </c>
      <c r="D1474" s="26" t="n">
        <v>29.76</v>
      </c>
      <c r="E1474" s="27" t="s">
        <v>1744</v>
      </c>
    </row>
    <row r="1475" s="28" customFormat="true" ht="25.5" hidden="false" customHeight="false" outlineLevel="0" collapsed="false">
      <c r="A1475" s="29" t="n">
        <v>30525</v>
      </c>
      <c r="B1475" s="24" t="s">
        <v>1747</v>
      </c>
      <c r="C1475" s="25" t="n">
        <v>0.97</v>
      </c>
      <c r="D1475" s="26" t="n">
        <v>31.04</v>
      </c>
      <c r="E1475" s="27" t="s">
        <v>1744</v>
      </c>
    </row>
    <row r="1476" s="28" customFormat="true" ht="25.5" hidden="false" customHeight="false" outlineLevel="0" collapsed="false">
      <c r="A1476" s="29" t="n">
        <v>30526</v>
      </c>
      <c r="B1476" s="24" t="s">
        <v>1748</v>
      </c>
      <c r="C1476" s="25" t="n">
        <v>1.09</v>
      </c>
      <c r="D1476" s="26" t="n">
        <v>34.88</v>
      </c>
      <c r="E1476" s="27" t="s">
        <v>1744</v>
      </c>
    </row>
    <row r="1477" s="28" customFormat="true" ht="25.5" hidden="false" customHeight="false" outlineLevel="0" collapsed="false">
      <c r="A1477" s="29" t="n">
        <v>30528</v>
      </c>
      <c r="B1477" s="24" t="s">
        <v>1749</v>
      </c>
      <c r="C1477" s="25" t="n">
        <v>0.94</v>
      </c>
      <c r="D1477" s="26" t="n">
        <v>30.08</v>
      </c>
      <c r="E1477" s="27" t="s">
        <v>1744</v>
      </c>
    </row>
    <row r="1478" s="28" customFormat="true" ht="12.75" hidden="false" customHeight="false" outlineLevel="0" collapsed="false">
      <c r="A1478" s="29" t="n">
        <v>30660</v>
      </c>
      <c r="B1478" s="24" t="s">
        <v>1750</v>
      </c>
      <c r="C1478" s="25" t="n">
        <v>0.5</v>
      </c>
      <c r="D1478" s="26" t="n">
        <v>16</v>
      </c>
      <c r="E1478" s="27" t="s">
        <v>1036</v>
      </c>
    </row>
    <row r="1479" s="28" customFormat="true" ht="12.75" hidden="false" customHeight="false" outlineLevel="0" collapsed="false">
      <c r="A1479" s="29" t="n">
        <v>30662</v>
      </c>
      <c r="B1479" s="24" t="s">
        <v>1751</v>
      </c>
      <c r="C1479" s="25" t="n">
        <v>0.88</v>
      </c>
      <c r="D1479" s="26" t="n">
        <v>28.16</v>
      </c>
      <c r="E1479" s="27" t="s">
        <v>1036</v>
      </c>
    </row>
    <row r="1480" s="28" customFormat="true" ht="25.5" hidden="false" customHeight="false" outlineLevel="0" collapsed="false">
      <c r="A1480" s="29" t="n">
        <v>30682</v>
      </c>
      <c r="B1480" s="24" t="s">
        <v>1752</v>
      </c>
      <c r="C1480" s="25" t="n">
        <v>1.08</v>
      </c>
      <c r="D1480" s="26" t="n">
        <v>34.56</v>
      </c>
      <c r="E1480" s="27" t="s">
        <v>276</v>
      </c>
    </row>
    <row r="1481" s="28" customFormat="true" ht="25.5" hidden="false" customHeight="false" outlineLevel="0" collapsed="false">
      <c r="A1481" s="29" t="n">
        <v>30684</v>
      </c>
      <c r="B1481" s="24" t="s">
        <v>1753</v>
      </c>
      <c r="C1481" s="25" t="n">
        <v>1.4</v>
      </c>
      <c r="D1481" s="26" t="n">
        <v>44.8</v>
      </c>
      <c r="E1481" s="27" t="s">
        <v>278</v>
      </c>
    </row>
    <row r="1482" s="28" customFormat="true" ht="25.5" hidden="false" customHeight="false" outlineLevel="0" collapsed="false">
      <c r="A1482" s="29" t="n">
        <v>30686</v>
      </c>
      <c r="B1482" s="24" t="s">
        <v>1754</v>
      </c>
      <c r="C1482" s="25" t="n">
        <v>1.62</v>
      </c>
      <c r="D1482" s="26" t="n">
        <v>51.84</v>
      </c>
      <c r="E1482" s="27" t="s">
        <v>158</v>
      </c>
    </row>
    <row r="1483" s="28" customFormat="true" ht="25.5" hidden="false" customHeight="false" outlineLevel="0" collapsed="false">
      <c r="A1483" s="29" t="n">
        <v>30688</v>
      </c>
      <c r="B1483" s="24" t="s">
        <v>1755</v>
      </c>
      <c r="C1483" s="25" t="n">
        <v>1.85</v>
      </c>
      <c r="D1483" s="26" t="n">
        <v>59.2</v>
      </c>
      <c r="E1483" s="27" t="s">
        <v>158</v>
      </c>
    </row>
    <row r="1484" s="28" customFormat="true" ht="12.75" hidden="false" customHeight="false" outlineLevel="0" collapsed="false">
      <c r="A1484" s="29" t="n">
        <v>30653</v>
      </c>
      <c r="B1484" s="24" t="s">
        <v>1756</v>
      </c>
      <c r="C1484" s="25" t="n">
        <v>0.28</v>
      </c>
      <c r="D1484" s="26" t="n">
        <v>8.96</v>
      </c>
      <c r="E1484" s="27" t="s">
        <v>264</v>
      </c>
    </row>
    <row r="1485" s="28" customFormat="true" ht="25.5" hidden="false" customHeight="false" outlineLevel="0" collapsed="false">
      <c r="A1485" s="29" t="n">
        <v>30674</v>
      </c>
      <c r="B1485" s="24" t="s">
        <v>1757</v>
      </c>
      <c r="C1485" s="25" t="n">
        <v>0.25</v>
      </c>
      <c r="D1485" s="26" t="n">
        <v>8</v>
      </c>
      <c r="E1485" s="27" t="s">
        <v>1758</v>
      </c>
    </row>
    <row r="1486" s="28" customFormat="true" ht="12.75" hidden="false" customHeight="false" outlineLevel="0" collapsed="false">
      <c r="A1486" s="29" t="n">
        <v>30654</v>
      </c>
      <c r="B1486" s="24" t="s">
        <v>1759</v>
      </c>
      <c r="C1486" s="25" t="n">
        <v>0.28</v>
      </c>
      <c r="D1486" s="26" t="n">
        <v>8.96</v>
      </c>
      <c r="E1486" s="27" t="s">
        <v>264</v>
      </c>
    </row>
    <row r="1487" s="28" customFormat="true" ht="25.5" hidden="false" customHeight="false" outlineLevel="0" collapsed="false">
      <c r="A1487" s="29" t="n">
        <v>30675</v>
      </c>
      <c r="B1487" s="24" t="s">
        <v>1760</v>
      </c>
      <c r="C1487" s="25" t="n">
        <v>0.29</v>
      </c>
      <c r="D1487" s="26" t="n">
        <v>9.28</v>
      </c>
      <c r="E1487" s="27" t="s">
        <v>1027</v>
      </c>
    </row>
    <row r="1488" s="28" customFormat="true" ht="12.75" hidden="false" customHeight="false" outlineLevel="0" collapsed="false">
      <c r="A1488" s="29" t="n">
        <v>30655</v>
      </c>
      <c r="B1488" s="24" t="s">
        <v>1761</v>
      </c>
      <c r="C1488" s="25" t="n">
        <v>0.35</v>
      </c>
      <c r="D1488" s="26" t="n">
        <v>11.2</v>
      </c>
      <c r="E1488" s="27" t="s">
        <v>264</v>
      </c>
    </row>
    <row r="1489" s="28" customFormat="true" ht="12.75" hidden="false" customHeight="false" outlineLevel="0" collapsed="false">
      <c r="A1489" s="29" t="n">
        <v>30656</v>
      </c>
      <c r="B1489" s="24" t="s">
        <v>1762</v>
      </c>
      <c r="C1489" s="25" t="n">
        <v>0.42</v>
      </c>
      <c r="D1489" s="26" t="n">
        <v>13.44</v>
      </c>
      <c r="E1489" s="27" t="s">
        <v>264</v>
      </c>
    </row>
    <row r="1490" s="28" customFormat="true" ht="12.75" hidden="false" customHeight="false" outlineLevel="0" collapsed="false">
      <c r="A1490" s="29" t="n">
        <v>30658</v>
      </c>
      <c r="B1490" s="24" t="s">
        <v>1763</v>
      </c>
      <c r="C1490" s="25" t="n">
        <v>0.38</v>
      </c>
      <c r="D1490" s="26" t="n">
        <v>12.16</v>
      </c>
      <c r="E1490" s="27" t="s">
        <v>1036</v>
      </c>
    </row>
    <row r="1491" s="28" customFormat="true" ht="25.5" hidden="false" customHeight="false" outlineLevel="0" collapsed="false">
      <c r="A1491" s="29" t="n">
        <v>30312</v>
      </c>
      <c r="B1491" s="24" t="s">
        <v>1764</v>
      </c>
      <c r="C1491" s="25" t="n">
        <v>0.53</v>
      </c>
      <c r="D1491" s="26" t="n">
        <v>16.96</v>
      </c>
      <c r="E1491" s="27" t="s">
        <v>1765</v>
      </c>
    </row>
    <row r="1492" s="28" customFormat="true" ht="25.5" hidden="false" customHeight="false" outlineLevel="0" collapsed="false">
      <c r="A1492" s="29" t="n">
        <v>30416</v>
      </c>
      <c r="B1492" s="24" t="s">
        <v>1766</v>
      </c>
      <c r="C1492" s="25" t="n">
        <v>1.93</v>
      </c>
      <c r="D1492" s="26" t="n">
        <v>61.76</v>
      </c>
      <c r="E1492" s="27" t="s">
        <v>1767</v>
      </c>
    </row>
    <row r="1493" s="28" customFormat="true" ht="25.5" hidden="false" customHeight="false" outlineLevel="0" collapsed="false">
      <c r="A1493" s="29" t="n">
        <v>30318</v>
      </c>
      <c r="B1493" s="24" t="s">
        <v>1768</v>
      </c>
      <c r="C1493" s="25" t="n">
        <v>0.65</v>
      </c>
      <c r="D1493" s="26" t="n">
        <v>20.8</v>
      </c>
      <c r="E1493" s="27" t="s">
        <v>1769</v>
      </c>
    </row>
    <row r="1494" s="28" customFormat="true" ht="25.5" hidden="false" customHeight="false" outlineLevel="0" collapsed="false">
      <c r="A1494" s="29" t="n">
        <v>30420</v>
      </c>
      <c r="B1494" s="24" t="s">
        <v>1770</v>
      </c>
      <c r="C1494" s="25" t="n">
        <v>2</v>
      </c>
      <c r="D1494" s="26" t="n">
        <v>64</v>
      </c>
      <c r="E1494" s="27" t="s">
        <v>1767</v>
      </c>
    </row>
    <row r="1495" s="28" customFormat="true" ht="25.5" hidden="false" customHeight="false" outlineLevel="0" collapsed="false">
      <c r="A1495" s="29" t="n">
        <v>30322</v>
      </c>
      <c r="B1495" s="24" t="s">
        <v>1771</v>
      </c>
      <c r="C1495" s="25" t="n">
        <v>0.74</v>
      </c>
      <c r="D1495" s="26" t="n">
        <v>23.68</v>
      </c>
      <c r="E1495" s="27" t="s">
        <v>1772</v>
      </c>
    </row>
    <row r="1496" s="28" customFormat="true" ht="25.5" hidden="false" customHeight="false" outlineLevel="0" collapsed="false">
      <c r="A1496" s="29" t="n">
        <v>30422</v>
      </c>
      <c r="B1496" s="24" t="s">
        <v>1773</v>
      </c>
      <c r="C1496" s="25" t="n">
        <v>2.33</v>
      </c>
      <c r="D1496" s="26" t="n">
        <v>74.56</v>
      </c>
      <c r="E1496" s="27" t="s">
        <v>1774</v>
      </c>
    </row>
    <row r="1497" s="28" customFormat="true" ht="25.5" hidden="false" customHeight="false" outlineLevel="0" collapsed="false">
      <c r="A1497" s="29" t="n">
        <v>30325</v>
      </c>
      <c r="B1497" s="24" t="s">
        <v>1775</v>
      </c>
      <c r="C1497" s="25" t="n">
        <v>0.84</v>
      </c>
      <c r="D1497" s="26" t="n">
        <v>26.88</v>
      </c>
      <c r="E1497" s="27" t="s">
        <v>1776</v>
      </c>
    </row>
    <row r="1498" s="28" customFormat="true" ht="25.5" hidden="false" customHeight="false" outlineLevel="0" collapsed="false">
      <c r="A1498" s="29" t="n">
        <v>30425</v>
      </c>
      <c r="B1498" s="24" t="s">
        <v>1777</v>
      </c>
      <c r="C1498" s="25" t="n">
        <v>2.48</v>
      </c>
      <c r="D1498" s="26" t="n">
        <v>79.36</v>
      </c>
      <c r="E1498" s="27" t="s">
        <v>1778</v>
      </c>
    </row>
    <row r="1499" s="28" customFormat="true" ht="12.75" hidden="false" customHeight="false" outlineLevel="0" collapsed="false">
      <c r="A1499" s="29" t="n">
        <v>30380</v>
      </c>
      <c r="B1499" s="24" t="s">
        <v>1779</v>
      </c>
      <c r="C1499" s="25" t="n">
        <v>0.38</v>
      </c>
      <c r="D1499" s="26" t="n">
        <v>12.16</v>
      </c>
      <c r="E1499" s="27" t="s">
        <v>724</v>
      </c>
    </row>
    <row r="1500" s="28" customFormat="true" ht="25.5" hidden="false" customHeight="false" outlineLevel="0" collapsed="false">
      <c r="A1500" s="29" t="n">
        <v>30330</v>
      </c>
      <c r="B1500" s="24" t="s">
        <v>1780</v>
      </c>
      <c r="C1500" s="25" t="n">
        <v>1.05</v>
      </c>
      <c r="D1500" s="26" t="n">
        <v>33.6</v>
      </c>
      <c r="E1500" s="27" t="s">
        <v>1781</v>
      </c>
    </row>
    <row r="1501" s="28" customFormat="true" ht="25.5" hidden="false" customHeight="false" outlineLevel="0" collapsed="false">
      <c r="A1501" s="29" t="n">
        <v>30430</v>
      </c>
      <c r="B1501" s="24" t="s">
        <v>1782</v>
      </c>
      <c r="C1501" s="25" t="n">
        <v>2.71</v>
      </c>
      <c r="D1501" s="26" t="n">
        <v>86.72</v>
      </c>
      <c r="E1501" s="27" t="s">
        <v>1778</v>
      </c>
    </row>
    <row r="1502" s="28" customFormat="true" ht="25.5" hidden="false" customHeight="false" outlineLevel="0" collapsed="false">
      <c r="A1502" s="29" t="n">
        <v>30332</v>
      </c>
      <c r="B1502" s="24" t="s">
        <v>1783</v>
      </c>
      <c r="C1502" s="25" t="n">
        <v>1.17</v>
      </c>
      <c r="D1502" s="26" t="n">
        <v>37.44</v>
      </c>
      <c r="E1502" s="27" t="s">
        <v>1784</v>
      </c>
    </row>
    <row r="1503" s="28" customFormat="true" ht="25.5" hidden="false" customHeight="false" outlineLevel="0" collapsed="false">
      <c r="A1503" s="29" t="n">
        <v>30335</v>
      </c>
      <c r="B1503" s="24" t="s">
        <v>1785</v>
      </c>
      <c r="C1503" s="25" t="n">
        <v>1.26</v>
      </c>
      <c r="D1503" s="26" t="n">
        <v>40.32</v>
      </c>
      <c r="E1503" s="27" t="s">
        <v>1784</v>
      </c>
    </row>
    <row r="1504" s="28" customFormat="true" ht="25.5" hidden="false" customHeight="false" outlineLevel="0" collapsed="false">
      <c r="A1504" s="29" t="n">
        <v>30435</v>
      </c>
      <c r="B1504" s="24" t="s">
        <v>1786</v>
      </c>
      <c r="C1504" s="25" t="n">
        <v>3.14</v>
      </c>
      <c r="D1504" s="26" t="n">
        <v>100.48</v>
      </c>
      <c r="E1504" s="27" t="s">
        <v>1787</v>
      </c>
    </row>
    <row r="1505" s="28" customFormat="true" ht="25.5" hidden="false" customHeight="false" outlineLevel="0" collapsed="false">
      <c r="A1505" s="29" t="n">
        <v>30340</v>
      </c>
      <c r="B1505" s="24" t="s">
        <v>1788</v>
      </c>
      <c r="C1505" s="25" t="n">
        <v>1.59</v>
      </c>
      <c r="D1505" s="26" t="n">
        <v>50.88</v>
      </c>
      <c r="E1505" s="27" t="s">
        <v>1722</v>
      </c>
    </row>
    <row r="1506" s="28" customFormat="true" ht="25.5" hidden="false" customHeight="false" outlineLevel="0" collapsed="false">
      <c r="A1506" s="29" t="n">
        <v>30440</v>
      </c>
      <c r="B1506" s="24" t="s">
        <v>1789</v>
      </c>
      <c r="C1506" s="25" t="n">
        <v>3.95</v>
      </c>
      <c r="D1506" s="26" t="n">
        <v>126.4</v>
      </c>
      <c r="E1506" s="27" t="s">
        <v>1787</v>
      </c>
    </row>
    <row r="1507" s="28" customFormat="true" ht="25.5" hidden="false" customHeight="false" outlineLevel="0" collapsed="false">
      <c r="A1507" s="29" t="n">
        <v>30614</v>
      </c>
      <c r="B1507" s="24" t="s">
        <v>1790</v>
      </c>
      <c r="C1507" s="25" t="n">
        <v>3.08</v>
      </c>
      <c r="D1507" s="26" t="n">
        <v>98.56</v>
      </c>
      <c r="E1507" s="27" t="s">
        <v>133</v>
      </c>
    </row>
    <row r="1508" s="28" customFormat="true" ht="25.5" hidden="false" customHeight="false" outlineLevel="0" collapsed="false">
      <c r="A1508" s="29" t="n">
        <v>30616</v>
      </c>
      <c r="B1508" s="24" t="s">
        <v>1791</v>
      </c>
      <c r="C1508" s="25" t="n">
        <v>3.5</v>
      </c>
      <c r="D1508" s="26" t="n">
        <v>112</v>
      </c>
      <c r="E1508" s="27" t="s">
        <v>950</v>
      </c>
    </row>
    <row r="1509" s="28" customFormat="true" ht="25.5" hidden="false" customHeight="false" outlineLevel="0" collapsed="false">
      <c r="A1509" s="29" t="n">
        <v>30625</v>
      </c>
      <c r="B1509" s="24" t="s">
        <v>1792</v>
      </c>
      <c r="C1509" s="25" t="n">
        <v>6.53</v>
      </c>
      <c r="D1509" s="26" t="n">
        <v>208.96</v>
      </c>
      <c r="E1509" s="27" t="s">
        <v>1793</v>
      </c>
    </row>
    <row r="1510" s="28" customFormat="true" ht="15" hidden="false" customHeight="false" outlineLevel="0" collapsed="false">
      <c r="A1510" s="0"/>
      <c r="B1510" s="19" t="s">
        <v>1794</v>
      </c>
      <c r="C1510" s="20"/>
      <c r="D1510" s="21"/>
      <c r="E1510" s="22"/>
    </row>
    <row r="1511" s="28" customFormat="true" ht="25.5" hidden="false" customHeight="false" outlineLevel="0" collapsed="false">
      <c r="A1511" s="29" t="n">
        <v>30120</v>
      </c>
      <c r="B1511" s="24" t="s">
        <v>1795</v>
      </c>
      <c r="C1511" s="25" t="n">
        <v>2.47</v>
      </c>
      <c r="D1511" s="26" t="n">
        <v>79.04</v>
      </c>
      <c r="E1511" s="27" t="s">
        <v>158</v>
      </c>
    </row>
    <row r="1512" s="28" customFormat="true" ht="25.5" hidden="false" customHeight="false" outlineLevel="0" collapsed="false">
      <c r="A1512" s="29" t="n">
        <v>30130</v>
      </c>
      <c r="B1512" s="24" t="s">
        <v>1796</v>
      </c>
      <c r="C1512" s="25" t="n">
        <v>3.87</v>
      </c>
      <c r="D1512" s="26" t="n">
        <v>123.84</v>
      </c>
      <c r="E1512" s="27" t="s">
        <v>166</v>
      </c>
    </row>
    <row r="1513" s="28" customFormat="true" ht="25.5" hidden="false" customHeight="false" outlineLevel="0" collapsed="false">
      <c r="A1513" s="29" t="n">
        <v>30211</v>
      </c>
      <c r="B1513" s="24" t="s">
        <v>1797</v>
      </c>
      <c r="C1513" s="25" t="n">
        <v>0.66</v>
      </c>
      <c r="D1513" s="26" t="n">
        <v>21.12</v>
      </c>
      <c r="E1513" s="27" t="s">
        <v>1744</v>
      </c>
    </row>
    <row r="1514" s="28" customFormat="true" ht="25.5" hidden="false" customHeight="false" outlineLevel="0" collapsed="false">
      <c r="A1514" s="29" t="n">
        <v>30221</v>
      </c>
      <c r="B1514" s="24" t="s">
        <v>1798</v>
      </c>
      <c r="C1514" s="25" t="n">
        <v>0.92</v>
      </c>
      <c r="D1514" s="26" t="n">
        <v>29.44</v>
      </c>
      <c r="E1514" s="27" t="s">
        <v>1744</v>
      </c>
    </row>
    <row r="1515" s="28" customFormat="true" ht="25.5" hidden="false" customHeight="false" outlineLevel="0" collapsed="false">
      <c r="A1515" s="29" t="n">
        <v>30212</v>
      </c>
      <c r="B1515" s="24" t="s">
        <v>1799</v>
      </c>
      <c r="C1515" s="25" t="n">
        <v>0.73</v>
      </c>
      <c r="D1515" s="26" t="n">
        <v>23.36</v>
      </c>
      <c r="E1515" s="27" t="s">
        <v>1744</v>
      </c>
    </row>
    <row r="1516" s="28" customFormat="true" ht="25.5" hidden="false" customHeight="false" outlineLevel="0" collapsed="false">
      <c r="A1516" s="29" t="n">
        <v>30222</v>
      </c>
      <c r="B1516" s="24" t="s">
        <v>1800</v>
      </c>
      <c r="C1516" s="25" t="n">
        <v>0.86</v>
      </c>
      <c r="D1516" s="26" t="n">
        <v>27.52</v>
      </c>
      <c r="E1516" s="27" t="s">
        <v>1744</v>
      </c>
    </row>
    <row r="1517" s="28" customFormat="true" ht="25.5" hidden="false" customHeight="false" outlineLevel="0" collapsed="false">
      <c r="A1517" s="29" t="n">
        <v>30213</v>
      </c>
      <c r="B1517" s="24" t="s">
        <v>1801</v>
      </c>
      <c r="C1517" s="25" t="n">
        <v>0.77</v>
      </c>
      <c r="D1517" s="26" t="n">
        <v>24.64</v>
      </c>
      <c r="E1517" s="27" t="s">
        <v>1744</v>
      </c>
    </row>
    <row r="1518" s="28" customFormat="true" ht="25.5" hidden="false" customHeight="false" outlineLevel="0" collapsed="false">
      <c r="A1518" s="29" t="n">
        <v>30223</v>
      </c>
      <c r="B1518" s="24" t="s">
        <v>1802</v>
      </c>
      <c r="C1518" s="25" t="n">
        <v>1.26</v>
      </c>
      <c r="D1518" s="26" t="n">
        <v>40.32</v>
      </c>
      <c r="E1518" s="27" t="s">
        <v>1744</v>
      </c>
    </row>
    <row r="1519" s="28" customFormat="true" ht="25.5" hidden="false" customHeight="false" outlineLevel="0" collapsed="false">
      <c r="A1519" s="29" t="n">
        <v>30214</v>
      </c>
      <c r="B1519" s="24" t="s">
        <v>1803</v>
      </c>
      <c r="C1519" s="25" t="n">
        <v>0.88</v>
      </c>
      <c r="D1519" s="26" t="n">
        <v>28.16</v>
      </c>
      <c r="E1519" s="27" t="s">
        <v>1744</v>
      </c>
    </row>
    <row r="1520" s="28" customFormat="true" ht="25.5" hidden="false" customHeight="false" outlineLevel="0" collapsed="false">
      <c r="A1520" s="29" t="n">
        <v>30224</v>
      </c>
      <c r="B1520" s="24" t="s">
        <v>1804</v>
      </c>
      <c r="C1520" s="25" t="n">
        <v>1.61</v>
      </c>
      <c r="D1520" s="26" t="n">
        <v>51.52</v>
      </c>
      <c r="E1520" s="27" t="s">
        <v>1744</v>
      </c>
    </row>
    <row r="1521" s="28" customFormat="true" ht="25.5" hidden="false" customHeight="false" outlineLevel="0" collapsed="false">
      <c r="A1521" s="29" t="n">
        <v>30215</v>
      </c>
      <c r="B1521" s="24" t="s">
        <v>1805</v>
      </c>
      <c r="C1521" s="25" t="n">
        <v>1.05</v>
      </c>
      <c r="D1521" s="26" t="n">
        <v>33.6</v>
      </c>
      <c r="E1521" s="27" t="s">
        <v>1744</v>
      </c>
    </row>
    <row r="1522" s="28" customFormat="true" ht="25.5" hidden="false" customHeight="false" outlineLevel="0" collapsed="false">
      <c r="A1522" s="29" t="n">
        <v>30225</v>
      </c>
      <c r="B1522" s="24" t="s">
        <v>1806</v>
      </c>
      <c r="C1522" s="25" t="n">
        <v>1.91</v>
      </c>
      <c r="D1522" s="26" t="n">
        <v>61.12</v>
      </c>
      <c r="E1522" s="27" t="s">
        <v>1744</v>
      </c>
    </row>
    <row r="1523" s="28" customFormat="true" ht="25.5" hidden="false" customHeight="false" outlineLevel="0" collapsed="false">
      <c r="A1523" s="29" t="n">
        <v>30216</v>
      </c>
      <c r="B1523" s="24" t="s">
        <v>1807</v>
      </c>
      <c r="C1523" s="25" t="n">
        <v>1.17</v>
      </c>
      <c r="D1523" s="26" t="n">
        <v>37.44</v>
      </c>
      <c r="E1523" s="27" t="s">
        <v>1744</v>
      </c>
    </row>
    <row r="1524" s="28" customFormat="true" ht="25.5" hidden="false" customHeight="false" outlineLevel="0" collapsed="false">
      <c r="A1524" s="29" t="n">
        <v>30003</v>
      </c>
      <c r="B1524" s="24" t="s">
        <v>1808</v>
      </c>
      <c r="C1524" s="25" t="n">
        <v>0.08</v>
      </c>
      <c r="D1524" s="26" t="n">
        <v>2.56</v>
      </c>
      <c r="E1524" s="27" t="s">
        <v>133</v>
      </c>
    </row>
    <row r="1525" s="28" customFormat="true" ht="25.5" hidden="false" customHeight="false" outlineLevel="0" collapsed="false">
      <c r="A1525" s="29" t="n">
        <v>30004</v>
      </c>
      <c r="B1525" s="24" t="s">
        <v>1809</v>
      </c>
      <c r="C1525" s="25" t="n">
        <v>0.08</v>
      </c>
      <c r="D1525" s="26" t="n">
        <v>2.56</v>
      </c>
      <c r="E1525" s="27" t="s">
        <v>133</v>
      </c>
    </row>
    <row r="1526" s="28" customFormat="true" ht="25.5" hidden="false" customHeight="false" outlineLevel="0" collapsed="false">
      <c r="A1526" s="29" t="n">
        <v>30007</v>
      </c>
      <c r="B1526" s="24" t="s">
        <v>1810</v>
      </c>
      <c r="C1526" s="25" t="n">
        <v>0.08</v>
      </c>
      <c r="D1526" s="26" t="n">
        <v>2.56</v>
      </c>
      <c r="E1526" s="27" t="s">
        <v>133</v>
      </c>
    </row>
    <row r="1527" s="28" customFormat="true" ht="25.5" hidden="false" customHeight="false" outlineLevel="0" collapsed="false">
      <c r="A1527" s="29" t="n">
        <v>30008</v>
      </c>
      <c r="B1527" s="24" t="s">
        <v>1811</v>
      </c>
      <c r="C1527" s="25" t="n">
        <v>0.08</v>
      </c>
      <c r="D1527" s="26" t="n">
        <v>2.56</v>
      </c>
      <c r="E1527" s="27" t="s">
        <v>133</v>
      </c>
    </row>
    <row r="1528" s="28" customFormat="true" ht="25.5" hidden="false" customHeight="false" outlineLevel="0" collapsed="false">
      <c r="A1528" s="29" t="n">
        <v>30009</v>
      </c>
      <c r="B1528" s="24" t="s">
        <v>1812</v>
      </c>
      <c r="C1528" s="25" t="n">
        <v>0.06</v>
      </c>
      <c r="D1528" s="26" t="n">
        <v>1.92</v>
      </c>
      <c r="E1528" s="27" t="s">
        <v>133</v>
      </c>
    </row>
    <row r="1529" s="28" customFormat="true" ht="25.5" hidden="false" customHeight="false" outlineLevel="0" collapsed="false">
      <c r="A1529" s="29" t="n">
        <v>30010</v>
      </c>
      <c r="B1529" s="24" t="s">
        <v>1813</v>
      </c>
      <c r="C1529" s="25" t="n">
        <v>0.08</v>
      </c>
      <c r="D1529" s="26" t="n">
        <v>2.56</v>
      </c>
      <c r="E1529" s="27" t="s">
        <v>133</v>
      </c>
    </row>
    <row r="1530" s="28" customFormat="true" ht="25.5" hidden="false" customHeight="false" outlineLevel="0" collapsed="false">
      <c r="A1530" s="29" t="n">
        <v>30012</v>
      </c>
      <c r="B1530" s="24" t="s">
        <v>1814</v>
      </c>
      <c r="C1530" s="25" t="n">
        <v>0.08</v>
      </c>
      <c r="D1530" s="26" t="n">
        <v>2.56</v>
      </c>
      <c r="E1530" s="27" t="s">
        <v>133</v>
      </c>
    </row>
    <row r="1531" s="28" customFormat="true" ht="25.5" hidden="false" customHeight="false" outlineLevel="0" collapsed="false">
      <c r="A1531" s="29" t="n">
        <v>30015</v>
      </c>
      <c r="B1531" s="24" t="s">
        <v>1815</v>
      </c>
      <c r="C1531" s="25" t="n">
        <v>0.08</v>
      </c>
      <c r="D1531" s="26" t="n">
        <v>2.56</v>
      </c>
      <c r="E1531" s="27" t="s">
        <v>133</v>
      </c>
    </row>
    <row r="1532" s="28" customFormat="true" ht="25.5" hidden="false" customHeight="false" outlineLevel="0" collapsed="false">
      <c r="A1532" s="29" t="n">
        <v>29015</v>
      </c>
      <c r="B1532" s="24" t="s">
        <v>1816</v>
      </c>
      <c r="C1532" s="25" t="n">
        <v>0.18</v>
      </c>
      <c r="D1532" s="26" t="n">
        <v>5.76</v>
      </c>
      <c r="E1532" s="27" t="s">
        <v>1817</v>
      </c>
    </row>
    <row r="1533" s="28" customFormat="true" ht="25.5" hidden="false" customHeight="false" outlineLevel="0" collapsed="false">
      <c r="A1533" s="29" t="n">
        <v>30017</v>
      </c>
      <c r="B1533" s="24" t="s">
        <v>1818</v>
      </c>
      <c r="C1533" s="25" t="n">
        <v>0.08</v>
      </c>
      <c r="D1533" s="26" t="n">
        <v>2.56</v>
      </c>
      <c r="E1533" s="27" t="s">
        <v>133</v>
      </c>
    </row>
    <row r="1534" s="28" customFormat="true" ht="25.5" hidden="false" customHeight="false" outlineLevel="0" collapsed="false">
      <c r="A1534" s="29" t="n">
        <v>30100</v>
      </c>
      <c r="B1534" s="24" t="s">
        <v>1819</v>
      </c>
      <c r="C1534" s="25" t="n">
        <v>0.74</v>
      </c>
      <c r="D1534" s="26" t="n">
        <v>23.68</v>
      </c>
      <c r="E1534" s="27" t="s">
        <v>133</v>
      </c>
    </row>
    <row r="1535" s="28" customFormat="true" ht="25.5" hidden="false" customHeight="false" outlineLevel="0" collapsed="false">
      <c r="A1535" s="29" t="n">
        <v>29100</v>
      </c>
      <c r="B1535" s="24" t="s">
        <v>1820</v>
      </c>
      <c r="C1535" s="25" t="n">
        <v>2.37</v>
      </c>
      <c r="D1535" s="26" t="n">
        <v>75.84</v>
      </c>
      <c r="E1535" s="27" t="s">
        <v>242</v>
      </c>
    </row>
    <row r="1536" customFormat="false" ht="25.5" hidden="false" customHeight="false" outlineLevel="0" collapsed="false">
      <c r="A1536" s="29" t="n">
        <v>30101</v>
      </c>
      <c r="B1536" s="24" t="s">
        <v>1821</v>
      </c>
      <c r="C1536" s="25" t="n">
        <v>0.89</v>
      </c>
      <c r="D1536" s="26" t="n">
        <v>28.48</v>
      </c>
      <c r="E1536" s="27" t="s">
        <v>133</v>
      </c>
    </row>
    <row r="1537" s="28" customFormat="true" ht="25.5" hidden="false" customHeight="false" outlineLevel="0" collapsed="false">
      <c r="A1537" s="29" t="n">
        <v>29102</v>
      </c>
      <c r="B1537" s="24" t="s">
        <v>1822</v>
      </c>
      <c r="C1537" s="25" t="n">
        <v>2.62</v>
      </c>
      <c r="D1537" s="26" t="n">
        <v>83.84</v>
      </c>
      <c r="E1537" s="27" t="s">
        <v>242</v>
      </c>
    </row>
    <row r="1538" s="28" customFormat="true" ht="25.5" hidden="false" customHeight="false" outlineLevel="0" collapsed="false">
      <c r="A1538" s="29" t="n">
        <v>30102</v>
      </c>
      <c r="B1538" s="24" t="s">
        <v>1823</v>
      </c>
      <c r="C1538" s="25" t="n">
        <v>0.99</v>
      </c>
      <c r="D1538" s="26" t="n">
        <v>31.68</v>
      </c>
      <c r="E1538" s="27" t="s">
        <v>158</v>
      </c>
    </row>
    <row r="1539" s="28" customFormat="true" ht="25.5" hidden="false" customHeight="false" outlineLevel="0" collapsed="false">
      <c r="A1539" s="29" t="n">
        <v>29105</v>
      </c>
      <c r="B1539" s="24" t="s">
        <v>1824</v>
      </c>
      <c r="C1539" s="25" t="n">
        <v>2.62</v>
      </c>
      <c r="D1539" s="26" t="n">
        <v>83.84</v>
      </c>
      <c r="E1539" s="27" t="s">
        <v>242</v>
      </c>
    </row>
    <row r="1540" s="28" customFormat="true" ht="25.5" hidden="false" customHeight="false" outlineLevel="0" collapsed="false">
      <c r="A1540" s="29" t="n">
        <v>30103</v>
      </c>
      <c r="B1540" s="24" t="s">
        <v>1825</v>
      </c>
      <c r="C1540" s="25" t="n">
        <v>0.88</v>
      </c>
      <c r="D1540" s="26" t="n">
        <v>28.16</v>
      </c>
      <c r="E1540" s="27" t="s">
        <v>950</v>
      </c>
    </row>
    <row r="1541" s="28" customFormat="true" ht="25.5" hidden="false" customHeight="false" outlineLevel="0" collapsed="false">
      <c r="A1541" s="29" t="n">
        <v>29110</v>
      </c>
      <c r="B1541" s="24" t="s">
        <v>1826</v>
      </c>
      <c r="C1541" s="25" t="n">
        <v>3.08</v>
      </c>
      <c r="D1541" s="26" t="n">
        <v>98.56</v>
      </c>
      <c r="E1541" s="27" t="s">
        <v>242</v>
      </c>
    </row>
    <row r="1542" s="28" customFormat="true" ht="25.5" hidden="false" customHeight="false" outlineLevel="0" collapsed="false">
      <c r="A1542" s="29" t="n">
        <v>30104</v>
      </c>
      <c r="B1542" s="24" t="s">
        <v>1827</v>
      </c>
      <c r="C1542" s="25" t="n">
        <v>0.89</v>
      </c>
      <c r="D1542" s="26" t="n">
        <v>28.48</v>
      </c>
      <c r="E1542" s="27" t="s">
        <v>950</v>
      </c>
    </row>
    <row r="1543" s="28" customFormat="true" ht="25.5" hidden="false" customHeight="false" outlineLevel="0" collapsed="false">
      <c r="A1543" s="29" t="n">
        <v>30105</v>
      </c>
      <c r="B1543" s="24" t="s">
        <v>1828</v>
      </c>
      <c r="C1543" s="25" t="n">
        <v>0.89</v>
      </c>
      <c r="D1543" s="26" t="n">
        <v>28.48</v>
      </c>
      <c r="E1543" s="27" t="s">
        <v>950</v>
      </c>
    </row>
    <row r="1544" customFormat="false" ht="25.5" hidden="false" customHeight="false" outlineLevel="0" collapsed="false">
      <c r="A1544" s="29" t="n">
        <v>29115</v>
      </c>
      <c r="B1544" s="24" t="s">
        <v>1829</v>
      </c>
      <c r="C1544" s="25" t="n">
        <v>3.21</v>
      </c>
      <c r="D1544" s="26" t="n">
        <v>102.72</v>
      </c>
      <c r="E1544" s="27" t="s">
        <v>242</v>
      </c>
    </row>
    <row r="1545" s="28" customFormat="true" ht="25.5" hidden="false" customHeight="false" outlineLevel="0" collapsed="false">
      <c r="A1545" s="29" t="n">
        <v>29120</v>
      </c>
      <c r="B1545" s="24" t="s">
        <v>1830</v>
      </c>
      <c r="C1545" s="25" t="n">
        <v>3.72</v>
      </c>
      <c r="D1545" s="26" t="n">
        <v>119.04</v>
      </c>
      <c r="E1545" s="27" t="s">
        <v>242</v>
      </c>
    </row>
    <row r="1546" s="28" customFormat="true" ht="25.5" hidden="false" customHeight="false" outlineLevel="0" collapsed="false">
      <c r="A1546" s="29" t="n">
        <v>30107</v>
      </c>
      <c r="B1546" s="24" t="s">
        <v>1831</v>
      </c>
      <c r="C1546" s="25" t="n">
        <v>1.16</v>
      </c>
      <c r="D1546" s="26" t="n">
        <v>37.12</v>
      </c>
      <c r="E1546" s="27" t="s">
        <v>950</v>
      </c>
    </row>
    <row r="1547" s="28" customFormat="true" ht="25.5" hidden="false" customHeight="false" outlineLevel="0" collapsed="false">
      <c r="A1547" s="29" t="n">
        <v>30108</v>
      </c>
      <c r="B1547" s="24" t="s">
        <v>1832</v>
      </c>
      <c r="C1547" s="25" t="n">
        <v>1.24</v>
      </c>
      <c r="D1547" s="26" t="n">
        <v>39.68</v>
      </c>
      <c r="E1547" s="27" t="s">
        <v>950</v>
      </c>
    </row>
    <row r="1548" s="28" customFormat="true" ht="25.5" hidden="false" customHeight="false" outlineLevel="0" collapsed="false">
      <c r="A1548" s="29" t="n">
        <v>30109</v>
      </c>
      <c r="B1548" s="24" t="s">
        <v>1833</v>
      </c>
      <c r="C1548" s="25" t="n">
        <v>1.39</v>
      </c>
      <c r="D1548" s="26" t="n">
        <v>44.48</v>
      </c>
      <c r="E1548" s="27" t="s">
        <v>950</v>
      </c>
    </row>
    <row r="1549" s="28" customFormat="true" ht="25.5" hidden="false" customHeight="false" outlineLevel="0" collapsed="false">
      <c r="A1549" s="29" t="n">
        <v>29130</v>
      </c>
      <c r="B1549" s="24" t="s">
        <v>1834</v>
      </c>
      <c r="C1549" s="25" t="n">
        <v>4.23</v>
      </c>
      <c r="D1549" s="26" t="n">
        <v>135.36</v>
      </c>
      <c r="E1549" s="27" t="s">
        <v>242</v>
      </c>
    </row>
    <row r="1550" s="28" customFormat="true" ht="25.5" hidden="false" customHeight="false" outlineLevel="0" collapsed="false">
      <c r="A1550" s="29" t="n">
        <v>30110</v>
      </c>
      <c r="B1550" s="24" t="s">
        <v>1835</v>
      </c>
      <c r="C1550" s="25" t="n">
        <v>1.39</v>
      </c>
      <c r="D1550" s="26" t="n">
        <v>44.48</v>
      </c>
      <c r="E1550" s="27" t="s">
        <v>950</v>
      </c>
    </row>
    <row r="1551" s="28" customFormat="true" ht="25.5" hidden="false" customHeight="false" outlineLevel="0" collapsed="false">
      <c r="A1551" s="29" t="n">
        <v>30111</v>
      </c>
      <c r="B1551" s="24" t="s">
        <v>1836</v>
      </c>
      <c r="C1551" s="25" t="n">
        <v>1.44</v>
      </c>
      <c r="D1551" s="26" t="n">
        <v>46.08</v>
      </c>
      <c r="E1551" s="27" t="s">
        <v>950</v>
      </c>
    </row>
    <row r="1552" s="28" customFormat="true" ht="25.5" hidden="false" customHeight="false" outlineLevel="0" collapsed="false">
      <c r="A1552" s="29" t="n">
        <v>30112</v>
      </c>
      <c r="B1552" s="24" t="s">
        <v>1837</v>
      </c>
      <c r="C1552" s="25" t="n">
        <v>1.91</v>
      </c>
      <c r="D1552" s="26" t="n">
        <v>61.12</v>
      </c>
      <c r="E1552" s="27" t="s">
        <v>950</v>
      </c>
    </row>
    <row r="1553" s="28" customFormat="true" ht="25.5" hidden="false" customHeight="false" outlineLevel="0" collapsed="false">
      <c r="A1553" s="29" t="n">
        <v>29140</v>
      </c>
      <c r="B1553" s="24" t="s">
        <v>1838</v>
      </c>
      <c r="C1553" s="25" t="n">
        <v>4.9</v>
      </c>
      <c r="D1553" s="26" t="n">
        <v>156.8</v>
      </c>
      <c r="E1553" s="27" t="s">
        <v>242</v>
      </c>
    </row>
    <row r="1554" s="28" customFormat="true" ht="25.5" hidden="false" customHeight="false" outlineLevel="0" collapsed="false">
      <c r="A1554" s="29" t="n">
        <v>30113</v>
      </c>
      <c r="B1554" s="24" t="s">
        <v>1839</v>
      </c>
      <c r="C1554" s="25" t="n">
        <v>2.04</v>
      </c>
      <c r="D1554" s="26" t="n">
        <v>65.28</v>
      </c>
      <c r="E1554" s="27" t="s">
        <v>950</v>
      </c>
    </row>
    <row r="1555" s="28" customFormat="true" ht="25.5" hidden="false" customHeight="false" outlineLevel="0" collapsed="false">
      <c r="A1555" s="29" t="n">
        <v>30114</v>
      </c>
      <c r="B1555" s="24" t="s">
        <v>1840</v>
      </c>
      <c r="C1555" s="25" t="n">
        <v>2.04</v>
      </c>
      <c r="D1555" s="26" t="n">
        <v>65.28</v>
      </c>
      <c r="E1555" s="27" t="s">
        <v>950</v>
      </c>
    </row>
    <row r="1556" s="28" customFormat="true" ht="25.5" hidden="false" customHeight="false" outlineLevel="0" collapsed="false">
      <c r="A1556" s="29" t="n">
        <v>30020</v>
      </c>
      <c r="B1556" s="24" t="s">
        <v>1841</v>
      </c>
      <c r="C1556" s="25" t="n">
        <v>0.08</v>
      </c>
      <c r="D1556" s="26" t="n">
        <v>2.56</v>
      </c>
      <c r="E1556" s="27" t="s">
        <v>133</v>
      </c>
    </row>
    <row r="1557" s="28" customFormat="true" ht="25.5" hidden="false" customHeight="false" outlineLevel="0" collapsed="false">
      <c r="A1557" s="29" t="n">
        <v>29020</v>
      </c>
      <c r="B1557" s="24" t="s">
        <v>1842</v>
      </c>
      <c r="C1557" s="25" t="n">
        <v>0.21</v>
      </c>
      <c r="D1557" s="26" t="n">
        <v>6.72</v>
      </c>
      <c r="E1557" s="27" t="s">
        <v>1817</v>
      </c>
    </row>
    <row r="1558" s="28" customFormat="true" ht="25.5" hidden="false" customHeight="false" outlineLevel="0" collapsed="false">
      <c r="A1558" s="29" t="n">
        <v>30021</v>
      </c>
      <c r="B1558" s="24" t="s">
        <v>1843</v>
      </c>
      <c r="C1558" s="25" t="n">
        <v>0.09</v>
      </c>
      <c r="D1558" s="26" t="n">
        <v>2.88</v>
      </c>
      <c r="E1558" s="27" t="s">
        <v>133</v>
      </c>
    </row>
    <row r="1559" s="28" customFormat="true" ht="25.5" hidden="false" customHeight="false" outlineLevel="0" collapsed="false">
      <c r="A1559" s="29" t="n">
        <v>29021</v>
      </c>
      <c r="B1559" s="24" t="s">
        <v>1844</v>
      </c>
      <c r="C1559" s="25" t="n">
        <v>0.3</v>
      </c>
      <c r="D1559" s="26" t="n">
        <v>9.6</v>
      </c>
      <c r="E1559" s="27" t="s">
        <v>1817</v>
      </c>
    </row>
    <row r="1560" s="28" customFormat="true" ht="25.5" hidden="false" customHeight="false" outlineLevel="0" collapsed="false">
      <c r="A1560" s="29" t="n">
        <v>30022</v>
      </c>
      <c r="B1560" s="24" t="s">
        <v>1845</v>
      </c>
      <c r="C1560" s="25" t="n">
        <v>0.08</v>
      </c>
      <c r="D1560" s="26" t="n">
        <v>2.56</v>
      </c>
      <c r="E1560" s="27" t="s">
        <v>133</v>
      </c>
    </row>
    <row r="1561" s="28" customFormat="true" ht="25.5" hidden="false" customHeight="false" outlineLevel="0" collapsed="false">
      <c r="A1561" s="29" t="n">
        <v>29022</v>
      </c>
      <c r="B1561" s="24" t="s">
        <v>1846</v>
      </c>
      <c r="C1561" s="25" t="n">
        <v>0.3</v>
      </c>
      <c r="D1561" s="26" t="n">
        <v>9.6</v>
      </c>
      <c r="E1561" s="27" t="s">
        <v>1817</v>
      </c>
    </row>
    <row r="1562" s="28" customFormat="true" ht="25.5" hidden="false" customHeight="false" outlineLevel="0" collapsed="false">
      <c r="A1562" s="29" t="n">
        <v>30025</v>
      </c>
      <c r="B1562" s="24" t="s">
        <v>1847</v>
      </c>
      <c r="C1562" s="25" t="n">
        <v>0.1</v>
      </c>
      <c r="D1562" s="26" t="n">
        <v>3.2</v>
      </c>
      <c r="E1562" s="27" t="s">
        <v>133</v>
      </c>
    </row>
    <row r="1563" s="28" customFormat="true" ht="25.5" hidden="false" customHeight="false" outlineLevel="0" collapsed="false">
      <c r="A1563" s="29" t="n">
        <v>29025</v>
      </c>
      <c r="B1563" s="24" t="s">
        <v>1848</v>
      </c>
      <c r="C1563" s="25" t="n">
        <v>0.3</v>
      </c>
      <c r="D1563" s="26" t="n">
        <v>9.6</v>
      </c>
      <c r="E1563" s="27" t="s">
        <v>1817</v>
      </c>
    </row>
    <row r="1564" s="28" customFormat="true" ht="25.5" hidden="false" customHeight="false" outlineLevel="0" collapsed="false">
      <c r="A1564" s="29" t="n">
        <v>30029</v>
      </c>
      <c r="B1564" s="24" t="s">
        <v>1849</v>
      </c>
      <c r="C1564" s="25" t="n">
        <v>0.1</v>
      </c>
      <c r="D1564" s="26" t="n">
        <v>3.2</v>
      </c>
      <c r="E1564" s="27" t="s">
        <v>133</v>
      </c>
    </row>
    <row r="1565" s="28" customFormat="true" ht="25.5" hidden="false" customHeight="false" outlineLevel="0" collapsed="false">
      <c r="A1565" s="29" t="n">
        <v>29029</v>
      </c>
      <c r="B1565" s="24" t="s">
        <v>1850</v>
      </c>
      <c r="C1565" s="25" t="n">
        <v>0.37</v>
      </c>
      <c r="D1565" s="26" t="n">
        <v>11.84</v>
      </c>
      <c r="E1565" s="27" t="s">
        <v>1817</v>
      </c>
    </row>
    <row r="1566" s="28" customFormat="true" ht="25.5" hidden="false" customHeight="false" outlineLevel="0" collapsed="false">
      <c r="A1566" s="29" t="n">
        <v>30030</v>
      </c>
      <c r="B1566" s="24" t="s">
        <v>1851</v>
      </c>
      <c r="C1566" s="25" t="n">
        <v>0.1</v>
      </c>
      <c r="D1566" s="26" t="n">
        <v>3.2</v>
      </c>
      <c r="E1566" s="27" t="s">
        <v>133</v>
      </c>
    </row>
    <row r="1567" s="28" customFormat="true" ht="25.5" hidden="false" customHeight="false" outlineLevel="0" collapsed="false">
      <c r="A1567" s="29" t="n">
        <v>29030</v>
      </c>
      <c r="B1567" s="24" t="s">
        <v>1852</v>
      </c>
      <c r="C1567" s="25" t="n">
        <v>0.37</v>
      </c>
      <c r="D1567" s="26" t="n">
        <v>11.84</v>
      </c>
      <c r="E1567" s="27" t="s">
        <v>1817</v>
      </c>
    </row>
    <row r="1568" s="28" customFormat="true" ht="25.5" hidden="false" customHeight="false" outlineLevel="0" collapsed="false">
      <c r="A1568" s="29" t="n">
        <v>30031</v>
      </c>
      <c r="B1568" s="24" t="s">
        <v>1853</v>
      </c>
      <c r="C1568" s="25" t="n">
        <v>0.1</v>
      </c>
      <c r="D1568" s="26" t="n">
        <v>3.2</v>
      </c>
      <c r="E1568" s="27" t="s">
        <v>133</v>
      </c>
    </row>
    <row r="1569" s="28" customFormat="true" ht="25.5" hidden="false" customHeight="false" outlineLevel="0" collapsed="false">
      <c r="A1569" s="29" t="n">
        <v>30032</v>
      </c>
      <c r="B1569" s="24" t="s">
        <v>1854</v>
      </c>
      <c r="C1569" s="25" t="n">
        <v>0.12</v>
      </c>
      <c r="D1569" s="26" t="n">
        <v>3.84</v>
      </c>
      <c r="E1569" s="27" t="s">
        <v>133</v>
      </c>
    </row>
    <row r="1570" s="28" customFormat="true" ht="25.5" hidden="false" customHeight="false" outlineLevel="0" collapsed="false">
      <c r="A1570" s="29" t="n">
        <v>29032</v>
      </c>
      <c r="B1570" s="24" t="s">
        <v>1855</v>
      </c>
      <c r="C1570" s="25" t="n">
        <v>0.5</v>
      </c>
      <c r="D1570" s="26" t="n">
        <v>16</v>
      </c>
      <c r="E1570" s="27" t="s">
        <v>1817</v>
      </c>
    </row>
    <row r="1571" s="28" customFormat="true" ht="25.5" hidden="false" customHeight="false" outlineLevel="0" collapsed="false">
      <c r="A1571" s="29" t="n">
        <v>30033</v>
      </c>
      <c r="B1571" s="24" t="s">
        <v>1856</v>
      </c>
      <c r="C1571" s="25" t="n">
        <v>0.13</v>
      </c>
      <c r="D1571" s="26" t="n">
        <v>4.16</v>
      </c>
      <c r="E1571" s="27" t="s">
        <v>133</v>
      </c>
    </row>
    <row r="1572" s="28" customFormat="true" ht="25.5" hidden="false" customHeight="false" outlineLevel="0" collapsed="false">
      <c r="A1572" s="29" t="n">
        <v>29033</v>
      </c>
      <c r="B1572" s="24" t="s">
        <v>1857</v>
      </c>
      <c r="C1572" s="25" t="n">
        <v>0.5</v>
      </c>
      <c r="D1572" s="26" t="n">
        <v>16</v>
      </c>
      <c r="E1572" s="27" t="s">
        <v>1817</v>
      </c>
    </row>
    <row r="1573" s="28" customFormat="true" ht="25.5" hidden="false" customHeight="false" outlineLevel="0" collapsed="false">
      <c r="A1573" s="29" t="n">
        <v>30034</v>
      </c>
      <c r="B1573" s="24" t="s">
        <v>1858</v>
      </c>
      <c r="C1573" s="25" t="n">
        <v>0.12</v>
      </c>
      <c r="D1573" s="26" t="n">
        <v>3.84</v>
      </c>
      <c r="E1573" s="27" t="s">
        <v>133</v>
      </c>
    </row>
    <row r="1574" s="28" customFormat="true" ht="25.5" hidden="false" customHeight="false" outlineLevel="0" collapsed="false">
      <c r="A1574" s="29" t="n">
        <v>30035</v>
      </c>
      <c r="B1574" s="24" t="s">
        <v>1859</v>
      </c>
      <c r="C1574" s="25" t="n">
        <v>0.13</v>
      </c>
      <c r="D1574" s="26" t="n">
        <v>4.16</v>
      </c>
      <c r="E1574" s="27" t="s">
        <v>133</v>
      </c>
    </row>
    <row r="1575" s="28" customFormat="true" ht="25.5" hidden="false" customHeight="false" outlineLevel="0" collapsed="false">
      <c r="A1575" s="29" t="n">
        <v>29035</v>
      </c>
      <c r="B1575" s="24" t="s">
        <v>1860</v>
      </c>
      <c r="C1575" s="25" t="n">
        <v>0.5</v>
      </c>
      <c r="D1575" s="26" t="n">
        <v>16</v>
      </c>
      <c r="E1575" s="27" t="s">
        <v>1817</v>
      </c>
    </row>
    <row r="1576" s="28" customFormat="true" ht="25.5" hidden="false" customHeight="false" outlineLevel="0" collapsed="false">
      <c r="A1576" s="29" t="n">
        <v>30036</v>
      </c>
      <c r="B1576" s="24" t="s">
        <v>1861</v>
      </c>
      <c r="C1576" s="25" t="n">
        <v>0.12</v>
      </c>
      <c r="D1576" s="26" t="n">
        <v>3.84</v>
      </c>
      <c r="E1576" s="27" t="s">
        <v>133</v>
      </c>
    </row>
    <row r="1577" s="28" customFormat="true" ht="25.5" hidden="false" customHeight="false" outlineLevel="0" collapsed="false">
      <c r="A1577" s="29" t="n">
        <v>30037</v>
      </c>
      <c r="B1577" s="24" t="s">
        <v>1862</v>
      </c>
      <c r="C1577" s="25" t="n">
        <v>0.12</v>
      </c>
      <c r="D1577" s="26" t="n">
        <v>3.84</v>
      </c>
      <c r="E1577" s="27" t="s">
        <v>133</v>
      </c>
    </row>
    <row r="1578" s="28" customFormat="true" ht="25.5" hidden="false" customHeight="false" outlineLevel="0" collapsed="false">
      <c r="A1578" s="29" t="n">
        <v>30038</v>
      </c>
      <c r="B1578" s="24" t="s">
        <v>1863</v>
      </c>
      <c r="C1578" s="25" t="n">
        <v>0.11</v>
      </c>
      <c r="D1578" s="26" t="n">
        <v>3.52</v>
      </c>
      <c r="E1578" s="27" t="s">
        <v>133</v>
      </c>
    </row>
    <row r="1579" s="28" customFormat="true" ht="25.5" hidden="false" customHeight="false" outlineLevel="0" collapsed="false">
      <c r="A1579" s="29" t="n">
        <v>30039</v>
      </c>
      <c r="B1579" s="24" t="s">
        <v>1864</v>
      </c>
      <c r="C1579" s="25" t="n">
        <v>0.12</v>
      </c>
      <c r="D1579" s="26" t="n">
        <v>3.84</v>
      </c>
      <c r="E1579" s="27" t="s">
        <v>133</v>
      </c>
    </row>
    <row r="1580" s="28" customFormat="true" ht="25.5" hidden="false" customHeight="false" outlineLevel="0" collapsed="false">
      <c r="A1580" s="29" t="n">
        <v>30040</v>
      </c>
      <c r="B1580" s="24" t="s">
        <v>1865</v>
      </c>
      <c r="C1580" s="25" t="n">
        <v>0.13</v>
      </c>
      <c r="D1580" s="26" t="n">
        <v>4.16</v>
      </c>
      <c r="E1580" s="27" t="s">
        <v>133</v>
      </c>
    </row>
    <row r="1581" s="28" customFormat="true" ht="25.5" hidden="false" customHeight="false" outlineLevel="0" collapsed="false">
      <c r="A1581" s="29" t="n">
        <v>29040</v>
      </c>
      <c r="B1581" s="24" t="s">
        <v>1866</v>
      </c>
      <c r="C1581" s="25" t="n">
        <v>0.6</v>
      </c>
      <c r="D1581" s="26" t="n">
        <v>19.2</v>
      </c>
      <c r="E1581" s="27" t="s">
        <v>1817</v>
      </c>
    </row>
    <row r="1582" s="28" customFormat="true" ht="25.5" hidden="false" customHeight="false" outlineLevel="0" collapsed="false">
      <c r="A1582" s="29" t="n">
        <v>30041</v>
      </c>
      <c r="B1582" s="24" t="s">
        <v>1867</v>
      </c>
      <c r="C1582" s="25" t="n">
        <v>0.13</v>
      </c>
      <c r="D1582" s="26" t="n">
        <v>4.16</v>
      </c>
      <c r="E1582" s="27" t="s">
        <v>133</v>
      </c>
    </row>
    <row r="1583" s="28" customFormat="true" ht="25.5" hidden="false" customHeight="false" outlineLevel="0" collapsed="false">
      <c r="A1583" s="29" t="n">
        <v>29041</v>
      </c>
      <c r="B1583" s="24" t="s">
        <v>1868</v>
      </c>
      <c r="C1583" s="25" t="n">
        <v>0.38</v>
      </c>
      <c r="D1583" s="26" t="n">
        <v>12.16</v>
      </c>
      <c r="E1583" s="27" t="s">
        <v>47</v>
      </c>
    </row>
    <row r="1584" s="28" customFormat="true" ht="25.5" hidden="false" customHeight="false" outlineLevel="0" collapsed="false">
      <c r="A1584" s="29" t="n">
        <v>30042</v>
      </c>
      <c r="B1584" s="24" t="s">
        <v>1869</v>
      </c>
      <c r="C1584" s="25" t="n">
        <v>0.13</v>
      </c>
      <c r="D1584" s="26" t="n">
        <v>4.16</v>
      </c>
      <c r="E1584" s="27" t="s">
        <v>133</v>
      </c>
    </row>
    <row r="1585" s="28" customFormat="true" ht="25.5" hidden="false" customHeight="false" outlineLevel="0" collapsed="false">
      <c r="A1585" s="29" t="n">
        <v>29042</v>
      </c>
      <c r="B1585" s="24" t="s">
        <v>1870</v>
      </c>
      <c r="C1585" s="25" t="n">
        <v>0.38</v>
      </c>
      <c r="D1585" s="26" t="n">
        <v>12.16</v>
      </c>
      <c r="E1585" s="27" t="s">
        <v>47</v>
      </c>
    </row>
    <row r="1586" s="28" customFormat="true" ht="25.5" hidden="false" customHeight="false" outlineLevel="0" collapsed="false">
      <c r="A1586" s="29" t="n">
        <v>30043</v>
      </c>
      <c r="B1586" s="24" t="s">
        <v>1871</v>
      </c>
      <c r="C1586" s="25" t="n">
        <v>0.13</v>
      </c>
      <c r="D1586" s="26" t="n">
        <v>4.16</v>
      </c>
      <c r="E1586" s="27" t="s">
        <v>133</v>
      </c>
    </row>
    <row r="1587" s="28" customFormat="true" ht="25.5" hidden="false" customHeight="false" outlineLevel="0" collapsed="false">
      <c r="A1587" s="29" t="n">
        <v>29043</v>
      </c>
      <c r="B1587" s="24" t="s">
        <v>1872</v>
      </c>
      <c r="C1587" s="25" t="n">
        <v>0.38</v>
      </c>
      <c r="D1587" s="26" t="n">
        <v>12.16</v>
      </c>
      <c r="E1587" s="27" t="s">
        <v>47</v>
      </c>
    </row>
    <row r="1588" s="28" customFormat="true" ht="25.5" hidden="false" customHeight="false" outlineLevel="0" collapsed="false">
      <c r="A1588" s="29" t="n">
        <v>30045</v>
      </c>
      <c r="B1588" s="24" t="s">
        <v>1873</v>
      </c>
      <c r="C1588" s="25" t="n">
        <v>0.13</v>
      </c>
      <c r="D1588" s="26" t="n">
        <v>4.16</v>
      </c>
      <c r="E1588" s="27" t="s">
        <v>133</v>
      </c>
    </row>
    <row r="1589" s="28" customFormat="true" ht="25.5" hidden="false" customHeight="false" outlineLevel="0" collapsed="false">
      <c r="A1589" s="29" t="n">
        <v>30048</v>
      </c>
      <c r="B1589" s="24" t="s">
        <v>1874</v>
      </c>
      <c r="C1589" s="25" t="n">
        <v>0.11</v>
      </c>
      <c r="D1589" s="26" t="n">
        <v>3.52</v>
      </c>
      <c r="E1589" s="27" t="s">
        <v>133</v>
      </c>
    </row>
    <row r="1590" s="28" customFormat="true" ht="25.5" hidden="false" customHeight="false" outlineLevel="0" collapsed="false">
      <c r="A1590" s="29" t="n">
        <v>30049</v>
      </c>
      <c r="B1590" s="24" t="s">
        <v>1875</v>
      </c>
      <c r="C1590" s="25" t="n">
        <v>0.16</v>
      </c>
      <c r="D1590" s="26" t="n">
        <v>5.12</v>
      </c>
      <c r="E1590" s="27" t="s">
        <v>133</v>
      </c>
    </row>
    <row r="1591" s="28" customFormat="true" ht="25.5" hidden="false" customHeight="false" outlineLevel="0" collapsed="false">
      <c r="A1591" s="29" t="n">
        <v>30050</v>
      </c>
      <c r="B1591" s="24" t="s">
        <v>1876</v>
      </c>
      <c r="C1591" s="25" t="n">
        <v>0.17</v>
      </c>
      <c r="D1591" s="26" t="n">
        <v>5.44</v>
      </c>
      <c r="E1591" s="27" t="s">
        <v>133</v>
      </c>
    </row>
    <row r="1592" s="28" customFormat="true" ht="25.5" hidden="false" customHeight="false" outlineLevel="0" collapsed="false">
      <c r="A1592" s="29" t="n">
        <v>29050</v>
      </c>
      <c r="B1592" s="24" t="s">
        <v>1877</v>
      </c>
      <c r="C1592" s="25" t="n">
        <v>0.47</v>
      </c>
      <c r="D1592" s="26" t="n">
        <v>15.04</v>
      </c>
      <c r="E1592" s="27" t="s">
        <v>47</v>
      </c>
    </row>
    <row r="1593" s="28" customFormat="true" ht="25.5" hidden="false" customHeight="false" outlineLevel="0" collapsed="false">
      <c r="A1593" s="29" t="n">
        <v>30051</v>
      </c>
      <c r="B1593" s="24" t="s">
        <v>1878</v>
      </c>
      <c r="C1593" s="25" t="n">
        <v>0.17</v>
      </c>
      <c r="D1593" s="26" t="n">
        <v>5.44</v>
      </c>
      <c r="E1593" s="27" t="s">
        <v>133</v>
      </c>
    </row>
    <row r="1594" s="28" customFormat="true" ht="25.5" hidden="false" customHeight="false" outlineLevel="0" collapsed="false">
      <c r="A1594" s="29" t="n">
        <v>30052</v>
      </c>
      <c r="B1594" s="24" t="s">
        <v>1879</v>
      </c>
      <c r="C1594" s="25" t="n">
        <v>0.18</v>
      </c>
      <c r="D1594" s="26" t="n">
        <v>5.76</v>
      </c>
      <c r="E1594" s="27" t="s">
        <v>133</v>
      </c>
    </row>
    <row r="1595" s="28" customFormat="true" ht="25.5" hidden="false" customHeight="false" outlineLevel="0" collapsed="false">
      <c r="A1595" s="29" t="n">
        <v>29052</v>
      </c>
      <c r="B1595" s="24" t="s">
        <v>1880</v>
      </c>
      <c r="C1595" s="25" t="n">
        <v>0.59</v>
      </c>
      <c r="D1595" s="26" t="n">
        <v>18.88</v>
      </c>
      <c r="E1595" s="27" t="s">
        <v>47</v>
      </c>
    </row>
    <row r="1596" s="28" customFormat="true" ht="25.5" hidden="false" customHeight="false" outlineLevel="0" collapsed="false">
      <c r="A1596" s="29" t="n">
        <v>30053</v>
      </c>
      <c r="B1596" s="24" t="s">
        <v>1881</v>
      </c>
      <c r="C1596" s="25" t="n">
        <v>0.18</v>
      </c>
      <c r="D1596" s="26" t="n">
        <v>5.76</v>
      </c>
      <c r="E1596" s="27" t="s">
        <v>133</v>
      </c>
    </row>
    <row r="1597" s="28" customFormat="true" ht="25.5" hidden="false" customHeight="false" outlineLevel="0" collapsed="false">
      <c r="A1597" s="29" t="n">
        <v>30055</v>
      </c>
      <c r="B1597" s="24" t="s">
        <v>1882</v>
      </c>
      <c r="C1597" s="25" t="n">
        <v>0.19</v>
      </c>
      <c r="D1597" s="26" t="n">
        <v>6.08</v>
      </c>
      <c r="E1597" s="27" t="s">
        <v>133</v>
      </c>
    </row>
    <row r="1598" s="28" customFormat="true" ht="25.5" hidden="false" customHeight="false" outlineLevel="0" collapsed="false">
      <c r="A1598" s="29" t="n">
        <v>29055</v>
      </c>
      <c r="B1598" s="24" t="s">
        <v>1883</v>
      </c>
      <c r="C1598" s="25" t="n">
        <v>0.59</v>
      </c>
      <c r="D1598" s="26" t="n">
        <v>18.88</v>
      </c>
      <c r="E1598" s="27" t="s">
        <v>47</v>
      </c>
    </row>
    <row r="1599" s="28" customFormat="true" ht="25.5" hidden="false" customHeight="false" outlineLevel="0" collapsed="false">
      <c r="A1599" s="29" t="n">
        <v>30060</v>
      </c>
      <c r="B1599" s="24" t="s">
        <v>1884</v>
      </c>
      <c r="C1599" s="25" t="n">
        <v>0.25</v>
      </c>
      <c r="D1599" s="26" t="n">
        <v>8</v>
      </c>
      <c r="E1599" s="27" t="s">
        <v>133</v>
      </c>
    </row>
    <row r="1600" s="28" customFormat="true" ht="25.5" hidden="false" customHeight="false" outlineLevel="0" collapsed="false">
      <c r="A1600" s="29" t="n">
        <v>29060</v>
      </c>
      <c r="B1600" s="24" t="s">
        <v>1885</v>
      </c>
      <c r="C1600" s="25" t="n">
        <v>0.69</v>
      </c>
      <c r="D1600" s="26" t="n">
        <v>22.08</v>
      </c>
      <c r="E1600" s="27" t="s">
        <v>47</v>
      </c>
    </row>
    <row r="1601" s="28" customFormat="true" ht="25.5" hidden="false" customHeight="false" outlineLevel="0" collapsed="false">
      <c r="A1601" s="29" t="n">
        <v>30062</v>
      </c>
      <c r="B1601" s="24" t="s">
        <v>1886</v>
      </c>
      <c r="C1601" s="25" t="n">
        <v>0.27</v>
      </c>
      <c r="D1601" s="26" t="n">
        <v>8.64</v>
      </c>
      <c r="E1601" s="27" t="s">
        <v>133</v>
      </c>
    </row>
    <row r="1602" s="28" customFormat="true" ht="25.5" hidden="false" customHeight="false" outlineLevel="0" collapsed="false">
      <c r="A1602" s="29" t="n">
        <v>30065</v>
      </c>
      <c r="B1602" s="24" t="s">
        <v>1887</v>
      </c>
      <c r="C1602" s="25" t="n">
        <v>0.28</v>
      </c>
      <c r="D1602" s="26" t="n">
        <v>8.96</v>
      </c>
      <c r="E1602" s="27" t="s">
        <v>133</v>
      </c>
    </row>
    <row r="1603" s="28" customFormat="true" ht="25.5" hidden="false" customHeight="false" outlineLevel="0" collapsed="false">
      <c r="A1603" s="29" t="n">
        <v>29065</v>
      </c>
      <c r="B1603" s="24" t="s">
        <v>1888</v>
      </c>
      <c r="C1603" s="25" t="n">
        <v>0.8</v>
      </c>
      <c r="D1603" s="26" t="n">
        <v>25.6</v>
      </c>
      <c r="E1603" s="27" t="s">
        <v>26</v>
      </c>
    </row>
    <row r="1604" s="28" customFormat="true" ht="25.5" hidden="false" customHeight="false" outlineLevel="0" collapsed="false">
      <c r="A1604" s="29" t="n">
        <v>30068</v>
      </c>
      <c r="B1604" s="24" t="s">
        <v>1889</v>
      </c>
      <c r="C1604" s="25" t="n">
        <v>0.34</v>
      </c>
      <c r="D1604" s="26" t="n">
        <v>10.88</v>
      </c>
      <c r="E1604" s="27" t="s">
        <v>133</v>
      </c>
    </row>
    <row r="1605" s="28" customFormat="true" ht="25.5" hidden="false" customHeight="false" outlineLevel="0" collapsed="false">
      <c r="A1605" s="29" t="n">
        <v>29068</v>
      </c>
      <c r="B1605" s="24" t="s">
        <v>1890</v>
      </c>
      <c r="C1605" s="25" t="n">
        <v>1.01</v>
      </c>
      <c r="D1605" s="26" t="n">
        <v>32.32</v>
      </c>
      <c r="E1605" s="27" t="s">
        <v>26</v>
      </c>
    </row>
    <row r="1606" s="28" customFormat="true" ht="25.5" hidden="false" customHeight="false" outlineLevel="0" collapsed="false">
      <c r="A1606" s="29" t="n">
        <v>30070</v>
      </c>
      <c r="B1606" s="24" t="s">
        <v>1891</v>
      </c>
      <c r="C1606" s="25" t="n">
        <v>0.34</v>
      </c>
      <c r="D1606" s="26" t="n">
        <v>10.88</v>
      </c>
      <c r="E1606" s="27" t="s">
        <v>133</v>
      </c>
    </row>
    <row r="1607" s="28" customFormat="true" ht="25.5" hidden="false" customHeight="false" outlineLevel="0" collapsed="false">
      <c r="A1607" s="29" t="n">
        <v>30072</v>
      </c>
      <c r="B1607" s="24" t="s">
        <v>1892</v>
      </c>
      <c r="C1607" s="25" t="n">
        <v>0.26</v>
      </c>
      <c r="D1607" s="26" t="n">
        <v>8.32</v>
      </c>
      <c r="E1607" s="27" t="s">
        <v>133</v>
      </c>
    </row>
    <row r="1608" s="28" customFormat="true" ht="25.5" hidden="false" customHeight="false" outlineLevel="0" collapsed="false">
      <c r="A1608" s="29" t="n">
        <v>29075</v>
      </c>
      <c r="B1608" s="24" t="s">
        <v>1893</v>
      </c>
      <c r="C1608" s="25" t="n">
        <v>1.15</v>
      </c>
      <c r="D1608" s="26" t="n">
        <v>36.8</v>
      </c>
      <c r="E1608" s="27" t="s">
        <v>26</v>
      </c>
    </row>
    <row r="1609" s="28" customFormat="true" ht="25.5" hidden="false" customHeight="false" outlineLevel="0" collapsed="false">
      <c r="A1609" s="29" t="n">
        <v>29080</v>
      </c>
      <c r="B1609" s="24" t="s">
        <v>1894</v>
      </c>
      <c r="C1609" s="25" t="n">
        <v>1.43</v>
      </c>
      <c r="D1609" s="26" t="n">
        <v>45.76</v>
      </c>
      <c r="E1609" s="27" t="s">
        <v>26</v>
      </c>
    </row>
    <row r="1610" s="28" customFormat="true" ht="25.5" hidden="false" customHeight="false" outlineLevel="0" collapsed="false">
      <c r="A1610" s="29" t="n">
        <v>30082</v>
      </c>
      <c r="B1610" s="24" t="s">
        <v>1895</v>
      </c>
      <c r="C1610" s="25" t="n">
        <v>0.48</v>
      </c>
      <c r="D1610" s="26" t="n">
        <v>15.36</v>
      </c>
      <c r="E1610" s="27" t="s">
        <v>133</v>
      </c>
    </row>
    <row r="1611" s="28" customFormat="true" ht="25.5" hidden="false" customHeight="false" outlineLevel="0" collapsed="false">
      <c r="A1611" s="29" t="n">
        <v>30085</v>
      </c>
      <c r="B1611" s="24" t="s">
        <v>1896</v>
      </c>
      <c r="C1611" s="25" t="n">
        <v>0.53</v>
      </c>
      <c r="D1611" s="26" t="n">
        <v>16.96</v>
      </c>
      <c r="E1611" s="27" t="s">
        <v>133</v>
      </c>
    </row>
    <row r="1612" s="28" customFormat="true" ht="25.5" hidden="false" customHeight="false" outlineLevel="0" collapsed="false">
      <c r="A1612" s="29" t="n">
        <v>29085</v>
      </c>
      <c r="B1612" s="24" t="s">
        <v>1897</v>
      </c>
      <c r="C1612" s="25" t="n">
        <v>1.59</v>
      </c>
      <c r="D1612" s="26" t="n">
        <v>50.88</v>
      </c>
      <c r="E1612" s="27" t="s">
        <v>26</v>
      </c>
    </row>
    <row r="1613" s="28" customFormat="true" ht="25.5" hidden="false" customHeight="false" outlineLevel="0" collapsed="false">
      <c r="A1613" s="29" t="n">
        <v>30090</v>
      </c>
      <c r="B1613" s="24" t="s">
        <v>1898</v>
      </c>
      <c r="C1613" s="25" t="n">
        <v>0.58</v>
      </c>
      <c r="D1613" s="26" t="n">
        <v>18.56</v>
      </c>
      <c r="E1613" s="27" t="s">
        <v>133</v>
      </c>
    </row>
    <row r="1614" s="28" customFormat="true" ht="25.5" hidden="false" customHeight="false" outlineLevel="0" collapsed="false">
      <c r="A1614" s="29" t="n">
        <v>29090</v>
      </c>
      <c r="B1614" s="24" t="s">
        <v>1899</v>
      </c>
      <c r="C1614" s="25" t="n">
        <v>1.89</v>
      </c>
      <c r="D1614" s="26" t="n">
        <v>60.48</v>
      </c>
      <c r="E1614" s="27" t="s">
        <v>26</v>
      </c>
    </row>
    <row r="1615" s="28" customFormat="true" ht="25.5" hidden="false" customHeight="false" outlineLevel="0" collapsed="false">
      <c r="A1615" s="29" t="n">
        <v>30095</v>
      </c>
      <c r="B1615" s="24" t="s">
        <v>1900</v>
      </c>
      <c r="C1615" s="25" t="n">
        <v>0.58</v>
      </c>
      <c r="D1615" s="26" t="n">
        <v>18.56</v>
      </c>
      <c r="E1615" s="27" t="s">
        <v>133</v>
      </c>
    </row>
    <row r="1616" s="28" customFormat="true" ht="25.5" hidden="false" customHeight="false" outlineLevel="0" collapsed="false">
      <c r="A1616" s="29" t="n">
        <v>29095</v>
      </c>
      <c r="B1616" s="24" t="s">
        <v>1901</v>
      </c>
      <c r="C1616" s="25" t="n">
        <v>2</v>
      </c>
      <c r="D1616" s="26" t="n">
        <v>64</v>
      </c>
      <c r="E1616" s="27" t="s">
        <v>26</v>
      </c>
    </row>
    <row r="1617" s="28" customFormat="true" ht="12.75" hidden="false" customHeight="false" outlineLevel="0" collapsed="false">
      <c r="A1617" s="29" t="n">
        <v>33015</v>
      </c>
      <c r="B1617" s="24" t="s">
        <v>1902</v>
      </c>
      <c r="C1617" s="25" t="n">
        <v>1.13</v>
      </c>
      <c r="D1617" s="26" t="n">
        <v>36.16</v>
      </c>
      <c r="E1617" s="27" t="s">
        <v>26</v>
      </c>
    </row>
    <row r="1618" s="28" customFormat="true" ht="12.75" hidden="false" customHeight="false" outlineLevel="0" collapsed="false">
      <c r="A1618" s="29" t="n">
        <v>33100</v>
      </c>
      <c r="B1618" s="24" t="s">
        <v>1903</v>
      </c>
      <c r="C1618" s="25" t="n">
        <v>2.72</v>
      </c>
      <c r="D1618" s="26" t="n">
        <v>87.04</v>
      </c>
      <c r="E1618" s="27" t="s">
        <v>242</v>
      </c>
    </row>
    <row r="1619" s="28" customFormat="true" ht="12.75" hidden="false" customHeight="false" outlineLevel="0" collapsed="false">
      <c r="A1619" s="29" t="n">
        <v>33110</v>
      </c>
      <c r="B1619" s="24" t="s">
        <v>1904</v>
      </c>
      <c r="C1619" s="25" t="n">
        <v>1.65</v>
      </c>
      <c r="D1619" s="26" t="n">
        <v>52.8</v>
      </c>
      <c r="E1619" s="27" t="s">
        <v>26</v>
      </c>
    </row>
    <row r="1620" s="28" customFormat="true" ht="12.75" hidden="false" customHeight="false" outlineLevel="0" collapsed="false">
      <c r="A1620" s="29" t="n">
        <v>33120</v>
      </c>
      <c r="B1620" s="24" t="s">
        <v>1905</v>
      </c>
      <c r="C1620" s="25" t="n">
        <v>1.61</v>
      </c>
      <c r="D1620" s="26" t="n">
        <v>51.52</v>
      </c>
      <c r="E1620" s="27" t="s">
        <v>26</v>
      </c>
    </row>
    <row r="1621" s="28" customFormat="true" ht="12.75" hidden="false" customHeight="false" outlineLevel="0" collapsed="false">
      <c r="A1621" s="29" t="n">
        <v>33140</v>
      </c>
      <c r="B1621" s="24" t="s">
        <v>1906</v>
      </c>
      <c r="C1621" s="25" t="n">
        <v>3.16</v>
      </c>
      <c r="D1621" s="26" t="n">
        <v>101.12</v>
      </c>
      <c r="E1621" s="27" t="s">
        <v>26</v>
      </c>
    </row>
    <row r="1622" s="28" customFormat="true" ht="12.75" hidden="false" customHeight="false" outlineLevel="0" collapsed="false">
      <c r="A1622" s="29" t="n">
        <v>33020</v>
      </c>
      <c r="B1622" s="24" t="s">
        <v>1907</v>
      </c>
      <c r="C1622" s="25" t="n">
        <v>1.38</v>
      </c>
      <c r="D1622" s="26" t="n">
        <v>44.16</v>
      </c>
      <c r="E1622" s="27" t="s">
        <v>26</v>
      </c>
    </row>
    <row r="1623" s="28" customFormat="true" ht="12.75" hidden="false" customHeight="false" outlineLevel="0" collapsed="false">
      <c r="A1623" s="29" t="n">
        <v>33022</v>
      </c>
      <c r="B1623" s="24" t="s">
        <v>1908</v>
      </c>
      <c r="C1623" s="25" t="n">
        <v>1.49</v>
      </c>
      <c r="D1623" s="26" t="n">
        <v>47.68</v>
      </c>
      <c r="E1623" s="27" t="s">
        <v>26</v>
      </c>
    </row>
    <row r="1624" s="28" customFormat="true" ht="12.75" hidden="false" customHeight="false" outlineLevel="0" collapsed="false">
      <c r="A1624" s="29" t="n">
        <v>33025</v>
      </c>
      <c r="B1624" s="24" t="s">
        <v>1909</v>
      </c>
      <c r="C1624" s="25" t="n">
        <v>1.49</v>
      </c>
      <c r="D1624" s="26" t="n">
        <v>47.68</v>
      </c>
      <c r="E1624" s="27" t="s">
        <v>26</v>
      </c>
    </row>
    <row r="1625" s="28" customFormat="true" ht="12.75" hidden="false" customHeight="false" outlineLevel="0" collapsed="false">
      <c r="A1625" s="29" t="n">
        <v>33030</v>
      </c>
      <c r="B1625" s="24" t="s">
        <v>1910</v>
      </c>
      <c r="C1625" s="25" t="n">
        <v>0.82</v>
      </c>
      <c r="D1625" s="26" t="n">
        <v>26.24</v>
      </c>
      <c r="E1625" s="27" t="s">
        <v>26</v>
      </c>
    </row>
    <row r="1626" s="28" customFormat="true" ht="12.75" hidden="false" customHeight="false" outlineLevel="0" collapsed="false">
      <c r="A1626" s="29" t="n">
        <v>33032</v>
      </c>
      <c r="B1626" s="24" t="s">
        <v>1911</v>
      </c>
      <c r="C1626" s="25" t="n">
        <v>0.96</v>
      </c>
      <c r="D1626" s="26" t="n">
        <v>30.72</v>
      </c>
      <c r="E1626" s="27" t="s">
        <v>26</v>
      </c>
    </row>
    <row r="1627" s="28" customFormat="true" ht="12.75" hidden="false" customHeight="false" outlineLevel="0" collapsed="false">
      <c r="A1627" s="29" t="n">
        <v>33035</v>
      </c>
      <c r="B1627" s="24" t="s">
        <v>1912</v>
      </c>
      <c r="C1627" s="25" t="n">
        <v>1</v>
      </c>
      <c r="D1627" s="26" t="n">
        <v>32</v>
      </c>
      <c r="E1627" s="27" t="s">
        <v>26</v>
      </c>
    </row>
    <row r="1628" s="28" customFormat="true" ht="12.75" hidden="false" customHeight="false" outlineLevel="0" collapsed="false">
      <c r="A1628" s="29" t="n">
        <v>33040</v>
      </c>
      <c r="B1628" s="24" t="s">
        <v>1913</v>
      </c>
      <c r="C1628" s="25" t="n">
        <v>1.17</v>
      </c>
      <c r="D1628" s="26" t="n">
        <v>37.44</v>
      </c>
      <c r="E1628" s="27" t="s">
        <v>26</v>
      </c>
    </row>
    <row r="1629" s="28" customFormat="true" ht="12.75" hidden="false" customHeight="false" outlineLevel="0" collapsed="false">
      <c r="A1629" s="29" t="n">
        <v>33042</v>
      </c>
      <c r="B1629" s="24" t="s">
        <v>1914</v>
      </c>
      <c r="C1629" s="25" t="n">
        <v>1.38</v>
      </c>
      <c r="D1629" s="26" t="n">
        <v>44.16</v>
      </c>
      <c r="E1629" s="27" t="s">
        <v>26</v>
      </c>
    </row>
    <row r="1630" customFormat="false" ht="12.75" hidden="false" customHeight="false" outlineLevel="0" collapsed="false">
      <c r="A1630" s="29" t="n">
        <v>33050</v>
      </c>
      <c r="B1630" s="24" t="s">
        <v>1915</v>
      </c>
      <c r="C1630" s="25" t="n">
        <v>1.68</v>
      </c>
      <c r="D1630" s="26" t="n">
        <v>53.76</v>
      </c>
      <c r="E1630" s="27" t="s">
        <v>47</v>
      </c>
    </row>
    <row r="1631" s="28" customFormat="true" ht="12.75" hidden="false" customHeight="false" outlineLevel="0" collapsed="false">
      <c r="A1631" s="29" t="n">
        <v>33055</v>
      </c>
      <c r="B1631" s="24" t="s">
        <v>1916</v>
      </c>
      <c r="C1631" s="25" t="n">
        <v>0.74</v>
      </c>
      <c r="D1631" s="26" t="n">
        <v>23.68</v>
      </c>
      <c r="E1631" s="27" t="s">
        <v>26</v>
      </c>
    </row>
    <row r="1632" s="28" customFormat="true" ht="12.75" hidden="false" customHeight="false" outlineLevel="0" collapsed="false">
      <c r="A1632" s="29" t="n">
        <v>33060</v>
      </c>
      <c r="B1632" s="24" t="s">
        <v>1917</v>
      </c>
      <c r="C1632" s="25" t="n">
        <v>0.88</v>
      </c>
      <c r="D1632" s="26" t="n">
        <v>28.16</v>
      </c>
      <c r="E1632" s="27" t="s">
        <v>26</v>
      </c>
    </row>
    <row r="1633" s="28" customFormat="true" ht="12.75" hidden="false" customHeight="false" outlineLevel="0" collapsed="false">
      <c r="A1633" s="29" t="n">
        <v>33065</v>
      </c>
      <c r="B1633" s="24" t="s">
        <v>1918</v>
      </c>
      <c r="C1633" s="25" t="n">
        <v>1.03</v>
      </c>
      <c r="D1633" s="26" t="n">
        <v>32.96</v>
      </c>
      <c r="E1633" s="27" t="s">
        <v>26</v>
      </c>
    </row>
    <row r="1634" s="28" customFormat="true" ht="12.75" hidden="false" customHeight="false" outlineLevel="0" collapsed="false">
      <c r="A1634" s="29" t="n">
        <v>33070</v>
      </c>
      <c r="B1634" s="24" t="s">
        <v>1919</v>
      </c>
      <c r="C1634" s="25" t="n">
        <v>1.29</v>
      </c>
      <c r="D1634" s="26" t="n">
        <v>41.28</v>
      </c>
      <c r="E1634" s="27" t="s">
        <v>242</v>
      </c>
    </row>
    <row r="1635" s="28" customFormat="true" ht="12.75" hidden="false" customHeight="false" outlineLevel="0" collapsed="false">
      <c r="A1635" s="29" t="n">
        <v>33075</v>
      </c>
      <c r="B1635" s="24" t="s">
        <v>1920</v>
      </c>
      <c r="C1635" s="25" t="n">
        <v>1.42</v>
      </c>
      <c r="D1635" s="26" t="n">
        <v>45.44</v>
      </c>
      <c r="E1635" s="27" t="s">
        <v>242</v>
      </c>
    </row>
    <row r="1636" s="28" customFormat="true" ht="12.75" hidden="false" customHeight="false" outlineLevel="0" collapsed="false">
      <c r="A1636" s="29" t="n">
        <v>33080</v>
      </c>
      <c r="B1636" s="24" t="s">
        <v>1921</v>
      </c>
      <c r="C1636" s="25" t="n">
        <v>1.66</v>
      </c>
      <c r="D1636" s="26" t="n">
        <v>53.12</v>
      </c>
      <c r="E1636" s="27" t="s">
        <v>242</v>
      </c>
    </row>
    <row r="1637" s="28" customFormat="true" ht="12.75" hidden="false" customHeight="false" outlineLevel="0" collapsed="false">
      <c r="A1637" s="29" t="n">
        <v>33090</v>
      </c>
      <c r="B1637" s="24" t="s">
        <v>1922</v>
      </c>
      <c r="C1637" s="25" t="n">
        <v>2.24</v>
      </c>
      <c r="D1637" s="26" t="n">
        <v>71.68</v>
      </c>
      <c r="E1637" s="27" t="s">
        <v>242</v>
      </c>
    </row>
    <row r="1638" s="28" customFormat="true" ht="15" hidden="false" customHeight="false" outlineLevel="0" collapsed="false">
      <c r="A1638" s="0"/>
      <c r="B1638" s="19" t="s">
        <v>1923</v>
      </c>
      <c r="C1638" s="20"/>
      <c r="D1638" s="21"/>
      <c r="E1638" s="22"/>
    </row>
    <row r="1639" s="28" customFormat="true" ht="25.5" hidden="false" customHeight="false" outlineLevel="0" collapsed="false">
      <c r="A1639" s="29" t="n">
        <v>31015</v>
      </c>
      <c r="B1639" s="24" t="s">
        <v>1924</v>
      </c>
      <c r="C1639" s="25" t="n">
        <v>5.25</v>
      </c>
      <c r="D1639" s="26" t="n">
        <v>168</v>
      </c>
      <c r="E1639" s="27" t="s">
        <v>1925</v>
      </c>
    </row>
    <row r="1640" s="28" customFormat="true" ht="25.5" hidden="false" customHeight="false" outlineLevel="0" collapsed="false">
      <c r="A1640" s="29" t="n">
        <v>31010</v>
      </c>
      <c r="B1640" s="24" t="s">
        <v>1926</v>
      </c>
      <c r="C1640" s="25" t="n">
        <v>1.11</v>
      </c>
      <c r="D1640" s="26" t="n">
        <v>35.52</v>
      </c>
      <c r="E1640" s="27" t="s">
        <v>571</v>
      </c>
    </row>
    <row r="1641" customFormat="false" ht="25.5" hidden="false" customHeight="false" outlineLevel="0" collapsed="false">
      <c r="A1641" s="29" t="n">
        <v>31012</v>
      </c>
      <c r="B1641" s="24" t="s">
        <v>1927</v>
      </c>
      <c r="C1641" s="25" t="n">
        <v>1.27</v>
      </c>
      <c r="D1641" s="26" t="n">
        <v>40.64</v>
      </c>
      <c r="E1641" s="27" t="s">
        <v>571</v>
      </c>
    </row>
    <row r="1642" s="28" customFormat="true" ht="25.5" hidden="false" customHeight="false" outlineLevel="0" collapsed="false">
      <c r="A1642" s="29" t="n">
        <v>31004</v>
      </c>
      <c r="B1642" s="24" t="s">
        <v>1928</v>
      </c>
      <c r="C1642" s="25" t="n">
        <v>0.67</v>
      </c>
      <c r="D1642" s="26" t="n">
        <v>21.44</v>
      </c>
      <c r="E1642" s="27" t="s">
        <v>734</v>
      </c>
    </row>
    <row r="1643" s="28" customFormat="true" ht="25.5" hidden="false" customHeight="false" outlineLevel="0" collapsed="false">
      <c r="A1643" s="29" t="n">
        <v>31005</v>
      </c>
      <c r="B1643" s="24" t="s">
        <v>1929</v>
      </c>
      <c r="C1643" s="25" t="n">
        <v>0.71</v>
      </c>
      <c r="D1643" s="26" t="n">
        <v>22.72</v>
      </c>
      <c r="E1643" s="27" t="s">
        <v>734</v>
      </c>
    </row>
    <row r="1644" s="28" customFormat="true" ht="25.5" hidden="false" customHeight="false" outlineLevel="0" collapsed="false">
      <c r="A1644" s="29" t="n">
        <v>31006</v>
      </c>
      <c r="B1644" s="24" t="s">
        <v>1930</v>
      </c>
      <c r="C1644" s="25" t="n">
        <v>0.91</v>
      </c>
      <c r="D1644" s="26" t="n">
        <v>29.12</v>
      </c>
      <c r="E1644" s="27" t="s">
        <v>734</v>
      </c>
    </row>
    <row r="1645" s="28" customFormat="true" ht="25.5" hidden="false" customHeight="false" outlineLevel="0" collapsed="false">
      <c r="A1645" s="29" t="n">
        <v>31008</v>
      </c>
      <c r="B1645" s="24" t="s">
        <v>1931</v>
      </c>
      <c r="C1645" s="25" t="n">
        <v>1.03</v>
      </c>
      <c r="D1645" s="26" t="n">
        <v>32.96</v>
      </c>
      <c r="E1645" s="27" t="s">
        <v>734</v>
      </c>
    </row>
    <row r="1646" s="28" customFormat="true" ht="15" hidden="false" customHeight="false" outlineLevel="0" collapsed="false">
      <c r="A1646" s="0"/>
      <c r="B1646" s="19" t="s">
        <v>1932</v>
      </c>
      <c r="C1646" s="20"/>
      <c r="D1646" s="21"/>
      <c r="E1646" s="22"/>
    </row>
    <row r="1647" s="28" customFormat="true" ht="12.75" hidden="false" customHeight="false" outlineLevel="0" collapsed="false">
      <c r="A1647" s="29" t="n">
        <v>31931</v>
      </c>
      <c r="B1647" s="24" t="s">
        <v>1933</v>
      </c>
      <c r="C1647" s="25" t="n">
        <v>0.72</v>
      </c>
      <c r="D1647" s="26" t="n">
        <v>23.04</v>
      </c>
      <c r="E1647" s="27" t="s">
        <v>724</v>
      </c>
    </row>
    <row r="1648" s="28" customFormat="true" ht="12.75" hidden="false" customHeight="false" outlineLevel="0" collapsed="false">
      <c r="A1648" s="29" t="n">
        <v>32132</v>
      </c>
      <c r="B1648" s="24" t="s">
        <v>1934</v>
      </c>
      <c r="C1648" s="25" t="n">
        <v>0.88</v>
      </c>
      <c r="D1648" s="26" t="n">
        <v>28.16</v>
      </c>
      <c r="E1648" s="27" t="s">
        <v>112</v>
      </c>
    </row>
    <row r="1649" s="28" customFormat="true" ht="12.75" hidden="false" customHeight="false" outlineLevel="0" collapsed="false">
      <c r="A1649" s="29" t="n">
        <v>31932</v>
      </c>
      <c r="B1649" s="24" t="s">
        <v>1935</v>
      </c>
      <c r="C1649" s="25" t="n">
        <v>0.88</v>
      </c>
      <c r="D1649" s="26" t="n">
        <v>28.16</v>
      </c>
      <c r="E1649" s="27" t="s">
        <v>724</v>
      </c>
    </row>
    <row r="1650" s="28" customFormat="true" ht="12.75" hidden="false" customHeight="false" outlineLevel="0" collapsed="false">
      <c r="A1650" s="29" t="n">
        <v>32133</v>
      </c>
      <c r="B1650" s="24" t="s">
        <v>1936</v>
      </c>
      <c r="C1650" s="25" t="n">
        <v>1.1</v>
      </c>
      <c r="D1650" s="26" t="n">
        <v>35.2</v>
      </c>
      <c r="E1650" s="27" t="s">
        <v>112</v>
      </c>
    </row>
    <row r="1651" s="28" customFormat="true" ht="12.75" hidden="false" customHeight="false" outlineLevel="0" collapsed="false">
      <c r="A1651" s="29" t="n">
        <v>31933</v>
      </c>
      <c r="B1651" s="24" t="s">
        <v>1937</v>
      </c>
      <c r="C1651" s="25" t="n">
        <v>1.27</v>
      </c>
      <c r="D1651" s="26" t="n">
        <v>40.64</v>
      </c>
      <c r="E1651" s="27" t="s">
        <v>724</v>
      </c>
    </row>
    <row r="1652" s="28" customFormat="true" ht="12.75" hidden="false" customHeight="false" outlineLevel="0" collapsed="false">
      <c r="A1652" s="29" t="n">
        <v>32134</v>
      </c>
      <c r="B1652" s="24" t="s">
        <v>1938</v>
      </c>
      <c r="C1652" s="25" t="n">
        <v>1.47</v>
      </c>
      <c r="D1652" s="26" t="n">
        <v>47.04</v>
      </c>
      <c r="E1652" s="27" t="s">
        <v>396</v>
      </c>
    </row>
    <row r="1653" customFormat="false" ht="12.75" hidden="false" customHeight="false" outlineLevel="0" collapsed="false">
      <c r="A1653" s="29" t="n">
        <v>31934</v>
      </c>
      <c r="B1653" s="24" t="s">
        <v>1939</v>
      </c>
      <c r="C1653" s="25" t="n">
        <v>1.35</v>
      </c>
      <c r="D1653" s="26" t="n">
        <v>43.2</v>
      </c>
      <c r="E1653" s="27" t="s">
        <v>724</v>
      </c>
    </row>
    <row r="1654" s="28" customFormat="true" ht="12.75" hidden="false" customHeight="false" outlineLevel="0" collapsed="false">
      <c r="A1654" s="29" t="n">
        <v>32135</v>
      </c>
      <c r="B1654" s="24" t="s">
        <v>1940</v>
      </c>
      <c r="C1654" s="25" t="n">
        <v>1.54</v>
      </c>
      <c r="D1654" s="26" t="n">
        <v>49.28</v>
      </c>
      <c r="E1654" s="27" t="s">
        <v>396</v>
      </c>
    </row>
    <row r="1655" s="28" customFormat="true" ht="12.75" hidden="false" customHeight="false" outlineLevel="0" collapsed="false">
      <c r="A1655" s="29" t="n">
        <v>91031</v>
      </c>
      <c r="B1655" s="24" t="s">
        <v>1941</v>
      </c>
      <c r="C1655" s="25" t="n">
        <v>1.33</v>
      </c>
      <c r="D1655" s="26" t="n">
        <v>42.56</v>
      </c>
      <c r="E1655" s="27" t="s">
        <v>112</v>
      </c>
    </row>
    <row r="1656" customFormat="false" ht="12.75" hidden="false" customHeight="false" outlineLevel="0" collapsed="false">
      <c r="A1656" s="29" t="n">
        <v>31940</v>
      </c>
      <c r="B1656" s="24" t="s">
        <v>1942</v>
      </c>
      <c r="C1656" s="25" t="n">
        <v>1.43</v>
      </c>
      <c r="D1656" s="26" t="n">
        <v>45.76</v>
      </c>
      <c r="E1656" s="27" t="s">
        <v>47</v>
      </c>
    </row>
    <row r="1657" s="28" customFormat="true" ht="12.75" hidden="false" customHeight="false" outlineLevel="0" collapsed="false">
      <c r="A1657" s="29" t="n">
        <v>31937</v>
      </c>
      <c r="B1657" s="24" t="s">
        <v>1943</v>
      </c>
      <c r="C1657" s="25" t="n">
        <v>2.02</v>
      </c>
      <c r="D1657" s="26" t="n">
        <v>64.64</v>
      </c>
      <c r="E1657" s="27" t="s">
        <v>26</v>
      </c>
    </row>
    <row r="1658" s="28" customFormat="true" ht="12.75" hidden="false" customHeight="false" outlineLevel="0" collapsed="false">
      <c r="A1658" s="29" t="n">
        <v>91060</v>
      </c>
      <c r="B1658" s="24" t="s">
        <v>1944</v>
      </c>
      <c r="C1658" s="25" t="n">
        <v>2.56</v>
      </c>
      <c r="D1658" s="26" t="n">
        <v>81.92</v>
      </c>
      <c r="E1658" s="27" t="s">
        <v>112</v>
      </c>
    </row>
    <row r="1659" s="28" customFormat="true" ht="12.75" hidden="false" customHeight="false" outlineLevel="0" collapsed="false">
      <c r="A1659" s="29" t="n">
        <v>31938</v>
      </c>
      <c r="B1659" s="24" t="s">
        <v>1945</v>
      </c>
      <c r="C1659" s="25" t="n">
        <v>3.26</v>
      </c>
      <c r="D1659" s="26" t="n">
        <v>104.32</v>
      </c>
      <c r="E1659" s="27" t="s">
        <v>26</v>
      </c>
    </row>
    <row r="1660" customFormat="false" ht="12.75" hidden="false" customHeight="false" outlineLevel="0" collapsed="false">
      <c r="A1660" s="29" t="n">
        <v>31949</v>
      </c>
      <c r="B1660" s="24" t="s">
        <v>1946</v>
      </c>
      <c r="C1660" s="25" t="n">
        <v>4.39</v>
      </c>
      <c r="D1660" s="26" t="n">
        <v>140.48</v>
      </c>
      <c r="E1660" s="27" t="s">
        <v>112</v>
      </c>
    </row>
    <row r="1661" s="28" customFormat="true" ht="12.75" hidden="false" customHeight="false" outlineLevel="0" collapsed="false">
      <c r="A1661" s="29" t="n">
        <v>31941</v>
      </c>
      <c r="B1661" s="24" t="s">
        <v>1947</v>
      </c>
      <c r="C1661" s="25" t="n">
        <v>1.03</v>
      </c>
      <c r="D1661" s="26" t="n">
        <v>32.96</v>
      </c>
      <c r="E1661" s="27" t="s">
        <v>724</v>
      </c>
    </row>
    <row r="1662" customFormat="false" ht="12.75" hidden="false" customHeight="false" outlineLevel="0" collapsed="false">
      <c r="A1662" s="29" t="n">
        <v>32152</v>
      </c>
      <c r="B1662" s="24" t="s">
        <v>1948</v>
      </c>
      <c r="C1662" s="25" t="n">
        <v>0.95</v>
      </c>
      <c r="D1662" s="26" t="n">
        <v>30.4</v>
      </c>
      <c r="E1662" s="27" t="s">
        <v>112</v>
      </c>
    </row>
    <row r="1663" s="28" customFormat="true" ht="12.75" hidden="false" customHeight="false" outlineLevel="0" collapsed="false">
      <c r="A1663" s="29" t="n">
        <v>32153</v>
      </c>
      <c r="B1663" s="24" t="s">
        <v>1949</v>
      </c>
      <c r="C1663" s="25" t="n">
        <v>1.53</v>
      </c>
      <c r="D1663" s="26" t="n">
        <v>48.96</v>
      </c>
      <c r="E1663" s="27" t="s">
        <v>396</v>
      </c>
    </row>
    <row r="1664" s="28" customFormat="true" ht="12.75" hidden="false" customHeight="false" outlineLevel="0" collapsed="false">
      <c r="A1664" s="29" t="n">
        <v>31943</v>
      </c>
      <c r="B1664" s="24" t="s">
        <v>1950</v>
      </c>
      <c r="C1664" s="25" t="n">
        <v>1.35</v>
      </c>
      <c r="D1664" s="26" t="n">
        <v>43.2</v>
      </c>
      <c r="E1664" s="27" t="s">
        <v>396</v>
      </c>
    </row>
    <row r="1665" s="28" customFormat="true" ht="12.75" hidden="false" customHeight="false" outlineLevel="0" collapsed="false">
      <c r="A1665" s="29" t="n">
        <v>31944</v>
      </c>
      <c r="B1665" s="24" t="s">
        <v>1951</v>
      </c>
      <c r="C1665" s="25" t="n">
        <v>1.49</v>
      </c>
      <c r="D1665" s="26" t="n">
        <v>47.68</v>
      </c>
      <c r="E1665" s="27" t="s">
        <v>47</v>
      </c>
    </row>
    <row r="1666" s="28" customFormat="true" ht="12.75" hidden="false" customHeight="false" outlineLevel="0" collapsed="false">
      <c r="A1666" s="29" t="n">
        <v>91231</v>
      </c>
      <c r="B1666" s="24" t="s">
        <v>1952</v>
      </c>
      <c r="C1666" s="25" t="n">
        <v>1.54</v>
      </c>
      <c r="D1666" s="26" t="n">
        <v>49.28</v>
      </c>
      <c r="E1666" s="27" t="s">
        <v>112</v>
      </c>
    </row>
    <row r="1667" s="28" customFormat="true" ht="12.75" hidden="false" customHeight="false" outlineLevel="0" collapsed="false">
      <c r="A1667" s="29" t="n">
        <v>32156</v>
      </c>
      <c r="B1667" s="24" t="s">
        <v>1953</v>
      </c>
      <c r="C1667" s="25" t="n">
        <v>1.89</v>
      </c>
      <c r="D1667" s="26" t="n">
        <v>60.48</v>
      </c>
      <c r="E1667" s="27" t="s">
        <v>47</v>
      </c>
    </row>
    <row r="1668" s="28" customFormat="true" ht="12.75" hidden="false" customHeight="false" outlineLevel="0" collapsed="false">
      <c r="A1668" s="29" t="n">
        <v>91235</v>
      </c>
      <c r="B1668" s="24" t="s">
        <v>1954</v>
      </c>
      <c r="C1668" s="25" t="n">
        <v>1.68</v>
      </c>
      <c r="D1668" s="26" t="n">
        <v>53.76</v>
      </c>
      <c r="E1668" s="27" t="s">
        <v>112</v>
      </c>
    </row>
    <row r="1669" s="28" customFormat="true" ht="12.75" hidden="false" customHeight="false" outlineLevel="0" collapsed="false">
      <c r="A1669" s="29" t="n">
        <v>31946</v>
      </c>
      <c r="B1669" s="24" t="s">
        <v>1955</v>
      </c>
      <c r="C1669" s="25" t="n">
        <v>2.02</v>
      </c>
      <c r="D1669" s="26" t="n">
        <v>64.64</v>
      </c>
      <c r="E1669" s="27" t="s">
        <v>47</v>
      </c>
    </row>
    <row r="1670" s="28" customFormat="true" ht="12.75" hidden="false" customHeight="false" outlineLevel="0" collapsed="false">
      <c r="A1670" s="29" t="n">
        <v>32158</v>
      </c>
      <c r="B1670" s="24" t="s">
        <v>1956</v>
      </c>
      <c r="C1670" s="25" t="n">
        <v>2.34</v>
      </c>
      <c r="D1670" s="26" t="n">
        <v>74.88</v>
      </c>
      <c r="E1670" s="27" t="s">
        <v>47</v>
      </c>
    </row>
    <row r="1671" s="28" customFormat="true" ht="12.75" hidden="false" customHeight="false" outlineLevel="0" collapsed="false">
      <c r="A1671" s="29" t="n">
        <v>31947</v>
      </c>
      <c r="B1671" s="24" t="s">
        <v>1957</v>
      </c>
      <c r="C1671" s="25" t="n">
        <v>2.62</v>
      </c>
      <c r="D1671" s="26" t="n">
        <v>83.84</v>
      </c>
      <c r="E1671" s="27" t="s">
        <v>26</v>
      </c>
    </row>
    <row r="1672" customFormat="false" ht="12.75" hidden="false" customHeight="false" outlineLevel="0" collapsed="false">
      <c r="A1672" s="29" t="n">
        <v>91260</v>
      </c>
      <c r="B1672" s="24" t="s">
        <v>1958</v>
      </c>
      <c r="C1672" s="25" t="n">
        <v>2.79</v>
      </c>
      <c r="D1672" s="26" t="n">
        <v>89.28</v>
      </c>
      <c r="E1672" s="27" t="s">
        <v>112</v>
      </c>
    </row>
    <row r="1673" s="28" customFormat="true" ht="12.75" hidden="false" customHeight="false" outlineLevel="0" collapsed="false">
      <c r="A1673" s="29" t="n">
        <v>31959</v>
      </c>
      <c r="B1673" s="24" t="s">
        <v>1959</v>
      </c>
      <c r="C1673" s="25" t="n">
        <v>5.09</v>
      </c>
      <c r="D1673" s="26" t="n">
        <v>162.88</v>
      </c>
      <c r="E1673" s="27" t="s">
        <v>112</v>
      </c>
    </row>
    <row r="1674" s="28" customFormat="true" ht="12.75" hidden="false" customHeight="false" outlineLevel="0" collapsed="false">
      <c r="A1674" s="29" t="n">
        <v>32172</v>
      </c>
      <c r="B1674" s="24" t="s">
        <v>1960</v>
      </c>
      <c r="C1674" s="25" t="n">
        <v>1.53</v>
      </c>
      <c r="D1674" s="26" t="n">
        <v>48.96</v>
      </c>
      <c r="E1674" s="27" t="s">
        <v>47</v>
      </c>
    </row>
    <row r="1675" customFormat="false" ht="12.75" hidden="false" customHeight="false" outlineLevel="0" collapsed="false">
      <c r="A1675" s="29" t="n">
        <v>32173</v>
      </c>
      <c r="B1675" s="24" t="s">
        <v>1961</v>
      </c>
      <c r="C1675" s="25" t="n">
        <v>1.85</v>
      </c>
      <c r="D1675" s="26" t="n">
        <v>59.2</v>
      </c>
      <c r="E1675" s="27" t="s">
        <v>47</v>
      </c>
    </row>
    <row r="1676" s="28" customFormat="true" ht="12.75" hidden="false" customHeight="false" outlineLevel="0" collapsed="false">
      <c r="A1676" s="29" t="n">
        <v>31953</v>
      </c>
      <c r="B1676" s="24" t="s">
        <v>1962</v>
      </c>
      <c r="C1676" s="25" t="n">
        <v>1.69</v>
      </c>
      <c r="D1676" s="26" t="n">
        <v>54.08</v>
      </c>
      <c r="E1676" s="27" t="s">
        <v>47</v>
      </c>
    </row>
    <row r="1677" s="28" customFormat="true" ht="12.75" hidden="false" customHeight="false" outlineLevel="0" collapsed="false">
      <c r="A1677" s="29" t="n">
        <v>32174</v>
      </c>
      <c r="B1677" s="24" t="s">
        <v>1963</v>
      </c>
      <c r="C1677" s="25" t="n">
        <v>2.02</v>
      </c>
      <c r="D1677" s="26" t="n">
        <v>64.64</v>
      </c>
      <c r="E1677" s="27" t="s">
        <v>47</v>
      </c>
    </row>
    <row r="1678" s="28" customFormat="true" ht="12.75" hidden="false" customHeight="false" outlineLevel="0" collapsed="false">
      <c r="A1678" s="29" t="n">
        <v>32176</v>
      </c>
      <c r="B1678" s="24" t="s">
        <v>1964</v>
      </c>
      <c r="C1678" s="25" t="n">
        <v>2.38</v>
      </c>
      <c r="D1678" s="26" t="n">
        <v>76.16</v>
      </c>
      <c r="E1678" s="27" t="s">
        <v>47</v>
      </c>
    </row>
    <row r="1679" s="28" customFormat="true" ht="12.75" hidden="false" customHeight="false" outlineLevel="0" collapsed="false">
      <c r="A1679" s="29" t="n">
        <v>31956</v>
      </c>
      <c r="B1679" s="24" t="s">
        <v>1965</v>
      </c>
      <c r="C1679" s="25" t="n">
        <v>2.54</v>
      </c>
      <c r="D1679" s="26" t="n">
        <v>81.28</v>
      </c>
      <c r="E1679" s="27" t="s">
        <v>26</v>
      </c>
    </row>
    <row r="1680" s="28" customFormat="true" ht="12.75" hidden="false" customHeight="false" outlineLevel="0" collapsed="false">
      <c r="A1680" s="29" t="n">
        <v>31958</v>
      </c>
      <c r="B1680" s="24" t="s">
        <v>1966</v>
      </c>
      <c r="C1680" s="25" t="n">
        <v>3.86</v>
      </c>
      <c r="D1680" s="26" t="n">
        <v>123.52</v>
      </c>
      <c r="E1680" s="27" t="s">
        <v>112</v>
      </c>
    </row>
    <row r="1681" s="28" customFormat="true" ht="12.75" hidden="false" customHeight="false" outlineLevel="0" collapsed="false">
      <c r="A1681" s="29" t="n">
        <v>31969</v>
      </c>
      <c r="B1681" s="24" t="s">
        <v>1967</v>
      </c>
      <c r="C1681" s="25" t="n">
        <v>6.14</v>
      </c>
      <c r="D1681" s="26" t="n">
        <v>196.48</v>
      </c>
      <c r="E1681" s="27" t="s">
        <v>112</v>
      </c>
    </row>
    <row r="1682" s="28" customFormat="true" ht="12.75" hidden="false" customHeight="false" outlineLevel="0" collapsed="false">
      <c r="A1682" s="29" t="n">
        <v>91610</v>
      </c>
      <c r="B1682" s="24" t="s">
        <v>1968</v>
      </c>
      <c r="C1682" s="25" t="n">
        <v>8.35</v>
      </c>
      <c r="D1682" s="26" t="n">
        <v>267.2</v>
      </c>
      <c r="E1682" s="27" t="s">
        <v>112</v>
      </c>
    </row>
    <row r="1683" s="28" customFormat="true" ht="12.75" hidden="false" customHeight="false" outlineLevel="0" collapsed="false">
      <c r="A1683" s="29" t="n">
        <v>32192</v>
      </c>
      <c r="B1683" s="24" t="s">
        <v>1969</v>
      </c>
      <c r="C1683" s="25" t="n">
        <v>1.71</v>
      </c>
      <c r="D1683" s="26" t="n">
        <v>54.72</v>
      </c>
      <c r="E1683" s="27" t="s">
        <v>112</v>
      </c>
    </row>
    <row r="1684" s="28" customFormat="true" ht="12.75" hidden="false" customHeight="false" outlineLevel="0" collapsed="false">
      <c r="A1684" s="29" t="n">
        <v>32193</v>
      </c>
      <c r="B1684" s="24" t="s">
        <v>1970</v>
      </c>
      <c r="C1684" s="25" t="n">
        <v>2.5</v>
      </c>
      <c r="D1684" s="26" t="n">
        <v>80</v>
      </c>
      <c r="E1684" s="27" t="s">
        <v>47</v>
      </c>
    </row>
    <row r="1685" customFormat="false" ht="12.75" hidden="false" customHeight="false" outlineLevel="0" collapsed="false">
      <c r="A1685" s="29" t="n">
        <v>32198</v>
      </c>
      <c r="B1685" s="24" t="s">
        <v>1971</v>
      </c>
      <c r="C1685" s="25" t="n">
        <v>3.67</v>
      </c>
      <c r="D1685" s="26" t="n">
        <v>117.44</v>
      </c>
      <c r="E1685" s="27" t="s">
        <v>26</v>
      </c>
    </row>
    <row r="1686" s="28" customFormat="true" ht="12.75" hidden="false" customHeight="false" outlineLevel="0" collapsed="false">
      <c r="A1686" s="29" t="n">
        <v>31967</v>
      </c>
      <c r="B1686" s="24" t="s">
        <v>1972</v>
      </c>
      <c r="C1686" s="25" t="n">
        <v>5.68</v>
      </c>
      <c r="D1686" s="26" t="n">
        <v>181.76</v>
      </c>
      <c r="E1686" s="27" t="s">
        <v>264</v>
      </c>
    </row>
    <row r="1687" s="28" customFormat="true" ht="12.75" hidden="false" customHeight="false" outlineLevel="0" collapsed="false">
      <c r="A1687" s="29" t="n">
        <v>32203</v>
      </c>
      <c r="B1687" s="24" t="s">
        <v>1973</v>
      </c>
      <c r="C1687" s="25" t="n">
        <v>2.94</v>
      </c>
      <c r="D1687" s="26" t="n">
        <v>94.08</v>
      </c>
      <c r="E1687" s="27" t="s">
        <v>26</v>
      </c>
    </row>
    <row r="1688" s="28" customFormat="true" ht="12.75" hidden="false" customHeight="false" outlineLevel="0" collapsed="false">
      <c r="A1688" s="29" t="n">
        <v>32206</v>
      </c>
      <c r="B1688" s="24" t="s">
        <v>1974</v>
      </c>
      <c r="C1688" s="25" t="n">
        <v>3.02</v>
      </c>
      <c r="D1688" s="26" t="n">
        <v>96.64</v>
      </c>
      <c r="E1688" s="27" t="s">
        <v>112</v>
      </c>
    </row>
    <row r="1689" s="28" customFormat="true" ht="12.75" hidden="false" customHeight="false" outlineLevel="0" collapsed="false">
      <c r="A1689" s="29" t="n">
        <v>91835</v>
      </c>
      <c r="B1689" s="24" t="s">
        <v>1975</v>
      </c>
      <c r="C1689" s="25" t="n">
        <v>3.15</v>
      </c>
      <c r="D1689" s="26" t="n">
        <v>100.8</v>
      </c>
      <c r="E1689" s="27" t="s">
        <v>112</v>
      </c>
    </row>
    <row r="1690" s="28" customFormat="true" ht="12.75" hidden="false" customHeight="false" outlineLevel="0" collapsed="false">
      <c r="A1690" s="29" t="n">
        <v>91840</v>
      </c>
      <c r="B1690" s="24" t="s">
        <v>1976</v>
      </c>
      <c r="C1690" s="25" t="n">
        <v>3.22</v>
      </c>
      <c r="D1690" s="26" t="n">
        <v>103.04</v>
      </c>
      <c r="E1690" s="27" t="s">
        <v>112</v>
      </c>
    </row>
    <row r="1691" s="28" customFormat="true" ht="12.75" hidden="false" customHeight="false" outlineLevel="0" collapsed="false">
      <c r="A1691" s="29" t="n">
        <v>91845</v>
      </c>
      <c r="B1691" s="24" t="s">
        <v>1977</v>
      </c>
      <c r="C1691" s="25" t="n">
        <v>3.43</v>
      </c>
      <c r="D1691" s="26" t="n">
        <v>109.76</v>
      </c>
      <c r="E1691" s="27" t="s">
        <v>112</v>
      </c>
    </row>
    <row r="1692" s="28" customFormat="true" ht="12.75" hidden="false" customHeight="false" outlineLevel="0" collapsed="false">
      <c r="A1692" s="29" t="n">
        <v>32208</v>
      </c>
      <c r="B1692" s="24" t="s">
        <v>1978</v>
      </c>
      <c r="C1692" s="25" t="n">
        <v>3.68</v>
      </c>
      <c r="D1692" s="26" t="n">
        <v>117.76</v>
      </c>
      <c r="E1692" s="27" t="s">
        <v>112</v>
      </c>
    </row>
    <row r="1693" s="28" customFormat="true" ht="12.75" hidden="false" customHeight="false" outlineLevel="0" collapsed="false">
      <c r="A1693" s="29" t="n">
        <v>31977</v>
      </c>
      <c r="B1693" s="24" t="s">
        <v>1979</v>
      </c>
      <c r="C1693" s="25" t="n">
        <v>4.39</v>
      </c>
      <c r="D1693" s="26" t="n">
        <v>140.48</v>
      </c>
      <c r="E1693" s="27" t="s">
        <v>242</v>
      </c>
    </row>
    <row r="1694" customFormat="false" ht="12.75" hidden="false" customHeight="false" outlineLevel="0" collapsed="false">
      <c r="A1694" s="29" t="n">
        <v>32209</v>
      </c>
      <c r="B1694" s="24" t="s">
        <v>1980</v>
      </c>
      <c r="C1694" s="25" t="n">
        <v>5</v>
      </c>
      <c r="D1694" s="26" t="n">
        <v>160</v>
      </c>
      <c r="E1694" s="27" t="s">
        <v>242</v>
      </c>
    </row>
    <row r="1695" s="28" customFormat="true" ht="12.75" hidden="false" customHeight="false" outlineLevel="0" collapsed="false">
      <c r="A1695" s="29" t="n">
        <v>91860</v>
      </c>
      <c r="B1695" s="24" t="s">
        <v>1981</v>
      </c>
      <c r="C1695" s="25" t="n">
        <v>4.34</v>
      </c>
      <c r="D1695" s="26" t="n">
        <v>138.88</v>
      </c>
      <c r="E1695" s="27" t="s">
        <v>112</v>
      </c>
    </row>
    <row r="1696" s="28" customFormat="true" ht="12.75" hidden="false" customHeight="false" outlineLevel="0" collapsed="false">
      <c r="A1696" s="29" t="n">
        <v>31978</v>
      </c>
      <c r="B1696" s="24" t="s">
        <v>1982</v>
      </c>
      <c r="C1696" s="25" t="n">
        <v>6.94</v>
      </c>
      <c r="D1696" s="26" t="n">
        <v>222.08</v>
      </c>
      <c r="E1696" s="27" t="s">
        <v>242</v>
      </c>
    </row>
    <row r="1697" s="28" customFormat="true" ht="12.75" hidden="false" customHeight="false" outlineLevel="0" collapsed="false">
      <c r="A1697" s="29" t="n">
        <v>31989</v>
      </c>
      <c r="B1697" s="24" t="s">
        <v>1983</v>
      </c>
      <c r="C1697" s="25" t="n">
        <v>9.01</v>
      </c>
      <c r="D1697" s="26" t="n">
        <v>288.32</v>
      </c>
      <c r="E1697" s="27" t="s">
        <v>112</v>
      </c>
    </row>
    <row r="1698" s="28" customFormat="true" ht="12.75" hidden="false" customHeight="false" outlineLevel="0" collapsed="false">
      <c r="A1698" s="29" t="n">
        <v>31759</v>
      </c>
      <c r="B1698" s="24" t="s">
        <v>1984</v>
      </c>
      <c r="C1698" s="25" t="n">
        <v>9.19</v>
      </c>
      <c r="D1698" s="26" t="n">
        <v>294.08</v>
      </c>
      <c r="E1698" s="27" t="s">
        <v>112</v>
      </c>
    </row>
    <row r="1699" s="28" customFormat="true" ht="12.75" hidden="false" customHeight="false" outlineLevel="0" collapsed="false">
      <c r="A1699" s="29" t="n">
        <v>32211</v>
      </c>
      <c r="B1699" s="24" t="s">
        <v>1985</v>
      </c>
      <c r="C1699" s="25" t="n">
        <v>2.31</v>
      </c>
      <c r="D1699" s="26" t="n">
        <v>73.92</v>
      </c>
      <c r="E1699" s="27" t="s">
        <v>112</v>
      </c>
    </row>
    <row r="1700" s="28" customFormat="true" ht="12.75" hidden="false" customHeight="false" outlineLevel="0" collapsed="false">
      <c r="A1700" s="29" t="n">
        <v>31982</v>
      </c>
      <c r="B1700" s="24" t="s">
        <v>1986</v>
      </c>
      <c r="C1700" s="25" t="n">
        <v>3.26</v>
      </c>
      <c r="D1700" s="26" t="n">
        <v>104.32</v>
      </c>
      <c r="E1700" s="27" t="s">
        <v>26</v>
      </c>
    </row>
    <row r="1701" s="28" customFormat="true" ht="12.75" hidden="false" customHeight="false" outlineLevel="0" collapsed="false">
      <c r="A1701" s="29" t="n">
        <v>31984</v>
      </c>
      <c r="B1701" s="24" t="s">
        <v>1987</v>
      </c>
      <c r="C1701" s="25" t="n">
        <v>4.03</v>
      </c>
      <c r="D1701" s="26" t="n">
        <v>128.96</v>
      </c>
      <c r="E1701" s="27" t="s">
        <v>242</v>
      </c>
    </row>
    <row r="1702" customFormat="false" ht="12.75" hidden="false" customHeight="false" outlineLevel="0" collapsed="false">
      <c r="A1702" s="29" t="n">
        <v>32214</v>
      </c>
      <c r="B1702" s="24" t="s">
        <v>1988</v>
      </c>
      <c r="C1702" s="25" t="n">
        <v>3.73</v>
      </c>
      <c r="D1702" s="26" t="n">
        <v>119.36</v>
      </c>
      <c r="E1702" s="27" t="s">
        <v>112</v>
      </c>
    </row>
    <row r="1703" s="28" customFormat="true" ht="12.75" hidden="false" customHeight="false" outlineLevel="0" collapsed="false">
      <c r="A1703" s="29" t="n">
        <v>82040</v>
      </c>
      <c r="B1703" s="24" t="s">
        <v>1989</v>
      </c>
      <c r="C1703" s="25" t="n">
        <v>5.8</v>
      </c>
      <c r="D1703" s="26" t="n">
        <v>185.6</v>
      </c>
      <c r="E1703" s="27" t="s">
        <v>112</v>
      </c>
    </row>
    <row r="1704" s="28" customFormat="true" ht="12.75" hidden="false" customHeight="false" outlineLevel="0" collapsed="false">
      <c r="A1704" s="29" t="n">
        <v>31986</v>
      </c>
      <c r="B1704" s="24" t="s">
        <v>1990</v>
      </c>
      <c r="C1704" s="25" t="n">
        <v>5.12</v>
      </c>
      <c r="D1704" s="26" t="n">
        <v>163.84</v>
      </c>
      <c r="E1704" s="27" t="s">
        <v>242</v>
      </c>
    </row>
    <row r="1705" s="28" customFormat="true" ht="12.75" hidden="false" customHeight="false" outlineLevel="0" collapsed="false">
      <c r="A1705" s="29" t="n">
        <v>32216</v>
      </c>
      <c r="B1705" s="24" t="s">
        <v>1991</v>
      </c>
      <c r="C1705" s="25" t="n">
        <v>4.96</v>
      </c>
      <c r="D1705" s="26" t="n">
        <v>158.72</v>
      </c>
      <c r="E1705" s="27" t="s">
        <v>242</v>
      </c>
    </row>
    <row r="1706" s="28" customFormat="true" ht="12.75" hidden="false" customHeight="false" outlineLevel="0" collapsed="false">
      <c r="A1706" s="29" t="n">
        <v>31987</v>
      </c>
      <c r="B1706" s="24" t="s">
        <v>1992</v>
      </c>
      <c r="C1706" s="25" t="n">
        <v>5.56</v>
      </c>
      <c r="D1706" s="26" t="n">
        <v>177.92</v>
      </c>
      <c r="E1706" s="27" t="s">
        <v>242</v>
      </c>
    </row>
    <row r="1707" s="28" customFormat="true" ht="12.75" hidden="false" customHeight="false" outlineLevel="0" collapsed="false">
      <c r="A1707" s="29" t="n">
        <v>32217</v>
      </c>
      <c r="B1707" s="24" t="s">
        <v>1993</v>
      </c>
      <c r="C1707" s="25" t="n">
        <v>6.2</v>
      </c>
      <c r="D1707" s="26" t="n">
        <v>198.4</v>
      </c>
      <c r="E1707" s="27" t="s">
        <v>242</v>
      </c>
    </row>
    <row r="1708" s="28" customFormat="true" ht="12.75" hidden="false" customHeight="false" outlineLevel="0" collapsed="false">
      <c r="A1708" s="29" t="n">
        <v>31988</v>
      </c>
      <c r="B1708" s="24" t="s">
        <v>1994</v>
      </c>
      <c r="C1708" s="25" t="n">
        <v>8.46</v>
      </c>
      <c r="D1708" s="26" t="n">
        <v>270.72</v>
      </c>
      <c r="E1708" s="27" t="s">
        <v>63</v>
      </c>
    </row>
    <row r="1709" s="28" customFormat="true" ht="12.75" hidden="false" customHeight="false" outlineLevel="0" collapsed="false">
      <c r="A1709" s="29" t="n">
        <v>82080</v>
      </c>
      <c r="B1709" s="24" t="s">
        <v>1995</v>
      </c>
      <c r="C1709" s="25" t="n">
        <v>7.83</v>
      </c>
      <c r="D1709" s="26" t="n">
        <v>250.56</v>
      </c>
      <c r="E1709" s="27" t="s">
        <v>112</v>
      </c>
    </row>
    <row r="1710" s="28" customFormat="true" ht="12.75" hidden="false" customHeight="false" outlineLevel="0" collapsed="false">
      <c r="A1710" s="29" t="n">
        <v>31991</v>
      </c>
      <c r="B1710" s="24" t="s">
        <v>1996</v>
      </c>
      <c r="C1710" s="25" t="n">
        <v>3.23</v>
      </c>
      <c r="D1710" s="26" t="n">
        <v>103.36</v>
      </c>
      <c r="E1710" s="27" t="s">
        <v>112</v>
      </c>
    </row>
    <row r="1711" s="28" customFormat="true" ht="12.75" hidden="false" customHeight="false" outlineLevel="0" collapsed="false">
      <c r="A1711" s="29" t="n">
        <v>32222</v>
      </c>
      <c r="B1711" s="24" t="s">
        <v>1997</v>
      </c>
      <c r="C1711" s="25" t="n">
        <v>3.1</v>
      </c>
      <c r="D1711" s="26" t="n">
        <v>99.2</v>
      </c>
      <c r="E1711" s="27" t="s">
        <v>112</v>
      </c>
    </row>
    <row r="1712" s="28" customFormat="true" ht="12.75" hidden="false" customHeight="false" outlineLevel="0" collapsed="false">
      <c r="A1712" s="29" t="n">
        <v>31992</v>
      </c>
      <c r="B1712" s="24" t="s">
        <v>1998</v>
      </c>
      <c r="C1712" s="25" t="n">
        <v>3.63</v>
      </c>
      <c r="D1712" s="26" t="n">
        <v>116.16</v>
      </c>
      <c r="E1712" s="27" t="s">
        <v>112</v>
      </c>
    </row>
    <row r="1713" s="28" customFormat="true" ht="12.75" hidden="false" customHeight="false" outlineLevel="0" collapsed="false">
      <c r="A1713" s="29" t="n">
        <v>32224</v>
      </c>
      <c r="B1713" s="24" t="s">
        <v>1999</v>
      </c>
      <c r="C1713" s="25" t="n">
        <v>4.26</v>
      </c>
      <c r="D1713" s="26" t="n">
        <v>136.32</v>
      </c>
      <c r="E1713" s="27" t="s">
        <v>112</v>
      </c>
    </row>
    <row r="1714" s="28" customFormat="true" ht="12.75" hidden="false" customHeight="false" outlineLevel="0" collapsed="false">
      <c r="A1714" s="29" t="n">
        <v>31995</v>
      </c>
      <c r="B1714" s="24" t="s">
        <v>2000</v>
      </c>
      <c r="C1714" s="25" t="n">
        <v>5.56</v>
      </c>
      <c r="D1714" s="26" t="n">
        <v>177.92</v>
      </c>
      <c r="E1714" s="27" t="s">
        <v>264</v>
      </c>
    </row>
    <row r="1715" s="28" customFormat="true" ht="12.75" hidden="false" customHeight="false" outlineLevel="0" collapsed="false">
      <c r="A1715" s="29" t="n">
        <v>32226</v>
      </c>
      <c r="B1715" s="24" t="s">
        <v>2001</v>
      </c>
      <c r="C1715" s="25" t="n">
        <v>5.47</v>
      </c>
      <c r="D1715" s="26" t="n">
        <v>175.04</v>
      </c>
      <c r="E1715" s="27" t="s">
        <v>112</v>
      </c>
    </row>
    <row r="1716" s="28" customFormat="true" ht="12.75" hidden="false" customHeight="false" outlineLevel="0" collapsed="false">
      <c r="A1716" s="29" t="n">
        <v>32227</v>
      </c>
      <c r="B1716" s="24" t="s">
        <v>2002</v>
      </c>
      <c r="C1716" s="25" t="n">
        <v>8.86</v>
      </c>
      <c r="D1716" s="26" t="n">
        <v>283.52</v>
      </c>
      <c r="E1716" s="27" t="s">
        <v>242</v>
      </c>
    </row>
    <row r="1717" s="28" customFormat="true" ht="12.75" hidden="false" customHeight="false" outlineLevel="0" collapsed="false">
      <c r="A1717" s="29" t="n">
        <v>31997</v>
      </c>
      <c r="B1717" s="24" t="s">
        <v>2003</v>
      </c>
      <c r="C1717" s="25" t="n">
        <v>9.79</v>
      </c>
      <c r="D1717" s="26" t="n">
        <v>313.28</v>
      </c>
      <c r="E1717" s="27" t="s">
        <v>63</v>
      </c>
    </row>
    <row r="1718" s="28" customFormat="true" ht="12.75" hidden="false" customHeight="false" outlineLevel="0" collapsed="false">
      <c r="A1718" s="29" t="n">
        <v>82410</v>
      </c>
      <c r="B1718" s="24" t="s">
        <v>2004</v>
      </c>
      <c r="C1718" s="25" t="n">
        <v>17.39</v>
      </c>
      <c r="D1718" s="26" t="n">
        <v>556.48</v>
      </c>
      <c r="E1718" s="27" t="s">
        <v>112</v>
      </c>
    </row>
    <row r="1719" s="28" customFormat="true" ht="12.75" hidden="false" customHeight="false" outlineLevel="0" collapsed="false">
      <c r="A1719" s="29" t="n">
        <v>92410</v>
      </c>
      <c r="B1719" s="24" t="s">
        <v>2005</v>
      </c>
      <c r="C1719" s="25" t="n">
        <v>12.38</v>
      </c>
      <c r="D1719" s="26" t="n">
        <v>396.16</v>
      </c>
      <c r="E1719" s="27" t="s">
        <v>112</v>
      </c>
    </row>
    <row r="1720" s="28" customFormat="true" ht="12.75" hidden="false" customHeight="false" outlineLevel="0" collapsed="false">
      <c r="A1720" s="29" t="n">
        <v>31763</v>
      </c>
      <c r="B1720" s="24" t="s">
        <v>2006</v>
      </c>
      <c r="C1720" s="25" t="n">
        <v>9.88</v>
      </c>
      <c r="D1720" s="26" t="n">
        <v>316.16</v>
      </c>
      <c r="E1720" s="27" t="s">
        <v>112</v>
      </c>
    </row>
    <row r="1721" customFormat="false" ht="12.75" hidden="false" customHeight="false" outlineLevel="0" collapsed="false">
      <c r="A1721" s="29" t="n">
        <v>92460</v>
      </c>
      <c r="B1721" s="24" t="s">
        <v>2007</v>
      </c>
      <c r="C1721" s="25" t="n">
        <v>10.17</v>
      </c>
      <c r="D1721" s="26" t="n">
        <v>325.44</v>
      </c>
      <c r="E1721" s="27" t="s">
        <v>112</v>
      </c>
    </row>
    <row r="1722" s="28" customFormat="true" ht="12.75" hidden="false" customHeight="false" outlineLevel="0" collapsed="false">
      <c r="A1722" s="29" t="n">
        <v>31762</v>
      </c>
      <c r="B1722" s="24" t="s">
        <v>2008</v>
      </c>
      <c r="C1722" s="25" t="n">
        <v>8.55</v>
      </c>
      <c r="D1722" s="26" t="n">
        <v>273.6</v>
      </c>
      <c r="E1722" s="27" t="s">
        <v>112</v>
      </c>
    </row>
    <row r="1723" s="28" customFormat="true" ht="12.75" hidden="false" customHeight="false" outlineLevel="0" collapsed="false">
      <c r="A1723" s="29" t="n">
        <v>32019</v>
      </c>
      <c r="B1723" s="24" t="s">
        <v>2009</v>
      </c>
      <c r="C1723" s="25" t="n">
        <v>12.89</v>
      </c>
      <c r="D1723" s="26" t="n">
        <v>412.48</v>
      </c>
      <c r="E1723" s="27" t="s">
        <v>63</v>
      </c>
    </row>
    <row r="1724" s="28" customFormat="true" ht="12.75" hidden="false" customHeight="false" outlineLevel="0" collapsed="false">
      <c r="A1724" s="29" t="n">
        <v>32011</v>
      </c>
      <c r="B1724" s="24" t="s">
        <v>2010</v>
      </c>
      <c r="C1724" s="25" t="n">
        <v>4.19</v>
      </c>
      <c r="D1724" s="26" t="n">
        <v>134.08</v>
      </c>
      <c r="E1724" s="27" t="s">
        <v>112</v>
      </c>
    </row>
    <row r="1725" customFormat="false" ht="12.75" hidden="false" customHeight="false" outlineLevel="0" collapsed="false">
      <c r="A1725" s="29" t="n">
        <v>32012</v>
      </c>
      <c r="B1725" s="24" t="s">
        <v>2011</v>
      </c>
      <c r="C1725" s="25" t="n">
        <v>4.67</v>
      </c>
      <c r="D1725" s="26" t="n">
        <v>149.44</v>
      </c>
      <c r="E1725" s="27" t="s">
        <v>112</v>
      </c>
    </row>
    <row r="1726" s="28" customFormat="true" ht="12.75" hidden="false" customHeight="false" outlineLevel="0" collapsed="false">
      <c r="A1726" s="29" t="n">
        <v>32232</v>
      </c>
      <c r="B1726" s="24" t="s">
        <v>2012</v>
      </c>
      <c r="C1726" s="25" t="n">
        <v>4.41</v>
      </c>
      <c r="D1726" s="26" t="n">
        <v>141.12</v>
      </c>
      <c r="E1726" s="27" t="s">
        <v>112</v>
      </c>
    </row>
    <row r="1727" s="28" customFormat="true" ht="12.75" hidden="false" customHeight="false" outlineLevel="0" collapsed="false">
      <c r="A1727" s="29" t="n">
        <v>32013</v>
      </c>
      <c r="B1727" s="24" t="s">
        <v>2013</v>
      </c>
      <c r="C1727" s="25" t="n">
        <v>5.54</v>
      </c>
      <c r="D1727" s="26" t="n">
        <v>177.28</v>
      </c>
      <c r="E1727" s="27" t="s">
        <v>112</v>
      </c>
    </row>
    <row r="1728" customFormat="false" ht="12.75" hidden="false" customHeight="false" outlineLevel="0" collapsed="false">
      <c r="A1728" s="29" t="n">
        <v>32014</v>
      </c>
      <c r="B1728" s="24" t="s">
        <v>2014</v>
      </c>
      <c r="C1728" s="25" t="n">
        <v>5.84</v>
      </c>
      <c r="D1728" s="26" t="n">
        <v>186.88</v>
      </c>
      <c r="E1728" s="27" t="s">
        <v>112</v>
      </c>
    </row>
    <row r="1729" s="28" customFormat="true" ht="12.75" hidden="false" customHeight="false" outlineLevel="0" collapsed="false">
      <c r="A1729" s="29" t="n">
        <v>32234</v>
      </c>
      <c r="B1729" s="24" t="s">
        <v>2015</v>
      </c>
      <c r="C1729" s="25" t="n">
        <v>5.12</v>
      </c>
      <c r="D1729" s="26" t="n">
        <v>163.84</v>
      </c>
      <c r="E1729" s="27" t="s">
        <v>112</v>
      </c>
    </row>
    <row r="1730" s="28" customFormat="true" ht="12.75" hidden="false" customHeight="false" outlineLevel="0" collapsed="false">
      <c r="A1730" s="29" t="n">
        <v>32236</v>
      </c>
      <c r="B1730" s="24" t="s">
        <v>2016</v>
      </c>
      <c r="C1730" s="25" t="n">
        <v>6.46</v>
      </c>
      <c r="D1730" s="26" t="n">
        <v>206.72</v>
      </c>
      <c r="E1730" s="27" t="s">
        <v>112</v>
      </c>
    </row>
    <row r="1731" s="28" customFormat="true" ht="12.75" hidden="false" customHeight="false" outlineLevel="0" collapsed="false">
      <c r="A1731" s="29" t="n">
        <v>32029</v>
      </c>
      <c r="B1731" s="24" t="s">
        <v>2017</v>
      </c>
      <c r="C1731" s="25" t="n">
        <v>11.93</v>
      </c>
      <c r="D1731" s="26" t="n">
        <v>381.76</v>
      </c>
      <c r="E1731" s="27" t="s">
        <v>112</v>
      </c>
    </row>
    <row r="1732" customFormat="false" ht="12.75" hidden="false" customHeight="false" outlineLevel="0" collapsed="false">
      <c r="A1732" s="29" t="n">
        <v>92610</v>
      </c>
      <c r="B1732" s="24" t="s">
        <v>2018</v>
      </c>
      <c r="C1732" s="25" t="n">
        <v>13.96</v>
      </c>
      <c r="D1732" s="26" t="n">
        <v>446.72</v>
      </c>
      <c r="E1732" s="27" t="s">
        <v>112</v>
      </c>
    </row>
    <row r="1733" s="28" customFormat="true" ht="12.75" hidden="false" customHeight="false" outlineLevel="0" collapsed="false">
      <c r="A1733" s="29" t="n">
        <v>31767</v>
      </c>
      <c r="B1733" s="24" t="s">
        <v>2019</v>
      </c>
      <c r="C1733" s="25" t="n">
        <v>10.63</v>
      </c>
      <c r="D1733" s="26" t="n">
        <v>340.16</v>
      </c>
      <c r="E1733" s="27" t="s">
        <v>112</v>
      </c>
    </row>
    <row r="1734" s="28" customFormat="true" ht="12.75" hidden="false" customHeight="false" outlineLevel="0" collapsed="false">
      <c r="A1734" s="29" t="n">
        <v>32026</v>
      </c>
      <c r="B1734" s="24" t="s">
        <v>2020</v>
      </c>
      <c r="C1734" s="25" t="n">
        <v>7.26</v>
      </c>
      <c r="D1734" s="26" t="n">
        <v>232.32</v>
      </c>
      <c r="E1734" s="27" t="s">
        <v>112</v>
      </c>
    </row>
    <row r="1735" s="28" customFormat="true" ht="12.75" hidden="false" customHeight="false" outlineLevel="0" collapsed="false">
      <c r="A1735" s="29" t="n">
        <v>32056</v>
      </c>
      <c r="B1735" s="24" t="s">
        <v>2021</v>
      </c>
      <c r="C1735" s="25" t="n">
        <v>20.51</v>
      </c>
      <c r="D1735" s="26" t="n">
        <v>656.32</v>
      </c>
      <c r="E1735" s="27" t="s">
        <v>513</v>
      </c>
    </row>
    <row r="1736" s="28" customFormat="true" ht="12.75" hidden="false" customHeight="false" outlineLevel="0" collapsed="false">
      <c r="A1736" s="29" t="n">
        <v>32054</v>
      </c>
      <c r="B1736" s="24" t="s">
        <v>2022</v>
      </c>
      <c r="C1736" s="25" t="n">
        <v>12.64</v>
      </c>
      <c r="D1736" s="26" t="n">
        <v>404.48</v>
      </c>
      <c r="E1736" s="27" t="s">
        <v>112</v>
      </c>
    </row>
    <row r="1737" s="28" customFormat="true" ht="12.75" hidden="false" customHeight="false" outlineLevel="0" collapsed="false">
      <c r="A1737" s="29" t="n">
        <v>32102</v>
      </c>
      <c r="B1737" s="24" t="s">
        <v>2023</v>
      </c>
      <c r="C1737" s="25" t="n">
        <v>0.74</v>
      </c>
      <c r="D1737" s="26" t="n">
        <v>23.68</v>
      </c>
      <c r="E1737" s="27" t="s">
        <v>2024</v>
      </c>
    </row>
    <row r="1738" customFormat="false" ht="12.75" hidden="false" customHeight="false" outlineLevel="0" collapsed="false">
      <c r="A1738" s="29" t="n">
        <v>31901</v>
      </c>
      <c r="B1738" s="24" t="s">
        <v>2025</v>
      </c>
      <c r="C1738" s="25" t="n">
        <v>0.73</v>
      </c>
      <c r="D1738" s="26" t="n">
        <v>23.36</v>
      </c>
      <c r="E1738" s="27" t="s">
        <v>724</v>
      </c>
    </row>
    <row r="1739" s="28" customFormat="true" ht="12.75" hidden="false" customHeight="false" outlineLevel="0" collapsed="false">
      <c r="A1739" s="29" t="n">
        <v>32103</v>
      </c>
      <c r="B1739" s="24" t="s">
        <v>2026</v>
      </c>
      <c r="C1739" s="25" t="n">
        <v>0.85</v>
      </c>
      <c r="D1739" s="26" t="n">
        <v>27.2</v>
      </c>
      <c r="E1739" s="27" t="s">
        <v>724</v>
      </c>
    </row>
    <row r="1740" s="28" customFormat="true" ht="12.75" hidden="false" customHeight="false" outlineLevel="0" collapsed="false">
      <c r="A1740" s="29" t="n">
        <v>31910</v>
      </c>
      <c r="B1740" s="24" t="s">
        <v>2027</v>
      </c>
      <c r="C1740" s="25" t="n">
        <v>0.58</v>
      </c>
      <c r="D1740" s="26" t="n">
        <v>18.56</v>
      </c>
      <c r="E1740" s="27" t="s">
        <v>2024</v>
      </c>
    </row>
    <row r="1741" s="28" customFormat="true" ht="12.75" hidden="false" customHeight="false" outlineLevel="0" collapsed="false">
      <c r="A1741" s="29" t="n">
        <v>32110</v>
      </c>
      <c r="B1741" s="24" t="s">
        <v>2028</v>
      </c>
      <c r="C1741" s="25" t="n">
        <v>0.63</v>
      </c>
      <c r="D1741" s="26" t="n">
        <v>20.16</v>
      </c>
      <c r="E1741" s="27" t="s">
        <v>112</v>
      </c>
    </row>
    <row r="1742" s="28" customFormat="true" ht="12.75" hidden="false" customHeight="false" outlineLevel="0" collapsed="false">
      <c r="A1742" s="29" t="n">
        <v>31911</v>
      </c>
      <c r="B1742" s="24" t="s">
        <v>2029</v>
      </c>
      <c r="C1742" s="25" t="n">
        <v>0.65</v>
      </c>
      <c r="D1742" s="26" t="n">
        <v>20.8</v>
      </c>
      <c r="E1742" s="27" t="s">
        <v>724</v>
      </c>
    </row>
    <row r="1743" s="28" customFormat="true" ht="12.75" hidden="false" customHeight="false" outlineLevel="0" collapsed="false">
      <c r="A1743" s="29" t="n">
        <v>32111</v>
      </c>
      <c r="B1743" s="24" t="s">
        <v>2030</v>
      </c>
      <c r="C1743" s="25" t="n">
        <v>0.87</v>
      </c>
      <c r="D1743" s="26" t="n">
        <v>27.84</v>
      </c>
      <c r="E1743" s="27" t="s">
        <v>724</v>
      </c>
    </row>
    <row r="1744" customFormat="false" ht="12.75" hidden="false" customHeight="false" outlineLevel="0" collapsed="false">
      <c r="A1744" s="29" t="n">
        <v>32112</v>
      </c>
      <c r="B1744" s="24" t="s">
        <v>2031</v>
      </c>
      <c r="C1744" s="25" t="n">
        <v>1.01</v>
      </c>
      <c r="D1744" s="26" t="n">
        <v>32.32</v>
      </c>
      <c r="E1744" s="27" t="s">
        <v>724</v>
      </c>
    </row>
    <row r="1745" s="28" customFormat="true" ht="12.75" hidden="false" customHeight="false" outlineLevel="0" collapsed="false">
      <c r="A1745" s="29" t="n">
        <v>32067</v>
      </c>
      <c r="B1745" s="24" t="s">
        <v>2032</v>
      </c>
      <c r="C1745" s="25" t="n">
        <v>0.93</v>
      </c>
      <c r="D1745" s="26" t="n">
        <v>29.76</v>
      </c>
      <c r="E1745" s="27" t="s">
        <v>112</v>
      </c>
    </row>
    <row r="1746" s="28" customFormat="true" ht="12.75" hidden="false" customHeight="false" outlineLevel="0" collapsed="false">
      <c r="A1746" s="29" t="n">
        <v>32077</v>
      </c>
      <c r="B1746" s="24" t="s">
        <v>2033</v>
      </c>
      <c r="C1746" s="25" t="n">
        <v>0.95</v>
      </c>
      <c r="D1746" s="26" t="n">
        <v>30.4</v>
      </c>
      <c r="E1746" s="27" t="s">
        <v>112</v>
      </c>
    </row>
    <row r="1747" s="28" customFormat="true" ht="12.75" hidden="false" customHeight="false" outlineLevel="0" collapsed="false">
      <c r="A1747" s="29" t="n">
        <v>32120</v>
      </c>
      <c r="B1747" s="24" t="s">
        <v>2034</v>
      </c>
      <c r="C1747" s="25" t="n">
        <v>0.74</v>
      </c>
      <c r="D1747" s="26" t="n">
        <v>23.68</v>
      </c>
      <c r="E1747" s="27" t="s">
        <v>112</v>
      </c>
    </row>
    <row r="1748" s="28" customFormat="true" ht="12.75" hidden="false" customHeight="false" outlineLevel="0" collapsed="false">
      <c r="A1748" s="29" t="n">
        <v>31921</v>
      </c>
      <c r="B1748" s="24" t="s">
        <v>2035</v>
      </c>
      <c r="C1748" s="25" t="n">
        <v>0.71</v>
      </c>
      <c r="D1748" s="26" t="n">
        <v>22.72</v>
      </c>
      <c r="E1748" s="27" t="s">
        <v>724</v>
      </c>
    </row>
    <row r="1749" s="28" customFormat="true" ht="12.75" hidden="false" customHeight="false" outlineLevel="0" collapsed="false">
      <c r="A1749" s="29" t="n">
        <v>32068</v>
      </c>
      <c r="B1749" s="24" t="s">
        <v>2036</v>
      </c>
      <c r="C1749" s="25" t="n">
        <v>0.97</v>
      </c>
      <c r="D1749" s="26" t="n">
        <v>31.04</v>
      </c>
      <c r="E1749" s="27" t="s">
        <v>112</v>
      </c>
    </row>
    <row r="1750" s="28" customFormat="true" ht="12.75" hidden="false" customHeight="false" outlineLevel="0" collapsed="false">
      <c r="A1750" s="29" t="n">
        <v>32078</v>
      </c>
      <c r="B1750" s="24" t="s">
        <v>2037</v>
      </c>
      <c r="C1750" s="25" t="n">
        <v>0.99</v>
      </c>
      <c r="D1750" s="26" t="n">
        <v>31.68</v>
      </c>
      <c r="E1750" s="27" t="s">
        <v>112</v>
      </c>
    </row>
    <row r="1751" s="28" customFormat="true" ht="12.75" hidden="false" customHeight="false" outlineLevel="0" collapsed="false">
      <c r="A1751" s="29" t="n">
        <v>32121</v>
      </c>
      <c r="B1751" s="24" t="s">
        <v>2038</v>
      </c>
      <c r="C1751" s="25" t="n">
        <v>0.9</v>
      </c>
      <c r="D1751" s="26" t="n">
        <v>28.8</v>
      </c>
      <c r="E1751" s="27" t="s">
        <v>724</v>
      </c>
    </row>
    <row r="1752" s="28" customFormat="true" ht="12.75" hidden="false" customHeight="false" outlineLevel="0" collapsed="false">
      <c r="A1752" s="29" t="n">
        <v>31922</v>
      </c>
      <c r="B1752" s="24" t="s">
        <v>2039</v>
      </c>
      <c r="C1752" s="25" t="n">
        <v>0.98</v>
      </c>
      <c r="D1752" s="26" t="n">
        <v>31.36</v>
      </c>
      <c r="E1752" s="27" t="s">
        <v>724</v>
      </c>
    </row>
    <row r="1753" s="28" customFormat="true" ht="12.75" hidden="false" customHeight="false" outlineLevel="0" collapsed="false">
      <c r="A1753" s="29" t="n">
        <v>32122</v>
      </c>
      <c r="B1753" s="24" t="s">
        <v>2040</v>
      </c>
      <c r="C1753" s="25" t="n">
        <v>1.19</v>
      </c>
      <c r="D1753" s="26" t="n">
        <v>38.08</v>
      </c>
      <c r="E1753" s="27" t="s">
        <v>724</v>
      </c>
    </row>
    <row r="1754" s="28" customFormat="true" ht="12.75" hidden="false" customHeight="false" outlineLevel="0" collapsed="false">
      <c r="A1754" s="29" t="n">
        <v>31923</v>
      </c>
      <c r="B1754" s="24" t="s">
        <v>2041</v>
      </c>
      <c r="C1754" s="25" t="n">
        <v>1.21</v>
      </c>
      <c r="D1754" s="26" t="n">
        <v>38.72</v>
      </c>
      <c r="E1754" s="27" t="s">
        <v>396</v>
      </c>
    </row>
    <row r="1755" s="28" customFormat="true" ht="12.75" hidden="false" customHeight="false" outlineLevel="0" collapsed="false">
      <c r="A1755" s="29" t="n">
        <v>32123</v>
      </c>
      <c r="B1755" s="24" t="s">
        <v>2042</v>
      </c>
      <c r="C1755" s="25" t="n">
        <v>1.34</v>
      </c>
      <c r="D1755" s="26" t="n">
        <v>42.88</v>
      </c>
      <c r="E1755" s="27" t="s">
        <v>396</v>
      </c>
    </row>
    <row r="1756" s="28" customFormat="true" ht="12.75" hidden="false" customHeight="false" outlineLevel="0" collapsed="false">
      <c r="A1756" s="29" t="n">
        <v>90826</v>
      </c>
      <c r="B1756" s="24" t="s">
        <v>2043</v>
      </c>
      <c r="C1756" s="25" t="n">
        <v>1.21</v>
      </c>
      <c r="D1756" s="26" t="n">
        <v>38.72</v>
      </c>
      <c r="E1756" s="27" t="s">
        <v>112</v>
      </c>
    </row>
    <row r="1757" s="28" customFormat="true" ht="15" hidden="false" customHeight="false" outlineLevel="0" collapsed="false">
      <c r="A1757" s="0"/>
      <c r="B1757" s="19" t="s">
        <v>2044</v>
      </c>
      <c r="C1757" s="20"/>
      <c r="D1757" s="21"/>
      <c r="E1757" s="22"/>
    </row>
    <row r="1758" s="28" customFormat="true" ht="12.75" hidden="false" customHeight="false" outlineLevel="0" collapsed="false">
      <c r="A1758" s="29" t="n">
        <v>35225</v>
      </c>
      <c r="B1758" s="24" t="s">
        <v>2045</v>
      </c>
      <c r="C1758" s="25" t="n">
        <v>0.85</v>
      </c>
      <c r="D1758" s="26" t="n">
        <v>27.2</v>
      </c>
      <c r="E1758" s="27" t="s">
        <v>629</v>
      </c>
    </row>
    <row r="1759" s="28" customFormat="true" ht="12.75" hidden="false" customHeight="false" outlineLevel="0" collapsed="false">
      <c r="A1759" s="29" t="n">
        <v>35255</v>
      </c>
      <c r="B1759" s="24" t="s">
        <v>2046</v>
      </c>
      <c r="C1759" s="25" t="n">
        <v>0.45</v>
      </c>
      <c r="D1759" s="26" t="n">
        <v>14.4</v>
      </c>
      <c r="E1759" s="27" t="s">
        <v>629</v>
      </c>
    </row>
    <row r="1760" s="28" customFormat="true" ht="12.75" hidden="false" customHeight="false" outlineLevel="0" collapsed="false">
      <c r="A1760" s="29" t="n">
        <v>35233</v>
      </c>
      <c r="B1760" s="24" t="s">
        <v>2047</v>
      </c>
      <c r="C1760" s="25" t="n">
        <v>0.4</v>
      </c>
      <c r="D1760" s="26" t="n">
        <v>12.8</v>
      </c>
      <c r="E1760" s="27" t="s">
        <v>2048</v>
      </c>
    </row>
    <row r="1761" s="28" customFormat="true" ht="12.75" hidden="false" customHeight="false" outlineLevel="0" collapsed="false">
      <c r="A1761" s="29" t="n">
        <v>35234</v>
      </c>
      <c r="B1761" s="24" t="s">
        <v>2049</v>
      </c>
      <c r="C1761" s="25" t="n">
        <v>0.45</v>
      </c>
      <c r="D1761" s="26" t="n">
        <v>14.4</v>
      </c>
      <c r="E1761" s="27" t="s">
        <v>2050</v>
      </c>
    </row>
    <row r="1762" s="28" customFormat="true" ht="12.75" hidden="false" customHeight="false" outlineLevel="0" collapsed="false">
      <c r="A1762" s="29" t="n">
        <v>35235</v>
      </c>
      <c r="B1762" s="24" t="s">
        <v>2051</v>
      </c>
      <c r="C1762" s="25" t="n">
        <v>0.5</v>
      </c>
      <c r="D1762" s="26" t="n">
        <v>16</v>
      </c>
      <c r="E1762" s="27" t="s">
        <v>2050</v>
      </c>
    </row>
    <row r="1763" s="28" customFormat="true" ht="12.75" hidden="false" customHeight="false" outlineLevel="0" collapsed="false">
      <c r="A1763" s="29" t="n">
        <v>35231</v>
      </c>
      <c r="B1763" s="24" t="s">
        <v>2052</v>
      </c>
      <c r="C1763" s="25" t="n">
        <v>0.29</v>
      </c>
      <c r="D1763" s="26" t="n">
        <v>9.28</v>
      </c>
      <c r="E1763" s="27" t="s">
        <v>2053</v>
      </c>
    </row>
    <row r="1764" s="28" customFormat="true" ht="12.75" hidden="false" customHeight="false" outlineLevel="0" collapsed="false">
      <c r="A1764" s="29" t="n">
        <v>35232</v>
      </c>
      <c r="B1764" s="24" t="s">
        <v>2054</v>
      </c>
      <c r="C1764" s="25" t="n">
        <v>0.34</v>
      </c>
      <c r="D1764" s="26" t="n">
        <v>10.88</v>
      </c>
      <c r="E1764" s="27" t="s">
        <v>2053</v>
      </c>
    </row>
    <row r="1765" s="28" customFormat="true" ht="12.75" hidden="false" customHeight="false" outlineLevel="0" collapsed="false">
      <c r="A1765" s="29" t="n">
        <v>35215</v>
      </c>
      <c r="B1765" s="24" t="s">
        <v>2055</v>
      </c>
      <c r="C1765" s="25" t="n">
        <v>0.7</v>
      </c>
      <c r="D1765" s="26" t="n">
        <v>22.4</v>
      </c>
      <c r="E1765" s="27" t="s">
        <v>629</v>
      </c>
    </row>
    <row r="1766" s="28" customFormat="true" ht="25.5" hidden="false" customHeight="false" outlineLevel="0" collapsed="false">
      <c r="A1766" s="29" t="n">
        <v>35241</v>
      </c>
      <c r="B1766" s="24" t="s">
        <v>2056</v>
      </c>
      <c r="C1766" s="25" t="n">
        <v>0.39</v>
      </c>
      <c r="D1766" s="26" t="n">
        <v>12.48</v>
      </c>
      <c r="E1766" s="27" t="s">
        <v>2050</v>
      </c>
    </row>
    <row r="1767" s="28" customFormat="true" ht="25.5" hidden="false" customHeight="false" outlineLevel="0" collapsed="false">
      <c r="A1767" s="29" t="n">
        <v>35242</v>
      </c>
      <c r="B1767" s="24" t="s">
        <v>2057</v>
      </c>
      <c r="C1767" s="25" t="n">
        <v>0.8</v>
      </c>
      <c r="D1767" s="26" t="n">
        <v>25.6</v>
      </c>
      <c r="E1767" s="27" t="s">
        <v>2058</v>
      </c>
    </row>
    <row r="1768" customFormat="false" ht="15" hidden="false" customHeight="false" outlineLevel="0" collapsed="false">
      <c r="A1768" s="0"/>
      <c r="B1768" s="19" t="s">
        <v>2059</v>
      </c>
      <c r="C1768" s="20"/>
      <c r="D1768" s="21"/>
      <c r="E1768" s="22"/>
    </row>
    <row r="1769" s="28" customFormat="true" ht="25.5" hidden="false" customHeight="false" outlineLevel="0" collapsed="false">
      <c r="A1769" s="29" t="n">
        <v>24153</v>
      </c>
      <c r="B1769" s="24" t="s">
        <v>2060</v>
      </c>
      <c r="C1769" s="25" t="n">
        <v>5.38</v>
      </c>
      <c r="D1769" s="26" t="n">
        <v>172.16</v>
      </c>
      <c r="E1769" s="27" t="s">
        <v>166</v>
      </c>
    </row>
    <row r="1770" s="28" customFormat="true" ht="25.5" hidden="false" customHeight="false" outlineLevel="0" collapsed="false">
      <c r="A1770" s="29" t="n">
        <v>24110</v>
      </c>
      <c r="B1770" s="24" t="s">
        <v>2061</v>
      </c>
      <c r="C1770" s="25" t="n">
        <v>2.93</v>
      </c>
      <c r="D1770" s="26" t="n">
        <v>93.76</v>
      </c>
      <c r="E1770" s="27" t="s">
        <v>158</v>
      </c>
    </row>
    <row r="1771" s="28" customFormat="true" ht="25.5" hidden="false" customHeight="false" outlineLevel="0" collapsed="false">
      <c r="A1771" s="29" t="n">
        <v>24132</v>
      </c>
      <c r="B1771" s="24" t="s">
        <v>2062</v>
      </c>
      <c r="C1771" s="25" t="n">
        <v>3.7</v>
      </c>
      <c r="D1771" s="26" t="n">
        <v>118.4</v>
      </c>
      <c r="E1771" s="27" t="s">
        <v>158</v>
      </c>
    </row>
    <row r="1772" s="28" customFormat="true" ht="25.5" hidden="false" customHeight="false" outlineLevel="0" collapsed="false">
      <c r="A1772" s="29" t="n">
        <v>24138</v>
      </c>
      <c r="B1772" s="24" t="s">
        <v>2063</v>
      </c>
      <c r="C1772" s="25" t="n">
        <v>3.91</v>
      </c>
      <c r="D1772" s="26" t="n">
        <v>125.12</v>
      </c>
      <c r="E1772" s="27" t="s">
        <v>158</v>
      </c>
    </row>
    <row r="1773" s="28" customFormat="true" ht="25.5" hidden="false" customHeight="false" outlineLevel="0" collapsed="false">
      <c r="A1773" s="29" t="n">
        <v>24106</v>
      </c>
      <c r="B1773" s="24" t="s">
        <v>2064</v>
      </c>
      <c r="C1773" s="25" t="n">
        <v>2.83</v>
      </c>
      <c r="D1773" s="26" t="n">
        <v>90.56</v>
      </c>
      <c r="E1773" s="27" t="s">
        <v>158</v>
      </c>
    </row>
    <row r="1774" s="28" customFormat="true" ht="25.5" hidden="false" customHeight="false" outlineLevel="0" collapsed="false">
      <c r="A1774" s="29" t="n">
        <v>24108</v>
      </c>
      <c r="B1774" s="24" t="s">
        <v>2065</v>
      </c>
      <c r="C1774" s="25" t="n">
        <v>2.83</v>
      </c>
      <c r="D1774" s="26" t="n">
        <v>90.56</v>
      </c>
      <c r="E1774" s="27" t="s">
        <v>158</v>
      </c>
    </row>
    <row r="1775" customFormat="false" ht="12.75" hidden="false" customHeight="false" outlineLevel="0" collapsed="false">
      <c r="A1775" s="29" t="n">
        <v>24100</v>
      </c>
      <c r="B1775" s="24" t="s">
        <v>2066</v>
      </c>
      <c r="C1775" s="25" t="n">
        <v>1.1</v>
      </c>
      <c r="D1775" s="26" t="n">
        <v>35.2</v>
      </c>
      <c r="E1775" s="27" t="s">
        <v>50</v>
      </c>
    </row>
    <row r="1776" s="28" customFormat="true" ht="15" hidden="false" customHeight="false" outlineLevel="0" collapsed="false">
      <c r="A1776" s="0"/>
      <c r="B1776" s="19" t="s">
        <v>2067</v>
      </c>
      <c r="C1776" s="20"/>
      <c r="D1776" s="21"/>
      <c r="E1776" s="22"/>
    </row>
    <row r="1777" s="28" customFormat="true" ht="12.75" hidden="false" customHeight="false" outlineLevel="0" collapsed="false">
      <c r="A1777" s="29" t="n">
        <v>27062</v>
      </c>
      <c r="B1777" s="24" t="s">
        <v>2068</v>
      </c>
      <c r="C1777" s="25" t="n">
        <v>8.82</v>
      </c>
      <c r="D1777" s="26" t="n">
        <v>282.24</v>
      </c>
      <c r="E1777" s="27" t="s">
        <v>63</v>
      </c>
    </row>
    <row r="1778" s="28" customFormat="true" ht="12.75" hidden="false" customHeight="false" outlineLevel="0" collapsed="false">
      <c r="A1778" s="29" t="n">
        <v>27063</v>
      </c>
      <c r="B1778" s="24" t="s">
        <v>2069</v>
      </c>
      <c r="C1778" s="25" t="n">
        <v>13.35</v>
      </c>
      <c r="D1778" s="26" t="n">
        <v>427.2</v>
      </c>
      <c r="E1778" s="27" t="s">
        <v>63</v>
      </c>
    </row>
    <row r="1779" s="28" customFormat="true" ht="15" hidden="false" customHeight="false" outlineLevel="0" collapsed="false">
      <c r="A1779" s="0"/>
      <c r="B1779" s="19" t="s">
        <v>2070</v>
      </c>
      <c r="C1779" s="20"/>
      <c r="D1779" s="21"/>
      <c r="E1779" s="22"/>
    </row>
    <row r="1780" s="28" customFormat="true" ht="25.5" hidden="false" customHeight="false" outlineLevel="0" collapsed="false">
      <c r="A1780" s="29" t="n">
        <v>26221</v>
      </c>
      <c r="B1780" s="24" t="s">
        <v>2071</v>
      </c>
      <c r="C1780" s="25" t="n">
        <v>6.46</v>
      </c>
      <c r="D1780" s="26" t="n">
        <v>206.72</v>
      </c>
      <c r="E1780" s="27" t="s">
        <v>2072</v>
      </c>
    </row>
    <row r="1781" s="28" customFormat="true" ht="25.5" hidden="false" customHeight="false" outlineLevel="0" collapsed="false">
      <c r="A1781" s="29" t="n">
        <v>26231</v>
      </c>
      <c r="B1781" s="24" t="s">
        <v>2073</v>
      </c>
      <c r="C1781" s="25" t="n">
        <v>5.43</v>
      </c>
      <c r="D1781" s="26" t="n">
        <v>173.76</v>
      </c>
      <c r="E1781" s="27" t="s">
        <v>2074</v>
      </c>
    </row>
    <row r="1782" s="28" customFormat="true" ht="15" hidden="false" customHeight="false" outlineLevel="0" collapsed="false">
      <c r="A1782" s="0"/>
      <c r="B1782" s="19" t="s">
        <v>2075</v>
      </c>
      <c r="C1782" s="20"/>
      <c r="D1782" s="21"/>
      <c r="E1782" s="22"/>
    </row>
    <row r="1783" customFormat="false" ht="25.5" hidden="false" customHeight="false" outlineLevel="0" collapsed="false">
      <c r="A1783" s="29" t="n">
        <v>25232</v>
      </c>
      <c r="B1783" s="24" t="s">
        <v>2076</v>
      </c>
      <c r="C1783" s="25" t="n">
        <v>1.97</v>
      </c>
      <c r="D1783" s="26" t="n">
        <v>63.04</v>
      </c>
      <c r="E1783" s="27" t="s">
        <v>1501</v>
      </c>
    </row>
    <row r="1784" s="28" customFormat="true" ht="25.5" hidden="false" customHeight="false" outlineLevel="0" collapsed="false">
      <c r="A1784" s="29" t="n">
        <v>25233</v>
      </c>
      <c r="B1784" s="24" t="s">
        <v>2077</v>
      </c>
      <c r="C1784" s="25" t="n">
        <v>3.28</v>
      </c>
      <c r="D1784" s="26" t="n">
        <v>104.96</v>
      </c>
      <c r="E1784" s="27" t="s">
        <v>889</v>
      </c>
    </row>
    <row r="1785" s="28" customFormat="true" ht="25.5" hidden="false" customHeight="false" outlineLevel="0" collapsed="false">
      <c r="A1785" s="29" t="n">
        <v>25234</v>
      </c>
      <c r="B1785" s="24" t="s">
        <v>2078</v>
      </c>
      <c r="C1785" s="25" t="n">
        <v>4.26</v>
      </c>
      <c r="D1785" s="26" t="n">
        <v>136.32</v>
      </c>
      <c r="E1785" s="27" t="s">
        <v>1337</v>
      </c>
    </row>
    <row r="1786" s="28" customFormat="true" ht="12.75" hidden="false" customHeight="false" outlineLevel="0" collapsed="false">
      <c r="A1786" s="29" t="n">
        <v>25246</v>
      </c>
      <c r="B1786" s="24" t="s">
        <v>2079</v>
      </c>
      <c r="C1786" s="25" t="n">
        <v>1.35</v>
      </c>
      <c r="D1786" s="26" t="n">
        <v>43.2</v>
      </c>
      <c r="E1786" s="27" t="s">
        <v>245</v>
      </c>
    </row>
    <row r="1787" s="28" customFormat="true" ht="12.75" hidden="false" customHeight="false" outlineLevel="0" collapsed="false">
      <c r="A1787" s="29" t="n">
        <v>25248</v>
      </c>
      <c r="B1787" s="24" t="s">
        <v>2080</v>
      </c>
      <c r="C1787" s="25" t="n">
        <v>1.71</v>
      </c>
      <c r="D1787" s="26" t="n">
        <v>54.72</v>
      </c>
      <c r="E1787" s="27" t="s">
        <v>264</v>
      </c>
    </row>
    <row r="1788" s="28" customFormat="true" ht="25.5" hidden="false" customHeight="false" outlineLevel="0" collapsed="false">
      <c r="A1788" s="29" t="n">
        <v>96404</v>
      </c>
      <c r="B1788" s="24" t="s">
        <v>2081</v>
      </c>
      <c r="C1788" s="25" t="n">
        <v>9.16</v>
      </c>
      <c r="D1788" s="26" t="n">
        <v>293.12</v>
      </c>
      <c r="E1788" s="27" t="s">
        <v>1173</v>
      </c>
    </row>
    <row r="1789" s="28" customFormat="true" ht="15" hidden="false" customHeight="false" outlineLevel="0" collapsed="false">
      <c r="A1789" s="0"/>
      <c r="B1789" s="19" t="s">
        <v>2082</v>
      </c>
      <c r="C1789" s="20"/>
      <c r="D1789" s="21"/>
      <c r="E1789" s="22"/>
    </row>
    <row r="1790" s="28" customFormat="true" ht="25.5" hidden="false" customHeight="false" outlineLevel="0" collapsed="false">
      <c r="A1790" s="29" t="n">
        <v>22775</v>
      </c>
      <c r="B1790" s="24" t="s">
        <v>2083</v>
      </c>
      <c r="C1790" s="25" t="n">
        <v>5.44</v>
      </c>
      <c r="D1790" s="26" t="n">
        <v>174.08</v>
      </c>
      <c r="E1790" s="27" t="s">
        <v>1501</v>
      </c>
    </row>
    <row r="1791" s="28" customFormat="true" ht="25.5" hidden="false" customHeight="false" outlineLevel="0" collapsed="false">
      <c r="A1791" s="29" t="n">
        <v>22771</v>
      </c>
      <c r="B1791" s="24" t="s">
        <v>2084</v>
      </c>
      <c r="C1791" s="25" t="n">
        <v>5.44</v>
      </c>
      <c r="D1791" s="26" t="n">
        <v>174.08</v>
      </c>
      <c r="E1791" s="27" t="s">
        <v>1501</v>
      </c>
    </row>
    <row r="1792" s="28" customFormat="true" ht="25.5" hidden="false" customHeight="false" outlineLevel="0" collapsed="false">
      <c r="A1792" s="29" t="n">
        <v>22783</v>
      </c>
      <c r="B1792" s="24" t="s">
        <v>2085</v>
      </c>
      <c r="C1792" s="25" t="n">
        <v>5.44</v>
      </c>
      <c r="D1792" s="26" t="n">
        <v>174.08</v>
      </c>
      <c r="E1792" s="27" t="s">
        <v>1501</v>
      </c>
    </row>
    <row r="1793" customFormat="false" ht="25.5" hidden="false" customHeight="false" outlineLevel="0" collapsed="false">
      <c r="A1793" s="29" t="n">
        <v>22779</v>
      </c>
      <c r="B1793" s="24" t="s">
        <v>2086</v>
      </c>
      <c r="C1793" s="25" t="n">
        <v>5.44</v>
      </c>
      <c r="D1793" s="26" t="n">
        <v>174.08</v>
      </c>
      <c r="E1793" s="27" t="s">
        <v>1501</v>
      </c>
    </row>
    <row r="1794" s="28" customFormat="true" ht="25.5" hidden="false" customHeight="false" outlineLevel="0" collapsed="false">
      <c r="A1794" s="29" t="n">
        <v>22780</v>
      </c>
      <c r="B1794" s="24" t="s">
        <v>2087</v>
      </c>
      <c r="C1794" s="25" t="n">
        <v>5.84</v>
      </c>
      <c r="D1794" s="26" t="n">
        <v>186.88</v>
      </c>
      <c r="E1794" s="27" t="s">
        <v>133</v>
      </c>
    </row>
    <row r="1795" s="28" customFormat="true" ht="15" hidden="false" customHeight="false" outlineLevel="0" collapsed="false">
      <c r="A1795" s="0"/>
      <c r="B1795" s="19" t="s">
        <v>2088</v>
      </c>
      <c r="C1795" s="20"/>
      <c r="D1795" s="21"/>
      <c r="E1795" s="22"/>
    </row>
    <row r="1796" customFormat="false" ht="12.75" hidden="false" customHeight="false" outlineLevel="0" collapsed="false">
      <c r="A1796" s="29" t="n">
        <v>26471</v>
      </c>
      <c r="B1796" s="24" t="s">
        <v>2089</v>
      </c>
      <c r="C1796" s="25" t="n">
        <v>55.45</v>
      </c>
      <c r="D1796" s="26" t="n">
        <v>1774.4</v>
      </c>
      <c r="E1796" s="27" t="s">
        <v>112</v>
      </c>
    </row>
    <row r="1797" s="28" customFormat="true" ht="12.75" hidden="false" customHeight="false" outlineLevel="0" collapsed="false">
      <c r="A1797" s="29" t="n">
        <v>26472</v>
      </c>
      <c r="B1797" s="24" t="s">
        <v>2090</v>
      </c>
      <c r="C1797" s="25" t="n">
        <v>72.65</v>
      </c>
      <c r="D1797" s="26" t="n">
        <v>2324.8</v>
      </c>
      <c r="E1797" s="27" t="s">
        <v>112</v>
      </c>
    </row>
    <row r="1798" s="28" customFormat="true" ht="12.75" hidden="false" customHeight="false" outlineLevel="0" collapsed="false">
      <c r="A1798" s="29" t="n">
        <v>26473</v>
      </c>
      <c r="B1798" s="24" t="s">
        <v>2091</v>
      </c>
      <c r="C1798" s="25" t="n">
        <v>113.38</v>
      </c>
      <c r="D1798" s="26" t="n">
        <v>3628.16</v>
      </c>
      <c r="E1798" s="27" t="s">
        <v>112</v>
      </c>
    </row>
    <row r="1799" customFormat="false" ht="12.75" hidden="false" customHeight="false" outlineLevel="0" collapsed="false">
      <c r="A1799" s="29" t="n">
        <v>26470</v>
      </c>
      <c r="B1799" s="24" t="s">
        <v>2092</v>
      </c>
      <c r="C1799" s="25" t="n">
        <v>51.56</v>
      </c>
      <c r="D1799" s="26" t="n">
        <v>1649.92</v>
      </c>
      <c r="E1799" s="27" t="s">
        <v>112</v>
      </c>
    </row>
    <row r="1800" s="28" customFormat="true" ht="12.75" hidden="false" customHeight="false" outlineLevel="0" collapsed="false">
      <c r="A1800" s="29" t="n">
        <v>26491</v>
      </c>
      <c r="B1800" s="24" t="s">
        <v>2093</v>
      </c>
      <c r="C1800" s="25" t="n">
        <v>30.5</v>
      </c>
      <c r="D1800" s="26" t="n">
        <v>976</v>
      </c>
      <c r="E1800" s="27" t="s">
        <v>824</v>
      </c>
    </row>
    <row r="1801" s="28" customFormat="true" ht="12.75" hidden="false" customHeight="false" outlineLevel="0" collapsed="false">
      <c r="A1801" s="29" t="n">
        <v>26493</v>
      </c>
      <c r="B1801" s="24" t="s">
        <v>2094</v>
      </c>
      <c r="C1801" s="25" t="n">
        <v>39.95</v>
      </c>
      <c r="D1801" s="26" t="n">
        <v>1278.4</v>
      </c>
      <c r="E1801" s="27" t="s">
        <v>824</v>
      </c>
    </row>
    <row r="1802" s="28" customFormat="true" ht="15" hidden="false" customHeight="false" outlineLevel="0" collapsed="false">
      <c r="A1802" s="0"/>
      <c r="B1802" s="19" t="s">
        <v>2095</v>
      </c>
      <c r="C1802" s="20"/>
      <c r="D1802" s="21"/>
      <c r="E1802" s="22"/>
    </row>
    <row r="1803" s="28" customFormat="true" ht="12.75" hidden="false" customHeight="false" outlineLevel="0" collapsed="false">
      <c r="A1803" s="29" t="n">
        <v>19231</v>
      </c>
      <c r="B1803" s="24" t="s">
        <v>2096</v>
      </c>
      <c r="C1803" s="25" t="n">
        <v>56.93</v>
      </c>
      <c r="D1803" s="26" t="n">
        <v>1821.76</v>
      </c>
      <c r="E1803" s="27" t="s">
        <v>1260</v>
      </c>
    </row>
    <row r="1804" s="28" customFormat="true" ht="12.75" hidden="false" customHeight="false" outlineLevel="0" collapsed="false">
      <c r="A1804" s="29" t="n">
        <v>19206</v>
      </c>
      <c r="B1804" s="24" t="s">
        <v>2097</v>
      </c>
      <c r="C1804" s="25" t="n">
        <v>17.89</v>
      </c>
      <c r="D1804" s="26" t="n">
        <v>572.48</v>
      </c>
      <c r="E1804" s="27" t="s">
        <v>1260</v>
      </c>
    </row>
    <row r="1805" s="28" customFormat="true" ht="12.75" hidden="false" customHeight="false" outlineLevel="0" collapsed="false">
      <c r="A1805" s="29" t="n">
        <v>19236</v>
      </c>
      <c r="B1805" s="24" t="s">
        <v>2098</v>
      </c>
      <c r="C1805" s="25" t="n">
        <v>76.85</v>
      </c>
      <c r="D1805" s="26" t="n">
        <v>2459.2</v>
      </c>
      <c r="E1805" s="27" t="s">
        <v>1260</v>
      </c>
    </row>
    <row r="1806" s="28" customFormat="true" ht="12.75" hidden="false" customHeight="false" outlineLevel="0" collapsed="false">
      <c r="A1806" s="29" t="n">
        <v>19241</v>
      </c>
      <c r="B1806" s="24" t="s">
        <v>2099</v>
      </c>
      <c r="C1806" s="25" t="n">
        <v>109.59</v>
      </c>
      <c r="D1806" s="26" t="n">
        <v>3506.88</v>
      </c>
      <c r="E1806" s="27" t="s">
        <v>1260</v>
      </c>
    </row>
    <row r="1807" s="28" customFormat="true" ht="12.75" hidden="false" customHeight="false" outlineLevel="0" collapsed="false">
      <c r="A1807" s="29" t="n">
        <v>25433</v>
      </c>
      <c r="B1807" s="24" t="s">
        <v>2100</v>
      </c>
      <c r="C1807" s="25" t="n">
        <v>36.3</v>
      </c>
      <c r="D1807" s="26" t="n">
        <v>1161.6</v>
      </c>
      <c r="E1807" s="27" t="s">
        <v>2101</v>
      </c>
    </row>
    <row r="1808" s="28" customFormat="true" ht="15" hidden="false" customHeight="false" outlineLevel="0" collapsed="false">
      <c r="A1808" s="0"/>
      <c r="B1808" s="19" t="s">
        <v>2102</v>
      </c>
      <c r="C1808" s="20"/>
      <c r="D1808" s="21"/>
      <c r="E1808" s="22"/>
    </row>
    <row r="1809" s="28" customFormat="true" ht="12.75" hidden="false" customHeight="false" outlineLevel="0" collapsed="false">
      <c r="A1809" s="29" t="n">
        <v>20133</v>
      </c>
      <c r="B1809" s="24" t="s">
        <v>2103</v>
      </c>
      <c r="C1809" s="25" t="n">
        <v>6.13</v>
      </c>
      <c r="D1809" s="26" t="n">
        <v>196.16</v>
      </c>
      <c r="E1809" s="27" t="s">
        <v>50</v>
      </c>
    </row>
    <row r="1810" s="28" customFormat="true" ht="12.75" hidden="false" customHeight="false" outlineLevel="0" collapsed="false">
      <c r="A1810" s="29" t="n">
        <v>20143</v>
      </c>
      <c r="B1810" s="24" t="s">
        <v>2104</v>
      </c>
      <c r="C1810" s="25" t="n">
        <v>8.66</v>
      </c>
      <c r="D1810" s="26" t="n">
        <v>277.12</v>
      </c>
      <c r="E1810" s="27" t="s">
        <v>2105</v>
      </c>
    </row>
    <row r="1811" s="28" customFormat="true" ht="12.75" hidden="false" customHeight="false" outlineLevel="0" collapsed="false">
      <c r="A1811" s="29" t="n">
        <v>20282</v>
      </c>
      <c r="B1811" s="24" t="s">
        <v>2106</v>
      </c>
      <c r="C1811" s="25" t="n">
        <v>8.63</v>
      </c>
      <c r="D1811" s="26" t="n">
        <v>276.16</v>
      </c>
      <c r="E1811" s="27" t="s">
        <v>50</v>
      </c>
    </row>
    <row r="1812" s="28" customFormat="true" ht="12.75" hidden="false" customHeight="false" outlineLevel="0" collapsed="false">
      <c r="A1812" s="29" t="n">
        <v>20123</v>
      </c>
      <c r="B1812" s="24" t="s">
        <v>2107</v>
      </c>
      <c r="C1812" s="25" t="n">
        <v>7.99</v>
      </c>
      <c r="D1812" s="26" t="n">
        <v>255.68</v>
      </c>
      <c r="E1812" s="27" t="s">
        <v>427</v>
      </c>
    </row>
    <row r="1813" s="28" customFormat="true" ht="12.75" hidden="false" customHeight="false" outlineLevel="0" collapsed="false">
      <c r="A1813" s="29" t="n">
        <v>20144</v>
      </c>
      <c r="B1813" s="24" t="s">
        <v>2108</v>
      </c>
      <c r="C1813" s="25" t="n">
        <v>13.55</v>
      </c>
      <c r="D1813" s="26" t="n">
        <v>433.6</v>
      </c>
      <c r="E1813" s="27" t="s">
        <v>2105</v>
      </c>
    </row>
    <row r="1814" s="28" customFormat="true" ht="12.75" hidden="false" customHeight="false" outlineLevel="0" collapsed="false">
      <c r="A1814" s="29" t="n">
        <v>20283</v>
      </c>
      <c r="B1814" s="24" t="s">
        <v>2109</v>
      </c>
      <c r="C1814" s="25" t="n">
        <v>12.14</v>
      </c>
      <c r="D1814" s="26" t="n">
        <v>388.48</v>
      </c>
      <c r="E1814" s="27" t="s">
        <v>50</v>
      </c>
    </row>
    <row r="1815" s="28" customFormat="true" ht="12.75" hidden="false" customHeight="false" outlineLevel="0" collapsed="false">
      <c r="A1815" s="29" t="n">
        <v>20284</v>
      </c>
      <c r="B1815" s="24" t="s">
        <v>2110</v>
      </c>
      <c r="C1815" s="25" t="n">
        <v>13.84</v>
      </c>
      <c r="D1815" s="26" t="n">
        <v>442.88</v>
      </c>
      <c r="E1815" s="27" t="s">
        <v>50</v>
      </c>
    </row>
    <row r="1816" s="28" customFormat="true" ht="12.75" hidden="false" customHeight="false" outlineLevel="0" collapsed="false">
      <c r="A1816" s="29" t="n">
        <v>20111</v>
      </c>
      <c r="B1816" s="24" t="s">
        <v>2111</v>
      </c>
      <c r="C1816" s="25" t="n">
        <v>3.56</v>
      </c>
      <c r="D1816" s="26" t="n">
        <v>113.92</v>
      </c>
      <c r="E1816" s="27" t="s">
        <v>427</v>
      </c>
    </row>
    <row r="1817" s="28" customFormat="true" ht="12.75" hidden="false" customHeight="false" outlineLevel="0" collapsed="false">
      <c r="A1817" s="29" t="n">
        <v>20131</v>
      </c>
      <c r="B1817" s="24" t="s">
        <v>2112</v>
      </c>
      <c r="C1817" s="25" t="n">
        <v>4.7</v>
      </c>
      <c r="D1817" s="26" t="n">
        <v>150.4</v>
      </c>
      <c r="E1817" s="27" t="s">
        <v>427</v>
      </c>
    </row>
    <row r="1818" s="28" customFormat="true" ht="12.75" hidden="false" customHeight="false" outlineLevel="0" collapsed="false">
      <c r="A1818" s="29" t="n">
        <v>20141</v>
      </c>
      <c r="B1818" s="24" t="s">
        <v>2113</v>
      </c>
      <c r="C1818" s="25" t="n">
        <v>6.14</v>
      </c>
      <c r="D1818" s="26" t="n">
        <v>196.48</v>
      </c>
      <c r="E1818" s="27" t="s">
        <v>2114</v>
      </c>
    </row>
    <row r="1819" s="28" customFormat="true" ht="12.75" hidden="false" customHeight="false" outlineLevel="0" collapsed="false">
      <c r="A1819" s="29" t="n">
        <v>20280</v>
      </c>
      <c r="B1819" s="24" t="s">
        <v>2115</v>
      </c>
      <c r="C1819" s="25" t="n">
        <v>5.23</v>
      </c>
      <c r="D1819" s="26" t="n">
        <v>167.36</v>
      </c>
      <c r="E1819" s="27" t="s">
        <v>427</v>
      </c>
    </row>
    <row r="1820" s="28" customFormat="true" ht="12.75" hidden="false" customHeight="false" outlineLevel="0" collapsed="false">
      <c r="A1820" s="29" t="n">
        <v>20121</v>
      </c>
      <c r="B1820" s="24" t="s">
        <v>2116</v>
      </c>
      <c r="C1820" s="25" t="n">
        <v>5.93</v>
      </c>
      <c r="D1820" s="26" t="n">
        <v>189.76</v>
      </c>
      <c r="E1820" s="27" t="s">
        <v>427</v>
      </c>
    </row>
    <row r="1821" s="28" customFormat="true" ht="12.75" hidden="false" customHeight="false" outlineLevel="0" collapsed="false">
      <c r="A1821" s="29" t="n">
        <v>20132</v>
      </c>
      <c r="B1821" s="24" t="s">
        <v>2117</v>
      </c>
      <c r="C1821" s="25" t="n">
        <v>5.63</v>
      </c>
      <c r="D1821" s="26" t="n">
        <v>180.16</v>
      </c>
      <c r="E1821" s="27" t="s">
        <v>427</v>
      </c>
    </row>
    <row r="1822" s="28" customFormat="true" ht="12.75" hidden="false" customHeight="false" outlineLevel="0" collapsed="false">
      <c r="A1822" s="29" t="n">
        <v>20142</v>
      </c>
      <c r="B1822" s="24" t="s">
        <v>2118</v>
      </c>
      <c r="C1822" s="25" t="n">
        <v>7.11</v>
      </c>
      <c r="D1822" s="26" t="n">
        <v>227.52</v>
      </c>
      <c r="E1822" s="27" t="s">
        <v>2114</v>
      </c>
    </row>
    <row r="1823" s="28" customFormat="true" ht="12.75" hidden="false" customHeight="false" outlineLevel="0" collapsed="false">
      <c r="A1823" s="29" t="n">
        <v>20281</v>
      </c>
      <c r="B1823" s="24" t="s">
        <v>2119</v>
      </c>
      <c r="C1823" s="25" t="n">
        <v>6.37</v>
      </c>
      <c r="D1823" s="26" t="n">
        <v>203.84</v>
      </c>
      <c r="E1823" s="27" t="s">
        <v>427</v>
      </c>
    </row>
    <row r="1824" s="28" customFormat="true" ht="12.75" hidden="false" customHeight="false" outlineLevel="0" collapsed="false">
      <c r="A1824" s="29" t="n">
        <v>20122</v>
      </c>
      <c r="B1824" s="24" t="s">
        <v>2120</v>
      </c>
      <c r="C1824" s="25" t="n">
        <v>6.82</v>
      </c>
      <c r="D1824" s="26" t="n">
        <v>218.24</v>
      </c>
      <c r="E1824" s="27" t="s">
        <v>427</v>
      </c>
    </row>
    <row r="1825" s="28" customFormat="true" ht="12.75" hidden="false" customHeight="false" outlineLevel="0" collapsed="false">
      <c r="A1825" s="29" t="n">
        <v>20286</v>
      </c>
      <c r="B1825" s="24" t="s">
        <v>2121</v>
      </c>
      <c r="C1825" s="25" t="n">
        <v>10.7</v>
      </c>
      <c r="D1825" s="26" t="n">
        <v>342.4</v>
      </c>
      <c r="E1825" s="27" t="s">
        <v>50</v>
      </c>
    </row>
    <row r="1826" s="28" customFormat="true" ht="12.75" hidden="false" customHeight="false" outlineLevel="0" collapsed="false">
      <c r="A1826" s="29" t="n">
        <v>20287</v>
      </c>
      <c r="B1826" s="24" t="s">
        <v>2122</v>
      </c>
      <c r="C1826" s="25" t="n">
        <v>15.47</v>
      </c>
      <c r="D1826" s="26" t="n">
        <v>495.04</v>
      </c>
      <c r="E1826" s="27" t="s">
        <v>13</v>
      </c>
    </row>
    <row r="1827" customFormat="false" ht="30" hidden="false" customHeight="false" outlineLevel="0" collapsed="false">
      <c r="A1827" s="0"/>
      <c r="B1827" s="19" t="s">
        <v>2123</v>
      </c>
      <c r="C1827" s="20"/>
      <c r="D1827" s="21"/>
      <c r="E1827" s="22"/>
    </row>
    <row r="1828" s="28" customFormat="true" ht="12.75" hidden="false" customHeight="false" outlineLevel="0" collapsed="false">
      <c r="A1828" s="29" t="n">
        <v>26900</v>
      </c>
      <c r="B1828" s="24" t="s">
        <v>2124</v>
      </c>
      <c r="C1828" s="25" t="n">
        <v>0.48</v>
      </c>
      <c r="D1828" s="26" t="n">
        <v>15.36</v>
      </c>
      <c r="E1828" s="27" t="s">
        <v>47</v>
      </c>
    </row>
    <row r="1829" s="28" customFormat="true" ht="25.5" hidden="false" customHeight="false" outlineLevel="0" collapsed="false">
      <c r="A1829" s="29" t="n">
        <v>27001</v>
      </c>
      <c r="B1829" s="24" t="s">
        <v>2125</v>
      </c>
      <c r="C1829" s="25" t="n">
        <v>0.8</v>
      </c>
      <c r="D1829" s="26" t="n">
        <v>25.6</v>
      </c>
      <c r="E1829" s="27" t="s">
        <v>337</v>
      </c>
    </row>
    <row r="1830" s="28" customFormat="true" ht="25.5" hidden="false" customHeight="false" outlineLevel="0" collapsed="false">
      <c r="A1830" s="29" t="n">
        <v>27002</v>
      </c>
      <c r="B1830" s="24" t="s">
        <v>2126</v>
      </c>
      <c r="C1830" s="25" t="n">
        <v>1.1</v>
      </c>
      <c r="D1830" s="26" t="n">
        <v>35.2</v>
      </c>
      <c r="E1830" s="27" t="s">
        <v>932</v>
      </c>
    </row>
    <row r="1831" s="28" customFormat="true" ht="15" hidden="false" customHeight="false" outlineLevel="0" collapsed="false">
      <c r="A1831" s="0"/>
      <c r="B1831" s="19" t="s">
        <v>2127</v>
      </c>
      <c r="C1831" s="20"/>
      <c r="D1831" s="21"/>
      <c r="E1831" s="22"/>
    </row>
    <row r="1832" s="28" customFormat="true" ht="12.75" hidden="false" customHeight="false" outlineLevel="0" collapsed="false">
      <c r="A1832" s="29" t="n">
        <v>35620</v>
      </c>
      <c r="B1832" s="24" t="s">
        <v>2128</v>
      </c>
      <c r="C1832" s="25" t="n">
        <v>159.37</v>
      </c>
      <c r="D1832" s="26" t="n">
        <v>5099.84</v>
      </c>
      <c r="E1832" s="27" t="s">
        <v>112</v>
      </c>
    </row>
    <row r="1833" s="28" customFormat="true" ht="12.75" hidden="false" customHeight="false" outlineLevel="0" collapsed="false">
      <c r="A1833" s="29" t="n">
        <v>35612</v>
      </c>
      <c r="B1833" s="24" t="s">
        <v>2129</v>
      </c>
      <c r="C1833" s="25" t="n">
        <v>21.33</v>
      </c>
      <c r="D1833" s="26" t="n">
        <v>682.56</v>
      </c>
      <c r="E1833" s="27" t="s">
        <v>112</v>
      </c>
    </row>
    <row r="1834" s="28" customFormat="true" ht="12.75" hidden="false" customHeight="false" outlineLevel="0" collapsed="false">
      <c r="A1834" s="29" t="n">
        <v>35613</v>
      </c>
      <c r="B1834" s="24" t="s">
        <v>2130</v>
      </c>
      <c r="C1834" s="25" t="n">
        <v>33.66</v>
      </c>
      <c r="D1834" s="26" t="n">
        <v>1077.12</v>
      </c>
      <c r="E1834" s="27" t="s">
        <v>112</v>
      </c>
    </row>
    <row r="1835" s="28" customFormat="true" ht="12.75" hidden="false" customHeight="false" outlineLevel="0" collapsed="false">
      <c r="A1835" s="29" t="n">
        <v>35614</v>
      </c>
      <c r="B1835" s="24" t="s">
        <v>2131</v>
      </c>
      <c r="C1835" s="25" t="n">
        <v>54.21</v>
      </c>
      <c r="D1835" s="26" t="n">
        <v>1734.72</v>
      </c>
      <c r="E1835" s="27" t="s">
        <v>112</v>
      </c>
    </row>
    <row r="1836" s="28" customFormat="true" ht="12.75" hidden="false" customHeight="false" outlineLevel="0" collapsed="false">
      <c r="A1836" s="29" t="n">
        <v>35615</v>
      </c>
      <c r="B1836" s="24" t="s">
        <v>2132</v>
      </c>
      <c r="C1836" s="25" t="n">
        <v>41.5</v>
      </c>
      <c r="D1836" s="26" t="n">
        <v>1328</v>
      </c>
      <c r="E1836" s="27" t="s">
        <v>112</v>
      </c>
    </row>
    <row r="1837" customFormat="false" ht="11.45" hidden="false" customHeight="true" outlineLevel="0" collapsed="false">
      <c r="A1837" s="29" t="n">
        <v>35616</v>
      </c>
      <c r="B1837" s="24" t="s">
        <v>2133</v>
      </c>
      <c r="C1837" s="25" t="n">
        <v>56.26</v>
      </c>
      <c r="D1837" s="26" t="n">
        <v>1800.32</v>
      </c>
      <c r="E1837" s="27" t="s">
        <v>112</v>
      </c>
    </row>
    <row r="1838" customFormat="false" ht="12.75" hidden="false" customHeight="false" outlineLevel="0" collapsed="false">
      <c r="A1838" s="29" t="n">
        <v>35618</v>
      </c>
      <c r="B1838" s="24" t="s">
        <v>2134</v>
      </c>
      <c r="C1838" s="25" t="n">
        <v>104.73</v>
      </c>
      <c r="D1838" s="26" t="n">
        <v>3351.36</v>
      </c>
      <c r="E1838" s="27" t="s">
        <v>112</v>
      </c>
    </row>
    <row r="1839" customFormat="false" ht="15" hidden="false" customHeight="false" outlineLevel="0" collapsed="false">
      <c r="A1839" s="0"/>
      <c r="B1839" s="19" t="s">
        <v>2135</v>
      </c>
      <c r="C1839" s="20"/>
      <c r="D1839" s="21"/>
      <c r="E1839" s="22"/>
    </row>
    <row r="1840" customFormat="false" ht="12.75" hidden="false" customHeight="false" outlineLevel="0" collapsed="false">
      <c r="A1840" s="29" t="n">
        <v>25461</v>
      </c>
      <c r="B1840" s="24" t="s">
        <v>2136</v>
      </c>
      <c r="C1840" s="25" t="n">
        <v>5.98</v>
      </c>
      <c r="D1840" s="26" t="n">
        <v>191.36</v>
      </c>
      <c r="E1840" s="27" t="s">
        <v>63</v>
      </c>
    </row>
    <row r="1841" customFormat="false" ht="12.75" hidden="false" customHeight="false" outlineLevel="0" collapsed="false">
      <c r="A1841" s="29" t="n">
        <v>25462</v>
      </c>
      <c r="B1841" s="24" t="s">
        <v>2137</v>
      </c>
      <c r="C1841" s="25" t="n">
        <v>7.48</v>
      </c>
      <c r="D1841" s="26" t="n">
        <v>239.36</v>
      </c>
      <c r="E1841" s="27" t="s">
        <v>63</v>
      </c>
    </row>
    <row r="1842" customFormat="false" ht="12.75" hidden="false" customHeight="false" outlineLevel="0" collapsed="false">
      <c r="A1842" s="29" t="n">
        <v>25464</v>
      </c>
      <c r="B1842" s="24" t="s">
        <v>2138</v>
      </c>
      <c r="C1842" s="25" t="n">
        <v>8.61</v>
      </c>
      <c r="D1842" s="26" t="n">
        <v>275.52</v>
      </c>
      <c r="E1842" s="27" t="s">
        <v>63</v>
      </c>
    </row>
    <row r="1843" customFormat="false" ht="15" hidden="false" customHeight="false" outlineLevel="0" collapsed="false">
      <c r="A1843" s="0"/>
      <c r="B1843" s="19" t="s">
        <v>2139</v>
      </c>
      <c r="C1843" s="20"/>
      <c r="D1843" s="21"/>
      <c r="E1843" s="22"/>
    </row>
    <row r="1844" customFormat="false" ht="25.5" hidden="false" customHeight="false" outlineLevel="0" collapsed="false">
      <c r="A1844" s="29" t="n">
        <v>26123</v>
      </c>
      <c r="B1844" s="24" t="s">
        <v>2140</v>
      </c>
      <c r="C1844" s="25" t="n">
        <v>1.4</v>
      </c>
      <c r="D1844" s="26" t="n">
        <v>44.8</v>
      </c>
      <c r="E1844" s="27" t="s">
        <v>571</v>
      </c>
    </row>
    <row r="1845" customFormat="false" ht="25.5" hidden="false" customHeight="false" outlineLevel="0" collapsed="false">
      <c r="A1845" s="29" t="n">
        <v>26126</v>
      </c>
      <c r="B1845" s="24" t="s">
        <v>2141</v>
      </c>
      <c r="C1845" s="25" t="n">
        <v>5.32</v>
      </c>
      <c r="D1845" s="26" t="n">
        <v>170.24</v>
      </c>
      <c r="E1845" s="27" t="s">
        <v>158</v>
      </c>
    </row>
    <row r="1846" customFormat="false" ht="25.5" hidden="false" customHeight="false" outlineLevel="0" collapsed="false">
      <c r="A1846" s="29" t="n">
        <v>26127</v>
      </c>
      <c r="B1846" s="24" t="s">
        <v>2142</v>
      </c>
      <c r="C1846" s="25" t="n">
        <v>8.67</v>
      </c>
      <c r="D1846" s="26" t="n">
        <v>277.44</v>
      </c>
      <c r="E1846" s="27" t="s">
        <v>711</v>
      </c>
    </row>
    <row r="1847" customFormat="false" ht="25.5" hidden="false" customHeight="false" outlineLevel="0" collapsed="false">
      <c r="A1847" s="29" t="n">
        <v>26125</v>
      </c>
      <c r="B1847" s="24" t="s">
        <v>2143</v>
      </c>
      <c r="C1847" s="25" t="n">
        <v>12.04</v>
      </c>
      <c r="D1847" s="26" t="n">
        <v>385.28</v>
      </c>
      <c r="E1847" s="27" t="s">
        <v>166</v>
      </c>
    </row>
    <row r="1848" customFormat="false" ht="15" hidden="false" customHeight="false" outlineLevel="0" collapsed="false">
      <c r="A1848" s="0"/>
      <c r="B1848" s="19" t="s">
        <v>2144</v>
      </c>
      <c r="C1848" s="20"/>
      <c r="D1848" s="21"/>
      <c r="E1848" s="22"/>
    </row>
    <row r="1849" customFormat="false" ht="25.5" hidden="false" customHeight="false" outlineLevel="0" collapsed="false">
      <c r="A1849" s="29" t="n">
        <v>40307</v>
      </c>
      <c r="B1849" s="24" t="s">
        <v>2145</v>
      </c>
      <c r="C1849" s="25" t="n">
        <v>2.58</v>
      </c>
      <c r="D1849" s="26" t="n">
        <v>82.56</v>
      </c>
      <c r="E1849" s="27" t="s">
        <v>1232</v>
      </c>
    </row>
    <row r="1850" customFormat="false" ht="25.5" hidden="false" customHeight="false" outlineLevel="0" collapsed="false">
      <c r="A1850" s="29" t="n">
        <v>40306</v>
      </c>
      <c r="B1850" s="24" t="s">
        <v>2146</v>
      </c>
      <c r="C1850" s="25" t="n">
        <v>3.72</v>
      </c>
      <c r="D1850" s="26" t="n">
        <v>119.04</v>
      </c>
      <c r="E1850" s="27" t="s">
        <v>272</v>
      </c>
    </row>
    <row r="1851" customFormat="false" ht="25.5" hidden="false" customHeight="false" outlineLevel="0" collapsed="false">
      <c r="A1851" s="29" t="n">
        <v>40320</v>
      </c>
      <c r="B1851" s="24" t="s">
        <v>2147</v>
      </c>
      <c r="C1851" s="25" t="n">
        <v>6.96</v>
      </c>
      <c r="D1851" s="26" t="n">
        <v>222.72</v>
      </c>
      <c r="E1851" s="27" t="s">
        <v>1044</v>
      </c>
    </row>
    <row r="1852" customFormat="false" ht="25.5" hidden="false" customHeight="false" outlineLevel="0" collapsed="false">
      <c r="A1852" s="29" t="n">
        <v>40316</v>
      </c>
      <c r="B1852" s="24" t="s">
        <v>2148</v>
      </c>
      <c r="C1852" s="25" t="n">
        <v>3.91</v>
      </c>
      <c r="D1852" s="26" t="n">
        <v>125.12</v>
      </c>
      <c r="E1852" s="27" t="s">
        <v>133</v>
      </c>
    </row>
    <row r="1853" customFormat="false" ht="25.5" hidden="false" customHeight="false" outlineLevel="0" collapsed="false">
      <c r="A1853" s="29" t="n">
        <v>13322</v>
      </c>
      <c r="B1853" s="24" t="s">
        <v>2149</v>
      </c>
      <c r="C1853" s="25" t="n">
        <v>0.8</v>
      </c>
      <c r="D1853" s="26" t="n">
        <v>25.6</v>
      </c>
      <c r="E1853" s="27" t="s">
        <v>274</v>
      </c>
    </row>
    <row r="1854" customFormat="false" ht="25.5" hidden="false" customHeight="false" outlineLevel="0" collapsed="false">
      <c r="A1854" s="29" t="n">
        <v>40301</v>
      </c>
      <c r="B1854" s="24" t="s">
        <v>2150</v>
      </c>
      <c r="C1854" s="25" t="n">
        <v>0.95</v>
      </c>
      <c r="D1854" s="26" t="n">
        <v>30.4</v>
      </c>
      <c r="E1854" s="27" t="s">
        <v>274</v>
      </c>
    </row>
    <row r="1855" customFormat="false" ht="25.5" hidden="false" customHeight="false" outlineLevel="0" collapsed="false">
      <c r="A1855" s="29" t="n">
        <v>40302</v>
      </c>
      <c r="B1855" s="24" t="s">
        <v>2151</v>
      </c>
      <c r="C1855" s="25" t="n">
        <v>1.04</v>
      </c>
      <c r="D1855" s="26" t="n">
        <v>33.28</v>
      </c>
      <c r="E1855" s="27" t="s">
        <v>274</v>
      </c>
    </row>
    <row r="1856" customFormat="false" ht="25.5" hidden="false" customHeight="false" outlineLevel="0" collapsed="false">
      <c r="A1856" s="29" t="n">
        <v>40303</v>
      </c>
      <c r="B1856" s="24" t="s">
        <v>2152</v>
      </c>
      <c r="C1856" s="25" t="n">
        <v>1.18</v>
      </c>
      <c r="D1856" s="26" t="n">
        <v>37.76</v>
      </c>
      <c r="E1856" s="27" t="s">
        <v>274</v>
      </c>
    </row>
    <row r="1857" customFormat="false" ht="25.5" hidden="false" customHeight="false" outlineLevel="0" collapsed="false">
      <c r="A1857" s="29" t="n">
        <v>40304</v>
      </c>
      <c r="B1857" s="24" t="s">
        <v>2153</v>
      </c>
      <c r="C1857" s="25" t="n">
        <v>3.52</v>
      </c>
      <c r="D1857" s="26" t="n">
        <v>112.64</v>
      </c>
      <c r="E1857" s="27" t="s">
        <v>713</v>
      </c>
    </row>
    <row r="1858" customFormat="false" ht="25.5" hidden="false" customHeight="false" outlineLevel="0" collapsed="false">
      <c r="A1858" s="29" t="n">
        <v>40312</v>
      </c>
      <c r="B1858" s="24" t="s">
        <v>2154</v>
      </c>
      <c r="C1858" s="25" t="n">
        <v>3.76</v>
      </c>
      <c r="D1858" s="26" t="n">
        <v>120.32</v>
      </c>
      <c r="E1858" s="27" t="s">
        <v>1044</v>
      </c>
    </row>
    <row r="1859" customFormat="false" ht="25.5" hidden="false" customHeight="false" outlineLevel="0" collapsed="false">
      <c r="A1859" s="29" t="n">
        <v>40313</v>
      </c>
      <c r="B1859" s="24" t="s">
        <v>2155</v>
      </c>
      <c r="C1859" s="25" t="n">
        <v>4.12</v>
      </c>
      <c r="D1859" s="26" t="n">
        <v>131.84</v>
      </c>
      <c r="E1859" s="27" t="s">
        <v>1044</v>
      </c>
    </row>
    <row r="1860" customFormat="false" ht="25.5" hidden="false" customHeight="false" outlineLevel="0" collapsed="false">
      <c r="A1860" s="29" t="n">
        <v>40314</v>
      </c>
      <c r="B1860" s="24" t="s">
        <v>2156</v>
      </c>
      <c r="C1860" s="25" t="n">
        <v>4.45</v>
      </c>
      <c r="D1860" s="26" t="n">
        <v>142.4</v>
      </c>
      <c r="E1860" s="27" t="s">
        <v>1044</v>
      </c>
    </row>
    <row r="1861" customFormat="false" ht="15" hidden="false" customHeight="false" outlineLevel="0" collapsed="false">
      <c r="A1861" s="0"/>
      <c r="B1861" s="19" t="s">
        <v>2157</v>
      </c>
      <c r="C1861" s="20"/>
      <c r="D1861" s="21"/>
      <c r="E1861" s="22"/>
    </row>
    <row r="1862" customFormat="false" ht="12.75" hidden="false" customHeight="false" outlineLevel="0" collapsed="false">
      <c r="A1862" s="29" t="n">
        <v>40551</v>
      </c>
      <c r="B1862" s="24" t="s">
        <v>2158</v>
      </c>
      <c r="C1862" s="25" t="n">
        <v>62.16</v>
      </c>
      <c r="D1862" s="26" t="n">
        <v>1989.12</v>
      </c>
      <c r="E1862" s="27" t="s">
        <v>624</v>
      </c>
    </row>
    <row r="1863" customFormat="false" ht="25.5" hidden="false" customHeight="false" outlineLevel="0" collapsed="false">
      <c r="A1863" s="29" t="n">
        <v>40462</v>
      </c>
      <c r="B1863" s="24" t="s">
        <v>2159</v>
      </c>
      <c r="C1863" s="25" t="n">
        <v>9.92</v>
      </c>
      <c r="D1863" s="26" t="n">
        <v>317.44</v>
      </c>
      <c r="E1863" s="27" t="s">
        <v>1051</v>
      </c>
    </row>
    <row r="1864" customFormat="false" ht="25.5" hidden="false" customHeight="false" outlineLevel="0" collapsed="false">
      <c r="A1864" s="29" t="n">
        <v>40464</v>
      </c>
      <c r="B1864" s="24" t="s">
        <v>2160</v>
      </c>
      <c r="C1864" s="25" t="n">
        <v>16</v>
      </c>
      <c r="D1864" s="26" t="n">
        <v>512</v>
      </c>
      <c r="E1864" s="27" t="s">
        <v>245</v>
      </c>
    </row>
    <row r="1865" customFormat="false" ht="25.5" hidden="false" customHeight="false" outlineLevel="0" collapsed="false">
      <c r="A1865" s="29" t="n">
        <v>40461</v>
      </c>
      <c r="B1865" s="24" t="s">
        <v>2161</v>
      </c>
      <c r="C1865" s="25" t="n">
        <v>8.38</v>
      </c>
      <c r="D1865" s="26" t="n">
        <v>268.16</v>
      </c>
      <c r="E1865" s="27" t="s">
        <v>1051</v>
      </c>
    </row>
    <row r="1866" customFormat="false" ht="12.75" hidden="false" customHeight="false" outlineLevel="0" collapsed="false">
      <c r="A1866" s="29" t="n">
        <v>40483</v>
      </c>
      <c r="B1866" s="24" t="s">
        <v>2162</v>
      </c>
      <c r="C1866" s="25" t="n">
        <v>4.45</v>
      </c>
      <c r="D1866" s="26" t="n">
        <v>142.4</v>
      </c>
      <c r="E1866" s="27" t="s">
        <v>539</v>
      </c>
    </row>
    <row r="1867" customFormat="false" ht="12.75" hidden="false" customHeight="false" outlineLevel="0" collapsed="false">
      <c r="A1867" s="29" t="n">
        <v>40484</v>
      </c>
      <c r="B1867" s="24" t="s">
        <v>2163</v>
      </c>
      <c r="C1867" s="25" t="n">
        <v>5.23</v>
      </c>
      <c r="D1867" s="26" t="n">
        <v>167.36</v>
      </c>
      <c r="E1867" s="27" t="s">
        <v>539</v>
      </c>
    </row>
    <row r="1868" customFormat="false" ht="12.75" hidden="false" customHeight="false" outlineLevel="0" collapsed="false">
      <c r="A1868" s="29" t="n">
        <v>40485</v>
      </c>
      <c r="B1868" s="24" t="s">
        <v>2164</v>
      </c>
      <c r="C1868" s="25" t="n">
        <v>5.95</v>
      </c>
      <c r="D1868" s="26" t="n">
        <v>190.4</v>
      </c>
      <c r="E1868" s="27" t="s">
        <v>539</v>
      </c>
    </row>
    <row r="1869" customFormat="false" ht="12.75" hidden="false" customHeight="false" outlineLevel="0" collapsed="false">
      <c r="A1869" s="29" t="n">
        <v>40486</v>
      </c>
      <c r="B1869" s="24" t="s">
        <v>2165</v>
      </c>
      <c r="C1869" s="25" t="n">
        <v>7.19</v>
      </c>
      <c r="D1869" s="26" t="n">
        <v>230.08</v>
      </c>
      <c r="E1869" s="27" t="s">
        <v>539</v>
      </c>
    </row>
    <row r="1870" customFormat="false" ht="12.75" hidden="false" customHeight="false" outlineLevel="0" collapsed="false">
      <c r="A1870" s="29" t="n">
        <v>40487</v>
      </c>
      <c r="B1870" s="24" t="s">
        <v>2166</v>
      </c>
      <c r="C1870" s="25" t="n">
        <v>7.79</v>
      </c>
      <c r="D1870" s="26" t="n">
        <v>249.28</v>
      </c>
      <c r="E1870" s="27" t="s">
        <v>539</v>
      </c>
    </row>
    <row r="1871" customFormat="false" ht="12.75" hidden="false" customHeight="false" outlineLevel="0" collapsed="false">
      <c r="A1871" s="29" t="n">
        <v>40480</v>
      </c>
      <c r="B1871" s="24" t="s">
        <v>2167</v>
      </c>
      <c r="C1871" s="25" t="n">
        <v>2.92</v>
      </c>
      <c r="D1871" s="26" t="n">
        <v>93.44</v>
      </c>
      <c r="E1871" s="27" t="s">
        <v>539</v>
      </c>
    </row>
    <row r="1872" customFormat="false" ht="12.75" hidden="false" customHeight="false" outlineLevel="0" collapsed="false">
      <c r="A1872" s="29" t="n">
        <v>40481</v>
      </c>
      <c r="B1872" s="24" t="s">
        <v>2168</v>
      </c>
      <c r="C1872" s="25" t="n">
        <v>3.4</v>
      </c>
      <c r="D1872" s="26" t="n">
        <v>108.8</v>
      </c>
      <c r="E1872" s="27" t="s">
        <v>539</v>
      </c>
    </row>
    <row r="1873" customFormat="false" ht="12.75" hidden="false" customHeight="false" outlineLevel="0" collapsed="false">
      <c r="A1873" s="29" t="n">
        <v>40437</v>
      </c>
      <c r="B1873" s="24" t="s">
        <v>2169</v>
      </c>
      <c r="C1873" s="25" t="n">
        <v>9.78</v>
      </c>
      <c r="D1873" s="26" t="n">
        <v>312.96</v>
      </c>
      <c r="E1873" s="27" t="s">
        <v>26</v>
      </c>
    </row>
    <row r="1874" customFormat="false" ht="12.75" hidden="false" customHeight="false" outlineLevel="0" collapsed="false">
      <c r="A1874" s="29" t="n">
        <v>40441</v>
      </c>
      <c r="B1874" s="24" t="s">
        <v>2170</v>
      </c>
      <c r="C1874" s="25" t="n">
        <v>4.36</v>
      </c>
      <c r="D1874" s="26" t="n">
        <v>139.52</v>
      </c>
      <c r="E1874" s="27" t="s">
        <v>242</v>
      </c>
    </row>
    <row r="1875" customFormat="false" ht="12.75" hidden="false" customHeight="false" outlineLevel="0" collapsed="false">
      <c r="A1875" s="29" t="n">
        <v>40442</v>
      </c>
      <c r="B1875" s="24" t="s">
        <v>2171</v>
      </c>
      <c r="C1875" s="25" t="n">
        <v>5.79</v>
      </c>
      <c r="D1875" s="26" t="n">
        <v>185.28</v>
      </c>
      <c r="E1875" s="27" t="s">
        <v>264</v>
      </c>
    </row>
    <row r="1876" customFormat="false" ht="12.75" hidden="false" customHeight="false" outlineLevel="0" collapsed="false">
      <c r="A1876" s="29" t="n">
        <v>40443</v>
      </c>
      <c r="B1876" s="24" t="s">
        <v>2172</v>
      </c>
      <c r="C1876" s="25" t="n">
        <v>8.42</v>
      </c>
      <c r="D1876" s="26" t="n">
        <v>269.44</v>
      </c>
      <c r="E1876" s="27" t="s">
        <v>264</v>
      </c>
    </row>
    <row r="1877" customFormat="false" ht="12.75" hidden="false" customHeight="false" outlineLevel="0" collapsed="false">
      <c r="A1877" s="29" t="n">
        <v>40555</v>
      </c>
      <c r="B1877" s="24" t="s">
        <v>2173</v>
      </c>
      <c r="C1877" s="25" t="n">
        <v>60.15</v>
      </c>
      <c r="D1877" s="26" t="n">
        <v>1924.8</v>
      </c>
      <c r="E1877" s="27" t="s">
        <v>624</v>
      </c>
    </row>
    <row r="1878" customFormat="false" ht="12.75" hidden="false" customHeight="false" outlineLevel="0" collapsed="false">
      <c r="A1878" s="29" t="n">
        <v>40554</v>
      </c>
      <c r="B1878" s="24" t="s">
        <v>2174</v>
      </c>
      <c r="C1878" s="25" t="n">
        <v>66.1</v>
      </c>
      <c r="D1878" s="26" t="n">
        <v>2115.2</v>
      </c>
      <c r="E1878" s="27" t="s">
        <v>112</v>
      </c>
    </row>
    <row r="1879" customFormat="false" ht="15" hidden="false" customHeight="false" outlineLevel="0" collapsed="false">
      <c r="A1879" s="0"/>
      <c r="B1879" s="19" t="s">
        <v>2175</v>
      </c>
      <c r="C1879" s="20"/>
      <c r="D1879" s="21"/>
      <c r="E1879" s="22"/>
    </row>
    <row r="1880" customFormat="false" ht="12.75" hidden="false" customHeight="false" outlineLevel="0" collapsed="false">
      <c r="A1880" s="29" t="n">
        <v>26904</v>
      </c>
      <c r="B1880" s="24" t="s">
        <v>2176</v>
      </c>
      <c r="C1880" s="25" t="n">
        <v>0.94</v>
      </c>
      <c r="D1880" s="26" t="n">
        <v>30.08</v>
      </c>
      <c r="E1880" s="27" t="s">
        <v>112</v>
      </c>
    </row>
    <row r="1881" customFormat="false" ht="25.5" hidden="false" customHeight="false" outlineLevel="0" collapsed="false">
      <c r="A1881" s="29" t="n">
        <v>19711</v>
      </c>
      <c r="B1881" s="24" t="s">
        <v>2177</v>
      </c>
      <c r="C1881" s="25" t="n">
        <v>6.43</v>
      </c>
      <c r="D1881" s="26" t="n">
        <v>205.76</v>
      </c>
      <c r="E1881" s="27" t="s">
        <v>158</v>
      </c>
    </row>
    <row r="1882" customFormat="false" ht="25.5" hidden="false" customHeight="false" outlineLevel="0" collapsed="false">
      <c r="A1882" s="23" t="s">
        <v>2178</v>
      </c>
      <c r="B1882" s="24" t="s">
        <v>2177</v>
      </c>
      <c r="C1882" s="25" t="n">
        <v>6.84</v>
      </c>
      <c r="D1882" s="26" t="n">
        <v>218.88</v>
      </c>
      <c r="E1882" s="27" t="s">
        <v>158</v>
      </c>
    </row>
    <row r="1883" customFormat="false" ht="25.5" hidden="false" customHeight="false" outlineLevel="0" collapsed="false">
      <c r="A1883" s="29" t="n">
        <v>19717</v>
      </c>
      <c r="B1883" s="24" t="s">
        <v>2179</v>
      </c>
      <c r="C1883" s="25" t="n">
        <v>8.6</v>
      </c>
      <c r="D1883" s="26" t="n">
        <v>275.2</v>
      </c>
      <c r="E1883" s="27" t="s">
        <v>978</v>
      </c>
    </row>
    <row r="1884" customFormat="false" ht="12.75" hidden="false" customHeight="false" outlineLevel="0" collapsed="false">
      <c r="A1884" s="29" t="n">
        <v>27017</v>
      </c>
      <c r="B1884" s="24" t="s">
        <v>2180</v>
      </c>
      <c r="C1884" s="25" t="n">
        <v>5.22</v>
      </c>
      <c r="D1884" s="26" t="n">
        <v>167.04</v>
      </c>
      <c r="E1884" s="27" t="s">
        <v>112</v>
      </c>
    </row>
    <row r="1885" customFormat="false" ht="12.75" hidden="false" customHeight="false" outlineLevel="0" collapsed="false">
      <c r="A1885" s="29" t="n">
        <v>27026</v>
      </c>
      <c r="B1885" s="24" t="s">
        <v>2181</v>
      </c>
      <c r="C1885" s="25" t="n">
        <v>2.9</v>
      </c>
      <c r="D1885" s="26" t="n">
        <v>92.8</v>
      </c>
      <c r="E1885" s="27" t="s">
        <v>112</v>
      </c>
    </row>
    <row r="1886" customFormat="false" ht="12.75" hidden="false" customHeight="false" outlineLevel="0" collapsed="false">
      <c r="A1886" s="29" t="n">
        <v>27028</v>
      </c>
      <c r="B1886" s="24" t="s">
        <v>2182</v>
      </c>
      <c r="C1886" s="25" t="n">
        <v>3.32</v>
      </c>
      <c r="D1886" s="26" t="n">
        <v>106.24</v>
      </c>
      <c r="E1886" s="27" t="s">
        <v>112</v>
      </c>
    </row>
    <row r="1887" customFormat="false" ht="15" hidden="false" customHeight="false" outlineLevel="0" collapsed="false">
      <c r="A1887" s="0"/>
      <c r="B1887" s="19" t="s">
        <v>2183</v>
      </c>
      <c r="C1887" s="20"/>
      <c r="D1887" s="21"/>
      <c r="E1887" s="22"/>
    </row>
    <row r="1888" customFormat="false" ht="12.75" hidden="false" customHeight="false" outlineLevel="0" collapsed="false">
      <c r="A1888" s="29" t="n">
        <v>11137</v>
      </c>
      <c r="B1888" s="24" t="s">
        <v>2184</v>
      </c>
      <c r="C1888" s="25" t="n">
        <v>14.1</v>
      </c>
      <c r="D1888" s="26" t="n">
        <v>451.2</v>
      </c>
      <c r="E1888" s="27" t="s">
        <v>264</v>
      </c>
    </row>
    <row r="1889" customFormat="false" ht="12.75" hidden="false" customHeight="false" outlineLevel="0" collapsed="false">
      <c r="A1889" s="29" t="n">
        <v>11133</v>
      </c>
      <c r="B1889" s="24" t="s">
        <v>2185</v>
      </c>
      <c r="C1889" s="25" t="n">
        <v>57.39</v>
      </c>
      <c r="D1889" s="26" t="n">
        <v>1836.48</v>
      </c>
      <c r="E1889" s="27" t="s">
        <v>624</v>
      </c>
    </row>
    <row r="1890" customFormat="false" ht="25.5" hidden="false" customHeight="false" outlineLevel="0" collapsed="false">
      <c r="A1890" s="29" t="n">
        <v>33205</v>
      </c>
      <c r="B1890" s="24" t="s">
        <v>2186</v>
      </c>
      <c r="C1890" s="25" t="n">
        <v>1.88</v>
      </c>
      <c r="D1890" s="26" t="n">
        <v>60.16</v>
      </c>
      <c r="E1890" s="27" t="s">
        <v>722</v>
      </c>
    </row>
    <row r="1891" customFormat="false" ht="25.5" hidden="false" customHeight="false" outlineLevel="0" collapsed="false">
      <c r="A1891" s="29" t="n">
        <v>33215</v>
      </c>
      <c r="B1891" s="24" t="s">
        <v>2187</v>
      </c>
      <c r="C1891" s="25" t="n">
        <v>4.38</v>
      </c>
      <c r="D1891" s="26" t="n">
        <v>140.16</v>
      </c>
      <c r="E1891" s="27" t="s">
        <v>133</v>
      </c>
    </row>
    <row r="1892" customFormat="false" ht="25.5" hidden="false" customHeight="false" outlineLevel="0" collapsed="false">
      <c r="A1892" s="29" t="n">
        <v>33225</v>
      </c>
      <c r="B1892" s="24" t="s">
        <v>2187</v>
      </c>
      <c r="C1892" s="25" t="n">
        <v>2.96</v>
      </c>
      <c r="D1892" s="26" t="n">
        <v>94.72</v>
      </c>
      <c r="E1892" s="27" t="s">
        <v>133</v>
      </c>
    </row>
    <row r="1893" customFormat="false" ht="15" hidden="false" customHeight="false" outlineLevel="0" collapsed="false">
      <c r="A1893" s="0"/>
      <c r="B1893" s="19" t="s">
        <v>2188</v>
      </c>
      <c r="C1893" s="20"/>
      <c r="D1893" s="21"/>
      <c r="E1893" s="22"/>
    </row>
    <row r="1894" customFormat="false" ht="25.5" hidden="false" customHeight="false" outlineLevel="0" collapsed="false">
      <c r="A1894" s="29" t="n">
        <v>25736</v>
      </c>
      <c r="B1894" s="24" t="s">
        <v>2189</v>
      </c>
      <c r="C1894" s="25" t="n">
        <v>1.22</v>
      </c>
      <c r="D1894" s="26" t="n">
        <v>39.04</v>
      </c>
      <c r="E1894" s="27" t="s">
        <v>274</v>
      </c>
    </row>
    <row r="1895" customFormat="false" ht="25.5" hidden="false" customHeight="false" outlineLevel="0" collapsed="false">
      <c r="A1895" s="29" t="n">
        <v>25737</v>
      </c>
      <c r="B1895" s="24" t="s">
        <v>2190</v>
      </c>
      <c r="C1895" s="25" t="n">
        <v>1.28</v>
      </c>
      <c r="D1895" s="26" t="n">
        <v>40.96</v>
      </c>
      <c r="E1895" s="27" t="s">
        <v>274</v>
      </c>
    </row>
    <row r="1896" customFormat="false" ht="25.5" hidden="false" customHeight="false" outlineLevel="0" collapsed="false">
      <c r="A1896" s="29" t="n">
        <v>25731</v>
      </c>
      <c r="B1896" s="24" t="s">
        <v>2191</v>
      </c>
      <c r="C1896" s="25" t="n">
        <v>0.94</v>
      </c>
      <c r="D1896" s="26" t="n">
        <v>30.08</v>
      </c>
      <c r="E1896" s="27" t="s">
        <v>274</v>
      </c>
    </row>
    <row r="1897" customFormat="false" ht="25.5" hidden="false" customHeight="false" outlineLevel="0" collapsed="false">
      <c r="A1897" s="29" t="n">
        <v>25732</v>
      </c>
      <c r="B1897" s="24" t="s">
        <v>2192</v>
      </c>
      <c r="C1897" s="25" t="n">
        <v>1.05</v>
      </c>
      <c r="D1897" s="26" t="n">
        <v>33.6</v>
      </c>
      <c r="E1897" s="27" t="s">
        <v>274</v>
      </c>
    </row>
    <row r="1898" customFormat="false" ht="12.75" hidden="false" customHeight="false" outlineLevel="0" collapsed="false">
      <c r="A1898" s="29" t="n">
        <v>13855</v>
      </c>
      <c r="B1898" s="24" t="s">
        <v>2193</v>
      </c>
      <c r="C1898" s="25" t="n">
        <v>0.95</v>
      </c>
      <c r="D1898" s="26" t="n">
        <v>30.4</v>
      </c>
      <c r="E1898" s="27" t="s">
        <v>50</v>
      </c>
    </row>
    <row r="1899" customFormat="false" ht="25.5" hidden="false" customHeight="false" outlineLevel="0" collapsed="false">
      <c r="A1899" s="29" t="n">
        <v>25733</v>
      </c>
      <c r="B1899" s="24" t="s">
        <v>2194</v>
      </c>
      <c r="C1899" s="25" t="n">
        <v>1.08</v>
      </c>
      <c r="D1899" s="26" t="n">
        <v>34.56</v>
      </c>
      <c r="E1899" s="27" t="s">
        <v>274</v>
      </c>
    </row>
    <row r="1900" customFormat="false" ht="25.5" hidden="false" customHeight="false" outlineLevel="0" collapsed="false">
      <c r="A1900" s="29" t="n">
        <v>25734</v>
      </c>
      <c r="B1900" s="24" t="s">
        <v>2195</v>
      </c>
      <c r="C1900" s="25" t="n">
        <v>1.12</v>
      </c>
      <c r="D1900" s="26" t="n">
        <v>35.84</v>
      </c>
      <c r="E1900" s="27" t="s">
        <v>274</v>
      </c>
    </row>
    <row r="1901" customFormat="false" ht="15" hidden="false" customHeight="false" outlineLevel="0" collapsed="false">
      <c r="A1901" s="0"/>
      <c r="B1901" s="19" t="s">
        <v>2196</v>
      </c>
      <c r="C1901" s="20"/>
      <c r="D1901" s="21"/>
      <c r="E1901" s="22"/>
    </row>
    <row r="1902" customFormat="false" ht="12.75" hidden="false" customHeight="false" outlineLevel="0" collapsed="false">
      <c r="A1902" s="29" t="n">
        <v>40350</v>
      </c>
      <c r="B1902" s="24" t="s">
        <v>2197</v>
      </c>
      <c r="C1902" s="25" t="n">
        <v>7.7</v>
      </c>
      <c r="D1902" s="26" t="n">
        <v>246.4</v>
      </c>
      <c r="E1902" s="27" t="s">
        <v>26</v>
      </c>
    </row>
    <row r="1903" customFormat="false" ht="12.75" hidden="false" customHeight="false" outlineLevel="0" collapsed="false">
      <c r="A1903" s="29" t="n">
        <v>40360</v>
      </c>
      <c r="B1903" s="24" t="s">
        <v>2198</v>
      </c>
      <c r="C1903" s="25" t="n">
        <v>20.09</v>
      </c>
      <c r="D1903" s="26" t="n">
        <v>642.88</v>
      </c>
      <c r="E1903" s="27" t="s">
        <v>26</v>
      </c>
    </row>
    <row r="1904" customFormat="false" ht="15" hidden="false" customHeight="false" outlineLevel="0" collapsed="false">
      <c r="A1904" s="0"/>
      <c r="B1904" s="19" t="s">
        <v>2199</v>
      </c>
      <c r="C1904" s="20"/>
      <c r="D1904" s="21"/>
      <c r="E1904" s="22"/>
    </row>
    <row r="1905" customFormat="false" ht="12.75" hidden="false" customHeight="false" outlineLevel="0" collapsed="false">
      <c r="A1905" s="29" t="n">
        <v>27108</v>
      </c>
      <c r="B1905" s="24" t="s">
        <v>2200</v>
      </c>
      <c r="C1905" s="25" t="n">
        <v>6.24</v>
      </c>
      <c r="D1905" s="26" t="n">
        <v>199.68</v>
      </c>
      <c r="E1905" s="27" t="s">
        <v>2105</v>
      </c>
    </row>
    <row r="1906" customFormat="false" ht="12.75" hidden="false" customHeight="false" outlineLevel="0" collapsed="false">
      <c r="A1906" s="29" t="n">
        <v>27111</v>
      </c>
      <c r="B1906" s="24" t="s">
        <v>2201</v>
      </c>
      <c r="C1906" s="25" t="n">
        <v>5.14</v>
      </c>
      <c r="D1906" s="26" t="n">
        <v>164.48</v>
      </c>
      <c r="E1906" s="27" t="s">
        <v>2105</v>
      </c>
    </row>
    <row r="1907" customFormat="false" ht="12.75" hidden="false" customHeight="false" outlineLevel="0" collapsed="false">
      <c r="A1907" s="29" t="n">
        <v>27107</v>
      </c>
      <c r="B1907" s="24" t="s">
        <v>2202</v>
      </c>
      <c r="C1907" s="25" t="n">
        <v>3.83</v>
      </c>
      <c r="D1907" s="26" t="n">
        <v>122.56</v>
      </c>
      <c r="E1907" s="27" t="s">
        <v>2105</v>
      </c>
    </row>
    <row r="1908" customFormat="false" ht="12.75" hidden="false" customHeight="false" outlineLevel="0" collapsed="false">
      <c r="A1908" s="29" t="n">
        <v>27113</v>
      </c>
      <c r="B1908" s="24" t="s">
        <v>2203</v>
      </c>
      <c r="C1908" s="25" t="n">
        <v>4.63</v>
      </c>
      <c r="D1908" s="26" t="n">
        <v>148.16</v>
      </c>
      <c r="E1908" s="27" t="s">
        <v>2105</v>
      </c>
    </row>
    <row r="1909" customFormat="false" ht="12.75" hidden="false" customHeight="false" outlineLevel="0" collapsed="false">
      <c r="A1909" s="29" t="n">
        <v>27114</v>
      </c>
      <c r="B1909" s="24" t="s">
        <v>2204</v>
      </c>
      <c r="C1909" s="25" t="n">
        <v>2.56</v>
      </c>
      <c r="D1909" s="26" t="n">
        <v>81.92</v>
      </c>
      <c r="E1909" s="27" t="s">
        <v>2205</v>
      </c>
    </row>
    <row r="1910" customFormat="false" ht="12.75" hidden="false" customHeight="false" outlineLevel="0" collapsed="false">
      <c r="A1910" s="29" t="n">
        <v>27105</v>
      </c>
      <c r="B1910" s="24" t="s">
        <v>2206</v>
      </c>
      <c r="C1910" s="25" t="n">
        <v>1.99</v>
      </c>
      <c r="D1910" s="26" t="n">
        <v>63.68</v>
      </c>
      <c r="E1910" s="27" t="s">
        <v>2207</v>
      </c>
    </row>
    <row r="1911" customFormat="false" ht="12.75" hidden="false" customHeight="false" outlineLevel="0" collapsed="false">
      <c r="A1911" s="29" t="n">
        <v>27106</v>
      </c>
      <c r="B1911" s="24" t="s">
        <v>2208</v>
      </c>
      <c r="C1911" s="25" t="n">
        <v>3.26</v>
      </c>
      <c r="D1911" s="26" t="n">
        <v>104.32</v>
      </c>
      <c r="E1911" s="27" t="s">
        <v>2105</v>
      </c>
    </row>
    <row r="1912" customFormat="false" ht="12.75" hidden="false" customHeight="false" outlineLevel="0" collapsed="false">
      <c r="A1912" s="29" t="n">
        <v>27102</v>
      </c>
      <c r="B1912" s="24" t="s">
        <v>2209</v>
      </c>
      <c r="C1912" s="25" t="n">
        <v>1.46</v>
      </c>
      <c r="D1912" s="26" t="n">
        <v>46.72</v>
      </c>
      <c r="E1912" s="27" t="s">
        <v>2210</v>
      </c>
    </row>
    <row r="1913" customFormat="false" ht="12.75" hidden="false" customHeight="false" outlineLevel="0" collapsed="false">
      <c r="A1913" s="29" t="n">
        <v>27125</v>
      </c>
      <c r="B1913" s="24" t="s">
        <v>2211</v>
      </c>
      <c r="C1913" s="25" t="n">
        <v>1.14</v>
      </c>
      <c r="D1913" s="26" t="n">
        <v>36.48</v>
      </c>
      <c r="E1913" s="27" t="s">
        <v>2210</v>
      </c>
    </row>
    <row r="1914" customFormat="false" ht="12.75" hidden="false" customHeight="false" outlineLevel="0" collapsed="false">
      <c r="A1914" s="29" t="n">
        <v>27103</v>
      </c>
      <c r="B1914" s="24" t="s">
        <v>2212</v>
      </c>
      <c r="C1914" s="25" t="n">
        <v>1.67</v>
      </c>
      <c r="D1914" s="26" t="n">
        <v>53.44</v>
      </c>
      <c r="E1914" s="27" t="s">
        <v>2210</v>
      </c>
    </row>
    <row r="1915" customFormat="false" ht="12.75" hidden="false" customHeight="false" outlineLevel="0" collapsed="false">
      <c r="A1915" s="29" t="n">
        <v>27127</v>
      </c>
      <c r="B1915" s="24" t="s">
        <v>2213</v>
      </c>
      <c r="C1915" s="25" t="n">
        <v>1.22</v>
      </c>
      <c r="D1915" s="26" t="n">
        <v>39.04</v>
      </c>
      <c r="E1915" s="27" t="s">
        <v>2210</v>
      </c>
    </row>
    <row r="1916" customFormat="false" ht="12.75" hidden="false" customHeight="false" outlineLevel="0" collapsed="false">
      <c r="A1916" s="29" t="n">
        <v>27134</v>
      </c>
      <c r="B1916" s="24" t="s">
        <v>2214</v>
      </c>
      <c r="C1916" s="25" t="n">
        <v>3.52</v>
      </c>
      <c r="D1916" s="26" t="n">
        <v>112.64</v>
      </c>
      <c r="E1916" s="27" t="s">
        <v>2210</v>
      </c>
    </row>
    <row r="1917" customFormat="false" ht="30" hidden="false" customHeight="false" outlineLevel="0" collapsed="false">
      <c r="A1917" s="0"/>
      <c r="B1917" s="19" t="s">
        <v>2215</v>
      </c>
      <c r="C1917" s="20"/>
      <c r="D1917" s="21"/>
      <c r="E1917" s="22"/>
    </row>
    <row r="1918" customFormat="false" ht="25.5" hidden="false" customHeight="false" outlineLevel="0" collapsed="false">
      <c r="A1918" s="29" t="n">
        <v>35314</v>
      </c>
      <c r="B1918" s="24" t="s">
        <v>2216</v>
      </c>
      <c r="C1918" s="25" t="n">
        <v>1.85</v>
      </c>
      <c r="D1918" s="26" t="n">
        <v>59.2</v>
      </c>
      <c r="E1918" s="27" t="s">
        <v>133</v>
      </c>
    </row>
    <row r="1919" customFormat="false" ht="25.5" hidden="false" customHeight="false" outlineLevel="0" collapsed="false">
      <c r="A1919" s="29" t="n">
        <v>35315</v>
      </c>
      <c r="B1919" s="24" t="s">
        <v>2217</v>
      </c>
      <c r="C1919" s="25" t="n">
        <v>2.54</v>
      </c>
      <c r="D1919" s="26" t="n">
        <v>81.28</v>
      </c>
      <c r="E1919" s="27" t="s">
        <v>133</v>
      </c>
    </row>
    <row r="1920" customFormat="false" ht="12.75" hidden="false" customHeight="false" outlineLevel="0" collapsed="false">
      <c r="A1920" s="29" t="n">
        <v>35401</v>
      </c>
      <c r="B1920" s="24" t="s">
        <v>2218</v>
      </c>
      <c r="C1920" s="25" t="n">
        <v>1.86</v>
      </c>
      <c r="D1920" s="26" t="n">
        <v>59.52</v>
      </c>
      <c r="E1920" s="27" t="s">
        <v>47</v>
      </c>
    </row>
    <row r="1921" customFormat="false" ht="12.75" hidden="false" customHeight="false" outlineLevel="0" collapsed="false">
      <c r="A1921" s="29" t="n">
        <v>35457</v>
      </c>
      <c r="B1921" s="24" t="s">
        <v>2219</v>
      </c>
      <c r="C1921" s="25" t="n">
        <v>1.76</v>
      </c>
      <c r="D1921" s="26" t="n">
        <v>56.32</v>
      </c>
      <c r="E1921" s="27" t="s">
        <v>47</v>
      </c>
    </row>
    <row r="1922" customFormat="false" ht="12.75" hidden="false" customHeight="false" outlineLevel="0" collapsed="false">
      <c r="A1922" s="29" t="n">
        <v>35326</v>
      </c>
      <c r="B1922" s="24" t="s">
        <v>2220</v>
      </c>
      <c r="C1922" s="25" t="n">
        <v>4.3</v>
      </c>
      <c r="D1922" s="26" t="n">
        <v>137.6</v>
      </c>
      <c r="E1922" s="27" t="s">
        <v>63</v>
      </c>
    </row>
    <row r="1923" customFormat="false" ht="12.75" hidden="false" customHeight="false" outlineLevel="0" collapsed="false">
      <c r="A1923" s="29" t="n">
        <v>35327</v>
      </c>
      <c r="B1923" s="24" t="s">
        <v>2221</v>
      </c>
      <c r="C1923" s="25" t="n">
        <v>6.05</v>
      </c>
      <c r="D1923" s="26" t="n">
        <v>193.6</v>
      </c>
      <c r="E1923" s="27" t="s">
        <v>63</v>
      </c>
    </row>
    <row r="1924" customFormat="false" ht="12.75" hidden="false" customHeight="false" outlineLevel="0" collapsed="false">
      <c r="A1924" s="29" t="n">
        <v>35311</v>
      </c>
      <c r="B1924" s="24" t="s">
        <v>2222</v>
      </c>
      <c r="C1924" s="25" t="n">
        <v>4.55</v>
      </c>
      <c r="D1924" s="26" t="n">
        <v>145.6</v>
      </c>
      <c r="E1924" s="27" t="s">
        <v>26</v>
      </c>
    </row>
    <row r="1925" customFormat="false" ht="12.75" hidden="false" customHeight="false" outlineLevel="0" collapsed="false">
      <c r="A1925" s="29" t="n">
        <v>35322</v>
      </c>
      <c r="B1925" s="24" t="s">
        <v>2223</v>
      </c>
      <c r="C1925" s="25" t="n">
        <v>5.27</v>
      </c>
      <c r="D1925" s="26" t="n">
        <v>168.64</v>
      </c>
      <c r="E1925" s="27" t="s">
        <v>2224</v>
      </c>
    </row>
    <row r="1926" customFormat="false" ht="12.75" hidden="false" customHeight="false" outlineLevel="0" collapsed="false">
      <c r="A1926" s="29" t="n">
        <v>35323</v>
      </c>
      <c r="B1926" s="24" t="s">
        <v>2225</v>
      </c>
      <c r="C1926" s="25" t="n">
        <v>7.56</v>
      </c>
      <c r="D1926" s="26" t="n">
        <v>241.92</v>
      </c>
      <c r="E1926" s="27" t="s">
        <v>2224</v>
      </c>
    </row>
    <row r="1927" customFormat="false" ht="12.75" hidden="false" customHeight="false" outlineLevel="0" collapsed="false">
      <c r="A1927" s="29" t="n">
        <v>35324</v>
      </c>
      <c r="B1927" s="24" t="s">
        <v>2226</v>
      </c>
      <c r="C1927" s="25" t="n">
        <v>8.17</v>
      </c>
      <c r="D1927" s="26" t="n">
        <v>261.44</v>
      </c>
      <c r="E1927" s="27" t="s">
        <v>26</v>
      </c>
    </row>
    <row r="1928" customFormat="false" ht="12.75" hidden="false" customHeight="false" outlineLevel="0" collapsed="false">
      <c r="A1928" s="29" t="n">
        <v>35308</v>
      </c>
      <c r="B1928" s="24" t="s">
        <v>2227</v>
      </c>
      <c r="C1928" s="25" t="n">
        <v>6.65</v>
      </c>
      <c r="D1928" s="26" t="n">
        <v>212.8</v>
      </c>
      <c r="E1928" s="27" t="s">
        <v>26</v>
      </c>
    </row>
    <row r="1929" customFormat="false" ht="12.75" hidden="false" customHeight="false" outlineLevel="0" collapsed="false">
      <c r="A1929" s="29" t="n">
        <v>35309</v>
      </c>
      <c r="B1929" s="24" t="s">
        <v>2228</v>
      </c>
      <c r="C1929" s="25" t="n">
        <v>6</v>
      </c>
      <c r="D1929" s="26" t="n">
        <v>192</v>
      </c>
      <c r="E1929" s="27" t="s">
        <v>26</v>
      </c>
    </row>
    <row r="1930" customFormat="false" ht="12.75" hidden="false" customHeight="false" outlineLevel="0" collapsed="false">
      <c r="A1930" s="29" t="n">
        <v>35351</v>
      </c>
      <c r="B1930" s="24" t="s">
        <v>2229</v>
      </c>
      <c r="C1930" s="25" t="n">
        <v>3</v>
      </c>
      <c r="D1930" s="26" t="n">
        <v>96</v>
      </c>
      <c r="E1930" s="27" t="s">
        <v>112</v>
      </c>
    </row>
    <row r="1931" customFormat="false" ht="12.75" hidden="false" customHeight="false" outlineLevel="0" collapsed="false">
      <c r="A1931" s="29" t="n">
        <v>35352</v>
      </c>
      <c r="B1931" s="24" t="s">
        <v>2230</v>
      </c>
      <c r="C1931" s="25" t="n">
        <v>3.22</v>
      </c>
      <c r="D1931" s="26" t="n">
        <v>103.04</v>
      </c>
      <c r="E1931" s="27" t="s">
        <v>47</v>
      </c>
    </row>
    <row r="1932" customFormat="false" ht="12.75" hidden="false" customHeight="false" outlineLevel="0" collapsed="false">
      <c r="A1932" s="29" t="n">
        <v>35430</v>
      </c>
      <c r="B1932" s="24" t="s">
        <v>2231</v>
      </c>
      <c r="C1932" s="25" t="n">
        <v>2</v>
      </c>
      <c r="D1932" s="26" t="n">
        <v>64</v>
      </c>
      <c r="E1932" s="27" t="s">
        <v>539</v>
      </c>
    </row>
    <row r="1933" customFormat="false" ht="12.75" hidden="false" customHeight="false" outlineLevel="0" collapsed="false">
      <c r="A1933" s="29" t="n">
        <v>35335</v>
      </c>
      <c r="B1933" s="24" t="s">
        <v>2232</v>
      </c>
      <c r="C1933" s="25" t="n">
        <v>4.45</v>
      </c>
      <c r="D1933" s="26" t="n">
        <v>142.4</v>
      </c>
      <c r="E1933" s="27" t="s">
        <v>26</v>
      </c>
    </row>
    <row r="1934" customFormat="false" ht="12.75" hidden="false" customHeight="false" outlineLevel="0" collapsed="false">
      <c r="A1934" s="29" t="n">
        <v>35332</v>
      </c>
      <c r="B1934" s="24" t="s">
        <v>2233</v>
      </c>
      <c r="C1934" s="25" t="n">
        <v>2.9</v>
      </c>
      <c r="D1934" s="26" t="n">
        <v>92.8</v>
      </c>
      <c r="E1934" s="27" t="s">
        <v>26</v>
      </c>
    </row>
    <row r="1935" customFormat="false" ht="12.75" hidden="false" customHeight="false" outlineLevel="0" collapsed="false">
      <c r="A1935" s="29" t="n">
        <v>35316</v>
      </c>
      <c r="B1935" s="24" t="s">
        <v>2234</v>
      </c>
      <c r="C1935" s="25" t="n">
        <v>5.18</v>
      </c>
      <c r="D1935" s="26" t="n">
        <v>165.76</v>
      </c>
      <c r="E1935" s="27" t="s">
        <v>47</v>
      </c>
    </row>
    <row r="1936" customFormat="false" ht="25.5" hidden="false" customHeight="false" outlineLevel="0" collapsed="false">
      <c r="A1936" s="29" t="n">
        <v>35435</v>
      </c>
      <c r="B1936" s="24" t="s">
        <v>2235</v>
      </c>
      <c r="C1936" s="25" t="n">
        <v>0.68</v>
      </c>
      <c r="D1936" s="26" t="n">
        <v>21.76</v>
      </c>
      <c r="E1936" s="27" t="s">
        <v>2236</v>
      </c>
    </row>
    <row r="1937" customFormat="false" ht="12.75" hidden="false" customHeight="false" outlineLevel="0" collapsed="false">
      <c r="A1937" s="29" t="n">
        <v>35436</v>
      </c>
      <c r="B1937" s="24" t="s">
        <v>2237</v>
      </c>
      <c r="C1937" s="25" t="n">
        <v>0.73</v>
      </c>
      <c r="D1937" s="26" t="n">
        <v>23.36</v>
      </c>
      <c r="E1937" s="27" t="s">
        <v>47</v>
      </c>
    </row>
    <row r="1938" customFormat="false" ht="12.75" hidden="false" customHeight="false" outlineLevel="0" collapsed="false">
      <c r="A1938" s="29" t="n">
        <v>35305</v>
      </c>
      <c r="B1938" s="24" t="s">
        <v>2238</v>
      </c>
      <c r="C1938" s="25" t="n">
        <v>1.95</v>
      </c>
      <c r="D1938" s="26" t="n">
        <v>62.4</v>
      </c>
      <c r="E1938" s="27" t="s">
        <v>2239</v>
      </c>
    </row>
    <row r="1939" customFormat="false" ht="25.5" hidden="false" customHeight="false" outlineLevel="0" collapsed="false">
      <c r="A1939" s="29" t="n">
        <v>35468</v>
      </c>
      <c r="B1939" s="24" t="s">
        <v>2240</v>
      </c>
      <c r="C1939" s="25" t="n">
        <v>0.95</v>
      </c>
      <c r="D1939" s="26" t="n">
        <v>30.4</v>
      </c>
      <c r="E1939" s="27" t="s">
        <v>835</v>
      </c>
    </row>
    <row r="1940" customFormat="false" ht="25.5" hidden="false" customHeight="false" outlineLevel="0" collapsed="false">
      <c r="A1940" s="29" t="n">
        <v>35301</v>
      </c>
      <c r="B1940" s="24" t="s">
        <v>2241</v>
      </c>
      <c r="C1940" s="25" t="n">
        <v>0.79</v>
      </c>
      <c r="D1940" s="26" t="n">
        <v>25.28</v>
      </c>
      <c r="E1940" s="27" t="s">
        <v>932</v>
      </c>
    </row>
    <row r="1941" customFormat="false" ht="25.5" hidden="false" customHeight="false" outlineLevel="0" collapsed="false">
      <c r="A1941" s="29" t="n">
        <v>35343</v>
      </c>
      <c r="B1941" s="24" t="s">
        <v>2242</v>
      </c>
      <c r="C1941" s="25" t="n">
        <v>1.1</v>
      </c>
      <c r="D1941" s="26" t="n">
        <v>35.2</v>
      </c>
      <c r="E1941" s="27" t="s">
        <v>133</v>
      </c>
    </row>
    <row r="1942" customFormat="false" ht="25.5" hidden="false" customHeight="false" outlineLevel="0" collapsed="false">
      <c r="A1942" s="29" t="n">
        <v>35344</v>
      </c>
      <c r="B1942" s="24" t="s">
        <v>2243</v>
      </c>
      <c r="C1942" s="25" t="n">
        <v>1.2</v>
      </c>
      <c r="D1942" s="26" t="n">
        <v>38.4</v>
      </c>
      <c r="E1942" s="27" t="s">
        <v>133</v>
      </c>
    </row>
    <row r="1943" customFormat="false" ht="12.75" hidden="false" customHeight="false" outlineLevel="0" collapsed="false">
      <c r="A1943" s="29" t="n">
        <v>35333</v>
      </c>
      <c r="B1943" s="24" t="s">
        <v>2244</v>
      </c>
      <c r="C1943" s="25" t="n">
        <v>2.16</v>
      </c>
      <c r="D1943" s="26" t="n">
        <v>69.12</v>
      </c>
      <c r="E1943" s="27" t="s">
        <v>26</v>
      </c>
    </row>
    <row r="1944" customFormat="false" ht="12.75" hidden="false" customHeight="false" outlineLevel="0" collapsed="false">
      <c r="A1944" s="29" t="n">
        <v>35304</v>
      </c>
      <c r="B1944" s="24" t="s">
        <v>2245</v>
      </c>
      <c r="C1944" s="25" t="n">
        <v>2.65</v>
      </c>
      <c r="D1944" s="26" t="n">
        <v>84.8</v>
      </c>
      <c r="E1944" s="27" t="s">
        <v>26</v>
      </c>
    </row>
    <row r="1945" customFormat="false" ht="12.75" hidden="false" customHeight="false" outlineLevel="0" collapsed="false">
      <c r="A1945" s="29" t="n">
        <v>35340</v>
      </c>
      <c r="B1945" s="24" t="s">
        <v>2246</v>
      </c>
      <c r="C1945" s="25" t="n">
        <v>3.12</v>
      </c>
      <c r="D1945" s="26" t="n">
        <v>99.84</v>
      </c>
      <c r="E1945" s="27" t="s">
        <v>63</v>
      </c>
    </row>
    <row r="1946" customFormat="false" ht="12.75" hidden="false" customHeight="false" outlineLevel="0" collapsed="false">
      <c r="A1946" s="29" t="n">
        <v>35415</v>
      </c>
      <c r="B1946" s="24" t="s">
        <v>2247</v>
      </c>
      <c r="C1946" s="25" t="n">
        <v>2.5</v>
      </c>
      <c r="D1946" s="26" t="n">
        <v>80</v>
      </c>
      <c r="E1946" s="27" t="s">
        <v>47</v>
      </c>
    </row>
    <row r="1947" customFormat="false" ht="12.75" hidden="false" customHeight="false" outlineLevel="0" collapsed="false">
      <c r="A1947" s="29" t="n">
        <v>35336</v>
      </c>
      <c r="B1947" s="24" t="s">
        <v>2248</v>
      </c>
      <c r="C1947" s="25" t="n">
        <v>2.5</v>
      </c>
      <c r="D1947" s="26" t="n">
        <v>80</v>
      </c>
      <c r="E1947" s="27" t="s">
        <v>26</v>
      </c>
    </row>
    <row r="1948" customFormat="false" ht="12.75" hidden="false" customHeight="false" outlineLevel="0" collapsed="false">
      <c r="A1948" s="29" t="n">
        <v>35337</v>
      </c>
      <c r="B1948" s="24" t="s">
        <v>2249</v>
      </c>
      <c r="C1948" s="25" t="n">
        <v>2.7</v>
      </c>
      <c r="D1948" s="26" t="n">
        <v>86.4</v>
      </c>
      <c r="E1948" s="27" t="s">
        <v>26</v>
      </c>
    </row>
    <row r="1949" customFormat="false" ht="12.75" hidden="false" customHeight="false" outlineLevel="0" collapsed="false">
      <c r="A1949" s="29" t="n">
        <v>35341</v>
      </c>
      <c r="B1949" s="24" t="s">
        <v>2250</v>
      </c>
      <c r="C1949" s="25" t="n">
        <v>3.4</v>
      </c>
      <c r="D1949" s="26" t="n">
        <v>108.8</v>
      </c>
      <c r="E1949" s="27" t="s">
        <v>63</v>
      </c>
    </row>
    <row r="1950" customFormat="false" ht="25.5" hidden="false" customHeight="false" outlineLevel="0" collapsed="false">
      <c r="A1950" s="29" t="n">
        <v>35403</v>
      </c>
      <c r="B1950" s="24" t="s">
        <v>2251</v>
      </c>
      <c r="C1950" s="25" t="n">
        <v>2.11</v>
      </c>
      <c r="D1950" s="26" t="n">
        <v>67.52</v>
      </c>
      <c r="E1950" s="27" t="s">
        <v>2252</v>
      </c>
    </row>
    <row r="1951" customFormat="false" ht="25.5" hidden="false" customHeight="false" outlineLevel="0" collapsed="false">
      <c r="A1951" s="29" t="n">
        <v>35306</v>
      </c>
      <c r="B1951" s="24" t="s">
        <v>2253</v>
      </c>
      <c r="C1951" s="25" t="n">
        <v>2.74</v>
      </c>
      <c r="D1951" s="26" t="n">
        <v>87.68</v>
      </c>
      <c r="E1951" s="27" t="s">
        <v>274</v>
      </c>
    </row>
    <row r="1952" customFormat="false" ht="15" hidden="false" customHeight="false" outlineLevel="0" collapsed="false">
      <c r="A1952" s="0"/>
      <c r="B1952" s="19" t="s">
        <v>2254</v>
      </c>
      <c r="C1952" s="20"/>
      <c r="D1952" s="21"/>
      <c r="E1952" s="22"/>
    </row>
    <row r="1953" customFormat="false" ht="25.5" hidden="false" customHeight="false" outlineLevel="0" collapsed="false">
      <c r="A1953" s="29" t="n">
        <v>22830</v>
      </c>
      <c r="B1953" s="24" t="s">
        <v>2255</v>
      </c>
      <c r="C1953" s="25" t="n">
        <v>2.11</v>
      </c>
      <c r="D1953" s="26" t="n">
        <v>67.52</v>
      </c>
      <c r="E1953" s="27" t="s">
        <v>158</v>
      </c>
    </row>
    <row r="1954" customFormat="false" ht="25.5" hidden="false" customHeight="false" outlineLevel="0" collapsed="false">
      <c r="A1954" s="29" t="n">
        <v>22825</v>
      </c>
      <c r="B1954" s="24" t="s">
        <v>2256</v>
      </c>
      <c r="C1954" s="25" t="n">
        <v>11.85</v>
      </c>
      <c r="D1954" s="26" t="n">
        <v>379.2</v>
      </c>
      <c r="E1954" s="27" t="s">
        <v>889</v>
      </c>
    </row>
    <row r="1955" customFormat="false" ht="25.5" hidden="false" customHeight="false" outlineLevel="0" collapsed="false">
      <c r="A1955" s="29" t="n">
        <v>22840</v>
      </c>
      <c r="B1955" s="24" t="s">
        <v>2257</v>
      </c>
      <c r="C1955" s="25" t="n">
        <v>2.84</v>
      </c>
      <c r="D1955" s="26" t="n">
        <v>90.88</v>
      </c>
      <c r="E1955" s="27" t="s">
        <v>429</v>
      </c>
    </row>
    <row r="1956" customFormat="false" ht="25.5" hidden="false" customHeight="false" outlineLevel="0" collapsed="false">
      <c r="A1956" s="29" t="n">
        <v>22809</v>
      </c>
      <c r="B1956" s="24" t="s">
        <v>2258</v>
      </c>
      <c r="C1956" s="25" t="n">
        <v>3.78</v>
      </c>
      <c r="D1956" s="26" t="n">
        <v>120.96</v>
      </c>
      <c r="E1956" s="27" t="s">
        <v>158</v>
      </c>
    </row>
    <row r="1957" customFormat="false" ht="38.25" hidden="false" customHeight="false" outlineLevel="0" collapsed="false">
      <c r="A1957" s="29" t="n">
        <v>22890</v>
      </c>
      <c r="B1957" s="24" t="s">
        <v>2259</v>
      </c>
      <c r="C1957" s="25" t="n">
        <v>6.8</v>
      </c>
      <c r="D1957" s="26" t="n">
        <v>217.6</v>
      </c>
      <c r="E1957" s="27" t="s">
        <v>2260</v>
      </c>
    </row>
    <row r="1958" customFormat="false" ht="25.5" hidden="false" customHeight="false" outlineLevel="0" collapsed="false">
      <c r="A1958" s="29" t="n">
        <v>22858</v>
      </c>
      <c r="B1958" s="24" t="s">
        <v>2261</v>
      </c>
      <c r="C1958" s="25" t="n">
        <v>4.87</v>
      </c>
      <c r="D1958" s="26" t="n">
        <v>155.84</v>
      </c>
      <c r="E1958" s="27" t="s">
        <v>450</v>
      </c>
    </row>
    <row r="1959" customFormat="false" ht="15" hidden="false" customHeight="false" outlineLevel="0" collapsed="false">
      <c r="A1959" s="0"/>
      <c r="B1959" s="19" t="s">
        <v>2262</v>
      </c>
      <c r="C1959" s="20"/>
      <c r="D1959" s="21"/>
      <c r="E1959" s="22"/>
    </row>
    <row r="1960" customFormat="false" ht="12.75" hidden="false" customHeight="false" outlineLevel="0" collapsed="false">
      <c r="A1960" s="29" t="n">
        <v>27541</v>
      </c>
      <c r="B1960" s="24" t="s">
        <v>2263</v>
      </c>
      <c r="C1960" s="25" t="n">
        <v>227.85</v>
      </c>
      <c r="D1960" s="26" t="n">
        <v>7291.2</v>
      </c>
      <c r="E1960" s="27" t="s">
        <v>112</v>
      </c>
    </row>
    <row r="1961" customFormat="false" ht="12.75" hidden="false" customHeight="false" outlineLevel="0" collapsed="false">
      <c r="A1961" s="29" t="n">
        <v>27700</v>
      </c>
      <c r="B1961" s="24" t="s">
        <v>2264</v>
      </c>
      <c r="C1961" s="25" t="n">
        <v>215</v>
      </c>
      <c r="D1961" s="26" t="n">
        <v>6880</v>
      </c>
      <c r="E1961" s="27" t="s">
        <v>112</v>
      </c>
    </row>
    <row r="1962" customFormat="false" ht="12.75" hidden="false" customHeight="false" outlineLevel="0" collapsed="false">
      <c r="A1962" s="29" t="n">
        <v>27701</v>
      </c>
      <c r="B1962" s="24" t="s">
        <v>2265</v>
      </c>
      <c r="C1962" s="25" t="n">
        <v>6.11</v>
      </c>
      <c r="D1962" s="26" t="n">
        <v>195.52</v>
      </c>
      <c r="E1962" s="27" t="s">
        <v>112</v>
      </c>
    </row>
    <row r="1963" customFormat="false" ht="12.75" hidden="false" customHeight="false" outlineLevel="0" collapsed="false">
      <c r="A1963" s="29" t="n">
        <v>27702</v>
      </c>
      <c r="B1963" s="24" t="s">
        <v>2266</v>
      </c>
      <c r="C1963" s="25" t="n">
        <v>10.63</v>
      </c>
      <c r="D1963" s="26" t="n">
        <v>340.16</v>
      </c>
      <c r="E1963" s="27" t="s">
        <v>112</v>
      </c>
    </row>
    <row r="1964" customFormat="false" ht="12.75" hidden="false" customHeight="false" outlineLevel="0" collapsed="false">
      <c r="A1964" s="29" t="n">
        <v>27704</v>
      </c>
      <c r="B1964" s="24" t="s">
        <v>2267</v>
      </c>
      <c r="C1964" s="25" t="n">
        <v>22</v>
      </c>
      <c r="D1964" s="26" t="n">
        <v>704</v>
      </c>
      <c r="E1964" s="27" t="s">
        <v>1260</v>
      </c>
    </row>
    <row r="1965" customFormat="false" ht="12.75" hidden="false" customHeight="false" outlineLevel="0" collapsed="false">
      <c r="A1965" s="29" t="n">
        <v>27502</v>
      </c>
      <c r="B1965" s="24" t="s">
        <v>2268</v>
      </c>
      <c r="C1965" s="25" t="n">
        <v>73.93</v>
      </c>
      <c r="D1965" s="26" t="n">
        <v>2365.76</v>
      </c>
      <c r="E1965" s="27" t="s">
        <v>112</v>
      </c>
    </row>
    <row r="1966" customFormat="false" ht="12.75" hidden="false" customHeight="false" outlineLevel="0" collapsed="false">
      <c r="A1966" s="29" t="n">
        <v>27503</v>
      </c>
      <c r="B1966" s="39" t="s">
        <v>2269</v>
      </c>
      <c r="C1966" s="40" t="n">
        <v>80.94</v>
      </c>
      <c r="D1966" s="41" t="n">
        <v>2590.08</v>
      </c>
      <c r="E1966" s="42" t="s">
        <v>112</v>
      </c>
    </row>
  </sheetData>
  <mergeCells count="1">
    <mergeCell ref="A5:E5"/>
  </mergeCells>
  <printOptions headings="false" gridLines="false" gridLinesSet="true" horizontalCentered="false" verticalCentered="false"/>
  <pageMargins left="0.5" right="0.320138888888889" top="0.2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3" width="7.28"/>
    <col collapsed="false" customWidth="true" hidden="false" outlineLevel="0" max="3" min="3" style="28" width="61.7"/>
    <col collapsed="false" customWidth="true" hidden="false" outlineLevel="0" max="4" min="4" style="44" width="10.28"/>
  </cols>
  <sheetData>
    <row r="1" customFormat="false" ht="33.75" hidden="false" customHeight="true" outlineLevel="0" collapsed="false">
      <c r="A1" s="45"/>
      <c r="B1" s="45"/>
      <c r="C1" s="45"/>
      <c r="D1" s="45"/>
    </row>
    <row r="2" customFormat="false" ht="18.75" hidden="false" customHeight="true" outlineLevel="0" collapsed="false">
      <c r="A2" s="46" t="s">
        <v>2270</v>
      </c>
      <c r="B2" s="46"/>
      <c r="C2" s="46"/>
      <c r="D2" s="46"/>
    </row>
    <row r="3" customFormat="false" ht="12.75" hidden="false" customHeight="false" outlineLevel="0" collapsed="false">
      <c r="A3" s="47" t="s">
        <v>2271</v>
      </c>
      <c r="B3" s="48" t="s">
        <v>5</v>
      </c>
      <c r="C3" s="49" t="s">
        <v>2272</v>
      </c>
      <c r="D3" s="50" t="s">
        <v>2273</v>
      </c>
    </row>
    <row r="4" customFormat="false" ht="12.75" hidden="false" customHeight="false" outlineLevel="0" collapsed="false">
      <c r="A4" s="51" t="n">
        <v>1</v>
      </c>
      <c r="B4" s="52" t="n">
        <v>27704</v>
      </c>
      <c r="C4" s="51" t="s">
        <v>2267</v>
      </c>
      <c r="D4" s="26" t="n">
        <v>711.92</v>
      </c>
    </row>
    <row r="5" customFormat="false" ht="12.75" hidden="false" customHeight="false" outlineLevel="0" collapsed="false">
      <c r="A5" s="53" t="n">
        <v>2</v>
      </c>
      <c r="B5" s="52" t="n">
        <v>26207</v>
      </c>
      <c r="C5" s="23" t="s">
        <v>647</v>
      </c>
      <c r="D5" s="54" t="n">
        <v>188.02</v>
      </c>
    </row>
    <row r="6" customFormat="false" ht="12.75" hidden="false" customHeight="false" outlineLevel="0" collapsed="false">
      <c r="A6" s="53" t="n">
        <v>3</v>
      </c>
      <c r="B6" s="52" t="n">
        <v>26208</v>
      </c>
      <c r="C6" s="23" t="s">
        <v>648</v>
      </c>
      <c r="D6" s="54" t="n">
        <v>174.43</v>
      </c>
    </row>
    <row r="7" customFormat="false" ht="12.75" hidden="false" customHeight="false" outlineLevel="0" collapsed="false">
      <c r="A7" s="53" t="n">
        <v>4</v>
      </c>
      <c r="B7" s="52" t="n">
        <v>26219</v>
      </c>
      <c r="C7" s="23" t="s">
        <v>646</v>
      </c>
      <c r="D7" s="54" t="n">
        <v>151.77</v>
      </c>
    </row>
    <row r="8" customFormat="false" ht="12.75" hidden="false" customHeight="false" outlineLevel="0" collapsed="false">
      <c r="A8" s="53" t="n">
        <v>5</v>
      </c>
      <c r="B8" s="52" t="n">
        <v>41270</v>
      </c>
      <c r="C8" s="23" t="s">
        <v>1416</v>
      </c>
      <c r="D8" s="54" t="n">
        <v>11.01</v>
      </c>
    </row>
    <row r="9" customFormat="false" ht="12.75" hidden="false" customHeight="false" outlineLevel="0" collapsed="false">
      <c r="A9" s="53" t="n">
        <v>6</v>
      </c>
      <c r="B9" s="52" t="n">
        <v>41273</v>
      </c>
      <c r="C9" s="23" t="s">
        <v>1417</v>
      </c>
      <c r="D9" s="54" t="n">
        <v>12.3</v>
      </c>
    </row>
    <row r="10" customFormat="false" ht="12.75" hidden="false" customHeight="false" outlineLevel="0" collapsed="false">
      <c r="A10" s="53" t="n">
        <v>7</v>
      </c>
      <c r="B10" s="52" t="n">
        <v>41274</v>
      </c>
      <c r="C10" s="23" t="s">
        <v>1418</v>
      </c>
      <c r="D10" s="54" t="n">
        <v>19.1</v>
      </c>
    </row>
    <row r="11" customFormat="false" ht="12.75" hidden="false" customHeight="false" outlineLevel="0" collapsed="false">
      <c r="A11" s="53" t="n">
        <v>8</v>
      </c>
      <c r="B11" s="52" t="n">
        <v>41275</v>
      </c>
      <c r="C11" s="23" t="s">
        <v>1419</v>
      </c>
      <c r="D11" s="54" t="n">
        <v>19.42</v>
      </c>
    </row>
    <row r="12" customFormat="false" ht="12.75" hidden="false" customHeight="false" outlineLevel="0" collapsed="false">
      <c r="A12" s="53" t="n">
        <v>9</v>
      </c>
      <c r="B12" s="52" t="n">
        <v>41283</v>
      </c>
      <c r="C12" s="23" t="s">
        <v>1370</v>
      </c>
      <c r="D12" s="54" t="n">
        <v>15.21</v>
      </c>
    </row>
    <row r="13" customFormat="false" ht="12.75" hidden="false" customHeight="false" outlineLevel="0" collapsed="false">
      <c r="A13" s="53" t="n">
        <v>10</v>
      </c>
      <c r="B13" s="52" t="n">
        <v>41284</v>
      </c>
      <c r="C13" s="23" t="s">
        <v>1371</v>
      </c>
      <c r="D13" s="54" t="n">
        <v>15.86</v>
      </c>
    </row>
    <row r="14" customFormat="false" ht="12.75" hidden="false" customHeight="false" outlineLevel="0" collapsed="false">
      <c r="A14" s="53" t="n">
        <v>11</v>
      </c>
      <c r="B14" s="52" t="n">
        <v>41285</v>
      </c>
      <c r="C14" s="23" t="s">
        <v>1373</v>
      </c>
      <c r="D14" s="54" t="n">
        <v>19.1</v>
      </c>
    </row>
    <row r="15" customFormat="false" ht="12.75" hidden="false" customHeight="false" outlineLevel="0" collapsed="false">
      <c r="A15" s="53" t="n">
        <v>12</v>
      </c>
      <c r="B15" s="52" t="n">
        <v>41286</v>
      </c>
      <c r="C15" s="23" t="s">
        <v>1374</v>
      </c>
      <c r="D15" s="54" t="n">
        <v>19.42</v>
      </c>
    </row>
    <row r="16" customFormat="false" ht="12.75" hidden="false" customHeight="false" outlineLevel="0" collapsed="false">
      <c r="A16" s="53" t="n">
        <v>13</v>
      </c>
      <c r="B16" s="52" t="n">
        <v>22245</v>
      </c>
      <c r="C16" s="23" t="s">
        <v>1508</v>
      </c>
      <c r="D16" s="54" t="n">
        <v>59.55</v>
      </c>
    </row>
    <row r="17" customFormat="false" ht="12.75" hidden="false" customHeight="false" outlineLevel="0" collapsed="false">
      <c r="A17" s="53" t="n">
        <v>14</v>
      </c>
      <c r="B17" s="52" t="n">
        <v>22247</v>
      </c>
      <c r="C17" s="23" t="s">
        <v>1523</v>
      </c>
      <c r="D17" s="54" t="n">
        <v>51.46</v>
      </c>
    </row>
    <row r="18" customFormat="false" ht="12.75" hidden="false" customHeight="false" outlineLevel="0" collapsed="false">
      <c r="A18" s="53" t="n">
        <v>15</v>
      </c>
      <c r="B18" s="52" t="n">
        <v>22250</v>
      </c>
      <c r="C18" s="23" t="s">
        <v>1529</v>
      </c>
      <c r="D18" s="54" t="n">
        <v>52.43</v>
      </c>
    </row>
    <row r="19" customFormat="false" ht="12.75" hidden="false" customHeight="false" outlineLevel="0" collapsed="false">
      <c r="A19" s="53" t="n">
        <v>16</v>
      </c>
      <c r="B19" s="52" t="n">
        <v>22241</v>
      </c>
      <c r="C19" s="23" t="s">
        <v>1543</v>
      </c>
      <c r="D19" s="54" t="n">
        <v>55.99</v>
      </c>
    </row>
    <row r="20" customFormat="false" ht="12.75" hidden="false" customHeight="false" outlineLevel="0" collapsed="false">
      <c r="A20" s="53" t="n">
        <v>17</v>
      </c>
      <c r="B20" s="52" t="n">
        <v>22242</v>
      </c>
      <c r="C20" s="23" t="s">
        <v>1546</v>
      </c>
      <c r="D20" s="54" t="n">
        <v>62.46</v>
      </c>
    </row>
    <row r="21" customFormat="false" ht="12.75" hidden="false" customHeight="false" outlineLevel="0" collapsed="false">
      <c r="A21" s="53" t="n">
        <v>18</v>
      </c>
      <c r="B21" s="52" t="n">
        <v>22243</v>
      </c>
      <c r="C21" s="23" t="s">
        <v>1550</v>
      </c>
      <c r="D21" s="54" t="n">
        <v>72.17</v>
      </c>
    </row>
    <row r="22" customFormat="false" ht="12.75" hidden="false" customHeight="false" outlineLevel="0" collapsed="false">
      <c r="A22" s="53" t="n">
        <v>19</v>
      </c>
      <c r="B22" s="52" t="n">
        <v>28063</v>
      </c>
      <c r="C22" s="23" t="s">
        <v>1690</v>
      </c>
      <c r="D22" s="54" t="n">
        <v>184.13</v>
      </c>
    </row>
    <row r="23" customFormat="false" ht="12.75" hidden="false" customHeight="false" outlineLevel="0" collapsed="false">
      <c r="A23" s="53" t="n">
        <v>20</v>
      </c>
      <c r="B23" s="52" t="n">
        <v>28064</v>
      </c>
      <c r="C23" s="23" t="s">
        <v>1693</v>
      </c>
      <c r="D23" s="54" t="n">
        <v>179.6</v>
      </c>
    </row>
    <row r="24" customFormat="false" ht="12.75" hidden="false" customHeight="false" outlineLevel="0" collapsed="false">
      <c r="A24" s="53" t="n">
        <v>21</v>
      </c>
      <c r="B24" s="52" t="n">
        <v>41810</v>
      </c>
      <c r="C24" s="23" t="s">
        <v>431</v>
      </c>
      <c r="D24" s="54" t="n">
        <v>53.72</v>
      </c>
    </row>
    <row r="25" customFormat="false" ht="12.75" hidden="false" customHeight="false" outlineLevel="0" collapsed="false">
      <c r="A25" s="53" t="n">
        <v>22</v>
      </c>
      <c r="B25" s="52" t="n">
        <v>27601</v>
      </c>
      <c r="C25" s="23" t="s">
        <v>679</v>
      </c>
      <c r="D25" s="54" t="n">
        <v>63.11</v>
      </c>
    </row>
    <row r="26" customFormat="false" ht="12.75" hidden="false" customHeight="false" outlineLevel="0" collapsed="false">
      <c r="A26" s="53" t="n">
        <v>23</v>
      </c>
      <c r="B26" s="52" t="n">
        <v>40320</v>
      </c>
      <c r="C26" s="23" t="s">
        <v>2147</v>
      </c>
      <c r="D26" s="54" t="n">
        <v>225.23</v>
      </c>
    </row>
    <row r="27" customFormat="false" ht="12.75" hidden="false" customHeight="false" outlineLevel="0" collapsed="false">
      <c r="A27" s="53" t="n">
        <v>24</v>
      </c>
      <c r="B27" s="52" t="n">
        <v>44891</v>
      </c>
      <c r="C27" s="23" t="s">
        <v>538</v>
      </c>
      <c r="D27" s="54" t="n">
        <v>43.37</v>
      </c>
    </row>
    <row r="28" customFormat="false" ht="12.75" hidden="false" customHeight="false" outlineLevel="0" collapsed="false">
      <c r="A28" s="53" t="n">
        <v>25</v>
      </c>
      <c r="B28" s="52" t="n">
        <v>44921</v>
      </c>
      <c r="C28" s="23" t="s">
        <v>523</v>
      </c>
      <c r="D28" s="54" t="n">
        <v>18.13</v>
      </c>
    </row>
    <row r="29" customFormat="false" ht="12.75" hidden="false" customHeight="false" outlineLevel="0" collapsed="false">
      <c r="A29" s="53" t="n">
        <v>26</v>
      </c>
      <c r="B29" s="52" t="n">
        <v>23551</v>
      </c>
      <c r="C29" s="23" t="s">
        <v>987</v>
      </c>
      <c r="D29" s="54" t="n">
        <v>88.35</v>
      </c>
    </row>
    <row r="30" customFormat="false" ht="12.75" hidden="false" customHeight="false" outlineLevel="0" collapsed="false">
      <c r="A30" s="53" t="n">
        <v>27</v>
      </c>
      <c r="B30" s="52" t="n">
        <v>23552</v>
      </c>
      <c r="C30" s="23" t="s">
        <v>990</v>
      </c>
      <c r="D30" s="54" t="n">
        <v>125.89</v>
      </c>
    </row>
    <row r="31" customFormat="false" ht="12.75" hidden="false" customHeight="false" outlineLevel="0" collapsed="false">
      <c r="A31" s="53" t="n">
        <v>28</v>
      </c>
      <c r="B31" s="52" t="n">
        <v>23553</v>
      </c>
      <c r="C31" s="23" t="s">
        <v>982</v>
      </c>
      <c r="D31" s="54" t="n">
        <v>161.16</v>
      </c>
    </row>
    <row r="32" customFormat="false" ht="12.75" hidden="false" customHeight="false" outlineLevel="0" collapsed="false">
      <c r="A32" s="53" t="n">
        <v>29</v>
      </c>
      <c r="B32" s="52" t="n">
        <v>23571</v>
      </c>
      <c r="C32" s="23" t="s">
        <v>986</v>
      </c>
      <c r="D32" s="54" t="n">
        <v>114.24</v>
      </c>
    </row>
    <row r="33" customFormat="false" ht="12.75" hidden="false" customHeight="false" outlineLevel="0" collapsed="false">
      <c r="A33" s="53" t="n">
        <v>30</v>
      </c>
      <c r="B33" s="52" t="n">
        <v>40093</v>
      </c>
      <c r="C33" s="23" t="s">
        <v>1670</v>
      </c>
      <c r="D33" s="54" t="n">
        <v>26.54</v>
      </c>
    </row>
    <row r="34" customFormat="false" ht="12.75" hidden="false" customHeight="false" outlineLevel="0" collapsed="false">
      <c r="A34" s="53" t="n">
        <v>31</v>
      </c>
      <c r="B34" s="52" t="n">
        <v>40094</v>
      </c>
      <c r="C34" s="23" t="s">
        <v>1673</v>
      </c>
      <c r="D34" s="54" t="n">
        <v>37.54</v>
      </c>
    </row>
    <row r="35" customFormat="false" ht="12.75" hidden="false" customHeight="false" outlineLevel="0" collapsed="false">
      <c r="A35" s="53" t="n">
        <v>32</v>
      </c>
      <c r="B35" s="52" t="n">
        <v>41174</v>
      </c>
      <c r="C35" s="23" t="s">
        <v>1343</v>
      </c>
      <c r="D35" s="54" t="n">
        <v>129.77</v>
      </c>
    </row>
    <row r="36" customFormat="false" ht="12.75" hidden="false" customHeight="false" outlineLevel="0" collapsed="false">
      <c r="A36" s="53" t="n">
        <v>33</v>
      </c>
      <c r="B36" s="52" t="n">
        <v>26823</v>
      </c>
      <c r="C36" s="23" t="s">
        <v>1286</v>
      </c>
      <c r="D36" s="54" t="n">
        <v>22.33</v>
      </c>
    </row>
    <row r="37" customFormat="false" ht="12.75" hidden="false" customHeight="false" outlineLevel="0" collapsed="false">
      <c r="A37" s="53" t="n">
        <v>34</v>
      </c>
      <c r="B37" s="52" t="n">
        <v>44715</v>
      </c>
      <c r="C37" s="23" t="s">
        <v>1049</v>
      </c>
      <c r="D37" s="54" t="n">
        <v>84.79</v>
      </c>
    </row>
    <row r="38" customFormat="false" ht="12.75" hidden="false" customHeight="false" outlineLevel="0" collapsed="false">
      <c r="A38" s="53" t="n">
        <v>35</v>
      </c>
      <c r="B38" s="52" t="n">
        <v>26243</v>
      </c>
      <c r="C38" s="23" t="s">
        <v>710</v>
      </c>
      <c r="D38" s="54" t="n">
        <v>61.17</v>
      </c>
    </row>
    <row r="39" customFormat="false" ht="12.75" hidden="false" customHeight="false" outlineLevel="0" collapsed="false">
      <c r="A39" s="53" t="n">
        <v>36</v>
      </c>
      <c r="B39" s="52" t="n">
        <v>26244</v>
      </c>
      <c r="C39" s="23" t="s">
        <v>712</v>
      </c>
      <c r="D39" s="54" t="n">
        <v>66.34</v>
      </c>
    </row>
    <row r="40" customFormat="false" ht="12.75" hidden="false" customHeight="false" outlineLevel="0" collapsed="false">
      <c r="A40" s="53" t="n">
        <v>37</v>
      </c>
      <c r="B40" s="52" t="s">
        <v>2274</v>
      </c>
      <c r="C40" s="23" t="s">
        <v>2275</v>
      </c>
      <c r="D40" s="54" t="n">
        <v>593.16</v>
      </c>
    </row>
    <row r="41" customFormat="false" ht="12.75" hidden="false" customHeight="false" outlineLevel="0" collapsed="false">
      <c r="A41" s="53" t="n">
        <v>38</v>
      </c>
      <c r="B41" s="52" t="s">
        <v>2276</v>
      </c>
      <c r="C41" s="23" t="s">
        <v>2277</v>
      </c>
      <c r="D41" s="54" t="n">
        <v>1186</v>
      </c>
    </row>
    <row r="42" customFormat="false" ht="12.75" hidden="false" customHeight="false" outlineLevel="0" collapsed="false">
      <c r="A42" s="53" t="n">
        <v>39</v>
      </c>
      <c r="B42" s="52" t="s">
        <v>2278</v>
      </c>
      <c r="C42" s="23" t="s">
        <v>2279</v>
      </c>
      <c r="D42" s="54" t="n">
        <v>1468.5</v>
      </c>
    </row>
    <row r="43" customFormat="false" ht="12.75" hidden="false" customHeight="false" outlineLevel="0" collapsed="false">
      <c r="A43" s="53" t="n">
        <v>40</v>
      </c>
      <c r="B43" s="52" t="n">
        <v>44941</v>
      </c>
      <c r="C43" s="23" t="s">
        <v>894</v>
      </c>
      <c r="D43" s="54" t="n">
        <v>4.54</v>
      </c>
    </row>
    <row r="44" customFormat="false" ht="12.75" hidden="false" customHeight="false" outlineLevel="0" collapsed="false">
      <c r="A44" s="53" t="n">
        <v>41</v>
      </c>
      <c r="B44" s="52" t="n">
        <v>44943</v>
      </c>
      <c r="C44" s="23" t="s">
        <v>900</v>
      </c>
      <c r="D44" s="54" t="n">
        <v>8.42</v>
      </c>
    </row>
    <row r="45" customFormat="false" ht="12.75" hidden="false" customHeight="false" outlineLevel="0" collapsed="false">
      <c r="A45" s="53" t="n">
        <v>42</v>
      </c>
      <c r="B45" s="52" t="n">
        <v>44945</v>
      </c>
      <c r="C45" s="23" t="s">
        <v>905</v>
      </c>
      <c r="D45" s="54" t="n">
        <v>16.83</v>
      </c>
    </row>
    <row r="47" customFormat="false" ht="18.75" hidden="false" customHeight="true" outlineLevel="0" collapsed="false">
      <c r="A47" s="46" t="s">
        <v>2280</v>
      </c>
      <c r="B47" s="46"/>
      <c r="C47" s="46"/>
      <c r="D47" s="46"/>
    </row>
    <row r="48" customFormat="false" ht="12.75" hidden="false" customHeight="false" outlineLevel="0" collapsed="false">
      <c r="A48" s="47" t="s">
        <v>2271</v>
      </c>
      <c r="B48" s="48" t="s">
        <v>5</v>
      </c>
      <c r="C48" s="49" t="s">
        <v>2272</v>
      </c>
      <c r="D48" s="50" t="s">
        <v>2273</v>
      </c>
    </row>
    <row r="49" customFormat="false" ht="12.75" hidden="false" customHeight="false" outlineLevel="0" collapsed="false">
      <c r="A49" s="51" t="n">
        <v>1</v>
      </c>
      <c r="B49" s="51" t="n">
        <v>22701</v>
      </c>
      <c r="C49" s="51" t="s">
        <v>1500</v>
      </c>
      <c r="D49" s="54" t="n">
        <v>272.15</v>
      </c>
    </row>
    <row r="50" customFormat="false" ht="12.75" hidden="false" customHeight="false" outlineLevel="0" collapsed="false">
      <c r="A50" s="51" t="n">
        <v>2</v>
      </c>
      <c r="B50" s="51" t="n">
        <v>22700</v>
      </c>
      <c r="C50" s="51" t="s">
        <v>1502</v>
      </c>
      <c r="D50" s="54" t="n">
        <v>242.38</v>
      </c>
    </row>
    <row r="51" customFormat="false" ht="12.75" hidden="false" customHeight="false" outlineLevel="0" collapsed="false">
      <c r="A51" s="51" t="n">
        <v>3</v>
      </c>
      <c r="B51" s="51" t="n">
        <v>22850</v>
      </c>
      <c r="C51" s="51" t="s">
        <v>2281</v>
      </c>
      <c r="D51" s="54" t="e">
        <f aca="false">NA()</f>
        <v>#N/A</v>
      </c>
    </row>
    <row r="52" customFormat="false" ht="12.75" hidden="false" customHeight="false" outlineLevel="0" collapsed="false">
      <c r="A52" s="51" t="n">
        <v>4</v>
      </c>
      <c r="B52" s="51" t="n">
        <v>26209</v>
      </c>
      <c r="C52" s="51" t="s">
        <v>651</v>
      </c>
      <c r="D52" s="54" t="n">
        <v>274.42</v>
      </c>
    </row>
    <row r="53" customFormat="false" ht="12.75" hidden="false" customHeight="false" outlineLevel="0" collapsed="false">
      <c r="A53" s="51" t="n">
        <v>5</v>
      </c>
      <c r="B53" s="51" t="n">
        <v>26210</v>
      </c>
      <c r="C53" s="51" t="s">
        <v>649</v>
      </c>
      <c r="D53" s="54" t="n">
        <v>449.81</v>
      </c>
    </row>
    <row r="54" customFormat="false" ht="12.75" hidden="false" customHeight="false" outlineLevel="0" collapsed="false">
      <c r="A54" s="51" t="n">
        <v>6</v>
      </c>
      <c r="B54" s="51" t="n">
        <v>27020</v>
      </c>
      <c r="C54" s="51" t="s">
        <v>428</v>
      </c>
      <c r="D54" s="54" t="n">
        <v>275.06</v>
      </c>
    </row>
    <row r="55" customFormat="false" ht="12.75" hidden="false" customHeight="false" outlineLevel="0" collapsed="false">
      <c r="A55" s="51" t="n">
        <v>7</v>
      </c>
      <c r="B55" s="51" t="n">
        <v>28025</v>
      </c>
      <c r="C55" s="51" t="s">
        <v>2282</v>
      </c>
      <c r="D55" s="54" t="n">
        <v>183.49</v>
      </c>
    </row>
    <row r="56" customFormat="false" ht="12.75" hidden="false" customHeight="false" outlineLevel="0" collapsed="false">
      <c r="A56" s="51" t="n">
        <v>8</v>
      </c>
      <c r="B56" s="51" t="n">
        <v>28063</v>
      </c>
      <c r="C56" s="51" t="s">
        <v>1690</v>
      </c>
      <c r="D56" s="54" t="n">
        <v>184.13</v>
      </c>
    </row>
    <row r="57" customFormat="false" ht="12.75" hidden="false" customHeight="false" outlineLevel="0" collapsed="false">
      <c r="A57" s="51" t="n">
        <v>9</v>
      </c>
      <c r="B57" s="51" t="n">
        <v>28064</v>
      </c>
      <c r="C57" s="51" t="s">
        <v>1693</v>
      </c>
      <c r="D57" s="54" t="n">
        <v>179.6</v>
      </c>
    </row>
    <row r="58" customFormat="false" ht="12.75" hidden="false" customHeight="false" outlineLevel="0" collapsed="false">
      <c r="A58" s="51" t="n">
        <v>10</v>
      </c>
      <c r="B58" s="51" t="n">
        <v>28073</v>
      </c>
      <c r="C58" s="51" t="s">
        <v>1713</v>
      </c>
      <c r="D58" s="54" t="n">
        <v>245.62</v>
      </c>
    </row>
    <row r="59" customFormat="false" ht="12.75" hidden="false" customHeight="false" outlineLevel="0" collapsed="false">
      <c r="A59" s="51" t="n">
        <v>11</v>
      </c>
      <c r="B59" s="51" t="n">
        <v>30150</v>
      </c>
      <c r="C59" s="51" t="s">
        <v>721</v>
      </c>
      <c r="D59" s="54" t="n">
        <v>117.15</v>
      </c>
    </row>
    <row r="60" customFormat="false" ht="12.75" hidden="false" customHeight="false" outlineLevel="0" collapsed="false">
      <c r="A60" s="51" t="n">
        <v>12</v>
      </c>
      <c r="B60" s="51" t="n">
        <v>40073</v>
      </c>
      <c r="C60" s="51" t="s">
        <v>1662</v>
      </c>
      <c r="D60" s="54" t="n">
        <v>126.53</v>
      </c>
    </row>
    <row r="61" customFormat="false" ht="12.75" hidden="false" customHeight="false" outlineLevel="0" collapsed="false">
      <c r="A61" s="51" t="n">
        <v>13</v>
      </c>
      <c r="B61" s="51" t="n">
        <v>41600</v>
      </c>
      <c r="C61" s="51" t="s">
        <v>446</v>
      </c>
      <c r="D61" s="54" t="n">
        <v>118.44</v>
      </c>
    </row>
    <row r="62" customFormat="false" ht="12.75" hidden="false" customHeight="false" outlineLevel="0" collapsed="false">
      <c r="A62" s="51" t="n">
        <v>14</v>
      </c>
      <c r="B62" s="51" t="n">
        <v>41604</v>
      </c>
      <c r="C62" s="51" t="s">
        <v>444</v>
      </c>
      <c r="D62" s="54" t="n">
        <v>360.5</v>
      </c>
    </row>
    <row r="63" customFormat="false" ht="12.75" hidden="false" customHeight="false" outlineLevel="0" collapsed="false">
      <c r="A63" s="51" t="n">
        <v>15</v>
      </c>
      <c r="B63" s="51" t="n">
        <v>41605</v>
      </c>
      <c r="C63" s="51" t="s">
        <v>448</v>
      </c>
      <c r="D63" s="54" t="n">
        <v>299.98</v>
      </c>
    </row>
    <row r="64" customFormat="false" ht="12.75" hidden="false" customHeight="false" outlineLevel="0" collapsed="false">
      <c r="A64" s="51" t="n">
        <v>16</v>
      </c>
      <c r="B64" s="51" t="n">
        <v>41607</v>
      </c>
      <c r="C64" s="51" t="s">
        <v>447</v>
      </c>
      <c r="D64" s="54" t="n">
        <v>126.53</v>
      </c>
    </row>
    <row r="65" customFormat="false" ht="12.75" hidden="false" customHeight="false" outlineLevel="0" collapsed="false">
      <c r="A65" s="51" t="n">
        <v>17</v>
      </c>
      <c r="B65" s="51" t="n">
        <v>41622</v>
      </c>
      <c r="C65" s="51" t="s">
        <v>449</v>
      </c>
      <c r="D65" s="54" t="n">
        <v>171.51</v>
      </c>
    </row>
    <row r="66" customFormat="false" ht="12.75" hidden="false" customHeight="false" outlineLevel="0" collapsed="false">
      <c r="A66" s="51" t="n">
        <v>18</v>
      </c>
      <c r="B66" s="51" t="n">
        <v>41703</v>
      </c>
      <c r="C66" s="51" t="s">
        <v>451</v>
      </c>
      <c r="D66" s="54" t="n">
        <v>428.77</v>
      </c>
    </row>
    <row r="67" customFormat="false" ht="12.75" hidden="false" customHeight="false" outlineLevel="0" collapsed="false">
      <c r="A67" s="51" t="n">
        <v>19</v>
      </c>
      <c r="B67" s="51" t="n">
        <v>41714</v>
      </c>
      <c r="C67" s="51" t="s">
        <v>508</v>
      </c>
      <c r="D67" s="54" t="n">
        <v>51.13</v>
      </c>
    </row>
    <row r="68" customFormat="false" ht="12.75" hidden="false" customHeight="false" outlineLevel="0" collapsed="false">
      <c r="A68" s="51" t="n">
        <v>20</v>
      </c>
      <c r="B68" s="51" t="n">
        <v>41803</v>
      </c>
      <c r="C68" s="51" t="s">
        <v>434</v>
      </c>
      <c r="D68" s="54" t="n">
        <v>205.17</v>
      </c>
    </row>
    <row r="69" customFormat="false" ht="12.75" hidden="false" customHeight="false" outlineLevel="0" collapsed="false">
      <c r="A69" s="51" t="n">
        <v>21</v>
      </c>
      <c r="B69" s="51" t="n">
        <v>44416</v>
      </c>
      <c r="C69" s="51" t="s">
        <v>1000</v>
      </c>
      <c r="D69" s="54" t="n">
        <v>239.79</v>
      </c>
    </row>
    <row r="70" customFormat="false" ht="12.75" hidden="false" customHeight="false" outlineLevel="0" collapsed="false">
      <c r="A70" s="51" t="n">
        <v>22</v>
      </c>
      <c r="B70" s="51" t="n">
        <v>60151</v>
      </c>
      <c r="C70" s="51" t="s">
        <v>558</v>
      </c>
      <c r="D70" s="54" t="n">
        <v>35.28</v>
      </c>
    </row>
    <row r="71" customFormat="false" ht="12.75" hidden="false" customHeight="false" outlineLevel="0" collapsed="false">
      <c r="A71" s="51" t="n">
        <v>23</v>
      </c>
      <c r="B71" s="51" t="n">
        <v>60155</v>
      </c>
      <c r="C71" s="51" t="s">
        <v>550</v>
      </c>
      <c r="D71" s="54" t="n">
        <v>176.37</v>
      </c>
    </row>
    <row r="72" customFormat="false" ht="12.75" hidden="false" customHeight="false" outlineLevel="0" collapsed="false">
      <c r="A72" s="51" t="n">
        <v>24</v>
      </c>
      <c r="B72" s="51" t="n">
        <v>60156</v>
      </c>
      <c r="C72" s="51" t="s">
        <v>552</v>
      </c>
      <c r="D72" s="54" t="n">
        <v>62.78</v>
      </c>
    </row>
    <row r="73" customFormat="false" ht="15" hidden="false" customHeight="true" outlineLevel="0" collapsed="false">
      <c r="A73" s="51" t="n">
        <v>25</v>
      </c>
      <c r="B73" s="51" t="n">
        <v>60159</v>
      </c>
      <c r="C73" s="51" t="s">
        <v>554</v>
      </c>
      <c r="D73" s="54" t="n">
        <v>290.92</v>
      </c>
    </row>
    <row r="74" customFormat="false" ht="14.25" hidden="false" customHeight="true" outlineLevel="0" collapsed="false">
      <c r="A74" s="51" t="n">
        <v>26</v>
      </c>
      <c r="B74" s="51" t="n">
        <v>60175</v>
      </c>
      <c r="C74" s="51" t="s">
        <v>560</v>
      </c>
      <c r="D74" s="54" t="n">
        <v>39.81</v>
      </c>
    </row>
    <row r="75" customFormat="false" ht="12.75" hidden="false" customHeight="false" outlineLevel="0" collapsed="false">
      <c r="A75" s="51" t="n">
        <v>27</v>
      </c>
      <c r="B75" s="51" t="n">
        <v>60177</v>
      </c>
      <c r="C75" s="51" t="s">
        <v>553</v>
      </c>
      <c r="D75" s="54" t="n">
        <v>34.31</v>
      </c>
    </row>
    <row r="76" customFormat="false" ht="12.75" hidden="false" customHeight="false" outlineLevel="0" collapsed="false">
      <c r="A76" s="51" t="n">
        <v>28</v>
      </c>
      <c r="B76" s="51" t="n">
        <v>60179</v>
      </c>
      <c r="C76" s="51" t="s">
        <v>2283</v>
      </c>
      <c r="D76" s="54" t="n">
        <v>179.6</v>
      </c>
    </row>
    <row r="77" customFormat="false" ht="12.75" hidden="false" customHeight="false" outlineLevel="0" collapsed="false">
      <c r="A77" s="51" t="n">
        <v>29</v>
      </c>
      <c r="B77" s="51" t="n">
        <v>60208</v>
      </c>
      <c r="C77" s="51" t="s">
        <v>415</v>
      </c>
      <c r="D77" s="54" t="n">
        <v>21.69</v>
      </c>
    </row>
    <row r="78" customFormat="false" ht="12.75" hidden="false" customHeight="false" outlineLevel="0" collapsed="false">
      <c r="A78" s="51" t="n">
        <v>30</v>
      </c>
      <c r="B78" s="51" t="n">
        <v>60210</v>
      </c>
      <c r="C78" s="51" t="s">
        <v>381</v>
      </c>
      <c r="D78" s="54" t="n">
        <v>21.69</v>
      </c>
    </row>
    <row r="79" customFormat="false" ht="12.75" hidden="false" customHeight="false" outlineLevel="0" collapsed="false">
      <c r="A79" s="51" t="n">
        <v>31</v>
      </c>
      <c r="B79" s="51" t="n">
        <v>60213</v>
      </c>
      <c r="C79" s="51" t="s">
        <v>390</v>
      </c>
      <c r="D79" s="54" t="n">
        <v>20.72</v>
      </c>
    </row>
    <row r="80" customFormat="false" ht="12.75" hidden="false" customHeight="false" outlineLevel="0" collapsed="false">
      <c r="A80" s="51" t="n">
        <v>32</v>
      </c>
      <c r="B80" s="51" t="n">
        <v>60214</v>
      </c>
      <c r="C80" s="51" t="s">
        <v>393</v>
      </c>
      <c r="D80" s="54" t="n">
        <v>19.42</v>
      </c>
    </row>
    <row r="81" customFormat="false" ht="12.75" hidden="false" customHeight="false" outlineLevel="0" collapsed="false">
      <c r="A81" s="51" t="n">
        <v>33</v>
      </c>
      <c r="B81" s="51" t="n">
        <v>60217</v>
      </c>
      <c r="C81" s="51" t="s">
        <v>394</v>
      </c>
      <c r="D81" s="54" t="n">
        <v>21.04</v>
      </c>
    </row>
    <row r="82" customFormat="false" ht="12.75" hidden="false" customHeight="false" outlineLevel="0" collapsed="false">
      <c r="A82" s="51" t="n">
        <v>34</v>
      </c>
      <c r="B82" s="51" t="n">
        <v>60219</v>
      </c>
      <c r="C82" s="51" t="s">
        <v>399</v>
      </c>
      <c r="D82" s="54" t="n">
        <v>23.3</v>
      </c>
    </row>
    <row r="83" customFormat="false" ht="12.75" hidden="false" customHeight="false" outlineLevel="0" collapsed="false">
      <c r="A83" s="51" t="n">
        <v>35</v>
      </c>
      <c r="B83" s="51" t="n">
        <v>60222</v>
      </c>
      <c r="C83" s="51" t="s">
        <v>402</v>
      </c>
      <c r="D83" s="54" t="n">
        <v>26.22</v>
      </c>
    </row>
    <row r="84" customFormat="false" ht="12.75" hidden="false" customHeight="false" outlineLevel="0" collapsed="false">
      <c r="A84" s="51" t="n">
        <v>36</v>
      </c>
      <c r="B84" s="51" t="n">
        <v>60312</v>
      </c>
      <c r="C84" s="51" t="s">
        <v>386</v>
      </c>
      <c r="D84" s="54" t="n">
        <v>37.54</v>
      </c>
    </row>
    <row r="85" customFormat="false" ht="12.75" hidden="false" customHeight="false" outlineLevel="0" collapsed="false">
      <c r="A85" s="51" t="n">
        <v>37</v>
      </c>
      <c r="B85" s="51" t="n">
        <v>60253</v>
      </c>
      <c r="C85" s="51" t="s">
        <v>410</v>
      </c>
      <c r="D85" s="54" t="n">
        <v>10.04</v>
      </c>
    </row>
    <row r="86" customFormat="false" ht="12.75" hidden="false" customHeight="false" outlineLevel="0" collapsed="false">
      <c r="A86" s="51" t="n">
        <v>38</v>
      </c>
      <c r="B86" s="51" t="n">
        <v>60260</v>
      </c>
      <c r="C86" s="51" t="s">
        <v>382</v>
      </c>
      <c r="D86" s="54" t="n">
        <v>11.01</v>
      </c>
    </row>
    <row r="87" customFormat="false" ht="12.75" hidden="false" customHeight="false" outlineLevel="0" collapsed="false">
      <c r="A87" s="51" t="n">
        <v>39</v>
      </c>
      <c r="B87" s="51" t="n">
        <v>60263</v>
      </c>
      <c r="C87" s="51" t="s">
        <v>392</v>
      </c>
      <c r="D87" s="54" t="n">
        <v>12.3</v>
      </c>
    </row>
    <row r="88" customFormat="false" ht="12.75" hidden="false" customHeight="false" outlineLevel="0" collapsed="false">
      <c r="A88" s="51" t="n">
        <v>40</v>
      </c>
      <c r="B88" s="51" t="n">
        <v>60458</v>
      </c>
      <c r="C88" s="51" t="s">
        <v>363</v>
      </c>
      <c r="D88" s="54" t="n">
        <v>11.33</v>
      </c>
    </row>
    <row r="89" customFormat="false" ht="12.75" hidden="false" customHeight="false" outlineLevel="0" collapsed="false">
      <c r="A89" s="51" t="n">
        <v>41</v>
      </c>
      <c r="B89" s="51" t="n">
        <v>60358</v>
      </c>
      <c r="C89" s="51" t="s">
        <v>417</v>
      </c>
      <c r="D89" s="54" t="n">
        <v>16.83</v>
      </c>
    </row>
    <row r="90" customFormat="false" ht="12.75" hidden="false" customHeight="false" outlineLevel="0" collapsed="false">
      <c r="A90" s="51" t="n">
        <v>42</v>
      </c>
      <c r="B90" s="51" t="n">
        <v>60412</v>
      </c>
      <c r="C90" s="51" t="s">
        <v>318</v>
      </c>
      <c r="D90" s="54" t="n">
        <v>20.39</v>
      </c>
    </row>
    <row r="91" customFormat="false" ht="12.75" hidden="false" customHeight="false" outlineLevel="0" collapsed="false">
      <c r="A91" s="51" t="n">
        <v>43</v>
      </c>
      <c r="B91" s="51" t="n">
        <v>60414</v>
      </c>
      <c r="C91" s="51" t="s">
        <v>324</v>
      </c>
      <c r="D91" s="54" t="n">
        <v>20.39</v>
      </c>
    </row>
    <row r="92" customFormat="false" ht="12.75" hidden="false" customHeight="false" outlineLevel="0" collapsed="false">
      <c r="A92" s="51" t="n">
        <v>44</v>
      </c>
      <c r="B92" s="51" t="n">
        <v>60415</v>
      </c>
      <c r="C92" s="51" t="s">
        <v>2284</v>
      </c>
      <c r="D92" s="54" t="n">
        <v>20.39</v>
      </c>
    </row>
    <row r="93" customFormat="false" ht="12.75" hidden="false" customHeight="false" outlineLevel="0" collapsed="false">
      <c r="A93" s="51" t="n">
        <v>45</v>
      </c>
      <c r="B93" s="51" t="n">
        <v>60417</v>
      </c>
      <c r="C93" s="51" t="s">
        <v>328</v>
      </c>
      <c r="D93" s="54" t="n">
        <v>20.39</v>
      </c>
    </row>
    <row r="94" customFormat="false" ht="12.75" hidden="false" customHeight="false" outlineLevel="0" collapsed="false">
      <c r="A94" s="51" t="n">
        <v>46</v>
      </c>
      <c r="B94" s="51" t="n">
        <v>60419</v>
      </c>
      <c r="C94" s="51" t="s">
        <v>332</v>
      </c>
      <c r="D94" s="54" t="n">
        <v>21.36</v>
      </c>
    </row>
    <row r="95" customFormat="false" ht="12.75" hidden="false" customHeight="false" outlineLevel="0" collapsed="false">
      <c r="A95" s="51" t="n">
        <v>47</v>
      </c>
      <c r="B95" s="51" t="n">
        <v>60424</v>
      </c>
      <c r="C95" s="51" t="s">
        <v>2285</v>
      </c>
      <c r="D95" s="54" t="n">
        <v>31.72</v>
      </c>
    </row>
    <row r="96" customFormat="false" ht="12.75" hidden="false" customHeight="false" outlineLevel="0" collapsed="false">
      <c r="A96" s="51" t="n">
        <v>48</v>
      </c>
      <c r="B96" s="51" t="n">
        <v>60519</v>
      </c>
      <c r="C96" s="51" t="s">
        <v>333</v>
      </c>
      <c r="D96" s="54" t="n">
        <v>43.04</v>
      </c>
    </row>
    <row r="97" customFormat="false" ht="12.75" hidden="false" customHeight="false" outlineLevel="0" collapsed="false">
      <c r="A97" s="51" t="n">
        <v>49</v>
      </c>
      <c r="B97" s="51" t="n">
        <v>60524</v>
      </c>
      <c r="C97" s="51" t="s">
        <v>341</v>
      </c>
      <c r="D97" s="54" t="n">
        <v>58.25</v>
      </c>
    </row>
    <row r="98" customFormat="false" ht="12.75" hidden="false" customHeight="false" outlineLevel="0" collapsed="false">
      <c r="A98" s="51" t="n">
        <v>50</v>
      </c>
      <c r="B98" s="51" t="n">
        <v>43001</v>
      </c>
      <c r="C98" s="51" t="s">
        <v>2286</v>
      </c>
      <c r="D98" s="54" t="n">
        <v>31.39</v>
      </c>
    </row>
    <row r="99" customFormat="false" ht="12.75" hidden="false" customHeight="false" outlineLevel="0" collapsed="false">
      <c r="A99" s="51" t="n">
        <v>51</v>
      </c>
      <c r="B99" s="51" t="n">
        <v>43003</v>
      </c>
      <c r="C99" s="51" t="s">
        <v>2287</v>
      </c>
      <c r="D99" s="54" t="n">
        <v>32.36</v>
      </c>
    </row>
    <row r="100" customFormat="false" ht="12.75" hidden="false" customHeight="false" outlineLevel="0" collapsed="false">
      <c r="A100" s="51" t="n">
        <v>52</v>
      </c>
      <c r="B100" s="51" t="n">
        <v>43004</v>
      </c>
      <c r="C100" s="51" t="s">
        <v>2288</v>
      </c>
      <c r="D100" s="54" t="n">
        <v>35.92</v>
      </c>
    </row>
    <row r="101" customFormat="false" ht="12.75" hidden="false" customHeight="false" outlineLevel="0" collapsed="false">
      <c r="A101" s="51" t="n">
        <v>53</v>
      </c>
      <c r="B101" s="51" t="n">
        <v>43005</v>
      </c>
      <c r="C101" s="51" t="s">
        <v>2289</v>
      </c>
      <c r="D101" s="54" t="n">
        <v>38.51</v>
      </c>
    </row>
    <row r="102" customFormat="false" ht="12.75" hidden="false" customHeight="false" outlineLevel="0" collapsed="false">
      <c r="A102" s="51" t="n">
        <v>54</v>
      </c>
      <c r="B102" s="51" t="n">
        <v>43006</v>
      </c>
      <c r="C102" s="51" t="s">
        <v>2290</v>
      </c>
      <c r="D102" s="54" t="n">
        <v>51.13</v>
      </c>
    </row>
    <row r="103" customFormat="false" ht="12.75" hidden="false" customHeight="false" outlineLevel="0" collapsed="false">
      <c r="A103" s="51" t="n">
        <v>55</v>
      </c>
      <c r="B103" s="51" t="n">
        <v>43007</v>
      </c>
      <c r="C103" s="51" t="s">
        <v>2291</v>
      </c>
      <c r="D103" s="54" t="n">
        <v>46.93</v>
      </c>
    </row>
    <row r="104" customFormat="false" ht="12.75" hidden="false" customHeight="false" outlineLevel="0" collapsed="false">
      <c r="A104" s="51" t="n">
        <v>56</v>
      </c>
      <c r="B104" s="51" t="n">
        <v>43008</v>
      </c>
      <c r="C104" s="51" t="s">
        <v>2292</v>
      </c>
      <c r="D104" s="54" t="n">
        <v>50.49</v>
      </c>
    </row>
    <row r="105" customFormat="false" ht="12.75" hidden="false" customHeight="false" outlineLevel="0" collapsed="false">
      <c r="A105" s="51" t="n">
        <v>57</v>
      </c>
      <c r="B105" s="51" t="n">
        <v>43011</v>
      </c>
      <c r="C105" s="51" t="s">
        <v>2293</v>
      </c>
      <c r="D105" s="54" t="n">
        <v>68.93</v>
      </c>
    </row>
    <row r="106" customFormat="false" ht="25.5" hidden="false" customHeight="false" outlineLevel="0" collapsed="false">
      <c r="A106" s="51" t="n">
        <v>58</v>
      </c>
      <c r="B106" s="51" t="n">
        <v>43015</v>
      </c>
      <c r="C106" s="51" t="s">
        <v>2294</v>
      </c>
      <c r="D106" s="54" t="n">
        <v>56.31</v>
      </c>
    </row>
    <row r="107" customFormat="false" ht="12.75" hidden="false" customHeight="false" outlineLevel="0" collapsed="false">
      <c r="A107" s="51" t="n">
        <v>59</v>
      </c>
      <c r="B107" s="51" t="n">
        <v>43021</v>
      </c>
      <c r="C107" s="51" t="s">
        <v>2295</v>
      </c>
      <c r="D107" s="54" t="n">
        <v>42.07</v>
      </c>
    </row>
    <row r="108" customFormat="false" ht="12.75" hidden="false" customHeight="false" outlineLevel="0" collapsed="false">
      <c r="A108" s="51" t="n">
        <v>60</v>
      </c>
      <c r="B108" s="51" t="n">
        <v>43023</v>
      </c>
      <c r="C108" s="51" t="s">
        <v>2296</v>
      </c>
      <c r="D108" s="54" t="n">
        <v>49.52</v>
      </c>
    </row>
    <row r="109" customFormat="false" ht="12.75" hidden="false" customHeight="false" outlineLevel="0" collapsed="false">
      <c r="A109" s="51" t="n">
        <v>61</v>
      </c>
      <c r="B109" s="51" t="n">
        <v>43025</v>
      </c>
      <c r="C109" s="51" t="s">
        <v>2297</v>
      </c>
      <c r="D109" s="54" t="n">
        <v>59.55</v>
      </c>
    </row>
    <row r="110" customFormat="false" ht="12.75" hidden="false" customHeight="false" outlineLevel="0" collapsed="false">
      <c r="A110" s="51" t="n">
        <v>62</v>
      </c>
      <c r="B110" s="51" t="n">
        <v>43026</v>
      </c>
      <c r="C110" s="51" t="s">
        <v>2298</v>
      </c>
      <c r="D110" s="54" t="n">
        <v>70.87</v>
      </c>
    </row>
    <row r="111" customFormat="false" ht="12.75" hidden="false" customHeight="false" outlineLevel="0" collapsed="false">
      <c r="A111" s="51" t="n">
        <v>63</v>
      </c>
      <c r="B111" s="51" t="n">
        <v>43041</v>
      </c>
      <c r="C111" s="51" t="s">
        <v>2299</v>
      </c>
      <c r="D111" s="54" t="n">
        <v>42.07</v>
      </c>
    </row>
    <row r="112" customFormat="false" ht="12.75" hidden="false" customHeight="false" outlineLevel="0" collapsed="false">
      <c r="A112" s="51" t="n">
        <v>64</v>
      </c>
      <c r="B112" s="51" t="n">
        <v>43061</v>
      </c>
      <c r="C112" s="51" t="s">
        <v>2300</v>
      </c>
      <c r="D112" s="54" t="n">
        <v>34.95</v>
      </c>
    </row>
    <row r="113" customFormat="false" ht="12.75" hidden="false" customHeight="false" outlineLevel="0" collapsed="false">
      <c r="A113" s="51" t="n">
        <v>65</v>
      </c>
      <c r="B113" s="51" t="n">
        <v>43063</v>
      </c>
      <c r="C113" s="51" t="s">
        <v>2301</v>
      </c>
      <c r="D113" s="54" t="n">
        <v>37.87</v>
      </c>
    </row>
    <row r="114" customFormat="false" ht="12.75" hidden="false" customHeight="false" outlineLevel="0" collapsed="false">
      <c r="A114" s="51" t="n">
        <v>66</v>
      </c>
      <c r="B114" s="51" t="n">
        <v>43201</v>
      </c>
      <c r="C114" s="51" t="s">
        <v>2302</v>
      </c>
      <c r="D114" s="54" t="n">
        <v>97.41</v>
      </c>
    </row>
    <row r="115" customFormat="false" ht="12.75" hidden="false" customHeight="false" outlineLevel="0" collapsed="false">
      <c r="A115" s="51" t="n">
        <v>67</v>
      </c>
      <c r="B115" s="51" t="n">
        <v>43202</v>
      </c>
      <c r="C115" s="51" t="s">
        <v>2303</v>
      </c>
      <c r="D115" s="54" t="n">
        <v>90.29</v>
      </c>
    </row>
    <row r="116" customFormat="false" ht="12.75" hidden="false" customHeight="false" outlineLevel="0" collapsed="false">
      <c r="A116" s="51" t="n">
        <v>68</v>
      </c>
      <c r="B116" s="51" t="n">
        <v>43208</v>
      </c>
      <c r="C116" s="51" t="s">
        <v>2304</v>
      </c>
      <c r="D116" s="54" t="n">
        <v>71.52</v>
      </c>
    </row>
    <row r="117" customFormat="false" ht="12.75" hidden="false" customHeight="false" outlineLevel="0" collapsed="false">
      <c r="A117" s="51" t="n">
        <v>69</v>
      </c>
      <c r="B117" s="51" t="n">
        <v>43300</v>
      </c>
      <c r="C117" s="51" t="s">
        <v>2305</v>
      </c>
      <c r="D117" s="54" t="n">
        <v>28.48</v>
      </c>
    </row>
    <row r="118" customFormat="false" ht="12.75" hidden="false" customHeight="false" outlineLevel="0" collapsed="false">
      <c r="A118" s="51" t="n">
        <v>70</v>
      </c>
      <c r="B118" s="51" t="n">
        <v>43301</v>
      </c>
      <c r="C118" s="51" t="s">
        <v>2306</v>
      </c>
      <c r="D118" s="54" t="n">
        <v>28.48</v>
      </c>
    </row>
    <row r="119" customFormat="false" ht="12.75" hidden="false" customHeight="false" outlineLevel="0" collapsed="false">
      <c r="A119" s="51" t="n">
        <v>71</v>
      </c>
      <c r="B119" s="51" t="n">
        <v>43302</v>
      </c>
      <c r="C119" s="51" t="s">
        <v>2307</v>
      </c>
      <c r="D119" s="54" t="n">
        <v>26.22</v>
      </c>
    </row>
    <row r="120" customFormat="false" ht="12.75" hidden="false" customHeight="false" outlineLevel="0" collapsed="false">
      <c r="A120" s="51" t="n">
        <v>72</v>
      </c>
      <c r="B120" s="51" t="n">
        <v>43430</v>
      </c>
      <c r="C120" s="51" t="s">
        <v>2308</v>
      </c>
      <c r="D120" s="54" t="n">
        <v>47.25</v>
      </c>
    </row>
    <row r="121" customFormat="false" ht="12.75" hidden="false" customHeight="false" outlineLevel="0" collapsed="false">
      <c r="A121" s="51" t="n">
        <v>73</v>
      </c>
      <c r="B121" s="51" t="n">
        <v>43431</v>
      </c>
      <c r="C121" s="51" t="s">
        <v>2309</v>
      </c>
      <c r="D121" s="54" t="n">
        <v>47.25</v>
      </c>
    </row>
    <row r="122" customFormat="false" ht="12.75" hidden="false" customHeight="false" outlineLevel="0" collapsed="false">
      <c r="A122" s="51" t="n">
        <v>74</v>
      </c>
      <c r="B122" s="51" t="n">
        <v>43436</v>
      </c>
      <c r="C122" s="51" t="s">
        <v>2310</v>
      </c>
      <c r="D122" s="54" t="n">
        <v>50.49</v>
      </c>
    </row>
    <row r="123" customFormat="false" ht="12.75" hidden="false" customHeight="false" outlineLevel="0" collapsed="false">
      <c r="A123" s="51" t="n">
        <v>75</v>
      </c>
      <c r="B123" s="51" t="n">
        <v>43438</v>
      </c>
      <c r="C123" s="51" t="s">
        <v>2311</v>
      </c>
      <c r="D123" s="54" t="n">
        <v>105.17</v>
      </c>
    </row>
    <row r="124" customFormat="false" ht="12.75" hidden="false" customHeight="false" outlineLevel="0" collapsed="false">
      <c r="A124" s="51" t="n">
        <v>76</v>
      </c>
      <c r="B124" s="51" t="n">
        <v>43439</v>
      </c>
      <c r="C124" s="51" t="s">
        <v>2312</v>
      </c>
      <c r="D124" s="54" t="n">
        <v>105.17</v>
      </c>
    </row>
    <row r="125" customFormat="false" ht="12.75" hidden="false" customHeight="false" outlineLevel="0" collapsed="false">
      <c r="A125" s="51" t="n">
        <v>77</v>
      </c>
      <c r="B125" s="51" t="n">
        <v>43440</v>
      </c>
      <c r="C125" s="51" t="s">
        <v>2313</v>
      </c>
      <c r="D125" s="54" t="n">
        <v>110.68</v>
      </c>
    </row>
    <row r="126" customFormat="false" ht="12.75" hidden="false" customHeight="false" outlineLevel="0" collapsed="false">
      <c r="A126" s="51" t="n">
        <v>78</v>
      </c>
      <c r="B126" s="51" t="n">
        <v>43441</v>
      </c>
      <c r="C126" s="51" t="s">
        <v>2314</v>
      </c>
      <c r="D126" s="54" t="n">
        <v>105.17</v>
      </c>
    </row>
    <row r="127" customFormat="false" ht="12.75" hidden="false" customHeight="false" outlineLevel="0" collapsed="false">
      <c r="A127" s="51" t="n">
        <v>79</v>
      </c>
      <c r="B127" s="51" t="n">
        <v>43442</v>
      </c>
      <c r="C127" s="51" t="s">
        <v>2315</v>
      </c>
      <c r="D127" s="54" t="n">
        <v>50.16</v>
      </c>
    </row>
    <row r="128" customFormat="false" ht="12.75" hidden="false" customHeight="false" outlineLevel="0" collapsed="false">
      <c r="A128" s="51" t="n">
        <v>80</v>
      </c>
      <c r="B128" s="51" t="n">
        <v>43444</v>
      </c>
      <c r="C128" s="51" t="s">
        <v>2316</v>
      </c>
      <c r="D128" s="54" t="n">
        <v>220.05</v>
      </c>
    </row>
    <row r="129" customFormat="false" ht="12.75" hidden="false" customHeight="false" outlineLevel="0" collapsed="false">
      <c r="A129" s="51" t="n">
        <v>81</v>
      </c>
      <c r="B129" s="51" t="n">
        <v>43445</v>
      </c>
      <c r="C129" s="51" t="s">
        <v>2317</v>
      </c>
      <c r="D129" s="54" t="n">
        <v>32.36</v>
      </c>
    </row>
    <row r="130" customFormat="false" ht="12.75" hidden="false" customHeight="false" outlineLevel="0" collapsed="false">
      <c r="A130" s="51" t="n">
        <v>82</v>
      </c>
      <c r="B130" s="51" t="n">
        <v>43446</v>
      </c>
      <c r="C130" s="51" t="s">
        <v>2318</v>
      </c>
      <c r="D130" s="54" t="n">
        <v>29.13</v>
      </c>
    </row>
    <row r="131" customFormat="false" ht="12.75" hidden="false" customHeight="false" outlineLevel="0" collapsed="false">
      <c r="A131" s="51" t="n">
        <v>83</v>
      </c>
      <c r="B131" s="51" t="n">
        <v>43447</v>
      </c>
      <c r="C131" s="51" t="s">
        <v>2319</v>
      </c>
      <c r="D131" s="54" t="n">
        <v>13.92</v>
      </c>
    </row>
    <row r="132" customFormat="false" ht="12.75" hidden="false" customHeight="false" outlineLevel="0" collapsed="false">
      <c r="A132" s="51" t="n">
        <v>84</v>
      </c>
      <c r="B132" s="51" t="n">
        <v>43450</v>
      </c>
      <c r="C132" s="51" t="s">
        <v>2320</v>
      </c>
      <c r="D132" s="54" t="n">
        <v>25.89</v>
      </c>
    </row>
    <row r="133" customFormat="false" ht="12.75" hidden="false" customHeight="false" outlineLevel="0" collapsed="false">
      <c r="A133" s="51" t="n">
        <v>85</v>
      </c>
      <c r="B133" s="51" t="n">
        <v>43454</v>
      </c>
      <c r="C133" s="51" t="s">
        <v>2321</v>
      </c>
      <c r="D133" s="54" t="n">
        <v>117.8</v>
      </c>
    </row>
    <row r="134" customFormat="false" ht="12.75" hidden="false" customHeight="false" outlineLevel="0" collapsed="false">
      <c r="A134" s="51" t="n">
        <v>86</v>
      </c>
      <c r="B134" s="51" t="n">
        <v>43455</v>
      </c>
      <c r="C134" s="51" t="s">
        <v>2322</v>
      </c>
      <c r="D134" s="54" t="n">
        <v>147.89</v>
      </c>
    </row>
    <row r="135" customFormat="false" ht="12.75" hidden="false" customHeight="false" outlineLevel="0" collapsed="false">
      <c r="A135" s="51" t="n">
        <v>87</v>
      </c>
      <c r="B135" s="51" t="n">
        <v>43502</v>
      </c>
      <c r="C135" s="51" t="s">
        <v>2323</v>
      </c>
      <c r="D135" s="54" t="n">
        <v>52.1</v>
      </c>
    </row>
    <row r="136" customFormat="false" ht="12.75" hidden="false" customHeight="false" outlineLevel="0" collapsed="false">
      <c r="A136" s="51" t="n">
        <v>88</v>
      </c>
      <c r="B136" s="51" t="n">
        <v>43509</v>
      </c>
      <c r="C136" s="51" t="s">
        <v>2324</v>
      </c>
      <c r="D136" s="54" t="n">
        <v>29.13</v>
      </c>
    </row>
    <row r="137" customFormat="false" ht="12.75" hidden="false" customHeight="false" outlineLevel="0" collapsed="false">
      <c r="A137" s="51" t="n">
        <v>89</v>
      </c>
      <c r="B137" s="51" t="n">
        <v>43519</v>
      </c>
      <c r="C137" s="51" t="s">
        <v>2325</v>
      </c>
      <c r="D137" s="54" t="n">
        <v>37.87</v>
      </c>
    </row>
    <row r="138" customFormat="false" ht="12.75" hidden="false" customHeight="false" outlineLevel="0" collapsed="false">
      <c r="A138" s="51" t="n">
        <v>90</v>
      </c>
      <c r="B138" s="51" t="n">
        <v>43522</v>
      </c>
      <c r="C138" s="51" t="s">
        <v>2326</v>
      </c>
      <c r="D138" s="54" t="n">
        <v>169.89</v>
      </c>
    </row>
    <row r="139" customFormat="false" ht="12.75" hidden="false" customHeight="false" outlineLevel="0" collapsed="false">
      <c r="A139" s="51" t="n">
        <v>91</v>
      </c>
      <c r="B139" s="51" t="n">
        <v>43542</v>
      </c>
      <c r="C139" s="51" t="s">
        <v>2327</v>
      </c>
      <c r="D139" s="54" t="n">
        <v>314.54</v>
      </c>
    </row>
    <row r="140" customFormat="false" ht="12.75" hidden="false" customHeight="false" outlineLevel="0" collapsed="false">
      <c r="A140" s="51" t="n">
        <v>92</v>
      </c>
      <c r="B140" s="51" t="n">
        <v>43545</v>
      </c>
      <c r="C140" s="51" t="s">
        <v>2328</v>
      </c>
      <c r="D140" s="54" t="n">
        <v>329.43</v>
      </c>
    </row>
    <row r="141" customFormat="false" ht="12.75" hidden="false" customHeight="false" outlineLevel="0" collapsed="false">
      <c r="A141" s="51" t="n">
        <v>93</v>
      </c>
      <c r="B141" s="51" t="n">
        <v>43554</v>
      </c>
      <c r="C141" s="51" t="s">
        <v>2329</v>
      </c>
      <c r="D141" s="54" t="n">
        <v>71.84</v>
      </c>
    </row>
    <row r="142" customFormat="false" ht="12.75" hidden="false" customHeight="false" outlineLevel="0" collapsed="false">
      <c r="A142" s="51" t="n">
        <v>94</v>
      </c>
      <c r="B142" s="51" t="n">
        <v>43564</v>
      </c>
      <c r="C142" s="51" t="s">
        <v>2330</v>
      </c>
      <c r="D142" s="54" t="n">
        <v>5384.06</v>
      </c>
    </row>
    <row r="143" customFormat="false" ht="12.75" hidden="false" customHeight="false" outlineLevel="0" collapsed="false">
      <c r="A143" s="51" t="n">
        <v>95</v>
      </c>
      <c r="B143" s="51" t="n">
        <v>44421</v>
      </c>
      <c r="C143" s="51" t="s">
        <v>1001</v>
      </c>
      <c r="D143" s="54" t="n">
        <v>232.67</v>
      </c>
    </row>
    <row r="144" customFormat="false" ht="12.75" hidden="false" customHeight="false" outlineLevel="0" collapsed="false">
      <c r="A144" s="51" t="n">
        <v>96</v>
      </c>
      <c r="B144" s="51" t="n">
        <v>43590</v>
      </c>
      <c r="C144" s="51" t="s">
        <v>1615</v>
      </c>
      <c r="D144" s="54" t="n">
        <v>453.04</v>
      </c>
    </row>
    <row r="145" customFormat="false" ht="12.75" hidden="false" customHeight="false" outlineLevel="0" collapsed="false">
      <c r="A145" s="51" t="n">
        <v>97</v>
      </c>
      <c r="B145" s="51" t="n">
        <v>43591</v>
      </c>
      <c r="C145" s="51" t="s">
        <v>2331</v>
      </c>
      <c r="D145" s="54" t="n">
        <v>517.76</v>
      </c>
    </row>
    <row r="146" customFormat="false" ht="12.75" hidden="false" customHeight="false" outlineLevel="0" collapsed="false">
      <c r="A146" s="51" t="n">
        <v>98</v>
      </c>
      <c r="B146" s="51" t="n">
        <v>43592</v>
      </c>
      <c r="C146" s="51" t="s">
        <v>2332</v>
      </c>
      <c r="D146" s="54" t="n">
        <v>582.48</v>
      </c>
    </row>
    <row r="147" customFormat="false" ht="12.75" hidden="false" customHeight="false" outlineLevel="0" collapsed="false">
      <c r="A147" s="51" t="n">
        <v>99</v>
      </c>
      <c r="B147" s="51" t="n">
        <v>43593</v>
      </c>
      <c r="C147" s="51" t="s">
        <v>2333</v>
      </c>
      <c r="D147" s="54" t="n">
        <v>582.48</v>
      </c>
    </row>
    <row r="148" customFormat="false" ht="12.75" hidden="false" customHeight="false" outlineLevel="0" collapsed="false">
      <c r="A148" s="51" t="n">
        <v>100</v>
      </c>
      <c r="B148" s="51" t="n">
        <v>43594</v>
      </c>
      <c r="C148" s="51" t="s">
        <v>2334</v>
      </c>
      <c r="D148" s="54" t="n">
        <v>582.48</v>
      </c>
    </row>
    <row r="149" customFormat="false" ht="12.75" hidden="false" customHeight="false" outlineLevel="0" collapsed="false">
      <c r="A149" s="51" t="n">
        <v>101</v>
      </c>
      <c r="B149" s="51" t="n">
        <v>43595</v>
      </c>
      <c r="C149" s="51" t="s">
        <v>1617</v>
      </c>
      <c r="D149" s="54" t="n">
        <v>647.2</v>
      </c>
    </row>
    <row r="150" customFormat="false" ht="12.75" hidden="false" customHeight="false" outlineLevel="0" collapsed="false">
      <c r="A150" s="51" t="n">
        <v>102</v>
      </c>
      <c r="B150" s="51" t="n">
        <v>43596</v>
      </c>
      <c r="C150" s="51" t="s">
        <v>1616</v>
      </c>
      <c r="D150" s="54" t="n">
        <v>711.92</v>
      </c>
    </row>
    <row r="151" customFormat="false" ht="12.75" hidden="false" customHeight="false" outlineLevel="0" collapsed="false">
      <c r="A151" s="51" t="n">
        <v>103</v>
      </c>
      <c r="B151" s="51" t="n">
        <v>43597</v>
      </c>
      <c r="C151" s="51" t="s">
        <v>1618</v>
      </c>
      <c r="D151" s="54" t="n">
        <v>744.28</v>
      </c>
    </row>
  </sheetData>
  <mergeCells count="3">
    <mergeCell ref="A1:D1"/>
    <mergeCell ref="A2:D2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0:11:20Z</dcterms:created>
  <dc:creator>Ansar</dc:creator>
  <dc:description/>
  <dc:language>en-US</dc:language>
  <cp:lastModifiedBy>pkuser</cp:lastModifiedBy>
  <cp:lastPrinted>2008-08-26T06:42:39Z</cp:lastPrinted>
  <dcterms:modified xsi:type="dcterms:W3CDTF">2009-09-14T07:21:39Z</dcterms:modified>
  <cp:revision>0</cp:revision>
  <dc:subject/>
  <dc:title/>
</cp:coreProperties>
</file>