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ые цены на AYERBE" sheetId="1" state="visible" r:id="rId2"/>
  </sheets>
  <definedNames>
    <definedName function="false" hidden="false" localSheetId="0" name="_xlnm.Print_Area" vbProcedure="false">'Розничные цены на AYERBE'!$A$5:$S$106</definedName>
    <definedName function="false" hidden="false" localSheetId="0" name="_xlnm.Print_Titles" vbProcedure="false">'Розничные цены на AYERBE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6">
  <si>
    <t xml:space="preserve">105203, г.Москва, ул. Нижняя Первомайская, д.46, офис 12</t>
  </si>
  <si>
    <t xml:space="preserve">(495) 982 55 32</t>
  </si>
  <si>
    <t xml:space="preserve">texnodrom@mail.ru</t>
  </si>
  <si>
    <t xml:space="preserve">ЭЛЕКТРОСТАНЦИИ</t>
  </si>
  <si>
    <t xml:space="preserve">Модель</t>
  </si>
  <si>
    <t xml:space="preserve">Тип</t>
  </si>
  <si>
    <t xml:space="preserve">Двигатель</t>
  </si>
  <si>
    <t xml:space="preserve">Генератор тока</t>
  </si>
  <si>
    <t xml:space="preserve">Топливо</t>
  </si>
  <si>
    <t xml:space="preserve">Размеры, мм</t>
  </si>
  <si>
    <t xml:space="preserve">Вес, кг</t>
  </si>
  <si>
    <t xml:space="preserve">380 В</t>
  </si>
  <si>
    <t xml:space="preserve">220 В</t>
  </si>
  <si>
    <t xml:space="preserve">Цена</t>
  </si>
  <si>
    <t xml:space="preserve">Цена со скидкой</t>
  </si>
  <si>
    <t xml:space="preserve">Скидка</t>
  </si>
  <si>
    <t xml:space="preserve">Бак, л</t>
  </si>
  <si>
    <t xml:space="preserve">Опция бак, л</t>
  </si>
  <si>
    <t xml:space="preserve">Расход 75%, л/ч</t>
  </si>
  <si>
    <t xml:space="preserve">кВА</t>
  </si>
  <si>
    <t xml:space="preserve">кВт</t>
  </si>
  <si>
    <t xml:space="preserve">БЕНЗИНОВЫЕ</t>
  </si>
  <si>
    <t xml:space="preserve">AY 3000 H</t>
  </si>
  <si>
    <t xml:space="preserve">HONDA GX160</t>
  </si>
  <si>
    <t xml:space="preserve">LINZ SP10S B</t>
  </si>
  <si>
    <t xml:space="preserve">650*480*425</t>
  </si>
  <si>
    <t xml:space="preserve">AY 3800 H</t>
  </si>
  <si>
    <t xml:space="preserve">LINZ SP10S E</t>
  </si>
  <si>
    <t xml:space="preserve">650*480*540</t>
  </si>
  <si>
    <t xml:space="preserve">AY 5000 H</t>
  </si>
  <si>
    <t xml:space="preserve">HONDA GX270</t>
  </si>
  <si>
    <t xml:space="preserve">LINZ SP10M F</t>
  </si>
  <si>
    <t xml:space="preserve">770*746*625</t>
  </si>
  <si>
    <t xml:space="preserve">AY 5000 H A/E</t>
  </si>
  <si>
    <t xml:space="preserve">AY 5000 H A/E auto</t>
  </si>
  <si>
    <t xml:space="preserve">AY 5500 H TX</t>
  </si>
  <si>
    <t xml:space="preserve">LINZ E1S10M G</t>
  </si>
  <si>
    <t xml:space="preserve">AY 5500 H TX A/E</t>
  </si>
  <si>
    <t xml:space="preserve">AY 5500 H TX A/E auto</t>
  </si>
  <si>
    <t xml:space="preserve">AY 8000 H</t>
  </si>
  <si>
    <t xml:space="preserve">HONDA GX390</t>
  </si>
  <si>
    <t xml:space="preserve">LINZ E1C10M I</t>
  </si>
  <si>
    <t xml:space="preserve">950*746*625</t>
  </si>
  <si>
    <t xml:space="preserve">AY 8000 H A/E</t>
  </si>
  <si>
    <t xml:space="preserve">AY 8000 H A/E auto</t>
  </si>
  <si>
    <t xml:space="preserve">AY 8000 H TX</t>
  </si>
  <si>
    <t xml:space="preserve">LINZ E1S10M H</t>
  </si>
  <si>
    <t xml:space="preserve">AY 8000 H TX A/E</t>
  </si>
  <si>
    <t xml:space="preserve">AY 8000 H TX A/E auto</t>
  </si>
  <si>
    <t xml:space="preserve">AY 12500 H A/E</t>
  </si>
  <si>
    <t xml:space="preserve">HONDA GX620</t>
  </si>
  <si>
    <t xml:space="preserve">SINCRO FK10</t>
  </si>
  <si>
    <t xml:space="preserve">950*746*720</t>
  </si>
  <si>
    <t xml:space="preserve">AY 12500 H A/E auto</t>
  </si>
  <si>
    <t xml:space="preserve">AY 12500 H TX A/E</t>
  </si>
  <si>
    <t xml:space="preserve">SINCRO FT12</t>
  </si>
  <si>
    <t xml:space="preserve">AY 12500 H TX A/E auto</t>
  </si>
  <si>
    <t xml:space="preserve">AY 16000 V TX A/E</t>
  </si>
  <si>
    <t xml:space="preserve">VANGUARD TWIN 22 HP</t>
  </si>
  <si>
    <t xml:space="preserve">SINCRO FT16</t>
  </si>
  <si>
    <t xml:space="preserve">AY 16000 V TX A/E auto</t>
  </si>
  <si>
    <r>
      <rPr>
        <b val="true"/>
        <sz val="8"/>
        <rFont val="Arial Narrow"/>
        <family val="2"/>
        <charset val="204"/>
      </rPr>
      <t xml:space="preserve">AY 16000 V PLUS TX A/E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VANGUARD TWIN 31 HP</t>
  </si>
  <si>
    <r>
      <rPr>
        <b val="true"/>
        <sz val="8"/>
        <rFont val="Arial Narrow"/>
        <family val="2"/>
        <charset val="204"/>
      </rPr>
      <t xml:space="preserve">AY 16000 V PLUS TX A/E auto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AY 3100 KT</t>
  </si>
  <si>
    <t xml:space="preserve">KIOTSU KT-168</t>
  </si>
  <si>
    <t xml:space="preserve">AY 3800 KT</t>
  </si>
  <si>
    <t xml:space="preserve">AY 5000 KT</t>
  </si>
  <si>
    <t xml:space="preserve">KIOTSU KT-188</t>
  </si>
  <si>
    <t xml:space="preserve">AY 5200 KT TX</t>
  </si>
  <si>
    <t xml:space="preserve">AY 8000 KT</t>
  </si>
  <si>
    <t xml:space="preserve">AY 8000 KT TX</t>
  </si>
  <si>
    <t xml:space="preserve">ДИЗЕЛЬНЫЕ</t>
  </si>
  <si>
    <t xml:space="preserve">AY 4000 Y</t>
  </si>
  <si>
    <t xml:space="preserve">YANMAR L70</t>
  </si>
  <si>
    <t xml:space="preserve">AY 4000 Y A/E</t>
  </si>
  <si>
    <t xml:space="preserve">AY 4000 Y A/E auto</t>
  </si>
  <si>
    <t xml:space="preserve">AY 6000 Y</t>
  </si>
  <si>
    <t xml:space="preserve">YANMAR L100</t>
  </si>
  <si>
    <t xml:space="preserve">AY 6000 Y A/E</t>
  </si>
  <si>
    <t xml:space="preserve">AY 6000 Y A/E auto</t>
  </si>
  <si>
    <t xml:space="preserve">AY 6500 Y TX</t>
  </si>
  <si>
    <t xml:space="preserve">AY 6500 Y TX A/E</t>
  </si>
  <si>
    <t xml:space="preserve">AY 6500 Y TX A/E auto</t>
  </si>
  <si>
    <t xml:space="preserve">AY 10000 R A/E</t>
  </si>
  <si>
    <t xml:space="preserve">Ruggerini MD150</t>
  </si>
  <si>
    <t xml:space="preserve">LINZ E1C10M8</t>
  </si>
  <si>
    <t xml:space="preserve">AY 10000 R A/E auto</t>
  </si>
  <si>
    <t xml:space="preserve">AY 10000 R TX A/E</t>
  </si>
  <si>
    <t xml:space="preserve">Mecc Alte T20FS-160/A</t>
  </si>
  <si>
    <t xml:space="preserve">AY 10000 R TX A/E auto</t>
  </si>
  <si>
    <t xml:space="preserve">Опции</t>
  </si>
  <si>
    <t xml:space="preserve">Бак большой ёмкости 15 л</t>
  </si>
  <si>
    <t xml:space="preserve">Бак большой ёмкости 25 л</t>
  </si>
  <si>
    <t xml:space="preserve">КОЖУХНЫЕ ЭЛЕКТРОСТАНЦИИ</t>
  </si>
  <si>
    <t xml:space="preserve">AY 1000 KT INS</t>
  </si>
  <si>
    <t xml:space="preserve">KIOTSU KT-152</t>
  </si>
  <si>
    <t xml:space="preserve">KWY 1000</t>
  </si>
  <si>
    <t xml:space="preserve">365*320*405</t>
  </si>
  <si>
    <r>
      <rPr>
        <b val="true"/>
        <sz val="8"/>
        <rFont val="Arial Narrow"/>
        <family val="2"/>
        <charset val="204"/>
      </rPr>
      <t xml:space="preserve">AY 1000 H INS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HONDA GX50</t>
  </si>
  <si>
    <t xml:space="preserve">SWY 1000</t>
  </si>
  <si>
    <t xml:space="preserve">AY 2000 H INS</t>
  </si>
  <si>
    <t xml:space="preserve">HONDA GX100</t>
  </si>
  <si>
    <t xml:space="preserve">SWY 2000</t>
  </si>
  <si>
    <t xml:space="preserve">560*340*415</t>
  </si>
  <si>
    <r>
      <rPr>
        <b val="true"/>
        <sz val="8"/>
        <rFont val="Arial Narrow"/>
        <family val="2"/>
        <charset val="204"/>
      </rPr>
      <t xml:space="preserve">AY 5000 H A/E INS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886*660*740</t>
  </si>
  <si>
    <r>
      <rPr>
        <b val="true"/>
        <sz val="8"/>
        <rFont val="Arial Narrow"/>
        <family val="2"/>
        <charset val="204"/>
      </rPr>
      <t xml:space="preserve">AY 5000 H A/E INS auto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r>
      <rPr>
        <b val="true"/>
        <sz val="8"/>
        <rFont val="Arial Narrow"/>
        <family val="2"/>
        <charset val="204"/>
      </rPr>
      <t xml:space="preserve">AY 8000 H A/E INS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r>
      <rPr>
        <b val="true"/>
        <sz val="8"/>
        <rFont val="Arial Narrow"/>
        <family val="2"/>
        <charset val="204"/>
      </rPr>
      <t xml:space="preserve">AY 8000 H A/E INS auto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AY 6000 Y A/E INS</t>
  </si>
  <si>
    <t xml:space="preserve">906*676*806</t>
  </si>
  <si>
    <t xml:space="preserve">AY 6000 Y A/E INS auto</t>
  </si>
  <si>
    <r>
      <rPr>
        <b val="true"/>
        <sz val="8"/>
        <rFont val="Arial Narrow"/>
        <family val="2"/>
        <charset val="204"/>
      </rPr>
      <t xml:space="preserve">AY 6000 Y TX A/E INS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r>
      <rPr>
        <b val="true"/>
        <sz val="8"/>
        <rFont val="Arial Narrow"/>
        <family val="2"/>
        <charset val="204"/>
      </rPr>
      <t xml:space="preserve">AY 6000 Y TX A/E INS auto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AY 10000 R A/E INS</t>
  </si>
  <si>
    <t xml:space="preserve">LINZ E1C11M</t>
  </si>
  <si>
    <t xml:space="preserve">1300*720*920</t>
  </si>
  <si>
    <t xml:space="preserve">AY 10000 R A/E INS auto</t>
  </si>
  <si>
    <t xml:space="preserve">AY 10000 R TX A/E INS</t>
  </si>
  <si>
    <t xml:space="preserve">LINZ E1S10L</t>
  </si>
  <si>
    <t xml:space="preserve">AY 10000 R TX A/E INS auto</t>
  </si>
  <si>
    <t xml:space="preserve">ЭЛЕКТРОСТАНЦИИ С АВТОМАТИЧЕСКИМ РЕГУЛЯТОРОМ НАПРЯЖЕНИЯ</t>
  </si>
  <si>
    <t xml:space="preserve">AY 4000 H AVR</t>
  </si>
  <si>
    <t xml:space="preserve">LINZ E1S10MG E</t>
  </si>
  <si>
    <r>
      <rPr>
        <b val="true"/>
        <sz val="8"/>
        <rFont val="Arial Narrow"/>
        <family val="2"/>
        <charset val="204"/>
      </rPr>
      <t xml:space="preserve">AY 4000 H A/E AVR INS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r>
      <rPr>
        <b val="true"/>
        <sz val="8"/>
        <rFont val="Arial Narrow"/>
        <family val="2"/>
        <charset val="204"/>
      </rPr>
      <t xml:space="preserve">AY 4000 H A/E AVR INS auto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AY 6000 H AVR</t>
  </si>
  <si>
    <t xml:space="preserve">LINZ E1S10LI E</t>
  </si>
  <si>
    <r>
      <rPr>
        <b val="true"/>
        <sz val="8"/>
        <rFont val="Arial Narrow"/>
        <family val="2"/>
        <charset val="204"/>
      </rPr>
      <t xml:space="preserve">AY 6000 H A/E AVR INS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r>
      <rPr>
        <b val="true"/>
        <sz val="8"/>
        <rFont val="Arial Narrow"/>
        <family val="2"/>
        <charset val="204"/>
      </rPr>
      <t xml:space="preserve">AY 6000 H A/E AVR INS auto </t>
    </r>
    <r>
      <rPr>
        <b val="true"/>
        <i val="true"/>
        <sz val="8"/>
        <color rgb="FFFF0000"/>
        <rFont val="Arial Narrow"/>
        <family val="2"/>
        <charset val="204"/>
      </rPr>
      <t xml:space="preserve">new</t>
    </r>
  </si>
  <si>
    <t xml:space="preserve">ЭЛЕКТРОСТАНЦИИ С ФУНКЦИЕЙ СВАРКИ</t>
  </si>
  <si>
    <t xml:space="preserve">Ток, А</t>
  </si>
  <si>
    <t xml:space="preserve">Д. эл., мм</t>
  </si>
  <si>
    <t xml:space="preserve">AY 170 H CA</t>
  </si>
  <si>
    <t xml:space="preserve">LINZ E1W10 150AC</t>
  </si>
  <si>
    <t xml:space="preserve">150 AC</t>
  </si>
  <si>
    <t xml:space="preserve">AY 180 H CC</t>
  </si>
  <si>
    <t xml:space="preserve">SINCRO EW 170 DC</t>
  </si>
  <si>
    <t xml:space="preserve">150 DC</t>
  </si>
  <si>
    <t xml:space="preserve">AY 235 H CA</t>
  </si>
  <si>
    <t xml:space="preserve">LINZ E1W10 200AC</t>
  </si>
  <si>
    <t xml:space="preserve">180 AC</t>
  </si>
  <si>
    <t xml:space="preserve">AY 245 H CC</t>
  </si>
  <si>
    <t xml:space="preserve">SINCRO EW 200 DC</t>
  </si>
  <si>
    <t xml:space="preserve">180 DC</t>
  </si>
  <si>
    <t xml:space="preserve">AY 255 H TX CC</t>
  </si>
  <si>
    <t xml:space="preserve">SINCRO EW 220 DC</t>
  </si>
  <si>
    <t xml:space="preserve">AY 290 H CC E</t>
  </si>
  <si>
    <t xml:space="preserve">SINCRO FW2 300 MDC</t>
  </si>
  <si>
    <t xml:space="preserve">250 DC</t>
  </si>
  <si>
    <t xml:space="preserve">AY 290 H TX CC E</t>
  </si>
  <si>
    <t xml:space="preserve">SINCRO FW2 300 TDC</t>
  </si>
  <si>
    <r>
      <rPr>
        <b val="true"/>
        <sz val="8"/>
        <rFont val="Arial Narrow"/>
        <family val="2"/>
        <charset val="204"/>
      </rPr>
      <t xml:space="preserve">AY 130 KT CA</t>
    </r>
    <r>
      <rPr>
        <b val="true"/>
        <i val="true"/>
        <sz val="8"/>
        <color rgb="FFFF0000"/>
        <rFont val="Arial Narrow"/>
        <family val="2"/>
        <charset val="204"/>
      </rPr>
      <t xml:space="preserve"> new</t>
    </r>
  </si>
  <si>
    <t xml:space="preserve">LINZ SPW10</t>
  </si>
  <si>
    <t xml:space="preserve">650*480*530</t>
  </si>
  <si>
    <t xml:space="preserve">120 AC</t>
  </si>
  <si>
    <t xml:space="preserve">AY 170 KT CA</t>
  </si>
  <si>
    <t xml:space="preserve">SINCRO EW 180 AC</t>
  </si>
  <si>
    <t xml:space="preserve">AY 180 KT CC</t>
  </si>
  <si>
    <t xml:space="preserve">AY 170 Y CA</t>
  </si>
  <si>
    <t xml:space="preserve">AY 180 Y CC</t>
  </si>
  <si>
    <t xml:space="preserve">AY 280 R CC E</t>
  </si>
  <si>
    <t xml:space="preserve">200 AC</t>
  </si>
  <si>
    <t xml:space="preserve">AY 300 R TX CC E</t>
  </si>
  <si>
    <t xml:space="preserve">220 AC</t>
  </si>
  <si>
    <t xml:space="preserve">AY 350 R TX CC E</t>
  </si>
  <si>
    <t xml:space="preserve">Ruggerini RD210</t>
  </si>
  <si>
    <t xml:space="preserve">300 AMP - DC</t>
  </si>
  <si>
    <t xml:space="preserve">1420*750*905</t>
  </si>
  <si>
    <t xml:space="preserve">300 DC</t>
  </si>
  <si>
    <t xml:space="preserve">AY 400 R TX CC E</t>
  </si>
  <si>
    <t xml:space="preserve">Ruggerini RD280</t>
  </si>
  <si>
    <t xml:space="preserve">400 AMP - DC</t>
  </si>
  <si>
    <t xml:space="preserve">400 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\ [$€-1]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8"/>
      <color rgb="FFFF0000"/>
      <name val="Arial Cyr"/>
      <family val="0"/>
      <charset val="204"/>
    </font>
    <font>
      <sz val="8"/>
      <color rgb="FFFFCC00"/>
      <name val="Arial Narrow"/>
      <family val="2"/>
      <charset val="204"/>
    </font>
    <font>
      <strike val="true"/>
      <sz val="8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FDFC6"/>
      </patternFill>
    </fill>
    <fill>
      <patternFill patternType="solid">
        <fgColor rgb="FFFFFFCC"/>
        <bgColor rgb="FFFFFFFF"/>
      </patternFill>
    </fill>
    <fill>
      <patternFill patternType="solid">
        <fgColor rgb="FFDFDFC6"/>
        <bgColor rgb="FFDFDFDF"/>
      </patternFill>
    </fill>
    <fill>
      <patternFill patternType="solid">
        <fgColor rgb="FFDFDFDF"/>
        <bgColor rgb="FFDFDFC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4.png"/><Relationship Id="rId5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57</xdr:row>
      <xdr:rowOff>18720</xdr:rowOff>
    </xdr:from>
    <xdr:to>
      <xdr:col>2</xdr:col>
      <xdr:colOff>291960</xdr:colOff>
      <xdr:row>58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032920" y="9572400"/>
          <a:ext cx="18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8</xdr:row>
      <xdr:rowOff>18720</xdr:rowOff>
    </xdr:from>
    <xdr:to>
      <xdr:col>2</xdr:col>
      <xdr:colOff>291960</xdr:colOff>
      <xdr:row>59</xdr:row>
      <xdr:rowOff>972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2032920" y="9734400"/>
          <a:ext cx="18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59</xdr:row>
      <xdr:rowOff>19080</xdr:rowOff>
    </xdr:from>
    <xdr:to>
      <xdr:col>2</xdr:col>
      <xdr:colOff>291960</xdr:colOff>
      <xdr:row>60</xdr:row>
      <xdr:rowOff>936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2032920" y="989640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0</xdr:row>
      <xdr:rowOff>75960</xdr:rowOff>
    </xdr:from>
    <xdr:to>
      <xdr:col>2</xdr:col>
      <xdr:colOff>291960</xdr:colOff>
      <xdr:row>61</xdr:row>
      <xdr:rowOff>662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2032920" y="1011528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2</xdr:row>
      <xdr:rowOff>86040</xdr:rowOff>
    </xdr:from>
    <xdr:to>
      <xdr:col>2</xdr:col>
      <xdr:colOff>291960</xdr:colOff>
      <xdr:row>63</xdr:row>
      <xdr:rowOff>7596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2032920" y="10449360"/>
          <a:ext cx="181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4</xdr:row>
      <xdr:rowOff>86040</xdr:rowOff>
    </xdr:from>
    <xdr:to>
      <xdr:col>2</xdr:col>
      <xdr:colOff>291960</xdr:colOff>
      <xdr:row>65</xdr:row>
      <xdr:rowOff>7596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2032920" y="10773000"/>
          <a:ext cx="181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6</xdr:row>
      <xdr:rowOff>95400</xdr:rowOff>
    </xdr:from>
    <xdr:to>
      <xdr:col>2</xdr:col>
      <xdr:colOff>291960</xdr:colOff>
      <xdr:row>67</xdr:row>
      <xdr:rowOff>8604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2032920" y="11106360"/>
          <a:ext cx="18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8</xdr:row>
      <xdr:rowOff>95760</xdr:rowOff>
    </xdr:from>
    <xdr:to>
      <xdr:col>2</xdr:col>
      <xdr:colOff>291960</xdr:colOff>
      <xdr:row>6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2032920" y="1143036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0</xdr:row>
      <xdr:rowOff>86040</xdr:rowOff>
    </xdr:from>
    <xdr:to>
      <xdr:col>2</xdr:col>
      <xdr:colOff>291960</xdr:colOff>
      <xdr:row>71</xdr:row>
      <xdr:rowOff>7596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2032920" y="11744640"/>
          <a:ext cx="181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7</xdr:row>
      <xdr:rowOff>86040</xdr:rowOff>
    </xdr:from>
    <xdr:to>
      <xdr:col>2</xdr:col>
      <xdr:colOff>291960</xdr:colOff>
      <xdr:row>78</xdr:row>
      <xdr:rowOff>7596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2032920" y="13039920"/>
          <a:ext cx="181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0</xdr:row>
      <xdr:rowOff>86040</xdr:rowOff>
    </xdr:from>
    <xdr:to>
      <xdr:col>2</xdr:col>
      <xdr:colOff>291960</xdr:colOff>
      <xdr:row>81</xdr:row>
      <xdr:rowOff>756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2032920" y="13525920"/>
          <a:ext cx="181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1</xdr:row>
      <xdr:rowOff>19080</xdr:rowOff>
    </xdr:from>
    <xdr:to>
      <xdr:col>2</xdr:col>
      <xdr:colOff>322200</xdr:colOff>
      <xdr:row>31</xdr:row>
      <xdr:rowOff>16200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2012760" y="52005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2</xdr:row>
      <xdr:rowOff>19080</xdr:rowOff>
    </xdr:from>
    <xdr:to>
      <xdr:col>2</xdr:col>
      <xdr:colOff>322200</xdr:colOff>
      <xdr:row>32</xdr:row>
      <xdr:rowOff>162000</xdr:rowOff>
    </xdr:to>
    <xdr:pic>
      <xdr:nvPicPr>
        <xdr:cNvPr id="12" name="Picture 55" descr=""/>
        <xdr:cNvPicPr/>
      </xdr:nvPicPr>
      <xdr:blipFill>
        <a:blip r:embed="rId13"/>
        <a:stretch/>
      </xdr:blipFill>
      <xdr:spPr>
        <a:xfrm>
          <a:off x="2012760" y="53625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3</xdr:row>
      <xdr:rowOff>19080</xdr:rowOff>
    </xdr:from>
    <xdr:to>
      <xdr:col>2</xdr:col>
      <xdr:colOff>322200</xdr:colOff>
      <xdr:row>33</xdr:row>
      <xdr:rowOff>162000</xdr:rowOff>
    </xdr:to>
    <xdr:pic>
      <xdr:nvPicPr>
        <xdr:cNvPr id="13" name="Picture 56" descr=""/>
        <xdr:cNvPicPr/>
      </xdr:nvPicPr>
      <xdr:blipFill>
        <a:blip r:embed="rId14"/>
        <a:stretch/>
      </xdr:blipFill>
      <xdr:spPr>
        <a:xfrm>
          <a:off x="2012760" y="55245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4</xdr:row>
      <xdr:rowOff>18720</xdr:rowOff>
    </xdr:from>
    <xdr:to>
      <xdr:col>2</xdr:col>
      <xdr:colOff>322200</xdr:colOff>
      <xdr:row>34</xdr:row>
      <xdr:rowOff>162000</xdr:rowOff>
    </xdr:to>
    <xdr:pic>
      <xdr:nvPicPr>
        <xdr:cNvPr id="14" name="Picture 57" descr=""/>
        <xdr:cNvPicPr/>
      </xdr:nvPicPr>
      <xdr:blipFill>
        <a:blip r:embed="rId15"/>
        <a:stretch/>
      </xdr:blipFill>
      <xdr:spPr>
        <a:xfrm>
          <a:off x="2012760" y="5686200"/>
          <a:ext cx="231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5</xdr:row>
      <xdr:rowOff>18720</xdr:rowOff>
    </xdr:from>
    <xdr:to>
      <xdr:col>2</xdr:col>
      <xdr:colOff>322200</xdr:colOff>
      <xdr:row>35</xdr:row>
      <xdr:rowOff>161640</xdr:rowOff>
    </xdr:to>
    <xdr:pic>
      <xdr:nvPicPr>
        <xdr:cNvPr id="15" name="Picture 58" descr=""/>
        <xdr:cNvPicPr/>
      </xdr:nvPicPr>
      <xdr:blipFill>
        <a:blip r:embed="rId16"/>
        <a:stretch/>
      </xdr:blipFill>
      <xdr:spPr>
        <a:xfrm>
          <a:off x="2012760" y="584820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0</xdr:row>
      <xdr:rowOff>18720</xdr:rowOff>
    </xdr:from>
    <xdr:to>
      <xdr:col>2</xdr:col>
      <xdr:colOff>312120</xdr:colOff>
      <xdr:row>30</xdr:row>
      <xdr:rowOff>152280</xdr:rowOff>
    </xdr:to>
    <xdr:pic>
      <xdr:nvPicPr>
        <xdr:cNvPr id="16" name="Picture 59" descr=""/>
        <xdr:cNvPicPr/>
      </xdr:nvPicPr>
      <xdr:blipFill>
        <a:blip r:embed="rId17"/>
        <a:stretch/>
      </xdr:blipFill>
      <xdr:spPr>
        <a:xfrm>
          <a:off x="2002680" y="5038560"/>
          <a:ext cx="23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19080</xdr:rowOff>
    </xdr:from>
    <xdr:to>
      <xdr:col>2</xdr:col>
      <xdr:colOff>322200</xdr:colOff>
      <xdr:row>8</xdr:row>
      <xdr:rowOff>162000</xdr:rowOff>
    </xdr:to>
    <xdr:pic>
      <xdr:nvPicPr>
        <xdr:cNvPr id="17" name="Picture 70" descr=""/>
        <xdr:cNvPicPr/>
      </xdr:nvPicPr>
      <xdr:blipFill>
        <a:blip r:embed="rId18"/>
        <a:stretch/>
      </xdr:blipFill>
      <xdr:spPr>
        <a:xfrm>
          <a:off x="2012760" y="14763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</xdr:row>
      <xdr:rowOff>19080</xdr:rowOff>
    </xdr:from>
    <xdr:to>
      <xdr:col>2</xdr:col>
      <xdr:colOff>322200</xdr:colOff>
      <xdr:row>9</xdr:row>
      <xdr:rowOff>162000</xdr:rowOff>
    </xdr:to>
    <xdr:pic>
      <xdr:nvPicPr>
        <xdr:cNvPr id="18" name="Picture 71" descr=""/>
        <xdr:cNvPicPr/>
      </xdr:nvPicPr>
      <xdr:blipFill>
        <a:blip r:embed="rId19"/>
        <a:stretch/>
      </xdr:blipFill>
      <xdr:spPr>
        <a:xfrm>
          <a:off x="2012760" y="16383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1</xdr:row>
      <xdr:rowOff>0</xdr:rowOff>
    </xdr:from>
    <xdr:to>
      <xdr:col>2</xdr:col>
      <xdr:colOff>322200</xdr:colOff>
      <xdr:row>11</xdr:row>
      <xdr:rowOff>142920</xdr:rowOff>
    </xdr:to>
    <xdr:pic>
      <xdr:nvPicPr>
        <xdr:cNvPr id="19" name="Picture 72" descr=""/>
        <xdr:cNvPicPr/>
      </xdr:nvPicPr>
      <xdr:blipFill>
        <a:blip r:embed="rId20"/>
        <a:stretch/>
      </xdr:blipFill>
      <xdr:spPr>
        <a:xfrm>
          <a:off x="2012760" y="19432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3</xdr:row>
      <xdr:rowOff>152640</xdr:rowOff>
    </xdr:from>
    <xdr:to>
      <xdr:col>2</xdr:col>
      <xdr:colOff>322200</xdr:colOff>
      <xdr:row>14</xdr:row>
      <xdr:rowOff>133560</xdr:rowOff>
    </xdr:to>
    <xdr:pic>
      <xdr:nvPicPr>
        <xdr:cNvPr id="20" name="Picture 73" descr=""/>
        <xdr:cNvPicPr/>
      </xdr:nvPicPr>
      <xdr:blipFill>
        <a:blip r:embed="rId21"/>
        <a:stretch/>
      </xdr:blipFill>
      <xdr:spPr>
        <a:xfrm>
          <a:off x="2012760" y="24195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7</xdr:row>
      <xdr:rowOff>0</xdr:rowOff>
    </xdr:from>
    <xdr:to>
      <xdr:col>2</xdr:col>
      <xdr:colOff>322200</xdr:colOff>
      <xdr:row>17</xdr:row>
      <xdr:rowOff>142920</xdr:rowOff>
    </xdr:to>
    <xdr:pic>
      <xdr:nvPicPr>
        <xdr:cNvPr id="21" name="Picture 74" descr=""/>
        <xdr:cNvPicPr/>
      </xdr:nvPicPr>
      <xdr:blipFill>
        <a:blip r:embed="rId22"/>
        <a:stretch/>
      </xdr:blipFill>
      <xdr:spPr>
        <a:xfrm>
          <a:off x="2012760" y="29145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0</xdr:row>
      <xdr:rowOff>0</xdr:rowOff>
    </xdr:from>
    <xdr:to>
      <xdr:col>2</xdr:col>
      <xdr:colOff>322200</xdr:colOff>
      <xdr:row>20</xdr:row>
      <xdr:rowOff>142920</xdr:rowOff>
    </xdr:to>
    <xdr:pic>
      <xdr:nvPicPr>
        <xdr:cNvPr id="22" name="Picture 75" descr=""/>
        <xdr:cNvPicPr/>
      </xdr:nvPicPr>
      <xdr:blipFill>
        <a:blip r:embed="rId23"/>
        <a:stretch/>
      </xdr:blipFill>
      <xdr:spPr>
        <a:xfrm>
          <a:off x="2012760" y="34005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2</xdr:row>
      <xdr:rowOff>86040</xdr:rowOff>
    </xdr:from>
    <xdr:to>
      <xdr:col>2</xdr:col>
      <xdr:colOff>322200</xdr:colOff>
      <xdr:row>23</xdr:row>
      <xdr:rowOff>66240</xdr:rowOff>
    </xdr:to>
    <xdr:pic>
      <xdr:nvPicPr>
        <xdr:cNvPr id="23" name="Picture 76" descr=""/>
        <xdr:cNvPicPr/>
      </xdr:nvPicPr>
      <xdr:blipFill>
        <a:blip r:embed="rId24"/>
        <a:stretch/>
      </xdr:blipFill>
      <xdr:spPr>
        <a:xfrm>
          <a:off x="2012760" y="3810240"/>
          <a:ext cx="2314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4</xdr:row>
      <xdr:rowOff>86040</xdr:rowOff>
    </xdr:from>
    <xdr:to>
      <xdr:col>2</xdr:col>
      <xdr:colOff>322200</xdr:colOff>
      <xdr:row>25</xdr:row>
      <xdr:rowOff>66240</xdr:rowOff>
    </xdr:to>
    <xdr:pic>
      <xdr:nvPicPr>
        <xdr:cNvPr id="24" name="Picture 77" descr=""/>
        <xdr:cNvPicPr/>
      </xdr:nvPicPr>
      <xdr:blipFill>
        <a:blip r:embed="rId25"/>
        <a:stretch/>
      </xdr:blipFill>
      <xdr:spPr>
        <a:xfrm>
          <a:off x="2012760" y="4134240"/>
          <a:ext cx="2314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86040</xdr:rowOff>
    </xdr:from>
    <xdr:to>
      <xdr:col>2</xdr:col>
      <xdr:colOff>322200</xdr:colOff>
      <xdr:row>27</xdr:row>
      <xdr:rowOff>66600</xdr:rowOff>
    </xdr:to>
    <xdr:pic>
      <xdr:nvPicPr>
        <xdr:cNvPr id="25" name="Picture 78" descr=""/>
        <xdr:cNvPicPr/>
      </xdr:nvPicPr>
      <xdr:blipFill>
        <a:blip r:embed="rId26"/>
        <a:stretch/>
      </xdr:blipFill>
      <xdr:spPr>
        <a:xfrm>
          <a:off x="2012760" y="4457880"/>
          <a:ext cx="231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8</xdr:row>
      <xdr:rowOff>86040</xdr:rowOff>
    </xdr:from>
    <xdr:to>
      <xdr:col>2</xdr:col>
      <xdr:colOff>322200</xdr:colOff>
      <xdr:row>29</xdr:row>
      <xdr:rowOff>66240</xdr:rowOff>
    </xdr:to>
    <xdr:pic>
      <xdr:nvPicPr>
        <xdr:cNvPr id="26" name="Picture 79" descr=""/>
        <xdr:cNvPicPr/>
      </xdr:nvPicPr>
      <xdr:blipFill>
        <a:blip r:embed="rId27"/>
        <a:stretch/>
      </xdr:blipFill>
      <xdr:spPr>
        <a:xfrm>
          <a:off x="2012760" y="4781880"/>
          <a:ext cx="2314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7</xdr:row>
      <xdr:rowOff>0</xdr:rowOff>
    </xdr:from>
    <xdr:to>
      <xdr:col>2</xdr:col>
      <xdr:colOff>322200</xdr:colOff>
      <xdr:row>37</xdr:row>
      <xdr:rowOff>142920</xdr:rowOff>
    </xdr:to>
    <xdr:pic>
      <xdr:nvPicPr>
        <xdr:cNvPr id="27" name="Picture 80" descr=""/>
        <xdr:cNvPicPr/>
      </xdr:nvPicPr>
      <xdr:blipFill>
        <a:blip r:embed="rId28"/>
        <a:stretch/>
      </xdr:blipFill>
      <xdr:spPr>
        <a:xfrm>
          <a:off x="2012760" y="61531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0</xdr:row>
      <xdr:rowOff>0</xdr:rowOff>
    </xdr:from>
    <xdr:to>
      <xdr:col>2</xdr:col>
      <xdr:colOff>322200</xdr:colOff>
      <xdr:row>40</xdr:row>
      <xdr:rowOff>143280</xdr:rowOff>
    </xdr:to>
    <xdr:pic>
      <xdr:nvPicPr>
        <xdr:cNvPr id="28" name="Picture 81" descr=""/>
        <xdr:cNvPicPr/>
      </xdr:nvPicPr>
      <xdr:blipFill>
        <a:blip r:embed="rId29"/>
        <a:stretch/>
      </xdr:blipFill>
      <xdr:spPr>
        <a:xfrm>
          <a:off x="2012760" y="6638760"/>
          <a:ext cx="231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3</xdr:row>
      <xdr:rowOff>0</xdr:rowOff>
    </xdr:from>
    <xdr:to>
      <xdr:col>2</xdr:col>
      <xdr:colOff>322200</xdr:colOff>
      <xdr:row>43</xdr:row>
      <xdr:rowOff>142920</xdr:rowOff>
    </xdr:to>
    <xdr:pic>
      <xdr:nvPicPr>
        <xdr:cNvPr id="29" name="Picture 82" descr=""/>
        <xdr:cNvPicPr/>
      </xdr:nvPicPr>
      <xdr:blipFill>
        <a:blip r:embed="rId30"/>
        <a:stretch/>
      </xdr:blipFill>
      <xdr:spPr>
        <a:xfrm>
          <a:off x="2012760" y="71247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5</xdr:row>
      <xdr:rowOff>86040</xdr:rowOff>
    </xdr:from>
    <xdr:to>
      <xdr:col>2</xdr:col>
      <xdr:colOff>322200</xdr:colOff>
      <xdr:row>46</xdr:row>
      <xdr:rowOff>66600</xdr:rowOff>
    </xdr:to>
    <xdr:pic>
      <xdr:nvPicPr>
        <xdr:cNvPr id="30" name="Picture 83" descr=""/>
        <xdr:cNvPicPr/>
      </xdr:nvPicPr>
      <xdr:blipFill>
        <a:blip r:embed="rId31"/>
        <a:stretch/>
      </xdr:blipFill>
      <xdr:spPr>
        <a:xfrm>
          <a:off x="2012760" y="7534440"/>
          <a:ext cx="231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7</xdr:row>
      <xdr:rowOff>86040</xdr:rowOff>
    </xdr:from>
    <xdr:to>
      <xdr:col>2</xdr:col>
      <xdr:colOff>322200</xdr:colOff>
      <xdr:row>48</xdr:row>
      <xdr:rowOff>66240</xdr:rowOff>
    </xdr:to>
    <xdr:pic>
      <xdr:nvPicPr>
        <xdr:cNvPr id="31" name="Picture 84" descr=""/>
        <xdr:cNvPicPr/>
      </xdr:nvPicPr>
      <xdr:blipFill>
        <a:blip r:embed="rId32"/>
        <a:stretch/>
      </xdr:blipFill>
      <xdr:spPr>
        <a:xfrm>
          <a:off x="2012760" y="7858440"/>
          <a:ext cx="2314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6</xdr:row>
      <xdr:rowOff>18720</xdr:rowOff>
    </xdr:from>
    <xdr:to>
      <xdr:col>2</xdr:col>
      <xdr:colOff>322200</xdr:colOff>
      <xdr:row>76</xdr:row>
      <xdr:rowOff>161640</xdr:rowOff>
    </xdr:to>
    <xdr:pic>
      <xdr:nvPicPr>
        <xdr:cNvPr id="32" name="Picture 85" descr=""/>
        <xdr:cNvPicPr/>
      </xdr:nvPicPr>
      <xdr:blipFill>
        <a:blip r:embed="rId33"/>
        <a:stretch/>
      </xdr:blipFill>
      <xdr:spPr>
        <a:xfrm>
          <a:off x="2012760" y="128109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79</xdr:row>
      <xdr:rowOff>19080</xdr:rowOff>
    </xdr:from>
    <xdr:to>
      <xdr:col>2</xdr:col>
      <xdr:colOff>322200</xdr:colOff>
      <xdr:row>79</xdr:row>
      <xdr:rowOff>162000</xdr:rowOff>
    </xdr:to>
    <xdr:pic>
      <xdr:nvPicPr>
        <xdr:cNvPr id="33" name="Picture 86" descr=""/>
        <xdr:cNvPicPr/>
      </xdr:nvPicPr>
      <xdr:blipFill>
        <a:blip r:embed="rId34"/>
        <a:stretch/>
      </xdr:blipFill>
      <xdr:spPr>
        <a:xfrm>
          <a:off x="2012760" y="132969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6</xdr:row>
      <xdr:rowOff>19080</xdr:rowOff>
    </xdr:from>
    <xdr:to>
      <xdr:col>2</xdr:col>
      <xdr:colOff>322200</xdr:colOff>
      <xdr:row>86</xdr:row>
      <xdr:rowOff>162000</xdr:rowOff>
    </xdr:to>
    <xdr:pic>
      <xdr:nvPicPr>
        <xdr:cNvPr id="34" name="Picture 87" descr=""/>
        <xdr:cNvPicPr/>
      </xdr:nvPicPr>
      <xdr:blipFill>
        <a:blip r:embed="rId35"/>
        <a:stretch/>
      </xdr:blipFill>
      <xdr:spPr>
        <a:xfrm>
          <a:off x="2012760" y="1459224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7</xdr:row>
      <xdr:rowOff>19080</xdr:rowOff>
    </xdr:from>
    <xdr:to>
      <xdr:col>2</xdr:col>
      <xdr:colOff>322200</xdr:colOff>
      <xdr:row>87</xdr:row>
      <xdr:rowOff>162000</xdr:rowOff>
    </xdr:to>
    <xdr:pic>
      <xdr:nvPicPr>
        <xdr:cNvPr id="35" name="Picture 88" descr=""/>
        <xdr:cNvPicPr/>
      </xdr:nvPicPr>
      <xdr:blipFill>
        <a:blip r:embed="rId36"/>
        <a:stretch/>
      </xdr:blipFill>
      <xdr:spPr>
        <a:xfrm>
          <a:off x="2012760" y="1475424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8</xdr:row>
      <xdr:rowOff>19080</xdr:rowOff>
    </xdr:from>
    <xdr:to>
      <xdr:col>2</xdr:col>
      <xdr:colOff>322200</xdr:colOff>
      <xdr:row>88</xdr:row>
      <xdr:rowOff>162000</xdr:rowOff>
    </xdr:to>
    <xdr:pic>
      <xdr:nvPicPr>
        <xdr:cNvPr id="36" name="Picture 89" descr=""/>
        <xdr:cNvPicPr/>
      </xdr:nvPicPr>
      <xdr:blipFill>
        <a:blip r:embed="rId37"/>
        <a:stretch/>
      </xdr:blipFill>
      <xdr:spPr>
        <a:xfrm>
          <a:off x="2012760" y="1491624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9</xdr:row>
      <xdr:rowOff>18720</xdr:rowOff>
    </xdr:from>
    <xdr:to>
      <xdr:col>2</xdr:col>
      <xdr:colOff>322200</xdr:colOff>
      <xdr:row>89</xdr:row>
      <xdr:rowOff>161640</xdr:rowOff>
    </xdr:to>
    <xdr:pic>
      <xdr:nvPicPr>
        <xdr:cNvPr id="37" name="Picture 90" descr=""/>
        <xdr:cNvPicPr/>
      </xdr:nvPicPr>
      <xdr:blipFill>
        <a:blip r:embed="rId38"/>
        <a:stretch/>
      </xdr:blipFill>
      <xdr:spPr>
        <a:xfrm>
          <a:off x="2012760" y="150778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0</xdr:row>
      <xdr:rowOff>19080</xdr:rowOff>
    </xdr:from>
    <xdr:to>
      <xdr:col>2</xdr:col>
      <xdr:colOff>322200</xdr:colOff>
      <xdr:row>90</xdr:row>
      <xdr:rowOff>162000</xdr:rowOff>
    </xdr:to>
    <xdr:pic>
      <xdr:nvPicPr>
        <xdr:cNvPr id="38" name="Picture 91" descr=""/>
        <xdr:cNvPicPr/>
      </xdr:nvPicPr>
      <xdr:blipFill>
        <a:blip r:embed="rId39"/>
        <a:stretch/>
      </xdr:blipFill>
      <xdr:spPr>
        <a:xfrm>
          <a:off x="2012760" y="152398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1</xdr:row>
      <xdr:rowOff>19080</xdr:rowOff>
    </xdr:from>
    <xdr:to>
      <xdr:col>2</xdr:col>
      <xdr:colOff>322200</xdr:colOff>
      <xdr:row>91</xdr:row>
      <xdr:rowOff>162000</xdr:rowOff>
    </xdr:to>
    <xdr:pic>
      <xdr:nvPicPr>
        <xdr:cNvPr id="39" name="Picture 92" descr=""/>
        <xdr:cNvPicPr/>
      </xdr:nvPicPr>
      <xdr:blipFill>
        <a:blip r:embed="rId40"/>
        <a:stretch/>
      </xdr:blipFill>
      <xdr:spPr>
        <a:xfrm>
          <a:off x="2012760" y="154018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2</xdr:row>
      <xdr:rowOff>19080</xdr:rowOff>
    </xdr:from>
    <xdr:to>
      <xdr:col>2</xdr:col>
      <xdr:colOff>322200</xdr:colOff>
      <xdr:row>92</xdr:row>
      <xdr:rowOff>16200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2012760" y="155638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3</xdr:row>
      <xdr:rowOff>19080</xdr:rowOff>
    </xdr:from>
    <xdr:to>
      <xdr:col>2</xdr:col>
      <xdr:colOff>322200</xdr:colOff>
      <xdr:row>93</xdr:row>
      <xdr:rowOff>162000</xdr:rowOff>
    </xdr:to>
    <xdr:pic>
      <xdr:nvPicPr>
        <xdr:cNvPr id="41" name="Picture 94" descr=""/>
        <xdr:cNvPicPr/>
      </xdr:nvPicPr>
      <xdr:blipFill>
        <a:blip r:embed="rId42"/>
        <a:stretch/>
      </xdr:blipFill>
      <xdr:spPr>
        <a:xfrm>
          <a:off x="2012760" y="1572588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4</xdr:row>
      <xdr:rowOff>18720</xdr:rowOff>
    </xdr:from>
    <xdr:to>
      <xdr:col>2</xdr:col>
      <xdr:colOff>322200</xdr:colOff>
      <xdr:row>94</xdr:row>
      <xdr:rowOff>161640</xdr:rowOff>
    </xdr:to>
    <xdr:pic>
      <xdr:nvPicPr>
        <xdr:cNvPr id="42" name="Picture 95" descr=""/>
        <xdr:cNvPicPr/>
      </xdr:nvPicPr>
      <xdr:blipFill>
        <a:blip r:embed="rId43"/>
        <a:stretch/>
      </xdr:blipFill>
      <xdr:spPr>
        <a:xfrm>
          <a:off x="2012760" y="158875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5</xdr:row>
      <xdr:rowOff>19080</xdr:rowOff>
    </xdr:from>
    <xdr:to>
      <xdr:col>2</xdr:col>
      <xdr:colOff>322200</xdr:colOff>
      <xdr:row>95</xdr:row>
      <xdr:rowOff>162000</xdr:rowOff>
    </xdr:to>
    <xdr:pic>
      <xdr:nvPicPr>
        <xdr:cNvPr id="43" name="Picture 96" descr=""/>
        <xdr:cNvPicPr/>
      </xdr:nvPicPr>
      <xdr:blipFill>
        <a:blip r:embed="rId44"/>
        <a:stretch/>
      </xdr:blipFill>
      <xdr:spPr>
        <a:xfrm>
          <a:off x="2012760" y="160495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6</xdr:row>
      <xdr:rowOff>19080</xdr:rowOff>
    </xdr:from>
    <xdr:to>
      <xdr:col>2</xdr:col>
      <xdr:colOff>322200</xdr:colOff>
      <xdr:row>96</xdr:row>
      <xdr:rowOff>162000</xdr:rowOff>
    </xdr:to>
    <xdr:pic>
      <xdr:nvPicPr>
        <xdr:cNvPr id="44" name="Picture 97" descr=""/>
        <xdr:cNvPicPr/>
      </xdr:nvPicPr>
      <xdr:blipFill>
        <a:blip r:embed="rId45"/>
        <a:stretch/>
      </xdr:blipFill>
      <xdr:spPr>
        <a:xfrm>
          <a:off x="2012760" y="162115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7</xdr:row>
      <xdr:rowOff>19080</xdr:rowOff>
    </xdr:from>
    <xdr:to>
      <xdr:col>2</xdr:col>
      <xdr:colOff>322200</xdr:colOff>
      <xdr:row>97</xdr:row>
      <xdr:rowOff>162000</xdr:rowOff>
    </xdr:to>
    <xdr:pic>
      <xdr:nvPicPr>
        <xdr:cNvPr id="45" name="Picture 98" descr=""/>
        <xdr:cNvPicPr/>
      </xdr:nvPicPr>
      <xdr:blipFill>
        <a:blip r:embed="rId46"/>
        <a:stretch/>
      </xdr:blipFill>
      <xdr:spPr>
        <a:xfrm>
          <a:off x="2012760" y="1637352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8</xdr:row>
      <xdr:rowOff>18720</xdr:rowOff>
    </xdr:from>
    <xdr:to>
      <xdr:col>2</xdr:col>
      <xdr:colOff>322200</xdr:colOff>
      <xdr:row>98</xdr:row>
      <xdr:rowOff>162000</xdr:rowOff>
    </xdr:to>
    <xdr:pic>
      <xdr:nvPicPr>
        <xdr:cNvPr id="46" name="Picture 99" descr=""/>
        <xdr:cNvPicPr/>
      </xdr:nvPicPr>
      <xdr:blipFill>
        <a:blip r:embed="rId47"/>
        <a:stretch/>
      </xdr:blipFill>
      <xdr:spPr>
        <a:xfrm>
          <a:off x="2012760" y="16535160"/>
          <a:ext cx="2314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99</xdr:row>
      <xdr:rowOff>18720</xdr:rowOff>
    </xdr:from>
    <xdr:to>
      <xdr:col>2</xdr:col>
      <xdr:colOff>322200</xdr:colOff>
      <xdr:row>99</xdr:row>
      <xdr:rowOff>161640</xdr:rowOff>
    </xdr:to>
    <xdr:pic>
      <xdr:nvPicPr>
        <xdr:cNvPr id="47" name="Picture 100" descr=""/>
        <xdr:cNvPicPr/>
      </xdr:nvPicPr>
      <xdr:blipFill>
        <a:blip r:embed="rId48"/>
        <a:stretch/>
      </xdr:blipFill>
      <xdr:spPr>
        <a:xfrm>
          <a:off x="2012760" y="16697160"/>
          <a:ext cx="23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0</xdr:row>
      <xdr:rowOff>9720</xdr:rowOff>
    </xdr:from>
    <xdr:to>
      <xdr:col>2</xdr:col>
      <xdr:colOff>291960</xdr:colOff>
      <xdr:row>100</xdr:row>
      <xdr:rowOff>162000</xdr:rowOff>
    </xdr:to>
    <xdr:pic>
      <xdr:nvPicPr>
        <xdr:cNvPr id="48" name="Picture 101" descr=""/>
        <xdr:cNvPicPr/>
      </xdr:nvPicPr>
      <xdr:blipFill>
        <a:blip r:embed="rId49"/>
        <a:stretch/>
      </xdr:blipFill>
      <xdr:spPr>
        <a:xfrm>
          <a:off x="2032920" y="16849800"/>
          <a:ext cx="18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1</xdr:row>
      <xdr:rowOff>9360</xdr:rowOff>
    </xdr:from>
    <xdr:to>
      <xdr:col>2</xdr:col>
      <xdr:colOff>291960</xdr:colOff>
      <xdr:row>101</xdr:row>
      <xdr:rowOff>162000</xdr:rowOff>
    </xdr:to>
    <xdr:pic>
      <xdr:nvPicPr>
        <xdr:cNvPr id="49" name="Picture 102" descr=""/>
        <xdr:cNvPicPr/>
      </xdr:nvPicPr>
      <xdr:blipFill>
        <a:blip r:embed="rId50"/>
        <a:stretch/>
      </xdr:blipFill>
      <xdr:spPr>
        <a:xfrm>
          <a:off x="2032920" y="17011440"/>
          <a:ext cx="18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</xdr:row>
      <xdr:rowOff>9360</xdr:rowOff>
    </xdr:from>
    <xdr:to>
      <xdr:col>12</xdr:col>
      <xdr:colOff>360</xdr:colOff>
      <xdr:row>3</xdr:row>
      <xdr:rowOff>162000</xdr:rowOff>
    </xdr:to>
    <xdr:pic>
      <xdr:nvPicPr>
        <xdr:cNvPr id="50" name="Рисунок 2" descr="enersun_logo.gif"/>
        <xdr:cNvPicPr/>
      </xdr:nvPicPr>
      <xdr:blipFill>
        <a:blip r:embed="rId51"/>
        <a:stretch/>
      </xdr:blipFill>
      <xdr:spPr>
        <a:xfrm>
          <a:off x="5502240" y="171360"/>
          <a:ext cx="1749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9360</xdr:rowOff>
    </xdr:from>
    <xdr:to>
      <xdr:col>2</xdr:col>
      <xdr:colOff>332280</xdr:colOff>
      <xdr:row>3</xdr:row>
      <xdr:rowOff>162000</xdr:rowOff>
    </xdr:to>
    <xdr:pic>
      <xdr:nvPicPr>
        <xdr:cNvPr id="51" name="Picture 104" descr=""/>
        <xdr:cNvPicPr/>
      </xdr:nvPicPr>
      <xdr:blipFill>
        <a:blip r:embed="rId52"/>
        <a:stretch/>
      </xdr:blipFill>
      <xdr:spPr>
        <a:xfrm>
          <a:off x="241200" y="171360"/>
          <a:ext cx="201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2" ySplit="0" topLeftCell="C1" activePane="topRight" state="frozen"/>
      <selection pane="topLeft" activeCell="A55" activeCellId="0" sqref="A55"/>
      <selection pane="topRight" activeCell="A84" activeCellId="0" sqref="A84:S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99"/>
    <col collapsed="false" customWidth="true" hidden="false" outlineLevel="0" max="3" min="3" style="2" width="5.85"/>
    <col collapsed="false" customWidth="true" hidden="false" outlineLevel="0" max="4" min="4" style="3" width="12.14"/>
    <col collapsed="false" customWidth="true" hidden="false" outlineLevel="0" max="5" min="5" style="3" width="15.41"/>
    <col collapsed="false" customWidth="true" hidden="false" outlineLevel="0" max="6" min="6" style="4" width="3.85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9.85"/>
    <col collapsed="false" customWidth="true" hidden="false" outlineLevel="0" max="10" min="10" style="4" width="6.56"/>
    <col collapsed="false" customWidth="true" hidden="false" outlineLevel="0" max="11" min="11" style="4" width="5.41"/>
    <col collapsed="false" customWidth="true" hidden="false" outlineLevel="0" max="12" min="12" style="4" width="4.56"/>
    <col collapsed="false" customWidth="true" hidden="false" outlineLevel="0" max="13" min="13" style="5" width="3.99"/>
    <col collapsed="false" customWidth="true" hidden="false" outlineLevel="0" max="14" min="14" style="6" width="3.7"/>
    <col collapsed="false" customWidth="true" hidden="false" outlineLevel="0" max="15" min="15" style="5" width="3.99"/>
    <col collapsed="false" customWidth="true" hidden="false" outlineLevel="0" max="16" min="16" style="6" width="3.7"/>
    <col collapsed="false" customWidth="true" hidden="false" outlineLevel="0" max="17" min="17" style="7" width="6.13"/>
    <col collapsed="false" customWidth="true" hidden="false" outlineLevel="0" max="18" min="18" style="7" width="6.7"/>
    <col collapsed="false" customWidth="true" hidden="false" outlineLevel="0" max="19" min="19" style="8" width="5.85"/>
    <col collapsed="false" customWidth="false" hidden="false" outlineLevel="0" max="257" min="20" style="8" width="9.14"/>
  </cols>
  <sheetData>
    <row r="2" customFormat="false" ht="12.75" hidden="false" customHeight="false" outlineLevel="0" collapsed="false">
      <c r="N2" s="9" t="s">
        <v>0</v>
      </c>
      <c r="O2" s="10"/>
      <c r="P2" s="11"/>
      <c r="Q2" s="12"/>
    </row>
    <row r="3" customFormat="false" ht="12.75" hidden="false" customHeight="false" outlineLevel="0" collapsed="false">
      <c r="N3" s="9" t="s">
        <v>1</v>
      </c>
      <c r="O3" s="10"/>
      <c r="P3" s="11"/>
      <c r="Q3" s="12"/>
    </row>
    <row r="4" customFormat="false" ht="12.75" hidden="false" customHeight="false" outlineLevel="0" collapsed="false">
      <c r="N4" s="13" t="s">
        <v>2</v>
      </c>
      <c r="O4" s="10"/>
      <c r="P4" s="11"/>
      <c r="Q4" s="12"/>
    </row>
    <row r="5" customFormat="false" ht="12.75" hidden="false" customHeight="false" outlineLevel="0" collapsed="false">
      <c r="N5" s="8"/>
    </row>
    <row r="6" customFormat="fals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4" customFormat="true" ht="12.75" hidden="false" customHeight="true" outlineLevel="0" collapsed="false">
      <c r="A7" s="15"/>
      <c r="B7" s="16" t="s">
        <v>4</v>
      </c>
      <c r="C7" s="17" t="s">
        <v>5</v>
      </c>
      <c r="D7" s="17" t="s">
        <v>6</v>
      </c>
      <c r="E7" s="17" t="s">
        <v>7</v>
      </c>
      <c r="F7" s="18" t="s">
        <v>8</v>
      </c>
      <c r="G7" s="18"/>
      <c r="H7" s="18"/>
      <c r="I7" s="17" t="s">
        <v>9</v>
      </c>
      <c r="J7" s="17" t="s">
        <v>10</v>
      </c>
      <c r="K7" s="19" t="s">
        <v>11</v>
      </c>
      <c r="L7" s="19"/>
      <c r="M7" s="19"/>
      <c r="N7" s="20" t="s">
        <v>12</v>
      </c>
      <c r="O7" s="20"/>
      <c r="P7" s="20"/>
      <c r="Q7" s="21" t="s">
        <v>13</v>
      </c>
      <c r="R7" s="21" t="s">
        <v>14</v>
      </c>
      <c r="S7" s="22" t="s">
        <v>15</v>
      </c>
    </row>
    <row r="8" s="4" customFormat="true" ht="25.5" hidden="false" customHeight="true" outlineLevel="0" collapsed="false">
      <c r="A8" s="15"/>
      <c r="B8" s="16"/>
      <c r="C8" s="17"/>
      <c r="D8" s="17"/>
      <c r="E8" s="17"/>
      <c r="F8" s="17" t="s">
        <v>16</v>
      </c>
      <c r="G8" s="17" t="s">
        <v>17</v>
      </c>
      <c r="H8" s="17" t="s">
        <v>18</v>
      </c>
      <c r="I8" s="17"/>
      <c r="J8" s="17"/>
      <c r="K8" s="23" t="s">
        <v>19</v>
      </c>
      <c r="L8" s="19" t="s">
        <v>20</v>
      </c>
      <c r="M8" s="19"/>
      <c r="N8" s="19" t="s">
        <v>19</v>
      </c>
      <c r="O8" s="19"/>
      <c r="P8" s="23" t="s">
        <v>20</v>
      </c>
      <c r="Q8" s="21"/>
      <c r="R8" s="21"/>
      <c r="S8" s="22"/>
    </row>
    <row r="9" customFormat="false" ht="12.75" hidden="false" customHeight="true" outlineLevel="0" collapsed="false">
      <c r="A9" s="24" t="s">
        <v>21</v>
      </c>
      <c r="B9" s="25" t="s">
        <v>22</v>
      </c>
      <c r="C9" s="26"/>
      <c r="D9" s="27" t="s">
        <v>23</v>
      </c>
      <c r="E9" s="27" t="s">
        <v>24</v>
      </c>
      <c r="F9" s="28" t="n">
        <v>3.6</v>
      </c>
      <c r="G9" s="28" t="n">
        <v>15</v>
      </c>
      <c r="H9" s="28" t="n">
        <v>1.1</v>
      </c>
      <c r="I9" s="28" t="s">
        <v>25</v>
      </c>
      <c r="J9" s="28" t="n">
        <v>47</v>
      </c>
      <c r="K9" s="29"/>
      <c r="L9" s="29"/>
      <c r="M9" s="30"/>
      <c r="N9" s="30" t="n">
        <v>3</v>
      </c>
      <c r="O9" s="30"/>
      <c r="P9" s="31" t="n">
        <v>2.2</v>
      </c>
      <c r="Q9" s="32" t="n">
        <v>639</v>
      </c>
      <c r="R9" s="33" t="n">
        <v>604</v>
      </c>
      <c r="S9" s="34" t="n">
        <f aca="false">1-Q9/R9</f>
        <v>-0.0579470198675496</v>
      </c>
    </row>
    <row r="10" customFormat="false" ht="12.75" hidden="false" customHeight="true" outlineLevel="0" collapsed="false">
      <c r="A10" s="24"/>
      <c r="B10" s="35" t="s">
        <v>26</v>
      </c>
      <c r="C10" s="36"/>
      <c r="D10" s="37" t="s">
        <v>23</v>
      </c>
      <c r="E10" s="38" t="s">
        <v>27</v>
      </c>
      <c r="F10" s="39" t="n">
        <v>3.6</v>
      </c>
      <c r="G10" s="39" t="n">
        <v>15</v>
      </c>
      <c r="H10" s="39" t="n">
        <v>1.1</v>
      </c>
      <c r="I10" s="39" t="s">
        <v>28</v>
      </c>
      <c r="J10" s="39" t="n">
        <v>50</v>
      </c>
      <c r="K10" s="40"/>
      <c r="L10" s="40"/>
      <c r="M10" s="41"/>
      <c r="N10" s="41" t="n">
        <v>3.8</v>
      </c>
      <c r="O10" s="41"/>
      <c r="P10" s="42" t="n">
        <v>3</v>
      </c>
      <c r="Q10" s="43" t="n">
        <v>724</v>
      </c>
      <c r="R10" s="44" t="n">
        <v>632</v>
      </c>
      <c r="S10" s="45" t="n">
        <f aca="false">1-Q10/R10</f>
        <v>-0.145569620253165</v>
      </c>
    </row>
    <row r="11" customFormat="false" ht="12.75" hidden="false" customHeight="true" outlineLevel="0" collapsed="false">
      <c r="A11" s="24"/>
      <c r="B11" s="46" t="s">
        <v>29</v>
      </c>
      <c r="C11" s="47"/>
      <c r="D11" s="48" t="s">
        <v>30</v>
      </c>
      <c r="E11" s="48" t="s">
        <v>31</v>
      </c>
      <c r="F11" s="49" t="n">
        <v>6</v>
      </c>
      <c r="G11" s="49" t="n">
        <v>15</v>
      </c>
      <c r="H11" s="49" t="n">
        <v>1.8</v>
      </c>
      <c r="I11" s="49" t="s">
        <v>32</v>
      </c>
      <c r="J11" s="49" t="n">
        <v>75</v>
      </c>
      <c r="K11" s="50"/>
      <c r="L11" s="50"/>
      <c r="M11" s="51"/>
      <c r="N11" s="51" t="n">
        <v>5</v>
      </c>
      <c r="O11" s="51"/>
      <c r="P11" s="52" t="n">
        <v>4.2</v>
      </c>
      <c r="Q11" s="53" t="n">
        <v>1075</v>
      </c>
      <c r="R11" s="54" t="n">
        <v>1030</v>
      </c>
      <c r="S11" s="34" t="n">
        <f aca="false">1-Q11/R11</f>
        <v>-0.0436893203883495</v>
      </c>
    </row>
    <row r="12" customFormat="false" ht="12.75" hidden="false" customHeight="false" outlineLevel="0" collapsed="false">
      <c r="A12" s="24"/>
      <c r="B12" s="46" t="s">
        <v>33</v>
      </c>
      <c r="C12" s="47"/>
      <c r="D12" s="48"/>
      <c r="E12" s="48"/>
      <c r="F12" s="49"/>
      <c r="G12" s="49"/>
      <c r="H12" s="49"/>
      <c r="I12" s="49"/>
      <c r="J12" s="49"/>
      <c r="K12" s="50"/>
      <c r="L12" s="50"/>
      <c r="M12" s="51"/>
      <c r="N12" s="51"/>
      <c r="O12" s="51"/>
      <c r="P12" s="52"/>
      <c r="Q12" s="53" t="n">
        <v>1423</v>
      </c>
      <c r="R12" s="54" t="n">
        <v>1351</v>
      </c>
      <c r="S12" s="34" t="n">
        <f aca="false">1-Q12/R12</f>
        <v>-0.0532938564026646</v>
      </c>
    </row>
    <row r="13" customFormat="false" ht="12.75" hidden="false" customHeight="false" outlineLevel="0" collapsed="false">
      <c r="A13" s="24"/>
      <c r="B13" s="46" t="s">
        <v>34</v>
      </c>
      <c r="C13" s="47"/>
      <c r="D13" s="48"/>
      <c r="E13" s="48"/>
      <c r="F13" s="49"/>
      <c r="G13" s="49"/>
      <c r="H13" s="49"/>
      <c r="I13" s="49"/>
      <c r="J13" s="49"/>
      <c r="K13" s="50"/>
      <c r="L13" s="50"/>
      <c r="M13" s="51"/>
      <c r="N13" s="51"/>
      <c r="O13" s="51"/>
      <c r="P13" s="52"/>
      <c r="Q13" s="53" t="n">
        <v>2463</v>
      </c>
      <c r="R13" s="54" t="n">
        <v>2225</v>
      </c>
      <c r="S13" s="34" t="n">
        <f aca="false">1-Q13/R13</f>
        <v>-0.106966292134832</v>
      </c>
    </row>
    <row r="14" customFormat="false" ht="12.75" hidden="false" customHeight="true" outlineLevel="0" collapsed="false">
      <c r="A14" s="24"/>
      <c r="B14" s="35" t="s">
        <v>35</v>
      </c>
      <c r="C14" s="55"/>
      <c r="D14" s="38" t="s">
        <v>30</v>
      </c>
      <c r="E14" s="38" t="s">
        <v>36</v>
      </c>
      <c r="F14" s="39" t="n">
        <v>6</v>
      </c>
      <c r="G14" s="39" t="n">
        <v>15</v>
      </c>
      <c r="H14" s="39" t="n">
        <v>1.8</v>
      </c>
      <c r="I14" s="39" t="s">
        <v>32</v>
      </c>
      <c r="J14" s="39" t="n">
        <v>85</v>
      </c>
      <c r="K14" s="41" t="n">
        <v>5.5</v>
      </c>
      <c r="L14" s="42" t="n">
        <v>4.4</v>
      </c>
      <c r="M14" s="42"/>
      <c r="N14" s="41" t="n">
        <v>3</v>
      </c>
      <c r="O14" s="41"/>
      <c r="P14" s="42" t="n">
        <v>2.4</v>
      </c>
      <c r="Q14" s="43" t="n">
        <v>1481</v>
      </c>
      <c r="R14" s="44" t="n">
        <v>1419</v>
      </c>
      <c r="S14" s="56" t="n">
        <f aca="false">1-Q14/R14</f>
        <v>-0.04369274136716</v>
      </c>
    </row>
    <row r="15" customFormat="false" ht="12.75" hidden="false" customHeight="false" outlineLevel="0" collapsed="false">
      <c r="A15" s="24"/>
      <c r="B15" s="35" t="s">
        <v>37</v>
      </c>
      <c r="C15" s="55"/>
      <c r="D15" s="38"/>
      <c r="E15" s="38"/>
      <c r="F15" s="39"/>
      <c r="G15" s="39"/>
      <c r="H15" s="39"/>
      <c r="I15" s="39"/>
      <c r="J15" s="39"/>
      <c r="K15" s="41"/>
      <c r="L15" s="42"/>
      <c r="M15" s="42"/>
      <c r="N15" s="41"/>
      <c r="O15" s="41"/>
      <c r="P15" s="42"/>
      <c r="Q15" s="43" t="n">
        <v>1744</v>
      </c>
      <c r="R15" s="44" t="n">
        <v>1671</v>
      </c>
      <c r="S15" s="56" t="n">
        <f aca="false">1-Q15/R15</f>
        <v>-0.0436864153201675</v>
      </c>
    </row>
    <row r="16" customFormat="false" ht="12.75" hidden="false" customHeight="false" outlineLevel="0" collapsed="false">
      <c r="A16" s="24"/>
      <c r="B16" s="35" t="s">
        <v>38</v>
      </c>
      <c r="C16" s="55"/>
      <c r="D16" s="38"/>
      <c r="E16" s="38"/>
      <c r="F16" s="39"/>
      <c r="G16" s="39"/>
      <c r="H16" s="39"/>
      <c r="I16" s="39"/>
      <c r="J16" s="39"/>
      <c r="K16" s="41"/>
      <c r="L16" s="42"/>
      <c r="M16" s="42"/>
      <c r="N16" s="41"/>
      <c r="O16" s="41"/>
      <c r="P16" s="42"/>
      <c r="Q16" s="43" t="n">
        <v>2709</v>
      </c>
      <c r="R16" s="44" t="n">
        <v>2546</v>
      </c>
      <c r="S16" s="56" t="n">
        <f aca="false">1-Q16/R16</f>
        <v>-0.0640219952867243</v>
      </c>
    </row>
    <row r="17" customFormat="false" ht="12.75" hidden="false" customHeight="true" outlineLevel="0" collapsed="false">
      <c r="A17" s="24"/>
      <c r="B17" s="46" t="s">
        <v>39</v>
      </c>
      <c r="C17" s="47"/>
      <c r="D17" s="48" t="s">
        <v>40</v>
      </c>
      <c r="E17" s="48" t="s">
        <v>41</v>
      </c>
      <c r="F17" s="49" t="n">
        <v>6.5</v>
      </c>
      <c r="G17" s="49" t="n">
        <v>25</v>
      </c>
      <c r="H17" s="49" t="n">
        <v>2.1</v>
      </c>
      <c r="I17" s="49" t="s">
        <v>42</v>
      </c>
      <c r="J17" s="49" t="n">
        <v>85</v>
      </c>
      <c r="K17" s="50"/>
      <c r="L17" s="50"/>
      <c r="M17" s="51"/>
      <c r="N17" s="51" t="n">
        <v>8</v>
      </c>
      <c r="O17" s="51"/>
      <c r="P17" s="52" t="n">
        <v>6.4</v>
      </c>
      <c r="Q17" s="53" t="n">
        <v>1555</v>
      </c>
      <c r="R17" s="54" t="n">
        <v>1458</v>
      </c>
      <c r="S17" s="34" t="n">
        <f aca="false">1-Q17/R17</f>
        <v>-0.0665294924554183</v>
      </c>
    </row>
    <row r="18" customFormat="false" ht="12.75" hidden="false" customHeight="false" outlineLevel="0" collapsed="false">
      <c r="A18" s="24"/>
      <c r="B18" s="46" t="s">
        <v>43</v>
      </c>
      <c r="C18" s="47"/>
      <c r="D18" s="48"/>
      <c r="E18" s="48"/>
      <c r="F18" s="49"/>
      <c r="G18" s="49"/>
      <c r="H18" s="49"/>
      <c r="I18" s="49"/>
      <c r="J18" s="49"/>
      <c r="K18" s="50"/>
      <c r="L18" s="50"/>
      <c r="M18" s="51"/>
      <c r="N18" s="51"/>
      <c r="O18" s="51"/>
      <c r="P18" s="52"/>
      <c r="Q18" s="53" t="n">
        <v>2063</v>
      </c>
      <c r="R18" s="54" t="n">
        <v>1778</v>
      </c>
      <c r="S18" s="34" t="n">
        <f aca="false">1-Q18/R18</f>
        <v>-0.16029246344207</v>
      </c>
    </row>
    <row r="19" customFormat="false" ht="12.75" hidden="false" customHeight="false" outlineLevel="0" collapsed="false">
      <c r="A19" s="24"/>
      <c r="B19" s="46" t="s">
        <v>44</v>
      </c>
      <c r="C19" s="47"/>
      <c r="D19" s="48"/>
      <c r="E19" s="48"/>
      <c r="F19" s="49"/>
      <c r="G19" s="49"/>
      <c r="H19" s="49"/>
      <c r="I19" s="49"/>
      <c r="J19" s="49"/>
      <c r="K19" s="50"/>
      <c r="L19" s="50"/>
      <c r="M19" s="51"/>
      <c r="N19" s="51"/>
      <c r="O19" s="51"/>
      <c r="P19" s="52"/>
      <c r="Q19" s="53" t="n">
        <v>3279</v>
      </c>
      <c r="R19" s="54" t="n">
        <v>2653</v>
      </c>
      <c r="S19" s="34" t="n">
        <f aca="false">1-Q19/R19</f>
        <v>-0.235959291368262</v>
      </c>
    </row>
    <row r="20" customFormat="false" ht="12.75" hidden="false" customHeight="true" outlineLevel="0" collapsed="false">
      <c r="A20" s="24"/>
      <c r="B20" s="35" t="s">
        <v>45</v>
      </c>
      <c r="C20" s="55"/>
      <c r="D20" s="38" t="s">
        <v>40</v>
      </c>
      <c r="E20" s="38" t="s">
        <v>46</v>
      </c>
      <c r="F20" s="39" t="n">
        <v>6.5</v>
      </c>
      <c r="G20" s="39" t="n">
        <v>25</v>
      </c>
      <c r="H20" s="39" t="n">
        <v>2.1</v>
      </c>
      <c r="I20" s="39" t="s">
        <v>42</v>
      </c>
      <c r="J20" s="39" t="n">
        <v>90</v>
      </c>
      <c r="K20" s="41" t="n">
        <v>8</v>
      </c>
      <c r="L20" s="42" t="n">
        <v>6.4</v>
      </c>
      <c r="M20" s="42"/>
      <c r="N20" s="41" t="n">
        <v>3.5</v>
      </c>
      <c r="O20" s="41"/>
      <c r="P20" s="42" t="n">
        <v>2.8</v>
      </c>
      <c r="Q20" s="43" t="n">
        <v>1704</v>
      </c>
      <c r="R20" s="44" t="n">
        <v>1633</v>
      </c>
      <c r="S20" s="56" t="n">
        <f aca="false">1-Q20/R20</f>
        <v>-0.0434782608695652</v>
      </c>
    </row>
    <row r="21" customFormat="false" ht="12.75" hidden="false" customHeight="false" outlineLevel="0" collapsed="false">
      <c r="A21" s="24"/>
      <c r="B21" s="35" t="s">
        <v>47</v>
      </c>
      <c r="C21" s="55"/>
      <c r="D21" s="38"/>
      <c r="E21" s="38"/>
      <c r="F21" s="39"/>
      <c r="G21" s="39"/>
      <c r="H21" s="39"/>
      <c r="I21" s="39"/>
      <c r="J21" s="39"/>
      <c r="K21" s="41"/>
      <c r="L21" s="42"/>
      <c r="M21" s="42"/>
      <c r="N21" s="41"/>
      <c r="O21" s="41"/>
      <c r="P21" s="42"/>
      <c r="Q21" s="43" t="n">
        <v>2433</v>
      </c>
      <c r="R21" s="44" t="n">
        <v>1963</v>
      </c>
      <c r="S21" s="56" t="n">
        <f aca="false">1-Q21/R21</f>
        <v>-0.239429444727458</v>
      </c>
    </row>
    <row r="22" customFormat="false" ht="12.75" hidden="false" customHeight="false" outlineLevel="0" collapsed="false">
      <c r="A22" s="24"/>
      <c r="B22" s="35" t="s">
        <v>48</v>
      </c>
      <c r="C22" s="55"/>
      <c r="D22" s="38"/>
      <c r="E22" s="38"/>
      <c r="F22" s="39"/>
      <c r="G22" s="39"/>
      <c r="H22" s="39"/>
      <c r="I22" s="39"/>
      <c r="J22" s="39"/>
      <c r="K22" s="41"/>
      <c r="L22" s="42"/>
      <c r="M22" s="42"/>
      <c r="N22" s="41"/>
      <c r="O22" s="41"/>
      <c r="P22" s="42"/>
      <c r="Q22" s="43" t="n">
        <v>3366</v>
      </c>
      <c r="R22" s="44" t="n">
        <v>2838</v>
      </c>
      <c r="S22" s="56" t="n">
        <f aca="false">1-Q22/R22</f>
        <v>-0.186046511627907</v>
      </c>
    </row>
    <row r="23" customFormat="false" ht="12.75" hidden="false" customHeight="true" outlineLevel="0" collapsed="false">
      <c r="A23" s="24"/>
      <c r="B23" s="46" t="s">
        <v>49</v>
      </c>
      <c r="C23" s="47"/>
      <c r="D23" s="48" t="s">
        <v>50</v>
      </c>
      <c r="E23" s="48" t="s">
        <v>51</v>
      </c>
      <c r="F23" s="49" t="n">
        <v>25</v>
      </c>
      <c r="G23" s="49"/>
      <c r="H23" s="49" t="n">
        <v>3.2</v>
      </c>
      <c r="I23" s="49" t="s">
        <v>52</v>
      </c>
      <c r="J23" s="49" t="n">
        <v>150</v>
      </c>
      <c r="K23" s="51"/>
      <c r="L23" s="52"/>
      <c r="M23" s="51"/>
      <c r="N23" s="51" t="n">
        <v>12.5</v>
      </c>
      <c r="O23" s="51"/>
      <c r="P23" s="52" t="n">
        <v>10</v>
      </c>
      <c r="Q23" s="53" t="n">
        <v>4149</v>
      </c>
      <c r="R23" s="54" t="n">
        <v>3489</v>
      </c>
      <c r="S23" s="34" t="n">
        <f aca="false">1-Q23/R23</f>
        <v>-0.189165950128977</v>
      </c>
    </row>
    <row r="24" customFormat="false" ht="12.75" hidden="false" customHeight="false" outlineLevel="0" collapsed="false">
      <c r="A24" s="24"/>
      <c r="B24" s="46" t="s">
        <v>53</v>
      </c>
      <c r="C24" s="47"/>
      <c r="D24" s="48"/>
      <c r="E24" s="48"/>
      <c r="F24" s="49"/>
      <c r="G24" s="49"/>
      <c r="H24" s="49"/>
      <c r="I24" s="49"/>
      <c r="J24" s="49"/>
      <c r="K24" s="51"/>
      <c r="L24" s="52"/>
      <c r="M24" s="51"/>
      <c r="N24" s="51"/>
      <c r="O24" s="51"/>
      <c r="P24" s="52"/>
      <c r="Q24" s="53" t="n">
        <v>5010</v>
      </c>
      <c r="R24" s="54" t="n">
        <v>4363</v>
      </c>
      <c r="S24" s="34" t="n">
        <f aca="false">1-Q24/R24</f>
        <v>-0.148292459316984</v>
      </c>
    </row>
    <row r="25" customFormat="false" ht="12.75" hidden="false" customHeight="true" outlineLevel="0" collapsed="false">
      <c r="A25" s="24"/>
      <c r="B25" s="35" t="s">
        <v>54</v>
      </c>
      <c r="C25" s="55"/>
      <c r="D25" s="38" t="s">
        <v>50</v>
      </c>
      <c r="E25" s="38" t="s">
        <v>55</v>
      </c>
      <c r="F25" s="39" t="n">
        <v>25</v>
      </c>
      <c r="G25" s="39"/>
      <c r="H25" s="39" t="n">
        <v>3.2</v>
      </c>
      <c r="I25" s="39" t="s">
        <v>52</v>
      </c>
      <c r="J25" s="39" t="n">
        <v>150</v>
      </c>
      <c r="K25" s="41" t="n">
        <v>12.5</v>
      </c>
      <c r="L25" s="42" t="n">
        <v>10</v>
      </c>
      <c r="M25" s="42"/>
      <c r="N25" s="41" t="n">
        <v>4.5</v>
      </c>
      <c r="O25" s="41"/>
      <c r="P25" s="42" t="n">
        <v>3.6</v>
      </c>
      <c r="Q25" s="43" t="n">
        <v>4097</v>
      </c>
      <c r="R25" s="44" t="n">
        <v>3650</v>
      </c>
      <c r="S25" s="56" t="n">
        <f aca="false">1-Q25/R25</f>
        <v>-0.122465753424658</v>
      </c>
    </row>
    <row r="26" customFormat="false" ht="12.75" hidden="false" customHeight="false" outlineLevel="0" collapsed="false">
      <c r="A26" s="24"/>
      <c r="B26" s="35" t="s">
        <v>56</v>
      </c>
      <c r="C26" s="55"/>
      <c r="D26" s="38"/>
      <c r="E26" s="38"/>
      <c r="F26" s="39"/>
      <c r="G26" s="39"/>
      <c r="H26" s="39"/>
      <c r="I26" s="39"/>
      <c r="J26" s="39"/>
      <c r="K26" s="41"/>
      <c r="L26" s="42"/>
      <c r="M26" s="42"/>
      <c r="N26" s="41"/>
      <c r="O26" s="41"/>
      <c r="P26" s="42"/>
      <c r="Q26" s="43" t="n">
        <v>4958</v>
      </c>
      <c r="R26" s="44" t="n">
        <v>4524</v>
      </c>
      <c r="S26" s="56" t="n">
        <f aca="false">1-Q26/R26</f>
        <v>-0.0959328028293545</v>
      </c>
    </row>
    <row r="27" customFormat="false" ht="12.75" hidden="false" customHeight="true" outlineLevel="0" collapsed="false">
      <c r="A27" s="24"/>
      <c r="B27" s="46" t="s">
        <v>57</v>
      </c>
      <c r="C27" s="47"/>
      <c r="D27" s="48" t="s">
        <v>58</v>
      </c>
      <c r="E27" s="48" t="s">
        <v>59</v>
      </c>
      <c r="F27" s="49" t="n">
        <v>25</v>
      </c>
      <c r="G27" s="49"/>
      <c r="H27" s="49" t="n">
        <v>3.6</v>
      </c>
      <c r="I27" s="49" t="s">
        <v>52</v>
      </c>
      <c r="J27" s="49" t="n">
        <v>140</v>
      </c>
      <c r="K27" s="51" t="n">
        <v>16</v>
      </c>
      <c r="L27" s="52" t="n">
        <v>12.8</v>
      </c>
      <c r="M27" s="52"/>
      <c r="N27" s="51" t="n">
        <v>12</v>
      </c>
      <c r="O27" s="51"/>
      <c r="P27" s="52" t="n">
        <v>9.6</v>
      </c>
      <c r="Q27" s="53" t="n">
        <v>3896</v>
      </c>
      <c r="R27" s="54" t="n">
        <v>3547</v>
      </c>
      <c r="S27" s="34" t="n">
        <f aca="false">1-Q27/R27</f>
        <v>-0.0983930081759232</v>
      </c>
    </row>
    <row r="28" customFormat="false" ht="12.75" hidden="false" customHeight="false" outlineLevel="0" collapsed="false">
      <c r="A28" s="24"/>
      <c r="B28" s="46" t="s">
        <v>60</v>
      </c>
      <c r="C28" s="47"/>
      <c r="D28" s="48"/>
      <c r="E28" s="48"/>
      <c r="F28" s="49"/>
      <c r="G28" s="49"/>
      <c r="H28" s="49"/>
      <c r="I28" s="49"/>
      <c r="J28" s="49"/>
      <c r="K28" s="51"/>
      <c r="L28" s="52"/>
      <c r="M28" s="52"/>
      <c r="N28" s="51"/>
      <c r="O28" s="51"/>
      <c r="P28" s="52"/>
      <c r="Q28" s="53" t="n">
        <v>5116</v>
      </c>
      <c r="R28" s="54" t="n">
        <v>4421</v>
      </c>
      <c r="S28" s="34" t="n">
        <f aca="false">1-Q28/R28</f>
        <v>-0.157204252431577</v>
      </c>
    </row>
    <row r="29" customFormat="false" ht="12.75" hidden="false" customHeight="true" outlineLevel="0" collapsed="false">
      <c r="A29" s="24"/>
      <c r="B29" s="57" t="s">
        <v>61</v>
      </c>
      <c r="C29" s="58"/>
      <c r="D29" s="59" t="s">
        <v>62</v>
      </c>
      <c r="E29" s="59" t="s">
        <v>59</v>
      </c>
      <c r="F29" s="60" t="n">
        <v>25</v>
      </c>
      <c r="G29" s="60"/>
      <c r="H29" s="60" t="n">
        <v>3.9</v>
      </c>
      <c r="I29" s="60" t="s">
        <v>52</v>
      </c>
      <c r="J29" s="60" t="n">
        <v>150</v>
      </c>
      <c r="K29" s="61" t="n">
        <v>16</v>
      </c>
      <c r="L29" s="62" t="n">
        <v>12.8</v>
      </c>
      <c r="M29" s="62"/>
      <c r="N29" s="61" t="n">
        <v>12</v>
      </c>
      <c r="O29" s="61"/>
      <c r="P29" s="62" t="n">
        <v>9.6</v>
      </c>
      <c r="Q29" s="63"/>
      <c r="R29" s="64" t="n">
        <v>4159</v>
      </c>
      <c r="S29" s="56"/>
    </row>
    <row r="30" customFormat="false" ht="12.75" hidden="false" customHeight="false" outlineLevel="0" collapsed="false">
      <c r="A30" s="24"/>
      <c r="B30" s="65" t="s">
        <v>63</v>
      </c>
      <c r="C30" s="58"/>
      <c r="D30" s="59"/>
      <c r="E30" s="59"/>
      <c r="F30" s="60"/>
      <c r="G30" s="60"/>
      <c r="H30" s="60"/>
      <c r="I30" s="60"/>
      <c r="J30" s="60"/>
      <c r="K30" s="61"/>
      <c r="L30" s="62"/>
      <c r="M30" s="62"/>
      <c r="N30" s="61"/>
      <c r="O30" s="61"/>
      <c r="P30" s="62"/>
      <c r="Q30" s="66"/>
      <c r="R30" s="67" t="n">
        <v>5034</v>
      </c>
      <c r="S30" s="68"/>
    </row>
    <row r="31" customFormat="false" ht="12.75" hidden="false" customHeight="true" outlineLevel="0" collapsed="false">
      <c r="A31" s="24"/>
      <c r="B31" s="46" t="s">
        <v>64</v>
      </c>
      <c r="C31" s="69"/>
      <c r="D31" s="48" t="s">
        <v>65</v>
      </c>
      <c r="E31" s="48" t="s">
        <v>24</v>
      </c>
      <c r="F31" s="49" t="n">
        <v>3.5</v>
      </c>
      <c r="G31" s="49" t="n">
        <v>15</v>
      </c>
      <c r="H31" s="49" t="n">
        <v>1.1</v>
      </c>
      <c r="I31" s="49" t="s">
        <v>25</v>
      </c>
      <c r="J31" s="49" t="n">
        <v>38</v>
      </c>
      <c r="K31" s="51"/>
      <c r="L31" s="52"/>
      <c r="M31" s="51"/>
      <c r="N31" s="51" t="n">
        <v>3.1</v>
      </c>
      <c r="O31" s="51"/>
      <c r="P31" s="52" t="n">
        <v>2.45</v>
      </c>
      <c r="Q31" s="53" t="n">
        <v>513</v>
      </c>
      <c r="R31" s="54" t="n">
        <v>450</v>
      </c>
      <c r="S31" s="34" t="n">
        <f aca="false">1-Q31/R31</f>
        <v>-0.14</v>
      </c>
    </row>
    <row r="32" customFormat="false" ht="12.75" hidden="false" customHeight="true" outlineLevel="0" collapsed="false">
      <c r="A32" s="24"/>
      <c r="B32" s="35" t="s">
        <v>66</v>
      </c>
      <c r="C32" s="36"/>
      <c r="D32" s="38" t="s">
        <v>65</v>
      </c>
      <c r="E32" s="37" t="s">
        <v>27</v>
      </c>
      <c r="F32" s="70" t="n">
        <v>3.5</v>
      </c>
      <c r="G32" s="70" t="n">
        <v>15</v>
      </c>
      <c r="H32" s="70" t="n">
        <v>1.3</v>
      </c>
      <c r="I32" s="70" t="s">
        <v>28</v>
      </c>
      <c r="J32" s="70" t="n">
        <v>48</v>
      </c>
      <c r="K32" s="41"/>
      <c r="L32" s="42"/>
      <c r="M32" s="41"/>
      <c r="N32" s="41" t="n">
        <v>3.8</v>
      </c>
      <c r="O32" s="41"/>
      <c r="P32" s="42" t="n">
        <v>3</v>
      </c>
      <c r="Q32" s="63" t="n">
        <v>629</v>
      </c>
      <c r="R32" s="64" t="n">
        <v>527</v>
      </c>
      <c r="S32" s="56" t="n">
        <f aca="false">1-Q32/R32</f>
        <v>-0.193548387096774</v>
      </c>
    </row>
    <row r="33" customFormat="false" ht="12.75" hidden="false" customHeight="true" outlineLevel="0" collapsed="false">
      <c r="A33" s="24"/>
      <c r="B33" s="46" t="s">
        <v>67</v>
      </c>
      <c r="C33" s="69"/>
      <c r="D33" s="48" t="s">
        <v>68</v>
      </c>
      <c r="E33" s="48" t="s">
        <v>31</v>
      </c>
      <c r="F33" s="49" t="n">
        <v>6</v>
      </c>
      <c r="G33" s="49" t="n">
        <v>15</v>
      </c>
      <c r="H33" s="49" t="n">
        <v>1.8</v>
      </c>
      <c r="I33" s="49" t="s">
        <v>32</v>
      </c>
      <c r="J33" s="49" t="n">
        <v>70</v>
      </c>
      <c r="K33" s="51"/>
      <c r="L33" s="52"/>
      <c r="M33" s="51"/>
      <c r="N33" s="51" t="n">
        <v>5</v>
      </c>
      <c r="O33" s="51"/>
      <c r="P33" s="52" t="n">
        <v>4.2</v>
      </c>
      <c r="Q33" s="53" t="n">
        <v>828</v>
      </c>
      <c r="R33" s="54" t="n">
        <v>754</v>
      </c>
      <c r="S33" s="34" t="n">
        <f aca="false">1-Q33/R33</f>
        <v>-0.0981432360742707</v>
      </c>
    </row>
    <row r="34" customFormat="false" ht="12.75" hidden="false" customHeight="true" outlineLevel="0" collapsed="false">
      <c r="A34" s="24"/>
      <c r="B34" s="35" t="s">
        <v>69</v>
      </c>
      <c r="C34" s="36"/>
      <c r="D34" s="38" t="s">
        <v>68</v>
      </c>
      <c r="E34" s="37" t="s">
        <v>36</v>
      </c>
      <c r="F34" s="70" t="n">
        <v>6.5</v>
      </c>
      <c r="G34" s="70" t="n">
        <v>15</v>
      </c>
      <c r="H34" s="70" t="n">
        <v>1.8</v>
      </c>
      <c r="I34" s="70" t="s">
        <v>32</v>
      </c>
      <c r="J34" s="70" t="n">
        <v>84</v>
      </c>
      <c r="K34" s="41" t="n">
        <v>5</v>
      </c>
      <c r="L34" s="42" t="n">
        <v>4.2</v>
      </c>
      <c r="M34" s="42"/>
      <c r="N34" s="41" t="n">
        <v>3</v>
      </c>
      <c r="O34" s="41"/>
      <c r="P34" s="42" t="n">
        <v>2.4</v>
      </c>
      <c r="Q34" s="63" t="n">
        <v>1069</v>
      </c>
      <c r="R34" s="64" t="n">
        <v>1024</v>
      </c>
      <c r="S34" s="45" t="n">
        <f aca="false">1-Q34/R34</f>
        <v>-0.0439453125</v>
      </c>
    </row>
    <row r="35" customFormat="false" ht="12.75" hidden="false" customHeight="true" outlineLevel="0" collapsed="false">
      <c r="A35" s="24"/>
      <c r="B35" s="46" t="s">
        <v>70</v>
      </c>
      <c r="C35" s="69"/>
      <c r="D35" s="48" t="s">
        <v>68</v>
      </c>
      <c r="E35" s="48" t="s">
        <v>41</v>
      </c>
      <c r="F35" s="49" t="n">
        <v>8.2</v>
      </c>
      <c r="G35" s="49" t="n">
        <v>25</v>
      </c>
      <c r="H35" s="49" t="n">
        <v>2.4</v>
      </c>
      <c r="I35" s="49" t="s">
        <v>42</v>
      </c>
      <c r="J35" s="49" t="n">
        <v>90</v>
      </c>
      <c r="K35" s="51"/>
      <c r="L35" s="52"/>
      <c r="M35" s="51"/>
      <c r="N35" s="51" t="n">
        <v>8</v>
      </c>
      <c r="O35" s="51"/>
      <c r="P35" s="52" t="n">
        <v>6.4</v>
      </c>
      <c r="Q35" s="53" t="n">
        <v>1325</v>
      </c>
      <c r="R35" s="54" t="n">
        <v>1081</v>
      </c>
      <c r="S35" s="34" t="n">
        <f aca="false">1-Q35/R35</f>
        <v>-0.225716928769658</v>
      </c>
    </row>
    <row r="36" customFormat="false" ht="12.75" hidden="false" customHeight="true" outlineLevel="0" collapsed="false">
      <c r="A36" s="24"/>
      <c r="B36" s="71" t="s">
        <v>71</v>
      </c>
      <c r="C36" s="72"/>
      <c r="D36" s="73" t="s">
        <v>68</v>
      </c>
      <c r="E36" s="59" t="s">
        <v>46</v>
      </c>
      <c r="F36" s="60" t="n">
        <v>8.2</v>
      </c>
      <c r="G36" s="60" t="n">
        <v>25</v>
      </c>
      <c r="H36" s="60" t="n">
        <v>2.5</v>
      </c>
      <c r="I36" s="60" t="s">
        <v>42</v>
      </c>
      <c r="J36" s="60" t="n">
        <v>96</v>
      </c>
      <c r="K36" s="61" t="n">
        <v>8</v>
      </c>
      <c r="L36" s="62" t="n">
        <v>6.4</v>
      </c>
      <c r="M36" s="62"/>
      <c r="N36" s="61" t="n">
        <v>3.5</v>
      </c>
      <c r="O36" s="61"/>
      <c r="P36" s="62" t="n">
        <v>2.8</v>
      </c>
      <c r="Q36" s="66" t="n">
        <v>1514</v>
      </c>
      <c r="R36" s="67" t="n">
        <v>1289</v>
      </c>
      <c r="S36" s="68" t="n">
        <f aca="false">1-Q36/R36</f>
        <v>-0.17455391776571</v>
      </c>
    </row>
    <row r="37" customFormat="false" ht="12.75" hidden="false" customHeight="true" outlineLevel="0" collapsed="false">
      <c r="A37" s="74" t="s">
        <v>72</v>
      </c>
      <c r="B37" s="25" t="s">
        <v>73</v>
      </c>
      <c r="C37" s="75"/>
      <c r="D37" s="27" t="s">
        <v>74</v>
      </c>
      <c r="E37" s="27" t="s">
        <v>31</v>
      </c>
      <c r="F37" s="28" t="n">
        <v>3.5</v>
      </c>
      <c r="G37" s="28" t="n">
        <v>15</v>
      </c>
      <c r="H37" s="28" t="n">
        <v>1.3</v>
      </c>
      <c r="I37" s="28" t="s">
        <v>32</v>
      </c>
      <c r="J37" s="28" t="n">
        <v>80</v>
      </c>
      <c r="K37" s="30"/>
      <c r="L37" s="31"/>
      <c r="M37" s="30"/>
      <c r="N37" s="30" t="n">
        <v>5</v>
      </c>
      <c r="O37" s="30"/>
      <c r="P37" s="31" t="n">
        <v>4.1</v>
      </c>
      <c r="Q37" s="32" t="n">
        <v>1840</v>
      </c>
      <c r="R37" s="33" t="n">
        <v>1718</v>
      </c>
      <c r="S37" s="76" t="n">
        <f aca="false">1-Q37/R37</f>
        <v>-0.0710128055878929</v>
      </c>
    </row>
    <row r="38" customFormat="false" ht="12.75" hidden="false" customHeight="false" outlineLevel="0" collapsed="false">
      <c r="A38" s="74"/>
      <c r="B38" s="46" t="s">
        <v>75</v>
      </c>
      <c r="C38" s="75"/>
      <c r="D38" s="27"/>
      <c r="E38" s="27"/>
      <c r="F38" s="28"/>
      <c r="G38" s="28"/>
      <c r="H38" s="28"/>
      <c r="I38" s="28"/>
      <c r="J38" s="28"/>
      <c r="K38" s="30"/>
      <c r="L38" s="31"/>
      <c r="M38" s="30"/>
      <c r="N38" s="30"/>
      <c r="O38" s="30"/>
      <c r="P38" s="31"/>
      <c r="Q38" s="53" t="n">
        <v>2322</v>
      </c>
      <c r="R38" s="54" t="n">
        <v>1987</v>
      </c>
      <c r="S38" s="34" t="n">
        <f aca="false">1-Q38/R38</f>
        <v>-0.168595873175642</v>
      </c>
    </row>
    <row r="39" customFormat="false" ht="12.75" hidden="false" customHeight="false" outlineLevel="0" collapsed="false">
      <c r="A39" s="74"/>
      <c r="B39" s="46" t="s">
        <v>76</v>
      </c>
      <c r="C39" s="75"/>
      <c r="D39" s="27"/>
      <c r="E39" s="27"/>
      <c r="F39" s="28"/>
      <c r="G39" s="28"/>
      <c r="H39" s="28"/>
      <c r="I39" s="28"/>
      <c r="J39" s="28"/>
      <c r="K39" s="51"/>
      <c r="L39" s="52"/>
      <c r="M39" s="51"/>
      <c r="N39" s="30"/>
      <c r="O39" s="30"/>
      <c r="P39" s="31"/>
      <c r="Q39" s="53" t="n">
        <v>3183</v>
      </c>
      <c r="R39" s="54" t="n">
        <v>2900</v>
      </c>
      <c r="S39" s="34" t="n">
        <f aca="false">1-Q39/R39</f>
        <v>-0.0975862068965516</v>
      </c>
    </row>
    <row r="40" customFormat="false" ht="12.75" hidden="false" customHeight="true" outlineLevel="0" collapsed="false">
      <c r="A40" s="74"/>
      <c r="B40" s="57" t="s">
        <v>77</v>
      </c>
      <c r="C40" s="77"/>
      <c r="D40" s="37" t="s">
        <v>78</v>
      </c>
      <c r="E40" s="37" t="s">
        <v>41</v>
      </c>
      <c r="F40" s="70" t="n">
        <v>5.5</v>
      </c>
      <c r="G40" s="70" t="n">
        <v>25</v>
      </c>
      <c r="H40" s="70" t="n">
        <v>1.7</v>
      </c>
      <c r="I40" s="70" t="s">
        <v>42</v>
      </c>
      <c r="J40" s="70" t="n">
        <v>110</v>
      </c>
      <c r="K40" s="41"/>
      <c r="L40" s="42"/>
      <c r="M40" s="41"/>
      <c r="N40" s="41" t="n">
        <v>6.5</v>
      </c>
      <c r="O40" s="41"/>
      <c r="P40" s="42" t="n">
        <v>5.2</v>
      </c>
      <c r="Q40" s="63" t="n">
        <v>2256</v>
      </c>
      <c r="R40" s="64" t="n">
        <v>2083</v>
      </c>
      <c r="S40" s="56" t="n">
        <f aca="false">1-Q40/R40</f>
        <v>-0.0830532885261641</v>
      </c>
    </row>
    <row r="41" customFormat="false" ht="12.75" hidden="false" customHeight="false" outlineLevel="0" collapsed="false">
      <c r="A41" s="74"/>
      <c r="B41" s="57" t="s">
        <v>79</v>
      </c>
      <c r="C41" s="77"/>
      <c r="D41" s="37"/>
      <c r="E41" s="37"/>
      <c r="F41" s="70"/>
      <c r="G41" s="70"/>
      <c r="H41" s="70"/>
      <c r="I41" s="70"/>
      <c r="J41" s="70"/>
      <c r="K41" s="41"/>
      <c r="L41" s="42"/>
      <c r="M41" s="41"/>
      <c r="N41" s="41"/>
      <c r="O41" s="41"/>
      <c r="P41" s="42"/>
      <c r="Q41" s="63" t="n">
        <v>2688</v>
      </c>
      <c r="R41" s="64" t="n">
        <v>2555</v>
      </c>
      <c r="S41" s="56" t="n">
        <f aca="false">1-Q41/R41</f>
        <v>-0.0520547945205478</v>
      </c>
    </row>
    <row r="42" customFormat="false" ht="12.75" hidden="false" customHeight="false" outlineLevel="0" collapsed="false">
      <c r="A42" s="74"/>
      <c r="B42" s="57" t="s">
        <v>80</v>
      </c>
      <c r="C42" s="77"/>
      <c r="D42" s="37"/>
      <c r="E42" s="37"/>
      <c r="F42" s="70"/>
      <c r="G42" s="70"/>
      <c r="H42" s="70"/>
      <c r="I42" s="70"/>
      <c r="J42" s="70"/>
      <c r="K42" s="41"/>
      <c r="L42" s="42"/>
      <c r="M42" s="41"/>
      <c r="N42" s="41"/>
      <c r="O42" s="41"/>
      <c r="P42" s="42"/>
      <c r="Q42" s="63" t="n">
        <v>3549</v>
      </c>
      <c r="R42" s="64" t="n">
        <v>3468</v>
      </c>
      <c r="S42" s="56" t="n">
        <f aca="false">1-Q42/R42</f>
        <v>-0.023356401384083</v>
      </c>
    </row>
    <row r="43" customFormat="false" ht="12.75" hidden="false" customHeight="true" outlineLevel="0" collapsed="false">
      <c r="A43" s="74"/>
      <c r="B43" s="46" t="s">
        <v>81</v>
      </c>
      <c r="C43" s="47"/>
      <c r="D43" s="48" t="s">
        <v>78</v>
      </c>
      <c r="E43" s="48" t="s">
        <v>36</v>
      </c>
      <c r="F43" s="49" t="n">
        <v>5.5</v>
      </c>
      <c r="G43" s="49" t="n">
        <v>25</v>
      </c>
      <c r="H43" s="49" t="n">
        <v>1.7</v>
      </c>
      <c r="I43" s="49" t="s">
        <v>42</v>
      </c>
      <c r="J43" s="49" t="n">
        <v>115</v>
      </c>
      <c r="K43" s="51" t="n">
        <v>6.5</v>
      </c>
      <c r="L43" s="52" t="n">
        <v>5.2</v>
      </c>
      <c r="M43" s="52"/>
      <c r="N43" s="51" t="n">
        <v>4</v>
      </c>
      <c r="O43" s="51"/>
      <c r="P43" s="52" t="n">
        <v>3.2</v>
      </c>
      <c r="Q43" s="53" t="n">
        <v>2417</v>
      </c>
      <c r="R43" s="54" t="n">
        <v>2231</v>
      </c>
      <c r="S43" s="34" t="n">
        <f aca="false">1-Q43/R43</f>
        <v>-0.0833706857911252</v>
      </c>
    </row>
    <row r="44" customFormat="false" ht="12.75" hidden="false" customHeight="false" outlineLevel="0" collapsed="false">
      <c r="A44" s="74"/>
      <c r="B44" s="46" t="s">
        <v>82</v>
      </c>
      <c r="C44" s="47"/>
      <c r="D44" s="48"/>
      <c r="E44" s="48"/>
      <c r="F44" s="49"/>
      <c r="G44" s="49"/>
      <c r="H44" s="49"/>
      <c r="I44" s="49"/>
      <c r="J44" s="49"/>
      <c r="K44" s="51"/>
      <c r="L44" s="52"/>
      <c r="M44" s="52"/>
      <c r="N44" s="51"/>
      <c r="O44" s="51"/>
      <c r="P44" s="52"/>
      <c r="Q44" s="53" t="n">
        <v>2948</v>
      </c>
      <c r="R44" s="54" t="n">
        <v>2697</v>
      </c>
      <c r="S44" s="34" t="n">
        <f aca="false">1-Q44/R44</f>
        <v>-0.0930663700407861</v>
      </c>
    </row>
    <row r="45" customFormat="false" ht="12.75" hidden="false" customHeight="false" outlineLevel="0" collapsed="false">
      <c r="A45" s="74"/>
      <c r="B45" s="46" t="s">
        <v>83</v>
      </c>
      <c r="C45" s="47"/>
      <c r="D45" s="48"/>
      <c r="E45" s="48"/>
      <c r="F45" s="49"/>
      <c r="G45" s="49"/>
      <c r="H45" s="49"/>
      <c r="I45" s="49"/>
      <c r="J45" s="49"/>
      <c r="K45" s="51"/>
      <c r="L45" s="52"/>
      <c r="M45" s="52"/>
      <c r="N45" s="51"/>
      <c r="O45" s="51"/>
      <c r="P45" s="52"/>
      <c r="Q45" s="53" t="n">
        <v>3810</v>
      </c>
      <c r="R45" s="54" t="n">
        <v>3610</v>
      </c>
      <c r="S45" s="34" t="n">
        <f aca="false">1-Q45/R45</f>
        <v>-0.0554016620498614</v>
      </c>
    </row>
    <row r="46" customFormat="false" ht="12.75" hidden="false" customHeight="true" outlineLevel="0" collapsed="false">
      <c r="A46" s="74"/>
      <c r="B46" s="57" t="s">
        <v>84</v>
      </c>
      <c r="C46" s="77"/>
      <c r="D46" s="37" t="s">
        <v>85</v>
      </c>
      <c r="E46" s="37" t="s">
        <v>86</v>
      </c>
      <c r="F46" s="70" t="n">
        <v>4</v>
      </c>
      <c r="G46" s="70" t="n">
        <v>25</v>
      </c>
      <c r="H46" s="70" t="n">
        <v>2.2</v>
      </c>
      <c r="I46" s="70" t="s">
        <v>42</v>
      </c>
      <c r="J46" s="70" t="n">
        <v>95</v>
      </c>
      <c r="K46" s="41"/>
      <c r="L46" s="42"/>
      <c r="M46" s="41"/>
      <c r="N46" s="41" t="n">
        <v>9</v>
      </c>
      <c r="O46" s="41"/>
      <c r="P46" s="42" t="n">
        <v>7.2</v>
      </c>
      <c r="Q46" s="63" t="n">
        <v>3921</v>
      </c>
      <c r="R46" s="64" t="n">
        <v>3732</v>
      </c>
      <c r="S46" s="56" t="n">
        <f aca="false">1-Q46/R46</f>
        <v>-0.0506430868167203</v>
      </c>
    </row>
    <row r="47" customFormat="false" ht="12.75" hidden="false" customHeight="false" outlineLevel="0" collapsed="false">
      <c r="A47" s="74"/>
      <c r="B47" s="57" t="s">
        <v>87</v>
      </c>
      <c r="C47" s="77"/>
      <c r="D47" s="37"/>
      <c r="E47" s="37"/>
      <c r="F47" s="70"/>
      <c r="G47" s="70"/>
      <c r="H47" s="70"/>
      <c r="I47" s="70"/>
      <c r="J47" s="70"/>
      <c r="K47" s="41"/>
      <c r="L47" s="42"/>
      <c r="M47" s="41"/>
      <c r="N47" s="41"/>
      <c r="O47" s="41"/>
      <c r="P47" s="42"/>
      <c r="Q47" s="63" t="n">
        <v>4846</v>
      </c>
      <c r="R47" s="64" t="n">
        <v>4644</v>
      </c>
      <c r="S47" s="56" t="n">
        <f aca="false">1-Q47/R47</f>
        <v>-0.0434969853574505</v>
      </c>
    </row>
    <row r="48" customFormat="false" ht="12.75" hidden="false" customHeight="true" outlineLevel="0" collapsed="false">
      <c r="A48" s="74"/>
      <c r="B48" s="46" t="s">
        <v>88</v>
      </c>
      <c r="C48" s="78"/>
      <c r="D48" s="79" t="s">
        <v>85</v>
      </c>
      <c r="E48" s="79" t="s">
        <v>89</v>
      </c>
      <c r="F48" s="80" t="n">
        <v>4</v>
      </c>
      <c r="G48" s="80" t="n">
        <v>25</v>
      </c>
      <c r="H48" s="80" t="n">
        <v>2.2</v>
      </c>
      <c r="I48" s="80" t="s">
        <v>42</v>
      </c>
      <c r="J48" s="80" t="n">
        <v>100</v>
      </c>
      <c r="K48" s="81" t="n">
        <v>10</v>
      </c>
      <c r="L48" s="82" t="n">
        <v>8</v>
      </c>
      <c r="M48" s="82"/>
      <c r="N48" s="81" t="n">
        <v>3.5</v>
      </c>
      <c r="O48" s="81"/>
      <c r="P48" s="82" t="n">
        <v>2.8</v>
      </c>
      <c r="Q48" s="53" t="n">
        <v>4117</v>
      </c>
      <c r="R48" s="54" t="n">
        <v>3945</v>
      </c>
      <c r="S48" s="34" t="n">
        <f aca="false">1-Q48/R48</f>
        <v>-0.0435994930291508</v>
      </c>
    </row>
    <row r="49" customFormat="false" ht="12.75" hidden="false" customHeight="false" outlineLevel="0" collapsed="false">
      <c r="A49" s="74"/>
      <c r="B49" s="83" t="s">
        <v>90</v>
      </c>
      <c r="C49" s="78"/>
      <c r="D49" s="79"/>
      <c r="E49" s="79"/>
      <c r="F49" s="80"/>
      <c r="G49" s="80"/>
      <c r="H49" s="80"/>
      <c r="I49" s="80"/>
      <c r="J49" s="80"/>
      <c r="K49" s="81"/>
      <c r="L49" s="82"/>
      <c r="M49" s="82"/>
      <c r="N49" s="81"/>
      <c r="O49" s="81"/>
      <c r="P49" s="82"/>
      <c r="Q49" s="84" t="n">
        <v>5029</v>
      </c>
      <c r="R49" s="85" t="n">
        <v>4820</v>
      </c>
      <c r="S49" s="86" t="n">
        <f aca="false">1-Q49/R49</f>
        <v>-0.0433609958506225</v>
      </c>
    </row>
    <row r="51" customFormat="false" ht="12.75" hidden="false" customHeight="false" outlineLevel="0" collapsed="false">
      <c r="B51" s="87" t="s">
        <v>91</v>
      </c>
      <c r="C51" s="22" t="s">
        <v>13</v>
      </c>
      <c r="D51" s="4"/>
      <c r="E51" s="4"/>
      <c r="G51" s="5"/>
      <c r="H51" s="6"/>
      <c r="I51" s="5"/>
      <c r="J51" s="6"/>
      <c r="K51" s="7"/>
      <c r="L51" s="7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B52" s="88" t="s">
        <v>92</v>
      </c>
      <c r="C52" s="89" t="n">
        <v>130</v>
      </c>
      <c r="D52" s="4"/>
      <c r="E52" s="4"/>
      <c r="G52" s="5"/>
      <c r="H52" s="6"/>
      <c r="I52" s="5"/>
      <c r="J52" s="6"/>
      <c r="K52" s="7"/>
      <c r="L52" s="7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B53" s="90" t="s">
        <v>93</v>
      </c>
      <c r="C53" s="91" t="n">
        <v>150</v>
      </c>
      <c r="D53" s="4"/>
      <c r="E53" s="4"/>
      <c r="G53" s="5"/>
      <c r="H53" s="6"/>
      <c r="I53" s="5"/>
      <c r="J53" s="6"/>
      <c r="K53" s="7"/>
      <c r="L53" s="7"/>
      <c r="M53" s="8"/>
      <c r="N53" s="8"/>
      <c r="O53" s="8"/>
      <c r="P53" s="8"/>
      <c r="Q53" s="8"/>
      <c r="R53" s="8"/>
    </row>
    <row r="54" s="97" customFormat="true" ht="12.75" hidden="false" customHeight="false" outlineLevel="0" collapsed="false">
      <c r="A54" s="92"/>
      <c r="B54" s="93"/>
      <c r="C54" s="93"/>
      <c r="D54" s="37"/>
      <c r="E54" s="37"/>
      <c r="F54" s="70"/>
      <c r="G54" s="70"/>
      <c r="H54" s="70"/>
      <c r="I54" s="70"/>
      <c r="J54" s="70"/>
      <c r="K54" s="70"/>
      <c r="L54" s="70"/>
      <c r="M54" s="94"/>
      <c r="N54" s="95"/>
      <c r="O54" s="94"/>
      <c r="P54" s="95"/>
      <c r="Q54" s="64"/>
      <c r="R54" s="64"/>
      <c r="S54" s="96"/>
    </row>
    <row r="55" s="97" customFormat="true" ht="12.75" hidden="false" customHeight="true" outlineLevel="0" collapsed="false">
      <c r="A55" s="14" t="s">
        <v>9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true" outlineLevel="0" collapsed="false">
      <c r="A56" s="15"/>
      <c r="B56" s="16" t="s">
        <v>4</v>
      </c>
      <c r="C56" s="17" t="s">
        <v>5</v>
      </c>
      <c r="D56" s="17" t="s">
        <v>6</v>
      </c>
      <c r="E56" s="17" t="s">
        <v>7</v>
      </c>
      <c r="F56" s="18" t="s">
        <v>8</v>
      </c>
      <c r="G56" s="18"/>
      <c r="H56" s="18"/>
      <c r="I56" s="17" t="s">
        <v>9</v>
      </c>
      <c r="J56" s="17" t="s">
        <v>10</v>
      </c>
      <c r="K56" s="19" t="s">
        <v>11</v>
      </c>
      <c r="L56" s="19"/>
      <c r="M56" s="19"/>
      <c r="N56" s="19" t="s">
        <v>12</v>
      </c>
      <c r="O56" s="19"/>
      <c r="P56" s="19"/>
      <c r="Q56" s="98" t="s">
        <v>13</v>
      </c>
      <c r="R56" s="98" t="s">
        <v>14</v>
      </c>
      <c r="S56" s="22" t="s">
        <v>15</v>
      </c>
    </row>
    <row r="57" customFormat="false" ht="25.5" hidden="false" customHeight="true" outlineLevel="0" collapsed="false">
      <c r="A57" s="15"/>
      <c r="B57" s="16"/>
      <c r="C57" s="17"/>
      <c r="D57" s="17"/>
      <c r="E57" s="17"/>
      <c r="F57" s="17" t="s">
        <v>16</v>
      </c>
      <c r="G57" s="17" t="s">
        <v>17</v>
      </c>
      <c r="H57" s="17" t="s">
        <v>18</v>
      </c>
      <c r="I57" s="17"/>
      <c r="J57" s="17"/>
      <c r="K57" s="19" t="s">
        <v>19</v>
      </c>
      <c r="L57" s="19" t="s">
        <v>20</v>
      </c>
      <c r="M57" s="19"/>
      <c r="N57" s="19" t="s">
        <v>19</v>
      </c>
      <c r="O57" s="19"/>
      <c r="P57" s="19" t="s">
        <v>20</v>
      </c>
      <c r="Q57" s="98"/>
      <c r="R57" s="98"/>
      <c r="S57" s="22"/>
    </row>
    <row r="58" customFormat="false" ht="12.75" hidden="false" customHeight="true" outlineLevel="0" collapsed="false">
      <c r="A58" s="24" t="s">
        <v>21</v>
      </c>
      <c r="B58" s="25" t="s">
        <v>95</v>
      </c>
      <c r="C58" s="26"/>
      <c r="D58" s="27" t="s">
        <v>96</v>
      </c>
      <c r="E58" s="27" t="s">
        <v>97</v>
      </c>
      <c r="F58" s="28" t="n">
        <v>3.5</v>
      </c>
      <c r="G58" s="99"/>
      <c r="H58" s="28" t="n">
        <v>0.8</v>
      </c>
      <c r="I58" s="28" t="s">
        <v>98</v>
      </c>
      <c r="J58" s="28" t="n">
        <v>19.5</v>
      </c>
      <c r="K58" s="29"/>
      <c r="L58" s="29"/>
      <c r="M58" s="30"/>
      <c r="N58" s="30" t="n">
        <v>1</v>
      </c>
      <c r="O58" s="30"/>
      <c r="P58" s="31" t="n">
        <v>0.8</v>
      </c>
      <c r="Q58" s="32" t="n">
        <v>308</v>
      </c>
      <c r="R58" s="33" t="n">
        <v>264</v>
      </c>
      <c r="S58" s="76" t="n">
        <f aca="false">1-Q58/R58</f>
        <v>-0.166666666666667</v>
      </c>
    </row>
    <row r="59" customFormat="false" ht="12.75" hidden="false" customHeight="true" outlineLevel="0" collapsed="false">
      <c r="A59" s="24"/>
      <c r="B59" s="35" t="s">
        <v>99</v>
      </c>
      <c r="C59" s="36"/>
      <c r="D59" s="38" t="s">
        <v>100</v>
      </c>
      <c r="E59" s="38" t="s">
        <v>101</v>
      </c>
      <c r="F59" s="39" t="n">
        <v>3.8</v>
      </c>
      <c r="G59" s="100"/>
      <c r="H59" s="39" t="n">
        <v>0.8</v>
      </c>
      <c r="I59" s="39" t="n">
        <v>0</v>
      </c>
      <c r="J59" s="39" t="n">
        <v>13.6</v>
      </c>
      <c r="K59" s="40"/>
      <c r="L59" s="40"/>
      <c r="M59" s="41"/>
      <c r="N59" s="41" t="n">
        <v>1.12</v>
      </c>
      <c r="O59" s="41"/>
      <c r="P59" s="42" t="n">
        <v>1</v>
      </c>
      <c r="Q59" s="43"/>
      <c r="R59" s="44" t="n">
        <v>865</v>
      </c>
      <c r="S59" s="56"/>
    </row>
    <row r="60" customFormat="false" ht="12.75" hidden="false" customHeight="true" outlineLevel="0" collapsed="false">
      <c r="A60" s="24"/>
      <c r="B60" s="46" t="s">
        <v>102</v>
      </c>
      <c r="C60" s="69"/>
      <c r="D60" s="48" t="s">
        <v>103</v>
      </c>
      <c r="E60" s="48" t="s">
        <v>104</v>
      </c>
      <c r="F60" s="49" t="n">
        <v>7.7</v>
      </c>
      <c r="G60" s="101"/>
      <c r="H60" s="49" t="n">
        <v>0.8</v>
      </c>
      <c r="I60" s="49" t="s">
        <v>105</v>
      </c>
      <c r="J60" s="49" t="n">
        <v>22</v>
      </c>
      <c r="K60" s="50"/>
      <c r="L60" s="50"/>
      <c r="M60" s="51"/>
      <c r="N60" s="51" t="n">
        <v>2.1</v>
      </c>
      <c r="O60" s="51"/>
      <c r="P60" s="52" t="n">
        <v>1.7</v>
      </c>
      <c r="Q60" s="53" t="n">
        <v>1217</v>
      </c>
      <c r="R60" s="54" t="n">
        <v>1118</v>
      </c>
      <c r="S60" s="34" t="n">
        <f aca="false">1-Q60/R60</f>
        <v>-0.0885509838998211</v>
      </c>
    </row>
    <row r="61" customFormat="false" ht="12.75" hidden="false" customHeight="true" outlineLevel="0" collapsed="false">
      <c r="A61" s="24"/>
      <c r="B61" s="35" t="s">
        <v>106</v>
      </c>
      <c r="C61" s="55"/>
      <c r="D61" s="38" t="s">
        <v>30</v>
      </c>
      <c r="E61" s="38" t="s">
        <v>31</v>
      </c>
      <c r="F61" s="39" t="n">
        <v>15</v>
      </c>
      <c r="G61" s="39"/>
      <c r="H61" s="39" t="n">
        <v>1.8</v>
      </c>
      <c r="I61" s="39" t="s">
        <v>107</v>
      </c>
      <c r="J61" s="39" t="n">
        <v>137</v>
      </c>
      <c r="K61" s="40"/>
      <c r="L61" s="40"/>
      <c r="M61" s="41"/>
      <c r="N61" s="41" t="n">
        <v>5</v>
      </c>
      <c r="O61" s="41"/>
      <c r="P61" s="42" t="n">
        <v>4.2</v>
      </c>
      <c r="Q61" s="43"/>
      <c r="R61" s="44" t="n">
        <v>2711</v>
      </c>
      <c r="S61" s="45"/>
    </row>
    <row r="62" customFormat="false" ht="12.75" hidden="false" customHeight="false" outlineLevel="0" collapsed="false">
      <c r="A62" s="24"/>
      <c r="B62" s="35" t="s">
        <v>108</v>
      </c>
      <c r="C62" s="55"/>
      <c r="D62" s="38"/>
      <c r="E62" s="38"/>
      <c r="F62" s="39"/>
      <c r="G62" s="39"/>
      <c r="H62" s="39"/>
      <c r="I62" s="39"/>
      <c r="J62" s="39"/>
      <c r="K62" s="40"/>
      <c r="L62" s="40"/>
      <c r="M62" s="41"/>
      <c r="N62" s="41"/>
      <c r="O62" s="41"/>
      <c r="P62" s="42"/>
      <c r="Q62" s="43"/>
      <c r="R62" s="44" t="n">
        <v>3586</v>
      </c>
      <c r="S62" s="45"/>
    </row>
    <row r="63" customFormat="false" ht="12.75" hidden="false" customHeight="true" outlineLevel="0" collapsed="false">
      <c r="A63" s="24"/>
      <c r="B63" s="46" t="s">
        <v>109</v>
      </c>
      <c r="C63" s="78"/>
      <c r="D63" s="79" t="s">
        <v>40</v>
      </c>
      <c r="E63" s="79" t="s">
        <v>41</v>
      </c>
      <c r="F63" s="80" t="n">
        <v>15</v>
      </c>
      <c r="G63" s="80"/>
      <c r="H63" s="80" t="n">
        <v>2.1</v>
      </c>
      <c r="I63" s="80" t="s">
        <v>107</v>
      </c>
      <c r="J63" s="80" t="n">
        <v>145</v>
      </c>
      <c r="K63" s="50"/>
      <c r="L63" s="50"/>
      <c r="M63" s="51"/>
      <c r="N63" s="81" t="n">
        <v>8</v>
      </c>
      <c r="O63" s="81"/>
      <c r="P63" s="82" t="n">
        <v>6.4</v>
      </c>
      <c r="Q63" s="53"/>
      <c r="R63" s="54" t="n">
        <v>3139</v>
      </c>
      <c r="S63" s="34"/>
    </row>
    <row r="64" customFormat="false" ht="12.75" hidden="false" customHeight="false" outlineLevel="0" collapsed="false">
      <c r="A64" s="24"/>
      <c r="B64" s="83" t="s">
        <v>110</v>
      </c>
      <c r="C64" s="78"/>
      <c r="D64" s="79"/>
      <c r="E64" s="79"/>
      <c r="F64" s="80"/>
      <c r="G64" s="80"/>
      <c r="H64" s="80"/>
      <c r="I64" s="80"/>
      <c r="J64" s="80"/>
      <c r="K64" s="102"/>
      <c r="L64" s="102"/>
      <c r="M64" s="81"/>
      <c r="N64" s="81"/>
      <c r="O64" s="81"/>
      <c r="P64" s="82"/>
      <c r="Q64" s="84"/>
      <c r="R64" s="85" t="n">
        <v>4013</v>
      </c>
      <c r="S64" s="34"/>
    </row>
    <row r="65" customFormat="false" ht="12.75" hidden="false" customHeight="true" outlineLevel="0" collapsed="false">
      <c r="A65" s="24" t="s">
        <v>72</v>
      </c>
      <c r="B65" s="103" t="s">
        <v>111</v>
      </c>
      <c r="C65" s="104"/>
      <c r="D65" s="105" t="s">
        <v>78</v>
      </c>
      <c r="E65" s="105" t="s">
        <v>41</v>
      </c>
      <c r="F65" s="106" t="n">
        <v>20</v>
      </c>
      <c r="G65" s="106"/>
      <c r="H65" s="106" t="n">
        <v>1.7</v>
      </c>
      <c r="I65" s="106" t="s">
        <v>112</v>
      </c>
      <c r="J65" s="106" t="n">
        <v>189</v>
      </c>
      <c r="K65" s="107"/>
      <c r="L65" s="107"/>
      <c r="M65" s="108"/>
      <c r="N65" s="108" t="n">
        <v>6.5</v>
      </c>
      <c r="O65" s="108"/>
      <c r="P65" s="109" t="n">
        <v>5.2</v>
      </c>
      <c r="Q65" s="110" t="n">
        <v>4253</v>
      </c>
      <c r="R65" s="111" t="n">
        <v>3721</v>
      </c>
      <c r="S65" s="112" t="n">
        <f aca="false">1-Q65/R65</f>
        <v>-0.142972319269014</v>
      </c>
    </row>
    <row r="66" customFormat="false" ht="12.75" hidden="false" customHeight="false" outlineLevel="0" collapsed="false">
      <c r="A66" s="24"/>
      <c r="B66" s="35" t="s">
        <v>113</v>
      </c>
      <c r="C66" s="104"/>
      <c r="D66" s="105"/>
      <c r="E66" s="105"/>
      <c r="F66" s="106"/>
      <c r="G66" s="106"/>
      <c r="H66" s="106"/>
      <c r="I66" s="106"/>
      <c r="J66" s="106"/>
      <c r="K66" s="40"/>
      <c r="L66" s="40"/>
      <c r="M66" s="41"/>
      <c r="N66" s="108"/>
      <c r="O66" s="108"/>
      <c r="P66" s="109"/>
      <c r="Q66" s="43" t="n">
        <v>5114</v>
      </c>
      <c r="R66" s="44" t="n">
        <v>4634</v>
      </c>
      <c r="S66" s="56" t="n">
        <f aca="false">1-Q66/R66</f>
        <v>-0.103582218385844</v>
      </c>
    </row>
    <row r="67" customFormat="false" ht="12.75" hidden="false" customHeight="true" outlineLevel="0" collapsed="false">
      <c r="A67" s="24"/>
      <c r="B67" s="46" t="s">
        <v>114</v>
      </c>
      <c r="C67" s="47"/>
      <c r="D67" s="48" t="s">
        <v>78</v>
      </c>
      <c r="E67" s="48" t="s">
        <v>36</v>
      </c>
      <c r="F67" s="49" t="n">
        <v>20</v>
      </c>
      <c r="G67" s="49"/>
      <c r="H67" s="49" t="n">
        <v>1.7</v>
      </c>
      <c r="I67" s="49" t="s">
        <v>112</v>
      </c>
      <c r="J67" s="49" t="n">
        <v>189</v>
      </c>
      <c r="K67" s="51" t="n">
        <v>6.5</v>
      </c>
      <c r="L67" s="52" t="n">
        <v>5.2</v>
      </c>
      <c r="M67" s="52"/>
      <c r="N67" s="51" t="n">
        <v>4</v>
      </c>
      <c r="O67" s="51"/>
      <c r="P67" s="52" t="n">
        <v>3.2</v>
      </c>
      <c r="Q67" s="53"/>
      <c r="R67" s="54" t="n">
        <v>3863</v>
      </c>
      <c r="S67" s="34"/>
    </row>
    <row r="68" customFormat="false" ht="12.75" hidden="false" customHeight="false" outlineLevel="0" collapsed="false">
      <c r="A68" s="24"/>
      <c r="B68" s="46" t="s">
        <v>115</v>
      </c>
      <c r="C68" s="47"/>
      <c r="D68" s="48"/>
      <c r="E68" s="48"/>
      <c r="F68" s="49"/>
      <c r="G68" s="49"/>
      <c r="H68" s="49"/>
      <c r="I68" s="49"/>
      <c r="J68" s="49"/>
      <c r="K68" s="51"/>
      <c r="L68" s="52"/>
      <c r="M68" s="52"/>
      <c r="N68" s="51"/>
      <c r="O68" s="51"/>
      <c r="P68" s="52"/>
      <c r="Q68" s="53"/>
      <c r="R68" s="54" t="n">
        <v>4776</v>
      </c>
      <c r="S68" s="34"/>
    </row>
    <row r="69" customFormat="false" ht="12.75" hidden="false" customHeight="true" outlineLevel="0" collapsed="false">
      <c r="A69" s="24"/>
      <c r="B69" s="35" t="s">
        <v>116</v>
      </c>
      <c r="C69" s="55"/>
      <c r="D69" s="38" t="s">
        <v>85</v>
      </c>
      <c r="E69" s="38" t="s">
        <v>117</v>
      </c>
      <c r="F69" s="39" t="n">
        <v>30</v>
      </c>
      <c r="G69" s="39"/>
      <c r="H69" s="39" t="n">
        <v>2.2</v>
      </c>
      <c r="I69" s="39" t="s">
        <v>118</v>
      </c>
      <c r="J69" s="39" t="n">
        <v>230</v>
      </c>
      <c r="K69" s="40"/>
      <c r="L69" s="40"/>
      <c r="M69" s="41"/>
      <c r="N69" s="41" t="n">
        <v>9</v>
      </c>
      <c r="O69" s="41"/>
      <c r="P69" s="42" t="n">
        <v>7.2</v>
      </c>
      <c r="Q69" s="43" t="n">
        <v>7753</v>
      </c>
      <c r="R69" s="44" t="n">
        <v>7443</v>
      </c>
      <c r="S69" s="56" t="n">
        <f aca="false">1-Q69/R69</f>
        <v>-0.0416498723632943</v>
      </c>
    </row>
    <row r="70" customFormat="false" ht="12.75" hidden="false" customHeight="false" outlineLevel="0" collapsed="false">
      <c r="A70" s="24"/>
      <c r="B70" s="35" t="s">
        <v>119</v>
      </c>
      <c r="C70" s="55"/>
      <c r="D70" s="38"/>
      <c r="E70" s="38"/>
      <c r="F70" s="39"/>
      <c r="G70" s="39"/>
      <c r="H70" s="39"/>
      <c r="I70" s="39"/>
      <c r="J70" s="39"/>
      <c r="K70" s="40"/>
      <c r="L70" s="40"/>
      <c r="M70" s="41"/>
      <c r="N70" s="41"/>
      <c r="O70" s="41"/>
      <c r="P70" s="42"/>
      <c r="Q70" s="43" t="n">
        <v>8704</v>
      </c>
      <c r="R70" s="44" t="n">
        <v>8355</v>
      </c>
      <c r="S70" s="56" t="n">
        <f aca="false">1-Q70/R70</f>
        <v>-0.0417713943746261</v>
      </c>
    </row>
    <row r="71" customFormat="false" ht="12.75" hidden="false" customHeight="true" outlineLevel="0" collapsed="false">
      <c r="A71" s="24"/>
      <c r="B71" s="46" t="s">
        <v>120</v>
      </c>
      <c r="C71" s="78"/>
      <c r="D71" s="79" t="s">
        <v>85</v>
      </c>
      <c r="E71" s="79" t="s">
        <v>121</v>
      </c>
      <c r="F71" s="80" t="n">
        <v>30</v>
      </c>
      <c r="G71" s="80"/>
      <c r="H71" s="80" t="n">
        <v>2.2</v>
      </c>
      <c r="I71" s="80" t="s">
        <v>118</v>
      </c>
      <c r="J71" s="80" t="n">
        <v>230</v>
      </c>
      <c r="K71" s="81" t="n">
        <v>10</v>
      </c>
      <c r="L71" s="82" t="n">
        <v>8</v>
      </c>
      <c r="M71" s="82"/>
      <c r="N71" s="81" t="n">
        <v>4.5</v>
      </c>
      <c r="O71" s="81"/>
      <c r="P71" s="82" t="n">
        <v>3.6</v>
      </c>
      <c r="Q71" s="53" t="n">
        <v>8112</v>
      </c>
      <c r="R71" s="54" t="n">
        <v>7788</v>
      </c>
      <c r="S71" s="34" t="n">
        <f aca="false">1-Q71/R71</f>
        <v>-0.041602465331279</v>
      </c>
    </row>
    <row r="72" customFormat="false" ht="12.75" hidden="false" customHeight="false" outlineLevel="0" collapsed="false">
      <c r="A72" s="24"/>
      <c r="B72" s="83" t="s">
        <v>122</v>
      </c>
      <c r="C72" s="78"/>
      <c r="D72" s="79"/>
      <c r="E72" s="79"/>
      <c r="F72" s="80"/>
      <c r="G72" s="80"/>
      <c r="H72" s="80"/>
      <c r="I72" s="80"/>
      <c r="J72" s="80"/>
      <c r="K72" s="81"/>
      <c r="L72" s="82"/>
      <c r="M72" s="82"/>
      <c r="N72" s="81"/>
      <c r="O72" s="81"/>
      <c r="P72" s="82"/>
      <c r="Q72" s="84" t="n">
        <v>9063</v>
      </c>
      <c r="R72" s="85" t="n">
        <v>8700</v>
      </c>
      <c r="S72" s="86" t="n">
        <f aca="false">1-Q72/R72</f>
        <v>-0.0417241379310345</v>
      </c>
    </row>
    <row r="73" customFormat="false" ht="12.75" hidden="false" customHeight="false" outlineLevel="0" collapsed="false">
      <c r="B73" s="113"/>
      <c r="C73" s="113"/>
      <c r="D73" s="114"/>
      <c r="E73" s="114"/>
      <c r="F73" s="115"/>
      <c r="G73" s="115"/>
      <c r="H73" s="115"/>
      <c r="I73" s="115"/>
      <c r="J73" s="115"/>
      <c r="K73" s="115"/>
      <c r="L73" s="115"/>
      <c r="M73" s="116"/>
      <c r="N73" s="117"/>
      <c r="O73" s="116"/>
      <c r="P73" s="117"/>
      <c r="Q73" s="118"/>
      <c r="R73" s="118"/>
      <c r="S73" s="96"/>
    </row>
    <row r="74" customFormat="false" ht="12.75" hidden="false" customHeight="true" outlineLevel="0" collapsed="false">
      <c r="A74" s="14" t="s">
        <v>12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</row>
    <row r="75" s="4" customFormat="true" ht="12.75" hidden="false" customHeight="true" outlineLevel="0" collapsed="false">
      <c r="A75" s="119"/>
      <c r="B75" s="17" t="s">
        <v>4</v>
      </c>
      <c r="C75" s="17" t="s">
        <v>5</v>
      </c>
      <c r="D75" s="17" t="s">
        <v>6</v>
      </c>
      <c r="E75" s="17" t="s">
        <v>7</v>
      </c>
      <c r="F75" s="18" t="s">
        <v>8</v>
      </c>
      <c r="G75" s="18"/>
      <c r="H75" s="18"/>
      <c r="I75" s="17" t="s">
        <v>9</v>
      </c>
      <c r="J75" s="17" t="s">
        <v>10</v>
      </c>
      <c r="K75" s="120" t="s">
        <v>11</v>
      </c>
      <c r="L75" s="120"/>
      <c r="M75" s="120"/>
      <c r="N75" s="19" t="s">
        <v>12</v>
      </c>
      <c r="O75" s="19"/>
      <c r="P75" s="19"/>
      <c r="Q75" s="98" t="s">
        <v>13</v>
      </c>
      <c r="R75" s="98" t="s">
        <v>14</v>
      </c>
      <c r="S75" s="22" t="s">
        <v>15</v>
      </c>
    </row>
    <row r="76" s="4" customFormat="true" ht="25.5" hidden="false" customHeight="true" outlineLevel="0" collapsed="false">
      <c r="A76" s="119"/>
      <c r="B76" s="17"/>
      <c r="C76" s="17"/>
      <c r="D76" s="17"/>
      <c r="E76" s="17"/>
      <c r="F76" s="17" t="s">
        <v>16</v>
      </c>
      <c r="G76" s="17" t="s">
        <v>17</v>
      </c>
      <c r="H76" s="17" t="s">
        <v>18</v>
      </c>
      <c r="I76" s="17"/>
      <c r="J76" s="17"/>
      <c r="K76" s="23" t="s">
        <v>19</v>
      </c>
      <c r="L76" s="19" t="s">
        <v>20</v>
      </c>
      <c r="M76" s="19"/>
      <c r="N76" s="19" t="s">
        <v>19</v>
      </c>
      <c r="O76" s="19"/>
      <c r="P76" s="23" t="s">
        <v>20</v>
      </c>
      <c r="Q76" s="98"/>
      <c r="R76" s="98"/>
      <c r="S76" s="22"/>
    </row>
    <row r="77" customFormat="false" ht="12.75" hidden="false" customHeight="true" outlineLevel="0" collapsed="false">
      <c r="A77" s="24"/>
      <c r="B77" s="26" t="s">
        <v>124</v>
      </c>
      <c r="C77" s="26"/>
      <c r="D77" s="99" t="s">
        <v>30</v>
      </c>
      <c r="E77" s="99" t="s">
        <v>125</v>
      </c>
      <c r="F77" s="28" t="n">
        <v>5.5</v>
      </c>
      <c r="G77" s="28" t="n">
        <v>15</v>
      </c>
      <c r="H77" s="28" t="n">
        <v>1.7</v>
      </c>
      <c r="I77" s="28" t="s">
        <v>32</v>
      </c>
      <c r="J77" s="28" t="n">
        <v>65</v>
      </c>
      <c r="K77" s="29"/>
      <c r="L77" s="29"/>
      <c r="M77" s="30"/>
      <c r="N77" s="30" t="n">
        <v>4</v>
      </c>
      <c r="O77" s="30"/>
      <c r="P77" s="31" t="n">
        <v>4</v>
      </c>
      <c r="Q77" s="32" t="n">
        <v>1328</v>
      </c>
      <c r="R77" s="33" t="n">
        <v>1273</v>
      </c>
      <c r="S77" s="76" t="n">
        <f aca="false">1-Q77/R77</f>
        <v>-0.0432050274941085</v>
      </c>
    </row>
    <row r="78" customFormat="false" ht="12.75" hidden="false" customHeight="true" outlineLevel="0" collapsed="false">
      <c r="A78" s="24"/>
      <c r="B78" s="93" t="s">
        <v>126</v>
      </c>
      <c r="C78" s="77"/>
      <c r="D78" s="37" t="s">
        <v>30</v>
      </c>
      <c r="E78" s="37" t="s">
        <v>125</v>
      </c>
      <c r="F78" s="70" t="n">
        <v>15</v>
      </c>
      <c r="G78" s="70"/>
      <c r="H78" s="70" t="n">
        <v>1.8</v>
      </c>
      <c r="I78" s="70" t="s">
        <v>107</v>
      </c>
      <c r="J78" s="70" t="n">
        <v>137</v>
      </c>
      <c r="K78" s="40"/>
      <c r="L78" s="40"/>
      <c r="M78" s="41"/>
      <c r="N78" s="41" t="n">
        <v>4</v>
      </c>
      <c r="O78" s="41"/>
      <c r="P78" s="42" t="n">
        <v>4</v>
      </c>
      <c r="Q78" s="63"/>
      <c r="R78" s="64" t="n">
        <v>2633</v>
      </c>
      <c r="S78" s="56"/>
    </row>
    <row r="79" customFormat="false" ht="12.75" hidden="false" customHeight="false" outlineLevel="0" collapsed="false">
      <c r="A79" s="24"/>
      <c r="B79" s="93" t="s">
        <v>127</v>
      </c>
      <c r="C79" s="77"/>
      <c r="D79" s="37"/>
      <c r="E79" s="37"/>
      <c r="F79" s="70"/>
      <c r="G79" s="70"/>
      <c r="H79" s="70"/>
      <c r="I79" s="70"/>
      <c r="J79" s="70"/>
      <c r="K79" s="40"/>
      <c r="L79" s="40"/>
      <c r="M79" s="41"/>
      <c r="N79" s="41"/>
      <c r="O79" s="41"/>
      <c r="P79" s="42"/>
      <c r="Q79" s="63"/>
      <c r="R79" s="64" t="n">
        <v>3508</v>
      </c>
      <c r="S79" s="56"/>
    </row>
    <row r="80" customFormat="false" ht="12.75" hidden="false" customHeight="true" outlineLevel="0" collapsed="false">
      <c r="A80" s="24"/>
      <c r="B80" s="69" t="s">
        <v>128</v>
      </c>
      <c r="C80" s="69"/>
      <c r="D80" s="101" t="s">
        <v>40</v>
      </c>
      <c r="E80" s="101" t="s">
        <v>129</v>
      </c>
      <c r="F80" s="49" t="n">
        <v>8.2</v>
      </c>
      <c r="G80" s="49" t="n">
        <v>25</v>
      </c>
      <c r="H80" s="49" t="n">
        <v>2.3</v>
      </c>
      <c r="I80" s="49" t="s">
        <v>42</v>
      </c>
      <c r="J80" s="49" t="n">
        <v>85</v>
      </c>
      <c r="K80" s="50"/>
      <c r="L80" s="50"/>
      <c r="M80" s="51"/>
      <c r="N80" s="51" t="n">
        <v>5.6</v>
      </c>
      <c r="O80" s="51"/>
      <c r="P80" s="52" t="n">
        <v>5.6</v>
      </c>
      <c r="Q80" s="53" t="n">
        <v>1639</v>
      </c>
      <c r="R80" s="54" t="n">
        <v>1570</v>
      </c>
      <c r="S80" s="34" t="n">
        <f aca="false">1-Q80/R80</f>
        <v>-0.0439490445859874</v>
      </c>
    </row>
    <row r="81" customFormat="false" ht="12.75" hidden="false" customHeight="true" outlineLevel="0" collapsed="false">
      <c r="A81" s="24"/>
      <c r="B81" s="93" t="s">
        <v>130</v>
      </c>
      <c r="C81" s="58"/>
      <c r="D81" s="59" t="s">
        <v>40</v>
      </c>
      <c r="E81" s="59" t="s">
        <v>129</v>
      </c>
      <c r="F81" s="60" t="n">
        <v>15</v>
      </c>
      <c r="G81" s="60"/>
      <c r="H81" s="60" t="n">
        <v>2.1</v>
      </c>
      <c r="I81" s="60" t="s">
        <v>107</v>
      </c>
      <c r="J81" s="60" t="n">
        <v>145</v>
      </c>
      <c r="K81" s="40"/>
      <c r="L81" s="40"/>
      <c r="M81" s="41"/>
      <c r="N81" s="61" t="n">
        <v>5.6</v>
      </c>
      <c r="O81" s="61"/>
      <c r="P81" s="62" t="n">
        <v>5.6</v>
      </c>
      <c r="Q81" s="63"/>
      <c r="R81" s="64" t="n">
        <v>2935</v>
      </c>
      <c r="S81" s="56"/>
    </row>
    <row r="82" customFormat="false" ht="12.75" hidden="false" customHeight="false" outlineLevel="0" collapsed="false">
      <c r="A82" s="24"/>
      <c r="B82" s="121" t="s">
        <v>131</v>
      </c>
      <c r="C82" s="58"/>
      <c r="D82" s="59"/>
      <c r="E82" s="59"/>
      <c r="F82" s="60"/>
      <c r="G82" s="60"/>
      <c r="H82" s="60"/>
      <c r="I82" s="60"/>
      <c r="J82" s="60"/>
      <c r="K82" s="122"/>
      <c r="L82" s="122"/>
      <c r="M82" s="61"/>
      <c r="N82" s="61"/>
      <c r="O82" s="61"/>
      <c r="P82" s="62"/>
      <c r="Q82" s="66"/>
      <c r="R82" s="67" t="n">
        <v>3809</v>
      </c>
      <c r="S82" s="68"/>
    </row>
    <row r="83" s="97" customFormat="true" ht="12.75" hidden="false" customHeight="false" outlineLevel="0" collapsed="false">
      <c r="A83" s="123"/>
      <c r="B83" s="113"/>
      <c r="C83" s="113"/>
      <c r="D83" s="114"/>
      <c r="E83" s="114"/>
      <c r="F83" s="115"/>
      <c r="G83" s="115"/>
      <c r="H83" s="115"/>
      <c r="I83" s="115"/>
      <c r="J83" s="115"/>
      <c r="K83" s="115"/>
      <c r="L83" s="115"/>
      <c r="M83" s="116"/>
      <c r="N83" s="117"/>
      <c r="O83" s="116"/>
      <c r="P83" s="117"/>
      <c r="Q83" s="118"/>
      <c r="R83" s="118"/>
      <c r="S83" s="96"/>
    </row>
    <row r="84" customFormat="false" ht="12.75" hidden="false" customHeight="true" outlineLevel="0" collapsed="false">
      <c r="A84" s="14" t="s">
        <v>132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12.75" hidden="false" customHeight="true" outlineLevel="0" collapsed="false">
      <c r="A85" s="124"/>
      <c r="B85" s="16" t="s">
        <v>4</v>
      </c>
      <c r="C85" s="17" t="s">
        <v>5</v>
      </c>
      <c r="D85" s="17" t="s">
        <v>6</v>
      </c>
      <c r="E85" s="17" t="s">
        <v>7</v>
      </c>
      <c r="F85" s="18" t="s">
        <v>8</v>
      </c>
      <c r="G85" s="18"/>
      <c r="H85" s="18"/>
      <c r="I85" s="17" t="s">
        <v>9</v>
      </c>
      <c r="J85" s="17" t="s">
        <v>10</v>
      </c>
      <c r="K85" s="125" t="s">
        <v>133</v>
      </c>
      <c r="L85" s="125" t="s">
        <v>134</v>
      </c>
      <c r="M85" s="19" t="s">
        <v>11</v>
      </c>
      <c r="N85" s="19"/>
      <c r="O85" s="19" t="s">
        <v>12</v>
      </c>
      <c r="P85" s="19"/>
      <c r="Q85" s="21" t="s">
        <v>13</v>
      </c>
      <c r="R85" s="98" t="s">
        <v>14</v>
      </c>
      <c r="S85" s="21" t="s">
        <v>15</v>
      </c>
    </row>
    <row r="86" customFormat="false" ht="25.5" hidden="false" customHeight="false" outlineLevel="0" collapsed="false">
      <c r="A86" s="124"/>
      <c r="B86" s="16"/>
      <c r="C86" s="17"/>
      <c r="D86" s="17"/>
      <c r="E86" s="17"/>
      <c r="F86" s="17" t="s">
        <v>16</v>
      </c>
      <c r="G86" s="17" t="s">
        <v>17</v>
      </c>
      <c r="H86" s="17" t="s">
        <v>18</v>
      </c>
      <c r="I86" s="17"/>
      <c r="J86" s="17"/>
      <c r="K86" s="125"/>
      <c r="L86" s="125"/>
      <c r="M86" s="23" t="s">
        <v>19</v>
      </c>
      <c r="N86" s="23" t="s">
        <v>20</v>
      </c>
      <c r="O86" s="23" t="s">
        <v>19</v>
      </c>
      <c r="P86" s="23" t="s">
        <v>20</v>
      </c>
      <c r="Q86" s="21"/>
      <c r="R86" s="98"/>
      <c r="S86" s="21"/>
    </row>
    <row r="87" customFormat="false" ht="12.75" hidden="false" customHeight="true" outlineLevel="0" collapsed="false">
      <c r="A87" s="24" t="s">
        <v>21</v>
      </c>
      <c r="B87" s="25" t="s">
        <v>135</v>
      </c>
      <c r="C87" s="26"/>
      <c r="D87" s="27" t="s">
        <v>30</v>
      </c>
      <c r="E87" s="27" t="s">
        <v>136</v>
      </c>
      <c r="F87" s="28" t="n">
        <v>6.5</v>
      </c>
      <c r="G87" s="28" t="n">
        <v>15</v>
      </c>
      <c r="H87" s="28" t="n">
        <v>1.8</v>
      </c>
      <c r="I87" s="28" t="s">
        <v>32</v>
      </c>
      <c r="J87" s="28" t="n">
        <v>75</v>
      </c>
      <c r="K87" s="29" t="s">
        <v>137</v>
      </c>
      <c r="L87" s="29" t="n">
        <v>3.25</v>
      </c>
      <c r="M87" s="30"/>
      <c r="N87" s="31"/>
      <c r="O87" s="30" t="n">
        <v>5</v>
      </c>
      <c r="P87" s="31" t="n">
        <v>4</v>
      </c>
      <c r="Q87" s="32" t="n">
        <v>1576</v>
      </c>
      <c r="R87" s="33" t="n">
        <v>1510</v>
      </c>
      <c r="S87" s="76" t="n">
        <f aca="false">1-Q87/R87</f>
        <v>-0.0437086092715231</v>
      </c>
    </row>
    <row r="88" customFormat="false" ht="12.75" hidden="false" customHeight="false" outlineLevel="0" collapsed="false">
      <c r="A88" s="24"/>
      <c r="B88" s="35" t="s">
        <v>138</v>
      </c>
      <c r="C88" s="36"/>
      <c r="D88" s="38" t="s">
        <v>30</v>
      </c>
      <c r="E88" s="38" t="s">
        <v>139</v>
      </c>
      <c r="F88" s="39" t="n">
        <v>6.5</v>
      </c>
      <c r="G88" s="39" t="n">
        <v>15</v>
      </c>
      <c r="H88" s="39" t="n">
        <v>1.8</v>
      </c>
      <c r="I88" s="39" t="s">
        <v>32</v>
      </c>
      <c r="J88" s="39" t="n">
        <v>75</v>
      </c>
      <c r="K88" s="40" t="s">
        <v>140</v>
      </c>
      <c r="L88" s="40" t="n">
        <v>3.25</v>
      </c>
      <c r="M88" s="41"/>
      <c r="N88" s="42"/>
      <c r="O88" s="41" t="n">
        <v>5</v>
      </c>
      <c r="P88" s="42" t="n">
        <v>4</v>
      </c>
      <c r="Q88" s="43" t="n">
        <v>1716</v>
      </c>
      <c r="R88" s="44" t="n">
        <v>1644</v>
      </c>
      <c r="S88" s="45" t="n">
        <f aca="false">1-Q88/R88</f>
        <v>-0.0437956204379562</v>
      </c>
    </row>
    <row r="89" customFormat="false" ht="12.75" hidden="false" customHeight="false" outlineLevel="0" collapsed="false">
      <c r="A89" s="24"/>
      <c r="B89" s="46" t="s">
        <v>141</v>
      </c>
      <c r="C89" s="69"/>
      <c r="D89" s="48" t="s">
        <v>40</v>
      </c>
      <c r="E89" s="48" t="s">
        <v>142</v>
      </c>
      <c r="F89" s="49" t="n">
        <v>8.2</v>
      </c>
      <c r="G89" s="49" t="n">
        <v>25</v>
      </c>
      <c r="H89" s="49" t="n">
        <v>2.3</v>
      </c>
      <c r="I89" s="49" t="s">
        <v>42</v>
      </c>
      <c r="J89" s="49" t="n">
        <v>85</v>
      </c>
      <c r="K89" s="50" t="s">
        <v>143</v>
      </c>
      <c r="L89" s="50" t="n">
        <v>4</v>
      </c>
      <c r="M89" s="51"/>
      <c r="N89" s="52"/>
      <c r="O89" s="51" t="n">
        <v>7</v>
      </c>
      <c r="P89" s="52" t="n">
        <v>5.6</v>
      </c>
      <c r="Q89" s="53" t="n">
        <v>1795</v>
      </c>
      <c r="R89" s="54" t="n">
        <v>1720</v>
      </c>
      <c r="S89" s="34" t="n">
        <f aca="false">1-Q89/R89</f>
        <v>-0.0436046511627908</v>
      </c>
    </row>
    <row r="90" customFormat="false" ht="12.75" hidden="false" customHeight="false" outlineLevel="0" collapsed="false">
      <c r="A90" s="24"/>
      <c r="B90" s="35" t="s">
        <v>144</v>
      </c>
      <c r="C90" s="36"/>
      <c r="D90" s="38" t="s">
        <v>40</v>
      </c>
      <c r="E90" s="38" t="s">
        <v>145</v>
      </c>
      <c r="F90" s="39" t="n">
        <v>8.2</v>
      </c>
      <c r="G90" s="39" t="n">
        <v>25</v>
      </c>
      <c r="H90" s="39" t="n">
        <v>2.3</v>
      </c>
      <c r="I90" s="39" t="s">
        <v>42</v>
      </c>
      <c r="J90" s="39" t="n">
        <v>90</v>
      </c>
      <c r="K90" s="40" t="s">
        <v>146</v>
      </c>
      <c r="L90" s="40" t="n">
        <v>4</v>
      </c>
      <c r="M90" s="41"/>
      <c r="N90" s="42"/>
      <c r="O90" s="41" t="n">
        <v>4.5</v>
      </c>
      <c r="P90" s="42" t="n">
        <v>3.8</v>
      </c>
      <c r="Q90" s="43" t="n">
        <v>2160</v>
      </c>
      <c r="R90" s="44" t="n">
        <v>2070</v>
      </c>
      <c r="S90" s="45" t="n">
        <f aca="false">1-Q90/R90</f>
        <v>-0.0434782608695652</v>
      </c>
    </row>
    <row r="91" customFormat="false" ht="12.75" hidden="false" customHeight="false" outlineLevel="0" collapsed="false">
      <c r="A91" s="24"/>
      <c r="B91" s="46" t="s">
        <v>147</v>
      </c>
      <c r="C91" s="69"/>
      <c r="D91" s="48" t="s">
        <v>40</v>
      </c>
      <c r="E91" s="48" t="s">
        <v>148</v>
      </c>
      <c r="F91" s="49" t="n">
        <v>8.2</v>
      </c>
      <c r="G91" s="49" t="n">
        <v>25</v>
      </c>
      <c r="H91" s="49" t="n">
        <v>2.3</v>
      </c>
      <c r="I91" s="49" t="s">
        <v>42</v>
      </c>
      <c r="J91" s="49" t="n">
        <v>95</v>
      </c>
      <c r="K91" s="50" t="s">
        <v>146</v>
      </c>
      <c r="L91" s="50" t="n">
        <v>4</v>
      </c>
      <c r="M91" s="51" t="n">
        <v>6.5</v>
      </c>
      <c r="N91" s="52" t="n">
        <v>5.2</v>
      </c>
      <c r="O91" s="51" t="n">
        <v>3</v>
      </c>
      <c r="P91" s="52" t="n">
        <v>2.4</v>
      </c>
      <c r="Q91" s="53" t="n">
        <v>2231</v>
      </c>
      <c r="R91" s="54" t="n">
        <v>2138</v>
      </c>
      <c r="S91" s="34" t="n">
        <f aca="false">1-Q91/R91</f>
        <v>-0.0434985968194575</v>
      </c>
    </row>
    <row r="92" customFormat="false" ht="12.75" hidden="false" customHeight="false" outlineLevel="0" collapsed="false">
      <c r="A92" s="24"/>
      <c r="B92" s="35" t="s">
        <v>149</v>
      </c>
      <c r="C92" s="36"/>
      <c r="D92" s="38" t="s">
        <v>50</v>
      </c>
      <c r="E92" s="38" t="s">
        <v>150</v>
      </c>
      <c r="F92" s="39" t="n">
        <v>25</v>
      </c>
      <c r="G92" s="39" t="n">
        <v>25</v>
      </c>
      <c r="H92" s="39" t="n">
        <v>3.2</v>
      </c>
      <c r="I92" s="39" t="s">
        <v>42</v>
      </c>
      <c r="J92" s="39" t="n">
        <v>150</v>
      </c>
      <c r="K92" s="40" t="s">
        <v>151</v>
      </c>
      <c r="L92" s="40" t="n">
        <v>5</v>
      </c>
      <c r="M92" s="41"/>
      <c r="N92" s="42"/>
      <c r="O92" s="41" t="n">
        <v>9</v>
      </c>
      <c r="P92" s="42" t="n">
        <v>7.4</v>
      </c>
      <c r="Q92" s="43" t="n">
        <v>5171</v>
      </c>
      <c r="R92" s="44" t="n">
        <v>4956</v>
      </c>
      <c r="S92" s="45" t="n">
        <f aca="false">1-Q92/R92</f>
        <v>-0.0433817594834545</v>
      </c>
    </row>
    <row r="93" customFormat="false" ht="12.75" hidden="false" customHeight="false" outlineLevel="0" collapsed="false">
      <c r="A93" s="24"/>
      <c r="B93" s="83" t="s">
        <v>152</v>
      </c>
      <c r="C93" s="126"/>
      <c r="D93" s="79" t="s">
        <v>50</v>
      </c>
      <c r="E93" s="79" t="s">
        <v>153</v>
      </c>
      <c r="F93" s="80" t="n">
        <v>25</v>
      </c>
      <c r="G93" s="80" t="n">
        <v>25</v>
      </c>
      <c r="H93" s="80" t="n">
        <v>3.2</v>
      </c>
      <c r="I93" s="80" t="s">
        <v>42</v>
      </c>
      <c r="J93" s="80" t="n">
        <v>150</v>
      </c>
      <c r="K93" s="102" t="s">
        <v>151</v>
      </c>
      <c r="L93" s="102" t="n">
        <v>5</v>
      </c>
      <c r="M93" s="81" t="n">
        <v>10</v>
      </c>
      <c r="N93" s="82" t="n">
        <v>8</v>
      </c>
      <c r="O93" s="81" t="n">
        <v>4</v>
      </c>
      <c r="P93" s="82" t="n">
        <v>3.2</v>
      </c>
      <c r="Q93" s="84" t="n">
        <v>5009</v>
      </c>
      <c r="R93" s="85" t="n">
        <v>4800</v>
      </c>
      <c r="S93" s="86" t="n">
        <f aca="false">1-Q93/R93</f>
        <v>-0.0435416666666666</v>
      </c>
    </row>
    <row r="94" customFormat="false" ht="12.75" hidden="false" customHeight="false" outlineLevel="0" collapsed="false">
      <c r="A94" s="24"/>
      <c r="B94" s="103" t="s">
        <v>154</v>
      </c>
      <c r="C94" s="127"/>
      <c r="D94" s="105" t="s">
        <v>65</v>
      </c>
      <c r="E94" s="105" t="s">
        <v>155</v>
      </c>
      <c r="F94" s="106" t="n">
        <v>3.9</v>
      </c>
      <c r="G94" s="106" t="n">
        <v>15</v>
      </c>
      <c r="H94" s="106" t="n">
        <v>1.3</v>
      </c>
      <c r="I94" s="106" t="s">
        <v>156</v>
      </c>
      <c r="J94" s="106" t="n">
        <v>53</v>
      </c>
      <c r="K94" s="107" t="s">
        <v>157</v>
      </c>
      <c r="L94" s="107" t="n">
        <v>3.25</v>
      </c>
      <c r="M94" s="108"/>
      <c r="N94" s="109"/>
      <c r="O94" s="108" t="n">
        <v>3.5</v>
      </c>
      <c r="P94" s="109" t="n">
        <v>2.8</v>
      </c>
      <c r="Q94" s="110"/>
      <c r="R94" s="111" t="n">
        <v>836</v>
      </c>
      <c r="S94" s="128"/>
    </row>
    <row r="95" customFormat="false" ht="12.75" hidden="false" customHeight="false" outlineLevel="0" collapsed="false">
      <c r="A95" s="24"/>
      <c r="B95" s="46" t="s">
        <v>158</v>
      </c>
      <c r="C95" s="69"/>
      <c r="D95" s="48" t="s">
        <v>68</v>
      </c>
      <c r="E95" s="48" t="s">
        <v>159</v>
      </c>
      <c r="F95" s="49" t="n">
        <v>8.2</v>
      </c>
      <c r="G95" s="49" t="n">
        <v>25</v>
      </c>
      <c r="H95" s="49" t="n">
        <v>2.1</v>
      </c>
      <c r="I95" s="49" t="s">
        <v>42</v>
      </c>
      <c r="J95" s="49" t="n">
        <v>85</v>
      </c>
      <c r="K95" s="50" t="s">
        <v>137</v>
      </c>
      <c r="L95" s="50" t="n">
        <v>3.25</v>
      </c>
      <c r="M95" s="51"/>
      <c r="N95" s="52"/>
      <c r="O95" s="51" t="n">
        <v>5</v>
      </c>
      <c r="P95" s="52" t="n">
        <v>4</v>
      </c>
      <c r="Q95" s="53" t="n">
        <v>1156</v>
      </c>
      <c r="R95" s="54" t="n">
        <v>1108</v>
      </c>
      <c r="S95" s="34" t="n">
        <f aca="false">1-Q95/R95</f>
        <v>-0.0433212996389891</v>
      </c>
    </row>
    <row r="96" customFormat="false" ht="12.75" hidden="false" customHeight="false" outlineLevel="0" collapsed="false">
      <c r="A96" s="24"/>
      <c r="B96" s="71" t="s">
        <v>160</v>
      </c>
      <c r="C96" s="72"/>
      <c r="D96" s="73" t="s">
        <v>68</v>
      </c>
      <c r="E96" s="73" t="s">
        <v>139</v>
      </c>
      <c r="F96" s="14" t="n">
        <v>8.2</v>
      </c>
      <c r="G96" s="14" t="n">
        <v>25</v>
      </c>
      <c r="H96" s="14" t="n">
        <v>2.1</v>
      </c>
      <c r="I96" s="14" t="s">
        <v>42</v>
      </c>
      <c r="J96" s="14" t="n">
        <v>85</v>
      </c>
      <c r="K96" s="122" t="s">
        <v>140</v>
      </c>
      <c r="L96" s="122" t="n">
        <v>3.25</v>
      </c>
      <c r="M96" s="61"/>
      <c r="N96" s="62"/>
      <c r="O96" s="61" t="n">
        <v>5</v>
      </c>
      <c r="P96" s="62" t="n">
        <v>4</v>
      </c>
      <c r="Q96" s="129" t="n">
        <v>1176</v>
      </c>
      <c r="R96" s="130" t="n">
        <v>1127</v>
      </c>
      <c r="S96" s="131" t="n">
        <f aca="false">1-Q96/R96</f>
        <v>-0.0434782608695652</v>
      </c>
    </row>
    <row r="97" customFormat="false" ht="12.75" hidden="false" customHeight="true" outlineLevel="0" collapsed="false">
      <c r="A97" s="24" t="s">
        <v>72</v>
      </c>
      <c r="B97" s="26" t="s">
        <v>161</v>
      </c>
      <c r="C97" s="26"/>
      <c r="D97" s="27" t="s">
        <v>78</v>
      </c>
      <c r="E97" s="27" t="s">
        <v>159</v>
      </c>
      <c r="F97" s="28" t="n">
        <v>5.5</v>
      </c>
      <c r="G97" s="28" t="n">
        <v>25</v>
      </c>
      <c r="H97" s="28" t="n">
        <v>1.7</v>
      </c>
      <c r="I97" s="28" t="s">
        <v>42</v>
      </c>
      <c r="J97" s="28" t="n">
        <v>110</v>
      </c>
      <c r="K97" s="29" t="s">
        <v>137</v>
      </c>
      <c r="L97" s="29" t="n">
        <v>3.25</v>
      </c>
      <c r="M97" s="30"/>
      <c r="N97" s="31"/>
      <c r="O97" s="30" t="n">
        <v>5</v>
      </c>
      <c r="P97" s="31" t="n">
        <v>4</v>
      </c>
      <c r="Q97" s="32" t="n">
        <v>2348</v>
      </c>
      <c r="R97" s="33" t="n">
        <v>2251</v>
      </c>
      <c r="S97" s="76" t="n">
        <f aca="false">1-Q97/R97</f>
        <v>-0.0430919591292758</v>
      </c>
    </row>
    <row r="98" customFormat="false" ht="12.75" hidden="false" customHeight="false" outlineLevel="0" collapsed="false">
      <c r="A98" s="24"/>
      <c r="B98" s="36" t="s">
        <v>162</v>
      </c>
      <c r="C98" s="36"/>
      <c r="D98" s="38" t="s">
        <v>78</v>
      </c>
      <c r="E98" s="38" t="s">
        <v>139</v>
      </c>
      <c r="F98" s="39" t="n">
        <v>5.5</v>
      </c>
      <c r="G98" s="39" t="n">
        <v>25</v>
      </c>
      <c r="H98" s="39" t="n">
        <v>1.7</v>
      </c>
      <c r="I98" s="39" t="s">
        <v>42</v>
      </c>
      <c r="J98" s="39" t="n">
        <v>110</v>
      </c>
      <c r="K98" s="40" t="s">
        <v>137</v>
      </c>
      <c r="L98" s="40" t="n">
        <v>3.25</v>
      </c>
      <c r="M98" s="41"/>
      <c r="N98" s="42"/>
      <c r="O98" s="41" t="n">
        <v>5</v>
      </c>
      <c r="P98" s="42" t="n">
        <v>4</v>
      </c>
      <c r="Q98" s="43" t="n">
        <v>2474</v>
      </c>
      <c r="R98" s="44" t="n">
        <v>2371</v>
      </c>
      <c r="S98" s="45" t="n">
        <f aca="false">1-Q98/R98</f>
        <v>-0.0434415858287642</v>
      </c>
    </row>
    <row r="99" customFormat="false" ht="12.75" hidden="false" customHeight="false" outlineLevel="0" collapsed="false">
      <c r="A99" s="24"/>
      <c r="B99" s="69" t="s">
        <v>163</v>
      </c>
      <c r="C99" s="69"/>
      <c r="D99" s="48" t="s">
        <v>85</v>
      </c>
      <c r="E99" s="48" t="s">
        <v>145</v>
      </c>
      <c r="F99" s="49" t="n">
        <v>4</v>
      </c>
      <c r="G99" s="49" t="n">
        <v>25</v>
      </c>
      <c r="H99" s="49" t="n">
        <v>2.2</v>
      </c>
      <c r="I99" s="49" t="s">
        <v>42</v>
      </c>
      <c r="J99" s="49" t="n">
        <v>140</v>
      </c>
      <c r="K99" s="50" t="s">
        <v>164</v>
      </c>
      <c r="L99" s="50" t="n">
        <v>5</v>
      </c>
      <c r="M99" s="51"/>
      <c r="N99" s="52"/>
      <c r="O99" s="51" t="n">
        <v>5</v>
      </c>
      <c r="P99" s="52" t="n">
        <v>4</v>
      </c>
      <c r="Q99" s="53" t="n">
        <v>4340</v>
      </c>
      <c r="R99" s="54" t="n">
        <v>4159</v>
      </c>
      <c r="S99" s="34" t="n">
        <f aca="false">1-Q99/R99</f>
        <v>-0.0435200769415725</v>
      </c>
    </row>
    <row r="100" customFormat="false" ht="12.75" hidden="false" customHeight="false" outlineLevel="0" collapsed="false">
      <c r="A100" s="24"/>
      <c r="B100" s="36" t="s">
        <v>165</v>
      </c>
      <c r="C100" s="36"/>
      <c r="D100" s="38" t="s">
        <v>85</v>
      </c>
      <c r="E100" s="38" t="s">
        <v>148</v>
      </c>
      <c r="F100" s="39" t="n">
        <v>4</v>
      </c>
      <c r="G100" s="39" t="n">
        <v>25</v>
      </c>
      <c r="H100" s="39" t="n">
        <v>2.2</v>
      </c>
      <c r="I100" s="39" t="s">
        <v>42</v>
      </c>
      <c r="J100" s="39" t="n">
        <v>140</v>
      </c>
      <c r="K100" s="40" t="s">
        <v>166</v>
      </c>
      <c r="L100" s="40" t="n">
        <v>5</v>
      </c>
      <c r="M100" s="41" t="n">
        <v>6.5</v>
      </c>
      <c r="N100" s="42" t="n">
        <v>5.2</v>
      </c>
      <c r="O100" s="41" t="n">
        <v>3</v>
      </c>
      <c r="P100" s="42" t="n">
        <v>2.4</v>
      </c>
      <c r="Q100" s="43" t="n">
        <v>4441</v>
      </c>
      <c r="R100" s="44" t="n">
        <v>4256</v>
      </c>
      <c r="S100" s="45" t="n">
        <f aca="false">1-Q100/R100</f>
        <v>-0.043468045112782</v>
      </c>
    </row>
    <row r="101" customFormat="false" ht="12.75" hidden="false" customHeight="false" outlineLevel="0" collapsed="false">
      <c r="A101" s="24"/>
      <c r="B101" s="69" t="s">
        <v>167</v>
      </c>
      <c r="C101" s="69"/>
      <c r="D101" s="48" t="s">
        <v>168</v>
      </c>
      <c r="E101" s="48" t="s">
        <v>169</v>
      </c>
      <c r="F101" s="49" t="n">
        <v>28</v>
      </c>
      <c r="G101" s="49"/>
      <c r="H101" s="49" t="n">
        <v>3.2</v>
      </c>
      <c r="I101" s="49" t="s">
        <v>170</v>
      </c>
      <c r="J101" s="49" t="n">
        <v>390</v>
      </c>
      <c r="K101" s="50" t="s">
        <v>171</v>
      </c>
      <c r="L101" s="50" t="n">
        <v>7</v>
      </c>
      <c r="M101" s="51" t="n">
        <v>10</v>
      </c>
      <c r="N101" s="52" t="n">
        <v>8</v>
      </c>
      <c r="O101" s="51" t="n">
        <v>6</v>
      </c>
      <c r="P101" s="52" t="n">
        <v>4.8</v>
      </c>
      <c r="Q101" s="53" t="n">
        <v>10789</v>
      </c>
      <c r="R101" s="54" t="n">
        <v>10339</v>
      </c>
      <c r="S101" s="34" t="n">
        <f aca="false">1-Q101/R101</f>
        <v>-0.0435245188122642</v>
      </c>
    </row>
    <row r="102" customFormat="false" ht="12.75" hidden="false" customHeight="false" outlineLevel="0" collapsed="false">
      <c r="A102" s="24"/>
      <c r="B102" s="72" t="s">
        <v>172</v>
      </c>
      <c r="C102" s="72"/>
      <c r="D102" s="73" t="s">
        <v>173</v>
      </c>
      <c r="E102" s="73" t="s">
        <v>174</v>
      </c>
      <c r="F102" s="14" t="n">
        <v>28</v>
      </c>
      <c r="G102" s="14"/>
      <c r="H102" s="14" t="n">
        <v>4.1</v>
      </c>
      <c r="I102" s="14" t="s">
        <v>170</v>
      </c>
      <c r="J102" s="14" t="n">
        <v>420</v>
      </c>
      <c r="K102" s="122" t="s">
        <v>175</v>
      </c>
      <c r="L102" s="122" t="n">
        <v>8</v>
      </c>
      <c r="M102" s="61" t="n">
        <v>13</v>
      </c>
      <c r="N102" s="62" t="n">
        <v>10.4</v>
      </c>
      <c r="O102" s="61" t="n">
        <v>8</v>
      </c>
      <c r="P102" s="62" t="n">
        <v>6.4</v>
      </c>
      <c r="Q102" s="129" t="n">
        <v>12016</v>
      </c>
      <c r="R102" s="130" t="n">
        <v>11515</v>
      </c>
      <c r="S102" s="131" t="n">
        <f aca="false">1-Q102/R102</f>
        <v>-0.0435084672166739</v>
      </c>
    </row>
    <row r="104" customFormat="false" ht="12.75" hidden="false" customHeight="false" outlineLevel="0" collapsed="false">
      <c r="B104" s="87" t="s">
        <v>91</v>
      </c>
      <c r="C104" s="22" t="s">
        <v>13</v>
      </c>
      <c r="D104" s="4"/>
      <c r="E104" s="4"/>
      <c r="G104" s="5"/>
      <c r="H104" s="6"/>
      <c r="I104" s="5"/>
      <c r="J104" s="6"/>
      <c r="K104" s="7"/>
      <c r="L104" s="7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B105" s="88" t="s">
        <v>92</v>
      </c>
      <c r="C105" s="89" t="n">
        <v>130</v>
      </c>
      <c r="D105" s="4"/>
      <c r="E105" s="4"/>
      <c r="G105" s="5"/>
      <c r="H105" s="6"/>
      <c r="I105" s="5"/>
      <c r="J105" s="6"/>
      <c r="K105" s="7"/>
      <c r="L105" s="7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B106" s="90" t="s">
        <v>93</v>
      </c>
      <c r="C106" s="91" t="n">
        <v>150</v>
      </c>
      <c r="D106" s="4"/>
      <c r="E106" s="4"/>
      <c r="G106" s="5"/>
      <c r="H106" s="6"/>
      <c r="I106" s="5"/>
      <c r="J106" s="6"/>
      <c r="K106" s="7"/>
      <c r="L106" s="7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C107" s="4"/>
      <c r="D107" s="4"/>
      <c r="E107" s="4"/>
      <c r="G107" s="5"/>
      <c r="H107" s="6"/>
      <c r="I107" s="5"/>
      <c r="J107" s="6"/>
      <c r="K107" s="7"/>
      <c r="L107" s="7"/>
      <c r="M107" s="8"/>
      <c r="N107" s="8"/>
      <c r="O107" s="8"/>
      <c r="P107" s="8"/>
      <c r="Q107" s="8"/>
      <c r="R107" s="8"/>
    </row>
  </sheetData>
  <mergeCells count="321">
    <mergeCell ref="A6:S6"/>
    <mergeCell ref="A7:A8"/>
    <mergeCell ref="B7:B8"/>
    <mergeCell ref="C7:C8"/>
    <mergeCell ref="D7:D8"/>
    <mergeCell ref="E7:E8"/>
    <mergeCell ref="F7:H7"/>
    <mergeCell ref="I7:I8"/>
    <mergeCell ref="J7:J8"/>
    <mergeCell ref="K7:M7"/>
    <mergeCell ref="N7:P7"/>
    <mergeCell ref="Q7:Q8"/>
    <mergeCell ref="R7:R8"/>
    <mergeCell ref="S7:S8"/>
    <mergeCell ref="L8:M8"/>
    <mergeCell ref="N8:O8"/>
    <mergeCell ref="A9:A36"/>
    <mergeCell ref="N9:O9"/>
    <mergeCell ref="N10:O10"/>
    <mergeCell ref="C11:C13"/>
    <mergeCell ref="D11:D13"/>
    <mergeCell ref="E11:E13"/>
    <mergeCell ref="F11:F13"/>
    <mergeCell ref="G11:G13"/>
    <mergeCell ref="H11:H13"/>
    <mergeCell ref="I11:I13"/>
    <mergeCell ref="J11:J13"/>
    <mergeCell ref="M11:M13"/>
    <mergeCell ref="N11:O13"/>
    <mergeCell ref="P11:P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M16"/>
    <mergeCell ref="N14:O16"/>
    <mergeCell ref="P14:P16"/>
    <mergeCell ref="C17:C19"/>
    <mergeCell ref="D17:D19"/>
    <mergeCell ref="E17:E19"/>
    <mergeCell ref="F17:F19"/>
    <mergeCell ref="G17:G19"/>
    <mergeCell ref="H17:H19"/>
    <mergeCell ref="I17:I19"/>
    <mergeCell ref="J17:J19"/>
    <mergeCell ref="N17:O19"/>
    <mergeCell ref="P17:P19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M22"/>
    <mergeCell ref="N20:O22"/>
    <mergeCell ref="P20:P22"/>
    <mergeCell ref="C23:C24"/>
    <mergeCell ref="D23:D24"/>
    <mergeCell ref="E23:E24"/>
    <mergeCell ref="F23:F24"/>
    <mergeCell ref="G23:G24"/>
    <mergeCell ref="H23:H24"/>
    <mergeCell ref="I23:I24"/>
    <mergeCell ref="J23:J24"/>
    <mergeCell ref="N23:O24"/>
    <mergeCell ref="P23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6"/>
    <mergeCell ref="N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8"/>
    <mergeCell ref="N27:O28"/>
    <mergeCell ref="P27:P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30"/>
    <mergeCell ref="N29:O30"/>
    <mergeCell ref="P29:P30"/>
    <mergeCell ref="N31:O31"/>
    <mergeCell ref="N32:O32"/>
    <mergeCell ref="N33:O33"/>
    <mergeCell ref="L34:M34"/>
    <mergeCell ref="N34:O34"/>
    <mergeCell ref="N35:O35"/>
    <mergeCell ref="L36:M36"/>
    <mergeCell ref="N36:O36"/>
    <mergeCell ref="A37:A49"/>
    <mergeCell ref="C37:C39"/>
    <mergeCell ref="D37:D39"/>
    <mergeCell ref="E37:E39"/>
    <mergeCell ref="F37:F39"/>
    <mergeCell ref="G37:G39"/>
    <mergeCell ref="H37:H39"/>
    <mergeCell ref="I37:I39"/>
    <mergeCell ref="J37:J39"/>
    <mergeCell ref="K37:K38"/>
    <mergeCell ref="L37:L38"/>
    <mergeCell ref="M37:M38"/>
    <mergeCell ref="N37:O39"/>
    <mergeCell ref="P37:P39"/>
    <mergeCell ref="C40:C42"/>
    <mergeCell ref="D40:D42"/>
    <mergeCell ref="E40:E42"/>
    <mergeCell ref="F40:F42"/>
    <mergeCell ref="G40:G42"/>
    <mergeCell ref="H40:H42"/>
    <mergeCell ref="I40:I42"/>
    <mergeCell ref="J40:J42"/>
    <mergeCell ref="K40:K41"/>
    <mergeCell ref="L40:L41"/>
    <mergeCell ref="M40:M41"/>
    <mergeCell ref="N40:O42"/>
    <mergeCell ref="P40:P42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M45"/>
    <mergeCell ref="N43:O45"/>
    <mergeCell ref="P43:P45"/>
    <mergeCell ref="C46:C47"/>
    <mergeCell ref="D46:D47"/>
    <mergeCell ref="E46:E47"/>
    <mergeCell ref="F46:F47"/>
    <mergeCell ref="G46:G47"/>
    <mergeCell ref="H46:H47"/>
    <mergeCell ref="I46:I47"/>
    <mergeCell ref="J46:J47"/>
    <mergeCell ref="N46:O47"/>
    <mergeCell ref="P46:P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9"/>
    <mergeCell ref="N48:O49"/>
    <mergeCell ref="P48:P49"/>
    <mergeCell ref="A55:S55"/>
    <mergeCell ref="A56:A57"/>
    <mergeCell ref="B56:B57"/>
    <mergeCell ref="C56:C57"/>
    <mergeCell ref="D56:D57"/>
    <mergeCell ref="E56:E57"/>
    <mergeCell ref="F56:H56"/>
    <mergeCell ref="I56:I57"/>
    <mergeCell ref="J56:J57"/>
    <mergeCell ref="K56:M56"/>
    <mergeCell ref="N56:P56"/>
    <mergeCell ref="Q56:Q57"/>
    <mergeCell ref="R56:R57"/>
    <mergeCell ref="S56:S57"/>
    <mergeCell ref="L57:M57"/>
    <mergeCell ref="N57:O57"/>
    <mergeCell ref="A58:A64"/>
    <mergeCell ref="N58:O58"/>
    <mergeCell ref="N59:O59"/>
    <mergeCell ref="N60:O60"/>
    <mergeCell ref="C61:C62"/>
    <mergeCell ref="D61:D62"/>
    <mergeCell ref="E61:E62"/>
    <mergeCell ref="F61:F62"/>
    <mergeCell ref="G61:G62"/>
    <mergeCell ref="H61:H62"/>
    <mergeCell ref="I61:I62"/>
    <mergeCell ref="J61:J62"/>
    <mergeCell ref="N61:O62"/>
    <mergeCell ref="P61:P62"/>
    <mergeCell ref="C63:C64"/>
    <mergeCell ref="D63:D64"/>
    <mergeCell ref="E63:E64"/>
    <mergeCell ref="F63:F64"/>
    <mergeCell ref="G63:G64"/>
    <mergeCell ref="H63:H64"/>
    <mergeCell ref="I63:I64"/>
    <mergeCell ref="J63:J64"/>
    <mergeCell ref="N63:O64"/>
    <mergeCell ref="P63:P64"/>
    <mergeCell ref="A65:A72"/>
    <mergeCell ref="C65:C66"/>
    <mergeCell ref="D65:D66"/>
    <mergeCell ref="E65:E66"/>
    <mergeCell ref="F65:F66"/>
    <mergeCell ref="G65:G66"/>
    <mergeCell ref="H65:H66"/>
    <mergeCell ref="I65:I66"/>
    <mergeCell ref="J65:J66"/>
    <mergeCell ref="N65:O66"/>
    <mergeCell ref="P65:P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M68"/>
    <mergeCell ref="N67:O68"/>
    <mergeCell ref="P67:P68"/>
    <mergeCell ref="C69:C70"/>
    <mergeCell ref="D69:D70"/>
    <mergeCell ref="E69:E70"/>
    <mergeCell ref="F69:F70"/>
    <mergeCell ref="G69:G70"/>
    <mergeCell ref="H69:H70"/>
    <mergeCell ref="I69:I70"/>
    <mergeCell ref="J69:J70"/>
    <mergeCell ref="N69:O70"/>
    <mergeCell ref="P69:P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M72"/>
    <mergeCell ref="N71:O72"/>
    <mergeCell ref="P71:P72"/>
    <mergeCell ref="A74:S74"/>
    <mergeCell ref="A75:A76"/>
    <mergeCell ref="B75:B76"/>
    <mergeCell ref="C75:C76"/>
    <mergeCell ref="D75:D76"/>
    <mergeCell ref="E75:E76"/>
    <mergeCell ref="F75:H75"/>
    <mergeCell ref="I75:I76"/>
    <mergeCell ref="J75:J76"/>
    <mergeCell ref="K75:M75"/>
    <mergeCell ref="N75:P75"/>
    <mergeCell ref="Q75:Q76"/>
    <mergeCell ref="R75:R76"/>
    <mergeCell ref="S75:S76"/>
    <mergeCell ref="L76:M76"/>
    <mergeCell ref="N76:O76"/>
    <mergeCell ref="A77:A82"/>
    <mergeCell ref="N77:O77"/>
    <mergeCell ref="C78:C79"/>
    <mergeCell ref="D78:D79"/>
    <mergeCell ref="E78:E79"/>
    <mergeCell ref="F78:F79"/>
    <mergeCell ref="G78:G79"/>
    <mergeCell ref="H78:H79"/>
    <mergeCell ref="I78:I79"/>
    <mergeCell ref="J78:J79"/>
    <mergeCell ref="N78:O79"/>
    <mergeCell ref="P78:P79"/>
    <mergeCell ref="N80:O80"/>
    <mergeCell ref="C81:C82"/>
    <mergeCell ref="D81:D82"/>
    <mergeCell ref="E81:E82"/>
    <mergeCell ref="F81:F82"/>
    <mergeCell ref="G81:G82"/>
    <mergeCell ref="H81:H82"/>
    <mergeCell ref="I81:I82"/>
    <mergeCell ref="J81:J82"/>
    <mergeCell ref="N81:O82"/>
    <mergeCell ref="P81:P82"/>
    <mergeCell ref="A84:S84"/>
    <mergeCell ref="A85:A86"/>
    <mergeCell ref="B85:B86"/>
    <mergeCell ref="C85:C86"/>
    <mergeCell ref="D85:D86"/>
    <mergeCell ref="E85:E86"/>
    <mergeCell ref="F85:H85"/>
    <mergeCell ref="I85:I86"/>
    <mergeCell ref="J85:J86"/>
    <mergeCell ref="K85:K86"/>
    <mergeCell ref="L85:L86"/>
    <mergeCell ref="M85:N85"/>
    <mergeCell ref="O85:P85"/>
    <mergeCell ref="Q85:Q86"/>
    <mergeCell ref="R85:R86"/>
    <mergeCell ref="S85:S86"/>
    <mergeCell ref="A87:A96"/>
    <mergeCell ref="A97:A10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59:54Z</dcterms:created>
  <dc:creator>vtulin</dc:creator>
  <dc:description/>
  <dc:language>en-US</dc:language>
  <cp:lastModifiedBy>Андрей Усков</cp:lastModifiedBy>
  <cp:lastPrinted>2009-03-12T14:29:49Z</cp:lastPrinted>
  <dcterms:modified xsi:type="dcterms:W3CDTF">2009-08-15T11:51:45Z</dcterms:modified>
  <cp:revision>0</cp:revision>
  <dc:subject/>
  <dc:title/>
</cp:coreProperties>
</file>