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Спец.предложение" sheetId="1" state="visible" r:id="rId2"/>
    <sheet name=" АБП,АСП,АДП" sheetId="2" state="visible" r:id="rId3"/>
    <sheet name="Лист2" sheetId="3" state="hidden" r:id="rId4"/>
    <sheet name=" АДА,АДС" sheetId="4" state="visible" r:id="rId5"/>
    <sheet name="помпы, автоматика, кроты" sheetId="5" state="visible" r:id="rId6"/>
    <sheet name="PRAMAC" sheetId="6" state="visible" r:id="rId7"/>
    <sheet name="КОМПРЕССОРЫ СВАРКА " sheetId="7" state="visible" r:id="rId8"/>
  </sheets>
  <definedNames>
    <definedName function="false" hidden="false" localSheetId="1" name="_xlnm.Print_Area" vbProcedure="false">' АБП,АСП,АДП'!$A$2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JAN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18</xdr:row>
                <xdr:rowOff>1</xdr:rowOff>
              </xdr:from>
              <xdr:to>
                <xdr:col>11</xdr:col>
                <xdr:colOff>3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0" uniqueCount="890">
  <si>
    <t xml:space="preserve">  Специальное ограниченное предложение С 01.04.2009 до 01.06.2009</t>
  </si>
  <si>
    <t xml:space="preserve">     ( Предложение действительно, пока имеется в наличии на складе)</t>
  </si>
  <si>
    <r>
      <rPr>
        <b val="true"/>
        <sz val="9"/>
        <rFont val="Arial Black"/>
        <family val="2"/>
        <charset val="204"/>
      </rPr>
      <t xml:space="preserve">г.Москва  ООО "Торговый дом"ВЕПРЬ и Ко"                           </t>
    </r>
    <r>
      <rPr>
        <b val="true"/>
        <i val="true"/>
        <sz val="8"/>
        <rFont val="Arial Black"/>
        <family val="2"/>
      </rPr>
      <t xml:space="preserve">generator1@vepr.ru</t>
    </r>
  </si>
  <si>
    <r>
      <rPr>
        <b val="true"/>
        <sz val="9"/>
        <rFont val="Arial Black"/>
        <family val="2"/>
        <charset val="204"/>
      </rPr>
      <t xml:space="preserve">тел.(495)967-31-11, 967-33-08                     </t>
    </r>
    <r>
      <rPr>
        <b val="true"/>
        <i val="true"/>
        <sz val="8"/>
        <rFont val="Arial Black"/>
        <family val="2"/>
      </rPr>
      <t xml:space="preserve">www.generator.ru</t>
    </r>
  </si>
  <si>
    <t xml:space="preserve">электроагрегат "ВЕПРЬ"- сделано в России</t>
  </si>
  <si>
    <t xml:space="preserve">Руководитель отдела Перминов Виктор Геннадьевич</t>
  </si>
  <si>
    <t xml:space="preserve">АДА      3000 об./мин.      АГРЕГАТ ДИЗЕЛЬНЫЙ АВАРИЙНЫЙ</t>
  </si>
  <si>
    <t xml:space="preserve">Модель</t>
  </si>
  <si>
    <t xml:space="preserve">Мощность (кВА)</t>
  </si>
  <si>
    <t xml:space="preserve">Новая цена, у.е., стац. исп. (на раме) </t>
  </si>
  <si>
    <t xml:space="preserve">Двигатель</t>
  </si>
  <si>
    <t xml:space="preserve">Модель двигателя</t>
  </si>
  <si>
    <t xml:space="preserve">расход топлива, л/ч </t>
  </si>
  <si>
    <t xml:space="preserve">Вес (сухой), кг.</t>
  </si>
  <si>
    <t xml:space="preserve">обьем бака, л.</t>
  </si>
  <si>
    <t xml:space="preserve">габариты, исполнение на раме, мм.</t>
  </si>
  <si>
    <t xml:space="preserve">T400V</t>
  </si>
  <si>
    <t xml:space="preserve">230V</t>
  </si>
  <si>
    <t xml:space="preserve">АДА 7-230 РЯ</t>
  </si>
  <si>
    <t xml:space="preserve">Yanmar</t>
  </si>
  <si>
    <t xml:space="preserve">2TNV70</t>
  </si>
  <si>
    <t xml:space="preserve">1000х540х1100</t>
  </si>
  <si>
    <t xml:space="preserve">АДА 8.5-Т400 РЯ</t>
  </si>
  <si>
    <t xml:space="preserve">АДА 8-230 РЛ</t>
  </si>
  <si>
    <t xml:space="preserve">Lombardini</t>
  </si>
  <si>
    <t xml:space="preserve">LDW 702</t>
  </si>
  <si>
    <t xml:space="preserve">АДА 10-Т400 РЛ</t>
  </si>
  <si>
    <t xml:space="preserve">LDW702</t>
  </si>
  <si>
    <t xml:space="preserve">АДА 10-230 РА</t>
  </si>
  <si>
    <t xml:space="preserve">Lister-Petter</t>
  </si>
  <si>
    <t xml:space="preserve">LPW 2</t>
  </si>
  <si>
    <t xml:space="preserve">1336х540х1219</t>
  </si>
  <si>
    <t xml:space="preserve">АДА 13.5-Т400 РА</t>
  </si>
  <si>
    <t xml:space="preserve">АДА 15-230 РА</t>
  </si>
  <si>
    <t xml:space="preserve">LPW 3</t>
  </si>
  <si>
    <t xml:space="preserve">АДА 20-Т400 РА</t>
  </si>
  <si>
    <t xml:space="preserve">АДС      1500 об./мин.      АГРЕГАТ ДИЗЕЛЬНЫЙ СТАЦИОНАРНЫЙ</t>
  </si>
  <si>
    <t xml:space="preserve">АДС 8-230 РА</t>
  </si>
  <si>
    <t xml:space="preserve">5700</t>
  </si>
  <si>
    <t xml:space="preserve"> LPW 3/27</t>
  </si>
  <si>
    <t xml:space="preserve">АДС 10-Т400 РА</t>
  </si>
  <si>
    <t xml:space="preserve">АБП    230 В               АГРЕГАТ БЕНЗИНОВЫЙ ПОРТАТИВНЫЙ</t>
  </si>
  <si>
    <t xml:space="preserve">габариты</t>
  </si>
  <si>
    <t xml:space="preserve">0,8-230 ВТВ</t>
  </si>
  <si>
    <t xml:space="preserve">GEO-TEC 37</t>
  </si>
  <si>
    <t xml:space="preserve">Prisma 37</t>
  </si>
  <si>
    <t xml:space="preserve">На агрегаты серии АБП с двигателем B&amp;S Vanguard предлагаются цены по фиксированному курсу  сентября 2008г.</t>
  </si>
  <si>
    <t xml:space="preserve">2,2-230 ВБ-БГ</t>
  </si>
  <si>
    <t xml:space="preserve">B&amp;S</t>
  </si>
  <si>
    <t xml:space="preserve">Vanguard 6 HP</t>
  </si>
  <si>
    <t xml:space="preserve">65х41х56</t>
  </si>
  <si>
    <t xml:space="preserve">3,0-230 ВБ-БГ</t>
  </si>
  <si>
    <t xml:space="preserve">Vanguard 7,5 HP</t>
  </si>
  <si>
    <t xml:space="preserve">70х51х57</t>
  </si>
  <si>
    <t xml:space="preserve">4,2-230 ВБ-БСГ</t>
  </si>
  <si>
    <t xml:space="preserve">Vanguard 9 HP</t>
  </si>
  <si>
    <t xml:space="preserve">                         Электростанции фирмы "PRAMAC" снова в России</t>
  </si>
  <si>
    <t xml:space="preserve">С 01.04.09  портативные электростанции "PRAMAC"Вы сможете купить по стоимости аналогичных станций фирмы "ВЕПРЬ"</t>
  </si>
  <si>
    <t xml:space="preserve">БЕНЗИНОВЫЕ ЭЛЕКТРОСТАНЦИИ CЕРИЯ  230 В</t>
  </si>
  <si>
    <t xml:space="preserve">Рабочая</t>
  </si>
  <si>
    <t xml:space="preserve">максимальная</t>
  </si>
  <si>
    <t xml:space="preserve">ES 3000</t>
  </si>
  <si>
    <t xml:space="preserve">HONDA</t>
  </si>
  <si>
    <t xml:space="preserve">GX160</t>
  </si>
  <si>
    <t xml:space="preserve">623x409x500</t>
  </si>
  <si>
    <t xml:space="preserve">PX 3000</t>
  </si>
  <si>
    <t xml:space="preserve">MITSUBISHI</t>
  </si>
  <si>
    <t xml:space="preserve">GT600</t>
  </si>
  <si>
    <t xml:space="preserve">ES 4000</t>
  </si>
  <si>
    <t xml:space="preserve">HONDA </t>
  </si>
  <si>
    <t xml:space="preserve">GX200</t>
  </si>
  <si>
    <t xml:space="preserve">PX 5000m</t>
  </si>
  <si>
    <t xml:space="preserve">GM301</t>
  </si>
  <si>
    <t xml:space="preserve">827х508х555</t>
  </si>
  <si>
    <t xml:space="preserve">E8000</t>
  </si>
  <si>
    <t xml:space="preserve">HONDA GX390</t>
  </si>
  <si>
    <t xml:space="preserve">GX390</t>
  </si>
  <si>
    <t xml:space="preserve">750х578х531</t>
  </si>
  <si>
    <t xml:space="preserve">PX 8000m Single</t>
  </si>
  <si>
    <t xml:space="preserve">GM401</t>
  </si>
  <si>
    <t xml:space="preserve">2,4</t>
  </si>
  <si>
    <t xml:space="preserve">БЕНЗИНОВЫЕ ЭЛЕКТРОСТАНЦИИ CЕРИЯ  400 В</t>
  </si>
  <si>
    <t xml:space="preserve">PX 8000m 3ph</t>
  </si>
  <si>
    <t xml:space="preserve">6,1/3,6</t>
  </si>
  <si>
    <t xml:space="preserve">8,4/5,5</t>
  </si>
  <si>
    <t xml:space="preserve">СВАРОЧНЫЕ ЭЛЕКТРОСТАНЦИИ</t>
  </si>
  <si>
    <t xml:space="preserve">HGW 230</t>
  </si>
  <si>
    <t xml:space="preserve">Сварочный ток А.</t>
  </si>
  <si>
    <t xml:space="preserve">Объем </t>
  </si>
  <si>
    <t xml:space="preserve">бака л.</t>
  </si>
  <si>
    <t xml:space="preserve">HGW 210</t>
  </si>
  <si>
    <t xml:space="preserve">200A-35% 180A-60%       переменный ток</t>
  </si>
  <si>
    <t xml:space="preserve">802х510х510</t>
  </si>
  <si>
    <t xml:space="preserve">200A-35% 150A-60%       постоянный ток</t>
  </si>
  <si>
    <t xml:space="preserve"> ПРАЙС ЛИСТ НА ЭЛЕКТРОСТАНЦИИ С 01.05.2009 </t>
  </si>
  <si>
    <r>
      <rPr>
        <sz val="10"/>
        <rFont val="Arial Cyr"/>
        <family val="2"/>
        <charset val="204"/>
      </rPr>
      <t xml:space="preserve">               </t>
    </r>
    <r>
      <rPr>
        <sz val="12"/>
        <rFont val="Arial Cyr"/>
        <family val="2"/>
        <charset val="204"/>
      </rPr>
      <t xml:space="preserve"> ТОЛЬКО У НАС-при покупке любого агрегата с электро-стартером-</t>
    </r>
    <r>
      <rPr>
        <b val="true"/>
        <sz val="12"/>
        <rFont val="Arial Cyr"/>
        <family val="2"/>
        <charset val="204"/>
      </rPr>
      <t xml:space="preserve">сухозаряженный аккумулятор входит в комплектацию.</t>
    </r>
  </si>
  <si>
    <t xml:space="preserve">г.Москва  ООО "ТехноДром"</t>
  </si>
  <si>
    <t xml:space="preserve">   mailto : texnodrom@mail.ru</t>
  </si>
  <si>
    <t xml:space="preserve">105203, г.Москва, ул. Нижняя Первомайская, д.46, офис 12 </t>
  </si>
  <si>
    <t xml:space="preserve"> наш сайт: www.texnodrom.ru</t>
  </si>
  <si>
    <t xml:space="preserve">Руководитель компании А.Б. Усков</t>
  </si>
  <si>
    <t xml:space="preserve">Цена</t>
  </si>
  <si>
    <t xml:space="preserve">Макс.</t>
  </si>
  <si>
    <t xml:space="preserve">Раб. мощ.</t>
  </si>
  <si>
    <t xml:space="preserve"> Сила</t>
  </si>
  <si>
    <t xml:space="preserve">Уд. Расход</t>
  </si>
  <si>
    <t xml:space="preserve">Расход </t>
  </si>
  <si>
    <t xml:space="preserve">Марка</t>
  </si>
  <si>
    <t xml:space="preserve">Стартер</t>
  </si>
  <si>
    <t xml:space="preserve">Прод.</t>
  </si>
  <si>
    <t xml:space="preserve">Шум</t>
  </si>
  <si>
    <t xml:space="preserve">Вес</t>
  </si>
  <si>
    <t xml:space="preserve">Габ-ты   см</t>
  </si>
  <si>
    <t xml:space="preserve">у.е.</t>
  </si>
  <si>
    <t xml:space="preserve">мощ.кВт.</t>
  </si>
  <si>
    <t xml:space="preserve">кВт.</t>
  </si>
  <si>
    <t xml:space="preserve"> тока А.</t>
  </si>
  <si>
    <t xml:space="preserve">кг/кВтч</t>
  </si>
  <si>
    <t xml:space="preserve">л/ч</t>
  </si>
  <si>
    <t xml:space="preserve">двигателя</t>
  </si>
  <si>
    <t xml:space="preserve">раб. ч.</t>
  </si>
  <si>
    <t xml:space="preserve">dB</t>
  </si>
  <si>
    <t xml:space="preserve">кг</t>
  </si>
  <si>
    <t xml:space="preserve">кг.</t>
  </si>
  <si>
    <t xml:space="preserve">SGE 1001M (ELEMAX япония)</t>
  </si>
  <si>
    <t xml:space="preserve">0.6</t>
  </si>
  <si>
    <t xml:space="preserve">Mitsubishi GM82</t>
  </si>
  <si>
    <t xml:space="preserve">ручной</t>
  </si>
  <si>
    <t xml:space="preserve">46.5x34.3x37.1</t>
  </si>
  <si>
    <t xml:space="preserve">1,5-230 ВР</t>
  </si>
  <si>
    <t xml:space="preserve">Robin EY 15D</t>
  </si>
  <si>
    <t xml:space="preserve">2.9</t>
  </si>
  <si>
    <t xml:space="preserve">55х35х45</t>
  </si>
  <si>
    <t xml:space="preserve">B&amp;S Vanguard</t>
  </si>
  <si>
    <t xml:space="preserve">17,8</t>
  </si>
  <si>
    <t xml:space="preserve">2,2-230 ВХ</t>
  </si>
  <si>
    <t xml:space="preserve">HONDA GX160</t>
  </si>
  <si>
    <t xml:space="preserve">56х46х40</t>
  </si>
  <si>
    <t xml:space="preserve">2,2-230 ВХ-Б</t>
  </si>
  <si>
    <t xml:space="preserve">11.3</t>
  </si>
  <si>
    <t xml:space="preserve">60х42х57</t>
  </si>
  <si>
    <t xml:space="preserve">2,7-230 ВБП</t>
  </si>
  <si>
    <t xml:space="preserve">B&amp;S ProOHV</t>
  </si>
  <si>
    <t xml:space="preserve">58х40х49</t>
  </si>
  <si>
    <t xml:space="preserve">2,7-230 ВХ</t>
  </si>
  <si>
    <t xml:space="preserve">HONDA GX200</t>
  </si>
  <si>
    <t xml:space="preserve">58х46х40</t>
  </si>
  <si>
    <t xml:space="preserve">2,7-230 ВХ-Б</t>
  </si>
  <si>
    <t xml:space="preserve">10.6</t>
  </si>
  <si>
    <t xml:space="preserve">1,4</t>
  </si>
  <si>
    <t xml:space="preserve">4,2-230 ВР</t>
  </si>
  <si>
    <t xml:space="preserve">Robin EX 27D</t>
  </si>
  <si>
    <t xml:space="preserve">70х57.5х50</t>
  </si>
  <si>
    <t xml:space="preserve">4,2-230 ВX </t>
  </si>
  <si>
    <t xml:space="preserve">HONDA GX270</t>
  </si>
  <si>
    <t xml:space="preserve">70х58х50</t>
  </si>
  <si>
    <t xml:space="preserve">4,2-230 ВР-БГ</t>
  </si>
  <si>
    <t xml:space="preserve">70х50.5х57</t>
  </si>
  <si>
    <t xml:space="preserve">4,2-230 ВХ-БГ </t>
  </si>
  <si>
    <t xml:space="preserve">с глушит</t>
  </si>
  <si>
    <t xml:space="preserve">11.2</t>
  </si>
  <si>
    <t xml:space="preserve">эл/руч</t>
  </si>
  <si>
    <t xml:space="preserve">4,2-230 ВX-БCГ </t>
  </si>
  <si>
    <t xml:space="preserve">аккум</t>
  </si>
  <si>
    <t xml:space="preserve">5-230 ВК</t>
  </si>
  <si>
    <t xml:space="preserve">KohlerCS12T</t>
  </si>
  <si>
    <t xml:space="preserve">3</t>
  </si>
  <si>
    <t xml:space="preserve">86,5х58х54</t>
  </si>
  <si>
    <t xml:space="preserve">6-230 ВР</t>
  </si>
  <si>
    <t xml:space="preserve">2.7</t>
  </si>
  <si>
    <t xml:space="preserve">Robin EH 41D</t>
  </si>
  <si>
    <t xml:space="preserve">86.5х58х54</t>
  </si>
  <si>
    <t xml:space="preserve">6-230 ВX</t>
  </si>
  <si>
    <t xml:space="preserve">6-230 ВX-БГ</t>
  </si>
  <si>
    <t xml:space="preserve">82х53х60</t>
  </si>
  <si>
    <t xml:space="preserve">6-230 ВX-БСГ</t>
  </si>
  <si>
    <t xml:space="preserve">10-230 ВХ-БСГ</t>
  </si>
  <si>
    <t xml:space="preserve">4,2</t>
  </si>
  <si>
    <t xml:space="preserve">HONDA GX620</t>
  </si>
  <si>
    <t xml:space="preserve">97х60х72</t>
  </si>
  <si>
    <t xml:space="preserve">16-230 ВБ-БС</t>
  </si>
  <si>
    <t xml:space="preserve">эл.</t>
  </si>
  <si>
    <t xml:space="preserve">100.6х54х107</t>
  </si>
  <si>
    <t xml:space="preserve">CЕРИЯ АБП  400/230 Вольт</t>
  </si>
  <si>
    <t xml:space="preserve">БЕНЗИНОВЫЕ ЭЛЕКТРОСТАНЦИИ</t>
  </si>
  <si>
    <t xml:space="preserve">Габ-ты</t>
  </si>
  <si>
    <t xml:space="preserve">кВA.</t>
  </si>
  <si>
    <t xml:space="preserve">кВт</t>
  </si>
  <si>
    <t xml:space="preserve">см</t>
  </si>
  <si>
    <t xml:space="preserve">7/4-T400/230 ВР</t>
  </si>
  <si>
    <t xml:space="preserve">7,0/4,0</t>
  </si>
  <si>
    <t xml:space="preserve">5,6/4,0</t>
  </si>
  <si>
    <t xml:space="preserve">10,2/17,4</t>
  </si>
  <si>
    <t xml:space="preserve">86.5х58.5х54</t>
  </si>
  <si>
    <t xml:space="preserve">7/4-T400/230 ВX</t>
  </si>
  <si>
    <t xml:space="preserve">87х58х54</t>
  </si>
  <si>
    <t xml:space="preserve">7/4-Т400/230 ВX-БГ</t>
  </si>
  <si>
    <t xml:space="preserve">7/4-T400/230 ВX-БСГ</t>
  </si>
  <si>
    <t xml:space="preserve">10/6-Т400 ВХ-БСГ</t>
  </si>
  <si>
    <t xml:space="preserve">12-Т400 ВХ-БСГ</t>
  </si>
  <si>
    <t xml:space="preserve">20-Т400 ВБ-БС</t>
  </si>
  <si>
    <t xml:space="preserve">СЕРИЯ АСП</t>
  </si>
  <si>
    <t xml:space="preserve">Сварочный ток</t>
  </si>
  <si>
    <t xml:space="preserve">Т180-5/230 ВК</t>
  </si>
  <si>
    <t xml:space="preserve">5,0</t>
  </si>
  <si>
    <t xml:space="preserve">180A-35% 125A-60%      переменный ток</t>
  </si>
  <si>
    <t xml:space="preserve">Т180-5/230 ВЯ-дизель</t>
  </si>
  <si>
    <t xml:space="preserve">Yanmar L100</t>
  </si>
  <si>
    <t xml:space="preserve">82х51х70</t>
  </si>
  <si>
    <t xml:space="preserve">Т180-5/230 ВЯ-С-дизель</t>
  </si>
  <si>
    <t xml:space="preserve">T200-6/230 ВР</t>
  </si>
  <si>
    <t xml:space="preserve">200A-35% 170A-60%      переменный ток</t>
  </si>
  <si>
    <t xml:space="preserve">T200-6/230 ВХ</t>
  </si>
  <si>
    <t xml:space="preserve">T200-6/230 ВЛ-С-дизель</t>
  </si>
  <si>
    <t xml:space="preserve">LOMBARDINI 3LD510</t>
  </si>
  <si>
    <t xml:space="preserve">В220/6,5/3,5-Т400/230 ВР</t>
  </si>
  <si>
    <t xml:space="preserve">6,5/3,5</t>
  </si>
  <si>
    <t xml:space="preserve">5,2/5,5</t>
  </si>
  <si>
    <t xml:space="preserve">220A-35% 170A-60%       постоянный ток</t>
  </si>
  <si>
    <t xml:space="preserve">В220/6,5/3,5-Т400/230 ВХ</t>
  </si>
  <si>
    <t xml:space="preserve">В220/6,5/3,5-Т400/230 ВЛ-С-дизель </t>
  </si>
  <si>
    <t xml:space="preserve">В250-10/4-Т400/230 ВХ-БСГ</t>
  </si>
  <si>
    <t xml:space="preserve">8,0/3,0</t>
  </si>
  <si>
    <t xml:space="preserve">6,4/3,0</t>
  </si>
  <si>
    <t xml:space="preserve"> 250А  постоянный         </t>
  </si>
  <si>
    <t xml:space="preserve">В250-10/4-Т400/230 ВЛ-БС-дизель</t>
  </si>
  <si>
    <t xml:space="preserve">LOMBARDINI 25LD425-2</t>
  </si>
  <si>
    <t xml:space="preserve">электро</t>
  </si>
  <si>
    <t xml:space="preserve">96х60х76</t>
  </si>
  <si>
    <t xml:space="preserve">В300-10/4-Т400/230 ВЛ-БСК-дизель</t>
  </si>
  <si>
    <t xml:space="preserve">8,0 / 3,0</t>
  </si>
  <si>
    <t xml:space="preserve">300A постоянный </t>
  </si>
  <si>
    <t xml:space="preserve">LOMBARDINI 12LD477-2</t>
  </si>
  <si>
    <t xml:space="preserve">110x90x88</t>
  </si>
  <si>
    <t xml:space="preserve">В400-10/4-Т400/230 ВБ-БС</t>
  </si>
  <si>
    <t xml:space="preserve">10,0/4.0</t>
  </si>
  <si>
    <t xml:space="preserve">8,0/4</t>
  </si>
  <si>
    <t xml:space="preserve">400A постоянный ток</t>
  </si>
  <si>
    <t xml:space="preserve">101х54х170</t>
  </si>
  <si>
    <t xml:space="preserve">В400-10/4-Т400/230 РА-БС-дизель</t>
  </si>
  <si>
    <t xml:space="preserve">150х120х120</t>
  </si>
  <si>
    <t xml:space="preserve">СЕРИЯ АДП 230 Вольт</t>
  </si>
  <si>
    <t xml:space="preserve"> ДИЗЕЛЬНЫЕ ЭЛЕКТРОСТАНЦИИ</t>
  </si>
  <si>
    <t xml:space="preserve">2.2-230 ВЯ-Б</t>
  </si>
  <si>
    <t xml:space="preserve">Yanmar L48</t>
  </si>
  <si>
    <t xml:space="preserve">15.8</t>
  </si>
  <si>
    <t xml:space="preserve">3-230 ВЯ-Б</t>
  </si>
  <si>
    <t xml:space="preserve">Yanmar L70</t>
  </si>
  <si>
    <t xml:space="preserve">13.6</t>
  </si>
  <si>
    <t xml:space="preserve">66х48х55</t>
  </si>
  <si>
    <t xml:space="preserve">5,0-230 ВЯ</t>
  </si>
  <si>
    <t xml:space="preserve">75х55х59</t>
  </si>
  <si>
    <t xml:space="preserve">5,0-230 ВЯ-Б</t>
  </si>
  <si>
    <t xml:space="preserve">5,0-230 ВЯ-С</t>
  </si>
  <si>
    <t xml:space="preserve">5,0-230 ВЯ-БС</t>
  </si>
  <si>
    <t xml:space="preserve">6,0-230 ВЛ-С</t>
  </si>
  <si>
    <t xml:space="preserve">6,0-230 ВЛ-БС</t>
  </si>
  <si>
    <t xml:space="preserve">82х51х65</t>
  </si>
  <si>
    <t xml:space="preserve">АДП 8-230 ВЛ-БС</t>
  </si>
  <si>
    <t xml:space="preserve">LOMBARDINI 25LD330-2</t>
  </si>
  <si>
    <t xml:space="preserve">96х60х72</t>
  </si>
  <si>
    <t xml:space="preserve">АДП 10-230 ВЛ-БС</t>
  </si>
  <si>
    <t xml:space="preserve">АДП 12,0-230 ВЛ-БС</t>
  </si>
  <si>
    <t xml:space="preserve">СЕРИЯ АДП 400 Вольт</t>
  </si>
  <si>
    <t xml:space="preserve">Номинал. мощ.</t>
  </si>
  <si>
    <t xml:space="preserve">6,5/3,2-T400/230  ВЯ</t>
  </si>
  <si>
    <t xml:space="preserve">6,5/4</t>
  </si>
  <si>
    <t xml:space="preserve">5,2/4</t>
  </si>
  <si>
    <t xml:space="preserve">9,5/1</t>
  </si>
  <si>
    <t xml:space="preserve">6,5/3,2-T400/230  ВЯ-Б</t>
  </si>
  <si>
    <t xml:space="preserve">82х55х70</t>
  </si>
  <si>
    <t xml:space="preserve">6,5/3,2-T400/230  ВЯ-С</t>
  </si>
  <si>
    <t xml:space="preserve">6,5/3,2-T400/230  ВЯ-БС</t>
  </si>
  <si>
    <t xml:space="preserve">7,0/4,0-T400/230  ВЛ-С</t>
  </si>
  <si>
    <t xml:space="preserve">7.0/4.0</t>
  </si>
  <si>
    <t xml:space="preserve">5.6/4.0</t>
  </si>
  <si>
    <t xml:space="preserve">10.2/17.4</t>
  </si>
  <si>
    <t xml:space="preserve">7,0/4,0-T400/230  ВЛ-БС</t>
  </si>
  <si>
    <t xml:space="preserve">АДП 10-Т400 ВЛ-БС</t>
  </si>
  <si>
    <t xml:space="preserve">АДП 12-Т400 ВЛ-БС</t>
  </si>
  <si>
    <t xml:space="preserve">АДП 16-T400/230  ВЛ-БС</t>
  </si>
  <si>
    <t xml:space="preserve">Расход топлива указан при 75% нагрузке.   Оплата производится в рублях по Б/Н, по курсу ЕВРО   ЦБ  на день оплаты товара.    </t>
  </si>
  <si>
    <r>
      <rPr>
        <b val="true"/>
        <i val="true"/>
        <sz val="10"/>
        <rFont val="Arial Cyr"/>
        <family val="2"/>
        <charset val="204"/>
      </rPr>
      <t xml:space="preserve">аксессуары                    </t>
    </r>
    <r>
      <rPr>
        <b val="true"/>
        <i val="true"/>
        <sz val="8"/>
        <rFont val="Arial Cyr"/>
        <family val="2"/>
        <charset val="204"/>
      </rPr>
      <t xml:space="preserve">топливный бак 12,5 л.-50 у.е.</t>
    </r>
  </si>
  <si>
    <r>
      <rPr>
        <b val="true"/>
        <i val="true"/>
        <sz val="8"/>
        <rFont val="Arial Cyr"/>
        <family val="2"/>
        <charset val="204"/>
      </rPr>
      <t xml:space="preserve">колесный комплект для станций до 6 кВт (2-а колеса и ручка) -</t>
    </r>
    <r>
      <rPr>
        <b val="true"/>
        <i val="true"/>
        <sz val="8"/>
        <color rgb="FFFF0000"/>
        <rFont val="Arial Cyr"/>
        <family val="2"/>
        <charset val="204"/>
      </rPr>
      <t xml:space="preserve">100 у.е.</t>
    </r>
  </si>
  <si>
    <t xml:space="preserve">                                                   топливный бак 19,5 л.-50 у.е.</t>
  </si>
  <si>
    <t xml:space="preserve">колесный комплект от 7 до 12 кВт -100 у.е.</t>
  </si>
  <si>
    <t xml:space="preserve">Работа по установке доп. топл. бака и колесного комплекта производится сервисным центром и оплачивается отдельно</t>
  </si>
  <si>
    <t xml:space="preserve">                 mailto : texnodrom@mail.ru</t>
  </si>
  <si>
    <t xml:space="preserve">Цена, у.е., стац. исп. (на раме) </t>
  </si>
  <si>
    <t xml:space="preserve">Цена,у.е.,исп. в ЕВРО кож. </t>
  </si>
  <si>
    <t xml:space="preserve">габариты в ЕВРО кожухе, мм.</t>
  </si>
  <si>
    <t xml:space="preserve">2150х995х1873</t>
  </si>
  <si>
    <t xml:space="preserve">АДА 10-230 РЯ</t>
  </si>
  <si>
    <t xml:space="preserve">3TNV70</t>
  </si>
  <si>
    <t xml:space="preserve">1336х540х1100</t>
  </si>
  <si>
    <t xml:space="preserve">АДА 13.5-Т400 РЯ</t>
  </si>
  <si>
    <t xml:space="preserve">АДА 12-230 РЯ</t>
  </si>
  <si>
    <t xml:space="preserve">3TNV76</t>
  </si>
  <si>
    <t xml:space="preserve">только в шумозащитном кожухе</t>
  </si>
  <si>
    <t xml:space="preserve">1390х650х885</t>
  </si>
  <si>
    <t xml:space="preserve">АДА 16-Т400 РЯ</t>
  </si>
  <si>
    <t xml:space="preserve">АДА 15-230 РЛ</t>
  </si>
  <si>
    <t xml:space="preserve">LDW1003</t>
  </si>
  <si>
    <t xml:space="preserve">1506х710х1100</t>
  </si>
  <si>
    <t xml:space="preserve">АДА 15-230 РЯ</t>
  </si>
  <si>
    <t xml:space="preserve">3TNV82</t>
  </si>
  <si>
    <t xml:space="preserve">АДА 15-Т400 РЛ</t>
  </si>
  <si>
    <t xml:space="preserve">-</t>
  </si>
  <si>
    <t xml:space="preserve">АДА 20-Т400 РЛ</t>
  </si>
  <si>
    <t xml:space="preserve">LDW1404</t>
  </si>
  <si>
    <t xml:space="preserve">АДА 20-Т400 ВД-БС</t>
  </si>
  <si>
    <t xml:space="preserve">DEUTZ</t>
  </si>
  <si>
    <t xml:space="preserve">F2L1011F</t>
  </si>
  <si>
    <t xml:space="preserve">1200х590х1080</t>
  </si>
  <si>
    <t xml:space="preserve">исполнение-на раме</t>
  </si>
  <si>
    <t xml:space="preserve">АДА 20-Т400 РЯ</t>
  </si>
  <si>
    <t xml:space="preserve">АДА 20-230 РЛ</t>
  </si>
  <si>
    <t xml:space="preserve">LDW1603</t>
  </si>
  <si>
    <t xml:space="preserve">АДА 20-230 РА</t>
  </si>
  <si>
    <t xml:space="preserve">LPW 4</t>
  </si>
  <si>
    <t xml:space="preserve">АДА 20-230 РЯ</t>
  </si>
  <si>
    <t xml:space="preserve">3TNV88</t>
  </si>
  <si>
    <t xml:space="preserve">АДА 25-Т400 РЛ</t>
  </si>
  <si>
    <t xml:space="preserve">АДА 25-Т400 РА</t>
  </si>
  <si>
    <t xml:space="preserve">АДА 25-Т400 РЯ</t>
  </si>
  <si>
    <t xml:space="preserve">АДА 25-230 РЛ</t>
  </si>
  <si>
    <t xml:space="preserve">LDW2204</t>
  </si>
  <si>
    <t xml:space="preserve">1506х810х1300</t>
  </si>
  <si>
    <t xml:space="preserve">2470х955х1873</t>
  </si>
  <si>
    <t xml:space="preserve">АДА 25-230 РЯ</t>
  </si>
  <si>
    <t xml:space="preserve">4TNV88</t>
  </si>
  <si>
    <t xml:space="preserve">АДА 31.5-Т400 РЛ</t>
  </si>
  <si>
    <t xml:space="preserve">АДА 31.5-Т400 РЯ</t>
  </si>
  <si>
    <t xml:space="preserve"> 4TNV88</t>
  </si>
  <si>
    <t xml:space="preserve">АДА 38-Т400 МД</t>
  </si>
  <si>
    <t xml:space="preserve">F3M1011F</t>
  </si>
  <si>
    <t xml:space="preserve">2470х955х1500</t>
  </si>
  <si>
    <t xml:space="preserve">АДА 38-Т400 РА</t>
  </si>
  <si>
    <t xml:space="preserve">LPW  T4</t>
  </si>
  <si>
    <t xml:space="preserve">1806х810х1300</t>
  </si>
  <si>
    <t xml:space="preserve">АДА 38-Т400 РЯ</t>
  </si>
  <si>
    <t xml:space="preserve">4TNV84T</t>
  </si>
  <si>
    <t xml:space="preserve">АДС 8-230 РЯ</t>
  </si>
  <si>
    <t xml:space="preserve">6350</t>
  </si>
  <si>
    <t xml:space="preserve">8850</t>
  </si>
  <si>
    <t xml:space="preserve">3TNE78G1/3TNV82GGE</t>
  </si>
  <si>
    <t xml:space="preserve">1336х540х1140</t>
  </si>
  <si>
    <t xml:space="preserve">2170х975х2030</t>
  </si>
  <si>
    <t xml:space="preserve">АДС 10-Т400 РЯ</t>
  </si>
  <si>
    <t xml:space="preserve">6600</t>
  </si>
  <si>
    <t xml:space="preserve">9100</t>
  </si>
  <si>
    <t xml:space="preserve">АДС 12-230 РЯ</t>
  </si>
  <si>
    <t xml:space="preserve">7700</t>
  </si>
  <si>
    <t xml:space="preserve">10200</t>
  </si>
  <si>
    <t xml:space="preserve">3TNE88G1/3TNV88GGE</t>
  </si>
  <si>
    <t xml:space="preserve">1506х710х1218</t>
  </si>
  <si>
    <t xml:space="preserve">АДС 15-Т400 РЯ</t>
  </si>
  <si>
    <t xml:space="preserve">7800</t>
  </si>
  <si>
    <t xml:space="preserve">10300</t>
  </si>
  <si>
    <t xml:space="preserve">АДС 15-Т400 РА</t>
  </si>
  <si>
    <t xml:space="preserve">7600</t>
  </si>
  <si>
    <t xml:space="preserve"> LPW 4/27</t>
  </si>
  <si>
    <t xml:space="preserve">YEG250NTHC- газ.эл.</t>
  </si>
  <si>
    <t xml:space="preserve">15000</t>
  </si>
  <si>
    <t xml:space="preserve">3GP88-GB2NC</t>
  </si>
  <si>
    <t xml:space="preserve">8,5куб/час</t>
  </si>
  <si>
    <t xml:space="preserve">1300x670x920</t>
  </si>
  <si>
    <t xml:space="preserve">YEG250NTHS- газ.эл.</t>
  </si>
  <si>
    <t xml:space="preserve">16500</t>
  </si>
  <si>
    <t xml:space="preserve">3GP88-GB2NB </t>
  </si>
  <si>
    <t xml:space="preserve">1600x700x950</t>
  </si>
  <si>
    <t xml:space="preserve">АДС 16-230 РЯ</t>
  </si>
  <si>
    <t xml:space="preserve">8750</t>
  </si>
  <si>
    <t xml:space="preserve">11550</t>
  </si>
  <si>
    <t xml:space="preserve">4TNV88GGE</t>
  </si>
  <si>
    <t xml:space="preserve">АДС 20-Т400 РЯ</t>
  </si>
  <si>
    <t xml:space="preserve">8650</t>
  </si>
  <si>
    <t xml:space="preserve">11450</t>
  </si>
  <si>
    <t xml:space="preserve">АДС 25-Т400 РК*</t>
  </si>
  <si>
    <t xml:space="preserve">10250</t>
  </si>
  <si>
    <t xml:space="preserve">13050</t>
  </si>
  <si>
    <t xml:space="preserve">Daewoo</t>
  </si>
  <si>
    <t xml:space="preserve">DB 33</t>
  </si>
  <si>
    <t xml:space="preserve">1806х800х1370</t>
  </si>
  <si>
    <t xml:space="preserve">2470х975х2030</t>
  </si>
  <si>
    <t xml:space="preserve">АДС 35-Т400 РЯ</t>
  </si>
  <si>
    <t xml:space="preserve">11850</t>
  </si>
  <si>
    <t xml:space="preserve">14650</t>
  </si>
  <si>
    <t xml:space="preserve">4TNV98GGE</t>
  </si>
  <si>
    <t xml:space="preserve">АДС 45-Т400 РЯ</t>
  </si>
  <si>
    <t xml:space="preserve">12350</t>
  </si>
  <si>
    <t xml:space="preserve">15150</t>
  </si>
  <si>
    <t xml:space="preserve">4TNV98TGGE</t>
  </si>
  <si>
    <t xml:space="preserve">1806х900х1300</t>
  </si>
  <si>
    <t xml:space="preserve">АДС 60-Т400 РК*</t>
  </si>
  <si>
    <t xml:space="preserve">12900</t>
  </si>
  <si>
    <t xml:space="preserve">16600</t>
  </si>
  <si>
    <t xml:space="preserve">DB 58</t>
  </si>
  <si>
    <t xml:space="preserve">2006х900х1377</t>
  </si>
  <si>
    <t xml:space="preserve">3100х1170х2280</t>
  </si>
  <si>
    <t xml:space="preserve">АДС 60-Т400 РД</t>
  </si>
  <si>
    <t xml:space="preserve">15700</t>
  </si>
  <si>
    <t xml:space="preserve">19400</t>
  </si>
  <si>
    <t xml:space="preserve">BF4M2012</t>
  </si>
  <si>
    <t xml:space="preserve">1806х900х1154</t>
  </si>
  <si>
    <t xml:space="preserve">АДС 80-Т400 РК*</t>
  </si>
  <si>
    <t xml:space="preserve">16850</t>
  </si>
  <si>
    <t xml:space="preserve">20550</t>
  </si>
  <si>
    <t xml:space="preserve">D 1146</t>
  </si>
  <si>
    <t xml:space="preserve">3000х1000х1395</t>
  </si>
  <si>
    <t xml:space="preserve">АДС 85-Т400 РД</t>
  </si>
  <si>
    <t xml:space="preserve">18000</t>
  </si>
  <si>
    <t xml:space="preserve">21700</t>
  </si>
  <si>
    <t xml:space="preserve">BF4M1013E</t>
  </si>
  <si>
    <t xml:space="preserve">2006х900х1310</t>
  </si>
  <si>
    <t xml:space="preserve">АДС 105-Т400 РД</t>
  </si>
  <si>
    <t xml:space="preserve">18750</t>
  </si>
  <si>
    <t xml:space="preserve">23750</t>
  </si>
  <si>
    <t xml:space="preserve">BF4M1013EC</t>
  </si>
  <si>
    <t xml:space="preserve">2006х900х1336</t>
  </si>
  <si>
    <t xml:space="preserve">АДС 120-Т400 РК</t>
  </si>
  <si>
    <t xml:space="preserve">18050</t>
  </si>
  <si>
    <t xml:space="preserve">23050</t>
  </si>
  <si>
    <t xml:space="preserve">D 1146 T</t>
  </si>
  <si>
    <t xml:space="preserve">3000х1000х1556</t>
  </si>
  <si>
    <t xml:space="preserve">3500х1170х2127</t>
  </si>
  <si>
    <t xml:space="preserve">АДС 135-Т400 РД</t>
  </si>
  <si>
    <t xml:space="preserve">22100</t>
  </si>
  <si>
    <t xml:space="preserve">27100</t>
  </si>
  <si>
    <t xml:space="preserve">BF6M1013E</t>
  </si>
  <si>
    <t xml:space="preserve">3000х1000х1336</t>
  </si>
  <si>
    <t xml:space="preserve">АДС 200-Т400 РК</t>
  </si>
  <si>
    <t xml:space="preserve">27500</t>
  </si>
  <si>
    <t xml:space="preserve">32500</t>
  </si>
  <si>
    <t xml:space="preserve">P 086 TI</t>
  </si>
  <si>
    <t xml:space="preserve">3500х1000х1619</t>
  </si>
  <si>
    <t xml:space="preserve">3500х1240х2453</t>
  </si>
  <si>
    <t xml:space="preserve">АДС 230-Т400 РД</t>
  </si>
  <si>
    <t xml:space="preserve">42800</t>
  </si>
  <si>
    <t xml:space="preserve">47800</t>
  </si>
  <si>
    <t xml:space="preserve">BF6M1015</t>
  </si>
  <si>
    <t xml:space="preserve">3500х1240х2075</t>
  </si>
  <si>
    <t xml:space="preserve">АДС 270-Т400 РК</t>
  </si>
  <si>
    <t xml:space="preserve">32950</t>
  </si>
  <si>
    <t xml:space="preserve">37950</t>
  </si>
  <si>
    <t xml:space="preserve">P 126 TI</t>
  </si>
  <si>
    <t xml:space="preserve">3500х1240х1735</t>
  </si>
  <si>
    <t xml:space="preserve">5260х1650х2850</t>
  </si>
  <si>
    <t xml:space="preserve">АДС 400-Т400 РД</t>
  </si>
  <si>
    <t xml:space="preserve">65950</t>
  </si>
  <si>
    <t xml:space="preserve">72950</t>
  </si>
  <si>
    <t xml:space="preserve">BF8M1015C</t>
  </si>
  <si>
    <t xml:space="preserve">3670х1640х1810</t>
  </si>
  <si>
    <t xml:space="preserve">АДС 600-Т400 РК</t>
  </si>
  <si>
    <t xml:space="preserve">78630</t>
  </si>
  <si>
    <t xml:space="preserve">87455</t>
  </si>
  <si>
    <t xml:space="preserve">P 222 LE</t>
  </si>
  <si>
    <t xml:space="preserve">1 у.е.= 1ЕВРО. Оплата производится в рублях по Б/Н, курс- ЕВРО ЦБ на день опдаты товара</t>
  </si>
  <si>
    <t xml:space="preserve">Расход топлива указан при 75% нагрузке</t>
  </si>
  <si>
    <t xml:space="preserve">Стационарное исполнение: (вкл.в стоимость)- усиленная пеналообразная рама с баком не менее 60 л.,аккумулятор, глушитель, </t>
  </si>
  <si>
    <t xml:space="preserve"> пульт управления со стрелочной индикацией параметров.</t>
  </si>
  <si>
    <t xml:space="preserve">*- стандартное исполнение агрегатов- глушитель отдельно (без установки на станцию)</t>
  </si>
  <si>
    <t xml:space="preserve">Исполнение в капоте: (до 50 кВа)                      - тоже, что и стационарное исполнение + погодозащитный кожух + система пожаротушения</t>
  </si>
  <si>
    <t xml:space="preserve">Исполнение в ЕВРО кожухе:                               - тоже, что и стационарное исполнение + шумозащитный кожух + система пожаротушения</t>
  </si>
  <si>
    <t xml:space="preserve">**-  </t>
  </si>
  <si>
    <t xml:space="preserve">Агрегаты всех серий могут быть выполнены в варианте- "БЕЗ РАМЫ И БАКА"- с выносным пультом управления для установки и </t>
  </si>
  <si>
    <t xml:space="preserve">использования в местах с ограниченным пространством- АВТОМОБИЛИ, ЯХТЫ, Ж/Д ВАГОНЫ.</t>
  </si>
  <si>
    <t xml:space="preserve">Стоимость блоков автоматического контроля энергообеспечения и запуска с программируемыми параметрами указана в отдельном прайс-листе.</t>
  </si>
  <si>
    <t xml:space="preserve">      ПРАЙС ЛИСТ НА МОТОПОМПЫ С 01.05.09</t>
  </si>
  <si>
    <t xml:space="preserve">        mailo : texnodrom@mail.ru</t>
  </si>
  <si>
    <t xml:space="preserve"> </t>
  </si>
  <si>
    <t xml:space="preserve">тел.(495)982-55-32,  778-82-37                                                                наш сайт: www.texnodrom.ru</t>
  </si>
  <si>
    <t xml:space="preserve">Руководитель компании А.Б.Усков</t>
  </si>
  <si>
    <t xml:space="preserve">       МОТОПОМПЫ бензиновые       для чистой и слабозагрязненной воды</t>
  </si>
  <si>
    <t xml:space="preserve">вх./вых мм</t>
  </si>
  <si>
    <t xml:space="preserve">Высота подъема, м</t>
  </si>
  <si>
    <t xml:space="preserve">Глубина всыс. М</t>
  </si>
  <si>
    <t xml:space="preserve">Макс.пр-ть л/мин</t>
  </si>
  <si>
    <t xml:space="preserve">Двигатель/Топливо</t>
  </si>
  <si>
    <t xml:space="preserve">объем бака л.</t>
  </si>
  <si>
    <t xml:space="preserve">Вес.кг</t>
  </si>
  <si>
    <t xml:space="preserve">Габариты,см</t>
  </si>
  <si>
    <t xml:space="preserve">Кoshin SEM-25L(Япония)</t>
  </si>
  <si>
    <t xml:space="preserve">25х25</t>
  </si>
  <si>
    <t xml:space="preserve">Mitsubishi TU26 / Бен/Масло</t>
  </si>
  <si>
    <t xml:space="preserve">35х26х35</t>
  </si>
  <si>
    <t xml:space="preserve">Кoshin SEH-50X(Тайланд)</t>
  </si>
  <si>
    <t xml:space="preserve">50х50</t>
  </si>
  <si>
    <t xml:space="preserve">Honda GX120 / 92  бензин</t>
  </si>
  <si>
    <t xml:space="preserve">52х39х46</t>
  </si>
  <si>
    <t xml:space="preserve">Кoshin SE- 50X (Тайланд)</t>
  </si>
  <si>
    <t xml:space="preserve">Robin EY15/ 92 бензин</t>
  </si>
  <si>
    <t xml:space="preserve">49x34x43.5</t>
  </si>
  <si>
    <t xml:space="preserve">Кoshin SEH-80X(Тайланд)</t>
  </si>
  <si>
    <t xml:space="preserve">80х80</t>
  </si>
  <si>
    <t xml:space="preserve">Honda GX160/ 92  бензин</t>
  </si>
  <si>
    <t xml:space="preserve">55х40х54</t>
  </si>
  <si>
    <t xml:space="preserve">Кoshin SE- 80X (Тайланд)</t>
  </si>
  <si>
    <t xml:space="preserve">Robin EY20/ 92 бензин</t>
  </si>
  <si>
    <t xml:space="preserve">53.5x38x48.7</t>
  </si>
  <si>
    <t xml:space="preserve">Кoshin SEH-100X(Япония)</t>
  </si>
  <si>
    <t xml:space="preserve">100х100</t>
  </si>
  <si>
    <t xml:space="preserve">Honda GX 240 / 92  бензин</t>
  </si>
  <si>
    <t xml:space="preserve">84х56х84</t>
  </si>
  <si>
    <t xml:space="preserve">       МОТОПОМПЫ дизельные       для чистой и слабозагрязненной воды</t>
  </si>
  <si>
    <t xml:space="preserve">Вепрь МП 500 ДЛ</t>
  </si>
  <si>
    <t xml:space="preserve">LOMBARDINI 15LD225</t>
  </si>
  <si>
    <t xml:space="preserve">69х41х54</t>
  </si>
  <si>
    <t xml:space="preserve">Вепрь МП 500 ДЯ</t>
  </si>
  <si>
    <t xml:space="preserve">Вепрь МП 800 ДЯ</t>
  </si>
  <si>
    <t xml:space="preserve">75х75</t>
  </si>
  <si>
    <t xml:space="preserve">77х44х55</t>
  </si>
  <si>
    <t xml:space="preserve">Вепрь МП 1000 ДЯ</t>
  </si>
  <si>
    <t xml:space="preserve">83х48х62.5</t>
  </si>
  <si>
    <t xml:space="preserve">Yanmar YDP20E</t>
  </si>
  <si>
    <t xml:space="preserve">50x50</t>
  </si>
  <si>
    <t xml:space="preserve">Yanmar L40AE</t>
  </si>
  <si>
    <t xml:space="preserve">52x39x57,5</t>
  </si>
  <si>
    <t xml:space="preserve">Yanmar YDP30E</t>
  </si>
  <si>
    <t xml:space="preserve">80x80</t>
  </si>
  <si>
    <t xml:space="preserve">Yanmar YDP40E</t>
  </si>
  <si>
    <t xml:space="preserve">100x100</t>
  </si>
  <si>
    <t xml:space="preserve">Yanmar L70AE</t>
  </si>
  <si>
    <t xml:space="preserve">       МОТОПОМПЫ бензиновые       ГРЯЗЕВЫЕ</t>
  </si>
  <si>
    <t xml:space="preserve"> Макс. пр-ть л/мин</t>
  </si>
  <si>
    <t xml:space="preserve">Назначение</t>
  </si>
  <si>
    <t xml:space="preserve">фракции</t>
  </si>
  <si>
    <t xml:space="preserve">Кoshin SEH-50T(Япония)</t>
  </si>
  <si>
    <t xml:space="preserve">вода с песком</t>
  </si>
  <si>
    <t xml:space="preserve">15мм</t>
  </si>
  <si>
    <t xml:space="preserve">Honda GX 120 / 92  бензин</t>
  </si>
  <si>
    <t xml:space="preserve">51x40x42</t>
  </si>
  <si>
    <t xml:space="preserve">Кoshin SEH-80T(Япония)</t>
  </si>
  <si>
    <t xml:space="preserve">Honda GX160 / 92  бензин</t>
  </si>
  <si>
    <t xml:space="preserve">53x40x48</t>
  </si>
  <si>
    <t xml:space="preserve">Кoshin  KTH-50X(Япония)</t>
  </si>
  <si>
    <t xml:space="preserve">вода с илом и камнями </t>
  </si>
  <si>
    <t xml:space="preserve">20мм</t>
  </si>
  <si>
    <t xml:space="preserve">Honda GX 160 / 92  бензин</t>
  </si>
  <si>
    <t xml:space="preserve">65x47x64</t>
  </si>
  <si>
    <t xml:space="preserve">Кoshin  KTH-80X(Япония)</t>
  </si>
  <si>
    <t xml:space="preserve">27мм</t>
  </si>
  <si>
    <t xml:space="preserve">67x52x68</t>
  </si>
  <si>
    <t xml:space="preserve">Кoshin  KTH-100X(Япония)</t>
  </si>
  <si>
    <t xml:space="preserve">вода с илом и камнями</t>
  </si>
  <si>
    <t xml:space="preserve">Honda GX 340 / 92  бензин</t>
  </si>
  <si>
    <t xml:space="preserve">79x58x67,5</t>
  </si>
  <si>
    <t xml:space="preserve">        МОТОПОМПЫ  дизельные       ГРЯЗЕВЫЕ</t>
  </si>
  <si>
    <t xml:space="preserve">объем бака,л.</t>
  </si>
  <si>
    <t xml:space="preserve">Yanmar YDP20STE</t>
  </si>
  <si>
    <t xml:space="preserve">51,5x43x49</t>
  </si>
  <si>
    <t xml:space="preserve">Yanmar YDP30STE</t>
  </si>
  <si>
    <t xml:space="preserve">Yanmar YDP40STE</t>
  </si>
  <si>
    <t xml:space="preserve">Yanmar L75AE</t>
  </si>
  <si>
    <t xml:space="preserve">67,8x71,1x60</t>
  </si>
  <si>
    <t xml:space="preserve">Yanmar YDP40STE-E</t>
  </si>
  <si>
    <t xml:space="preserve">Yanmar YDP20TE</t>
  </si>
  <si>
    <t xml:space="preserve">58x43,5x62</t>
  </si>
  <si>
    <t xml:space="preserve">Yanmar YDP30TE</t>
  </si>
  <si>
    <t xml:space="preserve">Yanmar L60AE</t>
  </si>
  <si>
    <t xml:space="preserve">68x48,4x71,5</t>
  </si>
  <si>
    <t xml:space="preserve">Yanmar YDP40TE</t>
  </si>
  <si>
    <t xml:space="preserve">Yanmar L90AE</t>
  </si>
  <si>
    <t xml:space="preserve">71,8x67,1x73</t>
  </si>
  <si>
    <t xml:space="preserve">Yanmar YDP40TE-E</t>
  </si>
  <si>
    <t xml:space="preserve">       МОТОПОМПЫ бензиновые      ПОЖАРНЫЕ (высоконапорные)</t>
  </si>
  <si>
    <t xml:space="preserve">Кoshin SEM-50V(Япония)</t>
  </si>
  <si>
    <t xml:space="preserve">Mitsubishi GM 132H</t>
  </si>
  <si>
    <t xml:space="preserve">2.5</t>
  </si>
  <si>
    <t xml:space="preserve">50х40х45</t>
  </si>
  <si>
    <t xml:space="preserve">Кoshin SERH-50B(Япония)</t>
  </si>
  <si>
    <t xml:space="preserve">Honda GX160/92 бензин</t>
  </si>
  <si>
    <t xml:space="preserve">3.6</t>
  </si>
  <si>
    <t xml:space="preserve">53х40х48</t>
  </si>
  <si>
    <t xml:space="preserve">Кoshin SERM-50V(Япония)</t>
  </si>
  <si>
    <t xml:space="preserve">Mitsubishi GM 182</t>
  </si>
  <si>
    <t xml:space="preserve">3.8</t>
  </si>
  <si>
    <t xml:space="preserve">Кoshin SERH-50(Япония)</t>
  </si>
  <si>
    <t xml:space="preserve">63х50</t>
  </si>
  <si>
    <t xml:space="preserve">Honda GX240 / 92  бензин</t>
  </si>
  <si>
    <t xml:space="preserve">62х44х60</t>
  </si>
  <si>
    <t xml:space="preserve">       МОТОПОМПЫ дизельные      ПОЖАРНЫЕ (высоконапорные)</t>
  </si>
  <si>
    <t xml:space="preserve">Вепрь МП 120 ДЯ</t>
  </si>
  <si>
    <t xml:space="preserve">68х41х54</t>
  </si>
  <si>
    <t xml:space="preserve">МОТОКУЛЬТИВАТОРЫ</t>
  </si>
  <si>
    <t xml:space="preserve">Глубина </t>
  </si>
  <si>
    <t xml:space="preserve">Ширина</t>
  </si>
  <si>
    <t xml:space="preserve"> Мощность двигателя</t>
  </si>
  <si>
    <t xml:space="preserve">Комплектация</t>
  </si>
  <si>
    <t xml:space="preserve">Количество скоростей</t>
  </si>
  <si>
    <t xml:space="preserve">Вес кг</t>
  </si>
  <si>
    <t xml:space="preserve">КРОТ с двигателем Ноnda GC 135/GX 160</t>
  </si>
  <si>
    <t xml:space="preserve">20 см</t>
  </si>
  <si>
    <t xml:space="preserve">60 см</t>
  </si>
  <si>
    <t xml:space="preserve">4 НР/5.5HP</t>
  </si>
  <si>
    <t xml:space="preserve">Фрезы</t>
  </si>
  <si>
    <t xml:space="preserve">КРОТ-Р с двигателем Ноnda GC 135/GX 160</t>
  </si>
  <si>
    <t xml:space="preserve">1+1(назад)</t>
  </si>
  <si>
    <t xml:space="preserve">КРОТ-Р с двигателем Robin 3.5 л.с.</t>
  </si>
  <si>
    <t xml:space="preserve">ROBIN EY15D</t>
  </si>
  <si>
    <t xml:space="preserve">3.5 НР</t>
  </si>
  <si>
    <t xml:space="preserve">ОПЛАТА ПРОИЗВОДИТСЯ в рублях по Б/Н, КУРС ЕВРО ЦБ  НА ДЕНЬ ОПЛАТЫ ТОВАРА.</t>
  </si>
  <si>
    <t xml:space="preserve">                              ПРАЙС ЛИСТ      С 01.04.2009 </t>
  </si>
  <si>
    <t xml:space="preserve">           на блоки автоматического энергообеспечения и запуска с </t>
  </si>
  <si>
    <t xml:space="preserve">                          с программируемыми параметрами                               </t>
  </si>
  <si>
    <t xml:space="preserve">тел.(495)982-55-32, 778-82-37</t>
  </si>
  <si>
    <t xml:space="preserve">                                          наш сайт: www.texnodrom.ru</t>
  </si>
  <si>
    <t xml:space="preserve">Мощность kVA</t>
  </si>
  <si>
    <t xml:space="preserve">Тип используемых контакторов</t>
  </si>
  <si>
    <t xml:space="preserve">Марка используемых контакторов</t>
  </si>
  <si>
    <t xml:space="preserve">Размеры, ВхШхГ</t>
  </si>
  <si>
    <t xml:space="preserve">Розничная цена</t>
  </si>
  <si>
    <t xml:space="preserve">400 V (3 ф)</t>
  </si>
  <si>
    <t xml:space="preserve">230 V (1 ф)</t>
  </si>
  <si>
    <t xml:space="preserve">БКА</t>
  </si>
  <si>
    <t xml:space="preserve">БКА 15-117 L</t>
  </si>
  <si>
    <t xml:space="preserve">26А</t>
  </si>
  <si>
    <t xml:space="preserve">LG</t>
  </si>
  <si>
    <t xml:space="preserve">289x203x120</t>
  </si>
  <si>
    <t xml:space="preserve">БКА 25-117 И</t>
  </si>
  <si>
    <t xml:space="preserve">40А</t>
  </si>
  <si>
    <t xml:space="preserve">Iskra</t>
  </si>
  <si>
    <t xml:space="preserve">445x280x170</t>
  </si>
  <si>
    <t xml:space="preserve">БКА 25-117 L</t>
  </si>
  <si>
    <t xml:space="preserve">БКА 15-117 A</t>
  </si>
  <si>
    <t xml:space="preserve">ABB</t>
  </si>
  <si>
    <t xml:space="preserve">БКА 25-117 A</t>
  </si>
  <si>
    <t xml:space="preserve">БКА 35-117 A</t>
  </si>
  <si>
    <t xml:space="preserve">50А</t>
  </si>
  <si>
    <t xml:space="preserve">308x203x120</t>
  </si>
  <si>
    <t xml:space="preserve">БКА 45-117 A</t>
  </si>
  <si>
    <t xml:space="preserve">63А</t>
  </si>
  <si>
    <t xml:space="preserve">БКА 10-02</t>
  </si>
  <si>
    <t xml:space="preserve">370x275x140</t>
  </si>
  <si>
    <t xml:space="preserve">БКА 25-02</t>
  </si>
  <si>
    <t xml:space="preserve">БКА 30-02</t>
  </si>
  <si>
    <t xml:space="preserve">БКА 40-02</t>
  </si>
  <si>
    <t xml:space="preserve">БКА 60-04</t>
  </si>
  <si>
    <t xml:space="preserve">95А</t>
  </si>
  <si>
    <t xml:space="preserve">500x400x200</t>
  </si>
  <si>
    <t xml:space="preserve">БКА 70-04</t>
  </si>
  <si>
    <t xml:space="preserve">110А</t>
  </si>
  <si>
    <t xml:space="preserve">600x500x200</t>
  </si>
  <si>
    <t xml:space="preserve">БКА 100-04</t>
  </si>
  <si>
    <t xml:space="preserve">145А</t>
  </si>
  <si>
    <t xml:space="preserve">БКА 120-04</t>
  </si>
  <si>
    <t xml:space="preserve">185А</t>
  </si>
  <si>
    <t xml:space="preserve">700x500x250</t>
  </si>
  <si>
    <t xml:space="preserve">БКА 150-04</t>
  </si>
  <si>
    <t xml:space="preserve">215А</t>
  </si>
  <si>
    <t xml:space="preserve">БКА 200-04</t>
  </si>
  <si>
    <t xml:space="preserve">300А</t>
  </si>
  <si>
    <t xml:space="preserve">800x600x300</t>
  </si>
  <si>
    <t xml:space="preserve">БКА 260-04</t>
  </si>
  <si>
    <t xml:space="preserve">400А</t>
  </si>
  <si>
    <t xml:space="preserve">БКА 400-04</t>
  </si>
  <si>
    <t xml:space="preserve">600А</t>
  </si>
  <si>
    <t xml:space="preserve">БКА 550-04</t>
  </si>
  <si>
    <t xml:space="preserve">750А</t>
  </si>
  <si>
    <t xml:space="preserve">БКА 1000-04</t>
  </si>
  <si>
    <t xml:space="preserve">1350А</t>
  </si>
  <si>
    <t xml:space="preserve">GSM модуль для БКА117</t>
  </si>
  <si>
    <t xml:space="preserve">ETHERNET модуль БКА117</t>
  </si>
  <si>
    <t xml:space="preserve"> Оплата производится в рублях по Б/Н, по курсу ЕВРО   ЦБ  на день оплаты товара.    </t>
  </si>
  <si>
    <t xml:space="preserve">ПРАЙС    ЛИСТ   НА  ЭЛЕКТРОСТАНЦИИ "PRAMAC" C 01.05.2009   </t>
  </si>
  <si>
    <t xml:space="preserve">11,8</t>
  </si>
  <si>
    <t xml:space="preserve">7,9</t>
  </si>
  <si>
    <t xml:space="preserve">9,9</t>
  </si>
  <si>
    <t xml:space="preserve">729x500x536</t>
  </si>
  <si>
    <t xml:space="preserve">3,1</t>
  </si>
  <si>
    <t xml:space="preserve">CЕРИЯ  400 В</t>
  </si>
  <si>
    <t xml:space="preserve">802x510x510</t>
  </si>
  <si>
    <t xml:space="preserve">ДИЗЕЛЬНЫЕ ЭЛЕКТРОСТАНЦИИ</t>
  </si>
  <si>
    <t xml:space="preserve">1500 об./мин.      </t>
  </si>
  <si>
    <t xml:space="preserve">Цена,у.е.,исп. в  кож. </t>
  </si>
  <si>
    <t xml:space="preserve">Двигатель  </t>
  </si>
  <si>
    <t xml:space="preserve">габариты в  кожухе, мм.</t>
  </si>
  <si>
    <t xml:space="preserve">GBW-30SH/SB260TKA</t>
  </si>
  <si>
    <t xml:space="preserve">12095</t>
  </si>
  <si>
    <t xml:space="preserve">14550</t>
  </si>
  <si>
    <t xml:space="preserve">CUMMINS</t>
  </si>
  <si>
    <t xml:space="preserve">4B3,9-G2</t>
  </si>
  <si>
    <t xml:space="preserve">843/1050</t>
  </si>
  <si>
    <t xml:space="preserve">2000X880X1550</t>
  </si>
  <si>
    <t xml:space="preserve">2380X1000X1500</t>
  </si>
  <si>
    <t xml:space="preserve">GBW-45SH/SB450TKA</t>
  </si>
  <si>
    <t xml:space="preserve">12430</t>
  </si>
  <si>
    <t xml:space="preserve">14903</t>
  </si>
  <si>
    <t xml:space="preserve">4BT3,9-G1</t>
  </si>
  <si>
    <t xml:space="preserve">900/1135</t>
  </si>
  <si>
    <t xml:space="preserve">GBW-65SH/SB600TKA</t>
  </si>
  <si>
    <t xml:space="preserve">14530</t>
  </si>
  <si>
    <t xml:space="preserve">17005</t>
  </si>
  <si>
    <t xml:space="preserve">4BTA3,9-G2</t>
  </si>
  <si>
    <t xml:space="preserve">1008/1210</t>
  </si>
  <si>
    <t xml:space="preserve">ПРАЙС ЛИСТ НА КОМПРЕССОРЫ с 01.05.2009</t>
  </si>
  <si>
    <t xml:space="preserve">ЧАСТОТА-50 Гц, количество циклов - 1</t>
  </si>
  <si>
    <t xml:space="preserve">FINI</t>
  </si>
  <si>
    <t xml:space="preserve"> ресивер</t>
  </si>
  <si>
    <t xml:space="preserve">Произ.</t>
  </si>
  <si>
    <t xml:space="preserve">давл.</t>
  </si>
  <si>
    <t xml:space="preserve">потр. мощ.</t>
  </si>
  <si>
    <t xml:space="preserve">Напр-е</t>
  </si>
  <si>
    <t xml:space="preserve">Тип </t>
  </si>
  <si>
    <t xml:space="preserve">кол-во</t>
  </si>
  <si>
    <t xml:space="preserve">прим.</t>
  </si>
  <si>
    <t xml:space="preserve">Габариты</t>
  </si>
  <si>
    <t xml:space="preserve">у. е.</t>
  </si>
  <si>
    <t xml:space="preserve">объем л</t>
  </si>
  <si>
    <t xml:space="preserve">л/мин.</t>
  </si>
  <si>
    <t xml:space="preserve">атм.</t>
  </si>
  <si>
    <t xml:space="preserve">В.</t>
  </si>
  <si>
    <t xml:space="preserve">компр-ра</t>
  </si>
  <si>
    <t xml:space="preserve">об/мин.</t>
  </si>
  <si>
    <t xml:space="preserve">dB-А</t>
  </si>
  <si>
    <t xml:space="preserve">AMICO 25/2000</t>
  </si>
  <si>
    <t xml:space="preserve">230/1</t>
  </si>
  <si>
    <t xml:space="preserve">FD 2000</t>
  </si>
  <si>
    <t xml:space="preserve">65x35x61</t>
  </si>
  <si>
    <t xml:space="preserve">AMICO 25/2500</t>
  </si>
  <si>
    <t xml:space="preserve">SF 2500</t>
  </si>
  <si>
    <t xml:space="preserve">65x31x61</t>
  </si>
  <si>
    <t xml:space="preserve">AMICO 50/2500</t>
  </si>
  <si>
    <t xml:space="preserve">88х35х65</t>
  </si>
  <si>
    <t xml:space="preserve">AMICO 50/2000</t>
  </si>
  <si>
    <t xml:space="preserve">TIGER 212</t>
  </si>
  <si>
    <t xml:space="preserve">MK 212</t>
  </si>
  <si>
    <t xml:space="preserve">TIGER 245</t>
  </si>
  <si>
    <t xml:space="preserve">MK 245</t>
  </si>
  <si>
    <t xml:space="preserve">61х27х63</t>
  </si>
  <si>
    <t xml:space="preserve">TIGER 262</t>
  </si>
  <si>
    <t xml:space="preserve">MK 262</t>
  </si>
  <si>
    <t xml:space="preserve">S. TIGER 245</t>
  </si>
  <si>
    <t xml:space="preserve">89х38х72</t>
  </si>
  <si>
    <t xml:space="preserve">S. TIGER 262</t>
  </si>
  <si>
    <t xml:space="preserve">88x35x65</t>
  </si>
  <si>
    <t xml:space="preserve">PARTNER 50</t>
  </si>
  <si>
    <t xml:space="preserve">MK 101</t>
  </si>
  <si>
    <t xml:space="preserve">2-V</t>
  </si>
  <si>
    <t xml:space="preserve">87x37x69</t>
  </si>
  <si>
    <t xml:space="preserve">S. TIGER 402 M</t>
  </si>
  <si>
    <t xml:space="preserve">VKM 402</t>
  </si>
  <si>
    <t xml:space="preserve">88x35x70</t>
  </si>
  <si>
    <t xml:space="preserve">PARTNER 100</t>
  </si>
  <si>
    <t xml:space="preserve">110x45x77</t>
  </si>
  <si>
    <t xml:space="preserve">BRAVO 402 M</t>
  </si>
  <si>
    <t xml:space="preserve">110x48x86</t>
  </si>
  <si>
    <t xml:space="preserve">BRAVO 402 TR</t>
  </si>
  <si>
    <t xml:space="preserve">400/3</t>
  </si>
  <si>
    <t xml:space="preserve">SKM 14/270</t>
  </si>
  <si>
    <t xml:space="preserve">SKM14</t>
  </si>
  <si>
    <t xml:space="preserve">155x60x110</t>
  </si>
  <si>
    <t xml:space="preserve">BK 119-270 F-7,5 TR</t>
  </si>
  <si>
    <t xml:space="preserve">BK 119</t>
  </si>
  <si>
    <t xml:space="preserve">152x50x103 </t>
  </si>
  <si>
    <t xml:space="preserve">БЕЗМАСЛЯНЫЕ</t>
  </si>
  <si>
    <t xml:space="preserve">CIAO 185</t>
  </si>
  <si>
    <t xml:space="preserve">OL 185</t>
  </si>
  <si>
    <t xml:space="preserve">36х19х30</t>
  </si>
  <si>
    <t xml:space="preserve">CIAO 6/185</t>
  </si>
  <si>
    <t xml:space="preserve">34х26х52</t>
  </si>
  <si>
    <t xml:space="preserve">CIAO 6/1850</t>
  </si>
  <si>
    <t xml:space="preserve">OL 1850</t>
  </si>
  <si>
    <t xml:space="preserve">CIAO 25/1850</t>
  </si>
  <si>
    <t xml:space="preserve">60х26х55</t>
  </si>
  <si>
    <t xml:space="preserve">CIAO 25/185</t>
  </si>
  <si>
    <t xml:space="preserve">РОТОРНЫЕ</t>
  </si>
  <si>
    <t xml:space="preserve">CUBE 10 TA</t>
  </si>
  <si>
    <t xml:space="preserve">FS26TFC</t>
  </si>
  <si>
    <t xml:space="preserve">1/2"</t>
  </si>
  <si>
    <t xml:space="preserve">57х64х75</t>
  </si>
  <si>
    <t xml:space="preserve">BSC    1508</t>
  </si>
  <si>
    <t xml:space="preserve">3/4"</t>
  </si>
  <si>
    <t xml:space="preserve">88х81х68.5</t>
  </si>
  <si>
    <t xml:space="preserve">PLUS  2508</t>
  </si>
  <si>
    <t xml:space="preserve">103х68х103</t>
  </si>
  <si>
    <t xml:space="preserve">КОМПРЕССОРЫ "ВЕПРЬ"</t>
  </si>
  <si>
    <t xml:space="preserve">ВЕПРЬ</t>
  </si>
  <si>
    <t xml:space="preserve">РОССИЯ</t>
  </si>
  <si>
    <t xml:space="preserve">АКЭ- FD 25/2000</t>
  </si>
  <si>
    <t xml:space="preserve">АКЭ- MK 25/262</t>
  </si>
  <si>
    <t xml:space="preserve">ПРИМЕЧАНИЕ</t>
  </si>
  <si>
    <t xml:space="preserve">2 - V - 2-х циллиндровый</t>
  </si>
  <si>
    <r>
      <rPr>
        <b val="true"/>
        <i val="true"/>
        <u val="single"/>
        <sz val="10"/>
        <rFont val="Arial Cyr"/>
        <family val="2"/>
        <charset val="204"/>
      </rPr>
      <t xml:space="preserve">ДОПОЛНИТЕЛЬНОЕ ОБОРУДОВАНИЕ</t>
    </r>
    <r>
      <rPr>
        <b val="true"/>
        <i val="true"/>
        <sz val="10"/>
        <rFont val="Arial Cyr"/>
        <family val="2"/>
        <charset val="204"/>
      </rPr>
      <t xml:space="preserve"> : КОМПЛЕКТ АКСЕССУАРОВ ИЗ 9 ПРЕДМЕТОВ KIT AIRPLUSE 9 - </t>
    </r>
    <r>
      <rPr>
        <b val="true"/>
        <i val="true"/>
        <sz val="10"/>
        <color rgb="FFFF0000"/>
        <rFont val="Arial Cyr"/>
        <family val="2"/>
        <charset val="204"/>
      </rPr>
      <t xml:space="preserve"> </t>
    </r>
    <r>
      <rPr>
        <b val="true"/>
        <i val="true"/>
        <sz val="11"/>
        <color rgb="FFFF0000"/>
        <rFont val="Arial Cyr"/>
        <family val="2"/>
        <charset val="204"/>
      </rPr>
      <t xml:space="preserve">41у.е.</t>
    </r>
    <r>
      <rPr>
        <b val="true"/>
        <i val="true"/>
        <sz val="11"/>
        <rFont val="Arial Cyr"/>
        <family val="2"/>
        <charset val="204"/>
      </rPr>
      <t xml:space="preserve">, </t>
    </r>
  </si>
  <si>
    <r>
      <rPr>
        <b val="true"/>
        <i val="true"/>
        <sz val="10"/>
        <rFont val="Arial Cyr"/>
        <family val="2"/>
        <charset val="204"/>
      </rPr>
      <t xml:space="preserve">                               КОМПЛЕКТ АКСЕССУАРОВ ИЗ 4 ПРЕДМЕТОВ  - </t>
    </r>
    <r>
      <rPr>
        <b val="true"/>
        <i val="true"/>
        <sz val="11"/>
        <color rgb="FFFF0000"/>
        <rFont val="Arial Cyr"/>
        <family val="2"/>
        <charset val="204"/>
      </rPr>
      <t xml:space="preserve">32у.е.</t>
    </r>
  </si>
  <si>
    <t xml:space="preserve">ПРАЙС ЛИСТ НА СВАРОЧНОЕ ОБОРУДОВАНИЕ</t>
  </si>
  <si>
    <t xml:space="preserve">СВАРОЧНЫЕ ТРАНСФОРМАТОРЫ      </t>
  </si>
  <si>
    <t xml:space="preserve">AWELCO</t>
  </si>
  <si>
    <t xml:space="preserve">Вольтаж</t>
  </si>
  <si>
    <t xml:space="preserve">вид</t>
  </si>
  <si>
    <t xml:space="preserve">сила тока</t>
  </si>
  <si>
    <t xml:space="preserve">напр-е</t>
  </si>
  <si>
    <t xml:space="preserve">коэф-т</t>
  </si>
  <si>
    <t xml:space="preserve">d элек</t>
  </si>
  <si>
    <t xml:space="preserve">Прим.</t>
  </si>
  <si>
    <t xml:space="preserve">Италия</t>
  </si>
  <si>
    <t xml:space="preserve">тока</t>
  </si>
  <si>
    <t xml:space="preserve">А.</t>
  </si>
  <si>
    <t xml:space="preserve">хол. тока</t>
  </si>
  <si>
    <t xml:space="preserve">нагрузки %</t>
  </si>
  <si>
    <t xml:space="preserve">режимов</t>
  </si>
  <si>
    <t xml:space="preserve">мм</t>
  </si>
  <si>
    <t xml:space="preserve">HOBBI 150</t>
  </si>
  <si>
    <t xml:space="preserve">перем.</t>
  </si>
  <si>
    <t xml:space="preserve">50-140</t>
  </si>
  <si>
    <t xml:space="preserve">43-46</t>
  </si>
  <si>
    <t xml:space="preserve">1,5 - 3,2</t>
  </si>
  <si>
    <t xml:space="preserve">24x40x29</t>
  </si>
  <si>
    <t xml:space="preserve">CLUB 150</t>
  </si>
  <si>
    <t xml:space="preserve">1,6 - 3,2</t>
  </si>
  <si>
    <t xml:space="preserve">24x41x27</t>
  </si>
  <si>
    <t xml:space="preserve">TORNADO 160 с акс.</t>
  </si>
  <si>
    <t xml:space="preserve">50-160</t>
  </si>
  <si>
    <t xml:space="preserve">46 - 49</t>
  </si>
  <si>
    <t xml:space="preserve">1,6 - 4</t>
  </si>
  <si>
    <t xml:space="preserve">turbo</t>
  </si>
  <si>
    <t xml:space="preserve">29х52х43</t>
  </si>
  <si>
    <t xml:space="preserve">TORNADO 200 с акс.</t>
  </si>
  <si>
    <t xml:space="preserve">230/400</t>
  </si>
  <si>
    <t xml:space="preserve">50-190</t>
  </si>
  <si>
    <t xml:space="preserve">44-48</t>
  </si>
  <si>
    <t xml:space="preserve">1,6-5</t>
  </si>
  <si>
    <t xml:space="preserve">TORNADO 250 с акс.</t>
  </si>
  <si>
    <t xml:space="preserve">50 - 200</t>
  </si>
  <si>
    <t xml:space="preserve">44 - 48</t>
  </si>
  <si>
    <t xml:space="preserve">1,6 - 5</t>
  </si>
  <si>
    <t xml:space="preserve">PULSAR 305 с акс. </t>
  </si>
  <si>
    <t xml:space="preserve">50 - 230</t>
  </si>
  <si>
    <t xml:space="preserve">46 - 51</t>
  </si>
  <si>
    <t xml:space="preserve">29x53x42</t>
  </si>
  <si>
    <t xml:space="preserve">СВАРОЧНЫЕ ПОЛУАВТОМАТЫ          </t>
  </si>
  <si>
    <t xml:space="preserve">MIG ONE</t>
  </si>
  <si>
    <t xml:space="preserve">пост.</t>
  </si>
  <si>
    <t xml:space="preserve">35 - 95</t>
  </si>
  <si>
    <t xml:space="preserve">17-24</t>
  </si>
  <si>
    <t xml:space="preserve">95-20/60-60</t>
  </si>
  <si>
    <t xml:space="preserve">0,8 - 0,9</t>
  </si>
  <si>
    <t xml:space="preserve">б/газ</t>
  </si>
  <si>
    <t xml:space="preserve">14х40х36</t>
  </si>
  <si>
    <t xml:space="preserve">EASY-craft 100</t>
  </si>
  <si>
    <t xml:space="preserve">35 -110</t>
  </si>
  <si>
    <t xml:space="preserve">21-32</t>
  </si>
  <si>
    <t xml:space="preserve">100-20/60-60</t>
  </si>
  <si>
    <t xml:space="preserve">0,6 - 0,8</t>
  </si>
  <si>
    <t xml:space="preserve">газ/б/газ</t>
  </si>
  <si>
    <t xml:space="preserve">29х46х36</t>
  </si>
  <si>
    <t xml:space="preserve">EASY-craft 145</t>
  </si>
  <si>
    <t xml:space="preserve">35 - 145</t>
  </si>
  <si>
    <t xml:space="preserve">120-25/75-60</t>
  </si>
  <si>
    <t xml:space="preserve">0,6-0,9</t>
  </si>
  <si>
    <t xml:space="preserve">EASY-craft 150</t>
  </si>
  <si>
    <t xml:space="preserve">35 - 150</t>
  </si>
  <si>
    <t xml:space="preserve">0,6-1</t>
  </si>
  <si>
    <t xml:space="preserve">38x71x52</t>
  </si>
  <si>
    <t xml:space="preserve">UNIMIG 250</t>
  </si>
  <si>
    <t xml:space="preserve">15 - 250</t>
  </si>
  <si>
    <t xml:space="preserve">16-37</t>
  </si>
  <si>
    <t xml:space="preserve">250-35/140-100</t>
  </si>
  <si>
    <t xml:space="preserve">0,6-1,2</t>
  </si>
  <si>
    <t xml:space="preserve">46x86x83</t>
  </si>
  <si>
    <t xml:space="preserve">UNIMIG 350</t>
  </si>
  <si>
    <t xml:space="preserve">20-350</t>
  </si>
  <si>
    <t xml:space="preserve">17-44</t>
  </si>
  <si>
    <t xml:space="preserve">350-35/190-100</t>
  </si>
  <si>
    <t xml:space="preserve">0,6-1,6</t>
  </si>
  <si>
    <t xml:space="preserve">51х89х96</t>
  </si>
  <si>
    <t xml:space="preserve">ИНВЕРТОРЫ</t>
  </si>
  <si>
    <t xml:space="preserve">MIKRO 144</t>
  </si>
  <si>
    <t xml:space="preserve">5-125</t>
  </si>
  <si>
    <t xml:space="preserve">125-35/80-100</t>
  </si>
  <si>
    <t xml:space="preserve">1,6-2,5</t>
  </si>
  <si>
    <t xml:space="preserve">2 turbo</t>
  </si>
  <si>
    <t xml:space="preserve">14х37х20</t>
  </si>
  <si>
    <t xml:space="preserve">MIKRO 164</t>
  </si>
  <si>
    <t xml:space="preserve">5-140</t>
  </si>
  <si>
    <t xml:space="preserve">140-35/90-100</t>
  </si>
  <si>
    <t xml:space="preserve">1,6-4</t>
  </si>
  <si>
    <t xml:space="preserve">ONDULTECH 170</t>
  </si>
  <si>
    <t xml:space="preserve">5-160</t>
  </si>
  <si>
    <t xml:space="preserve">160-60/140-100</t>
  </si>
  <si>
    <t xml:space="preserve">16х48х24,5</t>
  </si>
  <si>
    <t xml:space="preserve">ONDULTECH 205</t>
  </si>
  <si>
    <t xml:space="preserve">20 - 180</t>
  </si>
  <si>
    <t xml:space="preserve">180-40/140-100</t>
  </si>
  <si>
    <t xml:space="preserve">16X48X24,5</t>
  </si>
  <si>
    <t xml:space="preserve">В ПРОДАЖЕ ИМЕЕТСЯ</t>
  </si>
  <si>
    <t xml:space="preserve">1.ЗАРЯДНОЕ УСТРОЙСТВО</t>
  </si>
  <si>
    <t xml:space="preserve">CB CLASS 10A - /12V, 100Ah, 2kg - 33$</t>
  </si>
  <si>
    <t xml:space="preserve">CB CLASS 10A - /12V, 100Ah, 2kg - 33 у.е.</t>
  </si>
  <si>
    <t xml:space="preserve">ОПЛАТА ПРОИЗВОДИТСЯ ПО Б/Н, КУРС ЕВРО ЦБ  НА ДЕНЬ ОПЛАТЫ ТОВАР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[$-409]d\-mmm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Black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Black"/>
      <family val="2"/>
      <charset val="204"/>
    </font>
    <font>
      <b val="true"/>
      <i val="true"/>
      <sz val="8"/>
      <name val="Arial Black"/>
      <family val="2"/>
    </font>
    <font>
      <sz val="9"/>
      <name val="Arial Black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5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7"/>
      <name val="Arial Cyr"/>
      <family val="2"/>
      <charset val="204"/>
    </font>
    <font>
      <sz val="6"/>
      <name val="Arial Cyr"/>
      <family val="2"/>
      <charset val="204"/>
    </font>
    <font>
      <b val="true"/>
      <sz val="7"/>
      <color rgb="FFFF0000"/>
      <name val="Arial Cyr"/>
      <family val="2"/>
      <charset val="204"/>
    </font>
    <font>
      <b val="true"/>
      <i val="true"/>
      <sz val="9"/>
      <name val="Arial"/>
      <family val="2"/>
    </font>
    <font>
      <sz val="8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8"/>
      <name val="Times New Roman"/>
      <family val="1"/>
    </font>
    <font>
      <b val="true"/>
      <i val="true"/>
      <sz val="12"/>
      <name val="Arial Cyr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sz val="11"/>
      <name val="Bookman Old Style"/>
      <family val="1"/>
      <charset val="204"/>
    </font>
    <font>
      <i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9"/>
      <color rgb="FFFF0000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i val="true"/>
      <sz val="7"/>
      <color rgb="FF000080"/>
      <name val="Arial Cyr"/>
      <family val="2"/>
      <charset val="204"/>
    </font>
    <font>
      <sz val="8"/>
      <color rgb="FF000080"/>
      <name val="Arial Cyr"/>
      <family val="0"/>
      <charset val="204"/>
    </font>
    <font>
      <b val="true"/>
      <sz val="18"/>
      <name val="Arial Black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Lucida Console"/>
      <family val="3"/>
      <charset val="204"/>
    </font>
    <font>
      <b val="true"/>
      <sz val="16"/>
      <name val="Arial Black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 Black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9"/>
      <name val="Times New Roman"/>
      <family val="1"/>
    </font>
    <font>
      <i val="true"/>
      <sz val="11"/>
      <name val="Arial Cyr"/>
      <family val="2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b val="true"/>
      <i val="true"/>
      <sz val="7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i val="true"/>
      <sz val="7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"/>
      <family val="2"/>
      <charset val="204"/>
    </font>
    <font>
      <sz val="10"/>
      <name val="Lucida Console"/>
      <family val="3"/>
      <charset val="204"/>
    </font>
    <font>
      <b val="true"/>
      <sz val="13"/>
      <name val="Arial Black"/>
      <family val="2"/>
      <charset val="204"/>
    </font>
    <font>
      <b val="true"/>
      <sz val="13"/>
      <name val="Arial Cyr"/>
      <family val="2"/>
      <charset val="204"/>
    </font>
    <font>
      <i val="true"/>
      <sz val="13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7"/>
      <color rgb="FF993366"/>
      <name val="Arial CYR"/>
      <family val="2"/>
      <charset val="204"/>
    </font>
    <font>
      <b val="true"/>
      <sz val="6"/>
      <color rgb="FFFF0000"/>
      <name val="Arial Cyr"/>
      <family val="2"/>
      <charset val="204"/>
    </font>
    <font>
      <b val="true"/>
      <sz val="4"/>
      <color rgb="FFFF0000"/>
      <name val="Arial CYR"/>
      <family val="2"/>
      <charset val="204"/>
    </font>
    <font>
      <sz val="6"/>
      <color rgb="FFFF0000"/>
      <name val="Arial Cyr"/>
      <family val="2"/>
      <charset val="204"/>
    </font>
    <font>
      <sz val="7"/>
      <name val="Arial"/>
      <family val="2"/>
    </font>
    <font>
      <b val="true"/>
      <i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sz val="14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i val="true"/>
      <sz val="6"/>
      <name val="Arial Cyr"/>
      <family val="2"/>
      <charset val="204"/>
    </font>
    <font>
      <i val="true"/>
      <sz val="11"/>
      <name val="Arial Black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6"/>
      <name val="Arial Black"/>
      <family val="2"/>
      <charset val="204"/>
    </font>
    <font>
      <sz val="14"/>
      <name val="Arial Black"/>
      <family val="2"/>
      <charset val="204"/>
    </font>
    <font>
      <b val="true"/>
      <sz val="20"/>
      <name val="Arial Cyr"/>
      <family val="2"/>
      <charset val="204"/>
    </font>
    <font>
      <b val="true"/>
      <sz val="20"/>
      <name val="Arial Black"/>
      <family val="2"/>
      <charset val="204"/>
    </font>
    <font>
      <sz val="11"/>
      <name val="Arial Black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sz val="8"/>
      <name val="Comic Sans MS"/>
      <family val="4"/>
      <charset val="204"/>
    </font>
    <font>
      <sz val="10"/>
      <name val="Comic Sans MS"/>
      <family val="4"/>
      <charset val="204"/>
    </font>
    <font>
      <b val="true"/>
      <sz val="2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85</xdr:row>
      <xdr:rowOff>105120</xdr:rowOff>
    </xdr:from>
    <xdr:to>
      <xdr:col>15</xdr:col>
      <xdr:colOff>654840</xdr:colOff>
      <xdr:row>88</xdr:row>
      <xdr:rowOff>86400</xdr:rowOff>
    </xdr:to>
    <xdr:pic>
      <xdr:nvPicPr>
        <xdr:cNvPr id="0" name="Picture 4" descr=""/>
        <xdr:cNvPicPr/>
      </xdr:nvPicPr>
      <xdr:blipFill>
        <a:blip r:embed="rId1">
          <a:biLevel thresh="50000"/>
        </a:blip>
        <a:stretch/>
      </xdr:blipFill>
      <xdr:spPr>
        <a:xfrm>
          <a:off x="8983080" y="15336720"/>
          <a:ext cx="21124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8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10" min="10" style="0" width="11.7"/>
  </cols>
  <sheetData>
    <row r="1" customFormat="false" ht="15.6" hidden="false" customHeight="true" outlineLevel="0" collapsed="false">
      <c r="A1" s="1" t="s">
        <v>0</v>
      </c>
      <c r="B1" s="1"/>
      <c r="C1" s="2"/>
      <c r="D1" s="2"/>
      <c r="E1" s="2"/>
      <c r="F1" s="3"/>
      <c r="G1" s="4"/>
      <c r="H1" s="2"/>
      <c r="I1" s="2"/>
      <c r="J1" s="2"/>
    </row>
    <row r="2" customFormat="false" ht="15.6" hidden="false" customHeight="true" outlineLevel="0" collapsed="false">
      <c r="A2" s="5" t="s">
        <v>1</v>
      </c>
      <c r="B2" s="5"/>
      <c r="C2" s="6"/>
      <c r="D2" s="6"/>
      <c r="E2" s="6"/>
      <c r="F2" s="7"/>
      <c r="G2" s="8"/>
      <c r="H2" s="6"/>
      <c r="I2" s="6"/>
      <c r="J2" s="6"/>
    </row>
    <row r="3" customFormat="false" ht="15.6" hidden="false" customHeight="true" outlineLevel="0" collapsed="false">
      <c r="A3" s="1"/>
      <c r="B3" s="1"/>
      <c r="C3" s="2"/>
      <c r="D3" s="2"/>
      <c r="E3" s="2"/>
      <c r="F3" s="3"/>
      <c r="G3" s="4"/>
      <c r="H3" s="2"/>
      <c r="I3" s="2"/>
      <c r="J3" s="2"/>
    </row>
    <row r="4" customFormat="false" ht="12.6" hidden="false" customHeight="true" outlineLevel="0" collapsed="false">
      <c r="A4" s="9" t="s">
        <v>2</v>
      </c>
      <c r="B4" s="9"/>
      <c r="C4" s="9"/>
      <c r="D4" s="10"/>
      <c r="E4" s="10"/>
      <c r="F4" s="11"/>
      <c r="G4" s="12"/>
      <c r="H4" s="12"/>
      <c r="I4" s="10"/>
      <c r="J4" s="13"/>
    </row>
    <row r="5" customFormat="false" ht="14.25" hidden="false" customHeight="false" outlineLevel="0" collapsed="false">
      <c r="A5" s="14" t="s">
        <v>3</v>
      </c>
      <c r="B5" s="14"/>
      <c r="C5" s="14"/>
      <c r="D5" s="15"/>
      <c r="E5" s="15"/>
      <c r="F5" s="15"/>
      <c r="G5" s="15"/>
      <c r="H5" s="15"/>
      <c r="I5" s="15"/>
      <c r="J5" s="13"/>
    </row>
    <row r="6" customFormat="false" ht="14.25" hidden="false" customHeight="false" outlineLevel="0" collapsed="false">
      <c r="A6" s="14" t="s">
        <v>4</v>
      </c>
      <c r="B6" s="14"/>
      <c r="C6" s="16"/>
      <c r="D6" s="17"/>
      <c r="E6" s="17"/>
      <c r="F6" s="17"/>
      <c r="G6" s="18"/>
      <c r="H6" s="19"/>
      <c r="I6" s="19"/>
      <c r="J6" s="20"/>
    </row>
    <row r="7" customFormat="false" ht="13.15" hidden="false" customHeight="true" outlineLevel="0" collapsed="false">
      <c r="A7" s="14" t="s">
        <v>5</v>
      </c>
      <c r="B7" s="14"/>
      <c r="C7" s="16"/>
      <c r="D7" s="17"/>
      <c r="E7" s="17"/>
      <c r="F7" s="17"/>
      <c r="G7" s="18"/>
      <c r="H7" s="19"/>
      <c r="I7" s="19"/>
      <c r="J7" s="20"/>
    </row>
    <row r="8" customFormat="false" ht="12.75" hidden="tru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</row>
    <row r="9" customFormat="false" ht="12.75" hidden="tru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</row>
    <row r="10" customFormat="false" ht="12.75" hidden="true" customHeight="fals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</row>
    <row r="11" customFormat="false" ht="13.5" hidden="false" customHeight="fals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1.45" hidden="false" customHeight="true" outlineLevel="0" collapsed="false">
      <c r="A12" s="24" t="s">
        <v>7</v>
      </c>
      <c r="B12" s="25" t="s">
        <v>8</v>
      </c>
      <c r="C12" s="25"/>
      <c r="D12" s="26" t="s">
        <v>9</v>
      </c>
      <c r="E12" s="27" t="s">
        <v>10</v>
      </c>
      <c r="F12" s="28" t="s">
        <v>11</v>
      </c>
      <c r="G12" s="29" t="s">
        <v>12</v>
      </c>
      <c r="H12" s="28" t="s">
        <v>13</v>
      </c>
      <c r="I12" s="29" t="s">
        <v>14</v>
      </c>
      <c r="J12" s="29" t="s">
        <v>15</v>
      </c>
    </row>
    <row r="13" customFormat="false" ht="9.6" hidden="false" customHeight="true" outlineLevel="0" collapsed="false">
      <c r="A13" s="24"/>
      <c r="B13" s="30" t="s">
        <v>16</v>
      </c>
      <c r="C13" s="30" t="s">
        <v>17</v>
      </c>
      <c r="D13" s="26"/>
      <c r="E13" s="27"/>
      <c r="F13" s="28"/>
      <c r="G13" s="29"/>
      <c r="H13" s="28"/>
      <c r="I13" s="29"/>
      <c r="J13" s="29"/>
    </row>
    <row r="14" customFormat="false" ht="13.5" hidden="false" customHeight="false" outlineLevel="0" collapsed="false">
      <c r="A14" s="31" t="s">
        <v>18</v>
      </c>
      <c r="B14" s="32"/>
      <c r="C14" s="33" t="n">
        <v>7</v>
      </c>
      <c r="D14" s="32" t="n">
        <v>4350</v>
      </c>
      <c r="E14" s="32" t="s">
        <v>19</v>
      </c>
      <c r="F14" s="34" t="s">
        <v>20</v>
      </c>
      <c r="G14" s="34" t="n">
        <v>2.45</v>
      </c>
      <c r="H14" s="34" t="n">
        <v>235</v>
      </c>
      <c r="I14" s="34" t="n">
        <v>36</v>
      </c>
      <c r="J14" s="34" t="s">
        <v>21</v>
      </c>
    </row>
    <row r="15" customFormat="false" ht="12.75" hidden="false" customHeight="false" outlineLevel="0" collapsed="false">
      <c r="A15" s="35" t="s">
        <v>22</v>
      </c>
      <c r="B15" s="36" t="n">
        <v>8.5</v>
      </c>
      <c r="C15" s="36"/>
      <c r="D15" s="36" t="n">
        <v>4500</v>
      </c>
      <c r="E15" s="36" t="s">
        <v>19</v>
      </c>
      <c r="F15" s="37" t="s">
        <v>20</v>
      </c>
      <c r="G15" s="37" t="n">
        <v>2.45</v>
      </c>
      <c r="H15" s="37" t="n">
        <v>250</v>
      </c>
      <c r="I15" s="37" t="n">
        <v>36</v>
      </c>
      <c r="J15" s="34" t="s">
        <v>21</v>
      </c>
    </row>
    <row r="16" customFormat="false" ht="12.75" hidden="false" customHeight="false" outlineLevel="0" collapsed="false">
      <c r="A16" s="35" t="s">
        <v>23</v>
      </c>
      <c r="B16" s="36"/>
      <c r="C16" s="36" t="n">
        <v>8</v>
      </c>
      <c r="D16" s="36" t="n">
        <v>4990</v>
      </c>
      <c r="E16" s="37" t="s">
        <v>24</v>
      </c>
      <c r="F16" s="37" t="s">
        <v>25</v>
      </c>
      <c r="G16" s="37" t="n">
        <v>2.9</v>
      </c>
      <c r="H16" s="37" t="n">
        <v>235</v>
      </c>
      <c r="I16" s="37" t="n">
        <v>36</v>
      </c>
      <c r="J16" s="37" t="s">
        <v>21</v>
      </c>
    </row>
    <row r="17" customFormat="false" ht="12.75" hidden="false" customHeight="false" outlineLevel="0" collapsed="false">
      <c r="A17" s="35" t="s">
        <v>26</v>
      </c>
      <c r="B17" s="36" t="n">
        <v>10</v>
      </c>
      <c r="C17" s="36"/>
      <c r="D17" s="36" t="n">
        <v>5100</v>
      </c>
      <c r="E17" s="37" t="s">
        <v>24</v>
      </c>
      <c r="F17" s="37" t="s">
        <v>27</v>
      </c>
      <c r="G17" s="37" t="n">
        <v>2.9</v>
      </c>
      <c r="H17" s="37" t="n">
        <v>250</v>
      </c>
      <c r="I17" s="37" t="n">
        <v>36</v>
      </c>
      <c r="J17" s="37" t="s">
        <v>21</v>
      </c>
    </row>
    <row r="18" customFormat="false" ht="12.75" hidden="false" customHeight="false" outlineLevel="0" collapsed="false">
      <c r="A18" s="31" t="s">
        <v>28</v>
      </c>
      <c r="B18" s="36"/>
      <c r="C18" s="36" t="n">
        <v>10</v>
      </c>
      <c r="D18" s="36" t="n">
        <v>4150</v>
      </c>
      <c r="E18" s="37" t="s">
        <v>29</v>
      </c>
      <c r="F18" s="37" t="s">
        <v>30</v>
      </c>
      <c r="G18" s="37" t="n">
        <v>3.9</v>
      </c>
      <c r="H18" s="37" t="n">
        <v>229</v>
      </c>
      <c r="I18" s="37" t="n">
        <v>60</v>
      </c>
      <c r="J18" s="37" t="s">
        <v>31</v>
      </c>
    </row>
    <row r="19" customFormat="false" ht="12.75" hidden="false" customHeight="false" outlineLevel="0" collapsed="false">
      <c r="A19" s="35" t="s">
        <v>32</v>
      </c>
      <c r="B19" s="36" t="n">
        <v>13.5</v>
      </c>
      <c r="C19" s="36"/>
      <c r="D19" s="36" t="n">
        <v>4150</v>
      </c>
      <c r="E19" s="37" t="s">
        <v>29</v>
      </c>
      <c r="F19" s="37" t="s">
        <v>30</v>
      </c>
      <c r="G19" s="37" t="n">
        <v>3.9</v>
      </c>
      <c r="H19" s="37" t="n">
        <v>233</v>
      </c>
      <c r="I19" s="37" t="n">
        <v>60</v>
      </c>
      <c r="J19" s="37" t="s">
        <v>31</v>
      </c>
    </row>
    <row r="20" customFormat="false" ht="12.75" hidden="false" customHeight="false" outlineLevel="0" collapsed="false">
      <c r="A20" s="35" t="s">
        <v>33</v>
      </c>
      <c r="B20" s="36"/>
      <c r="C20" s="36" t="n">
        <v>15</v>
      </c>
      <c r="D20" s="36" t="n">
        <v>5500</v>
      </c>
      <c r="E20" s="37" t="s">
        <v>29</v>
      </c>
      <c r="F20" s="37" t="s">
        <v>34</v>
      </c>
      <c r="G20" s="37" t="n">
        <v>4.6</v>
      </c>
      <c r="H20" s="37" t="n">
        <v>288</v>
      </c>
      <c r="I20" s="37" t="n">
        <v>60</v>
      </c>
      <c r="J20" s="37" t="s">
        <v>31</v>
      </c>
    </row>
    <row r="21" customFormat="false" ht="13.5" hidden="false" customHeight="false" outlineLevel="0" collapsed="false">
      <c r="A21" s="38" t="s">
        <v>35</v>
      </c>
      <c r="B21" s="39" t="n">
        <v>20</v>
      </c>
      <c r="C21" s="39"/>
      <c r="D21" s="39" t="n">
        <v>5500</v>
      </c>
      <c r="E21" s="40" t="s">
        <v>29</v>
      </c>
      <c r="F21" s="40" t="s">
        <v>34</v>
      </c>
      <c r="G21" s="40" t="n">
        <v>5.9</v>
      </c>
      <c r="H21" s="40" t="n">
        <v>294</v>
      </c>
      <c r="I21" s="40" t="n">
        <v>60</v>
      </c>
      <c r="J21" s="40" t="s">
        <v>31</v>
      </c>
    </row>
    <row r="22" customFormat="false" ht="13.5" hidden="false" customHeight="false" outlineLevel="0" collapsed="false">
      <c r="A22" s="41"/>
      <c r="B22" s="42"/>
      <c r="C22" s="42"/>
      <c r="D22" s="42"/>
      <c r="E22" s="43"/>
      <c r="F22" s="43"/>
      <c r="G22" s="43"/>
      <c r="H22" s="43"/>
      <c r="I22" s="43"/>
      <c r="J22" s="43"/>
    </row>
    <row r="23" customFormat="false" ht="4.15" hidden="false" customHeight="true" outlineLevel="0" collapsed="false">
      <c r="A23" s="41"/>
      <c r="B23" s="42"/>
      <c r="C23" s="42"/>
      <c r="D23" s="42"/>
      <c r="E23" s="43"/>
      <c r="F23" s="43"/>
      <c r="G23" s="43"/>
      <c r="H23" s="43"/>
      <c r="I23" s="43"/>
      <c r="J23" s="43"/>
    </row>
    <row r="24" customFormat="false" ht="13.5" hidden="false" customHeight="false" outlineLevel="0" collapsed="false">
      <c r="A24" s="44" t="s">
        <v>36</v>
      </c>
      <c r="B24" s="44"/>
      <c r="C24" s="44"/>
      <c r="D24" s="44"/>
      <c r="E24" s="44"/>
      <c r="F24" s="44"/>
      <c r="G24" s="44"/>
      <c r="H24" s="44"/>
    </row>
    <row r="25" customFormat="false" ht="13.5" hidden="false" customHeight="false" outlineLevel="0" collapsed="false">
      <c r="A25" s="45" t="s">
        <v>37</v>
      </c>
      <c r="B25" s="46"/>
      <c r="C25" s="46" t="n">
        <v>8</v>
      </c>
      <c r="D25" s="47" t="s">
        <v>38</v>
      </c>
      <c r="E25" s="48" t="s">
        <v>29</v>
      </c>
      <c r="F25" s="49" t="s">
        <v>39</v>
      </c>
      <c r="G25" s="48" t="n">
        <v>5.3</v>
      </c>
      <c r="H25" s="48" t="n">
        <v>281</v>
      </c>
      <c r="I25" s="48" t="n">
        <v>60</v>
      </c>
      <c r="J25" s="48" t="s">
        <v>31</v>
      </c>
    </row>
    <row r="26" customFormat="false" ht="13.5" hidden="false" customHeight="false" outlineLevel="0" collapsed="false">
      <c r="A26" s="38" t="s">
        <v>40</v>
      </c>
      <c r="B26" s="39" t="n">
        <v>10</v>
      </c>
      <c r="C26" s="39"/>
      <c r="D26" s="50" t="s">
        <v>38</v>
      </c>
      <c r="E26" s="40" t="s">
        <v>29</v>
      </c>
      <c r="F26" s="51" t="s">
        <v>39</v>
      </c>
      <c r="G26" s="40" t="n">
        <v>5.3</v>
      </c>
      <c r="H26" s="40" t="n">
        <v>281</v>
      </c>
      <c r="I26" s="40" t="n">
        <v>60</v>
      </c>
      <c r="J26" s="40" t="s">
        <v>31</v>
      </c>
    </row>
    <row r="27" customFormat="false" ht="13.5" hidden="false" customHeight="false" outlineLevel="0" collapsed="false">
      <c r="A27" s="41"/>
      <c r="B27" s="52"/>
      <c r="C27" s="52"/>
      <c r="D27" s="53"/>
      <c r="E27" s="43"/>
      <c r="F27" s="54"/>
      <c r="G27" s="43"/>
      <c r="H27" s="43"/>
      <c r="I27" s="43"/>
      <c r="J27" s="43"/>
    </row>
    <row r="28" customFormat="false" ht="3" hidden="false" customHeight="true" outlineLevel="0" collapsed="false">
      <c r="A28" s="41"/>
      <c r="B28" s="52"/>
      <c r="C28" s="52"/>
      <c r="D28" s="53"/>
      <c r="E28" s="43"/>
      <c r="F28" s="54"/>
      <c r="G28" s="43"/>
      <c r="H28" s="43"/>
      <c r="I28" s="43"/>
      <c r="J28" s="43"/>
    </row>
    <row r="29" customFormat="false" ht="13.5" hidden="false" customHeight="false" outlineLevel="0" collapsed="false">
      <c r="A29" s="55" t="s">
        <v>41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true" outlineLevel="0" collapsed="false">
      <c r="A30" s="24" t="s">
        <v>7</v>
      </c>
      <c r="B30" s="25" t="s">
        <v>8</v>
      </c>
      <c r="C30" s="25"/>
      <c r="D30" s="26" t="s">
        <v>9</v>
      </c>
      <c r="E30" s="27" t="s">
        <v>10</v>
      </c>
      <c r="F30" s="29" t="s">
        <v>11</v>
      </c>
      <c r="G30" s="29" t="s">
        <v>12</v>
      </c>
      <c r="H30" s="29" t="s">
        <v>13</v>
      </c>
      <c r="I30" s="29" t="s">
        <v>14</v>
      </c>
      <c r="J30" s="29" t="s">
        <v>42</v>
      </c>
    </row>
    <row r="31" customFormat="false" ht="13.5" hidden="false" customHeight="false" outlineLevel="0" collapsed="false">
      <c r="A31" s="24"/>
      <c r="B31" s="30" t="s">
        <v>16</v>
      </c>
      <c r="C31" s="30" t="s">
        <v>17</v>
      </c>
      <c r="D31" s="26"/>
      <c r="E31" s="27"/>
      <c r="F31" s="27"/>
      <c r="G31" s="27"/>
      <c r="H31" s="27"/>
      <c r="I31" s="27"/>
      <c r="J31" s="27"/>
    </row>
    <row r="32" customFormat="false" ht="13.5" hidden="false" customHeight="false" outlineLevel="0" collapsed="false">
      <c r="A32" s="56" t="s">
        <v>43</v>
      </c>
      <c r="B32" s="57"/>
      <c r="C32" s="58" t="n">
        <v>0.75</v>
      </c>
      <c r="D32" s="59" t="n">
        <v>250</v>
      </c>
      <c r="E32" s="60" t="s">
        <v>44</v>
      </c>
      <c r="F32" s="60" t="s">
        <v>45</v>
      </c>
      <c r="G32" s="58"/>
      <c r="H32" s="61"/>
      <c r="I32" s="62"/>
      <c r="J32" s="60"/>
    </row>
    <row r="33" customFormat="false" ht="12.75" hidden="false" customHeight="false" outlineLevel="0" collapsed="false">
      <c r="A33" s="56" t="s">
        <v>46</v>
      </c>
      <c r="B33" s="57"/>
      <c r="C33" s="58"/>
      <c r="D33" s="63"/>
      <c r="E33" s="60"/>
      <c r="F33" s="60"/>
      <c r="G33" s="58"/>
      <c r="H33" s="61"/>
      <c r="I33" s="62"/>
      <c r="J33" s="60"/>
    </row>
    <row r="34" customFormat="false" ht="12.75" hidden="false" customHeight="false" outlineLevel="0" collapsed="false">
      <c r="A34" s="64" t="s">
        <v>47</v>
      </c>
      <c r="B34" s="64"/>
      <c r="C34" s="65" t="n">
        <v>2.2</v>
      </c>
      <c r="D34" s="66" t="n">
        <v>18990</v>
      </c>
      <c r="E34" s="67" t="s">
        <v>48</v>
      </c>
      <c r="F34" s="68" t="s">
        <v>49</v>
      </c>
      <c r="G34" s="69" t="n">
        <v>1.4</v>
      </c>
      <c r="H34" s="69" t="n">
        <v>40</v>
      </c>
      <c r="I34" s="69" t="n">
        <v>25</v>
      </c>
      <c r="J34" s="67" t="s">
        <v>50</v>
      </c>
    </row>
    <row r="35" customFormat="false" ht="12.75" hidden="false" customHeight="false" outlineLevel="0" collapsed="false">
      <c r="A35" s="70" t="s">
        <v>51</v>
      </c>
      <c r="B35" s="71"/>
      <c r="C35" s="58" t="n">
        <v>3</v>
      </c>
      <c r="D35" s="72" t="n">
        <v>23400</v>
      </c>
      <c r="E35" s="62" t="s">
        <v>48</v>
      </c>
      <c r="F35" s="37" t="s">
        <v>52</v>
      </c>
      <c r="G35" s="73" t="n">
        <v>1.5</v>
      </c>
      <c r="H35" s="73" t="n">
        <v>61.5</v>
      </c>
      <c r="I35" s="73" t="n">
        <v>25</v>
      </c>
      <c r="J35" s="62" t="s">
        <v>53</v>
      </c>
    </row>
    <row r="36" customFormat="false" ht="13.5" hidden="false" customHeight="false" outlineLevel="0" collapsed="false">
      <c r="A36" s="74" t="s">
        <v>54</v>
      </c>
      <c r="B36" s="75"/>
      <c r="C36" s="76" t="n">
        <v>4</v>
      </c>
      <c r="D36" s="77" t="n">
        <v>39600</v>
      </c>
      <c r="E36" s="78" t="s">
        <v>48</v>
      </c>
      <c r="F36" s="40" t="s">
        <v>55</v>
      </c>
      <c r="G36" s="79" t="n">
        <v>1.6</v>
      </c>
      <c r="H36" s="79" t="n">
        <v>82.3</v>
      </c>
      <c r="I36" s="79" t="n">
        <v>25</v>
      </c>
      <c r="J36" s="78" t="s">
        <v>53</v>
      </c>
    </row>
    <row r="37" customFormat="false" ht="13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9" customFormat="false" ht="15" hidden="false" customHeight="false" outlineLevel="0" collapsed="false">
      <c r="A39" s="81" t="s">
        <v>56</v>
      </c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A40" s="82" t="s">
        <v>57</v>
      </c>
      <c r="B40" s="82"/>
      <c r="C40" s="82"/>
      <c r="D40" s="82"/>
      <c r="E40" s="82"/>
      <c r="F40" s="82"/>
      <c r="G40" s="82"/>
      <c r="H40" s="82"/>
      <c r="I40" s="82"/>
      <c r="J40" s="82"/>
    </row>
    <row r="42" customFormat="false" ht="16.5" hidden="false" customHeight="false" outlineLevel="0" collapsed="false">
      <c r="A42" s="83" t="s">
        <v>58</v>
      </c>
      <c r="B42" s="84"/>
      <c r="C42" s="85"/>
      <c r="D42" s="85"/>
      <c r="E42" s="85"/>
      <c r="F42" s="86"/>
      <c r="G42" s="87"/>
      <c r="H42" s="88"/>
      <c r="I42" s="88"/>
      <c r="J42" s="89"/>
    </row>
    <row r="43" customFormat="false" ht="13.5" hidden="false" customHeight="true" outlineLevel="0" collapsed="false">
      <c r="A43" s="24" t="s">
        <v>7</v>
      </c>
      <c r="B43" s="25" t="s">
        <v>8</v>
      </c>
      <c r="C43" s="25"/>
      <c r="D43" s="26" t="s">
        <v>9</v>
      </c>
      <c r="E43" s="27" t="s">
        <v>10</v>
      </c>
      <c r="F43" s="29" t="s">
        <v>11</v>
      </c>
      <c r="G43" s="29" t="s">
        <v>12</v>
      </c>
      <c r="H43" s="29" t="s">
        <v>13</v>
      </c>
      <c r="I43" s="29" t="s">
        <v>14</v>
      </c>
      <c r="J43" s="29" t="s">
        <v>42</v>
      </c>
    </row>
    <row r="44" customFormat="false" ht="13.5" hidden="false" customHeight="false" outlineLevel="0" collapsed="false">
      <c r="A44" s="24"/>
      <c r="B44" s="30" t="s">
        <v>59</v>
      </c>
      <c r="C44" s="30" t="s">
        <v>60</v>
      </c>
      <c r="D44" s="26"/>
      <c r="E44" s="27"/>
      <c r="F44" s="27"/>
      <c r="G44" s="27"/>
      <c r="H44" s="27"/>
      <c r="I44" s="27"/>
      <c r="J44" s="27"/>
    </row>
    <row r="45" customFormat="false" ht="13.5" hidden="false" customHeight="false" outlineLevel="0" collapsed="false">
      <c r="A45" s="90" t="s">
        <v>61</v>
      </c>
      <c r="B45" s="91" t="n">
        <v>2.23</v>
      </c>
      <c r="C45" s="91" t="n">
        <v>2.63</v>
      </c>
      <c r="D45" s="92" t="n">
        <v>600</v>
      </c>
      <c r="E45" s="93" t="s">
        <v>62</v>
      </c>
      <c r="F45" s="94" t="s">
        <v>63</v>
      </c>
      <c r="G45" s="95" t="n">
        <v>0.9</v>
      </c>
      <c r="H45" s="96" t="n">
        <v>41</v>
      </c>
      <c r="I45" s="96" t="n">
        <v>11</v>
      </c>
      <c r="J45" s="97" t="s">
        <v>64</v>
      </c>
    </row>
    <row r="46" customFormat="false" ht="12.75" hidden="false" customHeight="false" outlineLevel="0" collapsed="false">
      <c r="A46" s="98" t="s">
        <v>65</v>
      </c>
      <c r="B46" s="99" t="n">
        <v>2.27</v>
      </c>
      <c r="C46" s="99" t="n">
        <v>2.92</v>
      </c>
      <c r="D46" s="100" t="n">
        <v>560</v>
      </c>
      <c r="E46" s="101" t="s">
        <v>66</v>
      </c>
      <c r="F46" s="102" t="s">
        <v>67</v>
      </c>
      <c r="G46" s="103" t="n">
        <v>1.2</v>
      </c>
      <c r="H46" s="104" t="n">
        <v>43</v>
      </c>
      <c r="I46" s="104" t="n">
        <v>11</v>
      </c>
      <c r="J46" s="62" t="s">
        <v>64</v>
      </c>
    </row>
    <row r="47" customFormat="false" ht="12.75" hidden="false" customHeight="false" outlineLevel="0" collapsed="false">
      <c r="A47" s="90" t="s">
        <v>68</v>
      </c>
      <c r="B47" s="67" t="n">
        <v>2.88</v>
      </c>
      <c r="C47" s="67" t="n">
        <v>3.05</v>
      </c>
      <c r="D47" s="105" t="n">
        <v>810</v>
      </c>
      <c r="E47" s="106" t="s">
        <v>69</v>
      </c>
      <c r="F47" s="107" t="s">
        <v>70</v>
      </c>
      <c r="G47" s="108" t="n">
        <v>1.1</v>
      </c>
      <c r="H47" s="109" t="n">
        <v>43</v>
      </c>
      <c r="I47" s="109" t="n">
        <v>11</v>
      </c>
      <c r="J47" s="62" t="s">
        <v>64</v>
      </c>
    </row>
    <row r="48" customFormat="false" ht="12.75" hidden="false" customHeight="false" outlineLevel="0" collapsed="false">
      <c r="A48" s="98" t="s">
        <v>71</v>
      </c>
      <c r="B48" s="110" t="n">
        <v>3.14</v>
      </c>
      <c r="C48" s="110" t="n">
        <v>3.74</v>
      </c>
      <c r="D48" s="111" t="n">
        <v>990</v>
      </c>
      <c r="E48" s="101" t="s">
        <v>66</v>
      </c>
      <c r="F48" s="110" t="s">
        <v>72</v>
      </c>
      <c r="G48" s="112" t="n">
        <v>1.9</v>
      </c>
      <c r="H48" s="113" t="n">
        <v>71</v>
      </c>
      <c r="I48" s="113" t="n">
        <v>18</v>
      </c>
      <c r="J48" s="114" t="s">
        <v>73</v>
      </c>
    </row>
    <row r="49" customFormat="false" ht="12.75" hidden="false" customHeight="false" outlineLevel="0" collapsed="false">
      <c r="A49" s="98" t="s">
        <v>74</v>
      </c>
      <c r="B49" s="115" t="n">
        <v>5.79</v>
      </c>
      <c r="C49" s="115" t="n">
        <v>6.81</v>
      </c>
      <c r="D49" s="116" t="n">
        <v>1260</v>
      </c>
      <c r="E49" s="101" t="s">
        <v>75</v>
      </c>
      <c r="F49" s="115" t="s">
        <v>76</v>
      </c>
      <c r="G49" s="61" t="n">
        <v>2.1</v>
      </c>
      <c r="H49" s="104" t="n">
        <v>73</v>
      </c>
      <c r="I49" s="104" t="n">
        <v>6.5</v>
      </c>
      <c r="J49" s="114" t="s">
        <v>77</v>
      </c>
    </row>
    <row r="50" customFormat="false" ht="13.5" hidden="false" customHeight="false" outlineLevel="0" collapsed="false">
      <c r="A50" s="117" t="s">
        <v>78</v>
      </c>
      <c r="B50" s="118" t="n">
        <v>5</v>
      </c>
      <c r="C50" s="118" t="n">
        <v>6.92</v>
      </c>
      <c r="D50" s="119" t="n">
        <v>1390</v>
      </c>
      <c r="E50" s="120" t="s">
        <v>66</v>
      </c>
      <c r="F50" s="118" t="s">
        <v>79</v>
      </c>
      <c r="G50" s="121" t="s">
        <v>80</v>
      </c>
      <c r="H50" s="122" t="n">
        <v>87</v>
      </c>
      <c r="I50" s="122" t="n">
        <v>18</v>
      </c>
      <c r="J50" s="78" t="s">
        <v>73</v>
      </c>
    </row>
    <row r="51" customFormat="false" ht="13.5" hidden="false" customHeight="false" outlineLevel="0" collapsed="false">
      <c r="A51" s="123"/>
      <c r="B51" s="124"/>
      <c r="C51" s="125"/>
      <c r="D51" s="126"/>
      <c r="E51" s="126"/>
      <c r="F51" s="126"/>
      <c r="G51" s="127"/>
      <c r="H51" s="128"/>
      <c r="I51" s="127"/>
      <c r="J51" s="129"/>
    </row>
    <row r="52" customFormat="false" ht="16.5" hidden="false" customHeight="false" outlineLevel="0" collapsed="false">
      <c r="A52" s="130" t="s">
        <v>81</v>
      </c>
      <c r="B52" s="131"/>
      <c r="C52" s="88"/>
      <c r="D52" s="132"/>
      <c r="E52" s="132"/>
      <c r="F52" s="132"/>
      <c r="G52" s="133"/>
      <c r="H52" s="134"/>
      <c r="I52" s="133"/>
      <c r="J52" s="135"/>
    </row>
    <row r="53" customFormat="false" ht="14.25" hidden="false" customHeight="false" outlineLevel="0" collapsed="false">
      <c r="A53" s="136" t="s">
        <v>82</v>
      </c>
      <c r="B53" s="137" t="s">
        <v>83</v>
      </c>
      <c r="C53" s="137" t="s">
        <v>84</v>
      </c>
      <c r="D53" s="138" t="n">
        <v>1720</v>
      </c>
      <c r="E53" s="139" t="s">
        <v>66</v>
      </c>
      <c r="F53" s="140" t="s">
        <v>79</v>
      </c>
      <c r="G53" s="141" t="n">
        <v>2.4</v>
      </c>
      <c r="H53" s="141" t="n">
        <v>90</v>
      </c>
      <c r="I53" s="141" t="n">
        <v>18</v>
      </c>
      <c r="J53" s="142" t="s">
        <v>73</v>
      </c>
    </row>
    <row r="54" customFormat="false" ht="13.5" hidden="false" customHeight="false" outlineLevel="0" collapsed="false"/>
    <row r="55" customFormat="false" ht="15.75" hidden="false" customHeight="false" outlineLevel="0" collapsed="false">
      <c r="A55" s="143" t="s">
        <v>85</v>
      </c>
    </row>
    <row r="56" customFormat="false" ht="13.5" hidden="false" customHeight="true" outlineLevel="0" collapsed="false">
      <c r="A56" s="144" t="s">
        <v>86</v>
      </c>
      <c r="B56" s="25" t="s">
        <v>8</v>
      </c>
      <c r="C56" s="25"/>
      <c r="D56" s="26" t="s">
        <v>9</v>
      </c>
      <c r="E56" s="27" t="s">
        <v>10</v>
      </c>
      <c r="F56" s="145" t="s">
        <v>87</v>
      </c>
      <c r="G56" s="145"/>
      <c r="H56" s="29" t="s">
        <v>13</v>
      </c>
      <c r="I56" s="146" t="s">
        <v>88</v>
      </c>
      <c r="J56" s="29" t="s">
        <v>42</v>
      </c>
    </row>
    <row r="57" customFormat="false" ht="13.5" hidden="false" customHeight="false" outlineLevel="0" collapsed="false">
      <c r="A57" s="144"/>
      <c r="B57" s="30" t="s">
        <v>59</v>
      </c>
      <c r="C57" s="30" t="s">
        <v>60</v>
      </c>
      <c r="D57" s="26"/>
      <c r="E57" s="27"/>
      <c r="F57" s="145"/>
      <c r="G57" s="145"/>
      <c r="H57" s="29"/>
      <c r="I57" s="147" t="s">
        <v>89</v>
      </c>
      <c r="J57" s="29"/>
    </row>
    <row r="58" customFormat="false" ht="13.5" hidden="false" customHeight="false" outlineLevel="0" collapsed="false">
      <c r="A58" s="148" t="s">
        <v>90</v>
      </c>
      <c r="B58" s="149" t="n">
        <v>5.9</v>
      </c>
      <c r="C58" s="150" t="n">
        <v>6.9</v>
      </c>
      <c r="D58" s="151" t="n">
        <v>1935</v>
      </c>
      <c r="E58" s="152" t="s">
        <v>75</v>
      </c>
      <c r="F58" s="153" t="s">
        <v>91</v>
      </c>
      <c r="G58" s="153"/>
      <c r="H58" s="154" t="n">
        <v>76</v>
      </c>
      <c r="I58" s="155" t="n">
        <v>6.5</v>
      </c>
      <c r="J58" s="152" t="s">
        <v>92</v>
      </c>
    </row>
    <row r="59" customFormat="false" ht="13.5" hidden="false" customHeight="false" outlineLevel="0" collapsed="false">
      <c r="A59" s="156" t="s">
        <v>86</v>
      </c>
      <c r="B59" s="157" t="n">
        <v>3.4</v>
      </c>
      <c r="C59" s="158" t="n">
        <v>3</v>
      </c>
      <c r="D59" s="159" t="n">
        <v>2190</v>
      </c>
      <c r="E59" s="160" t="s">
        <v>75</v>
      </c>
      <c r="F59" s="161" t="s">
        <v>93</v>
      </c>
      <c r="G59" s="161"/>
      <c r="H59" s="162" t="n">
        <v>67</v>
      </c>
      <c r="I59" s="163" t="n">
        <v>6.5</v>
      </c>
      <c r="J59" s="160" t="s">
        <v>92</v>
      </c>
    </row>
    <row r="60" customFormat="false" ht="13.5" hidden="false" customHeight="false" outlineLevel="0" collapsed="false"/>
  </sheetData>
  <mergeCells count="39"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  <mergeCell ref="A29:J29"/>
    <mergeCell ref="A30:A31"/>
    <mergeCell ref="B30:C30"/>
    <mergeCell ref="D30:D31"/>
    <mergeCell ref="E30:E31"/>
    <mergeCell ref="F30:F31"/>
    <mergeCell ref="G30:G31"/>
    <mergeCell ref="H30:H31"/>
    <mergeCell ref="I30:I31"/>
    <mergeCell ref="J30:J31"/>
    <mergeCell ref="A39:J39"/>
    <mergeCell ref="A40:J40"/>
    <mergeCell ref="A43:A44"/>
    <mergeCell ref="B43:C43"/>
    <mergeCell ref="D43:D44"/>
    <mergeCell ref="E43:E44"/>
    <mergeCell ref="F43:F44"/>
    <mergeCell ref="G43:G44"/>
    <mergeCell ref="H43:H44"/>
    <mergeCell ref="I43:I44"/>
    <mergeCell ref="J43:J44"/>
    <mergeCell ref="A56:A57"/>
    <mergeCell ref="B56:C56"/>
    <mergeCell ref="D56:D57"/>
    <mergeCell ref="E56:E57"/>
    <mergeCell ref="F56:G57"/>
    <mergeCell ref="H56:H57"/>
    <mergeCell ref="J56:J57"/>
    <mergeCell ref="F58:G58"/>
    <mergeCell ref="F59:G59"/>
  </mergeCells>
  <printOptions headings="false" gridLines="false" gridLinesSet="true" horizontalCentered="false" verticalCentered="false"/>
  <pageMargins left="0.240277777777778" right="0.240277777777778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75" workbookViewId="0">
      <selection pane="topLeft" activeCell="L6" activeCellId="0" sqref="A4:L6"/>
    </sheetView>
  </sheetViews>
  <sheetFormatPr defaultColWidth="9.13671875" defaultRowHeight="10.9" zeroHeight="false" outlineLevelRow="0" outlineLevelCol="0"/>
  <cols>
    <col collapsed="false" customWidth="true" hidden="false" outlineLevel="0" max="1" min="1" style="164" width="13.7"/>
    <col collapsed="false" customWidth="true" hidden="false" outlineLevel="0" max="2" min="2" style="165" width="13.7"/>
    <col collapsed="false" customWidth="true" hidden="false" outlineLevel="0" max="3" min="3" style="166" width="7.99"/>
    <col collapsed="false" customWidth="true" hidden="false" outlineLevel="0" max="4" min="4" style="167" width="7.85"/>
    <col collapsed="false" customWidth="true" hidden="false" outlineLevel="0" max="5" min="5" style="168" width="7.42"/>
    <col collapsed="false" customWidth="true" hidden="false" outlineLevel="0" max="6" min="6" style="169" width="7.7"/>
    <col collapsed="false" customWidth="true" hidden="false" outlineLevel="0" max="7" min="7" style="168" width="26.28"/>
    <col collapsed="false" customWidth="true" hidden="false" outlineLevel="0" max="8" min="8" style="168" width="7.42"/>
    <col collapsed="false" customWidth="true" hidden="false" outlineLevel="0" max="9" min="9" style="168" width="7.56"/>
    <col collapsed="false" customWidth="true" hidden="false" outlineLevel="0" max="10" min="10" style="170" width="18.14"/>
    <col collapsed="false" customWidth="true" hidden="false" outlineLevel="0" max="11" min="11" style="171" width="6.85"/>
    <col collapsed="false" customWidth="true" hidden="false" outlineLevel="0" max="12" min="12" style="172" width="10.71"/>
    <col collapsed="false" customWidth="true" hidden="false" outlineLevel="0" max="13" min="13" style="168" width="6.41"/>
    <col collapsed="false" customWidth="true" hidden="false" outlineLevel="0" max="14" min="14" style="173" width="6.41"/>
    <col collapsed="false" customWidth="true" hidden="true" outlineLevel="0" max="15" min="15" style="168" width="4.28"/>
    <col collapsed="false" customWidth="true" hidden="false" outlineLevel="0" max="16" min="16" style="168" width="14.14"/>
    <col collapsed="false" customWidth="true" hidden="false" outlineLevel="0" max="17" min="17" style="172" width="5.99"/>
    <col collapsed="false" customWidth="false" hidden="false" outlineLevel="0" max="257" min="18" style="172" width="9.14"/>
  </cols>
  <sheetData>
    <row r="1" customFormat="false" ht="0.75" hidden="false" customHeight="true" outlineLevel="0" collapsed="false"/>
    <row r="2" s="176" customFormat="true" ht="26.25" hidden="false" customHeight="true" outlineLevel="0" collapsed="false">
      <c r="A2" s="174" t="s">
        <v>9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5" t="s">
        <v>95</v>
      </c>
    </row>
    <row r="3" s="176" customFormat="true" ht="13.9" hidden="false" customHeight="true" outlineLevel="0" collapsed="false">
      <c r="A3" s="177"/>
      <c r="B3" s="178"/>
      <c r="C3" s="178"/>
      <c r="D3" s="179"/>
      <c r="E3" s="178"/>
      <c r="F3" s="180"/>
      <c r="G3" s="181"/>
      <c r="H3" s="178"/>
      <c r="I3" s="178"/>
      <c r="J3" s="178"/>
      <c r="K3" s="178"/>
      <c r="L3" s="178"/>
      <c r="M3" s="178"/>
      <c r="N3" s="178"/>
      <c r="O3" s="182"/>
      <c r="P3" s="182"/>
      <c r="Q3" s="175"/>
    </row>
    <row r="4" s="189" customFormat="true" ht="17.25" hidden="false" customHeight="true" outlineLevel="0" collapsed="false">
      <c r="A4" s="183" t="s">
        <v>96</v>
      </c>
      <c r="B4" s="184"/>
      <c r="C4" s="185"/>
      <c r="D4" s="185"/>
      <c r="E4" s="185"/>
      <c r="F4" s="186"/>
      <c r="G4" s="184"/>
      <c r="H4" s="186" t="s">
        <v>97</v>
      </c>
      <c r="I4" s="185"/>
      <c r="J4" s="187"/>
      <c r="K4" s="187"/>
      <c r="L4" s="184"/>
      <c r="M4" s="184"/>
      <c r="N4" s="184"/>
      <c r="O4" s="188"/>
      <c r="P4" s="188"/>
      <c r="Q4" s="175"/>
    </row>
    <row r="5" s="189" customFormat="true" ht="19.5" hidden="false" customHeight="true" outlineLevel="0" collapsed="false">
      <c r="A5" s="183" t="s">
        <v>98</v>
      </c>
      <c r="B5" s="184"/>
      <c r="C5" s="185"/>
      <c r="D5" s="185"/>
      <c r="E5" s="185"/>
      <c r="F5" s="186"/>
      <c r="G5" s="184"/>
      <c r="H5" s="186" t="s">
        <v>99</v>
      </c>
      <c r="I5" s="185"/>
      <c r="J5" s="186" t="s">
        <v>99</v>
      </c>
      <c r="K5" s="185"/>
      <c r="L5" s="187"/>
      <c r="M5" s="187"/>
      <c r="N5" s="184"/>
      <c r="O5" s="188"/>
      <c r="P5" s="188"/>
      <c r="Q5" s="175"/>
    </row>
    <row r="6" s="189" customFormat="true" ht="18.75" hidden="false" customHeight="true" outlineLevel="0" collapsed="false">
      <c r="A6" s="183" t="s">
        <v>100</v>
      </c>
      <c r="B6" s="184"/>
      <c r="C6" s="185"/>
      <c r="D6" s="185"/>
      <c r="E6" s="185"/>
      <c r="F6" s="186"/>
      <c r="G6" s="184"/>
      <c r="H6" s="186"/>
      <c r="I6" s="185"/>
      <c r="J6" s="187"/>
      <c r="K6" s="187"/>
      <c r="L6" s="184"/>
      <c r="M6" s="184"/>
      <c r="N6" s="184"/>
      <c r="O6" s="188"/>
      <c r="P6" s="188"/>
      <c r="Q6" s="175"/>
    </row>
    <row r="7" s="195" customFormat="true" ht="18.75" hidden="false" customHeight="true" outlineLevel="0" collapsed="false">
      <c r="A7" s="183" t="s">
        <v>4</v>
      </c>
      <c r="B7" s="184"/>
      <c r="C7" s="190"/>
      <c r="D7" s="190"/>
      <c r="E7" s="190"/>
      <c r="F7" s="191"/>
      <c r="G7" s="184"/>
      <c r="H7" s="184"/>
      <c r="I7" s="190"/>
      <c r="J7" s="192"/>
      <c r="K7" s="192"/>
      <c r="L7" s="184"/>
      <c r="M7" s="184"/>
      <c r="N7" s="193"/>
      <c r="O7" s="194"/>
      <c r="P7" s="194"/>
      <c r="Q7" s="175"/>
    </row>
    <row r="8" s="202" customFormat="true" ht="13.9" hidden="false" customHeight="true" outlineLevel="0" collapsed="false">
      <c r="A8" s="196" t="s">
        <v>7</v>
      </c>
      <c r="B8" s="196"/>
      <c r="C8" s="197" t="s">
        <v>101</v>
      </c>
      <c r="D8" s="198" t="s">
        <v>102</v>
      </c>
      <c r="E8" s="198" t="s">
        <v>103</v>
      </c>
      <c r="F8" s="198" t="s">
        <v>104</v>
      </c>
      <c r="G8" s="198" t="s">
        <v>105</v>
      </c>
      <c r="H8" s="199" t="s">
        <v>106</v>
      </c>
      <c r="I8" s="146" t="s">
        <v>88</v>
      </c>
      <c r="J8" s="198" t="s">
        <v>107</v>
      </c>
      <c r="K8" s="200" t="s">
        <v>108</v>
      </c>
      <c r="L8" s="198" t="s">
        <v>109</v>
      </c>
      <c r="M8" s="146" t="s">
        <v>110</v>
      </c>
      <c r="N8" s="146" t="s">
        <v>111</v>
      </c>
      <c r="O8" s="146" t="s">
        <v>111</v>
      </c>
      <c r="P8" s="201" t="s">
        <v>112</v>
      </c>
      <c r="Q8" s="175"/>
    </row>
    <row r="9" s="202" customFormat="true" ht="13.9" hidden="false" customHeight="true" outlineLevel="0" collapsed="false">
      <c r="A9" s="196"/>
      <c r="B9" s="196"/>
      <c r="C9" s="203" t="s">
        <v>113</v>
      </c>
      <c r="D9" s="204" t="s">
        <v>114</v>
      </c>
      <c r="E9" s="204" t="s">
        <v>115</v>
      </c>
      <c r="F9" s="204" t="s">
        <v>116</v>
      </c>
      <c r="G9" s="204" t="s">
        <v>117</v>
      </c>
      <c r="H9" s="205" t="s">
        <v>118</v>
      </c>
      <c r="I9" s="147" t="s">
        <v>89</v>
      </c>
      <c r="J9" s="204" t="s">
        <v>119</v>
      </c>
      <c r="K9" s="200"/>
      <c r="L9" s="206" t="s">
        <v>120</v>
      </c>
      <c r="M9" s="207" t="s">
        <v>121</v>
      </c>
      <c r="N9" s="207" t="s">
        <v>122</v>
      </c>
      <c r="O9" s="208" t="s">
        <v>123</v>
      </c>
      <c r="P9" s="201"/>
      <c r="Q9" s="175"/>
    </row>
    <row r="10" s="202" customFormat="true" ht="13.9" hidden="false" customHeight="true" outlineLevel="0" collapsed="false">
      <c r="A10" s="209" t="s">
        <v>124</v>
      </c>
      <c r="B10" s="209"/>
      <c r="C10" s="210" t="n">
        <v>392</v>
      </c>
      <c r="D10" s="211" t="n">
        <v>0.85</v>
      </c>
      <c r="E10" s="211" t="n">
        <v>0.75</v>
      </c>
      <c r="F10" s="211" t="n">
        <v>3.9</v>
      </c>
      <c r="G10" s="211"/>
      <c r="H10" s="212" t="s">
        <v>125</v>
      </c>
      <c r="I10" s="213" t="n">
        <v>4.5</v>
      </c>
      <c r="J10" s="214" t="s">
        <v>126</v>
      </c>
      <c r="K10" s="214" t="s">
        <v>127</v>
      </c>
      <c r="L10" s="215" t="n">
        <v>7.4</v>
      </c>
      <c r="M10" s="216" t="n">
        <v>60</v>
      </c>
      <c r="N10" s="216" t="n">
        <v>25</v>
      </c>
      <c r="O10" s="217"/>
      <c r="P10" s="218" t="s">
        <v>128</v>
      </c>
      <c r="Q10" s="175"/>
    </row>
    <row r="11" s="202" customFormat="true" ht="13.9" hidden="false" customHeight="true" outlineLevel="0" collapsed="false">
      <c r="A11" s="219" t="s">
        <v>43</v>
      </c>
      <c r="B11" s="219"/>
      <c r="C11" s="220" t="n">
        <v>250</v>
      </c>
      <c r="D11" s="221" t="n">
        <v>0.85</v>
      </c>
      <c r="E11" s="221" t="n">
        <v>0.75</v>
      </c>
      <c r="F11" s="221" t="n">
        <v>3.9</v>
      </c>
      <c r="G11" s="221"/>
      <c r="H11" s="222"/>
      <c r="I11" s="223" t="n">
        <v>3.5</v>
      </c>
      <c r="J11" s="224" t="s">
        <v>45</v>
      </c>
      <c r="K11" s="225" t="s">
        <v>127</v>
      </c>
      <c r="L11" s="226"/>
      <c r="M11" s="96"/>
      <c r="N11" s="96"/>
      <c r="O11" s="227"/>
      <c r="P11" s="228"/>
      <c r="Q11" s="175"/>
    </row>
    <row r="12" s="202" customFormat="true" ht="13.9" hidden="false" customHeight="true" outlineLevel="0" collapsed="false">
      <c r="A12" s="229" t="s">
        <v>129</v>
      </c>
      <c r="B12" s="229"/>
      <c r="C12" s="230" t="n">
        <v>430</v>
      </c>
      <c r="D12" s="231" t="n">
        <v>1.7</v>
      </c>
      <c r="E12" s="230" t="n">
        <v>1.5</v>
      </c>
      <c r="F12" s="230" t="n">
        <v>7.3</v>
      </c>
      <c r="G12" s="225" t="n">
        <v>0.421</v>
      </c>
      <c r="H12" s="232" t="n">
        <v>0.9</v>
      </c>
      <c r="I12" s="233" t="n">
        <v>2.8</v>
      </c>
      <c r="J12" s="225" t="s">
        <v>130</v>
      </c>
      <c r="K12" s="225" t="s">
        <v>127</v>
      </c>
      <c r="L12" s="234" t="s">
        <v>131</v>
      </c>
      <c r="M12" s="109" t="n">
        <v>74</v>
      </c>
      <c r="N12" s="109" t="n">
        <v>33</v>
      </c>
      <c r="O12" s="109" t="n">
        <v>33</v>
      </c>
      <c r="P12" s="109" t="s">
        <v>132</v>
      </c>
      <c r="Q12" s="175"/>
    </row>
    <row r="13" s="202" customFormat="true" ht="13.9" hidden="false" customHeight="true" outlineLevel="0" collapsed="false">
      <c r="A13" s="235" t="s">
        <v>47</v>
      </c>
      <c r="B13" s="235"/>
      <c r="C13" s="236" t="n">
        <v>18990</v>
      </c>
      <c r="D13" s="237" t="n">
        <v>2.5</v>
      </c>
      <c r="E13" s="237" t="n">
        <v>2.2</v>
      </c>
      <c r="F13" s="238" t="n">
        <v>9.6</v>
      </c>
      <c r="G13" s="239" t="n">
        <v>0.332</v>
      </c>
      <c r="H13" s="240" t="n">
        <v>1.4</v>
      </c>
      <c r="I13" s="241" t="n">
        <v>25</v>
      </c>
      <c r="J13" s="242" t="s">
        <v>133</v>
      </c>
      <c r="K13" s="239" t="s">
        <v>127</v>
      </c>
      <c r="L13" s="243" t="s">
        <v>134</v>
      </c>
      <c r="M13" s="113" t="n">
        <v>74</v>
      </c>
      <c r="N13" s="113" t="n">
        <v>40</v>
      </c>
      <c r="O13" s="113"/>
      <c r="P13" s="113" t="s">
        <v>50</v>
      </c>
      <c r="Q13" s="175"/>
    </row>
    <row r="14" s="246" customFormat="true" ht="13.9" hidden="false" customHeight="true" outlineLevel="0" collapsed="false">
      <c r="A14" s="229" t="s">
        <v>135</v>
      </c>
      <c r="B14" s="229"/>
      <c r="C14" s="230" t="n">
        <v>470</v>
      </c>
      <c r="D14" s="237"/>
      <c r="E14" s="237"/>
      <c r="F14" s="238"/>
      <c r="G14" s="109" t="n">
        <v>0.313</v>
      </c>
      <c r="H14" s="232" t="n">
        <v>1.1</v>
      </c>
      <c r="I14" s="233" t="n">
        <v>3.6</v>
      </c>
      <c r="J14" s="244" t="s">
        <v>136</v>
      </c>
      <c r="K14" s="225" t="s">
        <v>127</v>
      </c>
      <c r="L14" s="245" t="n">
        <f aca="false">I14/H14</f>
        <v>3.27272727272727</v>
      </c>
      <c r="M14" s="109" t="n">
        <v>72</v>
      </c>
      <c r="N14" s="109" t="n">
        <v>37</v>
      </c>
      <c r="O14" s="109" t="n">
        <v>37</v>
      </c>
      <c r="P14" s="109" t="s">
        <v>137</v>
      </c>
      <c r="Q14" s="175"/>
    </row>
    <row r="15" s="246" customFormat="true" ht="13.9" hidden="false" customHeight="true" outlineLevel="0" collapsed="false">
      <c r="A15" s="247" t="s">
        <v>138</v>
      </c>
      <c r="B15" s="247"/>
      <c r="C15" s="220" t="n">
        <v>580</v>
      </c>
      <c r="D15" s="237"/>
      <c r="E15" s="237"/>
      <c r="F15" s="238"/>
      <c r="G15" s="96" t="n">
        <v>0.313</v>
      </c>
      <c r="H15" s="248" t="n">
        <v>1.1</v>
      </c>
      <c r="I15" s="223" t="n">
        <v>12.5</v>
      </c>
      <c r="J15" s="249" t="s">
        <v>136</v>
      </c>
      <c r="K15" s="250" t="s">
        <v>127</v>
      </c>
      <c r="L15" s="251" t="s">
        <v>139</v>
      </c>
      <c r="M15" s="96" t="n">
        <v>72</v>
      </c>
      <c r="N15" s="96" t="n">
        <v>39</v>
      </c>
      <c r="O15" s="96" t="n">
        <v>39</v>
      </c>
      <c r="P15" s="96" t="s">
        <v>140</v>
      </c>
      <c r="Q15" s="175"/>
    </row>
    <row r="16" s="246" customFormat="true" ht="13.9" hidden="false" customHeight="true" outlineLevel="0" collapsed="false">
      <c r="A16" s="229" t="s">
        <v>141</v>
      </c>
      <c r="B16" s="229"/>
      <c r="C16" s="230" t="n">
        <v>590</v>
      </c>
      <c r="D16" s="230" t="n">
        <v>3</v>
      </c>
      <c r="E16" s="230" t="n">
        <v>2.6</v>
      </c>
      <c r="F16" s="230" t="n">
        <v>12.3</v>
      </c>
      <c r="G16" s="109" t="n">
        <v>0.332</v>
      </c>
      <c r="H16" s="252" t="n">
        <f aca="false">$E$16*G16/0.72</f>
        <v>1.19888888888889</v>
      </c>
      <c r="I16" s="233" t="n">
        <v>3.8</v>
      </c>
      <c r="J16" s="244" t="s">
        <v>142</v>
      </c>
      <c r="K16" s="225" t="s">
        <v>127</v>
      </c>
      <c r="L16" s="245" t="n">
        <f aca="false">I16/H16</f>
        <v>3.16960148285449</v>
      </c>
      <c r="M16" s="109" t="n">
        <v>74</v>
      </c>
      <c r="N16" s="109" t="n">
        <v>35</v>
      </c>
      <c r="O16" s="109" t="n">
        <v>35</v>
      </c>
      <c r="P16" s="109" t="s">
        <v>143</v>
      </c>
      <c r="Q16" s="175"/>
    </row>
    <row r="17" s="246" customFormat="true" ht="13.9" hidden="false" customHeight="true" outlineLevel="0" collapsed="false">
      <c r="A17" s="229" t="s">
        <v>144</v>
      </c>
      <c r="B17" s="229"/>
      <c r="C17" s="230" t="n">
        <v>590</v>
      </c>
      <c r="D17" s="230"/>
      <c r="E17" s="230"/>
      <c r="F17" s="230"/>
      <c r="G17" s="109" t="n">
        <v>0.313</v>
      </c>
      <c r="H17" s="252" t="n">
        <f aca="false">$E$16*G17/0.72</f>
        <v>1.13027777777778</v>
      </c>
      <c r="I17" s="233" t="n">
        <v>3.6</v>
      </c>
      <c r="J17" s="244" t="s">
        <v>145</v>
      </c>
      <c r="K17" s="225" t="s">
        <v>127</v>
      </c>
      <c r="L17" s="245" t="n">
        <f aca="false">I17/H17</f>
        <v>3.18505775374785</v>
      </c>
      <c r="M17" s="109" t="n">
        <v>72</v>
      </c>
      <c r="N17" s="109" t="n">
        <v>35</v>
      </c>
      <c r="O17" s="109" t="n">
        <v>35</v>
      </c>
      <c r="P17" s="109" t="s">
        <v>146</v>
      </c>
      <c r="Q17" s="175"/>
    </row>
    <row r="18" s="246" customFormat="true" ht="13.9" hidden="false" customHeight="true" outlineLevel="0" collapsed="false">
      <c r="A18" s="229" t="s">
        <v>147</v>
      </c>
      <c r="B18" s="229"/>
      <c r="C18" s="230" t="n">
        <v>630</v>
      </c>
      <c r="D18" s="230"/>
      <c r="E18" s="230"/>
      <c r="F18" s="230"/>
      <c r="G18" s="109" t="n">
        <v>0.313</v>
      </c>
      <c r="H18" s="252" t="n">
        <f aca="false">$E$16*G18/0.72</f>
        <v>1.13027777777778</v>
      </c>
      <c r="I18" s="233" t="n">
        <v>12.5</v>
      </c>
      <c r="J18" s="244" t="s">
        <v>145</v>
      </c>
      <c r="K18" s="225" t="s">
        <v>127</v>
      </c>
      <c r="L18" s="253" t="s">
        <v>148</v>
      </c>
      <c r="M18" s="109" t="n">
        <v>72</v>
      </c>
      <c r="N18" s="109" t="n">
        <v>38</v>
      </c>
      <c r="O18" s="109" t="n">
        <v>38</v>
      </c>
      <c r="P18" s="109" t="s">
        <v>140</v>
      </c>
      <c r="Q18" s="175"/>
    </row>
    <row r="19" s="259" customFormat="true" ht="13.9" hidden="false" customHeight="true" outlineLevel="0" collapsed="false">
      <c r="A19" s="98" t="s">
        <v>51</v>
      </c>
      <c r="B19" s="98"/>
      <c r="C19" s="72" t="n">
        <v>23400</v>
      </c>
      <c r="D19" s="237" t="n">
        <v>3.5</v>
      </c>
      <c r="E19" s="237" t="n">
        <v>3</v>
      </c>
      <c r="F19" s="237" t="n">
        <v>13</v>
      </c>
      <c r="G19" s="104" t="n">
        <v>0.332</v>
      </c>
      <c r="H19" s="254" t="s">
        <v>149</v>
      </c>
      <c r="I19" s="255" t="n">
        <v>25</v>
      </c>
      <c r="J19" s="256" t="s">
        <v>133</v>
      </c>
      <c r="K19" s="257" t="s">
        <v>127</v>
      </c>
      <c r="L19" s="258" t="n">
        <v>17</v>
      </c>
      <c r="M19" s="104" t="n">
        <v>74</v>
      </c>
      <c r="N19" s="104" t="n">
        <v>61.5</v>
      </c>
      <c r="O19" s="104"/>
      <c r="P19" s="104" t="s">
        <v>53</v>
      </c>
      <c r="Q19" s="175"/>
    </row>
    <row r="20" s="259" customFormat="true" ht="13.9" hidden="false" customHeight="true" outlineLevel="0" collapsed="false">
      <c r="A20" s="229" t="s">
        <v>150</v>
      </c>
      <c r="B20" s="229"/>
      <c r="C20" s="230" t="n">
        <v>890</v>
      </c>
      <c r="D20" s="260" t="n">
        <v>4.2</v>
      </c>
      <c r="E20" s="260" t="n">
        <v>4</v>
      </c>
      <c r="F20" s="260" t="n">
        <v>17.4</v>
      </c>
      <c r="G20" s="113" t="n">
        <v>0.313</v>
      </c>
      <c r="H20" s="261" t="n">
        <v>1.9</v>
      </c>
      <c r="I20" s="241" t="n">
        <v>6.1</v>
      </c>
      <c r="J20" s="242" t="s">
        <v>151</v>
      </c>
      <c r="K20" s="239" t="s">
        <v>127</v>
      </c>
      <c r="L20" s="262" t="n">
        <v>3.5</v>
      </c>
      <c r="M20" s="113" t="n">
        <v>70</v>
      </c>
      <c r="N20" s="113" t="n">
        <v>45</v>
      </c>
      <c r="O20" s="113"/>
      <c r="P20" s="113" t="s">
        <v>152</v>
      </c>
      <c r="Q20" s="175"/>
    </row>
    <row r="21" s="259" customFormat="true" ht="13.9" hidden="false" customHeight="true" outlineLevel="0" collapsed="false">
      <c r="A21" s="229" t="s">
        <v>153</v>
      </c>
      <c r="B21" s="229"/>
      <c r="C21" s="230" t="n">
        <v>980</v>
      </c>
      <c r="D21" s="260"/>
      <c r="E21" s="260"/>
      <c r="F21" s="260"/>
      <c r="G21" s="109" t="n">
        <v>0.313</v>
      </c>
      <c r="H21" s="263" t="n">
        <v>1.8</v>
      </c>
      <c r="I21" s="233" t="n">
        <v>6</v>
      </c>
      <c r="J21" s="244" t="s">
        <v>154</v>
      </c>
      <c r="K21" s="225" t="s">
        <v>127</v>
      </c>
      <c r="L21" s="245" t="n">
        <f aca="false">I21/H21</f>
        <v>3.33333333333333</v>
      </c>
      <c r="M21" s="109" t="n">
        <v>70</v>
      </c>
      <c r="N21" s="109" t="n">
        <v>51</v>
      </c>
      <c r="O21" s="109" t="n">
        <v>51</v>
      </c>
      <c r="P21" s="109" t="s">
        <v>155</v>
      </c>
      <c r="Q21" s="175"/>
    </row>
    <row r="22" s="259" customFormat="true" ht="13.9" hidden="false" customHeight="true" outlineLevel="0" collapsed="false">
      <c r="A22" s="229" t="s">
        <v>156</v>
      </c>
      <c r="B22" s="229"/>
      <c r="C22" s="230" t="n">
        <v>990</v>
      </c>
      <c r="D22" s="260"/>
      <c r="E22" s="260"/>
      <c r="F22" s="260"/>
      <c r="G22" s="109" t="n">
        <v>0.313</v>
      </c>
      <c r="H22" s="263" t="n">
        <v>1.9</v>
      </c>
      <c r="I22" s="233" t="n">
        <v>25</v>
      </c>
      <c r="J22" s="244" t="s">
        <v>151</v>
      </c>
      <c r="K22" s="225" t="s">
        <v>127</v>
      </c>
      <c r="L22" s="245" t="n">
        <v>11.2</v>
      </c>
      <c r="M22" s="109" t="n">
        <v>68</v>
      </c>
      <c r="N22" s="109" t="n">
        <v>50</v>
      </c>
      <c r="O22" s="109"/>
      <c r="P22" s="109" t="s">
        <v>157</v>
      </c>
      <c r="Q22" s="175"/>
    </row>
    <row r="23" s="259" customFormat="true" ht="13.9" hidden="false" customHeight="true" outlineLevel="0" collapsed="false">
      <c r="A23" s="229" t="s">
        <v>158</v>
      </c>
      <c r="B23" s="229" t="s">
        <v>159</v>
      </c>
      <c r="C23" s="230" t="n">
        <v>1200</v>
      </c>
      <c r="D23" s="260"/>
      <c r="E23" s="260"/>
      <c r="F23" s="260"/>
      <c r="G23" s="109" t="n">
        <v>0.313</v>
      </c>
      <c r="H23" s="263" t="n">
        <v>1.8</v>
      </c>
      <c r="I23" s="233" t="n">
        <v>25</v>
      </c>
      <c r="J23" s="244" t="s">
        <v>154</v>
      </c>
      <c r="K23" s="225" t="s">
        <v>127</v>
      </c>
      <c r="L23" s="253" t="s">
        <v>160</v>
      </c>
      <c r="M23" s="109" t="n">
        <v>68</v>
      </c>
      <c r="N23" s="109" t="n">
        <v>65</v>
      </c>
      <c r="O23" s="109"/>
      <c r="P23" s="109" t="s">
        <v>53</v>
      </c>
      <c r="Q23" s="175"/>
    </row>
    <row r="24" s="259" customFormat="true" ht="13.9" hidden="false" customHeight="true" outlineLevel="0" collapsed="false">
      <c r="A24" s="90" t="s">
        <v>54</v>
      </c>
      <c r="B24" s="90"/>
      <c r="C24" s="66" t="n">
        <v>39600</v>
      </c>
      <c r="D24" s="260"/>
      <c r="E24" s="260"/>
      <c r="F24" s="260"/>
      <c r="G24" s="109" t="n">
        <v>0.332</v>
      </c>
      <c r="H24" s="264" t="s">
        <v>149</v>
      </c>
      <c r="I24" s="109" t="n">
        <v>25</v>
      </c>
      <c r="J24" s="244" t="s">
        <v>133</v>
      </c>
      <c r="K24" s="225" t="s">
        <v>161</v>
      </c>
      <c r="L24" s="265" t="n">
        <v>17.8</v>
      </c>
      <c r="M24" s="109" t="n">
        <v>74</v>
      </c>
      <c r="N24" s="109" t="n">
        <v>82.3</v>
      </c>
      <c r="O24" s="109" t="n">
        <v>65</v>
      </c>
      <c r="P24" s="109" t="s">
        <v>53</v>
      </c>
      <c r="Q24" s="175"/>
    </row>
    <row r="25" s="259" customFormat="true" ht="13.9" hidden="false" customHeight="true" outlineLevel="0" collapsed="false">
      <c r="A25" s="90" t="s">
        <v>162</v>
      </c>
      <c r="B25" s="90" t="s">
        <v>163</v>
      </c>
      <c r="C25" s="230" t="n">
        <v>1490</v>
      </c>
      <c r="D25" s="260"/>
      <c r="E25" s="260"/>
      <c r="F25" s="260"/>
      <c r="G25" s="109" t="n">
        <v>0.313</v>
      </c>
      <c r="H25" s="263" t="n">
        <v>1.8</v>
      </c>
      <c r="I25" s="233" t="n">
        <v>25</v>
      </c>
      <c r="J25" s="244" t="s">
        <v>154</v>
      </c>
      <c r="K25" s="109" t="s">
        <v>161</v>
      </c>
      <c r="L25" s="253" t="s">
        <v>160</v>
      </c>
      <c r="M25" s="109" t="n">
        <v>68</v>
      </c>
      <c r="N25" s="109" t="n">
        <v>80</v>
      </c>
      <c r="O25" s="109"/>
      <c r="P25" s="109" t="s">
        <v>53</v>
      </c>
      <c r="Q25" s="175"/>
    </row>
    <row r="26" s="259" customFormat="true" ht="13.9" hidden="false" customHeight="true" outlineLevel="0" collapsed="false">
      <c r="A26" s="266" t="s">
        <v>164</v>
      </c>
      <c r="B26" s="266"/>
      <c r="C26" s="63" t="n">
        <v>1200</v>
      </c>
      <c r="D26" s="238" t="n">
        <v>5.5</v>
      </c>
      <c r="E26" s="238" t="n">
        <v>5</v>
      </c>
      <c r="F26" s="238" t="n">
        <v>21.7</v>
      </c>
      <c r="G26" s="104" t="n">
        <v>0.3</v>
      </c>
      <c r="H26" s="267" t="n">
        <v>2.3</v>
      </c>
      <c r="I26" s="255" t="n">
        <v>6.9</v>
      </c>
      <c r="J26" s="268" t="s">
        <v>165</v>
      </c>
      <c r="K26" s="104" t="s">
        <v>127</v>
      </c>
      <c r="L26" s="269" t="s">
        <v>166</v>
      </c>
      <c r="M26" s="104" t="n">
        <v>72</v>
      </c>
      <c r="N26" s="104" t="n">
        <v>61</v>
      </c>
      <c r="O26" s="104"/>
      <c r="P26" s="104" t="s">
        <v>167</v>
      </c>
      <c r="Q26" s="175"/>
    </row>
    <row r="27" s="270" customFormat="true" ht="13.9" hidden="false" customHeight="true" outlineLevel="0" collapsed="false">
      <c r="A27" s="90" t="s">
        <v>168</v>
      </c>
      <c r="B27" s="90"/>
      <c r="C27" s="230" t="n">
        <v>1160</v>
      </c>
      <c r="D27" s="231" t="n">
        <v>6.6</v>
      </c>
      <c r="E27" s="231" t="n">
        <v>6</v>
      </c>
      <c r="F27" s="231" t="n">
        <v>26.1</v>
      </c>
      <c r="G27" s="109" t="n">
        <v>0.313</v>
      </c>
      <c r="H27" s="264" t="s">
        <v>169</v>
      </c>
      <c r="I27" s="233" t="n">
        <v>7</v>
      </c>
      <c r="J27" s="244" t="s">
        <v>170</v>
      </c>
      <c r="K27" s="225" t="s">
        <v>127</v>
      </c>
      <c r="L27" s="245" t="n">
        <v>2.6</v>
      </c>
      <c r="M27" s="109" t="n">
        <v>75</v>
      </c>
      <c r="N27" s="109" t="n">
        <v>86</v>
      </c>
      <c r="O27" s="96" t="n">
        <v>72</v>
      </c>
      <c r="P27" s="109" t="s">
        <v>171</v>
      </c>
      <c r="Q27" s="175"/>
    </row>
    <row r="28" s="270" customFormat="true" ht="13.9" hidden="false" customHeight="true" outlineLevel="0" collapsed="false">
      <c r="A28" s="229" t="s">
        <v>172</v>
      </c>
      <c r="B28" s="229"/>
      <c r="C28" s="230" t="n">
        <v>1260</v>
      </c>
      <c r="D28" s="231"/>
      <c r="E28" s="231"/>
      <c r="F28" s="231"/>
      <c r="G28" s="109" t="n">
        <v>0.313</v>
      </c>
      <c r="H28" s="264" t="n">
        <v>2.4</v>
      </c>
      <c r="I28" s="233" t="n">
        <v>6.5</v>
      </c>
      <c r="J28" s="244" t="s">
        <v>75</v>
      </c>
      <c r="K28" s="225" t="s">
        <v>127</v>
      </c>
      <c r="L28" s="245" t="n">
        <f aca="false">I28/H28</f>
        <v>2.70833333333333</v>
      </c>
      <c r="M28" s="109" t="n">
        <v>74</v>
      </c>
      <c r="N28" s="109" t="n">
        <v>75</v>
      </c>
      <c r="O28" s="109"/>
      <c r="P28" s="109" t="s">
        <v>171</v>
      </c>
      <c r="Q28" s="175"/>
    </row>
    <row r="29" s="259" customFormat="true" ht="13.9" hidden="false" customHeight="true" outlineLevel="0" collapsed="false">
      <c r="A29" s="229" t="s">
        <v>173</v>
      </c>
      <c r="B29" s="229" t="s">
        <v>159</v>
      </c>
      <c r="C29" s="230" t="n">
        <v>1390</v>
      </c>
      <c r="D29" s="231"/>
      <c r="E29" s="231"/>
      <c r="F29" s="231"/>
      <c r="G29" s="109" t="n">
        <v>0.313</v>
      </c>
      <c r="H29" s="264" t="n">
        <v>2.4</v>
      </c>
      <c r="I29" s="233" t="n">
        <v>25</v>
      </c>
      <c r="J29" s="244" t="s">
        <v>75</v>
      </c>
      <c r="K29" s="225" t="s">
        <v>127</v>
      </c>
      <c r="L29" s="245" t="n">
        <f aca="false">I29/H29</f>
        <v>10.4166666666667</v>
      </c>
      <c r="M29" s="109" t="n">
        <v>70</v>
      </c>
      <c r="N29" s="109" t="n">
        <v>89</v>
      </c>
      <c r="O29" s="109" t="n">
        <v>82</v>
      </c>
      <c r="P29" s="109" t="s">
        <v>174</v>
      </c>
      <c r="Q29" s="175"/>
    </row>
    <row r="30" s="259" customFormat="true" ht="13.9" hidden="false" customHeight="true" outlineLevel="0" collapsed="false">
      <c r="A30" s="90" t="s">
        <v>175</v>
      </c>
      <c r="B30" s="90" t="s">
        <v>163</v>
      </c>
      <c r="C30" s="230" t="n">
        <v>1630</v>
      </c>
      <c r="D30" s="231"/>
      <c r="E30" s="231"/>
      <c r="F30" s="231"/>
      <c r="G30" s="109" t="n">
        <v>0.313</v>
      </c>
      <c r="H30" s="264" t="n">
        <v>2.4</v>
      </c>
      <c r="I30" s="233" t="n">
        <v>25</v>
      </c>
      <c r="J30" s="244" t="s">
        <v>75</v>
      </c>
      <c r="K30" s="225" t="s">
        <v>161</v>
      </c>
      <c r="L30" s="245" t="n">
        <f aca="false">I30/H30</f>
        <v>10.4166666666667</v>
      </c>
      <c r="M30" s="109" t="n">
        <v>70</v>
      </c>
      <c r="N30" s="109" t="n">
        <v>94</v>
      </c>
      <c r="O30" s="109"/>
      <c r="P30" s="109" t="s">
        <v>174</v>
      </c>
      <c r="Q30" s="175"/>
    </row>
    <row r="31" s="259" customFormat="true" ht="13.9" hidden="false" customHeight="true" outlineLevel="0" collapsed="false">
      <c r="A31" s="247" t="s">
        <v>176</v>
      </c>
      <c r="B31" s="247"/>
      <c r="C31" s="220" t="n">
        <v>2900</v>
      </c>
      <c r="D31" s="271" t="n">
        <v>11</v>
      </c>
      <c r="E31" s="271" t="n">
        <v>10</v>
      </c>
      <c r="F31" s="271" t="n">
        <v>43.4</v>
      </c>
      <c r="G31" s="96" t="n">
        <v>0.328</v>
      </c>
      <c r="H31" s="272" t="s">
        <v>177</v>
      </c>
      <c r="I31" s="96" t="n">
        <v>25</v>
      </c>
      <c r="J31" s="249" t="s">
        <v>178</v>
      </c>
      <c r="K31" s="96" t="s">
        <v>161</v>
      </c>
      <c r="L31" s="273" t="n">
        <v>5.9</v>
      </c>
      <c r="M31" s="96" t="n">
        <v>72</v>
      </c>
      <c r="N31" s="96" t="n">
        <v>115</v>
      </c>
      <c r="O31" s="109" t="n">
        <v>92</v>
      </c>
      <c r="P31" s="96" t="s">
        <v>179</v>
      </c>
      <c r="Q31" s="175"/>
    </row>
    <row r="32" s="259" customFormat="true" ht="13.9" hidden="false" customHeight="true" outlineLevel="0" collapsed="false">
      <c r="A32" s="117" t="s">
        <v>180</v>
      </c>
      <c r="B32" s="117" t="n">
        <f aca="false">I32/H32</f>
        <v>6.54545454545455</v>
      </c>
      <c r="C32" s="274" t="n">
        <v>4990</v>
      </c>
      <c r="D32" s="274" t="n">
        <v>16</v>
      </c>
      <c r="E32" s="274" t="n">
        <v>15</v>
      </c>
      <c r="F32" s="275" t="n">
        <v>69.6</v>
      </c>
      <c r="G32" s="122" t="n">
        <v>0.326</v>
      </c>
      <c r="H32" s="276" t="n">
        <v>5.5</v>
      </c>
      <c r="I32" s="122" t="n">
        <v>36</v>
      </c>
      <c r="J32" s="277" t="s">
        <v>133</v>
      </c>
      <c r="K32" s="122" t="s">
        <v>181</v>
      </c>
      <c r="L32" s="276" t="n">
        <v>6.5</v>
      </c>
      <c r="M32" s="122" t="n">
        <v>76</v>
      </c>
      <c r="N32" s="122" t="n">
        <v>200</v>
      </c>
      <c r="O32" s="104" t="n">
        <v>132</v>
      </c>
      <c r="P32" s="122" t="s">
        <v>182</v>
      </c>
      <c r="Q32" s="175"/>
    </row>
    <row r="33" s="259" customFormat="true" ht="13.9" hidden="false" customHeight="true" outlineLevel="0" collapsed="false">
      <c r="A33" s="83" t="s">
        <v>183</v>
      </c>
      <c r="B33" s="84"/>
      <c r="C33" s="278"/>
      <c r="D33" s="279"/>
      <c r="E33" s="279"/>
      <c r="F33" s="279"/>
      <c r="G33" s="280"/>
      <c r="H33" s="279"/>
      <c r="I33" s="85"/>
      <c r="J33" s="89"/>
      <c r="K33" s="89"/>
      <c r="L33" s="87"/>
      <c r="M33" s="87"/>
      <c r="N33" s="281"/>
      <c r="O33" s="122" t="n">
        <v>179</v>
      </c>
      <c r="P33" s="282" t="s">
        <v>184</v>
      </c>
      <c r="Q33" s="175"/>
    </row>
    <row r="34" s="259" customFormat="true" ht="13.9" hidden="false" customHeight="true" outlineLevel="0" collapsed="false">
      <c r="A34" s="200" t="s">
        <v>7</v>
      </c>
      <c r="B34" s="200"/>
      <c r="C34" s="197" t="s">
        <v>101</v>
      </c>
      <c r="D34" s="283" t="s">
        <v>103</v>
      </c>
      <c r="E34" s="284"/>
      <c r="F34" s="285" t="s">
        <v>104</v>
      </c>
      <c r="G34" s="285" t="s">
        <v>105</v>
      </c>
      <c r="H34" s="285" t="s">
        <v>106</v>
      </c>
      <c r="I34" s="285" t="s">
        <v>88</v>
      </c>
      <c r="J34" s="285" t="s">
        <v>107</v>
      </c>
      <c r="K34" s="286" t="s">
        <v>108</v>
      </c>
      <c r="L34" s="285" t="s">
        <v>109</v>
      </c>
      <c r="M34" s="285" t="s">
        <v>110</v>
      </c>
      <c r="N34" s="287" t="s">
        <v>111</v>
      </c>
      <c r="O34" s="288"/>
      <c r="P34" s="287" t="s">
        <v>185</v>
      </c>
      <c r="Q34" s="175"/>
    </row>
    <row r="35" s="195" customFormat="true" ht="13.9" hidden="false" customHeight="true" outlineLevel="0" collapsed="false">
      <c r="A35" s="200"/>
      <c r="B35" s="200"/>
      <c r="C35" s="208" t="s">
        <v>113</v>
      </c>
      <c r="D35" s="289" t="s">
        <v>186</v>
      </c>
      <c r="E35" s="289" t="s">
        <v>187</v>
      </c>
      <c r="F35" s="289" t="s">
        <v>116</v>
      </c>
      <c r="G35" s="289" t="s">
        <v>117</v>
      </c>
      <c r="H35" s="289" t="s">
        <v>118</v>
      </c>
      <c r="I35" s="289" t="s">
        <v>89</v>
      </c>
      <c r="J35" s="289" t="s">
        <v>119</v>
      </c>
      <c r="K35" s="286"/>
      <c r="L35" s="289" t="s">
        <v>120</v>
      </c>
      <c r="M35" s="289" t="s">
        <v>121</v>
      </c>
      <c r="N35" s="203" t="s">
        <v>122</v>
      </c>
      <c r="O35" s="146" t="s">
        <v>111</v>
      </c>
      <c r="P35" s="203" t="s">
        <v>188</v>
      </c>
      <c r="Q35" s="175"/>
    </row>
    <row r="36" s="202" customFormat="true" ht="13.9" hidden="false" customHeight="true" outlineLevel="0" collapsed="false">
      <c r="A36" s="90" t="s">
        <v>189</v>
      </c>
      <c r="B36" s="90" t="n">
        <f aca="false">I36/H36</f>
        <v>2.59259259259259</v>
      </c>
      <c r="C36" s="230" t="n">
        <v>1500</v>
      </c>
      <c r="D36" s="231" t="s">
        <v>190</v>
      </c>
      <c r="E36" s="290" t="s">
        <v>191</v>
      </c>
      <c r="F36" s="290" t="s">
        <v>192</v>
      </c>
      <c r="G36" s="225" t="n">
        <v>0.313</v>
      </c>
      <c r="H36" s="225" t="n">
        <v>2.7</v>
      </c>
      <c r="I36" s="225" t="n">
        <v>7</v>
      </c>
      <c r="J36" s="244" t="s">
        <v>170</v>
      </c>
      <c r="K36" s="109" t="s">
        <v>127</v>
      </c>
      <c r="L36" s="291" t="n">
        <v>2.6</v>
      </c>
      <c r="M36" s="225" t="n">
        <v>74</v>
      </c>
      <c r="N36" s="109" t="n">
        <v>93</v>
      </c>
      <c r="O36" s="208" t="s">
        <v>123</v>
      </c>
      <c r="P36" s="109" t="s">
        <v>193</v>
      </c>
      <c r="Q36" s="175"/>
    </row>
    <row r="37" s="202" customFormat="true" ht="13.9" hidden="false" customHeight="true" outlineLevel="0" collapsed="false">
      <c r="A37" s="90" t="s">
        <v>194</v>
      </c>
      <c r="B37" s="90" t="n">
        <f aca="false">I37/H37</f>
        <v>2.70833333333333</v>
      </c>
      <c r="C37" s="230" t="n">
        <v>1560</v>
      </c>
      <c r="D37" s="231"/>
      <c r="E37" s="231"/>
      <c r="F37" s="290"/>
      <c r="G37" s="109" t="n">
        <v>0.313</v>
      </c>
      <c r="H37" s="109" t="n">
        <v>2.4</v>
      </c>
      <c r="I37" s="109" t="n">
        <v>6.5</v>
      </c>
      <c r="J37" s="244" t="s">
        <v>75</v>
      </c>
      <c r="K37" s="109" t="s">
        <v>127</v>
      </c>
      <c r="L37" s="245" t="n">
        <f aca="false">I37/H37</f>
        <v>2.70833333333333</v>
      </c>
      <c r="M37" s="109" t="n">
        <v>74</v>
      </c>
      <c r="N37" s="109" t="n">
        <v>82</v>
      </c>
      <c r="O37" s="109"/>
      <c r="P37" s="109" t="s">
        <v>195</v>
      </c>
      <c r="Q37" s="175"/>
    </row>
    <row r="38" s="259" customFormat="true" ht="13.9" hidden="false" customHeight="true" outlineLevel="0" collapsed="false">
      <c r="A38" s="90" t="s">
        <v>196</v>
      </c>
      <c r="B38" s="90" t="n">
        <f aca="false">I38/H38</f>
        <v>10.4166666666667</v>
      </c>
      <c r="C38" s="230" t="n">
        <v>1720</v>
      </c>
      <c r="D38" s="231"/>
      <c r="E38" s="231"/>
      <c r="F38" s="290"/>
      <c r="G38" s="109" t="n">
        <v>0.313</v>
      </c>
      <c r="H38" s="109" t="n">
        <v>2.4</v>
      </c>
      <c r="I38" s="109" t="n">
        <v>25</v>
      </c>
      <c r="J38" s="244" t="s">
        <v>75</v>
      </c>
      <c r="K38" s="109" t="s">
        <v>127</v>
      </c>
      <c r="L38" s="245" t="n">
        <f aca="false">I38/H38</f>
        <v>10.4166666666667</v>
      </c>
      <c r="M38" s="109" t="n">
        <v>70</v>
      </c>
      <c r="N38" s="109" t="n">
        <v>92</v>
      </c>
      <c r="O38" s="109" t="n">
        <v>82</v>
      </c>
      <c r="P38" s="109" t="s">
        <v>174</v>
      </c>
      <c r="Q38" s="175"/>
    </row>
    <row r="39" s="259" customFormat="true" ht="13.9" hidden="false" customHeight="true" outlineLevel="0" collapsed="false">
      <c r="A39" s="90" t="s">
        <v>197</v>
      </c>
      <c r="B39" s="90" t="n">
        <f aca="false">I39/H39</f>
        <v>10.4166666666667</v>
      </c>
      <c r="C39" s="230" t="n">
        <v>1890</v>
      </c>
      <c r="D39" s="231"/>
      <c r="E39" s="231"/>
      <c r="F39" s="290"/>
      <c r="G39" s="109" t="n">
        <v>0.313</v>
      </c>
      <c r="H39" s="109" t="n">
        <v>2.4</v>
      </c>
      <c r="I39" s="109" t="n">
        <v>25</v>
      </c>
      <c r="J39" s="244" t="s">
        <v>75</v>
      </c>
      <c r="K39" s="109" t="s">
        <v>161</v>
      </c>
      <c r="L39" s="252" t="n">
        <f aca="false">I39/H39</f>
        <v>10.4166666666667</v>
      </c>
      <c r="M39" s="109" t="n">
        <v>70</v>
      </c>
      <c r="N39" s="109" t="n">
        <v>96</v>
      </c>
      <c r="O39" s="109"/>
      <c r="P39" s="109" t="s">
        <v>174</v>
      </c>
      <c r="Q39" s="175"/>
    </row>
    <row r="40" s="259" customFormat="true" ht="13.9" hidden="false" customHeight="true" outlineLevel="0" collapsed="false">
      <c r="A40" s="292" t="s">
        <v>198</v>
      </c>
      <c r="B40" s="292" t="n">
        <f aca="false">I40/H40</f>
        <v>5.95238095238095</v>
      </c>
      <c r="C40" s="220" t="n">
        <v>2850</v>
      </c>
      <c r="D40" s="220" t="n">
        <v>10</v>
      </c>
      <c r="E40" s="220" t="n">
        <v>8</v>
      </c>
      <c r="F40" s="293" t="n">
        <v>14.6</v>
      </c>
      <c r="G40" s="96" t="n">
        <v>0.328</v>
      </c>
      <c r="H40" s="273" t="n">
        <v>4.2</v>
      </c>
      <c r="I40" s="96" t="n">
        <v>25</v>
      </c>
      <c r="J40" s="249" t="s">
        <v>178</v>
      </c>
      <c r="K40" s="96" t="s">
        <v>161</v>
      </c>
      <c r="L40" s="273" t="n">
        <v>5.9</v>
      </c>
      <c r="M40" s="96" t="n">
        <v>72</v>
      </c>
      <c r="N40" s="96" t="n">
        <v>115</v>
      </c>
      <c r="O40" s="109" t="n">
        <v>96</v>
      </c>
      <c r="P40" s="96" t="s">
        <v>179</v>
      </c>
      <c r="Q40" s="175"/>
    </row>
    <row r="41" s="259" customFormat="true" ht="13.9" hidden="false" customHeight="true" outlineLevel="0" collapsed="false">
      <c r="A41" s="90" t="s">
        <v>199</v>
      </c>
      <c r="B41" s="90" t="n">
        <f aca="false">I41/H41</f>
        <v>5.95238095238095</v>
      </c>
      <c r="C41" s="230" t="n">
        <v>2950</v>
      </c>
      <c r="D41" s="271" t="n">
        <v>12.5</v>
      </c>
      <c r="E41" s="271" t="n">
        <v>10</v>
      </c>
      <c r="F41" s="271" t="n">
        <v>18.3</v>
      </c>
      <c r="G41" s="109" t="n">
        <v>0.328</v>
      </c>
      <c r="H41" s="252" t="n">
        <v>4.2</v>
      </c>
      <c r="I41" s="109" t="n">
        <v>25</v>
      </c>
      <c r="J41" s="244" t="s">
        <v>178</v>
      </c>
      <c r="K41" s="109" t="s">
        <v>161</v>
      </c>
      <c r="L41" s="252" t="n">
        <v>5.9</v>
      </c>
      <c r="M41" s="109" t="n">
        <v>72</v>
      </c>
      <c r="N41" s="109" t="n">
        <v>116</v>
      </c>
      <c r="O41" s="104" t="n">
        <v>132</v>
      </c>
      <c r="P41" s="109" t="s">
        <v>179</v>
      </c>
      <c r="Q41" s="175"/>
    </row>
    <row r="42" s="259" customFormat="true" ht="13.9" hidden="false" customHeight="true" outlineLevel="0" collapsed="false">
      <c r="A42" s="294" t="s">
        <v>200</v>
      </c>
      <c r="B42" s="294" t="n">
        <f aca="false">I42/H42</f>
        <v>6.54545454545455</v>
      </c>
      <c r="C42" s="295" t="n">
        <v>4990</v>
      </c>
      <c r="D42" s="295" t="n">
        <v>20</v>
      </c>
      <c r="E42" s="295" t="n">
        <v>16</v>
      </c>
      <c r="F42" s="296" t="n">
        <v>28.9</v>
      </c>
      <c r="G42" s="297" t="n">
        <v>0.326</v>
      </c>
      <c r="H42" s="298" t="n">
        <v>5.5</v>
      </c>
      <c r="I42" s="297" t="n">
        <v>36</v>
      </c>
      <c r="J42" s="299" t="s">
        <v>133</v>
      </c>
      <c r="K42" s="297" t="s">
        <v>181</v>
      </c>
      <c r="L42" s="298" t="n">
        <v>6.5</v>
      </c>
      <c r="M42" s="297" t="n">
        <v>76</v>
      </c>
      <c r="N42" s="297" t="n">
        <v>200</v>
      </c>
      <c r="O42" s="109" t="n">
        <v>132</v>
      </c>
      <c r="P42" s="297" t="s">
        <v>182</v>
      </c>
      <c r="Q42" s="175"/>
    </row>
    <row r="43" s="259" customFormat="true" ht="13.9" hidden="false" customHeight="true" outlineLevel="0" collapsed="false">
      <c r="A43" s="83" t="s">
        <v>201</v>
      </c>
      <c r="B43" s="84"/>
      <c r="C43" s="300"/>
      <c r="D43" s="85"/>
      <c r="E43" s="85"/>
      <c r="F43" s="86"/>
      <c r="G43" s="87"/>
      <c r="H43" s="85"/>
      <c r="I43" s="85"/>
      <c r="J43" s="89"/>
      <c r="K43" s="87"/>
      <c r="L43" s="87"/>
      <c r="M43" s="281"/>
      <c r="N43" s="288"/>
      <c r="O43" s="297" t="n">
        <v>179</v>
      </c>
      <c r="P43" s="282" t="s">
        <v>85</v>
      </c>
      <c r="Q43" s="175"/>
    </row>
    <row r="44" s="259" customFormat="true" ht="13.9" hidden="false" customHeight="true" outlineLevel="0" collapsed="false">
      <c r="A44" s="200" t="s">
        <v>7</v>
      </c>
      <c r="B44" s="200"/>
      <c r="C44" s="197" t="s">
        <v>101</v>
      </c>
      <c r="D44" s="283" t="s">
        <v>103</v>
      </c>
      <c r="E44" s="301"/>
      <c r="F44" s="302" t="s">
        <v>202</v>
      </c>
      <c r="G44" s="302"/>
      <c r="H44" s="302"/>
      <c r="I44" s="285" t="s">
        <v>88</v>
      </c>
      <c r="J44" s="285" t="s">
        <v>107</v>
      </c>
      <c r="K44" s="286" t="s">
        <v>108</v>
      </c>
      <c r="L44" s="285" t="s">
        <v>109</v>
      </c>
      <c r="M44" s="287" t="s">
        <v>110</v>
      </c>
      <c r="N44" s="287" t="s">
        <v>111</v>
      </c>
      <c r="O44" s="288"/>
      <c r="P44" s="287" t="s">
        <v>185</v>
      </c>
      <c r="Q44" s="175"/>
    </row>
    <row r="45" s="259" customFormat="true" ht="13.9" hidden="false" customHeight="true" outlineLevel="0" collapsed="false">
      <c r="A45" s="200"/>
      <c r="B45" s="200"/>
      <c r="C45" s="203" t="s">
        <v>113</v>
      </c>
      <c r="D45" s="289" t="s">
        <v>186</v>
      </c>
      <c r="E45" s="289" t="s">
        <v>187</v>
      </c>
      <c r="F45" s="302"/>
      <c r="G45" s="302"/>
      <c r="H45" s="302"/>
      <c r="I45" s="289" t="s">
        <v>89</v>
      </c>
      <c r="J45" s="289" t="s">
        <v>119</v>
      </c>
      <c r="K45" s="286"/>
      <c r="L45" s="289" t="s">
        <v>120</v>
      </c>
      <c r="M45" s="203" t="s">
        <v>121</v>
      </c>
      <c r="N45" s="203" t="s">
        <v>122</v>
      </c>
      <c r="O45" s="146" t="s">
        <v>111</v>
      </c>
      <c r="P45" s="203" t="s">
        <v>188</v>
      </c>
      <c r="Q45" s="175"/>
    </row>
    <row r="46" s="259" customFormat="true" ht="13.9" hidden="false" customHeight="true" outlineLevel="0" collapsed="false">
      <c r="A46" s="90" t="s">
        <v>203</v>
      </c>
      <c r="B46" s="90"/>
      <c r="C46" s="230" t="n">
        <v>1730</v>
      </c>
      <c r="D46" s="303" t="s">
        <v>204</v>
      </c>
      <c r="E46" s="303" t="s">
        <v>204</v>
      </c>
      <c r="F46" s="304" t="s">
        <v>205</v>
      </c>
      <c r="G46" s="304"/>
      <c r="H46" s="304"/>
      <c r="I46" s="305" t="n">
        <v>6.9</v>
      </c>
      <c r="J46" s="306" t="s">
        <v>165</v>
      </c>
      <c r="K46" s="109" t="s">
        <v>127</v>
      </c>
      <c r="L46" s="109" t="n">
        <v>3</v>
      </c>
      <c r="M46" s="109" t="n">
        <v>74</v>
      </c>
      <c r="N46" s="109" t="n">
        <v>84</v>
      </c>
      <c r="O46" s="208" t="s">
        <v>123</v>
      </c>
      <c r="P46" s="109" t="s">
        <v>171</v>
      </c>
      <c r="Q46" s="175"/>
    </row>
    <row r="47" s="202" customFormat="true" ht="13.9" hidden="false" customHeight="true" outlineLevel="0" collapsed="false">
      <c r="A47" s="90" t="s">
        <v>206</v>
      </c>
      <c r="B47" s="90" t="s">
        <v>163</v>
      </c>
      <c r="C47" s="230" t="n">
        <v>2830</v>
      </c>
      <c r="D47" s="303"/>
      <c r="E47" s="303"/>
      <c r="F47" s="304"/>
      <c r="G47" s="304"/>
      <c r="H47" s="304"/>
      <c r="I47" s="305" t="n">
        <v>5.5</v>
      </c>
      <c r="J47" s="307" t="s">
        <v>207</v>
      </c>
      <c r="K47" s="109" t="s">
        <v>127</v>
      </c>
      <c r="L47" s="109" t="n">
        <v>3.3</v>
      </c>
      <c r="M47" s="305" t="n">
        <v>75</v>
      </c>
      <c r="N47" s="109" t="n">
        <v>90</v>
      </c>
      <c r="O47" s="109" t="n">
        <v>83</v>
      </c>
      <c r="P47" s="109" t="s">
        <v>208</v>
      </c>
      <c r="Q47" s="175"/>
    </row>
    <row r="48" s="310" customFormat="true" ht="13.9" hidden="false" customHeight="true" outlineLevel="0" collapsed="false">
      <c r="A48" s="292" t="s">
        <v>209</v>
      </c>
      <c r="B48" s="292" t="s">
        <v>163</v>
      </c>
      <c r="C48" s="220" t="n">
        <v>2990</v>
      </c>
      <c r="D48" s="303"/>
      <c r="E48" s="303"/>
      <c r="F48" s="304"/>
      <c r="G48" s="304"/>
      <c r="H48" s="304"/>
      <c r="I48" s="96" t="n">
        <v>5.5</v>
      </c>
      <c r="J48" s="308" t="s">
        <v>207</v>
      </c>
      <c r="K48" s="96" t="s">
        <v>161</v>
      </c>
      <c r="L48" s="96" t="n">
        <v>3.3</v>
      </c>
      <c r="M48" s="309" t="n">
        <v>75</v>
      </c>
      <c r="N48" s="96" t="n">
        <v>90</v>
      </c>
      <c r="O48" s="109" t="n">
        <v>90</v>
      </c>
      <c r="P48" s="96" t="s">
        <v>208</v>
      </c>
      <c r="Q48" s="175"/>
    </row>
    <row r="49" s="313" customFormat="true" ht="13.9" hidden="false" customHeight="true" outlineLevel="0" collapsed="false">
      <c r="A49" s="90" t="s">
        <v>210</v>
      </c>
      <c r="B49" s="90"/>
      <c r="C49" s="230" t="n">
        <v>1820</v>
      </c>
      <c r="D49" s="311" t="n">
        <v>6</v>
      </c>
      <c r="E49" s="311" t="n">
        <v>6</v>
      </c>
      <c r="F49" s="312" t="s">
        <v>211</v>
      </c>
      <c r="G49" s="312"/>
      <c r="H49" s="312"/>
      <c r="I49" s="305" t="n">
        <v>7</v>
      </c>
      <c r="J49" s="244" t="s">
        <v>170</v>
      </c>
      <c r="K49" s="109" t="s">
        <v>127</v>
      </c>
      <c r="L49" s="109" t="n">
        <v>2.6</v>
      </c>
      <c r="M49" s="305" t="n">
        <v>74</v>
      </c>
      <c r="N49" s="109" t="n">
        <v>94</v>
      </c>
      <c r="O49" s="96" t="n">
        <v>90</v>
      </c>
      <c r="P49" s="109" t="s">
        <v>171</v>
      </c>
      <c r="Q49" s="175"/>
    </row>
    <row r="50" s="314" customFormat="true" ht="13.9" hidden="false" customHeight="true" outlineLevel="0" collapsed="false">
      <c r="A50" s="90" t="s">
        <v>212</v>
      </c>
      <c r="B50" s="90"/>
      <c r="C50" s="230" t="n">
        <v>1890</v>
      </c>
      <c r="D50" s="311"/>
      <c r="E50" s="311"/>
      <c r="F50" s="312"/>
      <c r="G50" s="312"/>
      <c r="H50" s="312"/>
      <c r="I50" s="305" t="n">
        <v>6.5</v>
      </c>
      <c r="J50" s="307" t="s">
        <v>75</v>
      </c>
      <c r="K50" s="109" t="s">
        <v>127</v>
      </c>
      <c r="L50" s="109" t="n">
        <v>3.6</v>
      </c>
      <c r="M50" s="305" t="n">
        <v>74</v>
      </c>
      <c r="N50" s="109" t="n">
        <v>94</v>
      </c>
      <c r="O50" s="109"/>
      <c r="P50" s="109" t="s">
        <v>171</v>
      </c>
      <c r="Q50" s="175"/>
    </row>
    <row r="51" s="310" customFormat="true" ht="13.9" hidden="false" customHeight="true" outlineLevel="0" collapsed="false">
      <c r="A51" s="292" t="s">
        <v>213</v>
      </c>
      <c r="B51" s="292" t="s">
        <v>163</v>
      </c>
      <c r="C51" s="220" t="n">
        <v>3500</v>
      </c>
      <c r="D51" s="311"/>
      <c r="E51" s="311"/>
      <c r="F51" s="312"/>
      <c r="G51" s="312"/>
      <c r="H51" s="312"/>
      <c r="I51" s="309" t="n">
        <v>5.3</v>
      </c>
      <c r="J51" s="308" t="s">
        <v>214</v>
      </c>
      <c r="K51" s="96" t="s">
        <v>161</v>
      </c>
      <c r="L51" s="96" t="n">
        <v>2.2</v>
      </c>
      <c r="M51" s="309" t="n">
        <v>75</v>
      </c>
      <c r="N51" s="96" t="n">
        <v>110</v>
      </c>
      <c r="O51" s="109" t="n">
        <v>94</v>
      </c>
      <c r="P51" s="96" t="s">
        <v>208</v>
      </c>
      <c r="Q51" s="175"/>
    </row>
    <row r="52" s="310" customFormat="true" ht="13.9" hidden="false" customHeight="true" outlineLevel="0" collapsed="false">
      <c r="A52" s="90" t="s">
        <v>215</v>
      </c>
      <c r="B52" s="90"/>
      <c r="C52" s="230" t="n">
        <v>1960</v>
      </c>
      <c r="D52" s="271" t="s">
        <v>216</v>
      </c>
      <c r="E52" s="271" t="s">
        <v>217</v>
      </c>
      <c r="F52" s="312" t="s">
        <v>218</v>
      </c>
      <c r="G52" s="312"/>
      <c r="H52" s="312"/>
      <c r="I52" s="305" t="n">
        <v>7</v>
      </c>
      <c r="J52" s="244" t="s">
        <v>170</v>
      </c>
      <c r="K52" s="109" t="s">
        <v>127</v>
      </c>
      <c r="L52" s="109" t="n">
        <v>2.6</v>
      </c>
      <c r="M52" s="305" t="n">
        <v>74</v>
      </c>
      <c r="N52" s="109" t="n">
        <v>94</v>
      </c>
      <c r="O52" s="96" t="n">
        <v>110</v>
      </c>
      <c r="P52" s="109" t="s">
        <v>171</v>
      </c>
      <c r="Q52" s="175"/>
    </row>
    <row r="53" s="310" customFormat="true" ht="13.9" hidden="false" customHeight="true" outlineLevel="0" collapsed="false">
      <c r="A53" s="90" t="s">
        <v>219</v>
      </c>
      <c r="B53" s="90"/>
      <c r="C53" s="230" t="n">
        <v>1990</v>
      </c>
      <c r="D53" s="271"/>
      <c r="E53" s="271"/>
      <c r="F53" s="312"/>
      <c r="G53" s="312"/>
      <c r="H53" s="312"/>
      <c r="I53" s="109" t="n">
        <v>6.5</v>
      </c>
      <c r="J53" s="307" t="s">
        <v>75</v>
      </c>
      <c r="K53" s="109" t="s">
        <v>127</v>
      </c>
      <c r="L53" s="109" t="n">
        <v>2.7</v>
      </c>
      <c r="M53" s="305" t="n">
        <v>74</v>
      </c>
      <c r="N53" s="109" t="n">
        <v>94</v>
      </c>
      <c r="O53" s="109"/>
      <c r="P53" s="109" t="s">
        <v>171</v>
      </c>
      <c r="Q53" s="175"/>
    </row>
    <row r="54" s="310" customFormat="true" ht="13.9" hidden="false" customHeight="true" outlineLevel="0" collapsed="false">
      <c r="A54" s="292" t="s">
        <v>220</v>
      </c>
      <c r="B54" s="292" t="s">
        <v>163</v>
      </c>
      <c r="C54" s="220" t="n">
        <v>3900</v>
      </c>
      <c r="D54" s="271"/>
      <c r="E54" s="271"/>
      <c r="F54" s="312"/>
      <c r="G54" s="312"/>
      <c r="H54" s="312"/>
      <c r="I54" s="309" t="n">
        <v>5.3</v>
      </c>
      <c r="J54" s="308" t="s">
        <v>214</v>
      </c>
      <c r="K54" s="96" t="s">
        <v>161</v>
      </c>
      <c r="L54" s="96" t="n">
        <v>2.2</v>
      </c>
      <c r="M54" s="96" t="n">
        <v>75</v>
      </c>
      <c r="N54" s="96" t="n">
        <v>115</v>
      </c>
      <c r="O54" s="109" t="n">
        <v>94</v>
      </c>
      <c r="P54" s="96" t="s">
        <v>208</v>
      </c>
      <c r="Q54" s="175"/>
    </row>
    <row r="55" s="310" customFormat="true" ht="13.9" hidden="false" customHeight="true" outlineLevel="0" collapsed="false">
      <c r="A55" s="90" t="s">
        <v>221</v>
      </c>
      <c r="B55" s="90"/>
      <c r="C55" s="230" t="n">
        <v>4300</v>
      </c>
      <c r="D55" s="315" t="s">
        <v>222</v>
      </c>
      <c r="E55" s="316" t="s">
        <v>223</v>
      </c>
      <c r="F55" s="317" t="s">
        <v>224</v>
      </c>
      <c r="G55" s="317"/>
      <c r="H55" s="317"/>
      <c r="I55" s="109" t="n">
        <v>25</v>
      </c>
      <c r="J55" s="244" t="s">
        <v>178</v>
      </c>
      <c r="K55" s="109" t="s">
        <v>161</v>
      </c>
      <c r="L55" s="109" t="n">
        <v>4.3</v>
      </c>
      <c r="M55" s="305" t="n">
        <v>75</v>
      </c>
      <c r="N55" s="109" t="n">
        <v>185</v>
      </c>
      <c r="O55" s="96" t="n">
        <v>115</v>
      </c>
      <c r="P55" s="109" t="s">
        <v>179</v>
      </c>
      <c r="Q55" s="175"/>
    </row>
    <row r="56" s="310" customFormat="true" ht="13.9" hidden="false" customHeight="true" outlineLevel="0" collapsed="false">
      <c r="A56" s="292" t="s">
        <v>225</v>
      </c>
      <c r="B56" s="292"/>
      <c r="C56" s="220" t="n">
        <v>6500</v>
      </c>
      <c r="D56" s="315"/>
      <c r="E56" s="316"/>
      <c r="F56" s="317"/>
      <c r="G56" s="317"/>
      <c r="H56" s="317"/>
      <c r="I56" s="309" t="n">
        <v>12.5</v>
      </c>
      <c r="J56" s="308" t="s">
        <v>226</v>
      </c>
      <c r="K56" s="250" t="s">
        <v>227</v>
      </c>
      <c r="L56" s="96" t="n">
        <v>4.5</v>
      </c>
      <c r="M56" s="309" t="n">
        <v>76</v>
      </c>
      <c r="N56" s="96" t="n">
        <v>230</v>
      </c>
      <c r="O56" s="109" t="n">
        <v>151</v>
      </c>
      <c r="P56" s="96" t="s">
        <v>228</v>
      </c>
      <c r="Q56" s="175"/>
    </row>
    <row r="57" s="310" customFormat="true" ht="13.9" hidden="false" customHeight="true" outlineLevel="0" collapsed="false">
      <c r="A57" s="90" t="s">
        <v>229</v>
      </c>
      <c r="B57" s="90"/>
      <c r="C57" s="230" t="n">
        <v>6990</v>
      </c>
      <c r="D57" s="318" t="s">
        <v>230</v>
      </c>
      <c r="E57" s="230" t="s">
        <v>223</v>
      </c>
      <c r="F57" s="312" t="s">
        <v>231</v>
      </c>
      <c r="G57" s="312"/>
      <c r="H57" s="312"/>
      <c r="I57" s="305" t="n">
        <v>20</v>
      </c>
      <c r="J57" s="307" t="s">
        <v>232</v>
      </c>
      <c r="K57" s="250" t="s">
        <v>227</v>
      </c>
      <c r="L57" s="109" t="n">
        <v>4.2</v>
      </c>
      <c r="M57" s="305" t="n">
        <v>76</v>
      </c>
      <c r="N57" s="109" t="n">
        <v>240</v>
      </c>
      <c r="O57" s="96" t="n">
        <v>189</v>
      </c>
      <c r="P57" s="225" t="s">
        <v>233</v>
      </c>
      <c r="Q57" s="175"/>
    </row>
    <row r="58" s="310" customFormat="true" ht="13.9" hidden="false" customHeight="true" outlineLevel="0" collapsed="false">
      <c r="A58" s="319" t="s">
        <v>234</v>
      </c>
      <c r="B58" s="319"/>
      <c r="C58" s="320" t="n">
        <v>6400</v>
      </c>
      <c r="D58" s="321" t="s">
        <v>235</v>
      </c>
      <c r="E58" s="63" t="s">
        <v>236</v>
      </c>
      <c r="F58" s="312" t="s">
        <v>237</v>
      </c>
      <c r="G58" s="312"/>
      <c r="H58" s="312"/>
      <c r="I58" s="104" t="n">
        <v>36</v>
      </c>
      <c r="J58" s="256" t="s">
        <v>133</v>
      </c>
      <c r="K58" s="250" t="s">
        <v>227</v>
      </c>
      <c r="L58" s="104" t="n">
        <v>6.5</v>
      </c>
      <c r="M58" s="104" t="n">
        <v>76</v>
      </c>
      <c r="N58" s="104" t="n">
        <v>200</v>
      </c>
      <c r="O58" s="109" t="n">
        <v>240</v>
      </c>
      <c r="P58" s="104" t="s">
        <v>238</v>
      </c>
      <c r="Q58" s="175"/>
    </row>
    <row r="59" s="310" customFormat="true" ht="13.9" hidden="false" customHeight="true" outlineLevel="0" collapsed="false">
      <c r="A59" s="294" t="s">
        <v>239</v>
      </c>
      <c r="B59" s="294"/>
      <c r="C59" s="274" t="n">
        <v>8600</v>
      </c>
      <c r="D59" s="322" t="s">
        <v>235</v>
      </c>
      <c r="E59" s="274" t="s">
        <v>236</v>
      </c>
      <c r="F59" s="323" t="s">
        <v>237</v>
      </c>
      <c r="G59" s="323"/>
      <c r="H59" s="323"/>
      <c r="I59" s="324" t="n">
        <v>38</v>
      </c>
      <c r="J59" s="325" t="s">
        <v>34</v>
      </c>
      <c r="K59" s="326" t="s">
        <v>227</v>
      </c>
      <c r="L59" s="324" t="n">
        <v>7.8</v>
      </c>
      <c r="M59" s="122" t="n">
        <v>78</v>
      </c>
      <c r="N59" s="324" t="n">
        <v>430</v>
      </c>
      <c r="O59" s="104"/>
      <c r="P59" s="327" t="s">
        <v>240</v>
      </c>
      <c r="Q59" s="175"/>
    </row>
    <row r="60" s="310" customFormat="true" ht="13.9" hidden="false" customHeight="true" outlineLevel="0" collapsed="false">
      <c r="A60" s="83" t="s">
        <v>241</v>
      </c>
      <c r="B60" s="84"/>
      <c r="C60" s="300"/>
      <c r="D60" s="85"/>
      <c r="E60" s="85"/>
      <c r="F60" s="86"/>
      <c r="G60" s="87"/>
      <c r="H60" s="85"/>
      <c r="I60" s="85"/>
      <c r="J60" s="89"/>
      <c r="K60" s="87"/>
      <c r="L60" s="87"/>
      <c r="M60" s="281"/>
      <c r="N60" s="288"/>
      <c r="O60" s="324" t="n">
        <v>430</v>
      </c>
      <c r="P60" s="282" t="s">
        <v>242</v>
      </c>
      <c r="Q60" s="175"/>
    </row>
    <row r="61" s="330" customFormat="true" ht="13.9" hidden="false" customHeight="true" outlineLevel="0" collapsed="false">
      <c r="A61" s="196" t="s">
        <v>7</v>
      </c>
      <c r="B61" s="196"/>
      <c r="C61" s="328" t="s">
        <v>101</v>
      </c>
      <c r="D61" s="198" t="s">
        <v>102</v>
      </c>
      <c r="E61" s="198" t="s">
        <v>103</v>
      </c>
      <c r="F61" s="198" t="s">
        <v>104</v>
      </c>
      <c r="G61" s="198" t="s">
        <v>105</v>
      </c>
      <c r="H61" s="329" t="s">
        <v>106</v>
      </c>
      <c r="I61" s="198" t="s">
        <v>88</v>
      </c>
      <c r="J61" s="198" t="s">
        <v>107</v>
      </c>
      <c r="K61" s="200" t="s">
        <v>108</v>
      </c>
      <c r="L61" s="198" t="s">
        <v>109</v>
      </c>
      <c r="M61" s="198" t="s">
        <v>110</v>
      </c>
      <c r="N61" s="198" t="s">
        <v>111</v>
      </c>
      <c r="O61" s="288"/>
      <c r="P61" s="146" t="s">
        <v>185</v>
      </c>
      <c r="Q61" s="175"/>
    </row>
    <row r="62" s="310" customFormat="true" ht="13.9" hidden="false" customHeight="true" outlineLevel="0" collapsed="false">
      <c r="A62" s="196"/>
      <c r="B62" s="196"/>
      <c r="C62" s="289" t="s">
        <v>113</v>
      </c>
      <c r="D62" s="204" t="s">
        <v>114</v>
      </c>
      <c r="E62" s="204" t="s">
        <v>115</v>
      </c>
      <c r="F62" s="204" t="s">
        <v>116</v>
      </c>
      <c r="G62" s="204" t="s">
        <v>117</v>
      </c>
      <c r="H62" s="331" t="s">
        <v>118</v>
      </c>
      <c r="I62" s="204" t="s">
        <v>89</v>
      </c>
      <c r="J62" s="204" t="s">
        <v>119</v>
      </c>
      <c r="K62" s="200"/>
      <c r="L62" s="204" t="s">
        <v>120</v>
      </c>
      <c r="M62" s="204" t="s">
        <v>121</v>
      </c>
      <c r="N62" s="204" t="s">
        <v>122</v>
      </c>
      <c r="O62" s="146" t="s">
        <v>111</v>
      </c>
      <c r="P62" s="207" t="s">
        <v>188</v>
      </c>
      <c r="Q62" s="175"/>
    </row>
    <row r="63" s="310" customFormat="true" ht="13.9" hidden="false" customHeight="true" outlineLevel="0" collapsed="false">
      <c r="A63" s="332" t="s">
        <v>243</v>
      </c>
      <c r="B63" s="332"/>
      <c r="C63" s="333" t="n">
        <v>1550</v>
      </c>
      <c r="D63" s="220" t="n">
        <v>2.2</v>
      </c>
      <c r="E63" s="220" t="n">
        <v>2</v>
      </c>
      <c r="F63" s="220" t="n">
        <v>8.7</v>
      </c>
      <c r="G63" s="96" t="n">
        <v>0.27</v>
      </c>
      <c r="H63" s="222" t="n">
        <v>0.79</v>
      </c>
      <c r="I63" s="96" t="n">
        <v>12.5</v>
      </c>
      <c r="J63" s="308" t="s">
        <v>244</v>
      </c>
      <c r="K63" s="307" t="s">
        <v>127</v>
      </c>
      <c r="L63" s="272" t="s">
        <v>245</v>
      </c>
      <c r="M63" s="96" t="n">
        <v>75</v>
      </c>
      <c r="N63" s="96" t="n">
        <v>50</v>
      </c>
      <c r="O63" s="208" t="s">
        <v>123</v>
      </c>
      <c r="P63" s="96" t="n">
        <v>1</v>
      </c>
      <c r="Q63" s="175"/>
    </row>
    <row r="64" s="195" customFormat="true" ht="13.9" hidden="false" customHeight="true" outlineLevel="0" collapsed="false">
      <c r="A64" s="98" t="s">
        <v>246</v>
      </c>
      <c r="B64" s="98"/>
      <c r="C64" s="334" t="n">
        <v>1800</v>
      </c>
      <c r="D64" s="63" t="n">
        <v>3</v>
      </c>
      <c r="E64" s="63" t="n">
        <v>2.7</v>
      </c>
      <c r="F64" s="63" t="n">
        <v>13</v>
      </c>
      <c r="G64" s="104" t="n">
        <v>0.25</v>
      </c>
      <c r="H64" s="267" t="n">
        <v>0.92</v>
      </c>
      <c r="I64" s="104" t="n">
        <v>12.5</v>
      </c>
      <c r="J64" s="308" t="s">
        <v>247</v>
      </c>
      <c r="K64" s="335" t="s">
        <v>127</v>
      </c>
      <c r="L64" s="254" t="s">
        <v>248</v>
      </c>
      <c r="M64" s="104" t="n">
        <v>75</v>
      </c>
      <c r="N64" s="104" t="n">
        <v>60</v>
      </c>
      <c r="O64" s="96" t="n">
        <v>54</v>
      </c>
      <c r="P64" s="104" t="s">
        <v>249</v>
      </c>
      <c r="Q64" s="175"/>
    </row>
    <row r="65" s="195" customFormat="true" ht="13.9" hidden="false" customHeight="true" outlineLevel="0" collapsed="false">
      <c r="A65" s="336" t="s">
        <v>250</v>
      </c>
      <c r="B65" s="336"/>
      <c r="C65" s="230" t="n">
        <v>2250</v>
      </c>
      <c r="D65" s="337" t="n">
        <v>5.5</v>
      </c>
      <c r="E65" s="337" t="n">
        <v>5</v>
      </c>
      <c r="F65" s="338" t="n">
        <v>21.7</v>
      </c>
      <c r="G65" s="109" t="n">
        <v>0.25</v>
      </c>
      <c r="H65" s="263" t="n">
        <v>1.83</v>
      </c>
      <c r="I65" s="233" t="n">
        <v>5.5</v>
      </c>
      <c r="J65" s="307" t="s">
        <v>207</v>
      </c>
      <c r="K65" s="307" t="s">
        <v>127</v>
      </c>
      <c r="L65" s="252" t="n">
        <v>3</v>
      </c>
      <c r="M65" s="109" t="n">
        <v>75</v>
      </c>
      <c r="N65" s="109" t="n">
        <v>91</v>
      </c>
      <c r="O65" s="104" t="n">
        <v>60</v>
      </c>
      <c r="P65" s="109" t="s">
        <v>251</v>
      </c>
      <c r="Q65" s="175"/>
    </row>
    <row r="66" s="202" customFormat="true" ht="13.9" hidden="false" customHeight="true" outlineLevel="0" collapsed="false">
      <c r="A66" s="90" t="s">
        <v>252</v>
      </c>
      <c r="B66" s="90"/>
      <c r="C66" s="230" t="n">
        <v>2350</v>
      </c>
      <c r="D66" s="337"/>
      <c r="E66" s="337"/>
      <c r="F66" s="337"/>
      <c r="G66" s="109" t="n">
        <v>0.25</v>
      </c>
      <c r="H66" s="263" t="n">
        <v>1.83</v>
      </c>
      <c r="I66" s="233" t="n">
        <v>12.5</v>
      </c>
      <c r="J66" s="307" t="s">
        <v>207</v>
      </c>
      <c r="K66" s="307" t="s">
        <v>127</v>
      </c>
      <c r="L66" s="252" t="n">
        <v>6.8</v>
      </c>
      <c r="M66" s="109" t="n">
        <v>75</v>
      </c>
      <c r="N66" s="109" t="n">
        <v>91</v>
      </c>
      <c r="O66" s="109" t="n">
        <v>98</v>
      </c>
      <c r="P66" s="109" t="s">
        <v>251</v>
      </c>
      <c r="Q66" s="175"/>
    </row>
    <row r="67" s="202" customFormat="true" ht="13.9" hidden="false" customHeight="true" outlineLevel="0" collapsed="false">
      <c r="A67" s="90" t="s">
        <v>253</v>
      </c>
      <c r="B67" s="90"/>
      <c r="C67" s="230" t="n">
        <v>2450</v>
      </c>
      <c r="D67" s="337"/>
      <c r="E67" s="337"/>
      <c r="F67" s="337"/>
      <c r="G67" s="109" t="n">
        <v>0.25</v>
      </c>
      <c r="H67" s="263" t="n">
        <v>1.83</v>
      </c>
      <c r="I67" s="233" t="n">
        <v>5.5</v>
      </c>
      <c r="J67" s="307" t="s">
        <v>207</v>
      </c>
      <c r="K67" s="307" t="s">
        <v>161</v>
      </c>
      <c r="L67" s="252" t="n">
        <f aca="false">I67/H67</f>
        <v>3.00546448087432</v>
      </c>
      <c r="M67" s="109" t="n">
        <v>75</v>
      </c>
      <c r="N67" s="109" t="n">
        <v>98</v>
      </c>
      <c r="O67" s="109" t="n">
        <v>106</v>
      </c>
      <c r="P67" s="109" t="s">
        <v>251</v>
      </c>
      <c r="Q67" s="175"/>
    </row>
    <row r="68" s="202" customFormat="true" ht="13.9" hidden="false" customHeight="true" outlineLevel="0" collapsed="false">
      <c r="A68" s="90" t="s">
        <v>254</v>
      </c>
      <c r="B68" s="90"/>
      <c r="C68" s="230" t="n">
        <v>2550</v>
      </c>
      <c r="D68" s="337"/>
      <c r="E68" s="337"/>
      <c r="F68" s="337"/>
      <c r="G68" s="109" t="n">
        <v>0.25</v>
      </c>
      <c r="H68" s="263" t="n">
        <v>1.83</v>
      </c>
      <c r="I68" s="233" t="n">
        <v>12.5</v>
      </c>
      <c r="J68" s="307" t="s">
        <v>207</v>
      </c>
      <c r="K68" s="307" t="s">
        <v>161</v>
      </c>
      <c r="L68" s="252" t="n">
        <f aca="false">I68/H68</f>
        <v>6.83060109289618</v>
      </c>
      <c r="M68" s="109" t="n">
        <v>75</v>
      </c>
      <c r="N68" s="109" t="n">
        <v>98</v>
      </c>
      <c r="O68" s="109" t="n">
        <v>106</v>
      </c>
      <c r="P68" s="109" t="s">
        <v>251</v>
      </c>
      <c r="Q68" s="175"/>
    </row>
    <row r="69" s="246" customFormat="true" ht="13.9" hidden="false" customHeight="true" outlineLevel="0" collapsed="false">
      <c r="A69" s="336" t="s">
        <v>255</v>
      </c>
      <c r="B69" s="336"/>
      <c r="C69" s="339" t="n">
        <v>2800</v>
      </c>
      <c r="D69" s="340" t="n">
        <v>6.6</v>
      </c>
      <c r="E69" s="340" t="n">
        <v>6</v>
      </c>
      <c r="F69" s="340" t="n">
        <v>26.1</v>
      </c>
      <c r="G69" s="113" t="n">
        <v>0.27</v>
      </c>
      <c r="H69" s="261" t="n">
        <v>2.32</v>
      </c>
      <c r="I69" s="113" t="n">
        <v>5.3</v>
      </c>
      <c r="J69" s="341" t="s">
        <v>214</v>
      </c>
      <c r="K69" s="341" t="s">
        <v>161</v>
      </c>
      <c r="L69" s="342" t="n">
        <f aca="false">I69/H69</f>
        <v>2.28448275862069</v>
      </c>
      <c r="M69" s="113" t="n">
        <v>75</v>
      </c>
      <c r="N69" s="113" t="n">
        <v>111</v>
      </c>
      <c r="O69" s="109" t="n">
        <v>108</v>
      </c>
      <c r="P69" s="113" t="s">
        <v>208</v>
      </c>
      <c r="Q69" s="175"/>
    </row>
    <row r="70" s="246" customFormat="true" ht="13.9" hidden="false" customHeight="true" outlineLevel="0" collapsed="false">
      <c r="A70" s="292" t="s">
        <v>256</v>
      </c>
      <c r="B70" s="292"/>
      <c r="C70" s="220" t="n">
        <v>2950</v>
      </c>
      <c r="D70" s="340"/>
      <c r="E70" s="340"/>
      <c r="F70" s="340"/>
      <c r="G70" s="96" t="n">
        <v>0.27</v>
      </c>
      <c r="H70" s="222" t="n">
        <v>2.32</v>
      </c>
      <c r="I70" s="96" t="n">
        <v>12.5</v>
      </c>
      <c r="J70" s="308" t="s">
        <v>214</v>
      </c>
      <c r="K70" s="307" t="s">
        <v>161</v>
      </c>
      <c r="L70" s="252" t="n">
        <v>5.4</v>
      </c>
      <c r="M70" s="109" t="n">
        <v>76</v>
      </c>
      <c r="N70" s="109" t="n">
        <v>111</v>
      </c>
      <c r="O70" s="113" t="n">
        <v>111</v>
      </c>
      <c r="P70" s="96" t="s">
        <v>257</v>
      </c>
      <c r="Q70" s="175"/>
    </row>
    <row r="71" s="246" customFormat="true" ht="13.9" hidden="false" customHeight="true" outlineLevel="0" collapsed="false">
      <c r="A71" s="90" t="s">
        <v>258</v>
      </c>
      <c r="B71" s="90"/>
      <c r="C71" s="230" t="n">
        <v>4800</v>
      </c>
      <c r="D71" s="230" t="n">
        <v>8.8</v>
      </c>
      <c r="E71" s="230" t="n">
        <v>8</v>
      </c>
      <c r="F71" s="230" t="n">
        <v>34.8</v>
      </c>
      <c r="G71" s="109" t="n">
        <v>0.27</v>
      </c>
      <c r="H71" s="263" t="n">
        <v>3.82</v>
      </c>
      <c r="I71" s="109" t="n">
        <v>12.5</v>
      </c>
      <c r="J71" s="308" t="s">
        <v>259</v>
      </c>
      <c r="K71" s="308" t="s">
        <v>161</v>
      </c>
      <c r="L71" s="252" t="n">
        <v>5.1</v>
      </c>
      <c r="M71" s="109" t="n">
        <v>75</v>
      </c>
      <c r="N71" s="109" t="n">
        <v>141</v>
      </c>
      <c r="O71" s="109"/>
      <c r="P71" s="96" t="s">
        <v>260</v>
      </c>
      <c r="Q71" s="175"/>
    </row>
    <row r="72" s="246" customFormat="true" ht="13.9" hidden="false" customHeight="true" outlineLevel="0" collapsed="false">
      <c r="A72" s="98" t="s">
        <v>261</v>
      </c>
      <c r="B72" s="98"/>
      <c r="C72" s="63" t="n">
        <v>5400</v>
      </c>
      <c r="D72" s="63" t="n">
        <v>11</v>
      </c>
      <c r="E72" s="63" t="n">
        <v>10</v>
      </c>
      <c r="F72" s="63" t="n">
        <v>43</v>
      </c>
      <c r="G72" s="104" t="n">
        <v>0.27</v>
      </c>
      <c r="H72" s="267" t="n">
        <v>4.36</v>
      </c>
      <c r="I72" s="104" t="n">
        <v>12.5</v>
      </c>
      <c r="J72" s="335" t="s">
        <v>226</v>
      </c>
      <c r="K72" s="308" t="s">
        <v>161</v>
      </c>
      <c r="L72" s="343" t="n">
        <v>4.5</v>
      </c>
      <c r="M72" s="104" t="n">
        <v>75</v>
      </c>
      <c r="N72" s="104" t="n">
        <v>153</v>
      </c>
      <c r="O72" s="109" t="n">
        <v>141</v>
      </c>
      <c r="P72" s="109" t="s">
        <v>260</v>
      </c>
      <c r="Q72" s="175"/>
    </row>
    <row r="73" s="246" customFormat="true" ht="13.9" hidden="false" customHeight="true" outlineLevel="0" collapsed="false">
      <c r="A73" s="294" t="s">
        <v>262</v>
      </c>
      <c r="B73" s="294"/>
      <c r="C73" s="295" t="n">
        <v>5700</v>
      </c>
      <c r="D73" s="295" t="n">
        <v>12</v>
      </c>
      <c r="E73" s="295" t="n">
        <v>11</v>
      </c>
      <c r="F73" s="344" t="n">
        <f aca="false">SUM(E73/0.23)</f>
        <v>47.8260869565217</v>
      </c>
      <c r="G73" s="297" t="n">
        <v>0.27</v>
      </c>
      <c r="H73" s="345" t="n">
        <f aca="false">SUM(D73*G73/0.75)</f>
        <v>4.32</v>
      </c>
      <c r="I73" s="297" t="n">
        <v>38</v>
      </c>
      <c r="J73" s="160" t="s">
        <v>232</v>
      </c>
      <c r="K73" s="160" t="s">
        <v>161</v>
      </c>
      <c r="L73" s="298" t="n">
        <f aca="false">I73/H73</f>
        <v>8.7962962962963</v>
      </c>
      <c r="M73" s="297" t="n">
        <v>75</v>
      </c>
      <c r="N73" s="297" t="n">
        <v>180</v>
      </c>
      <c r="O73" s="104" t="n">
        <v>153</v>
      </c>
      <c r="P73" s="326" t="s">
        <v>233</v>
      </c>
      <c r="Q73" s="175"/>
    </row>
    <row r="74" s="246" customFormat="true" ht="13.9" hidden="false" customHeight="true" outlineLevel="0" collapsed="false">
      <c r="A74" s="83" t="s">
        <v>263</v>
      </c>
      <c r="B74" s="84"/>
      <c r="C74" s="300"/>
      <c r="D74" s="85"/>
      <c r="E74" s="85"/>
      <c r="F74" s="86"/>
      <c r="G74" s="87"/>
      <c r="H74" s="85"/>
      <c r="I74" s="85"/>
      <c r="J74" s="89"/>
      <c r="K74" s="87"/>
      <c r="L74" s="87"/>
      <c r="M74" s="281"/>
      <c r="N74" s="288"/>
      <c r="O74" s="297" t="n">
        <v>215</v>
      </c>
      <c r="P74" s="282" t="s">
        <v>242</v>
      </c>
      <c r="Q74" s="175"/>
    </row>
    <row r="75" s="246" customFormat="true" ht="13.9" hidden="false" customHeight="true" outlineLevel="0" collapsed="false">
      <c r="A75" s="196" t="s">
        <v>7</v>
      </c>
      <c r="B75" s="196"/>
      <c r="C75" s="328" t="s">
        <v>101</v>
      </c>
      <c r="D75" s="283" t="s">
        <v>264</v>
      </c>
      <c r="E75" s="284"/>
      <c r="F75" s="285" t="s">
        <v>104</v>
      </c>
      <c r="G75" s="285" t="s">
        <v>105</v>
      </c>
      <c r="H75" s="346" t="s">
        <v>106</v>
      </c>
      <c r="I75" s="285" t="s">
        <v>88</v>
      </c>
      <c r="J75" s="285" t="s">
        <v>107</v>
      </c>
      <c r="K75" s="286" t="s">
        <v>108</v>
      </c>
      <c r="L75" s="285" t="s">
        <v>109</v>
      </c>
      <c r="M75" s="285" t="s">
        <v>110</v>
      </c>
      <c r="N75" s="285" t="s">
        <v>111</v>
      </c>
      <c r="O75" s="288"/>
      <c r="P75" s="285" t="s">
        <v>185</v>
      </c>
      <c r="Q75" s="175"/>
    </row>
    <row r="76" s="246" customFormat="true" ht="13.9" hidden="false" customHeight="true" outlineLevel="0" collapsed="false">
      <c r="A76" s="196"/>
      <c r="B76" s="196"/>
      <c r="C76" s="289" t="s">
        <v>113</v>
      </c>
      <c r="D76" s="289" t="s">
        <v>186</v>
      </c>
      <c r="E76" s="289" t="s">
        <v>115</v>
      </c>
      <c r="F76" s="289" t="s">
        <v>116</v>
      </c>
      <c r="G76" s="289" t="s">
        <v>117</v>
      </c>
      <c r="H76" s="347" t="s">
        <v>118</v>
      </c>
      <c r="I76" s="289" t="s">
        <v>89</v>
      </c>
      <c r="J76" s="289" t="s">
        <v>119</v>
      </c>
      <c r="K76" s="286"/>
      <c r="L76" s="289" t="s">
        <v>120</v>
      </c>
      <c r="M76" s="289" t="s">
        <v>121</v>
      </c>
      <c r="N76" s="289" t="s">
        <v>122</v>
      </c>
      <c r="O76" s="146" t="s">
        <v>111</v>
      </c>
      <c r="P76" s="289" t="s">
        <v>188</v>
      </c>
      <c r="Q76" s="175"/>
    </row>
    <row r="77" s="246" customFormat="true" ht="13.9" hidden="false" customHeight="true" outlineLevel="0" collapsed="false">
      <c r="A77" s="229" t="s">
        <v>265</v>
      </c>
      <c r="B77" s="348"/>
      <c r="C77" s="230" t="n">
        <v>2400</v>
      </c>
      <c r="D77" s="210" t="s">
        <v>266</v>
      </c>
      <c r="E77" s="210" t="s">
        <v>267</v>
      </c>
      <c r="F77" s="210" t="s">
        <v>268</v>
      </c>
      <c r="G77" s="109" t="n">
        <v>0.25</v>
      </c>
      <c r="H77" s="109" t="n">
        <v>1.83</v>
      </c>
      <c r="I77" s="109" t="n">
        <v>5.5</v>
      </c>
      <c r="J77" s="307" t="s">
        <v>207</v>
      </c>
      <c r="K77" s="307" t="s">
        <v>127</v>
      </c>
      <c r="L77" s="252" t="n">
        <f aca="false">I77/H77</f>
        <v>3.00546448087432</v>
      </c>
      <c r="M77" s="109" t="n">
        <v>75</v>
      </c>
      <c r="N77" s="225" t="n">
        <v>91</v>
      </c>
      <c r="O77" s="208" t="s">
        <v>123</v>
      </c>
      <c r="P77" s="225" t="s">
        <v>251</v>
      </c>
      <c r="Q77" s="175"/>
    </row>
    <row r="78" s="246" customFormat="true" ht="13.9" hidden="false" customHeight="true" outlineLevel="0" collapsed="false">
      <c r="A78" s="229" t="s">
        <v>269</v>
      </c>
      <c r="B78" s="348"/>
      <c r="C78" s="230" t="n">
        <v>2500</v>
      </c>
      <c r="D78" s="210"/>
      <c r="E78" s="210"/>
      <c r="F78" s="210"/>
      <c r="G78" s="109" t="n">
        <v>0.25</v>
      </c>
      <c r="H78" s="109" t="n">
        <v>1.83</v>
      </c>
      <c r="I78" s="109" t="n">
        <v>12.5</v>
      </c>
      <c r="J78" s="307" t="s">
        <v>207</v>
      </c>
      <c r="K78" s="307" t="s">
        <v>127</v>
      </c>
      <c r="L78" s="252" t="n">
        <f aca="false">I78/H78</f>
        <v>6.83060109289618</v>
      </c>
      <c r="M78" s="109" t="n">
        <v>75</v>
      </c>
      <c r="N78" s="225" t="n">
        <v>93</v>
      </c>
      <c r="O78" s="225" t="n">
        <v>91</v>
      </c>
      <c r="P78" s="225" t="s">
        <v>270</v>
      </c>
      <c r="Q78" s="175"/>
    </row>
    <row r="79" s="246" customFormat="true" ht="13.9" hidden="false" customHeight="true" outlineLevel="0" collapsed="false">
      <c r="A79" s="229" t="s">
        <v>271</v>
      </c>
      <c r="B79" s="348"/>
      <c r="C79" s="230" t="n">
        <v>2650</v>
      </c>
      <c r="D79" s="210"/>
      <c r="E79" s="210"/>
      <c r="F79" s="210"/>
      <c r="G79" s="109" t="n">
        <v>0.25</v>
      </c>
      <c r="H79" s="109" t="n">
        <v>1.83</v>
      </c>
      <c r="I79" s="109" t="n">
        <v>5.5</v>
      </c>
      <c r="J79" s="307" t="s">
        <v>207</v>
      </c>
      <c r="K79" s="307" t="s">
        <v>161</v>
      </c>
      <c r="L79" s="252" t="n">
        <f aca="false">I79/H79</f>
        <v>3.00546448087432</v>
      </c>
      <c r="M79" s="109" t="n">
        <v>75</v>
      </c>
      <c r="N79" s="225" t="n">
        <v>96</v>
      </c>
      <c r="O79" s="225" t="n">
        <v>92</v>
      </c>
      <c r="P79" s="225" t="s">
        <v>251</v>
      </c>
      <c r="Q79" s="175"/>
    </row>
    <row r="80" s="246" customFormat="true" ht="13.9" hidden="false" customHeight="true" outlineLevel="0" collapsed="false">
      <c r="A80" s="247" t="s">
        <v>272</v>
      </c>
      <c r="B80" s="349"/>
      <c r="C80" s="220" t="n">
        <v>2750</v>
      </c>
      <c r="D80" s="210"/>
      <c r="E80" s="210"/>
      <c r="F80" s="210"/>
      <c r="G80" s="96" t="n">
        <v>0.25</v>
      </c>
      <c r="H80" s="96" t="n">
        <v>1.83</v>
      </c>
      <c r="I80" s="96" t="n">
        <v>12.5</v>
      </c>
      <c r="J80" s="308" t="s">
        <v>207</v>
      </c>
      <c r="K80" s="308" t="s">
        <v>161</v>
      </c>
      <c r="L80" s="273" t="n">
        <f aca="false">I80/H80</f>
        <v>6.83060109289618</v>
      </c>
      <c r="M80" s="96" t="n">
        <v>75</v>
      </c>
      <c r="N80" s="250" t="n">
        <v>98</v>
      </c>
      <c r="O80" s="225" t="n">
        <v>109</v>
      </c>
      <c r="P80" s="250" t="s">
        <v>270</v>
      </c>
      <c r="Q80" s="175"/>
    </row>
    <row r="81" s="246" customFormat="true" ht="13.9" hidden="false" customHeight="true" outlineLevel="0" collapsed="false">
      <c r="A81" s="90" t="s">
        <v>273</v>
      </c>
      <c r="B81" s="90"/>
      <c r="C81" s="230" t="n">
        <v>3100</v>
      </c>
      <c r="D81" s="237" t="s">
        <v>274</v>
      </c>
      <c r="E81" s="237" t="s">
        <v>275</v>
      </c>
      <c r="F81" s="237" t="s">
        <v>276</v>
      </c>
      <c r="G81" s="109" t="n">
        <v>0.27</v>
      </c>
      <c r="H81" s="109" t="n">
        <v>2.38</v>
      </c>
      <c r="I81" s="109" t="n">
        <v>5.3</v>
      </c>
      <c r="J81" s="307" t="s">
        <v>214</v>
      </c>
      <c r="K81" s="307" t="s">
        <v>161</v>
      </c>
      <c r="L81" s="252" t="n">
        <f aca="false">I81/H81</f>
        <v>2.22689075630252</v>
      </c>
      <c r="M81" s="109" t="n">
        <v>75</v>
      </c>
      <c r="N81" s="225" t="n">
        <v>111</v>
      </c>
      <c r="O81" s="250" t="n">
        <v>110</v>
      </c>
      <c r="P81" s="225" t="s">
        <v>208</v>
      </c>
      <c r="Q81" s="175"/>
    </row>
    <row r="82" s="246" customFormat="true" ht="13.9" hidden="false" customHeight="true" outlineLevel="0" collapsed="false">
      <c r="A82" s="292" t="s">
        <v>277</v>
      </c>
      <c r="B82" s="292"/>
      <c r="C82" s="220" t="n">
        <v>3200</v>
      </c>
      <c r="D82" s="237"/>
      <c r="E82" s="237"/>
      <c r="F82" s="237"/>
      <c r="G82" s="96" t="n">
        <v>0.27</v>
      </c>
      <c r="H82" s="96" t="n">
        <v>2.38</v>
      </c>
      <c r="I82" s="96" t="n">
        <v>12.5</v>
      </c>
      <c r="J82" s="308" t="s">
        <v>214</v>
      </c>
      <c r="K82" s="308" t="s">
        <v>161</v>
      </c>
      <c r="L82" s="222" t="n">
        <v>5.25</v>
      </c>
      <c r="M82" s="96" t="n">
        <v>75</v>
      </c>
      <c r="N82" s="250" t="n">
        <v>114</v>
      </c>
      <c r="O82" s="225" t="n">
        <v>117</v>
      </c>
      <c r="P82" s="250" t="s">
        <v>208</v>
      </c>
      <c r="Q82" s="175"/>
    </row>
    <row r="83" s="195" customFormat="true" ht="13.9" hidden="false" customHeight="true" outlineLevel="0" collapsed="false">
      <c r="A83" s="336" t="s">
        <v>278</v>
      </c>
      <c r="B83" s="336"/>
      <c r="C83" s="230" t="n">
        <v>5000</v>
      </c>
      <c r="D83" s="230" t="n">
        <v>10</v>
      </c>
      <c r="E83" s="230" t="n">
        <v>8</v>
      </c>
      <c r="F83" s="230" t="n">
        <v>14.5</v>
      </c>
      <c r="G83" s="109" t="n">
        <v>0.27</v>
      </c>
      <c r="H83" s="263" t="n">
        <v>3.82</v>
      </c>
      <c r="I83" s="109" t="n">
        <v>12.5</v>
      </c>
      <c r="J83" s="335" t="s">
        <v>259</v>
      </c>
      <c r="K83" s="308" t="s">
        <v>161</v>
      </c>
      <c r="L83" s="252" t="n">
        <v>5.1</v>
      </c>
      <c r="M83" s="109" t="n">
        <v>75</v>
      </c>
      <c r="N83" s="109" t="n">
        <v>151</v>
      </c>
      <c r="O83" s="250" t="n">
        <v>117</v>
      </c>
      <c r="P83" s="104" t="s">
        <v>260</v>
      </c>
      <c r="Q83" s="175"/>
    </row>
    <row r="84" s="195" customFormat="true" ht="13.9" hidden="false" customHeight="true" outlineLevel="0" collapsed="false">
      <c r="A84" s="98" t="s">
        <v>279</v>
      </c>
      <c r="B84" s="98"/>
      <c r="C84" s="63" t="n">
        <v>5500</v>
      </c>
      <c r="D84" s="63" t="n">
        <v>12</v>
      </c>
      <c r="E84" s="63" t="n">
        <v>9.6</v>
      </c>
      <c r="F84" s="63" t="n">
        <v>17.3</v>
      </c>
      <c r="G84" s="104" t="n">
        <v>0.27</v>
      </c>
      <c r="H84" s="267" t="n">
        <v>4.36</v>
      </c>
      <c r="I84" s="104" t="n">
        <v>12.5</v>
      </c>
      <c r="J84" s="335" t="s">
        <v>226</v>
      </c>
      <c r="K84" s="308" t="s">
        <v>161</v>
      </c>
      <c r="L84" s="343" t="n">
        <v>4.5</v>
      </c>
      <c r="M84" s="104" t="n">
        <v>75</v>
      </c>
      <c r="N84" s="104" t="n">
        <v>152</v>
      </c>
      <c r="O84" s="109" t="n">
        <v>151</v>
      </c>
      <c r="P84" s="109" t="s">
        <v>260</v>
      </c>
      <c r="Q84" s="175"/>
    </row>
    <row r="85" s="195" customFormat="true" ht="13.9" hidden="false" customHeight="true" outlineLevel="0" collapsed="false">
      <c r="A85" s="294" t="s">
        <v>280</v>
      </c>
      <c r="B85" s="294"/>
      <c r="C85" s="295" t="n">
        <v>5990</v>
      </c>
      <c r="D85" s="295" t="n">
        <v>16</v>
      </c>
      <c r="E85" s="295" t="n">
        <v>12</v>
      </c>
      <c r="F85" s="344" t="n">
        <v>22</v>
      </c>
      <c r="G85" s="297" t="n">
        <v>0.27</v>
      </c>
      <c r="H85" s="345" t="n">
        <v>4.86</v>
      </c>
      <c r="I85" s="297" t="n">
        <v>38</v>
      </c>
      <c r="J85" s="160" t="s">
        <v>232</v>
      </c>
      <c r="K85" s="160" t="s">
        <v>161</v>
      </c>
      <c r="L85" s="298" t="n">
        <f aca="false">I85/H85</f>
        <v>7.81893004115226</v>
      </c>
      <c r="M85" s="297" t="n">
        <v>75</v>
      </c>
      <c r="N85" s="297" t="n">
        <v>180</v>
      </c>
      <c r="O85" s="104" t="n">
        <v>153</v>
      </c>
      <c r="P85" s="326" t="s">
        <v>233</v>
      </c>
      <c r="Q85" s="175"/>
    </row>
    <row r="86" s="195" customFormat="true" ht="13.9" hidden="false" customHeight="true" outlineLevel="0" collapsed="false">
      <c r="A86" s="350" t="s">
        <v>281</v>
      </c>
      <c r="B86" s="351"/>
      <c r="C86" s="352"/>
      <c r="D86" s="6"/>
      <c r="E86" s="135"/>
      <c r="F86" s="135"/>
      <c r="G86" s="135"/>
      <c r="H86" s="352"/>
      <c r="I86" s="135"/>
      <c r="J86" s="353"/>
      <c r="K86" s="352"/>
      <c r="L86" s="352"/>
      <c r="M86" s="352"/>
      <c r="N86" s="352"/>
      <c r="O86" s="297" t="n">
        <v>220</v>
      </c>
      <c r="P86" s="352"/>
      <c r="Q86" s="175"/>
    </row>
    <row r="87" s="202" customFormat="true" ht="13.9" hidden="false" customHeight="true" outlineLevel="0" collapsed="false">
      <c r="A87" s="354" t="s">
        <v>282</v>
      </c>
      <c r="B87" s="246"/>
      <c r="C87" s="355"/>
      <c r="D87" s="356"/>
      <c r="E87" s="246"/>
      <c r="F87" s="355" t="s">
        <v>283</v>
      </c>
      <c r="G87" s="357"/>
      <c r="H87" s="358"/>
      <c r="I87" s="356"/>
      <c r="J87" s="359"/>
      <c r="K87" s="358"/>
      <c r="L87" s="358"/>
      <c r="M87" s="358"/>
      <c r="N87" s="358"/>
      <c r="O87" s="352"/>
      <c r="P87" s="358"/>
      <c r="Q87" s="175"/>
    </row>
    <row r="88" s="246" customFormat="true" ht="13.9" hidden="false" customHeight="true" outlineLevel="0" collapsed="false">
      <c r="A88" s="355" t="s">
        <v>284</v>
      </c>
      <c r="B88" s="360"/>
      <c r="C88" s="358"/>
      <c r="D88" s="356"/>
      <c r="F88" s="358"/>
      <c r="G88" s="355" t="s">
        <v>285</v>
      </c>
      <c r="H88" s="359"/>
      <c r="I88" s="358"/>
      <c r="J88" s="359"/>
      <c r="K88" s="358"/>
      <c r="L88" s="358"/>
      <c r="M88" s="358"/>
      <c r="N88" s="358"/>
      <c r="O88" s="358"/>
      <c r="P88" s="358"/>
      <c r="Q88" s="175"/>
    </row>
    <row r="89" s="246" customFormat="true" ht="13.9" hidden="false" customHeight="true" outlineLevel="0" collapsed="false">
      <c r="A89" s="355" t="s">
        <v>286</v>
      </c>
      <c r="B89" s="361"/>
      <c r="C89" s="362"/>
      <c r="D89" s="356"/>
      <c r="E89" s="362"/>
      <c r="F89" s="356"/>
      <c r="G89" s="363"/>
      <c r="H89" s="361"/>
      <c r="I89" s="361"/>
      <c r="J89" s="361"/>
      <c r="K89" s="361"/>
      <c r="L89" s="361"/>
      <c r="M89" s="361"/>
      <c r="N89" s="361"/>
      <c r="O89" s="358"/>
      <c r="P89" s="182"/>
      <c r="Q89" s="175"/>
    </row>
    <row r="90" s="246" customFormat="true" ht="13.9" hidden="false" customHeight="true" outlineLevel="0" collapsed="false">
      <c r="A90" s="364" t="s">
        <v>46</v>
      </c>
      <c r="B90" s="365"/>
      <c r="C90" s="366"/>
      <c r="D90" s="367"/>
      <c r="E90" s="368"/>
      <c r="F90" s="368"/>
      <c r="G90" s="366"/>
      <c r="H90" s="369"/>
      <c r="I90" s="370"/>
      <c r="J90" s="368"/>
      <c r="K90" s="371"/>
      <c r="L90" s="372"/>
      <c r="M90" s="166"/>
      <c r="N90" s="373"/>
      <c r="O90" s="182"/>
      <c r="P90" s="166"/>
      <c r="Q90" s="175"/>
    </row>
    <row r="91" s="379" customFormat="true" ht="13.9" hidden="false" customHeight="true" outlineLevel="0" collapsed="false">
      <c r="A91" s="374"/>
      <c r="B91" s="375"/>
      <c r="C91" s="166"/>
      <c r="D91" s="376"/>
      <c r="E91" s="166"/>
      <c r="F91" s="377"/>
      <c r="G91" s="166"/>
      <c r="H91" s="166"/>
      <c r="I91" s="166"/>
      <c r="J91" s="378"/>
      <c r="K91" s="371"/>
      <c r="L91" s="372"/>
      <c r="M91" s="166"/>
      <c r="N91" s="373"/>
      <c r="O91" s="166"/>
      <c r="P91" s="166"/>
      <c r="Q91" s="372"/>
    </row>
    <row r="92" s="380" customFormat="true" ht="13.9" hidden="false" customHeight="true" outlineLevel="0" collapsed="false">
      <c r="A92" s="374"/>
      <c r="B92" s="375"/>
      <c r="C92" s="166"/>
      <c r="D92" s="376"/>
      <c r="E92" s="166"/>
      <c r="F92" s="377"/>
      <c r="G92" s="166"/>
      <c r="H92" s="166"/>
      <c r="I92" s="166"/>
      <c r="J92" s="378"/>
      <c r="K92" s="371"/>
      <c r="L92" s="372"/>
      <c r="M92" s="166"/>
      <c r="N92" s="373"/>
      <c r="O92" s="166"/>
      <c r="P92" s="166"/>
      <c r="Q92" s="372"/>
    </row>
    <row r="93" s="380" customFormat="true" ht="13.9" hidden="false" customHeight="true" outlineLevel="0" collapsed="false">
      <c r="A93" s="374"/>
      <c r="B93" s="375"/>
      <c r="C93" s="166"/>
      <c r="D93" s="376"/>
      <c r="E93" s="166"/>
      <c r="F93" s="377"/>
      <c r="G93" s="166"/>
      <c r="H93" s="166"/>
      <c r="I93" s="166"/>
      <c r="J93" s="378"/>
      <c r="K93" s="371"/>
      <c r="L93" s="372"/>
      <c r="M93" s="166"/>
      <c r="N93" s="373"/>
      <c r="O93" s="166"/>
      <c r="P93" s="166"/>
      <c r="Q93" s="372"/>
    </row>
    <row r="94" s="380" customFormat="true" ht="13.9" hidden="false" customHeight="true" outlineLevel="0" collapsed="false">
      <c r="A94" s="374"/>
      <c r="B94" s="375"/>
      <c r="C94" s="166"/>
      <c r="D94" s="376"/>
      <c r="E94" s="166"/>
      <c r="F94" s="377"/>
      <c r="G94" s="166"/>
      <c r="H94" s="166"/>
      <c r="I94" s="166"/>
      <c r="J94" s="378"/>
      <c r="K94" s="371"/>
      <c r="L94" s="372"/>
      <c r="M94" s="166"/>
      <c r="N94" s="373"/>
      <c r="O94" s="166"/>
      <c r="P94" s="166"/>
      <c r="Q94" s="372"/>
    </row>
    <row r="95" s="380" customFormat="true" ht="13.15" hidden="false" customHeight="true" outlineLevel="0" collapsed="false">
      <c r="A95" s="374"/>
      <c r="B95" s="375"/>
      <c r="C95" s="166"/>
      <c r="D95" s="376"/>
      <c r="E95" s="166"/>
      <c r="F95" s="377"/>
      <c r="G95" s="166"/>
      <c r="H95" s="166"/>
      <c r="I95" s="166"/>
      <c r="J95" s="378"/>
      <c r="K95" s="371"/>
      <c r="L95" s="372"/>
      <c r="M95" s="166"/>
      <c r="N95" s="373"/>
      <c r="O95" s="166"/>
      <c r="P95" s="166"/>
      <c r="Q95" s="372"/>
    </row>
    <row r="96" s="380" customFormat="true" ht="13.15" hidden="false" customHeight="true" outlineLevel="0" collapsed="false">
      <c r="A96" s="374"/>
      <c r="B96" s="375"/>
      <c r="C96" s="166"/>
      <c r="D96" s="376"/>
      <c r="E96" s="166"/>
      <c r="F96" s="377"/>
      <c r="G96" s="166"/>
      <c r="H96" s="166"/>
      <c r="I96" s="166"/>
      <c r="J96" s="378"/>
      <c r="K96" s="371"/>
      <c r="L96" s="372"/>
      <c r="M96" s="166"/>
      <c r="N96" s="373"/>
      <c r="O96" s="166"/>
      <c r="P96" s="166"/>
      <c r="Q96" s="372"/>
    </row>
    <row r="97" s="381" customFormat="true" ht="13.15" hidden="false" customHeight="true" outlineLevel="0" collapsed="false">
      <c r="A97" s="374"/>
      <c r="B97" s="375"/>
      <c r="C97" s="166"/>
      <c r="D97" s="376"/>
      <c r="E97" s="166"/>
      <c r="F97" s="377"/>
      <c r="G97" s="166"/>
      <c r="H97" s="166"/>
      <c r="I97" s="166"/>
      <c r="J97" s="378"/>
      <c r="K97" s="371"/>
      <c r="L97" s="372"/>
      <c r="M97" s="166"/>
      <c r="N97" s="373"/>
      <c r="O97" s="166"/>
      <c r="P97" s="166"/>
      <c r="Q97" s="372"/>
    </row>
    <row r="98" s="372" customFormat="true" ht="13.15" hidden="false" customHeight="true" outlineLevel="0" collapsed="false">
      <c r="A98" s="374"/>
      <c r="B98" s="375"/>
      <c r="C98" s="166"/>
      <c r="D98" s="376"/>
      <c r="E98" s="166"/>
      <c r="F98" s="377"/>
      <c r="G98" s="166"/>
      <c r="H98" s="166"/>
      <c r="I98" s="166"/>
      <c r="J98" s="378"/>
      <c r="K98" s="371"/>
      <c r="M98" s="166"/>
      <c r="N98" s="373"/>
      <c r="O98" s="166"/>
      <c r="P98" s="166"/>
    </row>
    <row r="99" s="372" customFormat="true" ht="13.15" hidden="false" customHeight="true" outlineLevel="0" collapsed="false">
      <c r="A99" s="374"/>
      <c r="B99" s="375"/>
      <c r="C99" s="166"/>
      <c r="D99" s="376"/>
      <c r="E99" s="166"/>
      <c r="F99" s="377"/>
      <c r="G99" s="166"/>
      <c r="H99" s="166"/>
      <c r="I99" s="166"/>
      <c r="J99" s="378"/>
      <c r="K99" s="371"/>
      <c r="M99" s="166"/>
      <c r="N99" s="373"/>
      <c r="O99" s="166"/>
      <c r="P99" s="166"/>
    </row>
    <row r="100" s="372" customFormat="true" ht="13.15" hidden="false" customHeight="true" outlineLevel="0" collapsed="false">
      <c r="A100" s="374"/>
      <c r="B100" s="375"/>
      <c r="C100" s="166"/>
      <c r="D100" s="376"/>
      <c r="E100" s="166"/>
      <c r="F100" s="377"/>
      <c r="G100" s="166"/>
      <c r="H100" s="166"/>
      <c r="I100" s="166"/>
      <c r="J100" s="378"/>
      <c r="K100" s="371"/>
      <c r="M100" s="166"/>
      <c r="N100" s="373"/>
      <c r="O100" s="166"/>
      <c r="P100" s="166"/>
    </row>
    <row r="101" s="372" customFormat="true" ht="13.15" hidden="false" customHeight="true" outlineLevel="0" collapsed="false">
      <c r="A101" s="374"/>
      <c r="B101" s="375"/>
      <c r="C101" s="166"/>
      <c r="D101" s="376"/>
      <c r="E101" s="166"/>
      <c r="F101" s="377"/>
      <c r="G101" s="166"/>
      <c r="H101" s="166"/>
      <c r="I101" s="166"/>
      <c r="J101" s="378"/>
      <c r="K101" s="371"/>
      <c r="M101" s="166"/>
      <c r="N101" s="373"/>
      <c r="O101" s="166"/>
      <c r="P101" s="166"/>
    </row>
    <row r="102" s="372" customFormat="true" ht="13.15" hidden="false" customHeight="true" outlineLevel="0" collapsed="false">
      <c r="A102" s="374"/>
      <c r="B102" s="375"/>
      <c r="C102" s="166"/>
      <c r="D102" s="376"/>
      <c r="E102" s="166"/>
      <c r="F102" s="377"/>
      <c r="G102" s="166"/>
      <c r="H102" s="166"/>
      <c r="I102" s="166"/>
      <c r="J102" s="378"/>
      <c r="K102" s="371"/>
      <c r="M102" s="166"/>
      <c r="N102" s="373"/>
      <c r="O102" s="166"/>
      <c r="P102" s="166"/>
    </row>
    <row r="103" s="372" customFormat="true" ht="13.15" hidden="false" customHeight="true" outlineLevel="0" collapsed="false">
      <c r="A103" s="374"/>
      <c r="B103" s="375"/>
      <c r="C103" s="166"/>
      <c r="D103" s="376"/>
      <c r="E103" s="166"/>
      <c r="F103" s="377"/>
      <c r="G103" s="166"/>
      <c r="H103" s="166"/>
      <c r="I103" s="166"/>
      <c r="J103" s="378"/>
      <c r="K103" s="371"/>
      <c r="M103" s="166"/>
      <c r="N103" s="373"/>
      <c r="O103" s="166"/>
      <c r="P103" s="166"/>
    </row>
    <row r="104" s="372" customFormat="true" ht="13.15" hidden="false" customHeight="true" outlineLevel="0" collapsed="false">
      <c r="A104" s="374"/>
      <c r="B104" s="375"/>
      <c r="C104" s="166"/>
      <c r="D104" s="376"/>
      <c r="E104" s="166"/>
      <c r="F104" s="377"/>
      <c r="G104" s="166"/>
      <c r="H104" s="166"/>
      <c r="I104" s="166"/>
      <c r="J104" s="378"/>
      <c r="K104" s="371"/>
      <c r="M104" s="166"/>
      <c r="N104" s="373"/>
      <c r="O104" s="166"/>
      <c r="P104" s="166"/>
    </row>
    <row r="105" s="372" customFormat="true" ht="13.15" hidden="false" customHeight="true" outlineLevel="0" collapsed="false">
      <c r="A105" s="374"/>
      <c r="B105" s="375"/>
      <c r="C105" s="166"/>
      <c r="D105" s="376"/>
      <c r="E105" s="166"/>
      <c r="F105" s="377"/>
      <c r="G105" s="166"/>
      <c r="H105" s="166"/>
      <c r="I105" s="166"/>
      <c r="J105" s="378"/>
      <c r="K105" s="371"/>
      <c r="M105" s="166"/>
      <c r="N105" s="373"/>
      <c r="O105" s="166"/>
      <c r="P105" s="166"/>
    </row>
    <row r="106" s="372" customFormat="true" ht="13.15" hidden="false" customHeight="true" outlineLevel="0" collapsed="false">
      <c r="A106" s="374"/>
      <c r="B106" s="375"/>
      <c r="C106" s="166"/>
      <c r="D106" s="376"/>
      <c r="E106" s="166"/>
      <c r="F106" s="377"/>
      <c r="G106" s="166"/>
      <c r="H106" s="166"/>
      <c r="I106" s="166"/>
      <c r="J106" s="378"/>
      <c r="K106" s="371"/>
      <c r="M106" s="166"/>
      <c r="N106" s="373"/>
      <c r="O106" s="166"/>
      <c r="P106" s="166"/>
    </row>
    <row r="107" s="372" customFormat="true" ht="13.15" hidden="false" customHeight="true" outlineLevel="0" collapsed="false">
      <c r="A107" s="374"/>
      <c r="B107" s="375"/>
      <c r="C107" s="166"/>
      <c r="D107" s="376"/>
      <c r="E107" s="166"/>
      <c r="F107" s="377"/>
      <c r="G107" s="166"/>
      <c r="H107" s="166"/>
      <c r="I107" s="166"/>
      <c r="J107" s="378"/>
      <c r="K107" s="371"/>
      <c r="M107" s="166"/>
      <c r="N107" s="373"/>
      <c r="O107" s="166"/>
      <c r="P107" s="166"/>
    </row>
    <row r="108" s="372" customFormat="true" ht="13.15" hidden="false" customHeight="true" outlineLevel="0" collapsed="false">
      <c r="A108" s="374"/>
      <c r="B108" s="375"/>
      <c r="C108" s="166"/>
      <c r="D108" s="376"/>
      <c r="E108" s="166"/>
      <c r="F108" s="377"/>
      <c r="G108" s="166"/>
      <c r="H108" s="166"/>
      <c r="I108" s="166"/>
      <c r="J108" s="378"/>
      <c r="K108" s="371"/>
      <c r="M108" s="166"/>
      <c r="N108" s="373"/>
      <c r="O108" s="166"/>
      <c r="P108" s="166"/>
    </row>
    <row r="109" s="372" customFormat="true" ht="13.15" hidden="false" customHeight="true" outlineLevel="0" collapsed="false">
      <c r="A109" s="374"/>
      <c r="B109" s="375"/>
      <c r="C109" s="166"/>
      <c r="D109" s="376"/>
      <c r="E109" s="166"/>
      <c r="F109" s="377"/>
      <c r="G109" s="166"/>
      <c r="H109" s="166"/>
      <c r="I109" s="166"/>
      <c r="J109" s="378"/>
      <c r="K109" s="371"/>
      <c r="M109" s="166"/>
      <c r="N109" s="373"/>
      <c r="O109" s="166"/>
      <c r="P109" s="166"/>
    </row>
    <row r="110" s="372" customFormat="true" ht="13.15" hidden="false" customHeight="true" outlineLevel="0" collapsed="false">
      <c r="A110" s="374"/>
      <c r="B110" s="375"/>
      <c r="C110" s="166"/>
      <c r="D110" s="376"/>
      <c r="E110" s="166"/>
      <c r="F110" s="377"/>
      <c r="G110" s="166"/>
      <c r="H110" s="166"/>
      <c r="I110" s="166"/>
      <c r="J110" s="378"/>
      <c r="K110" s="371"/>
      <c r="M110" s="166"/>
      <c r="N110" s="373"/>
      <c r="O110" s="166"/>
      <c r="P110" s="166"/>
    </row>
    <row r="111" s="372" customFormat="true" ht="13.15" hidden="false" customHeight="true" outlineLevel="0" collapsed="false">
      <c r="A111" s="374"/>
      <c r="B111" s="375"/>
      <c r="C111" s="166"/>
      <c r="D111" s="376"/>
      <c r="E111" s="166"/>
      <c r="F111" s="377"/>
      <c r="G111" s="166"/>
      <c r="H111" s="166"/>
      <c r="I111" s="166"/>
      <c r="J111" s="378"/>
      <c r="K111" s="371"/>
      <c r="M111" s="166"/>
      <c r="N111" s="373"/>
      <c r="O111" s="166"/>
      <c r="P111" s="166"/>
    </row>
    <row r="112" s="372" customFormat="true" ht="13.15" hidden="false" customHeight="true" outlineLevel="0" collapsed="false">
      <c r="A112" s="374"/>
      <c r="B112" s="375"/>
      <c r="C112" s="166"/>
      <c r="D112" s="376"/>
      <c r="E112" s="166"/>
      <c r="F112" s="377"/>
      <c r="G112" s="166"/>
      <c r="H112" s="166"/>
      <c r="I112" s="166"/>
      <c r="J112" s="378"/>
      <c r="K112" s="371"/>
      <c r="M112" s="166"/>
      <c r="N112" s="373"/>
      <c r="O112" s="166"/>
      <c r="P112" s="166"/>
    </row>
    <row r="113" s="372" customFormat="true" ht="13.15" hidden="false" customHeight="true" outlineLevel="0" collapsed="false">
      <c r="A113" s="374"/>
      <c r="B113" s="375"/>
      <c r="C113" s="166"/>
      <c r="D113" s="376"/>
      <c r="E113" s="166"/>
      <c r="F113" s="377"/>
      <c r="G113" s="166"/>
      <c r="H113" s="166"/>
      <c r="I113" s="166"/>
      <c r="J113" s="378"/>
      <c r="K113" s="371"/>
      <c r="M113" s="166"/>
      <c r="N113" s="373"/>
      <c r="O113" s="166"/>
      <c r="P113" s="166"/>
    </row>
    <row r="114" s="372" customFormat="true" ht="13.15" hidden="false" customHeight="true" outlineLevel="0" collapsed="false">
      <c r="A114" s="374"/>
      <c r="B114" s="375"/>
      <c r="C114" s="166"/>
      <c r="D114" s="376"/>
      <c r="E114" s="166"/>
      <c r="F114" s="377"/>
      <c r="G114" s="166"/>
      <c r="H114" s="166"/>
      <c r="I114" s="166"/>
      <c r="J114" s="378"/>
      <c r="K114" s="371"/>
      <c r="M114" s="166"/>
      <c r="N114" s="373"/>
      <c r="O114" s="166"/>
      <c r="P114" s="166"/>
    </row>
    <row r="115" s="372" customFormat="true" ht="13.15" hidden="false" customHeight="true" outlineLevel="0" collapsed="false">
      <c r="A115" s="374"/>
      <c r="B115" s="375"/>
      <c r="C115" s="166"/>
      <c r="D115" s="376"/>
      <c r="E115" s="166"/>
      <c r="F115" s="377"/>
      <c r="G115" s="166"/>
      <c r="H115" s="166"/>
      <c r="I115" s="166"/>
      <c r="J115" s="378"/>
      <c r="K115" s="371"/>
      <c r="M115" s="166"/>
      <c r="N115" s="373"/>
      <c r="O115" s="166"/>
      <c r="P115" s="166"/>
    </row>
    <row r="116" s="372" customFormat="true" ht="13.15" hidden="false" customHeight="true" outlineLevel="0" collapsed="false">
      <c r="A116" s="374"/>
      <c r="B116" s="375"/>
      <c r="C116" s="166"/>
      <c r="D116" s="376"/>
      <c r="E116" s="166"/>
      <c r="F116" s="377"/>
      <c r="G116" s="166"/>
      <c r="H116" s="166"/>
      <c r="I116" s="166"/>
      <c r="J116" s="378"/>
      <c r="K116" s="371"/>
      <c r="M116" s="166"/>
      <c r="N116" s="373"/>
      <c r="O116" s="166"/>
      <c r="P116" s="166"/>
    </row>
    <row r="117" s="372" customFormat="true" ht="13.15" hidden="false" customHeight="true" outlineLevel="0" collapsed="false">
      <c r="A117" s="374"/>
      <c r="B117" s="375"/>
      <c r="C117" s="166"/>
      <c r="D117" s="376"/>
      <c r="E117" s="166"/>
      <c r="F117" s="377"/>
      <c r="G117" s="166"/>
      <c r="H117" s="166"/>
      <c r="I117" s="166"/>
      <c r="J117" s="378"/>
      <c r="K117" s="371"/>
      <c r="M117" s="166"/>
      <c r="N117" s="373"/>
      <c r="O117" s="166"/>
      <c r="P117" s="166"/>
    </row>
    <row r="118" s="372" customFormat="true" ht="13.15" hidden="false" customHeight="true" outlineLevel="0" collapsed="false">
      <c r="A118" s="374"/>
      <c r="B118" s="375"/>
      <c r="C118" s="166"/>
      <c r="D118" s="376"/>
      <c r="E118" s="166"/>
      <c r="F118" s="377"/>
      <c r="G118" s="166"/>
      <c r="H118" s="166"/>
      <c r="I118" s="166"/>
      <c r="J118" s="378"/>
      <c r="K118" s="371"/>
      <c r="M118" s="166"/>
      <c r="N118" s="373"/>
      <c r="O118" s="166"/>
      <c r="P118" s="166"/>
    </row>
    <row r="119" s="372" customFormat="true" ht="13.15" hidden="false" customHeight="true" outlineLevel="0" collapsed="false">
      <c r="A119" s="374"/>
      <c r="B119" s="375"/>
      <c r="C119" s="166"/>
      <c r="D119" s="376"/>
      <c r="E119" s="166"/>
      <c r="F119" s="377"/>
      <c r="G119" s="166"/>
      <c r="H119" s="166"/>
      <c r="I119" s="166"/>
      <c r="J119" s="378"/>
      <c r="K119" s="371"/>
      <c r="M119" s="166"/>
      <c r="N119" s="373"/>
      <c r="O119" s="166"/>
      <c r="P119" s="166"/>
    </row>
    <row r="120" s="372" customFormat="true" ht="13.15" hidden="false" customHeight="true" outlineLevel="0" collapsed="false">
      <c r="A120" s="374"/>
      <c r="B120" s="375"/>
      <c r="C120" s="166"/>
      <c r="D120" s="376"/>
      <c r="E120" s="166"/>
      <c r="F120" s="377"/>
      <c r="G120" s="166"/>
      <c r="H120" s="166"/>
      <c r="I120" s="166"/>
      <c r="J120" s="378"/>
      <c r="K120" s="371"/>
      <c r="M120" s="166"/>
      <c r="N120" s="373"/>
      <c r="O120" s="166"/>
      <c r="P120" s="166"/>
    </row>
    <row r="121" s="372" customFormat="true" ht="13.15" hidden="false" customHeight="true" outlineLevel="0" collapsed="false">
      <c r="A121" s="374"/>
      <c r="B121" s="375"/>
      <c r="C121" s="166"/>
      <c r="D121" s="376"/>
      <c r="E121" s="166"/>
      <c r="F121" s="377"/>
      <c r="G121" s="166"/>
      <c r="H121" s="166"/>
      <c r="I121" s="166"/>
      <c r="J121" s="378"/>
      <c r="K121" s="371"/>
      <c r="M121" s="166"/>
      <c r="N121" s="373"/>
      <c r="O121" s="166"/>
      <c r="P121" s="166"/>
    </row>
    <row r="122" s="372" customFormat="true" ht="13.15" hidden="false" customHeight="true" outlineLevel="0" collapsed="false">
      <c r="A122" s="374"/>
      <c r="B122" s="375"/>
      <c r="C122" s="166"/>
      <c r="D122" s="376"/>
      <c r="E122" s="166"/>
      <c r="F122" s="377"/>
      <c r="G122" s="166"/>
      <c r="H122" s="166"/>
      <c r="I122" s="166"/>
      <c r="J122" s="378"/>
      <c r="K122" s="371"/>
      <c r="M122" s="166"/>
      <c r="N122" s="373"/>
      <c r="O122" s="166"/>
      <c r="P122" s="166"/>
    </row>
    <row r="123" s="372" customFormat="true" ht="13.15" hidden="false" customHeight="true" outlineLevel="0" collapsed="false">
      <c r="A123" s="374"/>
      <c r="B123" s="375"/>
      <c r="C123" s="166"/>
      <c r="D123" s="376"/>
      <c r="E123" s="166"/>
      <c r="F123" s="377"/>
      <c r="G123" s="166"/>
      <c r="H123" s="166"/>
      <c r="I123" s="166"/>
      <c r="J123" s="378"/>
      <c r="K123" s="371"/>
      <c r="M123" s="166"/>
      <c r="N123" s="373"/>
      <c r="O123" s="166"/>
      <c r="P123" s="166"/>
    </row>
    <row r="124" s="372" customFormat="true" ht="13.15" hidden="false" customHeight="true" outlineLevel="0" collapsed="false">
      <c r="A124" s="374"/>
      <c r="B124" s="375"/>
      <c r="C124" s="166"/>
      <c r="D124" s="376"/>
      <c r="E124" s="166"/>
      <c r="F124" s="377"/>
      <c r="G124" s="166"/>
      <c r="H124" s="166"/>
      <c r="I124" s="166"/>
      <c r="J124" s="378"/>
      <c r="K124" s="371"/>
      <c r="M124" s="166"/>
      <c r="N124" s="373"/>
      <c r="O124" s="166"/>
      <c r="P124" s="166"/>
    </row>
    <row r="125" s="372" customFormat="true" ht="13.15" hidden="false" customHeight="true" outlineLevel="0" collapsed="false">
      <c r="A125" s="374"/>
      <c r="B125" s="375"/>
      <c r="C125" s="166"/>
      <c r="D125" s="376"/>
      <c r="E125" s="166"/>
      <c r="F125" s="377"/>
      <c r="G125" s="166"/>
      <c r="H125" s="166"/>
      <c r="I125" s="166"/>
      <c r="J125" s="378"/>
      <c r="K125" s="371"/>
      <c r="M125" s="166"/>
      <c r="N125" s="373"/>
      <c r="O125" s="166"/>
      <c r="P125" s="166"/>
    </row>
    <row r="126" s="372" customFormat="true" ht="13.15" hidden="false" customHeight="true" outlineLevel="0" collapsed="false">
      <c r="A126" s="374"/>
      <c r="B126" s="375"/>
      <c r="C126" s="166"/>
      <c r="D126" s="376"/>
      <c r="E126" s="166"/>
      <c r="F126" s="377"/>
      <c r="G126" s="166"/>
      <c r="H126" s="166"/>
      <c r="I126" s="166"/>
      <c r="J126" s="378"/>
      <c r="K126" s="371"/>
      <c r="M126" s="166"/>
      <c r="N126" s="373"/>
      <c r="O126" s="166"/>
      <c r="P126" s="166"/>
    </row>
    <row r="127" s="372" customFormat="true" ht="13.15" hidden="false" customHeight="true" outlineLevel="0" collapsed="false">
      <c r="A127" s="374"/>
      <c r="B127" s="375"/>
      <c r="C127" s="166"/>
      <c r="D127" s="376"/>
      <c r="E127" s="166"/>
      <c r="F127" s="377"/>
      <c r="G127" s="166"/>
      <c r="H127" s="166"/>
      <c r="I127" s="166"/>
      <c r="J127" s="378"/>
      <c r="K127" s="371"/>
      <c r="M127" s="166"/>
      <c r="N127" s="373"/>
      <c r="O127" s="166"/>
      <c r="P127" s="166"/>
    </row>
    <row r="128" s="372" customFormat="true" ht="13.15" hidden="false" customHeight="true" outlineLevel="0" collapsed="false">
      <c r="A128" s="374"/>
      <c r="B128" s="375"/>
      <c r="C128" s="166"/>
      <c r="D128" s="376"/>
      <c r="E128" s="166"/>
      <c r="F128" s="377"/>
      <c r="G128" s="166"/>
      <c r="H128" s="166"/>
      <c r="I128" s="166"/>
      <c r="J128" s="378"/>
      <c r="K128" s="371"/>
      <c r="M128" s="166"/>
      <c r="N128" s="373"/>
      <c r="O128" s="166"/>
      <c r="P128" s="166"/>
    </row>
    <row r="129" s="372" customFormat="true" ht="13.15" hidden="false" customHeight="true" outlineLevel="0" collapsed="false">
      <c r="A129" s="374"/>
      <c r="B129" s="375"/>
      <c r="C129" s="166"/>
      <c r="D129" s="376"/>
      <c r="E129" s="166"/>
      <c r="F129" s="377"/>
      <c r="G129" s="166"/>
      <c r="H129" s="166"/>
      <c r="I129" s="166"/>
      <c r="J129" s="378"/>
      <c r="K129" s="371"/>
      <c r="M129" s="166"/>
      <c r="N129" s="373"/>
      <c r="O129" s="166"/>
      <c r="P129" s="166"/>
    </row>
    <row r="130" s="372" customFormat="true" ht="13.15" hidden="false" customHeight="true" outlineLevel="0" collapsed="false">
      <c r="A130" s="374"/>
      <c r="B130" s="375"/>
      <c r="C130" s="166"/>
      <c r="D130" s="376"/>
      <c r="E130" s="166"/>
      <c r="F130" s="377"/>
      <c r="G130" s="166"/>
      <c r="H130" s="166"/>
      <c r="I130" s="166"/>
      <c r="J130" s="378"/>
      <c r="K130" s="371"/>
      <c r="M130" s="166"/>
      <c r="N130" s="373"/>
      <c r="O130" s="166"/>
      <c r="P130" s="166"/>
    </row>
    <row r="131" s="372" customFormat="true" ht="13.15" hidden="false" customHeight="true" outlineLevel="0" collapsed="false">
      <c r="A131" s="164"/>
      <c r="B131" s="165"/>
      <c r="C131" s="166"/>
      <c r="D131" s="167"/>
      <c r="E131" s="168"/>
      <c r="F131" s="169"/>
      <c r="G131" s="168"/>
      <c r="H131" s="168"/>
      <c r="I131" s="168"/>
      <c r="J131" s="170"/>
      <c r="K131" s="171"/>
      <c r="L131" s="172"/>
      <c r="M131" s="168"/>
      <c r="N131" s="173"/>
      <c r="O131" s="166"/>
      <c r="P131" s="168"/>
    </row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</sheetData>
  <mergeCells count="116">
    <mergeCell ref="A2:P2"/>
    <mergeCell ref="Q2:Q90"/>
    <mergeCell ref="A8:B9"/>
    <mergeCell ref="K8:K9"/>
    <mergeCell ref="P8:P9"/>
    <mergeCell ref="A10:B10"/>
    <mergeCell ref="A11:B11"/>
    <mergeCell ref="A12:B12"/>
    <mergeCell ref="A13:B13"/>
    <mergeCell ref="D13:D15"/>
    <mergeCell ref="E13:E15"/>
    <mergeCell ref="F13:F15"/>
    <mergeCell ref="A14:B14"/>
    <mergeCell ref="A15:B15"/>
    <mergeCell ref="A16:B16"/>
    <mergeCell ref="D16:D18"/>
    <mergeCell ref="E16:E18"/>
    <mergeCell ref="F16:F18"/>
    <mergeCell ref="A17:B17"/>
    <mergeCell ref="A18:B18"/>
    <mergeCell ref="A19:B19"/>
    <mergeCell ref="A20:B20"/>
    <mergeCell ref="D20:D25"/>
    <mergeCell ref="E20:E25"/>
    <mergeCell ref="F20:F25"/>
    <mergeCell ref="A21:B21"/>
    <mergeCell ref="A22:B22"/>
    <mergeCell ref="A23:B23"/>
    <mergeCell ref="A24:B24"/>
    <mergeCell ref="A25:B25"/>
    <mergeCell ref="A26:B26"/>
    <mergeCell ref="A27:B27"/>
    <mergeCell ref="D27:D30"/>
    <mergeCell ref="E27:E30"/>
    <mergeCell ref="F27:F30"/>
    <mergeCell ref="A28:B28"/>
    <mergeCell ref="A29:B29"/>
    <mergeCell ref="A30:B30"/>
    <mergeCell ref="A31:B31"/>
    <mergeCell ref="A32:B32"/>
    <mergeCell ref="A34:B35"/>
    <mergeCell ref="K34:K35"/>
    <mergeCell ref="A36:B36"/>
    <mergeCell ref="D36:D39"/>
    <mergeCell ref="E36:E39"/>
    <mergeCell ref="F36:F39"/>
    <mergeCell ref="A37:B37"/>
    <mergeCell ref="A38:B38"/>
    <mergeCell ref="A39:B39"/>
    <mergeCell ref="A40:B40"/>
    <mergeCell ref="A41:B41"/>
    <mergeCell ref="A42:B42"/>
    <mergeCell ref="A44:B45"/>
    <mergeCell ref="F44:H45"/>
    <mergeCell ref="K44:K45"/>
    <mergeCell ref="A46:B46"/>
    <mergeCell ref="D46:D48"/>
    <mergeCell ref="E46:E48"/>
    <mergeCell ref="F46:H48"/>
    <mergeCell ref="A47:B47"/>
    <mergeCell ref="A48:B48"/>
    <mergeCell ref="A49:B49"/>
    <mergeCell ref="D49:D51"/>
    <mergeCell ref="E49:E51"/>
    <mergeCell ref="F49:H51"/>
    <mergeCell ref="A50:B50"/>
    <mergeCell ref="A51:B51"/>
    <mergeCell ref="A52:B52"/>
    <mergeCell ref="D52:D54"/>
    <mergeCell ref="E52:E54"/>
    <mergeCell ref="F52:H54"/>
    <mergeCell ref="A53:B53"/>
    <mergeCell ref="A54:B54"/>
    <mergeCell ref="A55:B55"/>
    <mergeCell ref="D55:D56"/>
    <mergeCell ref="E55:E56"/>
    <mergeCell ref="F55:H56"/>
    <mergeCell ref="A56:B56"/>
    <mergeCell ref="A57:B57"/>
    <mergeCell ref="F57:H57"/>
    <mergeCell ref="A58:B58"/>
    <mergeCell ref="F58:H58"/>
    <mergeCell ref="A59:B59"/>
    <mergeCell ref="F59:H59"/>
    <mergeCell ref="A61:B62"/>
    <mergeCell ref="K61:K62"/>
    <mergeCell ref="A63:B63"/>
    <mergeCell ref="A64:B64"/>
    <mergeCell ref="A65:B65"/>
    <mergeCell ref="D65:D68"/>
    <mergeCell ref="E65:E68"/>
    <mergeCell ref="F65:F68"/>
    <mergeCell ref="A66:B66"/>
    <mergeCell ref="A67:B67"/>
    <mergeCell ref="A68:B68"/>
    <mergeCell ref="A69:B69"/>
    <mergeCell ref="D69:D70"/>
    <mergeCell ref="E69:E70"/>
    <mergeCell ref="F69:F70"/>
    <mergeCell ref="A70:B70"/>
    <mergeCell ref="A71:B71"/>
    <mergeCell ref="A72:B72"/>
    <mergeCell ref="A73:B73"/>
    <mergeCell ref="A75:B76"/>
    <mergeCell ref="K75:K76"/>
    <mergeCell ref="D77:D80"/>
    <mergeCell ref="E77:E80"/>
    <mergeCell ref="F77:F80"/>
    <mergeCell ref="A81:B81"/>
    <mergeCell ref="D81:D82"/>
    <mergeCell ref="E81:E82"/>
    <mergeCell ref="F81:F82"/>
    <mergeCell ref="A82:B82"/>
    <mergeCell ref="A83:B83"/>
    <mergeCell ref="A84:B84"/>
    <mergeCell ref="A85:B85"/>
  </mergeCells>
  <printOptions headings="false" gridLines="false" gridLinesSet="true" horizontalCentered="false" verticalCentered="false"/>
  <pageMargins left="0.920138888888889" right="0.129861111111111" top="0.25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57" colorId="64" zoomScale="150" zoomScaleNormal="15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5" min="4" style="382" width="5.71"/>
    <col collapsed="false" customWidth="true" hidden="false" outlineLevel="0" max="6" min="6" style="383" width="9.85"/>
    <col collapsed="false" customWidth="true" hidden="false" outlineLevel="0" max="7" min="7" style="384" width="16.13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10.13"/>
    <col collapsed="false" customWidth="true" hidden="false" outlineLevel="0" max="12" min="12" style="0" width="10.85"/>
  </cols>
  <sheetData>
    <row r="1" s="385" customFormat="true" ht="15" hidden="false" customHeight="true" outlineLevel="0" collapsed="false">
      <c r="A1" s="164"/>
      <c r="B1" s="165"/>
      <c r="C1" s="166"/>
      <c r="D1" s="167"/>
      <c r="E1" s="168"/>
      <c r="F1" s="169"/>
      <c r="G1" s="168"/>
      <c r="H1" s="168"/>
      <c r="I1" s="168"/>
      <c r="J1" s="170"/>
      <c r="K1" s="171"/>
      <c r="L1" s="172"/>
      <c r="M1" s="168"/>
      <c r="N1" s="173"/>
      <c r="O1" s="168"/>
      <c r="P1" s="168"/>
      <c r="Q1" s="182"/>
      <c r="R1" s="182"/>
    </row>
    <row r="2" s="385" customFormat="true" ht="18.75" hidden="false" customHeight="true" outlineLevel="0" collapsed="false">
      <c r="A2" s="386" t="s">
        <v>94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7"/>
      <c r="R2" s="388"/>
    </row>
    <row r="3" s="385" customFormat="true" ht="16.5" hidden="false" customHeight="true" outlineLevel="0" collapsed="false">
      <c r="A3" s="177"/>
      <c r="B3" s="178"/>
      <c r="C3" s="178"/>
      <c r="D3" s="179"/>
      <c r="E3" s="178"/>
      <c r="F3" s="180"/>
      <c r="G3" s="181"/>
      <c r="H3" s="178"/>
      <c r="I3" s="178"/>
      <c r="J3" s="178"/>
      <c r="K3" s="178"/>
      <c r="L3" s="178"/>
      <c r="M3" s="178"/>
      <c r="N3" s="178"/>
      <c r="O3" s="182"/>
      <c r="P3" s="182"/>
      <c r="Q3" s="188"/>
      <c r="R3" s="389"/>
    </row>
    <row r="4" s="385" customFormat="true" ht="24" hidden="false" customHeight="true" outlineLevel="0" collapsed="false">
      <c r="A4" s="390" t="s">
        <v>96</v>
      </c>
      <c r="B4" s="391"/>
      <c r="C4" s="392"/>
      <c r="D4" s="392"/>
      <c r="E4" s="392"/>
      <c r="F4" s="393"/>
      <c r="G4" s="391"/>
      <c r="H4" s="393" t="s">
        <v>287</v>
      </c>
      <c r="I4" s="393"/>
      <c r="J4" s="393"/>
      <c r="K4" s="393"/>
      <c r="L4" s="393"/>
      <c r="M4" s="394"/>
      <c r="N4" s="395"/>
      <c r="O4" s="188"/>
      <c r="P4" s="188"/>
      <c r="Q4" s="194"/>
      <c r="R4" s="396"/>
    </row>
    <row r="5" s="385" customFormat="true" ht="20.25" hidden="false" customHeight="true" outlineLevel="0" collapsed="false">
      <c r="A5" s="390" t="s">
        <v>98</v>
      </c>
      <c r="B5" s="391"/>
      <c r="C5" s="392"/>
      <c r="D5" s="392"/>
      <c r="E5" s="392"/>
      <c r="F5" s="393"/>
      <c r="G5" s="391"/>
      <c r="H5" s="393"/>
      <c r="I5" s="393" t="s">
        <v>99</v>
      </c>
      <c r="J5" s="393"/>
      <c r="K5" s="393"/>
      <c r="L5" s="393"/>
      <c r="M5" s="394"/>
      <c r="N5" s="395"/>
      <c r="O5" s="188"/>
      <c r="P5" s="188"/>
    </row>
    <row r="6" s="385" customFormat="true" ht="20.25" hidden="false" customHeight="true" outlineLevel="0" collapsed="false">
      <c r="A6" s="390" t="s">
        <v>100</v>
      </c>
      <c r="B6" s="391"/>
      <c r="C6" s="392"/>
      <c r="D6" s="392"/>
      <c r="E6" s="392"/>
      <c r="F6" s="393"/>
      <c r="G6" s="391"/>
      <c r="H6" s="393"/>
      <c r="I6" s="392"/>
      <c r="J6" s="397"/>
      <c r="K6" s="397"/>
      <c r="L6" s="391"/>
      <c r="M6" s="394"/>
      <c r="N6" s="395"/>
      <c r="O6" s="188"/>
      <c r="P6" s="188"/>
    </row>
    <row r="7" s="385" customFormat="true" ht="23.25" hidden="false" customHeight="true" outlineLevel="0" collapsed="false">
      <c r="A7" s="398" t="s">
        <v>4</v>
      </c>
      <c r="B7" s="399"/>
      <c r="C7" s="400"/>
      <c r="D7" s="400"/>
      <c r="E7" s="400"/>
      <c r="F7" s="401"/>
      <c r="G7" s="402"/>
      <c r="H7" s="402"/>
      <c r="I7" s="400"/>
      <c r="J7" s="403"/>
      <c r="K7" s="403"/>
      <c r="L7" s="402"/>
      <c r="M7" s="189"/>
      <c r="N7" s="404"/>
      <c r="O7" s="194"/>
      <c r="P7" s="194"/>
    </row>
    <row r="8" s="385" customFormat="true" ht="9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0.5" hidden="false" customHeight="true" outlineLevel="0" collapsed="false">
      <c r="A9" s="24" t="s">
        <v>7</v>
      </c>
      <c r="B9" s="25" t="s">
        <v>8</v>
      </c>
      <c r="C9" s="25"/>
      <c r="D9" s="26" t="s">
        <v>288</v>
      </c>
      <c r="E9" s="26" t="s">
        <v>289</v>
      </c>
      <c r="F9" s="27" t="s">
        <v>10</v>
      </c>
      <c r="G9" s="28" t="s">
        <v>11</v>
      </c>
      <c r="H9" s="29" t="s">
        <v>12</v>
      </c>
      <c r="I9" s="28" t="s">
        <v>13</v>
      </c>
      <c r="J9" s="29" t="s">
        <v>14</v>
      </c>
      <c r="K9" s="28" t="s">
        <v>15</v>
      </c>
      <c r="L9" s="29" t="s">
        <v>290</v>
      </c>
    </row>
    <row r="10" customFormat="false" ht="15" hidden="false" customHeight="true" outlineLevel="0" collapsed="false">
      <c r="A10" s="24"/>
      <c r="B10" s="30" t="s">
        <v>16</v>
      </c>
      <c r="C10" s="30" t="s">
        <v>17</v>
      </c>
      <c r="D10" s="26"/>
      <c r="E10" s="26"/>
      <c r="F10" s="27"/>
      <c r="G10" s="28"/>
      <c r="H10" s="29"/>
      <c r="I10" s="28"/>
      <c r="J10" s="29"/>
      <c r="K10" s="28"/>
      <c r="L10" s="29"/>
    </row>
    <row r="11" customFormat="false" ht="9.6" hidden="false" customHeight="true" outlineLevel="0" collapsed="false">
      <c r="A11" s="405" t="s">
        <v>18</v>
      </c>
      <c r="B11" s="406"/>
      <c r="C11" s="407" t="n">
        <v>7</v>
      </c>
      <c r="D11" s="408" t="n">
        <v>4350</v>
      </c>
      <c r="E11" s="406" t="n">
        <v>7350</v>
      </c>
      <c r="F11" s="409" t="s">
        <v>19</v>
      </c>
      <c r="G11" s="410" t="s">
        <v>20</v>
      </c>
      <c r="H11" s="410" t="n">
        <v>2.45</v>
      </c>
      <c r="I11" s="410" t="n">
        <v>235</v>
      </c>
      <c r="J11" s="410" t="n">
        <v>36</v>
      </c>
      <c r="K11" s="410" t="s">
        <v>21</v>
      </c>
      <c r="L11" s="410" t="s">
        <v>291</v>
      </c>
    </row>
    <row r="12" customFormat="false" ht="9.6" hidden="false" customHeight="true" outlineLevel="0" collapsed="false">
      <c r="A12" s="411" t="s">
        <v>22</v>
      </c>
      <c r="B12" s="412" t="n">
        <v>8.5</v>
      </c>
      <c r="C12" s="412"/>
      <c r="D12" s="413" t="n">
        <v>4500</v>
      </c>
      <c r="E12" s="412" t="n">
        <v>7600</v>
      </c>
      <c r="F12" s="414" t="s">
        <v>19</v>
      </c>
      <c r="G12" s="415" t="s">
        <v>20</v>
      </c>
      <c r="H12" s="415" t="n">
        <v>2.45</v>
      </c>
      <c r="I12" s="415" t="n">
        <v>250</v>
      </c>
      <c r="J12" s="415" t="n">
        <v>36</v>
      </c>
      <c r="K12" s="410" t="s">
        <v>21</v>
      </c>
      <c r="L12" s="410" t="s">
        <v>291</v>
      </c>
    </row>
    <row r="13" customFormat="false" ht="9.6" hidden="false" customHeight="true" outlineLevel="0" collapsed="false">
      <c r="A13" s="411" t="s">
        <v>23</v>
      </c>
      <c r="B13" s="412"/>
      <c r="C13" s="412" t="n">
        <v>8</v>
      </c>
      <c r="D13" s="413" t="n">
        <v>4990</v>
      </c>
      <c r="E13" s="412" t="n">
        <v>7250</v>
      </c>
      <c r="F13" s="415" t="s">
        <v>24</v>
      </c>
      <c r="G13" s="415" t="s">
        <v>25</v>
      </c>
      <c r="H13" s="415" t="n">
        <v>2.9</v>
      </c>
      <c r="I13" s="415" t="n">
        <v>235</v>
      </c>
      <c r="J13" s="415" t="n">
        <v>36</v>
      </c>
      <c r="K13" s="415" t="s">
        <v>21</v>
      </c>
      <c r="L13" s="410" t="s">
        <v>291</v>
      </c>
    </row>
    <row r="14" customFormat="false" ht="9.6" hidden="false" customHeight="true" outlineLevel="0" collapsed="false">
      <c r="A14" s="411" t="s">
        <v>26</v>
      </c>
      <c r="B14" s="412" t="n">
        <v>10</v>
      </c>
      <c r="C14" s="412"/>
      <c r="D14" s="413" t="n">
        <v>5100</v>
      </c>
      <c r="E14" s="412" t="n">
        <v>7500</v>
      </c>
      <c r="F14" s="415" t="s">
        <v>24</v>
      </c>
      <c r="G14" s="415" t="s">
        <v>27</v>
      </c>
      <c r="H14" s="415" t="n">
        <v>2.9</v>
      </c>
      <c r="I14" s="415" t="n">
        <v>250</v>
      </c>
      <c r="J14" s="415" t="n">
        <v>36</v>
      </c>
      <c r="K14" s="415" t="s">
        <v>21</v>
      </c>
      <c r="L14" s="410" t="s">
        <v>291</v>
      </c>
    </row>
    <row r="15" customFormat="false" ht="9.6" hidden="false" customHeight="true" outlineLevel="0" collapsed="false">
      <c r="A15" s="405" t="s">
        <v>28</v>
      </c>
      <c r="B15" s="412"/>
      <c r="C15" s="412" t="n">
        <v>10</v>
      </c>
      <c r="D15" s="413" t="n">
        <v>4150</v>
      </c>
      <c r="E15" s="412"/>
      <c r="F15" s="415" t="s">
        <v>29</v>
      </c>
      <c r="G15" s="415" t="s">
        <v>30</v>
      </c>
      <c r="H15" s="415" t="n">
        <v>3.9</v>
      </c>
      <c r="I15" s="415" t="n">
        <v>229</v>
      </c>
      <c r="J15" s="415" t="n">
        <v>60</v>
      </c>
      <c r="K15" s="415" t="s">
        <v>31</v>
      </c>
      <c r="L15" s="410"/>
    </row>
    <row r="16" customFormat="false" ht="9.6" hidden="false" customHeight="true" outlineLevel="0" collapsed="false">
      <c r="A16" s="405" t="s">
        <v>292</v>
      </c>
      <c r="B16" s="412"/>
      <c r="C16" s="412" t="n">
        <v>10</v>
      </c>
      <c r="D16" s="416" t="n">
        <v>5500</v>
      </c>
      <c r="E16" s="412" t="n">
        <v>7900</v>
      </c>
      <c r="F16" s="414" t="s">
        <v>19</v>
      </c>
      <c r="G16" s="415" t="s">
        <v>293</v>
      </c>
      <c r="H16" s="415" t="n">
        <v>3.4</v>
      </c>
      <c r="I16" s="415" t="n">
        <v>250</v>
      </c>
      <c r="J16" s="415" t="n">
        <v>60</v>
      </c>
      <c r="K16" s="415" t="s">
        <v>294</v>
      </c>
      <c r="L16" s="410" t="s">
        <v>291</v>
      </c>
    </row>
    <row r="17" customFormat="false" ht="9.6" hidden="false" customHeight="true" outlineLevel="0" collapsed="false">
      <c r="A17" s="411" t="s">
        <v>32</v>
      </c>
      <c r="B17" s="412" t="n">
        <v>13.5</v>
      </c>
      <c r="C17" s="412"/>
      <c r="D17" s="413" t="n">
        <v>4150</v>
      </c>
      <c r="E17" s="412"/>
      <c r="F17" s="415" t="s">
        <v>29</v>
      </c>
      <c r="G17" s="415" t="s">
        <v>30</v>
      </c>
      <c r="H17" s="415" t="n">
        <v>3.9</v>
      </c>
      <c r="I17" s="415" t="n">
        <v>233</v>
      </c>
      <c r="J17" s="415" t="n">
        <v>60</v>
      </c>
      <c r="K17" s="415" t="s">
        <v>31</v>
      </c>
      <c r="L17" s="410"/>
    </row>
    <row r="18" customFormat="false" ht="9.6" hidden="false" customHeight="true" outlineLevel="0" collapsed="false">
      <c r="A18" s="411" t="s">
        <v>295</v>
      </c>
      <c r="B18" s="412" t="n">
        <v>13.5</v>
      </c>
      <c r="C18" s="412"/>
      <c r="D18" s="416" t="n">
        <v>5700</v>
      </c>
      <c r="E18" s="417" t="n">
        <v>8050</v>
      </c>
      <c r="F18" s="414" t="s">
        <v>19</v>
      </c>
      <c r="G18" s="415" t="s">
        <v>293</v>
      </c>
      <c r="H18" s="415" t="n">
        <v>3.4</v>
      </c>
      <c r="I18" s="415" t="n">
        <v>250</v>
      </c>
      <c r="J18" s="415" t="n">
        <v>60</v>
      </c>
      <c r="K18" s="415" t="s">
        <v>294</v>
      </c>
      <c r="L18" s="410" t="s">
        <v>291</v>
      </c>
    </row>
    <row r="19" customFormat="false" ht="12.75" hidden="false" customHeight="true" outlineLevel="0" collapsed="false">
      <c r="A19" s="418" t="s">
        <v>296</v>
      </c>
      <c r="B19" s="419"/>
      <c r="C19" s="419" t="n">
        <v>12</v>
      </c>
      <c r="D19" s="420" t="n">
        <v>5990</v>
      </c>
      <c r="E19" s="420" t="n">
        <v>7250</v>
      </c>
      <c r="F19" s="421" t="s">
        <v>19</v>
      </c>
      <c r="G19" s="422" t="s">
        <v>297</v>
      </c>
      <c r="H19" s="422" t="n">
        <v>4.2</v>
      </c>
      <c r="I19" s="423" t="n">
        <v>244</v>
      </c>
      <c r="J19" s="421" t="n">
        <v>25</v>
      </c>
      <c r="K19" s="424" t="s">
        <v>298</v>
      </c>
      <c r="L19" s="410" t="s">
        <v>299</v>
      </c>
    </row>
    <row r="20" customFormat="false" ht="12" hidden="false" customHeight="true" outlineLevel="0" collapsed="false">
      <c r="A20" s="425" t="s">
        <v>300</v>
      </c>
      <c r="B20" s="419" t="n">
        <v>16</v>
      </c>
      <c r="C20" s="419"/>
      <c r="D20" s="426" t="n">
        <v>5990</v>
      </c>
      <c r="E20" s="420" t="n">
        <v>7400</v>
      </c>
      <c r="F20" s="421" t="s">
        <v>19</v>
      </c>
      <c r="G20" s="422" t="s">
        <v>297</v>
      </c>
      <c r="H20" s="422" t="n">
        <v>4.2</v>
      </c>
      <c r="I20" s="423" t="n">
        <v>248</v>
      </c>
      <c r="J20" s="421" t="n">
        <v>25</v>
      </c>
      <c r="K20" s="424" t="s">
        <v>298</v>
      </c>
      <c r="L20" s="410" t="s">
        <v>299</v>
      </c>
    </row>
    <row r="21" customFormat="false" ht="9.6" hidden="false" customHeight="true" outlineLevel="0" collapsed="false">
      <c r="A21" s="411" t="s">
        <v>301</v>
      </c>
      <c r="B21" s="412"/>
      <c r="C21" s="412" t="n">
        <v>15</v>
      </c>
      <c r="D21" s="412" t="n">
        <v>6550</v>
      </c>
      <c r="E21" s="412" t="n">
        <v>9050</v>
      </c>
      <c r="F21" s="415" t="s">
        <v>24</v>
      </c>
      <c r="G21" s="415" t="s">
        <v>302</v>
      </c>
      <c r="H21" s="415" t="n">
        <v>4.7</v>
      </c>
      <c r="I21" s="415" t="n">
        <v>260</v>
      </c>
      <c r="J21" s="415" t="n">
        <v>60</v>
      </c>
      <c r="K21" s="415" t="s">
        <v>303</v>
      </c>
      <c r="L21" s="410" t="s">
        <v>291</v>
      </c>
    </row>
    <row r="22" customFormat="false" ht="9.6" hidden="false" customHeight="true" outlineLevel="0" collapsed="false">
      <c r="A22" s="411" t="s">
        <v>33</v>
      </c>
      <c r="B22" s="412"/>
      <c r="C22" s="412" t="n">
        <v>15</v>
      </c>
      <c r="D22" s="413" t="n">
        <v>5500</v>
      </c>
      <c r="E22" s="412" t="n">
        <v>9050</v>
      </c>
      <c r="F22" s="415" t="s">
        <v>29</v>
      </c>
      <c r="G22" s="415" t="s">
        <v>34</v>
      </c>
      <c r="H22" s="415" t="n">
        <v>4.6</v>
      </c>
      <c r="I22" s="415" t="n">
        <v>288</v>
      </c>
      <c r="J22" s="415" t="n">
        <v>60</v>
      </c>
      <c r="K22" s="415" t="s">
        <v>31</v>
      </c>
      <c r="L22" s="410" t="s">
        <v>291</v>
      </c>
    </row>
    <row r="23" customFormat="false" ht="9.6" hidden="false" customHeight="true" outlineLevel="0" collapsed="false">
      <c r="A23" s="411" t="s">
        <v>304</v>
      </c>
      <c r="B23" s="412"/>
      <c r="C23" s="412" t="n">
        <v>15</v>
      </c>
      <c r="D23" s="412" t="n">
        <v>6750</v>
      </c>
      <c r="E23" s="412" t="n">
        <v>9250</v>
      </c>
      <c r="F23" s="414" t="s">
        <v>19</v>
      </c>
      <c r="G23" s="415" t="s">
        <v>305</v>
      </c>
      <c r="H23" s="415" t="n">
        <v>4.6</v>
      </c>
      <c r="I23" s="415" t="n">
        <v>260</v>
      </c>
      <c r="J23" s="415" t="n">
        <v>60</v>
      </c>
      <c r="K23" s="415" t="s">
        <v>303</v>
      </c>
      <c r="L23" s="410" t="s">
        <v>291</v>
      </c>
    </row>
    <row r="24" customFormat="false" ht="9.6" hidden="false" customHeight="true" outlineLevel="0" collapsed="false">
      <c r="A24" s="411" t="s">
        <v>306</v>
      </c>
      <c r="B24" s="412" t="n">
        <v>15</v>
      </c>
      <c r="C24" s="412"/>
      <c r="D24" s="412" t="n">
        <v>5150</v>
      </c>
      <c r="E24" s="412" t="s">
        <v>307</v>
      </c>
      <c r="F24" s="415" t="s">
        <v>24</v>
      </c>
      <c r="G24" s="415" t="s">
        <v>302</v>
      </c>
      <c r="H24" s="415" t="n">
        <v>4.6</v>
      </c>
      <c r="I24" s="415"/>
      <c r="J24" s="415" t="n">
        <v>60</v>
      </c>
      <c r="K24" s="415"/>
      <c r="L24" s="427"/>
    </row>
    <row r="25" customFormat="false" ht="9.6" hidden="false" customHeight="true" outlineLevel="0" collapsed="false">
      <c r="A25" s="411" t="s">
        <v>308</v>
      </c>
      <c r="B25" s="412" t="n">
        <v>20</v>
      </c>
      <c r="C25" s="412"/>
      <c r="D25" s="412" t="n">
        <v>6550</v>
      </c>
      <c r="E25" s="412" t="n">
        <v>9050</v>
      </c>
      <c r="F25" s="415" t="s">
        <v>24</v>
      </c>
      <c r="G25" s="415" t="s">
        <v>309</v>
      </c>
      <c r="H25" s="415" t="n">
        <v>4.7</v>
      </c>
      <c r="I25" s="415" t="n">
        <v>390</v>
      </c>
      <c r="J25" s="415" t="n">
        <v>60</v>
      </c>
      <c r="K25" s="415" t="s">
        <v>303</v>
      </c>
      <c r="L25" s="410" t="s">
        <v>291</v>
      </c>
    </row>
    <row r="26" customFormat="false" ht="9.6" hidden="false" customHeight="true" outlineLevel="0" collapsed="false">
      <c r="A26" s="411" t="s">
        <v>35</v>
      </c>
      <c r="B26" s="412" t="n">
        <v>20</v>
      </c>
      <c r="C26" s="412"/>
      <c r="D26" s="413" t="n">
        <v>5500</v>
      </c>
      <c r="E26" s="412" t="n">
        <v>9050</v>
      </c>
      <c r="F26" s="415" t="s">
        <v>29</v>
      </c>
      <c r="G26" s="415" t="s">
        <v>34</v>
      </c>
      <c r="H26" s="415" t="n">
        <v>5.9</v>
      </c>
      <c r="I26" s="415" t="n">
        <v>294</v>
      </c>
      <c r="J26" s="415" t="n">
        <v>60</v>
      </c>
      <c r="K26" s="415" t="s">
        <v>31</v>
      </c>
      <c r="L26" s="410" t="s">
        <v>291</v>
      </c>
    </row>
    <row r="27" customFormat="false" ht="9.6" hidden="false" customHeight="true" outlineLevel="0" collapsed="false">
      <c r="A27" s="411" t="s">
        <v>310</v>
      </c>
      <c r="B27" s="412" t="n">
        <v>20</v>
      </c>
      <c r="C27" s="412"/>
      <c r="D27" s="412" t="n">
        <v>6600</v>
      </c>
      <c r="E27" s="412" t="s">
        <v>307</v>
      </c>
      <c r="F27" s="414" t="s">
        <v>311</v>
      </c>
      <c r="G27" s="415" t="s">
        <v>312</v>
      </c>
      <c r="H27" s="415" t="n">
        <v>4.6</v>
      </c>
      <c r="I27" s="415" t="n">
        <v>339</v>
      </c>
      <c r="J27" s="415" t="n">
        <v>36</v>
      </c>
      <c r="K27" s="415" t="s">
        <v>313</v>
      </c>
      <c r="L27" s="427" t="s">
        <v>314</v>
      </c>
    </row>
    <row r="28" customFormat="false" ht="9.6" hidden="false" customHeight="true" outlineLevel="0" collapsed="false">
      <c r="A28" s="411" t="s">
        <v>315</v>
      </c>
      <c r="B28" s="412" t="n">
        <v>20</v>
      </c>
      <c r="C28" s="412"/>
      <c r="D28" s="412" t="n">
        <v>6750</v>
      </c>
      <c r="E28" s="412" t="n">
        <v>9250</v>
      </c>
      <c r="F28" s="414" t="s">
        <v>19</v>
      </c>
      <c r="G28" s="415" t="s">
        <v>305</v>
      </c>
      <c r="H28" s="415" t="n">
        <v>4.8</v>
      </c>
      <c r="I28" s="415" t="n">
        <v>390</v>
      </c>
      <c r="J28" s="415" t="n">
        <v>60</v>
      </c>
      <c r="K28" s="415" t="s">
        <v>303</v>
      </c>
      <c r="L28" s="410" t="s">
        <v>291</v>
      </c>
    </row>
    <row r="29" customFormat="false" ht="9.6" hidden="false" customHeight="true" outlineLevel="0" collapsed="false">
      <c r="A29" s="411" t="s">
        <v>316</v>
      </c>
      <c r="B29" s="412"/>
      <c r="C29" s="412" t="n">
        <v>20</v>
      </c>
      <c r="D29" s="412" t="n">
        <v>7550</v>
      </c>
      <c r="E29" s="412" t="n">
        <v>10050</v>
      </c>
      <c r="F29" s="415" t="s">
        <v>24</v>
      </c>
      <c r="G29" s="415" t="s">
        <v>317</v>
      </c>
      <c r="H29" s="415" t="n">
        <v>6.2</v>
      </c>
      <c r="I29" s="415" t="n">
        <v>270</v>
      </c>
      <c r="J29" s="415" t="n">
        <v>60</v>
      </c>
      <c r="K29" s="415" t="s">
        <v>303</v>
      </c>
      <c r="L29" s="410" t="s">
        <v>291</v>
      </c>
    </row>
    <row r="30" customFormat="false" ht="9.6" hidden="false" customHeight="true" outlineLevel="0" collapsed="false">
      <c r="A30" s="411" t="s">
        <v>318</v>
      </c>
      <c r="B30" s="412"/>
      <c r="C30" s="412" t="n">
        <v>20</v>
      </c>
      <c r="D30" s="412" t="n">
        <v>7750</v>
      </c>
      <c r="E30" s="412" t="n">
        <v>10250</v>
      </c>
      <c r="F30" s="415" t="s">
        <v>29</v>
      </c>
      <c r="G30" s="415" t="s">
        <v>319</v>
      </c>
      <c r="H30" s="415" t="n">
        <v>6.2</v>
      </c>
      <c r="I30" s="415"/>
      <c r="J30" s="415" t="n">
        <v>60</v>
      </c>
      <c r="K30" s="415" t="s">
        <v>303</v>
      </c>
      <c r="L30" s="410" t="s">
        <v>291</v>
      </c>
    </row>
    <row r="31" customFormat="false" ht="9.6" hidden="false" customHeight="true" outlineLevel="0" collapsed="false">
      <c r="A31" s="411" t="s">
        <v>320</v>
      </c>
      <c r="B31" s="412"/>
      <c r="C31" s="412" t="n">
        <v>20</v>
      </c>
      <c r="D31" s="412" t="n">
        <v>7800</v>
      </c>
      <c r="E31" s="412" t="n">
        <v>10300</v>
      </c>
      <c r="F31" s="414" t="s">
        <v>19</v>
      </c>
      <c r="G31" s="415" t="s">
        <v>321</v>
      </c>
      <c r="H31" s="415" t="n">
        <v>6.1</v>
      </c>
      <c r="I31" s="415" t="n">
        <v>390</v>
      </c>
      <c r="J31" s="415" t="n">
        <v>60</v>
      </c>
      <c r="K31" s="415" t="s">
        <v>303</v>
      </c>
      <c r="L31" s="410" t="s">
        <v>291</v>
      </c>
    </row>
    <row r="32" customFormat="false" ht="9.6" hidden="false" customHeight="true" outlineLevel="0" collapsed="false">
      <c r="A32" s="411" t="s">
        <v>322</v>
      </c>
      <c r="B32" s="412" t="n">
        <v>25</v>
      </c>
      <c r="C32" s="412"/>
      <c r="D32" s="412" t="n">
        <v>7250</v>
      </c>
      <c r="E32" s="412" t="n">
        <v>9750</v>
      </c>
      <c r="F32" s="415" t="s">
        <v>24</v>
      </c>
      <c r="G32" s="415" t="s">
        <v>317</v>
      </c>
      <c r="H32" s="415" t="n">
        <v>6.2</v>
      </c>
      <c r="I32" s="415" t="n">
        <v>390</v>
      </c>
      <c r="J32" s="415" t="n">
        <v>60</v>
      </c>
      <c r="K32" s="415" t="s">
        <v>303</v>
      </c>
      <c r="L32" s="410" t="s">
        <v>291</v>
      </c>
    </row>
    <row r="33" customFormat="false" ht="9.6" hidden="false" customHeight="true" outlineLevel="0" collapsed="false">
      <c r="A33" s="411" t="s">
        <v>323</v>
      </c>
      <c r="B33" s="412" t="n">
        <v>25</v>
      </c>
      <c r="C33" s="412"/>
      <c r="D33" s="412" t="n">
        <v>7450</v>
      </c>
      <c r="E33" s="412" t="n">
        <v>9950</v>
      </c>
      <c r="F33" s="415" t="s">
        <v>29</v>
      </c>
      <c r="G33" s="415" t="s">
        <v>319</v>
      </c>
      <c r="H33" s="415" t="n">
        <v>6.2</v>
      </c>
      <c r="I33" s="415"/>
      <c r="J33" s="415" t="n">
        <v>60</v>
      </c>
      <c r="K33" s="415" t="s">
        <v>303</v>
      </c>
      <c r="L33" s="410" t="s">
        <v>291</v>
      </c>
    </row>
    <row r="34" customFormat="false" ht="9.6" hidden="false" customHeight="true" outlineLevel="0" collapsed="false">
      <c r="A34" s="411" t="s">
        <v>324</v>
      </c>
      <c r="B34" s="412" t="n">
        <v>25</v>
      </c>
      <c r="C34" s="412"/>
      <c r="D34" s="412" t="n">
        <v>7500</v>
      </c>
      <c r="E34" s="412" t="n">
        <v>10000</v>
      </c>
      <c r="F34" s="414" t="s">
        <v>19</v>
      </c>
      <c r="G34" s="415" t="s">
        <v>321</v>
      </c>
      <c r="H34" s="415" t="n">
        <v>6.1</v>
      </c>
      <c r="I34" s="415" t="n">
        <v>390</v>
      </c>
      <c r="J34" s="415" t="n">
        <v>60</v>
      </c>
      <c r="K34" s="415" t="s">
        <v>303</v>
      </c>
      <c r="L34" s="410" t="s">
        <v>291</v>
      </c>
    </row>
    <row r="35" customFormat="false" ht="9.6" hidden="false" customHeight="true" outlineLevel="0" collapsed="false">
      <c r="A35" s="411" t="s">
        <v>325</v>
      </c>
      <c r="B35" s="412"/>
      <c r="C35" s="412" t="n">
        <v>25</v>
      </c>
      <c r="D35" s="412" t="n">
        <v>8500</v>
      </c>
      <c r="E35" s="412" t="n">
        <v>11300</v>
      </c>
      <c r="F35" s="415" t="s">
        <v>24</v>
      </c>
      <c r="G35" s="415" t="s">
        <v>326</v>
      </c>
      <c r="H35" s="415" t="n">
        <v>7.9</v>
      </c>
      <c r="I35" s="415" t="n">
        <v>420</v>
      </c>
      <c r="J35" s="415" t="n">
        <v>60</v>
      </c>
      <c r="K35" s="415" t="s">
        <v>327</v>
      </c>
      <c r="L35" s="415" t="s">
        <v>328</v>
      </c>
    </row>
    <row r="36" customFormat="false" ht="9.6" hidden="false" customHeight="true" outlineLevel="0" collapsed="false">
      <c r="A36" s="411" t="s">
        <v>329</v>
      </c>
      <c r="B36" s="412"/>
      <c r="C36" s="412" t="n">
        <v>25</v>
      </c>
      <c r="D36" s="412" t="n">
        <v>8850</v>
      </c>
      <c r="E36" s="412" t="n">
        <v>11650</v>
      </c>
      <c r="F36" s="415" t="s">
        <v>19</v>
      </c>
      <c r="G36" s="415" t="s">
        <v>330</v>
      </c>
      <c r="H36" s="415" t="n">
        <v>7.7</v>
      </c>
      <c r="I36" s="415" t="n">
        <v>450</v>
      </c>
      <c r="J36" s="415" t="n">
        <v>60</v>
      </c>
      <c r="K36" s="415" t="s">
        <v>327</v>
      </c>
      <c r="L36" s="415" t="s">
        <v>328</v>
      </c>
    </row>
    <row r="37" customFormat="false" ht="9.6" hidden="false" customHeight="true" outlineLevel="0" collapsed="false">
      <c r="A37" s="411" t="s">
        <v>331</v>
      </c>
      <c r="B37" s="412" t="n">
        <v>31.5</v>
      </c>
      <c r="C37" s="412"/>
      <c r="D37" s="413" t="n">
        <v>8400</v>
      </c>
      <c r="E37" s="412" t="n">
        <v>11050</v>
      </c>
      <c r="F37" s="415" t="s">
        <v>24</v>
      </c>
      <c r="G37" s="415" t="s">
        <v>326</v>
      </c>
      <c r="H37" s="415" t="n">
        <v>7.9</v>
      </c>
      <c r="I37" s="415" t="n">
        <v>450</v>
      </c>
      <c r="J37" s="415" t="n">
        <v>60</v>
      </c>
      <c r="K37" s="415" t="s">
        <v>327</v>
      </c>
      <c r="L37" s="415" t="s">
        <v>328</v>
      </c>
    </row>
    <row r="38" customFormat="false" ht="9.6" hidden="false" customHeight="true" outlineLevel="0" collapsed="false">
      <c r="A38" s="411" t="s">
        <v>332</v>
      </c>
      <c r="B38" s="412" t="n">
        <v>31.5</v>
      </c>
      <c r="C38" s="412"/>
      <c r="D38" s="412" t="n">
        <v>8750</v>
      </c>
      <c r="E38" s="412" t="n">
        <v>11500</v>
      </c>
      <c r="F38" s="415" t="s">
        <v>19</v>
      </c>
      <c r="G38" s="415" t="s">
        <v>333</v>
      </c>
      <c r="H38" s="415" t="n">
        <v>7.7</v>
      </c>
      <c r="I38" s="415" t="n">
        <v>450</v>
      </c>
      <c r="J38" s="415" t="n">
        <v>60</v>
      </c>
      <c r="K38" s="415" t="s">
        <v>327</v>
      </c>
      <c r="L38" s="415" t="s">
        <v>328</v>
      </c>
    </row>
    <row r="39" customFormat="false" ht="9.6" hidden="false" customHeight="true" outlineLevel="0" collapsed="false">
      <c r="A39" s="425" t="s">
        <v>334</v>
      </c>
      <c r="B39" s="428" t="n">
        <v>38</v>
      </c>
      <c r="C39" s="428"/>
      <c r="D39" s="428" t="n">
        <v>8350</v>
      </c>
      <c r="E39" s="428"/>
      <c r="F39" s="421" t="s">
        <v>311</v>
      </c>
      <c r="G39" s="422" t="s">
        <v>335</v>
      </c>
      <c r="H39" s="429" t="n">
        <v>7.9</v>
      </c>
      <c r="I39" s="429" t="n">
        <v>450</v>
      </c>
      <c r="J39" s="429" t="n">
        <v>60</v>
      </c>
      <c r="K39" s="422" t="s">
        <v>327</v>
      </c>
      <c r="L39" s="422" t="s">
        <v>336</v>
      </c>
    </row>
    <row r="40" customFormat="false" ht="9.6" hidden="false" customHeight="true" outlineLevel="0" collapsed="false">
      <c r="A40" s="430" t="s">
        <v>337</v>
      </c>
      <c r="B40" s="428" t="n">
        <v>38</v>
      </c>
      <c r="C40" s="428"/>
      <c r="D40" s="431" t="n">
        <v>10200</v>
      </c>
      <c r="E40" s="432" t="n">
        <v>13000</v>
      </c>
      <c r="F40" s="415" t="s">
        <v>29</v>
      </c>
      <c r="G40" s="415" t="s">
        <v>338</v>
      </c>
      <c r="H40" s="429" t="n">
        <v>7.9</v>
      </c>
      <c r="I40" s="429" t="n">
        <v>450</v>
      </c>
      <c r="J40" s="429" t="n">
        <v>60</v>
      </c>
      <c r="K40" s="429" t="s">
        <v>339</v>
      </c>
      <c r="L40" s="429" t="s">
        <v>328</v>
      </c>
    </row>
    <row r="41" customFormat="false" ht="9.6" hidden="false" customHeight="true" outlineLevel="0" collapsed="false">
      <c r="A41" s="433" t="s">
        <v>340</v>
      </c>
      <c r="B41" s="434" t="n">
        <v>38</v>
      </c>
      <c r="C41" s="434"/>
      <c r="D41" s="434" t="n">
        <v>10200</v>
      </c>
      <c r="E41" s="434" t="n">
        <v>13000</v>
      </c>
      <c r="F41" s="435" t="s">
        <v>19</v>
      </c>
      <c r="G41" s="435" t="s">
        <v>341</v>
      </c>
      <c r="H41" s="435" t="n">
        <v>7.9</v>
      </c>
      <c r="I41" s="435" t="n">
        <v>450</v>
      </c>
      <c r="J41" s="435" t="n">
        <v>60</v>
      </c>
      <c r="K41" s="435" t="s">
        <v>339</v>
      </c>
      <c r="L41" s="435" t="s">
        <v>328</v>
      </c>
    </row>
    <row r="42" customFormat="false" ht="9.75" hidden="false" customHeight="true" outlineLevel="0" collapsed="false">
      <c r="A42" s="44" t="s">
        <v>36</v>
      </c>
      <c r="B42" s="44"/>
      <c r="C42" s="44"/>
      <c r="D42" s="44"/>
      <c r="E42" s="44"/>
      <c r="F42" s="44"/>
      <c r="G42" s="44"/>
      <c r="H42" s="44"/>
      <c r="I42" s="44"/>
      <c r="J42" s="436"/>
      <c r="K42" s="436"/>
      <c r="L42" s="436"/>
    </row>
    <row r="43" customFormat="false" ht="10.5" hidden="false" customHeight="true" outlineLevel="0" collapsed="false">
      <c r="A43" s="437" t="s">
        <v>7</v>
      </c>
      <c r="B43" s="25" t="s">
        <v>8</v>
      </c>
      <c r="C43" s="25"/>
      <c r="D43" s="26" t="s">
        <v>288</v>
      </c>
      <c r="E43" s="26" t="s">
        <v>289</v>
      </c>
      <c r="F43" s="27" t="s">
        <v>10</v>
      </c>
      <c r="G43" s="28" t="s">
        <v>11</v>
      </c>
      <c r="H43" s="29" t="s">
        <v>12</v>
      </c>
      <c r="I43" s="28" t="s">
        <v>13</v>
      </c>
      <c r="J43" s="29" t="s">
        <v>14</v>
      </c>
      <c r="K43" s="28" t="s">
        <v>15</v>
      </c>
      <c r="L43" s="29" t="s">
        <v>290</v>
      </c>
    </row>
    <row r="44" customFormat="false" ht="12.75" hidden="false" customHeight="true" outlineLevel="0" collapsed="false">
      <c r="A44" s="437"/>
      <c r="B44" s="30" t="s">
        <v>16</v>
      </c>
      <c r="C44" s="30" t="s">
        <v>17</v>
      </c>
      <c r="D44" s="26"/>
      <c r="E44" s="26"/>
      <c r="F44" s="27"/>
      <c r="G44" s="28"/>
      <c r="H44" s="29"/>
      <c r="I44" s="28"/>
      <c r="J44" s="29"/>
      <c r="K44" s="28"/>
      <c r="L44" s="29"/>
    </row>
    <row r="45" customFormat="false" ht="9" hidden="false" customHeight="true" outlineLevel="0" collapsed="false">
      <c r="A45" s="405" t="s">
        <v>342</v>
      </c>
      <c r="B45" s="409"/>
      <c r="C45" s="409" t="n">
        <v>8</v>
      </c>
      <c r="D45" s="438" t="s">
        <v>343</v>
      </c>
      <c r="E45" s="438" t="s">
        <v>344</v>
      </c>
      <c r="F45" s="409" t="s">
        <v>19</v>
      </c>
      <c r="G45" s="439" t="s">
        <v>345</v>
      </c>
      <c r="H45" s="410" t="n">
        <v>2.8</v>
      </c>
      <c r="I45" s="410" t="n">
        <v>360</v>
      </c>
      <c r="J45" s="410" t="n">
        <v>60</v>
      </c>
      <c r="K45" s="410" t="s">
        <v>346</v>
      </c>
      <c r="L45" s="410" t="s">
        <v>347</v>
      </c>
    </row>
    <row r="46" customFormat="false" ht="9" hidden="false" customHeight="true" outlineLevel="0" collapsed="false">
      <c r="A46" s="405" t="s">
        <v>37</v>
      </c>
      <c r="B46" s="409"/>
      <c r="C46" s="409" t="n">
        <v>8</v>
      </c>
      <c r="D46" s="440" t="s">
        <v>38</v>
      </c>
      <c r="E46" s="438" t="s">
        <v>344</v>
      </c>
      <c r="F46" s="415" t="s">
        <v>29</v>
      </c>
      <c r="G46" s="439" t="s">
        <v>39</v>
      </c>
      <c r="H46" s="410" t="n">
        <v>5.3</v>
      </c>
      <c r="I46" s="410" t="n">
        <v>281</v>
      </c>
      <c r="J46" s="410" t="n">
        <v>60</v>
      </c>
      <c r="K46" s="410" t="s">
        <v>31</v>
      </c>
      <c r="L46" s="410" t="s">
        <v>347</v>
      </c>
    </row>
    <row r="47" customFormat="false" ht="9" hidden="false" customHeight="true" outlineLevel="0" collapsed="false">
      <c r="A47" s="411" t="s">
        <v>348</v>
      </c>
      <c r="B47" s="414" t="n">
        <v>10</v>
      </c>
      <c r="C47" s="414"/>
      <c r="D47" s="441" t="s">
        <v>349</v>
      </c>
      <c r="E47" s="441" t="s">
        <v>350</v>
      </c>
      <c r="F47" s="414" t="s">
        <v>19</v>
      </c>
      <c r="G47" s="439" t="s">
        <v>345</v>
      </c>
      <c r="H47" s="415" t="n">
        <v>2.8</v>
      </c>
      <c r="I47" s="415" t="n">
        <v>360</v>
      </c>
      <c r="J47" s="415" t="n">
        <v>60</v>
      </c>
      <c r="K47" s="410" t="s">
        <v>346</v>
      </c>
      <c r="L47" s="410" t="s">
        <v>347</v>
      </c>
    </row>
    <row r="48" customFormat="false" ht="9" hidden="false" customHeight="true" outlineLevel="0" collapsed="false">
      <c r="A48" s="411" t="s">
        <v>40</v>
      </c>
      <c r="B48" s="414" t="n">
        <v>10</v>
      </c>
      <c r="C48" s="414"/>
      <c r="D48" s="442" t="s">
        <v>38</v>
      </c>
      <c r="E48" s="441" t="s">
        <v>350</v>
      </c>
      <c r="F48" s="415" t="s">
        <v>29</v>
      </c>
      <c r="G48" s="439" t="s">
        <v>39</v>
      </c>
      <c r="H48" s="415" t="n">
        <v>5.3</v>
      </c>
      <c r="I48" s="415" t="n">
        <v>281</v>
      </c>
      <c r="J48" s="415" t="n">
        <v>60</v>
      </c>
      <c r="K48" s="410" t="s">
        <v>31</v>
      </c>
      <c r="L48" s="410" t="s">
        <v>347</v>
      </c>
    </row>
    <row r="49" customFormat="false" ht="9" hidden="false" customHeight="true" outlineLevel="0" collapsed="false">
      <c r="A49" s="411" t="s">
        <v>351</v>
      </c>
      <c r="B49" s="414"/>
      <c r="C49" s="414" t="n">
        <v>12</v>
      </c>
      <c r="D49" s="441" t="s">
        <v>352</v>
      </c>
      <c r="E49" s="441" t="s">
        <v>353</v>
      </c>
      <c r="F49" s="414" t="s">
        <v>19</v>
      </c>
      <c r="G49" s="443" t="s">
        <v>354</v>
      </c>
      <c r="H49" s="415" t="n">
        <v>3.6</v>
      </c>
      <c r="I49" s="415" t="n">
        <v>420</v>
      </c>
      <c r="J49" s="415" t="n">
        <v>60</v>
      </c>
      <c r="K49" s="415" t="s">
        <v>355</v>
      </c>
      <c r="L49" s="410" t="s">
        <v>347</v>
      </c>
    </row>
    <row r="50" customFormat="false" ht="9" hidden="false" customHeight="true" outlineLevel="0" collapsed="false">
      <c r="A50" s="411" t="s">
        <v>356</v>
      </c>
      <c r="B50" s="414" t="n">
        <v>15</v>
      </c>
      <c r="C50" s="414"/>
      <c r="D50" s="441" t="s">
        <v>357</v>
      </c>
      <c r="E50" s="441" t="s">
        <v>358</v>
      </c>
      <c r="F50" s="414" t="s">
        <v>19</v>
      </c>
      <c r="G50" s="443" t="s">
        <v>354</v>
      </c>
      <c r="H50" s="415" t="n">
        <v>3.6</v>
      </c>
      <c r="I50" s="415" t="n">
        <v>450</v>
      </c>
      <c r="J50" s="415" t="n">
        <v>60</v>
      </c>
      <c r="K50" s="415" t="s">
        <v>355</v>
      </c>
      <c r="L50" s="410" t="s">
        <v>347</v>
      </c>
    </row>
    <row r="51" customFormat="false" ht="9" hidden="false" customHeight="true" outlineLevel="0" collapsed="false">
      <c r="A51" s="411" t="s">
        <v>359</v>
      </c>
      <c r="B51" s="414" t="n">
        <v>16</v>
      </c>
      <c r="C51" s="414"/>
      <c r="D51" s="441" t="s">
        <v>360</v>
      </c>
      <c r="E51" s="441"/>
      <c r="F51" s="415" t="s">
        <v>29</v>
      </c>
      <c r="G51" s="439" t="s">
        <v>361</v>
      </c>
      <c r="H51" s="415"/>
      <c r="I51" s="415"/>
      <c r="J51" s="415"/>
      <c r="K51" s="415"/>
      <c r="L51" s="410"/>
    </row>
    <row r="52" customFormat="false" ht="9" hidden="false" customHeight="true" outlineLevel="0" collapsed="false">
      <c r="A52" s="411" t="s">
        <v>362</v>
      </c>
      <c r="B52" s="414" t="n">
        <v>23</v>
      </c>
      <c r="C52" s="414"/>
      <c r="D52" s="441" t="s">
        <v>363</v>
      </c>
      <c r="E52" s="441"/>
      <c r="F52" s="414" t="s">
        <v>19</v>
      </c>
      <c r="G52" s="444" t="s">
        <v>364</v>
      </c>
      <c r="H52" s="443" t="s">
        <v>365</v>
      </c>
      <c r="I52" s="415" t="n">
        <v>430</v>
      </c>
      <c r="J52" s="415" t="s">
        <v>307</v>
      </c>
      <c r="K52" s="415" t="s">
        <v>366</v>
      </c>
      <c r="L52" s="410"/>
    </row>
    <row r="53" customFormat="false" ht="9" hidden="false" customHeight="true" outlineLevel="0" collapsed="false">
      <c r="A53" s="411" t="s">
        <v>367</v>
      </c>
      <c r="B53" s="414" t="n">
        <v>23</v>
      </c>
      <c r="C53" s="414"/>
      <c r="D53" s="441"/>
      <c r="E53" s="441" t="s">
        <v>368</v>
      </c>
      <c r="F53" s="414" t="s">
        <v>19</v>
      </c>
      <c r="G53" s="445" t="s">
        <v>369</v>
      </c>
      <c r="H53" s="443" t="s">
        <v>365</v>
      </c>
      <c r="I53" s="415" t="n">
        <v>565</v>
      </c>
      <c r="J53" s="415" t="s">
        <v>307</v>
      </c>
      <c r="K53" s="415"/>
      <c r="L53" s="410" t="s">
        <v>370</v>
      </c>
    </row>
    <row r="54" customFormat="false" ht="9" hidden="false" customHeight="true" outlineLevel="0" collapsed="false">
      <c r="A54" s="411" t="s">
        <v>371</v>
      </c>
      <c r="B54" s="414"/>
      <c r="C54" s="414" t="n">
        <v>16</v>
      </c>
      <c r="D54" s="441" t="s">
        <v>372</v>
      </c>
      <c r="E54" s="441" t="s">
        <v>373</v>
      </c>
      <c r="F54" s="414" t="s">
        <v>19</v>
      </c>
      <c r="G54" s="415" t="s">
        <v>374</v>
      </c>
      <c r="H54" s="415" t="n">
        <v>4.8</v>
      </c>
      <c r="I54" s="415" t="n">
        <v>550</v>
      </c>
      <c r="J54" s="415" t="n">
        <v>60</v>
      </c>
      <c r="K54" s="415" t="s">
        <v>355</v>
      </c>
      <c r="L54" s="410" t="s">
        <v>347</v>
      </c>
    </row>
    <row r="55" customFormat="false" ht="9" hidden="false" customHeight="true" outlineLevel="0" collapsed="false">
      <c r="A55" s="411" t="s">
        <v>375</v>
      </c>
      <c r="B55" s="414" t="n">
        <v>20</v>
      </c>
      <c r="C55" s="414"/>
      <c r="D55" s="441" t="s">
        <v>376</v>
      </c>
      <c r="E55" s="441" t="s">
        <v>377</v>
      </c>
      <c r="F55" s="414" t="s">
        <v>19</v>
      </c>
      <c r="G55" s="415" t="s">
        <v>374</v>
      </c>
      <c r="H55" s="415" t="n">
        <v>4.8</v>
      </c>
      <c r="I55" s="415" t="n">
        <v>550</v>
      </c>
      <c r="J55" s="415" t="n">
        <v>60</v>
      </c>
      <c r="K55" s="415" t="s">
        <v>355</v>
      </c>
      <c r="L55" s="410" t="s">
        <v>347</v>
      </c>
    </row>
    <row r="56" customFormat="false" ht="9" hidden="false" customHeight="true" outlineLevel="0" collapsed="false">
      <c r="A56" s="411" t="s">
        <v>378</v>
      </c>
      <c r="B56" s="414" t="n">
        <v>25</v>
      </c>
      <c r="C56" s="414"/>
      <c r="D56" s="441" t="s">
        <v>379</v>
      </c>
      <c r="E56" s="441" t="s">
        <v>380</v>
      </c>
      <c r="F56" s="415" t="s">
        <v>381</v>
      </c>
      <c r="G56" s="415" t="s">
        <v>382</v>
      </c>
      <c r="H56" s="415" t="n">
        <v>7.8</v>
      </c>
      <c r="I56" s="415" t="n">
        <v>547</v>
      </c>
      <c r="J56" s="415" t="n">
        <v>60</v>
      </c>
      <c r="K56" s="415" t="s">
        <v>383</v>
      </c>
      <c r="L56" s="410" t="s">
        <v>384</v>
      </c>
    </row>
    <row r="57" customFormat="false" ht="9" hidden="false" customHeight="true" outlineLevel="0" collapsed="false">
      <c r="A57" s="411" t="s">
        <v>385</v>
      </c>
      <c r="B57" s="414" t="n">
        <v>35</v>
      </c>
      <c r="C57" s="414"/>
      <c r="D57" s="441" t="s">
        <v>386</v>
      </c>
      <c r="E57" s="441" t="s">
        <v>387</v>
      </c>
      <c r="F57" s="414" t="s">
        <v>19</v>
      </c>
      <c r="G57" s="415" t="s">
        <v>388</v>
      </c>
      <c r="H57" s="415" t="n">
        <v>8.6</v>
      </c>
      <c r="I57" s="415" t="n">
        <v>675</v>
      </c>
      <c r="J57" s="415" t="n">
        <v>60</v>
      </c>
      <c r="K57" s="415" t="s">
        <v>383</v>
      </c>
      <c r="L57" s="410" t="s">
        <v>384</v>
      </c>
    </row>
    <row r="58" customFormat="false" ht="9" hidden="false" customHeight="true" outlineLevel="0" collapsed="false">
      <c r="A58" s="411" t="s">
        <v>389</v>
      </c>
      <c r="B58" s="414" t="n">
        <v>45</v>
      </c>
      <c r="C58" s="414"/>
      <c r="D58" s="441" t="s">
        <v>390</v>
      </c>
      <c r="E58" s="441" t="s">
        <v>391</v>
      </c>
      <c r="F58" s="414" t="s">
        <v>19</v>
      </c>
      <c r="G58" s="415" t="s">
        <v>392</v>
      </c>
      <c r="H58" s="415" t="n">
        <v>9.9</v>
      </c>
      <c r="I58" s="415" t="n">
        <v>695</v>
      </c>
      <c r="J58" s="415" t="n">
        <v>60</v>
      </c>
      <c r="K58" s="415" t="s">
        <v>393</v>
      </c>
      <c r="L58" s="410" t="s">
        <v>328</v>
      </c>
    </row>
    <row r="59" customFormat="false" ht="9" hidden="false" customHeight="true" outlineLevel="0" collapsed="false">
      <c r="A59" s="411" t="s">
        <v>394</v>
      </c>
      <c r="B59" s="414" t="n">
        <v>60</v>
      </c>
      <c r="C59" s="414"/>
      <c r="D59" s="441" t="s">
        <v>395</v>
      </c>
      <c r="E59" s="441" t="s">
        <v>396</v>
      </c>
      <c r="F59" s="415" t="s">
        <v>381</v>
      </c>
      <c r="G59" s="415" t="s">
        <v>397</v>
      </c>
      <c r="H59" s="415" t="n">
        <v>15.3</v>
      </c>
      <c r="I59" s="415" t="n">
        <v>900</v>
      </c>
      <c r="J59" s="415" t="n">
        <v>60</v>
      </c>
      <c r="K59" s="415" t="s">
        <v>398</v>
      </c>
      <c r="L59" s="415" t="s">
        <v>399</v>
      </c>
    </row>
    <row r="60" customFormat="false" ht="9" hidden="false" customHeight="true" outlineLevel="0" collapsed="false">
      <c r="A60" s="411" t="s">
        <v>400</v>
      </c>
      <c r="B60" s="414" t="n">
        <v>60</v>
      </c>
      <c r="C60" s="414"/>
      <c r="D60" s="441" t="s">
        <v>401</v>
      </c>
      <c r="E60" s="441" t="s">
        <v>402</v>
      </c>
      <c r="F60" s="414" t="s">
        <v>311</v>
      </c>
      <c r="G60" s="415" t="s">
        <v>403</v>
      </c>
      <c r="H60" s="415" t="n">
        <v>10.2</v>
      </c>
      <c r="I60" s="415" t="n">
        <v>890</v>
      </c>
      <c r="J60" s="415" t="n">
        <v>60</v>
      </c>
      <c r="K60" s="415" t="s">
        <v>404</v>
      </c>
      <c r="L60" s="415" t="s">
        <v>399</v>
      </c>
    </row>
    <row r="61" customFormat="false" ht="9" hidden="false" customHeight="true" outlineLevel="0" collapsed="false">
      <c r="A61" s="411" t="s">
        <v>405</v>
      </c>
      <c r="B61" s="414" t="n">
        <v>80</v>
      </c>
      <c r="C61" s="414"/>
      <c r="D61" s="441" t="s">
        <v>406</v>
      </c>
      <c r="E61" s="441" t="s">
        <v>407</v>
      </c>
      <c r="F61" s="415" t="s">
        <v>381</v>
      </c>
      <c r="G61" s="415" t="s">
        <v>408</v>
      </c>
      <c r="H61" s="415" t="n">
        <v>20.8</v>
      </c>
      <c r="I61" s="415" t="n">
        <v>1173</v>
      </c>
      <c r="J61" s="415" t="n">
        <v>60</v>
      </c>
      <c r="K61" s="415" t="s">
        <v>409</v>
      </c>
      <c r="L61" s="415" t="s">
        <v>399</v>
      </c>
    </row>
    <row r="62" customFormat="false" ht="9" hidden="false" customHeight="true" outlineLevel="0" collapsed="false">
      <c r="A62" s="411" t="s">
        <v>410</v>
      </c>
      <c r="B62" s="414" t="n">
        <v>85</v>
      </c>
      <c r="C62" s="414"/>
      <c r="D62" s="441" t="s">
        <v>411</v>
      </c>
      <c r="E62" s="441" t="s">
        <v>412</v>
      </c>
      <c r="F62" s="414" t="s">
        <v>311</v>
      </c>
      <c r="G62" s="415" t="s">
        <v>413</v>
      </c>
      <c r="H62" s="415" t="n">
        <v>14.1</v>
      </c>
      <c r="I62" s="415" t="n">
        <v>1420</v>
      </c>
      <c r="J62" s="415" t="n">
        <v>60</v>
      </c>
      <c r="K62" s="415" t="s">
        <v>414</v>
      </c>
      <c r="L62" s="415" t="s">
        <v>399</v>
      </c>
    </row>
    <row r="63" customFormat="false" ht="9" hidden="false" customHeight="true" outlineLevel="0" collapsed="false">
      <c r="A63" s="411" t="s">
        <v>415</v>
      </c>
      <c r="B63" s="414" t="n">
        <v>105</v>
      </c>
      <c r="C63" s="414"/>
      <c r="D63" s="441" t="s">
        <v>416</v>
      </c>
      <c r="E63" s="441" t="s">
        <v>417</v>
      </c>
      <c r="F63" s="414" t="s">
        <v>311</v>
      </c>
      <c r="G63" s="415" t="s">
        <v>418</v>
      </c>
      <c r="H63" s="415" t="n">
        <v>17.9</v>
      </c>
      <c r="I63" s="415" t="n">
        <v>1500</v>
      </c>
      <c r="J63" s="415" t="n">
        <v>60</v>
      </c>
      <c r="K63" s="415" t="s">
        <v>419</v>
      </c>
      <c r="L63" s="415" t="s">
        <v>399</v>
      </c>
    </row>
    <row r="64" customFormat="false" ht="9" hidden="false" customHeight="true" outlineLevel="0" collapsed="false">
      <c r="A64" s="411" t="s">
        <v>420</v>
      </c>
      <c r="B64" s="414" t="n">
        <v>120</v>
      </c>
      <c r="C64" s="414"/>
      <c r="D64" s="441" t="s">
        <v>421</v>
      </c>
      <c r="E64" s="441" t="s">
        <v>422</v>
      </c>
      <c r="F64" s="415" t="s">
        <v>381</v>
      </c>
      <c r="G64" s="415" t="s">
        <v>423</v>
      </c>
      <c r="H64" s="415" t="n">
        <v>27</v>
      </c>
      <c r="I64" s="415" t="n">
        <v>1339</v>
      </c>
      <c r="J64" s="415" t="n">
        <v>300</v>
      </c>
      <c r="K64" s="415" t="s">
        <v>424</v>
      </c>
      <c r="L64" s="415" t="s">
        <v>425</v>
      </c>
    </row>
    <row r="65" customFormat="false" ht="9" hidden="false" customHeight="true" outlineLevel="0" collapsed="false">
      <c r="A65" s="411" t="s">
        <v>426</v>
      </c>
      <c r="B65" s="414" t="n">
        <v>132</v>
      </c>
      <c r="C65" s="414"/>
      <c r="D65" s="441" t="s">
        <v>427</v>
      </c>
      <c r="E65" s="441" t="s">
        <v>428</v>
      </c>
      <c r="F65" s="414" t="s">
        <v>311</v>
      </c>
      <c r="G65" s="415" t="s">
        <v>429</v>
      </c>
      <c r="H65" s="415" t="n">
        <v>21.4</v>
      </c>
      <c r="I65" s="415" t="n">
        <v>1500</v>
      </c>
      <c r="J65" s="415" t="n">
        <v>300</v>
      </c>
      <c r="K65" s="415" t="s">
        <v>430</v>
      </c>
      <c r="L65" s="415" t="s">
        <v>425</v>
      </c>
    </row>
    <row r="66" customFormat="false" ht="9" hidden="false" customHeight="true" outlineLevel="0" collapsed="false">
      <c r="A66" s="411" t="s">
        <v>431</v>
      </c>
      <c r="B66" s="414" t="n">
        <v>200</v>
      </c>
      <c r="C66" s="414"/>
      <c r="D66" s="441" t="s">
        <v>432</v>
      </c>
      <c r="E66" s="441" t="s">
        <v>433</v>
      </c>
      <c r="F66" s="415" t="s">
        <v>381</v>
      </c>
      <c r="G66" s="415" t="s">
        <v>434</v>
      </c>
      <c r="H66" s="415" t="n">
        <v>48.4</v>
      </c>
      <c r="I66" s="415" t="n">
        <v>1520</v>
      </c>
      <c r="J66" s="415" t="n">
        <v>300</v>
      </c>
      <c r="K66" s="415" t="s">
        <v>435</v>
      </c>
      <c r="L66" s="415" t="s">
        <v>436</v>
      </c>
    </row>
    <row r="67" customFormat="false" ht="9" hidden="false" customHeight="true" outlineLevel="0" collapsed="false">
      <c r="A67" s="411" t="s">
        <v>437</v>
      </c>
      <c r="B67" s="414" t="n">
        <v>230</v>
      </c>
      <c r="C67" s="414"/>
      <c r="D67" s="441" t="s">
        <v>438</v>
      </c>
      <c r="E67" s="441" t="s">
        <v>439</v>
      </c>
      <c r="F67" s="414" t="s">
        <v>311</v>
      </c>
      <c r="G67" s="415" t="s">
        <v>440</v>
      </c>
      <c r="H67" s="415" t="n">
        <v>40.3</v>
      </c>
      <c r="I67" s="415" t="n">
        <v>2400</v>
      </c>
      <c r="J67" s="415" t="n">
        <v>300</v>
      </c>
      <c r="K67" s="415" t="s">
        <v>441</v>
      </c>
      <c r="L67" s="415" t="s">
        <v>436</v>
      </c>
    </row>
    <row r="68" customFormat="false" ht="9" hidden="false" customHeight="true" outlineLevel="0" collapsed="false">
      <c r="A68" s="411" t="s">
        <v>442</v>
      </c>
      <c r="B68" s="414" t="n">
        <v>270</v>
      </c>
      <c r="C68" s="414"/>
      <c r="D68" s="441" t="s">
        <v>443</v>
      </c>
      <c r="E68" s="441" t="s">
        <v>444</v>
      </c>
      <c r="F68" s="415" t="s">
        <v>381</v>
      </c>
      <c r="G68" s="415" t="s">
        <v>445</v>
      </c>
      <c r="H68" s="415" t="n">
        <v>66.2</v>
      </c>
      <c r="I68" s="415" t="n">
        <v>1861</v>
      </c>
      <c r="J68" s="415" t="n">
        <v>300</v>
      </c>
      <c r="K68" s="415" t="s">
        <v>446</v>
      </c>
      <c r="L68" s="415" t="s">
        <v>447</v>
      </c>
    </row>
    <row r="69" customFormat="false" ht="9" hidden="false" customHeight="true" outlineLevel="0" collapsed="false">
      <c r="A69" s="446" t="s">
        <v>448</v>
      </c>
      <c r="B69" s="447" t="n">
        <v>400</v>
      </c>
      <c r="C69" s="447"/>
      <c r="D69" s="448" t="s">
        <v>449</v>
      </c>
      <c r="E69" s="448" t="s">
        <v>450</v>
      </c>
      <c r="F69" s="447" t="s">
        <v>311</v>
      </c>
      <c r="G69" s="449" t="s">
        <v>451</v>
      </c>
      <c r="H69" s="449" t="n">
        <v>86.1</v>
      </c>
      <c r="I69" s="449" t="n">
        <v>2800</v>
      </c>
      <c r="J69" s="449" t="s">
        <v>307</v>
      </c>
      <c r="K69" s="449" t="s">
        <v>452</v>
      </c>
      <c r="L69" s="449" t="s">
        <v>447</v>
      </c>
    </row>
    <row r="70" customFormat="false" ht="9" hidden="false" customHeight="true" outlineLevel="0" collapsed="false">
      <c r="A70" s="450" t="s">
        <v>453</v>
      </c>
      <c r="B70" s="451" t="n">
        <v>600</v>
      </c>
      <c r="C70" s="451"/>
      <c r="D70" s="452" t="s">
        <v>454</v>
      </c>
      <c r="E70" s="452" t="s">
        <v>455</v>
      </c>
      <c r="F70" s="453" t="s">
        <v>381</v>
      </c>
      <c r="G70" s="453" t="s">
        <v>456</v>
      </c>
      <c r="H70" s="453" t="n">
        <v>115.7</v>
      </c>
      <c r="I70" s="453" t="n">
        <v>5100</v>
      </c>
      <c r="J70" s="453" t="s">
        <v>307</v>
      </c>
      <c r="K70" s="453" t="s">
        <v>452</v>
      </c>
      <c r="L70" s="453" t="s">
        <v>447</v>
      </c>
    </row>
    <row r="71" customFormat="false" ht="8.1" hidden="false" customHeight="true" outlineLevel="0" collapsed="false">
      <c r="A71" s="454" t="s">
        <v>457</v>
      </c>
      <c r="B71" s="454"/>
      <c r="C71" s="455"/>
      <c r="D71" s="455"/>
      <c r="E71" s="455"/>
      <c r="F71" s="455"/>
      <c r="G71" s="455"/>
      <c r="H71" s="455"/>
      <c r="I71" s="455"/>
      <c r="J71" s="455"/>
      <c r="K71" s="455"/>
      <c r="L71" s="456"/>
    </row>
    <row r="72" customFormat="false" ht="8.1" hidden="false" customHeight="true" outlineLevel="0" collapsed="false">
      <c r="A72" s="457" t="s">
        <v>458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458"/>
    </row>
    <row r="73" customFormat="false" ht="8.1" hidden="false" customHeight="true" outlineLevel="0" collapsed="false">
      <c r="A73" s="457" t="s">
        <v>459</v>
      </c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458"/>
    </row>
    <row r="74" customFormat="false" ht="8.1" hidden="false" customHeight="true" outlineLevel="0" collapsed="false">
      <c r="A74" s="457" t="s">
        <v>460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8"/>
    </row>
    <row r="75" customFormat="false" ht="8.1" hidden="false" customHeight="true" outlineLevel="0" collapsed="false">
      <c r="A75" s="457" t="s">
        <v>461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458"/>
    </row>
    <row r="76" customFormat="false" ht="8.1" hidden="false" customHeight="true" outlineLevel="0" collapsed="false">
      <c r="A76" s="457" t="s">
        <v>462</v>
      </c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458"/>
    </row>
    <row r="77" customFormat="false" ht="8.1" hidden="false" customHeight="true" outlineLevel="0" collapsed="false">
      <c r="A77" s="457" t="s">
        <v>463</v>
      </c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458"/>
    </row>
    <row r="78" customFormat="false" ht="8.1" hidden="false" customHeight="true" outlineLevel="0" collapsed="false">
      <c r="A78" s="457" t="s">
        <v>464</v>
      </c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8"/>
    </row>
    <row r="79" customFormat="false" ht="8.1" hidden="false" customHeight="true" outlineLevel="0" collapsed="false">
      <c r="A79" s="457" t="s">
        <v>465</v>
      </c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8"/>
    </row>
    <row r="80" customFormat="false" ht="8.1" hidden="false" customHeight="true" outlineLevel="0" collapsed="false">
      <c r="A80" s="457" t="s">
        <v>466</v>
      </c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8"/>
    </row>
    <row r="81" customFormat="false" ht="8.1" hidden="false" customHeight="true" outlineLevel="0" collapsed="false">
      <c r="A81" s="459" t="s">
        <v>467</v>
      </c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60"/>
    </row>
    <row r="82" customFormat="false" ht="8.1" hidden="false" customHeight="true" outlineLevel="0" collapsed="false">
      <c r="A82" s="460"/>
      <c r="B82" s="460"/>
      <c r="C82" s="460"/>
      <c r="D82" s="460"/>
      <c r="E82" s="460"/>
      <c r="F82" s="460"/>
      <c r="G82" s="460"/>
      <c r="H82" s="460"/>
      <c r="I82" s="460"/>
      <c r="J82" s="460"/>
      <c r="K82" s="460"/>
      <c r="L82" s="460"/>
    </row>
    <row r="83" customFormat="false" ht="9" hidden="false" customHeight="true" outlineLevel="0" collapsed="false">
      <c r="A83" s="383"/>
      <c r="B83" s="383"/>
      <c r="E83" s="461"/>
      <c r="F83" s="384"/>
      <c r="G83" s="0"/>
    </row>
    <row r="84" customFormat="false" ht="9" hidden="false" customHeight="true" outlineLevel="0" collapsed="false">
      <c r="A84" s="383"/>
      <c r="B84" s="383"/>
      <c r="E84" s="461"/>
      <c r="F84" s="384"/>
      <c r="G84" s="0"/>
    </row>
    <row r="85" customFormat="false" ht="9" hidden="false" customHeight="true" outlineLevel="0" collapsed="false">
      <c r="A85" s="383"/>
      <c r="B85" s="383"/>
      <c r="E85" s="461"/>
      <c r="F85" s="384"/>
      <c r="G85" s="0"/>
    </row>
    <row r="86" customFormat="false" ht="9" hidden="false" customHeight="true" outlineLevel="0" collapsed="false">
      <c r="A86" s="383"/>
      <c r="B86" s="383"/>
      <c r="E86" s="461"/>
      <c r="F86" s="384"/>
      <c r="G86" s="0"/>
    </row>
    <row r="87" customFormat="false" ht="9" hidden="false" customHeight="true" outlineLevel="0" collapsed="false">
      <c r="A87" s="383"/>
      <c r="B87" s="383"/>
      <c r="E87" s="461"/>
      <c r="F87" s="384"/>
      <c r="G87" s="0"/>
    </row>
    <row r="88" customFormat="false" ht="9" hidden="false" customHeight="true" outlineLevel="0" collapsed="false">
      <c r="A88" s="383"/>
      <c r="B88" s="383"/>
      <c r="E88" s="461"/>
      <c r="F88" s="384"/>
      <c r="G88" s="0"/>
    </row>
    <row r="89" customFormat="false" ht="9" hidden="false" customHeight="true" outlineLevel="0" collapsed="false">
      <c r="A89" s="383"/>
      <c r="B89" s="383"/>
      <c r="E89" s="461"/>
      <c r="F89" s="384"/>
      <c r="G89" s="0"/>
    </row>
    <row r="90" customFormat="false" ht="9" hidden="false" customHeight="true" outlineLevel="0" collapsed="false">
      <c r="A90" s="383"/>
      <c r="B90" s="383"/>
      <c r="E90" s="461"/>
      <c r="F90" s="384"/>
      <c r="G90" s="0"/>
    </row>
    <row r="91" customFormat="false" ht="9" hidden="false" customHeight="true" outlineLevel="0" collapsed="false">
      <c r="A91" s="383"/>
      <c r="B91" s="383"/>
      <c r="E91" s="461"/>
      <c r="F91" s="384"/>
      <c r="G91" s="0"/>
    </row>
    <row r="92" customFormat="false" ht="9" hidden="false" customHeight="true" outlineLevel="0" collapsed="false">
      <c r="A92" s="383"/>
      <c r="B92" s="383"/>
      <c r="E92" s="461"/>
      <c r="F92" s="384"/>
      <c r="G92" s="0"/>
    </row>
    <row r="93" customFormat="false" ht="9" hidden="false" customHeight="true" outlineLevel="0" collapsed="false">
      <c r="A93" s="383"/>
      <c r="B93" s="383"/>
      <c r="E93" s="461"/>
      <c r="F93" s="384"/>
      <c r="G93" s="0"/>
    </row>
    <row r="94" customFormat="false" ht="12.75" hidden="false" customHeight="false" outlineLevel="0" collapsed="false">
      <c r="A94" s="383"/>
      <c r="B94" s="383"/>
      <c r="E94" s="461"/>
      <c r="F94" s="384"/>
      <c r="G94" s="0"/>
    </row>
    <row r="95" customFormat="false" ht="12.75" hidden="false" customHeight="false" outlineLevel="0" collapsed="false">
      <c r="A95" s="383"/>
      <c r="B95" s="383"/>
      <c r="E95" s="461"/>
      <c r="F95" s="384"/>
      <c r="G95" s="0"/>
    </row>
    <row r="96" customFormat="false" ht="12.75" hidden="false" customHeight="false" outlineLevel="0" collapsed="false">
      <c r="A96" s="383"/>
      <c r="B96" s="383"/>
      <c r="E96" s="461"/>
      <c r="F96" s="384"/>
      <c r="G96" s="0"/>
    </row>
    <row r="97" customFormat="false" ht="12.75" hidden="false" customHeight="false" outlineLevel="0" collapsed="false">
      <c r="A97" s="383"/>
      <c r="B97" s="383"/>
      <c r="E97" s="461"/>
      <c r="F97" s="384"/>
      <c r="G97" s="0"/>
    </row>
    <row r="98" customFormat="false" ht="12.75" hidden="false" customHeight="false" outlineLevel="0" collapsed="false">
      <c r="A98" s="383"/>
      <c r="B98" s="383"/>
      <c r="E98" s="461"/>
      <c r="F98" s="384"/>
      <c r="G98" s="0"/>
    </row>
    <row r="99" customFormat="false" ht="12.75" hidden="false" customHeight="false" outlineLevel="0" collapsed="false">
      <c r="A99" s="383"/>
      <c r="B99" s="383"/>
      <c r="E99" s="461"/>
      <c r="F99" s="384"/>
      <c r="G99" s="0"/>
    </row>
    <row r="100" customFormat="false" ht="12.75" hidden="false" customHeight="false" outlineLevel="0" collapsed="false">
      <c r="A100" s="383"/>
      <c r="B100" s="383"/>
      <c r="E100" s="461"/>
      <c r="F100" s="384"/>
      <c r="G100" s="0"/>
    </row>
    <row r="101" customFormat="false" ht="12.75" hidden="false" customHeight="false" outlineLevel="0" collapsed="false">
      <c r="A101" s="383"/>
      <c r="B101" s="383"/>
      <c r="E101" s="461"/>
      <c r="F101" s="384"/>
      <c r="G101" s="0"/>
    </row>
    <row r="102" customFormat="false" ht="12.75" hidden="false" customHeight="false" outlineLevel="0" collapsed="false">
      <c r="A102" s="383"/>
      <c r="B102" s="383"/>
      <c r="E102" s="461"/>
      <c r="F102" s="384"/>
      <c r="G102" s="0"/>
    </row>
    <row r="103" customFormat="false" ht="12.75" hidden="false" customHeight="false" outlineLevel="0" collapsed="false">
      <c r="A103" s="383"/>
      <c r="B103" s="383"/>
      <c r="E103" s="461"/>
      <c r="F103" s="384"/>
      <c r="G103" s="0"/>
    </row>
    <row r="104" customFormat="false" ht="12.75" hidden="false" customHeight="false" outlineLevel="0" collapsed="false">
      <c r="A104" s="383"/>
      <c r="B104" s="383"/>
      <c r="E104" s="461"/>
      <c r="F104" s="384"/>
      <c r="G104" s="0"/>
    </row>
    <row r="105" customFormat="false" ht="12.75" hidden="false" customHeight="false" outlineLevel="0" collapsed="false">
      <c r="A105" s="383"/>
      <c r="B105" s="383"/>
      <c r="E105" s="461"/>
      <c r="F105" s="384"/>
      <c r="G105" s="0"/>
    </row>
    <row r="106" customFormat="false" ht="12.75" hidden="false" customHeight="false" outlineLevel="0" collapsed="false">
      <c r="A106" s="383"/>
      <c r="B106" s="383"/>
      <c r="E106" s="461"/>
      <c r="F106" s="384"/>
      <c r="G106" s="0"/>
    </row>
    <row r="107" customFormat="false" ht="12.75" hidden="false" customHeight="false" outlineLevel="0" collapsed="false">
      <c r="A107" s="383"/>
      <c r="B107" s="383"/>
      <c r="E107" s="461"/>
      <c r="F107" s="384"/>
      <c r="G107" s="0"/>
    </row>
    <row r="108" customFormat="false" ht="12.75" hidden="false" customHeight="false" outlineLevel="0" collapsed="false">
      <c r="A108" s="383"/>
      <c r="B108" s="383"/>
      <c r="E108" s="461"/>
      <c r="F108" s="384"/>
      <c r="G108" s="0"/>
    </row>
    <row r="109" customFormat="false" ht="12.75" hidden="false" customHeight="false" outlineLevel="0" collapsed="false">
      <c r="A109" s="383"/>
      <c r="B109" s="383"/>
      <c r="E109" s="461"/>
      <c r="F109" s="384"/>
      <c r="G109" s="0"/>
    </row>
    <row r="110" customFormat="false" ht="12.75" hidden="false" customHeight="false" outlineLevel="0" collapsed="false">
      <c r="A110" s="383"/>
      <c r="B110" s="383"/>
      <c r="E110" s="461"/>
      <c r="F110" s="384"/>
      <c r="G110" s="0"/>
    </row>
    <row r="111" customFormat="false" ht="12.75" hidden="false" customHeight="false" outlineLevel="0" collapsed="false">
      <c r="A111" s="383"/>
      <c r="B111" s="383"/>
      <c r="E111" s="461"/>
      <c r="F111" s="384"/>
      <c r="G111" s="0"/>
    </row>
    <row r="112" customFormat="false" ht="12.75" hidden="false" customHeight="false" outlineLevel="0" collapsed="false">
      <c r="E112" s="461"/>
      <c r="F112" s="384"/>
      <c r="G112" s="0"/>
    </row>
    <row r="113" customFormat="false" ht="12.75" hidden="false" customHeight="false" outlineLevel="0" collapsed="false">
      <c r="E113" s="461"/>
      <c r="F113" s="384"/>
      <c r="G113" s="0"/>
    </row>
    <row r="114" customFormat="false" ht="12.75" hidden="false" customHeight="false" outlineLevel="0" collapsed="false">
      <c r="E114" s="461"/>
      <c r="F114" s="384"/>
      <c r="G114" s="0"/>
    </row>
    <row r="115" customFormat="false" ht="12.75" hidden="false" customHeight="false" outlineLevel="0" collapsed="false">
      <c r="E115" s="461"/>
      <c r="F115" s="384"/>
      <c r="G115" s="0"/>
    </row>
    <row r="116" customFormat="false" ht="12.75" hidden="false" customHeight="false" outlineLevel="0" collapsed="false">
      <c r="E116" s="461"/>
      <c r="F116" s="384"/>
      <c r="G116" s="0"/>
    </row>
    <row r="117" customFormat="false" ht="12.75" hidden="false" customHeight="false" outlineLevel="0" collapsed="false">
      <c r="E117" s="461"/>
      <c r="F117" s="384"/>
      <c r="G117" s="0"/>
    </row>
    <row r="118" customFormat="false" ht="12.75" hidden="false" customHeight="false" outlineLevel="0" collapsed="false">
      <c r="E118" s="461"/>
      <c r="F118" s="384"/>
      <c r="G118" s="0"/>
    </row>
    <row r="119" customFormat="false" ht="12.75" hidden="false" customHeight="false" outlineLevel="0" collapsed="false">
      <c r="E119" s="461"/>
      <c r="F119" s="384"/>
      <c r="G119" s="0"/>
    </row>
    <row r="120" customFormat="false" ht="12.75" hidden="false" customHeight="false" outlineLevel="0" collapsed="false">
      <c r="E120" s="461"/>
      <c r="F120" s="384"/>
      <c r="G120" s="0"/>
    </row>
    <row r="121" customFormat="false" ht="12.75" hidden="false" customHeight="false" outlineLevel="0" collapsed="false">
      <c r="E121" s="461"/>
      <c r="F121" s="384"/>
      <c r="G121" s="0"/>
    </row>
    <row r="122" customFormat="false" ht="12.75" hidden="false" customHeight="false" outlineLevel="0" collapsed="false">
      <c r="E122" s="461"/>
      <c r="F122" s="384"/>
      <c r="G122" s="0"/>
    </row>
    <row r="123" customFormat="false" ht="12.75" hidden="false" customHeight="false" outlineLevel="0" collapsed="false">
      <c r="E123" s="461"/>
      <c r="F123" s="384"/>
      <c r="G123" s="0"/>
    </row>
    <row r="124" customFormat="false" ht="12.75" hidden="false" customHeight="false" outlineLevel="0" collapsed="false">
      <c r="E124" s="461"/>
      <c r="F124" s="384"/>
      <c r="G124" s="0"/>
    </row>
    <row r="125" customFormat="false" ht="12.75" hidden="false" customHeight="false" outlineLevel="0" collapsed="false">
      <c r="E125" s="461"/>
      <c r="F125" s="384"/>
      <c r="G125" s="0"/>
    </row>
    <row r="126" customFormat="false" ht="12.75" hidden="false" customHeight="false" outlineLevel="0" collapsed="false">
      <c r="E126" s="461"/>
      <c r="F126" s="384"/>
      <c r="G126" s="0"/>
    </row>
    <row r="127" customFormat="false" ht="12.75" hidden="false" customHeight="false" outlineLevel="0" collapsed="false">
      <c r="E127" s="461"/>
      <c r="F127" s="384"/>
      <c r="G127" s="0"/>
    </row>
    <row r="128" customFormat="false" ht="12.75" hidden="false" customHeight="false" outlineLevel="0" collapsed="false">
      <c r="E128" s="461"/>
      <c r="F128" s="384"/>
      <c r="G128" s="0"/>
    </row>
    <row r="129" customFormat="false" ht="12.75" hidden="false" customHeight="false" outlineLevel="0" collapsed="false">
      <c r="E129" s="461"/>
      <c r="F129" s="384"/>
      <c r="G129" s="0"/>
    </row>
    <row r="130" customFormat="false" ht="12.75" hidden="false" customHeight="false" outlineLevel="0" collapsed="false">
      <c r="E130" s="461"/>
      <c r="F130" s="384"/>
      <c r="G130" s="0"/>
    </row>
    <row r="131" customFormat="false" ht="12.75" hidden="false" customHeight="false" outlineLevel="0" collapsed="false">
      <c r="E131" s="461"/>
      <c r="F131" s="384"/>
      <c r="G131" s="0"/>
    </row>
    <row r="132" customFormat="false" ht="12.75" hidden="false" customHeight="false" outlineLevel="0" collapsed="false">
      <c r="E132" s="461"/>
      <c r="F132" s="384"/>
      <c r="G132" s="0"/>
    </row>
    <row r="133" customFormat="false" ht="12.75" hidden="false" customHeight="false" outlineLevel="0" collapsed="false">
      <c r="E133" s="461"/>
      <c r="F133" s="384"/>
      <c r="G133" s="0"/>
    </row>
    <row r="134" customFormat="false" ht="12.75" hidden="false" customHeight="false" outlineLevel="0" collapsed="false">
      <c r="E134" s="461"/>
      <c r="F134" s="384"/>
      <c r="G134" s="0"/>
    </row>
    <row r="135" customFormat="false" ht="12.75" hidden="false" customHeight="false" outlineLevel="0" collapsed="false">
      <c r="E135" s="461"/>
      <c r="F135" s="384"/>
      <c r="G135" s="0"/>
    </row>
    <row r="136" customFormat="false" ht="12.75" hidden="false" customHeight="false" outlineLevel="0" collapsed="false">
      <c r="E136" s="461"/>
      <c r="F136" s="384"/>
      <c r="G136" s="0"/>
    </row>
    <row r="137" customFormat="false" ht="12.75" hidden="false" customHeight="false" outlineLevel="0" collapsed="false">
      <c r="E137" s="461"/>
      <c r="F137" s="384"/>
      <c r="G137" s="0"/>
    </row>
    <row r="138" customFormat="false" ht="12.75" hidden="false" customHeight="false" outlineLevel="0" collapsed="false">
      <c r="E138" s="461"/>
      <c r="F138" s="384"/>
      <c r="G138" s="0"/>
    </row>
    <row r="139" customFormat="false" ht="12.75" hidden="false" customHeight="false" outlineLevel="0" collapsed="false">
      <c r="E139" s="461"/>
      <c r="F139" s="384"/>
      <c r="G139" s="0"/>
    </row>
    <row r="140" customFormat="false" ht="12.75" hidden="false" customHeight="false" outlineLevel="0" collapsed="false">
      <c r="E140" s="461"/>
      <c r="F140" s="384"/>
      <c r="G140" s="0"/>
    </row>
    <row r="141" customFormat="false" ht="12.75" hidden="false" customHeight="false" outlineLevel="0" collapsed="false">
      <c r="E141" s="461"/>
      <c r="F141" s="384"/>
      <c r="G141" s="0"/>
    </row>
    <row r="142" customFormat="false" ht="12.75" hidden="false" customHeight="false" outlineLevel="0" collapsed="false">
      <c r="E142" s="461"/>
      <c r="F142" s="384"/>
      <c r="G142" s="0"/>
    </row>
    <row r="143" customFormat="false" ht="12.75" hidden="false" customHeight="false" outlineLevel="0" collapsed="false">
      <c r="E143" s="461"/>
      <c r="F143" s="384"/>
      <c r="G143" s="0"/>
    </row>
    <row r="144" customFormat="false" ht="12.75" hidden="false" customHeight="false" outlineLevel="0" collapsed="false">
      <c r="E144" s="461"/>
      <c r="F144" s="384"/>
      <c r="G144" s="0"/>
    </row>
    <row r="145" customFormat="false" ht="12.75" hidden="false" customHeight="false" outlineLevel="0" collapsed="false">
      <c r="E145" s="461"/>
      <c r="F145" s="384"/>
      <c r="G145" s="0"/>
    </row>
    <row r="146" customFormat="false" ht="12.75" hidden="false" customHeight="false" outlineLevel="0" collapsed="false">
      <c r="E146" s="461"/>
      <c r="F146" s="384"/>
      <c r="G146" s="0"/>
    </row>
    <row r="147" customFormat="false" ht="12.75" hidden="false" customHeight="false" outlineLevel="0" collapsed="false">
      <c r="E147" s="461"/>
      <c r="F147" s="384"/>
      <c r="G147" s="0"/>
    </row>
    <row r="148" customFormat="false" ht="12.75" hidden="false" customHeight="false" outlineLevel="0" collapsed="false">
      <c r="E148" s="461"/>
      <c r="F148" s="384"/>
      <c r="G148" s="0"/>
    </row>
    <row r="149" customFormat="false" ht="12.75" hidden="false" customHeight="false" outlineLevel="0" collapsed="false">
      <c r="E149" s="461"/>
      <c r="F149" s="384"/>
      <c r="G149" s="0"/>
    </row>
    <row r="150" customFormat="false" ht="12.75" hidden="false" customHeight="false" outlineLevel="0" collapsed="false">
      <c r="E150" s="461"/>
      <c r="F150" s="384"/>
      <c r="G150" s="0"/>
    </row>
    <row r="151" customFormat="false" ht="12.75" hidden="false" customHeight="false" outlineLevel="0" collapsed="false">
      <c r="E151" s="461"/>
      <c r="F151" s="384"/>
      <c r="G151" s="0"/>
    </row>
    <row r="152" customFormat="false" ht="12.75" hidden="false" customHeight="false" outlineLevel="0" collapsed="false">
      <c r="E152" s="461"/>
      <c r="F152" s="384"/>
      <c r="G152" s="0"/>
    </row>
    <row r="153" customFormat="false" ht="12.75" hidden="false" customHeight="false" outlineLevel="0" collapsed="false">
      <c r="E153" s="461"/>
      <c r="F153" s="384"/>
      <c r="G153" s="0"/>
    </row>
  </sheetData>
  <mergeCells count="25">
    <mergeCell ref="A2:P2"/>
    <mergeCell ref="H4:L4"/>
    <mergeCell ref="I5:L5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43:A44"/>
    <mergeCell ref="B43:C43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670138888888889" right="0.25" top="0.25" bottom="0.159722222222222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99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true" outlineLevel="0" max="10" min="10" style="0" width="0.13"/>
    <col collapsed="false" customWidth="true" hidden="false" outlineLevel="0" max="11" min="11" style="0" width="9.85"/>
    <col collapsed="false" customWidth="true" hidden="false" outlineLevel="0" max="12" min="12" style="0" width="13.99"/>
    <col collapsed="false" customWidth="true" hidden="false" outlineLevel="0" max="13" min="13" style="0" width="4.7"/>
    <col collapsed="false" customWidth="true" hidden="false" outlineLevel="0" max="14" min="14" style="0" width="1.99"/>
    <col collapsed="false" customWidth="true" hidden="false" outlineLevel="0" max="15" min="15" style="0" width="6.41"/>
    <col collapsed="false" customWidth="true" hidden="false" outlineLevel="0" max="16" min="16" style="0" width="4.28"/>
    <col collapsed="false" customWidth="true" hidden="false" outlineLevel="0" max="17" min="17" style="0" width="4.14"/>
    <col collapsed="false" customWidth="true" hidden="false" outlineLevel="0" max="18" min="18" style="0" width="7.42"/>
  </cols>
  <sheetData>
    <row r="1" s="385" customFormat="true" ht="17.45" hidden="false" customHeight="true" outlineLevel="0" collapsed="false">
      <c r="A1" s="386" t="s">
        <v>468</v>
      </c>
      <c r="B1" s="386"/>
      <c r="C1" s="462"/>
      <c r="D1" s="462"/>
      <c r="E1" s="462"/>
      <c r="F1" s="462"/>
      <c r="G1" s="462"/>
      <c r="H1" s="462"/>
      <c r="I1" s="361"/>
      <c r="J1" s="361"/>
      <c r="K1" s="361"/>
      <c r="L1" s="361"/>
      <c r="M1" s="361"/>
      <c r="N1" s="361"/>
      <c r="O1" s="361"/>
      <c r="P1" s="182"/>
      <c r="Q1" s="182"/>
      <c r="R1" s="182"/>
    </row>
    <row r="2" s="385" customFormat="true" ht="15" hidden="false" customHeight="true" outlineLevel="0" collapsed="false">
      <c r="A2" s="463" t="s">
        <v>96</v>
      </c>
      <c r="B2" s="463"/>
      <c r="C2" s="463"/>
      <c r="D2" s="463"/>
      <c r="E2" s="463"/>
      <c r="F2" s="463"/>
      <c r="G2" s="463"/>
      <c r="H2" s="464" t="s">
        <v>469</v>
      </c>
      <c r="I2" s="464"/>
      <c r="J2" s="464"/>
      <c r="K2" s="464"/>
      <c r="L2" s="464"/>
      <c r="M2" s="464"/>
      <c r="N2" s="464"/>
      <c r="R2" s="389" t="s">
        <v>470</v>
      </c>
    </row>
    <row r="3" s="385" customFormat="true" ht="14.25" hidden="false" customHeight="true" outlineLevel="0" collapsed="false">
      <c r="A3" s="463" t="s">
        <v>471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188"/>
      <c r="Q3" s="188"/>
      <c r="R3" s="389"/>
    </row>
    <row r="4" s="385" customFormat="true" ht="13.5" hidden="false" customHeight="true" outlineLevel="0" collapsed="false">
      <c r="A4" s="465" t="s">
        <v>472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7"/>
      <c r="Q4" s="467"/>
      <c r="R4" s="468"/>
    </row>
    <row r="5" s="385" customFormat="true" ht="15.75" hidden="false" customHeight="true" outlineLevel="0" collapsed="false">
      <c r="A5" s="5" t="s">
        <v>47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385" customFormat="true" ht="45" hidden="false" customHeight="true" outlineLevel="0" collapsed="false">
      <c r="A6" s="469" t="s">
        <v>7</v>
      </c>
      <c r="B6" s="469"/>
      <c r="C6" s="469"/>
      <c r="D6" s="470" t="s">
        <v>101</v>
      </c>
      <c r="E6" s="471" t="s">
        <v>474</v>
      </c>
      <c r="F6" s="471" t="s">
        <v>475</v>
      </c>
      <c r="G6" s="472" t="s">
        <v>476</v>
      </c>
      <c r="H6" s="473" t="s">
        <v>477</v>
      </c>
      <c r="I6" s="473"/>
      <c r="J6" s="474" t="s">
        <v>478</v>
      </c>
      <c r="K6" s="474"/>
      <c r="L6" s="474"/>
      <c r="M6" s="471" t="s">
        <v>479</v>
      </c>
      <c r="N6" s="471"/>
      <c r="O6" s="474" t="s">
        <v>480</v>
      </c>
      <c r="P6" s="474" t="s">
        <v>481</v>
      </c>
      <c r="Q6" s="474"/>
      <c r="R6" s="474"/>
    </row>
    <row r="7" s="385" customFormat="true" ht="12.75" hidden="false" customHeight="true" outlineLevel="0" collapsed="false">
      <c r="A7" s="209" t="s">
        <v>482</v>
      </c>
      <c r="B7" s="209"/>
      <c r="C7" s="475"/>
      <c r="D7" s="476" t="n">
        <v>216</v>
      </c>
      <c r="E7" s="477" t="s">
        <v>483</v>
      </c>
      <c r="F7" s="478" t="n">
        <v>35</v>
      </c>
      <c r="G7" s="478" t="n">
        <v>8</v>
      </c>
      <c r="H7" s="478" t="n">
        <v>115</v>
      </c>
      <c r="I7" s="478"/>
      <c r="J7" s="479" t="s">
        <v>484</v>
      </c>
      <c r="K7" s="479"/>
      <c r="L7" s="479"/>
      <c r="M7" s="479" t="n">
        <v>0.6</v>
      </c>
      <c r="N7" s="479"/>
      <c r="O7" s="480" t="n">
        <v>6.5</v>
      </c>
      <c r="P7" s="480" t="s">
        <v>485</v>
      </c>
      <c r="Q7" s="480"/>
      <c r="R7" s="480"/>
    </row>
    <row r="8" s="385" customFormat="true" ht="12" hidden="false" customHeight="true" outlineLevel="0" collapsed="false">
      <c r="A8" s="481" t="s">
        <v>486</v>
      </c>
      <c r="B8" s="481"/>
      <c r="C8" s="482"/>
      <c r="D8" s="483" t="n">
        <v>316</v>
      </c>
      <c r="E8" s="484" t="s">
        <v>487</v>
      </c>
      <c r="F8" s="485" t="n">
        <v>30</v>
      </c>
      <c r="G8" s="485" t="n">
        <v>8</v>
      </c>
      <c r="H8" s="485" t="n">
        <v>600</v>
      </c>
      <c r="I8" s="485"/>
      <c r="J8" s="486" t="s">
        <v>488</v>
      </c>
      <c r="K8" s="486"/>
      <c r="L8" s="486"/>
      <c r="M8" s="486" t="n">
        <v>2.5</v>
      </c>
      <c r="N8" s="486"/>
      <c r="O8" s="487" t="n">
        <v>24</v>
      </c>
      <c r="P8" s="487" t="s">
        <v>489</v>
      </c>
      <c r="Q8" s="487"/>
      <c r="R8" s="487"/>
    </row>
    <row r="9" s="385" customFormat="true" ht="11.45" hidden="false" customHeight="true" outlineLevel="0" collapsed="false">
      <c r="A9" s="481" t="s">
        <v>490</v>
      </c>
      <c r="B9" s="481"/>
      <c r="C9" s="482"/>
      <c r="D9" s="488" t="n">
        <v>265</v>
      </c>
      <c r="E9" s="484" t="s">
        <v>487</v>
      </c>
      <c r="F9" s="485" t="n">
        <v>30</v>
      </c>
      <c r="G9" s="485" t="n">
        <v>8</v>
      </c>
      <c r="H9" s="485" t="n">
        <v>600</v>
      </c>
      <c r="I9" s="485"/>
      <c r="J9" s="486"/>
      <c r="K9" s="486" t="s">
        <v>491</v>
      </c>
      <c r="L9" s="486"/>
      <c r="M9" s="486" t="n">
        <v>2.8</v>
      </c>
      <c r="N9" s="486"/>
      <c r="O9" s="487" t="n">
        <v>23</v>
      </c>
      <c r="P9" s="487" t="s">
        <v>492</v>
      </c>
      <c r="Q9" s="487"/>
      <c r="R9" s="487"/>
    </row>
    <row r="10" s="385" customFormat="true" ht="12" hidden="false" customHeight="true" outlineLevel="0" collapsed="false">
      <c r="A10" s="481" t="s">
        <v>493</v>
      </c>
      <c r="B10" s="481"/>
      <c r="C10" s="482"/>
      <c r="D10" s="483" t="n">
        <v>373</v>
      </c>
      <c r="E10" s="484" t="s">
        <v>494</v>
      </c>
      <c r="F10" s="485" t="n">
        <v>26</v>
      </c>
      <c r="G10" s="485" t="n">
        <v>8</v>
      </c>
      <c r="H10" s="485" t="n">
        <v>900</v>
      </c>
      <c r="I10" s="485"/>
      <c r="J10" s="486" t="s">
        <v>495</v>
      </c>
      <c r="K10" s="486"/>
      <c r="L10" s="486"/>
      <c r="M10" s="486" t="n">
        <v>3.6</v>
      </c>
      <c r="N10" s="486"/>
      <c r="O10" s="487" t="n">
        <v>34</v>
      </c>
      <c r="P10" s="487" t="s">
        <v>496</v>
      </c>
      <c r="Q10" s="487"/>
      <c r="R10" s="487"/>
    </row>
    <row r="11" s="385" customFormat="true" ht="12.75" hidden="false" customHeight="true" outlineLevel="0" collapsed="false">
      <c r="A11" s="481" t="s">
        <v>497</v>
      </c>
      <c r="B11" s="481"/>
      <c r="C11" s="482"/>
      <c r="D11" s="488" t="n">
        <v>299</v>
      </c>
      <c r="E11" s="484" t="s">
        <v>494</v>
      </c>
      <c r="F11" s="485" t="n">
        <v>26</v>
      </c>
      <c r="G11" s="485" t="n">
        <v>8</v>
      </c>
      <c r="H11" s="485" t="n">
        <v>930</v>
      </c>
      <c r="I11" s="485"/>
      <c r="J11" s="486"/>
      <c r="K11" s="486" t="s">
        <v>498</v>
      </c>
      <c r="L11" s="486"/>
      <c r="M11" s="486" t="n">
        <v>3.8</v>
      </c>
      <c r="N11" s="486"/>
      <c r="O11" s="487" t="n">
        <v>34</v>
      </c>
      <c r="P11" s="487" t="s">
        <v>499</v>
      </c>
      <c r="Q11" s="487"/>
      <c r="R11" s="487"/>
    </row>
    <row r="12" s="385" customFormat="true" ht="12.75" hidden="false" customHeight="true" outlineLevel="0" collapsed="false">
      <c r="A12" s="489" t="s">
        <v>500</v>
      </c>
      <c r="B12" s="489"/>
      <c r="C12" s="490"/>
      <c r="D12" s="491" t="n">
        <v>988</v>
      </c>
      <c r="E12" s="492" t="s">
        <v>501</v>
      </c>
      <c r="F12" s="493" t="n">
        <v>28</v>
      </c>
      <c r="G12" s="493" t="n">
        <v>8</v>
      </c>
      <c r="H12" s="493" t="n">
        <v>1540</v>
      </c>
      <c r="I12" s="493"/>
      <c r="J12" s="494" t="s">
        <v>502</v>
      </c>
      <c r="K12" s="494"/>
      <c r="L12" s="494"/>
      <c r="M12" s="494" t="n">
        <v>6</v>
      </c>
      <c r="N12" s="494"/>
      <c r="O12" s="495" t="n">
        <v>66</v>
      </c>
      <c r="P12" s="495" t="s">
        <v>503</v>
      </c>
      <c r="Q12" s="495"/>
      <c r="R12" s="495"/>
    </row>
    <row r="13" s="385" customFormat="true" ht="15" hidden="false" customHeight="true" outlineLevel="0" collapsed="false">
      <c r="A13" s="14" t="s">
        <v>50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385" customFormat="true" ht="40.9" hidden="false" customHeight="true" outlineLevel="0" collapsed="false">
      <c r="A14" s="469" t="s">
        <v>7</v>
      </c>
      <c r="B14" s="469"/>
      <c r="C14" s="469"/>
      <c r="D14" s="470" t="s">
        <v>101</v>
      </c>
      <c r="E14" s="471" t="s">
        <v>474</v>
      </c>
      <c r="F14" s="471" t="s">
        <v>475</v>
      </c>
      <c r="G14" s="472" t="s">
        <v>476</v>
      </c>
      <c r="H14" s="473" t="s">
        <v>477</v>
      </c>
      <c r="I14" s="473"/>
      <c r="J14" s="474" t="s">
        <v>478</v>
      </c>
      <c r="K14" s="474"/>
      <c r="L14" s="474"/>
      <c r="M14" s="471" t="s">
        <v>479</v>
      </c>
      <c r="N14" s="471"/>
      <c r="O14" s="474" t="s">
        <v>480</v>
      </c>
      <c r="P14" s="474" t="s">
        <v>481</v>
      </c>
      <c r="Q14" s="474"/>
      <c r="R14" s="474"/>
    </row>
    <row r="15" s="385" customFormat="true" ht="11.45" hidden="false" customHeight="true" outlineLevel="0" collapsed="false">
      <c r="A15" s="496" t="s">
        <v>505</v>
      </c>
      <c r="B15" s="497"/>
      <c r="C15" s="498"/>
      <c r="D15" s="499" t="n">
        <v>1400</v>
      </c>
      <c r="E15" s="477" t="s">
        <v>487</v>
      </c>
      <c r="F15" s="478" t="n">
        <v>40</v>
      </c>
      <c r="G15" s="478" t="n">
        <v>8</v>
      </c>
      <c r="H15" s="478" t="n">
        <v>450</v>
      </c>
      <c r="I15" s="478"/>
      <c r="J15" s="500" t="s">
        <v>506</v>
      </c>
      <c r="K15" s="500"/>
      <c r="L15" s="500"/>
      <c r="M15" s="479" t="n">
        <v>3.8</v>
      </c>
      <c r="N15" s="479"/>
      <c r="O15" s="480" t="n">
        <v>59</v>
      </c>
      <c r="P15" s="480" t="s">
        <v>507</v>
      </c>
      <c r="Q15" s="480"/>
      <c r="R15" s="480"/>
    </row>
    <row r="16" s="385" customFormat="true" ht="10.9" hidden="false" customHeight="true" outlineLevel="0" collapsed="false">
      <c r="A16" s="501" t="s">
        <v>508</v>
      </c>
      <c r="B16" s="502"/>
      <c r="C16" s="503"/>
      <c r="D16" s="488" t="n">
        <v>1400</v>
      </c>
      <c r="E16" s="484" t="s">
        <v>487</v>
      </c>
      <c r="F16" s="485" t="n">
        <v>40</v>
      </c>
      <c r="G16" s="485" t="n">
        <v>8</v>
      </c>
      <c r="H16" s="485" t="n">
        <v>450</v>
      </c>
      <c r="I16" s="485"/>
      <c r="J16" s="486" t="s">
        <v>244</v>
      </c>
      <c r="K16" s="486"/>
      <c r="L16" s="486"/>
      <c r="M16" s="486" t="n">
        <v>2.5</v>
      </c>
      <c r="N16" s="486"/>
      <c r="O16" s="487" t="n">
        <v>56</v>
      </c>
      <c r="P16" s="487" t="s">
        <v>507</v>
      </c>
      <c r="Q16" s="487"/>
      <c r="R16" s="487"/>
    </row>
    <row r="17" s="385" customFormat="true" ht="10.9" hidden="false" customHeight="true" outlineLevel="0" collapsed="false">
      <c r="A17" s="501" t="s">
        <v>509</v>
      </c>
      <c r="B17" s="502"/>
      <c r="C17" s="503"/>
      <c r="D17" s="488" t="n">
        <v>1540</v>
      </c>
      <c r="E17" s="484" t="s">
        <v>510</v>
      </c>
      <c r="F17" s="485" t="n">
        <v>30</v>
      </c>
      <c r="G17" s="485" t="n">
        <v>8</v>
      </c>
      <c r="H17" s="485" t="n">
        <v>900</v>
      </c>
      <c r="I17" s="485"/>
      <c r="J17" s="486" t="s">
        <v>247</v>
      </c>
      <c r="K17" s="486"/>
      <c r="L17" s="486"/>
      <c r="M17" s="486" t="n">
        <v>3.5</v>
      </c>
      <c r="N17" s="486"/>
      <c r="O17" s="487" t="n">
        <v>67</v>
      </c>
      <c r="P17" s="487" t="s">
        <v>511</v>
      </c>
      <c r="Q17" s="487"/>
      <c r="R17" s="487"/>
    </row>
    <row r="18" s="385" customFormat="true" ht="10.9" hidden="false" customHeight="true" outlineLevel="0" collapsed="false">
      <c r="A18" s="501" t="s">
        <v>512</v>
      </c>
      <c r="B18" s="502"/>
      <c r="C18" s="503"/>
      <c r="D18" s="488" t="n">
        <v>1770</v>
      </c>
      <c r="E18" s="484" t="s">
        <v>510</v>
      </c>
      <c r="F18" s="485" t="n">
        <v>55</v>
      </c>
      <c r="G18" s="485" t="n">
        <v>8</v>
      </c>
      <c r="H18" s="485" t="n">
        <v>1100</v>
      </c>
      <c r="I18" s="485"/>
      <c r="J18" s="486" t="s">
        <v>207</v>
      </c>
      <c r="K18" s="486"/>
      <c r="L18" s="486"/>
      <c r="M18" s="486" t="n">
        <v>5.5</v>
      </c>
      <c r="N18" s="486"/>
      <c r="O18" s="487" t="n">
        <v>89</v>
      </c>
      <c r="P18" s="485" t="s">
        <v>513</v>
      </c>
      <c r="Q18" s="485"/>
      <c r="R18" s="485"/>
    </row>
    <row r="19" s="385" customFormat="true" ht="10.9" hidden="false" customHeight="true" outlineLevel="0" collapsed="false">
      <c r="A19" s="501" t="s">
        <v>514</v>
      </c>
      <c r="B19" s="501"/>
      <c r="C19" s="503"/>
      <c r="D19" s="483" t="n">
        <v>1246</v>
      </c>
      <c r="E19" s="484" t="s">
        <v>515</v>
      </c>
      <c r="F19" s="485" t="n">
        <v>30</v>
      </c>
      <c r="G19" s="485" t="n">
        <v>8.5</v>
      </c>
      <c r="H19" s="485" t="n">
        <v>500</v>
      </c>
      <c r="I19" s="485"/>
      <c r="J19" s="486"/>
      <c r="K19" s="486" t="s">
        <v>516</v>
      </c>
      <c r="L19" s="486"/>
      <c r="M19" s="486" t="n">
        <v>2.5</v>
      </c>
      <c r="N19" s="486"/>
      <c r="O19" s="487" t="n">
        <v>40</v>
      </c>
      <c r="P19" s="487" t="s">
        <v>517</v>
      </c>
      <c r="Q19" s="487"/>
      <c r="R19" s="487"/>
    </row>
    <row r="20" s="385" customFormat="true" ht="10.9" hidden="false" customHeight="true" outlineLevel="0" collapsed="false">
      <c r="A20" s="501" t="s">
        <v>518</v>
      </c>
      <c r="B20" s="501"/>
      <c r="C20" s="503"/>
      <c r="D20" s="483" t="n">
        <v>1425</v>
      </c>
      <c r="E20" s="484" t="s">
        <v>519</v>
      </c>
      <c r="F20" s="485" t="n">
        <v>25</v>
      </c>
      <c r="G20" s="485" t="n">
        <v>8.5</v>
      </c>
      <c r="H20" s="485" t="n">
        <v>900</v>
      </c>
      <c r="I20" s="485"/>
      <c r="J20" s="486"/>
      <c r="K20" s="486" t="s">
        <v>516</v>
      </c>
      <c r="L20" s="486"/>
      <c r="M20" s="486" t="n">
        <v>2.5</v>
      </c>
      <c r="N20" s="486"/>
      <c r="O20" s="487" t="n">
        <v>41.5</v>
      </c>
      <c r="P20" s="487" t="s">
        <v>517</v>
      </c>
      <c r="Q20" s="487"/>
      <c r="R20" s="487"/>
    </row>
    <row r="21" s="385" customFormat="true" ht="12" hidden="false" customHeight="true" outlineLevel="0" collapsed="false">
      <c r="A21" s="504" t="s">
        <v>520</v>
      </c>
      <c r="B21" s="504"/>
      <c r="C21" s="505"/>
      <c r="D21" s="491" t="n">
        <v>1947</v>
      </c>
      <c r="E21" s="492" t="s">
        <v>521</v>
      </c>
      <c r="F21" s="493" t="n">
        <v>27</v>
      </c>
      <c r="G21" s="493" t="n">
        <v>8</v>
      </c>
      <c r="H21" s="493" t="n">
        <v>1300</v>
      </c>
      <c r="I21" s="493"/>
      <c r="J21" s="494" t="s">
        <v>522</v>
      </c>
      <c r="K21" s="494"/>
      <c r="L21" s="494"/>
      <c r="M21" s="494" t="n">
        <v>3.5</v>
      </c>
      <c r="N21" s="494"/>
      <c r="O21" s="495" t="n">
        <v>92.5</v>
      </c>
      <c r="P21" s="493"/>
      <c r="Q21" s="493"/>
      <c r="R21" s="493"/>
    </row>
    <row r="22" s="385" customFormat="true" ht="16.5" hidden="false" customHeight="true" outlineLevel="0" collapsed="false">
      <c r="A22" s="14" t="s">
        <v>5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385" customFormat="true" ht="27" hidden="false" customHeight="true" outlineLevel="0" collapsed="false">
      <c r="A23" s="506" t="s">
        <v>7</v>
      </c>
      <c r="B23" s="506"/>
      <c r="C23" s="470" t="s">
        <v>101</v>
      </c>
      <c r="D23" s="200" t="s">
        <v>474</v>
      </c>
      <c r="E23" s="507" t="s">
        <v>475</v>
      </c>
      <c r="F23" s="507" t="s">
        <v>476</v>
      </c>
      <c r="G23" s="508" t="s">
        <v>524</v>
      </c>
      <c r="H23" s="474" t="s">
        <v>525</v>
      </c>
      <c r="I23" s="474"/>
      <c r="J23" s="474" t="s">
        <v>526</v>
      </c>
      <c r="K23" s="474" t="s">
        <v>478</v>
      </c>
      <c r="L23" s="474"/>
      <c r="M23" s="471" t="s">
        <v>479</v>
      </c>
      <c r="N23" s="471"/>
      <c r="O23" s="474" t="s">
        <v>480</v>
      </c>
      <c r="P23" s="474" t="s">
        <v>481</v>
      </c>
      <c r="Q23" s="474"/>
      <c r="R23" s="474"/>
    </row>
    <row r="24" s="385" customFormat="true" ht="10.9" hidden="false" customHeight="true" outlineLevel="0" collapsed="false">
      <c r="A24" s="209" t="s">
        <v>527</v>
      </c>
      <c r="B24" s="209"/>
      <c r="C24" s="476" t="n">
        <v>481</v>
      </c>
      <c r="D24" s="477" t="s">
        <v>487</v>
      </c>
      <c r="E24" s="478" t="n">
        <v>29</v>
      </c>
      <c r="F24" s="478" t="n">
        <v>8</v>
      </c>
      <c r="G24" s="478" t="n">
        <v>600</v>
      </c>
      <c r="H24" s="509" t="s">
        <v>528</v>
      </c>
      <c r="I24" s="509"/>
      <c r="J24" s="479" t="s">
        <v>529</v>
      </c>
      <c r="K24" s="478" t="s">
        <v>530</v>
      </c>
      <c r="L24" s="478"/>
      <c r="M24" s="478" t="n">
        <v>2.5</v>
      </c>
      <c r="N24" s="478"/>
      <c r="O24" s="480" t="n">
        <v>22</v>
      </c>
      <c r="P24" s="480" t="s">
        <v>531</v>
      </c>
      <c r="Q24" s="480"/>
      <c r="R24" s="480"/>
    </row>
    <row r="25" s="385" customFormat="true" ht="10.15" hidden="false" customHeight="true" outlineLevel="0" collapsed="false">
      <c r="A25" s="481" t="s">
        <v>532</v>
      </c>
      <c r="B25" s="481"/>
      <c r="C25" s="483" t="n">
        <v>549</v>
      </c>
      <c r="D25" s="484" t="s">
        <v>494</v>
      </c>
      <c r="E25" s="485" t="n">
        <v>26</v>
      </c>
      <c r="F25" s="485" t="n">
        <v>8</v>
      </c>
      <c r="G25" s="485" t="n">
        <v>900</v>
      </c>
      <c r="H25" s="510" t="s">
        <v>528</v>
      </c>
      <c r="I25" s="510"/>
      <c r="J25" s="485" t="s">
        <v>529</v>
      </c>
      <c r="K25" s="485" t="s">
        <v>533</v>
      </c>
      <c r="L25" s="485"/>
      <c r="M25" s="486" t="n">
        <v>3.6</v>
      </c>
      <c r="N25" s="486"/>
      <c r="O25" s="487" t="n">
        <v>35</v>
      </c>
      <c r="P25" s="487" t="s">
        <v>534</v>
      </c>
      <c r="Q25" s="487"/>
      <c r="R25" s="487"/>
    </row>
    <row r="26" s="385" customFormat="true" ht="10.9" hidden="false" customHeight="true" outlineLevel="0" collapsed="false">
      <c r="A26" s="481" t="s">
        <v>535</v>
      </c>
      <c r="B26" s="481"/>
      <c r="C26" s="483" t="n">
        <v>901</v>
      </c>
      <c r="D26" s="484" t="s">
        <v>487</v>
      </c>
      <c r="E26" s="485" t="n">
        <v>30</v>
      </c>
      <c r="F26" s="485" t="n">
        <v>8</v>
      </c>
      <c r="G26" s="485" t="n">
        <v>700</v>
      </c>
      <c r="H26" s="510" t="s">
        <v>536</v>
      </c>
      <c r="I26" s="510"/>
      <c r="J26" s="486" t="s">
        <v>537</v>
      </c>
      <c r="K26" s="485" t="s">
        <v>538</v>
      </c>
      <c r="L26" s="485"/>
      <c r="M26" s="486" t="n">
        <v>3.6</v>
      </c>
      <c r="N26" s="486"/>
      <c r="O26" s="487" t="n">
        <v>47</v>
      </c>
      <c r="P26" s="487" t="s">
        <v>539</v>
      </c>
      <c r="Q26" s="487"/>
      <c r="R26" s="487"/>
    </row>
    <row r="27" s="385" customFormat="true" ht="11.45" hidden="false" customHeight="true" outlineLevel="0" collapsed="false">
      <c r="A27" s="481" t="s">
        <v>540</v>
      </c>
      <c r="B27" s="481"/>
      <c r="C27" s="483" t="n">
        <v>1207</v>
      </c>
      <c r="D27" s="484" t="s">
        <v>494</v>
      </c>
      <c r="E27" s="485" t="n">
        <v>27</v>
      </c>
      <c r="F27" s="485" t="n">
        <v>8</v>
      </c>
      <c r="G27" s="485" t="n">
        <v>1340</v>
      </c>
      <c r="H27" s="510" t="s">
        <v>536</v>
      </c>
      <c r="I27" s="510"/>
      <c r="J27" s="486" t="s">
        <v>541</v>
      </c>
      <c r="K27" s="485" t="s">
        <v>502</v>
      </c>
      <c r="L27" s="485"/>
      <c r="M27" s="486" t="n">
        <v>6</v>
      </c>
      <c r="N27" s="486"/>
      <c r="O27" s="487" t="n">
        <v>58</v>
      </c>
      <c r="P27" s="487" t="s">
        <v>542</v>
      </c>
      <c r="Q27" s="487"/>
      <c r="R27" s="487"/>
    </row>
    <row r="28" s="385" customFormat="true" ht="11.45" hidden="false" customHeight="true" outlineLevel="0" collapsed="false">
      <c r="A28" s="489" t="s">
        <v>543</v>
      </c>
      <c r="B28" s="489"/>
      <c r="C28" s="491" t="n">
        <v>2058</v>
      </c>
      <c r="D28" s="492" t="s">
        <v>521</v>
      </c>
      <c r="E28" s="493" t="n">
        <v>25</v>
      </c>
      <c r="F28" s="493" t="n">
        <v>8</v>
      </c>
      <c r="G28" s="493" t="n">
        <v>1600</v>
      </c>
      <c r="H28" s="511" t="s">
        <v>544</v>
      </c>
      <c r="I28" s="511"/>
      <c r="J28" s="494"/>
      <c r="K28" s="493" t="s">
        <v>545</v>
      </c>
      <c r="L28" s="493"/>
      <c r="M28" s="494" t="n">
        <v>6.5</v>
      </c>
      <c r="N28" s="494"/>
      <c r="O28" s="495" t="n">
        <v>80</v>
      </c>
      <c r="P28" s="495" t="s">
        <v>546</v>
      </c>
      <c r="Q28" s="495"/>
      <c r="R28" s="495"/>
    </row>
    <row r="29" s="385" customFormat="true" ht="16.5" hidden="false" customHeight="true" outlineLevel="0" collapsed="false">
      <c r="A29" s="512" t="s">
        <v>547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</row>
    <row r="30" s="385" customFormat="true" ht="27" hidden="false" customHeight="true" outlineLevel="0" collapsed="false">
      <c r="A30" s="506" t="s">
        <v>7</v>
      </c>
      <c r="B30" s="506"/>
      <c r="C30" s="470" t="s">
        <v>101</v>
      </c>
      <c r="D30" s="200" t="s">
        <v>474</v>
      </c>
      <c r="E30" s="507" t="s">
        <v>475</v>
      </c>
      <c r="F30" s="513" t="s">
        <v>476</v>
      </c>
      <c r="G30" s="508" t="s">
        <v>524</v>
      </c>
      <c r="H30" s="474" t="s">
        <v>525</v>
      </c>
      <c r="I30" s="474"/>
      <c r="J30" s="474" t="s">
        <v>526</v>
      </c>
      <c r="K30" s="474" t="s">
        <v>478</v>
      </c>
      <c r="L30" s="474"/>
      <c r="M30" s="471" t="s">
        <v>548</v>
      </c>
      <c r="N30" s="471"/>
      <c r="O30" s="474" t="s">
        <v>480</v>
      </c>
      <c r="P30" s="474" t="s">
        <v>481</v>
      </c>
      <c r="Q30" s="474"/>
      <c r="R30" s="474"/>
    </row>
    <row r="31" s="385" customFormat="true" ht="11.45" hidden="false" customHeight="true" outlineLevel="0" collapsed="false">
      <c r="A31" s="496" t="s">
        <v>549</v>
      </c>
      <c r="B31" s="496"/>
      <c r="C31" s="476" t="n">
        <v>1597</v>
      </c>
      <c r="D31" s="477" t="s">
        <v>487</v>
      </c>
      <c r="E31" s="478" t="n">
        <v>21</v>
      </c>
      <c r="F31" s="478" t="n">
        <v>8</v>
      </c>
      <c r="G31" s="514" t="n">
        <v>700</v>
      </c>
      <c r="H31" s="509" t="s">
        <v>528</v>
      </c>
      <c r="I31" s="509"/>
      <c r="J31" s="479" t="s">
        <v>529</v>
      </c>
      <c r="K31" s="478" t="s">
        <v>516</v>
      </c>
      <c r="L31" s="478"/>
      <c r="M31" s="478" t="n">
        <v>2.5</v>
      </c>
      <c r="N31" s="478"/>
      <c r="O31" s="480" t="n">
        <v>38.2</v>
      </c>
      <c r="P31" s="480" t="s">
        <v>550</v>
      </c>
      <c r="Q31" s="480"/>
      <c r="R31" s="480"/>
    </row>
    <row r="32" s="385" customFormat="true" ht="11.45" hidden="false" customHeight="true" outlineLevel="0" collapsed="false">
      <c r="A32" s="501" t="s">
        <v>551</v>
      </c>
      <c r="B32" s="501"/>
      <c r="C32" s="483" t="n">
        <v>1769</v>
      </c>
      <c r="D32" s="484" t="s">
        <v>494</v>
      </c>
      <c r="E32" s="485" t="n">
        <v>23</v>
      </c>
      <c r="F32" s="485" t="n">
        <v>8</v>
      </c>
      <c r="G32" s="515" t="n">
        <v>1000</v>
      </c>
      <c r="H32" s="510" t="s">
        <v>528</v>
      </c>
      <c r="I32" s="510"/>
      <c r="J32" s="516" t="s">
        <v>529</v>
      </c>
      <c r="K32" s="517" t="s">
        <v>516</v>
      </c>
      <c r="L32" s="517"/>
      <c r="M32" s="486" t="n">
        <v>2.5</v>
      </c>
      <c r="N32" s="486"/>
      <c r="O32" s="487" t="n">
        <v>40</v>
      </c>
      <c r="P32" s="487" t="s">
        <v>550</v>
      </c>
      <c r="Q32" s="487"/>
      <c r="R32" s="487"/>
    </row>
    <row r="33" s="385" customFormat="true" ht="11.45" hidden="false" customHeight="true" outlineLevel="0" collapsed="false">
      <c r="A33" s="501" t="s">
        <v>552</v>
      </c>
      <c r="B33" s="501"/>
      <c r="C33" s="483" t="n">
        <v>2261</v>
      </c>
      <c r="D33" s="484" t="s">
        <v>521</v>
      </c>
      <c r="E33" s="485" t="n">
        <v>27</v>
      </c>
      <c r="F33" s="485" t="n">
        <v>8</v>
      </c>
      <c r="G33" s="515" t="n">
        <v>1300</v>
      </c>
      <c r="H33" s="510" t="s">
        <v>528</v>
      </c>
      <c r="I33" s="510"/>
      <c r="J33" s="486" t="s">
        <v>537</v>
      </c>
      <c r="K33" s="517" t="s">
        <v>553</v>
      </c>
      <c r="L33" s="517"/>
      <c r="M33" s="486" t="n">
        <v>5.5</v>
      </c>
      <c r="N33" s="486"/>
      <c r="O33" s="487" t="n">
        <v>92.1</v>
      </c>
      <c r="P33" s="487" t="s">
        <v>554</v>
      </c>
      <c r="Q33" s="487"/>
      <c r="R33" s="487"/>
    </row>
    <row r="34" s="385" customFormat="true" ht="11.45" hidden="false" customHeight="true" outlineLevel="0" collapsed="false">
      <c r="A34" s="501" t="s">
        <v>555</v>
      </c>
      <c r="B34" s="501"/>
      <c r="C34" s="483" t="n">
        <v>2497</v>
      </c>
      <c r="D34" s="484" t="s">
        <v>521</v>
      </c>
      <c r="E34" s="485" t="n">
        <v>27</v>
      </c>
      <c r="F34" s="485" t="n">
        <v>8</v>
      </c>
      <c r="G34" s="515" t="n">
        <v>1300</v>
      </c>
      <c r="H34" s="510" t="s">
        <v>528</v>
      </c>
      <c r="I34" s="510"/>
      <c r="J34" s="486" t="s">
        <v>541</v>
      </c>
      <c r="K34" s="517" t="s">
        <v>553</v>
      </c>
      <c r="L34" s="517"/>
      <c r="M34" s="486" t="n">
        <v>5.5</v>
      </c>
      <c r="N34" s="486"/>
      <c r="O34" s="487" t="n">
        <v>93.6</v>
      </c>
      <c r="P34" s="487" t="s">
        <v>554</v>
      </c>
      <c r="Q34" s="487"/>
      <c r="R34" s="487"/>
    </row>
    <row r="35" s="385" customFormat="true" ht="11.45" hidden="false" customHeight="true" outlineLevel="0" collapsed="false">
      <c r="A35" s="501" t="s">
        <v>556</v>
      </c>
      <c r="B35" s="501"/>
      <c r="C35" s="483" t="n">
        <v>2018</v>
      </c>
      <c r="D35" s="484" t="s">
        <v>487</v>
      </c>
      <c r="E35" s="485" t="n">
        <v>28</v>
      </c>
      <c r="F35" s="485" t="n">
        <v>8</v>
      </c>
      <c r="G35" s="515" t="n">
        <v>750</v>
      </c>
      <c r="H35" s="510" t="s">
        <v>536</v>
      </c>
      <c r="I35" s="510"/>
      <c r="J35" s="486" t="s">
        <v>529</v>
      </c>
      <c r="K35" s="517" t="s">
        <v>516</v>
      </c>
      <c r="L35" s="517"/>
      <c r="M35" s="485" t="n">
        <v>2.5</v>
      </c>
      <c r="N35" s="485"/>
      <c r="O35" s="487" t="n">
        <v>55.4</v>
      </c>
      <c r="P35" s="487" t="s">
        <v>557</v>
      </c>
      <c r="Q35" s="487"/>
      <c r="R35" s="487"/>
    </row>
    <row r="36" s="385" customFormat="true" ht="11.45" hidden="false" customHeight="true" outlineLevel="0" collapsed="false">
      <c r="A36" s="501" t="s">
        <v>558</v>
      </c>
      <c r="B36" s="501"/>
      <c r="C36" s="483" t="n">
        <v>2442</v>
      </c>
      <c r="D36" s="484" t="s">
        <v>494</v>
      </c>
      <c r="E36" s="485" t="n">
        <v>28</v>
      </c>
      <c r="F36" s="485" t="n">
        <v>8</v>
      </c>
      <c r="G36" s="515" t="n">
        <v>1200</v>
      </c>
      <c r="H36" s="510" t="s">
        <v>536</v>
      </c>
      <c r="I36" s="510"/>
      <c r="J36" s="516" t="s">
        <v>529</v>
      </c>
      <c r="K36" s="517" t="s">
        <v>559</v>
      </c>
      <c r="L36" s="517"/>
      <c r="M36" s="486" t="n">
        <v>3.5</v>
      </c>
      <c r="N36" s="486"/>
      <c r="O36" s="487" t="n">
        <v>70.5</v>
      </c>
      <c r="P36" s="487" t="s">
        <v>560</v>
      </c>
      <c r="Q36" s="487"/>
      <c r="R36" s="487"/>
    </row>
    <row r="37" s="385" customFormat="true" ht="11.45" hidden="false" customHeight="true" outlineLevel="0" collapsed="false">
      <c r="A37" s="501" t="s">
        <v>561</v>
      </c>
      <c r="B37" s="501"/>
      <c r="C37" s="483" t="n">
        <v>3140</v>
      </c>
      <c r="D37" s="484" t="s">
        <v>521</v>
      </c>
      <c r="E37" s="485" t="n">
        <v>28</v>
      </c>
      <c r="F37" s="485" t="n">
        <v>8</v>
      </c>
      <c r="G37" s="515" t="n">
        <v>2100</v>
      </c>
      <c r="H37" s="510" t="s">
        <v>536</v>
      </c>
      <c r="I37" s="510"/>
      <c r="J37" s="486" t="s">
        <v>537</v>
      </c>
      <c r="K37" s="517" t="s">
        <v>562</v>
      </c>
      <c r="L37" s="517"/>
      <c r="M37" s="486" t="n">
        <v>5.5</v>
      </c>
      <c r="N37" s="486"/>
      <c r="O37" s="487" t="n">
        <v>108.5</v>
      </c>
      <c r="P37" s="487" t="s">
        <v>563</v>
      </c>
      <c r="Q37" s="487"/>
      <c r="R37" s="487"/>
    </row>
    <row r="38" s="385" customFormat="true" ht="11.45" hidden="false" customHeight="true" outlineLevel="0" collapsed="false">
      <c r="A38" s="504" t="s">
        <v>564</v>
      </c>
      <c r="B38" s="504"/>
      <c r="C38" s="491" t="n">
        <v>3634</v>
      </c>
      <c r="D38" s="492" t="s">
        <v>521</v>
      </c>
      <c r="E38" s="493" t="n">
        <v>28</v>
      </c>
      <c r="F38" s="493" t="n">
        <v>8</v>
      </c>
      <c r="G38" s="518" t="n">
        <v>2100</v>
      </c>
      <c r="H38" s="511" t="s">
        <v>536</v>
      </c>
      <c r="I38" s="511"/>
      <c r="J38" s="494" t="s">
        <v>541</v>
      </c>
      <c r="K38" s="519" t="s">
        <v>562</v>
      </c>
      <c r="L38" s="519"/>
      <c r="M38" s="494" t="n">
        <v>5.5</v>
      </c>
      <c r="N38" s="494"/>
      <c r="O38" s="495" t="n">
        <v>110</v>
      </c>
      <c r="P38" s="495" t="s">
        <v>563</v>
      </c>
      <c r="Q38" s="495"/>
      <c r="R38" s="495"/>
    </row>
    <row r="39" s="385" customFormat="true" ht="16.5" hidden="false" customHeight="true" outlineLevel="0" collapsed="false">
      <c r="A39" s="14" t="s">
        <v>565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385" customFormat="true" ht="39" hidden="false" customHeight="true" outlineLevel="0" collapsed="false">
      <c r="A40" s="469" t="s">
        <v>7</v>
      </c>
      <c r="B40" s="469"/>
      <c r="C40" s="469"/>
      <c r="D40" s="470" t="s">
        <v>101</v>
      </c>
      <c r="E40" s="471" t="s">
        <v>474</v>
      </c>
      <c r="F40" s="520" t="s">
        <v>475</v>
      </c>
      <c r="G40" s="521" t="s">
        <v>476</v>
      </c>
      <c r="H40" s="522" t="s">
        <v>477</v>
      </c>
      <c r="I40" s="522"/>
      <c r="J40" s="145" t="s">
        <v>478</v>
      </c>
      <c r="K40" s="474" t="s">
        <v>478</v>
      </c>
      <c r="L40" s="474"/>
      <c r="M40" s="200" t="s">
        <v>479</v>
      </c>
      <c r="N40" s="200"/>
      <c r="O40" s="474" t="s">
        <v>480</v>
      </c>
      <c r="P40" s="474" t="s">
        <v>481</v>
      </c>
      <c r="Q40" s="474"/>
      <c r="R40" s="474"/>
    </row>
    <row r="41" s="385" customFormat="true" ht="12.6" hidden="false" customHeight="true" outlineLevel="0" collapsed="false">
      <c r="A41" s="496" t="s">
        <v>566</v>
      </c>
      <c r="B41" s="497"/>
      <c r="C41" s="498"/>
      <c r="D41" s="523" t="n">
        <v>490</v>
      </c>
      <c r="E41" s="478" t="s">
        <v>487</v>
      </c>
      <c r="F41" s="478" t="n">
        <v>50</v>
      </c>
      <c r="G41" s="478" t="n">
        <v>8</v>
      </c>
      <c r="H41" s="524" t="n">
        <v>500</v>
      </c>
      <c r="I41" s="524"/>
      <c r="J41" s="479" t="s">
        <v>567</v>
      </c>
      <c r="K41" s="479"/>
      <c r="L41" s="479"/>
      <c r="M41" s="525" t="s">
        <v>568</v>
      </c>
      <c r="N41" s="525"/>
      <c r="O41" s="526" t="n">
        <v>25</v>
      </c>
      <c r="P41" s="478" t="s">
        <v>569</v>
      </c>
      <c r="Q41" s="478"/>
      <c r="R41" s="478"/>
    </row>
    <row r="42" s="385" customFormat="true" ht="10.15" hidden="false" customHeight="true" outlineLevel="0" collapsed="false">
      <c r="A42" s="501" t="s">
        <v>570</v>
      </c>
      <c r="B42" s="502"/>
      <c r="C42" s="503"/>
      <c r="D42" s="527" t="n">
        <v>611</v>
      </c>
      <c r="E42" s="485" t="s">
        <v>487</v>
      </c>
      <c r="F42" s="485" t="n">
        <v>57</v>
      </c>
      <c r="G42" s="485" t="n">
        <v>8</v>
      </c>
      <c r="H42" s="528" t="n">
        <v>440</v>
      </c>
      <c r="I42" s="528"/>
      <c r="J42" s="485" t="s">
        <v>571</v>
      </c>
      <c r="K42" s="485"/>
      <c r="L42" s="485"/>
      <c r="M42" s="529" t="s">
        <v>572</v>
      </c>
      <c r="N42" s="529"/>
      <c r="O42" s="516" t="n">
        <v>28</v>
      </c>
      <c r="P42" s="485" t="s">
        <v>573</v>
      </c>
      <c r="Q42" s="485"/>
      <c r="R42" s="485"/>
    </row>
    <row r="43" s="385" customFormat="true" ht="10.9" hidden="false" customHeight="true" outlineLevel="0" collapsed="false">
      <c r="A43" s="501" t="s">
        <v>574</v>
      </c>
      <c r="B43" s="502"/>
      <c r="C43" s="503"/>
      <c r="D43" s="527" t="n">
        <v>853</v>
      </c>
      <c r="E43" s="485" t="s">
        <v>487</v>
      </c>
      <c r="F43" s="485" t="n">
        <v>90</v>
      </c>
      <c r="G43" s="516" t="n">
        <v>8</v>
      </c>
      <c r="H43" s="530" t="n">
        <v>500</v>
      </c>
      <c r="I43" s="530"/>
      <c r="J43" s="515"/>
      <c r="K43" s="516" t="s">
        <v>575</v>
      </c>
      <c r="L43" s="516"/>
      <c r="M43" s="529" t="s">
        <v>576</v>
      </c>
      <c r="N43" s="529"/>
      <c r="O43" s="516" t="n">
        <v>34</v>
      </c>
      <c r="P43" s="485"/>
      <c r="Q43" s="485"/>
      <c r="R43" s="485"/>
    </row>
    <row r="44" s="385" customFormat="true" ht="12.6" hidden="false" customHeight="true" outlineLevel="0" collapsed="false">
      <c r="A44" s="504" t="s">
        <v>577</v>
      </c>
      <c r="B44" s="531"/>
      <c r="C44" s="505"/>
      <c r="D44" s="159" t="n">
        <v>1072</v>
      </c>
      <c r="E44" s="495" t="s">
        <v>578</v>
      </c>
      <c r="F44" s="493" t="n">
        <v>67</v>
      </c>
      <c r="G44" s="532" t="n">
        <v>8</v>
      </c>
      <c r="H44" s="493" t="n">
        <v>570</v>
      </c>
      <c r="I44" s="493"/>
      <c r="J44" s="493" t="s">
        <v>579</v>
      </c>
      <c r="K44" s="493"/>
      <c r="L44" s="493"/>
      <c r="M44" s="493" t="n">
        <v>6</v>
      </c>
      <c r="N44" s="493"/>
      <c r="O44" s="533" t="n">
        <v>44</v>
      </c>
      <c r="P44" s="495" t="s">
        <v>580</v>
      </c>
      <c r="Q44" s="495"/>
      <c r="R44" s="495"/>
    </row>
    <row r="45" s="385" customFormat="true" ht="12.75" hidden="false" customHeight="true" outlineLevel="0" collapsed="false">
      <c r="A45" s="14" t="s">
        <v>58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s="385" customFormat="true" ht="46.5" hidden="false" customHeight="true" outlineLevel="0" collapsed="false">
      <c r="A46" s="469" t="s">
        <v>7</v>
      </c>
      <c r="B46" s="469"/>
      <c r="C46" s="469"/>
      <c r="D46" s="470" t="s">
        <v>101</v>
      </c>
      <c r="E46" s="534" t="s">
        <v>474</v>
      </c>
      <c r="F46" s="471" t="s">
        <v>475</v>
      </c>
      <c r="G46" s="472" t="s">
        <v>476</v>
      </c>
      <c r="H46" s="473" t="s">
        <v>477</v>
      </c>
      <c r="I46" s="473"/>
      <c r="J46" s="474" t="s">
        <v>478</v>
      </c>
      <c r="K46" s="474"/>
      <c r="L46" s="474"/>
      <c r="M46" s="200" t="s">
        <v>479</v>
      </c>
      <c r="N46" s="200"/>
      <c r="O46" s="474" t="s">
        <v>480</v>
      </c>
      <c r="P46" s="474" t="s">
        <v>481</v>
      </c>
      <c r="Q46" s="474"/>
      <c r="R46" s="474"/>
    </row>
    <row r="47" s="385" customFormat="true" ht="13.5" hidden="false" customHeight="true" outlineLevel="0" collapsed="false">
      <c r="A47" s="535" t="s">
        <v>582</v>
      </c>
      <c r="B47" s="536"/>
      <c r="C47" s="537"/>
      <c r="D47" s="538" t="n">
        <v>1200</v>
      </c>
      <c r="E47" s="539" t="s">
        <v>483</v>
      </c>
      <c r="F47" s="206" t="n">
        <v>70</v>
      </c>
      <c r="G47" s="206" t="n">
        <v>8</v>
      </c>
      <c r="H47" s="206" t="n">
        <v>120</v>
      </c>
      <c r="I47" s="206"/>
      <c r="J47" s="540" t="s">
        <v>244</v>
      </c>
      <c r="K47" s="540"/>
      <c r="L47" s="540"/>
      <c r="M47" s="540" t="n">
        <v>2.5</v>
      </c>
      <c r="N47" s="540"/>
      <c r="O47" s="541" t="n">
        <v>56</v>
      </c>
      <c r="P47" s="541" t="s">
        <v>583</v>
      </c>
      <c r="Q47" s="541"/>
      <c r="R47" s="541"/>
    </row>
    <row r="48" s="385" customFormat="true" ht="16.5" hidden="false" customHeight="true" outlineLevel="0" collapsed="false">
      <c r="A48" s="14" t="s">
        <v>584</v>
      </c>
      <c r="B48" s="14"/>
      <c r="C48" s="542"/>
      <c r="D48" s="543"/>
      <c r="E48" s="544"/>
      <c r="F48" s="544"/>
      <c r="G48" s="544"/>
      <c r="H48" s="545"/>
      <c r="I48" s="545"/>
      <c r="J48" s="546"/>
      <c r="K48" s="547"/>
      <c r="L48" s="547"/>
      <c r="M48" s="546"/>
      <c r="N48" s="547"/>
      <c r="O48" s="548"/>
      <c r="P48" s="548"/>
      <c r="Q48" s="548"/>
      <c r="R48" s="548"/>
    </row>
    <row r="49" s="553" customFormat="true" ht="27" hidden="false" customHeight="true" outlineLevel="0" collapsed="false">
      <c r="A49" s="469" t="s">
        <v>7</v>
      </c>
      <c r="B49" s="469"/>
      <c r="C49" s="469"/>
      <c r="D49" s="469"/>
      <c r="E49" s="549" t="s">
        <v>101</v>
      </c>
      <c r="F49" s="549" t="s">
        <v>585</v>
      </c>
      <c r="G49" s="549" t="s">
        <v>586</v>
      </c>
      <c r="H49" s="549" t="s">
        <v>10</v>
      </c>
      <c r="I49" s="549"/>
      <c r="J49" s="550" t="s">
        <v>587</v>
      </c>
      <c r="K49" s="550"/>
      <c r="L49" s="549" t="s">
        <v>588</v>
      </c>
      <c r="M49" s="549"/>
      <c r="N49" s="551" t="s">
        <v>589</v>
      </c>
      <c r="O49" s="551"/>
      <c r="P49" s="552" t="s">
        <v>590</v>
      </c>
      <c r="Q49" s="552"/>
      <c r="R49" s="552"/>
    </row>
    <row r="50" s="385" customFormat="true" ht="12.95" hidden="false" customHeight="true" outlineLevel="0" collapsed="false">
      <c r="A50" s="496" t="s">
        <v>591</v>
      </c>
      <c r="B50" s="497"/>
      <c r="C50" s="497"/>
      <c r="D50" s="554"/>
      <c r="E50" s="478" t="n">
        <v>446</v>
      </c>
      <c r="F50" s="478" t="s">
        <v>592</v>
      </c>
      <c r="G50" s="478" t="s">
        <v>593</v>
      </c>
      <c r="H50" s="478" t="s">
        <v>62</v>
      </c>
      <c r="I50" s="478"/>
      <c r="J50" s="479" t="s">
        <v>594</v>
      </c>
      <c r="K50" s="479"/>
      <c r="L50" s="479" t="s">
        <v>595</v>
      </c>
      <c r="M50" s="479"/>
      <c r="N50" s="479" t="n">
        <v>1</v>
      </c>
      <c r="O50" s="479"/>
      <c r="P50" s="480" t="n">
        <v>53</v>
      </c>
      <c r="Q50" s="480"/>
      <c r="R50" s="480"/>
    </row>
    <row r="51" s="385" customFormat="true" ht="12.95" hidden="false" customHeight="true" outlineLevel="0" collapsed="false">
      <c r="A51" s="501" t="s">
        <v>596</v>
      </c>
      <c r="B51" s="502"/>
      <c r="C51" s="502"/>
      <c r="D51" s="555"/>
      <c r="E51" s="485" t="n">
        <v>469</v>
      </c>
      <c r="F51" s="485" t="s">
        <v>592</v>
      </c>
      <c r="G51" s="485" t="s">
        <v>593</v>
      </c>
      <c r="H51" s="485" t="s">
        <v>62</v>
      </c>
      <c r="I51" s="485"/>
      <c r="J51" s="486" t="s">
        <v>594</v>
      </c>
      <c r="K51" s="486"/>
      <c r="L51" s="486" t="s">
        <v>595</v>
      </c>
      <c r="M51" s="486"/>
      <c r="N51" s="486" t="s">
        <v>597</v>
      </c>
      <c r="O51" s="486"/>
      <c r="P51" s="487" t="n">
        <v>53</v>
      </c>
      <c r="Q51" s="487"/>
      <c r="R51" s="487"/>
    </row>
    <row r="52" s="385" customFormat="true" ht="12.95" hidden="false" customHeight="true" outlineLevel="0" collapsed="false">
      <c r="A52" s="504" t="s">
        <v>598</v>
      </c>
      <c r="B52" s="531"/>
      <c r="C52" s="531"/>
      <c r="D52" s="556"/>
      <c r="E52" s="493" t="n">
        <v>425</v>
      </c>
      <c r="F52" s="493" t="s">
        <v>592</v>
      </c>
      <c r="G52" s="493" t="s">
        <v>593</v>
      </c>
      <c r="H52" s="493" t="s">
        <v>599</v>
      </c>
      <c r="I52" s="493"/>
      <c r="J52" s="494" t="s">
        <v>600</v>
      </c>
      <c r="K52" s="494"/>
      <c r="L52" s="494" t="s">
        <v>595</v>
      </c>
      <c r="M52" s="494"/>
      <c r="N52" s="494" t="s">
        <v>597</v>
      </c>
      <c r="O52" s="494"/>
      <c r="P52" s="495" t="n">
        <v>51</v>
      </c>
      <c r="Q52" s="495"/>
      <c r="R52" s="495"/>
    </row>
    <row r="53" s="385" customFormat="true" ht="13.5" hidden="false" customHeight="false" outlineLevel="0" collapsed="false">
      <c r="A53" s="350" t="s">
        <v>601</v>
      </c>
      <c r="B53" s="350"/>
      <c r="C53" s="360"/>
      <c r="D53" s="356"/>
      <c r="E53" s="358"/>
      <c r="F53" s="356"/>
      <c r="G53" s="557"/>
      <c r="H53" s="356"/>
      <c r="I53" s="356"/>
      <c r="J53" s="356"/>
      <c r="K53" s="359"/>
      <c r="L53" s="558"/>
      <c r="M53" s="357"/>
      <c r="N53" s="356"/>
      <c r="O53" s="357"/>
      <c r="P53" s="356"/>
      <c r="Q53" s="356"/>
      <c r="R53" s="357"/>
    </row>
    <row r="54" s="385" customFormat="true" ht="4.9" hidden="false" customHeight="true" outlineLevel="0" collapsed="false">
      <c r="A54" s="350"/>
      <c r="B54" s="350"/>
      <c r="C54" s="360"/>
      <c r="D54" s="356"/>
      <c r="E54" s="358"/>
      <c r="F54" s="356"/>
      <c r="G54" s="557"/>
      <c r="H54" s="356"/>
      <c r="I54" s="356"/>
      <c r="J54" s="356"/>
      <c r="K54" s="359"/>
      <c r="L54" s="558"/>
      <c r="M54" s="357"/>
      <c r="N54" s="356"/>
      <c r="O54" s="357"/>
      <c r="P54" s="356"/>
      <c r="Q54" s="356"/>
      <c r="R54" s="357"/>
    </row>
    <row r="55" s="385" customFormat="true" ht="13.15" hidden="false" customHeight="true" outlineLevel="0" collapsed="false">
      <c r="A55" s="386" t="s">
        <v>602</v>
      </c>
      <c r="B55" s="386"/>
      <c r="C55" s="462"/>
      <c r="D55" s="462"/>
      <c r="E55" s="462"/>
      <c r="F55" s="462"/>
      <c r="G55" s="462"/>
      <c r="H55" s="462"/>
      <c r="I55" s="361"/>
      <c r="J55" s="559"/>
      <c r="K55" s="361"/>
      <c r="L55" s="361"/>
      <c r="M55" s="361"/>
      <c r="N55" s="361"/>
      <c r="O55" s="361"/>
      <c r="P55" s="182"/>
      <c r="Q55" s="182"/>
      <c r="R55" s="182"/>
    </row>
    <row r="56" s="385" customFormat="true" ht="11.25" hidden="false" customHeight="true" outlineLevel="0" collapsed="false">
      <c r="A56" s="463" t="s">
        <v>603</v>
      </c>
      <c r="B56" s="463"/>
      <c r="C56" s="560"/>
      <c r="D56" s="560"/>
      <c r="E56" s="560"/>
      <c r="F56" s="560"/>
      <c r="G56" s="560"/>
      <c r="H56" s="560"/>
      <c r="I56" s="561"/>
      <c r="J56" s="562"/>
      <c r="K56" s="558"/>
      <c r="L56" s="361"/>
      <c r="M56" s="361"/>
      <c r="N56" s="361"/>
      <c r="O56" s="361"/>
      <c r="P56" s="182"/>
      <c r="Q56" s="182"/>
      <c r="R56" s="182"/>
    </row>
    <row r="57" s="385" customFormat="true" ht="11.25" hidden="false" customHeight="true" outlineLevel="0" collapsed="false">
      <c r="A57" s="463" t="s">
        <v>604</v>
      </c>
      <c r="B57" s="463"/>
      <c r="C57" s="560"/>
      <c r="D57" s="560"/>
      <c r="E57" s="560"/>
      <c r="F57" s="560"/>
      <c r="G57" s="560"/>
      <c r="H57" s="560"/>
      <c r="I57" s="560"/>
      <c r="J57" s="563"/>
      <c r="K57" s="564"/>
      <c r="L57" s="361"/>
      <c r="M57" s="361"/>
      <c r="N57" s="361"/>
      <c r="O57" s="361"/>
      <c r="P57" s="182"/>
      <c r="Q57" s="182"/>
      <c r="R57" s="182"/>
    </row>
    <row r="58" s="385" customFormat="true" ht="8.25" hidden="false" customHeight="true" outlineLevel="0" collapsed="false">
      <c r="A58" s="565"/>
      <c r="B58" s="565"/>
      <c r="C58" s="566"/>
      <c r="D58" s="566"/>
      <c r="E58" s="566"/>
      <c r="F58" s="566"/>
      <c r="G58" s="566"/>
      <c r="H58" s="560"/>
      <c r="I58" s="560"/>
      <c r="J58" s="567"/>
      <c r="K58" s="564"/>
      <c r="L58" s="361"/>
      <c r="M58" s="361"/>
      <c r="N58" s="361"/>
      <c r="O58" s="361"/>
      <c r="P58" s="182"/>
      <c r="Q58" s="182"/>
      <c r="R58" s="182"/>
    </row>
    <row r="59" s="385" customFormat="true" ht="16.5" hidden="false" customHeight="true" outlineLevel="0" collapsed="false">
      <c r="A59" s="565" t="s">
        <v>96</v>
      </c>
      <c r="B59" s="565"/>
      <c r="C59" s="565"/>
      <c r="D59" s="565"/>
      <c r="E59" s="565"/>
      <c r="F59" s="565"/>
      <c r="G59" s="565"/>
      <c r="H59" s="22"/>
      <c r="I59" s="22"/>
      <c r="J59" s="22"/>
      <c r="K59" s="568" t="s">
        <v>469</v>
      </c>
      <c r="L59" s="568"/>
      <c r="M59" s="568"/>
      <c r="N59" s="568"/>
      <c r="O59" s="568"/>
      <c r="P59" s="568"/>
      <c r="Q59" s="568"/>
      <c r="R59" s="389" t="s">
        <v>470</v>
      </c>
    </row>
    <row r="60" s="385" customFormat="true" ht="13.5" hidden="false" customHeight="true" outlineLevel="0" collapsed="false">
      <c r="A60" s="565" t="s">
        <v>605</v>
      </c>
      <c r="B60" s="390"/>
      <c r="C60" s="390"/>
      <c r="D60" s="392"/>
      <c r="E60" s="392"/>
      <c r="F60" s="390" t="s">
        <v>606</v>
      </c>
      <c r="G60" s="569"/>
      <c r="H60" s="22"/>
      <c r="I60" s="22"/>
      <c r="J60" s="570"/>
      <c r="K60" s="571"/>
      <c r="L60" s="572"/>
      <c r="M60" s="395"/>
      <c r="N60" s="395"/>
      <c r="O60" s="395"/>
      <c r="P60" s="188"/>
      <c r="Q60" s="188"/>
      <c r="R60" s="389"/>
    </row>
    <row r="61" s="385" customFormat="true" ht="14.25" hidden="false" customHeight="true" outlineLevel="0" collapsed="false">
      <c r="A61" s="390" t="s">
        <v>4</v>
      </c>
      <c r="B61" s="390"/>
      <c r="C61" s="390"/>
      <c r="D61" s="573"/>
      <c r="E61" s="573"/>
      <c r="F61" s="573"/>
      <c r="G61" s="569"/>
      <c r="H61" s="22"/>
      <c r="I61" s="574"/>
      <c r="J61" s="575"/>
      <c r="K61" s="576"/>
      <c r="L61" s="576"/>
      <c r="M61" s="577"/>
      <c r="N61" s="577"/>
      <c r="O61" s="404"/>
      <c r="P61" s="194"/>
      <c r="Q61" s="194"/>
      <c r="R61" s="396"/>
    </row>
    <row r="62" s="385" customFormat="true" ht="13.5" hidden="false" customHeight="true" outlineLevel="0" collapsed="false">
      <c r="A62" s="196" t="s">
        <v>7</v>
      </c>
      <c r="B62" s="196"/>
      <c r="C62" s="217" t="s">
        <v>607</v>
      </c>
      <c r="D62" s="217"/>
      <c r="E62" s="578" t="s">
        <v>608</v>
      </c>
      <c r="F62" s="578"/>
      <c r="G62" s="578" t="s">
        <v>609</v>
      </c>
      <c r="H62" s="578"/>
      <c r="I62" s="579" t="s">
        <v>610</v>
      </c>
      <c r="J62" s="579"/>
      <c r="K62" s="579"/>
      <c r="L62" s="200" t="s">
        <v>611</v>
      </c>
      <c r="M62" s="200"/>
    </row>
    <row r="63" s="385" customFormat="true" ht="24" hidden="false" customHeight="true" outlineLevel="0" collapsed="false">
      <c r="A63" s="196"/>
      <c r="B63" s="196"/>
      <c r="C63" s="580" t="s">
        <v>612</v>
      </c>
      <c r="D63" s="581" t="s">
        <v>613</v>
      </c>
      <c r="E63" s="578"/>
      <c r="F63" s="578"/>
      <c r="G63" s="578"/>
      <c r="H63" s="578"/>
      <c r="I63" s="579"/>
      <c r="J63" s="579"/>
      <c r="K63" s="579"/>
      <c r="L63" s="200"/>
      <c r="M63" s="200"/>
    </row>
    <row r="64" s="385" customFormat="true" ht="13.5" hidden="false" customHeight="false" outlineLevel="0" collapsed="false">
      <c r="A64" s="582" t="s">
        <v>614</v>
      </c>
      <c r="B64" s="583"/>
      <c r="C64" s="584"/>
      <c r="D64" s="585"/>
      <c r="E64" s="586"/>
      <c r="F64" s="586"/>
      <c r="G64" s="586"/>
      <c r="H64" s="586"/>
      <c r="I64" s="587"/>
      <c r="J64" s="587"/>
      <c r="K64" s="587"/>
      <c r="L64" s="586"/>
      <c r="M64" s="586"/>
    </row>
    <row r="65" customFormat="false" ht="12.75" hidden="false" customHeight="false" outlineLevel="0" collapsed="false">
      <c r="A65" s="266" t="s">
        <v>615</v>
      </c>
      <c r="B65" s="588"/>
      <c r="C65" s="589" t="n">
        <v>15</v>
      </c>
      <c r="D65" s="590" t="n">
        <v>7</v>
      </c>
      <c r="E65" s="321" t="s">
        <v>616</v>
      </c>
      <c r="F65" s="321"/>
      <c r="G65" s="321" t="s">
        <v>617</v>
      </c>
      <c r="H65" s="321"/>
      <c r="I65" s="591" t="s">
        <v>618</v>
      </c>
      <c r="J65" s="591"/>
      <c r="K65" s="591"/>
      <c r="L65" s="321" t="n">
        <v>950</v>
      </c>
      <c r="M65" s="321"/>
      <c r="N65" s="385"/>
      <c r="O65" s="385"/>
      <c r="P65" s="385"/>
      <c r="Q65" s="385"/>
    </row>
    <row r="66" customFormat="false" ht="12.75" hidden="false" customHeight="false" outlineLevel="0" collapsed="false">
      <c r="A66" s="266" t="s">
        <v>619</v>
      </c>
      <c r="B66" s="588"/>
      <c r="C66" s="589" t="n">
        <v>25</v>
      </c>
      <c r="D66" s="590" t="n">
        <v>10</v>
      </c>
      <c r="E66" s="321" t="s">
        <v>620</v>
      </c>
      <c r="F66" s="321"/>
      <c r="G66" s="321" t="s">
        <v>621</v>
      </c>
      <c r="H66" s="321"/>
      <c r="I66" s="591" t="s">
        <v>622</v>
      </c>
      <c r="J66" s="591"/>
      <c r="K66" s="591"/>
      <c r="L66" s="321" t="n">
        <v>1150</v>
      </c>
      <c r="M66" s="321"/>
      <c r="N66" s="385"/>
      <c r="O66" s="385"/>
      <c r="P66" s="385"/>
      <c r="Q66" s="385"/>
    </row>
    <row r="67" customFormat="false" ht="12.75" hidden="false" customHeight="false" outlineLevel="0" collapsed="false">
      <c r="A67" s="266" t="s">
        <v>623</v>
      </c>
      <c r="B67" s="588"/>
      <c r="C67" s="589" t="n">
        <v>25</v>
      </c>
      <c r="D67" s="590" t="n">
        <v>10</v>
      </c>
      <c r="E67" s="321" t="s">
        <v>620</v>
      </c>
      <c r="F67" s="321"/>
      <c r="G67" s="321" t="s">
        <v>617</v>
      </c>
      <c r="H67" s="321"/>
      <c r="I67" s="591" t="s">
        <v>618</v>
      </c>
      <c r="J67" s="591"/>
      <c r="K67" s="591"/>
      <c r="L67" s="321" t="n">
        <v>1150</v>
      </c>
      <c r="M67" s="321"/>
      <c r="N67" s="385"/>
      <c r="O67" s="385"/>
      <c r="P67" s="385"/>
      <c r="Q67" s="385"/>
    </row>
    <row r="68" customFormat="false" ht="12.75" hidden="false" customHeight="false" outlineLevel="0" collapsed="false">
      <c r="A68" s="266"/>
      <c r="B68" s="588"/>
      <c r="C68" s="589"/>
      <c r="D68" s="590"/>
      <c r="E68" s="592"/>
      <c r="F68" s="593"/>
      <c r="G68" s="592"/>
      <c r="H68" s="593"/>
      <c r="I68" s="594"/>
      <c r="J68" s="595"/>
      <c r="K68" s="596"/>
      <c r="L68" s="592"/>
      <c r="M68" s="597"/>
      <c r="N68" s="385"/>
      <c r="O68" s="385"/>
      <c r="P68" s="385"/>
      <c r="Q68" s="385"/>
    </row>
    <row r="69" customFormat="false" ht="12.75" hidden="false" customHeight="false" outlineLevel="0" collapsed="false">
      <c r="A69" s="266" t="s">
        <v>624</v>
      </c>
      <c r="B69" s="588"/>
      <c r="C69" s="589" t="n">
        <v>15</v>
      </c>
      <c r="D69" s="590" t="n">
        <v>7</v>
      </c>
      <c r="E69" s="321" t="s">
        <v>616</v>
      </c>
      <c r="F69" s="321"/>
      <c r="G69" s="321" t="s">
        <v>625</v>
      </c>
      <c r="H69" s="321"/>
      <c r="I69" s="591" t="s">
        <v>618</v>
      </c>
      <c r="J69" s="591"/>
      <c r="K69" s="591"/>
      <c r="L69" s="321" t="n">
        <v>1450</v>
      </c>
      <c r="M69" s="321"/>
      <c r="N69" s="385"/>
      <c r="O69" s="385"/>
      <c r="P69" s="385"/>
      <c r="Q69" s="385"/>
    </row>
    <row r="70" customFormat="false" ht="12.75" hidden="false" customHeight="false" outlineLevel="0" collapsed="false">
      <c r="A70" s="266" t="s">
        <v>626</v>
      </c>
      <c r="B70" s="588"/>
      <c r="C70" s="589" t="n">
        <v>25</v>
      </c>
      <c r="D70" s="590" t="n">
        <v>10</v>
      </c>
      <c r="E70" s="321" t="s">
        <v>620</v>
      </c>
      <c r="F70" s="321"/>
      <c r="G70" s="321" t="s">
        <v>625</v>
      </c>
      <c r="H70" s="321"/>
      <c r="I70" s="591" t="s">
        <v>618</v>
      </c>
      <c r="J70" s="591"/>
      <c r="K70" s="591"/>
      <c r="L70" s="321" t="n">
        <v>1650</v>
      </c>
      <c r="M70" s="321"/>
      <c r="N70" s="385"/>
      <c r="O70" s="385"/>
      <c r="P70" s="385"/>
      <c r="Q70" s="385"/>
    </row>
    <row r="71" customFormat="false" ht="12.75" hidden="false" customHeight="false" outlineLevel="0" collapsed="false">
      <c r="A71" s="266" t="s">
        <v>627</v>
      </c>
      <c r="B71" s="588"/>
      <c r="C71" s="589" t="n">
        <v>35</v>
      </c>
      <c r="D71" s="590" t="n">
        <v>12</v>
      </c>
      <c r="E71" s="321" t="s">
        <v>628</v>
      </c>
      <c r="F71" s="321"/>
      <c r="G71" s="321" t="s">
        <v>625</v>
      </c>
      <c r="H71" s="321"/>
      <c r="I71" s="591" t="s">
        <v>629</v>
      </c>
      <c r="J71" s="591"/>
      <c r="K71" s="591"/>
      <c r="L71" s="321" t="n">
        <v>1750</v>
      </c>
      <c r="M71" s="321"/>
      <c r="N71" s="385"/>
      <c r="O71" s="385"/>
      <c r="P71" s="385"/>
      <c r="Q71" s="385"/>
    </row>
    <row r="72" customFormat="false" ht="12.75" hidden="false" customHeight="false" outlineLevel="0" collapsed="false">
      <c r="A72" s="266" t="s">
        <v>630</v>
      </c>
      <c r="B72" s="588"/>
      <c r="C72" s="589" t="n">
        <v>45</v>
      </c>
      <c r="D72" s="590" t="n">
        <v>15</v>
      </c>
      <c r="E72" s="321" t="s">
        <v>631</v>
      </c>
      <c r="F72" s="321"/>
      <c r="G72" s="321" t="s">
        <v>625</v>
      </c>
      <c r="H72" s="321"/>
      <c r="I72" s="591" t="s">
        <v>629</v>
      </c>
      <c r="J72" s="591"/>
      <c r="K72" s="591"/>
      <c r="L72" s="321" t="n">
        <v>1850</v>
      </c>
      <c r="M72" s="321"/>
      <c r="N72" s="385"/>
      <c r="O72" s="385"/>
      <c r="P72" s="385"/>
      <c r="Q72" s="385"/>
    </row>
    <row r="73" customFormat="false" ht="12.75" hidden="false" customHeight="false" outlineLevel="0" collapsed="false">
      <c r="A73" s="266"/>
      <c r="B73" s="598"/>
      <c r="C73" s="599"/>
      <c r="D73" s="600"/>
      <c r="E73" s="592"/>
      <c r="F73" s="593"/>
      <c r="G73" s="592"/>
      <c r="H73" s="593"/>
      <c r="I73" s="594"/>
      <c r="J73" s="595"/>
      <c r="K73" s="596"/>
      <c r="L73" s="592"/>
      <c r="M73" s="593"/>
      <c r="N73" s="385"/>
      <c r="O73" s="385"/>
      <c r="P73" s="385"/>
      <c r="Q73" s="385"/>
    </row>
    <row r="74" customFormat="false" ht="12.75" hidden="false" customHeight="false" outlineLevel="0" collapsed="false">
      <c r="A74" s="266" t="s">
        <v>632</v>
      </c>
      <c r="B74" s="598"/>
      <c r="C74" s="599" t="n">
        <v>15</v>
      </c>
      <c r="D74" s="600" t="n">
        <v>7</v>
      </c>
      <c r="E74" s="321" t="s">
        <v>616</v>
      </c>
      <c r="F74" s="321"/>
      <c r="G74" s="321" t="s">
        <v>625</v>
      </c>
      <c r="H74" s="321"/>
      <c r="I74" s="591" t="s">
        <v>633</v>
      </c>
      <c r="J74" s="591"/>
      <c r="K74" s="591"/>
      <c r="L74" s="321" t="n">
        <v>1450</v>
      </c>
      <c r="M74" s="321"/>
      <c r="N74" s="385"/>
      <c r="O74" s="385"/>
      <c r="P74" s="385"/>
      <c r="Q74" s="385"/>
    </row>
    <row r="75" customFormat="false" ht="12.75" hidden="false" customHeight="false" outlineLevel="0" collapsed="false">
      <c r="A75" s="266" t="s">
        <v>634</v>
      </c>
      <c r="B75" s="598"/>
      <c r="C75" s="599" t="n">
        <v>25</v>
      </c>
      <c r="D75" s="600" t="n">
        <v>10</v>
      </c>
      <c r="E75" s="321" t="s">
        <v>620</v>
      </c>
      <c r="F75" s="321"/>
      <c r="G75" s="321" t="s">
        <v>625</v>
      </c>
      <c r="H75" s="321"/>
      <c r="I75" s="591" t="s">
        <v>633</v>
      </c>
      <c r="J75" s="591"/>
      <c r="K75" s="591"/>
      <c r="L75" s="321" t="n">
        <v>1650</v>
      </c>
      <c r="M75" s="321"/>
      <c r="N75" s="385"/>
      <c r="O75" s="385"/>
      <c r="P75" s="385"/>
      <c r="Q75" s="385"/>
    </row>
    <row r="76" customFormat="false" ht="12.75" hidden="false" customHeight="false" outlineLevel="0" collapsed="false">
      <c r="A76" s="266" t="s">
        <v>635</v>
      </c>
      <c r="B76" s="598"/>
      <c r="C76" s="599" t="n">
        <v>35</v>
      </c>
      <c r="D76" s="600" t="n">
        <v>12</v>
      </c>
      <c r="E76" s="321" t="s">
        <v>628</v>
      </c>
      <c r="F76" s="321"/>
      <c r="G76" s="321" t="s">
        <v>625</v>
      </c>
      <c r="H76" s="321"/>
      <c r="I76" s="591" t="s">
        <v>633</v>
      </c>
      <c r="J76" s="591"/>
      <c r="K76" s="591"/>
      <c r="L76" s="321" t="n">
        <v>1750</v>
      </c>
      <c r="M76" s="321"/>
      <c r="N76" s="385"/>
      <c r="O76" s="385"/>
      <c r="P76" s="385"/>
      <c r="Q76" s="385"/>
    </row>
    <row r="77" customFormat="false" ht="12.75" hidden="false" customHeight="false" outlineLevel="0" collapsed="false">
      <c r="A77" s="266" t="s">
        <v>636</v>
      </c>
      <c r="B77" s="598"/>
      <c r="C77" s="599" t="n">
        <v>40</v>
      </c>
      <c r="D77" s="600"/>
      <c r="E77" s="321" t="s">
        <v>631</v>
      </c>
      <c r="F77" s="321"/>
      <c r="G77" s="321" t="s">
        <v>625</v>
      </c>
      <c r="H77" s="321"/>
      <c r="I77" s="591" t="s">
        <v>633</v>
      </c>
      <c r="J77" s="591"/>
      <c r="K77" s="591"/>
      <c r="L77" s="321" t="n">
        <v>1850</v>
      </c>
      <c r="M77" s="321"/>
      <c r="N77" s="385"/>
      <c r="O77" s="385"/>
      <c r="P77" s="385"/>
      <c r="Q77" s="385"/>
    </row>
    <row r="78" customFormat="false" ht="12.75" hidden="false" customHeight="false" outlineLevel="0" collapsed="false">
      <c r="A78" s="266" t="s">
        <v>637</v>
      </c>
      <c r="B78" s="598"/>
      <c r="C78" s="599" t="n">
        <v>60</v>
      </c>
      <c r="D78" s="600"/>
      <c r="E78" s="321" t="s">
        <v>638</v>
      </c>
      <c r="F78" s="321"/>
      <c r="G78" s="321" t="s">
        <v>625</v>
      </c>
      <c r="H78" s="321"/>
      <c r="I78" s="591" t="s">
        <v>639</v>
      </c>
      <c r="J78" s="591"/>
      <c r="K78" s="591"/>
      <c r="L78" s="321" t="n">
        <v>2250</v>
      </c>
      <c r="M78" s="321"/>
      <c r="N78" s="385"/>
      <c r="O78" s="385"/>
      <c r="P78" s="385"/>
      <c r="Q78" s="385"/>
    </row>
    <row r="79" customFormat="false" ht="12.75" hidden="false" customHeight="false" outlineLevel="0" collapsed="false">
      <c r="A79" s="266" t="s">
        <v>640</v>
      </c>
      <c r="B79" s="598"/>
      <c r="C79" s="599" t="n">
        <v>70</v>
      </c>
      <c r="D79" s="600"/>
      <c r="E79" s="321" t="s">
        <v>641</v>
      </c>
      <c r="F79" s="321"/>
      <c r="G79" s="321" t="s">
        <v>625</v>
      </c>
      <c r="H79" s="321"/>
      <c r="I79" s="591" t="s">
        <v>642</v>
      </c>
      <c r="J79" s="591"/>
      <c r="K79" s="591"/>
      <c r="L79" s="321" t="n">
        <v>2350</v>
      </c>
      <c r="M79" s="321"/>
      <c r="N79" s="385"/>
      <c r="O79" s="385"/>
      <c r="P79" s="385"/>
      <c r="Q79" s="385"/>
    </row>
    <row r="80" customFormat="false" ht="12.75" hidden="false" customHeight="false" outlineLevel="0" collapsed="false">
      <c r="A80" s="266" t="s">
        <v>643</v>
      </c>
      <c r="B80" s="598"/>
      <c r="C80" s="599" t="n">
        <v>100</v>
      </c>
      <c r="D80" s="600"/>
      <c r="E80" s="321" t="s">
        <v>644</v>
      </c>
      <c r="F80" s="321"/>
      <c r="G80" s="321" t="s">
        <v>625</v>
      </c>
      <c r="H80" s="321"/>
      <c r="I80" s="591" t="s">
        <v>642</v>
      </c>
      <c r="J80" s="591"/>
      <c r="K80" s="591"/>
      <c r="L80" s="321" t="n">
        <v>2500</v>
      </c>
      <c r="M80" s="321"/>
      <c r="N80" s="385"/>
      <c r="O80" s="385"/>
      <c r="P80" s="385"/>
      <c r="Q80" s="385"/>
    </row>
    <row r="81" customFormat="false" ht="12.75" hidden="false" customHeight="false" outlineLevel="0" collapsed="false">
      <c r="A81" s="266" t="s">
        <v>645</v>
      </c>
      <c r="B81" s="598"/>
      <c r="C81" s="599" t="n">
        <v>120</v>
      </c>
      <c r="D81" s="600"/>
      <c r="E81" s="321" t="s">
        <v>646</v>
      </c>
      <c r="F81" s="321"/>
      <c r="G81" s="321" t="s">
        <v>625</v>
      </c>
      <c r="H81" s="321"/>
      <c r="I81" s="591" t="s">
        <v>647</v>
      </c>
      <c r="J81" s="591"/>
      <c r="K81" s="591"/>
      <c r="L81" s="321" t="n">
        <v>2750</v>
      </c>
      <c r="M81" s="321"/>
      <c r="N81" s="385"/>
      <c r="O81" s="385"/>
      <c r="P81" s="385"/>
      <c r="Q81" s="385"/>
    </row>
    <row r="82" customFormat="false" ht="12.75" hidden="false" customHeight="false" outlineLevel="0" collapsed="false">
      <c r="A82" s="266" t="s">
        <v>648</v>
      </c>
      <c r="B82" s="598"/>
      <c r="C82" s="599" t="n">
        <v>140</v>
      </c>
      <c r="D82" s="600"/>
      <c r="E82" s="321" t="s">
        <v>649</v>
      </c>
      <c r="F82" s="321"/>
      <c r="G82" s="321" t="s">
        <v>625</v>
      </c>
      <c r="H82" s="321"/>
      <c r="I82" s="591" t="s">
        <v>647</v>
      </c>
      <c r="J82" s="591"/>
      <c r="K82" s="591"/>
      <c r="L82" s="321" t="n">
        <v>3700</v>
      </c>
      <c r="M82" s="321"/>
      <c r="N82" s="385"/>
      <c r="O82" s="385"/>
      <c r="P82" s="385"/>
      <c r="Q82" s="385"/>
    </row>
    <row r="83" customFormat="false" ht="12.75" hidden="false" customHeight="false" outlineLevel="0" collapsed="false">
      <c r="A83" s="266" t="s">
        <v>650</v>
      </c>
      <c r="B83" s="598"/>
      <c r="C83" s="599" t="n">
        <v>200</v>
      </c>
      <c r="D83" s="600"/>
      <c r="E83" s="321" t="s">
        <v>651</v>
      </c>
      <c r="F83" s="321"/>
      <c r="G83" s="321" t="s">
        <v>625</v>
      </c>
      <c r="H83" s="321"/>
      <c r="I83" s="591" t="s">
        <v>652</v>
      </c>
      <c r="J83" s="591"/>
      <c r="K83" s="591"/>
      <c r="L83" s="321" t="n">
        <v>4200</v>
      </c>
      <c r="M83" s="321"/>
      <c r="N83" s="385"/>
      <c r="O83" s="385"/>
      <c r="P83" s="385"/>
      <c r="Q83" s="385"/>
    </row>
    <row r="84" customFormat="false" ht="12.75" hidden="false" customHeight="false" outlineLevel="0" collapsed="false">
      <c r="A84" s="601" t="s">
        <v>653</v>
      </c>
      <c r="B84" s="598"/>
      <c r="C84" s="599" t="n">
        <v>260</v>
      </c>
      <c r="D84" s="600"/>
      <c r="E84" s="602" t="s">
        <v>654</v>
      </c>
      <c r="F84" s="602"/>
      <c r="G84" s="321" t="s">
        <v>625</v>
      </c>
      <c r="H84" s="321"/>
      <c r="I84" s="591" t="s">
        <v>652</v>
      </c>
      <c r="J84" s="591"/>
      <c r="K84" s="591"/>
      <c r="L84" s="602" t="n">
        <v>4750</v>
      </c>
      <c r="M84" s="602"/>
      <c r="N84" s="385"/>
      <c r="O84" s="385"/>
      <c r="P84" s="385"/>
      <c r="Q84" s="385"/>
    </row>
    <row r="85" customFormat="false" ht="12.75" hidden="false" customHeight="false" outlineLevel="0" collapsed="false">
      <c r="A85" s="601" t="s">
        <v>655</v>
      </c>
      <c r="B85" s="598"/>
      <c r="C85" s="599" t="n">
        <v>400</v>
      </c>
      <c r="D85" s="600"/>
      <c r="E85" s="602" t="s">
        <v>656</v>
      </c>
      <c r="F85" s="602"/>
      <c r="G85" s="321" t="s">
        <v>625</v>
      </c>
      <c r="H85" s="321"/>
      <c r="I85" s="591"/>
      <c r="J85" s="591"/>
      <c r="K85" s="591"/>
      <c r="L85" s="602" t="n">
        <v>7550</v>
      </c>
      <c r="M85" s="602"/>
      <c r="N85" s="385"/>
      <c r="O85" s="385"/>
      <c r="P85" s="385"/>
      <c r="Q85" s="385"/>
    </row>
    <row r="86" customFormat="false" ht="12.75" hidden="false" customHeight="false" outlineLevel="0" collapsed="false">
      <c r="A86" s="601" t="s">
        <v>657</v>
      </c>
      <c r="B86" s="598"/>
      <c r="C86" s="599" t="n">
        <v>520</v>
      </c>
      <c r="D86" s="600"/>
      <c r="E86" s="602" t="s">
        <v>658</v>
      </c>
      <c r="F86" s="602"/>
      <c r="G86" s="321" t="s">
        <v>625</v>
      </c>
      <c r="H86" s="321"/>
      <c r="I86" s="591"/>
      <c r="J86" s="591"/>
      <c r="K86" s="591"/>
      <c r="L86" s="602" t="n">
        <v>9500</v>
      </c>
      <c r="M86" s="602"/>
      <c r="N86" s="385"/>
      <c r="O86" s="385"/>
      <c r="P86" s="385"/>
      <c r="Q86" s="385"/>
    </row>
    <row r="87" customFormat="false" ht="12.75" hidden="false" customHeight="false" outlineLevel="0" collapsed="false">
      <c r="A87" s="601" t="s">
        <v>659</v>
      </c>
      <c r="B87" s="598"/>
      <c r="C87" s="599" t="n">
        <v>1000</v>
      </c>
      <c r="D87" s="600"/>
      <c r="E87" s="602" t="s">
        <v>660</v>
      </c>
      <c r="F87" s="602"/>
      <c r="G87" s="321" t="s">
        <v>625</v>
      </c>
      <c r="H87" s="321"/>
      <c r="I87" s="591"/>
      <c r="J87" s="591"/>
      <c r="K87" s="591"/>
      <c r="L87" s="602" t="n">
        <v>14200</v>
      </c>
      <c r="M87" s="602"/>
      <c r="N87" s="385"/>
      <c r="O87" s="385"/>
      <c r="P87" s="385"/>
      <c r="Q87" s="385"/>
    </row>
    <row r="88" customFormat="false" ht="12.75" hidden="false" customHeight="false" outlineLevel="0" collapsed="false">
      <c r="A88" s="336" t="s">
        <v>661</v>
      </c>
      <c r="B88" s="336"/>
      <c r="C88" s="599"/>
      <c r="D88" s="600"/>
      <c r="E88" s="602"/>
      <c r="F88" s="602"/>
      <c r="G88" s="602"/>
      <c r="H88" s="602"/>
      <c r="I88" s="603"/>
      <c r="J88" s="603"/>
      <c r="K88" s="603"/>
      <c r="L88" s="602" t="n">
        <v>480</v>
      </c>
      <c r="M88" s="602"/>
      <c r="N88" s="385"/>
      <c r="O88" s="385"/>
      <c r="P88" s="385"/>
      <c r="Q88" s="385"/>
    </row>
    <row r="89" customFormat="false" ht="13.5" hidden="false" customHeight="false" outlineLevel="0" collapsed="false">
      <c r="A89" s="117" t="s">
        <v>662</v>
      </c>
      <c r="B89" s="117"/>
      <c r="C89" s="604"/>
      <c r="D89" s="605"/>
      <c r="E89" s="322"/>
      <c r="F89" s="322"/>
      <c r="G89" s="322"/>
      <c r="H89" s="322"/>
      <c r="I89" s="606"/>
      <c r="J89" s="606"/>
      <c r="K89" s="606"/>
      <c r="L89" s="322" t="n">
        <v>480</v>
      </c>
      <c r="M89" s="322"/>
      <c r="N89" s="385"/>
      <c r="O89" s="385"/>
      <c r="P89" s="385"/>
      <c r="Q89" s="385"/>
    </row>
    <row r="90" customFormat="false" ht="13.5" hidden="false" customHeight="false" outlineLevel="0" collapsed="false">
      <c r="A90" s="607" t="s">
        <v>663</v>
      </c>
      <c r="B90" s="608"/>
      <c r="C90" s="608"/>
      <c r="D90" s="609"/>
      <c r="E90" s="609"/>
      <c r="F90" s="609"/>
      <c r="G90" s="609"/>
      <c r="H90" s="609"/>
      <c r="I90" s="610"/>
      <c r="J90" s="610"/>
      <c r="K90" s="610"/>
      <c r="L90" s="610"/>
      <c r="M90" s="610"/>
      <c r="N90" s="610"/>
      <c r="O90" s="610"/>
      <c r="P90" s="610"/>
      <c r="Q90" s="610"/>
    </row>
  </sheetData>
  <mergeCells count="297">
    <mergeCell ref="A2:G2"/>
    <mergeCell ref="A3:O3"/>
    <mergeCell ref="A6:C6"/>
    <mergeCell ref="H6:I6"/>
    <mergeCell ref="J6:L6"/>
    <mergeCell ref="M6:N6"/>
    <mergeCell ref="P6:R6"/>
    <mergeCell ref="H7:I7"/>
    <mergeCell ref="J7:L7"/>
    <mergeCell ref="M7:N7"/>
    <mergeCell ref="P7:R7"/>
    <mergeCell ref="H8:I8"/>
    <mergeCell ref="J8:L8"/>
    <mergeCell ref="M8:N8"/>
    <mergeCell ref="P8:R8"/>
    <mergeCell ref="A9:B9"/>
    <mergeCell ref="H9:I9"/>
    <mergeCell ref="K9:L9"/>
    <mergeCell ref="M9:N9"/>
    <mergeCell ref="P9:R9"/>
    <mergeCell ref="H10:I10"/>
    <mergeCell ref="J10:L10"/>
    <mergeCell ref="M10:N10"/>
    <mergeCell ref="P10:R10"/>
    <mergeCell ref="A11:B11"/>
    <mergeCell ref="H11:I11"/>
    <mergeCell ref="K11:L11"/>
    <mergeCell ref="M11:N11"/>
    <mergeCell ref="P11:R11"/>
    <mergeCell ref="H12:I12"/>
    <mergeCell ref="J12:L12"/>
    <mergeCell ref="M12:N12"/>
    <mergeCell ref="P12:R12"/>
    <mergeCell ref="A14:C14"/>
    <mergeCell ref="H14:I14"/>
    <mergeCell ref="J14:L14"/>
    <mergeCell ref="M14:N14"/>
    <mergeCell ref="P14:R14"/>
    <mergeCell ref="H15:I15"/>
    <mergeCell ref="J15:L15"/>
    <mergeCell ref="M15:N15"/>
    <mergeCell ref="P15:R15"/>
    <mergeCell ref="H16:I16"/>
    <mergeCell ref="J16:L16"/>
    <mergeCell ref="M16:N16"/>
    <mergeCell ref="P16:R16"/>
    <mergeCell ref="H17:I17"/>
    <mergeCell ref="J17:L17"/>
    <mergeCell ref="M17:N17"/>
    <mergeCell ref="P17:R17"/>
    <mergeCell ref="H18:I18"/>
    <mergeCell ref="J18:L18"/>
    <mergeCell ref="M18:N18"/>
    <mergeCell ref="P18:R18"/>
    <mergeCell ref="A19:B19"/>
    <mergeCell ref="H19:I19"/>
    <mergeCell ref="K19:L19"/>
    <mergeCell ref="M19:N19"/>
    <mergeCell ref="P19:R19"/>
    <mergeCell ref="A20:B20"/>
    <mergeCell ref="H20:I20"/>
    <mergeCell ref="K20:L20"/>
    <mergeCell ref="M20:N20"/>
    <mergeCell ref="P20:R20"/>
    <mergeCell ref="A21:B21"/>
    <mergeCell ref="H21:I21"/>
    <mergeCell ref="J21:L21"/>
    <mergeCell ref="M21:N21"/>
    <mergeCell ref="P21:R21"/>
    <mergeCell ref="A23:B23"/>
    <mergeCell ref="H23:I23"/>
    <mergeCell ref="K23:L23"/>
    <mergeCell ref="M23:N23"/>
    <mergeCell ref="P23:R23"/>
    <mergeCell ref="H24:I24"/>
    <mergeCell ref="K24:L24"/>
    <mergeCell ref="M24:N24"/>
    <mergeCell ref="P24:R24"/>
    <mergeCell ref="H25:I25"/>
    <mergeCell ref="K25:L25"/>
    <mergeCell ref="M25:N25"/>
    <mergeCell ref="P25:R25"/>
    <mergeCell ref="H26:I26"/>
    <mergeCell ref="K26:L26"/>
    <mergeCell ref="M26:N26"/>
    <mergeCell ref="P26:R26"/>
    <mergeCell ref="H27:I27"/>
    <mergeCell ref="K27:L27"/>
    <mergeCell ref="M27:N27"/>
    <mergeCell ref="P27:R27"/>
    <mergeCell ref="H28:I28"/>
    <mergeCell ref="K28:L28"/>
    <mergeCell ref="M28:N28"/>
    <mergeCell ref="P28:R28"/>
    <mergeCell ref="A29:R29"/>
    <mergeCell ref="A30:B30"/>
    <mergeCell ref="H30:I30"/>
    <mergeCell ref="K30:L30"/>
    <mergeCell ref="M30:N30"/>
    <mergeCell ref="P30:R30"/>
    <mergeCell ref="A31:B31"/>
    <mergeCell ref="H31:I31"/>
    <mergeCell ref="K31:L31"/>
    <mergeCell ref="M31:N31"/>
    <mergeCell ref="P31:R31"/>
    <mergeCell ref="A32:B32"/>
    <mergeCell ref="H32:I32"/>
    <mergeCell ref="K32:L32"/>
    <mergeCell ref="M32:N32"/>
    <mergeCell ref="P32:R32"/>
    <mergeCell ref="A33:B33"/>
    <mergeCell ref="H33:I33"/>
    <mergeCell ref="K33:L33"/>
    <mergeCell ref="M33:N33"/>
    <mergeCell ref="P33:R33"/>
    <mergeCell ref="A34:B34"/>
    <mergeCell ref="H34:I34"/>
    <mergeCell ref="K34:L34"/>
    <mergeCell ref="M34:N34"/>
    <mergeCell ref="P34:R34"/>
    <mergeCell ref="A35:B35"/>
    <mergeCell ref="H35:I35"/>
    <mergeCell ref="K35:L35"/>
    <mergeCell ref="M35:N35"/>
    <mergeCell ref="P35:R35"/>
    <mergeCell ref="A36:B36"/>
    <mergeCell ref="H36:I36"/>
    <mergeCell ref="K36:L36"/>
    <mergeCell ref="M36:N36"/>
    <mergeCell ref="P36:R36"/>
    <mergeCell ref="A37:B37"/>
    <mergeCell ref="H37:I37"/>
    <mergeCell ref="K37:L37"/>
    <mergeCell ref="M37:N37"/>
    <mergeCell ref="P37:R37"/>
    <mergeCell ref="A38:B38"/>
    <mergeCell ref="H38:I38"/>
    <mergeCell ref="K38:L38"/>
    <mergeCell ref="M38:N38"/>
    <mergeCell ref="P38:R38"/>
    <mergeCell ref="A40:C40"/>
    <mergeCell ref="H40:I40"/>
    <mergeCell ref="K40:L40"/>
    <mergeCell ref="M40:N40"/>
    <mergeCell ref="P40:R40"/>
    <mergeCell ref="H41:I41"/>
    <mergeCell ref="J41:L41"/>
    <mergeCell ref="M41:N41"/>
    <mergeCell ref="P41:R41"/>
    <mergeCell ref="H42:I42"/>
    <mergeCell ref="J42:L42"/>
    <mergeCell ref="M42:N42"/>
    <mergeCell ref="P42:R42"/>
    <mergeCell ref="H43:I43"/>
    <mergeCell ref="K43:L43"/>
    <mergeCell ref="M43:N43"/>
    <mergeCell ref="P43:R43"/>
    <mergeCell ref="H44:I44"/>
    <mergeCell ref="J44:L44"/>
    <mergeCell ref="M44:N44"/>
    <mergeCell ref="P44:R44"/>
    <mergeCell ref="A46:C46"/>
    <mergeCell ref="H46:I46"/>
    <mergeCell ref="J46:L46"/>
    <mergeCell ref="M46:N46"/>
    <mergeCell ref="P46:R46"/>
    <mergeCell ref="H47:I47"/>
    <mergeCell ref="J47:L47"/>
    <mergeCell ref="M47:N47"/>
    <mergeCell ref="P47:R47"/>
    <mergeCell ref="A49:D49"/>
    <mergeCell ref="H49:I49"/>
    <mergeCell ref="J49:K49"/>
    <mergeCell ref="L49:M49"/>
    <mergeCell ref="N49:O49"/>
    <mergeCell ref="P49:R49"/>
    <mergeCell ref="H50:I50"/>
    <mergeCell ref="J50:K50"/>
    <mergeCell ref="L50:M50"/>
    <mergeCell ref="N50:O50"/>
    <mergeCell ref="P50:R50"/>
    <mergeCell ref="H51:I51"/>
    <mergeCell ref="J51:K51"/>
    <mergeCell ref="L51:M51"/>
    <mergeCell ref="N51:O51"/>
    <mergeCell ref="P51:R51"/>
    <mergeCell ref="H52:I52"/>
    <mergeCell ref="J52:K52"/>
    <mergeCell ref="L52:M52"/>
    <mergeCell ref="N52:O52"/>
    <mergeCell ref="P52:R52"/>
    <mergeCell ref="A59:G59"/>
    <mergeCell ref="K59:Q59"/>
    <mergeCell ref="A62:B63"/>
    <mergeCell ref="C62:D62"/>
    <mergeCell ref="E62:F63"/>
    <mergeCell ref="G62:H63"/>
    <mergeCell ref="I62:K63"/>
    <mergeCell ref="L62:M63"/>
    <mergeCell ref="E64:F64"/>
    <mergeCell ref="G64:H64"/>
    <mergeCell ref="I64:K64"/>
    <mergeCell ref="L64:M64"/>
    <mergeCell ref="E65:F65"/>
    <mergeCell ref="G65:H65"/>
    <mergeCell ref="I65:K65"/>
    <mergeCell ref="L65:M65"/>
    <mergeCell ref="E66:F66"/>
    <mergeCell ref="G66:H66"/>
    <mergeCell ref="I66:K66"/>
    <mergeCell ref="L66:M66"/>
    <mergeCell ref="E67:F67"/>
    <mergeCell ref="G67:H67"/>
    <mergeCell ref="I67:K67"/>
    <mergeCell ref="L67:M67"/>
    <mergeCell ref="E69:F69"/>
    <mergeCell ref="G69:H69"/>
    <mergeCell ref="I69:K69"/>
    <mergeCell ref="L69:M69"/>
    <mergeCell ref="E70:F70"/>
    <mergeCell ref="G70:H70"/>
    <mergeCell ref="I70:K70"/>
    <mergeCell ref="L70:M70"/>
    <mergeCell ref="E71:F71"/>
    <mergeCell ref="G71:H71"/>
    <mergeCell ref="I71:K71"/>
    <mergeCell ref="L71:M71"/>
    <mergeCell ref="E72:F72"/>
    <mergeCell ref="G72:H72"/>
    <mergeCell ref="I72:K72"/>
    <mergeCell ref="L72:M72"/>
    <mergeCell ref="E74:F74"/>
    <mergeCell ref="G74:H74"/>
    <mergeCell ref="I74:K74"/>
    <mergeCell ref="L74:M74"/>
    <mergeCell ref="E75:F75"/>
    <mergeCell ref="G75:H75"/>
    <mergeCell ref="I75:K75"/>
    <mergeCell ref="L75:M75"/>
    <mergeCell ref="E76:F76"/>
    <mergeCell ref="G76:H76"/>
    <mergeCell ref="I76:K76"/>
    <mergeCell ref="L76:M76"/>
    <mergeCell ref="E77:F77"/>
    <mergeCell ref="G77:H77"/>
    <mergeCell ref="I77:K77"/>
    <mergeCell ref="L77:M77"/>
    <mergeCell ref="E78:F78"/>
    <mergeCell ref="G78:H78"/>
    <mergeCell ref="I78:K78"/>
    <mergeCell ref="L78:M78"/>
    <mergeCell ref="E79:F79"/>
    <mergeCell ref="G79:H79"/>
    <mergeCell ref="I79:K79"/>
    <mergeCell ref="L79:M79"/>
    <mergeCell ref="E80:F80"/>
    <mergeCell ref="G80:H80"/>
    <mergeCell ref="I80:K80"/>
    <mergeCell ref="L80:M80"/>
    <mergeCell ref="E81:F81"/>
    <mergeCell ref="G81:H81"/>
    <mergeCell ref="I81:K81"/>
    <mergeCell ref="L81:M81"/>
    <mergeCell ref="E82:F82"/>
    <mergeCell ref="G82:H82"/>
    <mergeCell ref="I82:K82"/>
    <mergeCell ref="L82:M82"/>
    <mergeCell ref="E83:F83"/>
    <mergeCell ref="G83:H83"/>
    <mergeCell ref="I83:K83"/>
    <mergeCell ref="L83:M83"/>
    <mergeCell ref="E84:F84"/>
    <mergeCell ref="G84:H84"/>
    <mergeCell ref="I84:K84"/>
    <mergeCell ref="L84:M84"/>
    <mergeCell ref="E85:F85"/>
    <mergeCell ref="G85:H85"/>
    <mergeCell ref="I85:K85"/>
    <mergeCell ref="L85:M85"/>
    <mergeCell ref="E86:F86"/>
    <mergeCell ref="G86:H86"/>
    <mergeCell ref="I86:K86"/>
    <mergeCell ref="L86:M86"/>
    <mergeCell ref="E87:F87"/>
    <mergeCell ref="G87:H87"/>
    <mergeCell ref="I87:K87"/>
    <mergeCell ref="L87:M87"/>
    <mergeCell ref="A88:B88"/>
    <mergeCell ref="E88:F88"/>
    <mergeCell ref="G88:H88"/>
    <mergeCell ref="I88:K88"/>
    <mergeCell ref="L88:M88"/>
    <mergeCell ref="A89:B89"/>
    <mergeCell ref="E89:F89"/>
    <mergeCell ref="G89:H89"/>
    <mergeCell ref="I89:K89"/>
    <mergeCell ref="L89:M89"/>
  </mergeCells>
  <printOptions headings="false" gridLines="false" gridLinesSet="true" horizontalCentered="false" verticalCentered="false"/>
  <pageMargins left="0.309722222222222" right="0.220138888888889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7" style="0" width="9.85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8.41"/>
    <col collapsed="false" customWidth="true" hidden="false" outlineLevel="0" max="15" min="15" style="0" width="14.28"/>
  </cols>
  <sheetData>
    <row r="1" customFormat="false" ht="28.5" hidden="false" customHeight="true" outlineLevel="0" collapsed="false">
      <c r="A1" s="611" t="s">
        <v>664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</row>
    <row r="2" customFormat="false" ht="15.75" hidden="false" customHeight="false" outlineLevel="0" collapsed="false">
      <c r="A2" s="183" t="s">
        <v>96</v>
      </c>
      <c r="B2" s="184"/>
      <c r="C2" s="185"/>
      <c r="D2" s="185"/>
      <c r="E2" s="185"/>
      <c r="F2" s="186"/>
      <c r="G2" s="184"/>
      <c r="H2" s="186"/>
      <c r="I2" s="185"/>
      <c r="J2" s="186" t="s">
        <v>97</v>
      </c>
      <c r="K2" s="185"/>
      <c r="L2" s="187"/>
      <c r="M2" s="187"/>
    </row>
    <row r="3" customFormat="false" ht="24" hidden="false" customHeight="true" outlineLevel="0" collapsed="false">
      <c r="A3" s="183" t="s">
        <v>98</v>
      </c>
      <c r="B3" s="184"/>
      <c r="C3" s="185"/>
      <c r="D3" s="185"/>
      <c r="E3" s="185"/>
      <c r="F3" s="186"/>
      <c r="G3" s="184"/>
      <c r="H3" s="186"/>
      <c r="I3" s="185"/>
      <c r="J3" s="186" t="s">
        <v>99</v>
      </c>
      <c r="K3" s="185"/>
      <c r="L3" s="187"/>
      <c r="M3" s="612"/>
    </row>
    <row r="4" customFormat="false" ht="23.25" hidden="false" customHeight="true" outlineLevel="0" collapsed="false">
      <c r="A4" s="183" t="s">
        <v>100</v>
      </c>
      <c r="B4" s="184"/>
      <c r="C4" s="185"/>
      <c r="D4" s="185"/>
      <c r="E4" s="185"/>
      <c r="F4" s="186"/>
      <c r="G4" s="184"/>
      <c r="H4" s="186"/>
      <c r="I4" s="185"/>
      <c r="J4" s="187"/>
      <c r="K4" s="187"/>
      <c r="L4" s="184"/>
      <c r="M4" s="612"/>
      <c r="N4" s="613"/>
    </row>
    <row r="5" customFormat="false" ht="16.9" hidden="false" customHeight="true" outlineLevel="0" collapsed="false">
      <c r="A5" s="614" t="s">
        <v>184</v>
      </c>
      <c r="B5" s="614"/>
      <c r="C5" s="614"/>
      <c r="D5" s="614"/>
      <c r="E5" s="614"/>
      <c r="F5" s="614"/>
      <c r="G5" s="614"/>
      <c r="H5" s="615"/>
      <c r="I5" s="615"/>
      <c r="J5" s="616"/>
      <c r="K5" s="616"/>
      <c r="L5" s="617"/>
      <c r="M5" s="612"/>
      <c r="N5" s="613"/>
      <c r="O5" s="618"/>
    </row>
    <row r="6" customFormat="false" ht="13.5" hidden="false" customHeight="true" outlineLevel="0" collapsed="false">
      <c r="A6" s="196" t="s">
        <v>7</v>
      </c>
      <c r="B6" s="196"/>
      <c r="C6" s="197" t="s">
        <v>101</v>
      </c>
      <c r="D6" s="198" t="s">
        <v>102</v>
      </c>
      <c r="E6" s="198" t="s">
        <v>103</v>
      </c>
      <c r="F6" s="198" t="s">
        <v>104</v>
      </c>
      <c r="G6" s="198" t="s">
        <v>105</v>
      </c>
      <c r="H6" s="199" t="s">
        <v>106</v>
      </c>
      <c r="I6" s="146" t="s">
        <v>88</v>
      </c>
      <c r="J6" s="198" t="s">
        <v>107</v>
      </c>
      <c r="K6" s="200" t="s">
        <v>108</v>
      </c>
      <c r="L6" s="198" t="s">
        <v>109</v>
      </c>
      <c r="M6" s="146" t="s">
        <v>110</v>
      </c>
      <c r="N6" s="146" t="s">
        <v>111</v>
      </c>
      <c r="O6" s="201" t="s">
        <v>112</v>
      </c>
    </row>
    <row r="7" customFormat="false" ht="13.5" hidden="false" customHeight="false" outlineLevel="0" collapsed="false">
      <c r="A7" s="196"/>
      <c r="B7" s="196"/>
      <c r="C7" s="203" t="s">
        <v>113</v>
      </c>
      <c r="D7" s="204" t="s">
        <v>114</v>
      </c>
      <c r="E7" s="204" t="s">
        <v>115</v>
      </c>
      <c r="F7" s="204" t="s">
        <v>116</v>
      </c>
      <c r="G7" s="204" t="s">
        <v>117</v>
      </c>
      <c r="H7" s="205" t="s">
        <v>118</v>
      </c>
      <c r="I7" s="147" t="s">
        <v>89</v>
      </c>
      <c r="J7" s="204" t="s">
        <v>119</v>
      </c>
      <c r="K7" s="200"/>
      <c r="L7" s="206" t="s">
        <v>120</v>
      </c>
      <c r="M7" s="207" t="s">
        <v>121</v>
      </c>
      <c r="N7" s="207" t="s">
        <v>122</v>
      </c>
      <c r="O7" s="201"/>
    </row>
    <row r="8" customFormat="false" ht="13.5" hidden="false" customHeight="false" outlineLevel="0" collapsed="false">
      <c r="A8" s="247" t="s">
        <v>61</v>
      </c>
      <c r="B8" s="247"/>
      <c r="C8" s="230" t="n">
        <v>640</v>
      </c>
      <c r="D8" s="619" t="n">
        <v>2.63</v>
      </c>
      <c r="E8" s="619" t="n">
        <v>2.23</v>
      </c>
      <c r="F8" s="620" t="n">
        <v>9.6</v>
      </c>
      <c r="G8" s="621" t="n">
        <v>0.313</v>
      </c>
      <c r="H8" s="232" t="n">
        <v>0.9</v>
      </c>
      <c r="I8" s="223" t="n">
        <v>11</v>
      </c>
      <c r="J8" s="622" t="s">
        <v>136</v>
      </c>
      <c r="K8" s="250" t="s">
        <v>127</v>
      </c>
      <c r="L8" s="251" t="s">
        <v>665</v>
      </c>
      <c r="M8" s="96" t="n">
        <v>70</v>
      </c>
      <c r="N8" s="96" t="n">
        <v>41</v>
      </c>
      <c r="O8" s="96" t="s">
        <v>64</v>
      </c>
    </row>
    <row r="9" customFormat="false" ht="12.75" hidden="false" customHeight="false" outlineLevel="0" collapsed="false">
      <c r="A9" s="98" t="s">
        <v>65</v>
      </c>
      <c r="B9" s="98"/>
      <c r="C9" s="63" t="n">
        <v>620</v>
      </c>
      <c r="D9" s="623" t="n">
        <v>2.92</v>
      </c>
      <c r="E9" s="623" t="n">
        <v>2.27</v>
      </c>
      <c r="F9" s="624" t="n">
        <v>9.8</v>
      </c>
      <c r="G9" s="624" t="n">
        <v>0.313</v>
      </c>
      <c r="H9" s="625" t="n">
        <v>1.2</v>
      </c>
      <c r="I9" s="255" t="n">
        <v>11</v>
      </c>
      <c r="J9" s="626" t="s">
        <v>66</v>
      </c>
      <c r="K9" s="257" t="s">
        <v>127</v>
      </c>
      <c r="L9" s="269" t="s">
        <v>666</v>
      </c>
      <c r="M9" s="104" t="n">
        <v>74</v>
      </c>
      <c r="N9" s="104" t="n">
        <v>42</v>
      </c>
      <c r="O9" s="104" t="s">
        <v>64</v>
      </c>
    </row>
    <row r="10" customFormat="false" ht="12.75" hidden="false" customHeight="false" outlineLevel="0" collapsed="false">
      <c r="A10" s="229" t="s">
        <v>68</v>
      </c>
      <c r="B10" s="229"/>
      <c r="C10" s="63" t="n">
        <v>810</v>
      </c>
      <c r="D10" s="109" t="n">
        <v>3.05</v>
      </c>
      <c r="E10" s="109" t="n">
        <v>2.88</v>
      </c>
      <c r="F10" s="230" t="n">
        <v>12.3</v>
      </c>
      <c r="G10" s="109" t="n">
        <v>0.313</v>
      </c>
      <c r="H10" s="252" t="n">
        <v>1.1</v>
      </c>
      <c r="I10" s="233" t="n">
        <v>11</v>
      </c>
      <c r="J10" s="627" t="s">
        <v>145</v>
      </c>
      <c r="K10" s="225" t="s">
        <v>127</v>
      </c>
      <c r="L10" s="253" t="s">
        <v>667</v>
      </c>
      <c r="M10" s="109" t="n">
        <v>69</v>
      </c>
      <c r="N10" s="109" t="n">
        <v>43</v>
      </c>
      <c r="O10" s="104" t="s">
        <v>64</v>
      </c>
    </row>
    <row r="11" customFormat="false" ht="12.75" hidden="false" customHeight="false" outlineLevel="0" collapsed="false">
      <c r="A11" s="98" t="s">
        <v>71</v>
      </c>
      <c r="B11" s="98"/>
      <c r="C11" s="230" t="n">
        <v>1080</v>
      </c>
      <c r="D11" s="260" t="n">
        <v>3.74</v>
      </c>
      <c r="E11" s="260" t="n">
        <v>3.14</v>
      </c>
      <c r="F11" s="260" t="n">
        <v>17.4</v>
      </c>
      <c r="G11" s="113" t="n">
        <v>0.313</v>
      </c>
      <c r="H11" s="261" t="n">
        <v>1.9</v>
      </c>
      <c r="I11" s="241" t="n">
        <v>18</v>
      </c>
      <c r="J11" s="626" t="s">
        <v>66</v>
      </c>
      <c r="K11" s="239" t="s">
        <v>127</v>
      </c>
      <c r="L11" s="262" t="n">
        <v>5.8</v>
      </c>
      <c r="M11" s="113" t="n">
        <v>74</v>
      </c>
      <c r="N11" s="113" t="n">
        <v>45</v>
      </c>
      <c r="O11" s="113" t="s">
        <v>668</v>
      </c>
    </row>
    <row r="12" customFormat="false" ht="12.75" hidden="false" customHeight="false" outlineLevel="0" collapsed="false">
      <c r="A12" s="266" t="s">
        <v>74</v>
      </c>
      <c r="B12" s="266"/>
      <c r="C12" s="63" t="n">
        <v>1360</v>
      </c>
      <c r="D12" s="238" t="n">
        <v>6.81</v>
      </c>
      <c r="E12" s="238" t="n">
        <v>5.79</v>
      </c>
      <c r="F12" s="238" t="n">
        <v>26.1</v>
      </c>
      <c r="G12" s="104" t="n">
        <v>0.313</v>
      </c>
      <c r="H12" s="267" t="n">
        <v>2.1</v>
      </c>
      <c r="I12" s="255" t="n">
        <v>6.5</v>
      </c>
      <c r="J12" s="626" t="s">
        <v>75</v>
      </c>
      <c r="K12" s="104" t="s">
        <v>127</v>
      </c>
      <c r="L12" s="269" t="s">
        <v>669</v>
      </c>
      <c r="M12" s="104" t="n">
        <v>72</v>
      </c>
      <c r="N12" s="104" t="n">
        <v>76</v>
      </c>
      <c r="O12" s="113" t="s">
        <v>668</v>
      </c>
    </row>
    <row r="13" customFormat="false" ht="13.5" hidden="false" customHeight="false" outlineLevel="0" collapsed="false">
      <c r="A13" s="90" t="s">
        <v>78</v>
      </c>
      <c r="B13" s="90"/>
      <c r="C13" s="230" t="n">
        <v>1490</v>
      </c>
      <c r="D13" s="231" t="n">
        <v>6.92</v>
      </c>
      <c r="E13" s="231" t="n">
        <v>5</v>
      </c>
      <c r="F13" s="231" t="n">
        <v>26.1</v>
      </c>
      <c r="G13" s="109" t="n">
        <v>0.313</v>
      </c>
      <c r="H13" s="264" t="s">
        <v>80</v>
      </c>
      <c r="I13" s="233" t="n">
        <v>18</v>
      </c>
      <c r="J13" s="628" t="s">
        <v>66</v>
      </c>
      <c r="K13" s="225" t="s">
        <v>127</v>
      </c>
      <c r="L13" s="245" t="n">
        <v>4.6</v>
      </c>
      <c r="M13" s="109" t="n">
        <v>70</v>
      </c>
      <c r="N13" s="109" t="n">
        <v>74</v>
      </c>
      <c r="O13" s="113" t="s">
        <v>668</v>
      </c>
    </row>
    <row r="14" customFormat="false" ht="8.45" hidden="false" customHeight="true" outlineLevel="0" collapsed="false">
      <c r="A14" s="123"/>
      <c r="B14" s="124"/>
      <c r="C14" s="125"/>
      <c r="D14" s="126"/>
      <c r="E14" s="126"/>
      <c r="F14" s="126"/>
      <c r="G14" s="127"/>
      <c r="H14" s="128"/>
      <c r="I14" s="127"/>
      <c r="J14" s="129"/>
      <c r="K14" s="629"/>
      <c r="L14" s="630"/>
      <c r="M14" s="127"/>
      <c r="N14" s="127"/>
      <c r="O14" s="127"/>
    </row>
    <row r="15" customFormat="false" ht="0.6" hidden="false" customHeight="true" outlineLevel="0" collapsed="false">
      <c r="A15" s="631"/>
      <c r="B15" s="632"/>
      <c r="C15" s="6"/>
      <c r="D15" s="132"/>
      <c r="E15" s="132"/>
      <c r="F15" s="132"/>
      <c r="G15" s="133"/>
      <c r="H15" s="134"/>
      <c r="I15" s="133"/>
      <c r="J15" s="135"/>
      <c r="K15" s="633"/>
      <c r="L15" s="634"/>
      <c r="M15" s="133"/>
      <c r="N15" s="133"/>
      <c r="O15" s="133"/>
    </row>
    <row r="16" customFormat="false" ht="15.75" hidden="true" customHeight="false" outlineLevel="0" collapsed="false">
      <c r="A16" s="130"/>
      <c r="B16" s="131"/>
      <c r="C16" s="88"/>
      <c r="D16" s="132"/>
      <c r="E16" s="132"/>
      <c r="F16" s="132"/>
      <c r="G16" s="133"/>
      <c r="H16" s="134"/>
      <c r="I16" s="133"/>
      <c r="J16" s="135"/>
      <c r="K16" s="633"/>
      <c r="L16" s="634"/>
      <c r="M16" s="133"/>
      <c r="N16" s="133"/>
      <c r="O16" s="133"/>
    </row>
    <row r="17" customFormat="false" ht="16.5" hidden="false" customHeight="false" outlineLevel="0" collapsed="false">
      <c r="A17" s="130" t="s">
        <v>670</v>
      </c>
      <c r="B17" s="131"/>
      <c r="C17" s="88"/>
      <c r="D17" s="132"/>
      <c r="E17" s="132"/>
      <c r="F17" s="132"/>
      <c r="G17" s="133"/>
      <c r="H17" s="134"/>
      <c r="I17" s="133"/>
      <c r="J17" s="135"/>
      <c r="K17" s="633"/>
      <c r="L17" s="634"/>
      <c r="M17" s="133"/>
      <c r="N17" s="133"/>
      <c r="O17" s="133"/>
    </row>
    <row r="18" customFormat="false" ht="14.25" hidden="false" customHeight="false" outlineLevel="0" collapsed="false">
      <c r="A18" s="136" t="s">
        <v>82</v>
      </c>
      <c r="B18" s="136" t="n">
        <f aca="false">I18/H18</f>
        <v>7.5</v>
      </c>
      <c r="C18" s="635" t="n">
        <v>1820</v>
      </c>
      <c r="D18" s="636" t="n">
        <v>5.49</v>
      </c>
      <c r="E18" s="636" t="n">
        <v>5.62</v>
      </c>
      <c r="F18" s="637" t="n">
        <v>10.09</v>
      </c>
      <c r="G18" s="141" t="n">
        <v>0.313</v>
      </c>
      <c r="H18" s="141" t="n">
        <v>2.4</v>
      </c>
      <c r="I18" s="141" t="n">
        <v>18</v>
      </c>
      <c r="J18" s="638" t="s">
        <v>66</v>
      </c>
      <c r="K18" s="141" t="s">
        <v>127</v>
      </c>
      <c r="L18" s="639" t="n">
        <f aca="false">I18/H18</f>
        <v>7.5</v>
      </c>
      <c r="M18" s="141" t="n">
        <v>70</v>
      </c>
      <c r="N18" s="640" t="n">
        <v>74</v>
      </c>
      <c r="O18" s="141" t="s">
        <v>668</v>
      </c>
      <c r="P18" s="133"/>
    </row>
    <row r="19" customFormat="false" ht="13.5" hidden="false" customHeight="false" outlineLevel="0" collapsed="false">
      <c r="O19" s="641"/>
      <c r="P19" s="642"/>
    </row>
    <row r="20" customFormat="false" ht="15.75" hidden="false" customHeight="false" outlineLevel="0" collapsed="false">
      <c r="A20" s="143" t="s">
        <v>85</v>
      </c>
      <c r="O20" s="643"/>
      <c r="P20" s="642"/>
    </row>
    <row r="21" customFormat="false" ht="13.5" hidden="false" customHeight="true" outlineLevel="0" collapsed="false">
      <c r="A21" s="196" t="s">
        <v>7</v>
      </c>
      <c r="B21" s="196"/>
      <c r="C21" s="197" t="s">
        <v>101</v>
      </c>
      <c r="D21" s="198" t="s">
        <v>102</v>
      </c>
      <c r="E21" s="198" t="s">
        <v>103</v>
      </c>
      <c r="F21" s="200" t="s">
        <v>87</v>
      </c>
      <c r="G21" s="200"/>
      <c r="H21" s="200"/>
      <c r="I21" s="146" t="s">
        <v>88</v>
      </c>
      <c r="J21" s="198" t="s">
        <v>107</v>
      </c>
      <c r="K21" s="200" t="s">
        <v>108</v>
      </c>
      <c r="L21" s="198" t="s">
        <v>109</v>
      </c>
      <c r="M21" s="146" t="s">
        <v>110</v>
      </c>
      <c r="N21" s="644" t="s">
        <v>111</v>
      </c>
      <c r="O21" s="201" t="s">
        <v>112</v>
      </c>
      <c r="P21" s="642"/>
    </row>
    <row r="22" customFormat="false" ht="13.5" hidden="false" customHeight="false" outlineLevel="0" collapsed="false">
      <c r="A22" s="196"/>
      <c r="B22" s="196"/>
      <c r="C22" s="203" t="s">
        <v>113</v>
      </c>
      <c r="D22" s="204" t="s">
        <v>114</v>
      </c>
      <c r="E22" s="204" t="s">
        <v>115</v>
      </c>
      <c r="F22" s="200"/>
      <c r="G22" s="200"/>
      <c r="H22" s="200"/>
      <c r="I22" s="147" t="s">
        <v>89</v>
      </c>
      <c r="J22" s="204" t="s">
        <v>119</v>
      </c>
      <c r="K22" s="200"/>
      <c r="L22" s="206" t="s">
        <v>120</v>
      </c>
      <c r="M22" s="207" t="s">
        <v>121</v>
      </c>
      <c r="N22" s="645" t="s">
        <v>122</v>
      </c>
      <c r="O22" s="201"/>
      <c r="P22" s="642"/>
    </row>
    <row r="23" customFormat="false" ht="13.15" hidden="false" customHeight="true" outlineLevel="0" collapsed="false">
      <c r="A23" s="646" t="s">
        <v>90</v>
      </c>
      <c r="B23" s="646"/>
      <c r="C23" s="647" t="n">
        <v>1935</v>
      </c>
      <c r="D23" s="648" t="n">
        <v>6.9</v>
      </c>
      <c r="E23" s="648" t="n">
        <v>5.9</v>
      </c>
      <c r="F23" s="154" t="s">
        <v>91</v>
      </c>
      <c r="G23" s="154"/>
      <c r="H23" s="154"/>
      <c r="I23" s="155" t="n">
        <v>6.5</v>
      </c>
      <c r="J23" s="649" t="s">
        <v>75</v>
      </c>
      <c r="K23" s="621" t="s">
        <v>127</v>
      </c>
      <c r="L23" s="621" t="n">
        <v>3.6</v>
      </c>
      <c r="M23" s="155" t="n">
        <v>73</v>
      </c>
      <c r="N23" s="650" t="n">
        <v>76</v>
      </c>
      <c r="O23" s="621" t="s">
        <v>671</v>
      </c>
      <c r="P23" s="133"/>
    </row>
    <row r="24" customFormat="false" ht="13.15" hidden="false" customHeight="true" outlineLevel="0" collapsed="false">
      <c r="A24" s="294" t="s">
        <v>86</v>
      </c>
      <c r="B24" s="294"/>
      <c r="C24" s="295" t="n">
        <v>2190</v>
      </c>
      <c r="D24" s="651" t="n">
        <v>3</v>
      </c>
      <c r="E24" s="651" t="n">
        <v>3.4</v>
      </c>
      <c r="F24" s="162" t="s">
        <v>93</v>
      </c>
      <c r="G24" s="162"/>
      <c r="H24" s="162"/>
      <c r="I24" s="163" t="n">
        <v>6.5</v>
      </c>
      <c r="J24" s="652" t="s">
        <v>75</v>
      </c>
      <c r="K24" s="297" t="s">
        <v>127</v>
      </c>
      <c r="L24" s="297" t="n">
        <v>3.02</v>
      </c>
      <c r="M24" s="163" t="n">
        <v>74</v>
      </c>
      <c r="N24" s="653" t="n">
        <v>76</v>
      </c>
      <c r="O24" s="297" t="s">
        <v>671</v>
      </c>
      <c r="P24" s="133"/>
    </row>
    <row r="25" customFormat="false" ht="13.5" hidden="false" customHeight="false" outlineLevel="0" collapsed="false">
      <c r="P25" s="642"/>
    </row>
    <row r="26" customFormat="false" ht="15" hidden="false" customHeight="false" outlineLevel="0" collapsed="false">
      <c r="A26" s="143" t="s">
        <v>672</v>
      </c>
      <c r="B26" s="143"/>
      <c r="C26" s="143"/>
      <c r="D26" s="143"/>
      <c r="E26" s="143"/>
    </row>
    <row r="27" customFormat="false" ht="1.9" hidden="false" customHeight="true" outlineLevel="0" collapsed="false"/>
    <row r="28" customFormat="false" ht="13.5" hidden="false" customHeight="false" outlineLevel="0" collapsed="false">
      <c r="A28" s="44" t="s">
        <v>673</v>
      </c>
      <c r="B28" s="44"/>
      <c r="C28" s="44"/>
      <c r="D28" s="44"/>
      <c r="E28" s="44"/>
      <c r="F28" s="44"/>
      <c r="G28" s="44"/>
      <c r="H28" s="44"/>
      <c r="I28" s="44"/>
      <c r="J28" s="436"/>
      <c r="K28" s="436"/>
      <c r="L28" s="436"/>
    </row>
    <row r="29" customFormat="false" ht="13.5" hidden="false" customHeight="true" outlineLevel="0" collapsed="false">
      <c r="A29" s="654" t="s">
        <v>7</v>
      </c>
      <c r="B29" s="585" t="s">
        <v>8</v>
      </c>
      <c r="C29" s="585"/>
      <c r="D29" s="655" t="s">
        <v>288</v>
      </c>
      <c r="E29" s="655" t="s">
        <v>674</v>
      </c>
      <c r="F29" s="655" t="s">
        <v>675</v>
      </c>
      <c r="G29" s="656" t="s">
        <v>11</v>
      </c>
      <c r="H29" s="655" t="s">
        <v>12</v>
      </c>
      <c r="I29" s="656" t="s">
        <v>13</v>
      </c>
      <c r="J29" s="655" t="s">
        <v>14</v>
      </c>
      <c r="K29" s="656" t="s">
        <v>15</v>
      </c>
      <c r="L29" s="655" t="s">
        <v>676</v>
      </c>
      <c r="M29" s="657"/>
    </row>
    <row r="30" customFormat="false" ht="24.75" hidden="false" customHeight="true" outlineLevel="0" collapsed="false">
      <c r="A30" s="654"/>
      <c r="B30" s="606" t="s">
        <v>16</v>
      </c>
      <c r="C30" s="606" t="s">
        <v>17</v>
      </c>
      <c r="D30" s="655"/>
      <c r="E30" s="655"/>
      <c r="F30" s="655"/>
      <c r="G30" s="656"/>
      <c r="H30" s="655"/>
      <c r="I30" s="656"/>
      <c r="J30" s="655"/>
      <c r="K30" s="656"/>
      <c r="L30" s="655"/>
      <c r="M30" s="657"/>
    </row>
    <row r="31" customFormat="false" ht="14.25" hidden="false" customHeight="false" outlineLevel="0" collapsed="false">
      <c r="A31" s="658" t="s">
        <v>677</v>
      </c>
      <c r="B31" s="659" t="n">
        <v>25.7</v>
      </c>
      <c r="C31" s="659" t="s">
        <v>307</v>
      </c>
      <c r="D31" s="660" t="s">
        <v>678</v>
      </c>
      <c r="E31" s="660" t="s">
        <v>679</v>
      </c>
      <c r="F31" s="659" t="s">
        <v>680</v>
      </c>
      <c r="G31" s="659" t="s">
        <v>681</v>
      </c>
      <c r="H31" s="659" t="n">
        <v>6.9</v>
      </c>
      <c r="I31" s="659" t="s">
        <v>682</v>
      </c>
      <c r="J31" s="659" t="n">
        <v>180</v>
      </c>
      <c r="K31" s="659" t="s">
        <v>683</v>
      </c>
      <c r="L31" s="659" t="s">
        <v>684</v>
      </c>
      <c r="M31" s="657"/>
    </row>
    <row r="32" customFormat="false" ht="14.25" hidden="false" customHeight="false" outlineLevel="0" collapsed="false">
      <c r="A32" s="661" t="s">
        <v>685</v>
      </c>
      <c r="B32" s="662" t="n">
        <v>38.9</v>
      </c>
      <c r="C32" s="662" t="s">
        <v>307</v>
      </c>
      <c r="D32" s="663" t="s">
        <v>686</v>
      </c>
      <c r="E32" s="663" t="s">
        <v>687</v>
      </c>
      <c r="F32" s="662" t="s">
        <v>680</v>
      </c>
      <c r="G32" s="662" t="s">
        <v>688</v>
      </c>
      <c r="H32" s="662" t="n">
        <v>10.2</v>
      </c>
      <c r="I32" s="662" t="s">
        <v>689</v>
      </c>
      <c r="J32" s="662" t="n">
        <v>180</v>
      </c>
      <c r="K32" s="662" t="s">
        <v>683</v>
      </c>
      <c r="L32" s="659" t="s">
        <v>684</v>
      </c>
      <c r="M32" s="657"/>
    </row>
    <row r="33" customFormat="false" ht="14.25" hidden="false" customHeight="false" outlineLevel="0" collapsed="false">
      <c r="A33" s="664" t="s">
        <v>690</v>
      </c>
      <c r="B33" s="665" t="n">
        <v>55.4</v>
      </c>
      <c r="C33" s="665" t="s">
        <v>307</v>
      </c>
      <c r="D33" s="666" t="s">
        <v>691</v>
      </c>
      <c r="E33" s="666" t="s">
        <v>692</v>
      </c>
      <c r="F33" s="667" t="s">
        <v>680</v>
      </c>
      <c r="G33" s="667" t="s">
        <v>693</v>
      </c>
      <c r="H33" s="665" t="n">
        <v>14.3</v>
      </c>
      <c r="I33" s="665" t="s">
        <v>694</v>
      </c>
      <c r="J33" s="665" t="n">
        <v>180</v>
      </c>
      <c r="K33" s="667" t="s">
        <v>683</v>
      </c>
      <c r="L33" s="668" t="s">
        <v>684</v>
      </c>
      <c r="M33" s="657"/>
    </row>
    <row r="34" customFormat="false" ht="13.5" hidden="false" customHeight="false" outlineLevel="0" collapsed="false">
      <c r="D34" s="669"/>
    </row>
  </sheetData>
  <mergeCells count="31">
    <mergeCell ref="A1:O1"/>
    <mergeCell ref="A5:G5"/>
    <mergeCell ref="A6:B7"/>
    <mergeCell ref="K6:K7"/>
    <mergeCell ref="O6:O7"/>
    <mergeCell ref="A8:B8"/>
    <mergeCell ref="A9:B9"/>
    <mergeCell ref="A10:B10"/>
    <mergeCell ref="A11:B11"/>
    <mergeCell ref="A12:B12"/>
    <mergeCell ref="A13:B13"/>
    <mergeCell ref="A18:B18"/>
    <mergeCell ref="A21:B22"/>
    <mergeCell ref="F21:H22"/>
    <mergeCell ref="K21:K22"/>
    <mergeCell ref="O21:O22"/>
    <mergeCell ref="A23:B23"/>
    <mergeCell ref="F23:H23"/>
    <mergeCell ref="A24:B24"/>
    <mergeCell ref="F24:H24"/>
    <mergeCell ref="A29:A30"/>
    <mergeCell ref="B29:C29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C329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0" width="23.41"/>
    <col collapsed="false" customWidth="false" hidden="false" outlineLevel="0" max="2" min="2" style="670" width="9.14"/>
    <col collapsed="false" customWidth="true" hidden="false" outlineLevel="0" max="3" min="3" style="670" width="8.28"/>
    <col collapsed="false" customWidth="true" hidden="false" outlineLevel="0" max="4" min="4" style="670" width="7.7"/>
    <col collapsed="false" customWidth="false" hidden="false" outlineLevel="0" max="5" min="5" style="670" width="9.14"/>
    <col collapsed="false" customWidth="true" hidden="false" outlineLevel="0" max="6" min="6" style="670" width="9.99"/>
    <col collapsed="false" customWidth="false" hidden="false" outlineLevel="0" max="7" min="7" style="670" width="9.14"/>
    <col collapsed="false" customWidth="true" hidden="false" outlineLevel="0" max="8" min="8" style="670" width="17.42"/>
    <col collapsed="false" customWidth="false" hidden="false" outlineLevel="0" max="9" min="9" style="670" width="9.14"/>
    <col collapsed="false" customWidth="true" hidden="false" outlineLevel="0" max="10" min="10" style="670" width="9.56"/>
    <col collapsed="false" customWidth="false" hidden="false" outlineLevel="0" max="12" min="11" style="670" width="9.14"/>
    <col collapsed="false" customWidth="true" hidden="false" outlineLevel="0" max="13" min="13" style="670" width="15.28"/>
    <col collapsed="false" customWidth="false" hidden="false" outlineLevel="0" max="257" min="14" style="670" width="9.14"/>
  </cols>
  <sheetData>
    <row r="2" s="676" customFormat="true" ht="45" hidden="false" customHeight="true" outlineLevel="0" collapsed="false">
      <c r="A2" s="671"/>
      <c r="B2" s="672"/>
      <c r="C2" s="672"/>
      <c r="D2" s="671"/>
      <c r="E2" s="672"/>
      <c r="F2" s="673"/>
      <c r="G2" s="674" t="s">
        <v>695</v>
      </c>
      <c r="H2" s="672"/>
      <c r="I2" s="672"/>
      <c r="J2" s="672"/>
      <c r="K2" s="672"/>
      <c r="L2" s="672"/>
      <c r="M2" s="675"/>
    </row>
    <row r="3" s="676" customFormat="true" ht="22.9" hidden="true" customHeight="true" outlineLevel="0" collapsed="false">
      <c r="A3" s="677"/>
      <c r="B3" s="361"/>
      <c r="C3" s="362"/>
      <c r="D3" s="677"/>
      <c r="E3" s="362"/>
      <c r="F3" s="678"/>
      <c r="G3" s="679"/>
      <c r="H3" s="361"/>
      <c r="I3" s="361"/>
      <c r="J3" s="361"/>
      <c r="K3" s="361"/>
      <c r="L3" s="361"/>
      <c r="M3" s="182"/>
    </row>
    <row r="4" s="676" customFormat="true" ht="22.9" hidden="false" customHeight="true" outlineLevel="0" collapsed="false">
      <c r="A4" s="183" t="s">
        <v>96</v>
      </c>
      <c r="B4" s="184"/>
      <c r="C4" s="185"/>
      <c r="D4" s="185"/>
      <c r="E4" s="185"/>
      <c r="F4" s="186"/>
      <c r="G4" s="184"/>
      <c r="H4" s="186" t="s">
        <v>97</v>
      </c>
      <c r="I4" s="185"/>
      <c r="J4" s="187"/>
      <c r="K4" s="187"/>
      <c r="L4" s="184"/>
      <c r="M4" s="612"/>
    </row>
    <row r="5" s="189" customFormat="true" ht="18" hidden="false" customHeight="true" outlineLevel="0" collapsed="false">
      <c r="A5" s="183" t="s">
        <v>98</v>
      </c>
      <c r="B5" s="184"/>
      <c r="C5" s="185"/>
      <c r="D5" s="185"/>
      <c r="E5" s="185"/>
      <c r="F5" s="186"/>
      <c r="G5" s="184"/>
      <c r="H5" s="186" t="s">
        <v>99</v>
      </c>
      <c r="I5" s="185"/>
      <c r="J5" s="186"/>
      <c r="K5" s="185"/>
      <c r="L5" s="187"/>
      <c r="M5" s="612"/>
    </row>
    <row r="6" s="189" customFormat="true" ht="16.9" hidden="false" customHeight="true" outlineLevel="0" collapsed="false">
      <c r="A6" s="183" t="s">
        <v>100</v>
      </c>
      <c r="B6" s="184"/>
      <c r="C6" s="185"/>
      <c r="D6" s="185"/>
      <c r="E6" s="185"/>
      <c r="F6" s="186"/>
      <c r="G6" s="184"/>
      <c r="H6" s="186"/>
      <c r="I6" s="185"/>
      <c r="J6" s="187"/>
      <c r="K6" s="187"/>
      <c r="L6" s="184"/>
      <c r="M6" s="680"/>
    </row>
    <row r="7" s="685" customFormat="true" ht="22.5" hidden="false" customHeight="true" outlineLevel="0" collapsed="false">
      <c r="A7" s="681" t="s">
        <v>696</v>
      </c>
      <c r="B7" s="682"/>
      <c r="C7" s="682"/>
      <c r="D7" s="683"/>
      <c r="E7" s="682"/>
      <c r="F7" s="684"/>
      <c r="G7" s="682"/>
      <c r="H7" s="682"/>
      <c r="I7" s="682"/>
      <c r="J7" s="682"/>
      <c r="K7" s="682"/>
      <c r="L7" s="682"/>
      <c r="M7" s="682"/>
    </row>
    <row r="8" s="202" customFormat="true" ht="15" hidden="false" customHeight="true" outlineLevel="0" collapsed="false">
      <c r="A8" s="686" t="s">
        <v>697</v>
      </c>
      <c r="B8" s="687" t="s">
        <v>101</v>
      </c>
      <c r="C8" s="687" t="s">
        <v>698</v>
      </c>
      <c r="D8" s="687" t="s">
        <v>699</v>
      </c>
      <c r="E8" s="687" t="s">
        <v>700</v>
      </c>
      <c r="F8" s="687" t="s">
        <v>701</v>
      </c>
      <c r="G8" s="687" t="s">
        <v>702</v>
      </c>
      <c r="H8" s="687" t="s">
        <v>703</v>
      </c>
      <c r="I8" s="687" t="s">
        <v>704</v>
      </c>
      <c r="J8" s="687" t="s">
        <v>110</v>
      </c>
      <c r="K8" s="687" t="s">
        <v>705</v>
      </c>
      <c r="L8" s="687" t="s">
        <v>111</v>
      </c>
      <c r="M8" s="687" t="s">
        <v>706</v>
      </c>
    </row>
    <row r="9" s="202" customFormat="true" ht="15" hidden="false" customHeight="true" outlineLevel="0" collapsed="false">
      <c r="A9" s="686"/>
      <c r="B9" s="688" t="s">
        <v>707</v>
      </c>
      <c r="C9" s="688" t="s">
        <v>708</v>
      </c>
      <c r="D9" s="688" t="s">
        <v>709</v>
      </c>
      <c r="E9" s="688" t="s">
        <v>710</v>
      </c>
      <c r="F9" s="688" t="s">
        <v>187</v>
      </c>
      <c r="G9" s="688" t="s">
        <v>711</v>
      </c>
      <c r="H9" s="688" t="s">
        <v>712</v>
      </c>
      <c r="I9" s="688" t="s">
        <v>713</v>
      </c>
      <c r="J9" s="688" t="s">
        <v>714</v>
      </c>
      <c r="K9" s="688"/>
      <c r="L9" s="688" t="s">
        <v>122</v>
      </c>
      <c r="M9" s="688" t="s">
        <v>188</v>
      </c>
    </row>
    <row r="10" s="202" customFormat="true" ht="15" hidden="false" customHeight="true" outlineLevel="0" collapsed="false">
      <c r="A10" s="689" t="s">
        <v>715</v>
      </c>
      <c r="B10" s="690" t="n">
        <v>143</v>
      </c>
      <c r="C10" s="690" t="n">
        <v>25</v>
      </c>
      <c r="D10" s="690" t="n">
        <v>185</v>
      </c>
      <c r="E10" s="691" t="n">
        <v>8</v>
      </c>
      <c r="F10" s="691" t="n">
        <v>1.1</v>
      </c>
      <c r="G10" s="691" t="s">
        <v>716</v>
      </c>
      <c r="H10" s="691" t="s">
        <v>717</v>
      </c>
      <c r="I10" s="690" t="n">
        <v>2850</v>
      </c>
      <c r="J10" s="691" t="n">
        <v>77</v>
      </c>
      <c r="K10" s="691"/>
      <c r="L10" s="691" t="n">
        <v>24</v>
      </c>
      <c r="M10" s="690" t="s">
        <v>718</v>
      </c>
    </row>
    <row r="11" s="202" customFormat="true" ht="15" hidden="false" customHeight="true" outlineLevel="0" collapsed="false">
      <c r="A11" s="692" t="s">
        <v>719</v>
      </c>
      <c r="B11" s="693" t="n">
        <v>119</v>
      </c>
      <c r="C11" s="693" t="n">
        <v>25</v>
      </c>
      <c r="D11" s="693" t="n">
        <v>235</v>
      </c>
      <c r="E11" s="694" t="n">
        <v>8</v>
      </c>
      <c r="F11" s="694" t="n">
        <v>1.5</v>
      </c>
      <c r="G11" s="694" t="s">
        <v>716</v>
      </c>
      <c r="H11" s="694" t="s">
        <v>720</v>
      </c>
      <c r="I11" s="693" t="n">
        <v>2850</v>
      </c>
      <c r="J11" s="694" t="n">
        <v>79</v>
      </c>
      <c r="K11" s="694"/>
      <c r="L11" s="694" t="n">
        <v>24</v>
      </c>
      <c r="M11" s="693" t="s">
        <v>721</v>
      </c>
    </row>
    <row r="12" s="202" customFormat="true" ht="15" hidden="false" customHeight="true" outlineLevel="0" collapsed="false">
      <c r="A12" s="692" t="s">
        <v>722</v>
      </c>
      <c r="B12" s="695" t="n">
        <v>148</v>
      </c>
      <c r="C12" s="693" t="n">
        <v>50</v>
      </c>
      <c r="D12" s="693" t="n">
        <v>235</v>
      </c>
      <c r="E12" s="694" t="n">
        <v>8</v>
      </c>
      <c r="F12" s="694" t="n">
        <v>1.5</v>
      </c>
      <c r="G12" s="694" t="s">
        <v>716</v>
      </c>
      <c r="H12" s="694" t="s">
        <v>720</v>
      </c>
      <c r="I12" s="693" t="n">
        <v>2850</v>
      </c>
      <c r="J12" s="694" t="n">
        <v>79</v>
      </c>
      <c r="K12" s="694"/>
      <c r="L12" s="694" t="n">
        <v>35</v>
      </c>
      <c r="M12" s="693" t="s">
        <v>723</v>
      </c>
    </row>
    <row r="13" s="202" customFormat="true" ht="15" hidden="false" customHeight="true" outlineLevel="0" collapsed="false">
      <c r="A13" s="692" t="s">
        <v>724</v>
      </c>
      <c r="B13" s="695" t="n">
        <v>176</v>
      </c>
      <c r="C13" s="693" t="n">
        <v>50</v>
      </c>
      <c r="D13" s="693" t="n">
        <v>185</v>
      </c>
      <c r="E13" s="694" t="n">
        <v>8</v>
      </c>
      <c r="F13" s="694" t="n">
        <v>1.1</v>
      </c>
      <c r="G13" s="694" t="s">
        <v>716</v>
      </c>
      <c r="H13" s="694" t="s">
        <v>717</v>
      </c>
      <c r="I13" s="693" t="n">
        <v>2850</v>
      </c>
      <c r="J13" s="694" t="n">
        <v>77</v>
      </c>
      <c r="K13" s="694"/>
      <c r="L13" s="694" t="n">
        <v>35</v>
      </c>
      <c r="M13" s="693" t="s">
        <v>723</v>
      </c>
    </row>
    <row r="14" s="246" customFormat="true" ht="15" hidden="false" customHeight="true" outlineLevel="0" collapsed="false">
      <c r="A14" s="692" t="s">
        <v>725</v>
      </c>
      <c r="B14" s="693" t="n">
        <v>164</v>
      </c>
      <c r="C14" s="693" t="n">
        <v>25</v>
      </c>
      <c r="D14" s="693" t="n">
        <v>200</v>
      </c>
      <c r="E14" s="694" t="n">
        <v>8</v>
      </c>
      <c r="F14" s="694" t="n">
        <v>1.1</v>
      </c>
      <c r="G14" s="694" t="s">
        <v>716</v>
      </c>
      <c r="H14" s="694" t="s">
        <v>726</v>
      </c>
      <c r="I14" s="693" t="n">
        <v>2850</v>
      </c>
      <c r="J14" s="694" t="n">
        <v>77</v>
      </c>
      <c r="K14" s="694"/>
      <c r="L14" s="694" t="n">
        <v>25</v>
      </c>
      <c r="M14" s="693" t="s">
        <v>721</v>
      </c>
    </row>
    <row r="15" s="246" customFormat="true" ht="15" hidden="false" customHeight="true" outlineLevel="0" collapsed="false">
      <c r="A15" s="692" t="s">
        <v>727</v>
      </c>
      <c r="B15" s="695" t="n">
        <v>159</v>
      </c>
      <c r="C15" s="693" t="n">
        <v>25</v>
      </c>
      <c r="D15" s="693" t="n">
        <v>228</v>
      </c>
      <c r="E15" s="694" t="n">
        <v>8</v>
      </c>
      <c r="F15" s="694" t="n">
        <v>1.5</v>
      </c>
      <c r="G15" s="694" t="s">
        <v>716</v>
      </c>
      <c r="H15" s="694" t="s">
        <v>728</v>
      </c>
      <c r="I15" s="693" t="n">
        <v>2850</v>
      </c>
      <c r="J15" s="694" t="n">
        <v>79</v>
      </c>
      <c r="K15" s="694"/>
      <c r="L15" s="694" t="n">
        <v>26</v>
      </c>
      <c r="M15" s="693" t="s">
        <v>729</v>
      </c>
    </row>
    <row r="16" s="246" customFormat="true" ht="15" hidden="false" customHeight="true" outlineLevel="0" collapsed="false">
      <c r="A16" s="692" t="s">
        <v>730</v>
      </c>
      <c r="B16" s="693" t="n">
        <v>185</v>
      </c>
      <c r="C16" s="693" t="n">
        <v>25</v>
      </c>
      <c r="D16" s="693" t="n">
        <v>245</v>
      </c>
      <c r="E16" s="694" t="n">
        <v>8</v>
      </c>
      <c r="F16" s="694" t="n">
        <v>1.5</v>
      </c>
      <c r="G16" s="694" t="s">
        <v>716</v>
      </c>
      <c r="H16" s="694" t="s">
        <v>731</v>
      </c>
      <c r="I16" s="693" t="n">
        <v>2850</v>
      </c>
      <c r="J16" s="694" t="n">
        <v>77</v>
      </c>
      <c r="K16" s="694"/>
      <c r="L16" s="694" t="n">
        <v>27</v>
      </c>
      <c r="M16" s="693" t="s">
        <v>721</v>
      </c>
    </row>
    <row r="17" s="246" customFormat="true" ht="15" hidden="false" customHeight="true" outlineLevel="0" collapsed="false">
      <c r="A17" s="692" t="s">
        <v>732</v>
      </c>
      <c r="B17" s="695" t="n">
        <v>189</v>
      </c>
      <c r="C17" s="693" t="n">
        <v>50</v>
      </c>
      <c r="D17" s="693" t="n">
        <v>228</v>
      </c>
      <c r="E17" s="694" t="n">
        <v>8</v>
      </c>
      <c r="F17" s="694" t="n">
        <v>1.5</v>
      </c>
      <c r="G17" s="694" t="s">
        <v>716</v>
      </c>
      <c r="H17" s="694" t="s">
        <v>728</v>
      </c>
      <c r="I17" s="693" t="n">
        <v>2850</v>
      </c>
      <c r="J17" s="694" t="n">
        <v>79</v>
      </c>
      <c r="K17" s="694"/>
      <c r="L17" s="694" t="n">
        <v>43</v>
      </c>
      <c r="M17" s="693" t="s">
        <v>733</v>
      </c>
    </row>
    <row r="18" s="246" customFormat="true" ht="15" hidden="false" customHeight="true" outlineLevel="0" collapsed="false">
      <c r="A18" s="692" t="s">
        <v>734</v>
      </c>
      <c r="B18" s="693" t="n">
        <v>222</v>
      </c>
      <c r="C18" s="693" t="n">
        <v>50</v>
      </c>
      <c r="D18" s="693" t="n">
        <v>245</v>
      </c>
      <c r="E18" s="694" t="n">
        <v>8</v>
      </c>
      <c r="F18" s="694" t="n">
        <v>1.5</v>
      </c>
      <c r="G18" s="694" t="s">
        <v>716</v>
      </c>
      <c r="H18" s="694" t="s">
        <v>731</v>
      </c>
      <c r="I18" s="693" t="n">
        <v>2850</v>
      </c>
      <c r="J18" s="694" t="n">
        <v>77</v>
      </c>
      <c r="K18" s="694"/>
      <c r="L18" s="694" t="n">
        <v>36</v>
      </c>
      <c r="M18" s="693" t="s">
        <v>735</v>
      </c>
    </row>
    <row r="19" s="246" customFormat="true" ht="15" hidden="false" customHeight="true" outlineLevel="0" collapsed="false">
      <c r="A19" s="692" t="s">
        <v>736</v>
      </c>
      <c r="B19" s="695" t="n">
        <v>328</v>
      </c>
      <c r="C19" s="693" t="n">
        <v>50</v>
      </c>
      <c r="D19" s="693" t="n">
        <v>245</v>
      </c>
      <c r="E19" s="694" t="n">
        <v>9</v>
      </c>
      <c r="F19" s="694" t="n">
        <v>1.5</v>
      </c>
      <c r="G19" s="694" t="s">
        <v>716</v>
      </c>
      <c r="H19" s="694" t="s">
        <v>737</v>
      </c>
      <c r="I19" s="693" t="n">
        <v>1290</v>
      </c>
      <c r="J19" s="694" t="n">
        <v>75</v>
      </c>
      <c r="K19" s="694" t="s">
        <v>738</v>
      </c>
      <c r="L19" s="694" t="n">
        <v>46</v>
      </c>
      <c r="M19" s="693" t="s">
        <v>739</v>
      </c>
    </row>
    <row r="20" s="246" customFormat="true" ht="15" hidden="false" customHeight="true" outlineLevel="0" collapsed="false">
      <c r="A20" s="692" t="s">
        <v>740</v>
      </c>
      <c r="B20" s="695" t="n">
        <v>501</v>
      </c>
      <c r="C20" s="693" t="n">
        <v>50</v>
      </c>
      <c r="D20" s="693" t="n">
        <v>400</v>
      </c>
      <c r="E20" s="694" t="n">
        <v>10</v>
      </c>
      <c r="F20" s="694" t="n">
        <v>2.2</v>
      </c>
      <c r="G20" s="694" t="s">
        <v>716</v>
      </c>
      <c r="H20" s="694" t="s">
        <v>741</v>
      </c>
      <c r="I20" s="693" t="n">
        <v>2850</v>
      </c>
      <c r="J20" s="694" t="n">
        <v>81</v>
      </c>
      <c r="K20" s="694" t="s">
        <v>738</v>
      </c>
      <c r="L20" s="694" t="n">
        <v>46</v>
      </c>
      <c r="M20" s="693" t="s">
        <v>742</v>
      </c>
    </row>
    <row r="21" s="246" customFormat="true" ht="15" hidden="false" customHeight="true" outlineLevel="0" collapsed="false">
      <c r="A21" s="692" t="s">
        <v>743</v>
      </c>
      <c r="B21" s="695" t="n">
        <v>372</v>
      </c>
      <c r="C21" s="693" t="n">
        <v>100</v>
      </c>
      <c r="D21" s="693" t="n">
        <v>245</v>
      </c>
      <c r="E21" s="694" t="n">
        <v>9</v>
      </c>
      <c r="F21" s="694" t="n">
        <v>1.5</v>
      </c>
      <c r="G21" s="694" t="s">
        <v>716</v>
      </c>
      <c r="H21" s="694" t="s">
        <v>737</v>
      </c>
      <c r="I21" s="693" t="n">
        <v>1290</v>
      </c>
      <c r="J21" s="694" t="n">
        <v>75</v>
      </c>
      <c r="K21" s="694" t="s">
        <v>738</v>
      </c>
      <c r="L21" s="694" t="n">
        <v>61</v>
      </c>
      <c r="M21" s="693" t="s">
        <v>744</v>
      </c>
    </row>
    <row r="22" s="259" customFormat="true" ht="15" hidden="false" customHeight="true" outlineLevel="0" collapsed="false">
      <c r="A22" s="692" t="s">
        <v>745</v>
      </c>
      <c r="B22" s="695" t="n">
        <v>555</v>
      </c>
      <c r="C22" s="693" t="n">
        <v>100</v>
      </c>
      <c r="D22" s="693" t="n">
        <v>400</v>
      </c>
      <c r="E22" s="694" t="n">
        <v>10</v>
      </c>
      <c r="F22" s="694" t="n">
        <v>2.2</v>
      </c>
      <c r="G22" s="694" t="s">
        <v>716</v>
      </c>
      <c r="H22" s="694" t="s">
        <v>741</v>
      </c>
      <c r="I22" s="693" t="n">
        <v>2850</v>
      </c>
      <c r="J22" s="694" t="n">
        <v>81</v>
      </c>
      <c r="K22" s="694" t="s">
        <v>738</v>
      </c>
      <c r="L22" s="694" t="n">
        <v>57</v>
      </c>
      <c r="M22" s="693" t="s">
        <v>746</v>
      </c>
    </row>
    <row r="23" s="259" customFormat="true" ht="15" hidden="false" customHeight="true" outlineLevel="0" collapsed="false">
      <c r="A23" s="692" t="s">
        <v>747</v>
      </c>
      <c r="B23" s="695" t="n">
        <v>573</v>
      </c>
      <c r="C23" s="693" t="n">
        <v>100</v>
      </c>
      <c r="D23" s="693" t="n">
        <v>400</v>
      </c>
      <c r="E23" s="694" t="n">
        <v>10</v>
      </c>
      <c r="F23" s="694" t="n">
        <v>2.2</v>
      </c>
      <c r="G23" s="694" t="s">
        <v>748</v>
      </c>
      <c r="H23" s="694" t="s">
        <v>741</v>
      </c>
      <c r="I23" s="693" t="n">
        <v>2850</v>
      </c>
      <c r="J23" s="694" t="n">
        <v>81</v>
      </c>
      <c r="K23" s="694" t="s">
        <v>738</v>
      </c>
      <c r="L23" s="694" t="n">
        <v>57</v>
      </c>
      <c r="M23" s="693" t="s">
        <v>746</v>
      </c>
    </row>
    <row r="24" s="259" customFormat="true" ht="15" hidden="false" customHeight="true" outlineLevel="0" collapsed="false">
      <c r="A24" s="692" t="s">
        <v>749</v>
      </c>
      <c r="B24" s="695" t="n">
        <v>845</v>
      </c>
      <c r="C24" s="693" t="n">
        <v>270</v>
      </c>
      <c r="D24" s="693" t="n">
        <v>627</v>
      </c>
      <c r="E24" s="694" t="n">
        <v>10</v>
      </c>
      <c r="F24" s="694" t="n">
        <v>4</v>
      </c>
      <c r="G24" s="694" t="s">
        <v>748</v>
      </c>
      <c r="H24" s="693" t="s">
        <v>750</v>
      </c>
      <c r="I24" s="693" t="n">
        <v>1360</v>
      </c>
      <c r="J24" s="694" t="n">
        <v>78</v>
      </c>
      <c r="K24" s="694" t="s">
        <v>738</v>
      </c>
      <c r="L24" s="694" t="n">
        <v>172</v>
      </c>
      <c r="M24" s="693" t="s">
        <v>751</v>
      </c>
    </row>
    <row r="25" s="259" customFormat="true" ht="15" hidden="false" customHeight="true" outlineLevel="0" collapsed="false">
      <c r="A25" s="696" t="s">
        <v>752</v>
      </c>
      <c r="B25" s="697" t="n">
        <v>1130</v>
      </c>
      <c r="C25" s="698" t="n">
        <v>270</v>
      </c>
      <c r="D25" s="698" t="n">
        <v>840</v>
      </c>
      <c r="E25" s="699" t="n">
        <v>10</v>
      </c>
      <c r="F25" s="700" t="n">
        <v>5.5</v>
      </c>
      <c r="G25" s="699" t="s">
        <v>748</v>
      </c>
      <c r="H25" s="699" t="s">
        <v>753</v>
      </c>
      <c r="I25" s="698" t="n">
        <v>1245</v>
      </c>
      <c r="J25" s="699" t="n">
        <v>80</v>
      </c>
      <c r="K25" s="699" t="s">
        <v>738</v>
      </c>
      <c r="L25" s="699" t="n">
        <v>142</v>
      </c>
      <c r="M25" s="698" t="s">
        <v>754</v>
      </c>
    </row>
    <row r="26" s="259" customFormat="true" ht="21" hidden="false" customHeight="true" outlineLevel="0" collapsed="false">
      <c r="A26" s="701" t="s">
        <v>755</v>
      </c>
      <c r="B26" s="2"/>
      <c r="C26" s="2"/>
      <c r="D26" s="702"/>
      <c r="E26" s="2"/>
      <c r="F26" s="3"/>
      <c r="G26" s="4"/>
      <c r="H26" s="2"/>
      <c r="I26" s="2"/>
      <c r="J26" s="2"/>
      <c r="K26" s="2"/>
      <c r="L26" s="2"/>
      <c r="M26" s="2"/>
    </row>
    <row r="27" s="685" customFormat="true" ht="14.1" hidden="false" customHeight="true" outlineLevel="0" collapsed="false">
      <c r="A27" s="689" t="s">
        <v>756</v>
      </c>
      <c r="B27" s="703" t="n">
        <v>83</v>
      </c>
      <c r="C27" s="691" t="s">
        <v>307</v>
      </c>
      <c r="D27" s="691" t="n">
        <v>179</v>
      </c>
      <c r="E27" s="691" t="n">
        <v>8</v>
      </c>
      <c r="F27" s="691" t="n">
        <v>1.1</v>
      </c>
      <c r="G27" s="691" t="s">
        <v>716</v>
      </c>
      <c r="H27" s="691" t="s">
        <v>757</v>
      </c>
      <c r="I27" s="691" t="n">
        <v>2850</v>
      </c>
      <c r="J27" s="691" t="n">
        <v>80</v>
      </c>
      <c r="K27" s="691"/>
      <c r="L27" s="691" t="n">
        <v>9</v>
      </c>
      <c r="M27" s="691" t="s">
        <v>758</v>
      </c>
    </row>
    <row r="28" s="246" customFormat="true" ht="14.1" hidden="false" customHeight="true" outlineLevel="0" collapsed="false">
      <c r="A28" s="692" t="s">
        <v>759</v>
      </c>
      <c r="B28" s="704" t="n">
        <v>132</v>
      </c>
      <c r="C28" s="694" t="n">
        <v>6</v>
      </c>
      <c r="D28" s="694" t="n">
        <v>179</v>
      </c>
      <c r="E28" s="694" t="n">
        <v>8</v>
      </c>
      <c r="F28" s="694" t="n">
        <v>1.1</v>
      </c>
      <c r="G28" s="694" t="s">
        <v>716</v>
      </c>
      <c r="H28" s="694" t="s">
        <v>757</v>
      </c>
      <c r="I28" s="694" t="n">
        <v>2850</v>
      </c>
      <c r="J28" s="694" t="n">
        <v>78</v>
      </c>
      <c r="K28" s="694"/>
      <c r="L28" s="694" t="n">
        <v>14</v>
      </c>
      <c r="M28" s="694" t="s">
        <v>760</v>
      </c>
    </row>
    <row r="29" s="246" customFormat="true" ht="14.1" hidden="false" customHeight="true" outlineLevel="0" collapsed="false">
      <c r="A29" s="692" t="s">
        <v>761</v>
      </c>
      <c r="B29" s="704" t="n">
        <v>110</v>
      </c>
      <c r="C29" s="694" t="n">
        <v>6</v>
      </c>
      <c r="D29" s="694" t="n">
        <v>170</v>
      </c>
      <c r="E29" s="694" t="n">
        <v>8</v>
      </c>
      <c r="F29" s="694" t="n">
        <v>1.1</v>
      </c>
      <c r="G29" s="694" t="s">
        <v>716</v>
      </c>
      <c r="H29" s="694" t="s">
        <v>762</v>
      </c>
      <c r="I29" s="694" t="n">
        <v>2850</v>
      </c>
      <c r="J29" s="694" t="n">
        <v>78</v>
      </c>
      <c r="K29" s="694"/>
      <c r="L29" s="694" t="n">
        <v>14</v>
      </c>
      <c r="M29" s="694" t="s">
        <v>760</v>
      </c>
    </row>
    <row r="30" s="246" customFormat="true" ht="14.1" hidden="false" customHeight="true" outlineLevel="0" collapsed="false">
      <c r="A30" s="692" t="s">
        <v>763</v>
      </c>
      <c r="B30" s="704" t="n">
        <v>115</v>
      </c>
      <c r="C30" s="694" t="n">
        <v>25</v>
      </c>
      <c r="D30" s="694" t="n">
        <v>170</v>
      </c>
      <c r="E30" s="694" t="n">
        <v>8</v>
      </c>
      <c r="F30" s="694" t="n">
        <v>1.1</v>
      </c>
      <c r="G30" s="694" t="s">
        <v>716</v>
      </c>
      <c r="H30" s="694" t="s">
        <v>762</v>
      </c>
      <c r="I30" s="694" t="n">
        <v>2850</v>
      </c>
      <c r="J30" s="694" t="n">
        <v>78</v>
      </c>
      <c r="K30" s="694"/>
      <c r="L30" s="694" t="n">
        <v>21</v>
      </c>
      <c r="M30" s="694" t="s">
        <v>764</v>
      </c>
    </row>
    <row r="31" s="246" customFormat="true" ht="14.1" hidden="false" customHeight="true" outlineLevel="0" collapsed="false">
      <c r="A31" s="696" t="s">
        <v>765</v>
      </c>
      <c r="B31" s="705" t="n">
        <v>149</v>
      </c>
      <c r="C31" s="699" t="n">
        <v>25</v>
      </c>
      <c r="D31" s="699" t="n">
        <v>179</v>
      </c>
      <c r="E31" s="699" t="n">
        <v>8</v>
      </c>
      <c r="F31" s="699" t="n">
        <v>1.1</v>
      </c>
      <c r="G31" s="699" t="s">
        <v>716</v>
      </c>
      <c r="H31" s="699" t="s">
        <v>757</v>
      </c>
      <c r="I31" s="699" t="n">
        <v>2850</v>
      </c>
      <c r="J31" s="699" t="n">
        <v>78</v>
      </c>
      <c r="K31" s="699"/>
      <c r="L31" s="699" t="n">
        <v>21</v>
      </c>
      <c r="M31" s="699" t="s">
        <v>764</v>
      </c>
    </row>
    <row r="32" s="358" customFormat="true" ht="21.75" hidden="false" customHeight="true" outlineLevel="0" collapsed="false">
      <c r="A32" s="706" t="s">
        <v>766</v>
      </c>
      <c r="B32" s="707"/>
      <c r="C32" s="707"/>
      <c r="D32" s="707"/>
      <c r="E32" s="707"/>
      <c r="F32" s="707"/>
      <c r="G32" s="707"/>
      <c r="H32" s="707"/>
      <c r="I32" s="708"/>
      <c r="J32" s="707"/>
      <c r="K32" s="707"/>
      <c r="L32" s="707"/>
      <c r="M32" s="707"/>
    </row>
    <row r="33" s="358" customFormat="true" ht="14.1" hidden="false" customHeight="true" outlineLevel="0" collapsed="false">
      <c r="A33" s="689" t="s">
        <v>767</v>
      </c>
      <c r="B33" s="691" t="n">
        <v>3100</v>
      </c>
      <c r="C33" s="691" t="s">
        <v>307</v>
      </c>
      <c r="D33" s="691" t="n">
        <v>990</v>
      </c>
      <c r="E33" s="691" t="n">
        <v>8</v>
      </c>
      <c r="F33" s="691" t="n">
        <v>7.5</v>
      </c>
      <c r="G33" s="691" t="s">
        <v>748</v>
      </c>
      <c r="H33" s="691" t="s">
        <v>768</v>
      </c>
      <c r="I33" s="691" t="n">
        <v>2850</v>
      </c>
      <c r="J33" s="691" t="n">
        <v>68</v>
      </c>
      <c r="K33" s="691" t="s">
        <v>769</v>
      </c>
      <c r="L33" s="691" t="n">
        <v>100</v>
      </c>
      <c r="M33" s="691" t="s">
        <v>770</v>
      </c>
    </row>
    <row r="34" s="358" customFormat="true" ht="14.1" hidden="false" customHeight="true" outlineLevel="0" collapsed="false">
      <c r="A34" s="692" t="s">
        <v>771</v>
      </c>
      <c r="B34" s="694" t="n">
        <v>4600</v>
      </c>
      <c r="C34" s="694" t="s">
        <v>307</v>
      </c>
      <c r="D34" s="694" t="n">
        <v>1630</v>
      </c>
      <c r="E34" s="694" t="n">
        <v>8</v>
      </c>
      <c r="F34" s="694" t="n">
        <v>11</v>
      </c>
      <c r="G34" s="694" t="s">
        <v>748</v>
      </c>
      <c r="H34" s="694"/>
      <c r="I34" s="694" t="n">
        <v>2850</v>
      </c>
      <c r="J34" s="694" t="n">
        <v>69</v>
      </c>
      <c r="K34" s="694" t="s">
        <v>772</v>
      </c>
      <c r="L34" s="694" t="n">
        <v>215</v>
      </c>
      <c r="M34" s="694" t="s">
        <v>773</v>
      </c>
    </row>
    <row r="35" s="358" customFormat="true" ht="14.1" hidden="false" customHeight="true" outlineLevel="0" collapsed="false">
      <c r="A35" s="696" t="s">
        <v>774</v>
      </c>
      <c r="B35" s="699" t="n">
        <v>6100</v>
      </c>
      <c r="C35" s="699" t="s">
        <v>307</v>
      </c>
      <c r="D35" s="699" t="n">
        <v>2700</v>
      </c>
      <c r="E35" s="699" t="n">
        <v>8</v>
      </c>
      <c r="F35" s="699" t="n">
        <v>18.5</v>
      </c>
      <c r="G35" s="699" t="s">
        <v>748</v>
      </c>
      <c r="H35" s="699"/>
      <c r="I35" s="699" t="n">
        <v>2850</v>
      </c>
      <c r="J35" s="699" t="n">
        <v>71</v>
      </c>
      <c r="K35" s="699" t="s">
        <v>772</v>
      </c>
      <c r="L35" s="699" t="n">
        <v>360</v>
      </c>
      <c r="M35" s="699" t="s">
        <v>775</v>
      </c>
    </row>
    <row r="36" s="358" customFormat="true" ht="21.75" hidden="false" customHeight="true" outlineLevel="0" collapsed="false">
      <c r="A36" s="681" t="s">
        <v>776</v>
      </c>
      <c r="B36" s="682"/>
      <c r="C36" s="682"/>
      <c r="D36" s="683"/>
      <c r="E36" s="682"/>
      <c r="F36" s="684"/>
      <c r="G36" s="682"/>
      <c r="H36" s="682"/>
      <c r="I36" s="682"/>
      <c r="J36" s="682"/>
      <c r="K36" s="682"/>
      <c r="L36" s="682"/>
      <c r="M36" s="682"/>
    </row>
    <row r="37" s="358" customFormat="true" ht="15.75" hidden="false" customHeight="true" outlineLevel="0" collapsed="false">
      <c r="A37" s="709" t="s">
        <v>777</v>
      </c>
      <c r="B37" s="687" t="s">
        <v>101</v>
      </c>
      <c r="C37" s="687" t="s">
        <v>698</v>
      </c>
      <c r="D37" s="687" t="s">
        <v>699</v>
      </c>
      <c r="E37" s="687" t="s">
        <v>700</v>
      </c>
      <c r="F37" s="687" t="s">
        <v>701</v>
      </c>
      <c r="G37" s="687" t="s">
        <v>702</v>
      </c>
      <c r="H37" s="687" t="s">
        <v>703</v>
      </c>
      <c r="I37" s="687" t="s">
        <v>704</v>
      </c>
      <c r="J37" s="687" t="s">
        <v>110</v>
      </c>
      <c r="K37" s="687" t="s">
        <v>705</v>
      </c>
      <c r="L37" s="687" t="s">
        <v>111</v>
      </c>
      <c r="M37" s="687" t="s">
        <v>706</v>
      </c>
    </row>
    <row r="38" s="358" customFormat="true" ht="16.5" hidden="false" customHeight="true" outlineLevel="0" collapsed="false">
      <c r="A38" s="710" t="s">
        <v>778</v>
      </c>
      <c r="B38" s="688" t="s">
        <v>707</v>
      </c>
      <c r="C38" s="688" t="s">
        <v>708</v>
      </c>
      <c r="D38" s="688" t="s">
        <v>709</v>
      </c>
      <c r="E38" s="688" t="s">
        <v>710</v>
      </c>
      <c r="F38" s="688" t="s">
        <v>187</v>
      </c>
      <c r="G38" s="688" t="s">
        <v>711</v>
      </c>
      <c r="H38" s="688" t="s">
        <v>712</v>
      </c>
      <c r="I38" s="688" t="s">
        <v>713</v>
      </c>
      <c r="J38" s="688" t="s">
        <v>714</v>
      </c>
      <c r="K38" s="688"/>
      <c r="L38" s="688" t="s">
        <v>122</v>
      </c>
      <c r="M38" s="688" t="s">
        <v>188</v>
      </c>
    </row>
    <row r="39" s="358" customFormat="true" ht="16.5" hidden="false" customHeight="true" outlineLevel="0" collapsed="false">
      <c r="A39" s="689" t="s">
        <v>779</v>
      </c>
      <c r="B39" s="690" t="n">
        <v>111</v>
      </c>
      <c r="C39" s="690" t="n">
        <v>25</v>
      </c>
      <c r="D39" s="690" t="n">
        <v>185</v>
      </c>
      <c r="E39" s="691" t="n">
        <v>8</v>
      </c>
      <c r="F39" s="691" t="n">
        <v>1.1</v>
      </c>
      <c r="G39" s="691" t="s">
        <v>716</v>
      </c>
      <c r="H39" s="691" t="s">
        <v>717</v>
      </c>
      <c r="I39" s="690" t="n">
        <v>2850</v>
      </c>
      <c r="J39" s="691" t="n">
        <v>77</v>
      </c>
      <c r="K39" s="691"/>
      <c r="L39" s="691" t="n">
        <v>24</v>
      </c>
      <c r="M39" s="690" t="s">
        <v>718</v>
      </c>
    </row>
    <row r="40" s="358" customFormat="true" ht="17.25" hidden="false" customHeight="true" outlineLevel="0" collapsed="false">
      <c r="A40" s="696" t="s">
        <v>780</v>
      </c>
      <c r="B40" s="697" t="n">
        <v>137</v>
      </c>
      <c r="C40" s="697" t="n">
        <v>25</v>
      </c>
      <c r="D40" s="697" t="n">
        <v>245</v>
      </c>
      <c r="E40" s="699" t="n">
        <v>8</v>
      </c>
      <c r="F40" s="699" t="n">
        <v>1.5</v>
      </c>
      <c r="G40" s="699" t="s">
        <v>716</v>
      </c>
      <c r="H40" s="699" t="s">
        <v>731</v>
      </c>
      <c r="I40" s="697" t="n">
        <v>2850</v>
      </c>
      <c r="J40" s="699" t="n">
        <v>77</v>
      </c>
      <c r="K40" s="699"/>
      <c r="L40" s="699" t="n">
        <v>27</v>
      </c>
      <c r="M40" s="697" t="s">
        <v>721</v>
      </c>
    </row>
    <row r="41" s="358" customFormat="true" ht="5.45" hidden="false" customHeight="true" outlineLevel="0" collapsed="false">
      <c r="A41" s="711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s="358" customFormat="true" ht="14.1" hidden="false" customHeight="true" outlineLevel="0" collapsed="false">
      <c r="A42" s="712" t="s">
        <v>781</v>
      </c>
      <c r="B42" s="713" t="s">
        <v>782</v>
      </c>
      <c r="C42" s="714"/>
      <c r="D42" s="715"/>
      <c r="E42" s="715"/>
      <c r="F42" s="714"/>
      <c r="G42" s="715"/>
      <c r="H42" s="715"/>
      <c r="I42" s="715"/>
      <c r="J42" s="715"/>
      <c r="K42" s="715"/>
      <c r="L42" s="715"/>
      <c r="M42" s="715"/>
    </row>
    <row r="43" s="718" customFormat="true" ht="14.1" hidden="false" customHeight="true" outlineLevel="0" collapsed="false">
      <c r="A43" s="716" t="s">
        <v>783</v>
      </c>
      <c r="B43" s="715"/>
      <c r="C43" s="714"/>
      <c r="D43" s="715"/>
      <c r="E43" s="717"/>
      <c r="F43" s="714"/>
      <c r="G43" s="715"/>
      <c r="H43" s="715"/>
      <c r="I43" s="715"/>
      <c r="J43" s="715"/>
      <c r="K43" s="715"/>
      <c r="L43" s="715"/>
      <c r="M43" s="715"/>
    </row>
    <row r="44" s="722" customFormat="true" ht="15.75" hidden="false" customHeight="true" outlineLevel="0" collapsed="false">
      <c r="A44" s="719" t="s">
        <v>784</v>
      </c>
      <c r="B44" s="6"/>
      <c r="C44" s="6"/>
      <c r="D44" s="6"/>
      <c r="E44" s="720"/>
      <c r="F44" s="6"/>
      <c r="G44" s="6"/>
      <c r="H44" s="6"/>
      <c r="I44" s="6"/>
      <c r="J44" s="721"/>
      <c r="K44" s="721"/>
      <c r="L44" s="721"/>
      <c r="M44" s="721"/>
    </row>
    <row r="45" s="722" customFormat="true" ht="15.75" hidden="false" customHeight="true" outlineLevel="0" collapsed="false">
      <c r="A45" s="719"/>
      <c r="B45" s="721"/>
      <c r="C45" s="723"/>
      <c r="D45" s="721"/>
      <c r="E45" s="724"/>
      <c r="F45" s="723"/>
      <c r="G45" s="721"/>
      <c r="H45" s="721"/>
      <c r="I45" s="721"/>
      <c r="J45" s="721"/>
      <c r="K45" s="721"/>
      <c r="L45" s="721"/>
      <c r="M45" s="721"/>
    </row>
    <row r="46" s="722" customFormat="true" ht="28.5" hidden="false" customHeight="true" outlineLevel="0" collapsed="false">
      <c r="A46" s="725" t="s">
        <v>785</v>
      </c>
      <c r="B46" s="725"/>
      <c r="C46" s="725"/>
      <c r="D46" s="725"/>
      <c r="E46" s="725"/>
      <c r="F46" s="725"/>
      <c r="G46" s="725"/>
      <c r="H46" s="725"/>
      <c r="I46" s="725"/>
      <c r="J46" s="725"/>
      <c r="K46" s="725"/>
      <c r="L46" s="725"/>
      <c r="M46" s="725"/>
    </row>
    <row r="47" s="722" customFormat="true" ht="9.75" hidden="false" customHeight="true" outlineLevel="0" collapsed="false">
      <c r="A47" s="674"/>
      <c r="B47" s="726"/>
      <c r="C47" s="726"/>
      <c r="D47" s="726"/>
      <c r="E47" s="726"/>
      <c r="F47" s="726"/>
      <c r="G47" s="726"/>
      <c r="H47" s="726"/>
      <c r="I47" s="726"/>
      <c r="J47" s="726"/>
      <c r="K47" s="726"/>
      <c r="L47" s="726"/>
      <c r="M47" s="726"/>
    </row>
    <row r="48" s="733" customFormat="true" ht="23.25" hidden="false" customHeight="true" outlineLevel="0" collapsed="false">
      <c r="A48" s="727" t="s">
        <v>786</v>
      </c>
      <c r="B48" s="728"/>
      <c r="C48" s="728"/>
      <c r="D48" s="729"/>
      <c r="E48" s="730"/>
      <c r="F48" s="731"/>
      <c r="G48" s="732"/>
      <c r="H48" s="730"/>
      <c r="I48" s="730"/>
      <c r="J48" s="730"/>
      <c r="K48" s="730"/>
      <c r="L48" s="730"/>
      <c r="M48" s="730"/>
    </row>
    <row r="49" s="685" customFormat="true" ht="15" hidden="false" customHeight="true" outlineLevel="0" collapsed="false">
      <c r="A49" s="709" t="s">
        <v>787</v>
      </c>
      <c r="B49" s="734" t="s">
        <v>101</v>
      </c>
      <c r="C49" s="735" t="s">
        <v>788</v>
      </c>
      <c r="D49" s="735"/>
      <c r="E49" s="734" t="s">
        <v>789</v>
      </c>
      <c r="F49" s="734" t="s">
        <v>790</v>
      </c>
      <c r="G49" s="734" t="s">
        <v>791</v>
      </c>
      <c r="H49" s="734" t="s">
        <v>792</v>
      </c>
      <c r="I49" s="709" t="s">
        <v>704</v>
      </c>
      <c r="J49" s="734" t="s">
        <v>793</v>
      </c>
      <c r="K49" s="734" t="s">
        <v>794</v>
      </c>
      <c r="L49" s="734" t="s">
        <v>111</v>
      </c>
      <c r="M49" s="734" t="s">
        <v>706</v>
      </c>
    </row>
    <row r="50" s="202" customFormat="true" ht="15" hidden="false" customHeight="true" outlineLevel="0" collapsed="false">
      <c r="A50" s="710" t="s">
        <v>795</v>
      </c>
      <c r="B50" s="736" t="s">
        <v>707</v>
      </c>
      <c r="C50" s="737" t="s">
        <v>711</v>
      </c>
      <c r="D50" s="737"/>
      <c r="E50" s="736" t="s">
        <v>796</v>
      </c>
      <c r="F50" s="736" t="s">
        <v>797</v>
      </c>
      <c r="G50" s="736" t="s">
        <v>798</v>
      </c>
      <c r="H50" s="736" t="s">
        <v>799</v>
      </c>
      <c r="I50" s="710" t="s">
        <v>800</v>
      </c>
      <c r="J50" s="736" t="s">
        <v>801</v>
      </c>
      <c r="K50" s="736"/>
      <c r="L50" s="736" t="s">
        <v>122</v>
      </c>
      <c r="M50" s="736" t="s">
        <v>188</v>
      </c>
    </row>
    <row r="51" s="202" customFormat="true" ht="15" hidden="false" customHeight="true" outlineLevel="0" collapsed="false">
      <c r="A51" s="689" t="s">
        <v>802</v>
      </c>
      <c r="B51" s="703" t="n">
        <v>59</v>
      </c>
      <c r="C51" s="691" t="s">
        <v>716</v>
      </c>
      <c r="D51" s="691"/>
      <c r="E51" s="691" t="s">
        <v>803</v>
      </c>
      <c r="F51" s="691" t="s">
        <v>804</v>
      </c>
      <c r="G51" s="691" t="s">
        <v>805</v>
      </c>
      <c r="H51" s="738"/>
      <c r="I51" s="739"/>
      <c r="J51" s="691" t="s">
        <v>806</v>
      </c>
      <c r="K51" s="738"/>
      <c r="L51" s="691" t="n">
        <v>14.5</v>
      </c>
      <c r="M51" s="691" t="s">
        <v>807</v>
      </c>
    </row>
    <row r="52" s="202" customFormat="true" ht="15" hidden="false" customHeight="true" outlineLevel="0" collapsed="false">
      <c r="A52" s="692" t="s">
        <v>808</v>
      </c>
      <c r="B52" s="704" t="n">
        <v>80</v>
      </c>
      <c r="C52" s="694" t="s">
        <v>716</v>
      </c>
      <c r="D52" s="694"/>
      <c r="E52" s="694" t="s">
        <v>803</v>
      </c>
      <c r="F52" s="694" t="s">
        <v>804</v>
      </c>
      <c r="G52" s="694" t="s">
        <v>805</v>
      </c>
      <c r="H52" s="694"/>
      <c r="I52" s="740"/>
      <c r="J52" s="694" t="s">
        <v>809</v>
      </c>
      <c r="K52" s="694"/>
      <c r="L52" s="694" t="n">
        <v>14</v>
      </c>
      <c r="M52" s="694" t="s">
        <v>810</v>
      </c>
    </row>
    <row r="53" s="246" customFormat="true" ht="15" hidden="false" customHeight="true" outlineLevel="0" collapsed="false">
      <c r="A53" s="692" t="s">
        <v>811</v>
      </c>
      <c r="B53" s="704" t="n">
        <v>92</v>
      </c>
      <c r="C53" s="694" t="s">
        <v>716</v>
      </c>
      <c r="D53" s="694"/>
      <c r="E53" s="694" t="s">
        <v>803</v>
      </c>
      <c r="F53" s="694" t="s">
        <v>812</v>
      </c>
      <c r="G53" s="694" t="s">
        <v>813</v>
      </c>
      <c r="H53" s="694"/>
      <c r="I53" s="740"/>
      <c r="J53" s="694" t="s">
        <v>814</v>
      </c>
      <c r="K53" s="694" t="s">
        <v>815</v>
      </c>
      <c r="L53" s="694" t="n">
        <v>18</v>
      </c>
      <c r="M53" s="694" t="s">
        <v>816</v>
      </c>
    </row>
    <row r="54" s="246" customFormat="true" ht="15" hidden="false" customHeight="true" outlineLevel="0" collapsed="false">
      <c r="A54" s="692" t="s">
        <v>817</v>
      </c>
      <c r="B54" s="704" t="n">
        <v>119</v>
      </c>
      <c r="C54" s="694" t="s">
        <v>818</v>
      </c>
      <c r="D54" s="694"/>
      <c r="E54" s="694" t="s">
        <v>803</v>
      </c>
      <c r="F54" s="694" t="s">
        <v>819</v>
      </c>
      <c r="G54" s="694" t="s">
        <v>820</v>
      </c>
      <c r="H54" s="694"/>
      <c r="I54" s="740"/>
      <c r="J54" s="694" t="s">
        <v>821</v>
      </c>
      <c r="K54" s="694" t="s">
        <v>815</v>
      </c>
      <c r="L54" s="694" t="n">
        <v>21</v>
      </c>
      <c r="M54" s="694" t="s">
        <v>816</v>
      </c>
    </row>
    <row r="55" s="246" customFormat="true" ht="15" hidden="false" customHeight="true" outlineLevel="0" collapsed="false">
      <c r="A55" s="692" t="s">
        <v>822</v>
      </c>
      <c r="B55" s="704" t="n">
        <v>164</v>
      </c>
      <c r="C55" s="694" t="s">
        <v>818</v>
      </c>
      <c r="D55" s="694"/>
      <c r="E55" s="694" t="s">
        <v>803</v>
      </c>
      <c r="F55" s="694" t="s">
        <v>823</v>
      </c>
      <c r="G55" s="694" t="s">
        <v>824</v>
      </c>
      <c r="H55" s="694"/>
      <c r="I55" s="740"/>
      <c r="J55" s="694" t="s">
        <v>825</v>
      </c>
      <c r="K55" s="694" t="s">
        <v>815</v>
      </c>
      <c r="L55" s="694" t="n">
        <v>26</v>
      </c>
      <c r="M55" s="694" t="s">
        <v>816</v>
      </c>
    </row>
    <row r="56" s="246" customFormat="true" ht="15" hidden="false" customHeight="true" outlineLevel="0" collapsed="false">
      <c r="A56" s="696" t="s">
        <v>826</v>
      </c>
      <c r="B56" s="705" t="n">
        <v>224</v>
      </c>
      <c r="C56" s="699" t="s">
        <v>818</v>
      </c>
      <c r="D56" s="699"/>
      <c r="E56" s="699" t="s">
        <v>803</v>
      </c>
      <c r="F56" s="699" t="s">
        <v>827</v>
      </c>
      <c r="G56" s="699" t="s">
        <v>828</v>
      </c>
      <c r="H56" s="699"/>
      <c r="I56" s="741"/>
      <c r="J56" s="699" t="s">
        <v>825</v>
      </c>
      <c r="K56" s="699" t="s">
        <v>815</v>
      </c>
      <c r="L56" s="699" t="n">
        <v>34</v>
      </c>
      <c r="M56" s="699" t="s">
        <v>829</v>
      </c>
    </row>
    <row r="57" s="246" customFormat="true" ht="21" hidden="false" customHeight="true" outlineLevel="0" collapsed="false">
      <c r="A57" s="742" t="s">
        <v>830</v>
      </c>
      <c r="B57" s="682"/>
      <c r="C57" s="682"/>
      <c r="D57" s="682"/>
      <c r="E57" s="682"/>
      <c r="F57" s="684"/>
      <c r="G57" s="743"/>
      <c r="H57" s="682"/>
      <c r="I57" s="682"/>
      <c r="J57" s="682"/>
      <c r="K57" s="682"/>
      <c r="L57" s="682"/>
      <c r="M57" s="682"/>
    </row>
    <row r="58" s="744" customFormat="true" ht="15" hidden="false" customHeight="true" outlineLevel="0" collapsed="false">
      <c r="A58" s="709" t="s">
        <v>787</v>
      </c>
      <c r="B58" s="734" t="s">
        <v>101</v>
      </c>
      <c r="C58" s="735" t="s">
        <v>788</v>
      </c>
      <c r="D58" s="735"/>
      <c r="E58" s="734" t="s">
        <v>789</v>
      </c>
      <c r="F58" s="734" t="s">
        <v>790</v>
      </c>
      <c r="G58" s="734" t="s">
        <v>791</v>
      </c>
      <c r="H58" s="734" t="s">
        <v>792</v>
      </c>
      <c r="I58" s="709" t="s">
        <v>704</v>
      </c>
      <c r="J58" s="734" t="s">
        <v>793</v>
      </c>
      <c r="K58" s="734" t="s">
        <v>794</v>
      </c>
      <c r="L58" s="734" t="s">
        <v>111</v>
      </c>
      <c r="M58" s="734" t="s">
        <v>706</v>
      </c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8"/>
      <c r="BH58" s="358"/>
      <c r="BI58" s="358"/>
      <c r="BJ58" s="358"/>
      <c r="BK58" s="358"/>
      <c r="BL58" s="358"/>
      <c r="BM58" s="358"/>
      <c r="BN58" s="358"/>
      <c r="BO58" s="358"/>
      <c r="BP58" s="358"/>
      <c r="BQ58" s="358"/>
      <c r="BR58" s="358"/>
      <c r="BS58" s="358"/>
      <c r="BT58" s="358"/>
      <c r="BU58" s="358"/>
      <c r="BV58" s="358"/>
      <c r="BW58" s="358"/>
      <c r="BX58" s="358"/>
      <c r="BY58" s="358"/>
      <c r="BZ58" s="358"/>
      <c r="CA58" s="358"/>
      <c r="CB58" s="358"/>
      <c r="CC58" s="358"/>
      <c r="CD58" s="358"/>
      <c r="CE58" s="358"/>
      <c r="CF58" s="358"/>
      <c r="CG58" s="358"/>
      <c r="CH58" s="358"/>
      <c r="CI58" s="358"/>
      <c r="CJ58" s="358"/>
      <c r="CK58" s="358"/>
      <c r="CL58" s="358"/>
      <c r="CM58" s="358"/>
      <c r="CN58" s="358"/>
      <c r="CO58" s="358"/>
      <c r="CP58" s="358"/>
      <c r="CQ58" s="358"/>
      <c r="CR58" s="358"/>
      <c r="CS58" s="358"/>
      <c r="CT58" s="358"/>
      <c r="CU58" s="358"/>
      <c r="CV58" s="358"/>
      <c r="CW58" s="358"/>
      <c r="CX58" s="358"/>
      <c r="CY58" s="358"/>
      <c r="CZ58" s="358"/>
      <c r="DA58" s="358"/>
      <c r="DB58" s="358"/>
      <c r="DC58" s="358"/>
      <c r="DD58" s="358"/>
      <c r="DE58" s="358"/>
      <c r="DF58" s="358"/>
      <c r="DG58" s="358"/>
      <c r="DH58" s="358"/>
      <c r="DI58" s="358"/>
      <c r="DJ58" s="358"/>
      <c r="DK58" s="358"/>
      <c r="DL58" s="358"/>
      <c r="DM58" s="358"/>
      <c r="DN58" s="358"/>
      <c r="DO58" s="358"/>
      <c r="DP58" s="358"/>
      <c r="DQ58" s="358"/>
      <c r="DR58" s="358"/>
      <c r="DS58" s="358"/>
      <c r="DT58" s="358"/>
      <c r="DU58" s="358"/>
      <c r="DV58" s="358"/>
      <c r="DW58" s="358"/>
      <c r="DX58" s="358"/>
      <c r="DY58" s="358"/>
      <c r="DZ58" s="358"/>
      <c r="EA58" s="358"/>
      <c r="EB58" s="358"/>
      <c r="EC58" s="358"/>
      <c r="ED58" s="358"/>
      <c r="EE58" s="358"/>
      <c r="EF58" s="358"/>
      <c r="EG58" s="358"/>
      <c r="EH58" s="358"/>
      <c r="EI58" s="358"/>
      <c r="EJ58" s="358"/>
      <c r="EK58" s="358"/>
      <c r="EL58" s="358"/>
      <c r="EM58" s="358"/>
      <c r="EN58" s="358"/>
      <c r="EO58" s="358"/>
      <c r="EP58" s="358"/>
      <c r="EQ58" s="358"/>
      <c r="ER58" s="358"/>
      <c r="ES58" s="358"/>
      <c r="ET58" s="358"/>
      <c r="EU58" s="358"/>
      <c r="EV58" s="358"/>
      <c r="EW58" s="358"/>
      <c r="EX58" s="358"/>
      <c r="EY58" s="358"/>
      <c r="EZ58" s="358"/>
      <c r="FA58" s="358"/>
      <c r="FB58" s="358"/>
      <c r="FC58" s="358"/>
      <c r="FD58" s="358"/>
      <c r="FE58" s="358"/>
      <c r="FF58" s="358"/>
      <c r="FG58" s="358"/>
      <c r="FH58" s="358"/>
      <c r="FI58" s="358"/>
      <c r="FJ58" s="358"/>
      <c r="FK58" s="358"/>
      <c r="FL58" s="358"/>
      <c r="FM58" s="358"/>
      <c r="FN58" s="358"/>
      <c r="FO58" s="358"/>
      <c r="FP58" s="358"/>
      <c r="FQ58" s="358"/>
      <c r="FR58" s="358"/>
      <c r="FS58" s="358"/>
      <c r="FT58" s="358"/>
      <c r="FU58" s="358"/>
      <c r="FV58" s="358"/>
      <c r="FW58" s="358"/>
      <c r="FX58" s="358"/>
      <c r="FY58" s="358"/>
      <c r="FZ58" s="358"/>
      <c r="GA58" s="358"/>
      <c r="GB58" s="358"/>
      <c r="GC58" s="358"/>
      <c r="GD58" s="358"/>
      <c r="GE58" s="358"/>
      <c r="GF58" s="358"/>
      <c r="GG58" s="358"/>
      <c r="GH58" s="358"/>
      <c r="GI58" s="358"/>
      <c r="GJ58" s="358"/>
      <c r="GK58" s="358"/>
      <c r="GL58" s="358"/>
      <c r="GM58" s="358"/>
      <c r="GN58" s="358"/>
      <c r="GO58" s="358"/>
      <c r="GP58" s="358"/>
      <c r="GQ58" s="358"/>
      <c r="GR58" s="358"/>
      <c r="GS58" s="358"/>
      <c r="GT58" s="358"/>
      <c r="GU58" s="358"/>
      <c r="GV58" s="358"/>
      <c r="GW58" s="358"/>
      <c r="GX58" s="358"/>
      <c r="GY58" s="358"/>
      <c r="GZ58" s="358"/>
      <c r="HA58" s="358"/>
      <c r="HB58" s="358"/>
      <c r="HC58" s="358"/>
      <c r="HD58" s="358"/>
      <c r="HE58" s="358"/>
      <c r="HF58" s="358"/>
      <c r="HG58" s="358"/>
      <c r="HH58" s="358"/>
      <c r="HI58" s="358"/>
      <c r="HJ58" s="358"/>
      <c r="HK58" s="358"/>
      <c r="HL58" s="358"/>
      <c r="HM58" s="358"/>
      <c r="HN58" s="358"/>
      <c r="HO58" s="358"/>
      <c r="HP58" s="358"/>
      <c r="HQ58" s="358"/>
      <c r="HR58" s="358"/>
      <c r="HS58" s="358"/>
      <c r="HT58" s="358"/>
      <c r="HU58" s="358"/>
      <c r="HV58" s="358"/>
      <c r="HW58" s="358"/>
      <c r="HX58" s="358"/>
      <c r="HY58" s="358"/>
      <c r="HZ58" s="358"/>
      <c r="IA58" s="358"/>
      <c r="IB58" s="358"/>
      <c r="IC58" s="358"/>
    </row>
    <row r="59" s="176" customFormat="true" ht="15" hidden="false" customHeight="true" outlineLevel="0" collapsed="false">
      <c r="A59" s="710" t="s">
        <v>795</v>
      </c>
      <c r="B59" s="736" t="s">
        <v>707</v>
      </c>
      <c r="C59" s="737" t="s">
        <v>711</v>
      </c>
      <c r="D59" s="737"/>
      <c r="E59" s="736" t="s">
        <v>796</v>
      </c>
      <c r="F59" s="736" t="s">
        <v>797</v>
      </c>
      <c r="G59" s="736" t="s">
        <v>798</v>
      </c>
      <c r="H59" s="736" t="s">
        <v>799</v>
      </c>
      <c r="I59" s="710" t="s">
        <v>800</v>
      </c>
      <c r="J59" s="736" t="s">
        <v>801</v>
      </c>
      <c r="K59" s="736"/>
      <c r="L59" s="736" t="s">
        <v>122</v>
      </c>
      <c r="M59" s="736" t="s">
        <v>188</v>
      </c>
    </row>
    <row r="60" s="745" customFormat="true" ht="15" hidden="false" customHeight="true" outlineLevel="0" collapsed="false">
      <c r="A60" s="739" t="s">
        <v>831</v>
      </c>
      <c r="B60" s="703" t="n">
        <v>178</v>
      </c>
      <c r="C60" s="691" t="s">
        <v>716</v>
      </c>
      <c r="D60" s="691"/>
      <c r="E60" s="691" t="s">
        <v>832</v>
      </c>
      <c r="F60" s="691" t="s">
        <v>833</v>
      </c>
      <c r="G60" s="691" t="s">
        <v>834</v>
      </c>
      <c r="H60" s="691" t="s">
        <v>835</v>
      </c>
      <c r="I60" s="691" t="n">
        <v>2</v>
      </c>
      <c r="J60" s="691" t="s">
        <v>836</v>
      </c>
      <c r="K60" s="691" t="s">
        <v>837</v>
      </c>
      <c r="L60" s="691" t="n">
        <v>15</v>
      </c>
      <c r="M60" s="691" t="s">
        <v>838</v>
      </c>
    </row>
    <row r="61" s="745" customFormat="true" ht="15" hidden="false" customHeight="true" outlineLevel="0" collapsed="false">
      <c r="A61" s="692" t="s">
        <v>839</v>
      </c>
      <c r="B61" s="704" t="n">
        <v>223</v>
      </c>
      <c r="C61" s="694" t="s">
        <v>716</v>
      </c>
      <c r="D61" s="694"/>
      <c r="E61" s="694" t="s">
        <v>832</v>
      </c>
      <c r="F61" s="694" t="s">
        <v>840</v>
      </c>
      <c r="G61" s="694" t="s">
        <v>841</v>
      </c>
      <c r="H61" s="694" t="s">
        <v>842</v>
      </c>
      <c r="I61" s="746" t="n">
        <v>4</v>
      </c>
      <c r="J61" s="694" t="s">
        <v>843</v>
      </c>
      <c r="K61" s="694" t="s">
        <v>844</v>
      </c>
      <c r="L61" s="694" t="n">
        <v>25</v>
      </c>
      <c r="M61" s="694" t="s">
        <v>845</v>
      </c>
    </row>
    <row r="62" s="202" customFormat="true" ht="15" hidden="false" customHeight="true" outlineLevel="0" collapsed="false">
      <c r="A62" s="692" t="s">
        <v>846</v>
      </c>
      <c r="B62" s="704" t="n">
        <v>271</v>
      </c>
      <c r="C62" s="694" t="s">
        <v>716</v>
      </c>
      <c r="D62" s="694"/>
      <c r="E62" s="694" t="s">
        <v>832</v>
      </c>
      <c r="F62" s="694" t="s">
        <v>847</v>
      </c>
      <c r="G62" s="694" t="s">
        <v>841</v>
      </c>
      <c r="H62" s="694" t="s">
        <v>848</v>
      </c>
      <c r="I62" s="746" t="n">
        <v>4</v>
      </c>
      <c r="J62" s="694" t="s">
        <v>849</v>
      </c>
      <c r="K62" s="694" t="s">
        <v>844</v>
      </c>
      <c r="L62" s="694" t="n">
        <v>27</v>
      </c>
      <c r="M62" s="694" t="s">
        <v>845</v>
      </c>
    </row>
    <row r="63" s="246" customFormat="true" ht="15" hidden="false" customHeight="true" outlineLevel="0" collapsed="false">
      <c r="A63" s="692" t="s">
        <v>850</v>
      </c>
      <c r="B63" s="704" t="n">
        <v>351</v>
      </c>
      <c r="C63" s="694" t="s">
        <v>716</v>
      </c>
      <c r="D63" s="694"/>
      <c r="E63" s="694" t="s">
        <v>832</v>
      </c>
      <c r="F63" s="694" t="s">
        <v>851</v>
      </c>
      <c r="G63" s="694" t="s">
        <v>841</v>
      </c>
      <c r="H63" s="694" t="s">
        <v>848</v>
      </c>
      <c r="I63" s="746" t="n">
        <v>8</v>
      </c>
      <c r="J63" s="694" t="s">
        <v>852</v>
      </c>
      <c r="K63" s="694" t="s">
        <v>844</v>
      </c>
      <c r="L63" s="694" t="n">
        <v>33</v>
      </c>
      <c r="M63" s="694" t="s">
        <v>853</v>
      </c>
    </row>
    <row r="64" s="246" customFormat="true" ht="15" hidden="false" customHeight="true" outlineLevel="0" collapsed="false">
      <c r="A64" s="692" t="s">
        <v>854</v>
      </c>
      <c r="B64" s="704" t="n">
        <v>915</v>
      </c>
      <c r="C64" s="694" t="s">
        <v>818</v>
      </c>
      <c r="D64" s="694"/>
      <c r="E64" s="694" t="s">
        <v>832</v>
      </c>
      <c r="F64" s="694" t="s">
        <v>855</v>
      </c>
      <c r="G64" s="694" t="s">
        <v>856</v>
      </c>
      <c r="H64" s="694" t="s">
        <v>857</v>
      </c>
      <c r="I64" s="746" t="n">
        <v>32</v>
      </c>
      <c r="J64" s="694" t="s">
        <v>858</v>
      </c>
      <c r="K64" s="694" t="s">
        <v>844</v>
      </c>
      <c r="L64" s="694" t="n">
        <v>90</v>
      </c>
      <c r="M64" s="694" t="s">
        <v>859</v>
      </c>
    </row>
    <row r="65" s="246" customFormat="true" ht="15" hidden="false" customHeight="true" outlineLevel="0" collapsed="false">
      <c r="A65" s="696" t="s">
        <v>860</v>
      </c>
      <c r="B65" s="705" t="n">
        <v>1699</v>
      </c>
      <c r="C65" s="699" t="s">
        <v>818</v>
      </c>
      <c r="D65" s="699"/>
      <c r="E65" s="699" t="s">
        <v>832</v>
      </c>
      <c r="F65" s="699" t="s">
        <v>861</v>
      </c>
      <c r="G65" s="699" t="s">
        <v>862</v>
      </c>
      <c r="H65" s="699" t="s">
        <v>863</v>
      </c>
      <c r="I65" s="747" t="n">
        <v>32</v>
      </c>
      <c r="J65" s="699" t="s">
        <v>864</v>
      </c>
      <c r="K65" s="699" t="s">
        <v>844</v>
      </c>
      <c r="L65" s="699" t="n">
        <v>138</v>
      </c>
      <c r="M65" s="699" t="s">
        <v>865</v>
      </c>
    </row>
    <row r="66" s="246" customFormat="true" ht="15" hidden="false" customHeight="true" outlineLevel="0" collapsed="false">
      <c r="A66" s="681" t="s">
        <v>866</v>
      </c>
      <c r="B66" s="748"/>
      <c r="C66" s="749"/>
      <c r="D66" s="750"/>
      <c r="E66" s="749"/>
      <c r="F66" s="751"/>
      <c r="G66" s="752"/>
      <c r="H66" s="748"/>
      <c r="I66" s="748"/>
      <c r="J66" s="748"/>
      <c r="K66" s="748"/>
      <c r="L66" s="748"/>
      <c r="M66" s="748"/>
    </row>
    <row r="67" s="246" customFormat="true" ht="14.1" hidden="false" customHeight="true" outlineLevel="0" collapsed="false">
      <c r="A67" s="709" t="s">
        <v>787</v>
      </c>
      <c r="B67" s="734" t="s">
        <v>101</v>
      </c>
      <c r="C67" s="734" t="s">
        <v>788</v>
      </c>
      <c r="D67" s="734"/>
      <c r="E67" s="734" t="s">
        <v>789</v>
      </c>
      <c r="F67" s="734" t="s">
        <v>790</v>
      </c>
      <c r="G67" s="734" t="s">
        <v>791</v>
      </c>
      <c r="H67" s="734" t="s">
        <v>792</v>
      </c>
      <c r="I67" s="709" t="s">
        <v>704</v>
      </c>
      <c r="J67" s="734" t="s">
        <v>793</v>
      </c>
      <c r="K67" s="734" t="s">
        <v>794</v>
      </c>
      <c r="L67" s="734" t="s">
        <v>111</v>
      </c>
      <c r="M67" s="734" t="s">
        <v>706</v>
      </c>
    </row>
    <row r="68" s="753" customFormat="true" ht="14.1" hidden="false" customHeight="true" outlineLevel="0" collapsed="false">
      <c r="A68" s="710" t="s">
        <v>795</v>
      </c>
      <c r="B68" s="736" t="s">
        <v>707</v>
      </c>
      <c r="C68" s="736" t="s">
        <v>711</v>
      </c>
      <c r="D68" s="736"/>
      <c r="E68" s="736" t="s">
        <v>796</v>
      </c>
      <c r="F68" s="736" t="s">
        <v>797</v>
      </c>
      <c r="G68" s="736" t="s">
        <v>798</v>
      </c>
      <c r="H68" s="736" t="s">
        <v>799</v>
      </c>
      <c r="I68" s="710" t="s">
        <v>800</v>
      </c>
      <c r="J68" s="736" t="s">
        <v>801</v>
      </c>
      <c r="K68" s="736"/>
      <c r="L68" s="736" t="s">
        <v>122</v>
      </c>
      <c r="M68" s="736" t="s">
        <v>188</v>
      </c>
    </row>
    <row r="69" s="753" customFormat="true" ht="14.25" hidden="false" customHeight="true" outlineLevel="0" collapsed="false">
      <c r="A69" s="689" t="s">
        <v>867</v>
      </c>
      <c r="B69" s="703" t="n">
        <v>242</v>
      </c>
      <c r="C69" s="691" t="s">
        <v>716</v>
      </c>
      <c r="D69" s="691"/>
      <c r="E69" s="691" t="s">
        <v>803</v>
      </c>
      <c r="F69" s="691" t="s">
        <v>868</v>
      </c>
      <c r="G69" s="691"/>
      <c r="H69" s="691" t="s">
        <v>869</v>
      </c>
      <c r="I69" s="739"/>
      <c r="J69" s="691" t="s">
        <v>870</v>
      </c>
      <c r="K69" s="691" t="s">
        <v>871</v>
      </c>
      <c r="L69" s="691" t="n">
        <v>4</v>
      </c>
      <c r="M69" s="691" t="s">
        <v>872</v>
      </c>
    </row>
    <row r="70" s="753" customFormat="true" ht="17.25" hidden="false" customHeight="true" outlineLevel="0" collapsed="false">
      <c r="A70" s="692" t="s">
        <v>873</v>
      </c>
      <c r="B70" s="704" t="n">
        <v>274</v>
      </c>
      <c r="C70" s="694" t="s">
        <v>716</v>
      </c>
      <c r="D70" s="694"/>
      <c r="E70" s="694" t="s">
        <v>803</v>
      </c>
      <c r="F70" s="694" t="s">
        <v>874</v>
      </c>
      <c r="G70" s="694"/>
      <c r="H70" s="694" t="s">
        <v>875</v>
      </c>
      <c r="I70" s="740"/>
      <c r="J70" s="694" t="s">
        <v>876</v>
      </c>
      <c r="K70" s="694"/>
      <c r="L70" s="694" t="n">
        <v>4</v>
      </c>
      <c r="M70" s="694" t="s">
        <v>872</v>
      </c>
    </row>
    <row r="71" s="753" customFormat="true" ht="15" hidden="false" customHeight="true" outlineLevel="0" collapsed="false">
      <c r="A71" s="692" t="s">
        <v>877</v>
      </c>
      <c r="B71" s="704" t="n">
        <v>399</v>
      </c>
      <c r="C71" s="694" t="s">
        <v>716</v>
      </c>
      <c r="D71" s="694"/>
      <c r="E71" s="694" t="s">
        <v>803</v>
      </c>
      <c r="F71" s="694" t="s">
        <v>878</v>
      </c>
      <c r="G71" s="694"/>
      <c r="H71" s="694" t="s">
        <v>879</v>
      </c>
      <c r="I71" s="740"/>
      <c r="J71" s="694" t="s">
        <v>876</v>
      </c>
      <c r="K71" s="694"/>
      <c r="L71" s="694" t="n">
        <v>7.5</v>
      </c>
      <c r="M71" s="694" t="s">
        <v>880</v>
      </c>
    </row>
    <row r="72" s="754" customFormat="true" ht="17.25" hidden="false" customHeight="true" outlineLevel="0" collapsed="false">
      <c r="A72" s="696" t="s">
        <v>881</v>
      </c>
      <c r="B72" s="705" t="n">
        <v>548</v>
      </c>
      <c r="C72" s="699" t="s">
        <v>716</v>
      </c>
      <c r="D72" s="699"/>
      <c r="E72" s="699" t="s">
        <v>803</v>
      </c>
      <c r="F72" s="699" t="s">
        <v>882</v>
      </c>
      <c r="G72" s="699"/>
      <c r="H72" s="699" t="s">
        <v>883</v>
      </c>
      <c r="I72" s="741"/>
      <c r="J72" s="699" t="s">
        <v>876</v>
      </c>
      <c r="K72" s="699" t="s">
        <v>871</v>
      </c>
      <c r="L72" s="699" t="n">
        <v>7.8</v>
      </c>
      <c r="M72" s="699" t="s">
        <v>884</v>
      </c>
    </row>
    <row r="73" s="754" customFormat="true" ht="12" hidden="false" customHeight="true" outlineLevel="0" collapsed="false">
      <c r="A73" s="755"/>
      <c r="B73" s="756"/>
      <c r="C73" s="2"/>
      <c r="D73" s="757"/>
      <c r="E73" s="2"/>
      <c r="F73" s="2"/>
      <c r="G73" s="2"/>
      <c r="H73" s="2"/>
      <c r="I73" s="758"/>
      <c r="J73" s="2"/>
      <c r="K73" s="2"/>
      <c r="L73" s="2"/>
      <c r="M73" s="2"/>
    </row>
    <row r="74" s="754" customFormat="true" ht="12" hidden="false" customHeight="true" outlineLevel="0" collapsed="false">
      <c r="A74" s="714"/>
      <c r="B74" s="717"/>
      <c r="C74" s="712"/>
      <c r="D74" s="717"/>
      <c r="E74" s="759" t="s">
        <v>885</v>
      </c>
      <c r="F74" s="760"/>
      <c r="G74" s="761"/>
      <c r="H74" s="760" t="s">
        <v>886</v>
      </c>
      <c r="I74" s="762"/>
      <c r="J74" s="761"/>
      <c r="K74" s="761"/>
      <c r="L74" s="761"/>
      <c r="M74" s="761"/>
    </row>
    <row r="75" s="763" customFormat="true" ht="1.9" hidden="false" customHeight="true" outlineLevel="0" collapsed="false">
      <c r="A75" s="712"/>
      <c r="B75" s="712"/>
      <c r="C75" s="712"/>
      <c r="D75" s="712"/>
      <c r="E75" s="712"/>
      <c r="F75" s="760"/>
      <c r="G75" s="760"/>
      <c r="H75" s="760" t="s">
        <v>887</v>
      </c>
      <c r="I75" s="760"/>
      <c r="J75" s="761"/>
      <c r="K75" s="761"/>
      <c r="L75" s="760"/>
      <c r="M75" s="760"/>
    </row>
    <row r="76" s="763" customFormat="true" ht="12" hidden="false" customHeight="true" outlineLevel="0" collapsed="false">
      <c r="A76" s="712"/>
      <c r="B76" s="712"/>
      <c r="C76" s="712"/>
      <c r="D76" s="712"/>
      <c r="E76" s="712"/>
      <c r="F76" s="760"/>
      <c r="G76" s="760"/>
      <c r="H76" s="760" t="s">
        <v>888</v>
      </c>
      <c r="I76" s="760"/>
      <c r="J76" s="761"/>
      <c r="K76" s="761"/>
      <c r="L76" s="760"/>
      <c r="M76" s="760"/>
    </row>
    <row r="77" s="763" customFormat="true" ht="11.25" hidden="false" customHeight="false" outlineLevel="0" collapsed="false">
      <c r="A77" s="754"/>
      <c r="B77" s="754"/>
      <c r="C77" s="764"/>
      <c r="D77" s="754"/>
      <c r="E77" s="754"/>
      <c r="F77" s="754"/>
      <c r="G77" s="754"/>
      <c r="H77" s="764"/>
      <c r="I77" s="754"/>
      <c r="J77" s="765"/>
      <c r="K77" s="766"/>
      <c r="L77" s="754"/>
      <c r="M77" s="754"/>
    </row>
    <row r="78" s="763" customFormat="true" ht="9" hidden="false" customHeight="true" outlineLevel="0" collapsed="false">
      <c r="A78" s="767" t="s">
        <v>889</v>
      </c>
      <c r="B78" s="715"/>
      <c r="C78" s="714"/>
      <c r="D78" s="715"/>
      <c r="E78" s="715"/>
      <c r="F78" s="714"/>
      <c r="G78" s="768"/>
      <c r="H78" s="754"/>
      <c r="I78" s="754"/>
      <c r="J78" s="754"/>
      <c r="K78" s="754"/>
      <c r="L78" s="754"/>
      <c r="M78" s="768"/>
    </row>
    <row r="79" s="763" customFormat="true" ht="12.75" hidden="false" customHeight="false" outlineLevel="0" collapsed="false">
      <c r="A79" s="769"/>
      <c r="B79" s="754"/>
      <c r="C79" s="754"/>
      <c r="D79" s="754"/>
      <c r="E79" s="754"/>
      <c r="F79" s="754"/>
      <c r="G79" s="754"/>
      <c r="H79" s="768"/>
      <c r="I79" s="768"/>
      <c r="J79" s="768"/>
      <c r="K79" s="770"/>
      <c r="L79" s="768"/>
      <c r="M79" s="754"/>
    </row>
    <row r="80" s="763" customFormat="true" ht="12.75" hidden="false" customHeight="false" outlineLevel="0" collapsed="false">
      <c r="A80" s="771"/>
      <c r="B80" s="754"/>
      <c r="C80" s="754"/>
      <c r="D80" s="754"/>
      <c r="E80" s="754"/>
      <c r="F80" s="754"/>
      <c r="G80" s="754"/>
      <c r="H80" s="772"/>
      <c r="I80" s="772"/>
      <c r="J80" s="772"/>
      <c r="K80" s="773"/>
      <c r="L80" s="772"/>
      <c r="M80" s="754"/>
    </row>
    <row r="81" s="763" customFormat="true" ht="11.25" hidden="false" customHeight="false" outlineLevel="0" collapsed="false">
      <c r="A81" s="774"/>
      <c r="B81" s="772"/>
      <c r="C81" s="753"/>
      <c r="D81" s="772"/>
      <c r="E81" s="772"/>
      <c r="F81" s="753"/>
      <c r="G81" s="772"/>
      <c r="H81" s="772"/>
      <c r="I81" s="772"/>
      <c r="J81" s="772"/>
      <c r="K81" s="773"/>
      <c r="L81" s="772"/>
      <c r="M81" s="772"/>
    </row>
    <row r="82" s="763" customFormat="true" ht="12.75" hidden="false" customHeight="false" outlineLevel="0" collapsed="false">
      <c r="A82" s="774"/>
      <c r="B82" s="772"/>
      <c r="C82" s="753"/>
      <c r="D82" s="772"/>
      <c r="E82" s="772"/>
      <c r="F82" s="753"/>
      <c r="G82" s="772"/>
      <c r="H82" s="771"/>
      <c r="I82" s="771"/>
      <c r="J82" s="771"/>
      <c r="K82" s="771"/>
      <c r="L82" s="773"/>
      <c r="M82" s="772"/>
    </row>
    <row r="83" s="763" customFormat="true" ht="12.75" hidden="false" customHeight="false" outlineLevel="0" collapsed="false">
      <c r="A83" s="774"/>
      <c r="B83" s="772"/>
      <c r="C83" s="753"/>
      <c r="D83" s="772"/>
      <c r="E83" s="772"/>
      <c r="F83" s="753"/>
      <c r="G83" s="772"/>
      <c r="H83" s="771"/>
      <c r="I83" s="771"/>
      <c r="J83" s="771"/>
      <c r="K83" s="771"/>
      <c r="L83" s="773"/>
      <c r="M83" s="772"/>
    </row>
    <row r="84" s="763" customFormat="true" ht="12.75" hidden="false" customHeight="false" outlineLevel="0" collapsed="false">
      <c r="A84" s="714"/>
      <c r="B84" s="771"/>
      <c r="C84" s="771"/>
      <c r="D84" s="775"/>
      <c r="E84" s="771"/>
      <c r="F84" s="771"/>
      <c r="G84" s="775"/>
      <c r="H84" s="771"/>
      <c r="I84" s="771"/>
      <c r="J84" s="771"/>
      <c r="K84" s="771"/>
      <c r="L84" s="773"/>
      <c r="M84" s="771"/>
    </row>
    <row r="85" s="776" customFormat="true" ht="12.75" hidden="false" customHeight="false" outlineLevel="0" collapsed="false">
      <c r="A85" s="714"/>
      <c r="B85" s="771"/>
      <c r="C85" s="771"/>
      <c r="D85" s="775"/>
      <c r="E85" s="771"/>
      <c r="F85" s="771"/>
      <c r="G85" s="775"/>
      <c r="H85" s="771"/>
      <c r="I85" s="771"/>
      <c r="J85" s="771"/>
      <c r="K85" s="771"/>
      <c r="L85" s="773"/>
      <c r="M85" s="771"/>
    </row>
    <row r="86" s="776" customFormat="true" ht="12.75" hidden="false" customHeight="false" outlineLevel="0" collapsed="false">
      <c r="A86" s="714"/>
      <c r="B86" s="771"/>
      <c r="C86" s="771"/>
      <c r="D86" s="775"/>
      <c r="E86" s="771"/>
      <c r="F86" s="771"/>
      <c r="G86" s="775"/>
      <c r="H86" s="771"/>
      <c r="I86" s="771"/>
      <c r="J86" s="771"/>
      <c r="K86" s="771"/>
      <c r="L86" s="773"/>
      <c r="M86" s="771"/>
    </row>
    <row r="87" s="776" customFormat="true" ht="12.75" hidden="false" customHeight="false" outlineLevel="0" collapsed="false">
      <c r="A87" s="714"/>
      <c r="B87" s="771"/>
      <c r="C87" s="771"/>
      <c r="D87" s="775"/>
      <c r="E87" s="771"/>
      <c r="F87" s="771"/>
      <c r="G87" s="775"/>
      <c r="H87" s="771"/>
      <c r="I87" s="771"/>
      <c r="J87" s="771"/>
      <c r="K87" s="771"/>
      <c r="L87" s="773"/>
      <c r="M87" s="771"/>
    </row>
    <row r="88" s="776" customFormat="true" ht="12.75" hidden="false" customHeight="false" outlineLevel="0" collapsed="false">
      <c r="A88" s="714"/>
      <c r="B88" s="771"/>
      <c r="C88" s="771"/>
      <c r="D88" s="775"/>
      <c r="E88" s="771"/>
      <c r="F88" s="771"/>
      <c r="G88" s="775"/>
      <c r="H88" s="771"/>
      <c r="I88" s="771"/>
      <c r="J88" s="771"/>
      <c r="K88" s="771"/>
      <c r="L88" s="773"/>
      <c r="M88" s="771"/>
    </row>
    <row r="89" s="776" customFormat="true" ht="12.75" hidden="false" customHeight="false" outlineLevel="0" collapsed="false">
      <c r="A89" s="714"/>
      <c r="B89" s="771"/>
      <c r="C89" s="771"/>
      <c r="D89" s="775"/>
      <c r="E89" s="771"/>
      <c r="F89" s="771"/>
      <c r="G89" s="775"/>
      <c r="H89" s="771"/>
      <c r="I89" s="771"/>
      <c r="J89" s="771"/>
      <c r="K89" s="771"/>
      <c r="L89" s="773"/>
      <c r="M89" s="771"/>
    </row>
    <row r="90" s="776" customFormat="true" ht="12.75" hidden="false" customHeight="false" outlineLevel="0" collapsed="false">
      <c r="A90" s="714"/>
      <c r="B90" s="771"/>
      <c r="C90" s="771"/>
      <c r="D90" s="775"/>
      <c r="E90" s="771"/>
      <c r="F90" s="771"/>
      <c r="G90" s="775"/>
      <c r="H90" s="771"/>
      <c r="I90" s="771"/>
      <c r="J90" s="771"/>
      <c r="K90" s="771"/>
      <c r="L90" s="773"/>
      <c r="M90" s="771"/>
    </row>
    <row r="91" s="776" customFormat="true" ht="12.75" hidden="false" customHeight="false" outlineLevel="0" collapsed="false">
      <c r="A91" s="714"/>
      <c r="B91" s="771"/>
      <c r="C91" s="771"/>
      <c r="D91" s="775"/>
      <c r="E91" s="771"/>
      <c r="F91" s="771"/>
      <c r="G91" s="775"/>
      <c r="H91" s="771"/>
      <c r="I91" s="771"/>
      <c r="J91" s="771"/>
      <c r="K91" s="771"/>
      <c r="L91" s="773"/>
      <c r="M91" s="771"/>
    </row>
    <row r="92" s="776" customFormat="true" ht="12.75" hidden="false" customHeight="false" outlineLevel="0" collapsed="false">
      <c r="A92" s="714"/>
      <c r="B92" s="771"/>
      <c r="C92" s="771"/>
      <c r="D92" s="775"/>
      <c r="E92" s="771"/>
      <c r="F92" s="771"/>
      <c r="G92" s="775"/>
      <c r="H92" s="771"/>
      <c r="I92" s="771"/>
      <c r="J92" s="771"/>
      <c r="K92" s="771"/>
      <c r="L92" s="773"/>
      <c r="M92" s="771"/>
    </row>
    <row r="93" customFormat="false" ht="12.75" hidden="false" customHeight="false" outlineLevel="0" collapsed="false">
      <c r="A93" s="714"/>
      <c r="B93" s="771"/>
      <c r="C93" s="771"/>
      <c r="D93" s="775"/>
      <c r="E93" s="771"/>
      <c r="F93" s="771"/>
      <c r="G93" s="775"/>
      <c r="H93" s="771"/>
      <c r="I93" s="771"/>
      <c r="J93" s="771"/>
      <c r="K93" s="771"/>
      <c r="L93" s="773"/>
      <c r="M93" s="771"/>
    </row>
    <row r="94" customFormat="false" ht="12.75" hidden="false" customHeight="false" outlineLevel="0" collapsed="false">
      <c r="A94" s="714"/>
      <c r="B94" s="771"/>
      <c r="C94" s="771"/>
      <c r="D94" s="775"/>
      <c r="E94" s="771"/>
      <c r="F94" s="771"/>
      <c r="G94" s="775"/>
      <c r="H94" s="771"/>
      <c r="I94" s="771"/>
      <c r="J94" s="771"/>
      <c r="K94" s="771"/>
      <c r="L94" s="773"/>
      <c r="M94" s="771"/>
    </row>
    <row r="95" customFormat="false" ht="12.75" hidden="false" customHeight="false" outlineLevel="0" collapsed="false">
      <c r="A95" s="714"/>
      <c r="B95" s="771"/>
      <c r="C95" s="771"/>
      <c r="D95" s="775"/>
      <c r="E95" s="771"/>
      <c r="F95" s="771"/>
      <c r="G95" s="775"/>
      <c r="H95" s="771"/>
      <c r="I95" s="771"/>
      <c r="J95" s="771"/>
      <c r="K95" s="771"/>
      <c r="L95" s="773"/>
      <c r="M95" s="771"/>
    </row>
    <row r="96" customFormat="false" ht="12.75" hidden="false" customHeight="false" outlineLevel="0" collapsed="false">
      <c r="A96" s="714"/>
      <c r="B96" s="771"/>
      <c r="C96" s="771"/>
      <c r="D96" s="775"/>
      <c r="E96" s="771"/>
      <c r="F96" s="771"/>
      <c r="G96" s="775"/>
      <c r="H96" s="771"/>
      <c r="I96" s="771"/>
      <c r="J96" s="771"/>
      <c r="K96" s="771"/>
      <c r="L96" s="773"/>
      <c r="M96" s="771"/>
    </row>
    <row r="97" customFormat="false" ht="12.75" hidden="false" customHeight="false" outlineLevel="0" collapsed="false">
      <c r="A97" s="714"/>
      <c r="B97" s="771"/>
      <c r="C97" s="771"/>
      <c r="D97" s="775"/>
      <c r="E97" s="771"/>
      <c r="F97" s="771"/>
      <c r="G97" s="775"/>
      <c r="H97" s="771"/>
      <c r="I97" s="771"/>
      <c r="J97" s="771"/>
      <c r="K97" s="771"/>
      <c r="L97" s="773"/>
      <c r="M97" s="771"/>
    </row>
    <row r="98" customFormat="false" ht="12.75" hidden="false" customHeight="false" outlineLevel="0" collapsed="false">
      <c r="A98" s="714"/>
      <c r="B98" s="771"/>
      <c r="C98" s="771"/>
      <c r="D98" s="775"/>
      <c r="E98" s="771"/>
      <c r="F98" s="771"/>
      <c r="G98" s="775"/>
      <c r="H98" s="771"/>
      <c r="I98" s="771"/>
      <c r="J98" s="771"/>
      <c r="K98" s="771"/>
      <c r="L98" s="773"/>
      <c r="M98" s="771"/>
    </row>
    <row r="99" customFormat="false" ht="12.75" hidden="false" customHeight="false" outlineLevel="0" collapsed="false">
      <c r="A99" s="714"/>
      <c r="B99" s="777"/>
      <c r="C99" s="777"/>
      <c r="D99" s="778"/>
      <c r="E99" s="777"/>
      <c r="F99" s="777"/>
      <c r="G99" s="778"/>
      <c r="H99" s="777"/>
      <c r="I99" s="777"/>
      <c r="J99" s="777"/>
      <c r="K99" s="777"/>
      <c r="L99" s="773"/>
      <c r="M99" s="777"/>
    </row>
    <row r="100" customFormat="false" ht="12.75" hidden="false" customHeight="false" outlineLevel="0" collapsed="false">
      <c r="A100" s="714"/>
      <c r="B100" s="777"/>
      <c r="C100" s="777"/>
      <c r="D100" s="778"/>
      <c r="E100" s="777"/>
      <c r="F100" s="777"/>
      <c r="G100" s="778"/>
      <c r="H100" s="777"/>
      <c r="I100" s="777"/>
      <c r="J100" s="777"/>
      <c r="K100" s="777"/>
      <c r="L100" s="773"/>
      <c r="M100" s="777"/>
    </row>
    <row r="101" customFormat="false" ht="12.75" hidden="false" customHeight="false" outlineLevel="0" collapsed="false">
      <c r="A101" s="714"/>
      <c r="B101" s="777"/>
      <c r="C101" s="777"/>
      <c r="D101" s="778"/>
      <c r="E101" s="777"/>
      <c r="F101" s="777"/>
      <c r="G101" s="778"/>
      <c r="H101" s="777"/>
      <c r="I101" s="777"/>
      <c r="J101" s="777"/>
      <c r="K101" s="777"/>
      <c r="L101" s="773"/>
      <c r="M101" s="777"/>
    </row>
    <row r="102" customFormat="false" ht="12.75" hidden="false" customHeight="false" outlineLevel="0" collapsed="false">
      <c r="A102" s="714"/>
      <c r="B102" s="777"/>
      <c r="C102" s="777"/>
      <c r="D102" s="778"/>
      <c r="E102" s="777"/>
      <c r="F102" s="777"/>
      <c r="G102" s="778"/>
      <c r="H102" s="777"/>
      <c r="I102" s="777"/>
      <c r="J102" s="777"/>
      <c r="K102" s="777"/>
      <c r="L102" s="773"/>
      <c r="M102" s="777"/>
    </row>
    <row r="103" customFormat="false" ht="12.75" hidden="false" customHeight="false" outlineLevel="0" collapsed="false">
      <c r="A103" s="714"/>
      <c r="B103" s="777"/>
      <c r="C103" s="777"/>
      <c r="D103" s="778"/>
      <c r="E103" s="777"/>
      <c r="F103" s="777"/>
      <c r="G103" s="778"/>
      <c r="H103" s="777"/>
      <c r="I103" s="777"/>
      <c r="J103" s="777"/>
      <c r="K103" s="777"/>
      <c r="L103" s="773"/>
      <c r="M103" s="777"/>
    </row>
    <row r="104" customFormat="false" ht="12.75" hidden="false" customHeight="false" outlineLevel="0" collapsed="false">
      <c r="A104" s="714"/>
      <c r="B104" s="777"/>
      <c r="C104" s="777"/>
      <c r="D104" s="778"/>
      <c r="E104" s="777"/>
      <c r="F104" s="777"/>
      <c r="G104" s="778"/>
      <c r="H104" s="777"/>
      <c r="I104" s="777"/>
      <c r="J104" s="777"/>
      <c r="K104" s="777"/>
      <c r="L104" s="773"/>
      <c r="M104" s="777"/>
    </row>
    <row r="105" customFormat="false" ht="12.75" hidden="false" customHeight="false" outlineLevel="0" collapsed="false">
      <c r="A105" s="714"/>
      <c r="B105" s="777"/>
      <c r="C105" s="777"/>
      <c r="D105" s="778"/>
      <c r="E105" s="777"/>
      <c r="F105" s="777"/>
      <c r="G105" s="778"/>
      <c r="H105" s="777"/>
      <c r="I105" s="777"/>
      <c r="J105" s="777"/>
      <c r="K105" s="777"/>
      <c r="L105" s="773"/>
      <c r="M105" s="777"/>
    </row>
    <row r="106" customFormat="false" ht="12.75" hidden="false" customHeight="false" outlineLevel="0" collapsed="false">
      <c r="A106" s="714"/>
      <c r="B106" s="777"/>
      <c r="C106" s="777"/>
      <c r="D106" s="778"/>
      <c r="E106" s="777"/>
      <c r="F106" s="777"/>
      <c r="G106" s="778"/>
      <c r="H106" s="777"/>
      <c r="I106" s="777"/>
      <c r="J106" s="777"/>
      <c r="K106" s="777"/>
      <c r="L106" s="773"/>
      <c r="M106" s="777"/>
    </row>
    <row r="107" customFormat="false" ht="12.75" hidden="false" customHeight="false" outlineLevel="0" collapsed="false">
      <c r="A107" s="714"/>
      <c r="B107" s="777"/>
      <c r="C107" s="777"/>
      <c r="D107" s="778"/>
      <c r="E107" s="777"/>
      <c r="F107" s="777"/>
      <c r="G107" s="778"/>
      <c r="H107" s="777"/>
      <c r="I107" s="777"/>
      <c r="J107" s="777"/>
      <c r="K107" s="777"/>
      <c r="L107" s="773"/>
      <c r="M107" s="777"/>
    </row>
    <row r="108" customFormat="false" ht="12.75" hidden="false" customHeight="false" outlineLevel="0" collapsed="false">
      <c r="A108" s="714"/>
      <c r="B108" s="777"/>
      <c r="C108" s="777"/>
      <c r="D108" s="778"/>
      <c r="E108" s="777"/>
      <c r="F108" s="777"/>
      <c r="G108" s="778"/>
      <c r="H108" s="777"/>
      <c r="I108" s="777"/>
      <c r="J108" s="777"/>
      <c r="K108" s="777"/>
      <c r="L108" s="773"/>
      <c r="M108" s="777"/>
    </row>
    <row r="109" customFormat="false" ht="12.75" hidden="false" customHeight="false" outlineLevel="0" collapsed="false">
      <c r="A109" s="714"/>
      <c r="B109" s="777"/>
      <c r="C109" s="777"/>
      <c r="D109" s="778"/>
      <c r="E109" s="777"/>
      <c r="F109" s="777"/>
      <c r="G109" s="778"/>
      <c r="H109" s="777"/>
      <c r="I109" s="777"/>
      <c r="J109" s="777"/>
      <c r="K109" s="777"/>
      <c r="L109" s="773"/>
      <c r="M109" s="777"/>
    </row>
    <row r="110" customFormat="false" ht="12.75" hidden="false" customHeight="false" outlineLevel="0" collapsed="false">
      <c r="A110" s="714"/>
      <c r="B110" s="777"/>
      <c r="C110" s="777"/>
      <c r="D110" s="778"/>
      <c r="E110" s="777"/>
      <c r="F110" s="777"/>
      <c r="G110" s="778"/>
      <c r="H110" s="777"/>
      <c r="I110" s="777"/>
      <c r="J110" s="777"/>
      <c r="K110" s="777"/>
      <c r="L110" s="773"/>
      <c r="M110" s="777"/>
    </row>
    <row r="111" customFormat="false" ht="12.75" hidden="false" customHeight="false" outlineLevel="0" collapsed="false">
      <c r="A111" s="714"/>
      <c r="B111" s="777"/>
      <c r="C111" s="777"/>
      <c r="D111" s="778"/>
      <c r="E111" s="777"/>
      <c r="F111" s="777"/>
      <c r="G111" s="778"/>
      <c r="H111" s="777"/>
      <c r="I111" s="777"/>
      <c r="J111" s="777"/>
      <c r="K111" s="777"/>
      <c r="L111" s="773"/>
      <c r="M111" s="777"/>
    </row>
    <row r="112" customFormat="false" ht="12.75" hidden="false" customHeight="false" outlineLevel="0" collapsed="false">
      <c r="A112" s="714"/>
      <c r="B112" s="777"/>
      <c r="C112" s="777"/>
      <c r="D112" s="778"/>
      <c r="E112" s="777"/>
      <c r="F112" s="777"/>
      <c r="G112" s="778"/>
      <c r="H112" s="777"/>
      <c r="I112" s="777"/>
      <c r="J112" s="777"/>
      <c r="K112" s="777"/>
      <c r="L112" s="773"/>
      <c r="M112" s="777"/>
    </row>
    <row r="113" customFormat="false" ht="12.75" hidden="false" customHeight="false" outlineLevel="0" collapsed="false">
      <c r="A113" s="714"/>
      <c r="B113" s="777"/>
      <c r="C113" s="777"/>
      <c r="D113" s="778"/>
      <c r="E113" s="777"/>
      <c r="F113" s="777"/>
      <c r="G113" s="778"/>
      <c r="H113" s="777"/>
      <c r="I113" s="777"/>
      <c r="J113" s="777"/>
      <c r="K113" s="777"/>
      <c r="L113" s="773"/>
      <c r="M113" s="777"/>
    </row>
    <row r="114" customFormat="false" ht="12.75" hidden="false" customHeight="false" outlineLevel="0" collapsed="false">
      <c r="A114" s="714"/>
      <c r="B114" s="777"/>
      <c r="C114" s="777"/>
      <c r="D114" s="778"/>
      <c r="E114" s="777"/>
      <c r="F114" s="777"/>
      <c r="G114" s="778"/>
      <c r="H114" s="777"/>
      <c r="I114" s="777"/>
      <c r="J114" s="777"/>
      <c r="K114" s="777"/>
      <c r="L114" s="773"/>
      <c r="M114" s="777"/>
    </row>
    <row r="115" customFormat="false" ht="12.75" hidden="false" customHeight="false" outlineLevel="0" collapsed="false">
      <c r="A115" s="714"/>
      <c r="B115" s="777"/>
      <c r="C115" s="777"/>
      <c r="D115" s="778"/>
      <c r="E115" s="777"/>
      <c r="F115" s="777"/>
      <c r="G115" s="778"/>
      <c r="H115" s="777"/>
      <c r="I115" s="777"/>
      <c r="J115" s="777"/>
      <c r="K115" s="777"/>
      <c r="L115" s="773"/>
      <c r="M115" s="777"/>
    </row>
    <row r="116" customFormat="false" ht="12.75" hidden="false" customHeight="false" outlineLevel="0" collapsed="false">
      <c r="A116" s="714"/>
      <c r="B116" s="777"/>
      <c r="C116" s="777"/>
      <c r="D116" s="778"/>
      <c r="E116" s="777"/>
      <c r="F116" s="777"/>
      <c r="G116" s="778"/>
      <c r="H116" s="777"/>
      <c r="I116" s="777"/>
      <c r="J116" s="777"/>
      <c r="K116" s="777"/>
      <c r="L116" s="773"/>
      <c r="M116" s="777"/>
    </row>
    <row r="117" customFormat="false" ht="12.75" hidden="false" customHeight="false" outlineLevel="0" collapsed="false">
      <c r="A117" s="714"/>
      <c r="B117" s="777"/>
      <c r="C117" s="777"/>
      <c r="D117" s="778"/>
      <c r="E117" s="777"/>
      <c r="F117" s="777"/>
      <c r="G117" s="778"/>
      <c r="H117" s="777"/>
      <c r="I117" s="777"/>
      <c r="J117" s="777"/>
      <c r="K117" s="777"/>
      <c r="L117" s="773"/>
      <c r="M117" s="777"/>
    </row>
    <row r="118" customFormat="false" ht="12.75" hidden="false" customHeight="false" outlineLevel="0" collapsed="false">
      <c r="A118" s="714"/>
      <c r="B118" s="777"/>
      <c r="C118" s="777"/>
      <c r="D118" s="778"/>
      <c r="E118" s="777"/>
      <c r="F118" s="777"/>
      <c r="G118" s="778"/>
      <c r="H118" s="777"/>
      <c r="I118" s="777"/>
      <c r="J118" s="777"/>
      <c r="K118" s="777"/>
      <c r="L118" s="773"/>
      <c r="M118" s="777"/>
    </row>
    <row r="119" customFormat="false" ht="12.75" hidden="false" customHeight="false" outlineLevel="0" collapsed="false">
      <c r="A119" s="714"/>
      <c r="B119" s="777"/>
      <c r="C119" s="777"/>
      <c r="D119" s="778"/>
      <c r="E119" s="777"/>
      <c r="F119" s="777"/>
      <c r="G119" s="778"/>
      <c r="H119" s="777"/>
      <c r="I119" s="777"/>
      <c r="J119" s="777"/>
      <c r="K119" s="777"/>
      <c r="L119" s="773"/>
      <c r="M119" s="777"/>
    </row>
    <row r="120" customFormat="false" ht="12.75" hidden="false" customHeight="false" outlineLevel="0" collapsed="false">
      <c r="A120" s="714"/>
      <c r="B120" s="777"/>
      <c r="C120" s="777"/>
      <c r="D120" s="778"/>
      <c r="E120" s="777"/>
      <c r="F120" s="777"/>
      <c r="G120" s="778"/>
      <c r="H120" s="777"/>
      <c r="I120" s="777"/>
      <c r="J120" s="777"/>
      <c r="K120" s="777"/>
      <c r="L120" s="773"/>
      <c r="M120" s="777"/>
    </row>
    <row r="121" customFormat="false" ht="12.75" hidden="false" customHeight="false" outlineLevel="0" collapsed="false">
      <c r="A121" s="714"/>
      <c r="B121" s="777"/>
      <c r="C121" s="777"/>
      <c r="D121" s="778"/>
      <c r="E121" s="777"/>
      <c r="F121" s="777"/>
      <c r="G121" s="778"/>
      <c r="H121" s="777"/>
      <c r="I121" s="777"/>
      <c r="J121" s="777"/>
      <c r="K121" s="777"/>
      <c r="L121" s="773"/>
      <c r="M121" s="777"/>
    </row>
    <row r="122" customFormat="false" ht="12.75" hidden="false" customHeight="false" outlineLevel="0" collapsed="false">
      <c r="A122" s="714"/>
      <c r="B122" s="777"/>
      <c r="C122" s="777"/>
      <c r="D122" s="778"/>
      <c r="E122" s="777"/>
      <c r="F122" s="777"/>
      <c r="G122" s="778"/>
      <c r="H122" s="777"/>
      <c r="I122" s="777"/>
      <c r="J122" s="777"/>
      <c r="K122" s="777"/>
      <c r="L122" s="773"/>
      <c r="M122" s="777"/>
    </row>
    <row r="123" customFormat="false" ht="12.75" hidden="false" customHeight="false" outlineLevel="0" collapsed="false">
      <c r="A123" s="714"/>
      <c r="B123" s="777"/>
      <c r="C123" s="777"/>
      <c r="D123" s="778"/>
      <c r="E123" s="777"/>
      <c r="F123" s="777"/>
      <c r="G123" s="778"/>
      <c r="H123" s="777"/>
      <c r="I123" s="777"/>
      <c r="J123" s="777"/>
      <c r="K123" s="777"/>
      <c r="L123" s="773"/>
      <c r="M123" s="777"/>
    </row>
    <row r="124" customFormat="false" ht="12.75" hidden="false" customHeight="false" outlineLevel="0" collapsed="false">
      <c r="A124" s="714"/>
      <c r="B124" s="777"/>
      <c r="C124" s="777"/>
      <c r="D124" s="778"/>
      <c r="E124" s="777"/>
      <c r="F124" s="777"/>
      <c r="G124" s="778"/>
      <c r="H124" s="777"/>
      <c r="I124" s="777"/>
      <c r="J124" s="777"/>
      <c r="K124" s="777"/>
      <c r="L124" s="773"/>
      <c r="M124" s="777"/>
    </row>
    <row r="125" customFormat="false" ht="12.75" hidden="false" customHeight="false" outlineLevel="0" collapsed="false">
      <c r="A125" s="714"/>
      <c r="B125" s="777"/>
      <c r="C125" s="777"/>
      <c r="D125" s="778"/>
      <c r="E125" s="777"/>
      <c r="F125" s="777"/>
      <c r="G125" s="778"/>
      <c r="H125" s="777"/>
      <c r="I125" s="777"/>
      <c r="J125" s="777"/>
      <c r="K125" s="777"/>
      <c r="L125" s="773"/>
      <c r="M125" s="777"/>
    </row>
    <row r="126" customFormat="false" ht="12.75" hidden="false" customHeight="false" outlineLevel="0" collapsed="false">
      <c r="A126" s="714"/>
      <c r="B126" s="777"/>
      <c r="C126" s="777"/>
      <c r="D126" s="778"/>
      <c r="E126" s="777"/>
      <c r="F126" s="777"/>
      <c r="G126" s="778"/>
      <c r="H126" s="777"/>
      <c r="I126" s="777"/>
      <c r="J126" s="777"/>
      <c r="K126" s="777"/>
      <c r="L126" s="773"/>
      <c r="M126" s="777"/>
    </row>
    <row r="127" customFormat="false" ht="12.75" hidden="false" customHeight="false" outlineLevel="0" collapsed="false">
      <c r="A127" s="714"/>
      <c r="B127" s="777"/>
      <c r="C127" s="777"/>
      <c r="D127" s="778"/>
      <c r="E127" s="777"/>
      <c r="F127" s="777"/>
      <c r="G127" s="778"/>
      <c r="H127" s="777"/>
      <c r="I127" s="777"/>
      <c r="J127" s="777"/>
      <c r="K127" s="777"/>
      <c r="L127" s="773"/>
      <c r="M127" s="777"/>
    </row>
    <row r="128" customFormat="false" ht="12.75" hidden="false" customHeight="false" outlineLevel="0" collapsed="false">
      <c r="A128" s="714"/>
      <c r="B128" s="777"/>
      <c r="C128" s="777"/>
      <c r="D128" s="778"/>
      <c r="E128" s="777"/>
      <c r="F128" s="777"/>
      <c r="G128" s="778"/>
      <c r="H128" s="777"/>
      <c r="I128" s="777"/>
      <c r="J128" s="777"/>
      <c r="K128" s="777"/>
      <c r="L128" s="773"/>
      <c r="M128" s="777"/>
    </row>
    <row r="129" customFormat="false" ht="12.75" hidden="false" customHeight="false" outlineLevel="0" collapsed="false">
      <c r="A129" s="714"/>
      <c r="B129" s="777"/>
      <c r="C129" s="777"/>
      <c r="D129" s="778"/>
      <c r="E129" s="777"/>
      <c r="F129" s="777"/>
      <c r="G129" s="778"/>
      <c r="H129" s="777"/>
      <c r="I129" s="777"/>
      <c r="J129" s="777"/>
      <c r="K129" s="777"/>
      <c r="L129" s="773"/>
      <c r="M129" s="777"/>
    </row>
    <row r="130" customFormat="false" ht="12.75" hidden="false" customHeight="false" outlineLevel="0" collapsed="false">
      <c r="A130" s="714"/>
      <c r="B130" s="777"/>
      <c r="C130" s="777"/>
      <c r="D130" s="778"/>
      <c r="E130" s="777"/>
      <c r="F130" s="777"/>
      <c r="G130" s="778"/>
      <c r="H130" s="777"/>
      <c r="I130" s="777"/>
      <c r="J130" s="777"/>
      <c r="K130" s="777"/>
      <c r="L130" s="773"/>
      <c r="M130" s="777"/>
    </row>
    <row r="131" customFormat="false" ht="12.75" hidden="false" customHeight="false" outlineLevel="0" collapsed="false">
      <c r="A131" s="714"/>
      <c r="B131" s="777"/>
      <c r="C131" s="777"/>
      <c r="D131" s="778"/>
      <c r="E131" s="777"/>
      <c r="F131" s="777"/>
      <c r="G131" s="778"/>
      <c r="H131" s="777"/>
      <c r="I131" s="777"/>
      <c r="J131" s="777"/>
      <c r="K131" s="777"/>
      <c r="L131" s="773"/>
      <c r="M131" s="777"/>
    </row>
    <row r="132" customFormat="false" ht="12.75" hidden="false" customHeight="false" outlineLevel="0" collapsed="false">
      <c r="A132" s="714"/>
      <c r="B132" s="777"/>
      <c r="C132" s="777"/>
      <c r="D132" s="778"/>
      <c r="E132" s="777"/>
      <c r="F132" s="777"/>
      <c r="G132" s="778"/>
      <c r="H132" s="777"/>
      <c r="I132" s="777"/>
      <c r="J132" s="777"/>
      <c r="K132" s="777"/>
      <c r="L132" s="773"/>
      <c r="M132" s="777"/>
    </row>
    <row r="133" customFormat="false" ht="12.75" hidden="false" customHeight="false" outlineLevel="0" collapsed="false">
      <c r="A133" s="714"/>
      <c r="B133" s="777"/>
      <c r="C133" s="777"/>
      <c r="D133" s="778"/>
      <c r="E133" s="777"/>
      <c r="F133" s="777"/>
      <c r="G133" s="778"/>
      <c r="H133" s="777"/>
      <c r="I133" s="777"/>
      <c r="J133" s="777"/>
      <c r="K133" s="777"/>
      <c r="L133" s="773"/>
      <c r="M133" s="777"/>
    </row>
    <row r="134" customFormat="false" ht="12.75" hidden="false" customHeight="false" outlineLevel="0" collapsed="false">
      <c r="A134" s="714"/>
      <c r="B134" s="777"/>
      <c r="C134" s="777"/>
      <c r="D134" s="778"/>
      <c r="E134" s="777"/>
      <c r="F134" s="777"/>
      <c r="G134" s="778"/>
      <c r="H134" s="777"/>
      <c r="I134" s="777"/>
      <c r="J134" s="777"/>
      <c r="K134" s="777"/>
      <c r="L134" s="773"/>
      <c r="M134" s="777"/>
    </row>
    <row r="135" customFormat="false" ht="12.75" hidden="false" customHeight="false" outlineLevel="0" collapsed="false">
      <c r="A135" s="714"/>
      <c r="B135" s="777"/>
      <c r="C135" s="777"/>
      <c r="D135" s="778"/>
      <c r="E135" s="777"/>
      <c r="F135" s="777"/>
      <c r="G135" s="778"/>
      <c r="H135" s="777"/>
      <c r="I135" s="777"/>
      <c r="J135" s="777"/>
      <c r="K135" s="777"/>
      <c r="L135" s="773"/>
      <c r="M135" s="777"/>
    </row>
    <row r="136" customFormat="false" ht="12.75" hidden="false" customHeight="false" outlineLevel="0" collapsed="false">
      <c r="A136" s="714"/>
      <c r="B136" s="777"/>
      <c r="C136" s="777"/>
      <c r="D136" s="778"/>
      <c r="E136" s="777"/>
      <c r="F136" s="777"/>
      <c r="G136" s="778"/>
      <c r="H136" s="777"/>
      <c r="I136" s="777"/>
      <c r="J136" s="777"/>
      <c r="K136" s="777"/>
      <c r="L136" s="773"/>
      <c r="M136" s="777"/>
    </row>
    <row r="137" customFormat="false" ht="12.75" hidden="false" customHeight="false" outlineLevel="0" collapsed="false">
      <c r="A137" s="714"/>
      <c r="B137" s="777"/>
      <c r="C137" s="777"/>
      <c r="D137" s="778"/>
      <c r="E137" s="777"/>
      <c r="F137" s="777"/>
      <c r="G137" s="778"/>
      <c r="H137" s="777"/>
      <c r="I137" s="777"/>
      <c r="J137" s="777"/>
      <c r="K137" s="777"/>
      <c r="L137" s="773"/>
      <c r="M137" s="777"/>
    </row>
    <row r="138" customFormat="false" ht="12.75" hidden="false" customHeight="false" outlineLevel="0" collapsed="false">
      <c r="A138" s="714"/>
      <c r="B138" s="777"/>
      <c r="C138" s="777"/>
      <c r="D138" s="778"/>
      <c r="E138" s="777"/>
      <c r="F138" s="777"/>
      <c r="G138" s="778"/>
      <c r="H138" s="777"/>
      <c r="I138" s="777"/>
      <c r="J138" s="777"/>
      <c r="K138" s="777"/>
      <c r="L138" s="773"/>
      <c r="M138" s="777"/>
    </row>
    <row r="139" customFormat="false" ht="12.75" hidden="false" customHeight="false" outlineLevel="0" collapsed="false">
      <c r="A139" s="714"/>
      <c r="B139" s="777"/>
      <c r="C139" s="777"/>
      <c r="D139" s="778"/>
      <c r="E139" s="777"/>
      <c r="F139" s="777"/>
      <c r="G139" s="778"/>
      <c r="H139" s="777"/>
      <c r="I139" s="777"/>
      <c r="J139" s="777"/>
      <c r="K139" s="777"/>
      <c r="L139" s="773"/>
      <c r="M139" s="777"/>
    </row>
    <row r="140" customFormat="false" ht="12.75" hidden="false" customHeight="false" outlineLevel="0" collapsed="false">
      <c r="A140" s="714"/>
      <c r="B140" s="777"/>
      <c r="C140" s="777"/>
      <c r="D140" s="778"/>
      <c r="E140" s="777"/>
      <c r="F140" s="777"/>
      <c r="G140" s="778"/>
      <c r="H140" s="777"/>
      <c r="I140" s="777"/>
      <c r="J140" s="777"/>
      <c r="K140" s="777"/>
      <c r="L140" s="773"/>
      <c r="M140" s="777"/>
    </row>
    <row r="141" customFormat="false" ht="12.75" hidden="false" customHeight="false" outlineLevel="0" collapsed="false">
      <c r="A141" s="714"/>
      <c r="B141" s="777"/>
      <c r="C141" s="777"/>
      <c r="D141" s="778"/>
      <c r="E141" s="777"/>
      <c r="F141" s="777"/>
      <c r="G141" s="778"/>
      <c r="H141" s="777"/>
      <c r="I141" s="777"/>
      <c r="J141" s="777"/>
      <c r="K141" s="777"/>
      <c r="L141" s="773"/>
      <c r="M141" s="777"/>
    </row>
    <row r="142" customFormat="false" ht="12.75" hidden="false" customHeight="false" outlineLevel="0" collapsed="false">
      <c r="A142" s="714"/>
      <c r="B142" s="777"/>
      <c r="C142" s="777"/>
      <c r="D142" s="778"/>
      <c r="E142" s="777"/>
      <c r="F142" s="777"/>
      <c r="G142" s="778"/>
      <c r="H142" s="777"/>
      <c r="I142" s="777"/>
      <c r="J142" s="777"/>
      <c r="K142" s="777"/>
      <c r="L142" s="773"/>
      <c r="M142" s="777"/>
    </row>
    <row r="143" customFormat="false" ht="12.75" hidden="false" customHeight="false" outlineLevel="0" collapsed="false">
      <c r="A143" s="714"/>
      <c r="B143" s="777"/>
      <c r="C143" s="777"/>
      <c r="D143" s="778"/>
      <c r="E143" s="777"/>
      <c r="F143" s="777"/>
      <c r="G143" s="778"/>
      <c r="H143" s="777"/>
      <c r="I143" s="777"/>
      <c r="J143" s="777"/>
      <c r="K143" s="777"/>
      <c r="L143" s="773"/>
      <c r="M143" s="777"/>
    </row>
    <row r="144" customFormat="false" ht="12.75" hidden="false" customHeight="false" outlineLevel="0" collapsed="false">
      <c r="A144" s="714"/>
      <c r="B144" s="777"/>
      <c r="C144" s="777"/>
      <c r="D144" s="778"/>
      <c r="E144" s="777"/>
      <c r="F144" s="777"/>
      <c r="G144" s="778"/>
      <c r="H144" s="777"/>
      <c r="I144" s="777"/>
      <c r="J144" s="777"/>
      <c r="K144" s="777"/>
      <c r="L144" s="773"/>
      <c r="M144" s="777"/>
    </row>
    <row r="145" customFormat="false" ht="12.75" hidden="false" customHeight="false" outlineLevel="0" collapsed="false">
      <c r="A145" s="714"/>
      <c r="B145" s="777"/>
      <c r="C145" s="777"/>
      <c r="D145" s="778"/>
      <c r="E145" s="777"/>
      <c r="F145" s="777"/>
      <c r="G145" s="778"/>
      <c r="H145" s="777"/>
      <c r="I145" s="777"/>
      <c r="J145" s="777"/>
      <c r="K145" s="777"/>
      <c r="L145" s="773"/>
      <c r="M145" s="777"/>
    </row>
    <row r="146" customFormat="false" ht="12.75" hidden="false" customHeight="false" outlineLevel="0" collapsed="false">
      <c r="A146" s="714"/>
      <c r="B146" s="777"/>
      <c r="C146" s="777"/>
      <c r="D146" s="778"/>
      <c r="E146" s="777"/>
      <c r="F146" s="777"/>
      <c r="G146" s="778"/>
      <c r="H146" s="777"/>
      <c r="I146" s="777"/>
      <c r="J146" s="777"/>
      <c r="K146" s="777"/>
      <c r="L146" s="773"/>
      <c r="M146" s="777"/>
    </row>
    <row r="147" customFormat="false" ht="12.75" hidden="false" customHeight="false" outlineLevel="0" collapsed="false">
      <c r="A147" s="714"/>
      <c r="B147" s="777"/>
      <c r="C147" s="777"/>
      <c r="D147" s="778"/>
      <c r="E147" s="777"/>
      <c r="F147" s="777"/>
      <c r="G147" s="778"/>
      <c r="H147" s="777"/>
      <c r="I147" s="777"/>
      <c r="J147" s="777"/>
      <c r="K147" s="777"/>
      <c r="L147" s="773"/>
      <c r="M147" s="777"/>
    </row>
    <row r="148" customFormat="false" ht="12.75" hidden="false" customHeight="false" outlineLevel="0" collapsed="false">
      <c r="A148" s="714"/>
      <c r="B148" s="777"/>
      <c r="C148" s="777"/>
      <c r="D148" s="778"/>
      <c r="E148" s="777"/>
      <c r="F148" s="777"/>
      <c r="G148" s="778"/>
      <c r="H148" s="777"/>
      <c r="I148" s="777"/>
      <c r="J148" s="777"/>
      <c r="K148" s="777"/>
      <c r="L148" s="773"/>
      <c r="M148" s="777"/>
    </row>
    <row r="149" customFormat="false" ht="12.75" hidden="false" customHeight="false" outlineLevel="0" collapsed="false">
      <c r="A149" s="714"/>
      <c r="B149" s="777"/>
      <c r="C149" s="777"/>
      <c r="D149" s="778"/>
      <c r="E149" s="777"/>
      <c r="F149" s="777"/>
      <c r="G149" s="778"/>
      <c r="H149" s="777"/>
      <c r="I149" s="777"/>
      <c r="J149" s="777"/>
      <c r="K149" s="777"/>
      <c r="L149" s="773"/>
      <c r="M149" s="777"/>
    </row>
    <row r="150" customFormat="false" ht="12.75" hidden="false" customHeight="false" outlineLevel="0" collapsed="false">
      <c r="A150" s="714"/>
      <c r="B150" s="777"/>
      <c r="C150" s="777"/>
      <c r="D150" s="778"/>
      <c r="E150" s="777"/>
      <c r="F150" s="777"/>
      <c r="G150" s="778"/>
      <c r="H150" s="777"/>
      <c r="I150" s="777"/>
      <c r="J150" s="777"/>
      <c r="K150" s="777"/>
      <c r="L150" s="773"/>
      <c r="M150" s="777"/>
    </row>
    <row r="151" customFormat="false" ht="12.75" hidden="false" customHeight="false" outlineLevel="0" collapsed="false">
      <c r="A151" s="714"/>
      <c r="B151" s="777"/>
      <c r="C151" s="777"/>
      <c r="D151" s="778"/>
      <c r="E151" s="777"/>
      <c r="F151" s="777"/>
      <c r="G151" s="778"/>
      <c r="H151" s="777"/>
      <c r="I151" s="777"/>
      <c r="J151" s="777"/>
      <c r="K151" s="777"/>
      <c r="L151" s="773"/>
      <c r="M151" s="777"/>
    </row>
    <row r="152" customFormat="false" ht="12.75" hidden="false" customHeight="false" outlineLevel="0" collapsed="false">
      <c r="A152" s="714"/>
      <c r="B152" s="777"/>
      <c r="C152" s="777"/>
      <c r="D152" s="778"/>
      <c r="E152" s="777"/>
      <c r="F152" s="777"/>
      <c r="G152" s="778"/>
      <c r="H152" s="777"/>
      <c r="I152" s="777"/>
      <c r="J152" s="777"/>
      <c r="K152" s="777"/>
      <c r="L152" s="773"/>
      <c r="M152" s="777"/>
    </row>
    <row r="153" customFormat="false" ht="12.75" hidden="false" customHeight="false" outlineLevel="0" collapsed="false">
      <c r="A153" s="714"/>
      <c r="B153" s="777"/>
      <c r="C153" s="777"/>
      <c r="D153" s="778"/>
      <c r="E153" s="777"/>
      <c r="F153" s="777"/>
      <c r="G153" s="778"/>
      <c r="H153" s="777"/>
      <c r="I153" s="777"/>
      <c r="J153" s="777"/>
      <c r="K153" s="777"/>
      <c r="L153" s="773"/>
      <c r="M153" s="777"/>
    </row>
    <row r="154" customFormat="false" ht="12.75" hidden="false" customHeight="false" outlineLevel="0" collapsed="false">
      <c r="A154" s="714"/>
      <c r="B154" s="777"/>
      <c r="C154" s="777"/>
      <c r="D154" s="778"/>
      <c r="E154" s="777"/>
      <c r="F154" s="777"/>
      <c r="G154" s="778"/>
      <c r="H154" s="777"/>
      <c r="I154" s="777"/>
      <c r="J154" s="777"/>
      <c r="K154" s="777"/>
      <c r="L154" s="773"/>
      <c r="M154" s="777"/>
    </row>
    <row r="155" customFormat="false" ht="12.75" hidden="false" customHeight="false" outlineLevel="0" collapsed="false">
      <c r="A155" s="714"/>
      <c r="B155" s="777"/>
      <c r="C155" s="777"/>
      <c r="D155" s="778"/>
      <c r="E155" s="777"/>
      <c r="F155" s="777"/>
      <c r="G155" s="778"/>
      <c r="H155" s="777"/>
      <c r="I155" s="777"/>
      <c r="J155" s="777"/>
      <c r="K155" s="777"/>
      <c r="L155" s="773"/>
      <c r="M155" s="777"/>
    </row>
    <row r="156" customFormat="false" ht="12.75" hidden="false" customHeight="false" outlineLevel="0" collapsed="false">
      <c r="A156" s="714"/>
      <c r="B156" s="777"/>
      <c r="C156" s="777"/>
      <c r="D156" s="778"/>
      <c r="E156" s="777"/>
      <c r="F156" s="777"/>
      <c r="G156" s="778"/>
      <c r="H156" s="777"/>
      <c r="I156" s="777"/>
      <c r="J156" s="777"/>
      <c r="K156" s="777"/>
      <c r="L156" s="773"/>
      <c r="M156" s="777"/>
    </row>
    <row r="157" customFormat="false" ht="12.75" hidden="false" customHeight="false" outlineLevel="0" collapsed="false">
      <c r="A157" s="714"/>
      <c r="B157" s="777"/>
      <c r="C157" s="777"/>
      <c r="D157" s="778"/>
      <c r="E157" s="777"/>
      <c r="F157" s="777"/>
      <c r="G157" s="778"/>
      <c r="H157" s="777"/>
      <c r="I157" s="777"/>
      <c r="J157" s="777"/>
      <c r="K157" s="777"/>
      <c r="L157" s="773"/>
      <c r="M157" s="777"/>
    </row>
    <row r="158" customFormat="false" ht="12.75" hidden="false" customHeight="false" outlineLevel="0" collapsed="false">
      <c r="A158" s="714"/>
      <c r="B158" s="777"/>
      <c r="C158" s="777"/>
      <c r="D158" s="778"/>
      <c r="E158" s="777"/>
      <c r="F158" s="777"/>
      <c r="G158" s="778"/>
      <c r="H158" s="777"/>
      <c r="I158" s="777"/>
      <c r="J158" s="777"/>
      <c r="K158" s="777"/>
      <c r="L158" s="773"/>
      <c r="M158" s="777"/>
    </row>
    <row r="159" customFormat="false" ht="12.75" hidden="false" customHeight="false" outlineLevel="0" collapsed="false">
      <c r="A159" s="714"/>
      <c r="B159" s="777"/>
      <c r="C159" s="777"/>
      <c r="D159" s="778"/>
      <c r="E159" s="777"/>
      <c r="F159" s="777"/>
      <c r="G159" s="778"/>
      <c r="H159" s="777"/>
      <c r="I159" s="777"/>
      <c r="J159" s="777"/>
      <c r="K159" s="777"/>
      <c r="L159" s="773"/>
      <c r="M159" s="777"/>
    </row>
    <row r="160" customFormat="false" ht="12.75" hidden="false" customHeight="false" outlineLevel="0" collapsed="false">
      <c r="A160" s="714"/>
      <c r="B160" s="777"/>
      <c r="C160" s="777"/>
      <c r="D160" s="778"/>
      <c r="E160" s="777"/>
      <c r="F160" s="777"/>
      <c r="G160" s="778"/>
      <c r="H160" s="777"/>
      <c r="I160" s="777"/>
      <c r="J160" s="777"/>
      <c r="K160" s="777"/>
      <c r="L160" s="773"/>
      <c r="M160" s="777"/>
    </row>
    <row r="161" customFormat="false" ht="12.75" hidden="false" customHeight="false" outlineLevel="0" collapsed="false">
      <c r="A161" s="714"/>
      <c r="B161" s="777"/>
      <c r="C161" s="777"/>
      <c r="D161" s="778"/>
      <c r="E161" s="777"/>
      <c r="F161" s="777"/>
      <c r="G161" s="778"/>
      <c r="H161" s="777"/>
      <c r="I161" s="777"/>
      <c r="J161" s="777"/>
      <c r="K161" s="777"/>
      <c r="L161" s="773"/>
      <c r="M161" s="777"/>
    </row>
    <row r="162" customFormat="false" ht="12.75" hidden="false" customHeight="false" outlineLevel="0" collapsed="false">
      <c r="A162" s="714"/>
      <c r="B162" s="777"/>
      <c r="C162" s="777"/>
      <c r="D162" s="778"/>
      <c r="E162" s="777"/>
      <c r="F162" s="777"/>
      <c r="G162" s="778"/>
      <c r="H162" s="777"/>
      <c r="I162" s="777"/>
      <c r="J162" s="777"/>
      <c r="K162" s="777"/>
      <c r="L162" s="773"/>
      <c r="M162" s="777"/>
    </row>
    <row r="163" customFormat="false" ht="12.75" hidden="false" customHeight="false" outlineLevel="0" collapsed="false">
      <c r="A163" s="714"/>
      <c r="B163" s="777"/>
      <c r="C163" s="777"/>
      <c r="D163" s="778"/>
      <c r="E163" s="777"/>
      <c r="F163" s="777"/>
      <c r="G163" s="778"/>
      <c r="H163" s="777"/>
      <c r="I163" s="777"/>
      <c r="J163" s="777"/>
      <c r="K163" s="777"/>
      <c r="L163" s="773"/>
      <c r="M163" s="777"/>
    </row>
    <row r="164" customFormat="false" ht="12.75" hidden="false" customHeight="false" outlineLevel="0" collapsed="false">
      <c r="A164" s="714"/>
      <c r="B164" s="777"/>
      <c r="C164" s="777"/>
      <c r="D164" s="778"/>
      <c r="E164" s="777"/>
      <c r="F164" s="777"/>
      <c r="G164" s="778"/>
      <c r="H164" s="777"/>
      <c r="I164" s="777"/>
      <c r="J164" s="777"/>
      <c r="K164" s="777"/>
      <c r="L164" s="773"/>
      <c r="M164" s="777"/>
    </row>
    <row r="165" customFormat="false" ht="12.75" hidden="false" customHeight="false" outlineLevel="0" collapsed="false">
      <c r="A165" s="714"/>
      <c r="B165" s="777"/>
      <c r="C165" s="777"/>
      <c r="D165" s="778"/>
      <c r="E165" s="777"/>
      <c r="F165" s="777"/>
      <c r="G165" s="778"/>
      <c r="H165" s="777"/>
      <c r="I165" s="777"/>
      <c r="J165" s="777"/>
      <c r="K165" s="777"/>
      <c r="L165" s="773"/>
      <c r="M165" s="777"/>
    </row>
    <row r="166" customFormat="false" ht="12.75" hidden="false" customHeight="false" outlineLevel="0" collapsed="false">
      <c r="A166" s="714"/>
      <c r="B166" s="777"/>
      <c r="C166" s="777"/>
      <c r="D166" s="778"/>
      <c r="E166" s="777"/>
      <c r="F166" s="777"/>
      <c r="G166" s="778"/>
      <c r="H166" s="777"/>
      <c r="I166" s="777"/>
      <c r="J166" s="777"/>
      <c r="K166" s="777"/>
      <c r="L166" s="773"/>
      <c r="M166" s="777"/>
    </row>
    <row r="167" customFormat="false" ht="12.75" hidden="false" customHeight="false" outlineLevel="0" collapsed="false">
      <c r="A167" s="714"/>
      <c r="B167" s="777"/>
      <c r="C167" s="777"/>
      <c r="D167" s="778"/>
      <c r="E167" s="777"/>
      <c r="F167" s="777"/>
      <c r="G167" s="778"/>
      <c r="H167" s="777"/>
      <c r="I167" s="777"/>
      <c r="J167" s="777"/>
      <c r="K167" s="777"/>
      <c r="L167" s="773"/>
      <c r="M167" s="777"/>
    </row>
    <row r="168" customFormat="false" ht="12.75" hidden="false" customHeight="false" outlineLevel="0" collapsed="false">
      <c r="A168" s="714"/>
      <c r="B168" s="777"/>
      <c r="C168" s="777"/>
      <c r="D168" s="778"/>
      <c r="E168" s="777"/>
      <c r="F168" s="777"/>
      <c r="G168" s="778"/>
      <c r="H168" s="777"/>
      <c r="I168" s="777"/>
      <c r="J168" s="777"/>
      <c r="K168" s="777"/>
      <c r="L168" s="773"/>
      <c r="M168" s="777"/>
    </row>
    <row r="169" customFormat="false" ht="12.75" hidden="false" customHeight="false" outlineLevel="0" collapsed="false">
      <c r="A169" s="714"/>
      <c r="B169" s="777"/>
      <c r="C169" s="777"/>
      <c r="D169" s="778"/>
      <c r="E169" s="777"/>
      <c r="F169" s="777"/>
      <c r="G169" s="778"/>
      <c r="H169" s="777"/>
      <c r="I169" s="777"/>
      <c r="J169" s="777"/>
      <c r="K169" s="777"/>
      <c r="L169" s="773"/>
      <c r="M169" s="777"/>
    </row>
    <row r="170" customFormat="false" ht="12.75" hidden="false" customHeight="false" outlineLevel="0" collapsed="false">
      <c r="A170" s="714"/>
      <c r="B170" s="777"/>
      <c r="C170" s="777"/>
      <c r="D170" s="778"/>
      <c r="E170" s="777"/>
      <c r="F170" s="777"/>
      <c r="G170" s="778"/>
      <c r="H170" s="777"/>
      <c r="I170" s="777"/>
      <c r="J170" s="777"/>
      <c r="K170" s="777"/>
      <c r="L170" s="773"/>
      <c r="M170" s="777"/>
    </row>
    <row r="171" customFormat="false" ht="12.75" hidden="false" customHeight="false" outlineLevel="0" collapsed="false">
      <c r="A171" s="714"/>
      <c r="B171" s="777"/>
      <c r="C171" s="777"/>
      <c r="D171" s="778"/>
      <c r="E171" s="777"/>
      <c r="F171" s="777"/>
      <c r="G171" s="778"/>
      <c r="H171" s="777"/>
      <c r="I171" s="777"/>
      <c r="J171" s="777"/>
      <c r="K171" s="777"/>
      <c r="L171" s="773"/>
      <c r="M171" s="777"/>
    </row>
    <row r="172" customFormat="false" ht="12.75" hidden="false" customHeight="false" outlineLevel="0" collapsed="false">
      <c r="A172" s="714"/>
      <c r="B172" s="777"/>
      <c r="C172" s="777"/>
      <c r="D172" s="778"/>
      <c r="E172" s="777"/>
      <c r="F172" s="777"/>
      <c r="G172" s="778"/>
      <c r="H172" s="777"/>
      <c r="I172" s="777"/>
      <c r="J172" s="777"/>
      <c r="K172" s="777"/>
      <c r="L172" s="773"/>
      <c r="M172" s="777"/>
    </row>
    <row r="173" customFormat="false" ht="12.75" hidden="false" customHeight="false" outlineLevel="0" collapsed="false">
      <c r="A173" s="714"/>
      <c r="B173" s="777"/>
      <c r="C173" s="777"/>
      <c r="D173" s="778"/>
      <c r="E173" s="777"/>
      <c r="F173" s="777"/>
      <c r="G173" s="778"/>
      <c r="H173" s="777"/>
      <c r="I173" s="777"/>
      <c r="J173" s="777"/>
      <c r="K173" s="777"/>
      <c r="L173" s="773"/>
      <c r="M173" s="777"/>
    </row>
    <row r="174" customFormat="false" ht="12.75" hidden="false" customHeight="false" outlineLevel="0" collapsed="false">
      <c r="A174" s="714"/>
      <c r="B174" s="777"/>
      <c r="C174" s="777"/>
      <c r="D174" s="778"/>
      <c r="E174" s="777"/>
      <c r="F174" s="777"/>
      <c r="G174" s="778"/>
      <c r="H174" s="777"/>
      <c r="I174" s="777"/>
      <c r="J174" s="777"/>
      <c r="K174" s="777"/>
      <c r="L174" s="773"/>
      <c r="M174" s="777"/>
    </row>
    <row r="175" customFormat="false" ht="12.75" hidden="false" customHeight="false" outlineLevel="0" collapsed="false">
      <c r="A175" s="714"/>
      <c r="B175" s="777"/>
      <c r="C175" s="777"/>
      <c r="D175" s="778"/>
      <c r="E175" s="777"/>
      <c r="F175" s="777"/>
      <c r="G175" s="778"/>
      <c r="H175" s="777"/>
      <c r="I175" s="777"/>
      <c r="J175" s="777"/>
      <c r="K175" s="777"/>
      <c r="L175" s="773"/>
      <c r="M175" s="777"/>
    </row>
    <row r="176" customFormat="false" ht="12.75" hidden="false" customHeight="false" outlineLevel="0" collapsed="false">
      <c r="A176" s="714"/>
      <c r="B176" s="777"/>
      <c r="C176" s="777"/>
      <c r="D176" s="778"/>
      <c r="E176" s="777"/>
      <c r="F176" s="777"/>
      <c r="G176" s="778"/>
      <c r="H176" s="777"/>
      <c r="I176" s="777"/>
      <c r="J176" s="777"/>
      <c r="K176" s="777"/>
      <c r="L176" s="773"/>
      <c r="M176" s="777"/>
    </row>
    <row r="177" customFormat="false" ht="12.75" hidden="false" customHeight="false" outlineLevel="0" collapsed="false">
      <c r="A177" s="714"/>
      <c r="B177" s="777"/>
      <c r="C177" s="777"/>
      <c r="D177" s="778"/>
      <c r="E177" s="777"/>
      <c r="F177" s="777"/>
      <c r="G177" s="778"/>
      <c r="H177" s="777"/>
      <c r="I177" s="777"/>
      <c r="J177" s="777"/>
      <c r="K177" s="777"/>
      <c r="L177" s="773"/>
      <c r="M177" s="777"/>
    </row>
    <row r="178" customFormat="false" ht="12.75" hidden="false" customHeight="false" outlineLevel="0" collapsed="false">
      <c r="A178" s="714"/>
      <c r="B178" s="777"/>
      <c r="C178" s="777"/>
      <c r="D178" s="778"/>
      <c r="E178" s="777"/>
      <c r="F178" s="777"/>
      <c r="G178" s="778"/>
      <c r="H178" s="777"/>
      <c r="I178" s="777"/>
      <c r="J178" s="777"/>
      <c r="K178" s="777"/>
      <c r="L178" s="773"/>
      <c r="M178" s="777"/>
    </row>
    <row r="179" customFormat="false" ht="12.75" hidden="false" customHeight="false" outlineLevel="0" collapsed="false">
      <c r="A179" s="714"/>
      <c r="B179" s="777"/>
      <c r="C179" s="777"/>
      <c r="D179" s="778"/>
      <c r="E179" s="777"/>
      <c r="F179" s="777"/>
      <c r="G179" s="778"/>
      <c r="H179" s="777"/>
      <c r="I179" s="777"/>
      <c r="J179" s="777"/>
      <c r="K179" s="777"/>
      <c r="L179" s="773"/>
      <c r="M179" s="777"/>
    </row>
    <row r="180" customFormat="false" ht="12.75" hidden="false" customHeight="false" outlineLevel="0" collapsed="false">
      <c r="A180" s="714"/>
      <c r="B180" s="777"/>
      <c r="C180" s="777"/>
      <c r="D180" s="778"/>
      <c r="E180" s="777"/>
      <c r="F180" s="777"/>
      <c r="G180" s="778"/>
      <c r="H180" s="777"/>
      <c r="I180" s="777"/>
      <c r="J180" s="777"/>
      <c r="K180" s="777"/>
      <c r="L180" s="773"/>
      <c r="M180" s="777"/>
    </row>
    <row r="181" customFormat="false" ht="12.75" hidden="false" customHeight="false" outlineLevel="0" collapsed="false">
      <c r="A181" s="714"/>
      <c r="B181" s="777"/>
      <c r="C181" s="777"/>
      <c r="D181" s="778"/>
      <c r="E181" s="777"/>
      <c r="F181" s="777"/>
      <c r="G181" s="778"/>
      <c r="H181" s="777"/>
      <c r="I181" s="777"/>
      <c r="J181" s="777"/>
      <c r="K181" s="777"/>
      <c r="L181" s="773"/>
      <c r="M181" s="777"/>
    </row>
    <row r="182" customFormat="false" ht="12.75" hidden="false" customHeight="false" outlineLevel="0" collapsed="false">
      <c r="A182" s="714"/>
      <c r="B182" s="777"/>
      <c r="C182" s="777"/>
      <c r="D182" s="778"/>
      <c r="E182" s="777"/>
      <c r="F182" s="777"/>
      <c r="G182" s="778"/>
      <c r="H182" s="777"/>
      <c r="I182" s="777"/>
      <c r="J182" s="777"/>
      <c r="K182" s="777"/>
      <c r="L182" s="773"/>
      <c r="M182" s="777"/>
    </row>
    <row r="183" customFormat="false" ht="12.75" hidden="false" customHeight="false" outlineLevel="0" collapsed="false">
      <c r="A183" s="714"/>
      <c r="B183" s="777"/>
      <c r="C183" s="777"/>
      <c r="D183" s="778"/>
      <c r="E183" s="777"/>
      <c r="F183" s="777"/>
      <c r="G183" s="778"/>
      <c r="H183" s="777"/>
      <c r="I183" s="777"/>
      <c r="J183" s="777"/>
      <c r="K183" s="777"/>
      <c r="L183" s="773"/>
      <c r="M183" s="777"/>
    </row>
    <row r="184" customFormat="false" ht="12.75" hidden="false" customHeight="false" outlineLevel="0" collapsed="false">
      <c r="A184" s="714"/>
      <c r="B184" s="777"/>
      <c r="C184" s="777"/>
      <c r="D184" s="778"/>
      <c r="E184" s="777"/>
      <c r="F184" s="777"/>
      <c r="G184" s="778"/>
      <c r="H184" s="777"/>
      <c r="I184" s="777"/>
      <c r="J184" s="777"/>
      <c r="K184" s="777"/>
      <c r="L184" s="773"/>
      <c r="M184" s="777"/>
    </row>
    <row r="185" customFormat="false" ht="12.75" hidden="false" customHeight="false" outlineLevel="0" collapsed="false">
      <c r="A185" s="714"/>
      <c r="B185" s="777"/>
      <c r="C185" s="777"/>
      <c r="D185" s="778"/>
      <c r="E185" s="777"/>
      <c r="F185" s="777"/>
      <c r="G185" s="778"/>
      <c r="H185" s="777"/>
      <c r="I185" s="777"/>
      <c r="J185" s="777"/>
      <c r="K185" s="777"/>
      <c r="L185" s="773"/>
      <c r="M185" s="777"/>
    </row>
    <row r="186" customFormat="false" ht="12.75" hidden="false" customHeight="false" outlineLevel="0" collapsed="false">
      <c r="A186" s="714"/>
      <c r="B186" s="777"/>
      <c r="C186" s="777"/>
      <c r="D186" s="778"/>
      <c r="E186" s="777"/>
      <c r="F186" s="777"/>
      <c r="G186" s="778"/>
      <c r="H186" s="777"/>
      <c r="I186" s="777"/>
      <c r="J186" s="777"/>
      <c r="K186" s="777"/>
      <c r="L186" s="773"/>
      <c r="M186" s="777"/>
    </row>
    <row r="187" customFormat="false" ht="12.75" hidden="false" customHeight="false" outlineLevel="0" collapsed="false">
      <c r="A187" s="714"/>
      <c r="B187" s="777"/>
      <c r="C187" s="777"/>
      <c r="D187" s="778"/>
      <c r="E187" s="777"/>
      <c r="F187" s="777"/>
      <c r="G187" s="778"/>
      <c r="H187" s="777"/>
      <c r="I187" s="777"/>
      <c r="J187" s="777"/>
      <c r="K187" s="777"/>
      <c r="L187" s="773"/>
      <c r="M187" s="777"/>
    </row>
    <row r="188" customFormat="false" ht="12.75" hidden="false" customHeight="false" outlineLevel="0" collapsed="false">
      <c r="A188" s="714"/>
      <c r="B188" s="777"/>
      <c r="C188" s="777"/>
      <c r="D188" s="778"/>
      <c r="E188" s="777"/>
      <c r="F188" s="777"/>
      <c r="G188" s="778"/>
      <c r="H188" s="777"/>
      <c r="I188" s="777"/>
      <c r="J188" s="777"/>
      <c r="K188" s="777"/>
      <c r="L188" s="773"/>
      <c r="M188" s="777"/>
    </row>
    <row r="189" customFormat="false" ht="12.75" hidden="false" customHeight="false" outlineLevel="0" collapsed="false">
      <c r="A189" s="714"/>
      <c r="B189" s="777"/>
      <c r="C189" s="777"/>
      <c r="D189" s="778"/>
      <c r="E189" s="777"/>
      <c r="F189" s="777"/>
      <c r="G189" s="778"/>
      <c r="H189" s="777"/>
      <c r="I189" s="777"/>
      <c r="J189" s="777"/>
      <c r="K189" s="777"/>
      <c r="L189" s="773"/>
      <c r="M189" s="777"/>
    </row>
    <row r="190" customFormat="false" ht="12.75" hidden="false" customHeight="false" outlineLevel="0" collapsed="false">
      <c r="A190" s="714"/>
      <c r="B190" s="777"/>
      <c r="C190" s="777"/>
      <c r="D190" s="778"/>
      <c r="E190" s="777"/>
      <c r="F190" s="777"/>
      <c r="G190" s="778"/>
      <c r="H190" s="777"/>
      <c r="I190" s="777"/>
      <c r="J190" s="777"/>
      <c r="K190" s="777"/>
      <c r="L190" s="773"/>
      <c r="M190" s="777"/>
    </row>
    <row r="191" customFormat="false" ht="12.75" hidden="false" customHeight="false" outlineLevel="0" collapsed="false">
      <c r="A191" s="714"/>
      <c r="B191" s="777"/>
      <c r="C191" s="777"/>
      <c r="D191" s="778"/>
      <c r="E191" s="777"/>
      <c r="F191" s="777"/>
      <c r="G191" s="778"/>
      <c r="H191" s="777"/>
      <c r="I191" s="777"/>
      <c r="J191" s="777"/>
      <c r="K191" s="777"/>
      <c r="L191" s="773"/>
      <c r="M191" s="777"/>
    </row>
    <row r="192" customFormat="false" ht="12.75" hidden="false" customHeight="false" outlineLevel="0" collapsed="false">
      <c r="A192" s="714"/>
      <c r="B192" s="777"/>
      <c r="C192" s="777"/>
      <c r="D192" s="778"/>
      <c r="E192" s="777"/>
      <c r="F192" s="777"/>
      <c r="G192" s="778"/>
      <c r="H192" s="777"/>
      <c r="I192" s="777"/>
      <c r="J192" s="777"/>
      <c r="K192" s="777"/>
      <c r="L192" s="773"/>
      <c r="M192" s="777"/>
    </row>
    <row r="193" customFormat="false" ht="12.75" hidden="false" customHeight="false" outlineLevel="0" collapsed="false">
      <c r="A193" s="714"/>
      <c r="B193" s="777"/>
      <c r="C193" s="777"/>
      <c r="D193" s="778"/>
      <c r="E193" s="777"/>
      <c r="F193" s="777"/>
      <c r="G193" s="778"/>
      <c r="H193" s="777"/>
      <c r="I193" s="777"/>
      <c r="J193" s="777"/>
      <c r="K193" s="777"/>
      <c r="L193" s="773"/>
      <c r="M193" s="777"/>
    </row>
    <row r="194" customFormat="false" ht="12.75" hidden="false" customHeight="false" outlineLevel="0" collapsed="false">
      <c r="A194" s="714"/>
      <c r="B194" s="777"/>
      <c r="C194" s="777"/>
      <c r="D194" s="778"/>
      <c r="E194" s="777"/>
      <c r="F194" s="777"/>
      <c r="G194" s="778"/>
      <c r="H194" s="777"/>
      <c r="I194" s="777"/>
      <c r="J194" s="777"/>
      <c r="K194" s="777"/>
      <c r="L194" s="773"/>
      <c r="M194" s="777"/>
    </row>
    <row r="195" customFormat="false" ht="12.75" hidden="false" customHeight="false" outlineLevel="0" collapsed="false">
      <c r="A195" s="714"/>
      <c r="B195" s="777"/>
      <c r="C195" s="777"/>
      <c r="D195" s="778"/>
      <c r="E195" s="777"/>
      <c r="F195" s="777"/>
      <c r="G195" s="778"/>
      <c r="H195" s="777"/>
      <c r="I195" s="777"/>
      <c r="J195" s="777"/>
      <c r="K195" s="777"/>
      <c r="L195" s="773"/>
      <c r="M195" s="777"/>
    </row>
    <row r="196" customFormat="false" ht="12.75" hidden="false" customHeight="false" outlineLevel="0" collapsed="false">
      <c r="A196" s="714"/>
      <c r="B196" s="777"/>
      <c r="C196" s="777"/>
      <c r="D196" s="778"/>
      <c r="E196" s="777"/>
      <c r="F196" s="777"/>
      <c r="G196" s="778"/>
      <c r="H196" s="777"/>
      <c r="I196" s="777"/>
      <c r="J196" s="777"/>
      <c r="K196" s="777"/>
      <c r="L196" s="773"/>
      <c r="M196" s="777"/>
    </row>
    <row r="197" customFormat="false" ht="12.75" hidden="false" customHeight="false" outlineLevel="0" collapsed="false">
      <c r="A197" s="714"/>
      <c r="B197" s="777"/>
      <c r="C197" s="777"/>
      <c r="D197" s="778"/>
      <c r="E197" s="777"/>
      <c r="F197" s="777"/>
      <c r="G197" s="778"/>
      <c r="H197" s="777"/>
      <c r="I197" s="777"/>
      <c r="J197" s="777"/>
      <c r="K197" s="777"/>
      <c r="L197" s="773"/>
      <c r="M197" s="777"/>
    </row>
    <row r="198" customFormat="false" ht="12.75" hidden="false" customHeight="false" outlineLevel="0" collapsed="false">
      <c r="A198" s="714"/>
      <c r="B198" s="777"/>
      <c r="C198" s="777"/>
      <c r="D198" s="778"/>
      <c r="E198" s="777"/>
      <c r="F198" s="777"/>
      <c r="G198" s="778"/>
      <c r="H198" s="777"/>
      <c r="I198" s="777"/>
      <c r="J198" s="777"/>
      <c r="K198" s="777"/>
      <c r="L198" s="773"/>
      <c r="M198" s="777"/>
    </row>
    <row r="199" customFormat="false" ht="12.75" hidden="false" customHeight="false" outlineLevel="0" collapsed="false">
      <c r="A199" s="714"/>
      <c r="B199" s="777"/>
      <c r="C199" s="777"/>
      <c r="D199" s="778"/>
      <c r="E199" s="777"/>
      <c r="F199" s="777"/>
      <c r="G199" s="778"/>
      <c r="H199" s="777"/>
      <c r="I199" s="777"/>
      <c r="J199" s="777"/>
      <c r="K199" s="777"/>
      <c r="L199" s="773"/>
      <c r="M199" s="777"/>
    </row>
    <row r="200" customFormat="false" ht="12.75" hidden="false" customHeight="false" outlineLevel="0" collapsed="false">
      <c r="A200" s="714"/>
      <c r="B200" s="777"/>
      <c r="C200" s="777"/>
      <c r="D200" s="778"/>
      <c r="E200" s="777"/>
      <c r="F200" s="777"/>
      <c r="G200" s="778"/>
      <c r="H200" s="777"/>
      <c r="I200" s="777"/>
      <c r="J200" s="777"/>
      <c r="K200" s="777"/>
      <c r="L200" s="773"/>
      <c r="M200" s="777"/>
    </row>
    <row r="201" customFormat="false" ht="12.75" hidden="false" customHeight="false" outlineLevel="0" collapsed="false">
      <c r="A201" s="714"/>
      <c r="B201" s="777"/>
      <c r="C201" s="777"/>
      <c r="D201" s="778"/>
      <c r="E201" s="777"/>
      <c r="F201" s="777"/>
      <c r="G201" s="778"/>
      <c r="H201" s="777"/>
      <c r="I201" s="777"/>
      <c r="J201" s="777"/>
      <c r="K201" s="777"/>
      <c r="L201" s="773"/>
      <c r="M201" s="777"/>
    </row>
    <row r="202" customFormat="false" ht="12.75" hidden="false" customHeight="false" outlineLevel="0" collapsed="false">
      <c r="A202" s="714"/>
      <c r="B202" s="777"/>
      <c r="C202" s="777"/>
      <c r="D202" s="778"/>
      <c r="E202" s="777"/>
      <c r="F202" s="777"/>
      <c r="G202" s="778"/>
      <c r="H202" s="777"/>
      <c r="I202" s="777"/>
      <c r="J202" s="777"/>
      <c r="K202" s="777"/>
      <c r="L202" s="773"/>
      <c r="M202" s="777"/>
    </row>
    <row r="203" customFormat="false" ht="12.75" hidden="false" customHeight="false" outlineLevel="0" collapsed="false">
      <c r="A203" s="714"/>
      <c r="B203" s="777"/>
      <c r="C203" s="777"/>
      <c r="D203" s="778"/>
      <c r="E203" s="777"/>
      <c r="F203" s="777"/>
      <c r="G203" s="778"/>
      <c r="H203" s="777"/>
      <c r="I203" s="777"/>
      <c r="J203" s="777"/>
      <c r="K203" s="777"/>
      <c r="L203" s="773"/>
      <c r="M203" s="777"/>
    </row>
    <row r="204" customFormat="false" ht="12.75" hidden="false" customHeight="false" outlineLevel="0" collapsed="false">
      <c r="A204" s="714"/>
      <c r="B204" s="777"/>
      <c r="C204" s="777"/>
      <c r="D204" s="778"/>
      <c r="E204" s="777"/>
      <c r="F204" s="777"/>
      <c r="G204" s="778"/>
      <c r="H204" s="777"/>
      <c r="I204" s="777"/>
      <c r="J204" s="777"/>
      <c r="K204" s="777"/>
      <c r="L204" s="773"/>
      <c r="M204" s="777"/>
    </row>
    <row r="205" customFormat="false" ht="12.75" hidden="false" customHeight="false" outlineLevel="0" collapsed="false">
      <c r="A205" s="714"/>
      <c r="B205" s="777"/>
      <c r="C205" s="777"/>
      <c r="D205" s="778"/>
      <c r="E205" s="777"/>
      <c r="F205" s="777"/>
      <c r="G205" s="778"/>
      <c r="H205" s="777"/>
      <c r="I205" s="777"/>
      <c r="J205" s="777"/>
      <c r="K205" s="777"/>
      <c r="L205" s="773"/>
      <c r="M205" s="777"/>
    </row>
    <row r="206" customFormat="false" ht="12.75" hidden="false" customHeight="false" outlineLevel="0" collapsed="false">
      <c r="A206" s="714"/>
      <c r="B206" s="777"/>
      <c r="C206" s="777"/>
      <c r="D206" s="778"/>
      <c r="E206" s="777"/>
      <c r="F206" s="777"/>
      <c r="G206" s="778"/>
      <c r="H206" s="777"/>
      <c r="I206" s="777"/>
      <c r="J206" s="777"/>
      <c r="K206" s="777"/>
      <c r="L206" s="773"/>
      <c r="M206" s="777"/>
    </row>
    <row r="207" customFormat="false" ht="12.75" hidden="false" customHeight="false" outlineLevel="0" collapsed="false">
      <c r="A207" s="714"/>
      <c r="B207" s="777"/>
      <c r="C207" s="777"/>
      <c r="D207" s="778"/>
      <c r="E207" s="777"/>
      <c r="F207" s="777"/>
      <c r="G207" s="778"/>
      <c r="H207" s="777"/>
      <c r="I207" s="777"/>
      <c r="J207" s="777"/>
      <c r="K207" s="777"/>
      <c r="L207" s="773"/>
      <c r="M207" s="777"/>
    </row>
    <row r="208" customFormat="false" ht="12.75" hidden="false" customHeight="false" outlineLevel="0" collapsed="false">
      <c r="A208" s="714"/>
      <c r="B208" s="777"/>
      <c r="C208" s="777"/>
      <c r="D208" s="778"/>
      <c r="E208" s="777"/>
      <c r="F208" s="777"/>
      <c r="G208" s="778"/>
      <c r="H208" s="777"/>
      <c r="I208" s="777"/>
      <c r="J208" s="777"/>
      <c r="K208" s="777"/>
      <c r="L208" s="773"/>
      <c r="M208" s="777"/>
    </row>
    <row r="209" customFormat="false" ht="12.75" hidden="false" customHeight="false" outlineLevel="0" collapsed="false">
      <c r="A209" s="714"/>
      <c r="B209" s="777"/>
      <c r="C209" s="777"/>
      <c r="D209" s="778"/>
      <c r="E209" s="777"/>
      <c r="F209" s="777"/>
      <c r="G209" s="778"/>
      <c r="H209" s="777"/>
      <c r="I209" s="777"/>
      <c r="J209" s="777"/>
      <c r="K209" s="777"/>
      <c r="L209" s="773"/>
      <c r="M209" s="777"/>
    </row>
    <row r="210" customFormat="false" ht="12.75" hidden="false" customHeight="false" outlineLevel="0" collapsed="false">
      <c r="A210" s="714"/>
      <c r="B210" s="777"/>
      <c r="C210" s="777"/>
      <c r="D210" s="778"/>
      <c r="E210" s="777"/>
      <c r="F210" s="777"/>
      <c r="G210" s="778"/>
      <c r="H210" s="777"/>
      <c r="I210" s="777"/>
      <c r="J210" s="777"/>
      <c r="K210" s="777"/>
      <c r="L210" s="773"/>
      <c r="M210" s="777"/>
    </row>
    <row r="211" customFormat="false" ht="12.75" hidden="false" customHeight="false" outlineLevel="0" collapsed="false">
      <c r="A211" s="714"/>
      <c r="B211" s="777"/>
      <c r="C211" s="777"/>
      <c r="D211" s="778"/>
      <c r="E211" s="777"/>
      <c r="F211" s="777"/>
      <c r="G211" s="778"/>
      <c r="H211" s="777"/>
      <c r="I211" s="777"/>
      <c r="J211" s="777"/>
      <c r="K211" s="777"/>
      <c r="L211" s="773"/>
      <c r="M211" s="777"/>
    </row>
    <row r="212" customFormat="false" ht="12.75" hidden="false" customHeight="false" outlineLevel="0" collapsed="false">
      <c r="A212" s="714"/>
      <c r="B212" s="777"/>
      <c r="C212" s="777"/>
      <c r="D212" s="778"/>
      <c r="E212" s="777"/>
      <c r="F212" s="777"/>
      <c r="G212" s="778"/>
      <c r="H212" s="777"/>
      <c r="I212" s="777"/>
      <c r="J212" s="777"/>
      <c r="K212" s="777"/>
      <c r="L212" s="773"/>
      <c r="M212" s="777"/>
    </row>
    <row r="213" customFormat="false" ht="12.75" hidden="false" customHeight="false" outlineLevel="0" collapsed="false">
      <c r="A213" s="714"/>
      <c r="B213" s="777"/>
      <c r="C213" s="777"/>
      <c r="D213" s="778"/>
      <c r="E213" s="777"/>
      <c r="F213" s="777"/>
      <c r="G213" s="778"/>
      <c r="H213" s="777"/>
      <c r="I213" s="777"/>
      <c r="J213" s="777"/>
      <c r="K213" s="777"/>
      <c r="L213" s="773"/>
      <c r="M213" s="777"/>
    </row>
    <row r="214" customFormat="false" ht="12.75" hidden="false" customHeight="false" outlineLevel="0" collapsed="false">
      <c r="A214" s="714"/>
      <c r="B214" s="777"/>
      <c r="C214" s="777"/>
      <c r="D214" s="778"/>
      <c r="E214" s="777"/>
      <c r="F214" s="777"/>
      <c r="G214" s="778"/>
      <c r="H214" s="777"/>
      <c r="I214" s="777"/>
      <c r="J214" s="777"/>
      <c r="K214" s="777"/>
      <c r="L214" s="773"/>
      <c r="M214" s="777"/>
    </row>
    <row r="215" customFormat="false" ht="12.75" hidden="false" customHeight="false" outlineLevel="0" collapsed="false">
      <c r="A215" s="714"/>
      <c r="B215" s="777"/>
      <c r="C215" s="777"/>
      <c r="D215" s="778"/>
      <c r="E215" s="777"/>
      <c r="F215" s="777"/>
      <c r="G215" s="778"/>
      <c r="H215" s="777"/>
      <c r="I215" s="777"/>
      <c r="J215" s="777"/>
      <c r="K215" s="777"/>
      <c r="L215" s="773"/>
      <c r="M215" s="777"/>
    </row>
    <row r="216" customFormat="false" ht="12.75" hidden="false" customHeight="false" outlineLevel="0" collapsed="false">
      <c r="A216" s="714"/>
      <c r="B216" s="777"/>
      <c r="C216" s="777"/>
      <c r="D216" s="778"/>
      <c r="E216" s="777"/>
      <c r="F216" s="777"/>
      <c r="G216" s="778"/>
      <c r="H216" s="777"/>
      <c r="I216" s="777"/>
      <c r="J216" s="777"/>
      <c r="K216" s="777"/>
      <c r="L216" s="773"/>
      <c r="M216" s="777"/>
    </row>
    <row r="217" customFormat="false" ht="12.75" hidden="false" customHeight="false" outlineLevel="0" collapsed="false">
      <c r="A217" s="714"/>
      <c r="B217" s="777"/>
      <c r="C217" s="777"/>
      <c r="D217" s="778"/>
      <c r="E217" s="777"/>
      <c r="F217" s="777"/>
      <c r="G217" s="778"/>
      <c r="H217" s="777"/>
      <c r="I217" s="777"/>
      <c r="J217" s="777"/>
      <c r="K217" s="777"/>
      <c r="L217" s="773"/>
      <c r="M217" s="777"/>
    </row>
    <row r="218" customFormat="false" ht="12.75" hidden="false" customHeight="false" outlineLevel="0" collapsed="false">
      <c r="A218" s="714"/>
      <c r="B218" s="777"/>
      <c r="C218" s="777"/>
      <c r="D218" s="778"/>
      <c r="E218" s="777"/>
      <c r="F218" s="777"/>
      <c r="G218" s="778"/>
      <c r="H218" s="777"/>
      <c r="I218" s="777"/>
      <c r="J218" s="777"/>
      <c r="K218" s="777"/>
      <c r="L218" s="773"/>
      <c r="M218" s="777"/>
    </row>
    <row r="219" customFormat="false" ht="12.75" hidden="false" customHeight="false" outlineLevel="0" collapsed="false">
      <c r="A219" s="714"/>
      <c r="B219" s="777"/>
      <c r="C219" s="777"/>
      <c r="D219" s="778"/>
      <c r="E219" s="777"/>
      <c r="F219" s="777"/>
      <c r="G219" s="778"/>
      <c r="H219" s="777"/>
      <c r="I219" s="777"/>
      <c r="J219" s="777"/>
      <c r="K219" s="777"/>
      <c r="L219" s="773"/>
      <c r="M219" s="777"/>
    </row>
    <row r="220" customFormat="false" ht="12.75" hidden="false" customHeight="false" outlineLevel="0" collapsed="false">
      <c r="A220" s="714"/>
      <c r="B220" s="777"/>
      <c r="C220" s="777"/>
      <c r="D220" s="778"/>
      <c r="E220" s="777"/>
      <c r="F220" s="777"/>
      <c r="G220" s="778"/>
      <c r="H220" s="777"/>
      <c r="I220" s="777"/>
      <c r="J220" s="777"/>
      <c r="K220" s="777"/>
      <c r="L220" s="773"/>
      <c r="M220" s="777"/>
    </row>
    <row r="221" customFormat="false" ht="12.75" hidden="false" customHeight="false" outlineLevel="0" collapsed="false">
      <c r="A221" s="714"/>
      <c r="B221" s="777"/>
      <c r="C221" s="777"/>
      <c r="D221" s="778"/>
      <c r="E221" s="777"/>
      <c r="F221" s="777"/>
      <c r="G221" s="778"/>
      <c r="H221" s="777"/>
      <c r="I221" s="777"/>
      <c r="J221" s="777"/>
      <c r="K221" s="777"/>
      <c r="L221" s="773"/>
      <c r="M221" s="777"/>
    </row>
    <row r="222" customFormat="false" ht="12.75" hidden="false" customHeight="false" outlineLevel="0" collapsed="false">
      <c r="A222" s="714"/>
      <c r="B222" s="777"/>
      <c r="C222" s="777"/>
      <c r="D222" s="778"/>
      <c r="E222" s="777"/>
      <c r="F222" s="777"/>
      <c r="G222" s="778"/>
      <c r="H222" s="777"/>
      <c r="I222" s="777"/>
      <c r="J222" s="777"/>
      <c r="K222" s="777"/>
      <c r="L222" s="773"/>
      <c r="M222" s="777"/>
    </row>
    <row r="223" customFormat="false" ht="12.75" hidden="false" customHeight="false" outlineLevel="0" collapsed="false">
      <c r="A223" s="714"/>
      <c r="B223" s="777"/>
      <c r="C223" s="777"/>
      <c r="D223" s="778"/>
      <c r="E223" s="777"/>
      <c r="F223" s="777"/>
      <c r="G223" s="778"/>
      <c r="H223" s="777"/>
      <c r="I223" s="777"/>
      <c r="J223" s="777"/>
      <c r="K223" s="777"/>
      <c r="L223" s="773"/>
      <c r="M223" s="777"/>
    </row>
    <row r="224" customFormat="false" ht="12.75" hidden="false" customHeight="false" outlineLevel="0" collapsed="false">
      <c r="A224" s="714"/>
      <c r="B224" s="777"/>
      <c r="C224" s="777"/>
      <c r="D224" s="778"/>
      <c r="E224" s="777"/>
      <c r="F224" s="777"/>
      <c r="G224" s="778"/>
      <c r="H224" s="777"/>
      <c r="I224" s="777"/>
      <c r="J224" s="777"/>
      <c r="K224" s="777"/>
      <c r="L224" s="773"/>
      <c r="M224" s="777"/>
    </row>
    <row r="225" customFormat="false" ht="12.75" hidden="false" customHeight="false" outlineLevel="0" collapsed="false">
      <c r="A225" s="714"/>
      <c r="B225" s="777"/>
      <c r="C225" s="777"/>
      <c r="D225" s="778"/>
      <c r="E225" s="777"/>
      <c r="F225" s="777"/>
      <c r="G225" s="778"/>
      <c r="H225" s="777"/>
      <c r="I225" s="777"/>
      <c r="J225" s="777"/>
      <c r="K225" s="777"/>
      <c r="L225" s="773"/>
      <c r="M225" s="777"/>
    </row>
    <row r="226" customFormat="false" ht="12.75" hidden="false" customHeight="false" outlineLevel="0" collapsed="false">
      <c r="A226" s="714"/>
      <c r="B226" s="777"/>
      <c r="C226" s="777"/>
      <c r="D226" s="778"/>
      <c r="E226" s="777"/>
      <c r="F226" s="777"/>
      <c r="G226" s="778"/>
      <c r="H226" s="777"/>
      <c r="I226" s="777"/>
      <c r="J226" s="777"/>
      <c r="K226" s="777"/>
      <c r="L226" s="773"/>
      <c r="M226" s="777"/>
    </row>
    <row r="227" customFormat="false" ht="12.75" hidden="false" customHeight="false" outlineLevel="0" collapsed="false">
      <c r="A227" s="714"/>
      <c r="B227" s="777"/>
      <c r="C227" s="777"/>
      <c r="D227" s="778"/>
      <c r="E227" s="777"/>
      <c r="F227" s="777"/>
      <c r="G227" s="778"/>
      <c r="H227" s="777"/>
      <c r="I227" s="777"/>
      <c r="J227" s="777"/>
      <c r="K227" s="777"/>
      <c r="L227" s="773"/>
      <c r="M227" s="777"/>
    </row>
    <row r="228" customFormat="false" ht="12.75" hidden="false" customHeight="false" outlineLevel="0" collapsed="false">
      <c r="A228" s="714"/>
      <c r="B228" s="777"/>
      <c r="C228" s="777"/>
      <c r="D228" s="778"/>
      <c r="E228" s="777"/>
      <c r="F228" s="777"/>
      <c r="G228" s="778"/>
      <c r="H228" s="777"/>
      <c r="I228" s="777"/>
      <c r="J228" s="777"/>
      <c r="K228" s="777"/>
      <c r="L228" s="773"/>
      <c r="M228" s="777"/>
    </row>
    <row r="229" customFormat="false" ht="12.75" hidden="false" customHeight="false" outlineLevel="0" collapsed="false">
      <c r="A229" s="714"/>
      <c r="B229" s="777"/>
      <c r="C229" s="777"/>
      <c r="D229" s="778"/>
      <c r="E229" s="777"/>
      <c r="F229" s="777"/>
      <c r="G229" s="778"/>
      <c r="H229" s="777"/>
      <c r="I229" s="777"/>
      <c r="J229" s="777"/>
      <c r="K229" s="777"/>
      <c r="L229" s="773"/>
      <c r="M229" s="777"/>
    </row>
    <row r="230" customFormat="false" ht="12.75" hidden="false" customHeight="false" outlineLevel="0" collapsed="false">
      <c r="A230" s="714"/>
      <c r="B230" s="777"/>
      <c r="C230" s="777"/>
      <c r="D230" s="778"/>
      <c r="E230" s="777"/>
      <c r="F230" s="777"/>
      <c r="G230" s="778"/>
      <c r="H230" s="777"/>
      <c r="I230" s="777"/>
      <c r="J230" s="777"/>
      <c r="K230" s="777"/>
      <c r="L230" s="773"/>
      <c r="M230" s="777"/>
    </row>
    <row r="231" customFormat="false" ht="12.75" hidden="false" customHeight="false" outlineLevel="0" collapsed="false">
      <c r="A231" s="714"/>
      <c r="B231" s="777"/>
      <c r="C231" s="777"/>
      <c r="D231" s="778"/>
      <c r="E231" s="777"/>
      <c r="F231" s="777"/>
      <c r="G231" s="778"/>
      <c r="H231" s="777"/>
      <c r="I231" s="777"/>
      <c r="J231" s="777"/>
      <c r="K231" s="777"/>
      <c r="L231" s="773"/>
      <c r="M231" s="777"/>
    </row>
    <row r="232" customFormat="false" ht="12.75" hidden="false" customHeight="false" outlineLevel="0" collapsed="false">
      <c r="A232" s="714"/>
      <c r="B232" s="777"/>
      <c r="C232" s="777"/>
      <c r="D232" s="778"/>
      <c r="E232" s="777"/>
      <c r="F232" s="777"/>
      <c r="G232" s="778"/>
      <c r="H232" s="777"/>
      <c r="I232" s="777"/>
      <c r="J232" s="777"/>
      <c r="K232" s="777"/>
      <c r="L232" s="773"/>
      <c r="M232" s="777"/>
    </row>
    <row r="233" customFormat="false" ht="12.75" hidden="false" customHeight="false" outlineLevel="0" collapsed="false">
      <c r="A233" s="714"/>
      <c r="B233" s="777"/>
      <c r="C233" s="777"/>
      <c r="D233" s="778"/>
      <c r="E233" s="777"/>
      <c r="F233" s="777"/>
      <c r="G233" s="778"/>
      <c r="H233" s="777"/>
      <c r="I233" s="777"/>
      <c r="J233" s="777"/>
      <c r="K233" s="777"/>
      <c r="L233" s="773"/>
      <c r="M233" s="777"/>
    </row>
    <row r="234" customFormat="false" ht="12.75" hidden="false" customHeight="false" outlineLevel="0" collapsed="false">
      <c r="A234" s="714"/>
      <c r="B234" s="777"/>
      <c r="C234" s="777"/>
      <c r="D234" s="778"/>
      <c r="E234" s="777"/>
      <c r="F234" s="777"/>
      <c r="G234" s="778"/>
      <c r="H234" s="777"/>
      <c r="I234" s="777"/>
      <c r="J234" s="777"/>
      <c r="K234" s="777"/>
      <c r="L234" s="773"/>
      <c r="M234" s="777"/>
    </row>
    <row r="235" customFormat="false" ht="12.75" hidden="false" customHeight="false" outlineLevel="0" collapsed="false">
      <c r="A235" s="714"/>
      <c r="B235" s="777"/>
      <c r="C235" s="777"/>
      <c r="D235" s="778"/>
      <c r="E235" s="777"/>
      <c r="F235" s="777"/>
      <c r="G235" s="778"/>
      <c r="H235" s="777"/>
      <c r="I235" s="777"/>
      <c r="J235" s="777"/>
      <c r="K235" s="777"/>
      <c r="L235" s="773"/>
      <c r="M235" s="777"/>
    </row>
    <row r="236" customFormat="false" ht="12.75" hidden="false" customHeight="false" outlineLevel="0" collapsed="false">
      <c r="A236" s="714"/>
      <c r="B236" s="777"/>
      <c r="C236" s="777"/>
      <c r="D236" s="778"/>
      <c r="E236" s="777"/>
      <c r="F236" s="777"/>
      <c r="G236" s="778"/>
      <c r="H236" s="777"/>
      <c r="I236" s="777"/>
      <c r="J236" s="777"/>
      <c r="K236" s="777"/>
      <c r="L236" s="773"/>
      <c r="M236" s="777"/>
    </row>
    <row r="237" customFormat="false" ht="12.75" hidden="false" customHeight="false" outlineLevel="0" collapsed="false">
      <c r="A237" s="714"/>
      <c r="B237" s="777"/>
      <c r="C237" s="777"/>
      <c r="D237" s="778"/>
      <c r="E237" s="777"/>
      <c r="F237" s="777"/>
      <c r="G237" s="778"/>
      <c r="H237" s="777"/>
      <c r="I237" s="777"/>
      <c r="J237" s="777"/>
      <c r="K237" s="777"/>
      <c r="L237" s="773"/>
      <c r="M237" s="777"/>
    </row>
    <row r="238" customFormat="false" ht="12.75" hidden="false" customHeight="false" outlineLevel="0" collapsed="false">
      <c r="A238" s="714"/>
      <c r="B238" s="777"/>
      <c r="C238" s="777"/>
      <c r="D238" s="778"/>
      <c r="E238" s="777"/>
      <c r="F238" s="777"/>
      <c r="G238" s="778"/>
      <c r="H238" s="777"/>
      <c r="I238" s="777"/>
      <c r="J238" s="777"/>
      <c r="K238" s="777"/>
      <c r="L238" s="773"/>
      <c r="M238" s="777"/>
    </row>
    <row r="239" customFormat="false" ht="12.75" hidden="false" customHeight="false" outlineLevel="0" collapsed="false">
      <c r="A239" s="714"/>
      <c r="B239" s="777"/>
      <c r="C239" s="777"/>
      <c r="D239" s="778"/>
      <c r="E239" s="777"/>
      <c r="F239" s="777"/>
      <c r="G239" s="778"/>
      <c r="H239" s="777"/>
      <c r="I239" s="777"/>
      <c r="J239" s="777"/>
      <c r="K239" s="777"/>
      <c r="L239" s="773"/>
      <c r="M239" s="777"/>
    </row>
    <row r="240" customFormat="false" ht="12.75" hidden="false" customHeight="false" outlineLevel="0" collapsed="false">
      <c r="A240" s="714"/>
      <c r="B240" s="777"/>
      <c r="C240" s="777"/>
      <c r="D240" s="778"/>
      <c r="E240" s="777"/>
      <c r="F240" s="777"/>
      <c r="G240" s="778"/>
      <c r="H240" s="777"/>
      <c r="I240" s="777"/>
      <c r="J240" s="777"/>
      <c r="K240" s="777"/>
      <c r="L240" s="773"/>
      <c r="M240" s="777"/>
    </row>
    <row r="241" customFormat="false" ht="12.75" hidden="false" customHeight="false" outlineLevel="0" collapsed="false">
      <c r="A241" s="714"/>
      <c r="B241" s="777"/>
      <c r="C241" s="777"/>
      <c r="D241" s="778"/>
      <c r="E241" s="777"/>
      <c r="F241" s="777"/>
      <c r="G241" s="778"/>
      <c r="H241" s="777"/>
      <c r="I241" s="777"/>
      <c r="J241" s="777"/>
      <c r="K241" s="777"/>
      <c r="L241" s="773"/>
      <c r="M241" s="777"/>
    </row>
    <row r="242" customFormat="false" ht="12.75" hidden="false" customHeight="false" outlineLevel="0" collapsed="false">
      <c r="A242" s="714"/>
      <c r="B242" s="777"/>
      <c r="C242" s="777"/>
      <c r="D242" s="778"/>
      <c r="E242" s="777"/>
      <c r="F242" s="777"/>
      <c r="G242" s="778"/>
      <c r="H242" s="777"/>
      <c r="I242" s="777"/>
      <c r="J242" s="777"/>
      <c r="K242" s="777"/>
      <c r="L242" s="773"/>
      <c r="M242" s="777"/>
    </row>
    <row r="243" customFormat="false" ht="12.75" hidden="false" customHeight="false" outlineLevel="0" collapsed="false">
      <c r="A243" s="714"/>
      <c r="B243" s="777"/>
      <c r="C243" s="777"/>
      <c r="D243" s="778"/>
      <c r="E243" s="777"/>
      <c r="F243" s="777"/>
      <c r="G243" s="778"/>
      <c r="H243" s="777"/>
      <c r="I243" s="777"/>
      <c r="J243" s="777"/>
      <c r="K243" s="777"/>
      <c r="L243" s="773"/>
      <c r="M243" s="777"/>
    </row>
    <row r="244" customFormat="false" ht="12.75" hidden="false" customHeight="false" outlineLevel="0" collapsed="false">
      <c r="A244" s="714"/>
      <c r="B244" s="777"/>
      <c r="C244" s="777"/>
      <c r="D244" s="778"/>
      <c r="E244" s="777"/>
      <c r="F244" s="777"/>
      <c r="G244" s="778"/>
      <c r="H244" s="777"/>
      <c r="I244" s="777"/>
      <c r="J244" s="777"/>
      <c r="K244" s="777"/>
      <c r="L244" s="773"/>
      <c r="M244" s="777"/>
    </row>
    <row r="245" customFormat="false" ht="12.75" hidden="false" customHeight="false" outlineLevel="0" collapsed="false">
      <c r="A245" s="714"/>
      <c r="B245" s="777"/>
      <c r="C245" s="777"/>
      <c r="D245" s="778"/>
      <c r="E245" s="777"/>
      <c r="F245" s="777"/>
      <c r="G245" s="778"/>
      <c r="H245" s="777"/>
      <c r="I245" s="777"/>
      <c r="J245" s="777"/>
      <c r="K245" s="777"/>
      <c r="L245" s="773"/>
      <c r="M245" s="777"/>
    </row>
    <row r="246" customFormat="false" ht="12.75" hidden="false" customHeight="false" outlineLevel="0" collapsed="false">
      <c r="A246" s="714"/>
      <c r="B246" s="777"/>
      <c r="C246" s="777"/>
      <c r="D246" s="778"/>
      <c r="E246" s="777"/>
      <c r="F246" s="777"/>
      <c r="G246" s="778"/>
      <c r="H246" s="777"/>
      <c r="I246" s="777"/>
      <c r="J246" s="777"/>
      <c r="K246" s="777"/>
      <c r="L246" s="773"/>
      <c r="M246" s="777"/>
    </row>
    <row r="247" customFormat="false" ht="12.75" hidden="false" customHeight="false" outlineLevel="0" collapsed="false">
      <c r="A247" s="714"/>
      <c r="B247" s="777"/>
      <c r="C247" s="777"/>
      <c r="D247" s="778"/>
      <c r="E247" s="777"/>
      <c r="F247" s="777"/>
      <c r="G247" s="778"/>
      <c r="H247" s="777"/>
      <c r="I247" s="777"/>
      <c r="J247" s="777"/>
      <c r="K247" s="777"/>
      <c r="L247" s="773"/>
      <c r="M247" s="777"/>
    </row>
    <row r="248" customFormat="false" ht="12.75" hidden="false" customHeight="false" outlineLevel="0" collapsed="false">
      <c r="A248" s="714"/>
      <c r="B248" s="777"/>
      <c r="C248" s="777"/>
      <c r="D248" s="778"/>
      <c r="E248" s="777"/>
      <c r="F248" s="777"/>
      <c r="G248" s="778"/>
      <c r="H248" s="777"/>
      <c r="I248" s="777"/>
      <c r="J248" s="777"/>
      <c r="K248" s="777"/>
      <c r="L248" s="773"/>
      <c r="M248" s="777"/>
    </row>
    <row r="249" customFormat="false" ht="12.75" hidden="false" customHeight="false" outlineLevel="0" collapsed="false">
      <c r="A249" s="714"/>
      <c r="B249" s="777"/>
      <c r="C249" s="777"/>
      <c r="D249" s="778"/>
      <c r="E249" s="777"/>
      <c r="F249" s="777"/>
      <c r="G249" s="778"/>
      <c r="H249" s="777"/>
      <c r="I249" s="777"/>
      <c r="J249" s="777"/>
      <c r="K249" s="777"/>
      <c r="L249" s="773"/>
      <c r="M249" s="777"/>
    </row>
    <row r="250" customFormat="false" ht="12.75" hidden="false" customHeight="false" outlineLevel="0" collapsed="false">
      <c r="A250" s="714"/>
      <c r="B250" s="777"/>
      <c r="C250" s="777"/>
      <c r="D250" s="778"/>
      <c r="E250" s="777"/>
      <c r="F250" s="777"/>
      <c r="G250" s="778"/>
      <c r="H250" s="777"/>
      <c r="I250" s="777"/>
      <c r="J250" s="777"/>
      <c r="K250" s="777"/>
      <c r="L250" s="773"/>
      <c r="M250" s="777"/>
    </row>
    <row r="251" customFormat="false" ht="12.75" hidden="false" customHeight="false" outlineLevel="0" collapsed="false">
      <c r="A251" s="714"/>
      <c r="B251" s="777"/>
      <c r="C251" s="777"/>
      <c r="D251" s="778"/>
      <c r="E251" s="777"/>
      <c r="F251" s="777"/>
      <c r="G251" s="778"/>
      <c r="H251" s="777"/>
      <c r="I251" s="777"/>
      <c r="J251" s="777"/>
      <c r="K251" s="777"/>
      <c r="L251" s="773"/>
      <c r="M251" s="777"/>
    </row>
    <row r="252" customFormat="false" ht="12.75" hidden="false" customHeight="false" outlineLevel="0" collapsed="false">
      <c r="A252" s="714"/>
      <c r="B252" s="777"/>
      <c r="C252" s="777"/>
      <c r="D252" s="778"/>
      <c r="E252" s="777"/>
      <c r="F252" s="777"/>
      <c r="G252" s="778"/>
      <c r="H252" s="777"/>
      <c r="I252" s="777"/>
      <c r="J252" s="777"/>
      <c r="K252" s="777"/>
      <c r="L252" s="773"/>
      <c r="M252" s="777"/>
    </row>
    <row r="253" customFormat="false" ht="12.75" hidden="false" customHeight="false" outlineLevel="0" collapsed="false">
      <c r="A253" s="714"/>
      <c r="B253" s="777"/>
      <c r="C253" s="777"/>
      <c r="D253" s="778"/>
      <c r="E253" s="777"/>
      <c r="F253" s="777"/>
      <c r="G253" s="778"/>
      <c r="H253" s="777"/>
      <c r="I253" s="777"/>
      <c r="J253" s="777"/>
      <c r="K253" s="777"/>
      <c r="L253" s="773"/>
      <c r="M253" s="777"/>
    </row>
    <row r="254" customFormat="false" ht="12.75" hidden="false" customHeight="false" outlineLevel="0" collapsed="false">
      <c r="A254" s="714"/>
      <c r="B254" s="777"/>
      <c r="C254" s="777"/>
      <c r="D254" s="778"/>
      <c r="E254" s="777"/>
      <c r="F254" s="777"/>
      <c r="G254" s="778"/>
      <c r="H254" s="777"/>
      <c r="I254" s="777"/>
      <c r="J254" s="777"/>
      <c r="K254" s="777"/>
      <c r="L254" s="773"/>
      <c r="M254" s="777"/>
    </row>
    <row r="255" customFormat="false" ht="12.75" hidden="false" customHeight="false" outlineLevel="0" collapsed="false">
      <c r="A255" s="714"/>
      <c r="B255" s="777"/>
      <c r="C255" s="777"/>
      <c r="D255" s="778"/>
      <c r="E255" s="777"/>
      <c r="F255" s="777"/>
      <c r="G255" s="778"/>
      <c r="H255" s="777"/>
      <c r="I255" s="777"/>
      <c r="J255" s="777"/>
      <c r="K255" s="777"/>
      <c r="L255" s="773"/>
      <c r="M255" s="777"/>
    </row>
    <row r="256" customFormat="false" ht="12.75" hidden="false" customHeight="false" outlineLevel="0" collapsed="false">
      <c r="A256" s="714"/>
      <c r="B256" s="777"/>
      <c r="C256" s="777"/>
      <c r="D256" s="778"/>
      <c r="E256" s="777"/>
      <c r="F256" s="777"/>
      <c r="G256" s="778"/>
      <c r="H256" s="777"/>
      <c r="I256" s="777"/>
      <c r="J256" s="777"/>
      <c r="K256" s="777"/>
      <c r="L256" s="773"/>
      <c r="M256" s="777"/>
    </row>
    <row r="257" customFormat="false" ht="12.75" hidden="false" customHeight="false" outlineLevel="0" collapsed="false">
      <c r="A257" s="714"/>
      <c r="B257" s="777"/>
      <c r="C257" s="777"/>
      <c r="D257" s="778"/>
      <c r="E257" s="777"/>
      <c r="F257" s="777"/>
      <c r="G257" s="778"/>
      <c r="H257" s="777"/>
      <c r="I257" s="777"/>
      <c r="J257" s="777"/>
      <c r="K257" s="777"/>
      <c r="L257" s="773"/>
      <c r="M257" s="777"/>
    </row>
    <row r="258" customFormat="false" ht="12.75" hidden="false" customHeight="false" outlineLevel="0" collapsed="false">
      <c r="A258" s="714"/>
      <c r="B258" s="777"/>
      <c r="C258" s="777"/>
      <c r="D258" s="778"/>
      <c r="E258" s="777"/>
      <c r="F258" s="777"/>
      <c r="G258" s="778"/>
      <c r="H258" s="777"/>
      <c r="I258" s="777"/>
      <c r="J258" s="777"/>
      <c r="K258" s="777"/>
      <c r="L258" s="773"/>
      <c r="M258" s="777"/>
    </row>
    <row r="259" customFormat="false" ht="12.75" hidden="false" customHeight="false" outlineLevel="0" collapsed="false">
      <c r="A259" s="714"/>
      <c r="B259" s="777"/>
      <c r="C259" s="777"/>
      <c r="D259" s="778"/>
      <c r="E259" s="777"/>
      <c r="F259" s="777"/>
      <c r="G259" s="778"/>
      <c r="H259" s="777"/>
      <c r="I259" s="777"/>
      <c r="J259" s="777"/>
      <c r="K259" s="777"/>
      <c r="L259" s="773"/>
      <c r="M259" s="777"/>
    </row>
    <row r="260" customFormat="false" ht="12.75" hidden="false" customHeight="false" outlineLevel="0" collapsed="false">
      <c r="A260" s="714"/>
      <c r="B260" s="777"/>
      <c r="C260" s="777"/>
      <c r="D260" s="778"/>
      <c r="E260" s="777"/>
      <c r="F260" s="777"/>
      <c r="G260" s="778"/>
      <c r="H260" s="777"/>
      <c r="I260" s="777"/>
      <c r="J260" s="777"/>
      <c r="K260" s="777"/>
      <c r="L260" s="773"/>
      <c r="M260" s="777"/>
    </row>
    <row r="261" customFormat="false" ht="12.75" hidden="false" customHeight="false" outlineLevel="0" collapsed="false">
      <c r="A261" s="714"/>
      <c r="B261" s="777"/>
      <c r="C261" s="777"/>
      <c r="D261" s="778"/>
      <c r="E261" s="777"/>
      <c r="F261" s="777"/>
      <c r="G261" s="778"/>
      <c r="H261" s="777"/>
      <c r="I261" s="777"/>
      <c r="J261" s="777"/>
      <c r="K261" s="777"/>
      <c r="L261" s="773"/>
      <c r="M261" s="777"/>
    </row>
    <row r="262" customFormat="false" ht="12.75" hidden="false" customHeight="false" outlineLevel="0" collapsed="false">
      <c r="A262" s="714"/>
      <c r="B262" s="777"/>
      <c r="C262" s="777"/>
      <c r="D262" s="778"/>
      <c r="E262" s="777"/>
      <c r="F262" s="777"/>
      <c r="G262" s="778"/>
      <c r="H262" s="777"/>
      <c r="I262" s="777"/>
      <c r="J262" s="777"/>
      <c r="K262" s="777"/>
      <c r="L262" s="773"/>
      <c r="M262" s="777"/>
    </row>
    <row r="263" customFormat="false" ht="12.75" hidden="false" customHeight="false" outlineLevel="0" collapsed="false">
      <c r="A263" s="714"/>
      <c r="B263" s="777"/>
      <c r="C263" s="777"/>
      <c r="D263" s="778"/>
      <c r="E263" s="777"/>
      <c r="F263" s="777"/>
      <c r="G263" s="778"/>
      <c r="H263" s="777"/>
      <c r="I263" s="777"/>
      <c r="J263" s="777"/>
      <c r="K263" s="777"/>
      <c r="L263" s="773"/>
      <c r="M263" s="777"/>
    </row>
    <row r="264" customFormat="false" ht="12.75" hidden="false" customHeight="false" outlineLevel="0" collapsed="false">
      <c r="A264" s="714"/>
      <c r="B264" s="777"/>
      <c r="C264" s="777"/>
      <c r="D264" s="778"/>
      <c r="E264" s="777"/>
      <c r="F264" s="777"/>
      <c r="G264" s="778"/>
      <c r="H264" s="777"/>
      <c r="I264" s="777"/>
      <c r="J264" s="777"/>
      <c r="K264" s="777"/>
      <c r="L264" s="773"/>
      <c r="M264" s="777"/>
    </row>
    <row r="265" customFormat="false" ht="12.75" hidden="false" customHeight="false" outlineLevel="0" collapsed="false">
      <c r="A265" s="714"/>
      <c r="B265" s="777"/>
      <c r="C265" s="777"/>
      <c r="D265" s="778"/>
      <c r="E265" s="777"/>
      <c r="F265" s="777"/>
      <c r="G265" s="778"/>
      <c r="H265" s="777"/>
      <c r="I265" s="777"/>
      <c r="J265" s="777"/>
      <c r="K265" s="777"/>
      <c r="L265" s="773"/>
      <c r="M265" s="777"/>
    </row>
    <row r="266" customFormat="false" ht="12.75" hidden="false" customHeight="false" outlineLevel="0" collapsed="false">
      <c r="A266" s="714"/>
      <c r="B266" s="777"/>
      <c r="C266" s="777"/>
      <c r="D266" s="778"/>
      <c r="E266" s="777"/>
      <c r="F266" s="777"/>
      <c r="G266" s="778"/>
      <c r="H266" s="777"/>
      <c r="I266" s="777"/>
      <c r="J266" s="777"/>
      <c r="K266" s="777"/>
      <c r="L266" s="773"/>
      <c r="M266" s="777"/>
    </row>
    <row r="267" customFormat="false" ht="12.75" hidden="false" customHeight="false" outlineLevel="0" collapsed="false">
      <c r="A267" s="714"/>
      <c r="B267" s="777"/>
      <c r="C267" s="777"/>
      <c r="D267" s="778"/>
      <c r="E267" s="777"/>
      <c r="F267" s="777"/>
      <c r="G267" s="778"/>
      <c r="H267" s="777"/>
      <c r="I267" s="777"/>
      <c r="J267" s="777"/>
      <c r="K267" s="777"/>
      <c r="L267" s="773"/>
      <c r="M267" s="777"/>
    </row>
    <row r="268" customFormat="false" ht="12.75" hidden="false" customHeight="false" outlineLevel="0" collapsed="false">
      <c r="A268" s="714"/>
      <c r="B268" s="777"/>
      <c r="C268" s="777"/>
      <c r="D268" s="778"/>
      <c r="E268" s="777"/>
      <c r="F268" s="777"/>
      <c r="G268" s="778"/>
      <c r="H268" s="777"/>
      <c r="I268" s="777"/>
      <c r="J268" s="777"/>
      <c r="K268" s="777"/>
      <c r="L268" s="773"/>
      <c r="M268" s="777"/>
    </row>
    <row r="269" customFormat="false" ht="12.75" hidden="false" customHeight="false" outlineLevel="0" collapsed="false">
      <c r="A269" s="714"/>
      <c r="B269" s="777"/>
      <c r="C269" s="777"/>
      <c r="D269" s="778"/>
      <c r="E269" s="777"/>
      <c r="F269" s="777"/>
      <c r="G269" s="778"/>
      <c r="H269" s="777"/>
      <c r="I269" s="777"/>
      <c r="J269" s="777"/>
      <c r="K269" s="777"/>
      <c r="L269" s="773"/>
      <c r="M269" s="777"/>
    </row>
    <row r="270" customFormat="false" ht="12.75" hidden="false" customHeight="false" outlineLevel="0" collapsed="false">
      <c r="A270" s="714"/>
      <c r="B270" s="777"/>
      <c r="C270" s="777"/>
      <c r="D270" s="778"/>
      <c r="E270" s="777"/>
      <c r="F270" s="777"/>
      <c r="G270" s="778"/>
      <c r="H270" s="777"/>
      <c r="I270" s="777"/>
      <c r="J270" s="777"/>
      <c r="K270" s="777"/>
      <c r="L270" s="773"/>
      <c r="M270" s="777"/>
    </row>
    <row r="271" customFormat="false" ht="12.75" hidden="false" customHeight="false" outlineLevel="0" collapsed="false">
      <c r="A271" s="714"/>
      <c r="B271" s="777"/>
      <c r="C271" s="777"/>
      <c r="D271" s="778"/>
      <c r="E271" s="777"/>
      <c r="F271" s="777"/>
      <c r="G271" s="778"/>
      <c r="H271" s="777"/>
      <c r="I271" s="777"/>
      <c r="J271" s="777"/>
      <c r="K271" s="777"/>
      <c r="L271" s="773"/>
      <c r="M271" s="777"/>
    </row>
    <row r="272" customFormat="false" ht="12.75" hidden="false" customHeight="false" outlineLevel="0" collapsed="false">
      <c r="A272" s="714"/>
      <c r="B272" s="777"/>
      <c r="C272" s="777"/>
      <c r="D272" s="778"/>
      <c r="E272" s="777"/>
      <c r="F272" s="777"/>
      <c r="G272" s="778"/>
      <c r="H272" s="777"/>
      <c r="I272" s="777"/>
      <c r="J272" s="777"/>
      <c r="K272" s="777"/>
      <c r="L272" s="773"/>
      <c r="M272" s="777"/>
    </row>
    <row r="273" customFormat="false" ht="12.75" hidden="false" customHeight="false" outlineLevel="0" collapsed="false">
      <c r="A273" s="714"/>
      <c r="B273" s="777"/>
      <c r="C273" s="777"/>
      <c r="D273" s="778"/>
      <c r="E273" s="777"/>
      <c r="F273" s="777"/>
      <c r="G273" s="778"/>
      <c r="H273" s="777"/>
      <c r="I273" s="777"/>
      <c r="J273" s="777"/>
      <c r="K273" s="777"/>
      <c r="L273" s="773"/>
      <c r="M273" s="777"/>
    </row>
    <row r="274" customFormat="false" ht="12.75" hidden="false" customHeight="false" outlineLevel="0" collapsed="false">
      <c r="A274" s="714"/>
      <c r="B274" s="777"/>
      <c r="C274" s="777"/>
      <c r="D274" s="778"/>
      <c r="E274" s="777"/>
      <c r="F274" s="777"/>
      <c r="G274" s="778"/>
      <c r="H274" s="777"/>
      <c r="I274" s="777"/>
      <c r="J274" s="777"/>
      <c r="K274" s="777"/>
      <c r="L274" s="773"/>
      <c r="M274" s="777"/>
    </row>
    <row r="275" customFormat="false" ht="12.75" hidden="false" customHeight="false" outlineLevel="0" collapsed="false">
      <c r="A275" s="714"/>
      <c r="B275" s="777"/>
      <c r="C275" s="777"/>
      <c r="D275" s="778"/>
      <c r="E275" s="777"/>
      <c r="F275" s="777"/>
      <c r="G275" s="778"/>
      <c r="H275" s="777"/>
      <c r="I275" s="777"/>
      <c r="J275" s="777"/>
      <c r="K275" s="777"/>
      <c r="L275" s="773"/>
      <c r="M275" s="777"/>
    </row>
    <row r="276" customFormat="false" ht="12.75" hidden="false" customHeight="false" outlineLevel="0" collapsed="false">
      <c r="A276" s="714"/>
      <c r="B276" s="777"/>
      <c r="C276" s="777"/>
      <c r="D276" s="778"/>
      <c r="E276" s="777"/>
      <c r="F276" s="777"/>
      <c r="G276" s="778"/>
      <c r="H276" s="777"/>
      <c r="I276" s="777"/>
      <c r="J276" s="777"/>
      <c r="K276" s="777"/>
      <c r="L276" s="773"/>
      <c r="M276" s="777"/>
    </row>
    <row r="277" customFormat="false" ht="12.75" hidden="false" customHeight="false" outlineLevel="0" collapsed="false">
      <c r="A277" s="714"/>
      <c r="B277" s="777"/>
      <c r="C277" s="777"/>
      <c r="D277" s="778"/>
      <c r="E277" s="777"/>
      <c r="F277" s="777"/>
      <c r="G277" s="778"/>
      <c r="H277" s="777"/>
      <c r="I277" s="777"/>
      <c r="J277" s="777"/>
      <c r="K277" s="777"/>
      <c r="L277" s="773"/>
      <c r="M277" s="777"/>
    </row>
    <row r="278" customFormat="false" ht="12.75" hidden="false" customHeight="false" outlineLevel="0" collapsed="false">
      <c r="A278" s="714"/>
      <c r="B278" s="777"/>
      <c r="C278" s="777"/>
      <c r="D278" s="778"/>
      <c r="E278" s="777"/>
      <c r="F278" s="777"/>
      <c r="G278" s="778"/>
      <c r="H278" s="777"/>
      <c r="I278" s="777"/>
      <c r="J278" s="777"/>
      <c r="K278" s="777"/>
      <c r="L278" s="773"/>
      <c r="M278" s="777"/>
    </row>
    <row r="279" customFormat="false" ht="12.75" hidden="false" customHeight="false" outlineLevel="0" collapsed="false">
      <c r="A279" s="714"/>
      <c r="B279" s="777"/>
      <c r="C279" s="777"/>
      <c r="D279" s="778"/>
      <c r="E279" s="777"/>
      <c r="F279" s="777"/>
      <c r="G279" s="778"/>
      <c r="H279" s="777"/>
      <c r="I279" s="777"/>
      <c r="J279" s="777"/>
      <c r="K279" s="777"/>
      <c r="L279" s="773"/>
      <c r="M279" s="777"/>
    </row>
    <row r="280" customFormat="false" ht="12.75" hidden="false" customHeight="false" outlineLevel="0" collapsed="false">
      <c r="A280" s="714"/>
      <c r="B280" s="777"/>
      <c r="C280" s="777"/>
      <c r="D280" s="778"/>
      <c r="E280" s="777"/>
      <c r="F280" s="777"/>
      <c r="G280" s="778"/>
      <c r="H280" s="777"/>
      <c r="I280" s="777"/>
      <c r="J280" s="777"/>
      <c r="K280" s="777"/>
      <c r="L280" s="773"/>
      <c r="M280" s="777"/>
    </row>
    <row r="281" customFormat="false" ht="12.75" hidden="false" customHeight="false" outlineLevel="0" collapsed="false">
      <c r="A281" s="714"/>
      <c r="B281" s="777"/>
      <c r="C281" s="777"/>
      <c r="D281" s="778"/>
      <c r="E281" s="777"/>
      <c r="F281" s="777"/>
      <c r="G281" s="778"/>
      <c r="H281" s="777"/>
      <c r="I281" s="777"/>
      <c r="J281" s="777"/>
      <c r="K281" s="777"/>
      <c r="L281" s="773"/>
      <c r="M281" s="777"/>
    </row>
    <row r="282" customFormat="false" ht="12.75" hidden="false" customHeight="false" outlineLevel="0" collapsed="false">
      <c r="A282" s="714"/>
      <c r="B282" s="777"/>
      <c r="C282" s="777"/>
      <c r="D282" s="778"/>
      <c r="E282" s="777"/>
      <c r="F282" s="777"/>
      <c r="G282" s="778"/>
      <c r="H282" s="777"/>
      <c r="I282" s="777"/>
      <c r="J282" s="777"/>
      <c r="K282" s="777"/>
      <c r="L282" s="773"/>
      <c r="M282" s="777"/>
    </row>
    <row r="283" customFormat="false" ht="12.75" hidden="false" customHeight="false" outlineLevel="0" collapsed="false">
      <c r="A283" s="714"/>
      <c r="B283" s="777"/>
      <c r="C283" s="777"/>
      <c r="D283" s="778"/>
      <c r="E283" s="777"/>
      <c r="F283" s="777"/>
      <c r="G283" s="778"/>
      <c r="H283" s="777"/>
      <c r="I283" s="777"/>
      <c r="J283" s="777"/>
      <c r="K283" s="777"/>
      <c r="L283" s="773"/>
      <c r="M283" s="777"/>
    </row>
    <row r="284" customFormat="false" ht="12.75" hidden="false" customHeight="false" outlineLevel="0" collapsed="false">
      <c r="A284" s="714"/>
      <c r="B284" s="777"/>
      <c r="C284" s="777"/>
      <c r="D284" s="778"/>
      <c r="E284" s="777"/>
      <c r="F284" s="777"/>
      <c r="G284" s="778"/>
      <c r="H284" s="777"/>
      <c r="I284" s="777"/>
      <c r="J284" s="777"/>
      <c r="K284" s="777"/>
      <c r="L284" s="773"/>
      <c r="M284" s="777"/>
    </row>
    <row r="285" customFormat="false" ht="12.75" hidden="false" customHeight="false" outlineLevel="0" collapsed="false">
      <c r="A285" s="714"/>
      <c r="B285" s="777"/>
      <c r="C285" s="777"/>
      <c r="D285" s="778"/>
      <c r="E285" s="777"/>
      <c r="F285" s="777"/>
      <c r="G285" s="778"/>
      <c r="H285" s="777"/>
      <c r="I285" s="777"/>
      <c r="J285" s="777"/>
      <c r="K285" s="777"/>
      <c r="L285" s="773"/>
      <c r="M285" s="777"/>
    </row>
    <row r="286" customFormat="false" ht="12.75" hidden="false" customHeight="false" outlineLevel="0" collapsed="false">
      <c r="A286" s="714"/>
      <c r="B286" s="777"/>
      <c r="C286" s="777"/>
      <c r="D286" s="778"/>
      <c r="E286" s="777"/>
      <c r="F286" s="777"/>
      <c r="G286" s="778"/>
      <c r="H286" s="777"/>
      <c r="I286" s="777"/>
      <c r="J286" s="777"/>
      <c r="K286" s="777"/>
      <c r="L286" s="773"/>
      <c r="M286" s="777"/>
    </row>
    <row r="287" customFormat="false" ht="12.75" hidden="false" customHeight="false" outlineLevel="0" collapsed="false">
      <c r="A287" s="714"/>
      <c r="B287" s="777"/>
      <c r="C287" s="777"/>
      <c r="D287" s="778"/>
      <c r="E287" s="777"/>
      <c r="F287" s="777"/>
      <c r="G287" s="778"/>
      <c r="H287" s="777"/>
      <c r="I287" s="777"/>
      <c r="J287" s="777"/>
      <c r="K287" s="777"/>
      <c r="L287" s="773"/>
      <c r="M287" s="777"/>
    </row>
    <row r="288" customFormat="false" ht="12.75" hidden="false" customHeight="false" outlineLevel="0" collapsed="false">
      <c r="A288" s="714"/>
      <c r="B288" s="777"/>
      <c r="C288" s="777"/>
      <c r="D288" s="778"/>
      <c r="E288" s="777"/>
      <c r="F288" s="777"/>
      <c r="G288" s="778"/>
      <c r="H288" s="777"/>
      <c r="I288" s="777"/>
      <c r="J288" s="777"/>
      <c r="K288" s="777"/>
      <c r="L288" s="773"/>
      <c r="M288" s="777"/>
    </row>
    <row r="289" customFormat="false" ht="12.75" hidden="false" customHeight="false" outlineLevel="0" collapsed="false">
      <c r="A289" s="714"/>
      <c r="B289" s="777"/>
      <c r="C289" s="777"/>
      <c r="D289" s="778"/>
      <c r="E289" s="777"/>
      <c r="F289" s="777"/>
      <c r="G289" s="778"/>
      <c r="H289" s="777"/>
      <c r="I289" s="777"/>
      <c r="J289" s="777"/>
      <c r="K289" s="777"/>
      <c r="L289" s="773"/>
      <c r="M289" s="777"/>
    </row>
    <row r="290" customFormat="false" ht="12.75" hidden="false" customHeight="false" outlineLevel="0" collapsed="false">
      <c r="A290" s="714"/>
      <c r="B290" s="777"/>
      <c r="C290" s="777"/>
      <c r="D290" s="778"/>
      <c r="E290" s="777"/>
      <c r="F290" s="777"/>
      <c r="G290" s="778"/>
      <c r="H290" s="777"/>
      <c r="I290" s="777"/>
      <c r="J290" s="777"/>
      <c r="K290" s="777"/>
      <c r="L290" s="773"/>
      <c r="M290" s="777"/>
    </row>
    <row r="291" customFormat="false" ht="12.75" hidden="false" customHeight="false" outlineLevel="0" collapsed="false">
      <c r="A291" s="714"/>
      <c r="B291" s="777"/>
      <c r="C291" s="777"/>
      <c r="D291" s="778"/>
      <c r="E291" s="777"/>
      <c r="F291" s="777"/>
      <c r="G291" s="778"/>
      <c r="H291" s="777"/>
      <c r="I291" s="777"/>
      <c r="J291" s="777"/>
      <c r="K291" s="777"/>
      <c r="L291" s="773"/>
      <c r="M291" s="777"/>
    </row>
    <row r="292" customFormat="false" ht="12.75" hidden="false" customHeight="false" outlineLevel="0" collapsed="false">
      <c r="A292" s="714"/>
      <c r="B292" s="777"/>
      <c r="C292" s="777"/>
      <c r="D292" s="778"/>
      <c r="E292" s="777"/>
      <c r="F292" s="777"/>
      <c r="G292" s="778"/>
      <c r="H292" s="777"/>
      <c r="I292" s="777"/>
      <c r="J292" s="777"/>
      <c r="K292" s="777"/>
      <c r="L292" s="773"/>
      <c r="M292" s="777"/>
    </row>
    <row r="293" customFormat="false" ht="12.75" hidden="false" customHeight="false" outlineLevel="0" collapsed="false">
      <c r="A293" s="714"/>
      <c r="B293" s="777"/>
      <c r="C293" s="777"/>
      <c r="D293" s="778"/>
      <c r="E293" s="777"/>
      <c r="F293" s="777"/>
      <c r="G293" s="778"/>
      <c r="H293" s="777"/>
      <c r="I293" s="777"/>
      <c r="J293" s="777"/>
      <c r="K293" s="777"/>
      <c r="L293" s="773"/>
      <c r="M293" s="777"/>
    </row>
    <row r="294" customFormat="false" ht="12.75" hidden="false" customHeight="false" outlineLevel="0" collapsed="false">
      <c r="A294" s="714"/>
      <c r="B294" s="777"/>
      <c r="C294" s="777"/>
      <c r="D294" s="778"/>
      <c r="E294" s="777"/>
      <c r="F294" s="777"/>
      <c r="G294" s="778"/>
      <c r="H294" s="777"/>
      <c r="I294" s="777"/>
      <c r="J294" s="777"/>
      <c r="K294" s="777"/>
      <c r="L294" s="773"/>
      <c r="M294" s="777"/>
    </row>
    <row r="295" customFormat="false" ht="12.75" hidden="false" customHeight="false" outlineLevel="0" collapsed="false">
      <c r="A295" s="714"/>
      <c r="B295" s="777"/>
      <c r="C295" s="777"/>
      <c r="D295" s="778"/>
      <c r="E295" s="777"/>
      <c r="F295" s="777"/>
      <c r="G295" s="778"/>
      <c r="H295" s="777"/>
      <c r="I295" s="777"/>
      <c r="J295" s="777"/>
      <c r="K295" s="777"/>
      <c r="L295" s="773"/>
      <c r="M295" s="777"/>
    </row>
    <row r="296" customFormat="false" ht="12.75" hidden="false" customHeight="false" outlineLevel="0" collapsed="false">
      <c r="A296" s="714"/>
      <c r="B296" s="777"/>
      <c r="C296" s="777"/>
      <c r="D296" s="778"/>
      <c r="E296" s="777"/>
      <c r="F296" s="777"/>
      <c r="G296" s="778"/>
      <c r="H296" s="777"/>
      <c r="I296" s="777"/>
      <c r="J296" s="777"/>
      <c r="K296" s="777"/>
      <c r="L296" s="773"/>
      <c r="M296" s="777"/>
    </row>
    <row r="297" customFormat="false" ht="12.75" hidden="false" customHeight="false" outlineLevel="0" collapsed="false">
      <c r="A297" s="714"/>
      <c r="B297" s="777"/>
      <c r="C297" s="777"/>
      <c r="D297" s="778"/>
      <c r="E297" s="777"/>
      <c r="F297" s="777"/>
      <c r="G297" s="778"/>
      <c r="H297" s="777"/>
      <c r="I297" s="777"/>
      <c r="J297" s="777"/>
      <c r="K297" s="777"/>
      <c r="L297" s="773"/>
      <c r="M297" s="777"/>
    </row>
    <row r="298" customFormat="false" ht="12.75" hidden="false" customHeight="false" outlineLevel="0" collapsed="false">
      <c r="A298" s="714"/>
      <c r="B298" s="777"/>
      <c r="C298" s="777"/>
      <c r="D298" s="778"/>
      <c r="E298" s="777"/>
      <c r="F298" s="777"/>
      <c r="G298" s="778"/>
      <c r="H298" s="777"/>
      <c r="I298" s="777"/>
      <c r="J298" s="777"/>
      <c r="K298" s="777"/>
      <c r="L298" s="773"/>
      <c r="M298" s="777"/>
    </row>
    <row r="299" customFormat="false" ht="12.75" hidden="false" customHeight="false" outlineLevel="0" collapsed="false">
      <c r="A299" s="714"/>
      <c r="B299" s="777"/>
      <c r="C299" s="777"/>
      <c r="D299" s="778"/>
      <c r="E299" s="777"/>
      <c r="F299" s="777"/>
      <c r="G299" s="778"/>
      <c r="H299" s="777"/>
      <c r="I299" s="777"/>
      <c r="J299" s="777"/>
      <c r="K299" s="777"/>
      <c r="L299" s="773"/>
      <c r="M299" s="777"/>
    </row>
    <row r="300" customFormat="false" ht="12.75" hidden="false" customHeight="false" outlineLevel="0" collapsed="false">
      <c r="A300" s="714"/>
      <c r="B300" s="777"/>
      <c r="C300" s="777"/>
      <c r="D300" s="778"/>
      <c r="E300" s="777"/>
      <c r="F300" s="777"/>
      <c r="G300" s="778"/>
      <c r="H300" s="777"/>
      <c r="I300" s="777"/>
      <c r="J300" s="777"/>
      <c r="K300" s="777"/>
      <c r="L300" s="773"/>
      <c r="M300" s="777"/>
    </row>
    <row r="301" customFormat="false" ht="12.75" hidden="false" customHeight="false" outlineLevel="0" collapsed="false">
      <c r="A301" s="714"/>
      <c r="B301" s="777"/>
      <c r="C301" s="777"/>
      <c r="D301" s="778"/>
      <c r="E301" s="777"/>
      <c r="F301" s="777"/>
      <c r="G301" s="778"/>
      <c r="H301" s="777"/>
      <c r="I301" s="777"/>
      <c r="J301" s="777"/>
      <c r="K301" s="777"/>
      <c r="L301" s="773"/>
      <c r="M301" s="777"/>
    </row>
    <row r="302" customFormat="false" ht="12.75" hidden="false" customHeight="false" outlineLevel="0" collapsed="false">
      <c r="A302" s="714"/>
      <c r="B302" s="777"/>
      <c r="C302" s="777"/>
      <c r="D302" s="778"/>
      <c r="E302" s="777"/>
      <c r="F302" s="777"/>
      <c r="G302" s="778"/>
      <c r="H302" s="777"/>
      <c r="I302" s="777"/>
      <c r="J302" s="777"/>
      <c r="K302" s="777"/>
      <c r="L302" s="773"/>
      <c r="M302" s="777"/>
    </row>
    <row r="303" customFormat="false" ht="12.75" hidden="false" customHeight="false" outlineLevel="0" collapsed="false">
      <c r="A303" s="714"/>
      <c r="B303" s="777"/>
      <c r="C303" s="777"/>
      <c r="D303" s="778"/>
      <c r="E303" s="777"/>
      <c r="F303" s="777"/>
      <c r="G303" s="778"/>
      <c r="H303" s="777"/>
      <c r="I303" s="777"/>
      <c r="J303" s="777"/>
      <c r="K303" s="777"/>
      <c r="L303" s="773"/>
      <c r="M303" s="777"/>
    </row>
    <row r="304" customFormat="false" ht="12.75" hidden="false" customHeight="false" outlineLevel="0" collapsed="false">
      <c r="A304" s="714"/>
      <c r="B304" s="777"/>
      <c r="C304" s="777"/>
      <c r="D304" s="778"/>
      <c r="E304" s="777"/>
      <c r="F304" s="777"/>
      <c r="G304" s="778"/>
      <c r="H304" s="777"/>
      <c r="I304" s="777"/>
      <c r="J304" s="777"/>
      <c r="K304" s="777"/>
      <c r="L304" s="773"/>
      <c r="M304" s="777"/>
    </row>
    <row r="305" customFormat="false" ht="12.75" hidden="false" customHeight="false" outlineLevel="0" collapsed="false">
      <c r="A305" s="714"/>
      <c r="B305" s="777"/>
      <c r="C305" s="777"/>
      <c r="D305" s="778"/>
      <c r="E305" s="777"/>
      <c r="F305" s="777"/>
      <c r="G305" s="778"/>
      <c r="H305" s="777"/>
      <c r="I305" s="777"/>
      <c r="J305" s="777"/>
      <c r="K305" s="777"/>
      <c r="L305" s="773"/>
      <c r="M305" s="777"/>
    </row>
    <row r="306" customFormat="false" ht="12.75" hidden="false" customHeight="false" outlineLevel="0" collapsed="false">
      <c r="A306" s="714"/>
      <c r="B306" s="777"/>
      <c r="C306" s="777"/>
      <c r="D306" s="778"/>
      <c r="E306" s="777"/>
      <c r="F306" s="777"/>
      <c r="G306" s="778"/>
      <c r="H306" s="777"/>
      <c r="I306" s="777"/>
      <c r="J306" s="777"/>
      <c r="K306" s="777"/>
      <c r="L306" s="773"/>
      <c r="M306" s="777"/>
    </row>
    <row r="307" customFormat="false" ht="12.75" hidden="false" customHeight="false" outlineLevel="0" collapsed="false">
      <c r="A307" s="714"/>
      <c r="B307" s="777"/>
      <c r="C307" s="777"/>
      <c r="D307" s="778"/>
      <c r="E307" s="777"/>
      <c r="F307" s="777"/>
      <c r="G307" s="778"/>
      <c r="H307" s="777"/>
      <c r="I307" s="777"/>
      <c r="J307" s="777"/>
      <c r="K307" s="777"/>
      <c r="L307" s="773"/>
      <c r="M307" s="777"/>
    </row>
    <row r="308" customFormat="false" ht="12.75" hidden="false" customHeight="false" outlineLevel="0" collapsed="false">
      <c r="A308" s="714"/>
      <c r="B308" s="777"/>
      <c r="C308" s="777"/>
      <c r="D308" s="778"/>
      <c r="E308" s="777"/>
      <c r="F308" s="777"/>
      <c r="G308" s="778"/>
      <c r="H308" s="777"/>
      <c r="I308" s="777"/>
      <c r="J308" s="777"/>
      <c r="K308" s="777"/>
      <c r="L308" s="773"/>
      <c r="M308" s="777"/>
    </row>
    <row r="309" customFormat="false" ht="12.75" hidden="false" customHeight="false" outlineLevel="0" collapsed="false">
      <c r="A309" s="714"/>
      <c r="B309" s="777"/>
      <c r="C309" s="777"/>
      <c r="D309" s="778"/>
      <c r="E309" s="777"/>
      <c r="F309" s="777"/>
      <c r="G309" s="778"/>
      <c r="H309" s="777"/>
      <c r="I309" s="777"/>
      <c r="J309" s="777"/>
      <c r="K309" s="777"/>
      <c r="L309" s="773"/>
      <c r="M309" s="777"/>
    </row>
    <row r="310" customFormat="false" ht="12.75" hidden="false" customHeight="false" outlineLevel="0" collapsed="false">
      <c r="A310" s="714"/>
      <c r="B310" s="777"/>
      <c r="C310" s="777"/>
      <c r="D310" s="778"/>
      <c r="E310" s="777"/>
      <c r="F310" s="777"/>
      <c r="G310" s="778"/>
      <c r="H310" s="777"/>
      <c r="I310" s="777"/>
      <c r="J310" s="777"/>
      <c r="K310" s="777"/>
      <c r="L310" s="773"/>
      <c r="M310" s="777"/>
    </row>
    <row r="311" customFormat="false" ht="12.75" hidden="false" customHeight="false" outlineLevel="0" collapsed="false">
      <c r="A311" s="714"/>
      <c r="B311" s="777"/>
      <c r="C311" s="777"/>
      <c r="D311" s="778"/>
      <c r="E311" s="777"/>
      <c r="F311" s="777"/>
      <c r="G311" s="778"/>
      <c r="H311" s="777"/>
      <c r="I311" s="777"/>
      <c r="J311" s="777"/>
      <c r="K311" s="777"/>
      <c r="L311" s="773"/>
      <c r="M311" s="777"/>
    </row>
    <row r="312" customFormat="false" ht="12.75" hidden="false" customHeight="false" outlineLevel="0" collapsed="false">
      <c r="A312" s="714"/>
      <c r="B312" s="777"/>
      <c r="C312" s="777"/>
      <c r="D312" s="778"/>
      <c r="E312" s="777"/>
      <c r="F312" s="777"/>
      <c r="G312" s="778"/>
      <c r="H312" s="777"/>
      <c r="I312" s="777"/>
      <c r="J312" s="777"/>
      <c r="K312" s="777"/>
      <c r="L312" s="773"/>
      <c r="M312" s="777"/>
    </row>
    <row r="313" customFormat="false" ht="12.75" hidden="false" customHeight="false" outlineLevel="0" collapsed="false">
      <c r="A313" s="714"/>
      <c r="B313" s="777"/>
      <c r="C313" s="777"/>
      <c r="D313" s="778"/>
      <c r="E313" s="777"/>
      <c r="F313" s="777"/>
      <c r="G313" s="778"/>
      <c r="H313" s="777"/>
      <c r="I313" s="777"/>
      <c r="J313" s="777"/>
      <c r="K313" s="777"/>
      <c r="L313" s="773"/>
      <c r="M313" s="777"/>
    </row>
    <row r="314" customFormat="false" ht="12.75" hidden="false" customHeight="false" outlineLevel="0" collapsed="false">
      <c r="A314" s="714"/>
      <c r="B314" s="777"/>
      <c r="C314" s="777"/>
      <c r="D314" s="778"/>
      <c r="E314" s="777"/>
      <c r="F314" s="777"/>
      <c r="G314" s="778"/>
      <c r="H314" s="777"/>
      <c r="I314" s="777"/>
      <c r="J314" s="777"/>
      <c r="K314" s="777"/>
      <c r="L314" s="773"/>
      <c r="M314" s="777"/>
    </row>
    <row r="315" customFormat="false" ht="12.75" hidden="false" customHeight="false" outlineLevel="0" collapsed="false">
      <c r="A315" s="714"/>
      <c r="B315" s="777"/>
      <c r="C315" s="777"/>
      <c r="D315" s="778"/>
      <c r="E315" s="777"/>
      <c r="F315" s="777"/>
      <c r="G315" s="778"/>
      <c r="H315" s="777"/>
      <c r="I315" s="777"/>
      <c r="J315" s="777"/>
      <c r="K315" s="777"/>
      <c r="L315" s="773"/>
      <c r="M315" s="777"/>
    </row>
    <row r="316" customFormat="false" ht="12.75" hidden="false" customHeight="false" outlineLevel="0" collapsed="false">
      <c r="A316" s="714"/>
      <c r="B316" s="777"/>
      <c r="C316" s="777"/>
      <c r="D316" s="778"/>
      <c r="E316" s="777"/>
      <c r="F316" s="777"/>
      <c r="G316" s="778"/>
      <c r="H316" s="777"/>
      <c r="I316" s="777"/>
      <c r="J316" s="777"/>
      <c r="K316" s="777"/>
      <c r="L316" s="773"/>
      <c r="M316" s="777"/>
    </row>
    <row r="317" customFormat="false" ht="12.75" hidden="false" customHeight="false" outlineLevel="0" collapsed="false">
      <c r="A317" s="714"/>
      <c r="B317" s="777"/>
      <c r="C317" s="777"/>
      <c r="D317" s="778"/>
      <c r="E317" s="777"/>
      <c r="F317" s="777"/>
      <c r="G317" s="778"/>
      <c r="H317" s="777"/>
      <c r="I317" s="777"/>
      <c r="J317" s="777"/>
      <c r="K317" s="777"/>
      <c r="L317" s="773"/>
      <c r="M317" s="777"/>
    </row>
    <row r="318" customFormat="false" ht="12.75" hidden="false" customHeight="false" outlineLevel="0" collapsed="false">
      <c r="A318" s="714"/>
      <c r="B318" s="777"/>
      <c r="C318" s="777"/>
      <c r="D318" s="778"/>
      <c r="E318" s="777"/>
      <c r="F318" s="777"/>
      <c r="G318" s="778"/>
      <c r="H318" s="777"/>
      <c r="I318" s="777"/>
      <c r="J318" s="777"/>
      <c r="K318" s="777"/>
      <c r="L318" s="773"/>
      <c r="M318" s="777"/>
    </row>
    <row r="319" customFormat="false" ht="12.75" hidden="false" customHeight="false" outlineLevel="0" collapsed="false">
      <c r="A319" s="714"/>
      <c r="B319" s="777"/>
      <c r="C319" s="777"/>
      <c r="D319" s="778"/>
      <c r="E319" s="777"/>
      <c r="F319" s="777"/>
      <c r="G319" s="778"/>
      <c r="H319" s="777"/>
      <c r="I319" s="777"/>
      <c r="J319" s="777"/>
      <c r="K319" s="777"/>
      <c r="L319" s="773"/>
      <c r="M319" s="777"/>
    </row>
    <row r="320" customFormat="false" ht="12.75" hidden="false" customHeight="false" outlineLevel="0" collapsed="false">
      <c r="A320" s="714"/>
      <c r="B320" s="777"/>
      <c r="C320" s="777"/>
      <c r="D320" s="778"/>
      <c r="E320" s="777"/>
      <c r="F320" s="777"/>
      <c r="G320" s="778"/>
      <c r="H320" s="777"/>
      <c r="I320" s="777"/>
      <c r="J320" s="777"/>
      <c r="K320" s="777"/>
      <c r="L320" s="773"/>
      <c r="M320" s="777"/>
    </row>
    <row r="321" customFormat="false" ht="12.75" hidden="false" customHeight="false" outlineLevel="0" collapsed="false">
      <c r="A321" s="714"/>
      <c r="B321" s="777"/>
      <c r="C321" s="777"/>
      <c r="D321" s="778"/>
      <c r="E321" s="777"/>
      <c r="F321" s="777"/>
      <c r="G321" s="778"/>
      <c r="H321" s="777"/>
      <c r="I321" s="777"/>
      <c r="J321" s="777"/>
      <c r="K321" s="777"/>
      <c r="L321" s="773"/>
      <c r="M321" s="777"/>
    </row>
    <row r="322" customFormat="false" ht="12.75" hidden="false" customHeight="false" outlineLevel="0" collapsed="false">
      <c r="A322" s="714"/>
      <c r="B322" s="777"/>
      <c r="C322" s="777"/>
      <c r="D322" s="778"/>
      <c r="E322" s="777"/>
      <c r="F322" s="777"/>
      <c r="G322" s="778"/>
      <c r="H322" s="777"/>
      <c r="I322" s="777"/>
      <c r="J322" s="777"/>
      <c r="K322" s="777"/>
      <c r="L322" s="773"/>
      <c r="M322" s="777"/>
    </row>
    <row r="323" customFormat="false" ht="12.75" hidden="false" customHeight="false" outlineLevel="0" collapsed="false">
      <c r="A323" s="714"/>
      <c r="B323" s="777"/>
      <c r="C323" s="777"/>
      <c r="D323" s="778"/>
      <c r="E323" s="777"/>
      <c r="F323" s="777"/>
      <c r="G323" s="778"/>
      <c r="H323" s="777"/>
      <c r="I323" s="777"/>
      <c r="J323" s="777"/>
      <c r="K323" s="777"/>
      <c r="L323" s="773"/>
      <c r="M323" s="777"/>
    </row>
    <row r="324" customFormat="false" ht="12.75" hidden="false" customHeight="false" outlineLevel="0" collapsed="false">
      <c r="A324" s="714"/>
      <c r="B324" s="777"/>
      <c r="C324" s="777"/>
      <c r="D324" s="778"/>
      <c r="E324" s="777"/>
      <c r="F324" s="777"/>
      <c r="G324" s="778"/>
      <c r="H324" s="777"/>
      <c r="I324" s="777"/>
      <c r="J324" s="777"/>
      <c r="K324" s="777"/>
      <c r="L324" s="773"/>
      <c r="M324" s="777"/>
    </row>
    <row r="325" customFormat="false" ht="12.75" hidden="false" customHeight="false" outlineLevel="0" collapsed="false">
      <c r="A325" s="714"/>
      <c r="B325" s="777"/>
      <c r="C325" s="777"/>
      <c r="D325" s="778"/>
      <c r="E325" s="777"/>
      <c r="F325" s="777"/>
      <c r="G325" s="778"/>
      <c r="H325" s="777"/>
      <c r="I325" s="777"/>
      <c r="J325" s="777"/>
      <c r="K325" s="777"/>
      <c r="L325" s="773"/>
      <c r="M325" s="777"/>
    </row>
    <row r="326" customFormat="false" ht="12.75" hidden="false" customHeight="false" outlineLevel="0" collapsed="false">
      <c r="A326" s="714"/>
      <c r="B326" s="777"/>
      <c r="C326" s="777"/>
      <c r="D326" s="778"/>
      <c r="E326" s="777"/>
      <c r="F326" s="777"/>
      <c r="G326" s="778"/>
      <c r="H326" s="777"/>
      <c r="I326" s="777"/>
      <c r="J326" s="777"/>
      <c r="K326" s="777"/>
      <c r="L326" s="773"/>
      <c r="M326" s="777"/>
    </row>
    <row r="327" customFormat="false" ht="12.75" hidden="false" customHeight="false" outlineLevel="0" collapsed="false">
      <c r="A327" s="714"/>
      <c r="B327" s="777"/>
      <c r="C327" s="777"/>
      <c r="D327" s="778"/>
      <c r="E327" s="777"/>
      <c r="F327" s="777"/>
      <c r="G327" s="778"/>
      <c r="H327" s="777"/>
      <c r="I327" s="777"/>
      <c r="J327" s="777"/>
      <c r="K327" s="777"/>
      <c r="L327" s="773"/>
      <c r="M327" s="777"/>
    </row>
    <row r="328" customFormat="false" ht="12.75" hidden="false" customHeight="false" outlineLevel="0" collapsed="false">
      <c r="A328" s="714"/>
      <c r="B328" s="777"/>
      <c r="C328" s="777"/>
      <c r="D328" s="778"/>
      <c r="E328" s="777"/>
      <c r="F328" s="777"/>
      <c r="G328" s="778"/>
      <c r="H328" s="777"/>
      <c r="I328" s="777"/>
      <c r="J328" s="777"/>
      <c r="K328" s="777"/>
      <c r="L328" s="773"/>
      <c r="M328" s="777"/>
    </row>
    <row r="329" customFormat="false" ht="12.75" hidden="false" customHeight="false" outlineLevel="0" collapsed="false">
      <c r="A329" s="714"/>
      <c r="B329" s="777"/>
      <c r="C329" s="777"/>
      <c r="D329" s="778"/>
      <c r="E329" s="777"/>
      <c r="F329" s="777"/>
      <c r="G329" s="778"/>
      <c r="H329" s="777"/>
      <c r="I329" s="777"/>
      <c r="J329" s="777"/>
      <c r="K329" s="777"/>
      <c r="L329" s="773"/>
      <c r="M329" s="777"/>
    </row>
  </sheetData>
  <mergeCells count="24">
    <mergeCell ref="A8:A9"/>
    <mergeCell ref="A46:M46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479861111111111" right="0.290277777777778" top="0.3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4:28:31Z</dcterms:created>
  <dc:creator>Люба</dc:creator>
  <dc:description/>
  <dc:language>en-US</dc:language>
  <cp:lastModifiedBy>Андрей Усков</cp:lastModifiedBy>
  <cp:lastPrinted>2009-05-04T09:21:38Z</cp:lastPrinted>
  <dcterms:modified xsi:type="dcterms:W3CDTF">2009-07-17T05:41:08Z</dcterms:modified>
  <cp:revision>0</cp:revision>
  <dc:subject/>
  <dc:title/>
</cp:coreProperties>
</file>