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Introduction" sheetId="1" state="visible" r:id="rId2"/>
    <sheet name="Общие сведения" sheetId="2" state="visible" r:id="rId3"/>
    <sheet name="EXEL 1 &amp; 2" sheetId="3" state="visible" r:id="rId4"/>
    <sheet name="электрические опции" sheetId="4" state="visible" r:id="rId5"/>
    <sheet name="механические опции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EXEL 1 &amp; 2'!$A$1:$J$35</definedName>
    <definedName function="false" hidden="false" localSheetId="0" name="_xlnm.Print_Area" vbProcedure="false">Introduction!$A$1:$A$40</definedName>
    <definedName function="false" hidden="false" localSheetId="4" name="_xlnm.Print_Area" vbProcedure="false">'механические опции'!$A$1:$E$66</definedName>
    <definedName function="false" hidden="false" localSheetId="3" name="_xlnm.Print_Area" vbProcedure="false">'электрические опции'!$A$1:$E$140</definedName>
    <definedName function="false" hidden="false" name="copie" vbProcedure="false">'[1]'!$A$1</definedName>
    <definedName function="false" hidden="false" name="Excel_BuiltIn_Recorder" vbProcedure="false">'[1]'!$A$1:$A$1048576</definedName>
    <definedName function="false" hidden="false" localSheetId="0" name="copie" vbProcedure="false">#REF!</definedName>
    <definedName function="false" hidden="false" localSheetId="0" name="Excel_BuiltIn_Recorder" vbProcedure="false">#REF!</definedName>
    <definedName function="false" hidden="false" localSheetId="3" name="copie" vbProcedure="false">'[2]'!$A$1</definedName>
    <definedName function="false" hidden="false" localSheetId="3" name="Excel_BuiltIn_Recorder" vbProcedure="false">'[2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460">
  <si>
    <t xml:space="preserve">Power 2000</t>
  </si>
  <si>
    <t xml:space="preserve">EXEL 1 &amp; 2  и Pacific</t>
  </si>
  <si>
    <t xml:space="preserve"> </t>
  </si>
  <si>
    <t xml:space="preserve">715 - 3300 kVA @ 50 Hz</t>
  </si>
  <si>
    <t xml:space="preserve">Прейскурант 2009 на</t>
  </si>
  <si>
    <t xml:space="preserve">генераторные установки с двигателями</t>
  </si>
  <si>
    <t xml:space="preserve">MTU-DDC и Mitsubishi</t>
  </si>
  <si>
    <t xml:space="preserve">Валюта:</t>
  </si>
  <si>
    <t xml:space="preserve">евро</t>
  </si>
  <si>
    <t xml:space="preserve">1 - СТАНДАРТНАЯ КОНФИГУРАЦИЯ</t>
  </si>
  <si>
    <t xml:space="preserve">1 - STANDARD SPECIFICATIONS</t>
  </si>
  <si>
    <t xml:space="preserve">Все генераторные установки снабжены:</t>
  </si>
  <si>
    <t xml:space="preserve">All our gensets are fitted with:</t>
  </si>
  <si>
    <t xml:space="preserve"> - Дизельным двигателем с жидкостным охлаждением</t>
  </si>
  <si>
    <t xml:space="preserve">- Industrial water cooled DIESEL engine</t>
  </si>
  <si>
    <t xml:space="preserve"> - Радиатором с электрическим вентилятором</t>
  </si>
  <si>
    <t xml:space="preserve">- Radiator with an electric fan</t>
  </si>
  <si>
    <t xml:space="preserve"> - Электростартером и зарядным генератором на 24 В</t>
  </si>
  <si>
    <t xml:space="preserve">- Electric starter &amp; Charge alternator 24  v D.C.</t>
  </si>
  <si>
    <t xml:space="preserve"> - Электронным регулятором оборотов двигателя</t>
  </si>
  <si>
    <t xml:space="preserve">- Electronic governor </t>
  </si>
  <si>
    <t xml:space="preserve"> - Стандартным воздушным фильтром</t>
  </si>
  <si>
    <t xml:space="preserve">- Standard air filter</t>
  </si>
  <si>
    <t xml:space="preserve"> - Одноопорным электрогенератором класса защиты IP23</t>
  </si>
  <si>
    <t xml:space="preserve">- Single bearing alternator IP 21 T° rise / Insulation  to class H/H</t>
  </si>
  <si>
    <t xml:space="preserve">   температурный класс / класс изоляции Н/Н</t>
  </si>
  <si>
    <t xml:space="preserve"> - Сварной стальной рамой с антивибрационными подушками</t>
  </si>
  <si>
    <t xml:space="preserve">- Welded steel base frame with anti vibration mounting</t>
  </si>
  <si>
    <t xml:space="preserve"> - Гибким топливопроводом и сливным краном масляной системы</t>
  </si>
  <si>
    <t xml:space="preserve">- Flexible fuel lines &amp; Lub oil drain cock</t>
  </si>
  <si>
    <t xml:space="preserve"> - 24 В стартерной аккумуляторной батареей (с электролитом)</t>
  </si>
  <si>
    <t xml:space="preserve">- 24 v D.C. starting battery</t>
  </si>
  <si>
    <t xml:space="preserve"> - Одним экземпляром пользовательской документации</t>
  </si>
  <si>
    <t xml:space="preserve">- User's manual ( 1 copy )</t>
  </si>
  <si>
    <t xml:space="preserve"> - Все ген.установки упакованы в пластиковую пленку</t>
  </si>
  <si>
    <t xml:space="preserve">- Packing under shrinked plastic film</t>
  </si>
  <si>
    <t xml:space="preserve">   и заправлены маслом и охлаждающей жидкостью</t>
  </si>
  <si>
    <t xml:space="preserve">2 - ВНЕШНИЕ УСЛОВИЯ И НОРМЫ</t>
  </si>
  <si>
    <t xml:space="preserve">2 - MEASURES CONDITIONS &amp; STANDARDS</t>
  </si>
  <si>
    <t xml:space="preserve">25°С / 152,4 м над уровнем моря / 60% отн.влажности  / Cos phi 0.8</t>
  </si>
  <si>
    <t xml:space="preserve">25 °c - 152,4 m / 500 feet A.S.L. '- 60 % relative humidity '- 0.8 p.f.</t>
  </si>
  <si>
    <t xml:space="preserve">Ген.установки соответствуют следующим стандартам:</t>
  </si>
  <si>
    <t xml:space="preserve">Gensets are complying to the relevant standards :</t>
  </si>
  <si>
    <t xml:space="preserve"> - Двигатели:</t>
  </si>
  <si>
    <t xml:space="preserve">  ISO 3046, DIN 6271, BS 5514 .</t>
  </si>
  <si>
    <t xml:space="preserve">- Engines  :</t>
  </si>
  <si>
    <t xml:space="preserve"> - Электрогенераторы:</t>
  </si>
  <si>
    <t xml:space="preserve">- Alternators :</t>
  </si>
  <si>
    <t xml:space="preserve">  UTE NF C 51.111, VDE 0530, BS 4999, Nema MG 21, IEC 34.1</t>
  </si>
  <si>
    <t xml:space="preserve"> - Генераторные установки: ISO 8528</t>
  </si>
  <si>
    <t xml:space="preserve">- Generating sets : ISO 8528</t>
  </si>
  <si>
    <t xml:space="preserve">3 - МОЩНОСТЬ</t>
  </si>
  <si>
    <t xml:space="preserve">3 - RATINGS</t>
  </si>
  <si>
    <t xml:space="preserve">Основная мощность (PRP):</t>
  </si>
  <si>
    <t xml:space="preserve"> Prime Power  :</t>
  </si>
  <si>
    <t xml:space="preserve">Это максимальная мощность, вырабатываемая ген.установкой </t>
  </si>
  <si>
    <t xml:space="preserve">These ratings are applicable for supplying electrical power</t>
  </si>
  <si>
    <t xml:space="preserve">(при переменной нагрузке) вместо основной электросети.</t>
  </si>
  <si>
    <t xml:space="preserve">( at variable load ) in lieu of the commercially purchased power.</t>
  </si>
  <si>
    <t xml:space="preserve">Для нее не установлены ограничения продолжительности работы</t>
  </si>
  <si>
    <t xml:space="preserve">There is no limit to the annual hours of operation. For these </t>
  </si>
  <si>
    <t xml:space="preserve">в течение года, и  допускается 10% перегрузка в течение одного</t>
  </si>
  <si>
    <t xml:space="preserve">rating, 10 % overload for one hour every 12 hours.</t>
  </si>
  <si>
    <t xml:space="preserve">часа каждые 12 часов работы.</t>
  </si>
  <si>
    <t xml:space="preserve">Резервная мощность (ESP):</t>
  </si>
  <si>
    <t xml:space="preserve">Standby power :</t>
  </si>
  <si>
    <t xml:space="preserve">Мощность ген.установки, которая применяется для обеспечения </t>
  </si>
  <si>
    <t xml:space="preserve">Standby power are applicable for</t>
  </si>
  <si>
    <t xml:space="preserve">электропитания переменной нагрузки в случае пропадания </t>
  </si>
  <si>
    <t xml:space="preserve">supplying electrical power ( at variable load ) in the event of a</t>
  </si>
  <si>
    <t xml:space="preserve">энергии в основной электросети. Перегрузка не допускается </t>
  </si>
  <si>
    <t xml:space="preserve">power failure. No overload permitted. ( 500 h/year max )</t>
  </si>
  <si>
    <t xml:space="preserve">и ген.установка может работать не более 500 часов в год.</t>
  </si>
  <si>
    <t xml:space="preserve">Электрогенераторы этих моделей рассчитаны для температ. 27°С</t>
  </si>
  <si>
    <t xml:space="preserve">The alternators on these models are standby rated for 27 ° c.</t>
  </si>
  <si>
    <t xml:space="preserve">4 - СТАНДАРТНЫЙ СРОК ПОСТАВКИ</t>
  </si>
  <si>
    <t xml:space="preserve">4 - STANDARD DELIVERY TIME</t>
  </si>
  <si>
    <t xml:space="preserve">Уточняются в момент размещения</t>
  </si>
  <si>
    <t xml:space="preserve">заказа. </t>
  </si>
  <si>
    <t xml:space="preserve">5 - МАРКИРОВКА CE</t>
  </si>
  <si>
    <t xml:space="preserve">5 - CE REGULATION</t>
  </si>
  <si>
    <t xml:space="preserve">Все генераторные установки соответствуют нормам "СЕ"</t>
  </si>
  <si>
    <t xml:space="preserve">The Gensets meet the "CE" requirement when the relevant option </t>
  </si>
  <si>
    <t xml:space="preserve">если выбрана соответствующая опция</t>
  </si>
  <si>
    <t xml:space="preserve">is selected.</t>
  </si>
  <si>
    <t xml:space="preserve">6 - ПРИМЕЧАНИЕ</t>
  </si>
  <si>
    <t xml:space="preserve">6 - IMPORTANT</t>
  </si>
  <si>
    <t xml:space="preserve">Чтобы обеспечить правильное понимание и четкое исполнение</t>
  </si>
  <si>
    <t xml:space="preserve">In order to secure well understanding and right processing</t>
  </si>
  <si>
    <t xml:space="preserve">каждого заказа, необходимо, чтобы для всех выбранных опций были</t>
  </si>
  <si>
    <t xml:space="preserve">of your order, it is essential that you mention all the options</t>
  </si>
  <si>
    <t xml:space="preserve">указаны соответствующие буквенно-цифровые индексы.</t>
  </si>
  <si>
    <t xml:space="preserve">you have selected with relevant reference numbers</t>
  </si>
  <si>
    <t xml:space="preserve">Дизель-генераторные установки фирмы SDMO (Франция)</t>
  </si>
  <si>
    <t xml:space="preserve">серий "EXEL"и "PACIFIC" (715 - 3300 КВА), базовая комплектация</t>
  </si>
  <si>
    <t xml:space="preserve">Модель</t>
  </si>
  <si>
    <t xml:space="preserve">Код</t>
  </si>
  <si>
    <t xml:space="preserve">Мощность
PRP   (КВА)</t>
  </si>
  <si>
    <t xml:space="preserve">Мощность
ESP   (КВА)</t>
  </si>
  <si>
    <t xml:space="preserve">Расход топлива
при 75% нагрузке (л/час)</t>
  </si>
  <si>
    <t xml:space="preserve">Размер (м)
L x W x H</t>
  </si>
  <si>
    <t xml:space="preserve">Вес
(кг)</t>
  </si>
  <si>
    <t xml:space="preserve">Цена, руб</t>
  </si>
  <si>
    <t xml:space="preserve">Цена, евро</t>
  </si>
  <si>
    <t xml:space="preserve">МОДЕЛИ С ДВИГАТЕЛЕМ MTU(Германия).</t>
  </si>
  <si>
    <t xml:space="preserve">МОДЕЛИ с минимальной токсичностью выхлопа (по заказу с миним. расходом топлива)</t>
  </si>
  <si>
    <t xml:space="preserve">X715С</t>
  </si>
  <si>
    <t xml:space="preserve">X715</t>
  </si>
  <si>
    <t xml:space="preserve">3.89x1.63x1.95</t>
  </si>
  <si>
    <t xml:space="preserve">X800К</t>
  </si>
  <si>
    <t xml:space="preserve">X800</t>
  </si>
  <si>
    <t xml:space="preserve">X880С</t>
  </si>
  <si>
    <t xml:space="preserve">X880</t>
  </si>
  <si>
    <t xml:space="preserve">X1000С</t>
  </si>
  <si>
    <t xml:space="preserve">X1000</t>
  </si>
  <si>
    <t xml:space="preserve">4.33x1.77x1.95</t>
  </si>
  <si>
    <t xml:space="preserve">X1100С</t>
  </si>
  <si>
    <t xml:space="preserve">X1100</t>
  </si>
  <si>
    <t xml:space="preserve">4.37x1.77x2.19</t>
  </si>
  <si>
    <t xml:space="preserve">X1250С</t>
  </si>
  <si>
    <t xml:space="preserve">X1250</t>
  </si>
  <si>
    <t xml:space="preserve">4.57x2.02x2.20</t>
  </si>
  <si>
    <t xml:space="preserve">X1400</t>
  </si>
  <si>
    <t xml:space="preserve">X1540</t>
  </si>
  <si>
    <t xml:space="preserve">X1650</t>
  </si>
  <si>
    <t xml:space="preserve">X1850</t>
  </si>
  <si>
    <t xml:space="preserve">4.10х1.87х2.16</t>
  </si>
  <si>
    <t xml:space="preserve">X2000</t>
  </si>
  <si>
    <t xml:space="preserve">3.96х1.84х2.21</t>
  </si>
  <si>
    <t xml:space="preserve">X2200</t>
  </si>
  <si>
    <t xml:space="preserve">4.32х1.84х2.21</t>
  </si>
  <si>
    <t xml:space="preserve">X2500</t>
  </si>
  <si>
    <t xml:space="preserve">4.42х1.84х2.21</t>
  </si>
  <si>
    <t xml:space="preserve">X2800</t>
  </si>
  <si>
    <t xml:space="preserve">6,00х2,20х2,50</t>
  </si>
  <si>
    <t xml:space="preserve">X3100</t>
  </si>
  <si>
    <t xml:space="preserve">6,50х2,20х2,50</t>
  </si>
  <si>
    <t xml:space="preserve">X3300</t>
  </si>
  <si>
    <t xml:space="preserve">МОДЕЛИ С ДВИГАТЕЛЕМ MITSUBISHI (ЯПОНИЯ)</t>
  </si>
  <si>
    <t xml:space="preserve">T1400</t>
  </si>
  <si>
    <t xml:space="preserve">4,33x2,00x2,37</t>
  </si>
  <si>
    <t xml:space="preserve">T1540</t>
  </si>
  <si>
    <t xml:space="preserve">4,43x2,00x2,37</t>
  </si>
  <si>
    <t xml:space="preserve">T1650</t>
  </si>
  <si>
    <t xml:space="preserve">T1900</t>
  </si>
  <si>
    <t xml:space="preserve">5,50x2,29x2,48</t>
  </si>
  <si>
    <t xml:space="preserve">T2100</t>
  </si>
  <si>
    <t xml:space="preserve">T2200</t>
  </si>
  <si>
    <t xml:space="preserve">6,05x2,29x2,56</t>
  </si>
  <si>
    <t xml:space="preserve">Электрические опции для дизель-генераторных </t>
  </si>
  <si>
    <t xml:space="preserve">установок серии "EXEL" фирмы SDMO (Франция)</t>
  </si>
  <si>
    <t xml:space="preserve">Ref</t>
  </si>
  <si>
    <t xml:space="preserve">Наименование</t>
  </si>
  <si>
    <t xml:space="preserve">Универсальный пульт на базе микропроцессорного модуля MICS Telys</t>
  </si>
  <si>
    <t xml:space="preserve">CM40</t>
  </si>
  <si>
    <t xml:space="preserve">MICS Telys </t>
  </si>
  <si>
    <t xml:space="preserve">Опции для MICS Telys </t>
  </si>
  <si>
    <t xml:space="preserve">SD-AUTO\Р2000*</t>
  </si>
  <si>
    <t xml:space="preserve">Комплект автоматики</t>
  </si>
  <si>
    <t xml:space="preserve">std</t>
  </si>
  <si>
    <t xml:space="preserve">Std</t>
  </si>
  <si>
    <t xml:space="preserve">СМ402</t>
  </si>
  <si>
    <t xml:space="preserve">(SD-AMF_PREDISPOSITION)*</t>
  </si>
  <si>
    <t xml:space="preserve">Разъем для подключения устройств автоматического запуска</t>
  </si>
  <si>
    <t xml:space="preserve">СМ404</t>
  </si>
  <si>
    <t xml:space="preserve">(SD-BATT_CHARG\S5000\24V)*</t>
  </si>
  <si>
    <t xml:space="preserve">Зарядное устройство (24V - 5A)</t>
  </si>
  <si>
    <t xml:space="preserve">СМ405</t>
  </si>
  <si>
    <t xml:space="preserve">(SD-HEATER\Р2000)*</t>
  </si>
  <si>
    <t xml:space="preserve">Подогреватель охлаждающей жидкости </t>
  </si>
  <si>
    <t xml:space="preserve"> Реле подогревателя охлаждающей жидкости</t>
  </si>
  <si>
    <t xml:space="preserve">СМ406В</t>
  </si>
  <si>
    <t xml:space="preserve">(SD-MAINS_SENS_RELAY\ADJ)*</t>
  </si>
  <si>
    <r>
      <rPr>
        <sz val="10"/>
        <rFont val="Arial Cyr"/>
        <family val="2"/>
        <charset val="204"/>
      </rPr>
      <t xml:space="preserve">Регулируемый датчик входного напряжения (</t>
    </r>
    <r>
      <rPr>
        <u val="single"/>
        <sz val="10"/>
        <rFont val="Arial Cyr"/>
        <family val="2"/>
        <charset val="204"/>
      </rPr>
      <t xml:space="preserve">+</t>
    </r>
    <r>
      <rPr>
        <sz val="10"/>
        <rFont val="Arial Cyr"/>
        <family val="2"/>
        <charset val="204"/>
      </rPr>
      <t xml:space="preserve"> 15%) (с СМ402)</t>
    </r>
  </si>
  <si>
    <t xml:space="preserve">СМ407</t>
  </si>
  <si>
    <r>
      <rPr>
        <sz val="10"/>
        <rFont val="Arial Cyr"/>
        <family val="2"/>
        <charset val="204"/>
      </rPr>
      <t xml:space="preserve">Отображение на экране аналоговых показателей </t>
    </r>
    <r>
      <rPr>
        <i val="true"/>
        <sz val="9"/>
        <rFont val="Arial Cyr"/>
        <family val="2"/>
        <charset val="204"/>
      </rPr>
      <t xml:space="preserve">(Давление масла / Т° охл. Жидкости / Уровень топлива) </t>
    </r>
  </si>
  <si>
    <t xml:space="preserve">СМ415</t>
  </si>
  <si>
    <t xml:space="preserve">(SD-LCLS)**</t>
  </si>
  <si>
    <t xml:space="preserve">Аварийный останов по низкому уровню охлаждающей жидкости</t>
  </si>
  <si>
    <t xml:space="preserve">СМ601</t>
  </si>
  <si>
    <t xml:space="preserve">(SD-OTG)**</t>
  </si>
  <si>
    <t xml:space="preserve">Датчик температуры масла</t>
  </si>
  <si>
    <t xml:space="preserve">Пульт автоматического запуска  MICS Kerys </t>
  </si>
  <si>
    <t xml:space="preserve">Варианты конфигурации пульта MICS Kerys</t>
  </si>
  <si>
    <t xml:space="preserve">(Дополнительно требуются: зарядное устройство и подогреватель охлаждающей жидкости)</t>
  </si>
  <si>
    <t xml:space="preserve">А 612</t>
  </si>
  <si>
    <t xml:space="preserve">Отдельная ДГУ, не подключенная к электросети</t>
  </si>
  <si>
    <t xml:space="preserve">О</t>
  </si>
  <si>
    <t xml:space="preserve">А 622</t>
  </si>
  <si>
    <t xml:space="preserve">Резервная ДГУ с АВР, не параллельная электросети</t>
  </si>
  <si>
    <t xml:space="preserve">А 641</t>
  </si>
  <si>
    <t xml:space="preserve">Экспорт энергии ген.установки в электросеть</t>
  </si>
  <si>
    <t xml:space="preserve">А 642</t>
  </si>
  <si>
    <t xml:space="preserve">Когда экспорт энергии ген.установки в электросеть запрещен</t>
  </si>
  <si>
    <t xml:space="preserve">А 651</t>
  </si>
  <si>
    <r>
      <rPr>
        <sz val="9"/>
        <rFont val="Arial Cyr"/>
        <family val="2"/>
        <charset val="204"/>
      </rPr>
      <t xml:space="preserve">Ген.установка </t>
    </r>
    <r>
      <rPr>
        <b val="true"/>
        <sz val="9"/>
        <rFont val="Arial Cyr"/>
        <family val="2"/>
        <charset val="204"/>
      </rPr>
      <t xml:space="preserve">с АВР</t>
    </r>
    <r>
      <rPr>
        <sz val="9"/>
        <rFont val="Arial Cyr"/>
        <family val="2"/>
        <charset val="204"/>
      </rPr>
      <t xml:space="preserve">, </t>
    </r>
    <r>
      <rPr>
        <b val="true"/>
        <sz val="9"/>
        <rFont val="Arial Cyr"/>
        <family val="2"/>
        <charset val="204"/>
      </rPr>
      <t xml:space="preserve">кратковременно</t>
    </r>
    <r>
      <rPr>
        <sz val="9"/>
        <rFont val="Arial Cyr"/>
        <family val="2"/>
        <charset val="204"/>
      </rPr>
      <t xml:space="preserve"> синхронизированная с сетью</t>
    </r>
  </si>
  <si>
    <t xml:space="preserve">А 661</t>
  </si>
  <si>
    <r>
      <rPr>
        <sz val="9"/>
        <rFont val="Arial Cyr"/>
        <family val="2"/>
        <charset val="204"/>
      </rPr>
      <t xml:space="preserve">Ген.установка </t>
    </r>
    <r>
      <rPr>
        <b val="true"/>
        <sz val="9"/>
        <rFont val="Arial Cyr"/>
        <family val="2"/>
        <charset val="204"/>
      </rPr>
      <t xml:space="preserve">с АВР</t>
    </r>
    <r>
      <rPr>
        <sz val="9"/>
        <rFont val="Arial Cyr"/>
        <family val="2"/>
        <charset val="204"/>
      </rPr>
      <t xml:space="preserve">, </t>
    </r>
    <r>
      <rPr>
        <b val="true"/>
        <sz val="9"/>
        <rFont val="Arial Cyr"/>
        <family val="2"/>
        <charset val="204"/>
      </rPr>
      <t xml:space="preserve">постоянно</t>
    </r>
    <r>
      <rPr>
        <sz val="9"/>
        <rFont val="Arial Cyr"/>
        <family val="2"/>
        <charset val="204"/>
      </rPr>
      <t xml:space="preserve"> синхронизированная с сетью</t>
    </r>
  </si>
  <si>
    <t xml:space="preserve">Электростанция из нескольких  ДГУ</t>
  </si>
  <si>
    <t xml:space="preserve">А 633</t>
  </si>
  <si>
    <t xml:space="preserve">Электростанция, не связанная с основной электросетью </t>
  </si>
  <si>
    <t xml:space="preserve">А 634</t>
  </si>
  <si>
    <t xml:space="preserve">Электростанция, работающая параллельно основной электросети, но не синхронизированная с ней.</t>
  </si>
  <si>
    <t xml:space="preserve">Дополнительные опции пульта  MICS Kerys</t>
  </si>
  <si>
    <t xml:space="preserve">CE15</t>
  </si>
  <si>
    <r>
      <rPr>
        <sz val="9"/>
        <rFont val="Arial Cyr"/>
        <family val="2"/>
        <charset val="204"/>
      </rPr>
      <t xml:space="preserve">Регулируемое реле контроля электросети (</t>
    </r>
    <r>
      <rPr>
        <u val="single"/>
        <sz val="9"/>
        <rFont val="Arial Cyr"/>
        <family val="2"/>
        <charset val="204"/>
      </rPr>
      <t xml:space="preserve">+</t>
    </r>
    <r>
      <rPr>
        <sz val="9"/>
        <rFont val="Arial Cyr"/>
        <family val="2"/>
        <charset val="204"/>
      </rPr>
      <t xml:space="preserve"> 15%)</t>
    </r>
  </si>
  <si>
    <t xml:space="preserve">СЕ18</t>
  </si>
  <si>
    <r>
      <rPr>
        <sz val="9"/>
        <rFont val="Arial Cyr"/>
        <family val="2"/>
        <charset val="204"/>
      </rPr>
      <t xml:space="preserve">Комплект автоматики </t>
    </r>
    <r>
      <rPr>
        <i val="true"/>
        <sz val="8"/>
        <rFont val="Arial CYR"/>
        <family val="2"/>
        <charset val="204"/>
      </rPr>
      <t xml:space="preserve">(состоит из: зарядного устройства, системы</t>
    </r>
  </si>
  <si>
    <t xml:space="preserve">подогрева охлаждающей жидкости, сигнал о неисправности заряд устр-ва, сигнал о низкой темп ОЖ)</t>
  </si>
  <si>
    <t xml:space="preserve">Автоматическое отключение со световой индикацией</t>
  </si>
  <si>
    <t xml:space="preserve">СЕ51</t>
  </si>
  <si>
    <t xml:space="preserve">SD-OS</t>
  </si>
  <si>
    <t xml:space="preserve">Отключение по высокому числу оборотов (для Mitsudishi)</t>
  </si>
  <si>
    <t xml:space="preserve">Отключение по высокому числу оборотов (для MTU)</t>
  </si>
  <si>
    <t xml:space="preserve">СЕ52</t>
  </si>
  <si>
    <t xml:space="preserve">Отключение по низкому уровню ОЖ (для Mitsudishi)</t>
  </si>
  <si>
    <t xml:space="preserve">Отключение по низкому уровню ОЖ (для MTU)</t>
  </si>
  <si>
    <t xml:space="preserve">СЕ54</t>
  </si>
  <si>
    <t xml:space="preserve">SD-FLP</t>
  </si>
  <si>
    <t xml:space="preserve">Защита по низкому уровню топлива</t>
  </si>
  <si>
    <t xml:space="preserve">O</t>
  </si>
  <si>
    <t xml:space="preserve">Удаленная сигнализация для MICS Telys </t>
  </si>
  <si>
    <t xml:space="preserve">CE220</t>
  </si>
  <si>
    <t xml:space="preserve">(SD-PACKREPORTS)**</t>
  </si>
  <si>
    <r>
      <rPr>
        <b val="true"/>
        <sz val="9"/>
        <color rgb="FF000000"/>
        <rFont val="Arial Cyr"/>
        <family val="2"/>
        <charset val="204"/>
      </rPr>
      <t xml:space="preserve">Набор контактов удаленной сигнализации* </t>
    </r>
    <r>
      <rPr>
        <b val="true"/>
        <i val="true"/>
        <sz val="9"/>
        <color rgb="FF000000"/>
        <rFont val="Arial Cyr"/>
        <family val="2"/>
        <charset val="204"/>
      </rPr>
      <t xml:space="preserve"> </t>
    </r>
  </si>
  <si>
    <t xml:space="preserve">CE221</t>
  </si>
  <si>
    <t xml:space="preserve">ДГУ функционирует</t>
  </si>
  <si>
    <t xml:space="preserve">CE222</t>
  </si>
  <si>
    <t xml:space="preserve">ДГУ в автоматическом режиме</t>
  </si>
  <si>
    <t xml:space="preserve">CE223</t>
  </si>
  <si>
    <t xml:space="preserve">ДГУ не в автоматическом режиме</t>
  </si>
  <si>
    <t xml:space="preserve">CE224</t>
  </si>
  <si>
    <t xml:space="preserve">ДГУ в ручном режиме</t>
  </si>
  <si>
    <t xml:space="preserve">CE225</t>
  </si>
  <si>
    <t xml:space="preserve">ДГУ в режиме тестирования</t>
  </si>
  <si>
    <t xml:space="preserve">CE226</t>
  </si>
  <si>
    <t xml:space="preserve">ДГУ остановлена</t>
  </si>
  <si>
    <t xml:space="preserve">CE22A</t>
  </si>
  <si>
    <t xml:space="preserve">Общая неисправность ДГУ</t>
  </si>
  <si>
    <t xml:space="preserve">CE22B</t>
  </si>
  <si>
    <t xml:space="preserve">Неудачный запуск</t>
  </si>
  <si>
    <t xml:space="preserve">CE22C</t>
  </si>
  <si>
    <t xml:space="preserve">ДГУ остановлена по низкому давлению масла</t>
  </si>
  <si>
    <t xml:space="preserve">CE22D</t>
  </si>
  <si>
    <t xml:space="preserve">ДГУ остановлена по высокой температуре ОЖ</t>
  </si>
  <si>
    <t xml:space="preserve">CE22E</t>
  </si>
  <si>
    <t xml:space="preserve">ДГУ остановлена по низкому уровню ОЖ                      (c CM415)</t>
  </si>
  <si>
    <t xml:space="preserve">CE22F</t>
  </si>
  <si>
    <t xml:space="preserve">ДГУ остановлена по превышению частоты вращения</t>
  </si>
  <si>
    <t xml:space="preserve">CE22G</t>
  </si>
  <si>
    <t xml:space="preserve">ДГУ остановлена по низкому выходному напряжению </t>
  </si>
  <si>
    <t xml:space="preserve">CE22H</t>
  </si>
  <si>
    <t xml:space="preserve">ДГУ остановлена по высокому выходному напряжению</t>
  </si>
  <si>
    <t xml:space="preserve">CE22I</t>
  </si>
  <si>
    <t xml:space="preserve">ДГУ остановлена по перегрузке </t>
  </si>
  <si>
    <t xml:space="preserve">CE22J</t>
  </si>
  <si>
    <t xml:space="preserve">ДГУ остановлена нажатием кнопки аварийного останова</t>
  </si>
  <si>
    <t xml:space="preserve">CE22K</t>
  </si>
  <si>
    <t xml:space="preserve">ДГУ остановлена по утечке топлива из бака                     (c FD14)</t>
  </si>
  <si>
    <t xml:space="preserve">CE22L</t>
  </si>
  <si>
    <t xml:space="preserve">ДГУ остановлена по срабатыванию диф. защиты         (с СМ606)</t>
  </si>
  <si>
    <t xml:space="preserve">CE22M</t>
  </si>
  <si>
    <t xml:space="preserve">ДГУ остановл. по низкому ур-ню топл. в доп.топл. баке  (с FD08)</t>
  </si>
  <si>
    <t xml:space="preserve">CE22S</t>
  </si>
  <si>
    <t xml:space="preserve">Сигнализация об общей неисправности ДГУ</t>
  </si>
  <si>
    <t xml:space="preserve">CE22T</t>
  </si>
  <si>
    <t xml:space="preserve">Сигнализация о низком уровне топлива                          (c CM416)</t>
  </si>
  <si>
    <t xml:space="preserve">CE22U</t>
  </si>
  <si>
    <t xml:space="preserve">Сигнализация о недостаточном подогреве ОЖ              (c CM603)</t>
  </si>
  <si>
    <t xml:space="preserve">CE22V</t>
  </si>
  <si>
    <t xml:space="preserve">Сигнализация о низком напряжении на АБ</t>
  </si>
  <si>
    <t xml:space="preserve">CE22W</t>
  </si>
  <si>
    <t xml:space="preserve">Сигнализация о недостаточном заряде АБ       (c CM404+CM604)</t>
  </si>
  <si>
    <t xml:space="preserve">О - опция поставляется бесплатно</t>
  </si>
  <si>
    <t xml:space="preserve">* Максимум 8 сообщений, если используется автомат защиты с самовзводом (с механическим приводом)</t>
  </si>
  <si>
    <t xml:space="preserve">* Максимум 10 сообщений, если используется автомат защиты с ручным взводом</t>
  </si>
  <si>
    <t xml:space="preserve">В2) Система дистанционного управления пультом MICS Telys с персонального компьютера</t>
  </si>
  <si>
    <t xml:space="preserve">CEA11</t>
  </si>
  <si>
    <t xml:space="preserve">Комплект для дистанционного управления в локальном режиме </t>
  </si>
  <si>
    <t xml:space="preserve">CEA12</t>
  </si>
  <si>
    <t xml:space="preserve">Комплект для дистанционного управления по телефонной линии (для ПК) </t>
  </si>
  <si>
    <t xml:space="preserve">CEA52</t>
  </si>
  <si>
    <t xml:space="preserve">Комплект для дистанционного управления по телефонной линии (для пульта управления ДГУ) </t>
  </si>
  <si>
    <t xml:space="preserve">CEA72</t>
  </si>
  <si>
    <t xml:space="preserve">Комплект для дистанционного управления по сети GSM (24 Вольт)</t>
  </si>
  <si>
    <t xml:space="preserve">С) Автовыключатели с ручным взводом, в отдельном корпусе</t>
  </si>
  <si>
    <t xml:space="preserve">1). 3-х полюсные выключатели</t>
  </si>
  <si>
    <t xml:space="preserve">Сo803</t>
  </si>
  <si>
    <t xml:space="preserve">800A 3P (MCCB)</t>
  </si>
  <si>
    <t xml:space="preserve">Со1253</t>
  </si>
  <si>
    <t xml:space="preserve">1250A 3P (MCCB)</t>
  </si>
  <si>
    <t xml:space="preserve">Ор1603</t>
  </si>
  <si>
    <t xml:space="preserve">1600A 3P (MCCB)</t>
  </si>
  <si>
    <t xml:space="preserve">Ор2003</t>
  </si>
  <si>
    <t xml:space="preserve">2000A 3P (MCCB)</t>
  </si>
  <si>
    <t xml:space="preserve">Ор2503</t>
  </si>
  <si>
    <t xml:space="preserve">2500A 3P (АCB)</t>
  </si>
  <si>
    <t xml:space="preserve">Ор3203</t>
  </si>
  <si>
    <t xml:space="preserve">3200A 3P (АCB)</t>
  </si>
  <si>
    <t xml:space="preserve">Ор3603</t>
  </si>
  <si>
    <t xml:space="preserve">3600A 3P (АCB)</t>
  </si>
  <si>
    <t xml:space="preserve">2). 4-х полюсные выключатели</t>
  </si>
  <si>
    <t xml:space="preserve">Сo804</t>
  </si>
  <si>
    <t xml:space="preserve">800A 4P (MCCB)</t>
  </si>
  <si>
    <t xml:space="preserve">Сo1254</t>
  </si>
  <si>
    <t xml:space="preserve">1250A 4P (MCCB)</t>
  </si>
  <si>
    <t xml:space="preserve">Ор1604</t>
  </si>
  <si>
    <t xml:space="preserve">1600A 4P (MCCB)</t>
  </si>
  <si>
    <t xml:space="preserve">Ор2004</t>
  </si>
  <si>
    <t xml:space="preserve">2000A 4P (MCCB)</t>
  </si>
  <si>
    <t xml:space="preserve">Ор2504</t>
  </si>
  <si>
    <t xml:space="preserve">2500A 4P (АCB)</t>
  </si>
  <si>
    <t xml:space="preserve">Ор3204</t>
  </si>
  <si>
    <t xml:space="preserve">3200A 4P (АCB)</t>
  </si>
  <si>
    <t xml:space="preserve">Ор3604</t>
  </si>
  <si>
    <t xml:space="preserve">3600A 4P (АCB)</t>
  </si>
  <si>
    <t xml:space="preserve"> Автоматические выключатели с механическим приводом</t>
  </si>
  <si>
    <t xml:space="preserve">Дополнительная стоимость электропривода для стандартных выключателей</t>
  </si>
  <si>
    <t xml:space="preserve">Ор805</t>
  </si>
  <si>
    <t xml:space="preserve">800A (АCB)</t>
  </si>
  <si>
    <t xml:space="preserve">Ор1255</t>
  </si>
  <si>
    <t xml:space="preserve">1250A (АCB)</t>
  </si>
  <si>
    <t xml:space="preserve">Ор1605</t>
  </si>
  <si>
    <t xml:space="preserve">1600A (АCB)</t>
  </si>
  <si>
    <t xml:space="preserve">Ор2005</t>
  </si>
  <si>
    <t xml:space="preserve">2000A (АCB)</t>
  </si>
  <si>
    <t xml:space="preserve">Ор2505</t>
  </si>
  <si>
    <t xml:space="preserve">2500A (АCB)</t>
  </si>
  <si>
    <t xml:space="preserve">Ор3205</t>
  </si>
  <si>
    <t xml:space="preserve">3200A (АCB)</t>
  </si>
  <si>
    <t xml:space="preserve">Отдельно монтируемые автоматические коммутаторы нагрузки (ATS)</t>
  </si>
  <si>
    <t xml:space="preserve">с встроенным регулируемым датчиком входного напряжения</t>
  </si>
  <si>
    <t xml:space="preserve">1) - 3-х полюсные ATS </t>
  </si>
  <si>
    <t xml:space="preserve">INS1003</t>
  </si>
  <si>
    <t xml:space="preserve">SD-ATS3P/1000</t>
  </si>
  <si>
    <t xml:space="preserve">1000A 3P</t>
  </si>
  <si>
    <t xml:space="preserve">INS1603</t>
  </si>
  <si>
    <t xml:space="preserve">SD-ATS3P/1600</t>
  </si>
  <si>
    <t xml:space="preserve">1600A 3P</t>
  </si>
  <si>
    <t xml:space="preserve">INB2003</t>
  </si>
  <si>
    <t xml:space="preserve">SD-ATS3P/2000</t>
  </si>
  <si>
    <t xml:space="preserve">2000A 3P</t>
  </si>
  <si>
    <t xml:space="preserve">INB2503</t>
  </si>
  <si>
    <t xml:space="preserve">SD-ATS3P/2500</t>
  </si>
  <si>
    <t xml:space="preserve">2500A 3P</t>
  </si>
  <si>
    <t xml:space="preserve">INB3203</t>
  </si>
  <si>
    <t xml:space="preserve">SD-ATS3P/3200</t>
  </si>
  <si>
    <t xml:space="preserve">3150A 3P</t>
  </si>
  <si>
    <t xml:space="preserve">2) - 4-х полюсные ATS </t>
  </si>
  <si>
    <t xml:space="preserve">INS1004</t>
  </si>
  <si>
    <t xml:space="preserve">SD-ATS4P/1000</t>
  </si>
  <si>
    <t xml:space="preserve">1000A 4P</t>
  </si>
  <si>
    <t xml:space="preserve">INS1604</t>
  </si>
  <si>
    <t xml:space="preserve">SD-ATS4P/1600</t>
  </si>
  <si>
    <t xml:space="preserve">1600A 4P</t>
  </si>
  <si>
    <t xml:space="preserve">INB2004</t>
  </si>
  <si>
    <t xml:space="preserve">SD-ATS4P/2000</t>
  </si>
  <si>
    <t xml:space="preserve">2000A 4P</t>
  </si>
  <si>
    <t xml:space="preserve">INB2504</t>
  </si>
  <si>
    <t xml:space="preserve">SD-ATS4P/2500</t>
  </si>
  <si>
    <t xml:space="preserve">2500A 4P</t>
  </si>
  <si>
    <t xml:space="preserve">INB3204</t>
  </si>
  <si>
    <t xml:space="preserve">3150A 4P</t>
  </si>
  <si>
    <t xml:space="preserve">Примечания:</t>
  </si>
  <si>
    <t xml:space="preserve">X - опция невозможна</t>
  </si>
  <si>
    <t xml:space="preserve">std - включено в комплект поставки как стандарт</t>
  </si>
  <si>
    <t xml:space="preserve">Механические опции для генераторных установок</t>
  </si>
  <si>
    <t xml:space="preserve">серии "EXEL" фирмы SDMO (Франция)</t>
  </si>
  <si>
    <t xml:space="preserve">Цена</t>
  </si>
  <si>
    <t xml:space="preserve">А - дополнительные устройства, монтируемые на двигателе</t>
  </si>
  <si>
    <t xml:space="preserve">CEL02</t>
  </si>
  <si>
    <t xml:space="preserve">(SD-HEATHAND_PROT\*)**</t>
  </si>
  <si>
    <t xml:space="preserve">Защитная решетка на горячих частях двигателя              (X715-1250)</t>
  </si>
  <si>
    <t xml:space="preserve">EN01</t>
  </si>
  <si>
    <t xml:space="preserve">Электронный регулятор </t>
  </si>
  <si>
    <t xml:space="preserve">EN07</t>
  </si>
  <si>
    <r>
      <rPr>
        <sz val="10"/>
        <rFont val="Arial Cyr"/>
        <family val="2"/>
        <charset val="204"/>
      </rPr>
      <t xml:space="preserve">Неустановленный 9Дб глушитель </t>
    </r>
    <r>
      <rPr>
        <b val="true"/>
        <i val="true"/>
        <sz val="10"/>
        <rFont val="Arial Cyr"/>
        <family val="2"/>
        <charset val="204"/>
      </rPr>
      <t xml:space="preserve">(для X715 - 1100)</t>
    </r>
  </si>
  <si>
    <r>
      <rPr>
        <sz val="10"/>
        <rFont val="Arial Cyr"/>
        <family val="2"/>
        <charset val="204"/>
      </rPr>
      <t xml:space="preserve">Неустановленный 9Дб глушитель </t>
    </r>
    <r>
      <rPr>
        <b val="true"/>
        <i val="true"/>
        <sz val="10"/>
        <rFont val="Arial Cyr"/>
        <family val="2"/>
        <charset val="204"/>
      </rPr>
      <t xml:space="preserve">(для X1250, Т1400-T1650)</t>
    </r>
  </si>
  <si>
    <r>
      <rPr>
        <sz val="10"/>
        <rFont val="Arial Cyr"/>
        <family val="2"/>
        <charset val="204"/>
      </rPr>
      <t xml:space="preserve">Неустановленный 9Дб глушитель </t>
    </r>
    <r>
      <rPr>
        <b val="true"/>
        <i val="true"/>
        <sz val="10"/>
        <rFont val="Arial Cyr"/>
        <family val="2"/>
        <charset val="204"/>
      </rPr>
      <t xml:space="preserve">(для X1400 - 2500)</t>
    </r>
  </si>
  <si>
    <r>
      <rPr>
        <sz val="10"/>
        <rFont val="Arial Cyr"/>
        <family val="2"/>
        <charset val="204"/>
      </rPr>
      <t xml:space="preserve">Неустановленный 9Дб глушитель </t>
    </r>
    <r>
      <rPr>
        <b val="true"/>
        <i val="true"/>
        <sz val="10"/>
        <rFont val="Arial Cyr"/>
        <family val="2"/>
        <charset val="204"/>
      </rPr>
      <t xml:space="preserve">(для X2800 - 3300)</t>
    </r>
  </si>
  <si>
    <t xml:space="preserve">EN08</t>
  </si>
  <si>
    <r>
      <rPr>
        <sz val="10"/>
        <rFont val="Arial Cyr"/>
        <family val="2"/>
        <charset val="204"/>
      </rPr>
      <t xml:space="preserve">Неустановленный 29Дб глушитель </t>
    </r>
    <r>
      <rPr>
        <b val="true"/>
        <i val="true"/>
        <sz val="10"/>
        <rFont val="Arial Cyr"/>
        <family val="2"/>
        <charset val="204"/>
      </rPr>
      <t xml:space="preserve">(для X715-1100)</t>
    </r>
  </si>
  <si>
    <r>
      <rPr>
        <sz val="10"/>
        <rFont val="Arial Cyr"/>
        <family val="2"/>
        <charset val="204"/>
      </rPr>
      <t xml:space="preserve">Неустановленный 29Дб глушитель </t>
    </r>
    <r>
      <rPr>
        <b val="true"/>
        <i val="true"/>
        <sz val="10"/>
        <rFont val="Arial Cyr"/>
        <family val="2"/>
        <charset val="204"/>
      </rPr>
      <t xml:space="preserve">(для 1250.T1400-T1650)</t>
    </r>
  </si>
  <si>
    <r>
      <rPr>
        <sz val="10"/>
        <rFont val="Arial Cyr"/>
        <family val="2"/>
        <charset val="204"/>
      </rPr>
      <t xml:space="preserve">Неустановленный 29Дб глушитель </t>
    </r>
    <r>
      <rPr>
        <b val="true"/>
        <i val="true"/>
        <sz val="10"/>
        <rFont val="Arial Cyr"/>
        <family val="2"/>
        <charset val="204"/>
      </rPr>
      <t xml:space="preserve">(для X1400 - 2500)</t>
    </r>
  </si>
  <si>
    <r>
      <rPr>
        <sz val="10"/>
        <rFont val="Arial Cyr"/>
        <family val="2"/>
        <charset val="204"/>
      </rPr>
      <t xml:space="preserve">Неустановленный 29Дб глушитель </t>
    </r>
    <r>
      <rPr>
        <b val="true"/>
        <i val="true"/>
        <sz val="10"/>
        <rFont val="Arial Cyr"/>
        <family val="2"/>
        <charset val="204"/>
      </rPr>
      <t xml:space="preserve">(для 2800 - 3300)</t>
    </r>
  </si>
  <si>
    <t xml:space="preserve">EN09</t>
  </si>
  <si>
    <r>
      <rPr>
        <sz val="10"/>
        <rFont val="Arial Cyr"/>
        <family val="2"/>
        <charset val="204"/>
      </rPr>
      <t xml:space="preserve">Неустановленный 40Дб глушитель </t>
    </r>
    <r>
      <rPr>
        <b val="true"/>
        <i val="true"/>
        <sz val="10"/>
        <rFont val="Arial Cyr"/>
        <family val="2"/>
        <charset val="204"/>
      </rPr>
      <t xml:space="preserve">(для X715-880)</t>
    </r>
  </si>
  <si>
    <r>
      <rPr>
        <sz val="10"/>
        <rFont val="Arial Cyr"/>
        <family val="2"/>
        <charset val="204"/>
      </rPr>
      <t xml:space="preserve">Неустановленный 40Дб глушитель </t>
    </r>
    <r>
      <rPr>
        <b val="true"/>
        <i val="true"/>
        <sz val="10"/>
        <rFont val="Arial Cyr"/>
        <family val="2"/>
        <charset val="204"/>
      </rPr>
      <t xml:space="preserve">(для X1000 - 1100)</t>
    </r>
  </si>
  <si>
    <r>
      <rPr>
        <sz val="10"/>
        <rFont val="Arial Cyr"/>
        <family val="2"/>
        <charset val="204"/>
      </rPr>
      <t xml:space="preserve">Неустановленный 40Дб глушитель </t>
    </r>
    <r>
      <rPr>
        <b val="true"/>
        <i val="true"/>
        <sz val="10"/>
        <rFont val="Arial Cyr"/>
        <family val="2"/>
        <charset val="204"/>
      </rPr>
      <t xml:space="preserve">(для X1250. T1400-T1650)</t>
    </r>
  </si>
  <si>
    <r>
      <rPr>
        <sz val="10"/>
        <rFont val="Arial Cyr"/>
        <family val="2"/>
        <charset val="204"/>
      </rPr>
      <t xml:space="preserve">Неустановленный 40Дб глушитель </t>
    </r>
    <r>
      <rPr>
        <b val="true"/>
        <i val="true"/>
        <sz val="10"/>
        <rFont val="Arial Cyr"/>
        <family val="2"/>
        <charset val="204"/>
      </rPr>
      <t xml:space="preserve">(для X1400 - 2500)</t>
    </r>
  </si>
  <si>
    <r>
      <rPr>
        <sz val="10"/>
        <rFont val="Arial Cyr"/>
        <family val="2"/>
        <charset val="204"/>
      </rPr>
      <t xml:space="preserve">Неустановленный 40Дб глушитель </t>
    </r>
    <r>
      <rPr>
        <b val="true"/>
        <i val="true"/>
        <sz val="10"/>
        <rFont val="Arial Cyr"/>
        <family val="2"/>
        <charset val="204"/>
      </rPr>
      <t xml:space="preserve">(для T1900 - 2200)</t>
    </r>
  </si>
  <si>
    <r>
      <rPr>
        <sz val="10"/>
        <rFont val="Arial Cyr"/>
        <family val="2"/>
        <charset val="204"/>
      </rPr>
      <t xml:space="preserve">Неустановленный 40Дб глушитель </t>
    </r>
    <r>
      <rPr>
        <b val="true"/>
        <i val="true"/>
        <sz val="10"/>
        <rFont val="Arial Cyr"/>
        <family val="2"/>
        <charset val="204"/>
      </rPr>
      <t xml:space="preserve">(для X2800 - 3300)</t>
    </r>
  </si>
  <si>
    <t xml:space="preserve">EN11</t>
  </si>
  <si>
    <t xml:space="preserve">Гибкий переходник выхлопной системы</t>
  </si>
  <si>
    <t xml:space="preserve">EN14</t>
  </si>
  <si>
    <r>
      <rPr>
        <sz val="10"/>
        <rFont val="Arial Cyr"/>
        <family val="2"/>
        <charset val="204"/>
      </rPr>
      <t xml:space="preserve">Фронтальная защитная решетка радиатора </t>
    </r>
    <r>
      <rPr>
        <b val="true"/>
        <i val="true"/>
        <sz val="9"/>
        <rFont val="Arial Cyr"/>
        <family val="2"/>
        <charset val="204"/>
      </rPr>
      <t xml:space="preserve">(только EXEL1)</t>
    </r>
  </si>
  <si>
    <t xml:space="preserve">EN16</t>
  </si>
  <si>
    <t xml:space="preserve">(SD-BATT_SWITCH\24V)**</t>
  </si>
  <si>
    <t xml:space="preserve">Отключатель аккумуляторной батареи</t>
  </si>
  <si>
    <t xml:space="preserve">EN18</t>
  </si>
  <si>
    <t xml:space="preserve">Система автоматической подкачки масла с 200 л. баком</t>
  </si>
  <si>
    <t xml:space="preserve">EN19</t>
  </si>
  <si>
    <r>
      <rPr>
        <sz val="10"/>
        <rFont val="Arial Cyr"/>
        <family val="2"/>
        <charset val="204"/>
      </rPr>
      <t xml:space="preserve">Масляный фильтр с центрифугой </t>
    </r>
    <r>
      <rPr>
        <b val="true"/>
        <i val="true"/>
        <sz val="10"/>
        <rFont val="Arial Cyr"/>
        <family val="2"/>
        <charset val="204"/>
      </rPr>
      <t xml:space="preserve">(для X1400-X3300)</t>
    </r>
  </si>
  <si>
    <r>
      <rPr>
        <sz val="10"/>
        <rFont val="Arial Cyr"/>
        <family val="2"/>
        <charset val="204"/>
      </rPr>
      <t xml:space="preserve">Монтажный комплект радиатора </t>
    </r>
    <r>
      <rPr>
        <b val="true"/>
        <i val="true"/>
        <sz val="9"/>
        <rFont val="Arial Cyr"/>
        <family val="2"/>
        <charset val="204"/>
      </rPr>
      <t xml:space="preserve">(для Х1400-Х2200 )</t>
    </r>
  </si>
  <si>
    <r>
      <rPr>
        <sz val="10"/>
        <rFont val="Arial Cyr"/>
        <family val="2"/>
        <charset val="204"/>
      </rPr>
      <t xml:space="preserve">Монтажный комплект радиатора </t>
    </r>
    <r>
      <rPr>
        <b val="true"/>
        <i val="true"/>
        <sz val="9"/>
        <rFont val="Arial Cyr"/>
        <family val="2"/>
        <charset val="204"/>
      </rPr>
      <t xml:space="preserve">(для Х2500-Х2800 )</t>
    </r>
  </si>
  <si>
    <r>
      <rPr>
        <sz val="10"/>
        <rFont val="Arial Cyr"/>
        <family val="2"/>
        <charset val="204"/>
      </rPr>
      <t xml:space="preserve">Монтажный комплект радиатора </t>
    </r>
    <r>
      <rPr>
        <b val="true"/>
        <i val="true"/>
        <sz val="9"/>
        <rFont val="Arial Cyr"/>
        <family val="2"/>
        <charset val="204"/>
      </rPr>
      <t xml:space="preserve">(для Х3100-Х3300 )</t>
    </r>
  </si>
  <si>
    <t xml:space="preserve">S - дополнительные устройства, монтируемые на электрогенераторе</t>
  </si>
  <si>
    <t xml:space="preserve">AL01</t>
  </si>
  <si>
    <t xml:space="preserve">(SD-ANTICH\GS1)**</t>
  </si>
  <si>
    <r>
      <rPr>
        <sz val="10"/>
        <rFont val="Arial Cyr"/>
        <family val="2"/>
        <charset val="204"/>
      </rPr>
      <t xml:space="preserve">Антиконденсатный подогреватель обмоток </t>
    </r>
    <r>
      <rPr>
        <b val="true"/>
        <i val="true"/>
        <sz val="10"/>
        <rFont val="Arial Cyr"/>
        <family val="2"/>
        <charset val="204"/>
      </rPr>
      <t xml:space="preserve">(715-1250)</t>
    </r>
  </si>
  <si>
    <r>
      <rPr>
        <sz val="10"/>
        <rFont val="Arial Cyr"/>
        <family val="2"/>
        <charset val="204"/>
      </rPr>
      <t xml:space="preserve">Антиконденсатный подогреватель обмоток </t>
    </r>
    <r>
      <rPr>
        <b val="true"/>
        <i val="true"/>
        <sz val="10"/>
        <rFont val="Arial Cyr"/>
        <family val="2"/>
        <charset val="204"/>
      </rPr>
      <t xml:space="preserve">(1400-3300)</t>
    </r>
  </si>
  <si>
    <t xml:space="preserve">Т - разное</t>
  </si>
  <si>
    <t xml:space="preserve">AD11</t>
  </si>
  <si>
    <t xml:space="preserve">Техническая документация - Уровень A</t>
  </si>
  <si>
    <t xml:space="preserve">AD21</t>
  </si>
  <si>
    <t xml:space="preserve">SD-TECHNICAL_DOC\A</t>
  </si>
  <si>
    <t xml:space="preserve">Техническая документация - Уровень A 
(дополнительная копия)</t>
  </si>
  <si>
    <t xml:space="preserve">AD33</t>
  </si>
  <si>
    <t xml:space="preserve">SD-TECHNICAL_DOC\B</t>
  </si>
  <si>
    <t xml:space="preserve">Техническая документация - Уровень В(каталог запчастей)</t>
  </si>
  <si>
    <t xml:space="preserve">AD41</t>
  </si>
  <si>
    <t xml:space="preserve">SD-TECHNICAL_DOC\C</t>
  </si>
  <si>
    <t xml:space="preserve">Техническая документация - Уровень С</t>
  </si>
  <si>
    <t xml:space="preserve">Кожух (X715 -X1100)</t>
  </si>
  <si>
    <t xml:space="preserve">H - дополнительные устройства топливной системы</t>
  </si>
  <si>
    <t xml:space="preserve">FD05</t>
  </si>
  <si>
    <t xml:space="preserve">Предварительный фильтр-водоотделитель (Exel)</t>
  </si>
  <si>
    <t xml:space="preserve">Предварительный фильтр-водоотделитель (Mitsubishi)</t>
  </si>
  <si>
    <t xml:space="preserve">FD06</t>
  </si>
  <si>
    <t xml:space="preserve">SD-T500</t>
  </si>
  <si>
    <t xml:space="preserve">Топливный бак 500 л</t>
  </si>
  <si>
    <t xml:space="preserve">FD07</t>
  </si>
  <si>
    <t xml:space="preserve">SD-T1000</t>
  </si>
  <si>
    <t xml:space="preserve">Топливный бак 1000 л</t>
  </si>
  <si>
    <t xml:space="preserve">FD08</t>
  </si>
  <si>
    <t xml:space="preserve">SD-AFFK</t>
  </si>
  <si>
    <t xml:space="preserve">Комплект оборудования для автоматической подкачки топлива в дополнительный топливный бак из внешнего резервуара</t>
  </si>
  <si>
    <t xml:space="preserve">FD09</t>
  </si>
  <si>
    <t xml:space="preserve">SD-AFFK\2</t>
  </si>
  <si>
    <t xml:space="preserve">Комплект оборудования для автоподкачки топлива в доп. топливный бак из внешнего резервуара (двойной производительности)</t>
  </si>
  <si>
    <t xml:space="preserve">FD10</t>
  </si>
  <si>
    <t xml:space="preserve">SD-AFFK\4</t>
  </si>
  <si>
    <t xml:space="preserve">Комплект оборудования для автоподкачки топлива в доп. топливный бак из внешнего резервуара (четырехкратной производительности)</t>
  </si>
  <si>
    <t xml:space="preserve">EO 006</t>
  </si>
  <si>
    <r>
      <rPr>
        <sz val="10"/>
        <rFont val="Arial Cyr"/>
        <family val="2"/>
        <charset val="204"/>
      </rPr>
      <t xml:space="preserve">Радиатор - охладитель топлива </t>
    </r>
    <r>
      <rPr>
        <b val="true"/>
        <i val="true"/>
        <sz val="10"/>
        <rFont val="Arial Cyr"/>
        <family val="2"/>
        <charset val="204"/>
      </rPr>
      <t xml:space="preserve">(только для EXEL 2)</t>
    </r>
  </si>
  <si>
    <t xml:space="preserve">I - рекомендованные комплекты сменных элементов </t>
  </si>
  <si>
    <t xml:space="preserve">Genservice 500 на 500 часов работы (продается по фильтрам)</t>
  </si>
  <si>
    <t xml:space="preserve">Genservice 500</t>
  </si>
  <si>
    <t xml:space="preserve">Комплект для X715 - X800</t>
  </si>
  <si>
    <t xml:space="preserve">Комплект для X100-1100</t>
  </si>
  <si>
    <t xml:space="preserve">Комплект для X1250</t>
  </si>
  <si>
    <t xml:space="preserve">Комплект для X1540 - X2000</t>
  </si>
  <si>
    <t xml:space="preserve">Комплект для X2200 - X2500</t>
  </si>
  <si>
    <t xml:space="preserve">Комплект для T1400 - T1540</t>
  </si>
  <si>
    <t xml:space="preserve">Комплект для T1900 - T2200</t>
  </si>
  <si>
    <t xml:space="preserve">Примечания: </t>
  </si>
  <si>
    <t xml:space="preserve">std - опция включена в комплект поставки как стандарт</t>
  </si>
  <si>
    <t xml:space="preserve">                        </t>
  </si>
  <si>
    <t xml:space="preserve">Вместо символа "*" в коде должна быть указана модель генераторной установки,</t>
  </si>
  <si>
    <t xml:space="preserve">например, SD-HEATHAND_PROT\XS1000SK.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0%;[RED]\-0%"/>
    <numFmt numFmtId="167" formatCode="[$-409]h:mm"/>
    <numFmt numFmtId="168" formatCode="[$-409]m/d/yyyy"/>
    <numFmt numFmtId="169" formatCode="mmm\-yy_)"/>
    <numFmt numFmtId="170" formatCode="#,##0_р_."/>
    <numFmt numFmtId="171" formatCode="0.0"/>
    <numFmt numFmtId="172" formatCode="0%"/>
    <numFmt numFmtId="173" formatCode="0.0%"/>
    <numFmt numFmtId="174" formatCode="\$#,##0_);&quot;($&quot;#,##0\)"/>
  </numFmts>
  <fonts count="7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color rgb="FF000000"/>
      <name val="TimesNewRomanPS"/>
      <family val="0"/>
    </font>
    <font>
      <sz val="10"/>
      <name val="MS Sans Serif"/>
      <family val="0"/>
    </font>
    <font>
      <sz val="24"/>
      <color rgb="FF000000"/>
      <name val="Times New Roman"/>
      <family val="1"/>
    </font>
    <font>
      <b val="true"/>
      <i val="true"/>
      <u val="single"/>
      <sz val="32"/>
      <color rgb="FF000000"/>
      <name val="Times New Roman"/>
      <family val="1"/>
    </font>
    <font>
      <b val="true"/>
      <sz val="32"/>
      <color rgb="FF000000"/>
      <name val="Times New Roman"/>
      <family val="1"/>
    </font>
    <font>
      <i val="true"/>
      <sz val="32"/>
      <color rgb="FF000000"/>
      <name val="Times New Roman"/>
      <family val="0"/>
    </font>
    <font>
      <sz val="18"/>
      <color rgb="FF000000"/>
      <name val="Times New Roman"/>
      <family val="1"/>
    </font>
    <font>
      <i val="true"/>
      <sz val="18"/>
      <color rgb="FF000000"/>
      <name val="Times New Roman"/>
      <family val="1"/>
    </font>
    <font>
      <i val="true"/>
      <sz val="24"/>
      <color rgb="FF000000"/>
      <name val="Times New Roman"/>
      <family val="0"/>
    </font>
    <font>
      <sz val="14"/>
      <color rgb="FF000000"/>
      <name val="Arial Cyr"/>
      <family val="2"/>
      <charset val="204"/>
    </font>
    <font>
      <b val="true"/>
      <i val="true"/>
      <sz val="16"/>
      <color rgb="FF000000"/>
      <name val="TimesNewRomanPS"/>
      <family val="0"/>
      <charset val="204"/>
    </font>
    <font>
      <i val="true"/>
      <sz val="14"/>
      <color rgb="FF000000"/>
      <name val="TimesNewRomanPS"/>
      <family val="0"/>
    </font>
    <font>
      <b val="true"/>
      <i val="true"/>
      <sz val="16"/>
      <color rgb="FF000000"/>
      <name val="TimesNewRomanPS"/>
      <family val="0"/>
    </font>
    <font>
      <b val="true"/>
      <i val="true"/>
      <sz val="14"/>
      <color rgb="FF000000"/>
      <name val="TimesNewRomanPS"/>
      <family val="0"/>
    </font>
    <font>
      <i val="true"/>
      <sz val="14"/>
      <color rgb="FF000000"/>
      <name val="Times New Roman"/>
      <family val="0"/>
    </font>
    <font>
      <sz val="12"/>
      <color rgb="FF000000"/>
      <name val="Times New Roman"/>
      <family val="0"/>
    </font>
    <font>
      <u val="single"/>
      <sz val="14"/>
      <color rgb="FF000000"/>
      <name val="TimesNewRomanPS"/>
      <family val="0"/>
    </font>
    <font>
      <i val="true"/>
      <u val="single"/>
      <sz val="14"/>
      <color rgb="FF000000"/>
      <name val="Arial Cyr"/>
      <family val="2"/>
      <charset val="204"/>
    </font>
    <font>
      <b val="true"/>
      <i val="true"/>
      <sz val="18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i val="true"/>
      <sz val="10"/>
      <color rgb="FF000000"/>
      <name val="TimesNewRomanPS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TimesNewRomanPS"/>
      <family val="0"/>
    </font>
    <font>
      <b val="true"/>
      <i val="true"/>
      <sz val="10"/>
      <color rgb="FF000000"/>
      <name val="TimesNewRomanPS"/>
      <family val="0"/>
    </font>
    <font>
      <i val="true"/>
      <sz val="8"/>
      <color rgb="FF000000"/>
      <name val="TimesNewRomanPS"/>
      <family val="0"/>
    </font>
    <font>
      <sz val="8"/>
      <color rgb="FF000000"/>
      <name val="Arial Cyr"/>
      <family val="2"/>
      <charset val="204"/>
    </font>
    <font>
      <sz val="9"/>
      <color rgb="FF000000"/>
      <name val="TimesNewRomanPS"/>
      <family val="0"/>
    </font>
    <font>
      <i val="true"/>
      <sz val="9"/>
      <color rgb="FF000000"/>
      <name val="TimesNewRomanPS"/>
      <family val="0"/>
    </font>
    <font>
      <sz val="8"/>
      <color rgb="FF000000"/>
      <name val="TimesNewRomanPS"/>
      <family val="0"/>
    </font>
    <font>
      <sz val="9"/>
      <color rgb="FF000000"/>
      <name val="Arial Cyr"/>
      <family val="2"/>
      <charset val="204"/>
    </font>
    <font>
      <b val="true"/>
      <u val="single"/>
      <sz val="8"/>
      <color rgb="FF000000"/>
      <name val="Arial Cyr"/>
      <family val="2"/>
      <charset val="204"/>
    </font>
    <font>
      <b val="true"/>
      <i val="true"/>
      <u val="single"/>
      <sz val="9"/>
      <color rgb="FF000000"/>
      <name val="TimesNewRomanPS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i val="true"/>
      <sz val="9"/>
      <color rgb="FF00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16"/>
      <name val="Arial Cyr"/>
      <family val="2"/>
      <charset val="204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2" borderId="0" xfId="24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5" fontId="44" fillId="2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4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3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8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9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8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8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4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6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2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2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0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3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9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9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8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2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1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3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3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3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2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2" fillId="2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2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5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2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2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7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7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9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1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9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3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3" fillId="0" borderId="0" xfId="23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éfini" xfId="20"/>
    <cellStyle name="Normal_10_COVER" xfId="21"/>
    <cellStyle name="Pourcentage_Biblio" xfId="22"/>
    <cellStyle name="Обычный_F2000-1" xfId="23"/>
    <cellStyle name="Обычный_G1_2000" xfId="24"/>
    <cellStyle name="Обычный_G2000 EXPORT 12V" xfId="25"/>
    <cellStyle name="Обычный_G2000 EXPORT 24V" xfId="26"/>
    <cellStyle name="Обычный_Эл_опции_G200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1276200</xdr:colOff>
      <xdr:row>36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8111520"/>
          <a:ext cx="12762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0</xdr:row>
      <xdr:rowOff>9360</xdr:rowOff>
    </xdr:from>
    <xdr:to>
      <xdr:col>0</xdr:col>
      <xdr:colOff>2476440</xdr:colOff>
      <xdr:row>3</xdr:row>
      <xdr:rowOff>47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8400" y="9360"/>
          <a:ext cx="2408040" cy="80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II/VASH/PRICES/02-01/&#1069;&#1083;_&#1086;&#1087;&#1094;&#1080;&#1080;_P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II/VASH/PRICES/02-01/Formule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опции для &quot;M-3&quot; и &quot;Oceanic&quot;"/>
      <sheetName val="общие опции для G2000"/>
      <sheetName val="Генераторы повышенной мощност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базовая комплектация"/>
      <sheetName val="F 2000"/>
      <sheetName val="механические опции"/>
      <sheetName val="электрические опци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92.11"/>
    <col collapsed="false" customWidth="false" hidden="false" outlineLevel="0" max="257" min="2" style="1" width="9.77"/>
  </cols>
  <sheetData>
    <row r="1" customFormat="false" ht="11.1" hidden="false" customHeight="true" outlineLevel="0" collapsed="false"/>
    <row r="2" customFormat="false" ht="35.1" hidden="false" customHeight="true" outlineLevel="0" collapsed="false">
      <c r="A2" s="2"/>
    </row>
    <row r="3" customFormat="false" ht="14.1" hidden="false" customHeight="true" outlineLevel="0" collapsed="false"/>
    <row r="4" customFormat="false" ht="15" hidden="false" customHeight="true" outlineLevel="0" collapsed="false"/>
    <row r="5" customFormat="false" ht="14.1" hidden="false" customHeight="true" outlineLevel="0" collapsed="false"/>
    <row r="6" customFormat="false" ht="14.25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>
      <c r="A13" s="3"/>
    </row>
    <row r="14" customFormat="false" ht="14.1" hidden="false" customHeight="true" outlineLevel="0" collapsed="false"/>
    <row r="15" customFormat="false" ht="33" hidden="false" customHeight="true" outlineLevel="0" collapsed="false">
      <c r="A15" s="4" t="s">
        <v>0</v>
      </c>
    </row>
    <row r="16" customFormat="false" ht="39.95" hidden="false" customHeight="true" outlineLevel="0" collapsed="false">
      <c r="A16" s="5" t="s">
        <v>1</v>
      </c>
    </row>
    <row r="17" customFormat="false" ht="39.95" hidden="false" customHeight="true" outlineLevel="0" collapsed="false">
      <c r="A17" s="5" t="s">
        <v>2</v>
      </c>
    </row>
    <row r="18" customFormat="false" ht="27.95" hidden="false" customHeight="true" outlineLevel="0" collapsed="false">
      <c r="A18" s="6"/>
    </row>
    <row r="19" customFormat="false" ht="27.95" hidden="false" customHeight="true" outlineLevel="0" collapsed="false">
      <c r="A19" s="7" t="s">
        <v>3</v>
      </c>
    </row>
    <row r="20" customFormat="false" ht="27.95" hidden="false" customHeight="true" outlineLevel="0" collapsed="false">
      <c r="A20" s="8"/>
    </row>
    <row r="21" customFormat="false" ht="27.95" hidden="false" customHeight="true" outlineLevel="0" collapsed="false">
      <c r="A21" s="9"/>
    </row>
    <row r="22" customFormat="false" ht="17.1" hidden="false" customHeight="true" outlineLevel="0" collapsed="false">
      <c r="A22" s="10" t="s">
        <v>4</v>
      </c>
    </row>
    <row r="23" customFormat="false" ht="17.1" hidden="false" customHeight="true" outlineLevel="0" collapsed="false">
      <c r="A23" s="10" t="s">
        <v>5</v>
      </c>
    </row>
    <row r="24" customFormat="false" ht="20.25" hidden="false" customHeight="true" outlineLevel="0" collapsed="false">
      <c r="A24" s="11" t="s">
        <v>6</v>
      </c>
    </row>
    <row r="25" customFormat="false" ht="17.1" hidden="false" customHeight="true" outlineLevel="0" collapsed="false">
      <c r="A25" s="12"/>
    </row>
    <row r="26" customFormat="false" ht="18" hidden="false" customHeight="true" outlineLevel="0" collapsed="false">
      <c r="A26" s="13"/>
    </row>
    <row r="27" customFormat="false" ht="18" hidden="false" customHeight="true" outlineLevel="0" collapsed="false">
      <c r="A27" s="13"/>
    </row>
    <row r="28" customFormat="false" ht="18" hidden="false" customHeight="true" outlineLevel="0" collapsed="false">
      <c r="A28" s="14"/>
    </row>
    <row r="29" customFormat="false" ht="18" hidden="false" customHeight="true" outlineLevel="0" collapsed="false">
      <c r="A29" s="15" t="s">
        <v>2</v>
      </c>
    </row>
    <row r="30" customFormat="false" ht="18" hidden="false" customHeight="true" outlineLevel="0" collapsed="false">
      <c r="A30" s="16"/>
    </row>
    <row r="31" customFormat="false" ht="18" hidden="false" customHeight="true" outlineLevel="0" collapsed="false">
      <c r="A31" s="16"/>
    </row>
    <row r="32" customFormat="false" ht="18" hidden="false" customHeight="true" outlineLevel="0" collapsed="false">
      <c r="A32" s="17"/>
    </row>
    <row r="33" customFormat="false" ht="18" hidden="false" customHeight="true" outlineLevel="0" collapsed="false">
      <c r="A33" s="18"/>
    </row>
    <row r="34" customFormat="false" ht="18" hidden="false" customHeight="true" outlineLevel="0" collapsed="false">
      <c r="A34" s="19" t="s">
        <v>7</v>
      </c>
    </row>
    <row r="35" customFormat="false" ht="24" hidden="false" customHeight="true" outlineLevel="0" collapsed="false">
      <c r="A35" s="20" t="s">
        <v>8</v>
      </c>
    </row>
    <row r="36" customFormat="false" ht="18" hidden="false" customHeight="true" outlineLevel="0" collapsed="false">
      <c r="A36" s="21"/>
    </row>
    <row r="37" customFormat="false" ht="18" hidden="false" customHeight="true" outlineLevel="0" collapsed="false">
      <c r="A37" s="22"/>
    </row>
    <row r="38" customFormat="false" ht="18" hidden="false" customHeight="true" outlineLevel="0" collapsed="false">
      <c r="A38" s="23"/>
    </row>
    <row r="39" customFormat="false" ht="18" hidden="false" customHeight="true" outlineLevel="0" collapsed="false">
      <c r="A39" s="23"/>
    </row>
    <row r="40" customFormat="false" ht="18" hidden="false" customHeight="true" outlineLevel="0" collapsed="false">
      <c r="A40" s="24"/>
    </row>
  </sheetData>
  <printOptions headings="false" gridLines="false" gridLinesSet="true" horizontalCentered="false" verticalCentered="false"/>
  <pageMargins left="0.236111111111111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65625" defaultRowHeight="15.75" zeroHeight="false" outlineLevelRow="0" outlineLevelCol="0"/>
  <cols>
    <col collapsed="false" customWidth="true" hidden="false" outlineLevel="0" max="5" min="1" style="25" width="6.88"/>
    <col collapsed="false" customWidth="true" hidden="false" outlineLevel="0" max="6" min="6" style="25" width="4.21"/>
    <col collapsed="false" customWidth="true" hidden="false" outlineLevel="0" max="7" min="7" style="25" width="1.55"/>
    <col collapsed="false" customWidth="true" hidden="false" outlineLevel="0" max="10" min="8" style="25" width="6.88"/>
    <col collapsed="false" customWidth="true" hidden="false" outlineLevel="0" max="11" min="11" style="25" width="20.11"/>
    <col collapsed="false" customWidth="false" hidden="false" outlineLevel="0" max="257" min="12" style="25" width="8.65"/>
  </cols>
  <sheetData>
    <row r="1" customFormat="false" ht="15.75" hidden="false" customHeight="false" outlineLevel="0" collapsed="false">
      <c r="A1" s="26" t="s">
        <v>9</v>
      </c>
      <c r="B1" s="27"/>
      <c r="C1" s="27"/>
      <c r="D1" s="27"/>
      <c r="E1" s="27"/>
      <c r="F1" s="27"/>
      <c r="G1" s="27"/>
      <c r="H1" s="28" t="s">
        <v>10</v>
      </c>
      <c r="I1" s="29"/>
      <c r="J1" s="27"/>
      <c r="K1" s="30"/>
    </row>
    <row r="2" customFormat="false" ht="12" hidden="false" customHeight="true" outlineLevel="0" collapsed="false">
      <c r="A2" s="31" t="s">
        <v>11</v>
      </c>
      <c r="B2" s="32"/>
      <c r="C2" s="32"/>
      <c r="D2" s="32"/>
      <c r="E2" s="32"/>
      <c r="F2" s="32"/>
      <c r="G2" s="32"/>
      <c r="H2" s="33" t="s">
        <v>12</v>
      </c>
      <c r="I2" s="34"/>
      <c r="J2" s="35"/>
      <c r="K2" s="30"/>
    </row>
    <row r="3" customFormat="false" ht="12" hidden="false" customHeight="true" outlineLevel="0" collapsed="false">
      <c r="A3" s="31" t="s">
        <v>13</v>
      </c>
      <c r="B3" s="32"/>
      <c r="C3" s="32"/>
      <c r="D3" s="32"/>
      <c r="E3" s="32"/>
      <c r="F3" s="32"/>
      <c r="G3" s="32"/>
      <c r="H3" s="33" t="s">
        <v>14</v>
      </c>
      <c r="I3" s="34"/>
      <c r="J3" s="35"/>
      <c r="K3" s="35"/>
    </row>
    <row r="4" customFormat="false" ht="12" hidden="false" customHeight="true" outlineLevel="0" collapsed="false">
      <c r="A4" s="31" t="s">
        <v>15</v>
      </c>
      <c r="B4" s="32"/>
      <c r="C4" s="32"/>
      <c r="D4" s="32"/>
      <c r="E4" s="32"/>
      <c r="F4" s="32"/>
      <c r="G4" s="32"/>
      <c r="H4" s="33" t="s">
        <v>16</v>
      </c>
      <c r="I4" s="34"/>
      <c r="J4" s="35"/>
      <c r="K4" s="35"/>
    </row>
    <row r="5" customFormat="false" ht="12" hidden="false" customHeight="true" outlineLevel="0" collapsed="false">
      <c r="A5" s="31" t="s">
        <v>17</v>
      </c>
      <c r="B5" s="32"/>
      <c r="C5" s="32"/>
      <c r="D5" s="32"/>
      <c r="E5" s="32"/>
      <c r="F5" s="32"/>
      <c r="G5" s="32"/>
      <c r="H5" s="33" t="s">
        <v>18</v>
      </c>
      <c r="I5" s="34"/>
      <c r="J5" s="35"/>
      <c r="K5" s="35"/>
    </row>
    <row r="6" customFormat="false" ht="12" hidden="false" customHeight="true" outlineLevel="0" collapsed="false">
      <c r="A6" s="36" t="s">
        <v>19</v>
      </c>
      <c r="B6" s="32"/>
      <c r="C6" s="32"/>
      <c r="D6" s="32"/>
      <c r="E6" s="32"/>
      <c r="F6" s="32"/>
      <c r="G6" s="32"/>
      <c r="H6" s="33" t="s">
        <v>20</v>
      </c>
      <c r="I6" s="34"/>
      <c r="J6" s="35"/>
      <c r="K6" s="35"/>
    </row>
    <row r="7" customFormat="false" ht="12" hidden="false" customHeight="true" outlineLevel="0" collapsed="false">
      <c r="A7" s="31" t="s">
        <v>21</v>
      </c>
      <c r="B7" s="32"/>
      <c r="C7" s="32"/>
      <c r="D7" s="32"/>
      <c r="E7" s="32"/>
      <c r="F7" s="32"/>
      <c r="G7" s="32"/>
      <c r="H7" s="33" t="s">
        <v>22</v>
      </c>
      <c r="I7" s="34"/>
      <c r="J7" s="35"/>
      <c r="K7" s="35"/>
    </row>
    <row r="8" customFormat="false" ht="12" hidden="false" customHeight="true" outlineLevel="0" collapsed="false">
      <c r="A8" s="31" t="s">
        <v>23</v>
      </c>
      <c r="B8" s="32"/>
      <c r="C8" s="32"/>
      <c r="D8" s="32"/>
      <c r="E8" s="32"/>
      <c r="F8" s="32"/>
      <c r="G8" s="32"/>
      <c r="H8" s="33" t="s">
        <v>24</v>
      </c>
      <c r="I8" s="34"/>
      <c r="J8" s="35"/>
      <c r="K8" s="35"/>
    </row>
    <row r="9" customFormat="false" ht="12" hidden="false" customHeight="true" outlineLevel="0" collapsed="false">
      <c r="A9" s="31" t="s">
        <v>25</v>
      </c>
      <c r="B9" s="32"/>
      <c r="C9" s="32"/>
      <c r="D9" s="32"/>
      <c r="E9" s="32"/>
      <c r="F9" s="32"/>
      <c r="G9" s="32"/>
      <c r="H9" s="33"/>
      <c r="I9" s="34"/>
      <c r="J9" s="35"/>
      <c r="K9" s="35"/>
    </row>
    <row r="10" customFormat="false" ht="12" hidden="false" customHeight="true" outlineLevel="0" collapsed="false">
      <c r="A10" s="31" t="s">
        <v>26</v>
      </c>
      <c r="B10" s="32"/>
      <c r="C10" s="32"/>
      <c r="D10" s="32"/>
      <c r="E10" s="32"/>
      <c r="F10" s="32"/>
      <c r="G10" s="32"/>
      <c r="H10" s="33" t="s">
        <v>27</v>
      </c>
      <c r="I10" s="34"/>
      <c r="J10" s="35"/>
      <c r="K10" s="35"/>
    </row>
    <row r="11" customFormat="false" ht="12" hidden="false" customHeight="true" outlineLevel="0" collapsed="false">
      <c r="A11" s="31" t="s">
        <v>28</v>
      </c>
      <c r="B11" s="32"/>
      <c r="C11" s="32"/>
      <c r="D11" s="32"/>
      <c r="E11" s="32"/>
      <c r="F11" s="32"/>
      <c r="G11" s="32"/>
      <c r="H11" s="33" t="s">
        <v>29</v>
      </c>
      <c r="I11" s="34"/>
      <c r="J11" s="35"/>
      <c r="K11" s="35"/>
    </row>
    <row r="12" customFormat="false" ht="12" hidden="false" customHeight="true" outlineLevel="0" collapsed="false">
      <c r="A12" s="31" t="s">
        <v>30</v>
      </c>
      <c r="B12" s="32"/>
      <c r="C12" s="32"/>
      <c r="D12" s="32"/>
      <c r="E12" s="32"/>
      <c r="F12" s="32"/>
      <c r="G12" s="32"/>
      <c r="H12" s="33" t="s">
        <v>31</v>
      </c>
      <c r="I12" s="34"/>
      <c r="J12" s="35"/>
      <c r="K12" s="35"/>
    </row>
    <row r="13" customFormat="false" ht="12" hidden="false" customHeight="true" outlineLevel="0" collapsed="false">
      <c r="A13" s="31" t="s">
        <v>32</v>
      </c>
      <c r="B13" s="32"/>
      <c r="C13" s="32"/>
      <c r="D13" s="32"/>
      <c r="E13" s="32"/>
      <c r="F13" s="32"/>
      <c r="G13" s="32"/>
      <c r="H13" s="33" t="s">
        <v>33</v>
      </c>
      <c r="I13" s="34"/>
      <c r="J13" s="35"/>
      <c r="K13" s="35"/>
    </row>
    <row r="14" customFormat="false" ht="12" hidden="false" customHeight="true" outlineLevel="0" collapsed="false">
      <c r="A14" s="31" t="s">
        <v>34</v>
      </c>
      <c r="B14" s="32"/>
      <c r="C14" s="32"/>
      <c r="D14" s="32"/>
      <c r="E14" s="32"/>
      <c r="F14" s="32"/>
      <c r="G14" s="32"/>
      <c r="H14" s="33" t="s">
        <v>35</v>
      </c>
      <c r="I14" s="34"/>
      <c r="J14" s="35"/>
      <c r="K14" s="35"/>
    </row>
    <row r="15" customFormat="false" ht="12" hidden="false" customHeight="true" outlineLevel="0" collapsed="false">
      <c r="A15" s="31" t="s">
        <v>36</v>
      </c>
      <c r="B15" s="32"/>
      <c r="C15" s="32"/>
      <c r="D15" s="32"/>
      <c r="E15" s="32"/>
      <c r="F15" s="32"/>
      <c r="G15" s="32"/>
      <c r="H15" s="33"/>
      <c r="I15" s="34"/>
      <c r="J15" s="35"/>
      <c r="K15" s="35"/>
    </row>
    <row r="16" customFormat="false" ht="12" hidden="false" customHeight="true" outlineLevel="0" collapsed="false">
      <c r="A16" s="35"/>
      <c r="B16" s="35"/>
      <c r="C16" s="35"/>
      <c r="D16" s="35"/>
      <c r="E16" s="35"/>
      <c r="F16" s="35"/>
      <c r="G16" s="35"/>
      <c r="H16" s="34"/>
      <c r="I16" s="34"/>
      <c r="J16" s="35"/>
      <c r="K16" s="35"/>
    </row>
    <row r="17" customFormat="false" ht="15.75" hidden="false" customHeight="false" outlineLevel="0" collapsed="false">
      <c r="A17" s="26" t="s">
        <v>37</v>
      </c>
      <c r="B17" s="27"/>
      <c r="C17" s="27"/>
      <c r="D17" s="27"/>
      <c r="E17" s="27"/>
      <c r="F17" s="27"/>
      <c r="G17" s="27"/>
      <c r="H17" s="28" t="s">
        <v>38</v>
      </c>
      <c r="I17" s="29"/>
      <c r="J17" s="27"/>
      <c r="K17" s="27"/>
    </row>
    <row r="18" customFormat="false" ht="12.95" hidden="false" customHeight="true" outlineLevel="0" collapsed="false">
      <c r="A18" s="31" t="s">
        <v>39</v>
      </c>
      <c r="B18" s="32"/>
      <c r="C18" s="32"/>
      <c r="D18" s="32"/>
      <c r="E18" s="32"/>
      <c r="F18" s="32"/>
      <c r="G18" s="32"/>
      <c r="H18" s="33" t="s">
        <v>40</v>
      </c>
      <c r="I18" s="33"/>
      <c r="J18" s="32"/>
      <c r="K18" s="35"/>
    </row>
    <row r="19" customFormat="false" ht="12.95" hidden="false" customHeight="true" outlineLevel="0" collapsed="false">
      <c r="A19" s="31" t="s">
        <v>41</v>
      </c>
      <c r="B19" s="32"/>
      <c r="C19" s="32"/>
      <c r="D19" s="32"/>
      <c r="E19" s="32"/>
      <c r="F19" s="32"/>
      <c r="G19" s="32"/>
      <c r="H19" s="33" t="s">
        <v>42</v>
      </c>
      <c r="I19" s="33"/>
      <c r="J19" s="32"/>
      <c r="K19" s="35"/>
    </row>
    <row r="20" customFormat="false" ht="12.95" hidden="false" customHeight="true" outlineLevel="0" collapsed="false">
      <c r="A20" s="31" t="s">
        <v>43</v>
      </c>
      <c r="B20" s="32" t="s">
        <v>44</v>
      </c>
      <c r="C20" s="32"/>
      <c r="D20" s="32"/>
      <c r="E20" s="32"/>
      <c r="F20" s="32"/>
      <c r="G20" s="32"/>
      <c r="H20" s="33" t="s">
        <v>45</v>
      </c>
      <c r="I20" s="33" t="s">
        <v>44</v>
      </c>
      <c r="J20" s="32"/>
      <c r="K20" s="35"/>
    </row>
    <row r="21" customFormat="false" ht="12.95" hidden="false" customHeight="true" outlineLevel="0" collapsed="false">
      <c r="A21" s="31" t="s">
        <v>46</v>
      </c>
      <c r="B21" s="32"/>
      <c r="C21" s="32"/>
      <c r="D21" s="32"/>
      <c r="E21" s="37"/>
      <c r="F21" s="32"/>
      <c r="G21" s="32"/>
      <c r="H21" s="33" t="s">
        <v>47</v>
      </c>
      <c r="I21" s="33"/>
      <c r="J21" s="32"/>
      <c r="K21" s="35"/>
    </row>
    <row r="22" customFormat="false" ht="12.95" hidden="false" customHeight="true" outlineLevel="0" collapsed="false">
      <c r="A22" s="31" t="s">
        <v>48</v>
      </c>
      <c r="B22" s="32"/>
      <c r="C22" s="32"/>
      <c r="D22" s="32"/>
      <c r="E22" s="32"/>
      <c r="F22" s="32"/>
      <c r="G22" s="32"/>
      <c r="H22" s="33" t="s">
        <v>48</v>
      </c>
      <c r="I22" s="33"/>
      <c r="J22" s="32"/>
      <c r="K22" s="35"/>
    </row>
    <row r="23" customFormat="false" ht="12.95" hidden="false" customHeight="true" outlineLevel="0" collapsed="false">
      <c r="A23" s="31" t="s">
        <v>49</v>
      </c>
      <c r="B23" s="32"/>
      <c r="C23" s="32"/>
      <c r="D23" s="32"/>
      <c r="E23" s="32"/>
      <c r="F23" s="32"/>
      <c r="G23" s="32"/>
      <c r="H23" s="33" t="s">
        <v>50</v>
      </c>
      <c r="I23" s="33"/>
      <c r="J23" s="32"/>
      <c r="K23" s="35"/>
    </row>
    <row r="24" customFormat="false" ht="8.1" hidden="false" customHeight="true" outlineLevel="0" collapsed="false">
      <c r="A24" s="35"/>
      <c r="B24" s="35"/>
      <c r="C24" s="35"/>
      <c r="D24" s="35"/>
      <c r="E24" s="35"/>
      <c r="F24" s="35"/>
      <c r="G24" s="35"/>
      <c r="H24" s="34"/>
      <c r="I24" s="34"/>
      <c r="J24" s="35"/>
      <c r="K24" s="35"/>
    </row>
    <row r="25" customFormat="false" ht="15.75" hidden="false" customHeight="false" outlineLevel="0" collapsed="false">
      <c r="A25" s="26" t="s">
        <v>51</v>
      </c>
      <c r="B25" s="27"/>
      <c r="C25" s="27"/>
      <c r="D25" s="27"/>
      <c r="E25" s="27"/>
      <c r="F25" s="27"/>
      <c r="G25" s="27"/>
      <c r="H25" s="28" t="s">
        <v>52</v>
      </c>
      <c r="I25" s="29"/>
      <c r="J25" s="27"/>
      <c r="K25" s="27"/>
    </row>
    <row r="26" customFormat="false" ht="12" hidden="false" customHeight="true" outlineLevel="0" collapsed="false">
      <c r="A26" s="38" t="s">
        <v>53</v>
      </c>
      <c r="B26" s="32"/>
      <c r="C26" s="32"/>
      <c r="D26" s="32"/>
      <c r="E26" s="32"/>
      <c r="F26" s="32"/>
      <c r="G26" s="32"/>
      <c r="H26" s="39" t="s">
        <v>54</v>
      </c>
      <c r="I26" s="33"/>
      <c r="J26" s="35"/>
      <c r="K26" s="35"/>
      <c r="L26" s="35"/>
    </row>
    <row r="27" customFormat="false" ht="12.95" hidden="false" customHeight="true" outlineLevel="0" collapsed="false">
      <c r="A27" s="31" t="s">
        <v>55</v>
      </c>
      <c r="B27" s="32"/>
      <c r="C27" s="32"/>
      <c r="D27" s="32"/>
      <c r="E27" s="32"/>
      <c r="F27" s="32"/>
      <c r="G27" s="32"/>
      <c r="H27" s="33" t="s">
        <v>56</v>
      </c>
      <c r="I27" s="33"/>
      <c r="J27" s="35"/>
      <c r="K27" s="35"/>
    </row>
    <row r="28" customFormat="false" ht="12.95" hidden="false" customHeight="true" outlineLevel="0" collapsed="false">
      <c r="A28" s="31" t="s">
        <v>57</v>
      </c>
      <c r="B28" s="32"/>
      <c r="C28" s="32"/>
      <c r="D28" s="32"/>
      <c r="E28" s="32"/>
      <c r="F28" s="32"/>
      <c r="G28" s="32"/>
      <c r="H28" s="33" t="s">
        <v>58</v>
      </c>
      <c r="I28" s="33"/>
      <c r="J28" s="35"/>
      <c r="K28" s="35"/>
    </row>
    <row r="29" customFormat="false" ht="12.95" hidden="false" customHeight="true" outlineLevel="0" collapsed="false">
      <c r="A29" s="31" t="s">
        <v>59</v>
      </c>
      <c r="B29" s="32"/>
      <c r="C29" s="32"/>
      <c r="D29" s="32"/>
      <c r="E29" s="32"/>
      <c r="F29" s="32"/>
      <c r="G29" s="32"/>
      <c r="H29" s="33" t="s">
        <v>60</v>
      </c>
      <c r="I29" s="33"/>
      <c r="J29" s="35"/>
      <c r="K29" s="35"/>
    </row>
    <row r="30" customFormat="false" ht="12.95" hidden="false" customHeight="true" outlineLevel="0" collapsed="false">
      <c r="A30" s="31" t="s">
        <v>61</v>
      </c>
      <c r="B30" s="32"/>
      <c r="C30" s="32"/>
      <c r="D30" s="32"/>
      <c r="E30" s="32"/>
      <c r="F30" s="32"/>
      <c r="G30" s="32"/>
      <c r="H30" s="33" t="s">
        <v>62</v>
      </c>
      <c r="I30" s="33"/>
      <c r="J30" s="35"/>
      <c r="K30" s="35"/>
    </row>
    <row r="31" customFormat="false" ht="12.95" hidden="false" customHeight="true" outlineLevel="0" collapsed="false">
      <c r="A31" s="31" t="s">
        <v>63</v>
      </c>
      <c r="B31" s="32"/>
      <c r="C31" s="32"/>
      <c r="D31" s="32"/>
      <c r="E31" s="32"/>
      <c r="F31" s="32"/>
      <c r="G31" s="32"/>
      <c r="H31" s="33"/>
      <c r="I31" s="33"/>
      <c r="J31" s="35"/>
      <c r="K31" s="35"/>
    </row>
    <row r="32" customFormat="false" ht="12.95" hidden="false" customHeight="true" outlineLevel="0" collapsed="false">
      <c r="A32" s="38" t="s">
        <v>64</v>
      </c>
      <c r="B32" s="32"/>
      <c r="C32" s="32"/>
      <c r="D32" s="32"/>
      <c r="E32" s="32"/>
      <c r="F32" s="32"/>
      <c r="G32" s="32"/>
      <c r="H32" s="39" t="s">
        <v>65</v>
      </c>
      <c r="I32" s="33"/>
      <c r="J32" s="35"/>
      <c r="K32" s="35"/>
    </row>
    <row r="33" customFormat="false" ht="12.95" hidden="false" customHeight="true" outlineLevel="0" collapsed="false">
      <c r="A33" s="31" t="s">
        <v>66</v>
      </c>
      <c r="B33" s="32"/>
      <c r="C33" s="32"/>
      <c r="D33" s="32"/>
      <c r="E33" s="32"/>
      <c r="F33" s="32"/>
      <c r="G33" s="32"/>
      <c r="H33" s="33" t="s">
        <v>67</v>
      </c>
      <c r="I33" s="33"/>
      <c r="J33" s="35"/>
      <c r="K33" s="35"/>
    </row>
    <row r="34" customFormat="false" ht="12.95" hidden="false" customHeight="true" outlineLevel="0" collapsed="false">
      <c r="A34" s="31" t="s">
        <v>68</v>
      </c>
      <c r="B34" s="32"/>
      <c r="C34" s="32"/>
      <c r="D34" s="32"/>
      <c r="E34" s="32"/>
      <c r="F34" s="32"/>
      <c r="G34" s="32"/>
      <c r="H34" s="33" t="s">
        <v>69</v>
      </c>
      <c r="I34" s="33"/>
      <c r="J34" s="35"/>
      <c r="K34" s="35"/>
    </row>
    <row r="35" customFormat="false" ht="12.95" hidden="false" customHeight="true" outlineLevel="0" collapsed="false">
      <c r="A35" s="31" t="s">
        <v>70</v>
      </c>
      <c r="B35" s="32"/>
      <c r="C35" s="32"/>
      <c r="D35" s="32"/>
      <c r="E35" s="32"/>
      <c r="F35" s="32"/>
      <c r="G35" s="32"/>
      <c r="H35" s="33" t="s">
        <v>71</v>
      </c>
      <c r="I35" s="33"/>
      <c r="J35" s="35"/>
      <c r="K35" s="35"/>
    </row>
    <row r="36" customFormat="false" ht="12.95" hidden="false" customHeight="true" outlineLevel="0" collapsed="false">
      <c r="A36" s="31" t="s">
        <v>72</v>
      </c>
      <c r="B36" s="32"/>
      <c r="C36" s="32"/>
      <c r="D36" s="32"/>
      <c r="E36" s="32"/>
      <c r="F36" s="32"/>
      <c r="G36" s="32"/>
      <c r="H36" s="33"/>
      <c r="I36" s="33"/>
      <c r="J36" s="35"/>
      <c r="K36" s="35"/>
    </row>
    <row r="37" customFormat="false" ht="12.95" hidden="false" customHeight="true" outlineLevel="0" collapsed="false">
      <c r="A37" s="31" t="s">
        <v>73</v>
      </c>
      <c r="B37" s="32"/>
      <c r="C37" s="32"/>
      <c r="D37" s="32"/>
      <c r="E37" s="32"/>
      <c r="F37" s="32"/>
      <c r="G37" s="32"/>
      <c r="H37" s="33" t="s">
        <v>74</v>
      </c>
      <c r="I37" s="33"/>
      <c r="J37" s="35"/>
      <c r="K37" s="35"/>
    </row>
    <row r="38" customFormat="false" ht="8.1" hidden="false" customHeight="true" outlineLevel="0" collapsed="false">
      <c r="A38" s="35"/>
      <c r="B38" s="35"/>
      <c r="C38" s="35"/>
      <c r="D38" s="35"/>
      <c r="E38" s="35"/>
      <c r="F38" s="35"/>
      <c r="G38" s="35"/>
      <c r="H38" s="34"/>
      <c r="I38" s="34"/>
      <c r="J38" s="35"/>
      <c r="K38" s="35"/>
    </row>
    <row r="39" customFormat="false" ht="15.75" hidden="false" customHeight="false" outlineLevel="0" collapsed="false">
      <c r="A39" s="26" t="s">
        <v>75</v>
      </c>
      <c r="B39" s="27"/>
      <c r="C39" s="27"/>
      <c r="D39" s="27"/>
      <c r="E39" s="27"/>
      <c r="F39" s="27"/>
      <c r="G39" s="27"/>
      <c r="H39" s="28" t="s">
        <v>76</v>
      </c>
      <c r="I39" s="29"/>
      <c r="J39" s="27"/>
      <c r="K39" s="27"/>
    </row>
    <row r="40" customFormat="false" ht="12.95" hidden="false" customHeight="true" outlineLevel="0" collapsed="false">
      <c r="A40" s="31" t="s">
        <v>77</v>
      </c>
      <c r="B40" s="32"/>
      <c r="C40" s="32"/>
      <c r="D40" s="32"/>
      <c r="E40" s="32"/>
      <c r="F40" s="32"/>
      <c r="G40" s="32"/>
      <c r="H40" s="33"/>
      <c r="I40" s="34"/>
      <c r="J40" s="35"/>
      <c r="K40" s="35"/>
    </row>
    <row r="41" customFormat="false" ht="12.95" hidden="false" customHeight="true" outlineLevel="0" collapsed="false">
      <c r="A41" s="31" t="s">
        <v>78</v>
      </c>
      <c r="B41" s="32"/>
      <c r="C41" s="32"/>
      <c r="D41" s="32"/>
      <c r="E41" s="32"/>
      <c r="F41" s="32"/>
      <c r="G41" s="32"/>
      <c r="H41" s="33"/>
      <c r="I41" s="34"/>
      <c r="J41" s="35"/>
      <c r="K41" s="35"/>
    </row>
    <row r="42" customFormat="false" ht="8.1" hidden="false" customHeight="true" outlineLevel="0" collapsed="false">
      <c r="A42" s="35"/>
      <c r="B42" s="35"/>
      <c r="C42" s="35"/>
      <c r="D42" s="35"/>
      <c r="E42" s="35"/>
      <c r="F42" s="35"/>
      <c r="G42" s="35"/>
      <c r="H42" s="34"/>
      <c r="I42" s="34"/>
      <c r="J42" s="35"/>
      <c r="K42" s="35"/>
    </row>
    <row r="43" customFormat="false" ht="15.75" hidden="false" customHeight="false" outlineLevel="0" collapsed="false">
      <c r="A43" s="26" t="s">
        <v>79</v>
      </c>
      <c r="B43" s="27"/>
      <c r="C43" s="27"/>
      <c r="D43" s="27"/>
      <c r="E43" s="27"/>
      <c r="F43" s="27"/>
      <c r="G43" s="27"/>
      <c r="H43" s="28" t="s">
        <v>80</v>
      </c>
      <c r="I43" s="29"/>
      <c r="J43" s="27"/>
      <c r="K43" s="27"/>
    </row>
    <row r="44" customFormat="false" ht="12.95" hidden="false" customHeight="true" outlineLevel="0" collapsed="false">
      <c r="A44" s="31" t="s">
        <v>81</v>
      </c>
      <c r="B44" s="32"/>
      <c r="C44" s="32"/>
      <c r="D44" s="32"/>
      <c r="E44" s="32"/>
      <c r="F44" s="32"/>
      <c r="G44" s="32"/>
      <c r="H44" s="33" t="s">
        <v>82</v>
      </c>
      <c r="I44" s="33"/>
      <c r="J44" s="32"/>
      <c r="K44" s="32"/>
    </row>
    <row r="45" customFormat="false" ht="12.95" hidden="false" customHeight="true" outlineLevel="0" collapsed="false">
      <c r="A45" s="31" t="s">
        <v>83</v>
      </c>
      <c r="B45" s="32"/>
      <c r="C45" s="32"/>
      <c r="D45" s="32"/>
      <c r="E45" s="32"/>
      <c r="F45" s="32"/>
      <c r="G45" s="32"/>
      <c r="H45" s="33" t="s">
        <v>84</v>
      </c>
      <c r="I45" s="33"/>
      <c r="J45" s="32"/>
      <c r="K45" s="32"/>
    </row>
    <row r="46" customFormat="false" ht="9" hidden="false" customHeight="true" outlineLevel="0" collapsed="false">
      <c r="A46" s="35"/>
      <c r="B46" s="35"/>
      <c r="C46" s="35"/>
      <c r="D46" s="35"/>
      <c r="E46" s="35"/>
      <c r="F46" s="35"/>
      <c r="G46" s="35"/>
      <c r="H46" s="34"/>
      <c r="I46" s="34"/>
      <c r="J46" s="35"/>
      <c r="K46" s="35"/>
    </row>
    <row r="47" customFormat="false" ht="15.75" hidden="false" customHeight="false" outlineLevel="0" collapsed="false">
      <c r="A47" s="26" t="s">
        <v>85</v>
      </c>
      <c r="B47" s="27"/>
      <c r="C47" s="27"/>
      <c r="D47" s="27"/>
      <c r="E47" s="27"/>
      <c r="F47" s="27"/>
      <c r="G47" s="27"/>
      <c r="H47" s="28" t="s">
        <v>86</v>
      </c>
      <c r="I47" s="29"/>
      <c r="J47" s="27"/>
      <c r="K47" s="27"/>
    </row>
    <row r="48" customFormat="false" ht="12" hidden="false" customHeight="true" outlineLevel="0" collapsed="false">
      <c r="A48" s="31" t="s">
        <v>87</v>
      </c>
      <c r="B48" s="32"/>
      <c r="C48" s="32"/>
      <c r="D48" s="32"/>
      <c r="E48" s="32"/>
      <c r="F48" s="32"/>
      <c r="G48" s="32"/>
      <c r="H48" s="33" t="s">
        <v>88</v>
      </c>
      <c r="I48" s="33"/>
      <c r="J48" s="32"/>
      <c r="K48" s="32"/>
    </row>
    <row r="49" customFormat="false" ht="12" hidden="false" customHeight="true" outlineLevel="0" collapsed="false">
      <c r="A49" s="31" t="s">
        <v>89</v>
      </c>
      <c r="B49" s="32"/>
      <c r="C49" s="32"/>
      <c r="D49" s="32"/>
      <c r="E49" s="32"/>
      <c r="F49" s="32"/>
      <c r="G49" s="32"/>
      <c r="H49" s="33" t="s">
        <v>90</v>
      </c>
      <c r="I49" s="33"/>
      <c r="J49" s="32"/>
      <c r="K49" s="32"/>
    </row>
    <row r="50" customFormat="false" ht="12" hidden="false" customHeight="true" outlineLevel="0" collapsed="false">
      <c r="A50" s="31" t="s">
        <v>91</v>
      </c>
      <c r="B50" s="32"/>
      <c r="C50" s="32"/>
      <c r="D50" s="32"/>
      <c r="E50" s="32"/>
      <c r="F50" s="32"/>
      <c r="G50" s="32"/>
      <c r="H50" s="33" t="s">
        <v>92</v>
      </c>
      <c r="I50" s="33"/>
      <c r="J50" s="32"/>
      <c r="K50" s="32"/>
    </row>
  </sheetData>
  <printOptions headings="false" gridLines="false" gridLinesSet="true" horizontalCentered="false" verticalCentered="false"/>
  <pageMargins left="0.275694444444444" right="0.275694444444444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M14" activeCellId="0" sqref="M1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0" width="3.1"/>
    <col collapsed="false" customWidth="true" hidden="false" outlineLevel="0" max="2" min="2" style="41" width="10.55"/>
    <col collapsed="false" customWidth="true" hidden="false" outlineLevel="0" max="3" min="3" style="42" width="10.43"/>
    <col collapsed="false" customWidth="true" hidden="false" outlineLevel="0" max="5" min="4" style="43" width="5.88"/>
    <col collapsed="false" customWidth="false" hidden="false" outlineLevel="0" max="6" min="6" style="40" width="7.11"/>
    <col collapsed="false" customWidth="true" hidden="false" outlineLevel="0" max="7" min="7" style="40" width="13.44"/>
    <col collapsed="false" customWidth="false" hidden="false" outlineLevel="0" max="8" min="8" style="40" width="7.11"/>
    <col collapsed="false" customWidth="true" hidden="true" outlineLevel="0" max="9" min="9" style="44" width="11.88"/>
    <col collapsed="false" customWidth="false" hidden="false" outlineLevel="0" max="257" min="10" style="40" width="7.11"/>
  </cols>
  <sheetData>
    <row r="1" s="45" customFormat="true" ht="27.75" hidden="false" customHeight="false" outlineLevel="0" collapsed="false">
      <c r="B1" s="46" t="s">
        <v>93</v>
      </c>
      <c r="C1" s="47"/>
      <c r="D1" s="48"/>
      <c r="E1" s="48"/>
      <c r="I1" s="49"/>
    </row>
    <row r="2" s="50" customFormat="true" ht="25.5" hidden="false" customHeight="true" outlineLevel="0" collapsed="false">
      <c r="B2" s="46" t="s">
        <v>94</v>
      </c>
      <c r="C2" s="51"/>
      <c r="D2" s="52"/>
      <c r="E2" s="52"/>
      <c r="I2" s="53"/>
    </row>
    <row r="3" s="54" customFormat="true" ht="12.75" hidden="false" customHeight="false" outlineLevel="0" collapsed="false">
      <c r="B3" s="55"/>
      <c r="C3" s="55"/>
      <c r="I3" s="56"/>
    </row>
    <row r="4" s="57" customFormat="true" ht="63" hidden="false" customHeight="true" outlineLevel="0" collapsed="false">
      <c r="B4" s="58" t="s">
        <v>95</v>
      </c>
      <c r="C4" s="59" t="s">
        <v>96</v>
      </c>
      <c r="D4" s="60" t="s">
        <v>97</v>
      </c>
      <c r="E4" s="60" t="s">
        <v>98</v>
      </c>
      <c r="F4" s="61" t="s">
        <v>99</v>
      </c>
      <c r="G4" s="59" t="s">
        <v>100</v>
      </c>
      <c r="H4" s="61" t="s">
        <v>101</v>
      </c>
      <c r="I4" s="62" t="s">
        <v>102</v>
      </c>
      <c r="J4" s="62" t="s">
        <v>103</v>
      </c>
    </row>
    <row r="5" s="63" customFormat="true" ht="15" hidden="false" customHeight="false" outlineLevel="0" collapsed="false">
      <c r="B5" s="64" t="s">
        <v>104</v>
      </c>
      <c r="C5" s="65"/>
      <c r="D5" s="66"/>
      <c r="E5" s="66"/>
      <c r="I5" s="67"/>
    </row>
    <row r="6" s="63" customFormat="true" ht="18.75" hidden="false" customHeight="true" outlineLevel="0" collapsed="false">
      <c r="B6" s="68" t="s">
        <v>105</v>
      </c>
      <c r="C6" s="65"/>
      <c r="D6" s="66"/>
      <c r="E6" s="66"/>
      <c r="I6" s="67"/>
      <c r="O6" s="69"/>
    </row>
    <row r="7" s="63" customFormat="true" ht="7.5" hidden="false" customHeight="true" outlineLevel="0" collapsed="false">
      <c r="B7" s="68"/>
      <c r="C7" s="65"/>
      <c r="D7" s="66"/>
      <c r="E7" s="66"/>
      <c r="I7" s="67"/>
    </row>
    <row r="8" customFormat="false" ht="12.75" hidden="false" customHeight="false" outlineLevel="0" collapsed="false">
      <c r="B8" s="70" t="s">
        <v>106</v>
      </c>
      <c r="C8" s="70" t="s">
        <v>107</v>
      </c>
      <c r="D8" s="71" t="n">
        <v>650</v>
      </c>
      <c r="E8" s="71" t="n">
        <v>715</v>
      </c>
      <c r="F8" s="72" t="n">
        <v>108</v>
      </c>
      <c r="G8" s="73" t="s">
        <v>108</v>
      </c>
      <c r="H8" s="73" t="n">
        <v>5041</v>
      </c>
      <c r="I8" s="74" t="n">
        <v>4071600</v>
      </c>
      <c r="J8" s="73" t="n">
        <v>113100</v>
      </c>
      <c r="N8" s="75"/>
      <c r="O8" s="76"/>
      <c r="P8" s="75"/>
    </row>
    <row r="9" customFormat="false" ht="12.75" hidden="false" customHeight="false" outlineLevel="0" collapsed="false">
      <c r="B9" s="70" t="s">
        <v>109</v>
      </c>
      <c r="C9" s="70" t="s">
        <v>110</v>
      </c>
      <c r="D9" s="71" t="n">
        <v>700</v>
      </c>
      <c r="E9" s="71" t="n">
        <v>800</v>
      </c>
      <c r="F9" s="72" t="n">
        <v>115</v>
      </c>
      <c r="G9" s="73" t="s">
        <v>108</v>
      </c>
      <c r="H9" s="73" t="n">
        <v>5100</v>
      </c>
      <c r="I9" s="74" t="n">
        <v>4284000</v>
      </c>
      <c r="J9" s="73" t="n">
        <v>119000</v>
      </c>
      <c r="N9" s="75"/>
      <c r="O9" s="76"/>
      <c r="P9" s="75"/>
    </row>
    <row r="10" customFormat="false" ht="12.75" hidden="false" customHeight="false" outlineLevel="0" collapsed="false">
      <c r="B10" s="70" t="s">
        <v>111</v>
      </c>
      <c r="C10" s="70" t="s">
        <v>112</v>
      </c>
      <c r="D10" s="71" t="n">
        <v>800</v>
      </c>
      <c r="E10" s="71" t="n">
        <v>880</v>
      </c>
      <c r="F10" s="72" t="n">
        <v>120</v>
      </c>
      <c r="G10" s="73" t="s">
        <v>108</v>
      </c>
      <c r="H10" s="73" t="n">
        <v>5241</v>
      </c>
      <c r="I10" s="74" t="n">
        <v>5144400</v>
      </c>
      <c r="J10" s="73" t="n">
        <v>142900</v>
      </c>
      <c r="N10" s="75"/>
      <c r="O10" s="76"/>
      <c r="P10" s="75"/>
    </row>
    <row r="11" customFormat="false" ht="12.75" hidden="false" customHeight="false" outlineLevel="0" collapsed="false">
      <c r="B11" s="70" t="s">
        <v>113</v>
      </c>
      <c r="C11" s="70" t="s">
        <v>114</v>
      </c>
      <c r="D11" s="71" t="n">
        <v>910</v>
      </c>
      <c r="E11" s="71" t="n">
        <v>1000</v>
      </c>
      <c r="F11" s="72" t="n">
        <v>150</v>
      </c>
      <c r="G11" s="73" t="s">
        <v>115</v>
      </c>
      <c r="H11" s="73" t="n">
        <v>6150</v>
      </c>
      <c r="I11" s="74" t="n">
        <v>5688000</v>
      </c>
      <c r="J11" s="73" t="n">
        <v>158000</v>
      </c>
      <c r="N11" s="75"/>
      <c r="O11" s="76"/>
      <c r="P11" s="75"/>
    </row>
    <row r="12" customFormat="false" ht="12.75" hidden="false" customHeight="false" outlineLevel="0" collapsed="false">
      <c r="B12" s="77" t="s">
        <v>116</v>
      </c>
      <c r="C12" s="77" t="s">
        <v>117</v>
      </c>
      <c r="D12" s="78" t="n">
        <v>1000</v>
      </c>
      <c r="E12" s="78" t="n">
        <v>1100</v>
      </c>
      <c r="F12" s="79" t="n">
        <v>160</v>
      </c>
      <c r="G12" s="80" t="s">
        <v>118</v>
      </c>
      <c r="H12" s="80" t="n">
        <v>6500</v>
      </c>
      <c r="I12" s="74" t="n">
        <v>5860800</v>
      </c>
      <c r="J12" s="73" t="n">
        <v>162800</v>
      </c>
      <c r="N12" s="75"/>
      <c r="O12" s="76"/>
      <c r="P12" s="75"/>
    </row>
    <row r="13" customFormat="false" ht="12.75" hidden="false" customHeight="false" outlineLevel="0" collapsed="false">
      <c r="B13" s="81" t="s">
        <v>119</v>
      </c>
      <c r="C13" s="70" t="s">
        <v>120</v>
      </c>
      <c r="D13" s="71" t="n">
        <v>1130</v>
      </c>
      <c r="E13" s="71" t="n">
        <v>1243</v>
      </c>
      <c r="F13" s="72" t="n">
        <v>180</v>
      </c>
      <c r="G13" s="73" t="s">
        <v>121</v>
      </c>
      <c r="H13" s="73" t="n">
        <v>7500</v>
      </c>
      <c r="I13" s="74" t="n">
        <v>6631200</v>
      </c>
      <c r="J13" s="73" t="n">
        <v>184200</v>
      </c>
      <c r="N13" s="75"/>
      <c r="O13" s="76"/>
      <c r="P13" s="75"/>
    </row>
    <row r="14" customFormat="false" ht="12.75" hidden="false" customHeight="false" outlineLevel="0" collapsed="false">
      <c r="C14" s="41"/>
      <c r="F14" s="82"/>
      <c r="N14" s="75"/>
      <c r="O14" s="76"/>
      <c r="P14" s="75"/>
    </row>
    <row r="15" customFormat="false" ht="12.75" hidden="false" customHeight="false" outlineLevel="0" collapsed="false">
      <c r="B15" s="68" t="s">
        <v>105</v>
      </c>
      <c r="C15" s="83"/>
      <c r="D15" s="84"/>
      <c r="E15" s="84"/>
      <c r="F15" s="85"/>
      <c r="G15" s="86"/>
      <c r="H15" s="87"/>
      <c r="N15" s="75"/>
      <c r="O15" s="76"/>
      <c r="P15" s="75"/>
    </row>
    <row r="16" customFormat="false" ht="12.75" hidden="false" customHeight="false" outlineLevel="0" collapsed="false">
      <c r="B16" s="70" t="s">
        <v>122</v>
      </c>
      <c r="C16" s="83" t="s">
        <v>122</v>
      </c>
      <c r="D16" s="84" t="n">
        <v>1275</v>
      </c>
      <c r="E16" s="84" t="n">
        <v>1400</v>
      </c>
      <c r="F16" s="85"/>
      <c r="G16" s="86"/>
      <c r="H16" s="86"/>
      <c r="I16" s="74" t="n">
        <v>9727200</v>
      </c>
      <c r="J16" s="73" t="n">
        <v>270200</v>
      </c>
      <c r="N16" s="75"/>
      <c r="O16" s="76"/>
      <c r="P16" s="75"/>
    </row>
    <row r="17" customFormat="false" ht="12.75" hidden="false" customHeight="false" outlineLevel="0" collapsed="false">
      <c r="B17" s="70" t="s">
        <v>123</v>
      </c>
      <c r="C17" s="83" t="s">
        <v>123</v>
      </c>
      <c r="D17" s="84" t="n">
        <v>1400</v>
      </c>
      <c r="E17" s="84" t="n">
        <v>1540</v>
      </c>
      <c r="F17" s="85"/>
      <c r="G17" s="86"/>
      <c r="H17" s="86"/>
      <c r="I17" s="74" t="n">
        <v>10227600</v>
      </c>
      <c r="J17" s="73" t="n">
        <v>284100</v>
      </c>
      <c r="N17" s="75"/>
      <c r="O17" s="76"/>
      <c r="P17" s="75"/>
    </row>
    <row r="18" customFormat="false" ht="12.75" hidden="false" customHeight="false" outlineLevel="0" collapsed="false">
      <c r="B18" s="83" t="s">
        <v>124</v>
      </c>
      <c r="C18" s="83" t="s">
        <v>124</v>
      </c>
      <c r="D18" s="84" t="n">
        <v>1500</v>
      </c>
      <c r="E18" s="84" t="n">
        <v>1650</v>
      </c>
      <c r="F18" s="85"/>
      <c r="G18" s="86"/>
      <c r="H18" s="86"/>
      <c r="I18" s="74" t="n">
        <v>10634400</v>
      </c>
      <c r="J18" s="73" t="n">
        <v>295400</v>
      </c>
      <c r="N18" s="75"/>
      <c r="O18" s="76"/>
      <c r="P18" s="75"/>
    </row>
    <row r="19" customFormat="false" ht="12.75" hidden="false" customHeight="false" outlineLevel="0" collapsed="false">
      <c r="B19" s="83" t="s">
        <v>125</v>
      </c>
      <c r="C19" s="83" t="s">
        <v>125</v>
      </c>
      <c r="D19" s="84" t="n">
        <v>1682</v>
      </c>
      <c r="E19" s="84" t="n">
        <v>1850</v>
      </c>
      <c r="F19" s="85" t="n">
        <v>266</v>
      </c>
      <c r="G19" s="86" t="s">
        <v>126</v>
      </c>
      <c r="H19" s="86" t="n">
        <v>11405</v>
      </c>
      <c r="I19" s="74" t="n">
        <v>11649600</v>
      </c>
      <c r="J19" s="73" t="n">
        <v>323600</v>
      </c>
      <c r="N19" s="75"/>
      <c r="O19" s="76"/>
      <c r="P19" s="75"/>
    </row>
    <row r="20" customFormat="false" ht="12.75" hidden="false" customHeight="false" outlineLevel="0" collapsed="false">
      <c r="B20" s="70" t="s">
        <v>127</v>
      </c>
      <c r="C20" s="70" t="s">
        <v>127</v>
      </c>
      <c r="D20" s="71" t="n">
        <v>1818</v>
      </c>
      <c r="E20" s="71" t="n">
        <v>2000</v>
      </c>
      <c r="F20" s="72" t="n">
        <v>298</v>
      </c>
      <c r="G20" s="73" t="s">
        <v>128</v>
      </c>
      <c r="H20" s="73" t="n">
        <v>11405</v>
      </c>
      <c r="I20" s="74" t="n">
        <v>13816800</v>
      </c>
      <c r="J20" s="73" t="n">
        <v>383800</v>
      </c>
      <c r="N20" s="75"/>
      <c r="O20" s="76"/>
      <c r="P20" s="75"/>
    </row>
    <row r="21" customFormat="false" ht="12.75" hidden="false" customHeight="false" outlineLevel="0" collapsed="false">
      <c r="B21" s="70" t="s">
        <v>129</v>
      </c>
      <c r="C21" s="70" t="s">
        <v>129</v>
      </c>
      <c r="D21" s="71" t="n">
        <v>2000</v>
      </c>
      <c r="E21" s="71" t="n">
        <v>2200</v>
      </c>
      <c r="F21" s="72" t="n">
        <v>336</v>
      </c>
      <c r="G21" s="73" t="s">
        <v>130</v>
      </c>
      <c r="H21" s="73" t="n">
        <v>13280</v>
      </c>
      <c r="I21" s="74" t="n">
        <v>15480000</v>
      </c>
      <c r="J21" s="73" t="n">
        <v>430000</v>
      </c>
      <c r="N21" s="75"/>
      <c r="O21" s="76"/>
      <c r="P21" s="75"/>
    </row>
    <row r="22" customFormat="false" ht="12.75" hidden="false" customHeight="false" outlineLevel="0" collapsed="false">
      <c r="B22" s="70" t="s">
        <v>131</v>
      </c>
      <c r="C22" s="70" t="s">
        <v>131</v>
      </c>
      <c r="D22" s="71" t="n">
        <v>2273</v>
      </c>
      <c r="E22" s="71" t="n">
        <v>2500</v>
      </c>
      <c r="F22" s="72" t="n">
        <v>369</v>
      </c>
      <c r="G22" s="73" t="s">
        <v>132</v>
      </c>
      <c r="H22" s="73" t="n">
        <v>14235</v>
      </c>
      <c r="I22" s="74" t="n">
        <v>18540000</v>
      </c>
      <c r="J22" s="73" t="n">
        <v>515000</v>
      </c>
      <c r="N22" s="75"/>
      <c r="O22" s="76"/>
      <c r="P22" s="75"/>
    </row>
    <row r="23" customFormat="false" ht="12.75" hidden="false" customHeight="false" outlineLevel="0" collapsed="false">
      <c r="B23" s="70" t="s">
        <v>133</v>
      </c>
      <c r="C23" s="70" t="s">
        <v>133</v>
      </c>
      <c r="D23" s="71" t="n">
        <v>2545</v>
      </c>
      <c r="E23" s="71" t="n">
        <v>2800</v>
      </c>
      <c r="F23" s="72" t="n">
        <v>409</v>
      </c>
      <c r="G23" s="73" t="s">
        <v>134</v>
      </c>
      <c r="H23" s="73" t="n">
        <v>17484</v>
      </c>
      <c r="I23" s="74" t="n">
        <v>23832000</v>
      </c>
      <c r="J23" s="73" t="n">
        <v>662000</v>
      </c>
      <c r="N23" s="75"/>
      <c r="O23" s="76"/>
      <c r="P23" s="75"/>
    </row>
    <row r="24" customFormat="false" ht="12.75" hidden="false" customHeight="false" outlineLevel="0" collapsed="false">
      <c r="B24" s="70" t="s">
        <v>135</v>
      </c>
      <c r="C24" s="70" t="s">
        <v>135</v>
      </c>
      <c r="D24" s="71" t="n">
        <v>2818</v>
      </c>
      <c r="E24" s="71" t="n">
        <v>3100</v>
      </c>
      <c r="F24" s="72" t="n">
        <v>450</v>
      </c>
      <c r="G24" s="73" t="s">
        <v>136</v>
      </c>
      <c r="H24" s="73" t="n">
        <v>18559</v>
      </c>
      <c r="I24" s="74" t="n">
        <v>28738800</v>
      </c>
      <c r="J24" s="73" t="n">
        <v>798300</v>
      </c>
      <c r="N24" s="75"/>
      <c r="O24" s="76"/>
      <c r="P24" s="75"/>
    </row>
    <row r="25" customFormat="false" ht="12.75" hidden="false" customHeight="false" outlineLevel="0" collapsed="false">
      <c r="B25" s="70" t="s">
        <v>137</v>
      </c>
      <c r="C25" s="70" t="s">
        <v>137</v>
      </c>
      <c r="D25" s="71" t="n">
        <v>3000</v>
      </c>
      <c r="E25" s="71" t="n">
        <v>3300</v>
      </c>
      <c r="F25" s="72" t="n">
        <v>481</v>
      </c>
      <c r="G25" s="73" t="s">
        <v>136</v>
      </c>
      <c r="H25" s="73" t="n">
        <v>19241</v>
      </c>
      <c r="I25" s="74" t="n">
        <v>33436800</v>
      </c>
      <c r="J25" s="73" t="n">
        <v>928800</v>
      </c>
      <c r="N25" s="75"/>
      <c r="O25" s="76"/>
      <c r="P25" s="75"/>
    </row>
    <row r="26" customFormat="false" ht="12.75" hidden="false" customHeight="false" outlineLevel="0" collapsed="false">
      <c r="C26" s="41"/>
      <c r="F26" s="82"/>
      <c r="N26" s="75"/>
      <c r="O26" s="76"/>
      <c r="P26" s="75"/>
    </row>
    <row r="27" s="63" customFormat="true" ht="15" hidden="false" customHeight="false" outlineLevel="0" collapsed="false">
      <c r="B27" s="64" t="s">
        <v>138</v>
      </c>
      <c r="C27" s="65"/>
      <c r="D27" s="66"/>
      <c r="E27" s="66"/>
      <c r="I27" s="44"/>
      <c r="J27" s="40"/>
      <c r="N27" s="75"/>
      <c r="O27" s="76"/>
      <c r="P27" s="75"/>
    </row>
    <row r="28" s="63" customFormat="true" ht="7.5" hidden="false" customHeight="true" outlineLevel="0" collapsed="false">
      <c r="B28" s="88"/>
      <c r="C28" s="89"/>
      <c r="D28" s="90"/>
      <c r="E28" s="90"/>
      <c r="F28" s="91"/>
      <c r="G28" s="91"/>
      <c r="H28" s="91"/>
      <c r="I28" s="44"/>
      <c r="J28" s="40"/>
      <c r="N28" s="75"/>
      <c r="O28" s="76"/>
      <c r="P28" s="75"/>
    </row>
    <row r="29" customFormat="false" ht="12.75" hidden="false" customHeight="false" outlineLevel="0" collapsed="false">
      <c r="B29" s="70" t="s">
        <v>139</v>
      </c>
      <c r="C29" s="70" t="s">
        <v>139</v>
      </c>
      <c r="D29" s="71" t="n">
        <v>1275</v>
      </c>
      <c r="E29" s="71" t="n">
        <v>1403</v>
      </c>
      <c r="F29" s="72" t="n">
        <v>204</v>
      </c>
      <c r="G29" s="73" t="s">
        <v>140</v>
      </c>
      <c r="H29" s="73" t="n">
        <v>9781</v>
      </c>
      <c r="I29" s="74" t="n">
        <v>8316000</v>
      </c>
      <c r="J29" s="73" t="n">
        <v>231000</v>
      </c>
      <c r="N29" s="75"/>
      <c r="O29" s="76"/>
      <c r="P29" s="75"/>
    </row>
    <row r="30" customFormat="false" ht="12.75" hidden="false" customHeight="false" outlineLevel="0" collapsed="false">
      <c r="B30" s="70" t="s">
        <v>141</v>
      </c>
      <c r="C30" s="70" t="s">
        <v>141</v>
      </c>
      <c r="D30" s="71" t="n">
        <v>1400</v>
      </c>
      <c r="E30" s="71" t="n">
        <v>1540</v>
      </c>
      <c r="F30" s="72" t="n">
        <v>226</v>
      </c>
      <c r="G30" s="73" t="s">
        <v>142</v>
      </c>
      <c r="H30" s="73" t="n">
        <v>10147</v>
      </c>
      <c r="I30" s="74" t="n">
        <v>8892000</v>
      </c>
      <c r="J30" s="73" t="n">
        <v>247000</v>
      </c>
      <c r="N30" s="75"/>
      <c r="O30" s="76"/>
      <c r="P30" s="75"/>
    </row>
    <row r="31" customFormat="false" ht="12.75" hidden="false" customHeight="false" outlineLevel="0" collapsed="false">
      <c r="B31" s="70" t="s">
        <v>143</v>
      </c>
      <c r="C31" s="70" t="s">
        <v>143</v>
      </c>
      <c r="D31" s="71" t="n">
        <v>1500</v>
      </c>
      <c r="E31" s="71" t="n">
        <v>1650</v>
      </c>
      <c r="F31" s="72" t="n">
        <v>240</v>
      </c>
      <c r="G31" s="73" t="s">
        <v>142</v>
      </c>
      <c r="H31" s="73" t="n">
        <v>10200</v>
      </c>
      <c r="I31" s="74" t="n">
        <v>9064800</v>
      </c>
      <c r="J31" s="73" t="n">
        <v>251800</v>
      </c>
      <c r="N31" s="75"/>
      <c r="O31" s="76"/>
      <c r="P31" s="75"/>
    </row>
    <row r="32" customFormat="false" ht="12.75" hidden="false" customHeight="false" outlineLevel="0" collapsed="false">
      <c r="B32" s="70" t="s">
        <v>144</v>
      </c>
      <c r="C32" s="70" t="s">
        <v>144</v>
      </c>
      <c r="D32" s="71" t="n">
        <v>1727</v>
      </c>
      <c r="E32" s="71" t="n">
        <v>1900</v>
      </c>
      <c r="F32" s="72" t="n">
        <v>278</v>
      </c>
      <c r="G32" s="73" t="s">
        <v>145</v>
      </c>
      <c r="H32" s="73" t="n">
        <v>12891</v>
      </c>
      <c r="I32" s="74" t="n">
        <v>11070000</v>
      </c>
      <c r="J32" s="73" t="n">
        <v>307500</v>
      </c>
      <c r="N32" s="75"/>
      <c r="O32" s="76"/>
      <c r="P32" s="75"/>
    </row>
    <row r="33" customFormat="false" ht="12.75" hidden="false" customHeight="false" outlineLevel="0" collapsed="false">
      <c r="B33" s="70" t="s">
        <v>146</v>
      </c>
      <c r="C33" s="70" t="s">
        <v>146</v>
      </c>
      <c r="D33" s="71" t="n">
        <v>1909</v>
      </c>
      <c r="E33" s="71" t="n">
        <v>2100</v>
      </c>
      <c r="F33" s="72" t="n">
        <v>309</v>
      </c>
      <c r="G33" s="73" t="s">
        <v>145</v>
      </c>
      <c r="H33" s="73" t="n">
        <v>13314</v>
      </c>
      <c r="I33" s="74" t="n">
        <v>12247200</v>
      </c>
      <c r="J33" s="73" t="n">
        <v>340200</v>
      </c>
      <c r="N33" s="75"/>
      <c r="O33" s="76"/>
      <c r="P33" s="75"/>
    </row>
    <row r="34" customFormat="false" ht="12.75" hidden="false" customHeight="false" outlineLevel="0" collapsed="false">
      <c r="B34" s="70" t="s">
        <v>147</v>
      </c>
      <c r="C34" s="70" t="s">
        <v>147</v>
      </c>
      <c r="D34" s="71" t="n">
        <v>2000</v>
      </c>
      <c r="E34" s="71" t="n">
        <v>2200</v>
      </c>
      <c r="F34" s="72" t="n">
        <v>325</v>
      </c>
      <c r="G34" s="73" t="s">
        <v>148</v>
      </c>
      <c r="H34" s="73" t="n">
        <v>14356</v>
      </c>
      <c r="I34" s="74" t="n">
        <v>13744800</v>
      </c>
      <c r="J34" s="73" t="n">
        <v>381800</v>
      </c>
      <c r="N34" s="75"/>
      <c r="O34" s="76"/>
      <c r="P34" s="75"/>
    </row>
    <row r="35" s="63" customFormat="true" ht="12" hidden="false" customHeight="false" outlineLevel="0" collapsed="false">
      <c r="B35" s="92"/>
      <c r="C35" s="65"/>
      <c r="D35" s="66"/>
      <c r="E35" s="66"/>
      <c r="F35" s="93"/>
      <c r="H35" s="94"/>
      <c r="I35" s="67"/>
    </row>
    <row r="36" s="63" customFormat="true" ht="12" hidden="false" customHeight="false" outlineLevel="0" collapsed="false">
      <c r="B36" s="92"/>
      <c r="C36" s="65"/>
      <c r="D36" s="66"/>
      <c r="E36" s="66"/>
      <c r="F36" s="93"/>
      <c r="H36" s="94"/>
      <c r="I36" s="67"/>
    </row>
    <row r="37" s="63" customFormat="true" ht="12" hidden="false" customHeight="false" outlineLevel="0" collapsed="false">
      <c r="B37" s="92"/>
      <c r="C37" s="65"/>
      <c r="D37" s="66"/>
      <c r="E37" s="66"/>
      <c r="F37" s="93"/>
      <c r="H37" s="94"/>
      <c r="I37" s="67"/>
    </row>
    <row r="38" s="63" customFormat="true" ht="12" hidden="false" customHeight="false" outlineLevel="0" collapsed="false">
      <c r="B38" s="92"/>
      <c r="C38" s="65"/>
      <c r="D38" s="66"/>
      <c r="E38" s="66"/>
      <c r="F38" s="93"/>
      <c r="H38" s="94"/>
      <c r="I38" s="67"/>
    </row>
    <row r="39" s="63" customFormat="true" ht="12" hidden="false" customHeight="false" outlineLevel="0" collapsed="false">
      <c r="B39" s="92"/>
      <c r="C39" s="65"/>
      <c r="D39" s="66"/>
      <c r="E39" s="66"/>
      <c r="F39" s="93"/>
      <c r="H39" s="94"/>
      <c r="I39" s="67"/>
    </row>
    <row r="40" s="63" customFormat="true" ht="12" hidden="false" customHeight="false" outlineLevel="0" collapsed="false">
      <c r="B40" s="92"/>
      <c r="C40" s="65"/>
      <c r="D40" s="66"/>
      <c r="E40" s="66"/>
      <c r="F40" s="93"/>
      <c r="H40" s="94"/>
      <c r="I40" s="67"/>
    </row>
    <row r="41" s="63" customFormat="true" ht="12" hidden="false" customHeight="false" outlineLevel="0" collapsed="false">
      <c r="B41" s="92"/>
      <c r="C41" s="65"/>
      <c r="D41" s="66"/>
      <c r="E41" s="66"/>
      <c r="F41" s="93"/>
      <c r="H41" s="94"/>
      <c r="I41" s="67"/>
    </row>
    <row r="42" s="63" customFormat="true" ht="12" hidden="false" customHeight="false" outlineLevel="0" collapsed="false">
      <c r="B42" s="92"/>
      <c r="C42" s="95"/>
      <c r="D42" s="66"/>
      <c r="E42" s="66"/>
      <c r="F42" s="93"/>
      <c r="H42" s="94"/>
      <c r="I42" s="67"/>
    </row>
    <row r="43" s="63" customFormat="true" ht="12.75" hidden="false" customHeight="false" outlineLevel="0" collapsed="false">
      <c r="B43" s="92"/>
      <c r="C43" s="96"/>
      <c r="D43" s="66"/>
      <c r="E43" s="66"/>
      <c r="F43" s="93"/>
      <c r="H43" s="94"/>
      <c r="I43" s="67"/>
    </row>
    <row r="44" s="63" customFormat="true" ht="12.75" hidden="false" customHeight="false" outlineLevel="0" collapsed="false">
      <c r="B44" s="92"/>
      <c r="C44" s="96"/>
      <c r="D44" s="66"/>
      <c r="E44" s="66"/>
      <c r="F44" s="93"/>
      <c r="H44" s="94"/>
      <c r="I44" s="67"/>
    </row>
    <row r="45" s="63" customFormat="true" ht="12.75" hidden="false" customHeight="false" outlineLevel="0" collapsed="false">
      <c r="B45" s="92"/>
      <c r="C45" s="96"/>
      <c r="D45" s="66"/>
      <c r="E45" s="66"/>
      <c r="F45" s="93"/>
      <c r="H45" s="94"/>
      <c r="I45" s="67"/>
    </row>
    <row r="46" s="63" customFormat="true" ht="12.75" hidden="false" customHeight="false" outlineLevel="0" collapsed="false">
      <c r="B46" s="92"/>
      <c r="C46" s="42"/>
      <c r="D46" s="66"/>
      <c r="E46" s="66"/>
      <c r="F46" s="93"/>
      <c r="H46" s="94"/>
      <c r="I46" s="67"/>
    </row>
    <row r="47" s="63" customFormat="true" ht="12.75" hidden="false" customHeight="false" outlineLevel="0" collapsed="false">
      <c r="B47" s="92"/>
      <c r="C47" s="42"/>
      <c r="D47" s="66"/>
      <c r="E47" s="66"/>
      <c r="F47" s="93"/>
      <c r="H47" s="94"/>
      <c r="I47" s="67"/>
    </row>
    <row r="48" s="63" customFormat="true" ht="12.75" hidden="false" customHeight="false" outlineLevel="0" collapsed="false">
      <c r="B48" s="92"/>
      <c r="C48" s="42"/>
      <c r="D48" s="66"/>
      <c r="E48" s="66"/>
      <c r="F48" s="93"/>
      <c r="H48" s="94"/>
      <c r="I48" s="67"/>
    </row>
    <row r="49" s="63" customFormat="true" ht="12.75" hidden="false" customHeight="false" outlineLevel="0" collapsed="false">
      <c r="B49" s="92"/>
      <c r="C49" s="42"/>
      <c r="D49" s="66"/>
      <c r="E49" s="66"/>
      <c r="F49" s="93"/>
      <c r="H49" s="94"/>
      <c r="I49" s="67"/>
    </row>
    <row r="50" s="63" customFormat="true" ht="12.75" hidden="false" customHeight="false" outlineLevel="0" collapsed="false">
      <c r="B50" s="97"/>
      <c r="C50" s="42"/>
      <c r="D50" s="98"/>
      <c r="E50" s="98"/>
      <c r="I50" s="67"/>
    </row>
    <row r="51" customFormat="false" ht="12.75" hidden="false" customHeight="false" outlineLevel="0" collapsed="false">
      <c r="B51" s="97"/>
      <c r="D51" s="99"/>
      <c r="E51" s="99"/>
    </row>
    <row r="52" customFormat="false" ht="12.75" hidden="false" customHeight="false" outlineLevel="0" collapsed="false">
      <c r="B52" s="97"/>
      <c r="D52" s="99"/>
      <c r="E52" s="99"/>
    </row>
    <row r="53" customFormat="false" ht="12.75" hidden="false" customHeight="false" outlineLevel="0" collapsed="false">
      <c r="B53" s="97"/>
      <c r="D53" s="99"/>
      <c r="E53" s="99"/>
    </row>
  </sheetData>
  <printOptions headings="false" gridLines="false" gridLinesSet="true" horizontalCentered="true" verticalCentered="false"/>
  <pageMargins left="0.196527777777778" right="0.196527777777778" top="1.2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75" zoomScalePageLayoutView="100" workbookViewId="0">
      <selection pane="topLeft" activeCell="H131" activeCellId="0" sqref="H13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0" width="6.1"/>
    <col collapsed="false" customWidth="true" hidden="false" outlineLevel="0" max="2" min="2" style="100" width="16.21"/>
    <col collapsed="false" customWidth="true" hidden="false" outlineLevel="0" max="3" min="3" style="100" width="45.88"/>
    <col collapsed="false" customWidth="true" hidden="true" outlineLevel="0" max="4" min="4" style="101" width="9.65"/>
    <col collapsed="false" customWidth="false" hidden="false" outlineLevel="0" max="257" min="5" style="102" width="7.11"/>
  </cols>
  <sheetData>
    <row r="1" s="105" customFormat="true" ht="23.1" hidden="false" customHeight="true" outlineLevel="0" collapsed="false">
      <c r="A1" s="103" t="s">
        <v>149</v>
      </c>
      <c r="B1" s="104"/>
      <c r="C1" s="104"/>
      <c r="D1" s="101"/>
    </row>
    <row r="2" s="105" customFormat="true" ht="23.1" hidden="false" customHeight="true" outlineLevel="0" collapsed="false">
      <c r="A2" s="103" t="s">
        <v>150</v>
      </c>
      <c r="B2" s="104"/>
      <c r="C2" s="104"/>
      <c r="D2" s="101"/>
    </row>
    <row r="3" s="108" customFormat="true" ht="3.75" hidden="false" customHeight="true" outlineLevel="0" collapsed="false">
      <c r="A3" s="106"/>
      <c r="B3" s="106"/>
      <c r="C3" s="106"/>
      <c r="D3" s="107"/>
    </row>
    <row r="4" s="111" customFormat="true" ht="15" hidden="false" customHeight="false" outlineLevel="0" collapsed="false">
      <c r="A4" s="109" t="s">
        <v>151</v>
      </c>
      <c r="B4" s="109" t="s">
        <v>96</v>
      </c>
      <c r="C4" s="109" t="s">
        <v>152</v>
      </c>
      <c r="D4" s="110" t="s">
        <v>102</v>
      </c>
      <c r="G4" s="111" t="n">
        <v>36</v>
      </c>
    </row>
    <row r="5" customFormat="false" ht="11.25" hidden="false" customHeight="true" outlineLevel="0" collapsed="false">
      <c r="A5" s="112"/>
      <c r="B5" s="113"/>
      <c r="C5" s="114"/>
      <c r="D5" s="115"/>
    </row>
    <row r="6" s="118" customFormat="true" ht="5.25" hidden="false" customHeight="true" outlineLevel="0" collapsed="false">
      <c r="A6" s="112"/>
      <c r="B6" s="116"/>
      <c r="C6" s="116"/>
      <c r="D6" s="117"/>
    </row>
    <row r="7" s="122" customFormat="true" ht="12.75" hidden="false" customHeight="false" outlineLevel="0" collapsed="false">
      <c r="A7" s="119"/>
      <c r="B7" s="120" t="s">
        <v>153</v>
      </c>
      <c r="C7" s="121"/>
      <c r="D7" s="117"/>
      <c r="E7" s="117"/>
    </row>
    <row r="8" customFormat="false" ht="3.75" hidden="false" customHeight="true" outlineLevel="0" collapsed="false">
      <c r="A8" s="123"/>
      <c r="B8" s="124"/>
      <c r="E8" s="101"/>
    </row>
    <row r="9" customFormat="false" ht="12.75" hidden="false" customHeight="false" outlineLevel="0" collapsed="false">
      <c r="A9" s="125" t="s">
        <v>154</v>
      </c>
      <c r="B9" s="126"/>
      <c r="C9" s="125" t="s">
        <v>155</v>
      </c>
      <c r="D9" s="101" t="n">
        <f aca="false">CEILING(E9*G4,100)</f>
        <v>84600</v>
      </c>
      <c r="E9" s="101" t="n">
        <v>2350</v>
      </c>
    </row>
    <row r="10" customFormat="false" ht="3" hidden="false" customHeight="true" outlineLevel="0" collapsed="false">
      <c r="A10" s="125"/>
      <c r="B10" s="127"/>
      <c r="C10" s="125"/>
      <c r="D10" s="101" t="n">
        <f aca="false">CEILING(E10*35,100)</f>
        <v>0</v>
      </c>
      <c r="E10" s="101"/>
    </row>
    <row r="11" customFormat="false" ht="12.75" hidden="false" customHeight="false" outlineLevel="0" collapsed="false">
      <c r="B11" s="128" t="s">
        <v>156</v>
      </c>
      <c r="E11" s="101"/>
    </row>
    <row r="12" customFormat="false" ht="15.75" hidden="false" customHeight="true" outlineLevel="0" collapsed="false">
      <c r="A12" s="125"/>
      <c r="B12" s="125" t="s">
        <v>157</v>
      </c>
      <c r="C12" s="125" t="s">
        <v>158</v>
      </c>
      <c r="D12" s="129" t="s">
        <v>159</v>
      </c>
      <c r="E12" s="129" t="s">
        <v>160</v>
      </c>
    </row>
    <row r="13" s="132" customFormat="true" ht="12.75" hidden="false" customHeight="false" outlineLevel="0" collapsed="false">
      <c r="A13" s="100" t="s">
        <v>161</v>
      </c>
      <c r="B13" s="130" t="s">
        <v>162</v>
      </c>
      <c r="C13" s="131" t="s">
        <v>163</v>
      </c>
      <c r="D13" s="129" t="s">
        <v>159</v>
      </c>
      <c r="E13" s="129" t="s">
        <v>160</v>
      </c>
    </row>
    <row r="14" customFormat="false" ht="12.75" hidden="false" customHeight="false" outlineLevel="0" collapsed="false">
      <c r="A14" s="100" t="s">
        <v>164</v>
      </c>
      <c r="B14" s="130" t="s">
        <v>165</v>
      </c>
      <c r="C14" s="100" t="s">
        <v>166</v>
      </c>
      <c r="D14" s="129" t="s">
        <v>159</v>
      </c>
      <c r="E14" s="129" t="s">
        <v>160</v>
      </c>
    </row>
    <row r="15" customFormat="false" ht="12.75" hidden="false" customHeight="false" outlineLevel="0" collapsed="false">
      <c r="A15" s="100" t="s">
        <v>167</v>
      </c>
      <c r="B15" s="130" t="s">
        <v>168</v>
      </c>
      <c r="C15" s="100" t="s">
        <v>169</v>
      </c>
      <c r="D15" s="129" t="s">
        <v>159</v>
      </c>
      <c r="E15" s="129" t="s">
        <v>160</v>
      </c>
    </row>
    <row r="16" customFormat="false" ht="12.75" hidden="false" customHeight="false" outlineLevel="0" collapsed="false">
      <c r="A16" s="102"/>
      <c r="B16" s="102"/>
      <c r="C16" s="100" t="s">
        <v>170</v>
      </c>
      <c r="D16" s="129" t="s">
        <v>159</v>
      </c>
      <c r="E16" s="129" t="s">
        <v>160</v>
      </c>
    </row>
    <row r="17" customFormat="false" ht="12.75" hidden="false" customHeight="false" outlineLevel="0" collapsed="false">
      <c r="A17" s="100" t="s">
        <v>171</v>
      </c>
      <c r="B17" s="130" t="s">
        <v>172</v>
      </c>
      <c r="C17" s="100" t="s">
        <v>173</v>
      </c>
      <c r="D17" s="101" t="n">
        <f aca="false">CEILING(E17*G4,100)</f>
        <v>11400</v>
      </c>
      <c r="E17" s="101" t="n">
        <v>315</v>
      </c>
    </row>
    <row r="18" customFormat="false" ht="24.75" hidden="false" customHeight="false" outlineLevel="0" collapsed="false">
      <c r="A18" s="100" t="s">
        <v>174</v>
      </c>
      <c r="B18" s="133"/>
      <c r="C18" s="131" t="s">
        <v>175</v>
      </c>
      <c r="D18" s="129" t="s">
        <v>160</v>
      </c>
      <c r="E18" s="129" t="s">
        <v>160</v>
      </c>
    </row>
    <row r="19" customFormat="false" ht="12.75" hidden="false" customHeight="false" outlineLevel="0" collapsed="false">
      <c r="A19" s="100" t="s">
        <v>176</v>
      </c>
      <c r="B19" s="100" t="s">
        <v>177</v>
      </c>
      <c r="C19" s="134" t="s">
        <v>178</v>
      </c>
      <c r="D19" s="101" t="n">
        <f aca="false">CEILING(E19*G4,100)</f>
        <v>8300</v>
      </c>
      <c r="E19" s="101" t="n">
        <v>230</v>
      </c>
    </row>
    <row r="20" customFormat="false" ht="3.75" hidden="false" customHeight="true" outlineLevel="0" collapsed="false">
      <c r="B20" s="124"/>
      <c r="D20" s="101" t="n">
        <f aca="false">CEILING(E20*35.5,100)</f>
        <v>0</v>
      </c>
      <c r="E20" s="101"/>
    </row>
    <row r="21" s="132" customFormat="true" ht="12.75" hidden="false" customHeight="false" outlineLevel="0" collapsed="false">
      <c r="A21" s="100" t="s">
        <v>179</v>
      </c>
      <c r="B21" s="100" t="s">
        <v>180</v>
      </c>
      <c r="C21" s="131" t="s">
        <v>181</v>
      </c>
      <c r="D21" s="101" t="n">
        <f aca="false">CEILING(E21*G4,100)</f>
        <v>37800</v>
      </c>
      <c r="E21" s="101" t="n">
        <v>1050</v>
      </c>
    </row>
    <row r="22" customFormat="false" ht="3.75" hidden="false" customHeight="true" outlineLevel="0" collapsed="false">
      <c r="C22" s="131"/>
      <c r="E22" s="101"/>
    </row>
    <row r="23" s="132" customFormat="true" ht="29.45" hidden="false" customHeight="true" outlineLevel="0" collapsed="false">
      <c r="A23" s="135"/>
      <c r="B23" s="136" t="s">
        <v>182</v>
      </c>
      <c r="C23" s="136"/>
      <c r="D23" s="137" t="n">
        <f aca="false">CEILING(E23*G4,100)</f>
        <v>207400</v>
      </c>
      <c r="E23" s="137" t="n">
        <v>5760</v>
      </c>
    </row>
    <row r="24" s="141" customFormat="true" ht="15" hidden="false" customHeight="true" outlineLevel="0" collapsed="false">
      <c r="A24" s="138" t="s">
        <v>183</v>
      </c>
      <c r="B24" s="139"/>
      <c r="C24" s="139"/>
      <c r="D24" s="101"/>
      <c r="E24" s="140"/>
    </row>
    <row r="25" s="141" customFormat="true" ht="15" hidden="false" customHeight="true" outlineLevel="0" collapsed="false">
      <c r="A25" s="142" t="s">
        <v>184</v>
      </c>
      <c r="C25" s="139"/>
      <c r="D25" s="101"/>
      <c r="E25" s="140"/>
    </row>
    <row r="26" s="146" customFormat="true" ht="12" hidden="false" customHeight="false" outlineLevel="0" collapsed="false">
      <c r="A26" s="143" t="s">
        <v>185</v>
      </c>
      <c r="B26" s="143"/>
      <c r="C26" s="144" t="s">
        <v>186</v>
      </c>
      <c r="D26" s="145" t="s">
        <v>187</v>
      </c>
      <c r="E26" s="145" t="s">
        <v>187</v>
      </c>
    </row>
    <row r="27" s="146" customFormat="true" ht="12" hidden="false" customHeight="false" outlineLevel="0" collapsed="false">
      <c r="A27" s="147" t="s">
        <v>188</v>
      </c>
      <c r="B27" s="147"/>
      <c r="C27" s="148" t="s">
        <v>189</v>
      </c>
      <c r="D27" s="145" t="s">
        <v>160</v>
      </c>
      <c r="E27" s="145" t="s">
        <v>160</v>
      </c>
    </row>
    <row r="28" s="150" customFormat="true" ht="12.75" hidden="false" customHeight="false" outlineLevel="0" collapsed="false">
      <c r="A28" s="143" t="s">
        <v>190</v>
      </c>
      <c r="B28" s="143"/>
      <c r="C28" s="143" t="s">
        <v>191</v>
      </c>
      <c r="D28" s="101" t="n">
        <f aca="false">CEILING(E28*35,100)</f>
        <v>0</v>
      </c>
      <c r="E28" s="149" t="n">
        <v>0</v>
      </c>
    </row>
    <row r="29" s="150" customFormat="true" ht="12.75" hidden="false" customHeight="false" outlineLevel="0" collapsed="false">
      <c r="A29" s="143" t="s">
        <v>192</v>
      </c>
      <c r="B29" s="143"/>
      <c r="C29" s="143" t="s">
        <v>193</v>
      </c>
      <c r="D29" s="101" t="n">
        <f aca="false">CEILING(E29*35,100)</f>
        <v>0</v>
      </c>
      <c r="E29" s="149" t="n">
        <v>0</v>
      </c>
    </row>
    <row r="30" s="150" customFormat="true" ht="6.75" hidden="false" customHeight="true" outlineLevel="0" collapsed="false">
      <c r="A30" s="143"/>
      <c r="B30" s="151"/>
      <c r="C30" s="143"/>
      <c r="D30" s="101"/>
      <c r="E30" s="149"/>
    </row>
    <row r="31" s="150" customFormat="true" ht="12.75" hidden="false" customHeight="false" outlineLevel="0" collapsed="false">
      <c r="A31" s="143" t="s">
        <v>194</v>
      </c>
      <c r="B31" s="143"/>
      <c r="C31" s="143" t="s">
        <v>195</v>
      </c>
      <c r="D31" s="101" t="n">
        <f aca="false">CEILING(E31*35,100)</f>
        <v>0</v>
      </c>
      <c r="E31" s="149" t="n">
        <v>0</v>
      </c>
    </row>
    <row r="32" s="150" customFormat="true" ht="12.75" hidden="false" customHeight="false" outlineLevel="0" collapsed="false">
      <c r="A32" s="143" t="s">
        <v>196</v>
      </c>
      <c r="B32" s="143"/>
      <c r="C32" s="143" t="s">
        <v>197</v>
      </c>
      <c r="D32" s="101" t="n">
        <f aca="false">CEILING(E32*35,100)</f>
        <v>0</v>
      </c>
      <c r="E32" s="149" t="n">
        <v>0</v>
      </c>
    </row>
    <row r="33" customFormat="false" ht="12.75" hidden="false" customHeight="false" outlineLevel="0" collapsed="false">
      <c r="A33" s="152"/>
      <c r="B33" s="144" t="s">
        <v>198</v>
      </c>
      <c r="C33" s="153"/>
      <c r="E33" s="101"/>
    </row>
    <row r="34" customFormat="false" ht="12.75" hidden="false" customHeight="false" outlineLevel="0" collapsed="false">
      <c r="A34" s="153" t="s">
        <v>199</v>
      </c>
      <c r="B34" s="153"/>
      <c r="C34" s="154" t="s">
        <v>200</v>
      </c>
      <c r="D34" s="101" t="n">
        <f aca="false">CEILING(E34*35,100)</f>
        <v>0</v>
      </c>
      <c r="E34" s="155" t="n">
        <v>0</v>
      </c>
    </row>
    <row r="35" customFormat="false" ht="23.45" hidden="false" customHeight="true" outlineLevel="0" collapsed="false">
      <c r="A35" s="153" t="s">
        <v>201</v>
      </c>
      <c r="B35" s="153"/>
      <c r="C35" s="154" t="s">
        <v>202</v>
      </c>
      <c r="D35" s="101" t="n">
        <f aca="false">CEILING(E35*35,100)</f>
        <v>0</v>
      </c>
      <c r="E35" s="155" t="n">
        <v>0</v>
      </c>
    </row>
    <row r="36" s="146" customFormat="true" ht="12.75" hidden="false" customHeight="false" outlineLevel="0" collapsed="false">
      <c r="A36" s="143"/>
      <c r="B36" s="143"/>
      <c r="C36" s="143"/>
      <c r="D36" s="101"/>
      <c r="E36" s="156"/>
    </row>
    <row r="37" s="146" customFormat="true" ht="12.75" hidden="false" customHeight="false" outlineLevel="0" collapsed="false">
      <c r="A37" s="120"/>
      <c r="B37" s="120" t="s">
        <v>203</v>
      </c>
      <c r="C37" s="121"/>
      <c r="D37" s="101"/>
      <c r="E37" s="115"/>
    </row>
    <row r="38" s="146" customFormat="true" ht="12.75" hidden="false" customHeight="false" outlineLevel="0" collapsed="false">
      <c r="A38" s="143" t="s">
        <v>204</v>
      </c>
      <c r="B38" s="143"/>
      <c r="C38" s="143" t="s">
        <v>205</v>
      </c>
      <c r="D38" s="101" t="n">
        <f aca="false">CEILING(E38*G4,100)</f>
        <v>10800</v>
      </c>
      <c r="E38" s="149" t="n">
        <v>300</v>
      </c>
    </row>
    <row r="39" s="146" customFormat="true" ht="12.75" hidden="false" customHeight="false" outlineLevel="0" collapsed="false">
      <c r="A39" s="143" t="s">
        <v>206</v>
      </c>
      <c r="B39" s="143"/>
      <c r="C39" s="143" t="s">
        <v>207</v>
      </c>
      <c r="D39" s="101" t="s">
        <v>159</v>
      </c>
      <c r="E39" s="149" t="s">
        <v>159</v>
      </c>
    </row>
    <row r="40" s="146" customFormat="true" ht="13.5" hidden="false" customHeight="true" outlineLevel="0" collapsed="false">
      <c r="A40" s="147"/>
      <c r="B40" s="143"/>
      <c r="C40" s="157" t="s">
        <v>208</v>
      </c>
      <c r="D40" s="101"/>
      <c r="E40" s="156"/>
    </row>
    <row r="41" s="146" customFormat="true" ht="12.75" hidden="false" customHeight="false" outlineLevel="0" collapsed="false">
      <c r="A41" s="143"/>
      <c r="B41" s="143"/>
      <c r="C41" s="143"/>
      <c r="D41" s="101"/>
      <c r="E41" s="149"/>
    </row>
    <row r="42" s="146" customFormat="true" ht="12.75" hidden="false" customHeight="false" outlineLevel="0" collapsed="false">
      <c r="A42" s="120"/>
      <c r="B42" s="120" t="s">
        <v>209</v>
      </c>
      <c r="C42" s="121"/>
      <c r="D42" s="101"/>
      <c r="E42" s="115"/>
    </row>
    <row r="43" s="146" customFormat="true" ht="12.75" hidden="false" customHeight="false" outlineLevel="0" collapsed="false">
      <c r="A43" s="153" t="s">
        <v>210</v>
      </c>
      <c r="B43" s="153" t="s">
        <v>211</v>
      </c>
      <c r="C43" s="153" t="s">
        <v>212</v>
      </c>
      <c r="D43" s="101" t="s">
        <v>159</v>
      </c>
      <c r="E43" s="149" t="s">
        <v>159</v>
      </c>
    </row>
    <row r="44" s="146" customFormat="true" ht="12" hidden="false" customHeight="false" outlineLevel="0" collapsed="false">
      <c r="A44" s="153" t="s">
        <v>210</v>
      </c>
      <c r="B44" s="153" t="s">
        <v>211</v>
      </c>
      <c r="C44" s="153" t="s">
        <v>213</v>
      </c>
      <c r="D44" s="149" t="s">
        <v>160</v>
      </c>
      <c r="E44" s="149" t="s">
        <v>160</v>
      </c>
    </row>
    <row r="45" s="146" customFormat="true" ht="12.75" hidden="false" customHeight="false" outlineLevel="0" collapsed="false">
      <c r="A45" s="153" t="s">
        <v>214</v>
      </c>
      <c r="B45" s="153"/>
      <c r="C45" s="153" t="s">
        <v>215</v>
      </c>
      <c r="D45" s="101" t="n">
        <f aca="false">CEILING(E45*G4,100)</f>
        <v>8300</v>
      </c>
      <c r="E45" s="149" t="n">
        <v>230</v>
      </c>
    </row>
    <row r="46" s="146" customFormat="true" ht="12" hidden="false" customHeight="false" outlineLevel="0" collapsed="false">
      <c r="A46" s="153" t="s">
        <v>214</v>
      </c>
      <c r="B46" s="153"/>
      <c r="C46" s="153" t="s">
        <v>216</v>
      </c>
      <c r="D46" s="149" t="s">
        <v>160</v>
      </c>
      <c r="E46" s="149" t="n">
        <v>210</v>
      </c>
    </row>
    <row r="47" s="146" customFormat="true" ht="12" hidden="false" customHeight="false" outlineLevel="0" collapsed="false">
      <c r="A47" s="153" t="s">
        <v>217</v>
      </c>
      <c r="B47" s="153" t="s">
        <v>218</v>
      </c>
      <c r="C47" s="153" t="s">
        <v>219</v>
      </c>
      <c r="D47" s="158" t="s">
        <v>220</v>
      </c>
      <c r="E47" s="158" t="s">
        <v>220</v>
      </c>
    </row>
    <row r="48" s="146" customFormat="true" ht="12.75" hidden="false" customHeight="false" outlineLevel="0" collapsed="false">
      <c r="A48" s="143"/>
      <c r="B48" s="143"/>
      <c r="C48" s="143"/>
      <c r="D48" s="101"/>
      <c r="E48" s="156"/>
    </row>
    <row r="49" s="146" customFormat="true" ht="15.75" hidden="false" customHeight="false" outlineLevel="0" collapsed="false">
      <c r="A49" s="159"/>
      <c r="B49" s="160" t="s">
        <v>221</v>
      </c>
      <c r="C49" s="161"/>
      <c r="D49" s="101"/>
      <c r="E49" s="162"/>
    </row>
    <row r="50" s="146" customFormat="true" ht="12.75" hidden="false" customHeight="false" outlineLevel="0" collapsed="false">
      <c r="A50" s="163" t="s">
        <v>222</v>
      </c>
      <c r="B50" s="130" t="s">
        <v>223</v>
      </c>
      <c r="C50" s="164" t="s">
        <v>224</v>
      </c>
      <c r="D50" s="101" t="n">
        <f aca="false">CEILING(E50*G4,100)</f>
        <v>16200</v>
      </c>
      <c r="E50" s="101" t="n">
        <v>450</v>
      </c>
    </row>
    <row r="51" s="146" customFormat="true" ht="12" hidden="false" customHeight="false" outlineLevel="0" collapsed="false">
      <c r="A51" s="163" t="s">
        <v>225</v>
      </c>
      <c r="B51" s="130"/>
      <c r="C51" s="165" t="s">
        <v>226</v>
      </c>
      <c r="D51" s="156" t="s">
        <v>187</v>
      </c>
      <c r="E51" s="156" t="s">
        <v>187</v>
      </c>
    </row>
    <row r="52" s="146" customFormat="true" ht="12" hidden="false" customHeight="false" outlineLevel="0" collapsed="false">
      <c r="A52" s="163" t="s">
        <v>227</v>
      </c>
      <c r="B52" s="130"/>
      <c r="C52" s="165" t="s">
        <v>228</v>
      </c>
      <c r="D52" s="156" t="s">
        <v>187</v>
      </c>
      <c r="E52" s="156" t="s">
        <v>187</v>
      </c>
    </row>
    <row r="53" s="146" customFormat="true" ht="12" hidden="false" customHeight="false" outlineLevel="0" collapsed="false">
      <c r="A53" s="163" t="s">
        <v>229</v>
      </c>
      <c r="B53" s="130"/>
      <c r="C53" s="165" t="s">
        <v>230</v>
      </c>
      <c r="D53" s="156" t="s">
        <v>187</v>
      </c>
      <c r="E53" s="156" t="s">
        <v>187</v>
      </c>
    </row>
    <row r="54" s="146" customFormat="true" ht="13.5" hidden="false" customHeight="true" outlineLevel="0" collapsed="false">
      <c r="A54" s="163" t="s">
        <v>231</v>
      </c>
      <c r="B54" s="130"/>
      <c r="C54" s="165" t="s">
        <v>232</v>
      </c>
      <c r="D54" s="156" t="s">
        <v>187</v>
      </c>
      <c r="E54" s="156" t="s">
        <v>187</v>
      </c>
    </row>
    <row r="55" s="166" customFormat="true" ht="12" hidden="false" customHeight="false" outlineLevel="0" collapsed="false">
      <c r="A55" s="163" t="s">
        <v>233</v>
      </c>
      <c r="B55" s="130"/>
      <c r="C55" s="165" t="s">
        <v>234</v>
      </c>
      <c r="D55" s="156" t="s">
        <v>187</v>
      </c>
      <c r="E55" s="156" t="s">
        <v>187</v>
      </c>
    </row>
    <row r="56" s="146" customFormat="true" ht="14.25" hidden="false" customHeight="true" outlineLevel="0" collapsed="false">
      <c r="A56" s="163" t="s">
        <v>235</v>
      </c>
      <c r="B56" s="130"/>
      <c r="C56" s="165" t="s">
        <v>236</v>
      </c>
      <c r="D56" s="156" t="s">
        <v>187</v>
      </c>
      <c r="E56" s="156" t="s">
        <v>187</v>
      </c>
    </row>
    <row r="57" s="146" customFormat="true" ht="12" hidden="false" customHeight="false" outlineLevel="0" collapsed="false">
      <c r="A57" s="163" t="s">
        <v>237</v>
      </c>
      <c r="B57" s="130"/>
      <c r="C57" s="165" t="s">
        <v>238</v>
      </c>
      <c r="D57" s="156" t="s">
        <v>187</v>
      </c>
      <c r="E57" s="156" t="s">
        <v>187</v>
      </c>
    </row>
    <row r="58" s="166" customFormat="true" ht="12" hidden="false" customHeight="false" outlineLevel="0" collapsed="false">
      <c r="A58" s="163" t="s">
        <v>239</v>
      </c>
      <c r="B58" s="130"/>
      <c r="C58" s="165" t="s">
        <v>240</v>
      </c>
      <c r="D58" s="156" t="s">
        <v>187</v>
      </c>
      <c r="E58" s="156" t="s">
        <v>187</v>
      </c>
    </row>
    <row r="59" s="166" customFormat="true" ht="12" hidden="false" customHeight="false" outlineLevel="0" collapsed="false">
      <c r="A59" s="163" t="s">
        <v>241</v>
      </c>
      <c r="B59" s="130"/>
      <c r="C59" s="165" t="s">
        <v>242</v>
      </c>
      <c r="D59" s="156" t="s">
        <v>187</v>
      </c>
      <c r="E59" s="156" t="s">
        <v>187</v>
      </c>
    </row>
    <row r="60" s="166" customFormat="true" ht="12" hidden="false" customHeight="false" outlineLevel="0" collapsed="false">
      <c r="A60" s="163" t="s">
        <v>243</v>
      </c>
      <c r="B60" s="130"/>
      <c r="C60" s="165" t="s">
        <v>244</v>
      </c>
      <c r="D60" s="156" t="s">
        <v>187</v>
      </c>
      <c r="E60" s="156" t="s">
        <v>187</v>
      </c>
    </row>
    <row r="61" s="166" customFormat="true" ht="12" hidden="false" customHeight="false" outlineLevel="0" collapsed="false">
      <c r="A61" s="163" t="s">
        <v>245</v>
      </c>
      <c r="B61" s="130"/>
      <c r="C61" s="165" t="s">
        <v>246</v>
      </c>
      <c r="D61" s="156" t="s">
        <v>187</v>
      </c>
      <c r="E61" s="156" t="s">
        <v>187</v>
      </c>
    </row>
    <row r="62" s="166" customFormat="true" ht="12" hidden="false" customHeight="false" outlineLevel="0" collapsed="false">
      <c r="A62" s="163" t="s">
        <v>247</v>
      </c>
      <c r="B62" s="130"/>
      <c r="C62" s="165" t="s">
        <v>248</v>
      </c>
      <c r="D62" s="156" t="s">
        <v>187</v>
      </c>
      <c r="E62" s="156" t="s">
        <v>187</v>
      </c>
    </row>
    <row r="63" s="166" customFormat="true" ht="13.5" hidden="false" customHeight="true" outlineLevel="0" collapsed="false">
      <c r="A63" s="163" t="s">
        <v>249</v>
      </c>
      <c r="B63" s="130"/>
      <c r="C63" s="165" t="s">
        <v>250</v>
      </c>
      <c r="D63" s="156" t="s">
        <v>187</v>
      </c>
      <c r="E63" s="156" t="s">
        <v>187</v>
      </c>
    </row>
    <row r="64" s="166" customFormat="true" ht="12" hidden="false" customHeight="true" outlineLevel="0" collapsed="false">
      <c r="A64" s="163" t="s">
        <v>251</v>
      </c>
      <c r="B64" s="130"/>
      <c r="C64" s="165" t="s">
        <v>252</v>
      </c>
      <c r="D64" s="156" t="s">
        <v>187</v>
      </c>
      <c r="E64" s="156" t="s">
        <v>187</v>
      </c>
    </row>
    <row r="65" customFormat="false" ht="12.75" hidden="false" customHeight="false" outlineLevel="0" collapsed="false">
      <c r="A65" s="163" t="s">
        <v>253</v>
      </c>
      <c r="B65" s="130"/>
      <c r="C65" s="165" t="s">
        <v>254</v>
      </c>
      <c r="D65" s="101" t="n">
        <f aca="false">CEILING(E65*G4,100)</f>
        <v>3300</v>
      </c>
      <c r="E65" s="101" t="n">
        <v>89</v>
      </c>
    </row>
    <row r="66" s="167" customFormat="true" ht="12.75" hidden="false" customHeight="false" outlineLevel="0" collapsed="false">
      <c r="A66" s="163" t="s">
        <v>255</v>
      </c>
      <c r="B66" s="130" t="s">
        <v>2</v>
      </c>
      <c r="C66" s="165" t="s">
        <v>256</v>
      </c>
      <c r="D66" s="156" t="s">
        <v>187</v>
      </c>
      <c r="E66" s="156" t="s">
        <v>187</v>
      </c>
    </row>
    <row r="67" s="167" customFormat="true" ht="12.75" hidden="false" customHeight="false" outlineLevel="0" collapsed="false">
      <c r="A67" s="163" t="s">
        <v>257</v>
      </c>
      <c r="B67" s="130" t="s">
        <v>2</v>
      </c>
      <c r="C67" s="168" t="s">
        <v>258</v>
      </c>
      <c r="D67" s="101" t="n">
        <v>0</v>
      </c>
      <c r="E67" s="101" t="n">
        <v>0</v>
      </c>
    </row>
    <row r="68" s="167" customFormat="true" ht="12" hidden="false" customHeight="true" outlineLevel="0" collapsed="false">
      <c r="A68" s="163" t="s">
        <v>259</v>
      </c>
      <c r="B68" s="130"/>
      <c r="C68" s="169" t="s">
        <v>260</v>
      </c>
      <c r="D68" s="156" t="s">
        <v>187</v>
      </c>
      <c r="E68" s="156" t="s">
        <v>187</v>
      </c>
    </row>
    <row r="69" s="167" customFormat="true" ht="13.5" hidden="false" customHeight="true" outlineLevel="0" collapsed="false">
      <c r="A69" s="163" t="s">
        <v>261</v>
      </c>
      <c r="B69" s="170"/>
      <c r="C69" s="171" t="s">
        <v>262</v>
      </c>
      <c r="D69" s="156" t="s">
        <v>187</v>
      </c>
      <c r="E69" s="156" t="s">
        <v>187</v>
      </c>
    </row>
    <row r="70" s="167" customFormat="true" ht="12.75" hidden="false" customHeight="false" outlineLevel="0" collapsed="false">
      <c r="A70" s="163" t="s">
        <v>263</v>
      </c>
      <c r="B70" s="130"/>
      <c r="C70" s="165" t="s">
        <v>264</v>
      </c>
      <c r="D70" s="156" t="s">
        <v>187</v>
      </c>
      <c r="E70" s="156" t="s">
        <v>187</v>
      </c>
    </row>
    <row r="71" s="167" customFormat="true" ht="13.5" hidden="false" customHeight="true" outlineLevel="0" collapsed="false">
      <c r="A71" s="163" t="s">
        <v>265</v>
      </c>
      <c r="B71" s="172"/>
      <c r="C71" s="165" t="s">
        <v>266</v>
      </c>
      <c r="D71" s="156" t="s">
        <v>187</v>
      </c>
      <c r="E71" s="156" t="s">
        <v>187</v>
      </c>
    </row>
    <row r="72" s="167" customFormat="true" ht="12.75" hidden="false" customHeight="false" outlineLevel="0" collapsed="false">
      <c r="A72" s="163" t="s">
        <v>267</v>
      </c>
      <c r="B72" s="130"/>
      <c r="C72" s="165" t="s">
        <v>268</v>
      </c>
      <c r="D72" s="156" t="s">
        <v>187</v>
      </c>
      <c r="E72" s="156" t="s">
        <v>187</v>
      </c>
    </row>
    <row r="73" s="167" customFormat="true" ht="12" hidden="false" customHeight="true" outlineLevel="0" collapsed="false">
      <c r="A73" s="163" t="s">
        <v>269</v>
      </c>
      <c r="B73" s="130"/>
      <c r="C73" s="165" t="s">
        <v>270</v>
      </c>
      <c r="D73" s="156" t="s">
        <v>187</v>
      </c>
      <c r="E73" s="156" t="s">
        <v>187</v>
      </c>
    </row>
    <row r="74" s="167" customFormat="true" ht="12.75" hidden="false" customHeight="false" outlineLevel="0" collapsed="false">
      <c r="A74" s="163" t="s">
        <v>271</v>
      </c>
      <c r="B74" s="130"/>
      <c r="C74" s="165" t="s">
        <v>272</v>
      </c>
      <c r="D74" s="156" t="s">
        <v>187</v>
      </c>
      <c r="E74" s="156" t="s">
        <v>187</v>
      </c>
    </row>
    <row r="75" s="167" customFormat="true" ht="12.75" hidden="false" customHeight="false" outlineLevel="0" collapsed="false">
      <c r="A75" s="170"/>
      <c r="B75" s="170" t="s">
        <v>273</v>
      </c>
      <c r="C75" s="173"/>
      <c r="D75" s="101"/>
      <c r="E75" s="156"/>
    </row>
    <row r="76" s="167" customFormat="true" ht="12.75" hidden="false" customHeight="false" outlineLevel="0" collapsed="false">
      <c r="A76" s="170" t="s">
        <v>274</v>
      </c>
      <c r="B76" s="170"/>
      <c r="C76" s="170"/>
      <c r="D76" s="101"/>
      <c r="E76" s="156"/>
    </row>
    <row r="77" s="167" customFormat="true" ht="12.75" hidden="false" customHeight="false" outlineLevel="0" collapsed="false">
      <c r="A77" s="170" t="s">
        <v>275</v>
      </c>
      <c r="B77" s="170"/>
      <c r="C77" s="170"/>
      <c r="D77" s="101"/>
      <c r="E77" s="156"/>
    </row>
    <row r="78" s="167" customFormat="true" ht="12.75" hidden="false" customHeight="false" outlineLevel="0" collapsed="false">
      <c r="A78" s="170"/>
      <c r="B78" s="170"/>
      <c r="C78" s="170"/>
      <c r="D78" s="101"/>
      <c r="E78" s="156"/>
    </row>
    <row r="79" customFormat="false" ht="12.75" hidden="false" customHeight="false" outlineLevel="0" collapsed="false">
      <c r="A79" s="160" t="s">
        <v>276</v>
      </c>
      <c r="B79" s="174"/>
      <c r="C79" s="175"/>
      <c r="E79" s="115"/>
    </row>
    <row r="80" customFormat="false" ht="12.75" hidden="false" customHeight="false" outlineLevel="0" collapsed="false">
      <c r="A80" s="100" t="s">
        <v>277</v>
      </c>
      <c r="B80" s="100" t="s">
        <v>2</v>
      </c>
      <c r="C80" s="176" t="s">
        <v>278</v>
      </c>
      <c r="D80" s="101" t="n">
        <f aca="false">CEILING(E80*35,100)</f>
        <v>0</v>
      </c>
      <c r="E80" s="177" t="n">
        <v>0</v>
      </c>
    </row>
    <row r="81" customFormat="false" ht="25.5" hidden="false" customHeight="false" outlineLevel="0" collapsed="false">
      <c r="A81" s="100" t="s">
        <v>279</v>
      </c>
      <c r="C81" s="176" t="s">
        <v>280</v>
      </c>
      <c r="D81" s="101" t="n">
        <f aca="false">CEILING(E81*35,100)</f>
        <v>0</v>
      </c>
      <c r="E81" s="177" t="n">
        <v>0</v>
      </c>
    </row>
    <row r="82" customFormat="false" ht="25.5" hidden="false" customHeight="false" outlineLevel="0" collapsed="false">
      <c r="A82" s="100" t="s">
        <v>281</v>
      </c>
      <c r="C82" s="176" t="s">
        <v>282</v>
      </c>
      <c r="D82" s="101" t="n">
        <f aca="false">CEILING(E82*G4,100)</f>
        <v>46100</v>
      </c>
      <c r="E82" s="177" t="n">
        <v>1280</v>
      </c>
    </row>
    <row r="83" customFormat="false" ht="27.6" hidden="false" customHeight="true" outlineLevel="0" collapsed="false">
      <c r="A83" s="100" t="s">
        <v>283</v>
      </c>
      <c r="C83" s="176" t="s">
        <v>284</v>
      </c>
      <c r="D83" s="101" t="n">
        <f aca="false">CEILING(E83*G4,100)</f>
        <v>97200</v>
      </c>
      <c r="E83" s="177" t="n">
        <v>2700</v>
      </c>
    </row>
    <row r="84" s="167" customFormat="true" ht="12.75" hidden="false" customHeight="false" outlineLevel="0" collapsed="false">
      <c r="A84" s="178"/>
      <c r="B84" s="178"/>
      <c r="C84" s="178"/>
      <c r="D84" s="101"/>
      <c r="E84" s="179"/>
    </row>
    <row r="85" s="167" customFormat="true" ht="15.75" hidden="false" customHeight="false" outlineLevel="0" collapsed="false">
      <c r="A85" s="159" t="s">
        <v>285</v>
      </c>
      <c r="B85" s="159"/>
      <c r="C85" s="161"/>
      <c r="D85" s="101"/>
      <c r="E85" s="162"/>
    </row>
    <row r="86" s="167" customFormat="true" ht="12.75" hidden="false" customHeight="false" outlineLevel="0" collapsed="false">
      <c r="A86" s="178"/>
      <c r="B86" s="178"/>
      <c r="C86" s="178"/>
      <c r="D86" s="101"/>
      <c r="E86" s="179"/>
    </row>
    <row r="87" s="167" customFormat="true" ht="12.75" hidden="false" customHeight="false" outlineLevel="0" collapsed="false">
      <c r="A87" s="178"/>
      <c r="B87" s="178"/>
      <c r="C87" s="180" t="s">
        <v>286</v>
      </c>
      <c r="D87" s="101"/>
      <c r="E87" s="179"/>
    </row>
    <row r="88" s="167" customFormat="true" ht="12.75" hidden="false" customHeight="false" outlineLevel="0" collapsed="false">
      <c r="A88" s="178"/>
      <c r="B88" s="178"/>
      <c r="C88" s="180"/>
      <c r="D88" s="101"/>
      <c r="E88" s="179"/>
    </row>
    <row r="89" s="167" customFormat="true" ht="12.75" hidden="false" customHeight="false" outlineLevel="0" collapsed="false">
      <c r="A89" s="178" t="s">
        <v>287</v>
      </c>
      <c r="B89" s="178"/>
      <c r="C89" s="178" t="s">
        <v>288</v>
      </c>
      <c r="D89" s="101" t="n">
        <f aca="false">CEILING(E89*G4,100)</f>
        <v>121400</v>
      </c>
      <c r="E89" s="179" t="n">
        <v>3370</v>
      </c>
    </row>
    <row r="90" s="167" customFormat="true" ht="13.9" hidden="false" customHeight="true" outlineLevel="0" collapsed="false">
      <c r="A90" s="178" t="s">
        <v>289</v>
      </c>
      <c r="B90" s="178"/>
      <c r="C90" s="178" t="s">
        <v>290</v>
      </c>
      <c r="D90" s="101" t="n">
        <f aca="false">CEILING(E90*G4,100)</f>
        <v>145800</v>
      </c>
      <c r="E90" s="179" t="n">
        <v>4050</v>
      </c>
    </row>
    <row r="91" s="167" customFormat="true" ht="12.75" hidden="false" customHeight="false" outlineLevel="0" collapsed="false">
      <c r="A91" s="178" t="s">
        <v>291</v>
      </c>
      <c r="B91" s="178"/>
      <c r="C91" s="178" t="s">
        <v>292</v>
      </c>
      <c r="D91" s="101" t="n">
        <f aca="false">CEILING(E91*G4,100)</f>
        <v>165300</v>
      </c>
      <c r="E91" s="179" t="n">
        <v>4590</v>
      </c>
    </row>
    <row r="92" s="167" customFormat="true" ht="12.75" hidden="false" customHeight="false" outlineLevel="0" collapsed="false">
      <c r="A92" s="178" t="s">
        <v>293</v>
      </c>
      <c r="B92" s="178"/>
      <c r="C92" s="178" t="s">
        <v>294</v>
      </c>
      <c r="D92" s="101" t="n">
        <f aca="false">CEILING(E92*G4,100)</f>
        <v>235100</v>
      </c>
      <c r="E92" s="179" t="n">
        <v>6530</v>
      </c>
    </row>
    <row r="93" s="167" customFormat="true" ht="14.25" hidden="false" customHeight="true" outlineLevel="0" collapsed="false">
      <c r="A93" s="178" t="s">
        <v>295</v>
      </c>
      <c r="B93" s="178"/>
      <c r="C93" s="178" t="s">
        <v>296</v>
      </c>
      <c r="D93" s="101" t="n">
        <f aca="false">CEILING(E93*G4,100)</f>
        <v>319700</v>
      </c>
      <c r="E93" s="179" t="n">
        <v>8880</v>
      </c>
    </row>
    <row r="94" s="167" customFormat="true" ht="12.75" hidden="false" customHeight="false" outlineLevel="0" collapsed="false">
      <c r="A94" s="178" t="s">
        <v>297</v>
      </c>
      <c r="B94" s="178"/>
      <c r="C94" s="178" t="s">
        <v>298</v>
      </c>
      <c r="D94" s="101" t="n">
        <f aca="false">CEILING(E94*G4,100)</f>
        <v>376600</v>
      </c>
      <c r="E94" s="179" t="n">
        <v>10460</v>
      </c>
    </row>
    <row r="95" s="167" customFormat="true" ht="12.75" hidden="false" customHeight="false" outlineLevel="0" collapsed="false">
      <c r="A95" s="178" t="s">
        <v>299</v>
      </c>
      <c r="B95" s="178"/>
      <c r="C95" s="178" t="s">
        <v>300</v>
      </c>
      <c r="D95" s="101" t="n">
        <f aca="false">CEILING(E95*G4,100)</f>
        <v>522000</v>
      </c>
      <c r="E95" s="179" t="n">
        <v>14500</v>
      </c>
    </row>
    <row r="96" s="167" customFormat="true" ht="12.75" hidden="false" customHeight="false" outlineLevel="0" collapsed="false">
      <c r="A96" s="178"/>
      <c r="B96" s="178"/>
      <c r="C96" s="178"/>
      <c r="D96" s="101"/>
      <c r="E96" s="179"/>
    </row>
    <row r="97" s="167" customFormat="true" ht="12.75" hidden="false" customHeight="false" outlineLevel="0" collapsed="false">
      <c r="A97" s="178"/>
      <c r="B97" s="178"/>
      <c r="C97" s="180" t="s">
        <v>301</v>
      </c>
      <c r="D97" s="101"/>
      <c r="E97" s="179"/>
    </row>
    <row r="98" s="167" customFormat="true" ht="12.75" hidden="false" customHeight="false" outlineLevel="0" collapsed="false">
      <c r="A98" s="178"/>
      <c r="B98" s="178"/>
      <c r="C98" s="180"/>
      <c r="D98" s="101"/>
      <c r="E98" s="179"/>
    </row>
    <row r="99" s="167" customFormat="true" ht="12.75" hidden="false" customHeight="false" outlineLevel="0" collapsed="false">
      <c r="A99" s="178" t="s">
        <v>302</v>
      </c>
      <c r="B99" s="178"/>
      <c r="C99" s="178" t="s">
        <v>303</v>
      </c>
      <c r="D99" s="101" t="n">
        <f aca="false">CEILING(E99*G4,100)</f>
        <v>135000</v>
      </c>
      <c r="E99" s="179" t="n">
        <v>3750</v>
      </c>
    </row>
    <row r="100" s="167" customFormat="true" ht="12.75" hidden="false" customHeight="false" outlineLevel="0" collapsed="false">
      <c r="A100" s="178" t="s">
        <v>304</v>
      </c>
      <c r="B100" s="178"/>
      <c r="C100" s="178" t="s">
        <v>305</v>
      </c>
      <c r="D100" s="101" t="n">
        <f aca="false">CEILING(E100*G4,100)</f>
        <v>162000</v>
      </c>
      <c r="E100" s="179" t="n">
        <v>4500</v>
      </c>
    </row>
    <row r="101" s="167" customFormat="true" ht="12.75" hidden="false" customHeight="false" outlineLevel="0" collapsed="false">
      <c r="A101" s="178" t="s">
        <v>306</v>
      </c>
      <c r="B101" s="178"/>
      <c r="C101" s="178" t="s">
        <v>307</v>
      </c>
      <c r="D101" s="101" t="n">
        <f aca="false">CEILING(E101*G4,100)</f>
        <v>185400</v>
      </c>
      <c r="E101" s="179" t="n">
        <v>5150</v>
      </c>
    </row>
    <row r="102" s="167" customFormat="true" ht="12.75" hidden="false" customHeight="false" outlineLevel="0" collapsed="false">
      <c r="A102" s="178" t="s">
        <v>308</v>
      </c>
      <c r="B102" s="178"/>
      <c r="C102" s="178" t="s">
        <v>309</v>
      </c>
      <c r="D102" s="101" t="n">
        <f aca="false">CEILING(E102*G4,100)</f>
        <v>282600</v>
      </c>
      <c r="E102" s="179" t="n">
        <v>7850</v>
      </c>
    </row>
    <row r="103" s="167" customFormat="true" ht="12.75" hidden="false" customHeight="true" outlineLevel="0" collapsed="false">
      <c r="A103" s="178" t="s">
        <v>310</v>
      </c>
      <c r="B103" s="178"/>
      <c r="C103" s="178" t="s">
        <v>311</v>
      </c>
      <c r="D103" s="101" t="n">
        <f aca="false">CEILING(E103*G4,100)</f>
        <v>336600</v>
      </c>
      <c r="E103" s="179" t="n">
        <v>9350</v>
      </c>
    </row>
    <row r="104" s="167" customFormat="true" ht="12.75" hidden="false" customHeight="false" outlineLevel="0" collapsed="false">
      <c r="A104" s="178" t="s">
        <v>312</v>
      </c>
      <c r="B104" s="178"/>
      <c r="C104" s="178" t="s">
        <v>313</v>
      </c>
      <c r="D104" s="101" t="n">
        <f aca="false">CEILING(E104*G4,100)</f>
        <v>431000</v>
      </c>
      <c r="E104" s="179" t="n">
        <v>11970</v>
      </c>
    </row>
    <row r="105" s="167" customFormat="true" ht="12.75" hidden="false" customHeight="false" outlineLevel="0" collapsed="false">
      <c r="A105" s="178" t="s">
        <v>314</v>
      </c>
      <c r="B105" s="178"/>
      <c r="C105" s="178" t="s">
        <v>315</v>
      </c>
      <c r="D105" s="101" t="n">
        <f aca="false">CEILING(E105*G4,100)</f>
        <v>601200</v>
      </c>
      <c r="E105" s="179" t="n">
        <v>16700</v>
      </c>
    </row>
    <row r="106" s="167" customFormat="true" ht="3.75" hidden="false" customHeight="true" outlineLevel="0" collapsed="false">
      <c r="A106" s="178"/>
      <c r="B106" s="178"/>
      <c r="C106" s="178"/>
      <c r="D106" s="101"/>
      <c r="E106" s="179"/>
    </row>
    <row r="107" s="167" customFormat="true" ht="15.75" hidden="false" customHeight="false" outlineLevel="0" collapsed="false">
      <c r="A107" s="181"/>
      <c r="B107" s="159" t="s">
        <v>316</v>
      </c>
      <c r="C107" s="161"/>
      <c r="D107" s="101"/>
      <c r="E107" s="162"/>
    </row>
    <row r="108" s="167" customFormat="true" ht="12.75" hidden="false" customHeight="false" outlineLevel="0" collapsed="false">
      <c r="A108" s="182" t="s">
        <v>317</v>
      </c>
      <c r="B108" s="178"/>
      <c r="C108" s="178"/>
      <c r="D108" s="101"/>
      <c r="E108" s="179"/>
    </row>
    <row r="109" s="167" customFormat="true" ht="12.75" hidden="false" customHeight="false" outlineLevel="0" collapsed="false">
      <c r="A109" s="178"/>
      <c r="B109" s="178"/>
      <c r="C109" s="180"/>
      <c r="D109" s="101"/>
      <c r="E109" s="179"/>
    </row>
    <row r="110" s="167" customFormat="true" ht="12.75" hidden="false" customHeight="false" outlineLevel="0" collapsed="false">
      <c r="A110" s="178" t="s">
        <v>318</v>
      </c>
      <c r="B110" s="178"/>
      <c r="C110" s="178" t="s">
        <v>319</v>
      </c>
      <c r="D110" s="101" t="n">
        <f aca="false">CEILING(E110*G4,100)</f>
        <v>79200</v>
      </c>
      <c r="E110" s="179" t="n">
        <v>2200</v>
      </c>
    </row>
    <row r="111" s="167" customFormat="true" ht="12.75" hidden="false" customHeight="false" outlineLevel="0" collapsed="false">
      <c r="A111" s="178" t="s">
        <v>320</v>
      </c>
      <c r="B111" s="178"/>
      <c r="C111" s="178" t="s">
        <v>321</v>
      </c>
      <c r="D111" s="101" t="n">
        <f aca="false">CEILING(E111*G4,100)</f>
        <v>79200</v>
      </c>
      <c r="E111" s="179" t="n">
        <v>2200</v>
      </c>
    </row>
    <row r="112" s="167" customFormat="true" ht="12.75" hidden="false" customHeight="false" outlineLevel="0" collapsed="false">
      <c r="A112" s="178" t="s">
        <v>322</v>
      </c>
      <c r="B112" s="178"/>
      <c r="C112" s="178" t="s">
        <v>323</v>
      </c>
      <c r="D112" s="101" t="n">
        <f aca="false">CEILING(E112*G4,100)</f>
        <v>79200</v>
      </c>
      <c r="E112" s="179" t="n">
        <v>2200</v>
      </c>
    </row>
    <row r="113" s="167" customFormat="true" ht="12.75" hidden="false" customHeight="false" outlineLevel="0" collapsed="false">
      <c r="A113" s="178" t="s">
        <v>324</v>
      </c>
      <c r="B113" s="178"/>
      <c r="C113" s="178" t="s">
        <v>325</v>
      </c>
      <c r="D113" s="101" t="n">
        <f aca="false">CEILING(E113*G4,100)</f>
        <v>57600</v>
      </c>
      <c r="E113" s="179" t="n">
        <v>1600</v>
      </c>
    </row>
    <row r="114" s="167" customFormat="true" ht="12.75" hidden="false" customHeight="false" outlineLevel="0" collapsed="false">
      <c r="A114" s="178" t="s">
        <v>326</v>
      </c>
      <c r="B114" s="178"/>
      <c r="C114" s="178" t="s">
        <v>327</v>
      </c>
      <c r="D114" s="101" t="n">
        <f aca="false">CEILING(E114*G4,100)</f>
        <v>57600</v>
      </c>
      <c r="E114" s="179" t="n">
        <v>1600</v>
      </c>
    </row>
    <row r="115" s="167" customFormat="true" ht="12.75" hidden="false" customHeight="false" outlineLevel="0" collapsed="false">
      <c r="A115" s="178" t="s">
        <v>328</v>
      </c>
      <c r="B115" s="178"/>
      <c r="C115" s="178" t="s">
        <v>329</v>
      </c>
      <c r="D115" s="101" t="n">
        <f aca="false">CEILING(E115*G4,100)</f>
        <v>57600</v>
      </c>
      <c r="E115" s="179" t="n">
        <v>1600</v>
      </c>
    </row>
    <row r="116" s="167" customFormat="true" ht="12.75" hidden="false" customHeight="false" outlineLevel="0" collapsed="false">
      <c r="A116" s="178"/>
      <c r="B116" s="178"/>
      <c r="C116" s="178"/>
      <c r="D116" s="101"/>
      <c r="E116" s="179"/>
    </row>
    <row r="117" s="167" customFormat="true" ht="12.75" hidden="false" customHeight="false" outlineLevel="0" collapsed="false">
      <c r="A117" s="100"/>
      <c r="B117" s="100"/>
      <c r="C117" s="100"/>
      <c r="D117" s="101"/>
      <c r="E117" s="101"/>
    </row>
    <row r="118" s="167" customFormat="true" ht="15.75" hidden="false" customHeight="false" outlineLevel="0" collapsed="false">
      <c r="A118" s="113"/>
      <c r="B118" s="113" t="s">
        <v>330</v>
      </c>
      <c r="C118" s="175"/>
      <c r="D118" s="101"/>
      <c r="E118" s="115"/>
    </row>
    <row r="119" s="167" customFormat="true" ht="15.75" hidden="false" customHeight="false" outlineLevel="0" collapsed="false">
      <c r="A119" s="113"/>
      <c r="B119" s="113" t="s">
        <v>331</v>
      </c>
      <c r="C119" s="175"/>
      <c r="D119" s="101"/>
      <c r="E119" s="115"/>
    </row>
    <row r="120" customFormat="false" ht="4.5" hidden="false" customHeight="true" outlineLevel="0" collapsed="false">
      <c r="A120" s="178"/>
      <c r="B120" s="178"/>
      <c r="C120" s="178"/>
      <c r="E120" s="179"/>
    </row>
    <row r="121" customFormat="false" ht="12.75" hidden="false" customHeight="false" outlineLevel="0" collapsed="false">
      <c r="A121" s="183"/>
      <c r="B121" s="184" t="s">
        <v>332</v>
      </c>
      <c r="C121" s="185"/>
      <c r="E121" s="186"/>
    </row>
    <row r="122" s="187" customFormat="true" ht="12.75" hidden="false" customHeight="false" outlineLevel="0" collapsed="false">
      <c r="A122" s="178"/>
      <c r="B122" s="178"/>
      <c r="C122" s="180"/>
      <c r="D122" s="101"/>
      <c r="E122" s="179"/>
    </row>
    <row r="123" s="187" customFormat="true" ht="12.75" hidden="false" customHeight="false" outlineLevel="0" collapsed="false">
      <c r="A123" s="178" t="s">
        <v>333</v>
      </c>
      <c r="B123" s="178" t="s">
        <v>334</v>
      </c>
      <c r="C123" s="178" t="s">
        <v>335</v>
      </c>
      <c r="D123" s="101" t="n">
        <f aca="false">CEILING(E123*G4,100)</f>
        <v>205200</v>
      </c>
      <c r="E123" s="179" t="n">
        <v>5700</v>
      </c>
    </row>
    <row r="124" s="187" customFormat="true" ht="12.75" hidden="false" customHeight="false" outlineLevel="0" collapsed="false">
      <c r="A124" s="178" t="s">
        <v>336</v>
      </c>
      <c r="B124" s="178" t="s">
        <v>337</v>
      </c>
      <c r="C124" s="178" t="s">
        <v>338</v>
      </c>
      <c r="D124" s="101" t="n">
        <f aca="false">CEILING(E124*G4,100)</f>
        <v>354600</v>
      </c>
      <c r="E124" s="179" t="n">
        <v>9850</v>
      </c>
    </row>
    <row r="125" s="187" customFormat="true" ht="14.25" hidden="false" customHeight="true" outlineLevel="0" collapsed="false">
      <c r="A125" s="178" t="s">
        <v>339</v>
      </c>
      <c r="B125" s="178" t="s">
        <v>340</v>
      </c>
      <c r="C125" s="178" t="s">
        <v>341</v>
      </c>
      <c r="D125" s="101" t="n">
        <f aca="false">CEILING(E125*G4,100)</f>
        <v>889200</v>
      </c>
      <c r="E125" s="179" t="n">
        <v>24700</v>
      </c>
    </row>
    <row r="126" s="187" customFormat="true" ht="12.75" hidden="false" customHeight="false" outlineLevel="0" collapsed="false">
      <c r="A126" s="178" t="s">
        <v>342</v>
      </c>
      <c r="B126" s="178" t="s">
        <v>343</v>
      </c>
      <c r="C126" s="178" t="s">
        <v>344</v>
      </c>
      <c r="D126" s="101" t="n">
        <f aca="false">CEILING(E126*G4,100)</f>
        <v>1036800</v>
      </c>
      <c r="E126" s="179" t="n">
        <v>28800</v>
      </c>
    </row>
    <row r="127" s="187" customFormat="true" ht="12.75" hidden="false" customHeight="false" outlineLevel="0" collapsed="false">
      <c r="A127" s="178" t="s">
        <v>345</v>
      </c>
      <c r="B127" s="178" t="s">
        <v>346</v>
      </c>
      <c r="C127" s="178" t="s">
        <v>347</v>
      </c>
      <c r="D127" s="101" t="n">
        <f aca="false">CEILING(E127*G4,100)</f>
        <v>1197000</v>
      </c>
      <c r="E127" s="179" t="n">
        <v>33250</v>
      </c>
    </row>
    <row r="128" customFormat="false" ht="12.75" hidden="false" customHeight="false" outlineLevel="0" collapsed="false">
      <c r="A128" s="178"/>
      <c r="B128" s="178"/>
      <c r="C128" s="178"/>
      <c r="E128" s="179"/>
    </row>
    <row r="129" customFormat="false" ht="12.75" hidden="false" customHeight="false" outlineLevel="0" collapsed="false">
      <c r="A129" s="183"/>
      <c r="B129" s="184" t="s">
        <v>348</v>
      </c>
      <c r="C129" s="185"/>
      <c r="E129" s="186"/>
    </row>
    <row r="130" customFormat="false" ht="12.75" hidden="false" customHeight="false" outlineLevel="0" collapsed="false">
      <c r="A130" s="178"/>
      <c r="B130" s="178"/>
      <c r="C130" s="180"/>
      <c r="E130" s="179"/>
    </row>
    <row r="131" customFormat="false" ht="12.75" hidden="false" customHeight="false" outlineLevel="0" collapsed="false">
      <c r="A131" s="178" t="s">
        <v>349</v>
      </c>
      <c r="B131" s="178" t="s">
        <v>350</v>
      </c>
      <c r="C131" s="178" t="s">
        <v>351</v>
      </c>
      <c r="D131" s="101" t="n">
        <f aca="false">CEILING(E131*G4,100)</f>
        <v>205200</v>
      </c>
      <c r="E131" s="179" t="n">
        <v>5700</v>
      </c>
    </row>
    <row r="132" customFormat="false" ht="12.75" hidden="false" customHeight="false" outlineLevel="0" collapsed="false">
      <c r="A132" s="178" t="s">
        <v>352</v>
      </c>
      <c r="B132" s="178" t="s">
        <v>353</v>
      </c>
      <c r="C132" s="178" t="s">
        <v>354</v>
      </c>
      <c r="D132" s="101" t="n">
        <f aca="false">CEILING(E132*G4,100)</f>
        <v>354600</v>
      </c>
      <c r="E132" s="179" t="n">
        <v>9850</v>
      </c>
    </row>
    <row r="133" customFormat="false" ht="12.75" hidden="false" customHeight="false" outlineLevel="0" collapsed="false">
      <c r="A133" s="178" t="s">
        <v>355</v>
      </c>
      <c r="B133" s="178" t="s">
        <v>356</v>
      </c>
      <c r="C133" s="178" t="s">
        <v>357</v>
      </c>
      <c r="D133" s="101" t="n">
        <f aca="false">CEILING(E133*G4,100)</f>
        <v>889200</v>
      </c>
      <c r="E133" s="179" t="n">
        <v>24700</v>
      </c>
    </row>
    <row r="134" customFormat="false" ht="12.75" hidden="false" customHeight="false" outlineLevel="0" collapsed="false">
      <c r="A134" s="178" t="s">
        <v>358</v>
      </c>
      <c r="B134" s="178" t="s">
        <v>359</v>
      </c>
      <c r="C134" s="178" t="s">
        <v>360</v>
      </c>
      <c r="D134" s="101" t="n">
        <f aca="false">CEILING(E134*G4,100)</f>
        <v>1036800</v>
      </c>
      <c r="E134" s="179" t="n">
        <v>28800</v>
      </c>
    </row>
    <row r="135" customFormat="false" ht="12.75" hidden="false" customHeight="false" outlineLevel="0" collapsed="false">
      <c r="A135" s="178" t="s">
        <v>361</v>
      </c>
      <c r="B135" s="178" t="s">
        <v>346</v>
      </c>
      <c r="C135" s="178" t="s">
        <v>362</v>
      </c>
      <c r="D135" s="101" t="n">
        <f aca="false">CEILING(E135*G4,100)</f>
        <v>1197000</v>
      </c>
      <c r="E135" s="179" t="n">
        <v>33250</v>
      </c>
    </row>
    <row r="137" customFormat="false" ht="12.75" hidden="false" customHeight="false" outlineLevel="0" collapsed="false">
      <c r="A137" s="125" t="s">
        <v>363</v>
      </c>
      <c r="B137" s="127"/>
      <c r="C137" s="125"/>
    </row>
    <row r="138" customFormat="false" ht="12.75" hidden="false" customHeight="false" outlineLevel="0" collapsed="false">
      <c r="A138" s="188"/>
      <c r="B138" s="189" t="s">
        <v>273</v>
      </c>
      <c r="C138" s="188"/>
      <c r="D138" s="190"/>
    </row>
    <row r="139" customFormat="false" ht="12.75" hidden="false" customHeight="false" outlineLevel="0" collapsed="false">
      <c r="A139" s="188"/>
      <c r="B139" s="189" t="s">
        <v>364</v>
      </c>
      <c r="C139" s="188"/>
      <c r="D139" s="190"/>
    </row>
    <row r="140" customFormat="false" ht="12.75" hidden="false" customHeight="false" outlineLevel="0" collapsed="false">
      <c r="A140" s="191"/>
      <c r="B140" s="191" t="s">
        <v>365</v>
      </c>
      <c r="C140" s="192"/>
      <c r="D140" s="190"/>
    </row>
  </sheetData>
  <mergeCells count="1">
    <mergeCell ref="B23:C23"/>
  </mergeCells>
  <printOptions headings="false" gridLines="false" gridLinesSet="true" horizontalCentered="true" verticalCentered="false"/>
  <pageMargins left="0" right="0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63" activeCellId="0" sqref="J6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0" width="10.65"/>
    <col collapsed="false" customWidth="true" hidden="false" outlineLevel="0" max="2" min="2" style="124" width="17.11"/>
    <col collapsed="false" customWidth="true" hidden="false" outlineLevel="0" max="3" min="3" style="100" width="42.55"/>
    <col collapsed="false" customWidth="true" hidden="true" outlineLevel="0" max="4" min="4" style="101" width="8.99"/>
    <col collapsed="false" customWidth="false" hidden="false" outlineLevel="0" max="257" min="5" style="102" width="7.11"/>
  </cols>
  <sheetData>
    <row r="1" s="105" customFormat="true" ht="23.1" hidden="false" customHeight="true" outlineLevel="0" collapsed="false">
      <c r="A1" s="103" t="s">
        <v>366</v>
      </c>
      <c r="B1" s="193"/>
      <c r="C1" s="104"/>
      <c r="D1" s="101"/>
    </row>
    <row r="2" s="105" customFormat="true" ht="23.1" hidden="false" customHeight="true" outlineLevel="0" collapsed="false">
      <c r="A2" s="103" t="s">
        <v>367</v>
      </c>
      <c r="B2" s="193"/>
      <c r="C2" s="104"/>
      <c r="D2" s="101"/>
    </row>
    <row r="3" s="108" customFormat="true" ht="8.25" hidden="false" customHeight="true" outlineLevel="0" collapsed="false">
      <c r="A3" s="106"/>
      <c r="B3" s="194"/>
      <c r="C3" s="106"/>
      <c r="D3" s="107"/>
    </row>
    <row r="4" s="111" customFormat="true" ht="15" hidden="false" customHeight="false" outlineLevel="0" collapsed="false">
      <c r="A4" s="109" t="s">
        <v>151</v>
      </c>
      <c r="B4" s="109" t="s">
        <v>96</v>
      </c>
      <c r="C4" s="109" t="s">
        <v>152</v>
      </c>
      <c r="D4" s="195" t="s">
        <v>368</v>
      </c>
    </row>
    <row r="5" customFormat="false" ht="15.75" hidden="false" customHeight="false" outlineLevel="0" collapsed="false">
      <c r="A5" s="113"/>
      <c r="B5" s="196"/>
      <c r="C5" s="114"/>
      <c r="D5" s="115"/>
    </row>
    <row r="6" s="118" customFormat="true" ht="6.75" hidden="false" customHeight="true" outlineLevel="0" collapsed="false">
      <c r="A6" s="112"/>
      <c r="B6" s="197"/>
      <c r="C6" s="116"/>
      <c r="D6" s="117"/>
    </row>
    <row r="7" customFormat="false" ht="15.75" hidden="false" customHeight="false" outlineLevel="0" collapsed="false">
      <c r="A7" s="113" t="s">
        <v>369</v>
      </c>
      <c r="B7" s="174"/>
      <c r="C7" s="175"/>
      <c r="D7" s="115"/>
    </row>
    <row r="8" customFormat="false" ht="25.5" hidden="false" customHeight="false" outlineLevel="0" collapsed="false">
      <c r="A8" s="100" t="s">
        <v>370</v>
      </c>
      <c r="B8" s="130" t="s">
        <v>371</v>
      </c>
      <c r="C8" s="176" t="s">
        <v>372</v>
      </c>
      <c r="D8" s="101" t="e">
        <f aca="false">CEILING(E8*#REF!,100)</f>
        <v>#REF!</v>
      </c>
      <c r="E8" s="101" t="n">
        <v>430</v>
      </c>
    </row>
    <row r="9" customFormat="false" ht="12.75" hidden="false" customHeight="false" outlineLevel="0" collapsed="false">
      <c r="A9" s="100" t="s">
        <v>373</v>
      </c>
      <c r="B9" s="198"/>
      <c r="C9" s="100" t="s">
        <v>374</v>
      </c>
      <c r="D9" s="145" t="s">
        <v>159</v>
      </c>
      <c r="E9" s="145" t="s">
        <v>159</v>
      </c>
    </row>
    <row r="10" customFormat="false" ht="12.75" hidden="false" customHeight="false" outlineLevel="0" collapsed="false">
      <c r="A10" s="100" t="s">
        <v>375</v>
      </c>
      <c r="B10" s="130"/>
      <c r="C10" s="100" t="s">
        <v>376</v>
      </c>
      <c r="D10" s="101" t="e">
        <f aca="false">CEILING(E10*#REF!,100)</f>
        <v>#REF!</v>
      </c>
      <c r="E10" s="101" t="n">
        <v>970</v>
      </c>
    </row>
    <row r="11" customFormat="false" ht="12.75" hidden="false" customHeight="false" outlineLevel="0" collapsed="false">
      <c r="A11" s="100" t="s">
        <v>375</v>
      </c>
      <c r="B11" s="130"/>
      <c r="C11" s="100" t="s">
        <v>377</v>
      </c>
      <c r="D11" s="101" t="e">
        <f aca="false">CEILING(E11*#REF!,100)</f>
        <v>#REF!</v>
      </c>
      <c r="E11" s="101" t="n">
        <v>2050</v>
      </c>
    </row>
    <row r="12" customFormat="false" ht="12.75" hidden="false" customHeight="false" outlineLevel="0" collapsed="false">
      <c r="A12" s="100" t="s">
        <v>375</v>
      </c>
      <c r="B12" s="130"/>
      <c r="C12" s="100" t="s">
        <v>378</v>
      </c>
      <c r="D12" s="101" t="e">
        <f aca="false">CEILING(E12*#REF!,100)</f>
        <v>#REF!</v>
      </c>
      <c r="E12" s="101" t="n">
        <v>2370</v>
      </c>
    </row>
    <row r="13" customFormat="false" ht="12.75" hidden="false" customHeight="false" outlineLevel="0" collapsed="false">
      <c r="A13" s="100" t="s">
        <v>375</v>
      </c>
      <c r="B13" s="130"/>
      <c r="C13" s="100" t="s">
        <v>379</v>
      </c>
      <c r="D13" s="101" t="e">
        <f aca="false">CEILING(E13*#REF!,100)</f>
        <v>#REF!</v>
      </c>
      <c r="E13" s="101" t="n">
        <v>2990</v>
      </c>
    </row>
    <row r="14" customFormat="false" ht="12.75" hidden="false" customHeight="false" outlineLevel="0" collapsed="false">
      <c r="A14" s="100" t="s">
        <v>380</v>
      </c>
      <c r="B14" s="130"/>
      <c r="C14" s="100" t="s">
        <v>381</v>
      </c>
      <c r="D14" s="101" t="e">
        <f aca="false">CEILING(E14*#REF!,100)</f>
        <v>#REF!</v>
      </c>
      <c r="E14" s="101" t="n">
        <v>2380</v>
      </c>
    </row>
    <row r="15" customFormat="false" ht="12.75" hidden="false" customHeight="false" outlineLevel="0" collapsed="false">
      <c r="A15" s="100" t="s">
        <v>380</v>
      </c>
      <c r="B15" s="130"/>
      <c r="C15" s="100" t="s">
        <v>382</v>
      </c>
      <c r="D15" s="101" t="e">
        <f aca="false">CEILING(E15*#REF!,100)</f>
        <v>#REF!</v>
      </c>
      <c r="E15" s="101" t="n">
        <v>4300</v>
      </c>
    </row>
    <row r="16" customFormat="false" ht="12.75" hidden="false" customHeight="false" outlineLevel="0" collapsed="false">
      <c r="A16" s="100" t="s">
        <v>380</v>
      </c>
      <c r="B16" s="130"/>
      <c r="C16" s="100" t="s">
        <v>383</v>
      </c>
      <c r="D16" s="101" t="e">
        <f aca="false">CEILING(E16*#REF!,100)</f>
        <v>#REF!</v>
      </c>
      <c r="E16" s="101" t="n">
        <v>5900</v>
      </c>
    </row>
    <row r="17" customFormat="false" ht="12.75" hidden="false" customHeight="false" outlineLevel="0" collapsed="false">
      <c r="A17" s="100" t="s">
        <v>380</v>
      </c>
      <c r="B17" s="130"/>
      <c r="C17" s="100" t="s">
        <v>384</v>
      </c>
      <c r="D17" s="101" t="e">
        <f aca="false">CEILING(E17*#REF!,100)</f>
        <v>#REF!</v>
      </c>
      <c r="E17" s="101" t="n">
        <v>7300</v>
      </c>
    </row>
    <row r="18" customFormat="false" ht="12.75" hidden="false" customHeight="false" outlineLevel="0" collapsed="false">
      <c r="A18" s="100" t="s">
        <v>385</v>
      </c>
      <c r="B18" s="130"/>
      <c r="C18" s="100" t="s">
        <v>386</v>
      </c>
      <c r="D18" s="101" t="e">
        <f aca="false">CEILING(E18*#REF!,100)</f>
        <v>#REF!</v>
      </c>
      <c r="E18" s="101" t="n">
        <v>2900</v>
      </c>
    </row>
    <row r="19" customFormat="false" ht="12.75" hidden="false" customHeight="false" outlineLevel="0" collapsed="false">
      <c r="A19" s="100" t="s">
        <v>385</v>
      </c>
      <c r="B19" s="130"/>
      <c r="C19" s="100" t="s">
        <v>387</v>
      </c>
      <c r="D19" s="101" t="e">
        <f aca="false">CEILING(E19*#REF!,100)</f>
        <v>#REF!</v>
      </c>
      <c r="E19" s="101" t="n">
        <v>4350</v>
      </c>
    </row>
    <row r="20" customFormat="false" ht="12.75" hidden="false" customHeight="false" outlineLevel="0" collapsed="false">
      <c r="A20" s="100" t="s">
        <v>385</v>
      </c>
      <c r="B20" s="130"/>
      <c r="C20" s="100" t="s">
        <v>388</v>
      </c>
      <c r="D20" s="101" t="e">
        <f aca="false">CEILING(E20*#REF!,100)</f>
        <v>#REF!</v>
      </c>
      <c r="E20" s="101" t="n">
        <v>7500</v>
      </c>
    </row>
    <row r="21" customFormat="false" ht="12.75" hidden="false" customHeight="false" outlineLevel="0" collapsed="false">
      <c r="A21" s="100" t="s">
        <v>385</v>
      </c>
      <c r="B21" s="130"/>
      <c r="C21" s="100" t="s">
        <v>389</v>
      </c>
      <c r="D21" s="101" t="e">
        <f aca="false">CEILING(E21*#REF!,100)</f>
        <v>#REF!</v>
      </c>
      <c r="E21" s="101" t="n">
        <v>7900</v>
      </c>
    </row>
    <row r="22" customFormat="false" ht="12.75" hidden="false" customHeight="false" outlineLevel="0" collapsed="false">
      <c r="B22" s="130"/>
      <c r="C22" s="100" t="s">
        <v>390</v>
      </c>
      <c r="D22" s="101" t="e">
        <f aca="false">CEILING(E22*#REF!,100)</f>
        <v>#REF!</v>
      </c>
      <c r="E22" s="101" t="n">
        <v>9200</v>
      </c>
    </row>
    <row r="23" customFormat="false" ht="12.75" hidden="false" customHeight="false" outlineLevel="0" collapsed="false">
      <c r="A23" s="100" t="s">
        <v>385</v>
      </c>
      <c r="B23" s="130"/>
      <c r="C23" s="100" t="s">
        <v>391</v>
      </c>
      <c r="D23" s="101" t="e">
        <f aca="false">CEILING(E23*#REF!,100)</f>
        <v>#REF!</v>
      </c>
      <c r="E23" s="101" t="n">
        <v>9950</v>
      </c>
    </row>
    <row r="24" customFormat="false" ht="12.75" hidden="false" customHeight="false" outlineLevel="0" collapsed="false">
      <c r="A24" s="100" t="s">
        <v>392</v>
      </c>
      <c r="B24" s="130"/>
      <c r="C24" s="100" t="s">
        <v>393</v>
      </c>
      <c r="D24" s="101" t="s">
        <v>159</v>
      </c>
      <c r="E24" s="145" t="s">
        <v>159</v>
      </c>
    </row>
    <row r="25" customFormat="false" ht="12.75" hidden="false" customHeight="false" outlineLevel="0" collapsed="false">
      <c r="A25" s="100" t="s">
        <v>394</v>
      </c>
      <c r="B25" s="130"/>
      <c r="C25" s="100" t="s">
        <v>395</v>
      </c>
      <c r="D25" s="101" t="e">
        <f aca="false">CEILING(E25*#REF!,100)</f>
        <v>#REF!</v>
      </c>
      <c r="E25" s="101" t="n">
        <v>300</v>
      </c>
    </row>
    <row r="26" customFormat="false" ht="12.75" hidden="false" customHeight="false" outlineLevel="0" collapsed="false">
      <c r="A26" s="100" t="s">
        <v>396</v>
      </c>
      <c r="B26" s="130" t="s">
        <v>397</v>
      </c>
      <c r="C26" s="100" t="s">
        <v>398</v>
      </c>
      <c r="D26" s="101" t="e">
        <f aca="false">CEILING(E26*#REF!,100)</f>
        <v>#REF!</v>
      </c>
      <c r="E26" s="101" t="n">
        <v>330</v>
      </c>
    </row>
    <row r="27" customFormat="false" ht="13.5" hidden="false" customHeight="true" outlineLevel="0" collapsed="false">
      <c r="A27" s="100" t="s">
        <v>399</v>
      </c>
      <c r="B27" s="130"/>
      <c r="C27" s="100" t="s">
        <v>400</v>
      </c>
      <c r="D27" s="101" t="e">
        <f aca="false">CEILING(E27*#REF!,100)</f>
        <v>#REF!</v>
      </c>
      <c r="E27" s="101" t="n">
        <v>2400</v>
      </c>
    </row>
    <row r="28" customFormat="false" ht="12.75" hidden="false" customHeight="false" outlineLevel="0" collapsed="false">
      <c r="A28" s="100" t="s">
        <v>401</v>
      </c>
      <c r="B28" s="130"/>
      <c r="C28" s="100" t="s">
        <v>402</v>
      </c>
      <c r="D28" s="101" t="e">
        <f aca="false">CEILING(E28*#REF!,100)</f>
        <v>#REF!</v>
      </c>
      <c r="E28" s="101" t="n">
        <v>4900</v>
      </c>
    </row>
    <row r="29" customFormat="false" ht="12.75" hidden="false" customHeight="false" outlineLevel="0" collapsed="false">
      <c r="B29" s="130"/>
      <c r="C29" s="100" t="s">
        <v>403</v>
      </c>
      <c r="D29" s="101" t="e">
        <f aca="false">CEILING(E29*#REF!,100)</f>
        <v>#REF!</v>
      </c>
      <c r="E29" s="101" t="n">
        <v>5200</v>
      </c>
    </row>
    <row r="30" customFormat="false" ht="12.75" hidden="false" customHeight="false" outlineLevel="0" collapsed="false">
      <c r="B30" s="130"/>
      <c r="C30" s="100" t="s">
        <v>404</v>
      </c>
      <c r="D30" s="101" t="e">
        <f aca="false">CEILING(E30*#REF!,100)</f>
        <v>#REF!</v>
      </c>
      <c r="E30" s="101" t="n">
        <v>6200</v>
      </c>
    </row>
    <row r="31" customFormat="false" ht="12.75" hidden="false" customHeight="false" outlineLevel="0" collapsed="false">
      <c r="B31" s="130"/>
      <c r="C31" s="100" t="s">
        <v>405</v>
      </c>
      <c r="D31" s="101" t="e">
        <f aca="false">CEILING(E31*#REF!,100)</f>
        <v>#REF!</v>
      </c>
      <c r="E31" s="101" t="n">
        <v>7950</v>
      </c>
    </row>
    <row r="32" customFormat="false" ht="6" hidden="false" customHeight="true" outlineLevel="0" collapsed="false">
      <c r="E32" s="101"/>
    </row>
    <row r="33" customFormat="false" ht="15.75" hidden="false" customHeight="false" outlineLevel="0" collapsed="false">
      <c r="A33" s="113" t="s">
        <v>406</v>
      </c>
      <c r="B33" s="174"/>
      <c r="C33" s="175"/>
      <c r="E33" s="115"/>
    </row>
    <row r="34" customFormat="false" ht="12.75" hidden="false" customHeight="false" outlineLevel="0" collapsed="false">
      <c r="A34" s="100" t="s">
        <v>407</v>
      </c>
      <c r="B34" s="130" t="s">
        <v>408</v>
      </c>
      <c r="C34" s="100" t="s">
        <v>409</v>
      </c>
      <c r="D34" s="101" t="e">
        <f aca="false">CEILING(E34*#REF!,100)</f>
        <v>#REF!</v>
      </c>
      <c r="E34" s="101" t="n">
        <v>780</v>
      </c>
    </row>
    <row r="35" customFormat="false" ht="12.75" hidden="false" customHeight="false" outlineLevel="0" collapsed="false">
      <c r="A35" s="100" t="s">
        <v>407</v>
      </c>
      <c r="B35" s="130" t="s">
        <v>408</v>
      </c>
      <c r="C35" s="100" t="s">
        <v>410</v>
      </c>
      <c r="D35" s="101" t="e">
        <f aca="false">CEILING(E35*#REF!,100)</f>
        <v>#REF!</v>
      </c>
      <c r="E35" s="101" t="n">
        <v>2000</v>
      </c>
    </row>
    <row r="36" customFormat="false" ht="12" hidden="false" customHeight="true" outlineLevel="0" collapsed="false">
      <c r="E36" s="101"/>
    </row>
    <row r="37" customFormat="false" ht="15.75" hidden="false" customHeight="false" outlineLevel="0" collapsed="false">
      <c r="A37" s="113" t="s">
        <v>411</v>
      </c>
      <c r="B37" s="174"/>
      <c r="C37" s="175"/>
      <c r="E37" s="115"/>
    </row>
    <row r="38" customFormat="false" ht="12.75" hidden="false" customHeight="false" outlineLevel="0" collapsed="false">
      <c r="A38" s="100" t="s">
        <v>412</v>
      </c>
      <c r="C38" s="100" t="s">
        <v>413</v>
      </c>
      <c r="D38" s="101" t="s">
        <v>159</v>
      </c>
      <c r="E38" s="145" t="s">
        <v>159</v>
      </c>
    </row>
    <row r="39" customFormat="false" ht="25.5" hidden="false" customHeight="false" outlineLevel="0" collapsed="false">
      <c r="A39" s="100" t="s">
        <v>414</v>
      </c>
      <c r="B39" s="130" t="s">
        <v>415</v>
      </c>
      <c r="C39" s="176" t="s">
        <v>416</v>
      </c>
      <c r="D39" s="101" t="e">
        <f aca="false">CEILING(E39*#REF!,100)</f>
        <v>#REF!</v>
      </c>
      <c r="E39" s="101" t="n">
        <v>340</v>
      </c>
    </row>
    <row r="40" customFormat="false" ht="12.75" hidden="false" customHeight="false" outlineLevel="0" collapsed="false">
      <c r="A40" s="100" t="s">
        <v>417</v>
      </c>
      <c r="B40" s="130" t="s">
        <v>418</v>
      </c>
      <c r="C40" s="100" t="s">
        <v>419</v>
      </c>
      <c r="D40" s="101" t="e">
        <f aca="false">CEILING(E40*#REF!,100)</f>
        <v>#REF!</v>
      </c>
      <c r="E40" s="101" t="n">
        <v>380</v>
      </c>
    </row>
    <row r="41" customFormat="false" ht="12.75" hidden="false" customHeight="false" outlineLevel="0" collapsed="false">
      <c r="A41" s="100" t="s">
        <v>420</v>
      </c>
      <c r="B41" s="130" t="s">
        <v>421</v>
      </c>
      <c r="C41" s="100" t="s">
        <v>422</v>
      </c>
      <c r="D41" s="101" t="e">
        <f aca="false">CEILING(E41*#REF!,100)</f>
        <v>#REF!</v>
      </c>
      <c r="E41" s="101" t="n">
        <v>600</v>
      </c>
    </row>
    <row r="42" customFormat="false" ht="15" hidden="false" customHeight="true" outlineLevel="0" collapsed="false">
      <c r="C42" s="100" t="s">
        <v>423</v>
      </c>
      <c r="D42" s="101" t="e">
        <f aca="false">CEILING(E42*#REF!,100)</f>
        <v>#REF!</v>
      </c>
      <c r="E42" s="101" t="n">
        <v>22990</v>
      </c>
    </row>
    <row r="43" customFormat="false" ht="15.75" hidden="false" customHeight="false" outlineLevel="0" collapsed="false">
      <c r="A43" s="113" t="s">
        <v>424</v>
      </c>
      <c r="B43" s="174"/>
      <c r="C43" s="175"/>
      <c r="E43" s="115"/>
    </row>
    <row r="44" customFormat="false" ht="12.75" hidden="false" customHeight="false" outlineLevel="0" collapsed="false">
      <c r="A44" s="100" t="s">
        <v>425</v>
      </c>
      <c r="B44" s="130"/>
      <c r="C44" s="100" t="s">
        <v>426</v>
      </c>
      <c r="D44" s="101" t="s">
        <v>159</v>
      </c>
      <c r="E44" s="145" t="s">
        <v>159</v>
      </c>
    </row>
    <row r="45" customFormat="false" ht="12.75" hidden="false" customHeight="false" outlineLevel="0" collapsed="false">
      <c r="B45" s="130"/>
      <c r="C45" s="100" t="s">
        <v>427</v>
      </c>
      <c r="D45" s="101" t="e">
        <f aca="false">CEILING(E45*#REF!,100)</f>
        <v>#REF!</v>
      </c>
      <c r="E45" s="101" t="n">
        <v>1450</v>
      </c>
    </row>
    <row r="46" customFormat="false" ht="12.75" hidden="false" customHeight="false" outlineLevel="0" collapsed="false">
      <c r="A46" s="100" t="s">
        <v>428</v>
      </c>
      <c r="B46" s="130" t="s">
        <v>429</v>
      </c>
      <c r="C46" s="100" t="s">
        <v>430</v>
      </c>
      <c r="D46" s="101" t="e">
        <f aca="false">CEILING(E46*#REF!,100)</f>
        <v>#REF!</v>
      </c>
      <c r="E46" s="101" t="n">
        <v>1680</v>
      </c>
    </row>
    <row r="47" customFormat="false" ht="12.75" hidden="false" customHeight="false" outlineLevel="0" collapsed="false">
      <c r="A47" s="100" t="s">
        <v>431</v>
      </c>
      <c r="B47" s="130" t="s">
        <v>432</v>
      </c>
      <c r="C47" s="100" t="s">
        <v>433</v>
      </c>
      <c r="D47" s="101" t="e">
        <f aca="false">CEILING(E47*#REF!,100)</f>
        <v>#REF!</v>
      </c>
      <c r="E47" s="101" t="n">
        <v>2250</v>
      </c>
    </row>
    <row r="48" customFormat="false" ht="24" hidden="false" customHeight="false" outlineLevel="0" collapsed="false">
      <c r="A48" s="130" t="s">
        <v>434</v>
      </c>
      <c r="B48" s="130" t="s">
        <v>435</v>
      </c>
      <c r="C48" s="199" t="s">
        <v>436</v>
      </c>
      <c r="D48" s="101" t="e">
        <f aca="false">CEILING(E48*#REF!,100)</f>
        <v>#REF!</v>
      </c>
      <c r="E48" s="101" t="n">
        <v>2050</v>
      </c>
    </row>
    <row r="49" customFormat="false" ht="36" hidden="false" customHeight="false" outlineLevel="0" collapsed="false">
      <c r="A49" s="130" t="s">
        <v>437</v>
      </c>
      <c r="B49" s="130" t="s">
        <v>438</v>
      </c>
      <c r="C49" s="199" t="s">
        <v>439</v>
      </c>
      <c r="D49" s="101" t="e">
        <f aca="false">CEILING(E49*#REF!,100)</f>
        <v>#REF!</v>
      </c>
      <c r="E49" s="101" t="n">
        <v>3450</v>
      </c>
    </row>
    <row r="50" customFormat="false" ht="36" hidden="false" customHeight="false" outlineLevel="0" collapsed="false">
      <c r="A50" s="130" t="s">
        <v>440</v>
      </c>
      <c r="B50" s="130" t="s">
        <v>441</v>
      </c>
      <c r="C50" s="199" t="s">
        <v>442</v>
      </c>
      <c r="D50" s="101" t="e">
        <f aca="false">CEILING(E50*#REF!,100)</f>
        <v>#REF!</v>
      </c>
      <c r="E50" s="101" t="n">
        <v>5650</v>
      </c>
    </row>
    <row r="51" customFormat="false" ht="12.75" hidden="false" customHeight="false" outlineLevel="0" collapsed="false">
      <c r="A51" s="100" t="s">
        <v>443</v>
      </c>
      <c r="B51" s="130"/>
      <c r="C51" s="100" t="s">
        <v>444</v>
      </c>
      <c r="D51" s="101" t="e">
        <f aca="false">CEILING(E51*#REF!,100)</f>
        <v>#REF!</v>
      </c>
      <c r="E51" s="101" t="n">
        <v>1100</v>
      </c>
    </row>
    <row r="52" customFormat="false" ht="15.75" hidden="false" customHeight="false" outlineLevel="0" collapsed="false">
      <c r="A52" s="113" t="s">
        <v>445</v>
      </c>
      <c r="B52" s="174"/>
      <c r="C52" s="175"/>
    </row>
    <row r="53" customFormat="false" ht="5.25" hidden="false" customHeight="true" outlineLevel="0" collapsed="false">
      <c r="B53" s="200"/>
      <c r="E53" s="201"/>
    </row>
    <row r="54" customFormat="false" ht="21" hidden="false" customHeight="false" outlineLevel="0" collapsed="false">
      <c r="A54" s="202" t="s">
        <v>446</v>
      </c>
      <c r="B54" s="202"/>
      <c r="C54" s="202"/>
      <c r="D54" s="203"/>
    </row>
    <row r="55" customFormat="false" ht="12.75" hidden="false" customHeight="false" outlineLevel="0" collapsed="false">
      <c r="A55" s="199" t="s">
        <v>447</v>
      </c>
      <c r="B55" s="100"/>
      <c r="C55" s="199" t="s">
        <v>448</v>
      </c>
      <c r="D55" s="101" t="e">
        <f aca="false">CEILING(E55*#REF!,100)</f>
        <v>#REF!</v>
      </c>
      <c r="E55" s="177" t="n">
        <v>450</v>
      </c>
    </row>
    <row r="56" customFormat="false" ht="12.75" hidden="false" customHeight="false" outlineLevel="0" collapsed="false">
      <c r="A56" s="199"/>
      <c r="B56" s="100"/>
      <c r="C56" s="199" t="s">
        <v>449</v>
      </c>
      <c r="D56" s="101" t="e">
        <f aca="false">CEILING(E56*#REF!,100)</f>
        <v>#REF!</v>
      </c>
      <c r="E56" s="177" t="n">
        <v>450</v>
      </c>
    </row>
    <row r="57" customFormat="false" ht="12.75" hidden="false" customHeight="false" outlineLevel="0" collapsed="false">
      <c r="A57" s="199"/>
      <c r="B57" s="100"/>
      <c r="C57" s="199" t="s">
        <v>450</v>
      </c>
      <c r="D57" s="101" t="e">
        <f aca="false">CEILING(E57*#REF!,100)</f>
        <v>#REF!</v>
      </c>
      <c r="E57" s="177" t="n">
        <v>450</v>
      </c>
    </row>
    <row r="58" customFormat="false" ht="12.75" hidden="false" customHeight="false" outlineLevel="0" collapsed="false">
      <c r="A58" s="199" t="s">
        <v>447</v>
      </c>
      <c r="B58" s="100"/>
      <c r="C58" s="199" t="s">
        <v>451</v>
      </c>
      <c r="D58" s="101" t="e">
        <f aca="false">CEILING(E58*#REF!,100)</f>
        <v>#REF!</v>
      </c>
      <c r="E58" s="177" t="n">
        <v>1500</v>
      </c>
    </row>
    <row r="59" customFormat="false" ht="12.75" hidden="false" customHeight="false" outlineLevel="0" collapsed="false">
      <c r="A59" s="199"/>
      <c r="B59" s="100"/>
      <c r="C59" s="199" t="s">
        <v>452</v>
      </c>
      <c r="D59" s="101" t="e">
        <f aca="false">CEILING(E59*#REF!,100)</f>
        <v>#REF!</v>
      </c>
      <c r="E59" s="177" t="n">
        <v>1500</v>
      </c>
    </row>
    <row r="60" customFormat="false" ht="12.75" hidden="false" customHeight="false" outlineLevel="0" collapsed="false">
      <c r="A60" s="199" t="s">
        <v>447</v>
      </c>
      <c r="B60" s="100"/>
      <c r="C60" s="199" t="s">
        <v>453</v>
      </c>
      <c r="D60" s="101" t="e">
        <f aca="false">CEILING(E60*#REF!,100)</f>
        <v>#REF!</v>
      </c>
      <c r="E60" s="177" t="n">
        <v>1200</v>
      </c>
    </row>
    <row r="61" customFormat="false" ht="12.75" hidden="false" customHeight="false" outlineLevel="0" collapsed="false">
      <c r="A61" s="199" t="s">
        <v>447</v>
      </c>
      <c r="B61" s="100"/>
      <c r="C61" s="199" t="s">
        <v>454</v>
      </c>
      <c r="D61" s="101" t="e">
        <f aca="false">CEILING(E61*#REF!,100)</f>
        <v>#REF!</v>
      </c>
      <c r="E61" s="177" t="n">
        <v>1200</v>
      </c>
    </row>
    <row r="62" customFormat="false" ht="12.75" hidden="false" customHeight="false" outlineLevel="0" collapsed="false">
      <c r="A62" s="199"/>
      <c r="B62" s="100"/>
      <c r="C62" s="199"/>
      <c r="E62" s="177"/>
    </row>
    <row r="63" customFormat="false" ht="12.75" hidden="false" customHeight="false" outlineLevel="0" collapsed="false">
      <c r="A63" s="204" t="s">
        <v>455</v>
      </c>
      <c r="B63" s="125" t="s">
        <v>456</v>
      </c>
      <c r="C63" s="205"/>
    </row>
    <row r="64" customFormat="false" ht="12.75" hidden="false" customHeight="false" outlineLevel="0" collapsed="false">
      <c r="A64" s="206" t="s">
        <v>457</v>
      </c>
      <c r="B64" s="207" t="s">
        <v>458</v>
      </c>
    </row>
    <row r="65" customFormat="false" ht="17.25" hidden="false" customHeight="true" outlineLevel="0" collapsed="false">
      <c r="B65" s="170" t="s">
        <v>459</v>
      </c>
    </row>
    <row r="66" customFormat="false" ht="67.5" hidden="false" customHeight="true" outlineLevel="0" collapsed="false">
      <c r="B66" s="208"/>
      <c r="C66" s="208"/>
      <c r="D66" s="209"/>
    </row>
    <row r="67" customFormat="false" ht="12.75" hidden="false" customHeight="false" outlineLevel="0" collapsed="false">
      <c r="B67" s="125"/>
    </row>
    <row r="81" customFormat="false" ht="12.75" hidden="false" customHeight="false" outlineLevel="0" collapsed="false">
      <c r="A81" s="210"/>
      <c r="B81" s="211"/>
      <c r="C81" s="210"/>
    </row>
    <row r="82" customFormat="false" ht="12.75" hidden="false" customHeight="false" outlineLevel="0" collapsed="false">
      <c r="A82" s="210"/>
      <c r="B82" s="211"/>
      <c r="C82" s="210"/>
    </row>
    <row r="83" customFormat="false" ht="12.75" hidden="false" customHeight="false" outlineLevel="0" collapsed="false">
      <c r="A83" s="210"/>
      <c r="B83" s="211"/>
      <c r="C83" s="210"/>
    </row>
    <row r="84" customFormat="false" ht="12.75" hidden="false" customHeight="false" outlineLevel="0" collapsed="false">
      <c r="A84" s="210"/>
      <c r="B84" s="211"/>
      <c r="C84" s="210"/>
    </row>
  </sheetData>
  <mergeCells count="2">
    <mergeCell ref="A54:C54"/>
    <mergeCell ref="B66:C66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9:46:41Z</dcterms:created>
  <dc:creator>PELLEN_F</dc:creator>
  <dc:description/>
  <dc:language>en-US</dc:language>
  <cp:lastModifiedBy>vlad</cp:lastModifiedBy>
  <cp:lastPrinted>2009-04-27T06:40:08Z</cp:lastPrinted>
  <dcterms:modified xsi:type="dcterms:W3CDTF">2009-04-30T10:01:53Z</dcterms:modified>
  <cp:revision>0</cp:revision>
  <dc:subject/>
  <dc:title/>
</cp:coreProperties>
</file>