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Лист3" sheetId="2" state="visible" r:id="rId3"/>
    <sheet name="Лист4" sheetId="3" state="visible" r:id="rId4"/>
    <sheet name="Лист6" sheetId="4" state="visible" r:id="rId5"/>
    <sheet name="Лист7" sheetId="5" state="visible" r:id="rId6"/>
    <sheet name="Лист8" sheetId="6" state="visible" r:id="rId7"/>
    <sheet name="Лист9" sheetId="7" state="visible" r:id="rId8"/>
    <sheet name="Лист10" sheetId="8" state="visible" r:id="rId9"/>
    <sheet name="Лист11" sheetId="9" state="visible" r:id="rId10"/>
    <sheet name="Лист12" sheetId="10" state="visible" r:id="rId11"/>
    <sheet name="Лист13" sheetId="11" state="visible" r:id="rId12"/>
    <sheet name="Лист14" sheetId="12" state="visible" r:id="rId13"/>
    <sheet name="Лист15" sheetId="13" state="visible" r:id="rId14"/>
    <sheet name="Лист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1">
  <si>
    <t xml:space="preserve">ООО "Вега" Санкт-Петербург  ул. Мельничная д.14  </t>
  </si>
  <si>
    <t xml:space="preserve">тел/факс (812) 702-31-69,702-31-56,702-30-90 974-01-20, 8-921-881-88-99 </t>
  </si>
  <si>
    <t xml:space="preserve">Email:vega_spb@bk.ru, www.vega.megasklad.ru</t>
  </si>
  <si>
    <t xml:space="preserve">предлагает Вашему вниманию электротехническую продукцию. Действует гибкая система скидок</t>
  </si>
  <si>
    <t xml:space="preserve">   Наименование</t>
  </si>
  <si>
    <t xml:space="preserve">Цена</t>
  </si>
  <si>
    <t xml:space="preserve">Светильники взрывозащищенные для ДРЛ</t>
  </si>
  <si>
    <t xml:space="preserve">  Светильники для ламп накаливания</t>
  </si>
  <si>
    <t xml:space="preserve">ОМР-125</t>
  </si>
  <si>
    <t xml:space="preserve">3700-00</t>
  </si>
  <si>
    <t xml:space="preserve">НПО 2х60 Таблетка</t>
  </si>
  <si>
    <t xml:space="preserve">150-00</t>
  </si>
  <si>
    <t xml:space="preserve">ОМР-250</t>
  </si>
  <si>
    <t xml:space="preserve">5200-00</t>
  </si>
  <si>
    <t xml:space="preserve">НПП 03х100</t>
  </si>
  <si>
    <t xml:space="preserve">120-00</t>
  </si>
  <si>
    <t xml:space="preserve">РСП 38М-125</t>
  </si>
  <si>
    <t xml:space="preserve">4400-00</t>
  </si>
  <si>
    <t xml:space="preserve">НСП 02-100-001</t>
  </si>
  <si>
    <t xml:space="preserve">95-00</t>
  </si>
  <si>
    <t xml:space="preserve">РСП 38М-250</t>
  </si>
  <si>
    <t xml:space="preserve">4650-00</t>
  </si>
  <si>
    <t xml:space="preserve">НСП 02-200-001</t>
  </si>
  <si>
    <t xml:space="preserve">145-00</t>
  </si>
  <si>
    <t xml:space="preserve">РСП 25-125</t>
  </si>
  <si>
    <t xml:space="preserve">3800-00</t>
  </si>
  <si>
    <t xml:space="preserve">НСП 11-100</t>
  </si>
  <si>
    <t xml:space="preserve">260-00</t>
  </si>
  <si>
    <t xml:space="preserve">РСП 25-250</t>
  </si>
  <si>
    <t xml:space="preserve">4000-00</t>
  </si>
  <si>
    <t xml:space="preserve">НСП 11-200</t>
  </si>
  <si>
    <t xml:space="preserve">300-00</t>
  </si>
  <si>
    <t xml:space="preserve">РСП 11Вех-250</t>
  </si>
  <si>
    <t xml:space="preserve">4550-00</t>
  </si>
  <si>
    <t xml:space="preserve">НСП 11-500</t>
  </si>
  <si>
    <t xml:space="preserve">1250-00</t>
  </si>
  <si>
    <t xml:space="preserve">ЖСП 11Вех-150</t>
  </si>
  <si>
    <t xml:space="preserve">4590-00</t>
  </si>
  <si>
    <t xml:space="preserve">НСП 09-200 с решеткой</t>
  </si>
  <si>
    <t xml:space="preserve">200-00</t>
  </si>
  <si>
    <t xml:space="preserve">Светильники взрывозащищенные для ЛОН</t>
  </si>
  <si>
    <t xml:space="preserve">НСР 02-200 с решеткой</t>
  </si>
  <si>
    <t xml:space="preserve">190-00</t>
  </si>
  <si>
    <t xml:space="preserve">ВЗГ 200</t>
  </si>
  <si>
    <t xml:space="preserve">1100-00</t>
  </si>
  <si>
    <t xml:space="preserve">НСП 20-500 без стекла</t>
  </si>
  <si>
    <t xml:space="preserve">590-00</t>
  </si>
  <si>
    <t xml:space="preserve">ВЗГ 60</t>
  </si>
  <si>
    <t xml:space="preserve">3000-00</t>
  </si>
  <si>
    <t xml:space="preserve">НСП 20-500 со стеклом</t>
  </si>
  <si>
    <t xml:space="preserve">950-00</t>
  </si>
  <si>
    <t xml:space="preserve">НСП 23-200 </t>
  </si>
  <si>
    <t xml:space="preserve">1290-00</t>
  </si>
  <si>
    <t xml:space="preserve">Огонь заградительный ЗОМ, ЗОЛ</t>
  </si>
  <si>
    <t xml:space="preserve">1350-00</t>
  </si>
  <si>
    <t xml:space="preserve">НСП 44-200 </t>
  </si>
  <si>
    <t xml:space="preserve">1650-00</t>
  </si>
  <si>
    <t xml:space="preserve">НКП 03-60 станочный</t>
  </si>
  <si>
    <t xml:space="preserve">395-00</t>
  </si>
  <si>
    <t xml:space="preserve">ВЗГ-100</t>
  </si>
  <si>
    <t xml:space="preserve">3500-00</t>
  </si>
  <si>
    <t xml:space="preserve">Светильники взрывозащищенные для люминесцентных ламп</t>
  </si>
  <si>
    <t xml:space="preserve">НПП 25-100 </t>
  </si>
  <si>
    <t xml:space="preserve">4300-00</t>
  </si>
  <si>
    <t xml:space="preserve">ЛСП 03Вех  1х80</t>
  </si>
  <si>
    <t xml:space="preserve">3790-00</t>
  </si>
  <si>
    <t xml:space="preserve">Н4Б-300 </t>
  </si>
  <si>
    <t xml:space="preserve">2500-00</t>
  </si>
  <si>
    <t xml:space="preserve">ЛСП 03Вех   2х80</t>
  </si>
  <si>
    <t xml:space="preserve">6200-00</t>
  </si>
  <si>
    <t xml:space="preserve">  Светильники для люминсцентных ламп</t>
  </si>
  <si>
    <t xml:space="preserve">Н4Т4Л 1х80</t>
  </si>
  <si>
    <t xml:space="preserve">2400-00</t>
  </si>
  <si>
    <t xml:space="preserve">ЛПО 1*20</t>
  </si>
  <si>
    <t xml:space="preserve">135-00</t>
  </si>
  <si>
    <t xml:space="preserve">Н4Т4Л 2х80</t>
  </si>
  <si>
    <t xml:space="preserve">4200-00</t>
  </si>
  <si>
    <t xml:space="preserve">ЛПО 2*20</t>
  </si>
  <si>
    <t xml:space="preserve">165-00</t>
  </si>
  <si>
    <t xml:space="preserve">ЛСР 01х20</t>
  </si>
  <si>
    <t xml:space="preserve">3900-00</t>
  </si>
  <si>
    <t xml:space="preserve">ЛПО 1*40</t>
  </si>
  <si>
    <t xml:space="preserve">ЛСР 01х40</t>
  </si>
  <si>
    <t xml:space="preserve">4900-00</t>
  </si>
  <si>
    <t xml:space="preserve">ЛПО 2*40</t>
  </si>
  <si>
    <t xml:space="preserve">275-00</t>
  </si>
  <si>
    <t xml:space="preserve">Лампы люминисцентные низкого давления</t>
  </si>
  <si>
    <t xml:space="preserve">ЛПО 4*20</t>
  </si>
  <si>
    <t xml:space="preserve">380-00</t>
  </si>
  <si>
    <t xml:space="preserve">ЛБ 18, 20, 20-2</t>
  </si>
  <si>
    <t xml:space="preserve">23-00</t>
  </si>
  <si>
    <t xml:space="preserve">ЛПО 4*40</t>
  </si>
  <si>
    <t xml:space="preserve">580-00</t>
  </si>
  <si>
    <t xml:space="preserve">ЛБ 36,40, 40-2</t>
  </si>
  <si>
    <t xml:space="preserve">21-00</t>
  </si>
  <si>
    <t xml:space="preserve">ЛСП 15-2х40</t>
  </si>
  <si>
    <t xml:space="preserve">465-00</t>
  </si>
  <si>
    <t xml:space="preserve">ЛБ 65, 80</t>
  </si>
  <si>
    <t xml:space="preserve">31-00</t>
  </si>
  <si>
    <t xml:space="preserve">ПВЛМ 2х40</t>
  </si>
  <si>
    <t xml:space="preserve">750-00</t>
  </si>
  <si>
    <t xml:space="preserve">Лампы натриевые (ДНаТ)</t>
  </si>
  <si>
    <t xml:space="preserve">Мачтовые светильники со встроенно-съемным ПРА</t>
  </si>
  <si>
    <t xml:space="preserve">ДНаТ 70, 100</t>
  </si>
  <si>
    <t xml:space="preserve">170-00</t>
  </si>
  <si>
    <t xml:space="preserve">ЖТУ 17-400-002</t>
  </si>
  <si>
    <t xml:space="preserve">9650-00</t>
  </si>
  <si>
    <t xml:space="preserve">ДНаТ 150</t>
  </si>
  <si>
    <t xml:space="preserve">220-00</t>
  </si>
  <si>
    <t xml:space="preserve">ЖТУ 17-2*400-002</t>
  </si>
  <si>
    <t xml:space="preserve">10580-00</t>
  </si>
  <si>
    <t xml:space="preserve">ДНаТ 250</t>
  </si>
  <si>
    <t xml:space="preserve">225-00</t>
  </si>
  <si>
    <t xml:space="preserve">ЖТУ 17-600-002</t>
  </si>
  <si>
    <t xml:space="preserve">9196-00</t>
  </si>
  <si>
    <t xml:space="preserve">ДНаТ 400</t>
  </si>
  <si>
    <t xml:space="preserve">240-00</t>
  </si>
  <si>
    <t xml:space="preserve">ГТУ 17-400-002</t>
  </si>
  <si>
    <t xml:space="preserve">Лампы ртутные высокого давления</t>
  </si>
  <si>
    <t xml:space="preserve">ГТУ 17-2*400-002</t>
  </si>
  <si>
    <t xml:space="preserve">ДРЛ 125</t>
  </si>
  <si>
    <t xml:space="preserve">57-00</t>
  </si>
  <si>
    <t xml:space="preserve">ГТУ 17-1000-002</t>
  </si>
  <si>
    <t xml:space="preserve">11815-00</t>
  </si>
  <si>
    <t xml:space="preserve">ДРЛ 250</t>
  </si>
  <si>
    <t xml:space="preserve">81-00</t>
  </si>
  <si>
    <t xml:space="preserve">ГТУ 17-2000-002</t>
  </si>
  <si>
    <t xml:space="preserve">16490-00</t>
  </si>
  <si>
    <t xml:space="preserve">ДРЛ 400</t>
  </si>
  <si>
    <t xml:space="preserve">Мачтовые прожекторы со встроенно-съемным ПРА</t>
  </si>
  <si>
    <t xml:space="preserve">ДРЛ 700</t>
  </si>
  <si>
    <t xml:space="preserve">ЖО 18-400-002</t>
  </si>
  <si>
    <t xml:space="preserve">7100-00</t>
  </si>
  <si>
    <t xml:space="preserve">ДРЛ 1000</t>
  </si>
  <si>
    <t xml:space="preserve">ЖО 18-2*400-002</t>
  </si>
  <si>
    <t xml:space="preserve">Стартеры</t>
  </si>
  <si>
    <t xml:space="preserve">ЖО 600-002</t>
  </si>
  <si>
    <t xml:space="preserve">СК-127-80-С</t>
  </si>
  <si>
    <t xml:space="preserve">ГО 18-400-002</t>
  </si>
  <si>
    <t xml:space="preserve">СК-220-80-С</t>
  </si>
  <si>
    <t xml:space="preserve">ГО 18-2*400-002</t>
  </si>
  <si>
    <t xml:space="preserve">ПРА независимые для ДРЛ</t>
  </si>
  <si>
    <t xml:space="preserve">ГО 18-2000-002</t>
  </si>
  <si>
    <t xml:space="preserve">18175-00</t>
  </si>
  <si>
    <t xml:space="preserve">1И 250Н37-003</t>
  </si>
  <si>
    <t xml:space="preserve">350-00</t>
  </si>
  <si>
    <t xml:space="preserve">Светильники уличного освещения для ДНаТ </t>
  </si>
  <si>
    <t xml:space="preserve">1И 400Н37-003</t>
  </si>
  <si>
    <t xml:space="preserve">500-00</t>
  </si>
  <si>
    <t xml:space="preserve">ЖКУ 16S-150 со стеклом</t>
  </si>
  <si>
    <t xml:space="preserve">900-00</t>
  </si>
  <si>
    <t xml:space="preserve">1И-700Н37-003</t>
  </si>
  <si>
    <t xml:space="preserve">800-00</t>
  </si>
  <si>
    <t xml:space="preserve">ЖКУ 16S-250 со стеклом</t>
  </si>
  <si>
    <t xml:space="preserve">945-00</t>
  </si>
  <si>
    <t xml:space="preserve">1И-1000 Н37-003</t>
  </si>
  <si>
    <t xml:space="preserve">ЖКУ 16S-400 со стеклом</t>
  </si>
  <si>
    <t xml:space="preserve">1065-00</t>
  </si>
  <si>
    <t xml:space="preserve">Лампы кварце-галогенные        </t>
  </si>
  <si>
    <t xml:space="preserve">      </t>
  </si>
  <si>
    <t xml:space="preserve">ЖКУ 77-250 со стеклом</t>
  </si>
  <si>
    <t xml:space="preserve">1110-00</t>
  </si>
  <si>
    <t xml:space="preserve">КГ 220-500-1</t>
  </si>
  <si>
    <t xml:space="preserve">65-00</t>
  </si>
  <si>
    <t xml:space="preserve">ЖКУ 77-400 со стеклом</t>
  </si>
  <si>
    <t xml:space="preserve">1215-00</t>
  </si>
  <si>
    <t xml:space="preserve">КГ 220-1000-4;5</t>
  </si>
  <si>
    <t xml:space="preserve">85-00</t>
  </si>
  <si>
    <t xml:space="preserve">Светильники уличного освещения для ДРЛ </t>
  </si>
  <si>
    <t xml:space="preserve">КГ 220-1500</t>
  </si>
  <si>
    <t xml:space="preserve">110-00</t>
  </si>
  <si>
    <t xml:space="preserve">РКУ 16S-125 б/ст</t>
  </si>
  <si>
    <t xml:space="preserve">КГ 220-2000-4</t>
  </si>
  <si>
    <t xml:space="preserve">140-00</t>
  </si>
  <si>
    <t xml:space="preserve">РКУ 16S-250 б/ст</t>
  </si>
  <si>
    <t xml:space="preserve">615-00</t>
  </si>
  <si>
    <t xml:space="preserve">КГ 220-5000</t>
  </si>
  <si>
    <t xml:space="preserve">495-00</t>
  </si>
  <si>
    <t xml:space="preserve">РКУ 16S-400 б/ст</t>
  </si>
  <si>
    <t xml:space="preserve">695-00</t>
  </si>
  <si>
    <t xml:space="preserve">ДКСТ 10000</t>
  </si>
  <si>
    <t xml:space="preserve">РКУ 16S-125 со стеклом</t>
  </si>
  <si>
    <t xml:space="preserve">740-00</t>
  </si>
  <si>
    <t xml:space="preserve">ДКСТ 20000</t>
  </si>
  <si>
    <t xml:space="preserve">2150-00</t>
  </si>
  <si>
    <t xml:space="preserve">РКУ 16S-250 со стеклом</t>
  </si>
  <si>
    <t xml:space="preserve">735-00</t>
  </si>
  <si>
    <t xml:space="preserve"> Лампы накаливания общего назначения, зеркальные</t>
  </si>
  <si>
    <t xml:space="preserve">РКУ 16S-400 со стеклом</t>
  </si>
  <si>
    <t xml:space="preserve">815-00</t>
  </si>
  <si>
    <t xml:space="preserve">ЛН 25Вт, 40Вт, 60Вт,75Вт,100Вт</t>
  </si>
  <si>
    <t xml:space="preserve">6-00</t>
  </si>
  <si>
    <t xml:space="preserve">РКУ 97-125 со стеклом</t>
  </si>
  <si>
    <t xml:space="preserve">745-00</t>
  </si>
  <si>
    <t xml:space="preserve">ЛН 150вт</t>
  </si>
  <si>
    <t xml:space="preserve">7-00</t>
  </si>
  <si>
    <t xml:space="preserve">РКУ 97-250 со стеклом</t>
  </si>
  <si>
    <t xml:space="preserve">810-00</t>
  </si>
  <si>
    <t xml:space="preserve">ЛН 200вт</t>
  </si>
  <si>
    <t xml:space="preserve">9-00</t>
  </si>
  <si>
    <t xml:space="preserve">РКУ 77-400 со стеклом</t>
  </si>
  <si>
    <t xml:space="preserve"> </t>
  </si>
  <si>
    <t xml:space="preserve">1025-00</t>
  </si>
  <si>
    <t xml:space="preserve">ЛН 300вт Е27</t>
  </si>
  <si>
    <t xml:space="preserve">Прожекторы</t>
  </si>
  <si>
    <t xml:space="preserve">ЛН 300вт Е40</t>
  </si>
  <si>
    <t xml:space="preserve">29-00</t>
  </si>
  <si>
    <t xml:space="preserve">ИО 04-500</t>
  </si>
  <si>
    <t xml:space="preserve">600-00</t>
  </si>
  <si>
    <t xml:space="preserve">ЛН 500вт </t>
  </si>
  <si>
    <t xml:space="preserve">35-00</t>
  </si>
  <si>
    <t xml:space="preserve">ИО 04-1000, ИО 04-1500</t>
  </si>
  <si>
    <t xml:space="preserve">1150-00</t>
  </si>
  <si>
    <t xml:space="preserve">ИО 01-2000</t>
  </si>
  <si>
    <t xml:space="preserve">1500-00</t>
  </si>
  <si>
    <t xml:space="preserve">ИСУ 02-5000</t>
  </si>
  <si>
    <t xml:space="preserve">ПЗМ 35</t>
  </si>
  <si>
    <t xml:space="preserve">440-00</t>
  </si>
  <si>
    <t xml:space="preserve">Производим поставки электротехнического оборудования не указанного в прайсе: автоматы, кабель, реле, рубильники, </t>
  </si>
  <si>
    <t xml:space="preserve">трансформаторы тока (ТОЛ, ТПЛ, НАМИ, НОМ), контакторы, пускатели, электроустановку,</t>
  </si>
  <si>
    <t xml:space="preserve">предохранители (ПН-2, ПР-2), ограничители перенапреже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0_р_."/>
    <numFmt numFmtId="169" formatCode="#,##0.00;[RED]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1" width="32.14"/>
    <col collapsed="false" customWidth="true" hidden="false" outlineLevel="0" max="5" min="5" style="1" width="11.42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8" t="n">
        <f aca="true">TODAY()</f>
        <v>46233</v>
      </c>
    </row>
    <row r="2" customFormat="false" ht="15" hidden="false" customHeight="false" outlineLevel="0" collapsed="false">
      <c r="A2" s="9" t="s">
        <v>1</v>
      </c>
      <c r="B2" s="10"/>
      <c r="C2" s="11"/>
      <c r="D2" s="12"/>
      <c r="E2" s="12"/>
      <c r="F2" s="13"/>
    </row>
    <row r="3" customFormat="false" ht="15" hidden="false" customHeight="false" outlineLevel="0" collapsed="false">
      <c r="A3" s="9" t="s">
        <v>2</v>
      </c>
      <c r="B3" s="10"/>
      <c r="C3" s="11"/>
      <c r="D3" s="12"/>
      <c r="E3" s="12"/>
      <c r="F3" s="13"/>
    </row>
    <row r="4" customFormat="false" ht="15" hidden="false" customHeight="false" outlineLevel="0" collapsed="false">
      <c r="A4" s="12" t="s">
        <v>3</v>
      </c>
      <c r="B4" s="13"/>
      <c r="C4" s="11"/>
      <c r="D4" s="12"/>
      <c r="E4" s="12"/>
      <c r="F4" s="13"/>
    </row>
    <row r="5" customFormat="false" ht="12.75" hidden="false" customHeight="false" outlineLevel="0" collapsed="false">
      <c r="A5" s="14" t="s">
        <v>4</v>
      </c>
      <c r="B5" s="15"/>
      <c r="C5" s="16" t="s">
        <v>5</v>
      </c>
      <c r="D5" s="14" t="s">
        <v>4</v>
      </c>
      <c r="E5" s="15"/>
      <c r="F5" s="17" t="s">
        <v>5</v>
      </c>
    </row>
    <row r="6" customFormat="false" ht="12.75" hidden="false" customHeight="false" outlineLevel="0" collapsed="false">
      <c r="A6" s="18" t="s">
        <v>6</v>
      </c>
      <c r="B6" s="19"/>
      <c r="C6" s="20"/>
      <c r="D6" s="21" t="s">
        <v>7</v>
      </c>
      <c r="E6" s="22"/>
      <c r="F6" s="23"/>
    </row>
    <row r="7" customFormat="false" ht="12.75" hidden="false" customHeight="false" outlineLevel="0" collapsed="false">
      <c r="A7" s="24" t="s">
        <v>8</v>
      </c>
      <c r="B7" s="25"/>
      <c r="C7" s="26" t="s">
        <v>9</v>
      </c>
      <c r="D7" s="27" t="s">
        <v>10</v>
      </c>
      <c r="E7" s="28"/>
      <c r="F7" s="29" t="s">
        <v>11</v>
      </c>
    </row>
    <row r="8" customFormat="false" ht="12.75" hidden="false" customHeight="false" outlineLevel="0" collapsed="false">
      <c r="A8" s="24" t="s">
        <v>12</v>
      </c>
      <c r="B8" s="25"/>
      <c r="C8" s="26" t="s">
        <v>13</v>
      </c>
      <c r="D8" s="27" t="s">
        <v>14</v>
      </c>
      <c r="E8" s="30"/>
      <c r="F8" s="29" t="s">
        <v>15</v>
      </c>
    </row>
    <row r="9" customFormat="false" ht="12.75" hidden="false" customHeight="false" outlineLevel="0" collapsed="false">
      <c r="A9" s="31" t="s">
        <v>16</v>
      </c>
      <c r="B9" s="32"/>
      <c r="C9" s="26" t="s">
        <v>17</v>
      </c>
      <c r="D9" s="27" t="s">
        <v>18</v>
      </c>
      <c r="E9" s="30"/>
      <c r="F9" s="29" t="s">
        <v>19</v>
      </c>
    </row>
    <row r="10" customFormat="false" ht="12.75" hidden="false" customHeight="false" outlineLevel="0" collapsed="false">
      <c r="A10" s="24" t="s">
        <v>20</v>
      </c>
      <c r="B10" s="25"/>
      <c r="C10" s="26" t="s">
        <v>21</v>
      </c>
      <c r="D10" s="27" t="s">
        <v>22</v>
      </c>
      <c r="E10" s="30"/>
      <c r="F10" s="29" t="s">
        <v>23</v>
      </c>
    </row>
    <row r="11" customFormat="false" ht="12.75" hidden="false" customHeight="false" outlineLevel="0" collapsed="false">
      <c r="A11" s="33" t="s">
        <v>24</v>
      </c>
      <c r="B11" s="34"/>
      <c r="C11" s="35" t="s">
        <v>25</v>
      </c>
      <c r="D11" s="27" t="s">
        <v>26</v>
      </c>
      <c r="E11" s="30"/>
      <c r="F11" s="29" t="s">
        <v>27</v>
      </c>
    </row>
    <row r="12" customFormat="false" ht="12.75" hidden="false" customHeight="false" outlineLevel="0" collapsed="false">
      <c r="A12" s="24" t="s">
        <v>28</v>
      </c>
      <c r="B12" s="36"/>
      <c r="C12" s="26" t="s">
        <v>29</v>
      </c>
      <c r="D12" s="27" t="s">
        <v>30</v>
      </c>
      <c r="E12" s="30"/>
      <c r="F12" s="29" t="s">
        <v>31</v>
      </c>
    </row>
    <row r="13" customFormat="false" ht="12.75" hidden="false" customHeight="false" outlineLevel="0" collapsed="false">
      <c r="A13" s="24" t="s">
        <v>32</v>
      </c>
      <c r="B13" s="36"/>
      <c r="C13" s="26" t="s">
        <v>33</v>
      </c>
      <c r="D13" s="27" t="s">
        <v>34</v>
      </c>
      <c r="E13" s="30"/>
      <c r="F13" s="29" t="s">
        <v>35</v>
      </c>
    </row>
    <row r="14" customFormat="false" ht="12.75" hidden="false" customHeight="false" outlineLevel="0" collapsed="false">
      <c r="A14" s="24" t="s">
        <v>36</v>
      </c>
      <c r="B14" s="36"/>
      <c r="C14" s="26" t="s">
        <v>37</v>
      </c>
      <c r="D14" s="27" t="s">
        <v>38</v>
      </c>
      <c r="E14" s="30"/>
      <c r="F14" s="29" t="s">
        <v>39</v>
      </c>
    </row>
    <row r="15" customFormat="false" ht="12.75" hidden="false" customHeight="false" outlineLevel="0" collapsed="false">
      <c r="A15" s="37" t="s">
        <v>40</v>
      </c>
      <c r="B15" s="38"/>
      <c r="C15" s="39"/>
      <c r="D15" s="27" t="s">
        <v>41</v>
      </c>
      <c r="E15" s="30"/>
      <c r="F15" s="29" t="s">
        <v>42</v>
      </c>
    </row>
    <row r="16" customFormat="false" ht="12.75" hidden="false" customHeight="false" outlineLevel="0" collapsed="false">
      <c r="A16" s="24" t="s">
        <v>43</v>
      </c>
      <c r="B16" s="40"/>
      <c r="C16" s="26" t="s">
        <v>44</v>
      </c>
      <c r="D16" s="27" t="s">
        <v>45</v>
      </c>
      <c r="E16" s="30"/>
      <c r="F16" s="29" t="s">
        <v>46</v>
      </c>
    </row>
    <row r="17" customFormat="false" ht="12.75" hidden="false" customHeight="false" outlineLevel="0" collapsed="false">
      <c r="A17" s="24" t="s">
        <v>47</v>
      </c>
      <c r="B17" s="40"/>
      <c r="C17" s="26" t="s">
        <v>48</v>
      </c>
      <c r="D17" s="27" t="s">
        <v>49</v>
      </c>
      <c r="E17" s="30"/>
      <c r="F17" s="29" t="s">
        <v>50</v>
      </c>
    </row>
    <row r="18" customFormat="false" ht="12.75" hidden="false" customHeight="false" outlineLevel="0" collapsed="false">
      <c r="A18" s="24" t="s">
        <v>51</v>
      </c>
      <c r="B18" s="29"/>
      <c r="C18" s="26" t="s">
        <v>52</v>
      </c>
      <c r="D18" s="41" t="s">
        <v>53</v>
      </c>
      <c r="E18" s="30"/>
      <c r="F18" s="29" t="s">
        <v>54</v>
      </c>
    </row>
    <row r="19" customFormat="false" ht="12.75" hidden="false" customHeight="false" outlineLevel="0" collapsed="false">
      <c r="A19" s="24" t="s">
        <v>55</v>
      </c>
      <c r="B19" s="29"/>
      <c r="C19" s="26" t="s">
        <v>56</v>
      </c>
      <c r="D19" s="27" t="s">
        <v>57</v>
      </c>
      <c r="E19" s="42"/>
      <c r="F19" s="29" t="s">
        <v>58</v>
      </c>
    </row>
    <row r="20" customFormat="false" ht="12.75" hidden="false" customHeight="false" outlineLevel="0" collapsed="false">
      <c r="A20" s="24" t="s">
        <v>59</v>
      </c>
      <c r="B20" s="29"/>
      <c r="C20" s="26" t="s">
        <v>60</v>
      </c>
      <c r="D20" s="43" t="s">
        <v>61</v>
      </c>
      <c r="E20" s="43"/>
      <c r="F20" s="23"/>
    </row>
    <row r="21" customFormat="false" ht="12.75" hidden="false" customHeight="false" outlineLevel="0" collapsed="false">
      <c r="A21" s="24" t="s">
        <v>62</v>
      </c>
      <c r="B21" s="29"/>
      <c r="C21" s="26" t="s">
        <v>63</v>
      </c>
      <c r="D21" s="27" t="s">
        <v>64</v>
      </c>
      <c r="E21" s="44"/>
      <c r="F21" s="29" t="s">
        <v>65</v>
      </c>
    </row>
    <row r="22" customFormat="false" ht="12.75" hidden="false" customHeight="false" outlineLevel="0" collapsed="false">
      <c r="A22" s="24" t="s">
        <v>66</v>
      </c>
      <c r="B22" s="45"/>
      <c r="C22" s="26" t="s">
        <v>67</v>
      </c>
      <c r="D22" s="27" t="s">
        <v>68</v>
      </c>
      <c r="E22" s="30"/>
      <c r="F22" s="29" t="s">
        <v>69</v>
      </c>
    </row>
    <row r="23" customFormat="false" ht="12.75" hidden="false" customHeight="false" outlineLevel="0" collapsed="false">
      <c r="A23" s="46" t="s">
        <v>70</v>
      </c>
      <c r="B23" s="47"/>
      <c r="C23" s="48"/>
      <c r="D23" s="27" t="s">
        <v>71</v>
      </c>
      <c r="E23" s="30"/>
      <c r="F23" s="29" t="s">
        <v>72</v>
      </c>
    </row>
    <row r="24" customFormat="false" ht="12.75" hidden="false" customHeight="false" outlineLevel="0" collapsed="false">
      <c r="A24" s="24" t="s">
        <v>73</v>
      </c>
      <c r="B24" s="40"/>
      <c r="C24" s="26" t="s">
        <v>74</v>
      </c>
      <c r="D24" s="27" t="s">
        <v>75</v>
      </c>
      <c r="E24" s="30"/>
      <c r="F24" s="29" t="s">
        <v>76</v>
      </c>
    </row>
    <row r="25" customFormat="false" ht="12.75" hidden="false" customHeight="false" outlineLevel="0" collapsed="false">
      <c r="A25" s="24" t="s">
        <v>77</v>
      </c>
      <c r="B25" s="29"/>
      <c r="C25" s="26" t="s">
        <v>78</v>
      </c>
      <c r="D25" s="27" t="s">
        <v>79</v>
      </c>
      <c r="E25" s="30"/>
      <c r="F25" s="29" t="s">
        <v>80</v>
      </c>
    </row>
    <row r="26" customFormat="false" ht="12.75" hidden="false" customHeight="false" outlineLevel="0" collapsed="false">
      <c r="A26" s="24" t="s">
        <v>81</v>
      </c>
      <c r="B26" s="29"/>
      <c r="C26" s="26" t="s">
        <v>78</v>
      </c>
      <c r="D26" s="27" t="s">
        <v>82</v>
      </c>
      <c r="E26" s="42"/>
      <c r="F26" s="29" t="s">
        <v>83</v>
      </c>
    </row>
    <row r="27" customFormat="false" ht="12.75" hidden="false" customHeight="false" outlineLevel="0" collapsed="false">
      <c r="A27" s="24" t="s">
        <v>84</v>
      </c>
      <c r="B27" s="29"/>
      <c r="C27" s="26" t="s">
        <v>85</v>
      </c>
      <c r="D27" s="43" t="s">
        <v>86</v>
      </c>
      <c r="E27" s="43"/>
      <c r="F27" s="49"/>
    </row>
    <row r="28" customFormat="false" ht="12.75" hidden="false" customHeight="false" outlineLevel="0" collapsed="false">
      <c r="A28" s="24" t="s">
        <v>87</v>
      </c>
      <c r="B28" s="29"/>
      <c r="C28" s="26" t="s">
        <v>88</v>
      </c>
      <c r="D28" s="27" t="s">
        <v>89</v>
      </c>
      <c r="E28" s="50"/>
      <c r="F28" s="51" t="s">
        <v>90</v>
      </c>
    </row>
    <row r="29" customFormat="false" ht="12.75" hidden="false" customHeight="false" outlineLevel="0" collapsed="false">
      <c r="A29" s="24" t="s">
        <v>91</v>
      </c>
      <c r="B29" s="29"/>
      <c r="C29" s="26" t="s">
        <v>92</v>
      </c>
      <c r="D29" s="27" t="s">
        <v>93</v>
      </c>
      <c r="E29" s="52"/>
      <c r="F29" s="51" t="s">
        <v>94</v>
      </c>
    </row>
    <row r="30" customFormat="false" ht="12.75" hidden="false" customHeight="false" outlineLevel="0" collapsed="false">
      <c r="A30" s="24" t="s">
        <v>95</v>
      </c>
      <c r="B30" s="29"/>
      <c r="C30" s="26" t="s">
        <v>96</v>
      </c>
      <c r="D30" s="27" t="s">
        <v>97</v>
      </c>
      <c r="E30" s="53"/>
      <c r="F30" s="51" t="s">
        <v>98</v>
      </c>
    </row>
    <row r="31" customFormat="false" ht="12.75" hidden="false" customHeight="false" outlineLevel="0" collapsed="false">
      <c r="A31" s="24" t="s">
        <v>99</v>
      </c>
      <c r="B31" s="29"/>
      <c r="C31" s="26" t="s">
        <v>100</v>
      </c>
      <c r="D31" s="43" t="s">
        <v>101</v>
      </c>
      <c r="E31" s="43"/>
      <c r="F31" s="54"/>
    </row>
    <row r="32" customFormat="false" ht="12.75" hidden="false" customHeight="false" outlineLevel="0" collapsed="false">
      <c r="A32" s="55" t="s">
        <v>102</v>
      </c>
      <c r="B32" s="38"/>
      <c r="C32" s="56"/>
      <c r="D32" s="27" t="s">
        <v>103</v>
      </c>
      <c r="E32" s="28"/>
      <c r="F32" s="51" t="s">
        <v>104</v>
      </c>
    </row>
    <row r="33" customFormat="false" ht="12.75" hidden="false" customHeight="false" outlineLevel="0" collapsed="false">
      <c r="A33" s="57" t="s">
        <v>105</v>
      </c>
      <c r="B33" s="58"/>
      <c r="C33" s="59" t="s">
        <v>106</v>
      </c>
      <c r="D33" s="27" t="s">
        <v>107</v>
      </c>
      <c r="E33" s="30"/>
      <c r="F33" s="51" t="s">
        <v>108</v>
      </c>
    </row>
    <row r="34" customFormat="false" ht="12.75" hidden="false" customHeight="false" outlineLevel="0" collapsed="false">
      <c r="A34" s="60" t="s">
        <v>109</v>
      </c>
      <c r="B34" s="58"/>
      <c r="C34" s="59" t="s">
        <v>110</v>
      </c>
      <c r="D34" s="27" t="s">
        <v>111</v>
      </c>
      <c r="E34" s="30"/>
      <c r="F34" s="51" t="s">
        <v>112</v>
      </c>
    </row>
    <row r="35" customFormat="false" ht="12.75" hidden="false" customHeight="false" outlineLevel="0" collapsed="false">
      <c r="A35" s="60" t="s">
        <v>113</v>
      </c>
      <c r="B35" s="58"/>
      <c r="C35" s="59" t="s">
        <v>114</v>
      </c>
      <c r="D35" s="27" t="s">
        <v>115</v>
      </c>
      <c r="E35" s="42"/>
      <c r="F35" s="51" t="s">
        <v>116</v>
      </c>
    </row>
    <row r="36" customFormat="false" ht="12.75" hidden="false" customHeight="false" outlineLevel="0" collapsed="false">
      <c r="A36" s="60" t="s">
        <v>117</v>
      </c>
      <c r="B36" s="58"/>
      <c r="C36" s="59" t="s">
        <v>106</v>
      </c>
      <c r="D36" s="61" t="s">
        <v>118</v>
      </c>
      <c r="E36" s="38"/>
      <c r="F36" s="62"/>
    </row>
    <row r="37" customFormat="false" ht="12.75" hidden="false" customHeight="false" outlineLevel="0" collapsed="false">
      <c r="A37" s="63" t="s">
        <v>119</v>
      </c>
      <c r="B37" s="58"/>
      <c r="C37" s="59" t="s">
        <v>110</v>
      </c>
      <c r="D37" s="27" t="s">
        <v>120</v>
      </c>
      <c r="E37" s="50"/>
      <c r="F37" s="64" t="s">
        <v>121</v>
      </c>
    </row>
    <row r="38" customFormat="false" ht="12.75" hidden="false" customHeight="false" outlineLevel="0" collapsed="false">
      <c r="A38" s="57" t="s">
        <v>122</v>
      </c>
      <c r="B38" s="58"/>
      <c r="C38" s="59" t="s">
        <v>123</v>
      </c>
      <c r="D38" s="27" t="s">
        <v>124</v>
      </c>
      <c r="E38" s="52"/>
      <c r="F38" s="64" t="s">
        <v>125</v>
      </c>
    </row>
    <row r="39" customFormat="false" ht="12.75" hidden="false" customHeight="false" outlineLevel="0" collapsed="false">
      <c r="A39" s="60" t="s">
        <v>126</v>
      </c>
      <c r="B39" s="58"/>
      <c r="C39" s="59" t="s">
        <v>127</v>
      </c>
      <c r="D39" s="27" t="s">
        <v>128</v>
      </c>
      <c r="E39" s="52"/>
      <c r="F39" s="64" t="s">
        <v>15</v>
      </c>
    </row>
    <row r="40" customFormat="false" ht="12.75" hidden="false" customHeight="false" outlineLevel="0" collapsed="false">
      <c r="A40" s="55" t="s">
        <v>129</v>
      </c>
      <c r="B40" s="38"/>
      <c r="C40" s="56"/>
      <c r="D40" s="27" t="s">
        <v>130</v>
      </c>
      <c r="E40" s="52"/>
      <c r="F40" s="65" t="s">
        <v>108</v>
      </c>
    </row>
    <row r="41" customFormat="false" ht="12.75" hidden="false" customHeight="false" outlineLevel="0" collapsed="false">
      <c r="A41" s="60" t="s">
        <v>131</v>
      </c>
      <c r="B41" s="58"/>
      <c r="C41" s="59" t="s">
        <v>132</v>
      </c>
      <c r="D41" s="27" t="s">
        <v>133</v>
      </c>
      <c r="E41" s="53"/>
      <c r="F41" s="64" t="s">
        <v>116</v>
      </c>
    </row>
    <row r="42" customFormat="false" ht="12.75" hidden="false" customHeight="false" outlineLevel="0" collapsed="false">
      <c r="A42" s="60" t="s">
        <v>134</v>
      </c>
      <c r="B42" s="58"/>
      <c r="C42" s="59" t="s">
        <v>110</v>
      </c>
      <c r="D42" s="66" t="s">
        <v>135</v>
      </c>
      <c r="E42" s="38"/>
      <c r="F42" s="54"/>
    </row>
    <row r="43" customFormat="false" ht="12.75" hidden="false" customHeight="false" outlineLevel="0" collapsed="false">
      <c r="A43" s="60" t="s">
        <v>136</v>
      </c>
      <c r="B43" s="58"/>
      <c r="C43" s="59" t="s">
        <v>114</v>
      </c>
      <c r="D43" s="27" t="s">
        <v>137</v>
      </c>
      <c r="E43" s="50"/>
      <c r="F43" s="67" t="n">
        <v>3.1</v>
      </c>
    </row>
    <row r="44" customFormat="false" ht="12.75" hidden="false" customHeight="false" outlineLevel="0" collapsed="false">
      <c r="A44" s="60" t="s">
        <v>138</v>
      </c>
      <c r="B44" s="58"/>
      <c r="C44" s="59" t="s">
        <v>132</v>
      </c>
      <c r="D44" s="27" t="s">
        <v>139</v>
      </c>
      <c r="E44" s="53"/>
      <c r="F44" s="51" t="n">
        <v>3.2</v>
      </c>
    </row>
    <row r="45" customFormat="false" ht="12.75" hidden="false" customHeight="false" outlineLevel="0" collapsed="false">
      <c r="A45" s="60" t="s">
        <v>140</v>
      </c>
      <c r="B45" s="58"/>
      <c r="C45" s="59" t="s">
        <v>110</v>
      </c>
      <c r="D45" s="37" t="s">
        <v>141</v>
      </c>
      <c r="E45" s="43"/>
      <c r="F45" s="68"/>
    </row>
    <row r="46" customFormat="false" ht="12.75" hidden="false" customHeight="false" outlineLevel="0" collapsed="false">
      <c r="A46" s="60" t="s">
        <v>142</v>
      </c>
      <c r="B46" s="58"/>
      <c r="C46" s="59" t="s">
        <v>143</v>
      </c>
      <c r="D46" s="27" t="s">
        <v>144</v>
      </c>
      <c r="E46" s="28"/>
      <c r="F46" s="51" t="s">
        <v>145</v>
      </c>
    </row>
    <row r="47" customFormat="false" ht="12.75" hidden="false" customHeight="false" outlineLevel="0" collapsed="false">
      <c r="A47" s="55" t="s">
        <v>146</v>
      </c>
      <c r="B47" s="38"/>
      <c r="C47" s="56"/>
      <c r="D47" s="27" t="s">
        <v>147</v>
      </c>
      <c r="E47" s="30"/>
      <c r="F47" s="51" t="s">
        <v>148</v>
      </c>
    </row>
    <row r="48" customFormat="false" ht="12.75" hidden="false" customHeight="false" outlineLevel="0" collapsed="false">
      <c r="A48" s="60" t="s">
        <v>149</v>
      </c>
      <c r="B48" s="58"/>
      <c r="C48" s="59" t="s">
        <v>150</v>
      </c>
      <c r="D48" s="69" t="s">
        <v>151</v>
      </c>
      <c r="E48" s="70"/>
      <c r="F48" s="71" t="s">
        <v>152</v>
      </c>
    </row>
    <row r="49" customFormat="false" ht="12.75" hidden="false" customHeight="false" outlineLevel="0" collapsed="false">
      <c r="A49" s="60" t="s">
        <v>153</v>
      </c>
      <c r="B49" s="58"/>
      <c r="C49" s="59" t="s">
        <v>154</v>
      </c>
      <c r="D49" s="27" t="s">
        <v>155</v>
      </c>
      <c r="E49" s="30"/>
      <c r="F49" s="29" t="s">
        <v>150</v>
      </c>
    </row>
    <row r="50" customFormat="false" ht="12.75" hidden="false" customHeight="false" outlineLevel="0" collapsed="false">
      <c r="A50" s="60" t="s">
        <v>156</v>
      </c>
      <c r="B50" s="58"/>
      <c r="C50" s="59" t="s">
        <v>157</v>
      </c>
      <c r="D50" s="72" t="s">
        <v>158</v>
      </c>
      <c r="E50" s="38" t="s">
        <v>159</v>
      </c>
      <c r="F50" s="73"/>
    </row>
    <row r="51" customFormat="false" ht="12.75" hidden="false" customHeight="false" outlineLevel="0" collapsed="false">
      <c r="A51" s="24" t="s">
        <v>160</v>
      </c>
      <c r="B51" s="29"/>
      <c r="C51" s="26" t="s">
        <v>161</v>
      </c>
      <c r="D51" s="24" t="s">
        <v>162</v>
      </c>
      <c r="E51" s="40"/>
      <c r="F51" s="26" t="s">
        <v>163</v>
      </c>
    </row>
    <row r="52" customFormat="false" ht="12.75" hidden="false" customHeight="false" outlineLevel="0" collapsed="false">
      <c r="A52" s="24" t="s">
        <v>164</v>
      </c>
      <c r="B52" s="45"/>
      <c r="C52" s="26" t="s">
        <v>165</v>
      </c>
      <c r="D52" s="24" t="s">
        <v>166</v>
      </c>
      <c r="E52" s="29"/>
      <c r="F52" s="26" t="s">
        <v>167</v>
      </c>
    </row>
    <row r="53" customFormat="false" ht="12.75" hidden="false" customHeight="false" outlineLevel="0" collapsed="false">
      <c r="A53" s="21" t="s">
        <v>168</v>
      </c>
      <c r="B53" s="38"/>
      <c r="C53" s="56"/>
      <c r="D53" s="24" t="s">
        <v>169</v>
      </c>
      <c r="E53" s="29"/>
      <c r="F53" s="26" t="s">
        <v>170</v>
      </c>
    </row>
    <row r="54" customFormat="false" ht="12.75" hidden="false" customHeight="false" outlineLevel="0" collapsed="false">
      <c r="A54" s="60" t="s">
        <v>171</v>
      </c>
      <c r="B54" s="74"/>
      <c r="C54" s="59" t="s">
        <v>46</v>
      </c>
      <c r="D54" s="24" t="s">
        <v>172</v>
      </c>
      <c r="E54" s="29"/>
      <c r="F54" s="26" t="s">
        <v>173</v>
      </c>
    </row>
    <row r="55" customFormat="false" ht="12.75" hidden="false" customHeight="false" outlineLevel="0" collapsed="false">
      <c r="A55" s="60" t="s">
        <v>174</v>
      </c>
      <c r="B55" s="74"/>
      <c r="C55" s="59" t="s">
        <v>175</v>
      </c>
      <c r="D55" s="24" t="s">
        <v>176</v>
      </c>
      <c r="E55" s="29"/>
      <c r="F55" s="26" t="s">
        <v>177</v>
      </c>
    </row>
    <row r="56" customFormat="false" ht="12.75" hidden="false" customHeight="false" outlineLevel="0" collapsed="false">
      <c r="A56" s="60" t="s">
        <v>178</v>
      </c>
      <c r="B56" s="74"/>
      <c r="C56" s="59" t="s">
        <v>179</v>
      </c>
      <c r="D56" s="24" t="s">
        <v>180</v>
      </c>
      <c r="E56" s="29"/>
      <c r="F56" s="26" t="s">
        <v>56</v>
      </c>
    </row>
    <row r="57" customFormat="false" ht="12.75" hidden="false" customHeight="false" outlineLevel="0" collapsed="false">
      <c r="A57" s="60" t="s">
        <v>181</v>
      </c>
      <c r="B57" s="74"/>
      <c r="C57" s="59" t="s">
        <v>182</v>
      </c>
      <c r="D57" s="24" t="s">
        <v>183</v>
      </c>
      <c r="E57" s="29"/>
      <c r="F57" s="26" t="s">
        <v>184</v>
      </c>
    </row>
    <row r="58" customFormat="false" ht="12.75" hidden="false" customHeight="false" outlineLevel="0" collapsed="false">
      <c r="A58" s="60" t="s">
        <v>185</v>
      </c>
      <c r="B58" s="74"/>
      <c r="C58" s="59" t="s">
        <v>186</v>
      </c>
      <c r="D58" s="75" t="s">
        <v>187</v>
      </c>
      <c r="E58" s="23"/>
      <c r="F58" s="76"/>
    </row>
    <row r="59" customFormat="false" ht="12.75" hidden="false" customHeight="false" outlineLevel="0" collapsed="false">
      <c r="A59" s="60" t="s">
        <v>188</v>
      </c>
      <c r="B59" s="74"/>
      <c r="C59" s="59" t="s">
        <v>189</v>
      </c>
      <c r="D59" s="24" t="s">
        <v>190</v>
      </c>
      <c r="E59" s="77"/>
      <c r="F59" s="78" t="s">
        <v>191</v>
      </c>
    </row>
    <row r="60" customFormat="false" ht="12.75" hidden="false" customHeight="false" outlineLevel="0" collapsed="false">
      <c r="A60" s="24" t="s">
        <v>192</v>
      </c>
      <c r="B60" s="40"/>
      <c r="C60" s="26" t="s">
        <v>193</v>
      </c>
      <c r="D60" s="24" t="s">
        <v>194</v>
      </c>
      <c r="E60" s="79"/>
      <c r="F60" s="26" t="s">
        <v>195</v>
      </c>
    </row>
    <row r="61" customFormat="false" ht="12.75" hidden="false" customHeight="false" outlineLevel="0" collapsed="false">
      <c r="A61" s="24" t="s">
        <v>196</v>
      </c>
      <c r="B61" s="29"/>
      <c r="C61" s="26" t="s">
        <v>197</v>
      </c>
      <c r="D61" s="24" t="s">
        <v>198</v>
      </c>
      <c r="E61" s="52"/>
      <c r="F61" s="26" t="s">
        <v>199</v>
      </c>
    </row>
    <row r="62" customFormat="false" ht="12.75" hidden="false" customHeight="false" outlineLevel="0" collapsed="false">
      <c r="A62" s="24" t="s">
        <v>200</v>
      </c>
      <c r="B62" s="29" t="s">
        <v>201</v>
      </c>
      <c r="C62" s="26" t="s">
        <v>202</v>
      </c>
      <c r="D62" s="24" t="s">
        <v>203</v>
      </c>
      <c r="E62" s="80"/>
      <c r="F62" s="26" t="n">
        <v>22</v>
      </c>
    </row>
    <row r="63" customFormat="false" ht="12.75" hidden="false" customHeight="false" outlineLevel="0" collapsed="false">
      <c r="A63" s="81" t="s">
        <v>204</v>
      </c>
      <c r="B63" s="38"/>
      <c r="C63" s="56"/>
      <c r="D63" s="24" t="s">
        <v>205</v>
      </c>
      <c r="E63" s="80"/>
      <c r="F63" s="26" t="s">
        <v>206</v>
      </c>
    </row>
    <row r="64" customFormat="false" ht="12.75" hidden="false" customHeight="false" outlineLevel="0" collapsed="false">
      <c r="A64" s="82" t="s">
        <v>207</v>
      </c>
      <c r="B64" s="83"/>
      <c r="C64" s="84" t="s">
        <v>208</v>
      </c>
      <c r="D64" s="24" t="s">
        <v>209</v>
      </c>
      <c r="E64" s="80"/>
      <c r="F64" s="26" t="s">
        <v>210</v>
      </c>
    </row>
    <row r="65" customFormat="false" ht="12.75" hidden="false" customHeight="false" outlineLevel="0" collapsed="false">
      <c r="A65" s="24" t="s">
        <v>211</v>
      </c>
      <c r="B65" s="29"/>
      <c r="C65" s="84" t="s">
        <v>212</v>
      </c>
    </row>
    <row r="66" customFormat="false" ht="12.75" hidden="false" customHeight="false" outlineLevel="0" collapsed="false">
      <c r="A66" s="82" t="s">
        <v>213</v>
      </c>
      <c r="B66" s="83"/>
      <c r="C66" s="84" t="s">
        <v>214</v>
      </c>
    </row>
    <row r="67" customFormat="false" ht="12.75" hidden="false" customHeight="false" outlineLevel="0" collapsed="false">
      <c r="A67" s="24" t="s">
        <v>215</v>
      </c>
      <c r="B67" s="29"/>
      <c r="C67" s="26" t="s">
        <v>72</v>
      </c>
    </row>
    <row r="68" customFormat="false" ht="12.75" hidden="false" customHeight="false" outlineLevel="0" collapsed="false">
      <c r="A68" s="24" t="s">
        <v>216</v>
      </c>
      <c r="B68" s="29"/>
      <c r="C68" s="26" t="s">
        <v>217</v>
      </c>
    </row>
    <row r="69" customFormat="false" ht="12.75" hidden="false" customHeight="false" outlineLevel="0" collapsed="false">
      <c r="A69" s="85" t="s">
        <v>218</v>
      </c>
      <c r="B69" s="32"/>
    </row>
    <row r="70" customFormat="false" ht="12.75" hidden="false" customHeight="false" outlineLevel="0" collapsed="false">
      <c r="A70" s="85" t="s">
        <v>219</v>
      </c>
      <c r="B70" s="32"/>
    </row>
    <row r="71" customFormat="false" ht="12.75" hidden="false" customHeight="false" outlineLevel="0" collapsed="false">
      <c r="A71" s="86" t="s">
        <v>22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8" min="8" style="0" width="9.41"/>
  </cols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9" min="9" style="0" width="11.13"/>
  </cols>
  <sheetData>
    <row r="2" customFormat="false" ht="14.25" hidden="false" customHeight="false" outlineLevel="0" collapsed="false">
      <c r="A2" s="87"/>
      <c r="B2" s="87"/>
    </row>
    <row r="39" customFormat="false" ht="12.75" hidden="false" customHeight="false" outlineLevel="0" collapsed="false">
      <c r="B39" s="88"/>
      <c r="C39" s="88"/>
    </row>
    <row r="40" customFormat="false" ht="12.75" hidden="false" customHeight="false" outlineLevel="0" collapsed="false">
      <c r="B40" s="88"/>
      <c r="C40" s="88"/>
    </row>
    <row r="41" customFormat="false" ht="12.75" hidden="false" customHeight="false" outlineLevel="0" collapsed="false">
      <c r="B41" s="88"/>
      <c r="C41" s="88"/>
    </row>
    <row r="42" customFormat="false" ht="12.75" hidden="false" customHeight="false" outlineLevel="0" collapsed="false">
      <c r="C42" s="88"/>
    </row>
    <row r="43" customFormat="false" ht="12.75" hidden="false" customHeight="false" outlineLevel="0" collapsed="false">
      <c r="C43" s="88"/>
    </row>
    <row r="44" customFormat="false" ht="12.75" hidden="false" customHeight="false" outlineLevel="0" collapsed="false">
      <c r="C44" s="88"/>
    </row>
    <row r="45" customFormat="false" ht="12.75" hidden="false" customHeight="false" outlineLevel="0" collapsed="false">
      <c r="C45" s="88"/>
    </row>
    <row r="46" customFormat="false" ht="12.75" hidden="false" customHeight="false" outlineLevel="0" collapsed="false">
      <c r="C46" s="88"/>
    </row>
    <row r="47" customFormat="false" ht="12.75" hidden="false" customHeight="false" outlineLevel="0" collapsed="false">
      <c r="C47" s="88"/>
    </row>
    <row r="48" customFormat="false" ht="12.75" hidden="false" customHeight="false" outlineLevel="0" collapsed="false">
      <c r="C48" s="88"/>
    </row>
    <row r="49" customFormat="false" ht="12.75" hidden="false" customHeight="false" outlineLevel="0" collapsed="false">
      <c r="C49" s="88"/>
    </row>
    <row r="50" customFormat="false" ht="12.75" hidden="false" customHeight="false" outlineLevel="0" collapsed="false">
      <c r="C50" s="88"/>
    </row>
    <row r="51" customFormat="false" ht="12.75" hidden="false" customHeight="false" outlineLevel="0" collapsed="false">
      <c r="C51" s="88"/>
    </row>
    <row r="52" customFormat="false" ht="12.75" hidden="false" customHeight="false" outlineLevel="0" collapsed="false">
      <c r="C52" s="88"/>
    </row>
    <row r="53" customFormat="false" ht="12.75" hidden="false" customHeight="false" outlineLevel="0" collapsed="false">
      <c r="C53" s="88"/>
    </row>
    <row r="54" customFormat="false" ht="12.75" hidden="false" customHeight="false" outlineLevel="0" collapsed="false">
      <c r="C54" s="88"/>
    </row>
    <row r="55" customFormat="false" ht="12.75" hidden="false" customHeight="false" outlineLevel="0" collapsed="false">
      <c r="C55" s="88"/>
    </row>
    <row r="56" customFormat="false" ht="12.75" hidden="false" customHeight="false" outlineLevel="0" collapsed="false">
      <c r="C56" s="8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9:10:19Z</dcterms:created>
  <dc:creator>Татьяна Атюнькина</dc:creator>
  <dc:description/>
  <dc:language>en-US</dc:language>
  <cp:lastModifiedBy>Вега-1</cp:lastModifiedBy>
  <cp:lastPrinted>2007-10-23T10:14:47Z</cp:lastPrinted>
  <dcterms:modified xsi:type="dcterms:W3CDTF">2007-11-14T13:05:09Z</dcterms:modified>
  <cp:revision>0</cp:revision>
  <dc:subject/>
  <dc:title/>
</cp:coreProperties>
</file>