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Подъемники ОАО &quot;ЗЭМЗ&quot;" sheetId="1" state="visible" r:id="rId2"/>
    <sheet name="2 Подъемники ОАО &quot;Пожтехника&quot;" sheetId="2" state="visible" r:id="rId3"/>
    <sheet name="3 Комбинированные машины" sheetId="3" state="visible" r:id="rId4"/>
    <sheet name="4 Комбинированные машины" sheetId="4" state="visible" r:id="rId5"/>
    <sheet name="5 Вакуумные, илососы" sheetId="5" state="visible" r:id="rId6"/>
    <sheet name="6 Каналопромывочные" sheetId="6" state="visible" r:id="rId7"/>
    <sheet name="7 Мусоровоз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63">
  <si>
    <r>
      <rPr>
        <b val="true"/>
        <sz val="14"/>
        <color rgb="FF993300"/>
        <rFont val="Times New Roman"/>
        <family val="1"/>
        <charset val="204"/>
      </rPr>
      <t xml:space="preserve">ООО «Автомобильная компания</t>
    </r>
    <r>
      <rPr>
        <b val="true"/>
        <sz val="14"/>
        <rFont val="Times New Roman"/>
        <family val="1"/>
        <charset val="204"/>
      </rPr>
      <t xml:space="preserve">     </t>
    </r>
    <r>
      <rPr>
        <b val="true"/>
        <sz val="22"/>
        <rFont val="Mistral"/>
        <family val="0"/>
      </rPr>
      <t xml:space="preserve">«АВТОКЛАСС»</t>
    </r>
  </si>
  <si>
    <t xml:space="preserve">355000 г. Ставрополь ул. Ленина 220, ИНН 2634077409 КПП 263401001, р/сч 40702810905200141418, ОКПО 82062960, БИК 040702762</t>
  </si>
  <si>
    <t xml:space="preserve">                           к/сч   30101810100000000762  в  Ставропольском  филиале  Банка  «Возрождение» (ОАО), avtoclass@mail.stv.ru  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тел: (8652) 41-23-63, 41-23-66</t>
    </r>
    <r>
      <rPr>
        <sz val="10"/>
        <rFont val="Arial Cyr"/>
        <family val="0"/>
        <charset val="204"/>
      </rPr>
      <t xml:space="preserve">  </t>
    </r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тел/факс: (8652) 28-22-91</t>
    </r>
  </si>
  <si>
    <t xml:space="preserve">     26.01.2009 г.</t>
  </si>
  <si>
    <t xml:space="preserve">                           Подъемники ОАО "ЗЭМЗ"</t>
  </si>
  <si>
    <t xml:space="preserve">Наименование</t>
  </si>
  <si>
    <t xml:space="preserve">Основные характеристики</t>
  </si>
  <si>
    <t xml:space="preserve">Цена, руб.</t>
  </si>
  <si>
    <t xml:space="preserve">АВТОГИДРОПОДЪЕМНИКИ ТЕЛЕСКОПИЧЕСКИЕ стрела производства FURUKAWA UNIC CO. (Япония)</t>
  </si>
  <si>
    <t xml:space="preserve">ПСС-131.22Э</t>
  </si>
  <si>
    <t xml:space="preserve">ГАЗ-3307, дв.-карбюраторный. Высота подъема 22,0 м., вылет 10,0 м. г/п 200 кг. Электрозащита до 1 кВ.</t>
  </si>
  <si>
    <t xml:space="preserve">договорная</t>
  </si>
  <si>
    <t xml:space="preserve">ГАЗ-3309, дв.-дизельный. Высота подъема 22,0 м., вылет 10,0 м. г/п 200 кг. Электрозащита до 1 кВ.</t>
  </si>
  <si>
    <t xml:space="preserve">ЗИЛ-433362/494560, дв.-карбюраторный. Высота подъема 22,0 м., вылет 11,0 м.  г/п 200 кг. Электрозащита до 1 кВ</t>
  </si>
  <si>
    <t xml:space="preserve">ЗИЛ-432932, дв.-дизельный.  Высота подъема 22,0 м., вылет 11,0 м.  г/п 200 кг. Электрозащита до 1 кВ.</t>
  </si>
  <si>
    <t xml:space="preserve">МАЗ-437043, дв.-дизельный. Высота подъема 22,0 м., вылет 15,8 м.  г/п 200 кг. Электрозащита до 1 кВ.</t>
  </si>
  <si>
    <t xml:space="preserve">КамАЗ-4326, дв.-дизельный. Высота подъема 22,0 м., вылет 15,8 м.  г/п 200 кг. Электрозащита до 1 кВ.</t>
  </si>
  <si>
    <t xml:space="preserve">HYUNDAI HD 120, дв.-дизельный. Высота подъема 22,0 м., вылет 15,8 м.  г/п 200 кг. Электрозащита до 1 кВ.</t>
  </si>
  <si>
    <r>
      <rPr>
        <b val="true"/>
        <sz val="9"/>
        <rFont val="Arial Cyr"/>
        <family val="0"/>
        <charset val="204"/>
      </rPr>
      <t xml:space="preserve">АВТОГИДРОПОДЪЕМНИКИ ЛОКТЕВЫЕ с пропорциональной итальянской гидравликой.                                                   </t>
    </r>
    <r>
      <rPr>
        <b val="true"/>
        <i val="true"/>
        <sz val="9"/>
        <rFont val="Arial Cyr"/>
        <family val="0"/>
        <charset val="204"/>
      </rPr>
      <t xml:space="preserve">   </t>
    </r>
  </si>
  <si>
    <t xml:space="preserve">ПСС-121.18                  (АГП-18)                 </t>
  </si>
  <si>
    <t xml:space="preserve">ГАЗ-3307, дв.-бензин. 2-х кол. Высота 18м., вылет 9м., г/п 350 кг.                </t>
  </si>
  <si>
    <t xml:space="preserve">Возможен вариант эл.защиты 1кВ. </t>
  </si>
  <si>
    <t xml:space="preserve">+25 000</t>
  </si>
  <si>
    <t xml:space="preserve">ГАЗ-3309, дв.-Д-245,9 2-х кол. Высота 18м., вылет 9м., г/п 350 кг.       </t>
  </si>
  <si>
    <t xml:space="preserve">ПСС-121.22                  </t>
  </si>
  <si>
    <t xml:space="preserve">ЗИЛ-494560/433362, 2-х кол. Высота 22м.,вылет 10,5м., г/п 300 кг, с пропорциональной итальянской гидравликой (Возможен вариант эл.защиты 1кВ). </t>
  </si>
  <si>
    <t xml:space="preserve">(АГП-22.02)</t>
  </si>
  <si>
    <t xml:space="preserve">ПСС-121.22   </t>
  </si>
  <si>
    <t xml:space="preserve">АМУР-531320 (6х6) (диз.), 2-х кол. Высота 22м.,вылет 10,5м., г/п 300 кг.  </t>
  </si>
  <si>
    <t xml:space="preserve">ПСС-121.22  </t>
  </si>
  <si>
    <t xml:space="preserve">ЗИЛ - 432932 (диз.), 2-х кол. Высота 22м.,вылет 10,5м., г/п 300 кг.  </t>
  </si>
  <si>
    <t xml:space="preserve">ПСС-121.22              (АГП-22.02)</t>
  </si>
  <si>
    <t xml:space="preserve">КамАЗ-43255, дв.-дизельный. 2-х кол. Высота подъема 22,0 м., вылет 10,5 м.                                                                                                                                                г/п 300 кг.  (возможен вариант электр</t>
  </si>
  <si>
    <t xml:space="preserve">2 100 000                +25 000</t>
  </si>
  <si>
    <t xml:space="preserve">НАВЕСНОЕ ОБОРУДОВАНИЕ АВТОГИДРОПОДЪЕМНИКОВ И КОМПЛЕКТУЮЩИХ К НИМ</t>
  </si>
  <si>
    <t xml:space="preserve">ПСС-121.18               (АГП-18)</t>
  </si>
  <si>
    <t xml:space="preserve">На шасси/автомобилях принадлежащих заказчику (возможен вариант электрозащиты до 1кВ).</t>
  </si>
  <si>
    <t xml:space="preserve">1 005 700              +25000</t>
  </si>
  <si>
    <t xml:space="preserve">ПСС-121.22                  (АГП-22)</t>
  </si>
  <si>
    <t xml:space="preserve">1 010 700 +25000</t>
  </si>
  <si>
    <t xml:space="preserve">На шасси/автомобилях принадлежащих заказчику телескопическая стрела производства FURUKAWA UNIC CO. (Япония)</t>
  </si>
  <si>
    <t xml:space="preserve">ДОУКОМПЛЕКТАЦИЯ</t>
  </si>
  <si>
    <t xml:space="preserve">к Автомобилям ЗИЛ </t>
  </si>
  <si>
    <t xml:space="preserve">водительский инструмент, домкрат, шланг подкачки, знак аварийной остановки, огнетушитель </t>
  </si>
  <si>
    <t xml:space="preserve">ООО "Автомобильная компания "АВТОКЛАСС" </t>
  </si>
  <si>
    <t xml:space="preserve">355000, СК, г. Ставрополь.</t>
  </si>
  <si>
    <t xml:space="preserve">Старомарьевское шоссе, 9ж, офис 5.</t>
  </si>
  <si>
    <t xml:space="preserve">Тел/факс: (8652) 28-22-91; 41-23-63, 41-23-66.</t>
  </si>
  <si>
    <t xml:space="preserve">E-mail: avtoclass@mail.stv.ru</t>
  </si>
  <si>
    <r>
      <rPr>
        <sz val="12"/>
        <rFont val="Times New Roman"/>
        <family val="1"/>
        <charset val="204"/>
      </rPr>
      <t xml:space="preserve">  </t>
    </r>
    <r>
      <rPr>
        <b val="true"/>
        <sz val="14"/>
        <color rgb="FF993300"/>
        <rFont val="Times New Roman"/>
        <family val="1"/>
        <charset val="204"/>
      </rPr>
      <t xml:space="preserve">ООО «Автомобильная компания</t>
    </r>
    <r>
      <rPr>
        <b val="true"/>
        <sz val="14"/>
        <rFont val="Times New Roman"/>
        <family val="1"/>
        <charset val="204"/>
      </rPr>
      <t xml:space="preserve">     </t>
    </r>
    <r>
      <rPr>
        <b val="true"/>
        <sz val="22"/>
        <rFont val="Mistral"/>
        <family val="0"/>
      </rPr>
      <t xml:space="preserve">«АВТОКЛАСС»</t>
    </r>
  </si>
  <si>
    <r>
      <rPr>
        <sz val="9"/>
        <rFont val="Times New Roman"/>
        <family val="1"/>
        <charset val="204"/>
      </rPr>
      <t xml:space="preserve">              </t>
    </r>
    <r>
      <rPr>
        <sz val="8"/>
        <rFont val="Times New Roman"/>
        <family val="1"/>
        <charset val="204"/>
      </rPr>
      <t xml:space="preserve">355000</t>
    </r>
    <r>
      <rPr>
        <sz val="9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г. Ставрополь ул. Ленина 220, </t>
    </r>
    <r>
      <rPr>
        <sz val="8"/>
        <rFont val="Times New Roman"/>
        <family val="1"/>
        <charset val="204"/>
      </rPr>
      <t xml:space="preserve">ИНН 2634077409</t>
    </r>
    <r>
      <rPr>
        <sz val="7"/>
        <rFont val="Times New Roman"/>
        <family val="1"/>
        <charset val="204"/>
      </rPr>
      <t xml:space="preserve"> КПП </t>
    </r>
    <r>
      <rPr>
        <sz val="8"/>
        <rFont val="Times New Roman"/>
        <family val="1"/>
        <charset val="204"/>
      </rPr>
      <t xml:space="preserve">263401001</t>
    </r>
    <r>
      <rPr>
        <sz val="7"/>
        <rFont val="Times New Roman"/>
        <family val="1"/>
        <charset val="204"/>
      </rPr>
      <t xml:space="preserve">, р/сч </t>
    </r>
    <r>
      <rPr>
        <sz val="8"/>
        <rFont val="Times New Roman"/>
        <family val="1"/>
        <charset val="204"/>
      </rPr>
      <t xml:space="preserve">40702810905200141418</t>
    </r>
    <r>
      <rPr>
        <sz val="7"/>
        <rFont val="Times New Roman"/>
        <family val="1"/>
        <charset val="204"/>
      </rPr>
      <t xml:space="preserve">, ОКПО </t>
    </r>
    <r>
      <rPr>
        <sz val="8"/>
        <rFont val="Times New Roman"/>
        <family val="1"/>
        <charset val="204"/>
      </rPr>
      <t xml:space="preserve">82062960</t>
    </r>
    <r>
      <rPr>
        <sz val="7"/>
        <rFont val="Times New Roman"/>
        <family val="1"/>
        <charset val="204"/>
      </rPr>
      <t xml:space="preserve">, БИК </t>
    </r>
    <r>
      <rPr>
        <sz val="8"/>
        <rFont val="Times New Roman"/>
        <family val="1"/>
        <charset val="204"/>
      </rPr>
      <t xml:space="preserve">040702762</t>
    </r>
  </si>
  <si>
    <r>
      <rPr>
        <sz val="7"/>
        <rFont val="Times New Roman"/>
        <family val="1"/>
        <charset val="204"/>
      </rPr>
      <t xml:space="preserve">                       к/сч   </t>
    </r>
    <r>
      <rPr>
        <sz val="8"/>
        <rFont val="Times New Roman"/>
        <family val="1"/>
        <charset val="204"/>
      </rPr>
      <t xml:space="preserve">30101810100000000762 </t>
    </r>
    <r>
      <rPr>
        <sz val="7"/>
        <rFont val="Times New Roman"/>
        <family val="1"/>
        <charset val="204"/>
      </rPr>
      <t xml:space="preserve"> в  Ставропольском  филиале  Банка  «Возрождение» (ОАО),  тел: </t>
    </r>
    <r>
      <rPr>
        <sz val="8"/>
        <rFont val="Times New Roman"/>
        <family val="1"/>
        <charset val="204"/>
      </rPr>
      <t xml:space="preserve">(8652) 41-23-66</t>
    </r>
    <r>
      <rPr>
        <sz val="7"/>
        <rFont val="Times New Roman"/>
        <family val="1"/>
        <charset val="204"/>
      </rPr>
      <t xml:space="preserve">,   тел/факс: </t>
    </r>
    <r>
      <rPr>
        <sz val="8"/>
        <rFont val="Times New Roman"/>
        <family val="1"/>
        <charset val="204"/>
      </rPr>
      <t xml:space="preserve">(8652) 28-22-91 </t>
    </r>
  </si>
  <si>
    <t xml:space="preserve">                                                                         тел: (8652) 41-23-63, 41-23-66</t>
  </si>
  <si>
    <t xml:space="preserve">                                                                              тел/факс: (8652) 28-22-91</t>
  </si>
  <si>
    <t xml:space="preserve">                                                                        E-mail: avtoclass@mail.stv.ru</t>
  </si>
  <si>
    <t xml:space="preserve">26.01.2009г.</t>
  </si>
  <si>
    <t xml:space="preserve">ПРАЙС-ЛИСТ</t>
  </si>
  <si>
    <t xml:space="preserve">Наименование установки</t>
  </si>
  <si>
    <t xml:space="preserve">Наименова-        ние шасси</t>
  </si>
  <si>
    <t xml:space="preserve">Краткие технические характеристики</t>
  </si>
  <si>
    <t xml:space="preserve">Цена с НДС, руб.</t>
  </si>
  <si>
    <t xml:space="preserve">АПТ-12</t>
  </si>
  <si>
    <t xml:space="preserve">ГАЗ-3302</t>
  </si>
  <si>
    <t xml:space="preserve">Колесная формула 4х2, карб. дв., высота подъема 12м, вылет в сторону 4,2м, г/п 200кг, эл.защита 10кВ, телескоп.</t>
  </si>
  <si>
    <t xml:space="preserve">ГАЗ-33027</t>
  </si>
  <si>
    <t xml:space="preserve">Колесная формула 4х4, карб. дв., высота подъема 12м, вылет в сторону 4,2м, г/п 200кг, эл.защита 10кВ, телескоп.</t>
  </si>
  <si>
    <t xml:space="preserve">АПТ-14</t>
  </si>
  <si>
    <t xml:space="preserve">ГАЗ-3308</t>
  </si>
  <si>
    <t xml:space="preserve">Колесная формула 4х4, карб. дв., высота подъема 14м, вылет в сторону 6,5м, г/п 200кг, эл.защита 10кВ, телескоп.</t>
  </si>
  <si>
    <t xml:space="preserve">ЗИЛ-5301</t>
  </si>
  <si>
    <t xml:space="preserve">Колесная формула 4х2, диз.дв., высота подъема 14м, вылет в сторону 6,5м, г/п 200кг, эл.защита 10кВ, телескоп.</t>
  </si>
  <si>
    <t xml:space="preserve">МАЗ-437041</t>
  </si>
  <si>
    <t xml:space="preserve">АПТ-17М 1 каб.</t>
  </si>
  <si>
    <t xml:space="preserve">ЗИЛ-433362</t>
  </si>
  <si>
    <t xml:space="preserve">Колесная формула 4х2, карб. дв., высота подъема 17м, вылет в сторону 12м, г/п 300кг, эл.защита 10кВ, телескоп.</t>
  </si>
  <si>
    <t xml:space="preserve">АПТ-17М 2 каб.</t>
  </si>
  <si>
    <t xml:space="preserve">ГАЗ-3307</t>
  </si>
  <si>
    <t xml:space="preserve">ГАЗ-3309</t>
  </si>
  <si>
    <t xml:space="preserve">Колесная формула 4х2, диз.дв., высота подъема 17м, вылет в сторону 12м, г/п 300кг, эл.защита 10кВ, телескоп.</t>
  </si>
  <si>
    <t xml:space="preserve">ГАЗ-33086</t>
  </si>
  <si>
    <t xml:space="preserve">Колесная формула 4х4, диз.дв., высота подъема 17м, вылет в сторону 12м, г/п 300кг, эл.защита 10кВ, телескоп.</t>
  </si>
  <si>
    <t xml:space="preserve">АПТЛ-17 2 каб.</t>
  </si>
  <si>
    <t xml:space="preserve">Колесная формула 4х2, карб. дв.,высота подъема 17м, вылет в сторону 12м, г/п 300кг, эл.защита 10кВ, телескоп лестничного типа.</t>
  </si>
  <si>
    <t xml:space="preserve">Колесная формула 4х2, диз.дв., высота подъема 17м, вылет в сторону 12м, г/п 300кг, эл.защита 10кВ, телескоп лестничного типа.</t>
  </si>
  <si>
    <t xml:space="preserve">Колесная формула 4х4, диз.дв., высота подъема 17м, вылет в сторону 12м, г/п 300кг, эл.защита 10кВ, телескоп лестничного типа.</t>
  </si>
  <si>
    <t xml:space="preserve">АПТЛ-17 1 каб.</t>
  </si>
  <si>
    <t xml:space="preserve">АПТЛ-18</t>
  </si>
  <si>
    <t xml:space="preserve">Колесная формула 4х2, карб. дв., высота подъема 18м, вылет в сторону 13,5м, г/п 200кг, эл.защита 10кВ, телескоп лестничного типа.</t>
  </si>
  <si>
    <t xml:space="preserve">Колесная формула 4х2, диз.дв., высота подъема 18м, вылет в сторону 13,5м, г/п 200кг, эл.защита 10кВ, телескоп лестничного типа.</t>
  </si>
  <si>
    <t xml:space="preserve">АПТ-22</t>
  </si>
  <si>
    <t xml:space="preserve">Колесная формула 4х2, карб. дв., высота подъема 22м, вылет в сторону 8,5м, г/п 300кг, эл.защита 10кВ, телескоп.</t>
  </si>
  <si>
    <t xml:space="preserve">ЗИЛ-433442</t>
  </si>
  <si>
    <t xml:space="preserve">Колесная формула 6х6, карб. дв., высота подъема 22м, вылет в сторону 8,5м, г/п 300кг, эл.защита 10кВ, телескоп.</t>
  </si>
  <si>
    <t xml:space="preserve">по заявке</t>
  </si>
  <si>
    <t xml:space="preserve">ЗИЛ-433112</t>
  </si>
  <si>
    <t xml:space="preserve">УРАЛ-4320</t>
  </si>
  <si>
    <t xml:space="preserve">Колесная формула 6х6, диз. дв., высота подъема 22м, вылет в сторону 8,5м, г/п 300кг, эл.защита 10кВ, телескоп.</t>
  </si>
  <si>
    <t xml:space="preserve">КАМАЗ-43253</t>
  </si>
  <si>
    <t xml:space="preserve">Колесная формула 4х2, диз. дв., высота подъема 22м, вылет в сторону 8,5м, г/п 300кг, эл.защита 10кВ, телескоп.</t>
  </si>
  <si>
    <t xml:space="preserve">стр. 2 из 2</t>
  </si>
  <si>
    <t xml:space="preserve">Наименова-     ние установки</t>
  </si>
  <si>
    <t xml:space="preserve">Наименование шасси</t>
  </si>
  <si>
    <t xml:space="preserve">Цена с НДС,руб.</t>
  </si>
  <si>
    <t xml:space="preserve">АПТ-28</t>
  </si>
  <si>
    <t xml:space="preserve">КАМАЗ-43114</t>
  </si>
  <si>
    <t xml:space="preserve">Колесная формула 6х6, диз.дв., высота подъема 28м, вылет в сторону 12,5м, г/п 250кг, эл.защита 10кВ, телескоп.</t>
  </si>
  <si>
    <t xml:space="preserve">КАМАЗ-65115</t>
  </si>
  <si>
    <t xml:space="preserve">Колесная формула 6х4, диз.дв., высота подъема 28м, вылет в сторону 12,5м, г/п 250кг, эл.защита 10кВ, телескоп.</t>
  </si>
  <si>
    <t xml:space="preserve">Колесная формула 4х2, диз.дв., высота подъема 28м, вылет в сторону 12,5м, г/п 250кг, эл.защита 10кВ, телескоп.</t>
  </si>
  <si>
    <t xml:space="preserve">МАЗ-5337</t>
  </si>
  <si>
    <t xml:space="preserve">АПТ-32</t>
  </si>
  <si>
    <t xml:space="preserve">Колесная формула 6х4, диз.дв., высота подъема 32м, вылет в сторону 16м, г/п 300кг, телескоп.</t>
  </si>
  <si>
    <t xml:space="preserve">КАМАЗ-43118</t>
  </si>
  <si>
    <t xml:space="preserve">Колесная формула 6х6, диз.дв., высота подъема 32м, вылет в сторону 16м, г/п 300кг, телескоп.</t>
  </si>
  <si>
    <t xml:space="preserve">АПТ-35</t>
  </si>
  <si>
    <t xml:space="preserve">Колесная формула 6х4, диз.дв., высота подъема 35м, вылет в сторону 19м, г/п 300кг, телескоп.</t>
  </si>
  <si>
    <t xml:space="preserve">Колесная формула 6х6, диз.дв., высота подъема 35м, вылет в сторону 19м, г/п 300кг, телескоп.</t>
  </si>
  <si>
    <t xml:space="preserve">АПТ-50</t>
  </si>
  <si>
    <t xml:space="preserve">КАМАЗ-6540</t>
  </si>
  <si>
    <t xml:space="preserve">Колесная формула 8х4, диз.дв., высота подъема 50м, вылет в сторону 19м, г/п 400кг, телескоп.</t>
  </si>
  <si>
    <t xml:space="preserve">МЗКТ-6923</t>
  </si>
  <si>
    <t xml:space="preserve">Колесная формула 8х4, диз.дв., высота подъема 50м, вылет в сторону 20м, г/п 400кг, телескоп.</t>
  </si>
  <si>
    <t xml:space="preserve">Tatra-815</t>
  </si>
  <si>
    <t xml:space="preserve">Колесная формула 8х8, диз.дв., высота подъема 50м, вылет в сторону 20м, г/п 400кг, телескоп.</t>
  </si>
  <si>
    <t xml:space="preserve">ПАРТ-19</t>
  </si>
  <si>
    <t xml:space="preserve">Колесная формула 4х2, карб.дв., высота подъема 19м, вылет в сторону 9,5м,  г/п 200кг, эл.защита 10кВ, телескоп с доп.коленом.</t>
  </si>
  <si>
    <t xml:space="preserve">ПАРТ-20</t>
  </si>
  <si>
    <t xml:space="preserve">Колесная формула 4х2, карб., дв., высота подъема 20м, вылет в сторону 9,5м, г/п 200кг, эл.защита 10кВ, телескоп с доп.коленом.</t>
  </si>
  <si>
    <t xml:space="preserve">ПАРТ-28</t>
  </si>
  <si>
    <t xml:space="preserve">Колесная формула 4х2, карб.дв., высота подъема 28м, вылет в сторону 16м, г/п 300кг, эл.защита 10кВ, телескоп с доп.коленом.</t>
  </si>
  <si>
    <t xml:space="preserve">ВТ-26</t>
  </si>
  <si>
    <t xml:space="preserve">Колесная формула 6х6, диз.дв., высота подъема 26м, строго вертикального подъема, г/п 600кг,  эл.защита 10кВ, телескоп.</t>
  </si>
  <si>
    <t xml:space="preserve">Колесная формула 6х6, карб.дв., высота подъема 26м, строго вертикального подъема, г/п 600кг, эл.защита 10кВ, телескоп.</t>
  </si>
  <si>
    <t xml:space="preserve">ВТ-32</t>
  </si>
  <si>
    <t xml:space="preserve">Колесная формула 6х6, диз.дв., высота подъема 32м, строго вертикального подъема, г/п 400кг, телескоп.</t>
  </si>
  <si>
    <t xml:space="preserve">Колесная формула 6х6, карб.дв., высота подъема 26м, строго вертикального подъема, г/п 400кг, телескоп.</t>
  </si>
  <si>
    <r>
      <rPr>
        <sz val="10"/>
        <rFont val="Arial Cyr"/>
        <family val="0"/>
        <charset val="204"/>
      </rPr>
      <t xml:space="preserve">ППР-15 </t>
    </r>
    <r>
      <rPr>
        <sz val="8"/>
        <rFont val="Arial Cyr"/>
        <family val="0"/>
        <charset val="204"/>
      </rPr>
      <t xml:space="preserve">комбинированный</t>
    </r>
  </si>
  <si>
    <t xml:space="preserve">прицеп</t>
  </si>
  <si>
    <t xml:space="preserve">Высота подъема 15м, вылет в сторону 6,3м, г/п 120кг, эл.защита 10кВ, локтевой.</t>
  </si>
  <si>
    <r>
      <rPr>
        <sz val="10"/>
        <rFont val="Arial Cyr"/>
        <family val="0"/>
        <charset val="204"/>
      </rPr>
      <t xml:space="preserve">ППР-15 </t>
    </r>
    <r>
      <rPr>
        <sz val="8"/>
        <rFont val="Arial Cyr"/>
        <family val="0"/>
        <charset val="204"/>
      </rPr>
      <t xml:space="preserve">от сети</t>
    </r>
  </si>
  <si>
    <r>
      <rPr>
        <sz val="10"/>
        <rFont val="Arial Cyr"/>
        <family val="0"/>
        <charset val="204"/>
      </rPr>
      <t xml:space="preserve">ВПС-12 </t>
    </r>
    <r>
      <rPr>
        <sz val="8"/>
        <rFont val="Arial Cyr"/>
        <family val="0"/>
        <charset val="204"/>
      </rPr>
      <t xml:space="preserve">от сети</t>
    </r>
  </si>
  <si>
    <t xml:space="preserve">эл.привод</t>
  </si>
  <si>
    <t xml:space="preserve">Высота подъема 12м, г/п 400кг, эл.защита 10кВ.</t>
  </si>
  <si>
    <r>
      <rPr>
        <sz val="11"/>
        <rFont val="Arial Cyr"/>
        <family val="0"/>
        <charset val="204"/>
      </rPr>
      <t xml:space="preserve">ВПС-12 </t>
    </r>
    <r>
      <rPr>
        <sz val="8"/>
        <rFont val="Arial Cyr"/>
        <family val="0"/>
        <charset val="204"/>
      </rPr>
      <t xml:space="preserve">от аккумуляторов</t>
    </r>
  </si>
  <si>
    <r>
      <rPr>
        <sz val="9"/>
        <rFont val="Calibri"/>
        <family val="0"/>
      </rPr>
      <t xml:space="preserve">                           </t>
    </r>
    <r>
      <rPr>
        <sz val="8"/>
        <rFont val="Times New Roman"/>
        <family val="1"/>
        <charset val="204"/>
      </rPr>
      <t xml:space="preserve">355000</t>
    </r>
    <r>
      <rPr>
        <sz val="9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г. Ставрополь ул. Ленина 220</t>
    </r>
    <r>
      <rPr>
        <sz val="7"/>
        <rFont val="Calibri"/>
        <family val="0"/>
      </rPr>
      <t xml:space="preserve">, </t>
    </r>
    <r>
      <rPr>
        <sz val="8"/>
        <rFont val="Times New Roman"/>
        <family val="1"/>
        <charset val="204"/>
      </rPr>
      <t xml:space="preserve">ИНН 2634077409</t>
    </r>
    <r>
      <rPr>
        <sz val="7"/>
        <rFont val="Times New Roman"/>
        <family val="1"/>
        <charset val="204"/>
      </rPr>
      <t xml:space="preserve"> КПП </t>
    </r>
    <r>
      <rPr>
        <sz val="8"/>
        <rFont val="Times New Roman"/>
        <family val="1"/>
        <charset val="204"/>
      </rPr>
      <t xml:space="preserve">263401001</t>
    </r>
    <r>
      <rPr>
        <sz val="7"/>
        <rFont val="Calibri"/>
        <family val="0"/>
      </rPr>
      <t xml:space="preserve">, </t>
    </r>
    <r>
      <rPr>
        <sz val="7"/>
        <rFont val="Times New Roman"/>
        <family val="1"/>
        <charset val="204"/>
      </rPr>
      <t xml:space="preserve">р/сч </t>
    </r>
    <r>
      <rPr>
        <sz val="8"/>
        <rFont val="Times New Roman"/>
        <family val="1"/>
        <charset val="204"/>
      </rPr>
      <t xml:space="preserve">40702810905200141418</t>
    </r>
    <r>
      <rPr>
        <sz val="7"/>
        <rFont val="Times New Roman"/>
        <family val="1"/>
        <charset val="204"/>
      </rPr>
      <t xml:space="preserve">, ОКПО </t>
    </r>
    <r>
      <rPr>
        <sz val="8"/>
        <rFont val="Times New Roman"/>
        <family val="1"/>
        <charset val="204"/>
      </rPr>
      <t xml:space="preserve">82062960</t>
    </r>
    <r>
      <rPr>
        <sz val="7"/>
        <rFont val="Times New Roman"/>
        <family val="1"/>
        <charset val="204"/>
      </rPr>
      <t xml:space="preserve">, БИК </t>
    </r>
    <r>
      <rPr>
        <sz val="8"/>
        <rFont val="Times New Roman"/>
        <family val="1"/>
        <charset val="204"/>
      </rPr>
      <t xml:space="preserve">040702762</t>
    </r>
  </si>
  <si>
    <r>
      <rPr>
        <sz val="7"/>
        <rFont val="Times New Roman"/>
        <family val="1"/>
        <charset val="204"/>
      </rPr>
      <t xml:space="preserve">     к/сч   </t>
    </r>
    <r>
      <rPr>
        <sz val="8"/>
        <rFont val="Times New Roman"/>
        <family val="1"/>
        <charset val="204"/>
      </rPr>
      <t xml:space="preserve">30101810100000000762 </t>
    </r>
    <r>
      <rPr>
        <sz val="7"/>
        <rFont val="Times New Roman"/>
        <family val="1"/>
        <charset val="204"/>
      </rPr>
      <t xml:space="preserve"> в  Ставропольском  филиале  Банка  «Возрождение» (ОАО),  тел: </t>
    </r>
    <r>
      <rPr>
        <sz val="8"/>
        <rFont val="Times New Roman"/>
        <family val="1"/>
        <charset val="204"/>
      </rPr>
      <t xml:space="preserve">(8652) 41-23-66</t>
    </r>
    <r>
      <rPr>
        <sz val="7"/>
        <rFont val="Times New Roman"/>
        <family val="1"/>
        <charset val="204"/>
      </rPr>
      <t xml:space="preserve">,   тел/факс: </t>
    </r>
    <r>
      <rPr>
        <sz val="8"/>
        <rFont val="Times New Roman"/>
        <family val="1"/>
        <charset val="204"/>
      </rPr>
      <t xml:space="preserve">(8652) 28-22-91, avtoclass@mail.stv.ru   </t>
    </r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тел: (8652) 41-23-63, 41-23-66 </t>
    </r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тел/факс: (8652) 28-22-91</t>
    </r>
  </si>
  <si>
    <t xml:space="preserve">     16.02.2009 г.</t>
  </si>
  <si>
    <t xml:space="preserve">МАШИНЫ КОМБИНИРОВАННЫЕ</t>
  </si>
  <si>
    <t xml:space="preserve">"Мценский завод коммунального машиностроения"</t>
  </si>
  <si>
    <t xml:space="preserve">КО-713Н </t>
  </si>
  <si>
    <t xml:space="preserve">ЗИЛ 494560/433362, поливомоеч., щеточ., плуж., распред.V =6,15м³,г/п 6150 кг</t>
  </si>
  <si>
    <t xml:space="preserve">КО-713Н-01 </t>
  </si>
  <si>
    <t xml:space="preserve">ЗИЛ 494560/433362, поливомоеч., щеточ., плужное,V =6,15м³</t>
  </si>
  <si>
    <t xml:space="preserve">КО-713Н-02 </t>
  </si>
  <si>
    <t xml:space="preserve">ЗИЛ 494560/433362, распределяющее, щеточ., плужное, г/п 6150 кг</t>
  </si>
  <si>
    <t xml:space="preserve">КО-713Н-02  </t>
  </si>
  <si>
    <t xml:space="preserve">ЗИЛ 494560/433362, распределяющее, г/п 6150 кг</t>
  </si>
  <si>
    <t xml:space="preserve">КО-713Н-03</t>
  </si>
  <si>
    <t xml:space="preserve">ЗИЛ 494560/433362, поливомоеч., щеточное, V =6,15м³</t>
  </si>
  <si>
    <t xml:space="preserve">КО-713Н-04 </t>
  </si>
  <si>
    <t xml:space="preserve">ЗИЛ 494560/433362, поливомоечное, V =6,15м³</t>
  </si>
  <si>
    <t xml:space="preserve">КО-713Н-10 </t>
  </si>
  <si>
    <t xml:space="preserve">ЗИЛ 432932, поливомоеч., щеточ., плуж., распред.V =6,15м³,г/п 6150 кг</t>
  </si>
  <si>
    <t xml:space="preserve">КО-713Н-60 </t>
  </si>
  <si>
    <t xml:space="preserve">МАЗ-457043, поливомоеч., щеточ., плуж., распред.V =6,15м³,г/п 6150 кг</t>
  </si>
  <si>
    <t xml:space="preserve">КО-806</t>
  </si>
  <si>
    <t xml:space="preserve">КамАЗ 43253, поливомоеч., щеточ., плуж., распред.V= 8 м³, г/п 7000 кг</t>
  </si>
  <si>
    <t xml:space="preserve">КО-806-01</t>
  </si>
  <si>
    <t xml:space="preserve">КамАЗ 43253,  поливомоечное, щеточное, плужное, V =8 м³.</t>
  </si>
  <si>
    <t xml:space="preserve">КамАЗ 43253,  поливомоечное, щеточное, V =8 м³.</t>
  </si>
  <si>
    <t xml:space="preserve">КО-806-02</t>
  </si>
  <si>
    <t xml:space="preserve">КамАЗ 43253, распределяющее, щеточное, плужное, г/п 7000 кг</t>
  </si>
  <si>
    <t xml:space="preserve">КО-806-04</t>
  </si>
  <si>
    <t xml:space="preserve">КамАЗ 43253, поливомоечноеV= 8 м³.</t>
  </si>
  <si>
    <t xml:space="preserve">КО-806-20</t>
  </si>
  <si>
    <t xml:space="preserve">МАЗ 5337А2, поливомоеч., щеточ., плуж., распред.V= 9 м³, г/п 8000 кг</t>
  </si>
  <si>
    <t xml:space="preserve">КО-806-21</t>
  </si>
  <si>
    <t xml:space="preserve">МАЗ 5337А2, поливомоеч., щеточное, плужное,  Vц = 9000 л.</t>
  </si>
  <si>
    <t xml:space="preserve">КО-806-22</t>
  </si>
  <si>
    <t xml:space="preserve">МАЗ 5337А2, распределяющее, щеточное, плужное, г/п = 8000 кг.</t>
  </si>
  <si>
    <t xml:space="preserve">КО-806-23</t>
  </si>
  <si>
    <t xml:space="preserve">МАЗ 5337А2, поливомоечное, щеточное, V= 9 м³.</t>
  </si>
  <si>
    <t xml:space="preserve">КО-806-23 </t>
  </si>
  <si>
    <t xml:space="preserve">МАЗ 5337А2, поливомоечное, V= 9 м³.</t>
  </si>
  <si>
    <t xml:space="preserve">КО-823</t>
  </si>
  <si>
    <r>
      <rPr>
        <sz val="12"/>
        <rFont val="Arial Cyr"/>
        <family val="2"/>
        <charset val="204"/>
      </rPr>
      <t xml:space="preserve">КамАЗ 65115-1071, поливомоеч., щеточ., плужное, распред.V =11 м</t>
    </r>
    <r>
      <rPr>
        <sz val="12"/>
        <rFont val="Arial"/>
        <family val="2"/>
        <charset val="204"/>
      </rPr>
      <t xml:space="preserve">³</t>
    </r>
    <r>
      <rPr>
        <sz val="12"/>
        <rFont val="Arial Cyr"/>
        <family val="2"/>
        <charset val="204"/>
      </rPr>
      <t xml:space="preserve">, г/п 10,8 т.</t>
    </r>
  </si>
  <si>
    <t xml:space="preserve">КО-823-01</t>
  </si>
  <si>
    <t xml:space="preserve">КамАЗ 65115-1071, поливомоечное, щеточное, плужное, V =11 м³. </t>
  </si>
  <si>
    <t xml:space="preserve">КО-823-02</t>
  </si>
  <si>
    <t xml:space="preserve">КамАЗ 65115-1071, распред, щеточное, плужное, г/п 10,8 т. </t>
  </si>
  <si>
    <t xml:space="preserve">КамАЗ 65115-1071, раеспред., щет, г/п 10,8т</t>
  </si>
  <si>
    <t xml:space="preserve">КО-823-02                        </t>
  </si>
  <si>
    <t xml:space="preserve">КамАЗ 65116-1071, распред, г/п 10,8</t>
  </si>
  <si>
    <t xml:space="preserve">КО-823-03</t>
  </si>
  <si>
    <t xml:space="preserve">КамАЗ-65115-1071, поливомоечное, щеточное, V =11 м³. </t>
  </si>
  <si>
    <t xml:space="preserve">КО-823-04</t>
  </si>
  <si>
    <r>
      <rPr>
        <sz val="12"/>
        <rFont val="Arial Cyr"/>
        <family val="2"/>
        <charset val="204"/>
      </rPr>
      <t xml:space="preserve">КамАЗ 65115-1071, поливомоечное, Vц = 11 м</t>
    </r>
    <r>
      <rPr>
        <vertAlign val="superscript"/>
        <sz val="12"/>
        <rFont val="Arial Cyr"/>
        <family val="0"/>
        <charset val="204"/>
      </rPr>
      <t xml:space="preserve">3</t>
    </r>
  </si>
  <si>
    <t xml:space="preserve">КО-823-05</t>
  </si>
  <si>
    <t xml:space="preserve">КамАЗ 65115-1041, распред, щет, плуж, г/п 13,8т</t>
  </si>
  <si>
    <t xml:space="preserve">КО-823-06</t>
  </si>
  <si>
    <t xml:space="preserve">КамАЗ 65115-1041, поливомоечное, Vц-13м3</t>
  </si>
  <si>
    <t xml:space="preserve">СААЗ АМО ЗИЛ</t>
  </si>
  <si>
    <t xml:space="preserve">МДК-433362-02 </t>
  </si>
  <si>
    <t xml:space="preserve">ЗИЛ 433362, поливомоеч, щеточ, Vц-6,5м3</t>
  </si>
  <si>
    <t xml:space="preserve">МДК-432932-02</t>
  </si>
  <si>
    <t xml:space="preserve">ЗИЛ 432932, поливомоеч., щеточ., Vц = 6,5 м3</t>
  </si>
  <si>
    <t xml:space="preserve">МДК-433362-03</t>
  </si>
  <si>
    <t xml:space="preserve">ЗИЛ 433362, поливомоеч., плужное, щеточ.,V ц= 6,5 м3</t>
  </si>
  <si>
    <t xml:space="preserve">МДК-432932-03</t>
  </si>
  <si>
    <t xml:space="preserve">ЗИЛ 432932, поливомоеч., плужное, щеточ., Vц = 6,5 м3</t>
  </si>
  <si>
    <t xml:space="preserve">МДК-433362-01</t>
  </si>
  <si>
    <t xml:space="preserve">ЗИЛ 433362, плужное, щеточ., пескоразбрас., V куз= 4,6 м3</t>
  </si>
  <si>
    <t xml:space="preserve">МДК-432932-01</t>
  </si>
  <si>
    <t xml:space="preserve">ЗИЛ 432932, плужное, щеточ., пескоразбрас., V куз= 4,6 м3</t>
  </si>
  <si>
    <t xml:space="preserve">МДК-433362-00</t>
  </si>
  <si>
    <t xml:space="preserve">ЗИЛ 433362, поливомоеч., плуж., щеточ., пескоразбрас., Vц = 6,5м3, Vк=4,6м3</t>
  </si>
  <si>
    <t xml:space="preserve">МДК-432932-00</t>
  </si>
  <si>
    <t xml:space="preserve">ЗИЛ 432932, поливомоеч., плуж., щеточ., пескоразбрас., V ц= 6,5 м3, Vк=4,6м3</t>
  </si>
  <si>
    <t xml:space="preserve">МДК-433362-29</t>
  </si>
  <si>
    <t xml:space="preserve">ЗИЛ 433362 Е3, пескоразбрас, Vк-4,6м3</t>
  </si>
  <si>
    <t xml:space="preserve">МДК - 433362-48</t>
  </si>
  <si>
    <t xml:space="preserve">ЗИЛ 433362 Е3, поливомоеч, Vц-6,5м3</t>
  </si>
  <si>
    <t xml:space="preserve">МДК-432932-29</t>
  </si>
  <si>
    <t xml:space="preserve">ЗИЛ 432932 Е3, пескоразбрас, Vк-4,6м3</t>
  </si>
  <si>
    <t xml:space="preserve">МДК-432932-48</t>
  </si>
  <si>
    <t xml:space="preserve">ЗИЛ 432932 Е3, поливомоеч, Vц-6,5м3</t>
  </si>
  <si>
    <t xml:space="preserve">МДК-5337-00</t>
  </si>
  <si>
    <t xml:space="preserve">МАЗ 5337А2-340, поливомоеч, щет, плуж, песк, Vц-9м3, г/п 8750</t>
  </si>
  <si>
    <t xml:space="preserve">МДК-5337-01</t>
  </si>
  <si>
    <t xml:space="preserve">МАЗ 5337А2-340, плуж, щет, пескораз, г/п - 8750, </t>
  </si>
  <si>
    <t xml:space="preserve">МДК-5337-02</t>
  </si>
  <si>
    <t xml:space="preserve">МАЗ 5337А2-340, поливомоеч, щет, Vц-9м3, </t>
  </si>
  <si>
    <t xml:space="preserve">МДК-5337-03</t>
  </si>
  <si>
    <t xml:space="preserve">МАЗ 5337А2-340, поливомоеч, плуж, щет Vц-9м3,</t>
  </si>
  <si>
    <t xml:space="preserve">МДК-5337-29</t>
  </si>
  <si>
    <t xml:space="preserve">МАЗ 5337А2-340, пескоразб, г/п 8750,</t>
  </si>
  <si>
    <t xml:space="preserve">МДК-5337-48</t>
  </si>
  <si>
    <t xml:space="preserve">МАЗ 5337А2-340, поливомоеч, Vц- 9м3</t>
  </si>
  <si>
    <t xml:space="preserve">МДК-53229-00</t>
  </si>
  <si>
    <t xml:space="preserve">КамАЗ 65115-1071-97 D3, поливомоеч, плуж,щет,песк Vц-12, Vк-12м3</t>
  </si>
  <si>
    <t xml:space="preserve">МДК-53229-01</t>
  </si>
  <si>
    <t xml:space="preserve">КамАЗ 65115-1071-97 D3 плуж, щет, песк, Vк-12м3</t>
  </si>
  <si>
    <t xml:space="preserve">МДК-53229-02</t>
  </si>
  <si>
    <t xml:space="preserve">КамАЗ 65115-1071-97 D3 поливомоеч, щет Vц-12, </t>
  </si>
  <si>
    <t xml:space="preserve">МДК-53229-03</t>
  </si>
  <si>
    <t xml:space="preserve">КамАЗ 65115-1071-97 D3 поливомоеч, плуж,щет  Vц-12, </t>
  </si>
  <si>
    <t xml:space="preserve">МДК-53229-29</t>
  </si>
  <si>
    <t xml:space="preserve">КамАЗ 65115-1071-97 D3 пескоразбрас.  Vк-12м3</t>
  </si>
  <si>
    <t xml:space="preserve">МДК-53229-39</t>
  </si>
  <si>
    <t xml:space="preserve">КамАЗ 65115-1071-97 D3 поливомоеч,скоростной отвал, ср.щетка,песк Vц-12, </t>
  </si>
  <si>
    <t xml:space="preserve">МДК-53229-48</t>
  </si>
  <si>
    <t xml:space="preserve">КамАЗ 65115-1071-97 D3, поливомоеч, Vц-12,</t>
  </si>
  <si>
    <t xml:space="preserve">СДК 65115К-04</t>
  </si>
  <si>
    <t xml:space="preserve">КамАЗ-65115-048-97D3 (самосвал Vк-10м3), пескораз.Vк-6,5м3, скорост. и средн. отвал</t>
  </si>
  <si>
    <t xml:space="preserve">СДК-5551-26</t>
  </si>
  <si>
    <t xml:space="preserve">МАЗ 5551А2-320, пескораз. в куз.сам, перед.пов.отвал г/п-7500, </t>
  </si>
  <si>
    <t xml:space="preserve">                </t>
  </si>
  <si>
    <r>
      <rPr>
        <sz val="7"/>
        <rFont val="Times New Roman"/>
        <family val="1"/>
        <charset val="204"/>
      </rPr>
      <t xml:space="preserve"> к/сч   </t>
    </r>
    <r>
      <rPr>
        <sz val="8"/>
        <rFont val="Times New Roman"/>
        <family val="1"/>
        <charset val="204"/>
      </rPr>
      <t xml:space="preserve">30101810100000000762 </t>
    </r>
    <r>
      <rPr>
        <sz val="7"/>
        <rFont val="Times New Roman"/>
        <family val="1"/>
        <charset val="204"/>
      </rPr>
      <t xml:space="preserve"> в  Ставропольском  филиале  Банка  «Возрождение» (ОАО),  тел: </t>
    </r>
    <r>
      <rPr>
        <sz val="8"/>
        <rFont val="Times New Roman"/>
        <family val="1"/>
        <charset val="204"/>
      </rPr>
      <t xml:space="preserve">(8652) 41-23-66</t>
    </r>
    <r>
      <rPr>
        <sz val="7"/>
        <rFont val="Times New Roman"/>
        <family val="1"/>
        <charset val="204"/>
      </rPr>
      <t xml:space="preserve">,   тел/факс: </t>
    </r>
    <r>
      <rPr>
        <sz val="8"/>
        <rFont val="Times New Roman"/>
        <family val="1"/>
        <charset val="204"/>
      </rPr>
      <t xml:space="preserve">(8652) 28-22-91, E-mail:avtoclass@mail.stv.ru</t>
    </r>
  </si>
  <si>
    <t xml:space="preserve">                                                                                                                                  тел: (8652) 41-23-63, 41-23-66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тел/факс: (8652) 28-22-91</t>
    </r>
  </si>
  <si>
    <t xml:space="preserve">     12.02.2009 г.</t>
  </si>
  <si>
    <t xml:space="preserve">"Арзамасский завод коммунального машиностроения"</t>
  </si>
  <si>
    <t xml:space="preserve">КО-829А</t>
  </si>
  <si>
    <t xml:space="preserve">ЗИЛ 433362/494560, поливомоеч., щеточ., плуж., пескоразб. Vц =6 м³,Vк =3,1м3</t>
  </si>
  <si>
    <t xml:space="preserve">КО-829А-01</t>
  </si>
  <si>
    <t xml:space="preserve">ЗИЛ 433362/494560, поливомоеч., щеточ., плуж.,  Vц =6 м³, Vкуз=3,1м3</t>
  </si>
  <si>
    <t xml:space="preserve">КО-829А-02</t>
  </si>
  <si>
    <t xml:space="preserve">ЗИЛ 433362/494560, щеточ., плуж., пескоразбрас. Vкуз=3,1м3</t>
  </si>
  <si>
    <t xml:space="preserve">КО-829А-03</t>
  </si>
  <si>
    <t xml:space="preserve">ЗИЛ 433362/494560, щеточ, поливомоеч, Vц =6 м³,</t>
  </si>
  <si>
    <t xml:space="preserve">КО-829А-05</t>
  </si>
  <si>
    <t xml:space="preserve">ЗИЛ 433362/494560, пескоразбрас, Vкуз.=3,1</t>
  </si>
  <si>
    <t xml:space="preserve">КО-829А-06</t>
  </si>
  <si>
    <t xml:space="preserve">ЗИЛ 433362/494560, поливомоечное, Vц=6м³</t>
  </si>
  <si>
    <t xml:space="preserve">КО-829АД</t>
  </si>
  <si>
    <t xml:space="preserve">ЗИЛ 432932/497442, поливомоеч., щеточ., плуж., пескоразбр.Vц =6 м³,Vк=3,1м3</t>
  </si>
  <si>
    <t xml:space="preserve">КО-829АД-01</t>
  </si>
  <si>
    <t xml:space="preserve">ЗИЛ 432932/497442, поливомоеч., щеточ., плуж., Vц =6 м³,Vкуз=3,1м3</t>
  </si>
  <si>
    <t xml:space="preserve">КО-829АД-02</t>
  </si>
  <si>
    <t xml:space="preserve">ЗИЛ 432932/497442, щеточ., плуж., пескоразбрас. Vкуз=3,1м3</t>
  </si>
  <si>
    <t xml:space="preserve">КО-829АД-03</t>
  </si>
  <si>
    <t xml:space="preserve">ЗИЛ 432932/497442, щеточ, поливомоеч, Vц =6 м³,</t>
  </si>
  <si>
    <t xml:space="preserve">КО-829АД-05</t>
  </si>
  <si>
    <t xml:space="preserve">ЗИЛ 432932/497442, пескоразбрас, Vкуз.=3,1м³</t>
  </si>
  <si>
    <t xml:space="preserve">КО-829АД-06</t>
  </si>
  <si>
    <t xml:space="preserve">ЗИЛ 432932/497442,поливомоечное, Vц=6м³</t>
  </si>
  <si>
    <t xml:space="preserve">КО-829Б</t>
  </si>
  <si>
    <t xml:space="preserve">КамАЗ 65115-1041-62, поливомоеч., плуж, щет, пескор, Vц-13,5, Vк-7</t>
  </si>
  <si>
    <t xml:space="preserve">КамАЗ 65115-1041-97 (D3)поливомоеч., плуж, щет, пескор, Vц-13,5, Vк-7</t>
  </si>
  <si>
    <t xml:space="preserve">КО-829Б-01</t>
  </si>
  <si>
    <t xml:space="preserve">КамАЗ 65115-1041-62 полив, плуж, щет., Vц-13,5</t>
  </si>
  <si>
    <t xml:space="preserve">КамАЗ 65115-1041-97 (D3) полив, плуж, щет., Vц-13,5</t>
  </si>
  <si>
    <t xml:space="preserve">КО-829Б-02</t>
  </si>
  <si>
    <t xml:space="preserve">КамАЗ 65115-1041-62, полив, плуж, щет., Vк-7м3</t>
  </si>
  <si>
    <t xml:space="preserve">КамАЗ 65115-1041-97 (D3)полив, плуж, щет., Vк-7м3</t>
  </si>
  <si>
    <t xml:space="preserve">КО-829Б-03</t>
  </si>
  <si>
    <t xml:space="preserve">КамАЗ 65115-1041-62,  полив, плуж, щет., Vц-13,5</t>
  </si>
  <si>
    <t xml:space="preserve">КО-829Б-05</t>
  </si>
  <si>
    <t xml:space="preserve">КамАЗ 65115-1041-62, пескоразб, Vкуз-7м3</t>
  </si>
  <si>
    <t xml:space="preserve">КамАЗ 65115-1041-97 (D3) пескоразб, Vкуз-7м3</t>
  </si>
  <si>
    <t xml:space="preserve">КО-829Б-06</t>
  </si>
  <si>
    <t xml:space="preserve">КамАЗ 65115-1041-62, поливомоеч, Vц-13,5м3</t>
  </si>
  <si>
    <t xml:space="preserve">КамАЗ 65115-1041-97 (D3), поливомоечное, Vц=13,5м³</t>
  </si>
  <si>
    <t xml:space="preserve">КО-829Д</t>
  </si>
  <si>
    <t xml:space="preserve">КамАЗ 53605, поливомоеч., щеточ., плужное, пескоразбрас. Vц=8,5 м³, Vк-4,5м3</t>
  </si>
  <si>
    <t xml:space="preserve">КО-829Д-01</t>
  </si>
  <si>
    <t xml:space="preserve">КамАЗ 53605, полив, плуж, Vц=8,5 м³,</t>
  </si>
  <si>
    <t xml:space="preserve">КО-829Д-02</t>
  </si>
  <si>
    <t xml:space="preserve">КамАЗ 53605, пескораз, плуж, щет, Vк-4,5м3</t>
  </si>
  <si>
    <t xml:space="preserve">КО-829Д-03</t>
  </si>
  <si>
    <t xml:space="preserve">КамАЗ 53605, полив, щет, Vц=8,5 м³</t>
  </si>
  <si>
    <t xml:space="preserve">КО-829Д-05</t>
  </si>
  <si>
    <t xml:space="preserve">КамАЗ 53605, пескоразб,  Vк-4,5м3</t>
  </si>
  <si>
    <t xml:space="preserve">КО-829Д-06</t>
  </si>
  <si>
    <t xml:space="preserve">КамАЗ 53605,поливомоеч, Vц=8,5 м³,</t>
  </si>
  <si>
    <t xml:space="preserve">КО-829С</t>
  </si>
  <si>
    <t xml:space="preserve">КамАЗ 43255-012 пескораз. в кузов самосвала,  Vкуз.песк.-3,1</t>
  </si>
  <si>
    <t xml:space="preserve">МАШИНЫ ПОДМЕТАЛЬНО-УБОРОЧНЫЕ ВАКУУМНЫЕ</t>
  </si>
  <si>
    <t xml:space="preserve">КО-326</t>
  </si>
  <si>
    <t xml:space="preserve">МАЗ-5337А2, m-7125кг., Vвод.баков 1,2м3, ширина уборки 2.5м., вакуумная</t>
  </si>
  <si>
    <t xml:space="preserve">КО-326-10</t>
  </si>
  <si>
    <t xml:space="preserve">КамАЗ-43253 m3765кг., Vвод.баков 1,2м3, ширина уборки 2.74м., вакуумная</t>
  </si>
  <si>
    <t xml:space="preserve">КО-316</t>
  </si>
  <si>
    <t xml:space="preserve">КамАЗ-53605, бункер 6,5м3 бак для воды-1200л., шир.подм.- 2300мм</t>
  </si>
  <si>
    <t xml:space="preserve">VT-650 (2cт)</t>
  </si>
  <si>
    <t xml:space="preserve">МАЗ-5551, бункер 6,5м3 бак для воды-980л., шир.подм. до 3600мм.</t>
  </si>
  <si>
    <t xml:space="preserve">дог.</t>
  </si>
  <si>
    <t xml:space="preserve">КамАЗ-53605, бункер 6,5м3 бак для воды-980л., шир.подм.до 3600мм</t>
  </si>
  <si>
    <t xml:space="preserve">МАШИНЫ ПОДМЕТАЛЬНО-УБОРОЧНЫЕ  С МЕХАНИЧЕСКИМ СМЕТОМ</t>
  </si>
  <si>
    <t xml:space="preserve">ПУМ-99</t>
  </si>
  <si>
    <t xml:space="preserve">ЗИЛ-433362, дизельный, Vбунк. для смета = 2,5 м³, масс загр.смета=3500кг.</t>
  </si>
  <si>
    <t xml:space="preserve">ЗИЛ-432932, карбюраторный, Vбунк. для смета = 2,5 м³, масс загр.смета=3500кг.</t>
  </si>
  <si>
    <t xml:space="preserve">ПУМ-1</t>
  </si>
  <si>
    <t xml:space="preserve">ГАЗ-3307 карбюраторный, Vбунк. для смета = 1,44 м³, масс загр.смета=1875кг</t>
  </si>
  <si>
    <t xml:space="preserve">ГАЗ-3309 дизельный, Vбунк. для смета = 1,44 м³, масс загр.смета=1875кг.</t>
  </si>
  <si>
    <t xml:space="preserve">Возможна поставка любой коммунальной техники, запасных частей отечественного и импортного производства.</t>
  </si>
  <si>
    <r>
      <rPr>
        <sz val="8"/>
        <rFont val="Times New Roman"/>
        <family val="1"/>
        <charset val="204"/>
      </rPr>
      <t xml:space="preserve">                           355000</t>
    </r>
    <r>
      <rPr>
        <sz val="9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г. Ставрополь ул. Ленина 220, </t>
    </r>
    <r>
      <rPr>
        <sz val="8"/>
        <rFont val="Times New Roman"/>
        <family val="1"/>
        <charset val="204"/>
      </rPr>
      <t xml:space="preserve">ИНН 2634077409</t>
    </r>
    <r>
      <rPr>
        <sz val="7"/>
        <rFont val="Times New Roman"/>
        <family val="1"/>
        <charset val="204"/>
      </rPr>
      <t xml:space="preserve"> КПП </t>
    </r>
    <r>
      <rPr>
        <sz val="8"/>
        <rFont val="Times New Roman"/>
        <family val="1"/>
        <charset val="204"/>
      </rPr>
      <t xml:space="preserve">263401001</t>
    </r>
    <r>
      <rPr>
        <sz val="7"/>
        <rFont val="Times New Roman"/>
        <family val="1"/>
        <charset val="204"/>
      </rPr>
      <t xml:space="preserve">, р/сч </t>
    </r>
    <r>
      <rPr>
        <sz val="8"/>
        <rFont val="Times New Roman"/>
        <family val="1"/>
        <charset val="204"/>
      </rPr>
      <t xml:space="preserve">40702810905200141418</t>
    </r>
    <r>
      <rPr>
        <sz val="7"/>
        <rFont val="Times New Roman"/>
        <family val="1"/>
        <charset val="204"/>
      </rPr>
      <t xml:space="preserve">, ОКПО </t>
    </r>
    <r>
      <rPr>
        <sz val="8"/>
        <rFont val="Times New Roman"/>
        <family val="1"/>
        <charset val="204"/>
      </rPr>
      <t xml:space="preserve">82062960</t>
    </r>
    <r>
      <rPr>
        <sz val="7"/>
        <rFont val="Times New Roman"/>
        <family val="1"/>
        <charset val="204"/>
      </rPr>
      <t xml:space="preserve">, БИК </t>
    </r>
    <r>
      <rPr>
        <sz val="8"/>
        <rFont val="Times New Roman"/>
        <family val="1"/>
        <charset val="204"/>
      </rPr>
      <t xml:space="preserve">040702762</t>
    </r>
  </si>
  <si>
    <r>
      <rPr>
        <sz val="7"/>
        <rFont val="Times New Roman"/>
        <family val="1"/>
        <charset val="204"/>
      </rPr>
      <t xml:space="preserve"> к/сч   </t>
    </r>
    <r>
      <rPr>
        <sz val="8"/>
        <rFont val="Times New Roman"/>
        <family val="1"/>
        <charset val="204"/>
      </rPr>
      <t xml:space="preserve">30101810100000000762 </t>
    </r>
    <r>
      <rPr>
        <sz val="7"/>
        <rFont val="Times New Roman"/>
        <family val="1"/>
        <charset val="204"/>
      </rPr>
      <t xml:space="preserve"> в  Ставропольском  филиале  Банка  «Возрождение» (ОАО),  тел: </t>
    </r>
    <r>
      <rPr>
        <sz val="8"/>
        <rFont val="Times New Roman"/>
        <family val="1"/>
        <charset val="204"/>
      </rPr>
      <t xml:space="preserve">(8652) 41-23-66</t>
    </r>
    <r>
      <rPr>
        <sz val="7"/>
        <rFont val="Times New Roman"/>
        <family val="1"/>
        <charset val="204"/>
      </rPr>
      <t xml:space="preserve">,   тел/факс: </t>
    </r>
    <r>
      <rPr>
        <sz val="8"/>
        <rFont val="Times New Roman"/>
        <family val="1"/>
        <charset val="204"/>
      </rPr>
      <t xml:space="preserve">(8652) 28-22-91, </t>
    </r>
    <r>
      <rPr>
        <b val="true"/>
        <sz val="8"/>
        <rFont val="Times New Roman"/>
        <family val="1"/>
        <charset val="204"/>
      </rPr>
      <t xml:space="preserve">E-mail:avtoclass@mail.stv.ru</t>
    </r>
  </si>
  <si>
    <t xml:space="preserve">                                                                                                                      тел: (8652) 41-23-63, 41-23-66</t>
  </si>
  <si>
    <t xml:space="preserve">                                                                                                                           тел/факс: (8652) 28-22-91</t>
  </si>
  <si>
    <t xml:space="preserve">12.02.2009г.</t>
  </si>
  <si>
    <t xml:space="preserve">Цена, 
тыс.руб.</t>
  </si>
  <si>
    <t xml:space="preserve">МАШИНЫ ВАКУУМНЫЕ</t>
  </si>
  <si>
    <t xml:space="preserve">КО-529</t>
  </si>
  <si>
    <r>
      <rPr>
        <sz val="10"/>
        <rFont val="Arial Cyr"/>
        <family val="0"/>
        <charset val="204"/>
      </rPr>
      <t xml:space="preserve">ЗИЛ-433362 V =5м³, глубина очищаем. ямы. 4м, Q вак.насоса = 3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КО-529-11</t>
  </si>
  <si>
    <t xml:space="preserve">МАЗ-457043, V =5м³, глубина очищаем. ямы. 4м, Q вак.насоса = 310 м3/ч</t>
  </si>
  <si>
    <t xml:space="preserve">КО-503В</t>
  </si>
  <si>
    <r>
      <rPr>
        <sz val="10"/>
        <rFont val="Arial Cyr"/>
        <family val="0"/>
        <charset val="204"/>
      </rPr>
      <t xml:space="preserve">ГАЗ-3307 V -3,7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 глуб. - 3,5 м, напол .- 5 мин, Q вак.насоса = 24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КО-503В-2</t>
  </si>
  <si>
    <r>
      <rPr>
        <sz val="10"/>
        <rFont val="Arial Cyr"/>
        <family val="0"/>
        <charset val="204"/>
      </rPr>
      <t xml:space="preserve">ГАЗ-3309 V -3,7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 глуб. - 3,5 м, напол .- 5 мин, Q вак.насоса = 24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КО-522В</t>
  </si>
  <si>
    <t xml:space="preserve">Hyndai HD78, емкость цист. 4м3, глуб. очищаем.яму - 4,5м, Q вак.насоса = 240м3/ч</t>
  </si>
  <si>
    <t xml:space="preserve">КО-520</t>
  </si>
  <si>
    <r>
      <rPr>
        <sz val="10"/>
        <rFont val="Arial Cyr"/>
        <family val="0"/>
        <charset val="204"/>
      </rPr>
      <t xml:space="preserve">ЗИЛ-433362/494560, V =5м³, глубина очищаем. ямы. 4м, Q вак.насоса = 3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КО-520Д</t>
  </si>
  <si>
    <r>
      <rPr>
        <sz val="10"/>
        <rFont val="Arial Cyr"/>
        <family val="0"/>
        <charset val="204"/>
      </rPr>
      <t xml:space="preserve">ЗИЛ-432932/497442 V =5м³, глубина очищаем. ямы. 4м, Q вак.насоса = 3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КО-505А</t>
  </si>
  <si>
    <t xml:space="preserve">КамАЗ 53215 V -10 м3,  глубина - 4 м, напол .- 8 мин, Q вак.насоса = 310 м3/ч</t>
  </si>
  <si>
    <r>
      <rPr>
        <sz val="10"/>
        <rFont val="Arial Cyr"/>
        <family val="0"/>
        <charset val="204"/>
      </rPr>
      <t xml:space="preserve">КамАЗ- 65115-1071-62, V -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 глубина - 4 м, напол .- 8 мин, Q вак.насоса = 3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r>
      <rPr>
        <sz val="10"/>
        <rFont val="Arial Cyr"/>
        <family val="0"/>
        <charset val="204"/>
      </rPr>
      <t xml:space="preserve">КамАЗ- 65115-1071-97 D3, V -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 глубина - 4 м, напол .- 8 мин, Q вак.насоса = 3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r>
      <rPr>
        <sz val="10"/>
        <rFont val="Arial Cyr"/>
        <family val="0"/>
        <charset val="204"/>
      </rPr>
      <t xml:space="preserve">КамАЗ- 65115-1041-62, V -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 глубина - 4 м, напол .- 8 мин, Q вак.насоса = 3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r>
      <rPr>
        <sz val="10"/>
        <rFont val="Arial Cyr"/>
        <family val="0"/>
        <charset val="204"/>
      </rPr>
      <t xml:space="preserve">КамАЗ- 65115-1041-97 D3, V -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 глубина - 4 м, напол .- 8 мин, Q вак.насоса = 3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КО-505А-1</t>
  </si>
  <si>
    <r>
      <rPr>
        <sz val="10"/>
        <rFont val="Arial Cyr"/>
        <family val="0"/>
        <charset val="204"/>
      </rPr>
      <t xml:space="preserve">КамАЗ-53228Е3 (6х6), V -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 глубина - 4 м, напол .- 8 мин, Q вак.насоса = 3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КО-515А</t>
  </si>
  <si>
    <r>
      <rPr>
        <sz val="10"/>
        <rFont val="Arial Cyr"/>
        <family val="0"/>
        <charset val="204"/>
      </rPr>
      <t xml:space="preserve">КамАЗ-4308, V - 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глубина - 4,5 м, напол. - 7 мин, Q вак. Насоса = 24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КО-523</t>
  </si>
  <si>
    <r>
      <rPr>
        <sz val="10"/>
        <rFont val="Arial Cyr"/>
        <family val="0"/>
        <charset val="204"/>
      </rPr>
      <t xml:space="preserve">МАЗ-5337А2, V -8,7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 глубина - 4 м, Q вак.насоса = 36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КО-523Б</t>
  </si>
  <si>
    <r>
      <rPr>
        <sz val="10"/>
        <rFont val="Arial Cyr"/>
        <family val="0"/>
        <charset val="204"/>
      </rPr>
      <t xml:space="preserve">МАЗ-437041 V -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 глубина - 4 м, Q вак.насоса = 31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t xml:space="preserve">МАШИНЫ ИЛОСОСНЫЕ</t>
  </si>
  <si>
    <t xml:space="preserve">КО-530-01</t>
  </si>
  <si>
    <t xml:space="preserve">КамАЗ-65115-41, V = 9,5 м3, глуб. 6 м, Q вак.нас. = 720 м3/ч</t>
  </si>
  <si>
    <t xml:space="preserve">КО-530-05</t>
  </si>
  <si>
    <t xml:space="preserve">МАЗ 6303А5-349, V = 10м3, глуб. 6 м, Q вак.нас. = 720 м3/ч</t>
  </si>
  <si>
    <t xml:space="preserve">КО-530-08</t>
  </si>
  <si>
    <t xml:space="preserve">МАЗ-630333-346, дв. Deutz,  V = 10м3, глуб. 6 м, Q вак.нас. = 720 м3/ч</t>
  </si>
  <si>
    <t xml:space="preserve">КО-507АМ</t>
  </si>
  <si>
    <t xml:space="preserve">КамАЗ-53215,  V - 7 м3, глуб. -6 м, Q вак. насоса  =730 м3/ч</t>
  </si>
  <si>
    <t xml:space="preserve">КамАЗ-65115-1071-62 , V - 7 м3, глуб. -6 м, Q вак. насоса  =730 м3/ч</t>
  </si>
  <si>
    <t xml:space="preserve">КамАЗ-65115-1071-97 D3 , V - 7 м3, глуб. -6 м, Q вак. насоса  =730 м3/ч</t>
  </si>
  <si>
    <t xml:space="preserve">КамАЗ-65115-1041-62 , V - 7 м3, глуб. -6 м, Q вак. насоса  =730 м3/ч</t>
  </si>
  <si>
    <t xml:space="preserve">КамАЗ-65115-1041-97 D3 , V - 7 м3, глуб. -6 м, Q вак. насоса  =730 м3/ч</t>
  </si>
  <si>
    <t xml:space="preserve">КО-507А2</t>
  </si>
  <si>
    <t xml:space="preserve">КамАЗ-53215, V ила - 7 м3, V воды - 2 м3 глуб. - 6 м, Q вак. н.  = 720 м3/ч, Q вод. н. = 0,9 м3/ч; давление 4...12 МПа.</t>
  </si>
  <si>
    <r>
      <rPr>
        <sz val="10"/>
        <rFont val="Arial Cyr"/>
        <family val="0"/>
        <charset val="204"/>
      </rPr>
      <t xml:space="preserve">КамАЗ-65115-1071-62, V ила - 7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V воды - 2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глуб. - 6 м, Q вак. н.  = 72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Q вод. н. = 0,9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; давление 4...12 МПа.</t>
    </r>
  </si>
  <si>
    <r>
      <rPr>
        <sz val="10"/>
        <rFont val="Arial Cyr"/>
        <family val="0"/>
        <charset val="204"/>
      </rPr>
      <t xml:space="preserve">КамАЗ-65115-1071-97 D3, V ила - 7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V воды - 2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глуб. - 6 м, Q вак. н.  = 72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Q вод. н. = 0,9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; давление 4...12 МПа.</t>
    </r>
  </si>
  <si>
    <r>
      <rPr>
        <sz val="10"/>
        <rFont val="Arial Cyr"/>
        <family val="0"/>
        <charset val="204"/>
      </rPr>
      <t xml:space="preserve">КамАЗ-65115-1041-62, V ила - 7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V воды - 2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глуб. - 6 м, Q вак. н.  = 72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Q вод. н. = 0,9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; давление 4...12 МПа.</t>
    </r>
  </si>
  <si>
    <r>
      <rPr>
        <sz val="10"/>
        <rFont val="Arial Cyr"/>
        <family val="0"/>
        <charset val="204"/>
      </rPr>
      <t xml:space="preserve">КамАЗ-65115-1041-97 D3, V ила - 7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, V воды - 2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 глуб. - 6 м, Q вак. н.  = 72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, Q вод. н. = 0,9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; давление 4...12 МПа.</t>
    </r>
  </si>
  <si>
    <t xml:space="preserve">КО-510</t>
  </si>
  <si>
    <t xml:space="preserve">ЗИЛ-433362/494560, V =3,25 м³, глуб.оч.ямы. 4,5 м., Q вак.насоса = 360 м3/ч                                                     </t>
  </si>
  <si>
    <t xml:space="preserve">КО-510Д</t>
  </si>
  <si>
    <r>
      <rPr>
        <sz val="10"/>
        <rFont val="Arial Cyr"/>
        <family val="0"/>
        <charset val="204"/>
      </rPr>
      <t xml:space="preserve">ЗИЛ-432932/497442 V =3,25 м³, глубина очищ. ямы. 4,5 м.Q вак.насоса = 36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                                            </t>
    </r>
  </si>
  <si>
    <t xml:space="preserve">КО-524</t>
  </si>
  <si>
    <r>
      <rPr>
        <sz val="10"/>
        <rFont val="Arial Cyr"/>
        <family val="0"/>
        <charset val="204"/>
      </rPr>
      <t xml:space="preserve">МАЗ-5337А2 V =6,2 м³, глубина очищаем. ямы. 6 м. Q вак.насоса = 72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</t>
    </r>
  </si>
  <si>
    <r>
      <rPr>
        <sz val="7"/>
        <rFont val="Times New Roman"/>
        <family val="1"/>
        <charset val="204"/>
      </rPr>
      <t xml:space="preserve"> к/сч   </t>
    </r>
    <r>
      <rPr>
        <sz val="8"/>
        <rFont val="Times New Roman"/>
        <family val="1"/>
        <charset val="204"/>
      </rPr>
      <t xml:space="preserve">30101810100000000762 </t>
    </r>
    <r>
      <rPr>
        <sz val="7"/>
        <rFont val="Times New Roman"/>
        <family val="1"/>
        <charset val="204"/>
      </rPr>
      <t xml:space="preserve"> в  Ставропольском  филиале  Банка  «Возрождение» (ОАО),  тел: </t>
    </r>
    <r>
      <rPr>
        <sz val="8"/>
        <rFont val="Times New Roman"/>
        <family val="1"/>
        <charset val="204"/>
      </rPr>
      <t xml:space="preserve">(8652) 41-23-66</t>
    </r>
    <r>
      <rPr>
        <sz val="7"/>
        <rFont val="Times New Roman"/>
        <family val="1"/>
        <charset val="204"/>
      </rPr>
      <t xml:space="preserve">,   тел/факс: </t>
    </r>
    <r>
      <rPr>
        <sz val="8"/>
        <rFont val="Times New Roman"/>
        <family val="1"/>
        <charset val="204"/>
      </rPr>
      <t xml:space="preserve">(8652) 28-22-91, </t>
    </r>
    <r>
      <rPr>
        <b val="true"/>
        <sz val="8"/>
        <rFont val="Times New Roman"/>
        <family val="1"/>
        <charset val="204"/>
      </rPr>
      <t xml:space="preserve">E-mail: avtoclass@mail.stv.ru</t>
    </r>
  </si>
  <si>
    <t xml:space="preserve">                                                                                                                            тел: (8652) 41-23-63, 41-23-66</t>
  </si>
  <si>
    <t xml:space="preserve">                                                                                                                                 тел/факс: (8652) 28-22-91</t>
  </si>
  <si>
    <t xml:space="preserve">МАШИНЫ КАНАЛОПРОМЫВОЧНЫЕ</t>
  </si>
  <si>
    <t xml:space="preserve">КО-502Б2                         </t>
  </si>
  <si>
    <t xml:space="preserve">ЗИЛ-433362/494560,  V  - 4,9 м3; диаметр оч.труб -0,15-1,0 м, вод.насос HPP GL,                                                  Рраб=16 МПа, Рmax=16 МПа; Q раб. = 10,3 м3/ч</t>
  </si>
  <si>
    <t xml:space="preserve">КО-502Д                         </t>
  </si>
  <si>
    <t xml:space="preserve">ЗИЛ-432932/497442,  V  - 4,9 м3; диаметр оч.труб -0,15-1,0 м, вод.насос HPP GL,                                                  Рраб=16 МПа, Рmax=16 МПа; Q раб. = 10 м3/ч</t>
  </si>
  <si>
    <t xml:space="preserve">КО-514-1</t>
  </si>
  <si>
    <r>
      <rPr>
        <sz val="10"/>
        <rFont val="Arial Cyr"/>
        <family val="0"/>
        <charset val="204"/>
      </rPr>
      <t xml:space="preserve">МАЗ-5337А2, V  - 8 м3; диаметр очищ. труб - 0,15...1 м; 
Pраб. =14,5 МПа, Pmax =16 МПа; Q раб.н.в.д. =12,5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 </t>
    </r>
  </si>
  <si>
    <t xml:space="preserve">КО-514</t>
  </si>
  <si>
    <t xml:space="preserve">КамАЗ-43253, V = 5,75 м3, диам.оч.тр. - 0,15-1 м3, Рраб. - 16 Мпа, Qр - 12 м3/ч</t>
  </si>
  <si>
    <t xml:space="preserve">КО-512</t>
  </si>
  <si>
    <t xml:space="preserve">КамАЗ-53215, V - 9,05 м3; диам.очищ.труб -0,15...1 м. 
Pmax =16 МПа; Q раб.н.в.д. = 12,5 м3/ч</t>
  </si>
  <si>
    <t xml:space="preserve">КамАЗ-65115-1071-62, V - 9,05 м3; диам.очищ.труб -0,15...1 м. 
Pmax =16 МПа; Q раб.н.в.д. = 12,5 м3/ч</t>
  </si>
  <si>
    <t xml:space="preserve">КамАЗ-65115-1071-97 D3, V - 9,05 м3; диам.очищ.труб -0,15...1 м. 
Pmax =16 МПа; Q раб.н.в.д. = 12,5 м3/ч</t>
  </si>
  <si>
    <t xml:space="preserve">КамАЗ-65115-1041-62, V - 9,05 м3; диам.очищ.труб -0,15...1 м. 
Pmax =16 МПа; Q раб.н.в.д. = 12,5 м3/ч</t>
  </si>
  <si>
    <t xml:space="preserve">КамАЗ-65115-1041-97 D3, V - 9,05 м3; диам.очищ.труб -0,15...1 м. 
Pmax =16 МПа; Q раб.н.в.д. = 12,5 м3/ч</t>
  </si>
  <si>
    <t xml:space="preserve">ДКТ-275</t>
  </si>
  <si>
    <t xml:space="preserve">КамАЗ-54115, V = 8 м3, диам.оч.тр. - 1,15-1м3, Рраб - 16МПа, Q - 12,5; 14; 16 м3/ч</t>
  </si>
  <si>
    <t xml:space="preserve">ДКТ-280</t>
  </si>
  <si>
    <t xml:space="preserve">КамАЗ-65115-41, V = 12 м3, диам.оч.тр. - 1,15-1м3, Рраб - 16МПа, Q - 12,5; 14; 16 м3/ч</t>
  </si>
  <si>
    <t xml:space="preserve">МАШИНЫ КОМБИНИРОВАННЫЕ КАНАЛООЧИСТИТЕЛЬНЫЕ </t>
  </si>
  <si>
    <t xml:space="preserve">КО-564</t>
  </si>
  <si>
    <t xml:space="preserve">КамАЗ-65115-1041, V  ила - 6 м3, V  воды - 5 м3., глуб. - 6 м,  Диаметр очищаемого трубопр.= 100-500 мм</t>
  </si>
  <si>
    <r>
      <rPr>
        <b val="true"/>
        <sz val="11"/>
        <rFont val="Arial Cyr"/>
        <family val="0"/>
        <charset val="204"/>
      </rPr>
      <t xml:space="preserve">КО-564 </t>
    </r>
    <r>
      <rPr>
        <sz val="11"/>
        <rFont val="Arial Cyr"/>
        <family val="0"/>
        <charset val="204"/>
      </rPr>
      <t xml:space="preserve">без компр.</t>
    </r>
  </si>
  <si>
    <t xml:space="preserve">КО-560                              </t>
  </si>
  <si>
    <t xml:space="preserve">КамАЗ-65115-41-62, V  ила - 6 м3, V  воды - 5 м3., глуб. - 6 м, Q раб. вак.н. 720 м3/ч, вод.насос HPP GL ,: Qраб.-10м3 /ч; Рраб=10 МПа, Рmax=16 Мпа</t>
  </si>
  <si>
    <t xml:space="preserve">КамАЗ-65115-41-97 D3, V  ила - 6 м3, V  воды - 5 м3., глуб. - 6 м, Q раб. вак.н. 720 м3/ч, вод.насос HPP GL ,: Qраб.-10м3 /ч; Рраб=10 МПа, Рmax=16 Мпа</t>
  </si>
  <si>
    <t xml:space="preserve">ДКТ-245</t>
  </si>
  <si>
    <t xml:space="preserve">КамАЗ-65115-41, V ила - 6 м3, V воды - 5 м3, Q вак.н. - 1800 м3/ч, Рраб.-16 Мпа,                      Q раб - 16 м3/ч</t>
  </si>
  <si>
    <t xml:space="preserve">Возможна поставка любой коммунальной техники, запасных частей отечественного 
и импортного производства.</t>
  </si>
  <si>
    <r>
      <rPr>
        <sz val="8"/>
        <rFont val="Times New Roman"/>
        <family val="1"/>
        <charset val="204"/>
      </rPr>
      <t xml:space="preserve">                      355000</t>
    </r>
    <r>
      <rPr>
        <sz val="9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г. Ставрополь ул. Ленина 220</t>
    </r>
    <r>
      <rPr>
        <sz val="7"/>
        <rFont val="Calibri"/>
        <family val="0"/>
      </rPr>
      <t xml:space="preserve">, </t>
    </r>
    <r>
      <rPr>
        <sz val="8"/>
        <rFont val="Times New Roman"/>
        <family val="1"/>
        <charset val="204"/>
      </rPr>
      <t xml:space="preserve">ИНН 2634077409</t>
    </r>
    <r>
      <rPr>
        <sz val="7"/>
        <rFont val="Times New Roman"/>
        <family val="1"/>
        <charset val="204"/>
      </rPr>
      <t xml:space="preserve"> КПП </t>
    </r>
    <r>
      <rPr>
        <sz val="8"/>
        <rFont val="Times New Roman"/>
        <family val="1"/>
        <charset val="204"/>
      </rPr>
      <t xml:space="preserve">263401001</t>
    </r>
    <r>
      <rPr>
        <sz val="7"/>
        <rFont val="Calibri"/>
        <family val="0"/>
      </rPr>
      <t xml:space="preserve">, </t>
    </r>
    <r>
      <rPr>
        <sz val="7"/>
        <rFont val="Times New Roman"/>
        <family val="1"/>
        <charset val="204"/>
      </rPr>
      <t xml:space="preserve">р/сч </t>
    </r>
    <r>
      <rPr>
        <sz val="8"/>
        <rFont val="Times New Roman"/>
        <family val="1"/>
        <charset val="204"/>
      </rPr>
      <t xml:space="preserve">40702810905200141418</t>
    </r>
    <r>
      <rPr>
        <sz val="7"/>
        <rFont val="Times New Roman"/>
        <family val="1"/>
        <charset val="204"/>
      </rPr>
      <t xml:space="preserve">, ОКПО </t>
    </r>
    <r>
      <rPr>
        <sz val="8"/>
        <rFont val="Times New Roman"/>
        <family val="1"/>
        <charset val="204"/>
      </rPr>
      <t xml:space="preserve">82062960</t>
    </r>
    <r>
      <rPr>
        <sz val="7"/>
        <rFont val="Times New Roman"/>
        <family val="1"/>
        <charset val="204"/>
      </rPr>
      <t xml:space="preserve">, БИК </t>
    </r>
    <r>
      <rPr>
        <sz val="8"/>
        <rFont val="Times New Roman"/>
        <family val="1"/>
        <charset val="204"/>
      </rPr>
      <t xml:space="preserve">040702762</t>
    </r>
  </si>
  <si>
    <r>
      <rPr>
        <sz val="7"/>
        <rFont val="Times New Roman"/>
        <family val="1"/>
        <charset val="204"/>
      </rPr>
      <t xml:space="preserve">                      к/сч   </t>
    </r>
    <r>
      <rPr>
        <sz val="8"/>
        <rFont val="Times New Roman"/>
        <family val="1"/>
        <charset val="204"/>
      </rPr>
      <t xml:space="preserve">30101810100000000762 </t>
    </r>
    <r>
      <rPr>
        <sz val="7"/>
        <rFont val="Times New Roman"/>
        <family val="1"/>
        <charset val="204"/>
      </rPr>
      <t xml:space="preserve"> в  Ставропольском  филиале  Банка  «Возрождение» (ОАО),  тел: </t>
    </r>
    <r>
      <rPr>
        <sz val="8"/>
        <rFont val="Times New Roman"/>
        <family val="1"/>
        <charset val="204"/>
      </rPr>
      <t xml:space="preserve">(8652) 41-23-66</t>
    </r>
    <r>
      <rPr>
        <sz val="7"/>
        <rFont val="Times New Roman"/>
        <family val="1"/>
        <charset val="204"/>
      </rPr>
      <t xml:space="preserve">,   тел/факс: </t>
    </r>
    <r>
      <rPr>
        <sz val="8"/>
        <rFont val="Times New Roman"/>
        <family val="1"/>
        <charset val="204"/>
      </rPr>
      <t xml:space="preserve">(8652) 28-22-91, E-mail: avtoclass@mail.stv.ru </t>
    </r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тел: (8652) 41-23-63, 41-23-66</t>
    </r>
  </si>
  <si>
    <t xml:space="preserve">                                                                                                                                         тел/факс: (8652) 28-22-91</t>
  </si>
  <si>
    <t xml:space="preserve">      12.02.2009 г.</t>
  </si>
  <si>
    <t xml:space="preserve">  Основные характеристики</t>
  </si>
  <si>
    <t xml:space="preserve"> МУСОРОВОЗ С ЗАДНЕЙ МЕХАНИЗИРОВАННОЙ ЗАГРУЗКОЙ КУЗОВА  (типа Faun Variopress)</t>
  </si>
  <si>
    <t xml:space="preserve">КО-427-02</t>
  </si>
  <si>
    <t xml:space="preserve">КамАЗ 65115, V= 16 м³, г/п 8250 кг, коэффициент прессования - до 6,0</t>
  </si>
  <si>
    <t xml:space="preserve">КО-427-03</t>
  </si>
  <si>
    <t xml:space="preserve">КамАЗ 65115-41, V =18 м³, г/п 10 800кг, коэф. прессования - до 6,0</t>
  </si>
  <si>
    <r>
      <rPr>
        <b val="true"/>
        <sz val="11"/>
        <rFont val="Arial Cyr"/>
        <family val="0"/>
        <charset val="204"/>
      </rPr>
      <t xml:space="preserve">КО-427-01 </t>
    </r>
    <r>
      <rPr>
        <sz val="11"/>
        <rFont val="Arial Cyr"/>
        <family val="0"/>
        <charset val="204"/>
      </rPr>
      <t xml:space="preserve">(портал.)</t>
    </r>
  </si>
  <si>
    <t xml:space="preserve">КамАЗ 65115-41, V =18 м³, г/п 10 800кг, коэф. Пресс. - до 6,0, г/п порт.погр.= 2200 кг.</t>
  </si>
  <si>
    <t xml:space="preserve">КО-427-52</t>
  </si>
  <si>
    <t xml:space="preserve">КамАЗ 53605, V= 16 м³, г/п 6950 кг, коэффициент прессования - до 6,0</t>
  </si>
  <si>
    <t xml:space="preserve">КО-427-32</t>
  </si>
  <si>
    <t xml:space="preserve">МАЗ 5337А2, V= 16 м³, г/п 6 950 кг, коэффициент прессования - до 6,0</t>
  </si>
  <si>
    <t xml:space="preserve">КО-427-33</t>
  </si>
  <si>
    <t xml:space="preserve">МАЗ 533731, V= 16 м³, г/п 6 950 кг, коэффициент прессования - до 6,0</t>
  </si>
  <si>
    <t xml:space="preserve">КО-427-42</t>
  </si>
  <si>
    <t xml:space="preserve">МАЗ 6303А3, V= 20 м³, г/п 12 000 кг, коэффициент прессования - до 6,0</t>
  </si>
  <si>
    <t xml:space="preserve">КО-427-41</t>
  </si>
  <si>
    <t xml:space="preserve">МАЗ 630333, V= 20 м³, г/п 12 000 кг, коэф. прессования - до 6,0</t>
  </si>
  <si>
    <t xml:space="preserve">КО-427-43</t>
  </si>
  <si>
    <t xml:space="preserve">Ford Cargo 2524,  V= 20 м³, г/п 11 000 кг, коэф. прессования - до 6,0, </t>
  </si>
  <si>
    <t xml:space="preserve">КО-427-44</t>
  </si>
  <si>
    <t xml:space="preserve">Hyundai-260, V= 20 м³, г/п 11 000 кг, коэффициент прессования - до 6,0</t>
  </si>
  <si>
    <r>
      <rPr>
        <b val="true"/>
        <sz val="11"/>
        <rFont val="Arial Cyr"/>
        <family val="0"/>
        <charset val="204"/>
      </rPr>
      <t xml:space="preserve">КО-427-47 </t>
    </r>
    <r>
      <rPr>
        <sz val="11"/>
        <rFont val="Arial Cyr"/>
        <family val="0"/>
        <charset val="204"/>
      </rPr>
      <t xml:space="preserve">(портал.)</t>
    </r>
  </si>
  <si>
    <t xml:space="preserve">МАЗ 6303А3, V= 20 м³, г/п 12 000 кг, коэффициент прессования - до 6,0, г/п порт.погр.= 2200 кг.</t>
  </si>
  <si>
    <t xml:space="preserve">КО-427-60</t>
  </si>
  <si>
    <t xml:space="preserve">Ford Cargo 1824,  V= 16м³, г/п 5750 кг, коэф. прессования - до 6,0, </t>
  </si>
  <si>
    <t xml:space="preserve">КО-427-62</t>
  </si>
  <si>
    <t xml:space="preserve">Hyundai-170, V= 16 м³, г/п 5750 кг, коэффициент прессования - до 6,0</t>
  </si>
  <si>
    <t xml:space="preserve">КО-456-12</t>
  </si>
  <si>
    <t xml:space="preserve">КамАЗ 43255, V= 10 м³, г/п 4000 кг, коэффициент прессования - до 6,0</t>
  </si>
  <si>
    <t xml:space="preserve">КО-456-16</t>
  </si>
  <si>
    <t xml:space="preserve">МАЗ 457043, V= 6 м³, г/п 3 000кг, коэффициент прессования - до 6,0</t>
  </si>
  <si>
    <t xml:space="preserve">КО-456-14</t>
  </si>
  <si>
    <t xml:space="preserve">Hyundai-120, V= 10 м³, г/п 4 065 кг, коэффициент прессования - до 6,0</t>
  </si>
  <si>
    <t xml:space="preserve">заказ</t>
  </si>
  <si>
    <t xml:space="preserve">МКЗ-10</t>
  </si>
  <si>
    <t xml:space="preserve">ЗИЛ-433362 Е3, V= 10 м³, г/п 4 300 кг, коэффициент прессования - до 2,5</t>
  </si>
  <si>
    <t xml:space="preserve">МКЗ-2703</t>
  </si>
  <si>
    <t xml:space="preserve">ЗИЛ 432932,  V-10м³, г/п 4 300кг, коэффициент прессования - до 2,5</t>
  </si>
  <si>
    <t xml:space="preserve">МКЗ-3402</t>
  </si>
  <si>
    <t xml:space="preserve">МАЗ 5337А2-340, V= 18 м³, г/п 6000 кг, коэффициент прессования - до 6,0</t>
  </si>
  <si>
    <t xml:space="preserve">МКЗ-4602</t>
  </si>
  <si>
    <t xml:space="preserve">КамАЗ-53605-19-52-62, V=18м³, г/п 6000кг., коэффициент прессования - до 6,0</t>
  </si>
  <si>
    <t xml:space="preserve">МКЗ-4801-01</t>
  </si>
  <si>
    <t xml:space="preserve">КамАЗ-65115-1071-97D3, V= 20 м³, г/п 8 300 кг, коэффициент прессования - до 6,0</t>
  </si>
  <si>
    <t xml:space="preserve">МКЗ-4701-01</t>
  </si>
  <si>
    <t xml:space="preserve">КамАЗ-65115-1071-62, V= 20 м³, г/п 8 300 кг, коэффициент прессования - до 6,0</t>
  </si>
  <si>
    <t xml:space="preserve">КМ-М5551</t>
  </si>
  <si>
    <t xml:space="preserve">МАЗ 5551А2, V куз. = 12м3,масса вывоз. ТБО -7,5 т, коэф.уплот-5</t>
  </si>
  <si>
    <t xml:space="preserve">КО-440В</t>
  </si>
  <si>
    <t xml:space="preserve">КамАЗ-53605, V= 16 м³, г/п 7 100 кг</t>
  </si>
  <si>
    <t xml:space="preserve">КО-440R1</t>
  </si>
  <si>
    <t xml:space="preserve">КамАЗ 65115-1041-62, V= 18 м³, г/п 10 450 кг</t>
  </si>
  <si>
    <r>
      <rPr>
        <sz val="11"/>
        <rFont val="Arial Cyr"/>
        <family val="0"/>
        <charset val="204"/>
      </rPr>
      <t xml:space="preserve">КамАЗ 53605,  V куз. = 16 м</t>
    </r>
    <r>
      <rPr>
        <vertAlign val="superscript"/>
        <sz val="11"/>
        <rFont val="Arial Cyr"/>
        <family val="0"/>
        <charset val="204"/>
      </rPr>
      <t xml:space="preserve">3</t>
    </r>
    <r>
      <rPr>
        <sz val="11"/>
        <rFont val="Arial Cyr"/>
        <family val="0"/>
        <charset val="204"/>
      </rPr>
      <t xml:space="preserve">,  г/п = 7100 кг.</t>
    </r>
  </si>
  <si>
    <r>
      <rPr>
        <b val="true"/>
        <sz val="11"/>
        <rFont val="Arial Cyr"/>
        <family val="0"/>
        <charset val="204"/>
      </rPr>
      <t xml:space="preserve">КМ-5516-1 </t>
    </r>
    <r>
      <rPr>
        <sz val="11"/>
        <rFont val="Arial Cyr"/>
        <family val="0"/>
        <charset val="204"/>
      </rPr>
      <t xml:space="preserve">(портал.)</t>
    </r>
  </si>
  <si>
    <t xml:space="preserve">МАЗ 551606, Vкуз. = 18м3,масса вывоз. ТБО - 11 т, коэф.уплот - 5</t>
  </si>
  <si>
    <t xml:space="preserve">БМ-53229-2</t>
  </si>
  <si>
    <t xml:space="preserve">КамАЗ 65115-41,Vкуз. = 18м3,масса вывоз. ТБО - 11 т, коэф.уплот - 5</t>
  </si>
  <si>
    <t xml:space="preserve">Т1-19</t>
  </si>
  <si>
    <t xml:space="preserve">Iveco AD260S35 емкость кузова 19м3, коэффициент уплотнения 6:1, совместим с контейнерами гребешковым и еврозахватом, объемом до 1100л. </t>
  </si>
  <si>
    <t xml:space="preserve">Т1-20</t>
  </si>
  <si>
    <t xml:space="preserve">КамАЗ-65115 емкость кузова 19м3, коэффициент уплотнения 6:1, совместим с контейнерами гребешковым и еврозахватом, объемом до 1100л. </t>
  </si>
  <si>
    <t xml:space="preserve">Т1-21</t>
  </si>
  <si>
    <t xml:space="preserve">МАЗ-630305 емкость кузова 19м3, коэффициент уплотнения 6:1, совместим с контейнерами гребешковым и еврозахватом, объемом до 1100л. </t>
  </si>
  <si>
    <t xml:space="preserve">МУСОРОВОЗ С ЗАДНЕЙ РУЧНОЙ ЗАГРУЗКОЙ КУЗОВА</t>
  </si>
  <si>
    <t xml:space="preserve">КО-440</t>
  </si>
  <si>
    <t xml:space="preserve">ГАЗ-3309, Vзагр.ковша=0,6м3, г/п3100кг., Vкуз=7,5м3</t>
  </si>
  <si>
    <t xml:space="preserve">КО-440-1</t>
  </si>
  <si>
    <t xml:space="preserve">ГАЗ-3307, Vзагр.ковша=0,6м3, г/п3100кг., Vкуз=7,5м3</t>
  </si>
  <si>
    <t xml:space="preserve">МКЗ</t>
  </si>
  <si>
    <t xml:space="preserve">ЗИЛ 433362,  V - 10м³, г/п 4 780кг, коэффициент прессования - до 2,5</t>
  </si>
  <si>
    <t xml:space="preserve">МКЗ-2700</t>
  </si>
  <si>
    <t xml:space="preserve">ЗИЛ 432932,  V - 10м³, г/п 4 780кг, коэффициент прессования - до 2,5</t>
  </si>
  <si>
    <t xml:space="preserve">МУСОРОВОЗ С БОКОВОЙ ЗАГРУЗКОЙ КУЗОВА</t>
  </si>
  <si>
    <t xml:space="preserve">КО-449-02</t>
  </si>
  <si>
    <r>
      <rPr>
        <sz val="11"/>
        <rFont val="Arial Cyr"/>
        <family val="0"/>
        <charset val="204"/>
      </rPr>
      <t xml:space="preserve">КамАЗ 65115, V=22 м³, коффициент прессования - до 4 (до 80-100 м</t>
    </r>
    <r>
      <rPr>
        <vertAlign val="superscript"/>
        <sz val="11"/>
        <rFont val="Arial Cyr"/>
        <family val="0"/>
        <charset val="204"/>
      </rPr>
      <t xml:space="preserve">3</t>
    </r>
    <r>
      <rPr>
        <sz val="11"/>
        <rFont val="Arial Cyr"/>
        <family val="0"/>
        <charset val="204"/>
      </rPr>
      <t xml:space="preserve">)</t>
    </r>
  </si>
  <si>
    <t xml:space="preserve">КО-449-35</t>
  </si>
  <si>
    <t xml:space="preserve">МАЗ 5336А2, V=22 м³, коффициент прессования - до 4 (до 80-100 м3)</t>
  </si>
  <si>
    <t xml:space="preserve">КО-449-05</t>
  </si>
  <si>
    <r>
      <rPr>
        <sz val="11"/>
        <rFont val="Arial Cyr"/>
        <family val="0"/>
        <charset val="204"/>
      </rPr>
      <t xml:space="preserve">КамАЗ 53605, V=18,5 м³, коффициент прессования - до 4 (до 65-90 м</t>
    </r>
    <r>
      <rPr>
        <vertAlign val="superscript"/>
        <sz val="11"/>
        <rFont val="Arial Cyr"/>
        <family val="0"/>
        <charset val="204"/>
      </rPr>
      <t xml:space="preserve">3</t>
    </r>
    <r>
      <rPr>
        <sz val="11"/>
        <rFont val="Arial Cyr"/>
        <family val="0"/>
        <charset val="204"/>
      </rPr>
      <t xml:space="preserve">)</t>
    </r>
  </si>
  <si>
    <t xml:space="preserve">КО-449-33</t>
  </si>
  <si>
    <r>
      <rPr>
        <sz val="11"/>
        <rFont val="Arial Cyr"/>
        <family val="0"/>
        <charset val="204"/>
      </rPr>
      <t xml:space="preserve">МАЗ 5337А2</t>
    </r>
    <r>
      <rPr>
        <i val="true"/>
        <sz val="11"/>
        <rFont val="Arial Cyr"/>
        <family val="0"/>
        <charset val="204"/>
      </rPr>
      <t xml:space="preserve">,</t>
    </r>
    <r>
      <rPr>
        <sz val="11"/>
        <rFont val="Arial Cyr"/>
        <family val="0"/>
        <charset val="204"/>
      </rPr>
      <t xml:space="preserve"> V= 18,5 м³, коэффициент прессования - до 4 (до 65-90 м3)</t>
    </r>
  </si>
  <si>
    <t xml:space="preserve">КО-449-34</t>
  </si>
  <si>
    <t xml:space="preserve">МАЗ 533731, V= 18,5 м³, коэффициент прессования - до 4 (до 65-90 м3)</t>
  </si>
  <si>
    <t xml:space="preserve">КО-449-10</t>
  </si>
  <si>
    <t xml:space="preserve">ЗИЛ 433362/494560, V= 10м³, г/п 4 700 кг, коэффициент прессования - до 2,5. </t>
  </si>
  <si>
    <t xml:space="preserve">КО-449-12</t>
  </si>
  <si>
    <t xml:space="preserve">ЗИЛ 432932, V= 10м³, г/п 4 700 кг, коэффициент прессования - до 2,5. </t>
  </si>
  <si>
    <t xml:space="preserve">КО-449-16</t>
  </si>
  <si>
    <t xml:space="preserve">МАЗ 457043,  V= 10м³, г/п 3 550 кг, коэффициент прессования - до 2,5. </t>
  </si>
  <si>
    <t xml:space="preserve">КО-440-2</t>
  </si>
  <si>
    <t xml:space="preserve">ГАЗ 3309,  V =8 м³, г/п 3 100кг </t>
  </si>
  <si>
    <t xml:space="preserve">КО-440-3</t>
  </si>
  <si>
    <t xml:space="preserve">ГАЗ 3307,  V =8 м³, г/п 3 100кг </t>
  </si>
  <si>
    <t xml:space="preserve">МКМ-2</t>
  </si>
  <si>
    <r>
      <rPr>
        <sz val="11"/>
        <rFont val="Arial Cyr"/>
        <family val="0"/>
        <charset val="204"/>
      </rPr>
      <t xml:space="preserve">ЗИЛ 433362</t>
    </r>
    <r>
      <rPr>
        <i val="true"/>
        <sz val="11"/>
        <rFont val="Arial Cyr"/>
        <family val="0"/>
        <charset val="204"/>
      </rPr>
      <t xml:space="preserve">,</t>
    </r>
    <r>
      <rPr>
        <sz val="11"/>
        <rFont val="Arial Cyr"/>
        <family val="0"/>
        <charset val="204"/>
      </rPr>
      <t xml:space="preserve"> V= 10 м³, г/п 4350кг, коэффициент прессования - до 3</t>
    </r>
  </si>
  <si>
    <t xml:space="preserve">МКМ-2701</t>
  </si>
  <si>
    <r>
      <rPr>
        <sz val="11"/>
        <rFont val="Arial Cyr"/>
        <family val="0"/>
        <charset val="204"/>
      </rPr>
      <t xml:space="preserve">ЗИЛ 432932</t>
    </r>
    <r>
      <rPr>
        <i val="true"/>
        <sz val="11"/>
        <rFont val="Arial Cyr"/>
        <family val="0"/>
        <charset val="204"/>
      </rPr>
      <t xml:space="preserve">,</t>
    </r>
    <r>
      <rPr>
        <sz val="11"/>
        <rFont val="Arial Cyr"/>
        <family val="0"/>
        <charset val="204"/>
      </rPr>
      <t xml:space="preserve"> V= 10 м³, г/п 4350кг, коэффициент прессования - до 3</t>
    </r>
  </si>
  <si>
    <t xml:space="preserve">МКМ-3403</t>
  </si>
  <si>
    <t xml:space="preserve">МАЗ 5337А2, V= 18 м³, г/п 8 600 кг, коэффициент прессования - до 4,0</t>
  </si>
  <si>
    <t xml:space="preserve">МКМ-4503</t>
  </si>
  <si>
    <t xml:space="preserve">КамАЗ 43253, V= 18 м³, г/п 6200 кг, коэффициент прессования - до 4,0</t>
  </si>
  <si>
    <t xml:space="preserve">МКМ-4804</t>
  </si>
  <si>
    <t xml:space="preserve">КамАЗ 65115-1071-97 D3, V= 20,6 м³, г/п 9800 кг, коэффициент прессования - до 4,0</t>
  </si>
  <si>
    <t xml:space="preserve">МКМ-4704</t>
  </si>
  <si>
    <t xml:space="preserve">КамАЗ-65115-1071-62, V= 20,6 м³, г/п 9800 кг, коэффициент прессования - до 4,0</t>
  </si>
  <si>
    <t xml:space="preserve">МКМ-4605</t>
  </si>
  <si>
    <t xml:space="preserve">КамАЗ-53605-1952-62, , V= 17 м³, г/п 8050 кг, коэффициент прессования - до 4,0</t>
  </si>
  <si>
    <t xml:space="preserve">КО-440-4</t>
  </si>
  <si>
    <t xml:space="preserve">ЗИЛ 433362/494560,  V= 11м³, г/п 4 700 кг, коэф.упл. - до 4,0</t>
  </si>
  <si>
    <t xml:space="preserve">КО-440-4Д</t>
  </si>
  <si>
    <t xml:space="preserve">ЗИЛ 432932/497442,  V= 11м³, г/п 4 700 кг, коэф.упл. - до 4,0</t>
  </si>
  <si>
    <t xml:space="preserve">КО-440-4К</t>
  </si>
  <si>
    <t xml:space="preserve">КамАЗ 4308,  V= 11м³, г/п 4 350 кг, коэф.упл. - до 4,0</t>
  </si>
  <si>
    <t xml:space="preserve">КО-440-5</t>
  </si>
  <si>
    <t xml:space="preserve">КамАЗ 53215, V=22 м³, г/п 8 500кг, коэф.упл. - до 4,0</t>
  </si>
  <si>
    <t xml:space="preserve">КамАЗ 65115-1071-62, V=22 м³, г/п 8 500кг, коэф.упл. - до 4,0</t>
  </si>
  <si>
    <t xml:space="preserve">КамАЗ 651151071-97 D3, V=22 м³, г/п 8 500кг, коэф.упл. - до 4,0</t>
  </si>
  <si>
    <t xml:space="preserve">КамАЗ 65115-1041-62, V=22 м³, г/п 8 500кг, коэф.упл. - до 4,0</t>
  </si>
  <si>
    <t xml:space="preserve">КамАЗ 65115-1041-97 D3, V=22 м³, г/п 8 500кг, коэф.упл. - до 4,0</t>
  </si>
  <si>
    <t xml:space="preserve">КО-440-6</t>
  </si>
  <si>
    <t xml:space="preserve">КамАЗ 65111 (6х6), V=22 м³, г/п 10 625кг, коэф.упл. - до 4,0</t>
  </si>
  <si>
    <t xml:space="preserve">КО-440-7</t>
  </si>
  <si>
    <t xml:space="preserve">КамАЗ 43253, V=16 м³, г/п 5 500кг, коэф.упл. - до 4,0</t>
  </si>
  <si>
    <t xml:space="preserve">КО-440-8</t>
  </si>
  <si>
    <t xml:space="preserve">МАЗ 5337А2, V=18 м³, г/п 7 150кг, коэф.упл. - до 4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General"/>
    <numFmt numFmtId="170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Mistr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sz val="9"/>
      <name val="Calibri"/>
      <family val="0"/>
    </font>
    <font>
      <sz val="7"/>
      <name val="Calibri"/>
      <family val="0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vertAlign val="superscript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Arial Cyr"/>
      <family val="0"/>
      <charset val="204"/>
    </font>
    <font>
      <vertAlign val="superscript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1</xdr:row>
      <xdr:rowOff>19080</xdr:rowOff>
    </xdr:from>
    <xdr:to>
      <xdr:col>7</xdr:col>
      <xdr:colOff>130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4160" y="371520"/>
          <a:ext cx="7138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0</xdr:row>
      <xdr:rowOff>38520</xdr:rowOff>
    </xdr:from>
    <xdr:to>
      <xdr:col>1</xdr:col>
      <xdr:colOff>1057680</xdr:colOff>
      <xdr:row>1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1160" y="38520"/>
          <a:ext cx="8665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0</xdr:row>
      <xdr:rowOff>9720</xdr:rowOff>
    </xdr:from>
    <xdr:to>
      <xdr:col>1</xdr:col>
      <xdr:colOff>1027800</xdr:colOff>
      <xdr:row>0</xdr:row>
      <xdr:rowOff>34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10960" y="9720"/>
          <a:ext cx="8665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</xdr:row>
      <xdr:rowOff>28440</xdr:rowOff>
    </xdr:from>
    <xdr:to>
      <xdr:col>5</xdr:col>
      <xdr:colOff>594360</xdr:colOff>
      <xdr:row>1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0960" y="380880"/>
          <a:ext cx="7378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816120</xdr:colOff>
      <xdr:row>1</xdr:row>
      <xdr:rowOff>142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352440"/>
          <a:ext cx="8328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320</xdr:colOff>
      <xdr:row>0</xdr:row>
      <xdr:rowOff>9720</xdr:rowOff>
    </xdr:from>
    <xdr:to>
      <xdr:col>2</xdr:col>
      <xdr:colOff>543600</xdr:colOff>
      <xdr:row>0</xdr:row>
      <xdr:rowOff>342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58560" y="9720"/>
          <a:ext cx="862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5</xdr:col>
      <xdr:colOff>1179360</xdr:colOff>
      <xdr:row>1</xdr:row>
      <xdr:rowOff>152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800" y="361800"/>
          <a:ext cx="8324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9720</xdr:rowOff>
    </xdr:from>
    <xdr:to>
      <xdr:col>2</xdr:col>
      <xdr:colOff>479160</xdr:colOff>
      <xdr:row>0</xdr:row>
      <xdr:rowOff>3427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18960" y="9720"/>
          <a:ext cx="8582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9440</xdr:rowOff>
    </xdr:from>
    <xdr:to>
      <xdr:col>1</xdr:col>
      <xdr:colOff>1057680</xdr:colOff>
      <xdr:row>0</xdr:row>
      <xdr:rowOff>352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0560" y="19440"/>
          <a:ext cx="8668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</xdr:row>
      <xdr:rowOff>9360</xdr:rowOff>
    </xdr:from>
    <xdr:to>
      <xdr:col>4</xdr:col>
      <xdr:colOff>1007280</xdr:colOff>
      <xdr:row>1</xdr:row>
      <xdr:rowOff>1335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00960" y="361800"/>
          <a:ext cx="745956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720</xdr:rowOff>
    </xdr:from>
    <xdr:to>
      <xdr:col>1</xdr:col>
      <xdr:colOff>1017360</xdr:colOff>
      <xdr:row>0</xdr:row>
      <xdr:rowOff>342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1120" y="9720"/>
          <a:ext cx="8661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6</xdr:col>
      <xdr:colOff>10800</xdr:colOff>
      <xdr:row>1</xdr:row>
      <xdr:rowOff>1522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361800"/>
          <a:ext cx="8333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2720</xdr:rowOff>
    </xdr:from>
    <xdr:to>
      <xdr:col>4</xdr:col>
      <xdr:colOff>867240</xdr:colOff>
      <xdr:row>1</xdr:row>
      <xdr:rowOff>133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342720"/>
          <a:ext cx="8336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0</xdr:row>
      <xdr:rowOff>0</xdr:rowOff>
    </xdr:from>
    <xdr:to>
      <xdr:col>1</xdr:col>
      <xdr:colOff>1128600</xdr:colOff>
      <xdr:row>0</xdr:row>
      <xdr:rowOff>333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41280" y="0"/>
          <a:ext cx="86724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7.56"/>
    <col collapsed="false" customWidth="true" hidden="false" outlineLevel="0" max="3" min="3" style="0" width="0.7"/>
    <col collapsed="false" customWidth="true" hidden="false" outlineLevel="0" max="4" min="4" style="0" width="64.99"/>
    <col collapsed="false" customWidth="true" hidden="false" outlineLevel="0" max="5" min="5" style="0" width="14.7"/>
    <col collapsed="false" customWidth="true" hidden="false" outlineLevel="0" max="6" min="6" style="0" width="1.13"/>
  </cols>
  <sheetData>
    <row r="1" customFormat="false" ht="27.75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  <c r="D4" s="3"/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0" t="s">
        <v>4</v>
      </c>
    </row>
    <row r="7" customFormat="false" ht="23.25" hidden="false" customHeight="true" outlineLevel="0" collapsed="false">
      <c r="B7" s="4" t="s">
        <v>5</v>
      </c>
      <c r="D7" s="5" t="s">
        <v>6</v>
      </c>
    </row>
    <row r="8" customFormat="false" ht="14.25" hidden="false" customHeight="false" outlineLevel="0" collapsed="false">
      <c r="A8" s="6"/>
      <c r="B8" s="7" t="s">
        <v>7</v>
      </c>
      <c r="C8" s="8"/>
      <c r="D8" s="9" t="s">
        <v>8</v>
      </c>
      <c r="E8" s="10" t="s">
        <v>9</v>
      </c>
      <c r="F8" s="11"/>
    </row>
    <row r="9" customFormat="false" ht="14.25" hidden="false" customHeight="false" outlineLevel="0" collapsed="false">
      <c r="A9" s="6"/>
      <c r="B9" s="9" t="s">
        <v>10</v>
      </c>
      <c r="C9" s="9"/>
      <c r="D9" s="9"/>
      <c r="E9" s="9"/>
      <c r="F9" s="11"/>
    </row>
    <row r="10" customFormat="false" ht="24.75" hidden="false" customHeight="true" outlineLevel="0" collapsed="false">
      <c r="A10" s="12"/>
      <c r="B10" s="13" t="s">
        <v>11</v>
      </c>
      <c r="C10" s="14"/>
      <c r="D10" s="15" t="s">
        <v>12</v>
      </c>
      <c r="E10" s="16" t="s">
        <v>13</v>
      </c>
      <c r="F10" s="17"/>
    </row>
    <row r="11" customFormat="false" ht="24" hidden="false" customHeight="true" outlineLevel="0" collapsed="false">
      <c r="A11" s="18"/>
      <c r="B11" s="19" t="s">
        <v>11</v>
      </c>
      <c r="C11" s="20"/>
      <c r="D11" s="21" t="s">
        <v>14</v>
      </c>
      <c r="E11" s="22" t="n">
        <v>2230000</v>
      </c>
      <c r="F11" s="23"/>
    </row>
    <row r="12" customFormat="false" ht="24" hidden="false" customHeight="true" outlineLevel="0" collapsed="false">
      <c r="A12" s="24"/>
      <c r="B12" s="19" t="s">
        <v>11</v>
      </c>
      <c r="C12" s="20"/>
      <c r="D12" s="21" t="s">
        <v>15</v>
      </c>
      <c r="E12" s="25" t="n">
        <v>2432000</v>
      </c>
      <c r="F12" s="23"/>
    </row>
    <row r="13" customFormat="false" ht="24" hidden="false" customHeight="true" outlineLevel="0" collapsed="false">
      <c r="A13" s="18"/>
      <c r="B13" s="19" t="s">
        <v>11</v>
      </c>
      <c r="C13" s="20"/>
      <c r="D13" s="21" t="s">
        <v>16</v>
      </c>
      <c r="E13" s="26" t="n">
        <v>2541000</v>
      </c>
      <c r="F13" s="23"/>
    </row>
    <row r="14" customFormat="false" ht="24" hidden="false" customHeight="true" outlineLevel="0" collapsed="false">
      <c r="A14" s="24"/>
      <c r="B14" s="19" t="s">
        <v>11</v>
      </c>
      <c r="C14" s="27"/>
      <c r="D14" s="21" t="s">
        <v>17</v>
      </c>
      <c r="E14" s="22" t="n">
        <v>2680000</v>
      </c>
      <c r="F14" s="23"/>
    </row>
    <row r="15" customFormat="false" ht="24" hidden="false" customHeight="true" outlineLevel="0" collapsed="false">
      <c r="A15" s="18"/>
      <c r="B15" s="28" t="s">
        <v>11</v>
      </c>
      <c r="C15" s="27"/>
      <c r="D15" s="21" t="s">
        <v>18</v>
      </c>
      <c r="E15" s="29" t="n">
        <v>3200000</v>
      </c>
      <c r="F15" s="23"/>
    </row>
    <row r="16" customFormat="false" ht="24.75" hidden="false" customHeight="true" outlineLevel="0" collapsed="false">
      <c r="A16" s="30"/>
      <c r="B16" s="19" t="s">
        <v>11</v>
      </c>
      <c r="C16" s="31"/>
      <c r="D16" s="32" t="s">
        <v>19</v>
      </c>
      <c r="E16" s="33" t="n">
        <v>3250000</v>
      </c>
      <c r="F16" s="34"/>
    </row>
    <row r="17" customFormat="false" ht="14.25" hidden="false" customHeight="false" outlineLevel="0" collapsed="false">
      <c r="A17" s="6"/>
      <c r="B17" s="9" t="s">
        <v>20</v>
      </c>
      <c r="C17" s="9"/>
      <c r="D17" s="9"/>
      <c r="E17" s="9"/>
      <c r="F17" s="35"/>
    </row>
    <row r="18" customFormat="false" ht="13.5" hidden="false" customHeight="true" outlineLevel="0" collapsed="false">
      <c r="A18" s="36"/>
      <c r="B18" s="37" t="s">
        <v>21</v>
      </c>
      <c r="C18" s="30"/>
      <c r="D18" s="38" t="s">
        <v>22</v>
      </c>
      <c r="E18" s="39" t="s">
        <v>13</v>
      </c>
      <c r="F18" s="40"/>
    </row>
    <row r="19" customFormat="false" ht="12.75" hidden="false" customHeight="true" outlineLevel="0" collapsed="false">
      <c r="A19" s="41"/>
      <c r="B19" s="37"/>
      <c r="C19" s="41"/>
      <c r="D19" s="42" t="s">
        <v>23</v>
      </c>
      <c r="E19" s="43" t="s">
        <v>24</v>
      </c>
      <c r="F19" s="40"/>
    </row>
    <row r="20" customFormat="false" ht="12.75" hidden="false" customHeight="true" outlineLevel="0" collapsed="false">
      <c r="A20" s="30"/>
      <c r="B20" s="44" t="s">
        <v>21</v>
      </c>
      <c r="C20" s="30"/>
      <c r="D20" s="38" t="s">
        <v>25</v>
      </c>
      <c r="E20" s="45" t="s">
        <v>13</v>
      </c>
      <c r="F20" s="40"/>
    </row>
    <row r="21" customFormat="false" ht="12.75" hidden="false" customHeight="true" outlineLevel="0" collapsed="false">
      <c r="A21" s="41"/>
      <c r="B21" s="44"/>
      <c r="C21" s="41"/>
      <c r="D21" s="42" t="s">
        <v>23</v>
      </c>
      <c r="E21" s="46" t="s">
        <v>24</v>
      </c>
      <c r="F21" s="40"/>
    </row>
    <row r="22" customFormat="false" ht="24" hidden="false" customHeight="true" outlineLevel="0" collapsed="false">
      <c r="A22" s="30"/>
      <c r="B22" s="47" t="s">
        <v>26</v>
      </c>
      <c r="C22" s="30"/>
      <c r="D22" s="32" t="s">
        <v>27</v>
      </c>
      <c r="E22" s="45" t="n">
        <v>1740000</v>
      </c>
      <c r="F22" s="40"/>
    </row>
    <row r="23" customFormat="false" ht="12.75" hidden="false" customHeight="false" outlineLevel="0" collapsed="false">
      <c r="A23" s="41"/>
      <c r="B23" s="48" t="s">
        <v>28</v>
      </c>
      <c r="C23" s="41"/>
      <c r="D23" s="32"/>
      <c r="E23" s="46" t="s">
        <v>24</v>
      </c>
      <c r="F23" s="40"/>
    </row>
    <row r="24" customFormat="false" ht="22.5" hidden="false" customHeight="true" outlineLevel="0" collapsed="false">
      <c r="A24" s="30"/>
      <c r="B24" s="47" t="s">
        <v>29</v>
      </c>
      <c r="C24" s="30"/>
      <c r="D24" s="38" t="s">
        <v>30</v>
      </c>
      <c r="E24" s="45" t="n">
        <v>2190000</v>
      </c>
      <c r="F24" s="40"/>
    </row>
    <row r="25" customFormat="false" ht="18" hidden="false" customHeight="true" outlineLevel="0" collapsed="false">
      <c r="A25" s="41"/>
      <c r="B25" s="48" t="s">
        <v>28</v>
      </c>
      <c r="C25" s="41"/>
      <c r="D25" s="42" t="s">
        <v>23</v>
      </c>
      <c r="E25" s="46" t="s">
        <v>24</v>
      </c>
      <c r="F25" s="40"/>
    </row>
    <row r="26" customFormat="false" ht="20.25" hidden="false" customHeight="true" outlineLevel="0" collapsed="false">
      <c r="A26" s="36"/>
      <c r="B26" s="47" t="s">
        <v>31</v>
      </c>
      <c r="C26" s="30"/>
      <c r="D26" s="38" t="s">
        <v>32</v>
      </c>
      <c r="E26" s="45" t="n">
        <v>1840000</v>
      </c>
      <c r="F26" s="49"/>
    </row>
    <row r="27" customFormat="false" ht="15" hidden="false" customHeight="true" outlineLevel="0" collapsed="false">
      <c r="A27" s="36"/>
      <c r="B27" s="48" t="s">
        <v>28</v>
      </c>
      <c r="C27" s="41"/>
      <c r="D27" s="42" t="s">
        <v>23</v>
      </c>
      <c r="E27" s="46" t="s">
        <v>24</v>
      </c>
      <c r="F27" s="49"/>
    </row>
    <row r="28" customFormat="false" ht="26.25" hidden="false" customHeight="true" outlineLevel="0" collapsed="false">
      <c r="A28" s="30"/>
      <c r="B28" s="19" t="s">
        <v>33</v>
      </c>
      <c r="C28" s="31"/>
      <c r="D28" s="32" t="s">
        <v>34</v>
      </c>
      <c r="E28" s="50" t="s">
        <v>35</v>
      </c>
      <c r="F28" s="49"/>
    </row>
    <row r="29" customFormat="false" ht="14.25" hidden="false" customHeight="false" outlineLevel="0" collapsed="false">
      <c r="A29" s="6"/>
      <c r="B29" s="7" t="s">
        <v>36</v>
      </c>
      <c r="C29" s="7"/>
      <c r="D29" s="7"/>
      <c r="E29" s="7"/>
      <c r="F29" s="7"/>
    </row>
    <row r="30" customFormat="false" ht="29.25" hidden="false" customHeight="true" outlineLevel="0" collapsed="false">
      <c r="A30" s="41"/>
      <c r="B30" s="19" t="s">
        <v>37</v>
      </c>
      <c r="C30" s="51"/>
      <c r="D30" s="52" t="s">
        <v>38</v>
      </c>
      <c r="E30" s="53" t="s">
        <v>39</v>
      </c>
      <c r="F30" s="40"/>
    </row>
    <row r="31" customFormat="false" ht="26.25" hidden="false" customHeight="true" outlineLevel="0" collapsed="false">
      <c r="A31" s="51"/>
      <c r="B31" s="19" t="s">
        <v>40</v>
      </c>
      <c r="C31" s="51"/>
      <c r="D31" s="54" t="s">
        <v>38</v>
      </c>
      <c r="E31" s="53" t="s">
        <v>41</v>
      </c>
      <c r="F31" s="40"/>
    </row>
    <row r="32" customFormat="false" ht="29.25" hidden="false" customHeight="true" outlineLevel="0" collapsed="false">
      <c r="A32" s="30"/>
      <c r="B32" s="55" t="s">
        <v>11</v>
      </c>
      <c r="C32" s="51"/>
      <c r="D32" s="52" t="s">
        <v>42</v>
      </c>
      <c r="E32" s="56" t="n">
        <v>1700000</v>
      </c>
      <c r="F32" s="57"/>
    </row>
    <row r="33" customFormat="false" ht="14.25" hidden="false" customHeight="true" outlineLevel="0" collapsed="false">
      <c r="A33" s="6"/>
      <c r="B33" s="58" t="s">
        <v>43</v>
      </c>
      <c r="C33" s="58"/>
      <c r="D33" s="58"/>
      <c r="E33" s="58"/>
      <c r="F33" s="59"/>
    </row>
    <row r="34" customFormat="false" ht="29.25" hidden="false" customHeight="true" outlineLevel="0" collapsed="false">
      <c r="A34" s="60"/>
      <c r="B34" s="35" t="s">
        <v>44</v>
      </c>
      <c r="C34" s="6"/>
      <c r="D34" s="61" t="s">
        <v>45</v>
      </c>
      <c r="E34" s="62" t="n">
        <v>3000</v>
      </c>
      <c r="F34" s="57"/>
    </row>
    <row r="35" customFormat="false" ht="13.5" hidden="false" customHeight="false" outlineLevel="0" collapsed="false"/>
    <row r="38" customFormat="false" ht="15.75" hidden="false" customHeight="false" outlineLevel="0" collapsed="false">
      <c r="B38" s="63" t="s">
        <v>46</v>
      </c>
      <c r="C38" s="63"/>
      <c r="D38" s="63"/>
    </row>
    <row r="39" customFormat="false" ht="15.75" hidden="false" customHeight="false" outlineLevel="0" collapsed="false">
      <c r="B39" s="63" t="s">
        <v>47</v>
      </c>
      <c r="C39" s="63"/>
      <c r="D39" s="63"/>
    </row>
    <row r="40" customFormat="false" ht="15.75" hidden="false" customHeight="false" outlineLevel="0" collapsed="false">
      <c r="B40" s="63" t="s">
        <v>48</v>
      </c>
      <c r="C40" s="63"/>
      <c r="D40" s="63"/>
    </row>
    <row r="41" customFormat="false" ht="15.75" hidden="false" customHeight="false" outlineLevel="0" collapsed="false">
      <c r="B41" s="63" t="s">
        <v>49</v>
      </c>
      <c r="C41" s="63"/>
      <c r="D41" s="63"/>
    </row>
    <row r="42" customFormat="false" ht="15.75" hidden="false" customHeight="false" outlineLevel="0" collapsed="false">
      <c r="B42" s="64" t="s">
        <v>50</v>
      </c>
      <c r="C42" s="64"/>
      <c r="D42" s="64"/>
    </row>
  </sheetData>
  <sheetProtection sheet="true" password="ec1a" formatCells="false" formatColumns="false" formatRows="false" insertColumns="false" insertRows="false" insertHyperlinks="false" deleteColumns="false" deleteRows="false" sort="false" autoFilter="false" pivotTables="false"/>
  <mergeCells count="13">
    <mergeCell ref="B9:E9"/>
    <mergeCell ref="B17:E17"/>
    <mergeCell ref="B18:B19"/>
    <mergeCell ref="F18:F19"/>
    <mergeCell ref="B20:B21"/>
    <mergeCell ref="D22:D23"/>
    <mergeCell ref="B29:F29"/>
    <mergeCell ref="B33:E33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51.85"/>
    <col collapsed="false" customWidth="true" hidden="false" outlineLevel="0" max="5" min="5" style="0" width="16.84"/>
    <col collapsed="false" customWidth="true" hidden="false" outlineLevel="0" max="6" min="6" style="0" width="9.99"/>
  </cols>
  <sheetData>
    <row r="1" customFormat="false" ht="27.75" hidden="false" customHeight="false" outlineLevel="0" collapsed="false">
      <c r="C1" s="65" t="s">
        <v>51</v>
      </c>
    </row>
    <row r="3" customFormat="false" ht="12.75" hidden="false" customHeight="false" outlineLevel="0" collapsed="false">
      <c r="B3" s="66" t="s">
        <v>52</v>
      </c>
    </row>
    <row r="4" customFormat="false" ht="12.75" hidden="false" customHeight="false" outlineLevel="0" collapsed="false">
      <c r="B4" s="67" t="s">
        <v>53</v>
      </c>
    </row>
    <row r="5" customFormat="false" ht="12.75" hidden="false" customHeight="false" outlineLevel="0" collapsed="false">
      <c r="D5" s="4" t="s">
        <v>54</v>
      </c>
    </row>
    <row r="6" customFormat="false" ht="12.75" hidden="false" customHeight="false" outlineLevel="0" collapsed="false">
      <c r="D6" s="4" t="s">
        <v>55</v>
      </c>
    </row>
    <row r="7" customFormat="false" ht="12.75" hidden="false" customHeight="false" outlineLevel="0" collapsed="false">
      <c r="D7" s="4" t="s">
        <v>56</v>
      </c>
    </row>
    <row r="8" customFormat="false" ht="26.25" hidden="false" customHeight="false" outlineLevel="0" collapsed="false">
      <c r="B8" s="68" t="s">
        <v>57</v>
      </c>
      <c r="C8" s="69"/>
      <c r="D8" s="69"/>
    </row>
    <row r="9" customFormat="false" ht="16.5" hidden="false" customHeight="true" outlineLevel="0" collapsed="false">
      <c r="B9" s="70" t="s">
        <v>58</v>
      </c>
      <c r="C9" s="70"/>
      <c r="D9" s="70"/>
      <c r="E9" s="70"/>
    </row>
    <row r="10" customFormat="false" ht="26.25" hidden="false" customHeight="false" outlineLevel="0" collapsed="false">
      <c r="B10" s="71" t="s">
        <v>59</v>
      </c>
      <c r="C10" s="72" t="s">
        <v>60</v>
      </c>
      <c r="D10" s="73" t="s">
        <v>61</v>
      </c>
      <c r="E10" s="72" t="s">
        <v>62</v>
      </c>
    </row>
    <row r="11" customFormat="false" ht="38.25" hidden="false" customHeight="false" outlineLevel="0" collapsed="false">
      <c r="B11" s="74" t="s">
        <v>63</v>
      </c>
      <c r="C11" s="75" t="s">
        <v>64</v>
      </c>
      <c r="D11" s="76" t="s">
        <v>65</v>
      </c>
      <c r="E11" s="77" t="n">
        <v>1578000</v>
      </c>
    </row>
    <row r="12" customFormat="false" ht="38.25" hidden="false" customHeight="false" outlineLevel="0" collapsed="false">
      <c r="B12" s="74" t="s">
        <v>63</v>
      </c>
      <c r="C12" s="75" t="s">
        <v>66</v>
      </c>
      <c r="D12" s="76" t="s">
        <v>67</v>
      </c>
      <c r="E12" s="77" t="n">
        <v>1568000</v>
      </c>
    </row>
    <row r="13" customFormat="false" ht="38.25" hidden="false" customHeight="false" outlineLevel="0" collapsed="false">
      <c r="B13" s="74" t="s">
        <v>68</v>
      </c>
      <c r="C13" s="75" t="s">
        <v>69</v>
      </c>
      <c r="D13" s="76" t="s">
        <v>70</v>
      </c>
      <c r="E13" s="77" t="n">
        <v>2127000</v>
      </c>
    </row>
    <row r="14" customFormat="false" ht="38.25" hidden="false" customHeight="false" outlineLevel="0" collapsed="false">
      <c r="B14" s="74" t="s">
        <v>68</v>
      </c>
      <c r="C14" s="75" t="s">
        <v>71</v>
      </c>
      <c r="D14" s="76" t="s">
        <v>72</v>
      </c>
      <c r="E14" s="77" t="n">
        <v>1875000</v>
      </c>
    </row>
    <row r="15" customFormat="false" ht="38.25" hidden="false" customHeight="false" outlineLevel="0" collapsed="false">
      <c r="B15" s="78" t="s">
        <v>68</v>
      </c>
      <c r="C15" s="79" t="s">
        <v>73</v>
      </c>
      <c r="D15" s="76" t="s">
        <v>72</v>
      </c>
      <c r="E15" s="80" t="n">
        <v>2808000</v>
      </c>
    </row>
    <row r="16" customFormat="false" ht="38.25" hidden="false" customHeight="false" outlineLevel="0" collapsed="false">
      <c r="B16" s="74" t="s">
        <v>74</v>
      </c>
      <c r="C16" s="75" t="s">
        <v>75</v>
      </c>
      <c r="D16" s="76" t="s">
        <v>76</v>
      </c>
      <c r="E16" s="77" t="n">
        <v>2513000</v>
      </c>
    </row>
    <row r="17" customFormat="false" ht="38.25" hidden="false" customHeight="false" outlineLevel="0" collapsed="false">
      <c r="B17" s="74" t="s">
        <v>77</v>
      </c>
      <c r="C17" s="75" t="s">
        <v>78</v>
      </c>
      <c r="D17" s="76" t="s">
        <v>76</v>
      </c>
      <c r="E17" s="77" t="n">
        <v>2143000</v>
      </c>
    </row>
    <row r="18" customFormat="false" ht="38.25" hidden="false" customHeight="false" outlineLevel="0" collapsed="false">
      <c r="B18" s="74" t="s">
        <v>77</v>
      </c>
      <c r="C18" s="75" t="s">
        <v>79</v>
      </c>
      <c r="D18" s="76" t="s">
        <v>80</v>
      </c>
      <c r="E18" s="81" t="n">
        <v>2278000</v>
      </c>
    </row>
    <row r="19" customFormat="false" ht="38.25" hidden="false" customHeight="false" outlineLevel="0" collapsed="false">
      <c r="B19" s="74" t="s">
        <v>77</v>
      </c>
      <c r="C19" s="75" t="s">
        <v>81</v>
      </c>
      <c r="D19" s="76" t="s">
        <v>82</v>
      </c>
      <c r="E19" s="77" t="n">
        <v>2216000</v>
      </c>
    </row>
    <row r="20" customFormat="false" ht="38.25" hidden="false" customHeight="false" outlineLevel="0" collapsed="false">
      <c r="B20" s="74" t="s">
        <v>83</v>
      </c>
      <c r="C20" s="75" t="s">
        <v>78</v>
      </c>
      <c r="D20" s="76" t="s">
        <v>84</v>
      </c>
      <c r="E20" s="77" t="n">
        <v>2114000</v>
      </c>
    </row>
    <row r="21" customFormat="false" ht="38.25" hidden="false" customHeight="false" outlineLevel="0" collapsed="false">
      <c r="B21" s="82" t="s">
        <v>83</v>
      </c>
      <c r="C21" s="83" t="s">
        <v>79</v>
      </c>
      <c r="D21" s="84" t="s">
        <v>85</v>
      </c>
      <c r="E21" s="85" t="n">
        <v>2246000</v>
      </c>
    </row>
    <row r="22" customFormat="false" ht="38.25" hidden="false" customHeight="false" outlineLevel="0" collapsed="false">
      <c r="B22" s="74" t="s">
        <v>83</v>
      </c>
      <c r="C22" s="75" t="s">
        <v>81</v>
      </c>
      <c r="D22" s="76" t="s">
        <v>86</v>
      </c>
      <c r="E22" s="77" t="n">
        <v>2219000</v>
      </c>
    </row>
    <row r="23" customFormat="false" ht="38.25" hidden="false" customHeight="false" outlineLevel="0" collapsed="false">
      <c r="B23" s="74" t="s">
        <v>87</v>
      </c>
      <c r="C23" s="75" t="s">
        <v>71</v>
      </c>
      <c r="D23" s="76" t="s">
        <v>85</v>
      </c>
      <c r="E23" s="77" t="n">
        <v>2175000</v>
      </c>
    </row>
    <row r="24" customFormat="false" ht="38.25" hidden="false" customHeight="false" outlineLevel="0" collapsed="false">
      <c r="B24" s="74" t="s">
        <v>88</v>
      </c>
      <c r="C24" s="75" t="s">
        <v>75</v>
      </c>
      <c r="D24" s="76" t="s">
        <v>89</v>
      </c>
      <c r="E24" s="77" t="n">
        <v>2534000</v>
      </c>
    </row>
    <row r="25" customFormat="false" ht="38.25" hidden="false" customHeight="false" outlineLevel="0" collapsed="false">
      <c r="B25" s="78" t="s">
        <v>88</v>
      </c>
      <c r="C25" s="79" t="s">
        <v>73</v>
      </c>
      <c r="D25" s="76" t="s">
        <v>90</v>
      </c>
      <c r="E25" s="80" t="n">
        <v>3063000</v>
      </c>
    </row>
    <row r="26" customFormat="false" ht="38.25" hidden="false" customHeight="false" outlineLevel="0" collapsed="false">
      <c r="B26" s="74" t="s">
        <v>91</v>
      </c>
      <c r="C26" s="75" t="s">
        <v>75</v>
      </c>
      <c r="D26" s="76" t="s">
        <v>92</v>
      </c>
      <c r="E26" s="77" t="n">
        <v>2671000</v>
      </c>
    </row>
    <row r="27" customFormat="false" ht="38.25" hidden="false" customHeight="false" outlineLevel="0" collapsed="false">
      <c r="B27" s="74" t="s">
        <v>91</v>
      </c>
      <c r="C27" s="75" t="s">
        <v>93</v>
      </c>
      <c r="D27" s="76" t="s">
        <v>94</v>
      </c>
      <c r="E27" s="77" t="s">
        <v>95</v>
      </c>
    </row>
    <row r="28" customFormat="false" ht="38.25" hidden="false" customHeight="false" outlineLevel="0" collapsed="false">
      <c r="B28" s="74" t="s">
        <v>91</v>
      </c>
      <c r="C28" s="75" t="s">
        <v>96</v>
      </c>
      <c r="D28" s="76" t="s">
        <v>92</v>
      </c>
      <c r="E28" s="77" t="n">
        <v>2858000</v>
      </c>
    </row>
    <row r="29" customFormat="false" ht="38.25" hidden="false" customHeight="false" outlineLevel="0" collapsed="false">
      <c r="B29" s="74" t="s">
        <v>91</v>
      </c>
      <c r="C29" s="75" t="s">
        <v>97</v>
      </c>
      <c r="D29" s="76" t="s">
        <v>98</v>
      </c>
      <c r="E29" s="77" t="n">
        <v>4232000</v>
      </c>
    </row>
    <row r="30" customFormat="false" ht="38.25" hidden="false" customHeight="false" outlineLevel="0" collapsed="false">
      <c r="B30" s="78" t="s">
        <v>91</v>
      </c>
      <c r="C30" s="79" t="s">
        <v>99</v>
      </c>
      <c r="D30" s="76" t="s">
        <v>100</v>
      </c>
      <c r="E30" s="80" t="n">
        <v>3335000</v>
      </c>
    </row>
    <row r="31" customFormat="false" ht="39" hidden="false" customHeight="false" outlineLevel="0" collapsed="false">
      <c r="B31" s="86" t="s">
        <v>91</v>
      </c>
      <c r="C31" s="87" t="s">
        <v>73</v>
      </c>
      <c r="D31" s="88" t="s">
        <v>100</v>
      </c>
      <c r="E31" s="89" t="n">
        <v>3184000</v>
      </c>
    </row>
    <row r="32" customFormat="false" ht="13.5" hidden="false" customHeight="false" outlineLevel="0" collapsed="false">
      <c r="B32" s="90"/>
      <c r="C32" s="90"/>
      <c r="D32" s="91"/>
      <c r="E32" s="92"/>
    </row>
    <row r="33" customFormat="false" ht="16.5" hidden="false" customHeight="false" outlineLevel="0" collapsed="false">
      <c r="B33" s="93" t="s">
        <v>101</v>
      </c>
      <c r="C33" s="94"/>
      <c r="D33" s="95" t="str">
        <f aca="false">B8</f>
        <v>26.01.2009г.</v>
      </c>
      <c r="E33" s="96"/>
    </row>
    <row r="34" customFormat="false" ht="26.25" hidden="false" customHeight="false" outlineLevel="0" collapsed="false">
      <c r="B34" s="71" t="s">
        <v>102</v>
      </c>
      <c r="C34" s="72" t="s">
        <v>103</v>
      </c>
      <c r="D34" s="73" t="s">
        <v>61</v>
      </c>
      <c r="E34" s="72" t="s">
        <v>104</v>
      </c>
    </row>
    <row r="35" customFormat="false" ht="38.25" hidden="false" customHeight="false" outlineLevel="0" collapsed="false">
      <c r="B35" s="78" t="s">
        <v>105</v>
      </c>
      <c r="C35" s="79" t="s">
        <v>106</v>
      </c>
      <c r="D35" s="76" t="s">
        <v>107</v>
      </c>
      <c r="E35" s="80" t="n">
        <v>4604000</v>
      </c>
    </row>
    <row r="36" customFormat="false" ht="38.25" hidden="false" customHeight="false" outlineLevel="0" collapsed="false">
      <c r="B36" s="78" t="s">
        <v>105</v>
      </c>
      <c r="C36" s="79" t="s">
        <v>108</v>
      </c>
      <c r="D36" s="76" t="s">
        <v>109</v>
      </c>
      <c r="E36" s="80" t="s">
        <v>95</v>
      </c>
    </row>
    <row r="37" customFormat="false" ht="38.25" hidden="false" customHeight="false" outlineLevel="0" collapsed="false">
      <c r="B37" s="78" t="s">
        <v>105</v>
      </c>
      <c r="C37" s="79" t="s">
        <v>99</v>
      </c>
      <c r="D37" s="76" t="s">
        <v>110</v>
      </c>
      <c r="E37" s="80" t="n">
        <v>3860000</v>
      </c>
    </row>
    <row r="38" customFormat="false" ht="38.25" hidden="false" customHeight="false" outlineLevel="0" collapsed="false">
      <c r="B38" s="74" t="s">
        <v>105</v>
      </c>
      <c r="C38" s="75" t="s">
        <v>97</v>
      </c>
      <c r="D38" s="76" t="s">
        <v>107</v>
      </c>
      <c r="E38" s="77" t="n">
        <v>4597000</v>
      </c>
    </row>
    <row r="39" customFormat="false" ht="38.25" hidden="false" customHeight="false" outlineLevel="0" collapsed="false">
      <c r="B39" s="74" t="s">
        <v>105</v>
      </c>
      <c r="C39" s="75" t="s">
        <v>111</v>
      </c>
      <c r="D39" s="76" t="s">
        <v>110</v>
      </c>
      <c r="E39" s="77" t="n">
        <v>4164000</v>
      </c>
    </row>
    <row r="40" customFormat="false" ht="25.5" hidden="false" customHeight="false" outlineLevel="0" collapsed="false">
      <c r="B40" s="74" t="s">
        <v>112</v>
      </c>
      <c r="C40" s="75" t="s">
        <v>108</v>
      </c>
      <c r="D40" s="76" t="s">
        <v>113</v>
      </c>
      <c r="E40" s="77" t="n">
        <v>7209000</v>
      </c>
    </row>
    <row r="41" customFormat="false" ht="25.5" hidden="false" customHeight="false" outlineLevel="0" collapsed="false">
      <c r="B41" s="74" t="s">
        <v>112</v>
      </c>
      <c r="C41" s="75" t="s">
        <v>114</v>
      </c>
      <c r="D41" s="76" t="s">
        <v>115</v>
      </c>
      <c r="E41" s="77" t="n">
        <v>7615000</v>
      </c>
    </row>
    <row r="42" customFormat="false" ht="25.5" hidden="false" customHeight="false" outlineLevel="0" collapsed="false">
      <c r="B42" s="74" t="s">
        <v>116</v>
      </c>
      <c r="C42" s="75" t="s">
        <v>108</v>
      </c>
      <c r="D42" s="76" t="s">
        <v>117</v>
      </c>
      <c r="E42" s="77" t="n">
        <v>7545000</v>
      </c>
    </row>
    <row r="43" customFormat="false" ht="25.5" hidden="false" customHeight="false" outlineLevel="0" collapsed="false">
      <c r="B43" s="74" t="s">
        <v>116</v>
      </c>
      <c r="C43" s="75" t="s">
        <v>114</v>
      </c>
      <c r="D43" s="76" t="s">
        <v>118</v>
      </c>
      <c r="E43" s="77" t="n">
        <v>7951000</v>
      </c>
    </row>
    <row r="44" customFormat="false" ht="25.5" hidden="false" customHeight="false" outlineLevel="0" collapsed="false">
      <c r="B44" s="74" t="s">
        <v>119</v>
      </c>
      <c r="C44" s="75" t="s">
        <v>120</v>
      </c>
      <c r="D44" s="76" t="s">
        <v>121</v>
      </c>
      <c r="E44" s="77" t="n">
        <v>13309000</v>
      </c>
    </row>
    <row r="45" customFormat="false" ht="25.5" hidden="false" customHeight="false" outlineLevel="0" collapsed="false">
      <c r="B45" s="74" t="s">
        <v>119</v>
      </c>
      <c r="C45" s="75" t="s">
        <v>122</v>
      </c>
      <c r="D45" s="76" t="s">
        <v>123</v>
      </c>
      <c r="E45" s="77" t="n">
        <v>16840000</v>
      </c>
    </row>
    <row r="46" customFormat="false" ht="25.5" hidden="false" customHeight="false" outlineLevel="0" collapsed="false">
      <c r="B46" s="74" t="s">
        <v>119</v>
      </c>
      <c r="C46" s="75" t="s">
        <v>124</v>
      </c>
      <c r="D46" s="76" t="s">
        <v>125</v>
      </c>
      <c r="E46" s="77" t="n">
        <v>21102000</v>
      </c>
    </row>
    <row r="47" customFormat="false" ht="38.25" hidden="false" customHeight="false" outlineLevel="0" collapsed="false">
      <c r="B47" s="74" t="s">
        <v>126</v>
      </c>
      <c r="C47" s="75" t="s">
        <v>78</v>
      </c>
      <c r="D47" s="76" t="s">
        <v>127</v>
      </c>
      <c r="E47" s="77" t="n">
        <v>2049000</v>
      </c>
    </row>
    <row r="48" customFormat="false" ht="38.25" hidden="false" customHeight="false" outlineLevel="0" collapsed="false">
      <c r="B48" s="74" t="s">
        <v>128</v>
      </c>
      <c r="C48" s="75" t="s">
        <v>75</v>
      </c>
      <c r="D48" s="76" t="s">
        <v>129</v>
      </c>
      <c r="E48" s="77" t="n">
        <v>2521000</v>
      </c>
    </row>
    <row r="49" customFormat="false" ht="38.25" hidden="false" customHeight="false" outlineLevel="0" collapsed="false">
      <c r="B49" s="74" t="s">
        <v>130</v>
      </c>
      <c r="C49" s="75" t="s">
        <v>96</v>
      </c>
      <c r="D49" s="76" t="s">
        <v>131</v>
      </c>
      <c r="E49" s="77" t="n">
        <v>3369000</v>
      </c>
    </row>
    <row r="50" customFormat="false" ht="38.25" hidden="false" customHeight="false" outlineLevel="0" collapsed="false">
      <c r="B50" s="74" t="s">
        <v>132</v>
      </c>
      <c r="C50" s="75" t="s">
        <v>106</v>
      </c>
      <c r="D50" s="76" t="s">
        <v>133</v>
      </c>
      <c r="E50" s="77" t="n">
        <v>3965000</v>
      </c>
    </row>
    <row r="51" customFormat="false" ht="38.25" hidden="false" customHeight="false" outlineLevel="0" collapsed="false">
      <c r="B51" s="74" t="s">
        <v>132</v>
      </c>
      <c r="C51" s="75" t="s">
        <v>93</v>
      </c>
      <c r="D51" s="76" t="s">
        <v>134</v>
      </c>
      <c r="E51" s="77" t="s">
        <v>95</v>
      </c>
    </row>
    <row r="52" customFormat="false" ht="25.5" hidden="false" customHeight="false" outlineLevel="0" collapsed="false">
      <c r="B52" s="74" t="s">
        <v>135</v>
      </c>
      <c r="C52" s="75" t="s">
        <v>106</v>
      </c>
      <c r="D52" s="76" t="s">
        <v>136</v>
      </c>
      <c r="E52" s="77" t="n">
        <v>3890000</v>
      </c>
    </row>
    <row r="53" customFormat="false" ht="25.5" hidden="false" customHeight="false" outlineLevel="0" collapsed="false">
      <c r="B53" s="74" t="s">
        <v>135</v>
      </c>
      <c r="C53" s="75" t="s">
        <v>93</v>
      </c>
      <c r="D53" s="76" t="s">
        <v>137</v>
      </c>
      <c r="E53" s="77" t="s">
        <v>95</v>
      </c>
    </row>
    <row r="54" customFormat="false" ht="25.5" hidden="false" customHeight="false" outlineLevel="0" collapsed="false">
      <c r="B54" s="74" t="s">
        <v>138</v>
      </c>
      <c r="C54" s="75" t="s">
        <v>139</v>
      </c>
      <c r="D54" s="76" t="s">
        <v>140</v>
      </c>
      <c r="E54" s="77" t="n">
        <v>900000</v>
      </c>
    </row>
    <row r="55" customFormat="false" ht="25.5" hidden="false" customHeight="false" outlineLevel="0" collapsed="false">
      <c r="B55" s="74" t="s">
        <v>141</v>
      </c>
      <c r="C55" s="75" t="s">
        <v>139</v>
      </c>
      <c r="D55" s="76" t="s">
        <v>140</v>
      </c>
      <c r="E55" s="77" t="n">
        <v>841000</v>
      </c>
    </row>
    <row r="56" customFormat="false" ht="12.75" hidden="false" customHeight="false" outlineLevel="0" collapsed="false">
      <c r="B56" s="74" t="s">
        <v>142</v>
      </c>
      <c r="C56" s="75" t="s">
        <v>143</v>
      </c>
      <c r="D56" s="76" t="s">
        <v>144</v>
      </c>
      <c r="E56" s="77" t="n">
        <v>905000</v>
      </c>
    </row>
    <row r="57" customFormat="false" ht="26.25" hidden="false" customHeight="false" outlineLevel="0" collapsed="false">
      <c r="B57" s="97" t="s">
        <v>145</v>
      </c>
      <c r="C57" s="98" t="s">
        <v>143</v>
      </c>
      <c r="D57" s="88" t="s">
        <v>144</v>
      </c>
      <c r="E57" s="99" t="n">
        <v>998000</v>
      </c>
    </row>
    <row r="58" customFormat="false" ht="13.5" hidden="false" customHeight="false" outlineLevel="0" collapsed="false"/>
    <row r="62" customFormat="false" ht="15.75" hidden="false" customHeight="false" outlineLevel="0" collapsed="false">
      <c r="C62" s="63" t="s">
        <v>46</v>
      </c>
      <c r="D62" s="63"/>
      <c r="E62" s="63"/>
    </row>
    <row r="63" customFormat="false" ht="15.75" hidden="false" customHeight="false" outlineLevel="0" collapsed="false">
      <c r="C63" s="63" t="s">
        <v>47</v>
      </c>
      <c r="D63" s="63"/>
      <c r="E63" s="63"/>
    </row>
    <row r="64" customFormat="false" ht="15.75" hidden="false" customHeight="false" outlineLevel="0" collapsed="false">
      <c r="C64" s="63" t="s">
        <v>48</v>
      </c>
      <c r="D64" s="63"/>
      <c r="E64" s="63"/>
    </row>
    <row r="65" customFormat="false" ht="15.75" hidden="false" customHeight="false" outlineLevel="0" collapsed="false">
      <c r="C65" s="63" t="s">
        <v>49</v>
      </c>
      <c r="D65" s="63"/>
      <c r="E65" s="63"/>
    </row>
    <row r="66" customFormat="false" ht="15.75" hidden="false" customHeight="false" outlineLevel="0" collapsed="false">
      <c r="C66" s="64" t="s">
        <v>50</v>
      </c>
      <c r="D66" s="64"/>
      <c r="E66" s="64"/>
    </row>
  </sheetData>
  <sheetProtection sheet="true" password="ec1a" formatCells="false" formatColumns="false" formatRows="false" insertColumns="false" insertRows="false" insertHyperlinks="false" deleteColumns="false" deleteRows="false" sort="false" autoFilter="false" pivotTables="false"/>
  <mergeCells count="6">
    <mergeCell ref="B9:E9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1.7"/>
    <col collapsed="false" customWidth="true" hidden="false" outlineLevel="0" max="4" min="4" style="0" width="1.28"/>
    <col collapsed="false" customWidth="true" hidden="false" outlineLevel="0" max="5" min="5" style="0" width="83.99"/>
    <col collapsed="false" customWidth="true" hidden="false" outlineLevel="0" max="6" min="6" style="0" width="16.84"/>
    <col collapsed="false" customWidth="true" hidden="false" outlineLevel="0" max="7" min="7" style="0" width="0.99"/>
  </cols>
  <sheetData>
    <row r="1" customFormat="false" ht="27.75" hidden="false" customHeight="false" outlineLevel="0" collapsed="false">
      <c r="E1" s="1" t="s">
        <v>0</v>
      </c>
    </row>
    <row r="3" customFormat="false" ht="12.75" hidden="false" customHeight="false" outlineLevel="0" collapsed="false">
      <c r="B3" s="100" t="s">
        <v>146</v>
      </c>
    </row>
    <row r="4" customFormat="false" ht="12.75" hidden="false" customHeight="false" outlineLevel="0" collapsed="false">
      <c r="C4" s="67" t="s">
        <v>147</v>
      </c>
    </row>
    <row r="5" customFormat="false" ht="12.75" hidden="false" customHeight="false" outlineLevel="0" collapsed="false">
      <c r="E5" s="0" t="s">
        <v>148</v>
      </c>
    </row>
    <row r="6" customFormat="false" ht="12.75" hidden="false" customHeight="false" outlineLevel="0" collapsed="false">
      <c r="E6" s="0" t="s">
        <v>149</v>
      </c>
    </row>
    <row r="7" customFormat="false" ht="15.75" hidden="false" customHeight="false" outlineLevel="0" collapsed="false">
      <c r="B7" s="101" t="s">
        <v>150</v>
      </c>
      <c r="C7" s="101"/>
      <c r="D7" s="102"/>
      <c r="E7" s="102" t="s">
        <v>58</v>
      </c>
      <c r="F7" s="103"/>
      <c r="G7" s="103"/>
    </row>
    <row r="8" customFormat="false" ht="13.5" hidden="false" customHeight="false" outlineLevel="0" collapsed="false">
      <c r="B8" s="104"/>
      <c r="C8" s="104"/>
      <c r="D8" s="104"/>
      <c r="E8" s="104"/>
      <c r="F8" s="105"/>
      <c r="G8" s="104"/>
    </row>
    <row r="9" customFormat="false" ht="17.25" hidden="false" customHeight="false" outlineLevel="0" collapsed="false">
      <c r="B9" s="106" t="s">
        <v>7</v>
      </c>
      <c r="C9" s="106"/>
      <c r="D9" s="107"/>
      <c r="E9" s="108" t="s">
        <v>8</v>
      </c>
      <c r="F9" s="109" t="s">
        <v>9</v>
      </c>
      <c r="G9" s="110"/>
    </row>
    <row r="10" customFormat="false" ht="17.25" hidden="false" customHeight="true" outlineLevel="0" collapsed="false">
      <c r="B10" s="106" t="s">
        <v>151</v>
      </c>
      <c r="C10" s="106"/>
      <c r="D10" s="106"/>
      <c r="E10" s="106"/>
      <c r="F10" s="106"/>
      <c r="G10" s="106"/>
    </row>
    <row r="11" customFormat="false" ht="17.25" hidden="false" customHeight="true" outlineLevel="0" collapsed="false">
      <c r="B11" s="106" t="s">
        <v>152</v>
      </c>
      <c r="C11" s="106"/>
      <c r="D11" s="106"/>
      <c r="E11" s="106"/>
      <c r="F11" s="106"/>
      <c r="G11" s="106"/>
    </row>
    <row r="12" customFormat="false" ht="20.25" hidden="false" customHeight="true" outlineLevel="0" collapsed="false">
      <c r="B12" s="111" t="s">
        <v>153</v>
      </c>
      <c r="C12" s="111"/>
      <c r="D12" s="112"/>
      <c r="E12" s="113" t="s">
        <v>154</v>
      </c>
      <c r="F12" s="114" t="n">
        <v>1258000</v>
      </c>
      <c r="G12" s="115"/>
    </row>
    <row r="13" customFormat="false" ht="20.25" hidden="false" customHeight="true" outlineLevel="0" collapsed="false">
      <c r="B13" s="116" t="s">
        <v>155</v>
      </c>
      <c r="C13" s="116"/>
      <c r="D13" s="117"/>
      <c r="E13" s="118" t="s">
        <v>156</v>
      </c>
      <c r="F13" s="119" t="n">
        <v>1093000</v>
      </c>
      <c r="G13" s="120"/>
    </row>
    <row r="14" customFormat="false" ht="14.25" hidden="false" customHeight="true" outlineLevel="0" collapsed="false">
      <c r="B14" s="116" t="s">
        <v>157</v>
      </c>
      <c r="C14" s="116"/>
      <c r="D14" s="121"/>
      <c r="E14" s="122" t="s">
        <v>158</v>
      </c>
      <c r="F14" s="123" t="n">
        <v>1148000</v>
      </c>
      <c r="G14" s="124"/>
    </row>
    <row r="15" customFormat="false" ht="18" hidden="false" customHeight="true" outlineLevel="0" collapsed="false">
      <c r="B15" s="116" t="s">
        <v>159</v>
      </c>
      <c r="C15" s="116"/>
      <c r="D15" s="121"/>
      <c r="E15" s="122" t="s">
        <v>160</v>
      </c>
      <c r="F15" s="123" t="n">
        <v>1058000</v>
      </c>
      <c r="G15" s="124"/>
    </row>
    <row r="16" customFormat="false" ht="18" hidden="false" customHeight="true" outlineLevel="0" collapsed="false">
      <c r="B16" s="116" t="s">
        <v>161</v>
      </c>
      <c r="C16" s="116"/>
      <c r="D16" s="121"/>
      <c r="E16" s="122" t="s">
        <v>162</v>
      </c>
      <c r="F16" s="123" t="n">
        <v>1038000</v>
      </c>
      <c r="G16" s="124"/>
    </row>
    <row r="17" customFormat="false" ht="15.75" hidden="false" customHeight="true" outlineLevel="0" collapsed="false">
      <c r="B17" s="116" t="s">
        <v>163</v>
      </c>
      <c r="C17" s="116"/>
      <c r="D17" s="121"/>
      <c r="E17" s="122" t="s">
        <v>164</v>
      </c>
      <c r="F17" s="123" t="n">
        <v>1008000</v>
      </c>
      <c r="G17" s="124"/>
    </row>
    <row r="18" customFormat="false" ht="15.75" hidden="false" customHeight="true" outlineLevel="0" collapsed="false">
      <c r="B18" s="116" t="s">
        <v>165</v>
      </c>
      <c r="C18" s="116"/>
      <c r="D18" s="121"/>
      <c r="E18" s="122" t="s">
        <v>166</v>
      </c>
      <c r="F18" s="123" t="n">
        <v>1374000</v>
      </c>
      <c r="G18" s="124"/>
    </row>
    <row r="19" customFormat="false" ht="14.25" hidden="false" customHeight="true" outlineLevel="0" collapsed="false">
      <c r="B19" s="116" t="s">
        <v>167</v>
      </c>
      <c r="C19" s="116"/>
      <c r="D19" s="121"/>
      <c r="E19" s="122" t="s">
        <v>168</v>
      </c>
      <c r="F19" s="123" t="n">
        <v>1435000</v>
      </c>
      <c r="G19" s="124"/>
    </row>
    <row r="20" customFormat="false" ht="14.25" hidden="false" customHeight="true" outlineLevel="0" collapsed="false">
      <c r="B20" s="125" t="s">
        <v>169</v>
      </c>
      <c r="C20" s="125"/>
      <c r="D20" s="126"/>
      <c r="E20" s="122" t="s">
        <v>170</v>
      </c>
      <c r="F20" s="127" t="n">
        <v>1694000</v>
      </c>
      <c r="G20" s="124"/>
    </row>
    <row r="21" customFormat="false" ht="15" hidden="false" customHeight="true" outlineLevel="0" collapsed="false">
      <c r="B21" s="125" t="s">
        <v>171</v>
      </c>
      <c r="C21" s="125"/>
      <c r="D21" s="126"/>
      <c r="E21" s="122" t="s">
        <v>172</v>
      </c>
      <c r="F21" s="127" t="n">
        <v>1514000</v>
      </c>
      <c r="G21" s="124"/>
    </row>
    <row r="22" customFormat="false" ht="18" hidden="false" customHeight="true" outlineLevel="0" collapsed="false">
      <c r="B22" s="125" t="s">
        <v>171</v>
      </c>
      <c r="C22" s="125"/>
      <c r="D22" s="126"/>
      <c r="E22" s="122" t="s">
        <v>173</v>
      </c>
      <c r="F22" s="127" t="n">
        <v>1474000</v>
      </c>
      <c r="G22" s="124"/>
    </row>
    <row r="23" customFormat="false" ht="15.75" hidden="false" customHeight="true" outlineLevel="0" collapsed="false">
      <c r="B23" s="125" t="s">
        <v>174</v>
      </c>
      <c r="C23" s="125"/>
      <c r="D23" s="126"/>
      <c r="E23" s="122" t="s">
        <v>175</v>
      </c>
      <c r="F23" s="127" t="n">
        <v>1564000</v>
      </c>
      <c r="G23" s="124"/>
    </row>
    <row r="24" customFormat="false" ht="13.5" hidden="false" customHeight="true" outlineLevel="0" collapsed="false">
      <c r="B24" s="125" t="s">
        <v>176</v>
      </c>
      <c r="C24" s="125"/>
      <c r="D24" s="126"/>
      <c r="E24" s="122" t="s">
        <v>177</v>
      </c>
      <c r="F24" s="127" t="n">
        <v>1374000</v>
      </c>
      <c r="G24" s="124"/>
    </row>
    <row r="25" customFormat="false" ht="15.75" hidden="false" customHeight="true" outlineLevel="0" collapsed="false">
      <c r="B25" s="125" t="s">
        <v>178</v>
      </c>
      <c r="C25" s="125"/>
      <c r="D25" s="126"/>
      <c r="E25" s="122" t="s">
        <v>179</v>
      </c>
      <c r="F25" s="127" t="n">
        <v>1807000</v>
      </c>
      <c r="G25" s="124"/>
    </row>
    <row r="26" customFormat="false" ht="16.5" hidden="false" customHeight="true" outlineLevel="0" collapsed="false">
      <c r="B26" s="125" t="s">
        <v>180</v>
      </c>
      <c r="C26" s="125"/>
      <c r="D26" s="126"/>
      <c r="E26" s="122" t="s">
        <v>181</v>
      </c>
      <c r="F26" s="127" t="n">
        <v>1647000</v>
      </c>
      <c r="G26" s="124"/>
    </row>
    <row r="27" customFormat="false" ht="17.25" hidden="false" customHeight="true" outlineLevel="0" collapsed="false">
      <c r="B27" s="125" t="s">
        <v>182</v>
      </c>
      <c r="C27" s="125"/>
      <c r="D27" s="126"/>
      <c r="E27" s="122" t="s">
        <v>183</v>
      </c>
      <c r="F27" s="127" t="n">
        <v>1687000</v>
      </c>
      <c r="G27" s="124"/>
    </row>
    <row r="28" customFormat="false" ht="16.5" hidden="false" customHeight="true" outlineLevel="0" collapsed="false">
      <c r="B28" s="125" t="s">
        <v>184</v>
      </c>
      <c r="C28" s="125"/>
      <c r="D28" s="126"/>
      <c r="E28" s="122" t="s">
        <v>185</v>
      </c>
      <c r="F28" s="127" t="n">
        <v>1597000</v>
      </c>
      <c r="G28" s="124"/>
    </row>
    <row r="29" customFormat="false" ht="18.75" hidden="false" customHeight="true" outlineLevel="0" collapsed="false">
      <c r="B29" s="116" t="s">
        <v>186</v>
      </c>
      <c r="C29" s="116"/>
      <c r="D29" s="121"/>
      <c r="E29" s="122" t="s">
        <v>187</v>
      </c>
      <c r="F29" s="127" t="n">
        <v>1487000</v>
      </c>
      <c r="G29" s="124"/>
    </row>
    <row r="30" customFormat="false" ht="15" hidden="false" customHeight="true" outlineLevel="0" collapsed="false">
      <c r="B30" s="128" t="s">
        <v>188</v>
      </c>
      <c r="C30" s="128"/>
      <c r="D30" s="126"/>
      <c r="E30" s="129" t="s">
        <v>189</v>
      </c>
      <c r="F30" s="127" t="n">
        <v>2025000</v>
      </c>
      <c r="G30" s="124"/>
    </row>
    <row r="31" customFormat="false" ht="17.25" hidden="false" customHeight="true" outlineLevel="0" collapsed="false">
      <c r="B31" s="128" t="s">
        <v>190</v>
      </c>
      <c r="C31" s="128"/>
      <c r="D31" s="126"/>
      <c r="E31" s="129" t="s">
        <v>191</v>
      </c>
      <c r="F31" s="127" t="n">
        <v>1830000</v>
      </c>
      <c r="G31" s="124"/>
    </row>
    <row r="32" customFormat="false" ht="16.5" hidden="false" customHeight="true" outlineLevel="0" collapsed="false">
      <c r="B32" s="128" t="s">
        <v>192</v>
      </c>
      <c r="C32" s="128"/>
      <c r="D32" s="126"/>
      <c r="E32" s="129" t="s">
        <v>193</v>
      </c>
      <c r="F32" s="127" t="n">
        <v>1864000</v>
      </c>
      <c r="G32" s="124"/>
    </row>
    <row r="33" customFormat="false" ht="14.25" hidden="false" customHeight="true" outlineLevel="0" collapsed="false">
      <c r="B33" s="128" t="s">
        <v>192</v>
      </c>
      <c r="C33" s="128"/>
      <c r="D33" s="126"/>
      <c r="E33" s="129" t="s">
        <v>194</v>
      </c>
      <c r="F33" s="127" t="n">
        <v>1815000</v>
      </c>
      <c r="G33" s="124"/>
    </row>
    <row r="34" customFormat="false" ht="18.75" hidden="false" customHeight="true" outlineLevel="0" collapsed="false">
      <c r="B34" s="130" t="s">
        <v>195</v>
      </c>
      <c r="C34" s="130"/>
      <c r="D34" s="126"/>
      <c r="E34" s="129" t="s">
        <v>196</v>
      </c>
      <c r="F34" s="127" t="n">
        <v>1775000</v>
      </c>
      <c r="G34" s="124"/>
    </row>
    <row r="35" customFormat="false" ht="15.75" hidden="false" customHeight="true" outlineLevel="0" collapsed="false">
      <c r="B35" s="128" t="s">
        <v>197</v>
      </c>
      <c r="C35" s="128"/>
      <c r="D35" s="126"/>
      <c r="E35" s="129" t="s">
        <v>198</v>
      </c>
      <c r="F35" s="127" t="n">
        <v>1790000</v>
      </c>
      <c r="G35" s="124"/>
    </row>
    <row r="36" customFormat="false" ht="15" hidden="false" customHeight="true" outlineLevel="0" collapsed="false">
      <c r="B36" s="128" t="s">
        <v>199</v>
      </c>
      <c r="C36" s="128"/>
      <c r="D36" s="126"/>
      <c r="E36" s="129" t="s">
        <v>200</v>
      </c>
      <c r="F36" s="127" t="n">
        <v>1740000</v>
      </c>
      <c r="G36" s="124"/>
    </row>
    <row r="37" customFormat="false" ht="15" hidden="false" customHeight="true" outlineLevel="0" collapsed="false">
      <c r="B37" s="131" t="s">
        <v>201</v>
      </c>
      <c r="C37" s="131"/>
      <c r="D37" s="132"/>
      <c r="E37" s="133" t="s">
        <v>202</v>
      </c>
      <c r="F37" s="127" t="n">
        <v>1954000</v>
      </c>
      <c r="G37" s="134"/>
    </row>
    <row r="38" customFormat="false" ht="17.25" hidden="false" customHeight="true" outlineLevel="0" collapsed="false">
      <c r="B38" s="135" t="s">
        <v>203</v>
      </c>
      <c r="C38" s="135"/>
      <c r="D38" s="132"/>
      <c r="E38" s="133" t="s">
        <v>204</v>
      </c>
      <c r="F38" s="136" t="n">
        <v>1876000</v>
      </c>
      <c r="G38" s="115"/>
    </row>
    <row r="39" customFormat="false" ht="17.25" hidden="false" customHeight="false" outlineLevel="0" collapsed="false">
      <c r="B39" s="137" t="s">
        <v>205</v>
      </c>
      <c r="C39" s="137"/>
      <c r="D39" s="137"/>
      <c r="E39" s="137"/>
      <c r="F39" s="137"/>
      <c r="G39" s="110"/>
    </row>
    <row r="40" customFormat="false" ht="20.25" hidden="false" customHeight="true" outlineLevel="0" collapsed="false">
      <c r="B40" s="111" t="s">
        <v>206</v>
      </c>
      <c r="C40" s="111"/>
      <c r="D40" s="138"/>
      <c r="E40" s="139" t="s">
        <v>207</v>
      </c>
      <c r="F40" s="136" t="n">
        <v>985000</v>
      </c>
      <c r="G40" s="115"/>
    </row>
    <row r="41" customFormat="false" ht="16.5" hidden="false" customHeight="true" outlineLevel="0" collapsed="false">
      <c r="B41" s="140" t="s">
        <v>208</v>
      </c>
      <c r="C41" s="140"/>
      <c r="D41" s="138"/>
      <c r="E41" s="139" t="s">
        <v>209</v>
      </c>
      <c r="F41" s="136" t="n">
        <v>1088000</v>
      </c>
      <c r="G41" s="120"/>
    </row>
    <row r="42" customFormat="false" ht="15.75" hidden="false" customHeight="true" outlineLevel="0" collapsed="false">
      <c r="B42" s="116" t="s">
        <v>210</v>
      </c>
      <c r="C42" s="116"/>
      <c r="D42" s="126"/>
      <c r="E42" s="129" t="s">
        <v>211</v>
      </c>
      <c r="F42" s="127" t="n">
        <v>1056000</v>
      </c>
      <c r="G42" s="124"/>
    </row>
    <row r="43" customFormat="false" ht="16.5" hidden="false" customHeight="true" outlineLevel="0" collapsed="false">
      <c r="B43" s="116" t="s">
        <v>212</v>
      </c>
      <c r="C43" s="116"/>
      <c r="D43" s="126"/>
      <c r="E43" s="129" t="s">
        <v>213</v>
      </c>
      <c r="F43" s="127" t="n">
        <v>1159000</v>
      </c>
      <c r="G43" s="124"/>
    </row>
    <row r="44" customFormat="false" ht="18" hidden="false" customHeight="true" outlineLevel="0" collapsed="false">
      <c r="B44" s="116" t="s">
        <v>214</v>
      </c>
      <c r="C44" s="116"/>
      <c r="D44" s="126"/>
      <c r="E44" s="129" t="s">
        <v>215</v>
      </c>
      <c r="F44" s="127" t="n">
        <v>1088000</v>
      </c>
      <c r="G44" s="124"/>
    </row>
    <row r="45" customFormat="false" ht="18.75" hidden="false" customHeight="true" outlineLevel="0" collapsed="false">
      <c r="B45" s="116" t="s">
        <v>216</v>
      </c>
      <c r="C45" s="116"/>
      <c r="D45" s="126"/>
      <c r="E45" s="129" t="s">
        <v>217</v>
      </c>
      <c r="F45" s="127" t="n">
        <v>1191000</v>
      </c>
      <c r="G45" s="124"/>
    </row>
    <row r="46" customFormat="false" ht="19.5" hidden="false" customHeight="true" outlineLevel="0" collapsed="false">
      <c r="B46" s="116" t="s">
        <v>218</v>
      </c>
      <c r="C46" s="116"/>
      <c r="D46" s="126"/>
      <c r="E46" s="129" t="s">
        <v>219</v>
      </c>
      <c r="F46" s="127" t="n">
        <v>1181000</v>
      </c>
      <c r="G46" s="124"/>
    </row>
    <row r="47" customFormat="false" ht="18" hidden="false" customHeight="true" outlineLevel="0" collapsed="false">
      <c r="B47" s="116" t="s">
        <v>220</v>
      </c>
      <c r="C47" s="116"/>
      <c r="D47" s="126"/>
      <c r="E47" s="129" t="s">
        <v>221</v>
      </c>
      <c r="F47" s="127" t="n">
        <v>1284000</v>
      </c>
      <c r="G47" s="124"/>
    </row>
    <row r="48" customFormat="false" ht="17.25" hidden="false" customHeight="true" outlineLevel="0" collapsed="false">
      <c r="B48" s="116" t="s">
        <v>222</v>
      </c>
      <c r="C48" s="116"/>
      <c r="D48" s="126"/>
      <c r="E48" s="129" t="s">
        <v>223</v>
      </c>
      <c r="F48" s="127" t="n">
        <v>961000</v>
      </c>
      <c r="G48" s="124"/>
    </row>
    <row r="49" customFormat="false" ht="17.25" hidden="false" customHeight="true" outlineLevel="0" collapsed="false">
      <c r="B49" s="116" t="s">
        <v>224</v>
      </c>
      <c r="C49" s="116"/>
      <c r="D49" s="126"/>
      <c r="E49" s="129" t="s">
        <v>225</v>
      </c>
      <c r="F49" s="127" t="n">
        <v>914000</v>
      </c>
      <c r="G49" s="141"/>
    </row>
    <row r="50" customFormat="false" ht="18.75" hidden="false" customHeight="true" outlineLevel="0" collapsed="false">
      <c r="B50" s="116" t="s">
        <v>226</v>
      </c>
      <c r="C50" s="116"/>
      <c r="D50" s="126"/>
      <c r="E50" s="129" t="s">
        <v>227</v>
      </c>
      <c r="F50" s="127" t="n">
        <v>1064000</v>
      </c>
      <c r="G50" s="142"/>
    </row>
    <row r="51" customFormat="false" ht="20.25" hidden="false" customHeight="true" outlineLevel="0" collapsed="false">
      <c r="B51" s="143" t="s">
        <v>228</v>
      </c>
      <c r="C51" s="143"/>
      <c r="D51" s="138"/>
      <c r="E51" s="139" t="s">
        <v>229</v>
      </c>
      <c r="F51" s="136" t="n">
        <v>1017000</v>
      </c>
      <c r="G51" s="144"/>
    </row>
    <row r="52" customFormat="false" ht="16.5" hidden="false" customHeight="false" outlineLevel="0" collapsed="false">
      <c r="B52" s="145" t="s">
        <v>230</v>
      </c>
      <c r="C52" s="145"/>
      <c r="D52" s="146"/>
      <c r="E52" s="147" t="s">
        <v>231</v>
      </c>
      <c r="F52" s="148" t="n">
        <v>1869000</v>
      </c>
      <c r="G52" s="115"/>
    </row>
    <row r="53" customFormat="false" ht="15.75" hidden="false" customHeight="false" outlineLevel="0" collapsed="false">
      <c r="B53" s="149" t="s">
        <v>232</v>
      </c>
      <c r="C53" s="149"/>
      <c r="D53" s="150"/>
      <c r="E53" s="124" t="s">
        <v>233</v>
      </c>
      <c r="F53" s="151" t="n">
        <v>1728000</v>
      </c>
      <c r="G53" s="124"/>
    </row>
    <row r="54" customFormat="false" ht="15.75" hidden="false" customHeight="false" outlineLevel="0" collapsed="false">
      <c r="B54" s="149" t="s">
        <v>234</v>
      </c>
      <c r="C54" s="149"/>
      <c r="D54" s="150"/>
      <c r="E54" s="124" t="s">
        <v>235</v>
      </c>
      <c r="F54" s="152" t="n">
        <v>1629000</v>
      </c>
      <c r="G54" s="124"/>
    </row>
    <row r="55" customFormat="false" ht="15.75" hidden="false" customHeight="false" outlineLevel="0" collapsed="false">
      <c r="B55" s="149" t="s">
        <v>236</v>
      </c>
      <c r="C55" s="149"/>
      <c r="D55" s="150"/>
      <c r="E55" s="124" t="s">
        <v>237</v>
      </c>
      <c r="F55" s="151" t="n">
        <v>1673000</v>
      </c>
      <c r="G55" s="124"/>
    </row>
    <row r="56" customFormat="false" ht="15.75" hidden="false" customHeight="false" outlineLevel="0" collapsed="false">
      <c r="B56" s="149" t="s">
        <v>238</v>
      </c>
      <c r="C56" s="149"/>
      <c r="D56" s="150"/>
      <c r="E56" s="124" t="s">
        <v>239</v>
      </c>
      <c r="F56" s="151" t="n">
        <v>1596000</v>
      </c>
      <c r="G56" s="124"/>
    </row>
    <row r="57" customFormat="false" ht="16.5" hidden="false" customHeight="false" outlineLevel="0" collapsed="false">
      <c r="B57" s="153" t="s">
        <v>240</v>
      </c>
      <c r="C57" s="153"/>
      <c r="D57" s="154"/>
      <c r="E57" s="155" t="s">
        <v>241</v>
      </c>
      <c r="F57" s="156" t="n">
        <v>1545000</v>
      </c>
      <c r="G57" s="157"/>
    </row>
    <row r="58" customFormat="false" ht="16.5" hidden="false" customHeight="false" outlineLevel="0" collapsed="false">
      <c r="B58" s="145" t="s">
        <v>242</v>
      </c>
      <c r="C58" s="145"/>
      <c r="D58" s="115"/>
      <c r="E58" s="147" t="s">
        <v>243</v>
      </c>
      <c r="F58" s="158" t="n">
        <v>2110000</v>
      </c>
      <c r="G58" s="115"/>
    </row>
    <row r="59" customFormat="false" ht="15.75" hidden="false" customHeight="false" outlineLevel="0" collapsed="false">
      <c r="B59" s="149" t="s">
        <v>244</v>
      </c>
      <c r="C59" s="149"/>
      <c r="D59" s="159"/>
      <c r="E59" s="124" t="s">
        <v>245</v>
      </c>
      <c r="F59" s="151" t="n">
        <v>1943000</v>
      </c>
      <c r="G59" s="124"/>
    </row>
    <row r="60" customFormat="false" ht="15.75" hidden="false" customHeight="false" outlineLevel="0" collapsed="false">
      <c r="B60" s="149" t="s">
        <v>246</v>
      </c>
      <c r="C60" s="149"/>
      <c r="D60" s="159"/>
      <c r="E60" s="124" t="s">
        <v>247</v>
      </c>
      <c r="F60" s="151" t="n">
        <v>1846000</v>
      </c>
      <c r="G60" s="124"/>
    </row>
    <row r="61" customFormat="false" ht="15.75" hidden="false" customHeight="false" outlineLevel="0" collapsed="false">
      <c r="B61" s="149" t="s">
        <v>248</v>
      </c>
      <c r="C61" s="149"/>
      <c r="D61" s="159"/>
      <c r="E61" s="124" t="s">
        <v>249</v>
      </c>
      <c r="F61" s="151" t="n">
        <v>1909000</v>
      </c>
      <c r="G61" s="141"/>
    </row>
    <row r="62" customFormat="false" ht="15.75" hidden="false" customHeight="false" outlineLevel="0" collapsed="false">
      <c r="B62" s="149" t="s">
        <v>250</v>
      </c>
      <c r="C62" s="149"/>
      <c r="D62" s="159"/>
      <c r="E62" s="124" t="s">
        <v>251</v>
      </c>
      <c r="F62" s="151" t="n">
        <v>1790000</v>
      </c>
      <c r="G62" s="141"/>
    </row>
    <row r="63" customFormat="false" ht="15.75" hidden="false" customHeight="false" outlineLevel="0" collapsed="false">
      <c r="B63" s="149" t="s">
        <v>252</v>
      </c>
      <c r="C63" s="149"/>
      <c r="D63" s="159"/>
      <c r="E63" s="124" t="s">
        <v>253</v>
      </c>
      <c r="F63" s="151" t="n">
        <v>2176000</v>
      </c>
      <c r="G63" s="141"/>
    </row>
    <row r="64" customFormat="false" ht="15.75" hidden="false" customHeight="false" outlineLevel="0" collapsed="false">
      <c r="B64" s="149" t="s">
        <v>254</v>
      </c>
      <c r="C64" s="149"/>
      <c r="D64" s="159"/>
      <c r="E64" s="124" t="s">
        <v>255</v>
      </c>
      <c r="F64" s="151" t="n">
        <v>1761000</v>
      </c>
      <c r="G64" s="141"/>
    </row>
    <row r="65" customFormat="false" ht="18.75" hidden="false" customHeight="true" outlineLevel="0" collapsed="false">
      <c r="B65" s="149" t="s">
        <v>256</v>
      </c>
      <c r="C65" s="149"/>
      <c r="D65" s="159"/>
      <c r="E65" s="160" t="s">
        <v>257</v>
      </c>
      <c r="F65" s="151" t="n">
        <v>2826000</v>
      </c>
      <c r="G65" s="141"/>
    </row>
    <row r="66" customFormat="false" ht="16.5" hidden="false" customHeight="false" outlineLevel="0" collapsed="false">
      <c r="B66" s="161" t="s">
        <v>258</v>
      </c>
      <c r="C66" s="161"/>
      <c r="D66" s="162"/>
      <c r="E66" s="162" t="s">
        <v>259</v>
      </c>
      <c r="F66" s="163" t="n">
        <v>1732000</v>
      </c>
      <c r="G66" s="164"/>
    </row>
    <row r="67" customFormat="false" ht="13.5" hidden="false" customHeight="false" outlineLevel="0" collapsed="false"/>
    <row r="71" customFormat="false" ht="15.75" hidden="false" customHeight="false" outlineLevel="0" collapsed="false">
      <c r="E71" s="63" t="s">
        <v>46</v>
      </c>
      <c r="F71" s="63"/>
      <c r="G71" s="63"/>
    </row>
    <row r="72" customFormat="false" ht="15.75" hidden="false" customHeight="false" outlineLevel="0" collapsed="false">
      <c r="E72" s="63" t="s">
        <v>47</v>
      </c>
      <c r="F72" s="63"/>
      <c r="G72" s="63"/>
    </row>
    <row r="73" customFormat="false" ht="15.75" hidden="false" customHeight="false" outlineLevel="0" collapsed="false">
      <c r="E73" s="63" t="s">
        <v>48</v>
      </c>
      <c r="F73" s="63"/>
      <c r="G73" s="63"/>
    </row>
    <row r="74" customFormat="false" ht="15.75" hidden="false" customHeight="false" outlineLevel="0" collapsed="false">
      <c r="E74" s="63" t="s">
        <v>49</v>
      </c>
      <c r="F74" s="63"/>
      <c r="G74" s="63"/>
    </row>
    <row r="75" customFormat="false" ht="15.75" hidden="false" customHeight="false" outlineLevel="0" collapsed="false">
      <c r="E75" s="64" t="s">
        <v>50</v>
      </c>
      <c r="F75" s="64"/>
      <c r="G75" s="64"/>
    </row>
  </sheetData>
  <sheetProtection sheet="true" password="ec1a" formatCells="false" formatColumns="false" formatRows="false" insertColumns="false" insertRows="false" insertHyperlinks="false" deleteColumns="false" deleteRows="false" sort="false" autoFilter="false" pivotTables="false"/>
  <mergeCells count="65">
    <mergeCell ref="B7:C7"/>
    <mergeCell ref="F7:G7"/>
    <mergeCell ref="B9:C9"/>
    <mergeCell ref="B10:G10"/>
    <mergeCell ref="B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F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E71:G71"/>
    <mergeCell ref="E72:G72"/>
    <mergeCell ref="E73:G73"/>
    <mergeCell ref="E74:G74"/>
    <mergeCell ref="E75:G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4" min="4" style="0" width="0.99"/>
    <col collapsed="false" customWidth="true" hidden="false" outlineLevel="0" max="5" min="5" style="0" width="81.7"/>
    <col collapsed="false" customWidth="true" hidden="false" outlineLevel="0" max="6" min="6" style="0" width="18.7"/>
    <col collapsed="false" customWidth="true" hidden="false" outlineLevel="0" max="7" min="7" style="0" width="0.85"/>
  </cols>
  <sheetData>
    <row r="1" customFormat="false" ht="27.75" hidden="false" customHeight="false" outlineLevel="0" collapsed="false">
      <c r="E1" s="1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B4" s="67" t="s">
        <v>260</v>
      </c>
      <c r="C4" s="67" t="s">
        <v>261</v>
      </c>
    </row>
    <row r="5" customFormat="false" ht="12.75" hidden="false" customHeight="false" outlineLevel="0" collapsed="false">
      <c r="E5" s="4" t="s">
        <v>262</v>
      </c>
    </row>
    <row r="6" customFormat="false" ht="12.75" hidden="false" customHeight="false" outlineLevel="0" collapsed="false">
      <c r="E6" s="0" t="s">
        <v>263</v>
      </c>
    </row>
    <row r="7" customFormat="false" ht="13.5" hidden="false" customHeight="false" outlineLevel="0" collapsed="false">
      <c r="B7" s="4" t="s">
        <v>264</v>
      </c>
    </row>
    <row r="8" customFormat="false" ht="14.25" hidden="false" customHeight="false" outlineLevel="0" collapsed="false">
      <c r="B8" s="165" t="s">
        <v>7</v>
      </c>
      <c r="C8" s="165"/>
      <c r="D8" s="8"/>
      <c r="E8" s="9" t="s">
        <v>8</v>
      </c>
      <c r="F8" s="166" t="s">
        <v>9</v>
      </c>
      <c r="G8" s="167"/>
    </row>
    <row r="9" customFormat="false" ht="16.5" hidden="false" customHeight="false" outlineLevel="0" collapsed="false">
      <c r="B9" s="168" t="s">
        <v>151</v>
      </c>
      <c r="C9" s="168"/>
      <c r="D9" s="168"/>
      <c r="E9" s="168"/>
      <c r="F9" s="168"/>
      <c r="G9" s="168"/>
    </row>
    <row r="10" customFormat="false" ht="16.5" hidden="false" customHeight="true" outlineLevel="0" collapsed="false">
      <c r="B10" s="169" t="s">
        <v>265</v>
      </c>
      <c r="C10" s="169"/>
      <c r="D10" s="169"/>
      <c r="E10" s="169"/>
      <c r="F10" s="169"/>
      <c r="G10" s="170"/>
    </row>
    <row r="11" customFormat="false" ht="16.5" hidden="false" customHeight="true" outlineLevel="0" collapsed="false">
      <c r="B11" s="171" t="s">
        <v>266</v>
      </c>
      <c r="C11" s="171"/>
      <c r="D11" s="172"/>
      <c r="E11" s="173" t="s">
        <v>267</v>
      </c>
      <c r="F11" s="174" t="n">
        <v>1198000</v>
      </c>
      <c r="G11" s="175"/>
    </row>
    <row r="12" customFormat="false" ht="15.75" hidden="false" customHeight="true" outlineLevel="0" collapsed="false">
      <c r="B12" s="176" t="s">
        <v>268</v>
      </c>
      <c r="C12" s="176"/>
      <c r="D12" s="177"/>
      <c r="E12" s="173" t="s">
        <v>269</v>
      </c>
      <c r="F12" s="178" t="n">
        <v>1068000</v>
      </c>
      <c r="G12" s="179"/>
    </row>
    <row r="13" customFormat="false" ht="15.75" hidden="false" customHeight="true" outlineLevel="0" collapsed="false">
      <c r="B13" s="180" t="s">
        <v>270</v>
      </c>
      <c r="C13" s="180"/>
      <c r="D13" s="181"/>
      <c r="E13" s="173" t="s">
        <v>271</v>
      </c>
      <c r="F13" s="178" t="n">
        <v>1107000</v>
      </c>
      <c r="G13" s="182"/>
    </row>
    <row r="14" customFormat="false" ht="15" hidden="false" customHeight="true" outlineLevel="0" collapsed="false">
      <c r="B14" s="180" t="s">
        <v>272</v>
      </c>
      <c r="C14" s="180"/>
      <c r="D14" s="181"/>
      <c r="E14" s="173" t="s">
        <v>273</v>
      </c>
      <c r="F14" s="178" t="n">
        <v>1031000</v>
      </c>
      <c r="G14" s="183"/>
    </row>
    <row r="15" customFormat="false" ht="12.75" hidden="false" customHeight="true" outlineLevel="0" collapsed="false">
      <c r="B15" s="180" t="s">
        <v>274</v>
      </c>
      <c r="C15" s="180"/>
      <c r="D15" s="181"/>
      <c r="E15" s="173" t="s">
        <v>275</v>
      </c>
      <c r="F15" s="178" t="n">
        <v>1025000</v>
      </c>
      <c r="G15" s="183"/>
    </row>
    <row r="16" customFormat="false" ht="14.25" hidden="false" customHeight="true" outlineLevel="0" collapsed="false">
      <c r="B16" s="180" t="s">
        <v>276</v>
      </c>
      <c r="C16" s="180"/>
      <c r="D16" s="181"/>
      <c r="E16" s="173" t="s">
        <v>277</v>
      </c>
      <c r="F16" s="178" t="n">
        <v>997000</v>
      </c>
      <c r="G16" s="183"/>
    </row>
    <row r="17" customFormat="false" ht="15" hidden="false" customHeight="true" outlineLevel="0" collapsed="false">
      <c r="B17" s="176" t="s">
        <v>278</v>
      </c>
      <c r="C17" s="176"/>
      <c r="D17" s="184"/>
      <c r="E17" s="173" t="s">
        <v>279</v>
      </c>
      <c r="F17" s="178" t="n">
        <v>1313000</v>
      </c>
      <c r="G17" s="183"/>
    </row>
    <row r="18" customFormat="false" ht="13.5" hidden="false" customHeight="true" outlineLevel="0" collapsed="false">
      <c r="B18" s="185" t="s">
        <v>280</v>
      </c>
      <c r="C18" s="185"/>
      <c r="D18" s="186"/>
      <c r="E18" s="173" t="s">
        <v>281</v>
      </c>
      <c r="F18" s="178" t="n">
        <v>1183000</v>
      </c>
      <c r="G18" s="183"/>
    </row>
    <row r="19" customFormat="false" ht="14.25" hidden="false" customHeight="true" outlineLevel="0" collapsed="false">
      <c r="B19" s="187" t="s">
        <v>282</v>
      </c>
      <c r="C19" s="187"/>
      <c r="D19" s="188"/>
      <c r="E19" s="173" t="s">
        <v>283</v>
      </c>
      <c r="F19" s="178" t="n">
        <v>1221000</v>
      </c>
      <c r="G19" s="183"/>
    </row>
    <row r="20" customFormat="false" ht="16.5" hidden="false" customHeight="true" outlineLevel="0" collapsed="false">
      <c r="B20" s="189" t="s">
        <v>284</v>
      </c>
      <c r="C20" s="189"/>
      <c r="D20" s="190"/>
      <c r="E20" s="173" t="s">
        <v>285</v>
      </c>
      <c r="F20" s="178" t="n">
        <v>1145000</v>
      </c>
      <c r="G20" s="183"/>
    </row>
    <row r="21" customFormat="false" ht="15.75" hidden="false" customHeight="true" outlineLevel="0" collapsed="false">
      <c r="B21" s="187" t="s">
        <v>286</v>
      </c>
      <c r="C21" s="187"/>
      <c r="D21" s="190"/>
      <c r="E21" s="173" t="s">
        <v>287</v>
      </c>
      <c r="F21" s="178" t="n">
        <v>1139000</v>
      </c>
      <c r="G21" s="183"/>
    </row>
    <row r="22" customFormat="false" ht="14.25" hidden="false" customHeight="true" outlineLevel="0" collapsed="false">
      <c r="B22" s="191" t="s">
        <v>288</v>
      </c>
      <c r="C22" s="191"/>
      <c r="D22" s="188"/>
      <c r="E22" s="192" t="s">
        <v>289</v>
      </c>
      <c r="F22" s="193" t="n">
        <v>1111000</v>
      </c>
      <c r="G22" s="194"/>
    </row>
    <row r="23" customFormat="false" ht="15.75" hidden="false" customHeight="true" outlineLevel="0" collapsed="false">
      <c r="B23" s="176" t="s">
        <v>290</v>
      </c>
      <c r="C23" s="176"/>
      <c r="D23" s="172"/>
      <c r="E23" s="173" t="s">
        <v>291</v>
      </c>
      <c r="F23" s="195" t="n">
        <v>2252000</v>
      </c>
      <c r="G23" s="196"/>
    </row>
    <row r="24" customFormat="false" ht="15" hidden="false" customHeight="true" outlineLevel="0" collapsed="false">
      <c r="B24" s="197" t="s">
        <v>290</v>
      </c>
      <c r="C24" s="197"/>
      <c r="D24" s="177"/>
      <c r="E24" s="173" t="s">
        <v>292</v>
      </c>
      <c r="F24" s="178" t="n">
        <v>2283000</v>
      </c>
      <c r="G24" s="183"/>
    </row>
    <row r="25" customFormat="false" ht="15" hidden="false" customHeight="true" outlineLevel="0" collapsed="false">
      <c r="B25" s="176" t="s">
        <v>293</v>
      </c>
      <c r="C25" s="176"/>
      <c r="D25" s="181"/>
      <c r="E25" s="173" t="s">
        <v>294</v>
      </c>
      <c r="F25" s="178" t="n">
        <v>2042000</v>
      </c>
      <c r="G25" s="183"/>
    </row>
    <row r="26" customFormat="false" ht="18" hidden="false" customHeight="true" outlineLevel="0" collapsed="false">
      <c r="B26" s="185" t="s">
        <v>293</v>
      </c>
      <c r="C26" s="185"/>
      <c r="D26" s="181"/>
      <c r="E26" s="173" t="s">
        <v>295</v>
      </c>
      <c r="F26" s="178" t="n">
        <v>2073000</v>
      </c>
      <c r="G26" s="182"/>
    </row>
    <row r="27" customFormat="false" ht="13.5" hidden="false" customHeight="true" outlineLevel="0" collapsed="false">
      <c r="B27" s="176" t="s">
        <v>296</v>
      </c>
      <c r="C27" s="176"/>
      <c r="D27" s="181"/>
      <c r="E27" s="173" t="s">
        <v>297</v>
      </c>
      <c r="F27" s="178" t="n">
        <v>2103000</v>
      </c>
      <c r="G27" s="183"/>
    </row>
    <row r="28" customFormat="false" ht="13.5" hidden="true" customHeight="true" outlineLevel="0" collapsed="false">
      <c r="B28" s="185" t="s">
        <v>296</v>
      </c>
      <c r="C28" s="185"/>
      <c r="D28" s="181"/>
      <c r="E28" s="173" t="s">
        <v>298</v>
      </c>
      <c r="F28" s="178" t="n">
        <v>2134</v>
      </c>
      <c r="G28" s="182"/>
    </row>
    <row r="29" customFormat="false" ht="16.5" hidden="true" customHeight="true" outlineLevel="0" collapsed="false">
      <c r="B29" s="176" t="s">
        <v>299</v>
      </c>
      <c r="C29" s="176"/>
      <c r="D29" s="184"/>
      <c r="E29" s="173" t="s">
        <v>300</v>
      </c>
      <c r="F29" s="178" t="n">
        <v>1991</v>
      </c>
      <c r="G29" s="182"/>
    </row>
    <row r="30" customFormat="false" ht="16.5" hidden="true" customHeight="true" outlineLevel="0" collapsed="false">
      <c r="B30" s="176" t="s">
        <v>299</v>
      </c>
      <c r="C30" s="176"/>
      <c r="D30" s="186"/>
      <c r="E30" s="173" t="s">
        <v>295</v>
      </c>
      <c r="F30" s="178" t="n">
        <v>2022</v>
      </c>
      <c r="G30" s="182"/>
    </row>
    <row r="31" customFormat="false" ht="16.5" hidden="true" customHeight="true" outlineLevel="0" collapsed="false">
      <c r="B31" s="176" t="s">
        <v>301</v>
      </c>
      <c r="C31" s="176"/>
      <c r="D31" s="188"/>
      <c r="E31" s="173" t="s">
        <v>302</v>
      </c>
      <c r="F31" s="178" t="n">
        <v>2041</v>
      </c>
      <c r="G31" s="182"/>
    </row>
    <row r="32" customFormat="false" ht="16.5" hidden="true" customHeight="true" outlineLevel="0" collapsed="false">
      <c r="B32" s="197" t="s">
        <v>301</v>
      </c>
      <c r="C32" s="197"/>
      <c r="D32" s="190"/>
      <c r="E32" s="173" t="s">
        <v>303</v>
      </c>
      <c r="F32" s="178" t="n">
        <v>2072</v>
      </c>
      <c r="G32" s="182"/>
    </row>
    <row r="33" customFormat="false" ht="15.75" hidden="false" customHeight="true" outlineLevel="0" collapsed="false">
      <c r="B33" s="176" t="s">
        <v>304</v>
      </c>
      <c r="C33" s="176"/>
      <c r="D33" s="190"/>
      <c r="E33" s="173" t="s">
        <v>305</v>
      </c>
      <c r="F33" s="178" t="n">
        <v>1948000</v>
      </c>
      <c r="G33" s="182"/>
    </row>
    <row r="34" customFormat="false" ht="15" hidden="false" customHeight="true" outlineLevel="0" collapsed="false">
      <c r="B34" s="198" t="s">
        <v>304</v>
      </c>
      <c r="C34" s="198"/>
      <c r="D34" s="188"/>
      <c r="E34" s="192" t="s">
        <v>306</v>
      </c>
      <c r="F34" s="199" t="n">
        <v>1980000</v>
      </c>
      <c r="G34" s="200"/>
    </row>
    <row r="35" customFormat="false" ht="15.75" hidden="false" customHeight="true" outlineLevel="0" collapsed="false">
      <c r="B35" s="201" t="s">
        <v>307</v>
      </c>
      <c r="C35" s="201"/>
      <c r="D35" s="186"/>
      <c r="E35" s="202" t="s">
        <v>308</v>
      </c>
      <c r="F35" s="203" t="n">
        <v>1879000</v>
      </c>
      <c r="G35" s="204"/>
    </row>
    <row r="36" customFormat="false" ht="15.75" hidden="false" customHeight="true" outlineLevel="0" collapsed="false">
      <c r="B36" s="197" t="s">
        <v>309</v>
      </c>
      <c r="C36" s="197"/>
      <c r="D36" s="186"/>
      <c r="E36" s="202" t="s">
        <v>310</v>
      </c>
      <c r="F36" s="203" t="n">
        <v>1669000</v>
      </c>
      <c r="G36" s="204"/>
    </row>
    <row r="37" customFormat="false" ht="16.5" hidden="false" customHeight="true" outlineLevel="0" collapsed="false">
      <c r="B37" s="180" t="s">
        <v>311</v>
      </c>
      <c r="C37" s="180"/>
      <c r="D37" s="186"/>
      <c r="E37" s="202" t="s">
        <v>312</v>
      </c>
      <c r="F37" s="203" t="n">
        <v>1729000</v>
      </c>
      <c r="G37" s="182"/>
    </row>
    <row r="38" customFormat="false" ht="15.75" hidden="false" customHeight="true" outlineLevel="0" collapsed="false">
      <c r="B38" s="180" t="s">
        <v>313</v>
      </c>
      <c r="C38" s="180"/>
      <c r="D38" s="186"/>
      <c r="E38" s="202" t="s">
        <v>314</v>
      </c>
      <c r="F38" s="203" t="n">
        <v>1634000</v>
      </c>
      <c r="G38" s="205"/>
    </row>
    <row r="39" customFormat="false" ht="13.5" hidden="false" customHeight="true" outlineLevel="0" collapsed="false">
      <c r="B39" s="176" t="s">
        <v>315</v>
      </c>
      <c r="C39" s="176"/>
      <c r="D39" s="186"/>
      <c r="E39" s="202" t="s">
        <v>316</v>
      </c>
      <c r="F39" s="203" t="n">
        <v>1604000</v>
      </c>
      <c r="G39" s="182"/>
    </row>
    <row r="40" customFormat="false" ht="16.5" hidden="false" customHeight="true" outlineLevel="0" collapsed="false">
      <c r="B40" s="176" t="s">
        <v>317</v>
      </c>
      <c r="C40" s="176"/>
      <c r="D40" s="188"/>
      <c r="E40" s="206" t="s">
        <v>318</v>
      </c>
      <c r="F40" s="178" t="n">
        <v>1539000</v>
      </c>
      <c r="G40" s="207"/>
    </row>
    <row r="41" customFormat="false" ht="17.25" hidden="false" customHeight="true" outlineLevel="0" collapsed="false">
      <c r="B41" s="208" t="s">
        <v>319</v>
      </c>
      <c r="C41" s="208"/>
      <c r="D41" s="188"/>
      <c r="E41" s="202" t="s">
        <v>320</v>
      </c>
      <c r="F41" s="199" t="n">
        <v>1400000</v>
      </c>
      <c r="G41" s="200"/>
    </row>
    <row r="42" customFormat="false" ht="16.5" hidden="false" customHeight="false" outlineLevel="0" collapsed="false">
      <c r="B42" s="169" t="s">
        <v>321</v>
      </c>
      <c r="C42" s="169"/>
      <c r="D42" s="169"/>
      <c r="E42" s="169"/>
      <c r="F42" s="169"/>
      <c r="G42" s="209"/>
    </row>
    <row r="43" customFormat="false" ht="20.25" hidden="false" customHeight="true" outlineLevel="0" collapsed="false">
      <c r="B43" s="210" t="s">
        <v>322</v>
      </c>
      <c r="C43" s="210"/>
      <c r="D43" s="211"/>
      <c r="E43" s="212" t="s">
        <v>323</v>
      </c>
      <c r="F43" s="213" t="n">
        <v>3380000</v>
      </c>
      <c r="G43" s="214"/>
    </row>
    <row r="44" customFormat="false" ht="19.5" hidden="false" customHeight="true" outlineLevel="0" collapsed="false">
      <c r="B44" s="215" t="s">
        <v>324</v>
      </c>
      <c r="C44" s="215"/>
      <c r="D44" s="216"/>
      <c r="E44" s="217" t="s">
        <v>325</v>
      </c>
      <c r="F44" s="218" t="n">
        <v>4895000</v>
      </c>
      <c r="G44" s="182"/>
    </row>
    <row r="45" customFormat="false" ht="15" hidden="false" customHeight="true" outlineLevel="0" collapsed="false">
      <c r="B45" s="215" t="s">
        <v>326</v>
      </c>
      <c r="C45" s="215"/>
      <c r="D45" s="216"/>
      <c r="E45" s="217" t="s">
        <v>327</v>
      </c>
      <c r="F45" s="218" t="n">
        <v>5397000</v>
      </c>
      <c r="G45" s="182"/>
    </row>
    <row r="46" customFormat="false" ht="18" hidden="false" customHeight="true" outlineLevel="0" collapsed="false">
      <c r="B46" s="219" t="s">
        <v>328</v>
      </c>
      <c r="C46" s="219"/>
      <c r="D46" s="216"/>
      <c r="E46" s="217" t="s">
        <v>329</v>
      </c>
      <c r="F46" s="218" t="s">
        <v>330</v>
      </c>
      <c r="G46" s="182"/>
    </row>
    <row r="47" customFormat="false" ht="15" hidden="false" customHeight="true" outlineLevel="0" collapsed="false">
      <c r="B47" s="215" t="s">
        <v>328</v>
      </c>
      <c r="C47" s="215"/>
      <c r="D47" s="216"/>
      <c r="E47" s="217" t="s">
        <v>331</v>
      </c>
      <c r="F47" s="218" t="s">
        <v>330</v>
      </c>
      <c r="G47" s="182"/>
    </row>
    <row r="48" customFormat="false" ht="16.5" hidden="false" customHeight="false" outlineLevel="0" collapsed="false">
      <c r="B48" s="169" t="s">
        <v>332</v>
      </c>
      <c r="C48" s="169"/>
      <c r="D48" s="169"/>
      <c r="E48" s="169"/>
      <c r="F48" s="169"/>
      <c r="G48" s="220"/>
    </row>
    <row r="49" customFormat="false" ht="18.75" hidden="false" customHeight="true" outlineLevel="0" collapsed="false">
      <c r="B49" s="221" t="s">
        <v>333</v>
      </c>
      <c r="C49" s="221"/>
      <c r="D49" s="216"/>
      <c r="E49" s="217" t="s">
        <v>334</v>
      </c>
      <c r="F49" s="222" t="n">
        <v>1791000</v>
      </c>
      <c r="G49" s="214"/>
    </row>
    <row r="50" customFormat="false" ht="17.25" hidden="false" customHeight="true" outlineLevel="0" collapsed="false">
      <c r="B50" s="215" t="s">
        <v>333</v>
      </c>
      <c r="C50" s="215"/>
      <c r="D50" s="216"/>
      <c r="E50" s="217" t="s">
        <v>335</v>
      </c>
      <c r="F50" s="218" t="n">
        <v>1904000</v>
      </c>
      <c r="G50" s="182"/>
    </row>
    <row r="51" customFormat="false" ht="18.75" hidden="false" customHeight="true" outlineLevel="0" collapsed="false">
      <c r="B51" s="219" t="s">
        <v>336</v>
      </c>
      <c r="C51" s="219"/>
      <c r="D51" s="216"/>
      <c r="E51" s="217" t="s">
        <v>337</v>
      </c>
      <c r="F51" s="218" t="n">
        <v>1560000</v>
      </c>
      <c r="G51" s="182"/>
    </row>
    <row r="52" customFormat="false" ht="16.5" hidden="false" customHeight="true" outlineLevel="0" collapsed="false">
      <c r="B52" s="223" t="s">
        <v>336</v>
      </c>
      <c r="C52" s="223"/>
      <c r="D52" s="224"/>
      <c r="E52" s="225" t="s">
        <v>338</v>
      </c>
      <c r="F52" s="226" t="n">
        <v>1660000</v>
      </c>
      <c r="G52" s="200"/>
    </row>
    <row r="53" customFormat="false" ht="13.5" hidden="false" customHeight="false" outlineLevel="0" collapsed="false">
      <c r="F53" s="227"/>
    </row>
    <row r="54" customFormat="false" ht="12.75" hidden="false" customHeight="false" outlineLevel="0" collapsed="false">
      <c r="F54" s="227"/>
    </row>
    <row r="55" customFormat="false" ht="15" hidden="false" customHeight="false" outlineLevel="0" collapsed="false">
      <c r="C55" s="228" t="s">
        <v>339</v>
      </c>
      <c r="F55" s="227"/>
    </row>
    <row r="58" customFormat="false" ht="15.75" hidden="false" customHeight="false" outlineLevel="0" collapsed="false">
      <c r="E58" s="63" t="s">
        <v>46</v>
      </c>
      <c r="F58" s="63"/>
      <c r="G58" s="63"/>
    </row>
    <row r="59" customFormat="false" ht="15.75" hidden="false" customHeight="false" outlineLevel="0" collapsed="false">
      <c r="E59" s="63" t="s">
        <v>47</v>
      </c>
      <c r="F59" s="63"/>
      <c r="G59" s="63"/>
    </row>
    <row r="60" customFormat="false" ht="15.75" hidden="false" customHeight="false" outlineLevel="0" collapsed="false">
      <c r="E60" s="63" t="s">
        <v>48</v>
      </c>
      <c r="F60" s="63"/>
      <c r="G60" s="63"/>
    </row>
    <row r="61" customFormat="false" ht="15.75" hidden="false" customHeight="false" outlineLevel="0" collapsed="false">
      <c r="E61" s="63" t="s">
        <v>49</v>
      </c>
      <c r="F61" s="63"/>
      <c r="G61" s="63"/>
    </row>
    <row r="62" customFormat="false" ht="15.75" hidden="false" customHeight="false" outlineLevel="0" collapsed="false">
      <c r="E62" s="64" t="s">
        <v>50</v>
      </c>
      <c r="F62" s="64"/>
      <c r="G62" s="64"/>
    </row>
  </sheetData>
  <sheetProtection sheet="true" password="ec1a" formatCells="false" formatColumns="false" formatRows="false" insertColumns="false" insertRows="false" insertHyperlinks="false" deleteColumns="false" deleteRows="false" sort="false" autoFilter="false" pivotTables="false"/>
  <mergeCells count="50">
    <mergeCell ref="B8:C8"/>
    <mergeCell ref="B9:G9"/>
    <mergeCell ref="B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F42"/>
    <mergeCell ref="B43:C43"/>
    <mergeCell ref="B44:C44"/>
    <mergeCell ref="B45:C45"/>
    <mergeCell ref="B46:C46"/>
    <mergeCell ref="B47:C47"/>
    <mergeCell ref="B48:F48"/>
    <mergeCell ref="B49:C49"/>
    <mergeCell ref="B50:C50"/>
    <mergeCell ref="B51:C51"/>
    <mergeCell ref="B52:C52"/>
    <mergeCell ref="E58:G58"/>
    <mergeCell ref="E59:G59"/>
    <mergeCell ref="E60:G60"/>
    <mergeCell ref="E61:G61"/>
    <mergeCell ref="E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6.7"/>
    <col collapsed="false" customWidth="true" hidden="false" outlineLevel="0" max="3" min="3" style="0" width="1.56"/>
    <col collapsed="false" customWidth="true" hidden="false" outlineLevel="0" max="4" min="4" style="0" width="76.7"/>
    <col collapsed="false" customWidth="true" hidden="false" outlineLevel="0" max="5" min="5" style="0" width="17.14"/>
    <col collapsed="false" customWidth="true" hidden="false" outlineLevel="0" max="6" min="6" style="0" width="0.85"/>
  </cols>
  <sheetData>
    <row r="1" customFormat="false" ht="27.75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29" t="s">
        <v>340</v>
      </c>
    </row>
    <row r="4" customFormat="false" ht="12.75" hidden="false" customHeight="false" outlineLevel="0" collapsed="false">
      <c r="B4" s="67" t="s">
        <v>341</v>
      </c>
    </row>
    <row r="5" customFormat="false" ht="12.75" hidden="false" customHeight="false" outlineLevel="0" collapsed="false">
      <c r="D5" s="4" t="s">
        <v>342</v>
      </c>
    </row>
    <row r="6" customFormat="false" ht="12.75" hidden="false" customHeight="false" outlineLevel="0" collapsed="false">
      <c r="D6" s="4" t="s">
        <v>343</v>
      </c>
    </row>
    <row r="8" customFormat="false" ht="15.75" hidden="false" customHeight="false" outlineLevel="0" collapsed="false">
      <c r="B8" s="230" t="s">
        <v>344</v>
      </c>
      <c r="C8" s="230"/>
      <c r="D8" s="231" t="s">
        <v>58</v>
      </c>
      <c r="E8" s="232"/>
      <c r="F8" s="232"/>
    </row>
    <row r="9" customFormat="false" ht="13.5" hidden="false" customHeight="false" outlineLevel="0" collapsed="false">
      <c r="B9" s="104"/>
      <c r="C9" s="104"/>
      <c r="D9" s="104"/>
      <c r="E9" s="105"/>
      <c r="F9" s="104"/>
    </row>
    <row r="10" customFormat="false" ht="31.5" hidden="false" customHeight="false" outlineLevel="0" collapsed="false">
      <c r="B10" s="233" t="s">
        <v>7</v>
      </c>
      <c r="C10" s="234"/>
      <c r="D10" s="235" t="s">
        <v>8</v>
      </c>
      <c r="E10" s="236" t="s">
        <v>345</v>
      </c>
      <c r="F10" s="209"/>
    </row>
    <row r="11" customFormat="false" ht="16.5" hidden="false" customHeight="true" outlineLevel="0" collapsed="false">
      <c r="B11" s="235" t="s">
        <v>346</v>
      </c>
      <c r="C11" s="235"/>
      <c r="D11" s="235"/>
      <c r="E11" s="235"/>
      <c r="F11" s="209"/>
    </row>
    <row r="12" customFormat="false" ht="15.75" hidden="false" customHeight="false" outlineLevel="0" collapsed="false">
      <c r="B12" s="237" t="s">
        <v>347</v>
      </c>
      <c r="C12" s="238"/>
      <c r="D12" s="239" t="s">
        <v>348</v>
      </c>
      <c r="E12" s="240" t="n">
        <v>983000</v>
      </c>
      <c r="F12" s="214"/>
    </row>
    <row r="13" customFormat="false" ht="15" hidden="false" customHeight="false" outlineLevel="0" collapsed="false">
      <c r="B13" s="241" t="s">
        <v>349</v>
      </c>
      <c r="C13" s="242"/>
      <c r="D13" s="243" t="s">
        <v>350</v>
      </c>
      <c r="E13" s="244" t="n">
        <v>1115000</v>
      </c>
      <c r="F13" s="205"/>
    </row>
    <row r="14" customFormat="false" ht="15" hidden="false" customHeight="true" outlineLevel="0" collapsed="false">
      <c r="B14" s="241" t="s">
        <v>351</v>
      </c>
      <c r="C14" s="245"/>
      <c r="D14" s="246" t="s">
        <v>352</v>
      </c>
      <c r="E14" s="244" t="n">
        <v>645000</v>
      </c>
      <c r="F14" s="205"/>
    </row>
    <row r="15" customFormat="false" ht="15" hidden="false" customHeight="true" outlineLevel="0" collapsed="false">
      <c r="B15" s="247" t="s">
        <v>353</v>
      </c>
      <c r="C15" s="245"/>
      <c r="D15" s="248" t="s">
        <v>354</v>
      </c>
      <c r="E15" s="244" t="n">
        <v>700000</v>
      </c>
      <c r="F15" s="205"/>
    </row>
    <row r="16" customFormat="false" ht="15" hidden="false" customHeight="false" outlineLevel="0" collapsed="false">
      <c r="B16" s="241" t="s">
        <v>355</v>
      </c>
      <c r="C16" s="242"/>
      <c r="D16" s="243" t="s">
        <v>356</v>
      </c>
      <c r="E16" s="244" t="n">
        <v>1274000</v>
      </c>
      <c r="F16" s="205"/>
    </row>
    <row r="17" customFormat="false" ht="13.5" hidden="false" customHeight="true" outlineLevel="0" collapsed="false">
      <c r="B17" s="247" t="s">
        <v>357</v>
      </c>
      <c r="C17" s="245"/>
      <c r="D17" s="248" t="s">
        <v>358</v>
      </c>
      <c r="E17" s="244" t="n">
        <v>955000</v>
      </c>
      <c r="F17" s="205"/>
    </row>
    <row r="18" customFormat="false" ht="14.25" hidden="false" customHeight="true" outlineLevel="0" collapsed="false">
      <c r="B18" s="247" t="s">
        <v>359</v>
      </c>
      <c r="C18" s="245"/>
      <c r="D18" s="248" t="s">
        <v>360</v>
      </c>
      <c r="E18" s="244" t="n">
        <v>1069000</v>
      </c>
      <c r="F18" s="205"/>
    </row>
    <row r="19" customFormat="false" ht="13.5" hidden="false" customHeight="true" outlineLevel="0" collapsed="false">
      <c r="B19" s="247" t="s">
        <v>361</v>
      </c>
      <c r="C19" s="245"/>
      <c r="D19" s="248" t="s">
        <v>362</v>
      </c>
      <c r="E19" s="244" t="n">
        <v>1762000</v>
      </c>
      <c r="F19" s="205"/>
    </row>
    <row r="20" customFormat="false" ht="16.5" hidden="false" customHeight="true" outlineLevel="0" collapsed="false">
      <c r="B20" s="247" t="s">
        <v>361</v>
      </c>
      <c r="C20" s="245"/>
      <c r="D20" s="248" t="s">
        <v>363</v>
      </c>
      <c r="E20" s="244" t="n">
        <v>1795000</v>
      </c>
      <c r="F20" s="205"/>
    </row>
    <row r="21" customFormat="false" ht="12.75" hidden="false" customHeight="true" outlineLevel="0" collapsed="false">
      <c r="B21" s="247" t="s">
        <v>361</v>
      </c>
      <c r="C21" s="245"/>
      <c r="D21" s="248" t="s">
        <v>364</v>
      </c>
      <c r="E21" s="244" t="n">
        <v>1839000</v>
      </c>
      <c r="F21" s="205"/>
    </row>
    <row r="22" customFormat="false" ht="15.75" hidden="false" customHeight="true" outlineLevel="0" collapsed="false">
      <c r="B22" s="247" t="s">
        <v>361</v>
      </c>
      <c r="C22" s="245"/>
      <c r="D22" s="248" t="s">
        <v>365</v>
      </c>
      <c r="E22" s="244" t="n">
        <v>1893000</v>
      </c>
      <c r="F22" s="205"/>
    </row>
    <row r="23" customFormat="false" ht="14.25" hidden="false" customHeight="true" outlineLevel="0" collapsed="false">
      <c r="B23" s="247" t="s">
        <v>361</v>
      </c>
      <c r="C23" s="245"/>
      <c r="D23" s="248" t="s">
        <v>366</v>
      </c>
      <c r="E23" s="244" t="n">
        <v>1924000</v>
      </c>
      <c r="F23" s="205"/>
    </row>
    <row r="24" customFormat="false" ht="15.75" hidden="false" customHeight="true" outlineLevel="0" collapsed="false">
      <c r="B24" s="247" t="s">
        <v>367</v>
      </c>
      <c r="C24" s="245"/>
      <c r="D24" s="248" t="s">
        <v>368</v>
      </c>
      <c r="E24" s="244" t="n">
        <v>2034000</v>
      </c>
      <c r="F24" s="205"/>
    </row>
    <row r="25" customFormat="false" ht="15" hidden="false" customHeight="true" outlineLevel="0" collapsed="false">
      <c r="B25" s="247" t="s">
        <v>369</v>
      </c>
      <c r="C25" s="245"/>
      <c r="D25" s="248" t="s">
        <v>370</v>
      </c>
      <c r="E25" s="244" t="n">
        <v>1328000</v>
      </c>
      <c r="F25" s="205"/>
    </row>
    <row r="26" customFormat="false" ht="15" hidden="false" customHeight="true" outlineLevel="0" collapsed="false">
      <c r="B26" s="247" t="s">
        <v>371</v>
      </c>
      <c r="C26" s="245"/>
      <c r="D26" s="248" t="s">
        <v>372</v>
      </c>
      <c r="E26" s="244" t="n">
        <v>1563000</v>
      </c>
      <c r="F26" s="205"/>
    </row>
    <row r="27" customFormat="false" ht="15" hidden="false" customHeight="true" outlineLevel="0" collapsed="false">
      <c r="B27" s="247" t="s">
        <v>373</v>
      </c>
      <c r="C27" s="245"/>
      <c r="D27" s="248" t="s">
        <v>374</v>
      </c>
      <c r="E27" s="244" t="n">
        <v>1106000</v>
      </c>
      <c r="F27" s="205"/>
    </row>
    <row r="28" customFormat="false" ht="16.5" hidden="false" customHeight="true" outlineLevel="0" collapsed="false">
      <c r="B28" s="235" t="s">
        <v>375</v>
      </c>
      <c r="C28" s="235"/>
      <c r="D28" s="235"/>
      <c r="E28" s="235"/>
      <c r="F28" s="209"/>
    </row>
    <row r="29" customFormat="false" ht="15.75" hidden="false" customHeight="true" outlineLevel="0" collapsed="false">
      <c r="B29" s="249" t="s">
        <v>376</v>
      </c>
      <c r="C29" s="245"/>
      <c r="D29" s="246" t="s">
        <v>377</v>
      </c>
      <c r="E29" s="244" t="n">
        <v>2676000</v>
      </c>
      <c r="F29" s="247"/>
    </row>
    <row r="30" customFormat="false" ht="15" hidden="false" customHeight="true" outlineLevel="0" collapsed="false">
      <c r="B30" s="249" t="s">
        <v>378</v>
      </c>
      <c r="C30" s="245"/>
      <c r="D30" s="246" t="s">
        <v>379</v>
      </c>
      <c r="E30" s="244" t="n">
        <v>3339000</v>
      </c>
      <c r="F30" s="247"/>
    </row>
    <row r="31" customFormat="false" ht="13.5" hidden="false" customHeight="true" outlineLevel="0" collapsed="false">
      <c r="B31" s="249" t="s">
        <v>380</v>
      </c>
      <c r="C31" s="245"/>
      <c r="D31" s="246" t="s">
        <v>381</v>
      </c>
      <c r="E31" s="244" t="n">
        <v>3201000</v>
      </c>
      <c r="F31" s="247"/>
    </row>
    <row r="32" customFormat="false" ht="16.5" hidden="false" customHeight="true" outlineLevel="0" collapsed="false">
      <c r="B32" s="249" t="s">
        <v>382</v>
      </c>
      <c r="C32" s="245"/>
      <c r="D32" s="246" t="s">
        <v>383</v>
      </c>
      <c r="E32" s="244" t="n">
        <v>2276000</v>
      </c>
      <c r="F32" s="247"/>
    </row>
    <row r="33" customFormat="false" ht="16.5" hidden="false" customHeight="true" outlineLevel="0" collapsed="false">
      <c r="B33" s="249" t="s">
        <v>382</v>
      </c>
      <c r="C33" s="245"/>
      <c r="D33" s="246" t="s">
        <v>384</v>
      </c>
      <c r="E33" s="244" t="n">
        <v>2310000</v>
      </c>
      <c r="F33" s="247"/>
    </row>
    <row r="34" customFormat="false" ht="15" hidden="false" customHeight="true" outlineLevel="0" collapsed="false">
      <c r="B34" s="249" t="s">
        <v>382</v>
      </c>
      <c r="C34" s="245"/>
      <c r="D34" s="246" t="s">
        <v>385</v>
      </c>
      <c r="E34" s="244" t="n">
        <v>2353000</v>
      </c>
      <c r="F34" s="247"/>
    </row>
    <row r="35" customFormat="false" ht="16.5" hidden="false" customHeight="true" outlineLevel="0" collapsed="false">
      <c r="B35" s="249" t="s">
        <v>382</v>
      </c>
      <c r="C35" s="245"/>
      <c r="D35" s="246" t="s">
        <v>386</v>
      </c>
      <c r="E35" s="244" t="n">
        <v>2407000</v>
      </c>
      <c r="F35" s="247"/>
    </row>
    <row r="36" customFormat="false" ht="15.75" hidden="false" customHeight="true" outlineLevel="0" collapsed="false">
      <c r="B36" s="249" t="s">
        <v>382</v>
      </c>
      <c r="C36" s="245"/>
      <c r="D36" s="246" t="s">
        <v>387</v>
      </c>
      <c r="E36" s="244" t="n">
        <v>2439000</v>
      </c>
      <c r="F36" s="247"/>
    </row>
    <row r="37" customFormat="false" ht="22.5" hidden="false" customHeight="true" outlineLevel="0" collapsed="false">
      <c r="B37" s="247" t="s">
        <v>388</v>
      </c>
      <c r="C37" s="245"/>
      <c r="D37" s="248" t="s">
        <v>389</v>
      </c>
      <c r="E37" s="244" t="n">
        <v>2548000</v>
      </c>
      <c r="F37" s="247"/>
    </row>
    <row r="38" customFormat="false" ht="27" hidden="false" customHeight="true" outlineLevel="0" collapsed="false">
      <c r="B38" s="247" t="s">
        <v>388</v>
      </c>
      <c r="C38" s="245"/>
      <c r="D38" s="248" t="s">
        <v>390</v>
      </c>
      <c r="E38" s="244" t="n">
        <v>2582000</v>
      </c>
      <c r="F38" s="247"/>
    </row>
    <row r="39" customFormat="false" ht="25.5" hidden="false" customHeight="true" outlineLevel="0" collapsed="false">
      <c r="B39" s="247" t="s">
        <v>388</v>
      </c>
      <c r="C39" s="245"/>
      <c r="D39" s="248" t="s">
        <v>391</v>
      </c>
      <c r="E39" s="244" t="n">
        <v>2625000</v>
      </c>
      <c r="F39" s="247"/>
    </row>
    <row r="40" customFormat="false" ht="26.25" hidden="false" customHeight="true" outlineLevel="0" collapsed="false">
      <c r="B40" s="247" t="s">
        <v>388</v>
      </c>
      <c r="C40" s="245"/>
      <c r="D40" s="248" t="s">
        <v>392</v>
      </c>
      <c r="E40" s="244" t="n">
        <v>2679000</v>
      </c>
      <c r="F40" s="247"/>
    </row>
    <row r="41" customFormat="false" ht="28.5" hidden="false" customHeight="true" outlineLevel="0" collapsed="false">
      <c r="B41" s="247" t="s">
        <v>388</v>
      </c>
      <c r="C41" s="245"/>
      <c r="D41" s="248" t="s">
        <v>393</v>
      </c>
      <c r="E41" s="244" t="n">
        <v>2710000</v>
      </c>
      <c r="F41" s="247"/>
    </row>
    <row r="42" customFormat="false" ht="17.25" hidden="false" customHeight="true" outlineLevel="0" collapsed="false">
      <c r="B42" s="247" t="s">
        <v>394</v>
      </c>
      <c r="C42" s="245"/>
      <c r="D42" s="248" t="s">
        <v>395</v>
      </c>
      <c r="E42" s="244" t="n">
        <v>1167000</v>
      </c>
      <c r="F42" s="247"/>
    </row>
    <row r="43" customFormat="false" ht="15.75" hidden="false" customHeight="true" outlineLevel="0" collapsed="false">
      <c r="B43" s="247" t="s">
        <v>396</v>
      </c>
      <c r="C43" s="245"/>
      <c r="D43" s="248" t="s">
        <v>397</v>
      </c>
      <c r="E43" s="244" t="n">
        <v>1281000</v>
      </c>
      <c r="F43" s="247"/>
    </row>
    <row r="44" customFormat="false" ht="19.5" hidden="false" customHeight="true" outlineLevel="0" collapsed="false">
      <c r="B44" s="250" t="s">
        <v>398</v>
      </c>
      <c r="C44" s="251"/>
      <c r="D44" s="252" t="s">
        <v>399</v>
      </c>
      <c r="E44" s="253" t="n">
        <v>1875000</v>
      </c>
      <c r="F44" s="250"/>
    </row>
    <row r="45" customFormat="false" ht="13.5" hidden="false" customHeight="false" outlineLevel="0" collapsed="false">
      <c r="B45" s="254"/>
      <c r="E45" s="227"/>
    </row>
    <row r="46" customFormat="false" ht="15" hidden="false" customHeight="false" outlineLevel="0" collapsed="false">
      <c r="B46" s="255" t="s">
        <v>339</v>
      </c>
      <c r="C46" s="255"/>
      <c r="D46" s="255"/>
      <c r="E46" s="255"/>
      <c r="F46" s="255"/>
    </row>
    <row r="50" customFormat="false" ht="15.75" hidden="false" customHeight="false" outlineLevel="0" collapsed="false">
      <c r="D50" s="63" t="s">
        <v>46</v>
      </c>
      <c r="E50" s="63"/>
      <c r="F50" s="63"/>
    </row>
    <row r="51" customFormat="false" ht="15.75" hidden="false" customHeight="false" outlineLevel="0" collapsed="false">
      <c r="D51" s="63" t="s">
        <v>47</v>
      </c>
      <c r="E51" s="63"/>
      <c r="F51" s="63"/>
    </row>
    <row r="52" customFormat="false" ht="15.75" hidden="false" customHeight="false" outlineLevel="0" collapsed="false">
      <c r="D52" s="63" t="s">
        <v>48</v>
      </c>
      <c r="E52" s="63"/>
      <c r="F52" s="63"/>
    </row>
    <row r="53" customFormat="false" ht="15.75" hidden="false" customHeight="false" outlineLevel="0" collapsed="false">
      <c r="D53" s="63" t="s">
        <v>49</v>
      </c>
      <c r="E53" s="63"/>
      <c r="F53" s="63"/>
    </row>
    <row r="54" customFormat="false" ht="15.75" hidden="false" customHeight="false" outlineLevel="0" collapsed="false">
      <c r="D54" s="64" t="s">
        <v>50</v>
      </c>
      <c r="E54" s="64"/>
      <c r="F54" s="64"/>
    </row>
  </sheetData>
  <sheetProtection sheet="true" password="ec1a" formatCells="false" formatColumns="false" formatRows="false" insertColumns="false" insertRows="false" insertHyperlinks="false" deleteColumns="false" deleteRows="false" sort="false" autoFilter="false" pivotTables="false"/>
  <mergeCells count="10">
    <mergeCell ref="B8:C8"/>
    <mergeCell ref="E8:F8"/>
    <mergeCell ref="B11:E11"/>
    <mergeCell ref="B28:E28"/>
    <mergeCell ref="B46:F46"/>
    <mergeCell ref="D50:F50"/>
    <mergeCell ref="D51:F51"/>
    <mergeCell ref="D52:F52"/>
    <mergeCell ref="D53:F53"/>
    <mergeCell ref="D5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8.14"/>
    <col collapsed="false" customWidth="true" hidden="false" outlineLevel="0" max="3" min="3" style="0" width="0.85"/>
    <col collapsed="false" customWidth="true" hidden="false" outlineLevel="0" max="4" min="4" style="0" width="79.85"/>
    <col collapsed="false" customWidth="true" hidden="false" outlineLevel="0" max="5" min="5" style="0" width="17.42"/>
    <col collapsed="false" customWidth="true" hidden="false" outlineLevel="0" max="6" min="6" style="0" width="0.7"/>
  </cols>
  <sheetData>
    <row r="1" customFormat="false" ht="27.75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100" t="s">
        <v>146</v>
      </c>
    </row>
    <row r="4" customFormat="false" ht="12.75" hidden="false" customHeight="false" outlineLevel="0" collapsed="false">
      <c r="B4" s="67" t="s">
        <v>400</v>
      </c>
    </row>
    <row r="5" customFormat="false" ht="12.75" hidden="false" customHeight="false" outlineLevel="0" collapsed="false">
      <c r="D5" s="4" t="s">
        <v>401</v>
      </c>
    </row>
    <row r="6" customFormat="false" ht="12.75" hidden="false" customHeight="false" outlineLevel="0" collapsed="false">
      <c r="D6" s="4" t="s">
        <v>402</v>
      </c>
    </row>
    <row r="8" customFormat="false" ht="15.75" hidden="false" customHeight="false" outlineLevel="0" collapsed="false">
      <c r="B8" s="230" t="s">
        <v>344</v>
      </c>
      <c r="C8" s="230"/>
      <c r="D8" s="231" t="s">
        <v>58</v>
      </c>
    </row>
    <row r="9" customFormat="false" ht="13.5" hidden="false" customHeight="false" outlineLevel="0" collapsed="false">
      <c r="B9" s="104"/>
      <c r="C9" s="104"/>
      <c r="D9" s="104"/>
      <c r="E9" s="105"/>
      <c r="F9" s="104"/>
    </row>
    <row r="10" customFormat="false" ht="31.5" hidden="false" customHeight="false" outlineLevel="0" collapsed="false">
      <c r="B10" s="233" t="s">
        <v>7</v>
      </c>
      <c r="C10" s="234"/>
      <c r="D10" s="235" t="s">
        <v>8</v>
      </c>
      <c r="E10" s="236" t="s">
        <v>345</v>
      </c>
      <c r="F10" s="209"/>
    </row>
    <row r="11" customFormat="false" ht="16.5" hidden="false" customHeight="true" outlineLevel="0" collapsed="false">
      <c r="B11" s="235" t="s">
        <v>403</v>
      </c>
      <c r="C11" s="235"/>
      <c r="D11" s="235"/>
      <c r="E11" s="235"/>
      <c r="F11" s="209"/>
    </row>
    <row r="12" customFormat="false" ht="24.75" hidden="false" customHeight="true" outlineLevel="0" collapsed="false">
      <c r="B12" s="256" t="s">
        <v>404</v>
      </c>
      <c r="C12" s="257"/>
      <c r="D12" s="258" t="s">
        <v>405</v>
      </c>
      <c r="E12" s="244" t="n">
        <v>1568000</v>
      </c>
      <c r="F12" s="205"/>
    </row>
    <row r="13" customFormat="false" ht="24.75" hidden="false" customHeight="true" outlineLevel="0" collapsed="false">
      <c r="B13" s="256" t="s">
        <v>406</v>
      </c>
      <c r="C13" s="257"/>
      <c r="D13" s="258" t="s">
        <v>407</v>
      </c>
      <c r="E13" s="244" t="n">
        <v>1682000</v>
      </c>
      <c r="F13" s="205"/>
    </row>
    <row r="14" customFormat="false" ht="27" hidden="false" customHeight="true" outlineLevel="0" collapsed="false">
      <c r="B14" s="247" t="s">
        <v>408</v>
      </c>
      <c r="C14" s="245"/>
      <c r="D14" s="248" t="s">
        <v>409</v>
      </c>
      <c r="E14" s="244" t="n">
        <v>2135000</v>
      </c>
      <c r="F14" s="205"/>
    </row>
    <row r="15" customFormat="false" ht="15" hidden="false" customHeight="true" outlineLevel="0" collapsed="false">
      <c r="B15" s="256" t="s">
        <v>410</v>
      </c>
      <c r="C15" s="257"/>
      <c r="D15" s="258" t="s">
        <v>411</v>
      </c>
      <c r="E15" s="244" t="n">
        <v>2203000</v>
      </c>
      <c r="F15" s="205"/>
    </row>
    <row r="16" customFormat="false" ht="25.5" hidden="false" customHeight="true" outlineLevel="0" collapsed="false">
      <c r="B16" s="247" t="s">
        <v>412</v>
      </c>
      <c r="C16" s="245"/>
      <c r="D16" s="248" t="s">
        <v>413</v>
      </c>
      <c r="E16" s="244" t="n">
        <v>2374000</v>
      </c>
      <c r="F16" s="205"/>
    </row>
    <row r="17" customFormat="false" ht="30" hidden="false" customHeight="true" outlineLevel="0" collapsed="false">
      <c r="B17" s="247" t="s">
        <v>412</v>
      </c>
      <c r="C17" s="245"/>
      <c r="D17" s="248" t="s">
        <v>414</v>
      </c>
      <c r="E17" s="244" t="n">
        <v>2408000</v>
      </c>
      <c r="F17" s="205"/>
    </row>
    <row r="18" customFormat="false" ht="26.25" hidden="false" customHeight="true" outlineLevel="0" collapsed="false">
      <c r="B18" s="247" t="s">
        <v>412</v>
      </c>
      <c r="C18" s="245"/>
      <c r="D18" s="248" t="s">
        <v>415</v>
      </c>
      <c r="E18" s="244" t="n">
        <v>2451000</v>
      </c>
      <c r="F18" s="205"/>
    </row>
    <row r="19" customFormat="false" ht="29.25" hidden="false" customHeight="true" outlineLevel="0" collapsed="false">
      <c r="B19" s="247" t="s">
        <v>412</v>
      </c>
      <c r="C19" s="245"/>
      <c r="D19" s="248" t="s">
        <v>416</v>
      </c>
      <c r="E19" s="244" t="n">
        <v>2505000</v>
      </c>
      <c r="F19" s="205"/>
    </row>
    <row r="20" customFormat="false" ht="27.75" hidden="false" customHeight="true" outlineLevel="0" collapsed="false">
      <c r="B20" s="247" t="s">
        <v>412</v>
      </c>
      <c r="C20" s="245"/>
      <c r="D20" s="248" t="s">
        <v>417</v>
      </c>
      <c r="E20" s="244" t="n">
        <v>2536000</v>
      </c>
      <c r="F20" s="205"/>
    </row>
    <row r="21" customFormat="false" ht="16.5" hidden="false" customHeight="true" outlineLevel="0" collapsed="false">
      <c r="B21" s="247" t="s">
        <v>418</v>
      </c>
      <c r="C21" s="245"/>
      <c r="D21" s="248" t="s">
        <v>419</v>
      </c>
      <c r="E21" s="244" t="n">
        <v>4309000</v>
      </c>
      <c r="F21" s="205"/>
    </row>
    <row r="22" customFormat="false" ht="23.25" hidden="false" customHeight="true" outlineLevel="0" collapsed="false">
      <c r="B22" s="247" t="s">
        <v>420</v>
      </c>
      <c r="C22" s="245"/>
      <c r="D22" s="248" t="s">
        <v>421</v>
      </c>
      <c r="E22" s="244" t="n">
        <v>4859000</v>
      </c>
      <c r="F22" s="205"/>
    </row>
    <row r="23" customFormat="false" ht="16.5" hidden="false" customHeight="true" outlineLevel="0" collapsed="false">
      <c r="B23" s="235" t="s">
        <v>422</v>
      </c>
      <c r="C23" s="235"/>
      <c r="D23" s="235"/>
      <c r="E23" s="235"/>
      <c r="F23" s="209"/>
    </row>
    <row r="24" customFormat="false" ht="25.5" hidden="false" customHeight="true" outlineLevel="0" collapsed="false">
      <c r="B24" s="259" t="s">
        <v>423</v>
      </c>
      <c r="C24" s="245"/>
      <c r="D24" s="248" t="s">
        <v>424</v>
      </c>
      <c r="E24" s="244" t="n">
        <v>3532000</v>
      </c>
      <c r="F24" s="220"/>
    </row>
    <row r="25" customFormat="false" ht="30" hidden="false" customHeight="true" outlineLevel="0" collapsed="false">
      <c r="B25" s="259" t="s">
        <v>425</v>
      </c>
      <c r="C25" s="245"/>
      <c r="D25" s="248" t="s">
        <v>424</v>
      </c>
      <c r="E25" s="244" t="n">
        <v>3376000</v>
      </c>
      <c r="F25" s="205"/>
    </row>
    <row r="26" customFormat="false" ht="28.5" hidden="false" customHeight="true" outlineLevel="0" collapsed="false">
      <c r="B26" s="259" t="s">
        <v>426</v>
      </c>
      <c r="C26" s="245"/>
      <c r="D26" s="248" t="s">
        <v>427</v>
      </c>
      <c r="E26" s="244" t="n">
        <v>3283000</v>
      </c>
      <c r="F26" s="205"/>
    </row>
    <row r="27" customFormat="false" ht="22.5" hidden="false" customHeight="true" outlineLevel="0" collapsed="false">
      <c r="B27" s="259" t="s">
        <v>426</v>
      </c>
      <c r="C27" s="245"/>
      <c r="D27" s="248" t="s">
        <v>428</v>
      </c>
      <c r="E27" s="244" t="n">
        <v>3315000</v>
      </c>
      <c r="F27" s="205"/>
    </row>
    <row r="28" customFormat="false" ht="27.75" hidden="false" customHeight="true" outlineLevel="0" collapsed="false">
      <c r="B28" s="260" t="s">
        <v>429</v>
      </c>
      <c r="C28" s="251"/>
      <c r="D28" s="252" t="s">
        <v>430</v>
      </c>
      <c r="E28" s="253" t="n">
        <v>4412000</v>
      </c>
      <c r="F28" s="261"/>
    </row>
    <row r="29" customFormat="false" ht="13.5" hidden="false" customHeight="false" outlineLevel="0" collapsed="false">
      <c r="B29" s="254"/>
      <c r="C29" s="254"/>
      <c r="D29" s="254"/>
      <c r="E29" s="262"/>
      <c r="F29" s="254"/>
    </row>
    <row r="30" customFormat="false" ht="15" hidden="false" customHeight="true" outlineLevel="0" collapsed="false">
      <c r="B30" s="263" t="s">
        <v>431</v>
      </c>
      <c r="C30" s="263"/>
      <c r="D30" s="263"/>
      <c r="E30" s="263"/>
      <c r="F30" s="263"/>
    </row>
  </sheetData>
  <sheetProtection sheet="true" password="ec1a" formatCells="false" formatColumns="false" formatRows="false" insertColumns="false" insertRows="false" insertHyperlinks="false" deleteColumns="false" deleteRows="false" sort="false" autoFilter="false" pivotTables="false"/>
  <mergeCells count="4">
    <mergeCell ref="B8:C8"/>
    <mergeCell ref="B11:E11"/>
    <mergeCell ref="B23:E23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9.99"/>
    <col collapsed="false" customWidth="true" hidden="false" outlineLevel="0" max="3" min="3" style="0" width="1.13"/>
    <col collapsed="false" customWidth="true" hidden="false" outlineLevel="0" max="4" min="4" style="0" width="83.7"/>
    <col collapsed="false" customWidth="true" hidden="false" outlineLevel="0" max="5" min="5" style="0" width="17.85"/>
    <col collapsed="false" customWidth="true" hidden="false" outlineLevel="0" max="6" min="6" style="0" width="0.7"/>
  </cols>
  <sheetData>
    <row r="1" customFormat="false" ht="27.75" hidden="false" customHeight="false" outlineLevel="0" collapsed="false">
      <c r="D1" s="1" t="s">
        <v>0</v>
      </c>
    </row>
    <row r="3" customFormat="false" ht="12.75" hidden="false" customHeight="false" outlineLevel="0" collapsed="false">
      <c r="B3" s="229" t="s">
        <v>432</v>
      </c>
      <c r="D3" s="229"/>
    </row>
    <row r="4" customFormat="false" ht="12.75" hidden="false" customHeight="false" outlineLevel="0" collapsed="false">
      <c r="B4" s="67" t="s">
        <v>433</v>
      </c>
    </row>
    <row r="5" customFormat="false" ht="12.75" hidden="false" customHeight="false" outlineLevel="0" collapsed="false">
      <c r="D5" s="0" t="s">
        <v>434</v>
      </c>
    </row>
    <row r="6" customFormat="false" ht="12.75" hidden="false" customHeight="false" outlineLevel="0" collapsed="false">
      <c r="D6" s="4" t="s">
        <v>435</v>
      </c>
    </row>
    <row r="7" customFormat="false" ht="13.5" hidden="false" customHeight="false" outlineLevel="0" collapsed="false">
      <c r="B7" s="4" t="s">
        <v>436</v>
      </c>
    </row>
    <row r="8" customFormat="false" ht="16.5" hidden="false" customHeight="false" outlineLevel="0" collapsed="false">
      <c r="B8" s="168" t="s">
        <v>7</v>
      </c>
      <c r="C8" s="234"/>
      <c r="D8" s="235" t="s">
        <v>437</v>
      </c>
      <c r="E8" s="264" t="s">
        <v>9</v>
      </c>
      <c r="F8" s="167"/>
    </row>
    <row r="9" customFormat="false" ht="16.5" hidden="false" customHeight="false" outlineLevel="0" collapsed="false">
      <c r="B9" s="169" t="s">
        <v>438</v>
      </c>
      <c r="C9" s="169"/>
      <c r="D9" s="169"/>
      <c r="E9" s="169"/>
      <c r="F9" s="265"/>
    </row>
    <row r="10" customFormat="false" ht="15" hidden="false" customHeight="true" outlineLevel="0" collapsed="false">
      <c r="B10" s="266" t="s">
        <v>439</v>
      </c>
      <c r="C10" s="267"/>
      <c r="D10" s="268" t="s">
        <v>440</v>
      </c>
      <c r="E10" s="218" t="n">
        <v>2196000</v>
      </c>
      <c r="F10" s="269"/>
    </row>
    <row r="11" customFormat="false" ht="13.5" hidden="false" customHeight="true" outlineLevel="0" collapsed="false">
      <c r="B11" s="266" t="s">
        <v>441</v>
      </c>
      <c r="C11" s="270"/>
      <c r="D11" s="268" t="s">
        <v>442</v>
      </c>
      <c r="E11" s="218" t="n">
        <v>2326000</v>
      </c>
      <c r="F11" s="265"/>
    </row>
    <row r="12" customFormat="false" ht="18" hidden="false" customHeight="true" outlineLevel="0" collapsed="false">
      <c r="B12" s="271" t="s">
        <v>443</v>
      </c>
      <c r="C12" s="270"/>
      <c r="D12" s="268" t="s">
        <v>444</v>
      </c>
      <c r="E12" s="218" t="n">
        <v>2394000</v>
      </c>
      <c r="F12" s="265"/>
    </row>
    <row r="13" customFormat="false" ht="15" hidden="false" customHeight="false" outlineLevel="0" collapsed="false">
      <c r="B13" s="271" t="s">
        <v>445</v>
      </c>
      <c r="C13" s="272"/>
      <c r="D13" s="273" t="s">
        <v>446</v>
      </c>
      <c r="E13" s="218" t="n">
        <v>2043000</v>
      </c>
      <c r="F13" s="274"/>
    </row>
    <row r="14" customFormat="false" ht="16.5" hidden="false" customHeight="true" outlineLevel="0" collapsed="false">
      <c r="B14" s="266" t="s">
        <v>447</v>
      </c>
      <c r="C14" s="270"/>
      <c r="D14" s="268" t="s">
        <v>448</v>
      </c>
      <c r="E14" s="218" t="n">
        <v>1965000</v>
      </c>
      <c r="F14" s="274"/>
    </row>
    <row r="15" customFormat="false" ht="15" hidden="false" customHeight="false" outlineLevel="0" collapsed="false">
      <c r="B15" s="266" t="s">
        <v>449</v>
      </c>
      <c r="C15" s="275"/>
      <c r="D15" s="268" t="s">
        <v>450</v>
      </c>
      <c r="E15" s="218" t="n">
        <v>2163000</v>
      </c>
      <c r="F15" s="274"/>
    </row>
    <row r="16" customFormat="false" ht="15" hidden="false" customHeight="false" outlineLevel="0" collapsed="false">
      <c r="B16" s="266" t="s">
        <v>451</v>
      </c>
      <c r="C16" s="270"/>
      <c r="D16" s="268" t="s">
        <v>452</v>
      </c>
      <c r="E16" s="218" t="n">
        <v>2664000</v>
      </c>
      <c r="F16" s="274"/>
    </row>
    <row r="17" customFormat="false" ht="15" hidden="false" customHeight="false" outlineLevel="0" collapsed="false">
      <c r="B17" s="271" t="s">
        <v>453</v>
      </c>
      <c r="C17" s="270"/>
      <c r="D17" s="276" t="s">
        <v>454</v>
      </c>
      <c r="E17" s="218" t="n">
        <v>2795000</v>
      </c>
      <c r="F17" s="274"/>
    </row>
    <row r="18" customFormat="false" ht="15" hidden="false" customHeight="false" outlineLevel="0" collapsed="false">
      <c r="B18" s="271" t="s">
        <v>455</v>
      </c>
      <c r="C18" s="270"/>
      <c r="D18" s="277" t="s">
        <v>456</v>
      </c>
      <c r="E18" s="218" t="n">
        <v>3992000</v>
      </c>
      <c r="F18" s="274"/>
    </row>
    <row r="19" customFormat="false" ht="15" hidden="false" customHeight="false" outlineLevel="0" collapsed="false">
      <c r="B19" s="271" t="s">
        <v>457</v>
      </c>
      <c r="C19" s="270"/>
      <c r="D19" s="277" t="s">
        <v>458</v>
      </c>
      <c r="E19" s="218" t="n">
        <v>3774000</v>
      </c>
      <c r="F19" s="274"/>
    </row>
    <row r="20" customFormat="false" ht="28.5" hidden="false" customHeight="false" outlineLevel="0" collapsed="false">
      <c r="B20" s="271" t="s">
        <v>459</v>
      </c>
      <c r="C20" s="270"/>
      <c r="D20" s="268" t="s">
        <v>460</v>
      </c>
      <c r="E20" s="218" t="n">
        <v>2732000</v>
      </c>
      <c r="F20" s="278"/>
    </row>
    <row r="21" customFormat="false" ht="15" hidden="false" customHeight="false" outlineLevel="0" collapsed="false">
      <c r="B21" s="271" t="s">
        <v>461</v>
      </c>
      <c r="C21" s="270"/>
      <c r="D21" s="277" t="s">
        <v>462</v>
      </c>
      <c r="E21" s="218" t="n">
        <v>3666000</v>
      </c>
      <c r="F21" s="274"/>
    </row>
    <row r="22" customFormat="false" ht="15" hidden="false" customHeight="false" outlineLevel="0" collapsed="false">
      <c r="B22" s="271" t="s">
        <v>463</v>
      </c>
      <c r="C22" s="270"/>
      <c r="D22" s="277" t="s">
        <v>464</v>
      </c>
      <c r="E22" s="218" t="n">
        <v>3133000</v>
      </c>
      <c r="F22" s="274"/>
    </row>
    <row r="23" customFormat="false" ht="15" hidden="false" customHeight="false" outlineLevel="0" collapsed="false">
      <c r="B23" s="279" t="s">
        <v>465</v>
      </c>
      <c r="C23" s="270"/>
      <c r="D23" s="277" t="s">
        <v>466</v>
      </c>
      <c r="E23" s="218" t="n">
        <v>1721000</v>
      </c>
      <c r="F23" s="274"/>
    </row>
    <row r="24" customFormat="false" ht="15" hidden="false" customHeight="false" outlineLevel="0" collapsed="false">
      <c r="B24" s="279" t="s">
        <v>467</v>
      </c>
      <c r="C24" s="270"/>
      <c r="D24" s="272" t="s">
        <v>468</v>
      </c>
      <c r="E24" s="218" t="n">
        <v>1643000</v>
      </c>
      <c r="F24" s="280"/>
    </row>
    <row r="25" customFormat="false" ht="15" hidden="false" customHeight="false" outlineLevel="0" collapsed="false">
      <c r="B25" s="279" t="s">
        <v>469</v>
      </c>
      <c r="C25" s="281"/>
      <c r="D25" s="277" t="s">
        <v>470</v>
      </c>
      <c r="E25" s="218" t="s">
        <v>471</v>
      </c>
      <c r="F25" s="282"/>
    </row>
    <row r="26" customFormat="false" ht="15" hidden="false" customHeight="false" outlineLevel="0" collapsed="false">
      <c r="B26" s="279" t="s">
        <v>472</v>
      </c>
      <c r="C26" s="272"/>
      <c r="D26" s="283" t="s">
        <v>473</v>
      </c>
      <c r="E26" s="213" t="n">
        <v>1246000</v>
      </c>
      <c r="F26" s="274"/>
    </row>
    <row r="27" customFormat="false" ht="15" hidden="false" customHeight="false" outlineLevel="0" collapsed="false">
      <c r="B27" s="284" t="s">
        <v>474</v>
      </c>
      <c r="C27" s="285"/>
      <c r="D27" s="286" t="s">
        <v>475</v>
      </c>
      <c r="E27" s="213" t="n">
        <v>1360000</v>
      </c>
      <c r="F27" s="274"/>
    </row>
    <row r="28" customFormat="false" ht="15" hidden="false" customHeight="false" outlineLevel="0" collapsed="false">
      <c r="B28" s="279" t="s">
        <v>476</v>
      </c>
      <c r="C28" s="270"/>
      <c r="D28" s="277" t="s">
        <v>477</v>
      </c>
      <c r="E28" s="218" t="n">
        <v>2091000</v>
      </c>
      <c r="F28" s="280"/>
    </row>
    <row r="29" customFormat="false" ht="15" hidden="false" customHeight="false" outlineLevel="0" collapsed="false">
      <c r="B29" s="279" t="s">
        <v>478</v>
      </c>
      <c r="C29" s="287"/>
      <c r="D29" s="272" t="s">
        <v>479</v>
      </c>
      <c r="E29" s="213" t="n">
        <v>2136000</v>
      </c>
      <c r="F29" s="274"/>
    </row>
    <row r="30" customFormat="false" ht="15" hidden="false" customHeight="false" outlineLevel="0" collapsed="false">
      <c r="B30" s="279" t="s">
        <v>480</v>
      </c>
      <c r="C30" s="270"/>
      <c r="D30" s="277" t="s">
        <v>481</v>
      </c>
      <c r="E30" s="213" t="n">
        <v>2283000</v>
      </c>
      <c r="F30" s="274"/>
    </row>
    <row r="31" customFormat="false" ht="15" hidden="false" customHeight="false" outlineLevel="0" collapsed="false">
      <c r="B31" s="279" t="s">
        <v>482</v>
      </c>
      <c r="C31" s="270"/>
      <c r="D31" s="277" t="s">
        <v>483</v>
      </c>
      <c r="E31" s="213" t="n">
        <v>2257000</v>
      </c>
      <c r="F31" s="274"/>
    </row>
    <row r="32" customFormat="false" ht="15" hidden="false" customHeight="false" outlineLevel="0" collapsed="false">
      <c r="B32" s="266" t="s">
        <v>484</v>
      </c>
      <c r="C32" s="275"/>
      <c r="D32" s="268" t="s">
        <v>485</v>
      </c>
      <c r="E32" s="213" t="n">
        <v>2100000</v>
      </c>
      <c r="F32" s="274"/>
    </row>
    <row r="33" customFormat="false" ht="15" hidden="false" customHeight="false" outlineLevel="0" collapsed="false">
      <c r="B33" s="266" t="s">
        <v>486</v>
      </c>
      <c r="C33" s="275"/>
      <c r="D33" s="268" t="s">
        <v>487</v>
      </c>
      <c r="E33" s="218" t="n">
        <v>2089000</v>
      </c>
      <c r="F33" s="274"/>
    </row>
    <row r="34" customFormat="false" ht="15" hidden="false" customHeight="false" outlineLevel="0" collapsed="false">
      <c r="B34" s="288" t="s">
        <v>488</v>
      </c>
      <c r="C34" s="270"/>
      <c r="D34" s="268" t="s">
        <v>489</v>
      </c>
      <c r="E34" s="213" t="n">
        <v>4901000</v>
      </c>
      <c r="F34" s="274"/>
    </row>
    <row r="35" customFormat="false" ht="16.5" hidden="false" customHeight="false" outlineLevel="0" collapsed="false">
      <c r="B35" s="284" t="s">
        <v>486</v>
      </c>
      <c r="C35" s="289"/>
      <c r="D35" s="290" t="s">
        <v>490</v>
      </c>
      <c r="E35" s="218" t="n">
        <v>2077000</v>
      </c>
      <c r="F35" s="274"/>
    </row>
    <row r="36" customFormat="false" ht="15" hidden="false" customHeight="false" outlineLevel="0" collapsed="false">
      <c r="B36" s="266" t="s">
        <v>491</v>
      </c>
      <c r="C36" s="291"/>
      <c r="D36" s="268" t="s">
        <v>492</v>
      </c>
      <c r="E36" s="213" t="n">
        <v>3440000</v>
      </c>
      <c r="F36" s="274"/>
    </row>
    <row r="37" customFormat="false" ht="15" hidden="false" customHeight="false" outlineLevel="0" collapsed="false">
      <c r="B37" s="266" t="s">
        <v>493</v>
      </c>
      <c r="C37" s="291"/>
      <c r="D37" s="268" t="s">
        <v>494</v>
      </c>
      <c r="E37" s="213" t="n">
        <v>2780000</v>
      </c>
      <c r="F37" s="274"/>
    </row>
    <row r="38" customFormat="false" ht="29.25" hidden="false" customHeight="false" outlineLevel="0" collapsed="false">
      <c r="B38" s="292" t="s">
        <v>495</v>
      </c>
      <c r="C38" s="293"/>
      <c r="D38" s="294" t="s">
        <v>496</v>
      </c>
      <c r="E38" s="295" t="n">
        <v>664000</v>
      </c>
      <c r="F38" s="274"/>
    </row>
    <row r="39" customFormat="false" ht="29.25" hidden="false" customHeight="false" outlineLevel="0" collapsed="false">
      <c r="B39" s="292" t="s">
        <v>497</v>
      </c>
      <c r="C39" s="293"/>
      <c r="D39" s="296" t="s">
        <v>498</v>
      </c>
      <c r="E39" s="297" t="n">
        <v>439000</v>
      </c>
      <c r="F39" s="274"/>
    </row>
    <row r="40" customFormat="false" ht="30" hidden="false" customHeight="false" outlineLevel="0" collapsed="false">
      <c r="B40" s="292" t="s">
        <v>499</v>
      </c>
      <c r="C40" s="293"/>
      <c r="D40" s="298" t="s">
        <v>500</v>
      </c>
      <c r="E40" s="297" t="n">
        <v>496000</v>
      </c>
      <c r="F40" s="274"/>
    </row>
    <row r="41" customFormat="false" ht="16.5" hidden="false" customHeight="false" outlineLevel="0" collapsed="false">
      <c r="B41" s="299" t="s">
        <v>501</v>
      </c>
      <c r="C41" s="299"/>
      <c r="D41" s="299"/>
      <c r="E41" s="299"/>
      <c r="F41" s="300"/>
    </row>
    <row r="42" customFormat="false" ht="15.75" hidden="false" customHeight="false" outlineLevel="0" collapsed="false">
      <c r="B42" s="301" t="s">
        <v>502</v>
      </c>
      <c r="C42" s="302"/>
      <c r="D42" s="303" t="s">
        <v>503</v>
      </c>
      <c r="E42" s="213" t="n">
        <v>830000</v>
      </c>
      <c r="F42" s="274"/>
    </row>
    <row r="43" customFormat="false" ht="15" hidden="false" customHeight="false" outlineLevel="0" collapsed="false">
      <c r="B43" s="304" t="s">
        <v>504</v>
      </c>
      <c r="C43" s="275"/>
      <c r="D43" s="268" t="s">
        <v>505</v>
      </c>
      <c r="E43" s="305" t="n">
        <v>755000</v>
      </c>
      <c r="F43" s="274"/>
    </row>
    <row r="44" customFormat="false" ht="15" hidden="false" customHeight="false" outlineLevel="0" collapsed="false">
      <c r="B44" s="306" t="s">
        <v>506</v>
      </c>
      <c r="C44" s="307"/>
      <c r="D44" s="308" t="s">
        <v>507</v>
      </c>
      <c r="E44" s="213" t="n">
        <v>1101000</v>
      </c>
      <c r="F44" s="274"/>
    </row>
    <row r="45" customFormat="false" ht="15.75" hidden="false" customHeight="false" outlineLevel="0" collapsed="false">
      <c r="B45" s="284" t="s">
        <v>508</v>
      </c>
      <c r="C45" s="285"/>
      <c r="D45" s="286" t="s">
        <v>509</v>
      </c>
      <c r="E45" s="213" t="n">
        <v>1216000</v>
      </c>
      <c r="F45" s="274"/>
    </row>
    <row r="46" customFormat="false" ht="16.5" hidden="false" customHeight="false" outlineLevel="0" collapsed="false">
      <c r="B46" s="299" t="s">
        <v>510</v>
      </c>
      <c r="C46" s="299"/>
      <c r="D46" s="299"/>
      <c r="E46" s="299"/>
      <c r="F46" s="300"/>
    </row>
    <row r="47" customFormat="false" ht="17.25" hidden="false" customHeight="false" outlineLevel="0" collapsed="false">
      <c r="B47" s="266" t="s">
        <v>511</v>
      </c>
      <c r="C47" s="270"/>
      <c r="D47" s="268" t="s">
        <v>512</v>
      </c>
      <c r="E47" s="222" t="n">
        <v>1959000</v>
      </c>
      <c r="F47" s="309"/>
    </row>
    <row r="48" customFormat="false" ht="15" hidden="false" customHeight="false" outlineLevel="0" collapsed="false">
      <c r="B48" s="310" t="s">
        <v>513</v>
      </c>
      <c r="C48" s="270"/>
      <c r="D48" s="268" t="s">
        <v>514</v>
      </c>
      <c r="E48" s="218" t="n">
        <v>1896000</v>
      </c>
      <c r="F48" s="274"/>
    </row>
    <row r="49" customFormat="false" ht="16.5" hidden="false" customHeight="false" outlineLevel="0" collapsed="false">
      <c r="B49" s="266" t="s">
        <v>515</v>
      </c>
      <c r="C49" s="270"/>
      <c r="D49" s="268" t="s">
        <v>516</v>
      </c>
      <c r="E49" s="218" t="n">
        <v>1842000</v>
      </c>
      <c r="F49" s="274"/>
    </row>
    <row r="50" customFormat="false" ht="15" hidden="false" customHeight="false" outlineLevel="0" collapsed="false">
      <c r="B50" s="310" t="s">
        <v>517</v>
      </c>
      <c r="C50" s="270"/>
      <c r="D50" s="311" t="s">
        <v>518</v>
      </c>
      <c r="E50" s="312" t="n">
        <v>1755000</v>
      </c>
      <c r="F50" s="274"/>
    </row>
    <row r="51" customFormat="false" ht="15" hidden="false" customHeight="false" outlineLevel="0" collapsed="false">
      <c r="B51" s="310" t="s">
        <v>519</v>
      </c>
      <c r="C51" s="270"/>
      <c r="D51" s="268" t="s">
        <v>520</v>
      </c>
      <c r="E51" s="218" t="n">
        <v>1953000</v>
      </c>
      <c r="F51" s="274"/>
    </row>
    <row r="52" customFormat="false" ht="15" hidden="false" customHeight="false" outlineLevel="0" collapsed="false">
      <c r="B52" s="266" t="s">
        <v>521</v>
      </c>
      <c r="C52" s="270"/>
      <c r="D52" s="268" t="s">
        <v>522</v>
      </c>
      <c r="E52" s="218" t="n">
        <v>1187000</v>
      </c>
      <c r="F52" s="274"/>
    </row>
    <row r="53" customFormat="false" ht="15" hidden="false" customHeight="false" outlineLevel="0" collapsed="false">
      <c r="B53" s="266" t="s">
        <v>523</v>
      </c>
      <c r="C53" s="270"/>
      <c r="D53" s="268" t="s">
        <v>524</v>
      </c>
      <c r="E53" s="218" t="n">
        <v>1303000</v>
      </c>
      <c r="F53" s="274"/>
    </row>
    <row r="54" customFormat="false" ht="15" hidden="false" customHeight="false" outlineLevel="0" collapsed="false">
      <c r="B54" s="310" t="s">
        <v>525</v>
      </c>
      <c r="C54" s="313"/>
      <c r="D54" s="285" t="s">
        <v>526</v>
      </c>
      <c r="E54" s="312" t="n">
        <v>1354000</v>
      </c>
      <c r="F54" s="274"/>
    </row>
    <row r="55" customFormat="false" ht="15" hidden="false" customHeight="false" outlineLevel="0" collapsed="false">
      <c r="B55" s="314" t="s">
        <v>527</v>
      </c>
      <c r="C55" s="315"/>
      <c r="D55" s="316" t="s">
        <v>528</v>
      </c>
      <c r="E55" s="218" t="n">
        <v>870000</v>
      </c>
      <c r="F55" s="274"/>
    </row>
    <row r="56" customFormat="false" ht="15" hidden="false" customHeight="false" outlineLevel="0" collapsed="false">
      <c r="B56" s="266" t="s">
        <v>529</v>
      </c>
      <c r="C56" s="307"/>
      <c r="D56" s="290" t="s">
        <v>530</v>
      </c>
      <c r="E56" s="218" t="n">
        <v>815000</v>
      </c>
      <c r="F56" s="274"/>
    </row>
    <row r="57" customFormat="false" ht="15" hidden="false" customHeight="false" outlineLevel="0" collapsed="false">
      <c r="B57" s="266" t="s">
        <v>531</v>
      </c>
      <c r="C57" s="317"/>
      <c r="D57" s="268" t="s">
        <v>532</v>
      </c>
      <c r="E57" s="218" t="n">
        <v>1173000</v>
      </c>
      <c r="F57" s="318"/>
    </row>
    <row r="58" customFormat="false" ht="15" hidden="false" customHeight="false" outlineLevel="0" collapsed="false">
      <c r="B58" s="266" t="s">
        <v>533</v>
      </c>
      <c r="C58" s="317"/>
      <c r="D58" s="319" t="s">
        <v>534</v>
      </c>
      <c r="E58" s="218" t="n">
        <v>1287000</v>
      </c>
      <c r="F58" s="318"/>
    </row>
    <row r="59" customFormat="false" ht="15" hidden="false" customHeight="false" outlineLevel="0" collapsed="false">
      <c r="B59" s="320" t="s">
        <v>535</v>
      </c>
      <c r="C59" s="289"/>
      <c r="D59" s="319" t="s">
        <v>536</v>
      </c>
      <c r="E59" s="213" t="n">
        <v>1762000</v>
      </c>
      <c r="F59" s="274"/>
    </row>
    <row r="60" customFormat="false" ht="15" hidden="false" customHeight="false" outlineLevel="0" collapsed="false">
      <c r="B60" s="284" t="s">
        <v>537</v>
      </c>
      <c r="C60" s="289"/>
      <c r="D60" s="268" t="s">
        <v>538</v>
      </c>
      <c r="E60" s="218" t="n">
        <v>1651000</v>
      </c>
      <c r="F60" s="274"/>
    </row>
    <row r="61" customFormat="false" ht="28.5" hidden="false" customHeight="false" outlineLevel="0" collapsed="false">
      <c r="B61" s="321" t="s">
        <v>539</v>
      </c>
      <c r="C61" s="289"/>
      <c r="D61" s="268" t="s">
        <v>540</v>
      </c>
      <c r="E61" s="312" t="n">
        <v>1894000</v>
      </c>
      <c r="F61" s="274"/>
    </row>
    <row r="62" customFormat="false" ht="15" hidden="false" customHeight="false" outlineLevel="0" collapsed="false">
      <c r="B62" s="321" t="s">
        <v>541</v>
      </c>
      <c r="C62" s="322"/>
      <c r="D62" s="323" t="s">
        <v>542</v>
      </c>
      <c r="E62" s="312" t="n">
        <v>1868000</v>
      </c>
      <c r="F62" s="274"/>
    </row>
    <row r="63" customFormat="false" ht="15" hidden="false" customHeight="false" outlineLevel="0" collapsed="false">
      <c r="B63" s="321" t="s">
        <v>543</v>
      </c>
      <c r="C63" s="315"/>
      <c r="D63" s="319" t="s">
        <v>544</v>
      </c>
      <c r="E63" s="312" t="n">
        <v>2092000</v>
      </c>
      <c r="F63" s="274"/>
    </row>
    <row r="64" customFormat="false" ht="15" hidden="false" customHeight="false" outlineLevel="0" collapsed="false">
      <c r="B64" s="284" t="s">
        <v>545</v>
      </c>
      <c r="C64" s="315"/>
      <c r="D64" s="316" t="s">
        <v>546</v>
      </c>
      <c r="E64" s="218" t="n">
        <v>1112000</v>
      </c>
      <c r="F64" s="274"/>
    </row>
    <row r="65" customFormat="false" ht="15" hidden="false" customHeight="false" outlineLevel="0" collapsed="false">
      <c r="B65" s="284" t="s">
        <v>547</v>
      </c>
      <c r="C65" s="289"/>
      <c r="D65" s="290" t="s">
        <v>548</v>
      </c>
      <c r="E65" s="218" t="n">
        <v>1236000</v>
      </c>
      <c r="F65" s="274"/>
    </row>
    <row r="66" customFormat="false" ht="15" hidden="false" customHeight="false" outlineLevel="0" collapsed="false">
      <c r="B66" s="284" t="s">
        <v>549</v>
      </c>
      <c r="C66" s="289"/>
      <c r="D66" s="290" t="s">
        <v>550</v>
      </c>
      <c r="E66" s="218" t="n">
        <v>1487000</v>
      </c>
      <c r="F66" s="324"/>
    </row>
    <row r="67" customFormat="false" ht="15" hidden="false" customHeight="false" outlineLevel="0" collapsed="false">
      <c r="B67" s="284" t="s">
        <v>551</v>
      </c>
      <c r="C67" s="289"/>
      <c r="D67" s="268" t="s">
        <v>552</v>
      </c>
      <c r="E67" s="218" t="n">
        <v>1885000</v>
      </c>
      <c r="F67" s="324"/>
    </row>
    <row r="68" customFormat="false" ht="15" hidden="false" customHeight="false" outlineLevel="0" collapsed="false">
      <c r="B68" s="284" t="s">
        <v>551</v>
      </c>
      <c r="C68" s="289"/>
      <c r="D68" s="268" t="s">
        <v>553</v>
      </c>
      <c r="E68" s="218" t="n">
        <v>1919000</v>
      </c>
      <c r="F68" s="324"/>
    </row>
    <row r="69" customFormat="false" ht="15" hidden="false" customHeight="false" outlineLevel="0" collapsed="false">
      <c r="B69" s="284" t="s">
        <v>551</v>
      </c>
      <c r="C69" s="289"/>
      <c r="D69" s="268" t="s">
        <v>554</v>
      </c>
      <c r="E69" s="218" t="n">
        <v>1963000</v>
      </c>
      <c r="F69" s="324"/>
    </row>
    <row r="70" customFormat="false" ht="15" hidden="false" customHeight="false" outlineLevel="0" collapsed="false">
      <c r="B70" s="284" t="s">
        <v>551</v>
      </c>
      <c r="C70" s="289"/>
      <c r="D70" s="268" t="s">
        <v>555</v>
      </c>
      <c r="E70" s="218" t="n">
        <v>2017000</v>
      </c>
      <c r="F70" s="324"/>
    </row>
    <row r="71" customFormat="false" ht="15" hidden="false" customHeight="false" outlineLevel="0" collapsed="false">
      <c r="B71" s="284" t="s">
        <v>551</v>
      </c>
      <c r="C71" s="289"/>
      <c r="D71" s="268" t="s">
        <v>556</v>
      </c>
      <c r="E71" s="218" t="n">
        <v>2048000</v>
      </c>
      <c r="F71" s="324"/>
    </row>
    <row r="72" customFormat="false" ht="15" hidden="false" customHeight="false" outlineLevel="0" collapsed="false">
      <c r="B72" s="284" t="s">
        <v>557</v>
      </c>
      <c r="C72" s="289"/>
      <c r="D72" s="268" t="s">
        <v>558</v>
      </c>
      <c r="E72" s="218" t="n">
        <v>2140000</v>
      </c>
      <c r="F72" s="324"/>
    </row>
    <row r="73" customFormat="false" ht="15" hidden="false" customHeight="false" outlineLevel="0" collapsed="false">
      <c r="B73" s="284" t="s">
        <v>559</v>
      </c>
      <c r="C73" s="289"/>
      <c r="D73" s="268" t="s">
        <v>560</v>
      </c>
      <c r="E73" s="218" t="n">
        <v>1660000</v>
      </c>
      <c r="F73" s="324"/>
    </row>
    <row r="74" customFormat="false" ht="15.75" hidden="false" customHeight="false" outlineLevel="0" collapsed="false">
      <c r="B74" s="325" t="s">
        <v>561</v>
      </c>
      <c r="C74" s="326"/>
      <c r="D74" s="327" t="s">
        <v>562</v>
      </c>
      <c r="E74" s="226" t="n">
        <v>1735000</v>
      </c>
      <c r="F74" s="324"/>
    </row>
    <row r="75" customFormat="false" ht="15" hidden="false" customHeight="false" outlineLevel="0" collapsed="false">
      <c r="B75" s="328"/>
      <c r="C75" s="293"/>
      <c r="D75" s="293"/>
      <c r="E75" s="329"/>
    </row>
    <row r="76" customFormat="false" ht="15" hidden="false" customHeight="false" outlineLevel="0" collapsed="false">
      <c r="B76" s="228" t="s">
        <v>339</v>
      </c>
      <c r="C76" s="293"/>
      <c r="D76" s="293"/>
      <c r="E76" s="329"/>
    </row>
    <row r="80" customFormat="false" ht="15.75" hidden="false" customHeight="false" outlineLevel="0" collapsed="false">
      <c r="D80" s="63" t="s">
        <v>46</v>
      </c>
      <c r="E80" s="63"/>
      <c r="F80" s="63"/>
    </row>
    <row r="81" customFormat="false" ht="15.75" hidden="false" customHeight="false" outlineLevel="0" collapsed="false">
      <c r="D81" s="63" t="s">
        <v>47</v>
      </c>
      <c r="E81" s="63"/>
      <c r="F81" s="63"/>
    </row>
    <row r="82" customFormat="false" ht="15.75" hidden="false" customHeight="false" outlineLevel="0" collapsed="false">
      <c r="D82" s="63" t="s">
        <v>48</v>
      </c>
      <c r="E82" s="63"/>
      <c r="F82" s="63"/>
    </row>
    <row r="83" customFormat="false" ht="15.75" hidden="false" customHeight="false" outlineLevel="0" collapsed="false">
      <c r="D83" s="63" t="s">
        <v>49</v>
      </c>
      <c r="E83" s="63"/>
      <c r="F83" s="63"/>
    </row>
    <row r="84" customFormat="false" ht="15.75" hidden="false" customHeight="false" outlineLevel="0" collapsed="false">
      <c r="D84" s="64" t="s">
        <v>50</v>
      </c>
      <c r="E84" s="64"/>
      <c r="F84" s="64"/>
    </row>
  </sheetData>
  <sheetProtection sheet="true" password="ec1a" formatCells="false" formatColumns="false" formatRows="false" insertColumns="false" insertRows="false" insertHyperlinks="false" deleteColumns="false" deleteRows="false" sort="false" autoFilter="false" pivotTables="false"/>
  <mergeCells count="8">
    <mergeCell ref="B9:E9"/>
    <mergeCell ref="B41:E41"/>
    <mergeCell ref="B46:E46"/>
    <mergeCell ref="D80:F80"/>
    <mergeCell ref="D81:F81"/>
    <mergeCell ref="D82:F82"/>
    <mergeCell ref="D83:F83"/>
    <mergeCell ref="D84:F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1:33:30Z</dcterms:created>
  <dc:creator>IT-Master</dc:creator>
  <dc:description/>
  <dc:language>en-US</dc:language>
  <cp:lastModifiedBy>IT-Master</cp:lastModifiedBy>
  <dcterms:modified xsi:type="dcterms:W3CDTF">2009-04-29T06:40:45Z</dcterms:modified>
  <cp:revision>0</cp:revision>
  <dc:subject/>
  <dc:title/>
</cp:coreProperties>
</file>