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39">
  <si>
    <t xml:space="preserve">ООО "Авто Трейд Групп"</t>
  </si>
  <si>
    <t xml:space="preserve">Адрес: ,142000,РФ,Московская область,г.Домодедово,,ул.Станционная,15,,
Телефоны: 8 (495) 662-79-00</t>
  </si>
  <si>
    <t xml:space="preserve">Прайс-лист</t>
  </si>
  <si>
    <t xml:space="preserve">17 Декабря 2008 г.</t>
  </si>
  <si>
    <t xml:space="preserve">ТМЦ</t>
  </si>
  <si>
    <t xml:space="preserve">Ед.</t>
  </si>
  <si>
    <t xml:space="preserve">От 500000 руб</t>
  </si>
  <si>
    <t xml:space="preserve">От 300000 руб</t>
  </si>
  <si>
    <t xml:space="preserve">От 100000 руб</t>
  </si>
  <si>
    <t xml:space="preserve">Розница</t>
  </si>
  <si>
    <t xml:space="preserve">Зап.части HANIA</t>
  </si>
  <si>
    <t xml:space="preserve">Двигатель (Евро 3)</t>
  </si>
  <si>
    <t xml:space="preserve">Дачик давления входного воздуха (ЕЗ) R61540090007</t>
  </si>
  <si>
    <t xml:space="preserve">шт.</t>
  </si>
  <si>
    <t xml:space="preserve">Дачик давления масла (ЕЗ) VG1500090051J</t>
  </si>
  <si>
    <t xml:space="preserve">Дачик скоростей коленчатого вала (ЕЗ) R61540090008</t>
  </si>
  <si>
    <t xml:space="preserve">Дачик температуры воды (ЕЗ) R61540090004</t>
  </si>
  <si>
    <t xml:space="preserve">Дачик температуры входного воздуха (ЕЗ) R61540090003</t>
  </si>
  <si>
    <t xml:space="preserve">Прокладка впускного коллектора (Е-3) VG1500110024</t>
  </si>
  <si>
    <t xml:space="preserve">Прокладка головки цилиндра (Е-3) VG1540040015</t>
  </si>
  <si>
    <t xml:space="preserve">Прокладка клапанной крышки (Е-3) VG1540040054A</t>
  </si>
  <si>
    <t xml:space="preserve">Прокладка рычага (Е-3) VG1540040057</t>
  </si>
  <si>
    <t xml:space="preserve">Прокладка форсунки (Е-3) VG1540080018A</t>
  </si>
  <si>
    <t xml:space="preserve">Прокладка форсунки (Е-3) VG1540080019B</t>
  </si>
  <si>
    <t xml:space="preserve">Прокладка форсунки (Е-3) VG1540080095</t>
  </si>
  <si>
    <t xml:space="preserve">Форсунка в сборе (Е-3) R61540080017A</t>
  </si>
  <si>
    <t xml:space="preserve">Амортизатор кабины задний NZ1654430121</t>
  </si>
  <si>
    <t xml:space="preserve">Бочек омывателя стекла NZ1651860020</t>
  </si>
  <si>
    <t xml:space="preserve">Бочек расширительный ZA9632530333</t>
  </si>
  <si>
    <t xml:space="preserve">Замок зажигания NZ9525470106</t>
  </si>
  <si>
    <t xml:space="preserve">Кнопка стеклоподъемника NZ9525580150</t>
  </si>
  <si>
    <t xml:space="preserve">Козырек солнцезащитный HANIA NZ1651870040</t>
  </si>
  <si>
    <t xml:space="preserve">Комбинированный переключатель NZ9525470107</t>
  </si>
  <si>
    <t xml:space="preserve">Насос подъема кабины WG9100820025</t>
  </si>
  <si>
    <t xml:space="preserve">Отопитель салона в сборе NZ165182010</t>
  </si>
  <si>
    <t xml:space="preserve">Передняя решетка (капот) HANIA NZ1651110010</t>
  </si>
  <si>
    <t xml:space="preserve">Повторитель поворотов боковой NZ9525790030</t>
  </si>
  <si>
    <t xml:space="preserve">Подножка левая в сборе NZ1651240001</t>
  </si>
  <si>
    <t xml:space="preserve">Подножка правая в сборе NZ1651240002</t>
  </si>
  <si>
    <t xml:space="preserve">Противотуманка левая NZ9525720015</t>
  </si>
  <si>
    <t xml:space="preserve">Противотуманка правая NZ9525720011</t>
  </si>
  <si>
    <t xml:space="preserve">Пружина кабины задняя NZ1654440201</t>
  </si>
  <si>
    <t xml:space="preserve">Рамка панели приборов NZ1651160090</t>
  </si>
  <si>
    <t xml:space="preserve">Спидометр NZ9525580030</t>
  </si>
  <si>
    <t xml:space="preserve">Стекло боковое левое HANIA</t>
  </si>
  <si>
    <t xml:space="preserve">Стекло боковое правое HANIA</t>
  </si>
  <si>
    <t xml:space="preserve">Тахометр NZ9525580020</t>
  </si>
  <si>
    <t xml:space="preserve">Уголок кабины левый NZ1651180020</t>
  </si>
  <si>
    <t xml:space="preserve">Уголок кабины правый NZ1651180050</t>
  </si>
  <si>
    <t xml:space="preserve">Фанарь задний левый WG9200810009</t>
  </si>
  <si>
    <t xml:space="preserve">Фанарь задний правый WG9200810010</t>
  </si>
  <si>
    <t xml:space="preserve">Фара левая NZ9524720005</t>
  </si>
  <si>
    <t xml:space="preserve">Фара правая NZ9524720006</t>
  </si>
  <si>
    <t xml:space="preserve">Фильтр воздушный NZ9525190050</t>
  </si>
  <si>
    <t xml:space="preserve">Фильтр топливный грубой очистки WG9725550002-1</t>
  </si>
  <si>
    <t xml:space="preserve">Электро-двигатель стеклоочистителя NZ1651740300</t>
  </si>
  <si>
    <t xml:space="preserve">Зап.части HOWO</t>
  </si>
  <si>
    <t xml:space="preserve">Двигатель</t>
  </si>
  <si>
    <t xml:space="preserve">Блок цилиндров</t>
  </si>
  <si>
    <t xml:space="preserve">Блок двигателя 61500010356А</t>
  </si>
  <si>
    <t xml:space="preserve">Втулки распредвала VG1560010029</t>
  </si>
  <si>
    <t xml:space="preserve">Гильза блока цилиндра 61500010344</t>
  </si>
  <si>
    <t xml:space="preserve">Заглушка чашечная 190003989204</t>
  </si>
  <si>
    <t xml:space="preserve">Заглушка чашечная 19000398289</t>
  </si>
  <si>
    <t xml:space="preserve">Кольцо упорное коленчатого вала VG1500010125</t>
  </si>
  <si>
    <t xml:space="preserve">Комплект прокладок на двигатель WD615</t>
  </si>
  <si>
    <t xml:space="preserve">Комплект прокладок на двигатель WD615(полный)</t>
  </si>
  <si>
    <t xml:space="preserve">Коренные вкладыши (14шт) VG15000010046</t>
  </si>
  <si>
    <t xml:space="preserve">Прокладка крышки ГРМ VG14010084В</t>
  </si>
  <si>
    <t xml:space="preserve">Водяной насос и вентилятор</t>
  </si>
  <si>
    <t xml:space="preserve">Бочек расширительный HOWO WG9719530260</t>
  </si>
  <si>
    <t xml:space="preserve">Вентилятор</t>
  </si>
  <si>
    <t xml:space="preserve">Гидромуфта вентилятора 6х4 WD615.87 VG1500060400</t>
  </si>
  <si>
    <t xml:space="preserve">Компрессор кондиционера WG1500139000</t>
  </si>
  <si>
    <t xml:space="preserve">Насос водяной в сборе (Помпа) VG1500060050</t>
  </si>
  <si>
    <t xml:space="preserve">Насос водяной в сборе (Помпа) 61500060229</t>
  </si>
  <si>
    <t xml:space="preserve">Патрубок VG61000060276</t>
  </si>
  <si>
    <t xml:space="preserve">Патрубок на радиатор WD615.69,87 WG9725530070</t>
  </si>
  <si>
    <t xml:space="preserve">Патрубок радиатора резиновый WG9114530138</t>
  </si>
  <si>
    <t xml:space="preserve">Патрубок радиатора резиновый WG9719530111</t>
  </si>
  <si>
    <t xml:space="preserve">Патрубок радиатора соед. резиновый WG9719530227</t>
  </si>
  <si>
    <t xml:space="preserve">Патрубок термостатной коробки VG2600130025</t>
  </si>
  <si>
    <t xml:space="preserve">Подушка резиновая под радиатор AZ9719530272</t>
  </si>
  <si>
    <t xml:space="preserve">Прокладка водяного насоса 614060008</t>
  </si>
  <si>
    <t xml:space="preserve">Прокладка корпуса термостата VG14060024</t>
  </si>
  <si>
    <t xml:space="preserve">Проставка вентилятора VG1500060240</t>
  </si>
  <si>
    <t xml:space="preserve">Радиатор в сборе для HOWO 8*4 WG9725530010</t>
  </si>
  <si>
    <t xml:space="preserve">Радиатор интеркулера WG9725530020</t>
  </si>
  <si>
    <t xml:space="preserve">Термостат VG1500060116</t>
  </si>
  <si>
    <t xml:space="preserve">Термостат нового образца VG1500060117</t>
  </si>
  <si>
    <t xml:space="preserve">Термостатная коробка VG1560060022</t>
  </si>
  <si>
    <t xml:space="preserve">Элемент термостата VG14060136-Х</t>
  </si>
  <si>
    <t xml:space="preserve">Выпускной коллектор</t>
  </si>
  <si>
    <t xml:space="preserve">Внешний масленый провод VG1500080095</t>
  </si>
  <si>
    <t xml:space="preserve">Прокладка выпускного коллектора VG1560110111</t>
  </si>
  <si>
    <t xml:space="preserve">Прокладка турбо компрессора VG1560110210</t>
  </si>
  <si>
    <t xml:space="preserve">Прокладка турбо компрессора (круглая) VG1560070001</t>
  </si>
  <si>
    <t xml:space="preserve">Трубка подачи масла на турбину VG1560070001</t>
  </si>
  <si>
    <t xml:space="preserve">Турбонагнетатель в сборе (290л.с) VG2600118898</t>
  </si>
  <si>
    <t xml:space="preserve">Турбонагнетатель в сборе (336,371л.с) VG1560118229</t>
  </si>
  <si>
    <t xml:space="preserve">Газораспределительный механизм</t>
  </si>
  <si>
    <t xml:space="preserve">Клапан впускной VG1560051001</t>
  </si>
  <si>
    <t xml:space="preserve">Клапан впускной VG1560050041</t>
  </si>
  <si>
    <t xml:space="preserve">Клапан выпускной VG1560050027</t>
  </si>
  <si>
    <t xml:space="preserve">Клапан выпускной VG1560050042</t>
  </si>
  <si>
    <t xml:space="preserve">Кольцо выпускного коллектора 61260110162</t>
  </si>
  <si>
    <t xml:space="preserve">Коромысло клапана VG 14050048</t>
  </si>
  <si>
    <t xml:space="preserve">Коромысло клапана VG 14050049</t>
  </si>
  <si>
    <t xml:space="preserve">Ось коромысел VG14050119</t>
  </si>
  <si>
    <t xml:space="preserve">Пружина клапана VG1500050001</t>
  </si>
  <si>
    <t xml:space="preserve">Распредвал VG1500050096</t>
  </si>
  <si>
    <t xml:space="preserve">Стопор распредвала VG14050133</t>
  </si>
  <si>
    <t xml:space="preserve">Толкатель VG1500050032</t>
  </si>
  <si>
    <t xml:space="preserve">Шестерня распредвала VG14050053</t>
  </si>
  <si>
    <t xml:space="preserve">Шпонка распредвала 190003901409</t>
  </si>
  <si>
    <t xml:space="preserve">Генератор и Стартер</t>
  </si>
  <si>
    <t xml:space="preserve">Бендикс 10зубцов. VG2600090210 -10</t>
  </si>
  <si>
    <t xml:space="preserve">Бендикс 11зубцов. 61500090029-11</t>
  </si>
  <si>
    <t xml:space="preserve">Генератор 150W VG1560090010</t>
  </si>
  <si>
    <t xml:space="preserve">Генератор 150W VG1500098058</t>
  </si>
  <si>
    <t xml:space="preserve">Стартер 7,5kW VG2600090210</t>
  </si>
  <si>
    <t xml:space="preserve">Стартер 7,5kW(ИСКРА) VG1560090001</t>
  </si>
  <si>
    <t xml:space="preserve">Головка цилиндра</t>
  </si>
  <si>
    <t xml:space="preserve">Головка цилиндра 161560040058</t>
  </si>
  <si>
    <t xml:space="preserve">Прокладка головки цилиндра VG1500040049</t>
  </si>
  <si>
    <t xml:space="preserve">Прокладка клапанной крышки 61560040039</t>
  </si>
  <si>
    <t xml:space="preserve">Коленчатый вал и маховик</t>
  </si>
  <si>
    <t xml:space="preserve">Кольцо стопорное 190003934310</t>
  </si>
  <si>
    <t xml:space="preserve">Подшипник маховика 90003311416</t>
  </si>
  <si>
    <t xml:space="preserve">Шпонка коленвала 90003960569</t>
  </si>
  <si>
    <t xml:space="preserve">Маслянный насос</t>
  </si>
  <si>
    <t xml:space="preserve">Масляный насос VG1500070021</t>
  </si>
  <si>
    <t xml:space="preserve">Прокладка масленого поддона 614150004</t>
  </si>
  <si>
    <t xml:space="preserve">Прокладка масленого поддона VG14150004</t>
  </si>
  <si>
    <t xml:space="preserve">Редукционный клапан VG1500070097</t>
  </si>
  <si>
    <t xml:space="preserve">Теплообменник VG1500010334</t>
  </si>
  <si>
    <t xml:space="preserve">Подвеска двигателя</t>
  </si>
  <si>
    <t xml:space="preserve">Кронштейн крепления двигателя AZ9731590020</t>
  </si>
  <si>
    <t xml:space="preserve">Опора КПП AZ9725596010</t>
  </si>
  <si>
    <t xml:space="preserve">Опора КПП WG9112590100</t>
  </si>
  <si>
    <t xml:space="preserve">Подушка двигателя боковая AZ9725590031</t>
  </si>
  <si>
    <t xml:space="preserve">Поршни и шатуны</t>
  </si>
  <si>
    <t xml:space="preserve">Вкладыш шатунный(стд) верхний 61560030033</t>
  </si>
  <si>
    <t xml:space="preserve">Вкладыши шатунные (12) 61560030033/34</t>
  </si>
  <si>
    <t xml:space="preserve">Втулка шатуна (6) VG150030077</t>
  </si>
  <si>
    <t xml:space="preserve">Кольца поршневые VG1560030078/46/45</t>
  </si>
  <si>
    <t xml:space="preserve">Кольцо запорное VG1560030012</t>
  </si>
  <si>
    <t xml:space="preserve">Палец поршня VG1560030013</t>
  </si>
  <si>
    <t xml:space="preserve">Поршень ДВС VG2600030011</t>
  </si>
  <si>
    <t xml:space="preserve">Поршень ДВС VG2600030010</t>
  </si>
  <si>
    <t xml:space="preserve">Шатун 161500030009</t>
  </si>
  <si>
    <t xml:space="preserve">Топливный насос и шланги высокого давления</t>
  </si>
  <si>
    <t xml:space="preserve">Набор топливных трубок ТНВД 61560080278</t>
  </si>
  <si>
    <t xml:space="preserve">Набор топливных трубок ТНВД VG1560080278A</t>
  </si>
  <si>
    <t xml:space="preserve">Плунжирная пара X170OS</t>
  </si>
  <si>
    <t xml:space="preserve">Распылитель форсунок 290л.с. L204</t>
  </si>
  <si>
    <t xml:space="preserve">Распылитель форсунок 410л.с. L262</t>
  </si>
  <si>
    <t xml:space="preserve">Рем. Комплект ТНВД</t>
  </si>
  <si>
    <t xml:space="preserve">Свеча накаливания 61200090162</t>
  </si>
  <si>
    <t xml:space="preserve">ТНВД в сборе 290л. VG2600081162</t>
  </si>
  <si>
    <t xml:space="preserve">ТНВД в сборе 290л. VG1560080021</t>
  </si>
  <si>
    <t xml:space="preserve">ТНВД в сборе 336л. VG2600083151</t>
  </si>
  <si>
    <t xml:space="preserve">ТНВД в сборе 371л. VG1560080302</t>
  </si>
  <si>
    <t xml:space="preserve">Топливный насос низкого давления 614080719</t>
  </si>
  <si>
    <t xml:space="preserve">Тросик газа WG9725570001</t>
  </si>
  <si>
    <t xml:space="preserve">Управляющая ось акселератора AZ9719570003</t>
  </si>
  <si>
    <t xml:space="preserve">Форсунка WD615.62,87 VG1560080305</t>
  </si>
  <si>
    <t xml:space="preserve">Форсунки WD615.69,47 61560080276-1</t>
  </si>
  <si>
    <t xml:space="preserve">Двигатель WD615.47 371л.с. полной комплектации</t>
  </si>
  <si>
    <t xml:space="preserve">Двигатель WD615.69 336л.с. полной комплектации</t>
  </si>
  <si>
    <t xml:space="preserve">Кабина</t>
  </si>
  <si>
    <t xml:space="preserve">Зеркала заднего вида</t>
  </si>
  <si>
    <t xml:space="preserve">Зеркало бордюрное квадратное WG1600770007</t>
  </si>
  <si>
    <t xml:space="preserve">Зеркало дополнительное круглое WG1642770004</t>
  </si>
  <si>
    <t xml:space="preserve">Зеркало заднего вида левое WG1642770001</t>
  </si>
  <si>
    <t xml:space="preserve">Зеркало заднего вида правое WG1642770003</t>
  </si>
  <si>
    <t xml:space="preserve">Стойка зеркал AZ1644771000</t>
  </si>
  <si>
    <t xml:space="preserve">Подвеска кабины задняя</t>
  </si>
  <si>
    <t xml:space="preserve">Амортизатор задний AZ1642440028</t>
  </si>
  <si>
    <t xml:space="preserve">Амортизатор задний пневматический AZ1642440025</t>
  </si>
  <si>
    <t xml:space="preserve">Амортизатор задний пневмотический WG1642440085/1</t>
  </si>
  <si>
    <t xml:space="preserve">Амортизатор задний с пружиной WG1642440081</t>
  </si>
  <si>
    <t xml:space="preserve">Втулка стабилизатора верхняя AZ1642440032</t>
  </si>
  <si>
    <t xml:space="preserve">Втулка стабилизатора нижняя AZ1642440031</t>
  </si>
  <si>
    <t xml:space="preserve">Клапан закрытия кабины WG1642440035</t>
  </si>
  <si>
    <t xml:space="preserve">Клапан подъема кабины WG1642440051</t>
  </si>
  <si>
    <t xml:space="preserve">Стабилизатор кабины горизонтальный AZ1642440021</t>
  </si>
  <si>
    <t xml:space="preserve">Подвеска кабины передняя</t>
  </si>
  <si>
    <t xml:space="preserve">Амортизатор кабины передний AZ1642430091</t>
  </si>
  <si>
    <t xml:space="preserve">Болт кронштейна AZ1642430071</t>
  </si>
  <si>
    <t xml:space="preserve">Буфер отбоя нижний WG1642430097</t>
  </si>
  <si>
    <t xml:space="preserve">Маятниковый рычаг в сборе AZ1642430051</t>
  </si>
  <si>
    <t xml:space="preserve">Пневморессора в сборе AZ1642430085</t>
  </si>
  <si>
    <t xml:space="preserve">Саленблок под кабину WG1642430033</t>
  </si>
  <si>
    <t xml:space="preserve">Бампер WG1642240002</t>
  </si>
  <si>
    <t xml:space="preserve">Бампер высокий WG1642240001</t>
  </si>
  <si>
    <t xml:space="preserve">Боковой обтекатель в сборе (л) WG1642110002</t>
  </si>
  <si>
    <t xml:space="preserve">Боковой обтекатель в сборе (п) WG1642110001</t>
  </si>
  <si>
    <t xml:space="preserve">Брызговик защита задний левый WG1642230003</t>
  </si>
  <si>
    <t xml:space="preserve">Брызговик защита задний правый WG1642230004</t>
  </si>
  <si>
    <t xml:space="preserve">Гидрозапор кабины в сборе WG1642440101</t>
  </si>
  <si>
    <t xml:space="preserve">Гидроцилиндр подъема кабины WG9719820002</t>
  </si>
  <si>
    <t xml:space="preserve">Замок капота кабины левый WG1642110028</t>
  </si>
  <si>
    <t xml:space="preserve">Замок капота кабины правый WG1642110027</t>
  </si>
  <si>
    <t xml:space="preserve">Защита стойки лобового стекла (л) WG1642110019</t>
  </si>
  <si>
    <t xml:space="preserve">Защита стойки лобового стекла (п) WG1642110020</t>
  </si>
  <si>
    <t xml:space="preserve">Кронштейн кабины правый WG1642240041</t>
  </si>
  <si>
    <t xml:space="preserve">Крыло левое WG1642230012</t>
  </si>
  <si>
    <t xml:space="preserve">Крыло левое короткая кабина WG1642230020</t>
  </si>
  <si>
    <t xml:space="preserve">Крыло правое WG1642230013</t>
  </si>
  <si>
    <t xml:space="preserve">Крыло правое короткая кабина WG1642230021</t>
  </si>
  <si>
    <t xml:space="preserve">Насос подъема кабины WG9719820001</t>
  </si>
  <si>
    <t xml:space="preserve">Педальный узел в сборе AZ9725360002</t>
  </si>
  <si>
    <t xml:space="preserve">Подножка пластиковая (л) WG1641240012</t>
  </si>
  <si>
    <t xml:space="preserve">Подножка пластиковая (п) WG1641240011</t>
  </si>
  <si>
    <t xml:space="preserve">Решетка бампера AZ164224011</t>
  </si>
  <si>
    <t xml:space="preserve">Решетка радиатора передняя WG1642110013</t>
  </si>
  <si>
    <t xml:space="preserve">Ручка двери наружная WG1642340001</t>
  </si>
  <si>
    <t xml:space="preserve">Шланг гидрозапора кабины WG1642440075</t>
  </si>
  <si>
    <t xml:space="preserve">Эмблема CNHTC WG1642110212</t>
  </si>
  <si>
    <t xml:space="preserve">Мост,Редуктор</t>
  </si>
  <si>
    <t xml:space="preserve">Бугельный подшипник среднего моста (32316) 32316</t>
  </si>
  <si>
    <t xml:space="preserve">Бугельный подшипник среднего моста (32316) 190003326148</t>
  </si>
  <si>
    <t xml:space="preserve">Вилка блокировки заднего колеса (мал) 199012320014</t>
  </si>
  <si>
    <t xml:space="preserve">Комплект сальников 85*105*8 9112320030/9112320184</t>
  </si>
  <si>
    <t xml:space="preserve">Планетарная пара 5,73 199014320251</t>
  </si>
  <si>
    <t xml:space="preserve">Планетарная передача редуктора 5,73 199012320177</t>
  </si>
  <si>
    <t xml:space="preserve">Подшипник вала планетарной пары WG9014320257</t>
  </si>
  <si>
    <t xml:space="preserve">Подшипник среднего моста внутренний 32315</t>
  </si>
  <si>
    <t xml:space="preserve">Редуктор заднего моста AZ9112320143</t>
  </si>
  <si>
    <t xml:space="preserve">Сальник входящий моста AZ9112320184</t>
  </si>
  <si>
    <t xml:space="preserve">Сальник входящий редуктора AZ9112320030</t>
  </si>
  <si>
    <t xml:space="preserve">Сальник крышки подшипника зад. моста 199012320133</t>
  </si>
  <si>
    <t xml:space="preserve">Сальник хвостовика моста SD85х105х8 AZ9112320030</t>
  </si>
  <si>
    <t xml:space="preserve">Сальник хвостовика моста SS85х105х8 AZ9112320184</t>
  </si>
  <si>
    <t xml:space="preserve">Упорный под. сред. мост внутрен 32216 190003326546</t>
  </si>
  <si>
    <t xml:space="preserve">Упорный подш сред. мост внешний 30312 190003326236</t>
  </si>
  <si>
    <t xml:space="preserve">Цилиндр включения блокировки 179100360018</t>
  </si>
  <si>
    <t xml:space="preserve">Подвеска</t>
  </si>
  <si>
    <t xml:space="preserve">Балансир подвески 6х4,8х4</t>
  </si>
  <si>
    <t xml:space="preserve">Сальник балансира 185х160х10 AZ9114520223</t>
  </si>
  <si>
    <t xml:space="preserve">Тяга реак. нижняя нового образца AZ9631523175</t>
  </si>
  <si>
    <t xml:space="preserve">Тяга реак. нижняя нового образца AZ9631521175</t>
  </si>
  <si>
    <t xml:space="preserve">Тяга реак. нового образца V- образная AZ9725521272</t>
  </si>
  <si>
    <t xml:space="preserve">Тяга реактивная верхняя AZ9631521174</t>
  </si>
  <si>
    <t xml:space="preserve">Тяга реактивная верхняя Stayr WG9114521175</t>
  </si>
  <si>
    <t xml:space="preserve">Тяга реактивная нижняя AZ9631521175</t>
  </si>
  <si>
    <t xml:space="preserve">Тяга реактивная нижняя Stayr WG9114521174</t>
  </si>
  <si>
    <t xml:space="preserve">Передний стаб.поперечной устойчивости 6х4</t>
  </si>
  <si>
    <t xml:space="preserve">Амортизатор передний 6х4 WG9100680001</t>
  </si>
  <si>
    <t xml:space="preserve">Болт крепления амортизатора 199100680036</t>
  </si>
  <si>
    <t xml:space="preserve">Втулка стабилизатора попер. устойчивости</t>
  </si>
  <si>
    <t xml:space="preserve">Гайка крепления амортизатора 190003888459</t>
  </si>
  <si>
    <t xml:space="preserve">Крепление стабилизатора 1880680024</t>
  </si>
  <si>
    <t xml:space="preserve">Кронштейн переднего амортизатора WG9719680008</t>
  </si>
  <si>
    <t xml:space="preserve">Серьга стабилизатора WG9100680055</t>
  </si>
  <si>
    <t xml:space="preserve">Стабилизатор поперечной устойчивости AZ9719680003</t>
  </si>
  <si>
    <t xml:space="preserve">Передний стаб.поперечной устойчивости 8х4</t>
  </si>
  <si>
    <t xml:space="preserve">Кронштейн переднего амортизатора WG9731680005</t>
  </si>
  <si>
    <t xml:space="preserve">Кронштейн переднего амортизатора(2-й) WG9731680006</t>
  </si>
  <si>
    <t xml:space="preserve">Амортизатор передний WG16029440091</t>
  </si>
  <si>
    <t xml:space="preserve">Подушка под рессору AZ9114520091</t>
  </si>
  <si>
    <t xml:space="preserve">Подушка под рессору WG9323520010</t>
  </si>
  <si>
    <t xml:space="preserve">Рессора задняя WG9232520237</t>
  </si>
  <si>
    <t xml:space="preserve">Рессора задняя WG9232520027</t>
  </si>
  <si>
    <t xml:space="preserve">Рессора передняя левая HOWО WG9232520025</t>
  </si>
  <si>
    <t xml:space="preserve">Рессора передняя правая HOWО WG9232520026</t>
  </si>
  <si>
    <t xml:space="preserve">Серьга рессоры WG9100520034</t>
  </si>
  <si>
    <t xml:space="preserve">Стабилизатор попер. устойчивости зад. AZ9719680006</t>
  </si>
  <si>
    <t xml:space="preserve">Стремянка передняя 199000520086</t>
  </si>
  <si>
    <t xml:space="preserve">Стремянка передняя WG9014520259</t>
  </si>
  <si>
    <t xml:space="preserve">Приводная линия</t>
  </si>
  <si>
    <t xml:space="preserve">Вал передачи заднего моста</t>
  </si>
  <si>
    <t xml:space="preserve">Предохранительный клапан в сборе 26013311098</t>
  </si>
  <si>
    <t xml:space="preserve">Пылеотбойное кольцо AZ9115311055</t>
  </si>
  <si>
    <t xml:space="preserve">Распорка AZ9115311052</t>
  </si>
  <si>
    <t xml:space="preserve">Соединительный фланец карданного вала 19036311062</t>
  </si>
  <si>
    <t xml:space="preserve">Стопорное кольцо</t>
  </si>
  <si>
    <t xml:space="preserve">Упорное кольцо AZ9115311053</t>
  </si>
  <si>
    <t xml:space="preserve">Фланец дм 62мм плоский AZ9115311010</t>
  </si>
  <si>
    <t xml:space="preserve">Фланец под крестовину кардана Ф57 19036311062</t>
  </si>
  <si>
    <t xml:space="preserve">Промежуточный приводной вал</t>
  </si>
  <si>
    <t xml:space="preserve">Гайка крепление карданного вала</t>
  </si>
  <si>
    <t xml:space="preserve">Подшипник подвесной (в сборе) Ф 70 мм</t>
  </si>
  <si>
    <t xml:space="preserve">Фланец промежуточного вала AZ9114320205</t>
  </si>
  <si>
    <t xml:space="preserve">Кардан межосевой 8х4 WG9014310125</t>
  </si>
  <si>
    <t xml:space="preserve">Кардан межосевой 8х4 AZ9115314410</t>
  </si>
  <si>
    <t xml:space="preserve">Карданный вал основной (L=1710mm) AZ9112310090</t>
  </si>
  <si>
    <t xml:space="preserve">Крестовина кардана 082 Ф57 19036311080</t>
  </si>
  <si>
    <t xml:space="preserve">Крестовина кардана 125 Ф52 26013314080</t>
  </si>
  <si>
    <t xml:space="preserve">Крестовина кардана Ф62 AZ9115311060</t>
  </si>
  <si>
    <t xml:space="preserve">Прочие</t>
  </si>
  <si>
    <t xml:space="preserve">Гидравлический клапан 33QFH-Y-00</t>
  </si>
  <si>
    <t xml:space="preserve">Гофра выхлопного коллектора 6х4 WG9731540021</t>
  </si>
  <si>
    <t xml:space="preserve">Гофра выхлопного коллектора 8х4 WG9719540002</t>
  </si>
  <si>
    <t xml:space="preserve">Защелка крышки ящика аккумулятора WG9100760021</t>
  </si>
  <si>
    <t xml:space="preserve">Клапан пред пускового подогревателя 61200090163</t>
  </si>
  <si>
    <t xml:space="preserve">Комплект втулок</t>
  </si>
  <si>
    <t xml:space="preserve">Крышка аккумуляторной коробки WG9100760002</t>
  </si>
  <si>
    <t xml:space="preserve">Крышка расширительного бочка HOWO</t>
  </si>
  <si>
    <t xml:space="preserve">Крышка топливного бака AZ9112550210-2</t>
  </si>
  <si>
    <t xml:space="preserve">Крышка цилиндра FC149/169 с логотипом "HYVA"</t>
  </si>
  <si>
    <t xml:space="preserve">Ремни</t>
  </si>
  <si>
    <t xml:space="preserve">Клиновидный ремень AV10 X800 SF(Г)</t>
  </si>
  <si>
    <t xml:space="preserve">Клиновидный ремень AV13 X1125 SF(П)</t>
  </si>
  <si>
    <t xml:space="preserve">Клиновидный ремень AVX10 Х1060SF(К)</t>
  </si>
  <si>
    <t xml:space="preserve">Ремень ручейковый 6 PК 1015 (К)</t>
  </si>
  <si>
    <t xml:space="preserve">Ремень ручейковый 8 PК 1050 (П)</t>
  </si>
  <si>
    <t xml:space="preserve">Ремень ручейковый 6 PК 780 (Г)</t>
  </si>
  <si>
    <t xml:space="preserve">Рулевой механизм</t>
  </si>
  <si>
    <t xml:space="preserve">Перед. тяга рулегвого механизма</t>
  </si>
  <si>
    <t xml:space="preserve">Наконечник рул. тяги, попер. (Lh) AZ9100430218-11</t>
  </si>
  <si>
    <t xml:space="preserve">Наконечник рул. тяги, попер. (Rh) AZ9100430218-4</t>
  </si>
  <si>
    <t xml:space="preserve">Наконечник рул. тяги, прод. (Lh) AZ9100430011-001</t>
  </si>
  <si>
    <t xml:space="preserve">Пыльник након.рулевой тяги AZ9100430218-13</t>
  </si>
  <si>
    <t xml:space="preserve">Рулевая тяга 6х4</t>
  </si>
  <si>
    <t xml:space="preserve">Резиновый чехол</t>
  </si>
  <si>
    <t xml:space="preserve">Тяга рулевая поперечная  6*4 AZ9112430003</t>
  </si>
  <si>
    <t xml:space="preserve">Тяга рулевая поперечная  6*4 AZ9700430050</t>
  </si>
  <si>
    <t xml:space="preserve">Рулевая тяга 8х4</t>
  </si>
  <si>
    <t xml:space="preserve">Амортизатор попер. рулевой тяги 8*4 WG9114470106</t>
  </si>
  <si>
    <t xml:space="preserve">Гайка корончатая Q387В20Т15</t>
  </si>
  <si>
    <t xml:space="preserve">Наконечник цилидра управления AZ9118470024</t>
  </si>
  <si>
    <t xml:space="preserve">Наконечник цилидра управления AZ9118470025</t>
  </si>
  <si>
    <t xml:space="preserve">Тяга поперечная 2 оси 8х4 AZ9731430002</t>
  </si>
  <si>
    <t xml:space="preserve">Тяга поперечная 2 оси 8х4 AZ9731430018</t>
  </si>
  <si>
    <t xml:space="preserve">Тяга поперечная рулевая 1 оси 8*4 11031430066</t>
  </si>
  <si>
    <t xml:space="preserve">Тяга поперечная рулевая 1 оси 8*4 AZ9700430050</t>
  </si>
  <si>
    <t xml:space="preserve">Тяга продольная прмежуточная 8х4 AZ9731430020</t>
  </si>
  <si>
    <t xml:space="preserve">Тяга рул. продольная 2-ой (раз) 8*4 AZ9731430040</t>
  </si>
  <si>
    <t xml:space="preserve">Тяга рул. продольная межмостовая 8*4 AZ9731430030</t>
  </si>
  <si>
    <t xml:space="preserve">Тяга рулевая продольная HOWO 8*4 AZ9731430010</t>
  </si>
  <si>
    <t xml:space="preserve">Гидроусилитель рулевого управления AZ9100470228</t>
  </si>
  <si>
    <t xml:space="preserve">Кардан рулевого управления AZ9719470044</t>
  </si>
  <si>
    <t xml:space="preserve">Крепёж рулевого механизьма</t>
  </si>
  <si>
    <t xml:space="preserve">Крепление рулевой тяги AZ9731410041</t>
  </si>
  <si>
    <t xml:space="preserve">Крепление рулевой тяги AZ9731410040</t>
  </si>
  <si>
    <t xml:space="preserve">Насос гидроусилителя WG9719470037</t>
  </si>
  <si>
    <t xml:space="preserve">Ремкомплект ГУРа AZ100470228-XLB</t>
  </si>
  <si>
    <t xml:space="preserve">Тяга рул. продольная разбор. 6*4, 8*4 AZ9719430010</t>
  </si>
  <si>
    <t xml:space="preserve">Цилиндр управления WG9014470008/4</t>
  </si>
  <si>
    <t xml:space="preserve">Свет, Электрика, Датчики</t>
  </si>
  <si>
    <t xml:space="preserve">Датчики</t>
  </si>
  <si>
    <t xml:space="preserve">Датчик гидро-замка кабины WG1642440052</t>
  </si>
  <si>
    <t xml:space="preserve">Датчик давления воздуха WG9100710004</t>
  </si>
  <si>
    <t xml:space="preserve">Датчик давления воздуха WG9130713001</t>
  </si>
  <si>
    <t xml:space="preserve">Датчик давления масла VG1500090051</t>
  </si>
  <si>
    <t xml:space="preserve">Датчик конт.лампы  давления воздуха WG9100710004</t>
  </si>
  <si>
    <t xml:space="preserve">Датчик КПП пере. высокого и низкого шага(24) 0501305443</t>
  </si>
  <si>
    <t xml:space="preserve">Датчик межколесной блокировки LG953 WG9719582011</t>
  </si>
  <si>
    <t xml:space="preserve">Датчик пусковой (24Вт) WG9100583049</t>
  </si>
  <si>
    <t xml:space="preserve">Датчик скорости 3-х контактный AZ9100583056</t>
  </si>
  <si>
    <t xml:space="preserve">Датчик скорости 4-х контактный AZ9100583058</t>
  </si>
  <si>
    <t xml:space="preserve">Датчик температуры VG1400090067</t>
  </si>
  <si>
    <t xml:space="preserve">Датчик температуры WG1630820313</t>
  </si>
  <si>
    <t xml:space="preserve">Датчик температуры RPSY WG163082031</t>
  </si>
  <si>
    <t xml:space="preserve">Датчик температуры SBY VG614090067J</t>
  </si>
  <si>
    <t xml:space="preserve">Датчик температуры длинный 99012710041</t>
  </si>
  <si>
    <t xml:space="preserve">Клапан электромагнитный WG9100710008</t>
  </si>
  <si>
    <t xml:space="preserve">Топливный датчик 350л. WG9725550001-1</t>
  </si>
  <si>
    <t xml:space="preserve">Осветительные приборы</t>
  </si>
  <si>
    <t xml:space="preserve">Фара передняя левая AZ9719720001/4</t>
  </si>
  <si>
    <t xml:space="preserve">Фара передняя правая AZ9719720002/4</t>
  </si>
  <si>
    <t xml:space="preserve">Фонарь задний левый AZ9719818001</t>
  </si>
  <si>
    <t xml:space="preserve">Фонарь задний правый AZ9719818002</t>
  </si>
  <si>
    <t xml:space="preserve">Фонарь противотуманный левый AZ9719720005</t>
  </si>
  <si>
    <t xml:space="preserve">Фонарь противотуманный правый AZ9719720006</t>
  </si>
  <si>
    <t xml:space="preserve">Электрика</t>
  </si>
  <si>
    <t xml:space="preserve">Блок АВС-24V 14735021122</t>
  </si>
  <si>
    <t xml:space="preserve">Блок контроля левый маленький AZ9719580001</t>
  </si>
  <si>
    <t xml:space="preserve">Блок предохранителей правый WG9719580003/1</t>
  </si>
  <si>
    <t xml:space="preserve">Блок предохранителей правый WG9719580002</t>
  </si>
  <si>
    <t xml:space="preserve">Замок зажигания WG9130583019</t>
  </si>
  <si>
    <t xml:space="preserve">Клапан включения кор.отбора мощности WG9719582009</t>
  </si>
  <si>
    <t xml:space="preserve">Кран отопителя салона WG1630840324</t>
  </si>
  <si>
    <t xml:space="preserve">Магнитола NZ9525780015</t>
  </si>
  <si>
    <t xml:space="preserve">Основной выключатель аккумулятора WG9100760100</t>
  </si>
  <si>
    <t xml:space="preserve">Переключатель авар.сигнализации WG9719582004</t>
  </si>
  <si>
    <t xml:space="preserve">Переключатель блкир.меж колёсного диф WG9719582011</t>
  </si>
  <si>
    <t xml:space="preserve">Переключатель блкир.меж осевого диф. WG9719582012</t>
  </si>
  <si>
    <t xml:space="preserve">Переключатель задних противотуманок WG9719582004</t>
  </si>
  <si>
    <t xml:space="preserve">Переключатель звукового сигнала WG9719582005</t>
  </si>
  <si>
    <t xml:space="preserve">Переключатель комбинированный руля WG9130583017</t>
  </si>
  <si>
    <t xml:space="preserve">Переключатель кондиционера WG9719582008</t>
  </si>
  <si>
    <t xml:space="preserve">Переключатель света WG9719582001</t>
  </si>
  <si>
    <t xml:space="preserve">Переключатель света противотуманок WG9719582002</t>
  </si>
  <si>
    <t xml:space="preserve">Прикуриватель 24v WG9100580142</t>
  </si>
  <si>
    <t xml:space="preserve">Редуктор стеклоочистителя AZ16427440008</t>
  </si>
  <si>
    <t xml:space="preserve">Реле печки JD2910B</t>
  </si>
  <si>
    <t xml:space="preserve">Реле печки 166200580015/1</t>
  </si>
  <si>
    <t xml:space="preserve">Реле поворотов WG9100580104</t>
  </si>
  <si>
    <t xml:space="preserve">Реле поворотов J1/J6</t>
  </si>
  <si>
    <t xml:space="preserve">Сигнал звуковой электрический WG9718710002</t>
  </si>
  <si>
    <t xml:space="preserve">Щиток приборов HOWO AZ9719580005</t>
  </si>
  <si>
    <t xml:space="preserve">Электродвигатель печки AZ1630840014-1</t>
  </si>
  <si>
    <t xml:space="preserve">Сцепление и КПП</t>
  </si>
  <si>
    <t xml:space="preserve">КПП 5S150GP/5S111GP</t>
  </si>
  <si>
    <t xml:space="preserve">Вал вторичный ZF5S-111GP 1292304069</t>
  </si>
  <si>
    <t xml:space="preserve">Вал вторичный ZF5S-150GP 2159304001</t>
  </si>
  <si>
    <t xml:space="preserve">Вал первичный ZF5S-111GP 1269296912</t>
  </si>
  <si>
    <t xml:space="preserve">Вал первичный ZF5S-150GP 2159303004</t>
  </si>
  <si>
    <t xml:space="preserve">Крышка солнечной шесерни втор. вала ZF 1269304070</t>
  </si>
  <si>
    <t xml:space="preserve">Муфта вк.син.димультипликатора 5S-111G 1269333047</t>
  </si>
  <si>
    <t xml:space="preserve">Муфта вкл. синхрон. задней скор 5S-111G 1292304025</t>
  </si>
  <si>
    <t xml:space="preserve">Муфта вкл. синхрон. задней скор 5S-150G 2159304017</t>
  </si>
  <si>
    <t xml:space="preserve">Муфта вкл. синхронизатора 1-2ой 5S-111G 1240304375</t>
  </si>
  <si>
    <t xml:space="preserve">Муфта вкл. синхронизатора 1-2ой 5S-150G 1312302057</t>
  </si>
  <si>
    <t xml:space="preserve">Муфта вкл. синхронизатора 3-4ой 5S-111G 1272304077</t>
  </si>
  <si>
    <t xml:space="preserve">Муфта вкл. синхронизатора 3-4ой 5S-150G 1310304195</t>
  </si>
  <si>
    <t xml:space="preserve">Планетарный вал в сборе 5s-150gp 2159232001</t>
  </si>
  <si>
    <t xml:space="preserve">Ползуны вилки делителя 1295334027</t>
  </si>
  <si>
    <t xml:space="preserve">Ремкомплект КПП 5S-150GP ZF</t>
  </si>
  <si>
    <t xml:space="preserve">Синхронизатор 1-2-ой 5S-150GP 1297304402</t>
  </si>
  <si>
    <t xml:space="preserve">Синхронизатор 3-4-ой 5S-111GP 1272304076</t>
  </si>
  <si>
    <t xml:space="preserve">Синхронизатор 3-4-ой 5S-150GP 1268304594</t>
  </si>
  <si>
    <t xml:space="preserve">Синхронизатор димультипликатора 5S-111G 1269328289</t>
  </si>
  <si>
    <t xml:space="preserve">Синхронизатор димультипликатора 5S-150G 2159328002</t>
  </si>
  <si>
    <t xml:space="preserve">Солнечная шестерня втор. вала  ZF 1286304022</t>
  </si>
  <si>
    <t xml:space="preserve">Ступица cинхронизатора 1-2-ой 5S-111GP 1250304351</t>
  </si>
  <si>
    <t xml:space="preserve">Ступица cинхронизатора 1-2-ой 5S-150GP 1312304027</t>
  </si>
  <si>
    <t xml:space="preserve">Ступица cинхронизатора 3-4-ой 5S-111GP 1269304196</t>
  </si>
  <si>
    <t xml:space="preserve">Ступица cинхронизатора 3-4-ой 5S-150GP 1310302045</t>
  </si>
  <si>
    <t xml:space="preserve">Ступица син. демультипликатора 5S-111GP 1269333048</t>
  </si>
  <si>
    <t xml:space="preserve">Сухари синхронизатора в сборе 5s-150gp 1240304278</t>
  </si>
  <si>
    <t xml:space="preserve">Цилиндр вквл. понижен/повышенной пер. 0750132019</t>
  </si>
  <si>
    <t xml:space="preserve">Шестер синх. димультипликатора 5S-111G 1269333057</t>
  </si>
  <si>
    <t xml:space="preserve">Шестер синх. димультипликатора 5S-150G 2159333004</t>
  </si>
  <si>
    <t xml:space="preserve">Шестерня cинхрон зад. скорости 5S-111GP 1292304026</t>
  </si>
  <si>
    <t xml:space="preserve">Шестерня cинхрон зад. скорости 5S-150GP 2159304015</t>
  </si>
  <si>
    <t xml:space="preserve">Шестерня cинхронизатора 1-2-ой 5S-111GP 1292304052</t>
  </si>
  <si>
    <t xml:space="preserve">Шестерня cинхронизатора 1-2-ой 5S-150GP 2159304011</t>
  </si>
  <si>
    <t xml:space="preserve">Шестерня cинхронизатора 3-4-ой 5S-111GP 1292304041</t>
  </si>
  <si>
    <t xml:space="preserve">Шестерня cинхронизатора 3-4-ой 5S-150GP 1310304158</t>
  </si>
  <si>
    <t xml:space="preserve">КПП Fuller</t>
  </si>
  <si>
    <t xml:space="preserve">Вал вилки делителя 16993</t>
  </si>
  <si>
    <t xml:space="preserve">Вал вторичный Fuller 18729</t>
  </si>
  <si>
    <t xml:space="preserve">Вал первичный Fuller 19694</t>
  </si>
  <si>
    <t xml:space="preserve">Вал промежуточный Fuller 19549</t>
  </si>
  <si>
    <t xml:space="preserve">Клапан торможения сцепления в сборе Fuller A-40406</t>
  </si>
  <si>
    <t xml:space="preserve">Коробка передач Fuller (в сборе) RT-11509c</t>
  </si>
  <si>
    <t xml:space="preserve">Пневмоцилиндр переключения КПП в сборе A-C09016</t>
  </si>
  <si>
    <t xml:space="preserve">Прокладка КПП 14310</t>
  </si>
  <si>
    <t xml:space="preserve">Регулятор очистки воздуха КПП в сборе A-4740</t>
  </si>
  <si>
    <t xml:space="preserve">Ремкомплект КПП 9JS-119 FL</t>
  </si>
  <si>
    <t xml:space="preserve">Сальник выходящего вала КПП Fuller  92.25х114.25х8 19109</t>
  </si>
  <si>
    <t xml:space="preserve">Сцепление</t>
  </si>
  <si>
    <t xml:space="preserve">Бочок цилиндра сцепления WG9719230014</t>
  </si>
  <si>
    <t xml:space="preserve">Вилка выжимного подшипника 12817</t>
  </si>
  <si>
    <t xml:space="preserve">Выжимной подшипник КПП WD615.47/57 F996914</t>
  </si>
  <si>
    <t xml:space="preserve">Держатель выжимного подшипника 11203</t>
  </si>
  <si>
    <t xml:space="preserve">Диск сцепления 420 WG1560161130</t>
  </si>
  <si>
    <t xml:space="preserve">Диск сцепления Ф430 AZ9114160020</t>
  </si>
  <si>
    <t xml:space="preserve">Клапан возд. торможения КПП WG9719230011</t>
  </si>
  <si>
    <t xml:space="preserve">Клапан управления сцеплением 199100360031</t>
  </si>
  <si>
    <t xml:space="preserve">Корзина сцепления 430мм. WG9114160011</t>
  </si>
  <si>
    <t xml:space="preserve">Крышка сцепления BZ1560161125</t>
  </si>
  <si>
    <t xml:space="preserve">ПГУ сцепление 420мм. WG9114230029</t>
  </si>
  <si>
    <t xml:space="preserve">ПГУ сцепление 420мм. WG9114230023</t>
  </si>
  <si>
    <t xml:space="preserve">ПГУ сцепление 430мм. WG9114230018</t>
  </si>
  <si>
    <t xml:space="preserve">Цилиндр сцепления WG9114230021</t>
  </si>
  <si>
    <t xml:space="preserve">Коробка отбора мощности QH70</t>
  </si>
  <si>
    <t xml:space="preserve">Трос включения КПП WG9719240008</t>
  </si>
  <si>
    <t xml:space="preserve">Трос включения КПП WG9725240113</t>
  </si>
  <si>
    <t xml:space="preserve">Трос включения КПП WG9725240008</t>
  </si>
  <si>
    <t xml:space="preserve">Трос включения КПП WG9725240112</t>
  </si>
  <si>
    <t xml:space="preserve">Трос включения КПП Fuller WG9719240007</t>
  </si>
  <si>
    <t xml:space="preserve">Тормозная система</t>
  </si>
  <si>
    <t xml:space="preserve">Тормоз задний</t>
  </si>
  <si>
    <t xml:space="preserve">Диск опорный задних тормозных колодок 199000340062</t>
  </si>
  <si>
    <t xml:space="preserve">Кожух тормозной на задние колесо 1880 34 0018</t>
  </si>
  <si>
    <t xml:space="preserve">Накладка тормозная задняя WG9200340068</t>
  </si>
  <si>
    <t xml:space="preserve">Трещетка левая, заднего моста WG9100340056</t>
  </si>
  <si>
    <t xml:space="preserve">Трещетка правая, заднего моста WG9100340057</t>
  </si>
  <si>
    <t xml:space="preserve">Энергоаккумулятор задний 199100360303/1</t>
  </si>
  <si>
    <t xml:space="preserve">Тормоз переднего моста</t>
  </si>
  <si>
    <t xml:space="preserve">Камера тормозная левая WG9000360100</t>
  </si>
  <si>
    <t xml:space="preserve">Кожух тормозной на передние колесо 188 044 019</t>
  </si>
  <si>
    <t xml:space="preserve">Кулак разжимной левый 199100440001</t>
  </si>
  <si>
    <t xml:space="preserve">Кулак разжимной правый 199100440002</t>
  </si>
  <si>
    <t xml:space="preserve">Накладка тормозная передняя WG9100440027/2</t>
  </si>
  <si>
    <t xml:space="preserve">Накладка тормозная передняя WG9100440027</t>
  </si>
  <si>
    <t xml:space="preserve">Накладка тормозная передняя tipe"T" WG9100440029/2</t>
  </si>
  <si>
    <t xml:space="preserve">Накладка тормозная передняя tipe"T" WG9100440029</t>
  </si>
  <si>
    <t xml:space="preserve">Тормозной барабан передний AZ9112440001</t>
  </si>
  <si>
    <t xml:space="preserve">Трещетка тормозная передняя AZ9100440005</t>
  </si>
  <si>
    <t xml:space="preserve">ABS Клапан распределительный ABS</t>
  </si>
  <si>
    <t xml:space="preserve">Болт крепления тормозного барабана Q2541025</t>
  </si>
  <si>
    <t xml:space="preserve">Воздушный клапан тормоз.системы WG9000360134</t>
  </si>
  <si>
    <t xml:space="preserve">Главный тормозной кран WG9000360180</t>
  </si>
  <si>
    <t xml:space="preserve">Заклепка тормозной колодки 189000340068</t>
  </si>
  <si>
    <t xml:space="preserve">Клапан WG9000360180/3</t>
  </si>
  <si>
    <t xml:space="preserve">Клапан тормозной воздушный в сборе WG9000360150</t>
  </si>
  <si>
    <t xml:space="preserve">Клапан тормозной распределительный WG9719360005</t>
  </si>
  <si>
    <t xml:space="preserve">Ком.прокладок 1 цилинд. компрессора VG1560130070-D</t>
  </si>
  <si>
    <t xml:space="preserve">Компрессор воздушный 1 цилиндр VG1560130070</t>
  </si>
  <si>
    <t xml:space="preserve">Компрессор воздушный 2 цилиндра VG1560130080</t>
  </si>
  <si>
    <t xml:space="preserve">Осушитель воздуха в сборе WG9100368471</t>
  </si>
  <si>
    <t xml:space="preserve">Переключатель ручного тормоза WG9000360165</t>
  </si>
  <si>
    <t xml:space="preserve">Шланг тормозной камеры 17017360450</t>
  </si>
  <si>
    <t xml:space="preserve">Фильтра</t>
  </si>
  <si>
    <t xml:space="preserve">Fleetguard</t>
  </si>
  <si>
    <t xml:space="preserve">Масляный фильтр LF3321 (E-3)</t>
  </si>
  <si>
    <t xml:space="preserve">Масляный фильтр LF3625 (E-2)</t>
  </si>
  <si>
    <t xml:space="preserve">Фильтр топливный грубой очистки FS1280 (Е-2)</t>
  </si>
  <si>
    <t xml:space="preserve">Фильтр топливный тонкой очистки FF5135 (Е-2)</t>
  </si>
  <si>
    <t xml:space="preserve">Фильтр топливный тонкой очистки FF5301 (Е-3)</t>
  </si>
  <si>
    <t xml:space="preserve">MANN</t>
  </si>
  <si>
    <t xml:space="preserve">Топливный фильтр  тонкой очистки  WK842/2 (Е-2)</t>
  </si>
  <si>
    <t xml:space="preserve">Фильтр топливный грубой очистки PL420Х(Е-3)</t>
  </si>
  <si>
    <t xml:space="preserve">Картридж фильтра груб.очистки (Е-2) WG9725550002/3</t>
  </si>
  <si>
    <t xml:space="preserve">Корпус масляного фильтра (Е-2) VG15600070051</t>
  </si>
  <si>
    <t xml:space="preserve">Сепаратор топлива (груб. очис) (Е-2) WG9725550002</t>
  </si>
  <si>
    <t xml:space="preserve">Фильтр воздушный на самосвал WG9719190001-1</t>
  </si>
  <si>
    <t xml:space="preserve">Фильтр топливный груб. очиски (Е-3) 33780</t>
  </si>
  <si>
    <t xml:space="preserve">Ходовая часть</t>
  </si>
  <si>
    <t xml:space="preserve">Задняя ось</t>
  </si>
  <si>
    <t xml:space="preserve">Подшипник вну. зад. ступицы 30222 190003326067</t>
  </si>
  <si>
    <t xml:space="preserve">Подшипник нар. зад. ступицы 32222 190003326167</t>
  </si>
  <si>
    <t xml:space="preserve">Сальник задней ступицы WG9112340114</t>
  </si>
  <si>
    <t xml:space="preserve">Ступица задняя 199012340068</t>
  </si>
  <si>
    <t xml:space="preserve">Передняя ось</t>
  </si>
  <si>
    <t xml:space="preserve">Втулка шкворня верхняя (м) 1880410035</t>
  </si>
  <si>
    <t xml:space="preserve">Втулка шкворня нижняя (б) 1880410029</t>
  </si>
  <si>
    <t xml:space="preserve">Гайка колёсная передней ступицы WG9003889160</t>
  </si>
  <si>
    <t xml:space="preserve">Крышка ступицы колеса 1880410043</t>
  </si>
  <si>
    <t xml:space="preserve">Кулак поворотный (Л) 199112410057</t>
  </si>
  <si>
    <t xml:space="preserve">Кулак поворотный (П) 199112410058</t>
  </si>
  <si>
    <t xml:space="preserve">Подшипник внут перед ступицы (32314) 190003326543</t>
  </si>
  <si>
    <t xml:space="preserve">Подшипник наруж перед ступицы(32310) 190003326531</t>
  </si>
  <si>
    <t xml:space="preserve">Подшипник опорный шкворня WG880410049(329910)</t>
  </si>
  <si>
    <t xml:space="preserve">Рычаг поворотного кулака AZ9719410001</t>
  </si>
  <si>
    <t xml:space="preserve">Сальник передней ступицы 140*160*13 AZ9100410061</t>
  </si>
  <si>
    <t xml:space="preserve">Сошка попер.рулевой тяги (л) AZ9160410121</t>
  </si>
  <si>
    <t xml:space="preserve">Сошка попер.рулевой тяги (п) AZ9160410120</t>
  </si>
  <si>
    <t xml:space="preserve">Ступица передней оси 199112410009</t>
  </si>
  <si>
    <t xml:space="preserve">Шкворень 1880410031</t>
  </si>
  <si>
    <t xml:space="preserve">Шпилька передней ступицы AZ9100410104</t>
  </si>
  <si>
    <t xml:space="preserve">Шпилька с гайкой переднего колеса AZ9100410104</t>
  </si>
  <si>
    <t xml:space="preserve">Диск колесный BZ91126100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\-#,##0.00"/>
    <numFmt numFmtId="167" formatCode="0.00;[RED]\-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1</xdr:col>
      <xdr:colOff>708480</xdr:colOff>
      <xdr:row>0</xdr:row>
      <xdr:rowOff>142920</xdr:rowOff>
    </xdr:to>
    <xdr:sp>
      <xdr:nvSpPr>
        <xdr:cNvPr id="0" name="Текст 1"/>
        <xdr:cNvSpPr/>
      </xdr:nvSpPr>
      <xdr:spPr>
        <a:xfrm>
          <a:off x="309600" y="0"/>
          <a:ext cx="6616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68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3124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2.82"/>
    <col collapsed="false" customWidth="true" hidden="false" outlineLevel="0" max="3" min="3" style="1" width="6.82"/>
    <col collapsed="false" customWidth="true" hidden="false" outlineLevel="0" max="4" min="4" style="2" width="14.33"/>
    <col collapsed="false" customWidth="true" hidden="false" outlineLevel="0" max="5" min="5" style="3" width="13.99"/>
    <col collapsed="false" customWidth="true" hidden="false" outlineLevel="0" max="6" min="6" style="4" width="13.65"/>
    <col collapsed="false" customWidth="true" hidden="false" outlineLevel="0" max="7" min="7" style="4" width="15.15"/>
  </cols>
  <sheetData>
    <row r="1" s="5" customFormat="true" ht="11.25" hidden="false" customHeight="true" outlineLevel="0" collapsed="false">
      <c r="D1" s="6"/>
      <c r="E1" s="7"/>
      <c r="F1" s="8"/>
      <c r="G1" s="8"/>
    </row>
    <row r="2" customFormat="false" ht="11.25" hidden="false" customHeight="false" outlineLevel="0" collapsed="false">
      <c r="A2" s="9"/>
      <c r="B2" s="9"/>
      <c r="C2" s="9"/>
    </row>
    <row r="3" customFormat="false" ht="27.75" hidden="false" customHeight="false" outlineLevel="0" collapsed="false">
      <c r="B3" s="10" t="s">
        <v>0</v>
      </c>
      <c r="D3" s="1"/>
      <c r="E3" s="11"/>
      <c r="F3" s="1"/>
      <c r="G3" s="1"/>
    </row>
    <row r="4" customFormat="false" ht="7.5" hidden="false" customHeight="true" outlineLevel="0" collapsed="false">
      <c r="D4" s="1"/>
      <c r="E4" s="11"/>
      <c r="F4" s="1"/>
      <c r="G4" s="1"/>
    </row>
    <row r="5" customFormat="false" ht="38.25" hidden="false" customHeight="false" outlineLevel="0" collapsed="false">
      <c r="B5" s="12" t="s">
        <v>1</v>
      </c>
      <c r="D5" s="1"/>
      <c r="E5" s="11"/>
      <c r="F5" s="1"/>
      <c r="G5" s="1"/>
    </row>
    <row r="6" customFormat="false" ht="7.5" hidden="false" customHeight="true" outlineLevel="0" collapsed="false">
      <c r="D6" s="1"/>
      <c r="E6" s="11"/>
      <c r="F6" s="1"/>
      <c r="G6" s="1"/>
    </row>
    <row r="7" customFormat="false" ht="26.25" hidden="false" customHeight="false" outlineLevel="0" collapsed="false">
      <c r="B7" s="13" t="s">
        <v>2</v>
      </c>
      <c r="D7" s="1"/>
      <c r="E7" s="11"/>
      <c r="F7" s="1"/>
      <c r="G7" s="1"/>
    </row>
    <row r="8" customFormat="false" ht="12.75" hidden="false" customHeight="false" outlineLevel="0" collapsed="false">
      <c r="B8" s="14" t="s">
        <v>3</v>
      </c>
      <c r="D8" s="1"/>
      <c r="E8" s="11"/>
      <c r="F8" s="1"/>
      <c r="G8" s="1"/>
    </row>
    <row r="9" customFormat="false" ht="7.5" hidden="false" customHeight="true" outlineLevel="0" collapsed="false">
      <c r="A9" s="15"/>
      <c r="B9" s="15"/>
      <c r="C9" s="15"/>
    </row>
    <row r="10" customFormat="false" ht="23.25" hidden="false" customHeight="true" outlineLevel="0" collapsed="false">
      <c r="A10" s="16" t="s">
        <v>4</v>
      </c>
      <c r="B10" s="16"/>
      <c r="C10" s="17" t="s">
        <v>5</v>
      </c>
      <c r="D10" s="18" t="s">
        <v>6</v>
      </c>
      <c r="E10" s="19" t="s">
        <v>7</v>
      </c>
      <c r="F10" s="18" t="s">
        <v>8</v>
      </c>
      <c r="G10" s="20" t="s">
        <v>9</v>
      </c>
    </row>
    <row r="11" customFormat="false" ht="17.25" hidden="false" customHeight="true" outlineLevel="0" collapsed="false">
      <c r="A11" s="16"/>
      <c r="B11" s="16"/>
      <c r="C11" s="17"/>
      <c r="D11" s="21"/>
      <c r="E11" s="19"/>
      <c r="F11" s="18"/>
      <c r="G11" s="18"/>
    </row>
    <row r="12" customFormat="false" ht="12.75" hidden="false" customHeight="true" outlineLevel="0" collapsed="false">
      <c r="A12" s="22" t="s">
        <v>10</v>
      </c>
      <c r="B12" s="22"/>
      <c r="C12" s="22"/>
      <c r="D12" s="23"/>
      <c r="E12" s="19"/>
      <c r="F12" s="18"/>
      <c r="G12" s="18"/>
    </row>
    <row r="13" customFormat="false" ht="12.75" hidden="false" customHeight="true" outlineLevel="0" collapsed="false">
      <c r="A13" s="22" t="s">
        <v>11</v>
      </c>
      <c r="B13" s="22"/>
      <c r="C13" s="22"/>
      <c r="D13" s="23"/>
      <c r="E13" s="19"/>
      <c r="F13" s="18"/>
      <c r="G13" s="18"/>
    </row>
    <row r="14" customFormat="false" ht="12.75" hidden="false" customHeight="true" outlineLevel="0" collapsed="false">
      <c r="A14" s="24" t="s">
        <v>12</v>
      </c>
      <c r="B14" s="24"/>
      <c r="C14" s="25" t="s">
        <v>13</v>
      </c>
      <c r="D14" s="26" t="n">
        <v>1196.874</v>
      </c>
      <c r="E14" s="19" t="n">
        <f aca="false">D14*1.1</f>
        <v>1316.5614</v>
      </c>
      <c r="F14" s="18" t="n">
        <f aca="false">E14*1.1</f>
        <v>1448.21754</v>
      </c>
      <c r="G14" s="18" t="n">
        <f aca="false">F14*1.2</f>
        <v>1737.861048</v>
      </c>
    </row>
    <row r="15" customFormat="false" ht="12.75" hidden="false" customHeight="true" outlineLevel="0" collapsed="false">
      <c r="A15" s="24" t="s">
        <v>14</v>
      </c>
      <c r="B15" s="24"/>
      <c r="C15" s="25" t="s">
        <v>13</v>
      </c>
      <c r="D15" s="27" t="n">
        <v>1034.6665</v>
      </c>
      <c r="E15" s="19" t="n">
        <f aca="false">D15*1.1</f>
        <v>1138.13315</v>
      </c>
      <c r="F15" s="18" t="n">
        <f aca="false">E15*1.1</f>
        <v>1251.946465</v>
      </c>
      <c r="G15" s="18" t="n">
        <f aca="false">F15*1.2</f>
        <v>1502.335758</v>
      </c>
    </row>
    <row r="16" customFormat="false" ht="12.75" hidden="false" customHeight="true" outlineLevel="0" collapsed="false">
      <c r="A16" s="24" t="s">
        <v>15</v>
      </c>
      <c r="B16" s="24"/>
      <c r="C16" s="25" t="s">
        <v>13</v>
      </c>
      <c r="D16" s="27" t="n">
        <v>778.7225</v>
      </c>
      <c r="E16" s="19" t="n">
        <f aca="false">D16*1.1</f>
        <v>856.59475</v>
      </c>
      <c r="F16" s="18" t="n">
        <f aca="false">E16*1.1</f>
        <v>942.254225</v>
      </c>
      <c r="G16" s="18" t="n">
        <f aca="false">F16*1.2</f>
        <v>1130.70507</v>
      </c>
    </row>
    <row r="17" customFormat="false" ht="12.75" hidden="false" customHeight="true" outlineLevel="0" collapsed="false">
      <c r="A17" s="24" t="s">
        <v>16</v>
      </c>
      <c r="B17" s="24"/>
      <c r="C17" s="25" t="s">
        <v>13</v>
      </c>
      <c r="D17" s="27" t="n">
        <v>740.6</v>
      </c>
      <c r="E17" s="19" t="n">
        <f aca="false">D17*1.1</f>
        <v>814.66</v>
      </c>
      <c r="F17" s="18" t="n">
        <f aca="false">E17*1.1</f>
        <v>896.126</v>
      </c>
      <c r="G17" s="18" t="n">
        <f aca="false">F17*1.2</f>
        <v>1075.3512</v>
      </c>
    </row>
    <row r="18" customFormat="false" ht="12.75" hidden="false" customHeight="true" outlineLevel="0" collapsed="false">
      <c r="A18" s="24" t="s">
        <v>17</v>
      </c>
      <c r="B18" s="24"/>
      <c r="C18" s="25" t="s">
        <v>13</v>
      </c>
      <c r="D18" s="27" t="n">
        <v>778.7225</v>
      </c>
      <c r="E18" s="19" t="n">
        <f aca="false">D18*1.1</f>
        <v>856.59475</v>
      </c>
      <c r="F18" s="18" t="n">
        <f aca="false">E18*1.1</f>
        <v>942.254225</v>
      </c>
      <c r="G18" s="18" t="n">
        <f aca="false">F18*1.2</f>
        <v>1130.70507</v>
      </c>
    </row>
    <row r="19" customFormat="false" ht="12.75" hidden="false" customHeight="true" outlineLevel="0" collapsed="false">
      <c r="A19" s="24" t="s">
        <v>18</v>
      </c>
      <c r="B19" s="24"/>
      <c r="C19" s="25" t="s">
        <v>13</v>
      </c>
      <c r="D19" s="27" t="n">
        <v>6.486</v>
      </c>
      <c r="E19" s="19" t="n">
        <f aca="false">D19*1.1</f>
        <v>7.1346</v>
      </c>
      <c r="F19" s="18" t="n">
        <f aca="false">E19*1.1</f>
        <v>7.84806</v>
      </c>
      <c r="G19" s="18" t="n">
        <f aca="false">F19*1.2</f>
        <v>9.417672</v>
      </c>
    </row>
    <row r="20" customFormat="false" ht="12.75" hidden="false" customHeight="true" outlineLevel="0" collapsed="false">
      <c r="A20" s="24" t="s">
        <v>19</v>
      </c>
      <c r="B20" s="24"/>
      <c r="C20" s="25" t="s">
        <v>13</v>
      </c>
      <c r="D20" s="27" t="n">
        <v>253.8395</v>
      </c>
      <c r="E20" s="19" t="n">
        <f aca="false">D20*1.1</f>
        <v>279.22345</v>
      </c>
      <c r="F20" s="18" t="n">
        <f aca="false">E20*1.1</f>
        <v>307.145795</v>
      </c>
      <c r="G20" s="18" t="n">
        <f aca="false">F20*1.2</f>
        <v>368.574954</v>
      </c>
    </row>
    <row r="21" customFormat="false" ht="12.75" hidden="false" customHeight="true" outlineLevel="0" collapsed="false">
      <c r="A21" s="24" t="s">
        <v>20</v>
      </c>
      <c r="B21" s="24"/>
      <c r="C21" s="25" t="s">
        <v>13</v>
      </c>
      <c r="D21" s="27" t="n">
        <v>46.7935</v>
      </c>
      <c r="E21" s="19" t="n">
        <f aca="false">D21*1.1</f>
        <v>51.47285</v>
      </c>
      <c r="F21" s="18" t="n">
        <f aca="false">E21*1.1</f>
        <v>56.620135</v>
      </c>
      <c r="G21" s="18" t="n">
        <f aca="false">F21*1.2</f>
        <v>67.944162</v>
      </c>
    </row>
    <row r="22" customFormat="false" ht="12.75" hidden="false" customHeight="true" outlineLevel="0" collapsed="false">
      <c r="A22" s="24" t="s">
        <v>21</v>
      </c>
      <c r="B22" s="24"/>
      <c r="C22" s="25" t="s">
        <v>13</v>
      </c>
      <c r="D22" s="27" t="n">
        <v>67.689</v>
      </c>
      <c r="E22" s="19" t="n">
        <f aca="false">D22*1.1</f>
        <v>74.4579</v>
      </c>
      <c r="F22" s="18" t="n">
        <f aca="false">E22*1.1</f>
        <v>81.90369</v>
      </c>
      <c r="G22" s="18" t="n">
        <f aca="false">F22*1.2</f>
        <v>98.284428</v>
      </c>
    </row>
    <row r="23" customFormat="false" ht="12.75" hidden="false" customHeight="true" outlineLevel="0" collapsed="false">
      <c r="A23" s="24" t="s">
        <v>22</v>
      </c>
      <c r="B23" s="24"/>
      <c r="C23" s="25" t="s">
        <v>13</v>
      </c>
      <c r="D23" s="27" t="n">
        <v>42.711</v>
      </c>
      <c r="E23" s="19" t="n">
        <f aca="false">D23*1.1</f>
        <v>46.9821</v>
      </c>
      <c r="F23" s="18" t="n">
        <f aca="false">E23*1.1</f>
        <v>51.68031</v>
      </c>
      <c r="G23" s="18" t="n">
        <f aca="false">F23*1.2</f>
        <v>62.016372</v>
      </c>
    </row>
    <row r="24" customFormat="false" ht="12.75" hidden="false" customHeight="true" outlineLevel="0" collapsed="false">
      <c r="A24" s="24" t="s">
        <v>23</v>
      </c>
      <c r="B24" s="24"/>
      <c r="C24" s="25" t="s">
        <v>13</v>
      </c>
      <c r="D24" s="27" t="n">
        <v>42.711</v>
      </c>
      <c r="E24" s="19" t="n">
        <f aca="false">D24*1.1</f>
        <v>46.9821</v>
      </c>
      <c r="F24" s="18" t="n">
        <f aca="false">E24*1.1</f>
        <v>51.68031</v>
      </c>
      <c r="G24" s="18" t="n">
        <f aca="false">F24*1.2</f>
        <v>62.016372</v>
      </c>
    </row>
    <row r="25" customFormat="false" ht="12.75" hidden="false" customHeight="true" outlineLevel="0" collapsed="false">
      <c r="A25" s="24" t="s">
        <v>24</v>
      </c>
      <c r="B25" s="24"/>
      <c r="C25" s="25" t="s">
        <v>13</v>
      </c>
      <c r="D25" s="27" t="n">
        <v>42.711</v>
      </c>
      <c r="E25" s="19" t="n">
        <f aca="false">D25*1.1</f>
        <v>46.9821</v>
      </c>
      <c r="F25" s="18" t="n">
        <f aca="false">E25*1.1</f>
        <v>51.68031</v>
      </c>
      <c r="G25" s="18" t="n">
        <f aca="false">F25*1.2</f>
        <v>62.016372</v>
      </c>
    </row>
    <row r="26" customFormat="false" ht="12.75" hidden="false" customHeight="true" outlineLevel="0" collapsed="false">
      <c r="A26" s="24" t="s">
        <v>25</v>
      </c>
      <c r="B26" s="24"/>
      <c r="C26" s="25" t="s">
        <v>13</v>
      </c>
      <c r="D26" s="26" t="n">
        <v>7101.043</v>
      </c>
      <c r="E26" s="19" t="n">
        <f aca="false">D26*1.1</f>
        <v>7811.1473</v>
      </c>
      <c r="F26" s="18" t="n">
        <f aca="false">E26*1.1</f>
        <v>8592.26203</v>
      </c>
      <c r="G26" s="18" t="n">
        <f aca="false">F26*1.2</f>
        <v>10310.714436</v>
      </c>
    </row>
    <row r="27" customFormat="false" ht="12.75" hidden="false" customHeight="true" outlineLevel="0" collapsed="false">
      <c r="A27" s="24" t="s">
        <v>26</v>
      </c>
      <c r="B27" s="24"/>
      <c r="C27" s="25" t="s">
        <v>13</v>
      </c>
      <c r="D27" s="27" t="n">
        <v>732.09</v>
      </c>
      <c r="E27" s="19" t="n">
        <f aca="false">D27*1.1</f>
        <v>805.299</v>
      </c>
      <c r="F27" s="18" t="n">
        <f aca="false">E27*1.1</f>
        <v>885.8289</v>
      </c>
      <c r="G27" s="18" t="n">
        <f aca="false">F27*1.2</f>
        <v>1062.99468</v>
      </c>
    </row>
    <row r="28" customFormat="false" ht="12.75" hidden="false" customHeight="true" outlineLevel="0" collapsed="false">
      <c r="A28" s="24" t="s">
        <v>27</v>
      </c>
      <c r="B28" s="24"/>
      <c r="C28" s="25" t="s">
        <v>13</v>
      </c>
      <c r="D28" s="27" t="n">
        <v>439.3</v>
      </c>
      <c r="E28" s="19" t="n">
        <f aca="false">D28*1.1</f>
        <v>483.23</v>
      </c>
      <c r="F28" s="18" t="n">
        <f aca="false">E28*1.1</f>
        <v>531.553</v>
      </c>
      <c r="G28" s="18" t="n">
        <f aca="false">F28*1.2</f>
        <v>637.8636</v>
      </c>
    </row>
    <row r="29" customFormat="false" ht="12.75" hidden="false" customHeight="true" outlineLevel="0" collapsed="false">
      <c r="A29" s="24" t="s">
        <v>28</v>
      </c>
      <c r="B29" s="24"/>
      <c r="C29" s="25" t="s">
        <v>13</v>
      </c>
      <c r="D29" s="27" t="n">
        <v>683.33</v>
      </c>
      <c r="E29" s="19" t="n">
        <f aca="false">D29*1.1</f>
        <v>751.663</v>
      </c>
      <c r="F29" s="18" t="n">
        <f aca="false">E29*1.1</f>
        <v>826.8293</v>
      </c>
      <c r="G29" s="18" t="n">
        <f aca="false">F29*1.2</f>
        <v>992.19516</v>
      </c>
    </row>
    <row r="30" customFormat="false" ht="12.75" hidden="false" customHeight="true" outlineLevel="0" collapsed="false">
      <c r="A30" s="24" t="s">
        <v>29</v>
      </c>
      <c r="B30" s="24"/>
      <c r="C30" s="25" t="s">
        <v>13</v>
      </c>
      <c r="D30" s="27" t="n">
        <v>1108.646</v>
      </c>
      <c r="E30" s="19" t="n">
        <f aca="false">D30*1.1</f>
        <v>1219.5106</v>
      </c>
      <c r="F30" s="18" t="n">
        <f aca="false">E30*1.1</f>
        <v>1341.46166</v>
      </c>
      <c r="G30" s="18" t="n">
        <f aca="false">F30*1.2</f>
        <v>1609.753992</v>
      </c>
    </row>
    <row r="31" customFormat="false" ht="12.75" hidden="false" customHeight="true" outlineLevel="0" collapsed="false">
      <c r="A31" s="24" t="s">
        <v>30</v>
      </c>
      <c r="B31" s="24"/>
      <c r="C31" s="25" t="s">
        <v>13</v>
      </c>
      <c r="D31" s="27" t="n">
        <v>361.077</v>
      </c>
      <c r="E31" s="19" t="n">
        <f aca="false">D31*1.1</f>
        <v>397.1847</v>
      </c>
      <c r="F31" s="18" t="n">
        <f aca="false">E31*1.1</f>
        <v>436.90317</v>
      </c>
      <c r="G31" s="18" t="n">
        <f aca="false">F31*1.2</f>
        <v>524.283804</v>
      </c>
    </row>
    <row r="32" customFormat="false" ht="12.75" hidden="false" customHeight="true" outlineLevel="0" collapsed="false">
      <c r="A32" s="24" t="s">
        <v>31</v>
      </c>
      <c r="B32" s="24"/>
      <c r="C32" s="25" t="s">
        <v>13</v>
      </c>
      <c r="D32" s="26" t="n">
        <v>3361.841</v>
      </c>
      <c r="E32" s="19" t="n">
        <f aca="false">D32*1.1</f>
        <v>3698.0251</v>
      </c>
      <c r="F32" s="18" t="n">
        <f aca="false">E32*1.1</f>
        <v>4067.82761</v>
      </c>
      <c r="G32" s="18" t="n">
        <f aca="false">F32*1.2</f>
        <v>4881.393132</v>
      </c>
    </row>
    <row r="33" customFormat="false" ht="12.75" hidden="false" customHeight="true" outlineLevel="0" collapsed="false">
      <c r="A33" s="24" t="s">
        <v>32</v>
      </c>
      <c r="B33" s="24"/>
      <c r="C33" s="25" t="s">
        <v>13</v>
      </c>
      <c r="D33" s="27" t="n">
        <v>1016.738</v>
      </c>
      <c r="E33" s="19" t="n">
        <f aca="false">D33*1.1</f>
        <v>1118.4118</v>
      </c>
      <c r="F33" s="18" t="n">
        <f aca="false">E33*1.1</f>
        <v>1230.25298</v>
      </c>
      <c r="G33" s="18" t="n">
        <f aca="false">F33*1.2</f>
        <v>1476.303576</v>
      </c>
    </row>
    <row r="34" customFormat="false" ht="12.75" hidden="false" customHeight="true" outlineLevel="0" collapsed="false">
      <c r="A34" s="24" t="s">
        <v>33</v>
      </c>
      <c r="B34" s="24"/>
      <c r="C34" s="25" t="s">
        <v>13</v>
      </c>
      <c r="D34" s="26" t="n">
        <v>1952.355</v>
      </c>
      <c r="E34" s="19" t="n">
        <f aca="false">D34*1.1</f>
        <v>2147.5905</v>
      </c>
      <c r="F34" s="18" t="n">
        <f aca="false">E34*1.1</f>
        <v>2362.34955</v>
      </c>
      <c r="G34" s="18" t="n">
        <f aca="false">F34*1.2</f>
        <v>2834.81946</v>
      </c>
    </row>
    <row r="35" customFormat="false" ht="12.75" hidden="false" customHeight="true" outlineLevel="0" collapsed="false">
      <c r="A35" s="24" t="s">
        <v>34</v>
      </c>
      <c r="B35" s="24"/>
      <c r="C35" s="25" t="s">
        <v>13</v>
      </c>
      <c r="D35" s="26" t="n">
        <v>3588.483</v>
      </c>
      <c r="E35" s="19" t="n">
        <f aca="false">D35*1.1</f>
        <v>3947.3313</v>
      </c>
      <c r="F35" s="18" t="n">
        <f aca="false">E35*1.1</f>
        <v>4342.06443</v>
      </c>
      <c r="G35" s="18" t="n">
        <f aca="false">F35*1.2</f>
        <v>5210.477316</v>
      </c>
    </row>
    <row r="36" customFormat="false" ht="12.75" hidden="false" customHeight="true" outlineLevel="0" collapsed="false">
      <c r="A36" s="24" t="s">
        <v>35</v>
      </c>
      <c r="B36" s="24"/>
      <c r="C36" s="25" t="s">
        <v>13</v>
      </c>
      <c r="D36" s="26" t="n">
        <v>6157.077</v>
      </c>
      <c r="E36" s="19" t="n">
        <f aca="false">D36*1.1</f>
        <v>6772.7847</v>
      </c>
      <c r="F36" s="18" t="n">
        <f aca="false">E36*1.1</f>
        <v>7450.06317</v>
      </c>
      <c r="G36" s="18" t="n">
        <f aca="false">F36*1.2</f>
        <v>8940.075804</v>
      </c>
    </row>
    <row r="37" customFormat="false" ht="12.75" hidden="false" customHeight="true" outlineLevel="0" collapsed="false">
      <c r="A37" s="24" t="s">
        <v>36</v>
      </c>
      <c r="B37" s="24"/>
      <c r="C37" s="25" t="s">
        <v>13</v>
      </c>
      <c r="D37" s="27" t="n">
        <v>164.68</v>
      </c>
      <c r="E37" s="19" t="n">
        <f aca="false">D37*1.1</f>
        <v>181.148</v>
      </c>
      <c r="F37" s="18" t="n">
        <f aca="false">E37*1.1</f>
        <v>199.2628</v>
      </c>
      <c r="G37" s="18" t="n">
        <f aca="false">F37*1.2</f>
        <v>239.11536</v>
      </c>
    </row>
    <row r="38" customFormat="false" ht="12.75" hidden="false" customHeight="true" outlineLevel="0" collapsed="false">
      <c r="A38" s="24" t="s">
        <v>37</v>
      </c>
      <c r="B38" s="24"/>
      <c r="C38" s="25" t="s">
        <v>13</v>
      </c>
      <c r="D38" s="26" t="n">
        <v>1391.04</v>
      </c>
      <c r="E38" s="19" t="n">
        <f aca="false">D38*1.1</f>
        <v>1530.144</v>
      </c>
      <c r="F38" s="18" t="n">
        <f aca="false">E38*1.1</f>
        <v>1683.1584</v>
      </c>
      <c r="G38" s="18" t="n">
        <f aca="false">F38*1.2</f>
        <v>2019.79008</v>
      </c>
    </row>
    <row r="39" customFormat="false" ht="12.75" hidden="false" customHeight="true" outlineLevel="0" collapsed="false">
      <c r="A39" s="24" t="s">
        <v>38</v>
      </c>
      <c r="B39" s="24"/>
      <c r="C39" s="25" t="s">
        <v>13</v>
      </c>
      <c r="D39" s="26" t="n">
        <v>1391.04</v>
      </c>
      <c r="E39" s="19" t="n">
        <f aca="false">D39*1.1</f>
        <v>1530.144</v>
      </c>
      <c r="F39" s="18" t="n">
        <f aca="false">E39*1.1</f>
        <v>1683.1584</v>
      </c>
      <c r="G39" s="18" t="n">
        <f aca="false">F39*1.2</f>
        <v>2019.79008</v>
      </c>
    </row>
    <row r="40" customFormat="false" ht="12.75" hidden="false" customHeight="true" outlineLevel="0" collapsed="false">
      <c r="A40" s="24" t="s">
        <v>39</v>
      </c>
      <c r="B40" s="24"/>
      <c r="C40" s="25" t="s">
        <v>13</v>
      </c>
      <c r="D40" s="27" t="n">
        <v>701.615</v>
      </c>
      <c r="E40" s="19" t="n">
        <f aca="false">D40*1.1</f>
        <v>771.7765</v>
      </c>
      <c r="F40" s="18" t="n">
        <f aca="false">E40*1.1</f>
        <v>848.95415</v>
      </c>
      <c r="G40" s="18" t="n">
        <f aca="false">F40*1.2</f>
        <v>1018.74498</v>
      </c>
    </row>
    <row r="41" customFormat="false" ht="12.75" hidden="false" customHeight="true" outlineLevel="0" collapsed="false">
      <c r="A41" s="24" t="s">
        <v>40</v>
      </c>
      <c r="B41" s="24"/>
      <c r="C41" s="25" t="s">
        <v>13</v>
      </c>
      <c r="D41" s="27" t="n">
        <v>701.615</v>
      </c>
      <c r="E41" s="19" t="n">
        <f aca="false">D41*1.1</f>
        <v>771.7765</v>
      </c>
      <c r="F41" s="18" t="n">
        <f aca="false">E41*1.1</f>
        <v>848.95415</v>
      </c>
      <c r="G41" s="18" t="n">
        <f aca="false">F41*1.2</f>
        <v>1018.74498</v>
      </c>
    </row>
    <row r="42" customFormat="false" ht="12.75" hidden="false" customHeight="true" outlineLevel="0" collapsed="false">
      <c r="A42" s="24" t="s">
        <v>41</v>
      </c>
      <c r="B42" s="24"/>
      <c r="C42" s="25" t="s">
        <v>13</v>
      </c>
      <c r="D42" s="27" t="n">
        <v>427.11</v>
      </c>
      <c r="E42" s="19" t="n">
        <f aca="false">D42*1.1</f>
        <v>469.821</v>
      </c>
      <c r="F42" s="18" t="n">
        <f aca="false">E42*1.1</f>
        <v>516.8031</v>
      </c>
      <c r="G42" s="18" t="n">
        <f aca="false">F42*1.2</f>
        <v>620.16372</v>
      </c>
    </row>
    <row r="43" customFormat="false" ht="12.75" hidden="false" customHeight="true" outlineLevel="0" collapsed="false">
      <c r="A43" s="24" t="s">
        <v>42</v>
      </c>
      <c r="B43" s="24"/>
      <c r="C43" s="25" t="s">
        <v>13</v>
      </c>
      <c r="D43" s="27" t="n">
        <v>440.6915</v>
      </c>
      <c r="E43" s="19" t="n">
        <f aca="false">D43*1.1</f>
        <v>484.76065</v>
      </c>
      <c r="F43" s="18" t="n">
        <f aca="false">E43*1.1</f>
        <v>533.236715</v>
      </c>
      <c r="G43" s="18" t="n">
        <f aca="false">F43*1.2</f>
        <v>639.884058</v>
      </c>
    </row>
    <row r="44" customFormat="false" ht="12.75" hidden="false" customHeight="true" outlineLevel="0" collapsed="false">
      <c r="A44" s="24" t="s">
        <v>43</v>
      </c>
      <c r="B44" s="24"/>
      <c r="C44" s="25" t="s">
        <v>13</v>
      </c>
      <c r="D44" s="26" t="n">
        <v>1586.31</v>
      </c>
      <c r="E44" s="19" t="n">
        <f aca="false">D44*1.1</f>
        <v>1744.941</v>
      </c>
      <c r="F44" s="18" t="n">
        <f aca="false">E44*1.1</f>
        <v>1919.4351</v>
      </c>
      <c r="G44" s="18" t="n">
        <f aca="false">F44*1.2</f>
        <v>2303.32212</v>
      </c>
    </row>
    <row r="45" customFormat="false" ht="12.75" hidden="false" customHeight="true" outlineLevel="0" collapsed="false">
      <c r="A45" s="24" t="s">
        <v>44</v>
      </c>
      <c r="B45" s="24"/>
      <c r="C45" s="25" t="s">
        <v>13</v>
      </c>
      <c r="D45" s="26" t="n">
        <v>4588.5</v>
      </c>
      <c r="E45" s="19" t="n">
        <f aca="false">D45*1.1</f>
        <v>5047.35</v>
      </c>
      <c r="F45" s="18" t="n">
        <f aca="false">E45*1.1</f>
        <v>5552.085</v>
      </c>
      <c r="G45" s="18" t="n">
        <f aca="false">F45*1.2</f>
        <v>6662.502</v>
      </c>
    </row>
    <row r="46" customFormat="false" ht="12.75" hidden="false" customHeight="true" outlineLevel="0" collapsed="false">
      <c r="A46" s="24" t="s">
        <v>45</v>
      </c>
      <c r="B46" s="24"/>
      <c r="C46" s="25" t="s">
        <v>13</v>
      </c>
      <c r="D46" s="26" t="n">
        <v>4588.5</v>
      </c>
      <c r="E46" s="19" t="n">
        <f aca="false">D46*1.1</f>
        <v>5047.35</v>
      </c>
      <c r="F46" s="18" t="n">
        <f aca="false">E46*1.1</f>
        <v>5552.085</v>
      </c>
      <c r="G46" s="18" t="n">
        <f aca="false">F46*1.2</f>
        <v>6662.502</v>
      </c>
    </row>
    <row r="47" customFormat="false" ht="12.75" hidden="false" customHeight="true" outlineLevel="0" collapsed="false">
      <c r="A47" s="24" t="s">
        <v>46</v>
      </c>
      <c r="B47" s="24"/>
      <c r="C47" s="25" t="s">
        <v>13</v>
      </c>
      <c r="D47" s="27" t="n">
        <v>1055.47</v>
      </c>
      <c r="E47" s="19" t="n">
        <f aca="false">D47*1.1</f>
        <v>1161.017</v>
      </c>
      <c r="F47" s="18" t="n">
        <f aca="false">E47*1.1</f>
        <v>1277.1187</v>
      </c>
      <c r="G47" s="18" t="n">
        <f aca="false">F47*1.2</f>
        <v>1532.54244</v>
      </c>
    </row>
    <row r="48" customFormat="false" ht="12.75" hidden="false" customHeight="true" outlineLevel="0" collapsed="false">
      <c r="A48" s="24" t="s">
        <v>47</v>
      </c>
      <c r="B48" s="24"/>
      <c r="C48" s="25" t="s">
        <v>13</v>
      </c>
      <c r="D48" s="26" t="n">
        <v>1464.295</v>
      </c>
      <c r="E48" s="19" t="n">
        <f aca="false">D48*1.1</f>
        <v>1610.7245</v>
      </c>
      <c r="F48" s="18" t="n">
        <f aca="false">E48*1.1</f>
        <v>1771.79695</v>
      </c>
      <c r="G48" s="18" t="n">
        <f aca="false">F48*1.2</f>
        <v>2126.15634</v>
      </c>
    </row>
    <row r="49" customFormat="false" ht="12.75" hidden="false" customHeight="true" outlineLevel="0" collapsed="false">
      <c r="A49" s="24" t="s">
        <v>48</v>
      </c>
      <c r="B49" s="24"/>
      <c r="C49" s="25" t="s">
        <v>13</v>
      </c>
      <c r="D49" s="26" t="n">
        <v>1464.295</v>
      </c>
      <c r="E49" s="19" t="n">
        <f aca="false">D49*1.1</f>
        <v>1610.7245</v>
      </c>
      <c r="F49" s="18" t="n">
        <f aca="false">E49*1.1</f>
        <v>1771.79695</v>
      </c>
      <c r="G49" s="18" t="n">
        <f aca="false">F49*1.2</f>
        <v>2126.15634</v>
      </c>
    </row>
    <row r="50" customFormat="false" ht="12.75" hidden="false" customHeight="true" outlineLevel="0" collapsed="false">
      <c r="A50" s="24" t="s">
        <v>49</v>
      </c>
      <c r="B50" s="24"/>
      <c r="C50" s="25" t="s">
        <v>13</v>
      </c>
      <c r="D50" s="27" t="n">
        <v>793.155</v>
      </c>
      <c r="E50" s="19" t="n">
        <f aca="false">D50*1.1</f>
        <v>872.4705</v>
      </c>
      <c r="F50" s="18" t="n">
        <f aca="false">E50*1.1</f>
        <v>959.71755</v>
      </c>
      <c r="G50" s="18" t="n">
        <f aca="false">F50*1.2</f>
        <v>1151.66106</v>
      </c>
    </row>
    <row r="51" customFormat="false" ht="12.75" hidden="false" customHeight="true" outlineLevel="0" collapsed="false">
      <c r="A51" s="24" t="s">
        <v>50</v>
      </c>
      <c r="B51" s="24"/>
      <c r="C51" s="25" t="s">
        <v>13</v>
      </c>
      <c r="D51" s="27" t="n">
        <v>793.155</v>
      </c>
      <c r="E51" s="19" t="n">
        <f aca="false">D51*1.1</f>
        <v>872.4705</v>
      </c>
      <c r="F51" s="18" t="n">
        <f aca="false">E51*1.1</f>
        <v>959.71755</v>
      </c>
      <c r="G51" s="18" t="n">
        <f aca="false">F51*1.2</f>
        <v>1151.66106</v>
      </c>
    </row>
    <row r="52" customFormat="false" ht="12.75" hidden="false" customHeight="true" outlineLevel="0" collapsed="false">
      <c r="A52" s="24" t="s">
        <v>51</v>
      </c>
      <c r="B52" s="24"/>
      <c r="C52" s="25" t="s">
        <v>13</v>
      </c>
      <c r="D52" s="26" t="n">
        <v>1763.18</v>
      </c>
      <c r="E52" s="19" t="n">
        <f aca="false">D52*1.1</f>
        <v>1939.498</v>
      </c>
      <c r="F52" s="18" t="n">
        <f aca="false">E52*1.1</f>
        <v>2133.4478</v>
      </c>
      <c r="G52" s="18" t="n">
        <f aca="false">F52*1.2</f>
        <v>2560.13736</v>
      </c>
    </row>
    <row r="53" customFormat="false" ht="12.75" hidden="false" customHeight="true" outlineLevel="0" collapsed="false">
      <c r="A53" s="24" t="s">
        <v>52</v>
      </c>
      <c r="B53" s="24"/>
      <c r="C53" s="25" t="s">
        <v>13</v>
      </c>
      <c r="D53" s="26" t="n">
        <v>1763.18</v>
      </c>
      <c r="E53" s="19" t="n">
        <f aca="false">D53*1.1</f>
        <v>1939.498</v>
      </c>
      <c r="F53" s="18" t="n">
        <f aca="false">E53*1.1</f>
        <v>2133.4478</v>
      </c>
      <c r="G53" s="18" t="n">
        <f aca="false">F53*1.2</f>
        <v>2560.13736</v>
      </c>
    </row>
    <row r="54" customFormat="false" ht="12.75" hidden="false" customHeight="true" outlineLevel="0" collapsed="false">
      <c r="A54" s="24" t="s">
        <v>53</v>
      </c>
      <c r="B54" s="24"/>
      <c r="C54" s="25" t="s">
        <v>13</v>
      </c>
      <c r="D54" s="27" t="n">
        <v>915.17</v>
      </c>
      <c r="E54" s="19" t="n">
        <f aca="false">D54*1.1</f>
        <v>1006.687</v>
      </c>
      <c r="F54" s="18" t="n">
        <f aca="false">E54*1.1</f>
        <v>1107.3557</v>
      </c>
      <c r="G54" s="18" t="n">
        <f aca="false">F54*1.2</f>
        <v>1328.82684</v>
      </c>
    </row>
    <row r="55" customFormat="false" ht="12.75" hidden="false" customHeight="true" outlineLevel="0" collapsed="false">
      <c r="A55" s="24" t="s">
        <v>54</v>
      </c>
      <c r="B55" s="24"/>
      <c r="C55" s="25" t="s">
        <v>13</v>
      </c>
      <c r="D55" s="27" t="n">
        <v>91.54</v>
      </c>
      <c r="E55" s="19" t="n">
        <f aca="false">D55*1.1</f>
        <v>100.694</v>
      </c>
      <c r="F55" s="18" t="n">
        <f aca="false">E55*1.1</f>
        <v>110.7634</v>
      </c>
      <c r="G55" s="18" t="n">
        <f aca="false">F55*1.2</f>
        <v>132.91608</v>
      </c>
    </row>
    <row r="56" customFormat="false" ht="12.75" hidden="false" customHeight="true" outlineLevel="0" collapsed="false">
      <c r="A56" s="24" t="s">
        <v>55</v>
      </c>
      <c r="B56" s="24"/>
      <c r="C56" s="25" t="s">
        <v>13</v>
      </c>
      <c r="D56" s="27" t="n">
        <v>915.17</v>
      </c>
      <c r="E56" s="19" t="n">
        <f aca="false">D56*1.1</f>
        <v>1006.687</v>
      </c>
      <c r="F56" s="18" t="n">
        <f aca="false">E56*1.1</f>
        <v>1107.3557</v>
      </c>
      <c r="G56" s="18" t="n">
        <f aca="false">F56*1.2</f>
        <v>1328.82684</v>
      </c>
    </row>
    <row r="57" customFormat="false" ht="12.75" hidden="false" customHeight="true" outlineLevel="0" collapsed="false">
      <c r="A57" s="22" t="s">
        <v>56</v>
      </c>
      <c r="B57" s="22"/>
      <c r="C57" s="22"/>
      <c r="D57" s="23"/>
      <c r="E57" s="19" t="n">
        <f aca="false">D57*1.1</f>
        <v>0</v>
      </c>
      <c r="F57" s="18"/>
      <c r="G57" s="18"/>
    </row>
    <row r="58" customFormat="false" ht="12.75" hidden="false" customHeight="true" outlineLevel="0" collapsed="false">
      <c r="A58" s="22" t="s">
        <v>57</v>
      </c>
      <c r="B58" s="22"/>
      <c r="C58" s="22"/>
      <c r="D58" s="23"/>
      <c r="E58" s="19" t="n">
        <f aca="false">D58*1.1</f>
        <v>0</v>
      </c>
      <c r="F58" s="18"/>
      <c r="G58" s="18"/>
    </row>
    <row r="59" customFormat="false" ht="12.75" hidden="false" customHeight="true" outlineLevel="0" collapsed="false">
      <c r="A59" s="22" t="s">
        <v>58</v>
      </c>
      <c r="B59" s="22"/>
      <c r="C59" s="22"/>
      <c r="D59" s="23"/>
      <c r="E59" s="19" t="n">
        <f aca="false">D59*1.1</f>
        <v>0</v>
      </c>
      <c r="F59" s="18"/>
      <c r="G59" s="18"/>
    </row>
    <row r="60" customFormat="false" ht="12.75" hidden="false" customHeight="true" outlineLevel="0" collapsed="false">
      <c r="A60" s="24" t="s">
        <v>59</v>
      </c>
      <c r="B60" s="24"/>
      <c r="C60" s="25" t="s">
        <v>13</v>
      </c>
      <c r="D60" s="26" t="n">
        <v>119653.452</v>
      </c>
      <c r="E60" s="19" t="n">
        <f aca="false">D60*1.1</f>
        <v>131618.7972</v>
      </c>
      <c r="F60" s="18" t="n">
        <f aca="false">E60*1.1</f>
        <v>144780.67692</v>
      </c>
      <c r="G60" s="18" t="n">
        <f aca="false">F60*1.2</f>
        <v>173736.812304</v>
      </c>
    </row>
    <row r="61" customFormat="false" ht="12.75" hidden="false" customHeight="true" outlineLevel="0" collapsed="false">
      <c r="A61" s="24" t="s">
        <v>60</v>
      </c>
      <c r="B61" s="24"/>
      <c r="C61" s="25" t="s">
        <v>13</v>
      </c>
      <c r="D61" s="27" t="n">
        <v>361.7325</v>
      </c>
      <c r="E61" s="19" t="n">
        <f aca="false">D61*1.1</f>
        <v>397.90575</v>
      </c>
      <c r="F61" s="18" t="n">
        <f aca="false">E61*1.1</f>
        <v>437.696325</v>
      </c>
      <c r="G61" s="18" t="n">
        <f aca="false">F61*1.2</f>
        <v>525.23559</v>
      </c>
    </row>
    <row r="62" customFormat="false" ht="12.75" hidden="false" customHeight="true" outlineLevel="0" collapsed="false">
      <c r="A62" s="24" t="s">
        <v>61</v>
      </c>
      <c r="B62" s="24"/>
      <c r="C62" s="25" t="s">
        <v>13</v>
      </c>
      <c r="D62" s="27" t="n">
        <v>633.0405</v>
      </c>
      <c r="E62" s="19" t="n">
        <f aca="false">D62*1.1</f>
        <v>696.34455</v>
      </c>
      <c r="F62" s="18" t="n">
        <f aca="false">E62*1.1</f>
        <v>765.979005</v>
      </c>
      <c r="G62" s="18" t="n">
        <f aca="false">F62*1.2</f>
        <v>919.174806</v>
      </c>
    </row>
    <row r="63" customFormat="false" ht="12.75" hidden="false" customHeight="true" outlineLevel="0" collapsed="false">
      <c r="A63" s="24" t="s">
        <v>62</v>
      </c>
      <c r="B63" s="24"/>
      <c r="C63" s="25" t="s">
        <v>13</v>
      </c>
      <c r="D63" s="27" t="n">
        <v>6.026</v>
      </c>
      <c r="E63" s="19" t="n">
        <f aca="false">D63*1.1</f>
        <v>6.6286</v>
      </c>
      <c r="F63" s="18" t="n">
        <f aca="false">E63*1.1</f>
        <v>7.29146</v>
      </c>
      <c r="G63" s="18" t="n">
        <f aca="false">F63*1.2</f>
        <v>8.749752</v>
      </c>
    </row>
    <row r="64" customFormat="false" ht="12.75" hidden="false" customHeight="true" outlineLevel="0" collapsed="false">
      <c r="A64" s="24" t="s">
        <v>63</v>
      </c>
      <c r="B64" s="24"/>
      <c r="C64" s="25" t="s">
        <v>13</v>
      </c>
      <c r="D64" s="27" t="n">
        <v>36.179</v>
      </c>
      <c r="E64" s="19" t="n">
        <f aca="false">D64*1.1</f>
        <v>39.7969</v>
      </c>
      <c r="F64" s="18" t="n">
        <f aca="false">E64*1.1</f>
        <v>43.77659</v>
      </c>
      <c r="G64" s="18" t="n">
        <f aca="false">F64*1.2</f>
        <v>52.531908</v>
      </c>
    </row>
    <row r="65" customFormat="false" ht="12.75" hidden="false" customHeight="true" outlineLevel="0" collapsed="false">
      <c r="A65" s="24" t="s">
        <v>64</v>
      </c>
      <c r="B65" s="24"/>
      <c r="C65" s="25" t="s">
        <v>13</v>
      </c>
      <c r="D65" s="27" t="n">
        <v>52.624</v>
      </c>
      <c r="E65" s="19" t="n">
        <f aca="false">D65*1.1</f>
        <v>57.8864</v>
      </c>
      <c r="F65" s="18" t="n">
        <f aca="false">E65*1.1</f>
        <v>63.67504</v>
      </c>
      <c r="G65" s="18" t="n">
        <f aca="false">F65*1.2</f>
        <v>76.410048</v>
      </c>
    </row>
    <row r="66" customFormat="false" ht="12.75" hidden="false" customHeight="true" outlineLevel="0" collapsed="false">
      <c r="A66" s="24" t="s">
        <v>65</v>
      </c>
      <c r="B66" s="24"/>
      <c r="C66" s="25" t="s">
        <v>13</v>
      </c>
      <c r="D66" s="27" t="n">
        <v>732.09</v>
      </c>
      <c r="E66" s="19" t="n">
        <f aca="false">D66*1.1</f>
        <v>805.299</v>
      </c>
      <c r="F66" s="18" t="n">
        <f aca="false">E66*1.1</f>
        <v>885.8289</v>
      </c>
      <c r="G66" s="18" t="n">
        <f aca="false">F66*1.2</f>
        <v>1062.99468</v>
      </c>
    </row>
    <row r="67" customFormat="false" ht="12.75" hidden="false" customHeight="true" outlineLevel="0" collapsed="false">
      <c r="A67" s="24" t="s">
        <v>66</v>
      </c>
      <c r="B67" s="24"/>
      <c r="C67" s="25" t="s">
        <v>13</v>
      </c>
      <c r="D67" s="26" t="n">
        <v>2208.6095</v>
      </c>
      <c r="E67" s="19" t="n">
        <f aca="false">D67*1.1</f>
        <v>2429.47045</v>
      </c>
      <c r="F67" s="18" t="n">
        <f aca="false">E67*1.1</f>
        <v>2672.417495</v>
      </c>
      <c r="G67" s="18" t="n">
        <f aca="false">F67*1.2</f>
        <v>3206.900994</v>
      </c>
    </row>
    <row r="68" customFormat="false" ht="12.75" hidden="false" customHeight="true" outlineLevel="0" collapsed="false">
      <c r="A68" s="24" t="s">
        <v>67</v>
      </c>
      <c r="B68" s="24"/>
      <c r="C68" s="25" t="s">
        <v>13</v>
      </c>
      <c r="D68" s="27" t="n">
        <v>633.0405</v>
      </c>
      <c r="E68" s="19" t="n">
        <f aca="false">D68*1.1</f>
        <v>696.34455</v>
      </c>
      <c r="F68" s="18" t="n">
        <f aca="false">E68*1.1</f>
        <v>765.979005</v>
      </c>
      <c r="G68" s="18" t="n">
        <f aca="false">F68*1.2</f>
        <v>919.174806</v>
      </c>
    </row>
    <row r="69" customFormat="false" ht="12.75" hidden="false" customHeight="true" outlineLevel="0" collapsed="false">
      <c r="A69" s="24" t="s">
        <v>68</v>
      </c>
      <c r="B69" s="24"/>
      <c r="C69" s="25" t="s">
        <v>13</v>
      </c>
      <c r="D69" s="27" t="n">
        <v>24.1155</v>
      </c>
      <c r="E69" s="19" t="n">
        <f aca="false">D69*1.1</f>
        <v>26.52705</v>
      </c>
      <c r="F69" s="18" t="n">
        <f aca="false">E69*1.1</f>
        <v>29.179755</v>
      </c>
      <c r="G69" s="18" t="n">
        <f aca="false">F69*1.2</f>
        <v>35.015706</v>
      </c>
    </row>
    <row r="70" customFormat="false" ht="12.75" hidden="false" customHeight="true" outlineLevel="0" collapsed="false">
      <c r="A70" s="22" t="s">
        <v>69</v>
      </c>
      <c r="B70" s="22"/>
      <c r="C70" s="22"/>
      <c r="D70" s="23"/>
      <c r="E70" s="19" t="n">
        <f aca="false">D70*1.1</f>
        <v>0</v>
      </c>
      <c r="F70" s="18"/>
      <c r="G70" s="18"/>
    </row>
    <row r="71" customFormat="false" ht="12.75" hidden="false" customHeight="true" outlineLevel="0" collapsed="false">
      <c r="A71" s="24" t="s">
        <v>70</v>
      </c>
      <c r="B71" s="24"/>
      <c r="C71" s="25" t="s">
        <v>13</v>
      </c>
      <c r="D71" s="26" t="n">
        <v>1232.2825</v>
      </c>
      <c r="E71" s="19" t="n">
        <f aca="false">D71*1.1</f>
        <v>1355.51075</v>
      </c>
      <c r="F71" s="18" t="n">
        <f aca="false">E71*1.1</f>
        <v>1491.061825</v>
      </c>
      <c r="G71" s="18" t="n">
        <f aca="false">F71*1.2</f>
        <v>1789.27419</v>
      </c>
    </row>
    <row r="72" customFormat="false" ht="12.75" hidden="false" customHeight="true" outlineLevel="0" collapsed="false">
      <c r="A72" s="24" t="s">
        <v>71</v>
      </c>
      <c r="B72" s="24"/>
      <c r="C72" s="25" t="s">
        <v>13</v>
      </c>
      <c r="D72" s="27" t="n">
        <v>1012.8625</v>
      </c>
      <c r="E72" s="19" t="n">
        <f aca="false">D72*1.1</f>
        <v>1114.14875</v>
      </c>
      <c r="F72" s="18" t="n">
        <f aca="false">E72*1.1</f>
        <v>1225.563625</v>
      </c>
      <c r="G72" s="18" t="n">
        <f aca="false">F72*1.2</f>
        <v>1470.67635</v>
      </c>
    </row>
    <row r="73" customFormat="false" ht="12.75" hidden="false" customHeight="true" outlineLevel="0" collapsed="false">
      <c r="A73" s="24" t="s">
        <v>72</v>
      </c>
      <c r="B73" s="24"/>
      <c r="C73" s="25" t="s">
        <v>13</v>
      </c>
      <c r="D73" s="26" t="n">
        <v>5344.51</v>
      </c>
      <c r="E73" s="19" t="n">
        <f aca="false">D73*1.1</f>
        <v>5878.961</v>
      </c>
      <c r="F73" s="18" t="n">
        <f aca="false">E73*1.1</f>
        <v>6466.8571</v>
      </c>
      <c r="G73" s="18" t="n">
        <f aca="false">F73*1.2</f>
        <v>7760.22852</v>
      </c>
    </row>
    <row r="74" customFormat="false" ht="12.75" hidden="false" customHeight="true" outlineLevel="0" collapsed="false">
      <c r="A74" s="24" t="s">
        <v>73</v>
      </c>
      <c r="B74" s="24"/>
      <c r="C74" s="25" t="s">
        <v>13</v>
      </c>
      <c r="D74" s="26" t="n">
        <v>5961.186</v>
      </c>
      <c r="E74" s="19" t="n">
        <f aca="false">D74*1.1</f>
        <v>6557.3046</v>
      </c>
      <c r="F74" s="18" t="n">
        <f aca="false">E74*1.1</f>
        <v>7213.03506</v>
      </c>
      <c r="G74" s="18" t="n">
        <f aca="false">F74*1.2</f>
        <v>8655.642072</v>
      </c>
    </row>
    <row r="75" customFormat="false" ht="12.75" hidden="false" customHeight="true" outlineLevel="0" collapsed="false">
      <c r="A75" s="24" t="s">
        <v>74</v>
      </c>
      <c r="B75" s="24"/>
      <c r="C75" s="25" t="s">
        <v>13</v>
      </c>
      <c r="D75" s="26" t="n">
        <v>2499.088</v>
      </c>
      <c r="E75" s="19" t="n">
        <f aca="false">D75*1.1</f>
        <v>2748.9968</v>
      </c>
      <c r="F75" s="18" t="n">
        <f aca="false">E75*1.1</f>
        <v>3023.89648</v>
      </c>
      <c r="G75" s="18" t="n">
        <f aca="false">F75*1.2</f>
        <v>3628.675776</v>
      </c>
    </row>
    <row r="76" customFormat="false" ht="12.75" hidden="false" customHeight="true" outlineLevel="0" collapsed="false">
      <c r="A76" s="24" t="s">
        <v>75</v>
      </c>
      <c r="B76" s="24"/>
      <c r="C76" s="25" t="s">
        <v>13</v>
      </c>
      <c r="D76" s="26" t="n">
        <v>2254.828</v>
      </c>
      <c r="E76" s="19" t="n">
        <f aca="false">D76*1.1</f>
        <v>2480.3108</v>
      </c>
      <c r="F76" s="18" t="n">
        <f aca="false">E76*1.1</f>
        <v>2728.34188</v>
      </c>
      <c r="G76" s="18" t="n">
        <f aca="false">F76*1.2</f>
        <v>3274.010256</v>
      </c>
    </row>
    <row r="77" customFormat="false" ht="12.75" hidden="false" customHeight="true" outlineLevel="0" collapsed="false">
      <c r="A77" s="24" t="s">
        <v>76</v>
      </c>
      <c r="B77" s="24"/>
      <c r="C77" s="25" t="s">
        <v>13</v>
      </c>
      <c r="D77" s="27" t="n">
        <v>24.1155</v>
      </c>
      <c r="E77" s="19" t="n">
        <f aca="false">D77*1.1</f>
        <v>26.52705</v>
      </c>
      <c r="F77" s="18" t="n">
        <f aca="false">E77*1.1</f>
        <v>29.179755</v>
      </c>
      <c r="G77" s="18" t="n">
        <f aca="false">F77*1.2</f>
        <v>35.015706</v>
      </c>
    </row>
    <row r="78" customFormat="false" ht="12.75" hidden="false" customHeight="true" outlineLevel="0" collapsed="false">
      <c r="A78" s="24" t="s">
        <v>77</v>
      </c>
      <c r="B78" s="24"/>
      <c r="C78" s="25" t="s">
        <v>13</v>
      </c>
      <c r="D78" s="27" t="n">
        <v>588.639</v>
      </c>
      <c r="E78" s="19" t="n">
        <f aca="false">D78*1.1</f>
        <v>647.5029</v>
      </c>
      <c r="F78" s="18" t="n">
        <f aca="false">E78*1.1</f>
        <v>712.25319</v>
      </c>
      <c r="G78" s="18" t="n">
        <f aca="false">F78*1.2</f>
        <v>854.703828</v>
      </c>
    </row>
    <row r="79" customFormat="false" ht="12.75" hidden="false" customHeight="true" outlineLevel="0" collapsed="false">
      <c r="A79" s="24" t="s">
        <v>78</v>
      </c>
      <c r="B79" s="24"/>
      <c r="C79" s="25" t="s">
        <v>13</v>
      </c>
      <c r="D79" s="27" t="n">
        <v>96.324</v>
      </c>
      <c r="E79" s="19" t="n">
        <f aca="false">D79*1.1</f>
        <v>105.9564</v>
      </c>
      <c r="F79" s="18" t="n">
        <f aca="false">E79*1.1</f>
        <v>116.55204</v>
      </c>
      <c r="G79" s="18" t="n">
        <f aca="false">F79*1.2</f>
        <v>139.862448</v>
      </c>
    </row>
    <row r="80" customFormat="false" ht="12.75" hidden="false" customHeight="true" outlineLevel="0" collapsed="false">
      <c r="A80" s="24" t="s">
        <v>79</v>
      </c>
      <c r="B80" s="24"/>
      <c r="C80" s="25" t="s">
        <v>13</v>
      </c>
      <c r="D80" s="27" t="n">
        <v>188.8645</v>
      </c>
      <c r="E80" s="19" t="n">
        <f aca="false">D80*1.1</f>
        <v>207.75095</v>
      </c>
      <c r="F80" s="18" t="n">
        <f aca="false">E80*1.1</f>
        <v>228.526045</v>
      </c>
      <c r="G80" s="18" t="n">
        <f aca="false">F80*1.2</f>
        <v>274.231254</v>
      </c>
    </row>
    <row r="81" customFormat="false" ht="12.75" hidden="false" customHeight="true" outlineLevel="0" collapsed="false">
      <c r="A81" s="24" t="s">
        <v>80</v>
      </c>
      <c r="B81" s="24"/>
      <c r="C81" s="25" t="s">
        <v>13</v>
      </c>
      <c r="D81" s="27" t="n">
        <v>165.577</v>
      </c>
      <c r="E81" s="19" t="n">
        <f aca="false">D81*1.1</f>
        <v>182.1347</v>
      </c>
      <c r="F81" s="18" t="n">
        <f aca="false">E81*1.1</f>
        <v>200.34817</v>
      </c>
      <c r="G81" s="18" t="n">
        <f aca="false">F81*1.2</f>
        <v>240.417804</v>
      </c>
    </row>
    <row r="82" customFormat="false" ht="12.75" hidden="false" customHeight="true" outlineLevel="0" collapsed="false">
      <c r="A82" s="24" t="s">
        <v>81</v>
      </c>
      <c r="B82" s="24"/>
      <c r="C82" s="25" t="s">
        <v>13</v>
      </c>
      <c r="D82" s="27" t="n">
        <v>48.231</v>
      </c>
      <c r="E82" s="19" t="n">
        <f aca="false">D82*1.1</f>
        <v>53.0541</v>
      </c>
      <c r="F82" s="18" t="n">
        <f aca="false">E82*1.1</f>
        <v>58.35951</v>
      </c>
      <c r="G82" s="18" t="n">
        <f aca="false">F82*1.2</f>
        <v>70.031412</v>
      </c>
    </row>
    <row r="83" customFormat="false" ht="12.75" hidden="false" customHeight="true" outlineLevel="0" collapsed="false">
      <c r="A83" s="24" t="s">
        <v>82</v>
      </c>
      <c r="B83" s="24"/>
      <c r="C83" s="25" t="s">
        <v>13</v>
      </c>
      <c r="D83" s="27" t="n">
        <v>109.825</v>
      </c>
      <c r="E83" s="19" t="n">
        <f aca="false">D83*1.1</f>
        <v>120.8075</v>
      </c>
      <c r="F83" s="18" t="n">
        <f aca="false">E83*1.1</f>
        <v>132.88825</v>
      </c>
      <c r="G83" s="18" t="n">
        <f aca="false">F83*1.2</f>
        <v>159.4659</v>
      </c>
    </row>
    <row r="84" customFormat="false" ht="12.75" hidden="false" customHeight="true" outlineLevel="0" collapsed="false">
      <c r="A84" s="24" t="s">
        <v>83</v>
      </c>
      <c r="B84" s="24"/>
      <c r="C84" s="25" t="s">
        <v>13</v>
      </c>
      <c r="D84" s="27" t="n">
        <v>12.0635</v>
      </c>
      <c r="E84" s="19" t="n">
        <f aca="false">D84*1.1</f>
        <v>13.26985</v>
      </c>
      <c r="F84" s="18" t="n">
        <f aca="false">E84*1.1</f>
        <v>14.596835</v>
      </c>
      <c r="G84" s="18" t="n">
        <f aca="false">F84*1.2</f>
        <v>17.516202</v>
      </c>
    </row>
    <row r="85" customFormat="false" ht="12.75" hidden="false" customHeight="true" outlineLevel="0" collapsed="false">
      <c r="A85" s="24" t="s">
        <v>84</v>
      </c>
      <c r="B85" s="24"/>
      <c r="C85" s="25" t="s">
        <v>13</v>
      </c>
      <c r="D85" s="27" t="n">
        <v>6.026</v>
      </c>
      <c r="E85" s="19" t="n">
        <f aca="false">D85*1.1</f>
        <v>6.6286</v>
      </c>
      <c r="F85" s="18" t="n">
        <f aca="false">E85*1.1</f>
        <v>7.29146</v>
      </c>
      <c r="G85" s="18" t="n">
        <f aca="false">F85*1.2</f>
        <v>8.749752</v>
      </c>
    </row>
    <row r="86" customFormat="false" ht="12.75" hidden="false" customHeight="true" outlineLevel="0" collapsed="false">
      <c r="A86" s="24" t="s">
        <v>85</v>
      </c>
      <c r="B86" s="24"/>
      <c r="C86" s="25" t="s">
        <v>13</v>
      </c>
      <c r="D86" s="27" t="n">
        <v>385.848</v>
      </c>
      <c r="E86" s="19" t="n">
        <f aca="false">D86*1.1</f>
        <v>424.4328</v>
      </c>
      <c r="F86" s="18" t="n">
        <f aca="false">E86*1.1</f>
        <v>466.87608</v>
      </c>
      <c r="G86" s="18" t="n">
        <f aca="false">F86*1.2</f>
        <v>560.251296</v>
      </c>
    </row>
    <row r="87" customFormat="false" ht="12.75" hidden="false" customHeight="true" outlineLevel="0" collapsed="false">
      <c r="A87" s="24" t="s">
        <v>86</v>
      </c>
      <c r="B87" s="24"/>
      <c r="C87" s="25" t="s">
        <v>13</v>
      </c>
      <c r="D87" s="26" t="n">
        <v>12069.963</v>
      </c>
      <c r="E87" s="19" t="n">
        <f aca="false">D87*1.1</f>
        <v>13276.9593</v>
      </c>
      <c r="F87" s="18" t="n">
        <f aca="false">E87*1.1</f>
        <v>14604.65523</v>
      </c>
      <c r="G87" s="18" t="n">
        <f aca="false">F87*1.2</f>
        <v>17525.586276</v>
      </c>
    </row>
    <row r="88" customFormat="false" ht="12.75" hidden="false" customHeight="true" outlineLevel="0" collapsed="false">
      <c r="A88" s="24" t="s">
        <v>87</v>
      </c>
      <c r="B88" s="24"/>
      <c r="C88" s="25" t="s">
        <v>13</v>
      </c>
      <c r="D88" s="26" t="n">
        <v>6631.843</v>
      </c>
      <c r="E88" s="19" t="n">
        <f aca="false">D88*1.1</f>
        <v>7295.0273</v>
      </c>
      <c r="F88" s="18" t="n">
        <f aca="false">E88*1.1</f>
        <v>8024.53003</v>
      </c>
      <c r="G88" s="18" t="n">
        <f aca="false">F88*1.2</f>
        <v>9629.436036</v>
      </c>
    </row>
    <row r="89" customFormat="false" ht="12.75" hidden="false" customHeight="true" outlineLevel="0" collapsed="false">
      <c r="A89" s="24" t="s">
        <v>88</v>
      </c>
      <c r="B89" s="24"/>
      <c r="C89" s="25" t="s">
        <v>13</v>
      </c>
      <c r="D89" s="27" t="n">
        <v>533.232</v>
      </c>
      <c r="E89" s="19" t="n">
        <f aca="false">D89*1.1</f>
        <v>586.5552</v>
      </c>
      <c r="F89" s="18" t="n">
        <f aca="false">E89*1.1</f>
        <v>645.21072</v>
      </c>
      <c r="G89" s="18" t="n">
        <f aca="false">F89*1.2</f>
        <v>774.252864</v>
      </c>
    </row>
    <row r="90" customFormat="false" ht="12.75" hidden="false" customHeight="true" outlineLevel="0" collapsed="false">
      <c r="A90" s="24" t="s">
        <v>89</v>
      </c>
      <c r="B90" s="24"/>
      <c r="C90" s="25" t="s">
        <v>13</v>
      </c>
      <c r="D90" s="27" t="n">
        <v>976.12</v>
      </c>
      <c r="E90" s="19" t="n">
        <f aca="false">D90*1.1</f>
        <v>1073.732</v>
      </c>
      <c r="F90" s="18" t="n">
        <f aca="false">E90*1.1</f>
        <v>1181.1052</v>
      </c>
      <c r="G90" s="18" t="n">
        <f aca="false">F90*1.2</f>
        <v>1417.32624</v>
      </c>
    </row>
    <row r="91" customFormat="false" ht="12.75" hidden="false" customHeight="true" outlineLevel="0" collapsed="false">
      <c r="A91" s="24" t="s">
        <v>90</v>
      </c>
      <c r="B91" s="24"/>
      <c r="C91" s="25" t="s">
        <v>13</v>
      </c>
      <c r="D91" s="27" t="n">
        <v>198.95</v>
      </c>
      <c r="E91" s="19" t="n">
        <f aca="false">D91*1.1</f>
        <v>218.845</v>
      </c>
      <c r="F91" s="18" t="n">
        <f aca="false">E91*1.1</f>
        <v>240.7295</v>
      </c>
      <c r="G91" s="18" t="n">
        <f aca="false">F91*1.2</f>
        <v>288.8754</v>
      </c>
    </row>
    <row r="92" customFormat="false" ht="12.75" hidden="false" customHeight="true" outlineLevel="0" collapsed="false">
      <c r="A92" s="24" t="s">
        <v>91</v>
      </c>
      <c r="B92" s="24"/>
      <c r="C92" s="25" t="s">
        <v>13</v>
      </c>
      <c r="D92" s="27" t="n">
        <v>671.14</v>
      </c>
      <c r="E92" s="19" t="n">
        <f aca="false">D92*1.1</f>
        <v>738.254</v>
      </c>
      <c r="F92" s="18" t="n">
        <f aca="false">E92*1.1</f>
        <v>812.0794</v>
      </c>
      <c r="G92" s="18" t="n">
        <f aca="false">F92*1.2</f>
        <v>974.49528</v>
      </c>
    </row>
    <row r="93" customFormat="false" ht="12.75" hidden="false" customHeight="true" outlineLevel="0" collapsed="false">
      <c r="A93" s="22" t="s">
        <v>92</v>
      </c>
      <c r="B93" s="22"/>
      <c r="C93" s="22"/>
      <c r="D93" s="23"/>
      <c r="E93" s="19" t="n">
        <f aca="false">D93*1.1</f>
        <v>0</v>
      </c>
      <c r="F93" s="18"/>
      <c r="G93" s="18"/>
    </row>
    <row r="94" customFormat="false" ht="12.75" hidden="false" customHeight="true" outlineLevel="0" collapsed="false">
      <c r="A94" s="24" t="s">
        <v>93</v>
      </c>
      <c r="B94" s="24"/>
      <c r="C94" s="25" t="s">
        <v>13</v>
      </c>
      <c r="D94" s="27" t="n">
        <v>132.641</v>
      </c>
      <c r="E94" s="19" t="n">
        <f aca="false">D94*1.1</f>
        <v>145.9051</v>
      </c>
      <c r="F94" s="18" t="n">
        <f aca="false">E94*1.1</f>
        <v>160.49561</v>
      </c>
      <c r="G94" s="18" t="n">
        <f aca="false">F94*1.2</f>
        <v>192.594732</v>
      </c>
    </row>
    <row r="95" customFormat="false" ht="12.75" hidden="false" customHeight="true" outlineLevel="0" collapsed="false">
      <c r="A95" s="24" t="s">
        <v>94</v>
      </c>
      <c r="B95" s="24"/>
      <c r="C95" s="25" t="s">
        <v>13</v>
      </c>
      <c r="D95" s="27" t="n">
        <v>12.0635</v>
      </c>
      <c r="E95" s="19" t="n">
        <f aca="false">D95*1.1</f>
        <v>13.26985</v>
      </c>
      <c r="F95" s="18" t="n">
        <f aca="false">E95*1.1</f>
        <v>14.596835</v>
      </c>
      <c r="G95" s="18" t="n">
        <f aca="false">F95*1.2</f>
        <v>17.516202</v>
      </c>
    </row>
    <row r="96" customFormat="false" ht="12.75" hidden="false" customHeight="true" outlineLevel="0" collapsed="false">
      <c r="A96" s="24" t="s">
        <v>95</v>
      </c>
      <c r="B96" s="24"/>
      <c r="C96" s="25" t="s">
        <v>13</v>
      </c>
      <c r="D96" s="27" t="n">
        <v>36.179</v>
      </c>
      <c r="E96" s="19" t="n">
        <f aca="false">D96*1.1</f>
        <v>39.7969</v>
      </c>
      <c r="F96" s="18" t="n">
        <f aca="false">E96*1.1</f>
        <v>43.77659</v>
      </c>
      <c r="G96" s="18" t="n">
        <f aca="false">F96*1.2</f>
        <v>52.531908</v>
      </c>
    </row>
    <row r="97" customFormat="false" ht="12.75" hidden="false" customHeight="true" outlineLevel="0" collapsed="false">
      <c r="A97" s="24" t="s">
        <v>96</v>
      </c>
      <c r="B97" s="24"/>
      <c r="C97" s="25" t="s">
        <v>13</v>
      </c>
      <c r="D97" s="27" t="n">
        <v>53.5095</v>
      </c>
      <c r="E97" s="19" t="n">
        <f aca="false">D97*1.1</f>
        <v>58.86045</v>
      </c>
      <c r="F97" s="18" t="n">
        <f aca="false">E97*1.1</f>
        <v>64.746495</v>
      </c>
      <c r="G97" s="18" t="n">
        <f aca="false">F97*1.2</f>
        <v>77.695794</v>
      </c>
    </row>
    <row r="98" customFormat="false" ht="12.75" hidden="false" customHeight="true" outlineLevel="0" collapsed="false">
      <c r="A98" s="24" t="s">
        <v>97</v>
      </c>
      <c r="B98" s="24"/>
      <c r="C98" s="25" t="s">
        <v>13</v>
      </c>
      <c r="D98" s="27" t="n">
        <v>145.429</v>
      </c>
      <c r="E98" s="19" t="n">
        <f aca="false">D98*1.1</f>
        <v>159.9719</v>
      </c>
      <c r="F98" s="18" t="n">
        <f aca="false">E98*1.1</f>
        <v>175.96909</v>
      </c>
      <c r="G98" s="18" t="n">
        <f aca="false">F98*1.2</f>
        <v>211.162908</v>
      </c>
    </row>
    <row r="99" customFormat="false" ht="12.75" hidden="false" customHeight="true" outlineLevel="0" collapsed="false">
      <c r="A99" s="24" t="s">
        <v>98</v>
      </c>
      <c r="B99" s="24"/>
      <c r="C99" s="25" t="s">
        <v>13</v>
      </c>
      <c r="D99" s="26" t="n">
        <v>17987.1385</v>
      </c>
      <c r="E99" s="19" t="n">
        <f aca="false">D99*1.1</f>
        <v>19785.85235</v>
      </c>
      <c r="F99" s="18" t="n">
        <f aca="false">E99*1.1</f>
        <v>21764.437585</v>
      </c>
      <c r="G99" s="18" t="n">
        <f aca="false">F99*1.2</f>
        <v>26117.325102</v>
      </c>
    </row>
    <row r="100" customFormat="false" ht="12.75" hidden="false" customHeight="true" outlineLevel="0" collapsed="false">
      <c r="A100" s="24" t="s">
        <v>99</v>
      </c>
      <c r="B100" s="24"/>
      <c r="C100" s="25" t="s">
        <v>13</v>
      </c>
      <c r="D100" s="26" t="n">
        <v>18181.27</v>
      </c>
      <c r="E100" s="19" t="n">
        <f aca="false">D100*1.1</f>
        <v>19999.397</v>
      </c>
      <c r="F100" s="18" t="n">
        <f aca="false">E100*1.1</f>
        <v>21999.3367</v>
      </c>
      <c r="G100" s="18" t="n">
        <f aca="false">F100*1.2</f>
        <v>26399.20404</v>
      </c>
    </row>
    <row r="101" customFormat="false" ht="12.75" hidden="false" customHeight="true" outlineLevel="0" collapsed="false">
      <c r="A101" s="22" t="s">
        <v>100</v>
      </c>
      <c r="B101" s="22"/>
      <c r="C101" s="22"/>
      <c r="D101" s="23"/>
      <c r="E101" s="19" t="n">
        <f aca="false">D101*1.1</f>
        <v>0</v>
      </c>
      <c r="F101" s="18"/>
      <c r="G101" s="18"/>
    </row>
    <row r="102" customFormat="false" ht="12.75" hidden="false" customHeight="true" outlineLevel="0" collapsed="false">
      <c r="A102" s="24" t="s">
        <v>101</v>
      </c>
      <c r="B102" s="24"/>
      <c r="C102" s="25" t="s">
        <v>13</v>
      </c>
      <c r="D102" s="27" t="n">
        <v>325.151</v>
      </c>
      <c r="E102" s="19" t="n">
        <f aca="false">D102*1.1</f>
        <v>357.6661</v>
      </c>
      <c r="F102" s="18" t="n">
        <f aca="false">E102*1.1</f>
        <v>393.43271</v>
      </c>
      <c r="G102" s="18" t="n">
        <f aca="false">F102*1.2</f>
        <v>472.119252</v>
      </c>
    </row>
    <row r="103" customFormat="false" ht="12.75" hidden="false" customHeight="true" outlineLevel="0" collapsed="false">
      <c r="A103" s="24" t="s">
        <v>102</v>
      </c>
      <c r="B103" s="24"/>
      <c r="C103" s="25" t="s">
        <v>13</v>
      </c>
      <c r="D103" s="27" t="n">
        <v>452.1685</v>
      </c>
      <c r="E103" s="19" t="n">
        <f aca="false">D103*1.1</f>
        <v>497.38535</v>
      </c>
      <c r="F103" s="18" t="n">
        <f aca="false">E103*1.1</f>
        <v>547.123885</v>
      </c>
      <c r="G103" s="18" t="n">
        <f aca="false">F103*1.2</f>
        <v>656.548662</v>
      </c>
    </row>
    <row r="104" customFormat="false" ht="12.75" hidden="false" customHeight="true" outlineLevel="0" collapsed="false">
      <c r="A104" s="24" t="s">
        <v>103</v>
      </c>
      <c r="B104" s="24"/>
      <c r="C104" s="25" t="s">
        <v>13</v>
      </c>
      <c r="D104" s="27" t="n">
        <v>325.151</v>
      </c>
      <c r="E104" s="19" t="n">
        <f aca="false">D104*1.1</f>
        <v>357.6661</v>
      </c>
      <c r="F104" s="18" t="n">
        <f aca="false">E104*1.1</f>
        <v>393.43271</v>
      </c>
      <c r="G104" s="18" t="n">
        <f aca="false">F104*1.2</f>
        <v>472.119252</v>
      </c>
    </row>
    <row r="105" customFormat="false" ht="12.75" hidden="false" customHeight="true" outlineLevel="0" collapsed="false">
      <c r="A105" s="24" t="s">
        <v>104</v>
      </c>
      <c r="B105" s="24"/>
      <c r="C105" s="25" t="s">
        <v>13</v>
      </c>
      <c r="D105" s="27" t="n">
        <v>452.1685</v>
      </c>
      <c r="E105" s="19" t="n">
        <f aca="false">D105*1.1</f>
        <v>497.38535</v>
      </c>
      <c r="F105" s="18" t="n">
        <f aca="false">E105*1.1</f>
        <v>547.123885</v>
      </c>
      <c r="G105" s="18" t="n">
        <f aca="false">F105*1.2</f>
        <v>656.548662</v>
      </c>
    </row>
    <row r="106" customFormat="false" ht="12.75" hidden="false" customHeight="true" outlineLevel="0" collapsed="false">
      <c r="A106" s="24" t="s">
        <v>105</v>
      </c>
      <c r="B106" s="24"/>
      <c r="C106" s="25" t="s">
        <v>13</v>
      </c>
      <c r="D106" s="27" t="n">
        <v>162.5755</v>
      </c>
      <c r="E106" s="19" t="n">
        <f aca="false">D106*1.1</f>
        <v>178.83305</v>
      </c>
      <c r="F106" s="18" t="n">
        <f aca="false">E106*1.1</f>
        <v>196.716355</v>
      </c>
      <c r="G106" s="18" t="n">
        <f aca="false">F106*1.2</f>
        <v>236.059626</v>
      </c>
    </row>
    <row r="107" customFormat="false" ht="12.75" hidden="false" customHeight="true" outlineLevel="0" collapsed="false">
      <c r="A107" s="24" t="s">
        <v>106</v>
      </c>
      <c r="B107" s="24"/>
      <c r="C107" s="25" t="s">
        <v>13</v>
      </c>
      <c r="D107" s="27" t="n">
        <v>84.41</v>
      </c>
      <c r="E107" s="19" t="n">
        <f aca="false">D107*1.1</f>
        <v>92.851</v>
      </c>
      <c r="F107" s="18" t="n">
        <f aca="false">E107*1.1</f>
        <v>102.1361</v>
      </c>
      <c r="G107" s="18" t="n">
        <f aca="false">F107*1.2</f>
        <v>122.56332</v>
      </c>
    </row>
    <row r="108" customFormat="false" ht="12.75" hidden="false" customHeight="true" outlineLevel="0" collapsed="false">
      <c r="A108" s="24" t="s">
        <v>107</v>
      </c>
      <c r="B108" s="24"/>
      <c r="C108" s="25" t="s">
        <v>13</v>
      </c>
      <c r="D108" s="27" t="n">
        <v>84.41</v>
      </c>
      <c r="E108" s="19" t="n">
        <f aca="false">D108*1.1</f>
        <v>92.851</v>
      </c>
      <c r="F108" s="18" t="n">
        <f aca="false">E108*1.1</f>
        <v>102.1361</v>
      </c>
      <c r="G108" s="18" t="n">
        <f aca="false">F108*1.2</f>
        <v>122.56332</v>
      </c>
    </row>
    <row r="109" customFormat="false" ht="12.75" hidden="false" customHeight="true" outlineLevel="0" collapsed="false">
      <c r="A109" s="24" t="s">
        <v>108</v>
      </c>
      <c r="B109" s="24"/>
      <c r="C109" s="25" t="s">
        <v>13</v>
      </c>
      <c r="D109" s="27" t="n">
        <v>235.129</v>
      </c>
      <c r="E109" s="19" t="n">
        <f aca="false">D109*1.1</f>
        <v>258.6419</v>
      </c>
      <c r="F109" s="18" t="n">
        <f aca="false">E109*1.1</f>
        <v>284.50609</v>
      </c>
      <c r="G109" s="18" t="n">
        <f aca="false">F109*1.2</f>
        <v>341.407308</v>
      </c>
    </row>
    <row r="110" customFormat="false" ht="12.75" hidden="false" customHeight="true" outlineLevel="0" collapsed="false">
      <c r="A110" s="24" t="s">
        <v>109</v>
      </c>
      <c r="B110" s="24"/>
      <c r="C110" s="25" t="s">
        <v>13</v>
      </c>
      <c r="D110" s="27" t="n">
        <v>12.0635</v>
      </c>
      <c r="E110" s="19" t="n">
        <f aca="false">D110*1.1</f>
        <v>13.26985</v>
      </c>
      <c r="F110" s="18" t="n">
        <f aca="false">E110*1.1</f>
        <v>14.596835</v>
      </c>
      <c r="G110" s="18" t="n">
        <f aca="false">F110*1.2</f>
        <v>17.516202</v>
      </c>
    </row>
    <row r="111" customFormat="false" ht="12.75" hidden="false" customHeight="true" outlineLevel="0" collapsed="false">
      <c r="A111" s="24" t="s">
        <v>110</v>
      </c>
      <c r="B111" s="24"/>
      <c r="C111" s="25" t="s">
        <v>13</v>
      </c>
      <c r="D111" s="26" t="n">
        <v>2508.0465</v>
      </c>
      <c r="E111" s="19" t="n">
        <f aca="false">D111*1.1</f>
        <v>2758.85115</v>
      </c>
      <c r="F111" s="18" t="n">
        <f aca="false">E111*1.1</f>
        <v>3034.736265</v>
      </c>
      <c r="G111" s="18" t="n">
        <f aca="false">F111*1.2</f>
        <v>3641.683518</v>
      </c>
    </row>
    <row r="112" customFormat="false" ht="12.75" hidden="false" customHeight="true" outlineLevel="0" collapsed="false">
      <c r="A112" s="24" t="s">
        <v>111</v>
      </c>
      <c r="B112" s="24"/>
      <c r="C112" s="25" t="s">
        <v>13</v>
      </c>
      <c r="D112" s="27" t="n">
        <v>102.488</v>
      </c>
      <c r="E112" s="19" t="n">
        <f aca="false">D112*1.1</f>
        <v>112.7368</v>
      </c>
      <c r="F112" s="18" t="n">
        <f aca="false">E112*1.1</f>
        <v>124.01048</v>
      </c>
      <c r="G112" s="18" t="n">
        <f aca="false">F112*1.2</f>
        <v>148.812576</v>
      </c>
    </row>
    <row r="113" customFormat="false" ht="12.75" hidden="false" customHeight="true" outlineLevel="0" collapsed="false">
      <c r="A113" s="24" t="s">
        <v>112</v>
      </c>
      <c r="B113" s="24"/>
      <c r="C113" s="25" t="s">
        <v>13</v>
      </c>
      <c r="D113" s="27" t="n">
        <v>235.129</v>
      </c>
      <c r="E113" s="19" t="n">
        <f aca="false">D113*1.1</f>
        <v>258.6419</v>
      </c>
      <c r="F113" s="18" t="n">
        <f aca="false">E113*1.1</f>
        <v>284.50609</v>
      </c>
      <c r="G113" s="18" t="n">
        <f aca="false">F113*1.2</f>
        <v>341.407308</v>
      </c>
    </row>
    <row r="114" customFormat="false" ht="12.75" hidden="false" customHeight="true" outlineLevel="0" collapsed="false">
      <c r="A114" s="24" t="s">
        <v>113</v>
      </c>
      <c r="B114" s="24"/>
      <c r="C114" s="25" t="s">
        <v>13</v>
      </c>
      <c r="D114" s="27" t="n">
        <v>566.72</v>
      </c>
      <c r="E114" s="19" t="n">
        <f aca="false">D114*1.1</f>
        <v>623.392</v>
      </c>
      <c r="F114" s="18" t="n">
        <f aca="false">E114*1.1</f>
        <v>685.7312</v>
      </c>
      <c r="G114" s="18" t="n">
        <f aca="false">F114*1.2</f>
        <v>822.87744</v>
      </c>
    </row>
    <row r="115" customFormat="false" ht="12.75" hidden="false" customHeight="true" outlineLevel="0" collapsed="false">
      <c r="A115" s="24" t="s">
        <v>114</v>
      </c>
      <c r="B115" s="24"/>
      <c r="C115" s="25" t="s">
        <v>13</v>
      </c>
      <c r="D115" s="27" t="n">
        <v>6.026</v>
      </c>
      <c r="E115" s="19" t="n">
        <f aca="false">D115*1.1</f>
        <v>6.6286</v>
      </c>
      <c r="F115" s="18" t="n">
        <f aca="false">E115*1.1</f>
        <v>7.29146</v>
      </c>
      <c r="G115" s="18" t="n">
        <f aca="false">F115*1.2</f>
        <v>8.749752</v>
      </c>
    </row>
    <row r="116" customFormat="false" ht="12.75" hidden="false" customHeight="true" outlineLevel="0" collapsed="false">
      <c r="A116" s="22" t="s">
        <v>115</v>
      </c>
      <c r="B116" s="22"/>
      <c r="C116" s="22"/>
      <c r="D116" s="23"/>
      <c r="E116" s="19" t="n">
        <f aca="false">D116*1.1</f>
        <v>0</v>
      </c>
      <c r="F116" s="18"/>
      <c r="G116" s="18"/>
    </row>
    <row r="117" customFormat="false" ht="12.75" hidden="false" customHeight="true" outlineLevel="0" collapsed="false">
      <c r="A117" s="28" t="s">
        <v>116</v>
      </c>
      <c r="B117" s="28"/>
      <c r="C117" s="29" t="s">
        <v>13</v>
      </c>
      <c r="D117" s="30" t="n">
        <v>317.285</v>
      </c>
      <c r="E117" s="19" t="n">
        <f aca="false">D117*1.1</f>
        <v>349.0135</v>
      </c>
      <c r="F117" s="19" t="n">
        <f aca="false">E117*1.1</f>
        <v>383.91485</v>
      </c>
      <c r="G117" s="18" t="n">
        <f aca="false">F117*1.2</f>
        <v>460.69782</v>
      </c>
    </row>
    <row r="118" customFormat="false" ht="12.75" hidden="false" customHeight="true" outlineLevel="0" collapsed="false">
      <c r="A118" s="28" t="s">
        <v>117</v>
      </c>
      <c r="B118" s="28"/>
      <c r="C118" s="29" t="s">
        <v>13</v>
      </c>
      <c r="D118" s="30" t="n">
        <v>317.285</v>
      </c>
      <c r="E118" s="19" t="n">
        <f aca="false">D118*1.1</f>
        <v>349.0135</v>
      </c>
      <c r="F118" s="19" t="n">
        <f aca="false">E118*1.1</f>
        <v>383.91485</v>
      </c>
      <c r="G118" s="18" t="n">
        <f aca="false">F118*1.2</f>
        <v>460.69782</v>
      </c>
    </row>
    <row r="119" customFormat="false" ht="12.75" hidden="false" customHeight="true" outlineLevel="0" collapsed="false">
      <c r="A119" s="28" t="s">
        <v>118</v>
      </c>
      <c r="B119" s="28"/>
      <c r="C119" s="29" t="s">
        <v>13</v>
      </c>
      <c r="D119" s="31" t="n">
        <v>5063.91</v>
      </c>
      <c r="E119" s="19" t="n">
        <f aca="false">D119*1.1</f>
        <v>5570.301</v>
      </c>
      <c r="F119" s="19" t="n">
        <f aca="false">E119*1.1</f>
        <v>6127.3311</v>
      </c>
      <c r="G119" s="18" t="n">
        <f aca="false">F119*1.2</f>
        <v>7352.79732</v>
      </c>
    </row>
    <row r="120" customFormat="false" ht="12.75" hidden="false" customHeight="true" outlineLevel="0" collapsed="false">
      <c r="A120" s="28" t="s">
        <v>119</v>
      </c>
      <c r="B120" s="28"/>
      <c r="C120" s="29" t="s">
        <v>13</v>
      </c>
      <c r="D120" s="31" t="n">
        <v>3448.5625</v>
      </c>
      <c r="E120" s="19" t="n">
        <f aca="false">D120*1.1</f>
        <v>3793.41875</v>
      </c>
      <c r="F120" s="19" t="n">
        <f aca="false">E120*1.1</f>
        <v>4172.760625</v>
      </c>
      <c r="G120" s="18" t="n">
        <f aca="false">F120*1.2</f>
        <v>5007.31275</v>
      </c>
    </row>
    <row r="121" customFormat="false" ht="12.75" hidden="false" customHeight="true" outlineLevel="0" collapsed="false">
      <c r="A121" s="28" t="s">
        <v>120</v>
      </c>
      <c r="B121" s="28"/>
      <c r="C121" s="29" t="s">
        <v>13</v>
      </c>
      <c r="D121" s="31" t="n">
        <v>5829.925</v>
      </c>
      <c r="E121" s="19" t="n">
        <f aca="false">D121*1.1</f>
        <v>6412.9175</v>
      </c>
      <c r="F121" s="19" t="n">
        <f aca="false">E121*1.1</f>
        <v>7054.20925</v>
      </c>
      <c r="G121" s="18" t="n">
        <f aca="false">F121*1.2</f>
        <v>8465.0511</v>
      </c>
    </row>
    <row r="122" customFormat="false" ht="12.75" hidden="false" customHeight="true" outlineLevel="0" collapsed="false">
      <c r="A122" s="28" t="s">
        <v>121</v>
      </c>
      <c r="B122" s="28"/>
      <c r="C122" s="29" t="s">
        <v>13</v>
      </c>
      <c r="D122" s="31" t="n">
        <v>8602.6325</v>
      </c>
      <c r="E122" s="19" t="n">
        <f aca="false">D122*1.1</f>
        <v>9462.89575</v>
      </c>
      <c r="F122" s="19" t="n">
        <f aca="false">E122*1.1</f>
        <v>10409.185325</v>
      </c>
      <c r="G122" s="18" t="n">
        <f aca="false">F122*1.2</f>
        <v>12491.02239</v>
      </c>
    </row>
    <row r="123" customFormat="false" ht="12.75" hidden="false" customHeight="true" outlineLevel="0" collapsed="false">
      <c r="A123" s="22" t="s">
        <v>122</v>
      </c>
      <c r="B123" s="22"/>
      <c r="C123" s="22"/>
      <c r="D123" s="23"/>
      <c r="E123" s="19" t="n">
        <f aca="false">D123*1.1</f>
        <v>0</v>
      </c>
      <c r="F123" s="18"/>
      <c r="G123" s="18"/>
    </row>
    <row r="124" customFormat="false" ht="12.75" hidden="false" customHeight="true" outlineLevel="0" collapsed="false">
      <c r="A124" s="24" t="s">
        <v>123</v>
      </c>
      <c r="B124" s="24"/>
      <c r="C124" s="25" t="s">
        <v>13</v>
      </c>
      <c r="D124" s="26" t="n">
        <v>5986.7505</v>
      </c>
      <c r="E124" s="19" t="n">
        <f aca="false">D124*1.1</f>
        <v>6585.42555</v>
      </c>
      <c r="F124" s="18" t="n">
        <f aca="false">E124*1.1</f>
        <v>7243.968105</v>
      </c>
      <c r="G124" s="18" t="n">
        <f aca="false">F124*1.2</f>
        <v>8692.761726</v>
      </c>
    </row>
    <row r="125" customFormat="false" ht="12.75" hidden="false" customHeight="true" outlineLevel="0" collapsed="false">
      <c r="A125" s="24" t="s">
        <v>124</v>
      </c>
      <c r="B125" s="24"/>
      <c r="C125" s="25" t="s">
        <v>13</v>
      </c>
      <c r="D125" s="27" t="n">
        <v>168.8085</v>
      </c>
      <c r="E125" s="19" t="n">
        <f aca="false">D125*1.1</f>
        <v>185.68935</v>
      </c>
      <c r="F125" s="18" t="n">
        <f aca="false">E125*1.1</f>
        <v>204.258285</v>
      </c>
      <c r="G125" s="18" t="n">
        <f aca="false">F125*1.2</f>
        <v>245.109942</v>
      </c>
    </row>
    <row r="126" customFormat="false" ht="12.75" hidden="false" customHeight="true" outlineLevel="0" collapsed="false">
      <c r="A126" s="24" t="s">
        <v>125</v>
      </c>
      <c r="B126" s="24"/>
      <c r="C126" s="25" t="s">
        <v>13</v>
      </c>
      <c r="D126" s="27" t="n">
        <v>6.026</v>
      </c>
      <c r="E126" s="19" t="n">
        <f aca="false">D126*1.1</f>
        <v>6.6286</v>
      </c>
      <c r="F126" s="18" t="n">
        <f aca="false">E126*1.1</f>
        <v>7.29146</v>
      </c>
      <c r="G126" s="18" t="n">
        <f aca="false">F126*1.2</f>
        <v>8.749752</v>
      </c>
    </row>
    <row r="127" customFormat="false" ht="12.75" hidden="false" customHeight="true" outlineLevel="0" collapsed="false">
      <c r="A127" s="22" t="s">
        <v>126</v>
      </c>
      <c r="B127" s="22"/>
      <c r="C127" s="22"/>
      <c r="D127" s="23"/>
      <c r="E127" s="19" t="n">
        <f aca="false">D127*1.1</f>
        <v>0</v>
      </c>
      <c r="F127" s="18"/>
      <c r="G127" s="18"/>
    </row>
    <row r="128" customFormat="false" ht="12.75" hidden="false" customHeight="true" outlineLevel="0" collapsed="false">
      <c r="A128" s="24" t="s">
        <v>127</v>
      </c>
      <c r="B128" s="24"/>
      <c r="C128" s="25" t="s">
        <v>13</v>
      </c>
      <c r="D128" s="27" t="n">
        <v>12.0635</v>
      </c>
      <c r="E128" s="19" t="n">
        <f aca="false">D128*1.1</f>
        <v>13.26985</v>
      </c>
      <c r="F128" s="18" t="n">
        <f aca="false">E128*1.1</f>
        <v>14.596835</v>
      </c>
      <c r="G128" s="18" t="n">
        <f aca="false">F128*1.2</f>
        <v>17.516202</v>
      </c>
    </row>
    <row r="129" customFormat="false" ht="12.75" hidden="false" customHeight="true" outlineLevel="0" collapsed="false">
      <c r="A129" s="24" t="s">
        <v>128</v>
      </c>
      <c r="B129" s="24"/>
      <c r="C129" s="25" t="s">
        <v>13</v>
      </c>
      <c r="D129" s="27" t="n">
        <v>96.462</v>
      </c>
      <c r="E129" s="19" t="n">
        <f aca="false">D129*1.1</f>
        <v>106.1082</v>
      </c>
      <c r="F129" s="18" t="n">
        <f aca="false">E129*1.1</f>
        <v>116.71902</v>
      </c>
      <c r="G129" s="18" t="n">
        <f aca="false">F129*1.2</f>
        <v>140.062824</v>
      </c>
    </row>
    <row r="130" customFormat="false" ht="12.75" hidden="false" customHeight="true" outlineLevel="0" collapsed="false">
      <c r="A130" s="24" t="s">
        <v>129</v>
      </c>
      <c r="B130" s="24"/>
      <c r="C130" s="25" t="s">
        <v>13</v>
      </c>
      <c r="D130" s="27" t="n">
        <v>12.0635</v>
      </c>
      <c r="E130" s="19" t="n">
        <f aca="false">D130*1.1</f>
        <v>13.26985</v>
      </c>
      <c r="F130" s="18" t="n">
        <f aca="false">E130*1.1</f>
        <v>14.596835</v>
      </c>
      <c r="G130" s="18" t="n">
        <f aca="false">F130*1.2</f>
        <v>17.516202</v>
      </c>
    </row>
    <row r="131" customFormat="false" ht="12.75" hidden="false" customHeight="true" outlineLevel="0" collapsed="false">
      <c r="A131" s="22" t="s">
        <v>130</v>
      </c>
      <c r="B131" s="22"/>
      <c r="C131" s="22"/>
      <c r="D131" s="23"/>
      <c r="E131" s="19" t="n">
        <f aca="false">D131*1.1</f>
        <v>0</v>
      </c>
      <c r="F131" s="18"/>
      <c r="G131" s="18"/>
    </row>
    <row r="132" customFormat="false" ht="12.75" hidden="false" customHeight="true" outlineLevel="0" collapsed="false">
      <c r="A132" s="24" t="s">
        <v>131</v>
      </c>
      <c r="B132" s="24"/>
      <c r="C132" s="25" t="s">
        <v>13</v>
      </c>
      <c r="D132" s="26" t="n">
        <v>2122.187</v>
      </c>
      <c r="E132" s="19" t="n">
        <f aca="false">D132*1.1</f>
        <v>2334.4057</v>
      </c>
      <c r="F132" s="18" t="n">
        <f aca="false">E132*1.1</f>
        <v>2567.84627</v>
      </c>
      <c r="G132" s="18" t="n">
        <f aca="false">F132*1.2</f>
        <v>3081.415524</v>
      </c>
    </row>
    <row r="133" customFormat="false" ht="12.75" hidden="false" customHeight="true" outlineLevel="0" collapsed="false">
      <c r="A133" s="24" t="s">
        <v>132</v>
      </c>
      <c r="B133" s="24"/>
      <c r="C133" s="25" t="s">
        <v>13</v>
      </c>
      <c r="D133" s="27" t="n">
        <v>325.151</v>
      </c>
      <c r="E133" s="19" t="n">
        <f aca="false">D133*1.1</f>
        <v>357.6661</v>
      </c>
      <c r="F133" s="18" t="n">
        <f aca="false">E133*1.1</f>
        <v>393.43271</v>
      </c>
      <c r="G133" s="18" t="n">
        <f aca="false">F133*1.2</f>
        <v>472.119252</v>
      </c>
    </row>
    <row r="134" customFormat="false" ht="12.75" hidden="false" customHeight="true" outlineLevel="0" collapsed="false">
      <c r="A134" s="24" t="s">
        <v>133</v>
      </c>
      <c r="B134" s="24"/>
      <c r="C134" s="25" t="s">
        <v>13</v>
      </c>
      <c r="D134" s="27" t="n">
        <v>102.488</v>
      </c>
      <c r="E134" s="19" t="n">
        <f aca="false">D134*1.1</f>
        <v>112.7368</v>
      </c>
      <c r="F134" s="18" t="n">
        <f aca="false">E134*1.1</f>
        <v>124.01048</v>
      </c>
      <c r="G134" s="18" t="n">
        <f aca="false">F134*1.2</f>
        <v>148.812576</v>
      </c>
    </row>
    <row r="135" customFormat="false" ht="12.75" hidden="false" customHeight="true" outlineLevel="0" collapsed="false">
      <c r="A135" s="24" t="s">
        <v>134</v>
      </c>
      <c r="B135" s="24"/>
      <c r="C135" s="25" t="s">
        <v>13</v>
      </c>
      <c r="D135" s="27" t="n">
        <v>102.488</v>
      </c>
      <c r="E135" s="19" t="n">
        <f aca="false">D135*1.1</f>
        <v>112.7368</v>
      </c>
      <c r="F135" s="18" t="n">
        <f aca="false">E135*1.1</f>
        <v>124.01048</v>
      </c>
      <c r="G135" s="18" t="n">
        <f aca="false">F135*1.2</f>
        <v>148.812576</v>
      </c>
    </row>
    <row r="136" customFormat="false" ht="12.75" hidden="false" customHeight="true" outlineLevel="0" collapsed="false">
      <c r="A136" s="24" t="s">
        <v>135</v>
      </c>
      <c r="B136" s="24"/>
      <c r="C136" s="25" t="s">
        <v>13</v>
      </c>
      <c r="D136" s="26" t="n">
        <v>1459.005</v>
      </c>
      <c r="E136" s="19" t="n">
        <f aca="false">D136*1.1</f>
        <v>1604.9055</v>
      </c>
      <c r="F136" s="18" t="n">
        <f aca="false">E136*1.1</f>
        <v>1765.39605</v>
      </c>
      <c r="G136" s="18" t="n">
        <f aca="false">F136*1.2</f>
        <v>2118.47526</v>
      </c>
    </row>
    <row r="137" customFormat="false" ht="12.75" hidden="false" customHeight="true" outlineLevel="0" collapsed="false">
      <c r="A137" s="22" t="s">
        <v>136</v>
      </c>
      <c r="B137" s="22"/>
      <c r="C137" s="22"/>
      <c r="D137" s="23"/>
      <c r="E137" s="19" t="n">
        <f aca="false">D137*1.1</f>
        <v>0</v>
      </c>
      <c r="F137" s="18"/>
      <c r="G137" s="18"/>
    </row>
    <row r="138" customFormat="false" ht="12.75" hidden="false" customHeight="true" outlineLevel="0" collapsed="false">
      <c r="A138" s="24" t="s">
        <v>137</v>
      </c>
      <c r="B138" s="24"/>
      <c r="C138" s="25" t="s">
        <v>13</v>
      </c>
      <c r="D138" s="27" t="n">
        <v>401.6605</v>
      </c>
      <c r="E138" s="19" t="n">
        <f aca="false">D138*1.1</f>
        <v>441.82655</v>
      </c>
      <c r="F138" s="18" t="n">
        <f aca="false">E138*1.1</f>
        <v>486.009205</v>
      </c>
      <c r="G138" s="18" t="n">
        <f aca="false">F138*1.2</f>
        <v>583.211046</v>
      </c>
    </row>
    <row r="139" customFormat="false" ht="12.75" hidden="false" customHeight="true" outlineLevel="0" collapsed="false">
      <c r="A139" s="24" t="s">
        <v>138</v>
      </c>
      <c r="B139" s="24"/>
      <c r="C139" s="25" t="s">
        <v>13</v>
      </c>
      <c r="D139" s="27" t="n">
        <v>730.2845</v>
      </c>
      <c r="E139" s="19" t="n">
        <f aca="false">D139*1.1</f>
        <v>803.31295</v>
      </c>
      <c r="F139" s="18" t="n">
        <f aca="false">E139*1.1</f>
        <v>883.644245</v>
      </c>
      <c r="G139" s="18" t="n">
        <f aca="false">F139*1.2</f>
        <v>1060.373094</v>
      </c>
    </row>
    <row r="140" customFormat="false" ht="12.75" hidden="false" customHeight="true" outlineLevel="0" collapsed="false">
      <c r="A140" s="24" t="s">
        <v>139</v>
      </c>
      <c r="B140" s="24"/>
      <c r="C140" s="25" t="s">
        <v>13</v>
      </c>
      <c r="D140" s="27" t="n">
        <v>588.639</v>
      </c>
      <c r="E140" s="19" t="n">
        <f aca="false">D140*1.1</f>
        <v>647.5029</v>
      </c>
      <c r="F140" s="18" t="n">
        <f aca="false">E140*1.1</f>
        <v>712.25319</v>
      </c>
      <c r="G140" s="18" t="n">
        <f aca="false">F140*1.2</f>
        <v>854.703828</v>
      </c>
    </row>
    <row r="141" customFormat="false" ht="12.75" hidden="false" customHeight="true" outlineLevel="0" collapsed="false">
      <c r="A141" s="24" t="s">
        <v>140</v>
      </c>
      <c r="B141" s="24"/>
      <c r="C141" s="25" t="s">
        <v>13</v>
      </c>
      <c r="D141" s="27" t="n">
        <v>367.77</v>
      </c>
      <c r="E141" s="19" t="n">
        <f aca="false">D141*1.1</f>
        <v>404.547</v>
      </c>
      <c r="F141" s="18" t="n">
        <f aca="false">E141*1.1</f>
        <v>445.0017</v>
      </c>
      <c r="G141" s="18" t="n">
        <f aca="false">F141*1.2</f>
        <v>534.00204</v>
      </c>
    </row>
    <row r="142" customFormat="false" ht="12.75" hidden="false" customHeight="true" outlineLevel="0" collapsed="false">
      <c r="A142" s="22" t="s">
        <v>141</v>
      </c>
      <c r="B142" s="22"/>
      <c r="C142" s="22"/>
      <c r="D142" s="23"/>
      <c r="E142" s="19" t="n">
        <f aca="false">D142*1.1</f>
        <v>0</v>
      </c>
      <c r="F142" s="18"/>
      <c r="G142" s="18"/>
    </row>
    <row r="143" customFormat="false" ht="12.75" hidden="false" customHeight="true" outlineLevel="0" collapsed="false">
      <c r="A143" s="24" t="s">
        <v>142</v>
      </c>
      <c r="B143" s="24"/>
      <c r="C143" s="25" t="s">
        <v>13</v>
      </c>
      <c r="D143" s="27" t="n">
        <v>379.3505</v>
      </c>
      <c r="E143" s="19" t="n">
        <f aca="false">D143*1.1</f>
        <v>417.28555</v>
      </c>
      <c r="F143" s="18" t="n">
        <f aca="false">E143*1.1</f>
        <v>459.014105</v>
      </c>
      <c r="G143" s="18" t="n">
        <f aca="false">F143*1.2</f>
        <v>550.816926</v>
      </c>
    </row>
    <row r="144" customFormat="false" ht="12.75" hidden="false" customHeight="true" outlineLevel="0" collapsed="false">
      <c r="A144" s="24" t="s">
        <v>143</v>
      </c>
      <c r="B144" s="24"/>
      <c r="C144" s="25" t="s">
        <v>13</v>
      </c>
      <c r="D144" s="26" t="n">
        <v>2254.828</v>
      </c>
      <c r="E144" s="19" t="n">
        <f aca="false">D144*1.1</f>
        <v>2480.3108</v>
      </c>
      <c r="F144" s="18" t="n">
        <f aca="false">E144*1.1</f>
        <v>2728.34188</v>
      </c>
      <c r="G144" s="18" t="n">
        <f aca="false">F144*1.2</f>
        <v>3274.010256</v>
      </c>
    </row>
    <row r="145" customFormat="false" ht="12.75" hidden="false" customHeight="true" outlineLevel="0" collapsed="false">
      <c r="A145" s="24" t="s">
        <v>144</v>
      </c>
      <c r="B145" s="24"/>
      <c r="C145" s="25" t="s">
        <v>13</v>
      </c>
      <c r="D145" s="27" t="n">
        <v>331.591</v>
      </c>
      <c r="E145" s="19" t="n">
        <f aca="false">D145*1.1</f>
        <v>364.7501</v>
      </c>
      <c r="F145" s="18" t="n">
        <f aca="false">E145*1.1</f>
        <v>401.22511</v>
      </c>
      <c r="G145" s="18" t="n">
        <f aca="false">F145*1.2</f>
        <v>481.470132</v>
      </c>
    </row>
    <row r="146" customFormat="false" ht="12.75" hidden="false" customHeight="true" outlineLevel="0" collapsed="false">
      <c r="A146" s="24" t="s">
        <v>145</v>
      </c>
      <c r="B146" s="24"/>
      <c r="C146" s="25" t="s">
        <v>13</v>
      </c>
      <c r="D146" s="26" t="n">
        <v>1793.7585</v>
      </c>
      <c r="E146" s="19" t="n">
        <f aca="false">D146*1.1</f>
        <v>1973.13435</v>
      </c>
      <c r="F146" s="18" t="n">
        <f aca="false">E146*1.1</f>
        <v>2170.447785</v>
      </c>
      <c r="G146" s="18" t="n">
        <f aca="false">F146*1.2</f>
        <v>2604.537342</v>
      </c>
    </row>
    <row r="147" customFormat="false" ht="12.75" hidden="false" customHeight="true" outlineLevel="0" collapsed="false">
      <c r="A147" s="24" t="s">
        <v>146</v>
      </c>
      <c r="B147" s="24"/>
      <c r="C147" s="25" t="s">
        <v>13</v>
      </c>
      <c r="D147" s="27" t="n">
        <v>6.026</v>
      </c>
      <c r="E147" s="19" t="n">
        <f aca="false">D147*1.1</f>
        <v>6.6286</v>
      </c>
      <c r="F147" s="18" t="n">
        <f aca="false">E147*1.1</f>
        <v>7.29146</v>
      </c>
      <c r="G147" s="18" t="n">
        <f aca="false">F147*1.2</f>
        <v>8.749752</v>
      </c>
    </row>
    <row r="148" customFormat="false" ht="12.75" hidden="false" customHeight="true" outlineLevel="0" collapsed="false">
      <c r="A148" s="24" t="s">
        <v>147</v>
      </c>
      <c r="B148" s="24"/>
      <c r="C148" s="25" t="s">
        <v>13</v>
      </c>
      <c r="D148" s="27" t="n">
        <v>132.641</v>
      </c>
      <c r="E148" s="19" t="n">
        <f aca="false">D148*1.1</f>
        <v>145.9051</v>
      </c>
      <c r="F148" s="18" t="n">
        <f aca="false">E148*1.1</f>
        <v>160.49561</v>
      </c>
      <c r="G148" s="18" t="n">
        <f aca="false">F148*1.2</f>
        <v>192.594732</v>
      </c>
    </row>
    <row r="149" customFormat="false" ht="12.75" hidden="false" customHeight="true" outlineLevel="0" collapsed="false">
      <c r="A149" s="24" t="s">
        <v>148</v>
      </c>
      <c r="B149" s="24"/>
      <c r="C149" s="25" t="s">
        <v>13</v>
      </c>
      <c r="D149" s="27" t="n">
        <v>898.311</v>
      </c>
      <c r="E149" s="19" t="n">
        <f aca="false">D149*1.1</f>
        <v>988.1421</v>
      </c>
      <c r="F149" s="18" t="n">
        <f aca="false">E149*1.1</f>
        <v>1086.95631</v>
      </c>
      <c r="G149" s="18" t="n">
        <f aca="false">F149*1.2</f>
        <v>1304.347572</v>
      </c>
    </row>
    <row r="150" customFormat="false" ht="12.75" hidden="false" customHeight="true" outlineLevel="0" collapsed="false">
      <c r="A150" s="24" t="s">
        <v>149</v>
      </c>
      <c r="B150" s="24"/>
      <c r="C150" s="25" t="s">
        <v>13</v>
      </c>
      <c r="D150" s="27" t="n">
        <v>988.747</v>
      </c>
      <c r="E150" s="19" t="n">
        <f aca="false">D150*1.1</f>
        <v>1087.6217</v>
      </c>
      <c r="F150" s="18" t="n">
        <f aca="false">E150*1.1</f>
        <v>1196.38387</v>
      </c>
      <c r="G150" s="18" t="n">
        <f aca="false">F150*1.2</f>
        <v>1435.660644</v>
      </c>
    </row>
    <row r="151" customFormat="false" ht="12.75" hidden="false" customHeight="true" outlineLevel="0" collapsed="false">
      <c r="A151" s="24" t="s">
        <v>150</v>
      </c>
      <c r="B151" s="24"/>
      <c r="C151" s="25" t="s">
        <v>13</v>
      </c>
      <c r="D151" s="26" t="n">
        <v>1668.42</v>
      </c>
      <c r="E151" s="19" t="n">
        <f aca="false">D151*1.1</f>
        <v>1835.262</v>
      </c>
      <c r="F151" s="18" t="n">
        <f aca="false">E151*1.1</f>
        <v>2018.7882</v>
      </c>
      <c r="G151" s="18" t="n">
        <f aca="false">F151*1.2</f>
        <v>2422.54584</v>
      </c>
    </row>
    <row r="152" customFormat="false" ht="12.75" hidden="false" customHeight="true" outlineLevel="0" collapsed="false">
      <c r="A152" s="22" t="s">
        <v>151</v>
      </c>
      <c r="B152" s="22"/>
      <c r="C152" s="22"/>
      <c r="D152" s="23"/>
      <c r="E152" s="19" t="n">
        <f aca="false">D152*1.1</f>
        <v>0</v>
      </c>
      <c r="F152" s="18"/>
      <c r="G152" s="18"/>
    </row>
    <row r="153" customFormat="false" ht="12.75" hidden="false" customHeight="true" outlineLevel="0" collapsed="false">
      <c r="A153" s="24" t="s">
        <v>152</v>
      </c>
      <c r="B153" s="24"/>
      <c r="C153" s="25" t="s">
        <v>13</v>
      </c>
      <c r="D153" s="26" t="n">
        <v>3034.781</v>
      </c>
      <c r="E153" s="19" t="n">
        <f aca="false">D153*1.1</f>
        <v>3338.2591</v>
      </c>
      <c r="F153" s="18" t="n">
        <f aca="false">E153*1.1</f>
        <v>3672.08501</v>
      </c>
      <c r="G153" s="18" t="n">
        <f aca="false">F153*1.2</f>
        <v>4406.502012</v>
      </c>
    </row>
    <row r="154" customFormat="false" ht="12.75" hidden="false" customHeight="true" outlineLevel="0" collapsed="false">
      <c r="A154" s="24" t="s">
        <v>153</v>
      </c>
      <c r="B154" s="24"/>
      <c r="C154" s="25" t="s">
        <v>13</v>
      </c>
      <c r="D154" s="26" t="n">
        <v>1266.081</v>
      </c>
      <c r="E154" s="19" t="n">
        <f aca="false">D154*1.1</f>
        <v>1392.6891</v>
      </c>
      <c r="F154" s="18" t="n">
        <f aca="false">E154*1.1</f>
        <v>1531.95801</v>
      </c>
      <c r="G154" s="18" t="n">
        <f aca="false">F154*1.2</f>
        <v>1838.349612</v>
      </c>
    </row>
    <row r="155" customFormat="false" ht="12.75" hidden="false" customHeight="true" outlineLevel="0" collapsed="false">
      <c r="A155" s="24" t="s">
        <v>154</v>
      </c>
      <c r="B155" s="24"/>
      <c r="C155" s="25" t="s">
        <v>13</v>
      </c>
      <c r="D155" s="27" t="n">
        <v>793.155</v>
      </c>
      <c r="E155" s="19" t="n">
        <f aca="false">D155*1.1</f>
        <v>872.4705</v>
      </c>
      <c r="F155" s="18" t="n">
        <f aca="false">E155*1.1</f>
        <v>959.71755</v>
      </c>
      <c r="G155" s="18" t="n">
        <f aca="false">F155*1.2</f>
        <v>1151.66106</v>
      </c>
    </row>
    <row r="156" customFormat="false" ht="12.75" hidden="false" customHeight="true" outlineLevel="0" collapsed="false">
      <c r="A156" s="24" t="s">
        <v>155</v>
      </c>
      <c r="B156" s="24"/>
      <c r="C156" s="25" t="s">
        <v>13</v>
      </c>
      <c r="D156" s="27" t="n">
        <v>884.695</v>
      </c>
      <c r="E156" s="19" t="n">
        <f aca="false">D156*1.1</f>
        <v>973.1645</v>
      </c>
      <c r="F156" s="18" t="n">
        <f aca="false">E156*1.1</f>
        <v>1070.48095</v>
      </c>
      <c r="G156" s="18" t="n">
        <f aca="false">F156*1.2</f>
        <v>1284.57714</v>
      </c>
    </row>
    <row r="157" customFormat="false" ht="12.75" hidden="false" customHeight="true" outlineLevel="0" collapsed="false">
      <c r="A157" s="24" t="s">
        <v>156</v>
      </c>
      <c r="B157" s="24"/>
      <c r="C157" s="25" t="s">
        <v>13</v>
      </c>
      <c r="D157" s="27" t="n">
        <v>884.695</v>
      </c>
      <c r="E157" s="19" t="n">
        <f aca="false">D157*1.1</f>
        <v>973.1645</v>
      </c>
      <c r="F157" s="18" t="n">
        <f aca="false">E157*1.1</f>
        <v>1070.48095</v>
      </c>
      <c r="G157" s="18" t="n">
        <f aca="false">F157*1.2</f>
        <v>1284.57714</v>
      </c>
    </row>
    <row r="158" customFormat="false" ht="12.75" hidden="false" customHeight="true" outlineLevel="0" collapsed="false">
      <c r="A158" s="24" t="s">
        <v>157</v>
      </c>
      <c r="B158" s="24"/>
      <c r="C158" s="25" t="s">
        <v>13</v>
      </c>
      <c r="D158" s="27" t="n">
        <v>915.17</v>
      </c>
      <c r="E158" s="19" t="n">
        <f aca="false">D158*1.1</f>
        <v>1006.687</v>
      </c>
      <c r="F158" s="18" t="n">
        <f aca="false">E158*1.1</f>
        <v>1107.3557</v>
      </c>
      <c r="G158" s="18" t="n">
        <f aca="false">F158*1.2</f>
        <v>1328.82684</v>
      </c>
    </row>
    <row r="159" customFormat="false" ht="12.75" hidden="false" customHeight="true" outlineLevel="0" collapsed="false">
      <c r="A159" s="24" t="s">
        <v>158</v>
      </c>
      <c r="B159" s="24"/>
      <c r="C159" s="25" t="s">
        <v>13</v>
      </c>
      <c r="D159" s="27" t="n">
        <v>671.14</v>
      </c>
      <c r="E159" s="19" t="n">
        <f aca="false">D159*1.1</f>
        <v>738.254</v>
      </c>
      <c r="F159" s="18" t="n">
        <f aca="false">E159*1.1</f>
        <v>812.0794</v>
      </c>
      <c r="G159" s="18" t="n">
        <f aca="false">F159*1.2</f>
        <v>974.49528</v>
      </c>
    </row>
    <row r="160" customFormat="false" ht="12.75" hidden="false" customHeight="true" outlineLevel="0" collapsed="false">
      <c r="A160" s="24" t="s">
        <v>159</v>
      </c>
      <c r="B160" s="24"/>
      <c r="C160" s="25" t="s">
        <v>13</v>
      </c>
      <c r="D160" s="26" t="n">
        <v>34683.264</v>
      </c>
      <c r="E160" s="19" t="n">
        <f aca="false">D160*1.1</f>
        <v>38151.5904</v>
      </c>
      <c r="F160" s="18" t="n">
        <f aca="false">E160*1.1</f>
        <v>41966.74944</v>
      </c>
      <c r="G160" s="18" t="n">
        <f aca="false">F160*1.2</f>
        <v>50360.099328</v>
      </c>
    </row>
    <row r="161" customFormat="false" ht="12.75" hidden="false" customHeight="true" outlineLevel="0" collapsed="false">
      <c r="A161" s="24" t="s">
        <v>160</v>
      </c>
      <c r="B161" s="24"/>
      <c r="C161" s="25" t="s">
        <v>13</v>
      </c>
      <c r="D161" s="26" t="n">
        <v>36484.555</v>
      </c>
      <c r="E161" s="19" t="n">
        <f aca="false">D161*1.1</f>
        <v>40133.0105</v>
      </c>
      <c r="F161" s="18" t="n">
        <f aca="false">E161*1.1</f>
        <v>44146.31155</v>
      </c>
      <c r="G161" s="18" t="n">
        <f aca="false">F161*1.2</f>
        <v>52975.57386</v>
      </c>
    </row>
    <row r="162" customFormat="false" ht="12.75" hidden="false" customHeight="true" outlineLevel="0" collapsed="false">
      <c r="A162" s="24" t="s">
        <v>161</v>
      </c>
      <c r="B162" s="24"/>
      <c r="C162" s="25" t="s">
        <v>13</v>
      </c>
      <c r="D162" s="26" t="n">
        <v>36484.555</v>
      </c>
      <c r="E162" s="19" t="n">
        <f aca="false">D162*1.1</f>
        <v>40133.0105</v>
      </c>
      <c r="F162" s="18" t="n">
        <f aca="false">E162*1.1</f>
        <v>44146.31155</v>
      </c>
      <c r="G162" s="18" t="n">
        <f aca="false">F162*1.2</f>
        <v>52975.57386</v>
      </c>
    </row>
    <row r="163" customFormat="false" ht="12.75" hidden="false" customHeight="true" outlineLevel="0" collapsed="false">
      <c r="A163" s="24" t="s">
        <v>162</v>
      </c>
      <c r="B163" s="24"/>
      <c r="C163" s="25" t="s">
        <v>13</v>
      </c>
      <c r="D163" s="26" t="n">
        <v>30506.4985</v>
      </c>
      <c r="E163" s="19" t="n">
        <f aca="false">D163*1.1</f>
        <v>33557.14835</v>
      </c>
      <c r="F163" s="18" t="n">
        <f aca="false">E163*1.1</f>
        <v>36912.863185</v>
      </c>
      <c r="G163" s="18" t="n">
        <f aca="false">F163*1.2</f>
        <v>44295.435822</v>
      </c>
    </row>
    <row r="164" customFormat="false" ht="12.75" hidden="false" customHeight="true" outlineLevel="0" collapsed="false">
      <c r="A164" s="24" t="s">
        <v>163</v>
      </c>
      <c r="B164" s="24"/>
      <c r="C164" s="25" t="s">
        <v>13</v>
      </c>
      <c r="D164" s="27" t="n">
        <v>793.155</v>
      </c>
      <c r="E164" s="19" t="n">
        <f aca="false">D164*1.1</f>
        <v>872.4705</v>
      </c>
      <c r="F164" s="18" t="n">
        <f aca="false">E164*1.1</f>
        <v>959.71755</v>
      </c>
      <c r="G164" s="18" t="n">
        <f aca="false">F164*1.2</f>
        <v>1151.66106</v>
      </c>
    </row>
    <row r="165" customFormat="false" ht="12.75" hidden="false" customHeight="true" outlineLevel="0" collapsed="false">
      <c r="A165" s="24" t="s">
        <v>164</v>
      </c>
      <c r="B165" s="24"/>
      <c r="C165" s="25" t="s">
        <v>13</v>
      </c>
      <c r="D165" s="27" t="n">
        <v>158.769</v>
      </c>
      <c r="E165" s="19" t="n">
        <f aca="false">D165*1.1</f>
        <v>174.6459</v>
      </c>
      <c r="F165" s="18" t="n">
        <f aca="false">E165*1.1</f>
        <v>192.11049</v>
      </c>
      <c r="G165" s="18" t="n">
        <f aca="false">F165*1.2</f>
        <v>230.532588</v>
      </c>
    </row>
    <row r="166" customFormat="false" ht="12.75" hidden="false" customHeight="true" outlineLevel="0" collapsed="false">
      <c r="A166" s="24" t="s">
        <v>165</v>
      </c>
      <c r="B166" s="24"/>
      <c r="C166" s="25" t="s">
        <v>13</v>
      </c>
      <c r="D166" s="27" t="n">
        <v>36.179</v>
      </c>
      <c r="E166" s="19" t="n">
        <f aca="false">D166*1.1</f>
        <v>39.7969</v>
      </c>
      <c r="F166" s="18" t="n">
        <f aca="false">E166*1.1</f>
        <v>43.77659</v>
      </c>
      <c r="G166" s="18" t="n">
        <f aca="false">F166*1.2</f>
        <v>52.531908</v>
      </c>
    </row>
    <row r="167" customFormat="false" ht="12.75" hidden="false" customHeight="true" outlineLevel="0" collapsed="false">
      <c r="A167" s="24" t="s">
        <v>166</v>
      </c>
      <c r="B167" s="24"/>
      <c r="C167" s="25" t="s">
        <v>13</v>
      </c>
      <c r="D167" s="26" t="n">
        <v>2709.63</v>
      </c>
      <c r="E167" s="19" t="n">
        <f aca="false">D167*1.1</f>
        <v>2980.593</v>
      </c>
      <c r="F167" s="18" t="n">
        <f aca="false">E167*1.1</f>
        <v>3278.6523</v>
      </c>
      <c r="G167" s="18" t="n">
        <f aca="false">F167*1.2</f>
        <v>3934.38276</v>
      </c>
    </row>
    <row r="168" customFormat="false" ht="12.75" hidden="false" customHeight="true" outlineLevel="0" collapsed="false">
      <c r="A168" s="24" t="s">
        <v>167</v>
      </c>
      <c r="B168" s="24"/>
      <c r="C168" s="25" t="s">
        <v>13</v>
      </c>
      <c r="D168" s="26" t="n">
        <v>1939.6935</v>
      </c>
      <c r="E168" s="19" t="n">
        <f aca="false">D168*1.1</f>
        <v>2133.66285</v>
      </c>
      <c r="F168" s="18" t="n">
        <f aca="false">E168*1.1</f>
        <v>2347.029135</v>
      </c>
      <c r="G168" s="18" t="n">
        <f aca="false">F168*1.2</f>
        <v>2816.434962</v>
      </c>
    </row>
    <row r="169" customFormat="false" ht="12.75" hidden="false" customHeight="true" outlineLevel="0" collapsed="false">
      <c r="A169" s="24" t="s">
        <v>168</v>
      </c>
      <c r="B169" s="24"/>
      <c r="C169" s="25" t="s">
        <v>13</v>
      </c>
      <c r="D169" s="26" t="n">
        <v>437570.2045</v>
      </c>
      <c r="E169" s="19" t="n">
        <f aca="false">D169*1.1</f>
        <v>481327.22495</v>
      </c>
      <c r="F169" s="18" t="n">
        <f aca="false">E169*1.1</f>
        <v>529459.947445</v>
      </c>
      <c r="G169" s="18" t="n">
        <f aca="false">F169*1.2</f>
        <v>635351.936934</v>
      </c>
    </row>
    <row r="170" customFormat="false" ht="12.75" hidden="false" customHeight="true" outlineLevel="0" collapsed="false">
      <c r="A170" s="24" t="s">
        <v>169</v>
      </c>
      <c r="B170" s="24"/>
      <c r="C170" s="25" t="s">
        <v>13</v>
      </c>
      <c r="D170" s="26" t="n">
        <v>381958.8955</v>
      </c>
      <c r="E170" s="19" t="n">
        <f aca="false">D170*1.1</f>
        <v>420154.78505</v>
      </c>
      <c r="F170" s="18" t="n">
        <f aca="false">E170*1.1</f>
        <v>462170.263555</v>
      </c>
      <c r="G170" s="18" t="n">
        <f aca="false">F170*1.2</f>
        <v>554604.316266</v>
      </c>
    </row>
    <row r="171" customFormat="false" ht="12.75" hidden="false" customHeight="true" outlineLevel="0" collapsed="false">
      <c r="A171" s="22" t="s">
        <v>170</v>
      </c>
      <c r="B171" s="22"/>
      <c r="C171" s="22"/>
      <c r="D171" s="23"/>
      <c r="E171" s="19" t="n">
        <f aca="false">D171*1.1</f>
        <v>0</v>
      </c>
      <c r="F171" s="18"/>
      <c r="G171" s="18"/>
    </row>
    <row r="172" customFormat="false" ht="12.75" hidden="false" customHeight="true" outlineLevel="0" collapsed="false">
      <c r="A172" s="22" t="s">
        <v>171</v>
      </c>
      <c r="B172" s="22"/>
      <c r="C172" s="22"/>
      <c r="D172" s="23"/>
      <c r="E172" s="19" t="n">
        <f aca="false">D172*1.1</f>
        <v>0</v>
      </c>
      <c r="F172" s="18"/>
      <c r="G172" s="18"/>
    </row>
    <row r="173" customFormat="false" ht="12.75" hidden="false" customHeight="true" outlineLevel="0" collapsed="false">
      <c r="A173" s="24" t="s">
        <v>172</v>
      </c>
      <c r="B173" s="24"/>
      <c r="C173" s="25" t="s">
        <v>13</v>
      </c>
      <c r="D173" s="27" t="n">
        <v>301.4495</v>
      </c>
      <c r="E173" s="19" t="n">
        <f aca="false">D173*1.1</f>
        <v>331.59445</v>
      </c>
      <c r="F173" s="18" t="n">
        <f aca="false">E173*1.1</f>
        <v>364.753895</v>
      </c>
      <c r="G173" s="18" t="n">
        <f aca="false">F173*1.2</f>
        <v>437.704674</v>
      </c>
    </row>
    <row r="174" customFormat="false" ht="12.75" hidden="false" customHeight="true" outlineLevel="0" collapsed="false">
      <c r="A174" s="24" t="s">
        <v>173</v>
      </c>
      <c r="B174" s="24"/>
      <c r="C174" s="25" t="s">
        <v>13</v>
      </c>
      <c r="D174" s="27" t="n">
        <v>150.719</v>
      </c>
      <c r="E174" s="19" t="n">
        <f aca="false">D174*1.1</f>
        <v>165.7909</v>
      </c>
      <c r="F174" s="18" t="n">
        <f aca="false">E174*1.1</f>
        <v>182.36999</v>
      </c>
      <c r="G174" s="18" t="n">
        <f aca="false">F174*1.2</f>
        <v>218.843988</v>
      </c>
    </row>
    <row r="175" customFormat="false" ht="12.75" hidden="false" customHeight="true" outlineLevel="0" collapsed="false">
      <c r="A175" s="24" t="s">
        <v>174</v>
      </c>
      <c r="B175" s="24"/>
      <c r="C175" s="25" t="s">
        <v>13</v>
      </c>
      <c r="D175" s="26" t="n">
        <v>1338.347</v>
      </c>
      <c r="E175" s="19" t="n">
        <f aca="false">D175*1.1</f>
        <v>1472.1817</v>
      </c>
      <c r="F175" s="18" t="n">
        <f aca="false">E175*1.1</f>
        <v>1619.39987</v>
      </c>
      <c r="G175" s="18" t="n">
        <f aca="false">F175*1.2</f>
        <v>1943.279844</v>
      </c>
    </row>
    <row r="176" customFormat="false" ht="12.75" hidden="false" customHeight="true" outlineLevel="0" collapsed="false">
      <c r="A176" s="24" t="s">
        <v>175</v>
      </c>
      <c r="B176" s="24"/>
      <c r="C176" s="25" t="s">
        <v>13</v>
      </c>
      <c r="D176" s="26" t="n">
        <v>1345.224</v>
      </c>
      <c r="E176" s="19" t="n">
        <f aca="false">D176*1.1</f>
        <v>1479.7464</v>
      </c>
      <c r="F176" s="18" t="n">
        <f aca="false">E176*1.1</f>
        <v>1627.72104</v>
      </c>
      <c r="G176" s="18" t="n">
        <f aca="false">F176*1.2</f>
        <v>1953.265248</v>
      </c>
    </row>
    <row r="177" customFormat="false" ht="12.75" hidden="false" customHeight="true" outlineLevel="0" collapsed="false">
      <c r="A177" s="24" t="s">
        <v>176</v>
      </c>
      <c r="B177" s="24"/>
      <c r="C177" s="25" t="s">
        <v>13</v>
      </c>
      <c r="D177" s="27" t="n">
        <v>180.872</v>
      </c>
      <c r="E177" s="19" t="n">
        <f aca="false">D177*1.1</f>
        <v>198.9592</v>
      </c>
      <c r="F177" s="18" t="n">
        <f aca="false">E177*1.1</f>
        <v>218.85512</v>
      </c>
      <c r="G177" s="18" t="n">
        <f aca="false">F177*1.2</f>
        <v>262.626144</v>
      </c>
    </row>
    <row r="178" customFormat="false" ht="12.75" hidden="false" customHeight="true" outlineLevel="0" collapsed="false">
      <c r="A178" s="22" t="s">
        <v>177</v>
      </c>
      <c r="B178" s="22"/>
      <c r="C178" s="22"/>
      <c r="D178" s="23"/>
      <c r="E178" s="19" t="n">
        <f aca="false">D178*1.1</f>
        <v>0</v>
      </c>
      <c r="F178" s="18"/>
      <c r="G178" s="18"/>
    </row>
    <row r="179" customFormat="false" ht="12.75" hidden="false" customHeight="true" outlineLevel="0" collapsed="false">
      <c r="A179" s="24" t="s">
        <v>178</v>
      </c>
      <c r="B179" s="24"/>
      <c r="C179" s="25" t="s">
        <v>13</v>
      </c>
      <c r="D179" s="27" t="n">
        <v>482.3215</v>
      </c>
      <c r="E179" s="19" t="n">
        <f aca="false">D179*1.1</f>
        <v>530.55365</v>
      </c>
      <c r="F179" s="18" t="n">
        <f aca="false">E179*1.1</f>
        <v>583.609015</v>
      </c>
      <c r="G179" s="18" t="n">
        <f aca="false">F179*1.2</f>
        <v>700.330818</v>
      </c>
    </row>
    <row r="180" customFormat="false" ht="12.75" hidden="false" customHeight="true" outlineLevel="0" collapsed="false">
      <c r="A180" s="24" t="s">
        <v>179</v>
      </c>
      <c r="B180" s="24"/>
      <c r="C180" s="25" t="s">
        <v>13</v>
      </c>
      <c r="D180" s="26" t="n">
        <v>2984.3305</v>
      </c>
      <c r="E180" s="19" t="n">
        <f aca="false">D180*1.1</f>
        <v>3282.76355</v>
      </c>
      <c r="F180" s="18" t="n">
        <f aca="false">E180*1.1</f>
        <v>3611.039905</v>
      </c>
      <c r="G180" s="18" t="n">
        <f aca="false">F180*1.2</f>
        <v>4333.247886</v>
      </c>
    </row>
    <row r="181" customFormat="false" ht="12.75" hidden="false" customHeight="true" outlineLevel="0" collapsed="false">
      <c r="A181" s="24" t="s">
        <v>180</v>
      </c>
      <c r="B181" s="24"/>
      <c r="C181" s="25" t="s">
        <v>13</v>
      </c>
      <c r="D181" s="26" t="n">
        <v>5419.26</v>
      </c>
      <c r="E181" s="19" t="n">
        <f aca="false">D181*1.1</f>
        <v>5961.186</v>
      </c>
      <c r="F181" s="18" t="n">
        <f aca="false">E181*1.1</f>
        <v>6557.3046</v>
      </c>
      <c r="G181" s="18" t="n">
        <f aca="false">F181*1.2</f>
        <v>7868.76552</v>
      </c>
    </row>
    <row r="182" customFormat="false" ht="12.75" hidden="false" customHeight="true" outlineLevel="0" collapsed="false">
      <c r="A182" s="24" t="s">
        <v>181</v>
      </c>
      <c r="B182" s="24"/>
      <c r="C182" s="25" t="s">
        <v>13</v>
      </c>
      <c r="D182" s="27" t="n">
        <v>671.14</v>
      </c>
      <c r="E182" s="19" t="n">
        <f aca="false">D182*1.1</f>
        <v>738.254</v>
      </c>
      <c r="F182" s="18" t="n">
        <f aca="false">E182*1.1</f>
        <v>812.0794</v>
      </c>
      <c r="G182" s="18" t="n">
        <f aca="false">F182*1.2</f>
        <v>974.49528</v>
      </c>
    </row>
    <row r="183" customFormat="false" ht="12.75" hidden="false" customHeight="true" outlineLevel="0" collapsed="false">
      <c r="A183" s="24" t="s">
        <v>182</v>
      </c>
      <c r="B183" s="24"/>
      <c r="C183" s="25" t="s">
        <v>13</v>
      </c>
      <c r="D183" s="27" t="n">
        <v>78.3725</v>
      </c>
      <c r="E183" s="19" t="n">
        <f aca="false">D183*1.1</f>
        <v>86.20975</v>
      </c>
      <c r="F183" s="18" t="n">
        <f aca="false">E183*1.1</f>
        <v>94.830725</v>
      </c>
      <c r="G183" s="18" t="n">
        <f aca="false">F183*1.2</f>
        <v>113.79687</v>
      </c>
    </row>
    <row r="184" customFormat="false" ht="12.75" hidden="false" customHeight="true" outlineLevel="0" collapsed="false">
      <c r="A184" s="24" t="s">
        <v>183</v>
      </c>
      <c r="B184" s="24"/>
      <c r="C184" s="25" t="s">
        <v>13</v>
      </c>
      <c r="D184" s="27" t="n">
        <v>48.231</v>
      </c>
      <c r="E184" s="19" t="n">
        <f aca="false">D184*1.1</f>
        <v>53.0541</v>
      </c>
      <c r="F184" s="18" t="n">
        <f aca="false">E184*1.1</f>
        <v>58.35951</v>
      </c>
      <c r="G184" s="18" t="n">
        <f aca="false">F184*1.2</f>
        <v>70.031412</v>
      </c>
    </row>
    <row r="185" customFormat="false" ht="12.75" hidden="false" customHeight="true" outlineLevel="0" collapsed="false">
      <c r="A185" s="24" t="s">
        <v>184</v>
      </c>
      <c r="B185" s="24"/>
      <c r="C185" s="25" t="s">
        <v>13</v>
      </c>
      <c r="D185" s="27" t="n">
        <v>1085.209</v>
      </c>
      <c r="E185" s="19" t="n">
        <f aca="false">D185*1.1</f>
        <v>1193.7299</v>
      </c>
      <c r="F185" s="18" t="n">
        <f aca="false">E185*1.1</f>
        <v>1313.10289</v>
      </c>
      <c r="G185" s="18" t="n">
        <f aca="false">F185*1.2</f>
        <v>1575.723468</v>
      </c>
    </row>
    <row r="186" customFormat="false" ht="12.75" hidden="false" customHeight="true" outlineLevel="0" collapsed="false">
      <c r="A186" s="24" t="s">
        <v>185</v>
      </c>
      <c r="B186" s="24"/>
      <c r="C186" s="25" t="s">
        <v>13</v>
      </c>
      <c r="D186" s="26" t="n">
        <v>1300.627</v>
      </c>
      <c r="E186" s="19" t="n">
        <f aca="false">D186*1.1</f>
        <v>1430.6897</v>
      </c>
      <c r="F186" s="18" t="n">
        <f aca="false">E186*1.1</f>
        <v>1573.75867</v>
      </c>
      <c r="G186" s="18" t="n">
        <f aca="false">F186*1.2</f>
        <v>1888.510404</v>
      </c>
    </row>
    <row r="187" customFormat="false" ht="12.75" hidden="false" customHeight="true" outlineLevel="0" collapsed="false">
      <c r="A187" s="24" t="s">
        <v>186</v>
      </c>
      <c r="B187" s="24"/>
      <c r="C187" s="25" t="s">
        <v>13</v>
      </c>
      <c r="D187" s="27" t="n">
        <v>596.9305</v>
      </c>
      <c r="E187" s="19" t="n">
        <f aca="false">D187*1.1</f>
        <v>656.62355</v>
      </c>
      <c r="F187" s="18" t="n">
        <f aca="false">E187*1.1</f>
        <v>722.285905</v>
      </c>
      <c r="G187" s="18" t="n">
        <f aca="false">F187*1.2</f>
        <v>866.743086</v>
      </c>
    </row>
    <row r="188" customFormat="false" ht="12.75" hidden="false" customHeight="true" outlineLevel="0" collapsed="false">
      <c r="A188" s="22" t="s">
        <v>187</v>
      </c>
      <c r="B188" s="22"/>
      <c r="C188" s="22"/>
      <c r="D188" s="23"/>
      <c r="E188" s="19" t="n">
        <f aca="false">D188*1.1</f>
        <v>0</v>
      </c>
      <c r="F188" s="18"/>
      <c r="G188" s="18"/>
    </row>
    <row r="189" customFormat="false" ht="12.75" hidden="false" customHeight="true" outlineLevel="0" collapsed="false">
      <c r="A189" s="24" t="s">
        <v>188</v>
      </c>
      <c r="B189" s="24"/>
      <c r="C189" s="25" t="s">
        <v>13</v>
      </c>
      <c r="D189" s="27" t="n">
        <v>545.951</v>
      </c>
      <c r="E189" s="19" t="n">
        <f aca="false">D189*1.1</f>
        <v>600.5461</v>
      </c>
      <c r="F189" s="18" t="n">
        <f aca="false">E189*1.1</f>
        <v>660.60071</v>
      </c>
      <c r="G189" s="18" t="n">
        <f aca="false">F189*1.2</f>
        <v>792.720852</v>
      </c>
    </row>
    <row r="190" customFormat="false" ht="12.75" hidden="false" customHeight="true" outlineLevel="0" collapsed="false">
      <c r="A190" s="24" t="s">
        <v>189</v>
      </c>
      <c r="B190" s="24"/>
      <c r="C190" s="25" t="s">
        <v>13</v>
      </c>
      <c r="D190" s="27" t="n">
        <v>90.436</v>
      </c>
      <c r="E190" s="19" t="n">
        <f aca="false">D190*1.1</f>
        <v>99.4796</v>
      </c>
      <c r="F190" s="18" t="n">
        <f aca="false">E190*1.1</f>
        <v>109.42756</v>
      </c>
      <c r="G190" s="18" t="n">
        <f aca="false">F190*1.2</f>
        <v>131.313072</v>
      </c>
    </row>
    <row r="191" customFormat="false" ht="12.75" hidden="false" customHeight="true" outlineLevel="0" collapsed="false">
      <c r="A191" s="24" t="s">
        <v>190</v>
      </c>
      <c r="B191" s="24"/>
      <c r="C191" s="25" t="s">
        <v>13</v>
      </c>
      <c r="D191" s="27" t="n">
        <v>63.8595</v>
      </c>
      <c r="E191" s="19" t="n">
        <f aca="false">D191*1.1</f>
        <v>70.24545</v>
      </c>
      <c r="F191" s="18" t="n">
        <f aca="false">E191*1.1</f>
        <v>77.269995</v>
      </c>
      <c r="G191" s="18" t="n">
        <f aca="false">F191*1.2</f>
        <v>92.723994</v>
      </c>
    </row>
    <row r="192" customFormat="false" ht="12.75" hidden="false" customHeight="true" outlineLevel="0" collapsed="false">
      <c r="A192" s="24" t="s">
        <v>191</v>
      </c>
      <c r="B192" s="24"/>
      <c r="C192" s="25" t="s">
        <v>13</v>
      </c>
      <c r="D192" s="27" t="n">
        <v>1085.209</v>
      </c>
      <c r="E192" s="19" t="n">
        <f aca="false">D192*1.1</f>
        <v>1193.7299</v>
      </c>
      <c r="F192" s="18" t="n">
        <f aca="false">E192*1.1</f>
        <v>1313.10289</v>
      </c>
      <c r="G192" s="18" t="n">
        <f aca="false">F192*1.2</f>
        <v>1575.723468</v>
      </c>
    </row>
    <row r="193" customFormat="false" ht="12.75" hidden="false" customHeight="true" outlineLevel="0" collapsed="false">
      <c r="A193" s="24" t="s">
        <v>192</v>
      </c>
      <c r="B193" s="24"/>
      <c r="C193" s="25" t="s">
        <v>13</v>
      </c>
      <c r="D193" s="27" t="n">
        <v>180.872</v>
      </c>
      <c r="E193" s="19" t="n">
        <f aca="false">D193*1.1</f>
        <v>198.9592</v>
      </c>
      <c r="F193" s="18" t="n">
        <f aca="false">E193*1.1</f>
        <v>218.85512</v>
      </c>
      <c r="G193" s="18" t="n">
        <f aca="false">F193*1.2</f>
        <v>262.626144</v>
      </c>
    </row>
    <row r="194" customFormat="false" ht="12.75" hidden="false" customHeight="true" outlineLevel="0" collapsed="false">
      <c r="A194" s="24" t="s">
        <v>193</v>
      </c>
      <c r="B194" s="24"/>
      <c r="C194" s="25" t="s">
        <v>13</v>
      </c>
      <c r="D194" s="27" t="n">
        <v>149.638</v>
      </c>
      <c r="E194" s="19" t="n">
        <f aca="false">D194*1.1</f>
        <v>164.6018</v>
      </c>
      <c r="F194" s="18" t="n">
        <f aca="false">E194*1.1</f>
        <v>181.06198</v>
      </c>
      <c r="G194" s="18" t="n">
        <f aca="false">F194*1.2</f>
        <v>217.274376</v>
      </c>
    </row>
    <row r="195" customFormat="false" ht="12.75" hidden="false" customHeight="true" outlineLevel="0" collapsed="false">
      <c r="A195" s="24" t="s">
        <v>194</v>
      </c>
      <c r="B195" s="24"/>
      <c r="C195" s="25" t="s">
        <v>13</v>
      </c>
      <c r="D195" s="27" t="n">
        <v>994.773</v>
      </c>
      <c r="E195" s="19" t="n">
        <f aca="false">D195*1.1</f>
        <v>1094.2503</v>
      </c>
      <c r="F195" s="18" t="n">
        <f aca="false">E195*1.1</f>
        <v>1203.67533</v>
      </c>
      <c r="G195" s="18" t="n">
        <f aca="false">F195*1.2</f>
        <v>1444.410396</v>
      </c>
    </row>
    <row r="196" customFormat="false" ht="12.75" hidden="false" customHeight="true" outlineLevel="0" collapsed="false">
      <c r="A196" s="24" t="s">
        <v>195</v>
      </c>
      <c r="B196" s="24"/>
      <c r="C196" s="25" t="s">
        <v>13</v>
      </c>
      <c r="D196" s="27" t="n">
        <v>994.773</v>
      </c>
      <c r="E196" s="19" t="n">
        <f aca="false">D196*1.1</f>
        <v>1094.2503</v>
      </c>
      <c r="F196" s="18" t="n">
        <f aca="false">E196*1.1</f>
        <v>1203.67533</v>
      </c>
      <c r="G196" s="18" t="n">
        <f aca="false">F196*1.2</f>
        <v>1444.410396</v>
      </c>
    </row>
    <row r="197" customFormat="false" ht="12.75" hidden="false" customHeight="true" outlineLevel="0" collapsed="false">
      <c r="A197" s="24" t="s">
        <v>196</v>
      </c>
      <c r="B197" s="24"/>
      <c r="C197" s="25" t="s">
        <v>13</v>
      </c>
      <c r="D197" s="27" t="n">
        <v>768.545</v>
      </c>
      <c r="E197" s="19" t="n">
        <f aca="false">D197*1.1</f>
        <v>845.3995</v>
      </c>
      <c r="F197" s="18" t="n">
        <f aca="false">E197*1.1</f>
        <v>929.93945</v>
      </c>
      <c r="G197" s="18" t="n">
        <f aca="false">F197*1.2</f>
        <v>1115.92734</v>
      </c>
    </row>
    <row r="198" customFormat="false" ht="12.75" hidden="false" customHeight="true" outlineLevel="0" collapsed="false">
      <c r="A198" s="24" t="s">
        <v>197</v>
      </c>
      <c r="B198" s="24"/>
      <c r="C198" s="25" t="s">
        <v>13</v>
      </c>
      <c r="D198" s="27" t="n">
        <v>774.4675</v>
      </c>
      <c r="E198" s="19" t="n">
        <f aca="false">D198*1.1</f>
        <v>851.91425</v>
      </c>
      <c r="F198" s="18" t="n">
        <f aca="false">E198*1.1</f>
        <v>937.105675</v>
      </c>
      <c r="G198" s="18" t="n">
        <f aca="false">F198*1.2</f>
        <v>1124.52681</v>
      </c>
    </row>
    <row r="199" customFormat="false" ht="12.75" hidden="false" customHeight="true" outlineLevel="0" collapsed="false">
      <c r="A199" s="24" t="s">
        <v>198</v>
      </c>
      <c r="B199" s="24"/>
      <c r="C199" s="25" t="s">
        <v>13</v>
      </c>
      <c r="D199" s="27" t="n">
        <v>731.1585</v>
      </c>
      <c r="E199" s="19" t="n">
        <f aca="false">D199*1.1</f>
        <v>804.27435</v>
      </c>
      <c r="F199" s="18" t="n">
        <f aca="false">E199*1.1</f>
        <v>884.701785</v>
      </c>
      <c r="G199" s="18" t="n">
        <f aca="false">F199*1.2</f>
        <v>1061.642142</v>
      </c>
    </row>
    <row r="200" customFormat="false" ht="12.75" hidden="false" customHeight="true" outlineLevel="0" collapsed="false">
      <c r="A200" s="24" t="s">
        <v>199</v>
      </c>
      <c r="B200" s="24"/>
      <c r="C200" s="25" t="s">
        <v>13</v>
      </c>
      <c r="D200" s="27" t="n">
        <v>731.1585</v>
      </c>
      <c r="E200" s="19" t="n">
        <f aca="false">D200*1.1</f>
        <v>804.27435</v>
      </c>
      <c r="F200" s="18" t="n">
        <f aca="false">E200*1.1</f>
        <v>884.701785</v>
      </c>
      <c r="G200" s="18" t="n">
        <f aca="false">F200*1.2</f>
        <v>1061.642142</v>
      </c>
    </row>
    <row r="201" customFormat="false" ht="12.75" hidden="false" customHeight="true" outlineLevel="0" collapsed="false">
      <c r="A201" s="24" t="s">
        <v>200</v>
      </c>
      <c r="B201" s="24"/>
      <c r="C201" s="25" t="s">
        <v>13</v>
      </c>
      <c r="D201" s="27" t="n">
        <v>963.2285</v>
      </c>
      <c r="E201" s="19" t="n">
        <f aca="false">D201*1.1</f>
        <v>1059.55135</v>
      </c>
      <c r="F201" s="18" t="n">
        <f aca="false">E201*1.1</f>
        <v>1165.506485</v>
      </c>
      <c r="G201" s="18" t="n">
        <f aca="false">F201*1.2</f>
        <v>1398.607782</v>
      </c>
    </row>
    <row r="202" customFormat="false" ht="12.75" hidden="false" customHeight="true" outlineLevel="0" collapsed="false">
      <c r="A202" s="24" t="s">
        <v>201</v>
      </c>
      <c r="B202" s="24"/>
      <c r="C202" s="25" t="s">
        <v>13</v>
      </c>
      <c r="D202" s="26" t="n">
        <v>3545.8065</v>
      </c>
      <c r="E202" s="19" t="n">
        <f aca="false">D202*1.1</f>
        <v>3900.38715</v>
      </c>
      <c r="F202" s="18" t="n">
        <f aca="false">E202*1.1</f>
        <v>4290.425865</v>
      </c>
      <c r="G202" s="18" t="n">
        <f aca="false">F202*1.2</f>
        <v>5148.511038</v>
      </c>
    </row>
    <row r="203" customFormat="false" ht="12.75" hidden="false" customHeight="true" outlineLevel="0" collapsed="false">
      <c r="A203" s="24" t="s">
        <v>202</v>
      </c>
      <c r="B203" s="24"/>
      <c r="C203" s="25" t="s">
        <v>13</v>
      </c>
      <c r="D203" s="27" t="n">
        <v>335.57</v>
      </c>
      <c r="E203" s="19" t="n">
        <f aca="false">D203*1.1</f>
        <v>369.127</v>
      </c>
      <c r="F203" s="18" t="n">
        <f aca="false">E203*1.1</f>
        <v>406.0397</v>
      </c>
      <c r="G203" s="18" t="n">
        <f aca="false">F203*1.2</f>
        <v>487.24764</v>
      </c>
    </row>
    <row r="204" customFormat="false" ht="12.75" hidden="false" customHeight="true" outlineLevel="0" collapsed="false">
      <c r="A204" s="24" t="s">
        <v>203</v>
      </c>
      <c r="B204" s="24"/>
      <c r="C204" s="25" t="s">
        <v>13</v>
      </c>
      <c r="D204" s="27" t="n">
        <v>335.57</v>
      </c>
      <c r="E204" s="19" t="n">
        <f aca="false">D204*1.1</f>
        <v>369.127</v>
      </c>
      <c r="F204" s="18" t="n">
        <f aca="false">E204*1.1</f>
        <v>406.0397</v>
      </c>
      <c r="G204" s="18" t="n">
        <f aca="false">F204*1.2</f>
        <v>487.24764</v>
      </c>
    </row>
    <row r="205" customFormat="false" ht="12.75" hidden="false" customHeight="true" outlineLevel="0" collapsed="false">
      <c r="A205" s="24" t="s">
        <v>204</v>
      </c>
      <c r="B205" s="24"/>
      <c r="C205" s="25" t="s">
        <v>13</v>
      </c>
      <c r="D205" s="27" t="n">
        <v>519.248</v>
      </c>
      <c r="E205" s="19" t="n">
        <f aca="false">D205*1.1</f>
        <v>571.1728</v>
      </c>
      <c r="F205" s="18" t="n">
        <f aca="false">E205*1.1</f>
        <v>628.29008</v>
      </c>
      <c r="G205" s="18" t="n">
        <f aca="false">F205*1.2</f>
        <v>753.948096</v>
      </c>
    </row>
    <row r="206" customFormat="false" ht="12.75" hidden="false" customHeight="true" outlineLevel="0" collapsed="false">
      <c r="A206" s="24" t="s">
        <v>205</v>
      </c>
      <c r="B206" s="24"/>
      <c r="C206" s="25" t="s">
        <v>13</v>
      </c>
      <c r="D206" s="27" t="n">
        <v>518.65</v>
      </c>
      <c r="E206" s="19" t="n">
        <f aca="false">D206*1.1</f>
        <v>570.515</v>
      </c>
      <c r="F206" s="18" t="n">
        <f aca="false">E206*1.1</f>
        <v>627.5665</v>
      </c>
      <c r="G206" s="18" t="n">
        <f aca="false">F206*1.2</f>
        <v>753.0798</v>
      </c>
    </row>
    <row r="207" customFormat="false" ht="12.75" hidden="false" customHeight="true" outlineLevel="0" collapsed="false">
      <c r="A207" s="24" t="s">
        <v>206</v>
      </c>
      <c r="B207" s="24"/>
      <c r="C207" s="25" t="s">
        <v>13</v>
      </c>
      <c r="D207" s="27" t="n">
        <v>366.045</v>
      </c>
      <c r="E207" s="19" t="n">
        <f aca="false">D207*1.1</f>
        <v>402.6495</v>
      </c>
      <c r="F207" s="18" t="n">
        <f aca="false">E207*1.1</f>
        <v>442.91445</v>
      </c>
      <c r="G207" s="18" t="n">
        <f aca="false">F207*1.2</f>
        <v>531.49734</v>
      </c>
    </row>
    <row r="208" customFormat="false" ht="12.75" hidden="false" customHeight="true" outlineLevel="0" collapsed="false">
      <c r="A208" s="24" t="s">
        <v>207</v>
      </c>
      <c r="B208" s="24"/>
      <c r="C208" s="25" t="s">
        <v>13</v>
      </c>
      <c r="D208" s="27" t="n">
        <v>1015.8755</v>
      </c>
      <c r="E208" s="19" t="n">
        <f aca="false">D208*1.1</f>
        <v>1117.46305</v>
      </c>
      <c r="F208" s="18" t="n">
        <f aca="false">E208*1.1</f>
        <v>1229.209355</v>
      </c>
      <c r="G208" s="18" t="n">
        <f aca="false">F208*1.2</f>
        <v>1475.051226</v>
      </c>
    </row>
    <row r="209" customFormat="false" ht="12.75" hidden="false" customHeight="true" outlineLevel="0" collapsed="false">
      <c r="A209" s="24" t="s">
        <v>208</v>
      </c>
      <c r="B209" s="24"/>
      <c r="C209" s="25" t="s">
        <v>13</v>
      </c>
      <c r="D209" s="27" t="n">
        <v>795.823</v>
      </c>
      <c r="E209" s="19" t="n">
        <f aca="false">D209*1.1</f>
        <v>875.4053</v>
      </c>
      <c r="F209" s="18" t="n">
        <f aca="false">E209*1.1</f>
        <v>962.94583</v>
      </c>
      <c r="G209" s="18" t="n">
        <f aca="false">F209*1.2</f>
        <v>1155.534996</v>
      </c>
    </row>
    <row r="210" customFormat="false" ht="12.75" hidden="false" customHeight="true" outlineLevel="0" collapsed="false">
      <c r="A210" s="24" t="s">
        <v>209</v>
      </c>
      <c r="B210" s="24"/>
      <c r="C210" s="25" t="s">
        <v>13</v>
      </c>
      <c r="D210" s="27" t="n">
        <v>1015.8755</v>
      </c>
      <c r="E210" s="19" t="n">
        <f aca="false">D210*1.1</f>
        <v>1117.46305</v>
      </c>
      <c r="F210" s="18" t="n">
        <f aca="false">E210*1.1</f>
        <v>1229.209355</v>
      </c>
      <c r="G210" s="18" t="n">
        <f aca="false">F210*1.2</f>
        <v>1475.051226</v>
      </c>
    </row>
    <row r="211" customFormat="false" ht="12.75" hidden="false" customHeight="true" outlineLevel="0" collapsed="false">
      <c r="A211" s="24" t="s">
        <v>210</v>
      </c>
      <c r="B211" s="24"/>
      <c r="C211" s="25" t="s">
        <v>13</v>
      </c>
      <c r="D211" s="27" t="n">
        <v>795.823</v>
      </c>
      <c r="E211" s="19" t="n">
        <f aca="false">D211*1.1</f>
        <v>875.4053</v>
      </c>
      <c r="F211" s="18" t="n">
        <f aca="false">E211*1.1</f>
        <v>962.94583</v>
      </c>
      <c r="G211" s="18" t="n">
        <f aca="false">F211*1.2</f>
        <v>1155.534996</v>
      </c>
    </row>
    <row r="212" customFormat="false" ht="12.75" hidden="false" customHeight="true" outlineLevel="0" collapsed="false">
      <c r="A212" s="24" t="s">
        <v>211</v>
      </c>
      <c r="B212" s="24"/>
      <c r="C212" s="25" t="s">
        <v>13</v>
      </c>
      <c r="D212" s="26" t="n">
        <v>1952.355</v>
      </c>
      <c r="E212" s="19" t="n">
        <f aca="false">D212*1.1</f>
        <v>2147.5905</v>
      </c>
      <c r="F212" s="18" t="n">
        <f aca="false">E212*1.1</f>
        <v>2362.34955</v>
      </c>
      <c r="G212" s="18" t="n">
        <f aca="false">F212*1.2</f>
        <v>2834.81946</v>
      </c>
    </row>
    <row r="213" customFormat="false" ht="12.75" hidden="false" customHeight="true" outlineLevel="0" collapsed="false">
      <c r="A213" s="24" t="s">
        <v>212</v>
      </c>
      <c r="B213" s="24"/>
      <c r="C213" s="25" t="s">
        <v>13</v>
      </c>
      <c r="D213" s="26" t="n">
        <v>5551.97</v>
      </c>
      <c r="E213" s="19" t="n">
        <f aca="false">D213*1.1</f>
        <v>6107.167</v>
      </c>
      <c r="F213" s="18" t="n">
        <f aca="false">E213*1.1</f>
        <v>6717.8837</v>
      </c>
      <c r="G213" s="18" t="n">
        <f aca="false">F213*1.2</f>
        <v>8061.46044</v>
      </c>
    </row>
    <row r="214" customFormat="false" ht="12.75" hidden="false" customHeight="true" outlineLevel="0" collapsed="false">
      <c r="A214" s="24" t="s">
        <v>213</v>
      </c>
      <c r="B214" s="24"/>
      <c r="C214" s="25" t="s">
        <v>13</v>
      </c>
      <c r="D214" s="27" t="n">
        <v>331.591</v>
      </c>
      <c r="E214" s="19" t="n">
        <f aca="false">D214*1.1</f>
        <v>364.7501</v>
      </c>
      <c r="F214" s="18" t="n">
        <f aca="false">E214*1.1</f>
        <v>401.22511</v>
      </c>
      <c r="G214" s="18" t="n">
        <f aca="false">F214*1.2</f>
        <v>481.470132</v>
      </c>
    </row>
    <row r="215" customFormat="false" ht="12.75" hidden="false" customHeight="true" outlineLevel="0" collapsed="false">
      <c r="A215" s="24" t="s">
        <v>214</v>
      </c>
      <c r="B215" s="24"/>
      <c r="C215" s="25" t="s">
        <v>13</v>
      </c>
      <c r="D215" s="27" t="n">
        <v>331.591</v>
      </c>
      <c r="E215" s="19" t="n">
        <f aca="false">D215*1.1</f>
        <v>364.7501</v>
      </c>
      <c r="F215" s="18" t="n">
        <f aca="false">E215*1.1</f>
        <v>401.22511</v>
      </c>
      <c r="G215" s="18" t="n">
        <f aca="false">F215*1.2</f>
        <v>481.470132</v>
      </c>
    </row>
    <row r="216" customFormat="false" ht="12.75" hidden="false" customHeight="true" outlineLevel="0" collapsed="false">
      <c r="A216" s="24" t="s">
        <v>215</v>
      </c>
      <c r="B216" s="24"/>
      <c r="C216" s="25" t="s">
        <v>13</v>
      </c>
      <c r="D216" s="26" t="n">
        <v>1724.2755</v>
      </c>
      <c r="E216" s="19" t="n">
        <f aca="false">D216*1.1</f>
        <v>1896.70305</v>
      </c>
      <c r="F216" s="18" t="n">
        <f aca="false">E216*1.1</f>
        <v>2086.373355</v>
      </c>
      <c r="G216" s="18" t="n">
        <f aca="false">F216*1.2</f>
        <v>2503.648026</v>
      </c>
    </row>
    <row r="217" customFormat="false" ht="12.75" hidden="false" customHeight="true" outlineLevel="0" collapsed="false">
      <c r="A217" s="24" t="s">
        <v>216</v>
      </c>
      <c r="B217" s="24"/>
      <c r="C217" s="25" t="s">
        <v>13</v>
      </c>
      <c r="D217" s="26" t="n">
        <v>2321.1485</v>
      </c>
      <c r="E217" s="19" t="n">
        <f aca="false">D217*1.1</f>
        <v>2553.26335</v>
      </c>
      <c r="F217" s="18" t="n">
        <f aca="false">E217*1.1</f>
        <v>2808.589685</v>
      </c>
      <c r="G217" s="18" t="n">
        <f aca="false">F217*1.2</f>
        <v>3370.307622</v>
      </c>
    </row>
    <row r="218" customFormat="false" ht="12.75" hidden="false" customHeight="true" outlineLevel="0" collapsed="false">
      <c r="A218" s="24" t="s">
        <v>217</v>
      </c>
      <c r="B218" s="24"/>
      <c r="C218" s="25" t="s">
        <v>13</v>
      </c>
      <c r="D218" s="27" t="n">
        <v>650.3135</v>
      </c>
      <c r="E218" s="19" t="n">
        <f aca="false">D218*1.1</f>
        <v>715.34485</v>
      </c>
      <c r="F218" s="18" t="n">
        <f aca="false">E218*1.1</f>
        <v>786.879335</v>
      </c>
      <c r="G218" s="18" t="n">
        <f aca="false">F218*1.2</f>
        <v>944.255202</v>
      </c>
    </row>
    <row r="219" customFormat="false" ht="12.75" hidden="false" customHeight="true" outlineLevel="0" collapsed="false">
      <c r="A219" s="24" t="s">
        <v>218</v>
      </c>
      <c r="B219" s="24"/>
      <c r="C219" s="25" t="s">
        <v>13</v>
      </c>
      <c r="D219" s="27" t="n">
        <v>241.1205</v>
      </c>
      <c r="E219" s="19" t="n">
        <f aca="false">D219*1.1</f>
        <v>265.23255</v>
      </c>
      <c r="F219" s="18" t="n">
        <f aca="false">E219*1.1</f>
        <v>291.755805</v>
      </c>
      <c r="G219" s="18" t="n">
        <f aca="false">F219*1.2</f>
        <v>350.106966</v>
      </c>
    </row>
    <row r="220" customFormat="false" ht="12.75" hidden="false" customHeight="true" outlineLevel="0" collapsed="false">
      <c r="A220" s="24" t="s">
        <v>219</v>
      </c>
      <c r="B220" s="24"/>
      <c r="C220" s="25" t="s">
        <v>13</v>
      </c>
      <c r="D220" s="27" t="n">
        <v>295.09</v>
      </c>
      <c r="E220" s="19" t="n">
        <f aca="false">D220*1.1</f>
        <v>324.599</v>
      </c>
      <c r="F220" s="18" t="n">
        <f aca="false">E220*1.1</f>
        <v>357.0589</v>
      </c>
      <c r="G220" s="18" t="n">
        <f aca="false">F220*1.2</f>
        <v>428.47068</v>
      </c>
    </row>
    <row r="221" customFormat="false" ht="12.75" hidden="false" customHeight="true" outlineLevel="0" collapsed="false">
      <c r="A221" s="22" t="s">
        <v>220</v>
      </c>
      <c r="B221" s="22"/>
      <c r="C221" s="22"/>
      <c r="D221" s="23"/>
      <c r="E221" s="19" t="n">
        <f aca="false">D221*1.1</f>
        <v>0</v>
      </c>
      <c r="F221" s="18"/>
      <c r="G221" s="18"/>
    </row>
    <row r="222" customFormat="false" ht="12.75" hidden="false" customHeight="true" outlineLevel="0" collapsed="false">
      <c r="A222" s="24" t="s">
        <v>221</v>
      </c>
      <c r="B222" s="24"/>
      <c r="C222" s="25" t="s">
        <v>13</v>
      </c>
      <c r="D222" s="27" t="n">
        <v>455.216</v>
      </c>
      <c r="E222" s="19" t="n">
        <f aca="false">D222*1.1</f>
        <v>500.7376</v>
      </c>
      <c r="F222" s="18" t="n">
        <f aca="false">E222*1.1</f>
        <v>550.81136</v>
      </c>
      <c r="G222" s="18" t="n">
        <f aca="false">F222*1.2</f>
        <v>660.973632</v>
      </c>
    </row>
    <row r="223" customFormat="false" ht="12.75" hidden="false" customHeight="true" outlineLevel="0" collapsed="false">
      <c r="A223" s="24" t="s">
        <v>222</v>
      </c>
      <c r="B223" s="24"/>
      <c r="C223" s="25" t="s">
        <v>13</v>
      </c>
      <c r="D223" s="27" t="n">
        <v>541.926</v>
      </c>
      <c r="E223" s="19" t="n">
        <f aca="false">D223*1.1</f>
        <v>596.1186</v>
      </c>
      <c r="F223" s="18" t="n">
        <f aca="false">E223*1.1</f>
        <v>655.73046</v>
      </c>
      <c r="G223" s="18" t="n">
        <f aca="false">F223*1.2</f>
        <v>786.876552</v>
      </c>
    </row>
    <row r="224" customFormat="false" ht="12.75" hidden="false" customHeight="true" outlineLevel="0" collapsed="false">
      <c r="A224" s="24" t="s">
        <v>223</v>
      </c>
      <c r="B224" s="24"/>
      <c r="C224" s="25" t="s">
        <v>13</v>
      </c>
      <c r="D224" s="27" t="n">
        <v>270.963</v>
      </c>
      <c r="E224" s="19" t="n">
        <f aca="false">D224*1.1</f>
        <v>298.0593</v>
      </c>
      <c r="F224" s="18" t="n">
        <f aca="false">E224*1.1</f>
        <v>327.86523</v>
      </c>
      <c r="G224" s="18" t="n">
        <f aca="false">F224*1.2</f>
        <v>393.438276</v>
      </c>
    </row>
    <row r="225" customFormat="false" ht="12.75" hidden="false" customHeight="true" outlineLevel="0" collapsed="false">
      <c r="A225" s="24" t="s">
        <v>224</v>
      </c>
      <c r="B225" s="24"/>
      <c r="C225" s="25" t="s">
        <v>13</v>
      </c>
      <c r="D225" s="27" t="n">
        <v>152.49</v>
      </c>
      <c r="E225" s="19" t="n">
        <f aca="false">D225*1.1</f>
        <v>167.739</v>
      </c>
      <c r="F225" s="18" t="n">
        <f aca="false">E225*1.1</f>
        <v>184.5129</v>
      </c>
      <c r="G225" s="18" t="n">
        <f aca="false">F225*1.2</f>
        <v>221.41548</v>
      </c>
    </row>
    <row r="226" customFormat="false" ht="12.75" hidden="false" customHeight="true" outlineLevel="0" collapsed="false">
      <c r="A226" s="24" t="s">
        <v>225</v>
      </c>
      <c r="B226" s="24"/>
      <c r="C226" s="25" t="s">
        <v>13</v>
      </c>
      <c r="D226" s="26" t="n">
        <v>8074.702</v>
      </c>
      <c r="E226" s="19" t="n">
        <f aca="false">D226*1.1</f>
        <v>8882.1722</v>
      </c>
      <c r="F226" s="18" t="n">
        <f aca="false">E226*1.1</f>
        <v>9770.38942</v>
      </c>
      <c r="G226" s="18" t="n">
        <f aca="false">F226*1.2</f>
        <v>11724.467304</v>
      </c>
    </row>
    <row r="227" customFormat="false" ht="12.75" hidden="false" customHeight="true" outlineLevel="0" collapsed="false">
      <c r="A227" s="24" t="s">
        <v>226</v>
      </c>
      <c r="B227" s="24"/>
      <c r="C227" s="25" t="s">
        <v>13</v>
      </c>
      <c r="D227" s="26" t="n">
        <v>7370.189</v>
      </c>
      <c r="E227" s="19" t="n">
        <f aca="false">D227*1.1</f>
        <v>8107.2079</v>
      </c>
      <c r="F227" s="18" t="n">
        <f aca="false">E227*1.1</f>
        <v>8917.92869</v>
      </c>
      <c r="G227" s="18" t="n">
        <f aca="false">F227*1.2</f>
        <v>10701.514428</v>
      </c>
    </row>
    <row r="228" customFormat="false" ht="12.75" hidden="false" customHeight="true" outlineLevel="0" collapsed="false">
      <c r="A228" s="24" t="s">
        <v>227</v>
      </c>
      <c r="B228" s="24"/>
      <c r="C228" s="25" t="s">
        <v>13</v>
      </c>
      <c r="D228" s="26" t="n">
        <v>1810.031</v>
      </c>
      <c r="E228" s="19" t="n">
        <f aca="false">D228*1.1</f>
        <v>1991.0341</v>
      </c>
      <c r="F228" s="18" t="n">
        <f aca="false">E228*1.1</f>
        <v>2190.13751</v>
      </c>
      <c r="G228" s="18" t="n">
        <f aca="false">F228*1.2</f>
        <v>2628.165012</v>
      </c>
    </row>
    <row r="229" customFormat="false" ht="12.75" hidden="false" customHeight="true" outlineLevel="0" collapsed="false">
      <c r="A229" s="24" t="s">
        <v>228</v>
      </c>
      <c r="B229" s="24"/>
      <c r="C229" s="25" t="s">
        <v>13</v>
      </c>
      <c r="D229" s="27" t="n">
        <v>704.5015</v>
      </c>
      <c r="E229" s="19" t="n">
        <f aca="false">D229*1.1</f>
        <v>774.95165</v>
      </c>
      <c r="F229" s="18" t="n">
        <f aca="false">E229*1.1</f>
        <v>852.446815</v>
      </c>
      <c r="G229" s="18" t="n">
        <f aca="false">F229*1.2</f>
        <v>1022.936178</v>
      </c>
    </row>
    <row r="230" customFormat="false" ht="12.75" hidden="false" customHeight="true" outlineLevel="0" collapsed="false">
      <c r="A230" s="24" t="s">
        <v>229</v>
      </c>
      <c r="B230" s="24"/>
      <c r="C230" s="25" t="s">
        <v>13</v>
      </c>
      <c r="D230" s="26" t="n">
        <v>28802.279</v>
      </c>
      <c r="E230" s="19" t="n">
        <f aca="false">D230*1.1</f>
        <v>31682.5069</v>
      </c>
      <c r="F230" s="18" t="n">
        <f aca="false">E230*1.1</f>
        <v>34850.75759</v>
      </c>
      <c r="G230" s="18" t="n">
        <f aca="false">F230*1.2</f>
        <v>41820.909108</v>
      </c>
    </row>
    <row r="231" customFormat="false" ht="12.75" hidden="false" customHeight="true" outlineLevel="0" collapsed="false">
      <c r="A231" s="24" t="s">
        <v>230</v>
      </c>
      <c r="B231" s="24"/>
      <c r="C231" s="25" t="s">
        <v>13</v>
      </c>
      <c r="D231" s="27" t="n">
        <v>195.0975</v>
      </c>
      <c r="E231" s="19" t="n">
        <f aca="false">D231*1.1</f>
        <v>214.60725</v>
      </c>
      <c r="F231" s="18" t="n">
        <f aca="false">E231*1.1</f>
        <v>236.067975</v>
      </c>
      <c r="G231" s="18" t="n">
        <f aca="false">F231*1.2</f>
        <v>283.28157</v>
      </c>
    </row>
    <row r="232" customFormat="false" ht="12.75" hidden="false" customHeight="true" outlineLevel="0" collapsed="false">
      <c r="A232" s="24" t="s">
        <v>231</v>
      </c>
      <c r="B232" s="24"/>
      <c r="C232" s="25" t="s">
        <v>13</v>
      </c>
      <c r="D232" s="27" t="n">
        <v>498.571</v>
      </c>
      <c r="E232" s="19" t="n">
        <f aca="false">D232*1.1</f>
        <v>548.4281</v>
      </c>
      <c r="F232" s="18" t="n">
        <f aca="false">E232*1.1</f>
        <v>603.27091</v>
      </c>
      <c r="G232" s="18" t="n">
        <f aca="false">F232*1.2</f>
        <v>723.925092</v>
      </c>
    </row>
    <row r="233" customFormat="false" ht="12.75" hidden="false" customHeight="true" outlineLevel="0" collapsed="false">
      <c r="A233" s="24" t="s">
        <v>232</v>
      </c>
      <c r="B233" s="24"/>
      <c r="C233" s="25" t="s">
        <v>13</v>
      </c>
      <c r="D233" s="27" t="n">
        <v>28.4625</v>
      </c>
      <c r="E233" s="19" t="n">
        <f aca="false">D233*1.1</f>
        <v>31.30875</v>
      </c>
      <c r="F233" s="18" t="n">
        <f aca="false">E233*1.1</f>
        <v>34.439625</v>
      </c>
      <c r="G233" s="18" t="n">
        <f aca="false">F233*1.2</f>
        <v>41.32755</v>
      </c>
    </row>
    <row r="234" customFormat="false" ht="12.75" hidden="false" customHeight="true" outlineLevel="0" collapsed="false">
      <c r="A234" s="24" t="s">
        <v>233</v>
      </c>
      <c r="B234" s="24"/>
      <c r="C234" s="25" t="s">
        <v>13</v>
      </c>
      <c r="D234" s="27" t="n">
        <v>213.555</v>
      </c>
      <c r="E234" s="19" t="n">
        <f aca="false">D234*1.1</f>
        <v>234.9105</v>
      </c>
      <c r="F234" s="18" t="n">
        <f aca="false">E234*1.1</f>
        <v>258.40155</v>
      </c>
      <c r="G234" s="18" t="n">
        <f aca="false">F234*1.2</f>
        <v>310.08186</v>
      </c>
    </row>
    <row r="235" customFormat="false" ht="12.75" hidden="false" customHeight="true" outlineLevel="0" collapsed="false">
      <c r="A235" s="24" t="s">
        <v>234</v>
      </c>
      <c r="B235" s="24"/>
      <c r="C235" s="25" t="s">
        <v>13</v>
      </c>
      <c r="D235" s="27" t="n">
        <v>213.555</v>
      </c>
      <c r="E235" s="19" t="n">
        <f aca="false">D235*1.1</f>
        <v>234.9105</v>
      </c>
      <c r="F235" s="18" t="n">
        <f aca="false">E235*1.1</f>
        <v>258.40155</v>
      </c>
      <c r="G235" s="18" t="n">
        <f aca="false">F235*1.2</f>
        <v>310.08186</v>
      </c>
    </row>
    <row r="236" customFormat="false" ht="12.75" hidden="false" customHeight="true" outlineLevel="0" collapsed="false">
      <c r="A236" s="24" t="s">
        <v>235</v>
      </c>
      <c r="B236" s="24"/>
      <c r="C236" s="25" t="s">
        <v>13</v>
      </c>
      <c r="D236" s="27" t="n">
        <v>856.198</v>
      </c>
      <c r="E236" s="19" t="n">
        <f aca="false">D236*1.1</f>
        <v>941.8178</v>
      </c>
      <c r="F236" s="18" t="n">
        <f aca="false">E236*1.1</f>
        <v>1035.99958</v>
      </c>
      <c r="G236" s="18" t="n">
        <f aca="false">F236*1.2</f>
        <v>1243.199496</v>
      </c>
    </row>
    <row r="237" customFormat="false" ht="12.75" hidden="false" customHeight="true" outlineLevel="0" collapsed="false">
      <c r="A237" s="24" t="s">
        <v>236</v>
      </c>
      <c r="B237" s="24"/>
      <c r="C237" s="25" t="s">
        <v>13</v>
      </c>
      <c r="D237" s="27" t="n">
        <v>325.151</v>
      </c>
      <c r="E237" s="19" t="n">
        <f aca="false">D237*1.1</f>
        <v>357.6661</v>
      </c>
      <c r="F237" s="18" t="n">
        <f aca="false">E237*1.1</f>
        <v>393.43271</v>
      </c>
      <c r="G237" s="18" t="n">
        <f aca="false">F237*1.2</f>
        <v>472.119252</v>
      </c>
    </row>
    <row r="238" customFormat="false" ht="12.75" hidden="false" customHeight="true" outlineLevel="0" collapsed="false">
      <c r="A238" s="24" t="s">
        <v>237</v>
      </c>
      <c r="B238" s="24"/>
      <c r="C238" s="25" t="s">
        <v>13</v>
      </c>
      <c r="D238" s="27" t="n">
        <v>335.57</v>
      </c>
      <c r="E238" s="19" t="n">
        <f aca="false">D238*1.1</f>
        <v>369.127</v>
      </c>
      <c r="F238" s="18" t="n">
        <f aca="false">E238*1.1</f>
        <v>406.0397</v>
      </c>
      <c r="G238" s="18" t="n">
        <f aca="false">F238*1.2</f>
        <v>487.24764</v>
      </c>
    </row>
    <row r="239" customFormat="false" ht="12.75" hidden="false" customHeight="true" outlineLevel="0" collapsed="false">
      <c r="A239" s="22" t="s">
        <v>238</v>
      </c>
      <c r="B239" s="22"/>
      <c r="C239" s="22"/>
      <c r="D239" s="23"/>
      <c r="E239" s="19" t="n">
        <f aca="false">D239*1.1</f>
        <v>0</v>
      </c>
      <c r="F239" s="18"/>
      <c r="G239" s="18"/>
    </row>
    <row r="240" customFormat="false" ht="12.75" hidden="false" customHeight="true" outlineLevel="0" collapsed="false">
      <c r="A240" s="22" t="s">
        <v>239</v>
      </c>
      <c r="B240" s="22"/>
      <c r="C240" s="22"/>
      <c r="D240" s="23"/>
      <c r="E240" s="19" t="n">
        <f aca="false">D240*1.1</f>
        <v>0</v>
      </c>
      <c r="F240" s="18"/>
      <c r="G240" s="18"/>
    </row>
    <row r="241" customFormat="false" ht="12.75" hidden="false" customHeight="true" outlineLevel="0" collapsed="false">
      <c r="A241" s="24" t="s">
        <v>240</v>
      </c>
      <c r="B241" s="24"/>
      <c r="C241" s="25" t="s">
        <v>13</v>
      </c>
      <c r="D241" s="27" t="n">
        <v>103.8795</v>
      </c>
      <c r="E241" s="19" t="n">
        <f aca="false">D241*1.1</f>
        <v>114.26745</v>
      </c>
      <c r="F241" s="18" t="n">
        <f aca="false">E241*1.1</f>
        <v>125.694195</v>
      </c>
      <c r="G241" s="18" t="n">
        <f aca="false">F241*1.2</f>
        <v>150.833034</v>
      </c>
    </row>
    <row r="242" customFormat="false" ht="12.75" hidden="false" customHeight="true" outlineLevel="0" collapsed="false">
      <c r="A242" s="24" t="s">
        <v>241</v>
      </c>
      <c r="B242" s="24"/>
      <c r="C242" s="25" t="s">
        <v>13</v>
      </c>
      <c r="D242" s="26" t="n">
        <v>1951.6305</v>
      </c>
      <c r="E242" s="19" t="n">
        <f aca="false">D242*1.1</f>
        <v>2146.79355</v>
      </c>
      <c r="F242" s="18" t="n">
        <f aca="false">E242*1.1</f>
        <v>2361.472905</v>
      </c>
      <c r="G242" s="18" t="n">
        <f aca="false">F242*1.2</f>
        <v>2833.767486</v>
      </c>
    </row>
    <row r="243" customFormat="false" ht="12.75" hidden="false" customHeight="true" outlineLevel="0" collapsed="false">
      <c r="A243" s="24" t="s">
        <v>242</v>
      </c>
      <c r="B243" s="24"/>
      <c r="C243" s="25" t="s">
        <v>13</v>
      </c>
      <c r="D243" s="26" t="n">
        <v>1813.1245</v>
      </c>
      <c r="E243" s="19" t="n">
        <f aca="false">D243*1.1</f>
        <v>1994.43695</v>
      </c>
      <c r="F243" s="18" t="n">
        <f aca="false">E243*1.1</f>
        <v>2193.880645</v>
      </c>
      <c r="G243" s="18" t="n">
        <f aca="false">F243*1.2</f>
        <v>2632.656774</v>
      </c>
    </row>
    <row r="244" customFormat="false" ht="12.75" hidden="false" customHeight="true" outlineLevel="0" collapsed="false">
      <c r="A244" s="24" t="s">
        <v>243</v>
      </c>
      <c r="B244" s="24"/>
      <c r="C244" s="25" t="s">
        <v>13</v>
      </c>
      <c r="D244" s="26" t="n">
        <v>3992.0295</v>
      </c>
      <c r="E244" s="19" t="n">
        <f aca="false">D244*1.1</f>
        <v>4391.23245</v>
      </c>
      <c r="F244" s="18" t="n">
        <f aca="false">E244*1.1</f>
        <v>4830.355695</v>
      </c>
      <c r="G244" s="18" t="n">
        <f aca="false">F244*1.2</f>
        <v>5796.426834</v>
      </c>
    </row>
    <row r="245" customFormat="false" ht="12.75" hidden="false" customHeight="true" outlineLevel="0" collapsed="false">
      <c r="A245" s="24" t="s">
        <v>244</v>
      </c>
      <c r="B245" s="24"/>
      <c r="C245" s="25" t="s">
        <v>13</v>
      </c>
      <c r="D245" s="26" t="n">
        <v>1821.002</v>
      </c>
      <c r="E245" s="19" t="n">
        <f aca="false">D245*1.1</f>
        <v>2003.1022</v>
      </c>
      <c r="F245" s="18" t="n">
        <f aca="false">E245*1.1</f>
        <v>2203.41242</v>
      </c>
      <c r="G245" s="18" t="n">
        <f aca="false">F245*1.2</f>
        <v>2644.094904</v>
      </c>
    </row>
    <row r="246" customFormat="false" ht="12.75" hidden="false" customHeight="true" outlineLevel="0" collapsed="false">
      <c r="A246" s="24" t="s">
        <v>245</v>
      </c>
      <c r="B246" s="24"/>
      <c r="C246" s="25" t="s">
        <v>13</v>
      </c>
      <c r="D246" s="26" t="n">
        <v>1813.1245</v>
      </c>
      <c r="E246" s="19" t="n">
        <f aca="false">D246*1.1</f>
        <v>1994.43695</v>
      </c>
      <c r="F246" s="18" t="n">
        <f aca="false">E246*1.1</f>
        <v>2193.880645</v>
      </c>
      <c r="G246" s="18" t="n">
        <f aca="false">F246*1.2</f>
        <v>2632.656774</v>
      </c>
    </row>
    <row r="247" customFormat="false" ht="12.75" hidden="false" customHeight="true" outlineLevel="0" collapsed="false">
      <c r="A247" s="24" t="s">
        <v>246</v>
      </c>
      <c r="B247" s="24"/>
      <c r="C247" s="25" t="s">
        <v>13</v>
      </c>
      <c r="D247" s="26" t="n">
        <v>1952.355</v>
      </c>
      <c r="E247" s="19" t="n">
        <f aca="false">D247*1.1</f>
        <v>2147.5905</v>
      </c>
      <c r="F247" s="18" t="n">
        <f aca="false">E247*1.1</f>
        <v>2362.34955</v>
      </c>
      <c r="G247" s="18" t="n">
        <f aca="false">F247*1.2</f>
        <v>2834.81946</v>
      </c>
    </row>
    <row r="248" customFormat="false" ht="12.75" hidden="false" customHeight="true" outlineLevel="0" collapsed="false">
      <c r="A248" s="24" t="s">
        <v>247</v>
      </c>
      <c r="B248" s="24"/>
      <c r="C248" s="25" t="s">
        <v>13</v>
      </c>
      <c r="D248" s="26" t="n">
        <v>1818.4835</v>
      </c>
      <c r="E248" s="19" t="n">
        <f aca="false">D248*1.1</f>
        <v>2000.33185</v>
      </c>
      <c r="F248" s="18" t="n">
        <f aca="false">E248*1.1</f>
        <v>2200.365035</v>
      </c>
      <c r="G248" s="18" t="n">
        <f aca="false">F248*1.2</f>
        <v>2640.438042</v>
      </c>
    </row>
    <row r="249" customFormat="false" ht="12.75" hidden="false" customHeight="true" outlineLevel="0" collapsed="false">
      <c r="A249" s="22" t="s">
        <v>248</v>
      </c>
      <c r="B249" s="22"/>
      <c r="C249" s="22"/>
      <c r="D249" s="23"/>
      <c r="E249" s="19" t="n">
        <f aca="false">D249*1.1</f>
        <v>0</v>
      </c>
      <c r="F249" s="18"/>
      <c r="G249" s="18"/>
    </row>
    <row r="250" customFormat="false" ht="12.75" hidden="false" customHeight="true" outlineLevel="0" collapsed="false">
      <c r="A250" s="24" t="s">
        <v>249</v>
      </c>
      <c r="B250" s="24"/>
      <c r="C250" s="25" t="s">
        <v>13</v>
      </c>
      <c r="D250" s="27" t="n">
        <v>585.488</v>
      </c>
      <c r="E250" s="19" t="n">
        <f aca="false">D250*1.1</f>
        <v>644.0368</v>
      </c>
      <c r="F250" s="18" t="n">
        <f aca="false">E250*1.1</f>
        <v>708.44048</v>
      </c>
      <c r="G250" s="18" t="n">
        <f aca="false">F250*1.2</f>
        <v>850.128576</v>
      </c>
    </row>
    <row r="251" customFormat="false" ht="12.75" hidden="false" customHeight="true" outlineLevel="0" collapsed="false">
      <c r="A251" s="24" t="s">
        <v>250</v>
      </c>
      <c r="B251" s="24"/>
      <c r="C251" s="25" t="s">
        <v>13</v>
      </c>
      <c r="D251" s="27" t="n">
        <v>24.1155</v>
      </c>
      <c r="E251" s="19" t="n">
        <f aca="false">D251*1.1</f>
        <v>26.52705</v>
      </c>
      <c r="F251" s="18" t="n">
        <f aca="false">E251*1.1</f>
        <v>29.179755</v>
      </c>
      <c r="G251" s="18" t="n">
        <f aca="false">F251*1.2</f>
        <v>35.015706</v>
      </c>
    </row>
    <row r="252" customFormat="false" ht="12.75" hidden="false" customHeight="true" outlineLevel="0" collapsed="false">
      <c r="A252" s="24" t="s">
        <v>251</v>
      </c>
      <c r="B252" s="24"/>
      <c r="C252" s="25" t="s">
        <v>13</v>
      </c>
      <c r="D252" s="27" t="n">
        <v>32.637</v>
      </c>
      <c r="E252" s="19" t="n">
        <f aca="false">D252*1.1</f>
        <v>35.9007</v>
      </c>
      <c r="F252" s="18" t="n">
        <f aca="false">E252*1.1</f>
        <v>39.49077</v>
      </c>
      <c r="G252" s="18" t="n">
        <f aca="false">F252*1.2</f>
        <v>47.388924</v>
      </c>
    </row>
    <row r="253" customFormat="false" ht="12.75" hidden="false" customHeight="true" outlineLevel="0" collapsed="false">
      <c r="A253" s="24" t="s">
        <v>252</v>
      </c>
      <c r="B253" s="24"/>
      <c r="C253" s="25" t="s">
        <v>13</v>
      </c>
      <c r="D253" s="27" t="n">
        <v>12.0635</v>
      </c>
      <c r="E253" s="19" t="n">
        <f aca="false">D253*1.1</f>
        <v>13.26985</v>
      </c>
      <c r="F253" s="18" t="n">
        <f aca="false">E253*1.1</f>
        <v>14.596835</v>
      </c>
      <c r="G253" s="18" t="n">
        <f aca="false">F253*1.2</f>
        <v>17.516202</v>
      </c>
    </row>
    <row r="254" customFormat="false" ht="12.75" hidden="false" customHeight="true" outlineLevel="0" collapsed="false">
      <c r="A254" s="24" t="s">
        <v>253</v>
      </c>
      <c r="B254" s="24"/>
      <c r="C254" s="25" t="s">
        <v>13</v>
      </c>
      <c r="D254" s="27" t="n">
        <v>60.2945</v>
      </c>
      <c r="E254" s="19" t="n">
        <f aca="false">D254*1.1</f>
        <v>66.32395</v>
      </c>
      <c r="F254" s="18" t="n">
        <f aca="false">E254*1.1</f>
        <v>72.956345</v>
      </c>
      <c r="G254" s="18" t="n">
        <f aca="false">F254*1.2</f>
        <v>87.547614</v>
      </c>
    </row>
    <row r="255" customFormat="false" ht="12.75" hidden="false" customHeight="true" outlineLevel="0" collapsed="false">
      <c r="A255" s="24" t="s">
        <v>254</v>
      </c>
      <c r="B255" s="24"/>
      <c r="C255" s="25" t="s">
        <v>13</v>
      </c>
      <c r="D255" s="27" t="n">
        <v>409.9635</v>
      </c>
      <c r="E255" s="19" t="n">
        <f aca="false">D255*1.1</f>
        <v>450.95985</v>
      </c>
      <c r="F255" s="18" t="n">
        <f aca="false">E255*1.1</f>
        <v>496.055835</v>
      </c>
      <c r="G255" s="18" t="n">
        <f aca="false">F255*1.2</f>
        <v>595.267002</v>
      </c>
    </row>
    <row r="256" customFormat="false" ht="12.75" hidden="false" customHeight="true" outlineLevel="0" collapsed="false">
      <c r="A256" s="24" t="s">
        <v>255</v>
      </c>
      <c r="B256" s="24"/>
      <c r="C256" s="25" t="s">
        <v>13</v>
      </c>
      <c r="D256" s="27" t="n">
        <v>150.719</v>
      </c>
      <c r="E256" s="19" t="n">
        <f aca="false">D256*1.1</f>
        <v>165.7909</v>
      </c>
      <c r="F256" s="18" t="n">
        <f aca="false">E256*1.1</f>
        <v>182.36999</v>
      </c>
      <c r="G256" s="18" t="n">
        <f aca="false">F256*1.2</f>
        <v>218.843988</v>
      </c>
    </row>
    <row r="257" customFormat="false" ht="12.75" hidden="false" customHeight="true" outlineLevel="0" collapsed="false">
      <c r="A257" s="24" t="s">
        <v>256</v>
      </c>
      <c r="B257" s="24"/>
      <c r="C257" s="25" t="s">
        <v>13</v>
      </c>
      <c r="D257" s="26" t="n">
        <v>2415.046</v>
      </c>
      <c r="E257" s="19" t="n">
        <f aca="false">D257*1.1</f>
        <v>2656.5506</v>
      </c>
      <c r="F257" s="18" t="n">
        <f aca="false">E257*1.1</f>
        <v>2922.20566</v>
      </c>
      <c r="G257" s="18" t="n">
        <f aca="false">F257*1.2</f>
        <v>3506.646792</v>
      </c>
    </row>
    <row r="258" customFormat="false" ht="12.75" hidden="false" customHeight="true" outlineLevel="0" collapsed="false">
      <c r="A258" s="22" t="s">
        <v>257</v>
      </c>
      <c r="B258" s="22"/>
      <c r="C258" s="22"/>
      <c r="D258" s="23"/>
      <c r="E258" s="19" t="n">
        <f aca="false">D258*1.1</f>
        <v>0</v>
      </c>
      <c r="F258" s="18"/>
      <c r="G258" s="18"/>
    </row>
    <row r="259" customFormat="false" ht="12.75" hidden="false" customHeight="true" outlineLevel="0" collapsed="false">
      <c r="A259" s="24" t="s">
        <v>250</v>
      </c>
      <c r="B259" s="24"/>
      <c r="C259" s="25" t="s">
        <v>13</v>
      </c>
      <c r="D259" s="27" t="n">
        <v>24.1155</v>
      </c>
      <c r="E259" s="19" t="n">
        <f aca="false">D259*1.1</f>
        <v>26.52705</v>
      </c>
      <c r="F259" s="18" t="n">
        <f aca="false">E259*1.1</f>
        <v>29.179755</v>
      </c>
      <c r="G259" s="18" t="n">
        <f aca="false">F259*1.2</f>
        <v>35.015706</v>
      </c>
    </row>
    <row r="260" customFormat="false" ht="12.75" hidden="false" customHeight="true" outlineLevel="0" collapsed="false">
      <c r="A260" s="24" t="s">
        <v>252</v>
      </c>
      <c r="B260" s="24"/>
      <c r="C260" s="25" t="s">
        <v>13</v>
      </c>
      <c r="D260" s="27" t="n">
        <v>12.0635</v>
      </c>
      <c r="E260" s="19" t="n">
        <f aca="false">D260*1.1</f>
        <v>13.26985</v>
      </c>
      <c r="F260" s="18" t="n">
        <f aca="false">E260*1.1</f>
        <v>14.596835</v>
      </c>
      <c r="G260" s="18" t="n">
        <f aca="false">F260*1.2</f>
        <v>17.516202</v>
      </c>
    </row>
    <row r="261" customFormat="false" ht="12.75" hidden="false" customHeight="true" outlineLevel="0" collapsed="false">
      <c r="A261" s="24" t="s">
        <v>258</v>
      </c>
      <c r="B261" s="24"/>
      <c r="C261" s="25" t="s">
        <v>13</v>
      </c>
      <c r="D261" s="27" t="n">
        <v>331.591</v>
      </c>
      <c r="E261" s="19" t="n">
        <f aca="false">D261*1.1</f>
        <v>364.7501</v>
      </c>
      <c r="F261" s="18" t="n">
        <f aca="false">E261*1.1</f>
        <v>401.22511</v>
      </c>
      <c r="G261" s="18" t="n">
        <f aca="false">F261*1.2</f>
        <v>481.470132</v>
      </c>
    </row>
    <row r="262" customFormat="false" ht="12.75" hidden="false" customHeight="true" outlineLevel="0" collapsed="false">
      <c r="A262" s="24" t="s">
        <v>259</v>
      </c>
      <c r="B262" s="24"/>
      <c r="C262" s="25" t="s">
        <v>13</v>
      </c>
      <c r="D262" s="27" t="n">
        <v>331.591</v>
      </c>
      <c r="E262" s="19" t="n">
        <f aca="false">D262*1.1</f>
        <v>364.7501</v>
      </c>
      <c r="F262" s="18" t="n">
        <f aca="false">E262*1.1</f>
        <v>401.22511</v>
      </c>
      <c r="G262" s="18" t="n">
        <f aca="false">F262*1.2</f>
        <v>481.470132</v>
      </c>
    </row>
    <row r="263" customFormat="false" ht="12.75" hidden="false" customHeight="true" outlineLevel="0" collapsed="false">
      <c r="A263" s="24" t="s">
        <v>260</v>
      </c>
      <c r="B263" s="24"/>
      <c r="C263" s="25" t="s">
        <v>13</v>
      </c>
      <c r="D263" s="27" t="n">
        <v>651.567</v>
      </c>
      <c r="E263" s="19" t="n">
        <f aca="false">D263*1.1</f>
        <v>716.7237</v>
      </c>
      <c r="F263" s="18" t="n">
        <f aca="false">E263*1.1</f>
        <v>788.39607</v>
      </c>
      <c r="G263" s="18" t="n">
        <f aca="false">F263*1.2</f>
        <v>946.075284</v>
      </c>
    </row>
    <row r="264" customFormat="false" ht="12.75" hidden="false" customHeight="true" outlineLevel="0" collapsed="false">
      <c r="A264" s="24" t="s">
        <v>261</v>
      </c>
      <c r="B264" s="24"/>
      <c r="C264" s="25" t="s">
        <v>13</v>
      </c>
      <c r="D264" s="27" t="n">
        <v>107.0305</v>
      </c>
      <c r="E264" s="19" t="n">
        <f aca="false">D264*1.1</f>
        <v>117.73355</v>
      </c>
      <c r="F264" s="18" t="n">
        <f aca="false">E264*1.1</f>
        <v>129.506905</v>
      </c>
      <c r="G264" s="18" t="n">
        <f aca="false">F264*1.2</f>
        <v>155.408286</v>
      </c>
    </row>
    <row r="265" customFormat="false" ht="12.75" hidden="false" customHeight="true" outlineLevel="0" collapsed="false">
      <c r="A265" s="24" t="s">
        <v>262</v>
      </c>
      <c r="B265" s="24"/>
      <c r="C265" s="25" t="s">
        <v>13</v>
      </c>
      <c r="D265" s="27" t="n">
        <v>107.0305</v>
      </c>
      <c r="E265" s="19" t="n">
        <f aca="false">D265*1.1</f>
        <v>117.73355</v>
      </c>
      <c r="F265" s="18" t="n">
        <f aca="false">E265*1.1</f>
        <v>129.506905</v>
      </c>
      <c r="G265" s="18" t="n">
        <f aca="false">F265*1.2</f>
        <v>155.408286</v>
      </c>
    </row>
    <row r="266" customFormat="false" ht="12.75" hidden="false" customHeight="true" outlineLevel="0" collapsed="false">
      <c r="A266" s="24" t="s">
        <v>263</v>
      </c>
      <c r="B266" s="24"/>
      <c r="C266" s="25" t="s">
        <v>13</v>
      </c>
      <c r="D266" s="26" t="n">
        <v>14632.002</v>
      </c>
      <c r="E266" s="19" t="n">
        <f aca="false">D266*1.1</f>
        <v>16095.2022</v>
      </c>
      <c r="F266" s="18" t="n">
        <f aca="false">E266*1.1</f>
        <v>17704.72242</v>
      </c>
      <c r="G266" s="18" t="n">
        <f aca="false">F266*1.2</f>
        <v>21245.666904</v>
      </c>
    </row>
    <row r="267" customFormat="false" ht="12.75" hidden="false" customHeight="true" outlineLevel="0" collapsed="false">
      <c r="A267" s="24" t="s">
        <v>264</v>
      </c>
      <c r="B267" s="24"/>
      <c r="C267" s="25" t="s">
        <v>13</v>
      </c>
      <c r="D267" s="26" t="n">
        <v>13222.999</v>
      </c>
      <c r="E267" s="19" t="n">
        <f aca="false">D267*1.1</f>
        <v>14545.2989</v>
      </c>
      <c r="F267" s="18" t="n">
        <f aca="false">E267*1.1</f>
        <v>15999.82879</v>
      </c>
      <c r="G267" s="18" t="n">
        <f aca="false">F267*1.2</f>
        <v>19199.794548</v>
      </c>
    </row>
    <row r="268" customFormat="false" ht="12.75" hidden="false" customHeight="true" outlineLevel="0" collapsed="false">
      <c r="A268" s="24" t="s">
        <v>265</v>
      </c>
      <c r="B268" s="24"/>
      <c r="C268" s="25" t="s">
        <v>13</v>
      </c>
      <c r="D268" s="26" t="n">
        <v>10838.52</v>
      </c>
      <c r="E268" s="19" t="n">
        <f aca="false">D268*1.1</f>
        <v>11922.372</v>
      </c>
      <c r="F268" s="18" t="n">
        <f aca="false">E268*1.1</f>
        <v>13114.6092</v>
      </c>
      <c r="G268" s="18" t="n">
        <f aca="false">F268*1.2</f>
        <v>15737.53104</v>
      </c>
    </row>
    <row r="269" customFormat="false" ht="12.75" hidden="false" customHeight="true" outlineLevel="0" collapsed="false">
      <c r="A269" s="24" t="s">
        <v>266</v>
      </c>
      <c r="B269" s="24"/>
      <c r="C269" s="25" t="s">
        <v>13</v>
      </c>
      <c r="D269" s="26" t="n">
        <v>12139.147</v>
      </c>
      <c r="E269" s="19" t="n">
        <f aca="false">D269*1.1</f>
        <v>13353.0617</v>
      </c>
      <c r="F269" s="18" t="n">
        <f aca="false">E269*1.1</f>
        <v>14688.36787</v>
      </c>
      <c r="G269" s="18" t="n">
        <f aca="false">F269*1.2</f>
        <v>17626.041444</v>
      </c>
    </row>
    <row r="270" customFormat="false" ht="12.75" hidden="false" customHeight="true" outlineLevel="0" collapsed="false">
      <c r="A270" s="24" t="s">
        <v>267</v>
      </c>
      <c r="B270" s="24"/>
      <c r="C270" s="25" t="s">
        <v>13</v>
      </c>
      <c r="D270" s="27" t="n">
        <v>561.568</v>
      </c>
      <c r="E270" s="19" t="n">
        <f aca="false">D270*1.1</f>
        <v>617.7248</v>
      </c>
      <c r="F270" s="18" t="n">
        <f aca="false">E270*1.1</f>
        <v>679.49728</v>
      </c>
      <c r="G270" s="18" t="n">
        <f aca="false">F270*1.2</f>
        <v>815.396736</v>
      </c>
    </row>
    <row r="271" customFormat="false" ht="12.75" hidden="false" customHeight="true" outlineLevel="0" collapsed="false">
      <c r="A271" s="24" t="s">
        <v>268</v>
      </c>
      <c r="B271" s="24"/>
      <c r="C271" s="25" t="s">
        <v>13</v>
      </c>
      <c r="D271" s="26" t="n">
        <v>2806.46</v>
      </c>
      <c r="E271" s="19" t="n">
        <f aca="false">D271*1.1</f>
        <v>3087.106</v>
      </c>
      <c r="F271" s="18" t="n">
        <f aca="false">E271*1.1</f>
        <v>3395.8166</v>
      </c>
      <c r="G271" s="18" t="n">
        <f aca="false">F271*1.2</f>
        <v>4074.97992</v>
      </c>
    </row>
    <row r="272" customFormat="false" ht="12.75" hidden="false" customHeight="true" outlineLevel="0" collapsed="false">
      <c r="A272" s="24" t="s">
        <v>269</v>
      </c>
      <c r="B272" s="24"/>
      <c r="C272" s="25" t="s">
        <v>13</v>
      </c>
      <c r="D272" s="27" t="n">
        <v>183.08</v>
      </c>
      <c r="E272" s="19" t="n">
        <f aca="false">D272*1.1</f>
        <v>201.388</v>
      </c>
      <c r="F272" s="18" t="n">
        <f aca="false">E272*1.1</f>
        <v>221.5268</v>
      </c>
      <c r="G272" s="18" t="n">
        <f aca="false">F272*1.2</f>
        <v>265.83216</v>
      </c>
    </row>
    <row r="273" customFormat="false" ht="12.75" hidden="false" customHeight="true" outlineLevel="0" collapsed="false">
      <c r="A273" s="24" t="s">
        <v>270</v>
      </c>
      <c r="B273" s="24"/>
      <c r="C273" s="25" t="s">
        <v>13</v>
      </c>
      <c r="D273" s="27" t="n">
        <v>183.08</v>
      </c>
      <c r="E273" s="19" t="n">
        <f aca="false">D273*1.1</f>
        <v>201.388</v>
      </c>
      <c r="F273" s="18" t="n">
        <f aca="false">E273*1.1</f>
        <v>221.5268</v>
      </c>
      <c r="G273" s="18" t="n">
        <f aca="false">F273*1.2</f>
        <v>265.83216</v>
      </c>
    </row>
    <row r="274" customFormat="false" ht="12.75" hidden="false" customHeight="true" outlineLevel="0" collapsed="false">
      <c r="A274" s="22" t="s">
        <v>271</v>
      </c>
      <c r="B274" s="22"/>
      <c r="C274" s="22"/>
      <c r="D274" s="23"/>
      <c r="E274" s="19" t="n">
        <f aca="false">D274*1.1</f>
        <v>0</v>
      </c>
      <c r="F274" s="18"/>
      <c r="G274" s="18"/>
    </row>
    <row r="275" customFormat="false" ht="12.75" hidden="false" customHeight="true" outlineLevel="0" collapsed="false">
      <c r="A275" s="22" t="s">
        <v>272</v>
      </c>
      <c r="B275" s="22"/>
      <c r="C275" s="22"/>
      <c r="D275" s="23"/>
      <c r="E275" s="19" t="n">
        <f aca="false">D275*1.1</f>
        <v>0</v>
      </c>
      <c r="F275" s="18"/>
      <c r="G275" s="18"/>
    </row>
    <row r="276" customFormat="false" ht="12.75" hidden="false" customHeight="true" outlineLevel="0" collapsed="false">
      <c r="A276" s="24" t="s">
        <v>273</v>
      </c>
      <c r="B276" s="24"/>
      <c r="C276" s="25" t="s">
        <v>13</v>
      </c>
      <c r="D276" s="27" t="n">
        <v>36.179</v>
      </c>
      <c r="E276" s="19" t="n">
        <f aca="false">D276*1.1</f>
        <v>39.7969</v>
      </c>
      <c r="F276" s="18" t="n">
        <f aca="false">E276*1.1</f>
        <v>43.77659</v>
      </c>
      <c r="G276" s="18" t="n">
        <f aca="false">F276*1.2</f>
        <v>52.531908</v>
      </c>
    </row>
    <row r="277" customFormat="false" ht="12.75" hidden="false" customHeight="true" outlineLevel="0" collapsed="false">
      <c r="A277" s="24" t="s">
        <v>274</v>
      </c>
      <c r="B277" s="24"/>
      <c r="C277" s="25" t="s">
        <v>13</v>
      </c>
      <c r="D277" s="27" t="n">
        <v>30.1415</v>
      </c>
      <c r="E277" s="19" t="n">
        <f aca="false">D277*1.1</f>
        <v>33.15565</v>
      </c>
      <c r="F277" s="18" t="n">
        <f aca="false">E277*1.1</f>
        <v>36.471215</v>
      </c>
      <c r="G277" s="18" t="n">
        <f aca="false">F277*1.2</f>
        <v>43.765458</v>
      </c>
    </row>
    <row r="278" customFormat="false" ht="12.75" hidden="false" customHeight="true" outlineLevel="0" collapsed="false">
      <c r="A278" s="24" t="s">
        <v>275</v>
      </c>
      <c r="B278" s="24"/>
      <c r="C278" s="25" t="s">
        <v>13</v>
      </c>
      <c r="D278" s="27" t="n">
        <v>54.257</v>
      </c>
      <c r="E278" s="19" t="n">
        <f aca="false">D278*1.1</f>
        <v>59.6827</v>
      </c>
      <c r="F278" s="18" t="n">
        <f aca="false">E278*1.1</f>
        <v>65.65097</v>
      </c>
      <c r="G278" s="18" t="n">
        <f aca="false">F278*1.2</f>
        <v>78.781164</v>
      </c>
    </row>
    <row r="279" customFormat="false" ht="12.75" hidden="false" customHeight="true" outlineLevel="0" collapsed="false">
      <c r="A279" s="24" t="s">
        <v>276</v>
      </c>
      <c r="B279" s="24"/>
      <c r="C279" s="25" t="s">
        <v>13</v>
      </c>
      <c r="D279" s="27" t="n">
        <v>771.7075</v>
      </c>
      <c r="E279" s="19" t="n">
        <f aca="false">D279*1.1</f>
        <v>848.87825</v>
      </c>
      <c r="F279" s="18" t="n">
        <f aca="false">E279*1.1</f>
        <v>933.766075</v>
      </c>
      <c r="G279" s="18" t="n">
        <f aca="false">F279*1.2</f>
        <v>1120.51929</v>
      </c>
    </row>
    <row r="280" customFormat="false" ht="12.75" hidden="false" customHeight="true" outlineLevel="0" collapsed="false">
      <c r="A280" s="24" t="s">
        <v>277</v>
      </c>
      <c r="B280" s="24"/>
      <c r="C280" s="25" t="s">
        <v>13</v>
      </c>
      <c r="D280" s="27" t="n">
        <v>12.0635</v>
      </c>
      <c r="E280" s="19" t="n">
        <f aca="false">D280*1.1</f>
        <v>13.26985</v>
      </c>
      <c r="F280" s="18" t="n">
        <f aca="false">E280*1.1</f>
        <v>14.596835</v>
      </c>
      <c r="G280" s="18" t="n">
        <f aca="false">F280*1.2</f>
        <v>17.516202</v>
      </c>
    </row>
    <row r="281" customFormat="false" ht="12.75" hidden="false" customHeight="true" outlineLevel="0" collapsed="false">
      <c r="A281" s="24" t="s">
        <v>278</v>
      </c>
      <c r="B281" s="24"/>
      <c r="C281" s="25" t="s">
        <v>13</v>
      </c>
      <c r="D281" s="27" t="n">
        <v>30.1415</v>
      </c>
      <c r="E281" s="19" t="n">
        <f aca="false">D281*1.1</f>
        <v>33.15565</v>
      </c>
      <c r="F281" s="18" t="n">
        <f aca="false">E281*1.1</f>
        <v>36.471215</v>
      </c>
      <c r="G281" s="18" t="n">
        <f aca="false">F281*1.2</f>
        <v>43.765458</v>
      </c>
    </row>
    <row r="282" customFormat="false" ht="12.75" hidden="false" customHeight="true" outlineLevel="0" collapsed="false">
      <c r="A282" s="24" t="s">
        <v>279</v>
      </c>
      <c r="B282" s="24"/>
      <c r="C282" s="25" t="s">
        <v>13</v>
      </c>
      <c r="D282" s="26" t="n">
        <v>1842.553</v>
      </c>
      <c r="E282" s="19" t="n">
        <f aca="false">D282*1.1</f>
        <v>2026.8083</v>
      </c>
      <c r="F282" s="18" t="n">
        <f aca="false">E282*1.1</f>
        <v>2229.48913</v>
      </c>
      <c r="G282" s="18" t="n">
        <f aca="false">F282*1.2</f>
        <v>2675.386956</v>
      </c>
    </row>
    <row r="283" customFormat="false" ht="12.75" hidden="false" customHeight="true" outlineLevel="0" collapsed="false">
      <c r="A283" s="24" t="s">
        <v>280</v>
      </c>
      <c r="B283" s="24"/>
      <c r="C283" s="25" t="s">
        <v>13</v>
      </c>
      <c r="D283" s="26" t="n">
        <v>1969.5015</v>
      </c>
      <c r="E283" s="19" t="n">
        <f aca="false">D283*1.1</f>
        <v>2166.45165</v>
      </c>
      <c r="F283" s="18" t="n">
        <f aca="false">E283*1.1</f>
        <v>2383.096815</v>
      </c>
      <c r="G283" s="18" t="n">
        <f aca="false">F283*1.2</f>
        <v>2859.716178</v>
      </c>
    </row>
    <row r="284" customFormat="false" ht="12.75" hidden="false" customHeight="true" outlineLevel="0" collapsed="false">
      <c r="A284" s="22" t="s">
        <v>281</v>
      </c>
      <c r="B284" s="22"/>
      <c r="C284" s="22"/>
      <c r="D284" s="23"/>
      <c r="E284" s="19" t="n">
        <f aca="false">D284*1.1</f>
        <v>0</v>
      </c>
      <c r="F284" s="18"/>
      <c r="G284" s="18"/>
    </row>
    <row r="285" customFormat="false" ht="12.75" hidden="false" customHeight="true" outlineLevel="0" collapsed="false">
      <c r="A285" s="24" t="s">
        <v>282</v>
      </c>
      <c r="B285" s="24"/>
      <c r="C285" s="25" t="s">
        <v>13</v>
      </c>
      <c r="D285" s="27" t="n">
        <v>48.231</v>
      </c>
      <c r="E285" s="19" t="n">
        <f aca="false">D285*1.1</f>
        <v>53.0541</v>
      </c>
      <c r="F285" s="18" t="n">
        <f aca="false">E285*1.1</f>
        <v>58.35951</v>
      </c>
      <c r="G285" s="18" t="n">
        <f aca="false">F285*1.2</f>
        <v>70.031412</v>
      </c>
    </row>
    <row r="286" customFormat="false" ht="12.75" hidden="false" customHeight="true" outlineLevel="0" collapsed="false">
      <c r="A286" s="24" t="s">
        <v>283</v>
      </c>
      <c r="B286" s="24"/>
      <c r="C286" s="25" t="s">
        <v>13</v>
      </c>
      <c r="D286" s="27" t="n">
        <v>451.2945</v>
      </c>
      <c r="E286" s="19" t="n">
        <f aca="false">D286*1.1</f>
        <v>496.42395</v>
      </c>
      <c r="F286" s="18" t="n">
        <f aca="false">E286*1.1</f>
        <v>546.066345</v>
      </c>
      <c r="G286" s="18" t="n">
        <f aca="false">F286*1.2</f>
        <v>655.279614</v>
      </c>
    </row>
    <row r="287" customFormat="false" ht="12.75" hidden="false" customHeight="true" outlineLevel="0" collapsed="false">
      <c r="A287" s="24" t="s">
        <v>277</v>
      </c>
      <c r="B287" s="24"/>
      <c r="C287" s="25" t="s">
        <v>13</v>
      </c>
      <c r="D287" s="27" t="n">
        <v>12.0635</v>
      </c>
      <c r="E287" s="19" t="n">
        <f aca="false">D287*1.1</f>
        <v>13.26985</v>
      </c>
      <c r="F287" s="18" t="n">
        <f aca="false">E287*1.1</f>
        <v>14.596835</v>
      </c>
      <c r="G287" s="18" t="n">
        <f aca="false">F287*1.2</f>
        <v>17.516202</v>
      </c>
    </row>
    <row r="288" customFormat="false" ht="12.75" hidden="false" customHeight="true" outlineLevel="0" collapsed="false">
      <c r="A288" s="24" t="s">
        <v>284</v>
      </c>
      <c r="B288" s="24"/>
      <c r="C288" s="25" t="s">
        <v>13</v>
      </c>
      <c r="D288" s="27" t="n">
        <v>1012.8625</v>
      </c>
      <c r="E288" s="19" t="n">
        <f aca="false">D288*1.1</f>
        <v>1114.14875</v>
      </c>
      <c r="F288" s="18" t="n">
        <f aca="false">E288*1.1</f>
        <v>1225.563625</v>
      </c>
      <c r="G288" s="18" t="n">
        <f aca="false">F288*1.2</f>
        <v>1470.67635</v>
      </c>
    </row>
    <row r="289" customFormat="false" ht="12.75" hidden="false" customHeight="true" outlineLevel="0" collapsed="false">
      <c r="A289" s="24" t="s">
        <v>285</v>
      </c>
      <c r="B289" s="24"/>
      <c r="C289" s="25" t="s">
        <v>13</v>
      </c>
      <c r="D289" s="26" t="n">
        <v>6406.19</v>
      </c>
      <c r="E289" s="19" t="n">
        <f aca="false">D289*1.1</f>
        <v>7046.809</v>
      </c>
      <c r="F289" s="18" t="n">
        <f aca="false">E289*1.1</f>
        <v>7751.4899</v>
      </c>
      <c r="G289" s="18" t="n">
        <f aca="false">F289*1.2</f>
        <v>9301.78788</v>
      </c>
    </row>
    <row r="290" customFormat="false" ht="12.75" hidden="false" customHeight="true" outlineLevel="0" collapsed="false">
      <c r="A290" s="24" t="s">
        <v>286</v>
      </c>
      <c r="B290" s="24"/>
      <c r="C290" s="25" t="s">
        <v>13</v>
      </c>
      <c r="D290" s="26" t="n">
        <v>13605.42</v>
      </c>
      <c r="E290" s="19" t="n">
        <f aca="false">D290*1.1</f>
        <v>14965.962</v>
      </c>
      <c r="F290" s="18" t="n">
        <f aca="false">E290*1.1</f>
        <v>16462.5582</v>
      </c>
      <c r="G290" s="18" t="n">
        <f aca="false">F290*1.2</f>
        <v>19755.06984</v>
      </c>
    </row>
    <row r="291" customFormat="false" ht="12.75" hidden="false" customHeight="true" outlineLevel="0" collapsed="false">
      <c r="A291" s="24" t="s">
        <v>287</v>
      </c>
      <c r="B291" s="24"/>
      <c r="C291" s="25" t="s">
        <v>13</v>
      </c>
      <c r="D291" s="26" t="n">
        <v>10079.819</v>
      </c>
      <c r="E291" s="19" t="n">
        <f aca="false">D291*1.1</f>
        <v>11087.8009</v>
      </c>
      <c r="F291" s="18" t="n">
        <f aca="false">E291*1.1</f>
        <v>12196.58099</v>
      </c>
      <c r="G291" s="18" t="n">
        <f aca="false">F291*1.2</f>
        <v>14635.897188</v>
      </c>
    </row>
    <row r="292" customFormat="false" ht="12.75" hidden="false" customHeight="true" outlineLevel="0" collapsed="false">
      <c r="A292" s="24" t="s">
        <v>288</v>
      </c>
      <c r="B292" s="24"/>
      <c r="C292" s="25" t="s">
        <v>13</v>
      </c>
      <c r="D292" s="27" t="n">
        <v>783.7595</v>
      </c>
      <c r="E292" s="19" t="n">
        <f aca="false">D292*1.1</f>
        <v>862.13545</v>
      </c>
      <c r="F292" s="18" t="n">
        <f aca="false">E292*1.1</f>
        <v>948.348995</v>
      </c>
      <c r="G292" s="18" t="n">
        <f aca="false">F292*1.2</f>
        <v>1138.018794</v>
      </c>
    </row>
    <row r="293" customFormat="false" ht="12.75" hidden="false" customHeight="true" outlineLevel="0" collapsed="false">
      <c r="A293" s="24" t="s">
        <v>289</v>
      </c>
      <c r="B293" s="24"/>
      <c r="C293" s="25" t="s">
        <v>13</v>
      </c>
      <c r="D293" s="27" t="n">
        <v>452.1685</v>
      </c>
      <c r="E293" s="19" t="n">
        <f aca="false">D293*1.1</f>
        <v>497.38535</v>
      </c>
      <c r="F293" s="18" t="n">
        <f aca="false">E293*1.1</f>
        <v>547.123885</v>
      </c>
      <c r="G293" s="18" t="n">
        <f aca="false">F293*1.2</f>
        <v>656.548662</v>
      </c>
    </row>
    <row r="294" customFormat="false" ht="12.75" hidden="false" customHeight="true" outlineLevel="0" collapsed="false">
      <c r="A294" s="24" t="s">
        <v>290</v>
      </c>
      <c r="B294" s="24"/>
      <c r="C294" s="25" t="s">
        <v>13</v>
      </c>
      <c r="D294" s="26" t="n">
        <v>3793.482</v>
      </c>
      <c r="E294" s="19" t="n">
        <f aca="false">D294*1.1</f>
        <v>4172.8302</v>
      </c>
      <c r="F294" s="18" t="n">
        <f aca="false">E294*1.1</f>
        <v>4590.11322</v>
      </c>
      <c r="G294" s="18" t="n">
        <f aca="false">F294*1.2</f>
        <v>5508.135864</v>
      </c>
    </row>
    <row r="295" customFormat="false" ht="12.75" hidden="false" customHeight="true" outlineLevel="0" collapsed="false">
      <c r="A295" s="22" t="s">
        <v>291</v>
      </c>
      <c r="B295" s="22"/>
      <c r="C295" s="22"/>
      <c r="D295" s="23"/>
      <c r="E295" s="19" t="n">
        <f aca="false">D295*1.1</f>
        <v>0</v>
      </c>
      <c r="F295" s="18"/>
      <c r="G295" s="18"/>
    </row>
    <row r="296" customFormat="false" ht="12.75" hidden="false" customHeight="true" outlineLevel="0" collapsed="false">
      <c r="A296" s="24" t="s">
        <v>292</v>
      </c>
      <c r="B296" s="24"/>
      <c r="C296" s="25" t="s">
        <v>13</v>
      </c>
      <c r="D296" s="26" t="n">
        <v>5202.485</v>
      </c>
      <c r="E296" s="19" t="n">
        <f aca="false">D296*1.1</f>
        <v>5722.7335</v>
      </c>
      <c r="F296" s="18" t="n">
        <f aca="false">E296*1.1</f>
        <v>6295.00685</v>
      </c>
      <c r="G296" s="18" t="n">
        <f aca="false">F296*1.2</f>
        <v>7554.00822</v>
      </c>
    </row>
    <row r="297" customFormat="false" ht="12.75" hidden="false" customHeight="true" outlineLevel="0" collapsed="false">
      <c r="A297" s="24" t="s">
        <v>293</v>
      </c>
      <c r="B297" s="24"/>
      <c r="C297" s="25" t="s">
        <v>13</v>
      </c>
      <c r="D297" s="26" t="n">
        <v>2318.4</v>
      </c>
      <c r="E297" s="19" t="n">
        <f aca="false">D297*1.1</f>
        <v>2550.24</v>
      </c>
      <c r="F297" s="18" t="n">
        <f aca="false">E297*1.1</f>
        <v>2805.264</v>
      </c>
      <c r="G297" s="18" t="n">
        <f aca="false">F297*1.2</f>
        <v>3366.3168</v>
      </c>
    </row>
    <row r="298" customFormat="false" ht="12.75" hidden="false" customHeight="true" outlineLevel="0" collapsed="false">
      <c r="A298" s="24" t="s">
        <v>294</v>
      </c>
      <c r="B298" s="24"/>
      <c r="C298" s="25" t="s">
        <v>13</v>
      </c>
      <c r="D298" s="26" t="n">
        <v>2562.43</v>
      </c>
      <c r="E298" s="19" t="n">
        <f aca="false">D298*1.1</f>
        <v>2818.673</v>
      </c>
      <c r="F298" s="18" t="n">
        <f aca="false">E298*1.1</f>
        <v>3100.5403</v>
      </c>
      <c r="G298" s="18" t="n">
        <f aca="false">F298*1.2</f>
        <v>3720.64836</v>
      </c>
    </row>
    <row r="299" customFormat="false" ht="12.75" hidden="false" customHeight="true" outlineLevel="0" collapsed="false">
      <c r="A299" s="24" t="s">
        <v>295</v>
      </c>
      <c r="B299" s="24"/>
      <c r="C299" s="25" t="s">
        <v>13</v>
      </c>
      <c r="D299" s="27" t="n">
        <v>48.76</v>
      </c>
      <c r="E299" s="19" t="n">
        <f aca="false">D299*1.1</f>
        <v>53.636</v>
      </c>
      <c r="F299" s="18" t="n">
        <f aca="false">E299*1.1</f>
        <v>58.9996</v>
      </c>
      <c r="G299" s="18" t="n">
        <f aca="false">F299*1.2</f>
        <v>70.79952</v>
      </c>
    </row>
    <row r="300" customFormat="false" ht="12.75" hidden="false" customHeight="true" outlineLevel="0" collapsed="false">
      <c r="A300" s="24" t="s">
        <v>296</v>
      </c>
      <c r="B300" s="24"/>
      <c r="C300" s="25" t="s">
        <v>13</v>
      </c>
      <c r="D300" s="27" t="n">
        <v>455.216</v>
      </c>
      <c r="E300" s="19" t="n">
        <f aca="false">D300*1.1</f>
        <v>500.7376</v>
      </c>
      <c r="F300" s="18" t="n">
        <f aca="false">E300*1.1</f>
        <v>550.81136</v>
      </c>
      <c r="G300" s="18" t="n">
        <f aca="false">F300*1.2</f>
        <v>660.973632</v>
      </c>
    </row>
    <row r="301" customFormat="false" ht="12.75" hidden="false" customHeight="true" outlineLevel="0" collapsed="false">
      <c r="A301" s="24" t="s">
        <v>297</v>
      </c>
      <c r="B301" s="24"/>
      <c r="C301" s="25" t="s">
        <v>13</v>
      </c>
      <c r="D301" s="26" t="n">
        <v>1300.627</v>
      </c>
      <c r="E301" s="19" t="n">
        <f aca="false">D301*1.1</f>
        <v>1430.6897</v>
      </c>
      <c r="F301" s="18" t="n">
        <f aca="false">E301*1.1</f>
        <v>1573.75867</v>
      </c>
      <c r="G301" s="18" t="n">
        <f aca="false">F301*1.2</f>
        <v>1888.510404</v>
      </c>
    </row>
    <row r="302" customFormat="false" ht="12.75" hidden="false" customHeight="true" outlineLevel="0" collapsed="false">
      <c r="A302" s="24" t="s">
        <v>298</v>
      </c>
      <c r="B302" s="24"/>
      <c r="C302" s="25" t="s">
        <v>13</v>
      </c>
      <c r="D302" s="27" t="n">
        <v>530.5525</v>
      </c>
      <c r="E302" s="19" t="n">
        <f aca="false">D302*1.1</f>
        <v>583.60775</v>
      </c>
      <c r="F302" s="18" t="n">
        <f aca="false">E302*1.1</f>
        <v>641.968525</v>
      </c>
      <c r="G302" s="18" t="n">
        <f aca="false">F302*1.2</f>
        <v>770.36223</v>
      </c>
    </row>
    <row r="303" customFormat="false" ht="12.75" hidden="false" customHeight="true" outlineLevel="0" collapsed="false">
      <c r="A303" s="24" t="s">
        <v>299</v>
      </c>
      <c r="B303" s="24"/>
      <c r="C303" s="25" t="s">
        <v>13</v>
      </c>
      <c r="D303" s="27" t="n">
        <v>80.5805</v>
      </c>
      <c r="E303" s="19" t="n">
        <f aca="false">D303*1.1</f>
        <v>88.63855</v>
      </c>
      <c r="F303" s="18" t="n">
        <f aca="false">E303*1.1</f>
        <v>97.502405</v>
      </c>
      <c r="G303" s="18" t="n">
        <f aca="false">F303*1.2</f>
        <v>117.002886</v>
      </c>
    </row>
    <row r="304" customFormat="false" ht="12.75" hidden="false" customHeight="true" outlineLevel="0" collapsed="false">
      <c r="A304" s="24" t="s">
        <v>300</v>
      </c>
      <c r="B304" s="24"/>
      <c r="C304" s="25" t="s">
        <v>13</v>
      </c>
      <c r="D304" s="27" t="n">
        <v>144.187</v>
      </c>
      <c r="E304" s="19" t="n">
        <f aca="false">D304*1.1</f>
        <v>158.6057</v>
      </c>
      <c r="F304" s="18" t="n">
        <f aca="false">E304*1.1</f>
        <v>174.46627</v>
      </c>
      <c r="G304" s="18" t="n">
        <f aca="false">F304*1.2</f>
        <v>209.359524</v>
      </c>
    </row>
    <row r="305" customFormat="false" ht="12.75" hidden="false" customHeight="true" outlineLevel="0" collapsed="false">
      <c r="A305" s="24" t="s">
        <v>301</v>
      </c>
      <c r="B305" s="24"/>
      <c r="C305" s="25" t="s">
        <v>13</v>
      </c>
      <c r="D305" s="27" t="n">
        <v>398.291</v>
      </c>
      <c r="E305" s="19" t="n">
        <f aca="false">D305*1.1</f>
        <v>438.1201</v>
      </c>
      <c r="F305" s="18" t="n">
        <f aca="false">E305*1.1</f>
        <v>481.93211</v>
      </c>
      <c r="G305" s="18" t="n">
        <f aca="false">F305*1.2</f>
        <v>578.318532</v>
      </c>
    </row>
    <row r="306" customFormat="false" ht="12.75" hidden="false" customHeight="true" outlineLevel="0" collapsed="false">
      <c r="A306" s="22" t="s">
        <v>302</v>
      </c>
      <c r="B306" s="22"/>
      <c r="C306" s="22"/>
      <c r="D306" s="23"/>
      <c r="E306" s="19" t="n">
        <f aca="false">D306*1.1</f>
        <v>0</v>
      </c>
      <c r="F306" s="18"/>
      <c r="G306" s="18"/>
    </row>
    <row r="307" customFormat="false" ht="12.75" hidden="false" customHeight="true" outlineLevel="0" collapsed="false">
      <c r="A307" s="24" t="s">
        <v>303</v>
      </c>
      <c r="B307" s="24"/>
      <c r="C307" s="25" t="s">
        <v>13</v>
      </c>
      <c r="D307" s="27" t="n">
        <v>86.7445</v>
      </c>
      <c r="E307" s="19" t="n">
        <f aca="false">D307*1.1</f>
        <v>95.41895</v>
      </c>
      <c r="F307" s="18" t="n">
        <f aca="false">E307*1.1</f>
        <v>104.960845</v>
      </c>
      <c r="G307" s="18" t="n">
        <f aca="false">F307*1.2</f>
        <v>125.953014</v>
      </c>
    </row>
    <row r="308" customFormat="false" ht="12.75" hidden="false" customHeight="true" outlineLevel="0" collapsed="false">
      <c r="A308" s="24" t="s">
        <v>304</v>
      </c>
      <c r="B308" s="24"/>
      <c r="C308" s="25" t="s">
        <v>13</v>
      </c>
      <c r="D308" s="27" t="n">
        <v>137.77</v>
      </c>
      <c r="E308" s="19" t="n">
        <f aca="false">D308*1.1</f>
        <v>151.547</v>
      </c>
      <c r="F308" s="18" t="n">
        <f aca="false">E308*1.1</f>
        <v>166.7017</v>
      </c>
      <c r="G308" s="18" t="n">
        <f aca="false">F308*1.2</f>
        <v>200.04204</v>
      </c>
    </row>
    <row r="309" customFormat="false" ht="12.75" hidden="false" customHeight="true" outlineLevel="0" collapsed="false">
      <c r="A309" s="24" t="s">
        <v>305</v>
      </c>
      <c r="B309" s="24"/>
      <c r="C309" s="25" t="s">
        <v>13</v>
      </c>
      <c r="D309" s="27" t="n">
        <v>102.396</v>
      </c>
      <c r="E309" s="19" t="n">
        <f aca="false">D309*1.1</f>
        <v>112.6356</v>
      </c>
      <c r="F309" s="18" t="n">
        <f aca="false">E309*1.1</f>
        <v>123.89916</v>
      </c>
      <c r="G309" s="18" t="n">
        <f aca="false">F309*1.2</f>
        <v>148.678992</v>
      </c>
    </row>
    <row r="310" customFormat="false" ht="12.75" hidden="false" customHeight="true" outlineLevel="0" collapsed="false">
      <c r="A310" s="24" t="s">
        <v>306</v>
      </c>
      <c r="B310" s="24"/>
      <c r="C310" s="25" t="s">
        <v>13</v>
      </c>
      <c r="D310" s="27" t="n">
        <v>220.593</v>
      </c>
      <c r="E310" s="19" t="n">
        <f aca="false">D310*1.1</f>
        <v>242.6523</v>
      </c>
      <c r="F310" s="18" t="n">
        <f aca="false">E310*1.1</f>
        <v>266.91753</v>
      </c>
      <c r="G310" s="18" t="n">
        <f aca="false">F310*1.2</f>
        <v>320.301036</v>
      </c>
    </row>
    <row r="311" customFormat="false" ht="12.75" hidden="false" customHeight="true" outlineLevel="0" collapsed="false">
      <c r="A311" s="24" t="s">
        <v>307</v>
      </c>
      <c r="B311" s="24"/>
      <c r="C311" s="25" t="s">
        <v>13</v>
      </c>
      <c r="D311" s="27" t="n">
        <v>368.575</v>
      </c>
      <c r="E311" s="19" t="n">
        <f aca="false">D311*1.1</f>
        <v>405.4325</v>
      </c>
      <c r="F311" s="18" t="n">
        <f aca="false">E311*1.1</f>
        <v>445.97575</v>
      </c>
      <c r="G311" s="18" t="n">
        <f aca="false">F311*1.2</f>
        <v>535.1709</v>
      </c>
    </row>
    <row r="312" customFormat="false" ht="12.75" hidden="false" customHeight="true" outlineLevel="0" collapsed="false">
      <c r="A312" s="24" t="s">
        <v>308</v>
      </c>
      <c r="B312" s="24"/>
      <c r="C312" s="25" t="s">
        <v>13</v>
      </c>
      <c r="D312" s="27" t="n">
        <v>210.0015</v>
      </c>
      <c r="E312" s="19" t="n">
        <f aca="false">D312*1.1</f>
        <v>231.00165</v>
      </c>
      <c r="F312" s="18" t="n">
        <f aca="false">E312*1.1</f>
        <v>254.101815</v>
      </c>
      <c r="G312" s="18" t="n">
        <f aca="false">F312*1.2</f>
        <v>304.922178</v>
      </c>
    </row>
    <row r="313" customFormat="false" ht="12.75" hidden="false" customHeight="true" outlineLevel="0" collapsed="false">
      <c r="A313" s="22" t="s">
        <v>309</v>
      </c>
      <c r="B313" s="22"/>
      <c r="C313" s="22"/>
      <c r="D313" s="23"/>
      <c r="E313" s="19" t="n">
        <f aca="false">D313*1.1</f>
        <v>0</v>
      </c>
      <c r="F313" s="18"/>
      <c r="G313" s="18"/>
    </row>
    <row r="314" customFormat="false" ht="12.75" hidden="false" customHeight="true" outlineLevel="0" collapsed="false">
      <c r="A314" s="22" t="s">
        <v>310</v>
      </c>
      <c r="B314" s="22"/>
      <c r="C314" s="22"/>
      <c r="D314" s="23"/>
      <c r="E314" s="19" t="n">
        <f aca="false">D314*1.1</f>
        <v>0</v>
      </c>
      <c r="F314" s="18"/>
      <c r="G314" s="18"/>
    </row>
    <row r="315" customFormat="false" ht="12.75" hidden="false" customHeight="true" outlineLevel="0" collapsed="false">
      <c r="A315" s="24" t="s">
        <v>311</v>
      </c>
      <c r="B315" s="24"/>
      <c r="C315" s="25" t="s">
        <v>13</v>
      </c>
      <c r="D315" s="27" t="n">
        <v>657.6965</v>
      </c>
      <c r="E315" s="19" t="n">
        <f aca="false">D315*1.1</f>
        <v>723.46615</v>
      </c>
      <c r="F315" s="18" t="n">
        <f aca="false">E315*1.1</f>
        <v>795.812765</v>
      </c>
      <c r="G315" s="18" t="n">
        <f aca="false">F315*1.2</f>
        <v>954.975318</v>
      </c>
    </row>
    <row r="316" customFormat="false" ht="12.75" hidden="false" customHeight="true" outlineLevel="0" collapsed="false">
      <c r="A316" s="24" t="s">
        <v>312</v>
      </c>
      <c r="B316" s="24"/>
      <c r="C316" s="25" t="s">
        <v>13</v>
      </c>
      <c r="D316" s="27" t="n">
        <v>657.6965</v>
      </c>
      <c r="E316" s="19" t="n">
        <f aca="false">D316*1.1</f>
        <v>723.46615</v>
      </c>
      <c r="F316" s="18" t="n">
        <f aca="false">E316*1.1</f>
        <v>795.812765</v>
      </c>
      <c r="G316" s="18" t="n">
        <f aca="false">F316*1.2</f>
        <v>954.975318</v>
      </c>
    </row>
    <row r="317" customFormat="false" ht="12.75" hidden="false" customHeight="true" outlineLevel="0" collapsed="false">
      <c r="A317" s="24" t="s">
        <v>313</v>
      </c>
      <c r="B317" s="24"/>
      <c r="C317" s="25" t="s">
        <v>13</v>
      </c>
      <c r="D317" s="27" t="n">
        <v>854.105</v>
      </c>
      <c r="E317" s="19" t="n">
        <f aca="false">D317*1.1</f>
        <v>939.5155</v>
      </c>
      <c r="F317" s="18" t="n">
        <f aca="false">E317*1.1</f>
        <v>1033.46705</v>
      </c>
      <c r="G317" s="18" t="n">
        <f aca="false">F317*1.2</f>
        <v>1240.16046</v>
      </c>
    </row>
    <row r="318" customFormat="false" ht="12.75" hidden="false" customHeight="true" outlineLevel="0" collapsed="false">
      <c r="A318" s="24" t="s">
        <v>314</v>
      </c>
      <c r="B318" s="24"/>
      <c r="C318" s="25" t="s">
        <v>13</v>
      </c>
      <c r="D318" s="27" t="n">
        <v>18.0895</v>
      </c>
      <c r="E318" s="19" t="n">
        <f aca="false">D318*1.1</f>
        <v>19.89845</v>
      </c>
      <c r="F318" s="18" t="n">
        <f aca="false">E318*1.1</f>
        <v>21.888295</v>
      </c>
      <c r="G318" s="18" t="n">
        <f aca="false">F318*1.2</f>
        <v>26.265954</v>
      </c>
    </row>
    <row r="319" customFormat="false" ht="12.75" hidden="false" customHeight="true" outlineLevel="0" collapsed="false">
      <c r="A319" s="22" t="s">
        <v>315</v>
      </c>
      <c r="B319" s="22"/>
      <c r="C319" s="22"/>
      <c r="D319" s="23"/>
      <c r="E319" s="19" t="n">
        <f aca="false">D319*1.1</f>
        <v>0</v>
      </c>
      <c r="F319" s="18"/>
      <c r="G319" s="18"/>
    </row>
    <row r="320" customFormat="false" ht="12.75" hidden="false" customHeight="true" outlineLevel="0" collapsed="false">
      <c r="A320" s="24" t="s">
        <v>316</v>
      </c>
      <c r="B320" s="24"/>
      <c r="C320" s="25" t="s">
        <v>13</v>
      </c>
      <c r="D320" s="27" t="n">
        <v>18.0895</v>
      </c>
      <c r="E320" s="19" t="n">
        <f aca="false">D320*1.1</f>
        <v>19.89845</v>
      </c>
      <c r="F320" s="18" t="n">
        <f aca="false">E320*1.1</f>
        <v>21.888295</v>
      </c>
      <c r="G320" s="18" t="n">
        <f aca="false">F320*1.2</f>
        <v>26.265954</v>
      </c>
    </row>
    <row r="321" customFormat="false" ht="12.75" hidden="false" customHeight="true" outlineLevel="0" collapsed="false">
      <c r="A321" s="24" t="s">
        <v>317</v>
      </c>
      <c r="B321" s="24"/>
      <c r="C321" s="25" t="s">
        <v>13</v>
      </c>
      <c r="D321" s="26" t="n">
        <v>1822.106</v>
      </c>
      <c r="E321" s="19" t="n">
        <f aca="false">D321*1.1</f>
        <v>2004.3166</v>
      </c>
      <c r="F321" s="18" t="n">
        <f aca="false">E321*1.1</f>
        <v>2204.74826</v>
      </c>
      <c r="G321" s="18" t="n">
        <f aca="false">F321*1.2</f>
        <v>2645.697912</v>
      </c>
    </row>
    <row r="322" customFormat="false" ht="12.75" hidden="false" customHeight="true" outlineLevel="0" collapsed="false">
      <c r="A322" s="24" t="s">
        <v>318</v>
      </c>
      <c r="B322" s="24"/>
      <c r="C322" s="25" t="s">
        <v>13</v>
      </c>
      <c r="D322" s="26" t="n">
        <v>1586.31</v>
      </c>
      <c r="E322" s="19" t="n">
        <f aca="false">D322*1.1</f>
        <v>1744.941</v>
      </c>
      <c r="F322" s="18" t="n">
        <f aca="false">E322*1.1</f>
        <v>1919.4351</v>
      </c>
      <c r="G322" s="18" t="n">
        <f aca="false">F322*1.2</f>
        <v>2303.32212</v>
      </c>
    </row>
    <row r="323" customFormat="false" ht="12.75" hidden="false" customHeight="true" outlineLevel="0" collapsed="false">
      <c r="A323" s="22" t="s">
        <v>319</v>
      </c>
      <c r="B323" s="22"/>
      <c r="C323" s="22"/>
      <c r="D323" s="23"/>
      <c r="E323" s="19" t="n">
        <f aca="false">D323*1.1</f>
        <v>0</v>
      </c>
      <c r="F323" s="18"/>
      <c r="G323" s="18"/>
    </row>
    <row r="324" customFormat="false" ht="12.75" hidden="false" customHeight="true" outlineLevel="0" collapsed="false">
      <c r="A324" s="24" t="s">
        <v>320</v>
      </c>
      <c r="B324" s="24"/>
      <c r="C324" s="25" t="s">
        <v>13</v>
      </c>
      <c r="D324" s="26" t="n">
        <v>7629.859</v>
      </c>
      <c r="E324" s="19" t="n">
        <f aca="false">D324*1.1</f>
        <v>8392.8449</v>
      </c>
      <c r="F324" s="18" t="n">
        <f aca="false">E324*1.1</f>
        <v>9232.12939</v>
      </c>
      <c r="G324" s="18" t="n">
        <f aca="false">F324*1.2</f>
        <v>11078.555268</v>
      </c>
    </row>
    <row r="325" customFormat="false" ht="12.75" hidden="false" customHeight="true" outlineLevel="0" collapsed="false">
      <c r="A325" s="24" t="s">
        <v>321</v>
      </c>
      <c r="B325" s="24"/>
      <c r="C325" s="25" t="s">
        <v>13</v>
      </c>
      <c r="D325" s="27" t="n">
        <v>18.0895</v>
      </c>
      <c r="E325" s="19" t="n">
        <f aca="false">D325*1.1</f>
        <v>19.89845</v>
      </c>
      <c r="F325" s="18" t="n">
        <f aca="false">E325*1.1</f>
        <v>21.888295</v>
      </c>
      <c r="G325" s="18" t="n">
        <f aca="false">F325*1.2</f>
        <v>26.265954</v>
      </c>
    </row>
    <row r="326" customFormat="false" ht="12.75" hidden="false" customHeight="true" outlineLevel="0" collapsed="false">
      <c r="A326" s="24" t="s">
        <v>322</v>
      </c>
      <c r="B326" s="24"/>
      <c r="C326" s="25" t="s">
        <v>13</v>
      </c>
      <c r="D326" s="27" t="n">
        <v>602.899</v>
      </c>
      <c r="E326" s="19" t="n">
        <f aca="false">D326*1.1</f>
        <v>663.1889</v>
      </c>
      <c r="F326" s="18" t="n">
        <f aca="false">E326*1.1</f>
        <v>729.50779</v>
      </c>
      <c r="G326" s="18" t="n">
        <f aca="false">F326*1.2</f>
        <v>875.409348</v>
      </c>
    </row>
    <row r="327" customFormat="false" ht="12.75" hidden="false" customHeight="true" outlineLevel="0" collapsed="false">
      <c r="A327" s="24" t="s">
        <v>323</v>
      </c>
      <c r="B327" s="24"/>
      <c r="C327" s="25" t="s">
        <v>13</v>
      </c>
      <c r="D327" s="27" t="n">
        <v>602.899</v>
      </c>
      <c r="E327" s="19" t="n">
        <f aca="false">D327*1.1</f>
        <v>663.1889</v>
      </c>
      <c r="F327" s="18" t="n">
        <f aca="false">E327*1.1</f>
        <v>729.50779</v>
      </c>
      <c r="G327" s="18" t="n">
        <f aca="false">F327*1.2</f>
        <v>875.409348</v>
      </c>
    </row>
    <row r="328" customFormat="false" ht="12.75" hidden="false" customHeight="true" outlineLevel="0" collapsed="false">
      <c r="A328" s="24" t="s">
        <v>324</v>
      </c>
      <c r="B328" s="24"/>
      <c r="C328" s="25" t="s">
        <v>13</v>
      </c>
      <c r="D328" s="26" t="n">
        <v>1605.377</v>
      </c>
      <c r="E328" s="19" t="n">
        <f aca="false">D328*1.1</f>
        <v>1765.9147</v>
      </c>
      <c r="F328" s="18" t="n">
        <f aca="false">E328*1.1</f>
        <v>1942.50617</v>
      </c>
      <c r="G328" s="18" t="n">
        <f aca="false">F328*1.2</f>
        <v>2331.007404</v>
      </c>
    </row>
    <row r="329" customFormat="false" ht="12.75" hidden="false" customHeight="true" outlineLevel="0" collapsed="false">
      <c r="A329" s="24" t="s">
        <v>325</v>
      </c>
      <c r="B329" s="24"/>
      <c r="C329" s="25" t="s">
        <v>13</v>
      </c>
      <c r="D329" s="26" t="n">
        <v>1830.34</v>
      </c>
      <c r="E329" s="19" t="n">
        <f aca="false">D329*1.1</f>
        <v>2013.374</v>
      </c>
      <c r="F329" s="18" t="n">
        <f aca="false">E329*1.1</f>
        <v>2214.7114</v>
      </c>
      <c r="G329" s="18" t="n">
        <f aca="false">F329*1.2</f>
        <v>2657.65368</v>
      </c>
    </row>
    <row r="330" customFormat="false" ht="12.75" hidden="false" customHeight="true" outlineLevel="0" collapsed="false">
      <c r="A330" s="24" t="s">
        <v>326</v>
      </c>
      <c r="B330" s="24"/>
      <c r="C330" s="25" t="s">
        <v>13</v>
      </c>
      <c r="D330" s="26" t="n">
        <v>1819.415</v>
      </c>
      <c r="E330" s="19" t="n">
        <f aca="false">D330*1.1</f>
        <v>2001.3565</v>
      </c>
      <c r="F330" s="18" t="n">
        <f aca="false">E330*1.1</f>
        <v>2201.49215</v>
      </c>
      <c r="G330" s="18" t="n">
        <f aca="false">F330*1.2</f>
        <v>2641.79058</v>
      </c>
    </row>
    <row r="331" customFormat="false" ht="12.75" hidden="false" customHeight="true" outlineLevel="0" collapsed="false">
      <c r="A331" s="24" t="s">
        <v>327</v>
      </c>
      <c r="B331" s="24"/>
      <c r="C331" s="25" t="s">
        <v>13</v>
      </c>
      <c r="D331" s="26" t="n">
        <v>2318.4</v>
      </c>
      <c r="E331" s="19" t="n">
        <f aca="false">D331*1.1</f>
        <v>2550.24</v>
      </c>
      <c r="F331" s="18" t="n">
        <f aca="false">E331*1.1</f>
        <v>2805.264</v>
      </c>
      <c r="G331" s="18" t="n">
        <f aca="false">F331*1.2</f>
        <v>3366.3168</v>
      </c>
    </row>
    <row r="332" customFormat="false" ht="12.75" hidden="false" customHeight="true" outlineLevel="0" collapsed="false">
      <c r="A332" s="24" t="s">
        <v>328</v>
      </c>
      <c r="B332" s="24"/>
      <c r="C332" s="25" t="s">
        <v>13</v>
      </c>
      <c r="D332" s="26" t="n">
        <v>2172.7985</v>
      </c>
      <c r="E332" s="19" t="n">
        <f aca="false">D332*1.1</f>
        <v>2390.07835</v>
      </c>
      <c r="F332" s="18" t="n">
        <f aca="false">E332*1.1</f>
        <v>2629.086185</v>
      </c>
      <c r="G332" s="18" t="n">
        <f aca="false">F332*1.2</f>
        <v>3154.903422</v>
      </c>
    </row>
    <row r="333" customFormat="false" ht="12.75" hidden="false" customHeight="true" outlineLevel="0" collapsed="false">
      <c r="A333" s="24" t="s">
        <v>329</v>
      </c>
      <c r="B333" s="24"/>
      <c r="C333" s="25" t="s">
        <v>13</v>
      </c>
      <c r="D333" s="26" t="n">
        <v>2226.1125</v>
      </c>
      <c r="E333" s="19" t="n">
        <f aca="false">D333*1.1</f>
        <v>2448.72375</v>
      </c>
      <c r="F333" s="18" t="n">
        <f aca="false">E333*1.1</f>
        <v>2693.596125</v>
      </c>
      <c r="G333" s="18" t="n">
        <f aca="false">F333*1.2</f>
        <v>3232.31535</v>
      </c>
    </row>
    <row r="334" customFormat="false" ht="12.75" hidden="false" customHeight="true" outlineLevel="0" collapsed="false">
      <c r="A334" s="24" t="s">
        <v>330</v>
      </c>
      <c r="B334" s="24"/>
      <c r="C334" s="25" t="s">
        <v>13</v>
      </c>
      <c r="D334" s="26" t="n">
        <v>2186.5755</v>
      </c>
      <c r="E334" s="19" t="n">
        <f aca="false">D334*1.1</f>
        <v>2405.23305</v>
      </c>
      <c r="F334" s="18" t="n">
        <f aca="false">E334*1.1</f>
        <v>2645.756355</v>
      </c>
      <c r="G334" s="18" t="n">
        <f aca="false">F334*1.2</f>
        <v>3174.907626</v>
      </c>
    </row>
    <row r="335" customFormat="false" ht="12.75" hidden="false" customHeight="true" outlineLevel="0" collapsed="false">
      <c r="A335" s="24" t="s">
        <v>331</v>
      </c>
      <c r="B335" s="24"/>
      <c r="C335" s="25" t="s">
        <v>13</v>
      </c>
      <c r="D335" s="26" t="n">
        <v>2085.8125</v>
      </c>
      <c r="E335" s="19" t="n">
        <f aca="false">D335*1.1</f>
        <v>2294.39375</v>
      </c>
      <c r="F335" s="18" t="n">
        <f aca="false">E335*1.1</f>
        <v>2523.833125</v>
      </c>
      <c r="G335" s="18" t="n">
        <f aca="false">F335*1.2</f>
        <v>3028.59975</v>
      </c>
    </row>
    <row r="336" customFormat="false" ht="12.75" hidden="false" customHeight="true" outlineLevel="0" collapsed="false">
      <c r="A336" s="24" t="s">
        <v>332</v>
      </c>
      <c r="B336" s="24"/>
      <c r="C336" s="25" t="s">
        <v>13</v>
      </c>
      <c r="D336" s="26" t="n">
        <v>43543.4505</v>
      </c>
      <c r="E336" s="19" t="n">
        <f aca="false">D336*1.1</f>
        <v>47897.79555</v>
      </c>
      <c r="F336" s="18" t="n">
        <f aca="false">E336*1.1</f>
        <v>52687.575105</v>
      </c>
      <c r="G336" s="18" t="n">
        <f aca="false">F336*1.2</f>
        <v>63225.090126</v>
      </c>
    </row>
    <row r="337" customFormat="false" ht="12.75" hidden="false" customHeight="true" outlineLevel="0" collapsed="false">
      <c r="A337" s="24" t="s">
        <v>333</v>
      </c>
      <c r="B337" s="24"/>
      <c r="C337" s="25" t="s">
        <v>13</v>
      </c>
      <c r="D337" s="26" t="n">
        <v>1366.1425</v>
      </c>
      <c r="E337" s="19" t="n">
        <f aca="false">D337*1.1</f>
        <v>1502.75675</v>
      </c>
      <c r="F337" s="18" t="n">
        <f aca="false">E337*1.1</f>
        <v>1653.032425</v>
      </c>
      <c r="G337" s="18" t="n">
        <f aca="false">F337*1.2</f>
        <v>1983.63891</v>
      </c>
    </row>
    <row r="338" customFormat="false" ht="12.75" hidden="false" customHeight="true" outlineLevel="0" collapsed="false">
      <c r="A338" s="24" t="s">
        <v>334</v>
      </c>
      <c r="B338" s="24"/>
      <c r="C338" s="25" t="s">
        <v>13</v>
      </c>
      <c r="D338" s="26" t="n">
        <v>6476.8</v>
      </c>
      <c r="E338" s="19" t="n">
        <f aca="false">D338*1.1</f>
        <v>7124.48</v>
      </c>
      <c r="F338" s="18" t="n">
        <f aca="false">E338*1.1</f>
        <v>7836.928</v>
      </c>
      <c r="G338" s="18" t="n">
        <f aca="false">F338*1.2</f>
        <v>9404.3136</v>
      </c>
    </row>
    <row r="339" customFormat="false" ht="12.75" hidden="false" customHeight="true" outlineLevel="0" collapsed="false">
      <c r="A339" s="24" t="s">
        <v>335</v>
      </c>
      <c r="B339" s="24"/>
      <c r="C339" s="25" t="s">
        <v>13</v>
      </c>
      <c r="D339" s="27" t="n">
        <v>704.5015</v>
      </c>
      <c r="E339" s="19" t="n">
        <f aca="false">D339*1.1</f>
        <v>774.95165</v>
      </c>
      <c r="F339" s="18" t="n">
        <f aca="false">E339*1.1</f>
        <v>852.446815</v>
      </c>
      <c r="G339" s="18" t="n">
        <f aca="false">F339*1.2</f>
        <v>1022.936178</v>
      </c>
    </row>
    <row r="340" customFormat="false" ht="12.75" hidden="false" customHeight="true" outlineLevel="0" collapsed="false">
      <c r="A340" s="24" t="s">
        <v>336</v>
      </c>
      <c r="B340" s="24"/>
      <c r="C340" s="25" t="s">
        <v>13</v>
      </c>
      <c r="D340" s="27" t="n">
        <v>704.5015</v>
      </c>
      <c r="E340" s="19" t="n">
        <f aca="false">D340*1.1</f>
        <v>774.95165</v>
      </c>
      <c r="F340" s="18" t="n">
        <f aca="false">E340*1.1</f>
        <v>852.446815</v>
      </c>
      <c r="G340" s="18" t="n">
        <f aca="false">F340*1.2</f>
        <v>1022.936178</v>
      </c>
    </row>
    <row r="341" customFormat="false" ht="12.75" hidden="false" customHeight="true" outlineLevel="0" collapsed="false">
      <c r="A341" s="24" t="s">
        <v>337</v>
      </c>
      <c r="B341" s="24"/>
      <c r="C341" s="25" t="s">
        <v>13</v>
      </c>
      <c r="D341" s="26" t="n">
        <v>2989.54</v>
      </c>
      <c r="E341" s="19" t="n">
        <f aca="false">D341*1.1</f>
        <v>3288.494</v>
      </c>
      <c r="F341" s="18" t="n">
        <f aca="false">E341*1.1</f>
        <v>3617.3434</v>
      </c>
      <c r="G341" s="18" t="n">
        <f aca="false">F341*1.2</f>
        <v>4340.81208</v>
      </c>
    </row>
    <row r="342" customFormat="false" ht="12.75" hidden="false" customHeight="true" outlineLevel="0" collapsed="false">
      <c r="A342" s="24" t="s">
        <v>338</v>
      </c>
      <c r="B342" s="24"/>
      <c r="C342" s="25" t="s">
        <v>13</v>
      </c>
      <c r="D342" s="27" t="n">
        <v>1098.25</v>
      </c>
      <c r="E342" s="19" t="n">
        <f aca="false">D342*1.1</f>
        <v>1208.075</v>
      </c>
      <c r="F342" s="18" t="n">
        <f aca="false">E342*1.1</f>
        <v>1328.8825</v>
      </c>
      <c r="G342" s="18" t="n">
        <f aca="false">F342*1.2</f>
        <v>1594.659</v>
      </c>
    </row>
    <row r="343" customFormat="false" ht="12.75" hidden="false" customHeight="true" outlineLevel="0" collapsed="false">
      <c r="A343" s="24" t="s">
        <v>339</v>
      </c>
      <c r="B343" s="24"/>
      <c r="C343" s="25" t="s">
        <v>13</v>
      </c>
      <c r="D343" s="26" t="n">
        <v>1696.7445</v>
      </c>
      <c r="E343" s="19" t="n">
        <f aca="false">D343*1.1</f>
        <v>1866.41895</v>
      </c>
      <c r="F343" s="18" t="n">
        <f aca="false">E343*1.1</f>
        <v>2053.060845</v>
      </c>
      <c r="G343" s="18" t="n">
        <f aca="false">F343*1.2</f>
        <v>2463.673014</v>
      </c>
    </row>
    <row r="344" customFormat="false" ht="12.75" hidden="false" customHeight="true" outlineLevel="0" collapsed="false">
      <c r="A344" s="24" t="s">
        <v>340</v>
      </c>
      <c r="B344" s="24"/>
      <c r="C344" s="25" t="s">
        <v>13</v>
      </c>
      <c r="D344" s="26" t="n">
        <v>3478.313</v>
      </c>
      <c r="E344" s="19" t="n">
        <f aca="false">D344*1.1</f>
        <v>3826.1443</v>
      </c>
      <c r="F344" s="18" t="n">
        <f aca="false">E344*1.1</f>
        <v>4208.75873</v>
      </c>
      <c r="G344" s="18" t="n">
        <f aca="false">F344*1.2</f>
        <v>5050.510476</v>
      </c>
    </row>
    <row r="345" customFormat="false" ht="12.75" hidden="false" customHeight="true" outlineLevel="0" collapsed="false">
      <c r="A345" s="22" t="s">
        <v>341</v>
      </c>
      <c r="B345" s="22"/>
      <c r="C345" s="22"/>
      <c r="D345" s="23"/>
      <c r="E345" s="19" t="n">
        <f aca="false">D345*1.1</f>
        <v>0</v>
      </c>
      <c r="F345" s="18"/>
      <c r="G345" s="18"/>
    </row>
    <row r="346" customFormat="false" ht="12.75" hidden="false" customHeight="true" outlineLevel="0" collapsed="false">
      <c r="A346" s="22" t="s">
        <v>342</v>
      </c>
      <c r="B346" s="22"/>
      <c r="C346" s="22"/>
      <c r="D346" s="23"/>
      <c r="E346" s="19" t="n">
        <f aca="false">D346*1.1</f>
        <v>0</v>
      </c>
      <c r="F346" s="18"/>
      <c r="G346" s="18"/>
    </row>
    <row r="347" customFormat="false" ht="12.75" hidden="false" customHeight="true" outlineLevel="0" collapsed="false">
      <c r="A347" s="24" t="s">
        <v>343</v>
      </c>
      <c r="B347" s="24"/>
      <c r="C347" s="25" t="s">
        <v>13</v>
      </c>
      <c r="D347" s="27" t="n">
        <v>366.045</v>
      </c>
      <c r="E347" s="19" t="n">
        <f aca="false">D347*1.1</f>
        <v>402.6495</v>
      </c>
      <c r="F347" s="18" t="n">
        <f aca="false">E347*1.1</f>
        <v>442.91445</v>
      </c>
      <c r="G347" s="18" t="n">
        <f aca="false">F347*1.2</f>
        <v>531.49734</v>
      </c>
    </row>
    <row r="348" customFormat="false" ht="12.75" hidden="false" customHeight="true" outlineLevel="0" collapsed="false">
      <c r="A348" s="24" t="s">
        <v>344</v>
      </c>
      <c r="B348" s="24"/>
      <c r="C348" s="25" t="s">
        <v>13</v>
      </c>
      <c r="D348" s="27" t="n">
        <v>363.9635</v>
      </c>
      <c r="E348" s="19" t="n">
        <f aca="false">D348*1.1</f>
        <v>400.35985</v>
      </c>
      <c r="F348" s="18" t="n">
        <f aca="false">E348*1.1</f>
        <v>440.395835</v>
      </c>
      <c r="G348" s="18" t="n">
        <f aca="false">F348*1.2</f>
        <v>528.475002</v>
      </c>
    </row>
    <row r="349" customFormat="false" ht="12.75" hidden="false" customHeight="true" outlineLevel="0" collapsed="false">
      <c r="A349" s="24" t="s">
        <v>345</v>
      </c>
      <c r="B349" s="24"/>
      <c r="C349" s="25" t="s">
        <v>13</v>
      </c>
      <c r="D349" s="27" t="n">
        <v>300.426</v>
      </c>
      <c r="E349" s="19" t="n">
        <f aca="false">D349*1.1</f>
        <v>330.4686</v>
      </c>
      <c r="F349" s="18" t="n">
        <f aca="false">E349*1.1</f>
        <v>363.51546</v>
      </c>
      <c r="G349" s="18" t="n">
        <f aca="false">F349*1.2</f>
        <v>436.218552</v>
      </c>
    </row>
    <row r="350" customFormat="false" ht="12.75" hidden="false" customHeight="true" outlineLevel="0" collapsed="false">
      <c r="A350" s="24" t="s">
        <v>346</v>
      </c>
      <c r="B350" s="24"/>
      <c r="C350" s="25" t="s">
        <v>13</v>
      </c>
      <c r="D350" s="27" t="n">
        <v>395.6575</v>
      </c>
      <c r="E350" s="19" t="n">
        <f aca="false">D350*1.1</f>
        <v>435.22325</v>
      </c>
      <c r="F350" s="18" t="n">
        <f aca="false">E350*1.1</f>
        <v>478.745575</v>
      </c>
      <c r="G350" s="18" t="n">
        <f aca="false">F350*1.2</f>
        <v>574.49469</v>
      </c>
    </row>
    <row r="351" customFormat="false" ht="12.75" hidden="false" customHeight="true" outlineLevel="0" collapsed="false">
      <c r="A351" s="24" t="s">
        <v>347</v>
      </c>
      <c r="B351" s="24"/>
      <c r="C351" s="25" t="s">
        <v>13</v>
      </c>
      <c r="D351" s="27" t="n">
        <v>137.379</v>
      </c>
      <c r="E351" s="19" t="n">
        <f aca="false">D351*1.1</f>
        <v>151.1169</v>
      </c>
      <c r="F351" s="18" t="n">
        <f aca="false">E351*1.1</f>
        <v>166.22859</v>
      </c>
      <c r="G351" s="18" t="n">
        <f aca="false">F351*1.2</f>
        <v>199.474308</v>
      </c>
    </row>
    <row r="352" customFormat="false" ht="12.75" hidden="false" customHeight="true" outlineLevel="0" collapsed="false">
      <c r="A352" s="24" t="s">
        <v>348</v>
      </c>
      <c r="B352" s="24"/>
      <c r="C352" s="25" t="s">
        <v>13</v>
      </c>
      <c r="D352" s="27" t="n">
        <v>278.9785</v>
      </c>
      <c r="E352" s="19" t="n">
        <f aca="false">D352*1.1</f>
        <v>306.87635</v>
      </c>
      <c r="F352" s="18" t="n">
        <f aca="false">E352*1.1</f>
        <v>337.563985</v>
      </c>
      <c r="G352" s="18" t="n">
        <f aca="false">F352*1.2</f>
        <v>405.076782</v>
      </c>
    </row>
    <row r="353" customFormat="false" ht="12.75" hidden="false" customHeight="true" outlineLevel="0" collapsed="false">
      <c r="A353" s="24" t="s">
        <v>349</v>
      </c>
      <c r="B353" s="24"/>
      <c r="C353" s="25" t="s">
        <v>13</v>
      </c>
      <c r="D353" s="27" t="n">
        <v>213.555</v>
      </c>
      <c r="E353" s="19" t="n">
        <f aca="false">D353*1.1</f>
        <v>234.9105</v>
      </c>
      <c r="F353" s="18" t="n">
        <f aca="false">E353*1.1</f>
        <v>258.40155</v>
      </c>
      <c r="G353" s="18" t="n">
        <f aca="false">F353*1.2</f>
        <v>310.08186</v>
      </c>
    </row>
    <row r="354" customFormat="false" ht="12.75" hidden="false" customHeight="true" outlineLevel="0" collapsed="false">
      <c r="A354" s="24" t="s">
        <v>350</v>
      </c>
      <c r="B354" s="24"/>
      <c r="C354" s="25" t="s">
        <v>13</v>
      </c>
      <c r="D354" s="27" t="n">
        <v>244.03</v>
      </c>
      <c r="E354" s="19" t="n">
        <f aca="false">D354*1.1</f>
        <v>268.433</v>
      </c>
      <c r="F354" s="18" t="n">
        <f aca="false">E354*1.1</f>
        <v>295.2763</v>
      </c>
      <c r="G354" s="18" t="n">
        <f aca="false">F354*1.2</f>
        <v>354.33156</v>
      </c>
    </row>
    <row r="355" customFormat="false" ht="12.75" hidden="false" customHeight="true" outlineLevel="0" collapsed="false">
      <c r="A355" s="24" t="s">
        <v>351</v>
      </c>
      <c r="B355" s="24"/>
      <c r="C355" s="25" t="s">
        <v>13</v>
      </c>
      <c r="D355" s="27" t="n">
        <v>396.52</v>
      </c>
      <c r="E355" s="19" t="n">
        <f aca="false">D355*1.1</f>
        <v>436.172</v>
      </c>
      <c r="F355" s="18" t="n">
        <f aca="false">E355*1.1</f>
        <v>479.7892</v>
      </c>
      <c r="G355" s="18" t="n">
        <f aca="false">F355*1.2</f>
        <v>575.74704</v>
      </c>
    </row>
    <row r="356" customFormat="false" ht="12.75" hidden="false" customHeight="true" outlineLevel="0" collapsed="false">
      <c r="A356" s="24" t="s">
        <v>352</v>
      </c>
      <c r="B356" s="24"/>
      <c r="C356" s="25" t="s">
        <v>13</v>
      </c>
      <c r="D356" s="27" t="n">
        <v>396.52</v>
      </c>
      <c r="E356" s="19" t="n">
        <f aca="false">D356*1.1</f>
        <v>436.172</v>
      </c>
      <c r="F356" s="18" t="n">
        <f aca="false">E356*1.1</f>
        <v>479.7892</v>
      </c>
      <c r="G356" s="18" t="n">
        <f aca="false">F356*1.2</f>
        <v>575.74704</v>
      </c>
    </row>
    <row r="357" customFormat="false" ht="12.75" hidden="false" customHeight="true" outlineLevel="0" collapsed="false">
      <c r="A357" s="24" t="s">
        <v>353</v>
      </c>
      <c r="B357" s="24"/>
      <c r="C357" s="25" t="s">
        <v>13</v>
      </c>
      <c r="D357" s="27" t="n">
        <v>313.904</v>
      </c>
      <c r="E357" s="19" t="n">
        <f aca="false">D357*1.1</f>
        <v>345.2944</v>
      </c>
      <c r="F357" s="18" t="n">
        <f aca="false">E357*1.1</f>
        <v>379.82384</v>
      </c>
      <c r="G357" s="18" t="n">
        <f aca="false">F357*1.2</f>
        <v>455.788608</v>
      </c>
    </row>
    <row r="358" customFormat="false" ht="12.75" hidden="false" customHeight="true" outlineLevel="0" collapsed="false">
      <c r="A358" s="24" t="s">
        <v>354</v>
      </c>
      <c r="B358" s="24"/>
      <c r="C358" s="25" t="s">
        <v>13</v>
      </c>
      <c r="D358" s="27" t="n">
        <v>335.57</v>
      </c>
      <c r="E358" s="19" t="n">
        <f aca="false">D358*1.1</f>
        <v>369.127</v>
      </c>
      <c r="F358" s="18" t="n">
        <f aca="false">E358*1.1</f>
        <v>406.0397</v>
      </c>
      <c r="G358" s="18" t="n">
        <f aca="false">F358*1.2</f>
        <v>487.24764</v>
      </c>
    </row>
    <row r="359" customFormat="false" ht="12.75" hidden="false" customHeight="true" outlineLevel="0" collapsed="false">
      <c r="A359" s="24" t="s">
        <v>355</v>
      </c>
      <c r="B359" s="24"/>
      <c r="C359" s="25" t="s">
        <v>13</v>
      </c>
      <c r="D359" s="27" t="n">
        <v>346.0235</v>
      </c>
      <c r="E359" s="19" t="n">
        <f aca="false">D359*1.1</f>
        <v>380.62585</v>
      </c>
      <c r="F359" s="18" t="n">
        <f aca="false">E359*1.1</f>
        <v>418.688435</v>
      </c>
      <c r="G359" s="18" t="n">
        <f aca="false">F359*1.2</f>
        <v>502.426122</v>
      </c>
    </row>
    <row r="360" customFormat="false" ht="12.75" hidden="false" customHeight="true" outlineLevel="0" collapsed="false">
      <c r="A360" s="24" t="s">
        <v>356</v>
      </c>
      <c r="B360" s="24"/>
      <c r="C360" s="25" t="s">
        <v>13</v>
      </c>
      <c r="D360" s="27" t="n">
        <v>857.3135</v>
      </c>
      <c r="E360" s="19" t="n">
        <f aca="false">D360*1.1</f>
        <v>943.04485</v>
      </c>
      <c r="F360" s="18" t="n">
        <f aca="false">E360*1.1</f>
        <v>1037.349335</v>
      </c>
      <c r="G360" s="18" t="n">
        <f aca="false">F360*1.2</f>
        <v>1244.819202</v>
      </c>
    </row>
    <row r="361" customFormat="false" ht="12.75" hidden="false" customHeight="true" outlineLevel="0" collapsed="false">
      <c r="A361" s="24" t="s">
        <v>357</v>
      </c>
      <c r="B361" s="24"/>
      <c r="C361" s="25" t="s">
        <v>13</v>
      </c>
      <c r="D361" s="27" t="n">
        <v>325.0935</v>
      </c>
      <c r="E361" s="19" t="n">
        <f aca="false">D361*1.1</f>
        <v>357.60285</v>
      </c>
      <c r="F361" s="18" t="n">
        <f aca="false">E361*1.1</f>
        <v>393.363135</v>
      </c>
      <c r="G361" s="18" t="n">
        <f aca="false">F361*1.2</f>
        <v>472.035762</v>
      </c>
    </row>
    <row r="362" customFormat="false" ht="12.75" hidden="false" customHeight="true" outlineLevel="0" collapsed="false">
      <c r="A362" s="24" t="s">
        <v>358</v>
      </c>
      <c r="B362" s="24"/>
      <c r="C362" s="25" t="s">
        <v>13</v>
      </c>
      <c r="D362" s="27" t="n">
        <v>396.52</v>
      </c>
      <c r="E362" s="19" t="n">
        <f aca="false">D362*1.1</f>
        <v>436.172</v>
      </c>
      <c r="F362" s="18" t="n">
        <f aca="false">E362*1.1</f>
        <v>479.7892</v>
      </c>
      <c r="G362" s="18" t="n">
        <f aca="false">F362*1.2</f>
        <v>575.74704</v>
      </c>
    </row>
    <row r="363" customFormat="false" ht="12.75" hidden="false" customHeight="true" outlineLevel="0" collapsed="false">
      <c r="A363" s="24" t="s">
        <v>359</v>
      </c>
      <c r="B363" s="24"/>
      <c r="C363" s="25" t="s">
        <v>13</v>
      </c>
      <c r="D363" s="27" t="n">
        <v>1125.597</v>
      </c>
      <c r="E363" s="19" t="n">
        <f aca="false">D363*1.1</f>
        <v>1238.1567</v>
      </c>
      <c r="F363" s="18" t="n">
        <f aca="false">E363*1.1</f>
        <v>1361.97237</v>
      </c>
      <c r="G363" s="18" t="n">
        <f aca="false">F363*1.2</f>
        <v>1634.366844</v>
      </c>
    </row>
    <row r="364" customFormat="false" ht="12.75" hidden="false" customHeight="true" outlineLevel="0" collapsed="false">
      <c r="A364" s="22" t="s">
        <v>360</v>
      </c>
      <c r="B364" s="22"/>
      <c r="C364" s="22"/>
      <c r="D364" s="23"/>
      <c r="E364" s="19" t="n">
        <f aca="false">D364*1.1</f>
        <v>0</v>
      </c>
      <c r="F364" s="18"/>
      <c r="G364" s="18"/>
    </row>
    <row r="365" customFormat="false" ht="12.75" hidden="false" customHeight="true" outlineLevel="0" collapsed="false">
      <c r="A365" s="24" t="s">
        <v>361</v>
      </c>
      <c r="B365" s="24"/>
      <c r="C365" s="25" t="s">
        <v>13</v>
      </c>
      <c r="D365" s="26" t="n">
        <v>1356.517</v>
      </c>
      <c r="E365" s="19" t="n">
        <f aca="false">D365*1.1</f>
        <v>1492.1687</v>
      </c>
      <c r="F365" s="18" t="n">
        <f aca="false">E365*1.1</f>
        <v>1641.38557</v>
      </c>
      <c r="G365" s="18" t="n">
        <f aca="false">F365*1.2</f>
        <v>1969.662684</v>
      </c>
    </row>
    <row r="366" customFormat="false" ht="12.75" hidden="false" customHeight="true" outlineLevel="0" collapsed="false">
      <c r="A366" s="24" t="s">
        <v>362</v>
      </c>
      <c r="B366" s="24"/>
      <c r="C366" s="25" t="s">
        <v>13</v>
      </c>
      <c r="D366" s="26" t="n">
        <v>1356.517</v>
      </c>
      <c r="E366" s="19" t="n">
        <f aca="false">D366*1.1</f>
        <v>1492.1687</v>
      </c>
      <c r="F366" s="18" t="n">
        <f aca="false">E366*1.1</f>
        <v>1641.38557</v>
      </c>
      <c r="G366" s="18" t="n">
        <f aca="false">F366*1.2</f>
        <v>1969.662684</v>
      </c>
    </row>
    <row r="367" customFormat="false" ht="12.75" hidden="false" customHeight="true" outlineLevel="0" collapsed="false">
      <c r="A367" s="24" t="s">
        <v>363</v>
      </c>
      <c r="B367" s="24"/>
      <c r="C367" s="25" t="s">
        <v>13</v>
      </c>
      <c r="D367" s="27" t="n">
        <v>482.3215</v>
      </c>
      <c r="E367" s="19" t="n">
        <f aca="false">D367*1.1</f>
        <v>530.55365</v>
      </c>
      <c r="F367" s="18" t="n">
        <f aca="false">E367*1.1</f>
        <v>583.609015</v>
      </c>
      <c r="G367" s="18" t="n">
        <f aca="false">F367*1.2</f>
        <v>700.330818</v>
      </c>
    </row>
    <row r="368" customFormat="false" ht="12.75" hidden="false" customHeight="true" outlineLevel="0" collapsed="false">
      <c r="A368" s="24" t="s">
        <v>364</v>
      </c>
      <c r="B368" s="24"/>
      <c r="C368" s="25" t="s">
        <v>13</v>
      </c>
      <c r="D368" s="27" t="n">
        <v>482.3215</v>
      </c>
      <c r="E368" s="19" t="n">
        <f aca="false">D368*1.1</f>
        <v>530.55365</v>
      </c>
      <c r="F368" s="18" t="n">
        <f aca="false">E368*1.1</f>
        <v>583.609015</v>
      </c>
      <c r="G368" s="18" t="n">
        <f aca="false">F368*1.2</f>
        <v>700.330818</v>
      </c>
    </row>
    <row r="369" customFormat="false" ht="12.75" hidden="false" customHeight="true" outlineLevel="0" collapsed="false">
      <c r="A369" s="24" t="s">
        <v>365</v>
      </c>
      <c r="B369" s="24"/>
      <c r="C369" s="25" t="s">
        <v>13</v>
      </c>
      <c r="D369" s="27" t="n">
        <v>542.6045</v>
      </c>
      <c r="E369" s="19" t="n">
        <f aca="false">D369*1.1</f>
        <v>596.86495</v>
      </c>
      <c r="F369" s="18" t="n">
        <f aca="false">E369*1.1</f>
        <v>656.551445</v>
      </c>
      <c r="G369" s="18" t="n">
        <f aca="false">F369*1.2</f>
        <v>787.861734</v>
      </c>
    </row>
    <row r="370" customFormat="false" ht="12.75" hidden="false" customHeight="true" outlineLevel="0" collapsed="false">
      <c r="A370" s="24" t="s">
        <v>366</v>
      </c>
      <c r="B370" s="24"/>
      <c r="C370" s="25" t="s">
        <v>13</v>
      </c>
      <c r="D370" s="27" t="n">
        <v>542.6045</v>
      </c>
      <c r="E370" s="19" t="n">
        <f aca="false">D370*1.1</f>
        <v>596.86495</v>
      </c>
      <c r="F370" s="18" t="n">
        <f aca="false">E370*1.1</f>
        <v>656.551445</v>
      </c>
      <c r="G370" s="18" t="n">
        <f aca="false">F370*1.2</f>
        <v>787.861734</v>
      </c>
    </row>
    <row r="371" customFormat="false" ht="12.75" hidden="false" customHeight="true" outlineLevel="0" collapsed="false">
      <c r="A371" s="22" t="s">
        <v>367</v>
      </c>
      <c r="B371" s="22"/>
      <c r="C371" s="22"/>
      <c r="D371" s="23"/>
      <c r="E371" s="19" t="n">
        <f aca="false">D371*1.1</f>
        <v>0</v>
      </c>
      <c r="F371" s="18"/>
      <c r="G371" s="18"/>
    </row>
    <row r="372" customFormat="false" ht="12.75" hidden="false" customHeight="true" outlineLevel="0" collapsed="false">
      <c r="A372" s="24" t="s">
        <v>368</v>
      </c>
      <c r="B372" s="24"/>
      <c r="C372" s="25" t="s">
        <v>13</v>
      </c>
      <c r="D372" s="26" t="n">
        <v>3468.377</v>
      </c>
      <c r="E372" s="19" t="n">
        <f aca="false">D372*1.1</f>
        <v>3815.2147</v>
      </c>
      <c r="F372" s="18" t="n">
        <f aca="false">E372*1.1</f>
        <v>4196.73617</v>
      </c>
      <c r="G372" s="18" t="n">
        <f aca="false">F372*1.2</f>
        <v>5036.083404</v>
      </c>
    </row>
    <row r="373" customFormat="false" ht="12.75" hidden="false" customHeight="true" outlineLevel="0" collapsed="false">
      <c r="A373" s="24" t="s">
        <v>369</v>
      </c>
      <c r="B373" s="24"/>
      <c r="C373" s="25" t="s">
        <v>13</v>
      </c>
      <c r="D373" s="26" t="n">
        <v>2684.445</v>
      </c>
      <c r="E373" s="19" t="n">
        <f aca="false">D373*1.1</f>
        <v>2952.8895</v>
      </c>
      <c r="F373" s="18" t="n">
        <f aca="false">E373*1.1</f>
        <v>3248.17845</v>
      </c>
      <c r="G373" s="18" t="n">
        <f aca="false">F373*1.2</f>
        <v>3897.81414</v>
      </c>
    </row>
    <row r="374" customFormat="false" ht="12.75" hidden="false" customHeight="true" outlineLevel="0" collapsed="false">
      <c r="A374" s="24" t="s">
        <v>370</v>
      </c>
      <c r="B374" s="24"/>
      <c r="C374" s="25" t="s">
        <v>13</v>
      </c>
      <c r="D374" s="26" t="n">
        <v>11597.221</v>
      </c>
      <c r="E374" s="19" t="n">
        <f aca="false">D374*1.1</f>
        <v>12756.9431</v>
      </c>
      <c r="F374" s="18" t="n">
        <f aca="false">E374*1.1</f>
        <v>14032.63741</v>
      </c>
      <c r="G374" s="18" t="n">
        <f aca="false">F374*1.2</f>
        <v>16839.164892</v>
      </c>
    </row>
    <row r="375" customFormat="false" ht="12.75" hidden="false" customHeight="true" outlineLevel="0" collapsed="false">
      <c r="A375" s="24" t="s">
        <v>371</v>
      </c>
      <c r="B375" s="24"/>
      <c r="C375" s="25" t="s">
        <v>13</v>
      </c>
      <c r="D375" s="26" t="n">
        <v>10319.203</v>
      </c>
      <c r="E375" s="19" t="n">
        <f aca="false">D375*1.1</f>
        <v>11351.1233</v>
      </c>
      <c r="F375" s="18" t="n">
        <f aca="false">E375*1.1</f>
        <v>12486.23563</v>
      </c>
      <c r="G375" s="18" t="n">
        <f aca="false">F375*1.2</f>
        <v>14983.482756</v>
      </c>
    </row>
    <row r="376" customFormat="false" ht="12.75" hidden="false" customHeight="true" outlineLevel="0" collapsed="false">
      <c r="A376" s="24" t="s">
        <v>372</v>
      </c>
      <c r="B376" s="24"/>
      <c r="C376" s="25" t="s">
        <v>13</v>
      </c>
      <c r="D376" s="27" t="n">
        <v>694.094</v>
      </c>
      <c r="E376" s="19" t="n">
        <f aca="false">D376*1.1</f>
        <v>763.5034</v>
      </c>
      <c r="F376" s="18" t="n">
        <f aca="false">E376*1.1</f>
        <v>839.85374</v>
      </c>
      <c r="G376" s="18" t="n">
        <f aca="false">F376*1.2</f>
        <v>1007.824488</v>
      </c>
    </row>
    <row r="377" customFormat="false" ht="12.75" hidden="false" customHeight="true" outlineLevel="0" collapsed="false">
      <c r="A377" s="24" t="s">
        <v>373</v>
      </c>
      <c r="B377" s="24"/>
      <c r="C377" s="25" t="s">
        <v>13</v>
      </c>
      <c r="D377" s="27" t="n">
        <v>152.49</v>
      </c>
      <c r="E377" s="19" t="n">
        <f aca="false">D377*1.1</f>
        <v>167.739</v>
      </c>
      <c r="F377" s="18" t="n">
        <f aca="false">E377*1.1</f>
        <v>184.5129</v>
      </c>
      <c r="G377" s="18" t="n">
        <f aca="false">F377*1.2</f>
        <v>221.41548</v>
      </c>
    </row>
    <row r="378" customFormat="false" ht="12.75" hidden="false" customHeight="true" outlineLevel="0" collapsed="false">
      <c r="A378" s="24" t="s">
        <v>374</v>
      </c>
      <c r="B378" s="24"/>
      <c r="C378" s="25" t="s">
        <v>13</v>
      </c>
      <c r="D378" s="27" t="n">
        <v>274.505</v>
      </c>
      <c r="E378" s="19" t="n">
        <f aca="false">D378*1.1</f>
        <v>301.9555</v>
      </c>
      <c r="F378" s="18" t="n">
        <f aca="false">E378*1.1</f>
        <v>332.15105</v>
      </c>
      <c r="G378" s="18" t="n">
        <f aca="false">F378*1.2</f>
        <v>398.58126</v>
      </c>
    </row>
    <row r="379" customFormat="false" ht="12.75" hidden="false" customHeight="true" outlineLevel="0" collapsed="false">
      <c r="A379" s="24" t="s">
        <v>375</v>
      </c>
      <c r="B379" s="24"/>
      <c r="C379" s="25" t="s">
        <v>13</v>
      </c>
      <c r="D379" s="26" t="n">
        <v>5979.517</v>
      </c>
      <c r="E379" s="19" t="n">
        <f aca="false">D379*1.1</f>
        <v>6577.4687</v>
      </c>
      <c r="F379" s="18" t="n">
        <f aca="false">E379*1.1</f>
        <v>7235.21557</v>
      </c>
      <c r="G379" s="18" t="n">
        <f aca="false">F379*1.2</f>
        <v>8682.258684</v>
      </c>
    </row>
    <row r="380" customFormat="false" ht="12.75" hidden="false" customHeight="true" outlineLevel="0" collapsed="false">
      <c r="A380" s="24" t="s">
        <v>376</v>
      </c>
      <c r="B380" s="24"/>
      <c r="C380" s="25" t="s">
        <v>13</v>
      </c>
      <c r="D380" s="27" t="n">
        <v>186.898</v>
      </c>
      <c r="E380" s="19" t="n">
        <f aca="false">D380*1.1</f>
        <v>205.5878</v>
      </c>
      <c r="F380" s="18" t="n">
        <f aca="false">E380*1.1</f>
        <v>226.14658</v>
      </c>
      <c r="G380" s="18" t="n">
        <f aca="false">F380*1.2</f>
        <v>271.375896</v>
      </c>
    </row>
    <row r="381" customFormat="false" ht="12.75" hidden="false" customHeight="true" outlineLevel="0" collapsed="false">
      <c r="A381" s="24" t="s">
        <v>377</v>
      </c>
      <c r="B381" s="24"/>
      <c r="C381" s="25" t="s">
        <v>13</v>
      </c>
      <c r="D381" s="27" t="n">
        <v>62.5485</v>
      </c>
      <c r="E381" s="19" t="n">
        <f aca="false">D381*1.1</f>
        <v>68.80335</v>
      </c>
      <c r="F381" s="18" t="n">
        <f aca="false">E381*1.1</f>
        <v>75.683685</v>
      </c>
      <c r="G381" s="18" t="n">
        <f aca="false">F381*1.2</f>
        <v>90.820422</v>
      </c>
    </row>
    <row r="382" customFormat="false" ht="12.75" hidden="false" customHeight="true" outlineLevel="0" collapsed="false">
      <c r="A382" s="24" t="s">
        <v>378</v>
      </c>
      <c r="B382" s="24"/>
      <c r="C382" s="25" t="s">
        <v>13</v>
      </c>
      <c r="D382" s="27" t="n">
        <v>60.2945</v>
      </c>
      <c r="E382" s="19" t="n">
        <f aca="false">D382*1.1</f>
        <v>66.32395</v>
      </c>
      <c r="F382" s="18" t="n">
        <f aca="false">E382*1.1</f>
        <v>72.956345</v>
      </c>
      <c r="G382" s="18" t="n">
        <f aca="false">F382*1.2</f>
        <v>87.547614</v>
      </c>
    </row>
    <row r="383" customFormat="false" ht="12.75" hidden="false" customHeight="true" outlineLevel="0" collapsed="false">
      <c r="A383" s="24" t="s">
        <v>379</v>
      </c>
      <c r="B383" s="24"/>
      <c r="C383" s="25" t="s">
        <v>13</v>
      </c>
      <c r="D383" s="27" t="n">
        <v>60.2945</v>
      </c>
      <c r="E383" s="19" t="n">
        <f aca="false">D383*1.1</f>
        <v>66.32395</v>
      </c>
      <c r="F383" s="18" t="n">
        <f aca="false">E383*1.1</f>
        <v>72.956345</v>
      </c>
      <c r="G383" s="18" t="n">
        <f aca="false">F383*1.2</f>
        <v>87.547614</v>
      </c>
    </row>
    <row r="384" customFormat="false" ht="12.75" hidden="false" customHeight="true" outlineLevel="0" collapsed="false">
      <c r="A384" s="24" t="s">
        <v>380</v>
      </c>
      <c r="B384" s="24"/>
      <c r="C384" s="25" t="s">
        <v>13</v>
      </c>
      <c r="D384" s="27" t="n">
        <v>60.2945</v>
      </c>
      <c r="E384" s="19" t="n">
        <f aca="false">D384*1.1</f>
        <v>66.32395</v>
      </c>
      <c r="F384" s="18" t="n">
        <f aca="false">E384*1.1</f>
        <v>72.956345</v>
      </c>
      <c r="G384" s="18" t="n">
        <f aca="false">F384*1.2</f>
        <v>87.547614</v>
      </c>
    </row>
    <row r="385" customFormat="false" ht="12.75" hidden="false" customHeight="true" outlineLevel="0" collapsed="false">
      <c r="A385" s="24" t="s">
        <v>381</v>
      </c>
      <c r="B385" s="24"/>
      <c r="C385" s="25" t="s">
        <v>13</v>
      </c>
      <c r="D385" s="27" t="n">
        <v>60.2945</v>
      </c>
      <c r="E385" s="19" t="n">
        <f aca="false">D385*1.1</f>
        <v>66.32395</v>
      </c>
      <c r="F385" s="18" t="n">
        <f aca="false">E385*1.1</f>
        <v>72.956345</v>
      </c>
      <c r="G385" s="18" t="n">
        <f aca="false">F385*1.2</f>
        <v>87.547614</v>
      </c>
    </row>
    <row r="386" customFormat="false" ht="12.75" hidden="false" customHeight="true" outlineLevel="0" collapsed="false">
      <c r="A386" s="24" t="s">
        <v>382</v>
      </c>
      <c r="B386" s="24"/>
      <c r="C386" s="25" t="s">
        <v>13</v>
      </c>
      <c r="D386" s="27" t="n">
        <v>874.1955</v>
      </c>
      <c r="E386" s="19" t="n">
        <f aca="false">D386*1.1</f>
        <v>961.61505</v>
      </c>
      <c r="F386" s="18" t="n">
        <f aca="false">E386*1.1</f>
        <v>1057.776555</v>
      </c>
      <c r="G386" s="18" t="n">
        <f aca="false">F386*1.2</f>
        <v>1269.331866</v>
      </c>
    </row>
    <row r="387" customFormat="false" ht="12.75" hidden="false" customHeight="true" outlineLevel="0" collapsed="false">
      <c r="A387" s="24" t="s">
        <v>383</v>
      </c>
      <c r="B387" s="24"/>
      <c r="C387" s="25" t="s">
        <v>13</v>
      </c>
      <c r="D387" s="27" t="n">
        <v>130.065</v>
      </c>
      <c r="E387" s="19" t="n">
        <f aca="false">D387*1.1</f>
        <v>143.0715</v>
      </c>
      <c r="F387" s="18" t="n">
        <f aca="false">E387*1.1</f>
        <v>157.37865</v>
      </c>
      <c r="G387" s="18" t="n">
        <f aca="false">F387*1.2</f>
        <v>188.85438</v>
      </c>
    </row>
    <row r="388" customFormat="false" ht="12.75" hidden="false" customHeight="true" outlineLevel="0" collapsed="false">
      <c r="A388" s="24" t="s">
        <v>384</v>
      </c>
      <c r="B388" s="24"/>
      <c r="C388" s="25" t="s">
        <v>13</v>
      </c>
      <c r="D388" s="27" t="n">
        <v>60.2945</v>
      </c>
      <c r="E388" s="19" t="n">
        <f aca="false">D388*1.1</f>
        <v>66.32395</v>
      </c>
      <c r="F388" s="18" t="n">
        <f aca="false">E388*1.1</f>
        <v>72.956345</v>
      </c>
      <c r="G388" s="18" t="n">
        <f aca="false">F388*1.2</f>
        <v>87.547614</v>
      </c>
    </row>
    <row r="389" customFormat="false" ht="12.75" hidden="false" customHeight="true" outlineLevel="0" collapsed="false">
      <c r="A389" s="24" t="s">
        <v>385</v>
      </c>
      <c r="B389" s="24"/>
      <c r="C389" s="25" t="s">
        <v>13</v>
      </c>
      <c r="D389" s="27" t="n">
        <v>60.2945</v>
      </c>
      <c r="E389" s="19" t="n">
        <f aca="false">D389*1.1</f>
        <v>66.32395</v>
      </c>
      <c r="F389" s="18" t="n">
        <f aca="false">E389*1.1</f>
        <v>72.956345</v>
      </c>
      <c r="G389" s="18" t="n">
        <f aca="false">F389*1.2</f>
        <v>87.547614</v>
      </c>
    </row>
    <row r="390" customFormat="false" ht="12.75" hidden="false" customHeight="true" outlineLevel="0" collapsed="false">
      <c r="A390" s="24" t="s">
        <v>386</v>
      </c>
      <c r="B390" s="24"/>
      <c r="C390" s="25" t="s">
        <v>13</v>
      </c>
      <c r="D390" s="27" t="n">
        <v>295.09</v>
      </c>
      <c r="E390" s="19" t="n">
        <f aca="false">D390*1.1</f>
        <v>324.599</v>
      </c>
      <c r="F390" s="18" t="n">
        <f aca="false">E390*1.1</f>
        <v>357.0589</v>
      </c>
      <c r="G390" s="18" t="n">
        <f aca="false">F390*1.2</f>
        <v>428.47068</v>
      </c>
    </row>
    <row r="391" customFormat="false" ht="12.75" hidden="false" customHeight="true" outlineLevel="0" collapsed="false">
      <c r="A391" s="24" t="s">
        <v>387</v>
      </c>
      <c r="B391" s="24"/>
      <c r="C391" s="25" t="s">
        <v>13</v>
      </c>
      <c r="D391" s="26" t="n">
        <v>1443.135</v>
      </c>
      <c r="E391" s="19" t="n">
        <f aca="false">D391*1.1</f>
        <v>1587.4485</v>
      </c>
      <c r="F391" s="18" t="n">
        <f aca="false">E391*1.1</f>
        <v>1746.19335</v>
      </c>
      <c r="G391" s="18" t="n">
        <f aca="false">F391*1.2</f>
        <v>2095.43202</v>
      </c>
    </row>
    <row r="392" customFormat="false" ht="12.75" hidden="false" customHeight="true" outlineLevel="0" collapsed="false">
      <c r="A392" s="24" t="s">
        <v>388</v>
      </c>
      <c r="B392" s="24"/>
      <c r="C392" s="25" t="s">
        <v>13</v>
      </c>
      <c r="D392" s="27" t="n">
        <v>91.54</v>
      </c>
      <c r="E392" s="19" t="n">
        <f aca="false">D392*1.1</f>
        <v>100.694</v>
      </c>
      <c r="F392" s="18" t="n">
        <f aca="false">E392*1.1</f>
        <v>110.7634</v>
      </c>
      <c r="G392" s="18" t="n">
        <f aca="false">F392*1.2</f>
        <v>132.91608</v>
      </c>
    </row>
    <row r="393" customFormat="false" ht="12.75" hidden="false" customHeight="true" outlineLevel="0" collapsed="false">
      <c r="A393" s="24" t="s">
        <v>389</v>
      </c>
      <c r="B393" s="24"/>
      <c r="C393" s="25" t="s">
        <v>13</v>
      </c>
      <c r="D393" s="27" t="n">
        <v>91.54</v>
      </c>
      <c r="E393" s="19" t="n">
        <f aca="false">D393*1.1</f>
        <v>100.694</v>
      </c>
      <c r="F393" s="18" t="n">
        <f aca="false">E393*1.1</f>
        <v>110.7634</v>
      </c>
      <c r="G393" s="18" t="n">
        <f aca="false">F393*1.2</f>
        <v>132.91608</v>
      </c>
    </row>
    <row r="394" customFormat="false" ht="12.75" hidden="false" customHeight="true" outlineLevel="0" collapsed="false">
      <c r="A394" s="24" t="s">
        <v>390</v>
      </c>
      <c r="B394" s="24"/>
      <c r="C394" s="25" t="s">
        <v>13</v>
      </c>
      <c r="D394" s="27" t="n">
        <v>549.3435</v>
      </c>
      <c r="E394" s="19" t="n">
        <f aca="false">D394*1.1</f>
        <v>604.27785</v>
      </c>
      <c r="F394" s="18" t="n">
        <f aca="false">E394*1.1</f>
        <v>664.705635</v>
      </c>
      <c r="G394" s="18" t="n">
        <f aca="false">F394*1.2</f>
        <v>797.646762</v>
      </c>
    </row>
    <row r="395" customFormat="false" ht="12.75" hidden="false" customHeight="true" outlineLevel="0" collapsed="false">
      <c r="A395" s="24" t="s">
        <v>391</v>
      </c>
      <c r="B395" s="24"/>
      <c r="C395" s="25" t="s">
        <v>13</v>
      </c>
      <c r="D395" s="27" t="n">
        <v>396.52</v>
      </c>
      <c r="E395" s="19" t="n">
        <f aca="false">D395*1.1</f>
        <v>436.172</v>
      </c>
      <c r="F395" s="18" t="n">
        <f aca="false">E395*1.1</f>
        <v>479.7892</v>
      </c>
      <c r="G395" s="18" t="n">
        <f aca="false">F395*1.2</f>
        <v>575.74704</v>
      </c>
    </row>
    <row r="396" customFormat="false" ht="12.75" hidden="false" customHeight="true" outlineLevel="0" collapsed="false">
      <c r="A396" s="24" t="s">
        <v>392</v>
      </c>
      <c r="B396" s="24"/>
      <c r="C396" s="25" t="s">
        <v>13</v>
      </c>
      <c r="D396" s="27" t="n">
        <v>186.898</v>
      </c>
      <c r="E396" s="19" t="n">
        <f aca="false">D396*1.1</f>
        <v>205.5878</v>
      </c>
      <c r="F396" s="18" t="n">
        <f aca="false">E396*1.1</f>
        <v>226.14658</v>
      </c>
      <c r="G396" s="18" t="n">
        <f aca="false">F396*1.2</f>
        <v>271.375896</v>
      </c>
    </row>
    <row r="397" customFormat="false" ht="12.75" hidden="false" customHeight="true" outlineLevel="0" collapsed="false">
      <c r="A397" s="24" t="s">
        <v>393</v>
      </c>
      <c r="B397" s="24"/>
      <c r="C397" s="25" t="s">
        <v>13</v>
      </c>
      <c r="D397" s="26" t="n">
        <v>12690.25</v>
      </c>
      <c r="E397" s="19" t="n">
        <f aca="false">D397*1.1</f>
        <v>13959.275</v>
      </c>
      <c r="F397" s="18" t="n">
        <f aca="false">E397*1.1</f>
        <v>15355.2025</v>
      </c>
      <c r="G397" s="18" t="n">
        <f aca="false">F397*1.2</f>
        <v>18426.243</v>
      </c>
    </row>
    <row r="398" customFormat="false" ht="12.75" hidden="false" customHeight="true" outlineLevel="0" collapsed="false">
      <c r="A398" s="24" t="s">
        <v>394</v>
      </c>
      <c r="B398" s="24"/>
      <c r="C398" s="25" t="s">
        <v>13</v>
      </c>
      <c r="D398" s="26" t="n">
        <v>1708.325</v>
      </c>
      <c r="E398" s="19" t="n">
        <f aca="false">D398*1.1</f>
        <v>1879.1575</v>
      </c>
      <c r="F398" s="18" t="n">
        <f aca="false">E398*1.1</f>
        <v>2067.07325</v>
      </c>
      <c r="G398" s="18" t="n">
        <f aca="false">F398*1.2</f>
        <v>2480.4879</v>
      </c>
    </row>
    <row r="399" customFormat="false" ht="12.75" hidden="false" customHeight="true" outlineLevel="0" collapsed="false">
      <c r="A399" s="22" t="s">
        <v>395</v>
      </c>
      <c r="B399" s="22"/>
      <c r="C399" s="22"/>
      <c r="D399" s="23"/>
      <c r="E399" s="19" t="n">
        <f aca="false">D399*1.1</f>
        <v>0</v>
      </c>
      <c r="F399" s="18"/>
      <c r="G399" s="18"/>
    </row>
    <row r="400" customFormat="false" ht="12.75" hidden="false" customHeight="true" outlineLevel="0" collapsed="false">
      <c r="A400" s="22" t="s">
        <v>396</v>
      </c>
      <c r="B400" s="22"/>
      <c r="C400" s="22"/>
      <c r="D400" s="23"/>
      <c r="E400" s="19" t="n">
        <f aca="false">D400*1.1</f>
        <v>0</v>
      </c>
      <c r="F400" s="18"/>
      <c r="G400" s="18"/>
    </row>
    <row r="401" customFormat="false" ht="12.75" hidden="false" customHeight="true" outlineLevel="0" collapsed="false">
      <c r="A401" s="24" t="s">
        <v>397</v>
      </c>
      <c r="B401" s="24"/>
      <c r="C401" s="25" t="s">
        <v>13</v>
      </c>
      <c r="D401" s="26" t="n">
        <v>5738.5345</v>
      </c>
      <c r="E401" s="19" t="n">
        <f aca="false">D401*1.1</f>
        <v>6312.38795</v>
      </c>
      <c r="F401" s="18" t="n">
        <f aca="false">E401*1.1</f>
        <v>6943.626745</v>
      </c>
      <c r="G401" s="18" t="n">
        <f aca="false">F401*1.2</f>
        <v>8332.352094</v>
      </c>
    </row>
    <row r="402" customFormat="false" ht="12.75" hidden="false" customHeight="true" outlineLevel="0" collapsed="false">
      <c r="A402" s="24" t="s">
        <v>398</v>
      </c>
      <c r="B402" s="24"/>
      <c r="C402" s="25" t="s">
        <v>13</v>
      </c>
      <c r="D402" s="26" t="n">
        <v>7076.341</v>
      </c>
      <c r="E402" s="19" t="n">
        <f aca="false">D402*1.1</f>
        <v>7783.9751</v>
      </c>
      <c r="F402" s="18" t="n">
        <f aca="false">E402*1.1</f>
        <v>8562.37261</v>
      </c>
      <c r="G402" s="18" t="n">
        <f aca="false">F402*1.2</f>
        <v>10274.847132</v>
      </c>
    </row>
    <row r="403" customFormat="false" ht="12.75" hidden="false" customHeight="true" outlineLevel="0" collapsed="false">
      <c r="A403" s="24" t="s">
        <v>399</v>
      </c>
      <c r="B403" s="24"/>
      <c r="C403" s="25" t="s">
        <v>13</v>
      </c>
      <c r="D403" s="26" t="n">
        <v>4925.5535</v>
      </c>
      <c r="E403" s="19" t="n">
        <f aca="false">D403*1.1</f>
        <v>5418.10885</v>
      </c>
      <c r="F403" s="18" t="n">
        <f aca="false">E403*1.1</f>
        <v>5959.919735</v>
      </c>
      <c r="G403" s="18" t="n">
        <f aca="false">F403*1.2</f>
        <v>7151.903682</v>
      </c>
    </row>
    <row r="404" customFormat="false" ht="12.75" hidden="false" customHeight="true" outlineLevel="0" collapsed="false">
      <c r="A404" s="24" t="s">
        <v>400</v>
      </c>
      <c r="B404" s="24"/>
      <c r="C404" s="25" t="s">
        <v>13</v>
      </c>
      <c r="D404" s="26" t="n">
        <v>5193.8485</v>
      </c>
      <c r="E404" s="19" t="n">
        <f aca="false">D404*1.1</f>
        <v>5713.23335</v>
      </c>
      <c r="F404" s="18" t="n">
        <f aca="false">E404*1.1</f>
        <v>6284.556685</v>
      </c>
      <c r="G404" s="18" t="n">
        <f aca="false">F404*1.2</f>
        <v>7541.468022</v>
      </c>
    </row>
    <row r="405" customFormat="false" ht="12.75" hidden="false" customHeight="true" outlineLevel="0" collapsed="false">
      <c r="A405" s="24" t="s">
        <v>401</v>
      </c>
      <c r="B405" s="24"/>
      <c r="C405" s="25" t="s">
        <v>13</v>
      </c>
      <c r="D405" s="27" t="n">
        <v>360.9045</v>
      </c>
      <c r="E405" s="19" t="n">
        <f aca="false">D405*1.1</f>
        <v>396.99495</v>
      </c>
      <c r="F405" s="18" t="n">
        <f aca="false">E405*1.1</f>
        <v>436.694445</v>
      </c>
      <c r="G405" s="18" t="n">
        <f aca="false">F405*1.2</f>
        <v>524.033334</v>
      </c>
    </row>
    <row r="406" customFormat="false" ht="12.75" hidden="false" customHeight="true" outlineLevel="0" collapsed="false">
      <c r="A406" s="24" t="s">
        <v>402</v>
      </c>
      <c r="B406" s="24"/>
      <c r="C406" s="25" t="s">
        <v>13</v>
      </c>
      <c r="D406" s="26" t="n">
        <v>1951.6305</v>
      </c>
      <c r="E406" s="19" t="n">
        <f aca="false">D406*1.1</f>
        <v>2146.79355</v>
      </c>
      <c r="F406" s="18" t="n">
        <f aca="false">E406*1.1</f>
        <v>2361.472905</v>
      </c>
      <c r="G406" s="18" t="n">
        <f aca="false">F406*1.2</f>
        <v>2833.767486</v>
      </c>
    </row>
    <row r="407" customFormat="false" ht="12.75" hidden="false" customHeight="true" outlineLevel="0" collapsed="false">
      <c r="A407" s="24" t="s">
        <v>403</v>
      </c>
      <c r="B407" s="24"/>
      <c r="C407" s="25" t="s">
        <v>13</v>
      </c>
      <c r="D407" s="26" t="n">
        <v>1170.976</v>
      </c>
      <c r="E407" s="19" t="n">
        <f aca="false">D407*1.1</f>
        <v>1288.0736</v>
      </c>
      <c r="F407" s="18" t="n">
        <f aca="false">E407*1.1</f>
        <v>1416.88096</v>
      </c>
      <c r="G407" s="18" t="n">
        <f aca="false">F407*1.2</f>
        <v>1700.257152</v>
      </c>
    </row>
    <row r="408" customFormat="false" ht="12.75" hidden="false" customHeight="true" outlineLevel="0" collapsed="false">
      <c r="A408" s="24" t="s">
        <v>404</v>
      </c>
      <c r="B408" s="24"/>
      <c r="C408" s="25" t="s">
        <v>13</v>
      </c>
      <c r="D408" s="26" t="n">
        <v>1447.988</v>
      </c>
      <c r="E408" s="19" t="n">
        <f aca="false">D408*1.1</f>
        <v>1592.7868</v>
      </c>
      <c r="F408" s="18" t="n">
        <f aca="false">E408*1.1</f>
        <v>1752.06548</v>
      </c>
      <c r="G408" s="18" t="n">
        <f aca="false">F408*1.2</f>
        <v>2102.478576</v>
      </c>
    </row>
    <row r="409" customFormat="false" ht="12.75" hidden="false" customHeight="true" outlineLevel="0" collapsed="false">
      <c r="A409" s="24" t="s">
        <v>405</v>
      </c>
      <c r="B409" s="24"/>
      <c r="C409" s="25" t="s">
        <v>13</v>
      </c>
      <c r="D409" s="26" t="n">
        <v>1808.72</v>
      </c>
      <c r="E409" s="19" t="n">
        <f aca="false">D409*1.1</f>
        <v>1989.592</v>
      </c>
      <c r="F409" s="18" t="n">
        <f aca="false">E409*1.1</f>
        <v>2188.5512</v>
      </c>
      <c r="G409" s="18" t="n">
        <f aca="false">F409*1.2</f>
        <v>2626.26144</v>
      </c>
    </row>
    <row r="410" customFormat="false" ht="12.75" hidden="false" customHeight="true" outlineLevel="0" collapsed="false">
      <c r="A410" s="24" t="s">
        <v>406</v>
      </c>
      <c r="B410" s="24"/>
      <c r="C410" s="25" t="s">
        <v>13</v>
      </c>
      <c r="D410" s="26" t="n">
        <v>1808.72</v>
      </c>
      <c r="E410" s="19" t="n">
        <f aca="false">D410*1.1</f>
        <v>1989.592</v>
      </c>
      <c r="F410" s="18" t="n">
        <f aca="false">E410*1.1</f>
        <v>2188.5512</v>
      </c>
      <c r="G410" s="18" t="n">
        <f aca="false">F410*1.2</f>
        <v>2626.26144</v>
      </c>
    </row>
    <row r="411" customFormat="false" ht="12.75" hidden="false" customHeight="true" outlineLevel="0" collapsed="false">
      <c r="A411" s="24" t="s">
        <v>407</v>
      </c>
      <c r="B411" s="24"/>
      <c r="C411" s="25" t="s">
        <v>13</v>
      </c>
      <c r="D411" s="26" t="n">
        <v>1808.72</v>
      </c>
      <c r="E411" s="19" t="n">
        <f aca="false">D411*1.1</f>
        <v>1989.592</v>
      </c>
      <c r="F411" s="18" t="n">
        <f aca="false">E411*1.1</f>
        <v>2188.5512</v>
      </c>
      <c r="G411" s="18" t="n">
        <f aca="false">F411*1.2</f>
        <v>2626.26144</v>
      </c>
    </row>
    <row r="412" customFormat="false" ht="12.75" hidden="false" customHeight="true" outlineLevel="0" collapsed="false">
      <c r="A412" s="24" t="s">
        <v>408</v>
      </c>
      <c r="B412" s="24"/>
      <c r="C412" s="25" t="s">
        <v>13</v>
      </c>
      <c r="D412" s="26" t="n">
        <v>1529.822</v>
      </c>
      <c r="E412" s="19" t="n">
        <f aca="false">D412*1.1</f>
        <v>1682.8042</v>
      </c>
      <c r="F412" s="18" t="n">
        <f aca="false">E412*1.1</f>
        <v>1851.08462</v>
      </c>
      <c r="G412" s="18" t="n">
        <f aca="false">F412*1.2</f>
        <v>2221.301544</v>
      </c>
    </row>
    <row r="413" customFormat="false" ht="12.75" hidden="false" customHeight="true" outlineLevel="0" collapsed="false">
      <c r="A413" s="24" t="s">
        <v>409</v>
      </c>
      <c r="B413" s="24"/>
      <c r="C413" s="25" t="s">
        <v>13</v>
      </c>
      <c r="D413" s="26" t="n">
        <v>25555.0125</v>
      </c>
      <c r="E413" s="19" t="n">
        <f aca="false">D413*1.1</f>
        <v>28110.51375</v>
      </c>
      <c r="F413" s="18" t="n">
        <f aca="false">E413*1.1</f>
        <v>30921.565125</v>
      </c>
      <c r="G413" s="18" t="n">
        <f aca="false">F413*1.2</f>
        <v>37105.87815</v>
      </c>
    </row>
    <row r="414" customFormat="false" ht="12.75" hidden="false" customHeight="true" outlineLevel="0" collapsed="false">
      <c r="A414" s="24" t="s">
        <v>410</v>
      </c>
      <c r="B414" s="24"/>
      <c r="C414" s="25" t="s">
        <v>13</v>
      </c>
      <c r="D414" s="27" t="n">
        <v>278.07</v>
      </c>
      <c r="E414" s="19" t="n">
        <f aca="false">D414*1.1</f>
        <v>305.877</v>
      </c>
      <c r="F414" s="18" t="n">
        <f aca="false">E414*1.1</f>
        <v>336.4647</v>
      </c>
      <c r="G414" s="18" t="n">
        <f aca="false">F414*1.2</f>
        <v>403.75764</v>
      </c>
    </row>
    <row r="415" customFormat="false" ht="12.75" hidden="false" customHeight="true" outlineLevel="0" collapsed="false">
      <c r="A415" s="24" t="s">
        <v>411</v>
      </c>
      <c r="B415" s="24"/>
      <c r="C415" s="25" t="s">
        <v>13</v>
      </c>
      <c r="D415" s="27" t="n">
        <v>274.505</v>
      </c>
      <c r="E415" s="19" t="n">
        <f aca="false">D415*1.1</f>
        <v>301.9555</v>
      </c>
      <c r="F415" s="18" t="n">
        <f aca="false">E415*1.1</f>
        <v>332.15105</v>
      </c>
      <c r="G415" s="18" t="n">
        <f aca="false">F415*1.2</f>
        <v>398.58126</v>
      </c>
    </row>
    <row r="416" customFormat="false" ht="12.75" hidden="false" customHeight="true" outlineLevel="0" collapsed="false">
      <c r="A416" s="24" t="s">
        <v>412</v>
      </c>
      <c r="B416" s="24"/>
      <c r="C416" s="25" t="s">
        <v>13</v>
      </c>
      <c r="D416" s="26" t="n">
        <v>1808.72</v>
      </c>
      <c r="E416" s="19" t="n">
        <f aca="false">D416*1.1</f>
        <v>1989.592</v>
      </c>
      <c r="F416" s="18" t="n">
        <f aca="false">E416*1.1</f>
        <v>2188.5512</v>
      </c>
      <c r="G416" s="18" t="n">
        <f aca="false">F416*1.2</f>
        <v>2626.26144</v>
      </c>
    </row>
    <row r="417" customFormat="false" ht="12.75" hidden="false" customHeight="true" outlineLevel="0" collapsed="false">
      <c r="A417" s="24" t="s">
        <v>413</v>
      </c>
      <c r="B417" s="24"/>
      <c r="C417" s="25" t="s">
        <v>13</v>
      </c>
      <c r="D417" s="26" t="n">
        <v>1808.72</v>
      </c>
      <c r="E417" s="19" t="n">
        <f aca="false">D417*1.1</f>
        <v>1989.592</v>
      </c>
      <c r="F417" s="18" t="n">
        <f aca="false">E417*1.1</f>
        <v>2188.5512</v>
      </c>
      <c r="G417" s="18" t="n">
        <f aca="false">F417*1.2</f>
        <v>2626.26144</v>
      </c>
    </row>
    <row r="418" customFormat="false" ht="12.75" hidden="false" customHeight="true" outlineLevel="0" collapsed="false">
      <c r="A418" s="24" t="s">
        <v>414</v>
      </c>
      <c r="B418" s="24"/>
      <c r="C418" s="25" t="s">
        <v>13</v>
      </c>
      <c r="D418" s="26" t="n">
        <v>1322.0745</v>
      </c>
      <c r="E418" s="19" t="n">
        <f aca="false">D418*1.1</f>
        <v>1454.28195</v>
      </c>
      <c r="F418" s="18" t="n">
        <f aca="false">E418*1.1</f>
        <v>1599.710145</v>
      </c>
      <c r="G418" s="18" t="n">
        <f aca="false">F418*1.2</f>
        <v>1919.652174</v>
      </c>
    </row>
    <row r="419" customFormat="false" ht="12.75" hidden="false" customHeight="true" outlineLevel="0" collapsed="false">
      <c r="A419" s="24" t="s">
        <v>415</v>
      </c>
      <c r="B419" s="24"/>
      <c r="C419" s="25" t="s">
        <v>13</v>
      </c>
      <c r="D419" s="26" t="n">
        <v>1997.1245</v>
      </c>
      <c r="E419" s="19" t="n">
        <f aca="false">D419*1.1</f>
        <v>2196.83695</v>
      </c>
      <c r="F419" s="18" t="n">
        <f aca="false">E419*1.1</f>
        <v>2416.520645</v>
      </c>
      <c r="G419" s="18" t="n">
        <f aca="false">F419*1.2</f>
        <v>2899.824774</v>
      </c>
    </row>
    <row r="420" customFormat="false" ht="12.75" hidden="false" customHeight="true" outlineLevel="0" collapsed="false">
      <c r="A420" s="24" t="s">
        <v>416</v>
      </c>
      <c r="B420" s="24"/>
      <c r="C420" s="25" t="s">
        <v>13</v>
      </c>
      <c r="D420" s="26" t="n">
        <v>1808.72</v>
      </c>
      <c r="E420" s="19" t="n">
        <f aca="false">D420*1.1</f>
        <v>1989.592</v>
      </c>
      <c r="F420" s="18" t="n">
        <f aca="false">E420*1.1</f>
        <v>2188.5512</v>
      </c>
      <c r="G420" s="18" t="n">
        <f aca="false">F420*1.2</f>
        <v>2626.26144</v>
      </c>
    </row>
    <row r="421" customFormat="false" ht="12.75" hidden="false" customHeight="true" outlineLevel="0" collapsed="false">
      <c r="A421" s="24" t="s">
        <v>417</v>
      </c>
      <c r="B421" s="24"/>
      <c r="C421" s="25" t="s">
        <v>13</v>
      </c>
      <c r="D421" s="26" t="n">
        <v>2795.075</v>
      </c>
      <c r="E421" s="19" t="n">
        <f aca="false">D421*1.1</f>
        <v>3074.5825</v>
      </c>
      <c r="F421" s="18" t="n">
        <f aca="false">E421*1.1</f>
        <v>3382.04075</v>
      </c>
      <c r="G421" s="18" t="n">
        <f aca="false">F421*1.2</f>
        <v>4058.4489</v>
      </c>
    </row>
    <row r="422" customFormat="false" ht="12.75" hidden="false" customHeight="true" outlineLevel="0" collapsed="false">
      <c r="A422" s="24" t="s">
        <v>418</v>
      </c>
      <c r="B422" s="24"/>
      <c r="C422" s="25" t="s">
        <v>13</v>
      </c>
      <c r="D422" s="26" t="n">
        <v>1252.8215</v>
      </c>
      <c r="E422" s="19" t="n">
        <f aca="false">D422*1.1</f>
        <v>1378.10365</v>
      </c>
      <c r="F422" s="18" t="n">
        <f aca="false">E422*1.1</f>
        <v>1515.914015</v>
      </c>
      <c r="G422" s="18" t="n">
        <f aca="false">F422*1.2</f>
        <v>1819.096818</v>
      </c>
    </row>
    <row r="423" customFormat="false" ht="12.75" hidden="false" customHeight="true" outlineLevel="0" collapsed="false">
      <c r="A423" s="24" t="s">
        <v>419</v>
      </c>
      <c r="B423" s="24"/>
      <c r="C423" s="25" t="s">
        <v>13</v>
      </c>
      <c r="D423" s="26" t="n">
        <v>1252.8215</v>
      </c>
      <c r="E423" s="19" t="n">
        <f aca="false">D423*1.1</f>
        <v>1378.10365</v>
      </c>
      <c r="F423" s="18" t="n">
        <f aca="false">E423*1.1</f>
        <v>1515.914015</v>
      </c>
      <c r="G423" s="18" t="n">
        <f aca="false">F423*1.2</f>
        <v>1819.096818</v>
      </c>
    </row>
    <row r="424" customFormat="false" ht="12.75" hidden="false" customHeight="true" outlineLevel="0" collapsed="false">
      <c r="A424" s="24" t="s">
        <v>420</v>
      </c>
      <c r="B424" s="24"/>
      <c r="C424" s="25" t="s">
        <v>13</v>
      </c>
      <c r="D424" s="26" t="n">
        <v>1252.8215</v>
      </c>
      <c r="E424" s="19" t="n">
        <f aca="false">D424*1.1</f>
        <v>1378.10365</v>
      </c>
      <c r="F424" s="18" t="n">
        <f aca="false">E424*1.1</f>
        <v>1515.914015</v>
      </c>
      <c r="G424" s="18" t="n">
        <f aca="false">F424*1.2</f>
        <v>1819.096818</v>
      </c>
    </row>
    <row r="425" customFormat="false" ht="12.75" hidden="false" customHeight="true" outlineLevel="0" collapsed="false">
      <c r="A425" s="24" t="s">
        <v>421</v>
      </c>
      <c r="B425" s="24"/>
      <c r="C425" s="25" t="s">
        <v>13</v>
      </c>
      <c r="D425" s="26" t="n">
        <v>1252.8215</v>
      </c>
      <c r="E425" s="19" t="n">
        <f aca="false">D425*1.1</f>
        <v>1378.10365</v>
      </c>
      <c r="F425" s="18" t="n">
        <f aca="false">E425*1.1</f>
        <v>1515.914015</v>
      </c>
      <c r="G425" s="18" t="n">
        <f aca="false">F425*1.2</f>
        <v>1819.096818</v>
      </c>
    </row>
    <row r="426" customFormat="false" ht="12.75" hidden="false" customHeight="true" outlineLevel="0" collapsed="false">
      <c r="A426" s="24" t="s">
        <v>422</v>
      </c>
      <c r="B426" s="24"/>
      <c r="C426" s="25" t="s">
        <v>13</v>
      </c>
      <c r="D426" s="26" t="n">
        <v>1808.72</v>
      </c>
      <c r="E426" s="19" t="n">
        <f aca="false">D426*1.1</f>
        <v>1989.592</v>
      </c>
      <c r="F426" s="18" t="n">
        <f aca="false">E426*1.1</f>
        <v>2188.5512</v>
      </c>
      <c r="G426" s="18" t="n">
        <f aca="false">F426*1.2</f>
        <v>2626.26144</v>
      </c>
    </row>
    <row r="427" customFormat="false" ht="12.75" hidden="false" customHeight="true" outlineLevel="0" collapsed="false">
      <c r="A427" s="24" t="s">
        <v>423</v>
      </c>
      <c r="B427" s="24"/>
      <c r="C427" s="25" t="s">
        <v>13</v>
      </c>
      <c r="D427" s="27" t="n">
        <v>168.521</v>
      </c>
      <c r="E427" s="19" t="n">
        <f aca="false">D427*1.1</f>
        <v>185.3731</v>
      </c>
      <c r="F427" s="18" t="n">
        <f aca="false">E427*1.1</f>
        <v>203.91041</v>
      </c>
      <c r="G427" s="18" t="n">
        <f aca="false">F427*1.2</f>
        <v>244.692492</v>
      </c>
    </row>
    <row r="428" customFormat="false" ht="12.75" hidden="false" customHeight="true" outlineLevel="0" collapsed="false">
      <c r="A428" s="24" t="s">
        <v>424</v>
      </c>
      <c r="B428" s="24"/>
      <c r="C428" s="25" t="s">
        <v>13</v>
      </c>
      <c r="D428" s="26" t="n">
        <v>2102.729</v>
      </c>
      <c r="E428" s="19" t="n">
        <f aca="false">D428*1.1</f>
        <v>2313.0019</v>
      </c>
      <c r="F428" s="18" t="n">
        <f aca="false">E428*1.1</f>
        <v>2544.30209</v>
      </c>
      <c r="G428" s="18" t="n">
        <f aca="false">F428*1.2</f>
        <v>3053.162508</v>
      </c>
    </row>
    <row r="429" customFormat="false" ht="12.75" hidden="false" customHeight="true" outlineLevel="0" collapsed="false">
      <c r="A429" s="24" t="s">
        <v>425</v>
      </c>
      <c r="B429" s="24"/>
      <c r="C429" s="25" t="s">
        <v>13</v>
      </c>
      <c r="D429" s="26" t="n">
        <v>1951.6305</v>
      </c>
      <c r="E429" s="19" t="n">
        <f aca="false">D429*1.1</f>
        <v>2146.79355</v>
      </c>
      <c r="F429" s="18" t="n">
        <f aca="false">E429*1.1</f>
        <v>2361.472905</v>
      </c>
      <c r="G429" s="18" t="n">
        <f aca="false">F429*1.2</f>
        <v>2833.767486</v>
      </c>
    </row>
    <row r="430" customFormat="false" ht="12.75" hidden="false" customHeight="true" outlineLevel="0" collapsed="false">
      <c r="A430" s="24" t="s">
        <v>426</v>
      </c>
      <c r="B430" s="24"/>
      <c r="C430" s="25" t="s">
        <v>13</v>
      </c>
      <c r="D430" s="26" t="n">
        <v>1951.6305</v>
      </c>
      <c r="E430" s="19" t="n">
        <f aca="false">D430*1.1</f>
        <v>2146.79355</v>
      </c>
      <c r="F430" s="18" t="n">
        <f aca="false">E430*1.1</f>
        <v>2361.472905</v>
      </c>
      <c r="G430" s="18" t="n">
        <f aca="false">F430*1.2</f>
        <v>2833.767486</v>
      </c>
    </row>
    <row r="431" customFormat="false" ht="12.75" hidden="false" customHeight="true" outlineLevel="0" collapsed="false">
      <c r="A431" s="24" t="s">
        <v>427</v>
      </c>
      <c r="B431" s="24"/>
      <c r="C431" s="25" t="s">
        <v>13</v>
      </c>
      <c r="D431" s="27" t="n">
        <v>1133.21</v>
      </c>
      <c r="E431" s="19" t="n">
        <f aca="false">D431*1.1</f>
        <v>1246.531</v>
      </c>
      <c r="F431" s="18" t="n">
        <f aca="false">E431*1.1</f>
        <v>1371.1841</v>
      </c>
      <c r="G431" s="18" t="n">
        <f aca="false">F431*1.2</f>
        <v>1645.42092</v>
      </c>
    </row>
    <row r="432" customFormat="false" ht="12.75" hidden="false" customHeight="true" outlineLevel="0" collapsed="false">
      <c r="A432" s="24" t="s">
        <v>428</v>
      </c>
      <c r="B432" s="24"/>
      <c r="C432" s="25" t="s">
        <v>13</v>
      </c>
      <c r="D432" s="26" t="n">
        <v>1252.8215</v>
      </c>
      <c r="E432" s="19" t="n">
        <f aca="false">D432*1.1</f>
        <v>1378.10365</v>
      </c>
      <c r="F432" s="18" t="n">
        <f aca="false">E432*1.1</f>
        <v>1515.914015</v>
      </c>
      <c r="G432" s="18" t="n">
        <f aca="false">F432*1.2</f>
        <v>1819.096818</v>
      </c>
    </row>
    <row r="433" customFormat="false" ht="12.75" hidden="false" customHeight="true" outlineLevel="0" collapsed="false">
      <c r="A433" s="24" t="s">
        <v>429</v>
      </c>
      <c r="B433" s="24"/>
      <c r="C433" s="25" t="s">
        <v>13</v>
      </c>
      <c r="D433" s="26" t="n">
        <v>1668.328</v>
      </c>
      <c r="E433" s="19" t="n">
        <f aca="false">D433*1.1</f>
        <v>1835.1608</v>
      </c>
      <c r="F433" s="18" t="n">
        <f aca="false">E433*1.1</f>
        <v>2018.67688</v>
      </c>
      <c r="G433" s="18" t="n">
        <f aca="false">F433*1.2</f>
        <v>2422.412256</v>
      </c>
    </row>
    <row r="434" customFormat="false" ht="12.75" hidden="false" customHeight="true" outlineLevel="0" collapsed="false">
      <c r="A434" s="24" t="s">
        <v>430</v>
      </c>
      <c r="B434" s="24"/>
      <c r="C434" s="25" t="s">
        <v>13</v>
      </c>
      <c r="D434" s="26" t="n">
        <v>1599.075</v>
      </c>
      <c r="E434" s="19" t="n">
        <f aca="false">D434*1.1</f>
        <v>1758.9825</v>
      </c>
      <c r="F434" s="18" t="n">
        <f aca="false">E434*1.1</f>
        <v>1934.88075</v>
      </c>
      <c r="G434" s="18" t="n">
        <f aca="false">F434*1.2</f>
        <v>2321.8569</v>
      </c>
    </row>
    <row r="435" customFormat="false" ht="12.75" hidden="false" customHeight="true" outlineLevel="0" collapsed="false">
      <c r="A435" s="24" t="s">
        <v>431</v>
      </c>
      <c r="B435" s="24"/>
      <c r="C435" s="25" t="s">
        <v>13</v>
      </c>
      <c r="D435" s="26" t="n">
        <v>1599.075</v>
      </c>
      <c r="E435" s="19" t="n">
        <f aca="false">D435*1.1</f>
        <v>1758.9825</v>
      </c>
      <c r="F435" s="18" t="n">
        <f aca="false">E435*1.1</f>
        <v>1934.88075</v>
      </c>
      <c r="G435" s="18" t="n">
        <f aca="false">F435*1.2</f>
        <v>2321.8569</v>
      </c>
    </row>
    <row r="436" customFormat="false" ht="12.75" hidden="false" customHeight="true" outlineLevel="0" collapsed="false">
      <c r="A436" s="24" t="s">
        <v>432</v>
      </c>
      <c r="B436" s="24"/>
      <c r="C436" s="25" t="s">
        <v>13</v>
      </c>
      <c r="D436" s="26" t="n">
        <v>1599.075</v>
      </c>
      <c r="E436" s="19" t="n">
        <f aca="false">D436*1.1</f>
        <v>1758.9825</v>
      </c>
      <c r="F436" s="18" t="n">
        <f aca="false">E436*1.1</f>
        <v>1934.88075</v>
      </c>
      <c r="G436" s="18" t="n">
        <f aca="false">F436*1.2</f>
        <v>2321.8569</v>
      </c>
    </row>
    <row r="437" customFormat="false" ht="12.75" hidden="false" customHeight="true" outlineLevel="0" collapsed="false">
      <c r="A437" s="22" t="s">
        <v>433</v>
      </c>
      <c r="B437" s="22"/>
      <c r="C437" s="22"/>
      <c r="D437" s="23"/>
      <c r="E437" s="19" t="n">
        <f aca="false">D437*1.1</f>
        <v>0</v>
      </c>
      <c r="F437" s="18"/>
      <c r="G437" s="18"/>
    </row>
    <row r="438" customFormat="false" ht="12.75" hidden="false" customHeight="true" outlineLevel="0" collapsed="false">
      <c r="A438" s="24" t="s">
        <v>434</v>
      </c>
      <c r="B438" s="24"/>
      <c r="C438" s="25" t="s">
        <v>13</v>
      </c>
      <c r="D438" s="27" t="n">
        <v>959.1</v>
      </c>
      <c r="E438" s="19" t="n">
        <f aca="false">D438*1.1</f>
        <v>1055.01</v>
      </c>
      <c r="F438" s="18" t="n">
        <f aca="false">E438*1.1</f>
        <v>1160.511</v>
      </c>
      <c r="G438" s="18" t="n">
        <f aca="false">F438*1.2</f>
        <v>1392.6132</v>
      </c>
    </row>
    <row r="439" customFormat="false" ht="12.75" hidden="false" customHeight="true" outlineLevel="0" collapsed="false">
      <c r="A439" s="24" t="s">
        <v>435</v>
      </c>
      <c r="B439" s="24"/>
      <c r="C439" s="25" t="s">
        <v>13</v>
      </c>
      <c r="D439" s="26" t="n">
        <v>1901.2605</v>
      </c>
      <c r="E439" s="19" t="n">
        <f aca="false">D439*1.1</f>
        <v>2091.38655</v>
      </c>
      <c r="F439" s="18" t="n">
        <f aca="false">E439*1.1</f>
        <v>2300.525205</v>
      </c>
      <c r="G439" s="18" t="n">
        <f aca="false">F439*1.2</f>
        <v>2760.630246</v>
      </c>
    </row>
    <row r="440" customFormat="false" ht="12.75" hidden="false" customHeight="true" outlineLevel="0" collapsed="false">
      <c r="A440" s="24" t="s">
        <v>436</v>
      </c>
      <c r="B440" s="24"/>
      <c r="C440" s="25" t="s">
        <v>13</v>
      </c>
      <c r="D440" s="26" t="n">
        <v>1309.482</v>
      </c>
      <c r="E440" s="19" t="n">
        <f aca="false">D440*1.1</f>
        <v>1440.4302</v>
      </c>
      <c r="F440" s="18" t="n">
        <f aca="false">E440*1.1</f>
        <v>1584.47322</v>
      </c>
      <c r="G440" s="18" t="n">
        <f aca="false">F440*1.2</f>
        <v>1901.367864</v>
      </c>
    </row>
    <row r="441" customFormat="false" ht="12.75" hidden="false" customHeight="true" outlineLevel="0" collapsed="false">
      <c r="A441" s="24" t="s">
        <v>437</v>
      </c>
      <c r="B441" s="24"/>
      <c r="C441" s="25" t="s">
        <v>13</v>
      </c>
      <c r="D441" s="26" t="n">
        <v>3821.4155</v>
      </c>
      <c r="E441" s="19" t="n">
        <f aca="false">D441*1.1</f>
        <v>4203.55705</v>
      </c>
      <c r="F441" s="18" t="n">
        <f aca="false">E441*1.1</f>
        <v>4623.912755</v>
      </c>
      <c r="G441" s="18" t="n">
        <f aca="false">F441*1.2</f>
        <v>5548.695306</v>
      </c>
    </row>
    <row r="442" customFormat="false" ht="12.75" hidden="false" customHeight="true" outlineLevel="0" collapsed="false">
      <c r="A442" s="24" t="s">
        <v>438</v>
      </c>
      <c r="B442" s="24"/>
      <c r="C442" s="25" t="s">
        <v>13</v>
      </c>
      <c r="D442" s="26" t="n">
        <v>1901.2605</v>
      </c>
      <c r="E442" s="19" t="n">
        <f aca="false">D442*1.1</f>
        <v>2091.38655</v>
      </c>
      <c r="F442" s="18" t="n">
        <f aca="false">E442*1.1</f>
        <v>2300.525205</v>
      </c>
      <c r="G442" s="18" t="n">
        <f aca="false">F442*1.2</f>
        <v>2760.630246</v>
      </c>
    </row>
    <row r="443" customFormat="false" ht="12.75" hidden="false" customHeight="true" outlineLevel="0" collapsed="false">
      <c r="A443" s="24" t="s">
        <v>439</v>
      </c>
      <c r="B443" s="24"/>
      <c r="C443" s="25" t="s">
        <v>13</v>
      </c>
      <c r="D443" s="26" t="n">
        <v>109470.0525</v>
      </c>
      <c r="E443" s="19" t="n">
        <f aca="false">D443*1.1</f>
        <v>120417.05775</v>
      </c>
      <c r="F443" s="18" t="n">
        <f aca="false">E443*1.1</f>
        <v>132458.763525</v>
      </c>
      <c r="G443" s="18" t="n">
        <f aca="false">F443*1.2</f>
        <v>158950.51623</v>
      </c>
    </row>
    <row r="444" customFormat="false" ht="12.75" hidden="false" customHeight="true" outlineLevel="0" collapsed="false">
      <c r="A444" s="24" t="s">
        <v>440</v>
      </c>
      <c r="B444" s="24"/>
      <c r="C444" s="25" t="s">
        <v>13</v>
      </c>
      <c r="D444" s="27" t="n">
        <v>795.823</v>
      </c>
      <c r="E444" s="19" t="n">
        <f aca="false">D444*1.1</f>
        <v>875.4053</v>
      </c>
      <c r="F444" s="18" t="n">
        <f aca="false">E444*1.1</f>
        <v>962.94583</v>
      </c>
      <c r="G444" s="18" t="n">
        <f aca="false">F444*1.2</f>
        <v>1155.534996</v>
      </c>
    </row>
    <row r="445" customFormat="false" ht="12.75" hidden="false" customHeight="true" outlineLevel="0" collapsed="false">
      <c r="A445" s="24" t="s">
        <v>441</v>
      </c>
      <c r="B445" s="24"/>
      <c r="C445" s="25" t="s">
        <v>13</v>
      </c>
      <c r="D445" s="27" t="n">
        <v>271.308</v>
      </c>
      <c r="E445" s="19" t="n">
        <f aca="false">D445*1.1</f>
        <v>298.4388</v>
      </c>
      <c r="F445" s="18" t="n">
        <f aca="false">E445*1.1</f>
        <v>328.28268</v>
      </c>
      <c r="G445" s="18" t="n">
        <f aca="false">F445*1.2</f>
        <v>393.939216</v>
      </c>
    </row>
    <row r="446" customFormat="false" ht="12.75" hidden="false" customHeight="true" outlineLevel="0" collapsed="false">
      <c r="A446" s="24" t="s">
        <v>442</v>
      </c>
      <c r="B446" s="24"/>
      <c r="C446" s="25" t="s">
        <v>13</v>
      </c>
      <c r="D446" s="27" t="n">
        <v>928.464</v>
      </c>
      <c r="E446" s="19" t="n">
        <f aca="false">D446*1.1</f>
        <v>1021.3104</v>
      </c>
      <c r="F446" s="18" t="n">
        <f aca="false">E446*1.1</f>
        <v>1123.44144</v>
      </c>
      <c r="G446" s="18" t="n">
        <f aca="false">F446*1.2</f>
        <v>1348.129728</v>
      </c>
    </row>
    <row r="447" customFormat="false" ht="12.75" hidden="false" customHeight="true" outlineLevel="0" collapsed="false">
      <c r="A447" s="24" t="s">
        <v>443</v>
      </c>
      <c r="B447" s="24"/>
      <c r="C447" s="25" t="s">
        <v>13</v>
      </c>
      <c r="D447" s="27" t="n">
        <v>274.505</v>
      </c>
      <c r="E447" s="19" t="n">
        <f aca="false">D447*1.1</f>
        <v>301.9555</v>
      </c>
      <c r="F447" s="18" t="n">
        <f aca="false">E447*1.1</f>
        <v>332.15105</v>
      </c>
      <c r="G447" s="18" t="n">
        <f aca="false">F447*1.2</f>
        <v>398.58126</v>
      </c>
    </row>
    <row r="448" customFormat="false" ht="12.75" hidden="false" customHeight="true" outlineLevel="0" collapsed="false">
      <c r="A448" s="24" t="s">
        <v>444</v>
      </c>
      <c r="B448" s="24"/>
      <c r="C448" s="25" t="s">
        <v>13</v>
      </c>
      <c r="D448" s="27" t="n">
        <v>160.54</v>
      </c>
      <c r="E448" s="19" t="n">
        <f aca="false">D448*1.1</f>
        <v>176.594</v>
      </c>
      <c r="F448" s="18" t="n">
        <f aca="false">E448*1.1</f>
        <v>194.2534</v>
      </c>
      <c r="G448" s="18" t="n">
        <f aca="false">F448*1.2</f>
        <v>233.10408</v>
      </c>
    </row>
    <row r="449" customFormat="false" ht="12.75" hidden="false" customHeight="true" outlineLevel="0" collapsed="false">
      <c r="A449" s="22" t="s">
        <v>445</v>
      </c>
      <c r="B449" s="22"/>
      <c r="C449" s="22"/>
      <c r="D449" s="23"/>
      <c r="E449" s="19" t="n">
        <f aca="false">D449*1.1</f>
        <v>0</v>
      </c>
      <c r="F449" s="18"/>
      <c r="G449" s="18"/>
    </row>
    <row r="450" customFormat="false" ht="12.75" hidden="false" customHeight="true" outlineLevel="0" collapsed="false">
      <c r="A450" s="24" t="s">
        <v>446</v>
      </c>
      <c r="B450" s="24"/>
      <c r="C450" s="25" t="s">
        <v>13</v>
      </c>
      <c r="D450" s="27" t="n">
        <v>54.257</v>
      </c>
      <c r="E450" s="19" t="n">
        <f aca="false">D450*1.1</f>
        <v>59.6827</v>
      </c>
      <c r="F450" s="18" t="n">
        <f aca="false">E450*1.1</f>
        <v>65.65097</v>
      </c>
      <c r="G450" s="18" t="n">
        <f aca="false">F450*1.2</f>
        <v>78.781164</v>
      </c>
    </row>
    <row r="451" customFormat="false" ht="12.75" hidden="false" customHeight="true" outlineLevel="0" collapsed="false">
      <c r="A451" s="24" t="s">
        <v>447</v>
      </c>
      <c r="B451" s="24"/>
      <c r="C451" s="25" t="s">
        <v>13</v>
      </c>
      <c r="D451" s="27" t="n">
        <v>331.591</v>
      </c>
      <c r="E451" s="19" t="n">
        <f aca="false">D451*1.1</f>
        <v>364.7501</v>
      </c>
      <c r="F451" s="18" t="n">
        <f aca="false">E451*1.1</f>
        <v>401.22511</v>
      </c>
      <c r="G451" s="18" t="n">
        <f aca="false">F451*1.2</f>
        <v>481.470132</v>
      </c>
    </row>
    <row r="452" customFormat="false" ht="12.75" hidden="false" customHeight="true" outlineLevel="0" collapsed="false">
      <c r="A452" s="24" t="s">
        <v>448</v>
      </c>
      <c r="B452" s="24"/>
      <c r="C452" s="25" t="s">
        <v>13</v>
      </c>
      <c r="D452" s="26" t="n">
        <v>4148.74</v>
      </c>
      <c r="E452" s="19" t="n">
        <f aca="false">D452*1.1</f>
        <v>4563.614</v>
      </c>
      <c r="F452" s="18" t="n">
        <f aca="false">E452*1.1</f>
        <v>5019.9754</v>
      </c>
      <c r="G452" s="18" t="n">
        <f aca="false">F452*1.2</f>
        <v>6023.97048</v>
      </c>
    </row>
    <row r="453" customFormat="false" ht="12.75" hidden="false" customHeight="true" outlineLevel="0" collapsed="false">
      <c r="A453" s="24" t="s">
        <v>449</v>
      </c>
      <c r="B453" s="24"/>
      <c r="C453" s="25" t="s">
        <v>13</v>
      </c>
      <c r="D453" s="27" t="n">
        <v>132.641</v>
      </c>
      <c r="E453" s="19" t="n">
        <f aca="false">D453*1.1</f>
        <v>145.9051</v>
      </c>
      <c r="F453" s="18" t="n">
        <f aca="false">E453*1.1</f>
        <v>160.49561</v>
      </c>
      <c r="G453" s="18" t="n">
        <f aca="false">F453*1.2</f>
        <v>192.594732</v>
      </c>
    </row>
    <row r="454" customFormat="false" ht="12.75" hidden="false" customHeight="true" outlineLevel="0" collapsed="false">
      <c r="A454" s="24" t="s">
        <v>450</v>
      </c>
      <c r="B454" s="24"/>
      <c r="C454" s="25" t="s">
        <v>13</v>
      </c>
      <c r="D454" s="26" t="n">
        <v>2947.8295</v>
      </c>
      <c r="E454" s="19" t="n">
        <f aca="false">D454*1.1</f>
        <v>3242.61245</v>
      </c>
      <c r="F454" s="18" t="n">
        <f aca="false">E454*1.1</f>
        <v>3566.873695</v>
      </c>
      <c r="G454" s="18" t="n">
        <f aca="false">F454*1.2</f>
        <v>4280.248434</v>
      </c>
    </row>
    <row r="455" customFormat="false" ht="12.75" hidden="false" customHeight="true" outlineLevel="0" collapsed="false">
      <c r="A455" s="24" t="s">
        <v>451</v>
      </c>
      <c r="B455" s="24"/>
      <c r="C455" s="25" t="s">
        <v>13</v>
      </c>
      <c r="D455" s="26" t="n">
        <v>12202.19</v>
      </c>
      <c r="E455" s="19" t="n">
        <f aca="false">D455*1.1</f>
        <v>13422.409</v>
      </c>
      <c r="F455" s="18" t="n">
        <f aca="false">E455*1.1</f>
        <v>14764.6499</v>
      </c>
      <c r="G455" s="18" t="n">
        <f aca="false">F455*1.2</f>
        <v>17717.57988</v>
      </c>
    </row>
    <row r="456" customFormat="false" ht="12.75" hidden="false" customHeight="true" outlineLevel="0" collapsed="false">
      <c r="A456" s="24" t="s">
        <v>452</v>
      </c>
      <c r="B456" s="24"/>
      <c r="C456" s="25" t="s">
        <v>13</v>
      </c>
      <c r="D456" s="27" t="n">
        <v>309.534</v>
      </c>
      <c r="E456" s="19" t="n">
        <f aca="false">D456*1.1</f>
        <v>340.4874</v>
      </c>
      <c r="F456" s="18" t="n">
        <f aca="false">E456*1.1</f>
        <v>374.53614</v>
      </c>
      <c r="G456" s="18" t="n">
        <f aca="false">F456*1.2</f>
        <v>449.443368</v>
      </c>
    </row>
    <row r="457" customFormat="false" ht="12.75" hidden="false" customHeight="true" outlineLevel="0" collapsed="false">
      <c r="A457" s="24" t="s">
        <v>453</v>
      </c>
      <c r="B457" s="24"/>
      <c r="C457" s="25" t="s">
        <v>13</v>
      </c>
      <c r="D457" s="27" t="n">
        <v>132.641</v>
      </c>
      <c r="E457" s="19" t="n">
        <f aca="false">D457*1.1</f>
        <v>145.9051</v>
      </c>
      <c r="F457" s="18" t="n">
        <f aca="false">E457*1.1</f>
        <v>160.49561</v>
      </c>
      <c r="G457" s="18" t="n">
        <f aca="false">F457*1.2</f>
        <v>192.594732</v>
      </c>
    </row>
    <row r="458" customFormat="false" ht="12.75" hidden="false" customHeight="true" outlineLevel="0" collapsed="false">
      <c r="A458" s="24" t="s">
        <v>454</v>
      </c>
      <c r="B458" s="24"/>
      <c r="C458" s="25" t="s">
        <v>13</v>
      </c>
      <c r="D458" s="26" t="n">
        <v>13636.2285</v>
      </c>
      <c r="E458" s="19" t="n">
        <f aca="false">D458*1.1</f>
        <v>14999.85135</v>
      </c>
      <c r="F458" s="18" t="n">
        <f aca="false">E458*1.1</f>
        <v>16499.836485</v>
      </c>
      <c r="G458" s="18" t="n">
        <f aca="false">F458*1.2</f>
        <v>19799.803782</v>
      </c>
    </row>
    <row r="459" customFormat="false" ht="12.75" hidden="false" customHeight="true" outlineLevel="0" collapsed="false">
      <c r="A459" s="24" t="s">
        <v>455</v>
      </c>
      <c r="B459" s="24"/>
      <c r="C459" s="25" t="s">
        <v>13</v>
      </c>
      <c r="D459" s="26" t="n">
        <v>5202.485</v>
      </c>
      <c r="E459" s="19" t="n">
        <f aca="false">D459*1.1</f>
        <v>5722.7335</v>
      </c>
      <c r="F459" s="18" t="n">
        <f aca="false">E459*1.1</f>
        <v>6295.00685</v>
      </c>
      <c r="G459" s="18" t="n">
        <f aca="false">F459*1.2</f>
        <v>7554.00822</v>
      </c>
    </row>
    <row r="460" customFormat="false" ht="12.75" hidden="false" customHeight="true" outlineLevel="0" collapsed="false">
      <c r="A460" s="24" t="s">
        <v>456</v>
      </c>
      <c r="B460" s="24"/>
      <c r="C460" s="25" t="s">
        <v>13</v>
      </c>
      <c r="D460" s="26" t="n">
        <v>1926.4455</v>
      </c>
      <c r="E460" s="19" t="n">
        <f aca="false">D460*1.1</f>
        <v>2119.09005</v>
      </c>
      <c r="F460" s="18" t="n">
        <f aca="false">E460*1.1</f>
        <v>2330.999055</v>
      </c>
      <c r="G460" s="18" t="n">
        <f aca="false">F460*1.2</f>
        <v>2797.198866</v>
      </c>
    </row>
    <row r="461" customFormat="false" ht="12.75" hidden="false" customHeight="true" outlineLevel="0" collapsed="false">
      <c r="A461" s="24" t="s">
        <v>457</v>
      </c>
      <c r="B461" s="24"/>
      <c r="C461" s="25" t="s">
        <v>13</v>
      </c>
      <c r="D461" s="26" t="n">
        <v>1926.4455</v>
      </c>
      <c r="E461" s="19" t="n">
        <f aca="false">D461*1.1</f>
        <v>2119.09005</v>
      </c>
      <c r="F461" s="18" t="n">
        <f aca="false">E461*1.1</f>
        <v>2330.999055</v>
      </c>
      <c r="G461" s="18" t="n">
        <f aca="false">F461*1.2</f>
        <v>2797.198866</v>
      </c>
    </row>
    <row r="462" customFormat="false" ht="12.75" hidden="false" customHeight="true" outlineLevel="0" collapsed="false">
      <c r="A462" s="24" t="s">
        <v>458</v>
      </c>
      <c r="B462" s="24"/>
      <c r="C462" s="25" t="s">
        <v>13</v>
      </c>
      <c r="D462" s="26" t="n">
        <v>2090.1365</v>
      </c>
      <c r="E462" s="19" t="n">
        <f aca="false">D462*1.1</f>
        <v>2299.15015</v>
      </c>
      <c r="F462" s="18" t="n">
        <f aca="false">E462*1.1</f>
        <v>2529.065165</v>
      </c>
      <c r="G462" s="18" t="n">
        <f aca="false">F462*1.2</f>
        <v>3034.878198</v>
      </c>
    </row>
    <row r="463" customFormat="false" ht="12.75" hidden="false" customHeight="true" outlineLevel="0" collapsed="false">
      <c r="A463" s="24" t="s">
        <v>459</v>
      </c>
      <c r="B463" s="24"/>
      <c r="C463" s="25" t="s">
        <v>13</v>
      </c>
      <c r="D463" s="27" t="n">
        <v>503.999</v>
      </c>
      <c r="E463" s="19" t="n">
        <f aca="false">D463*1.1</f>
        <v>554.3989</v>
      </c>
      <c r="F463" s="18" t="n">
        <f aca="false">E463*1.1</f>
        <v>609.83879</v>
      </c>
      <c r="G463" s="18" t="n">
        <f aca="false">F463*1.2</f>
        <v>731.806548</v>
      </c>
    </row>
    <row r="464" customFormat="false" ht="12.75" hidden="false" customHeight="true" outlineLevel="0" collapsed="false">
      <c r="A464" s="24" t="s">
        <v>460</v>
      </c>
      <c r="B464" s="24"/>
      <c r="C464" s="25" t="s">
        <v>13</v>
      </c>
      <c r="D464" s="26" t="n">
        <v>14337.625</v>
      </c>
      <c r="E464" s="19" t="n">
        <f aca="false">D464*1.1</f>
        <v>15771.3875</v>
      </c>
      <c r="F464" s="18" t="n">
        <f aca="false">E464*1.1</f>
        <v>17348.52625</v>
      </c>
      <c r="G464" s="18" t="n">
        <f aca="false">F464*1.2</f>
        <v>20818.2315</v>
      </c>
    </row>
    <row r="465" customFormat="false" ht="12.75" hidden="false" customHeight="true" outlineLevel="0" collapsed="false">
      <c r="A465" s="24" t="s">
        <v>461</v>
      </c>
      <c r="B465" s="24"/>
      <c r="C465" s="25" t="s">
        <v>13</v>
      </c>
      <c r="D465" s="27" t="n">
        <v>812.889</v>
      </c>
      <c r="E465" s="19" t="n">
        <f aca="false">D465*1.1</f>
        <v>894.1779</v>
      </c>
      <c r="F465" s="18" t="n">
        <f aca="false">E465*1.1</f>
        <v>983.59569</v>
      </c>
      <c r="G465" s="18" t="n">
        <f aca="false">F465*1.2</f>
        <v>1180.314828</v>
      </c>
    </row>
    <row r="466" customFormat="false" ht="12.75" hidden="false" customHeight="true" outlineLevel="0" collapsed="false">
      <c r="A466" s="24" t="s">
        <v>462</v>
      </c>
      <c r="B466" s="24"/>
      <c r="C466" s="25" t="s">
        <v>13</v>
      </c>
      <c r="D466" s="27" t="n">
        <v>671.14</v>
      </c>
      <c r="E466" s="19" t="n">
        <f aca="false">D466*1.1</f>
        <v>738.254</v>
      </c>
      <c r="F466" s="18" t="n">
        <f aca="false">E466*1.1</f>
        <v>812.0794</v>
      </c>
      <c r="G466" s="18" t="n">
        <f aca="false">F466*1.2</f>
        <v>974.49528</v>
      </c>
    </row>
    <row r="467" customFormat="false" ht="12.75" hidden="false" customHeight="true" outlineLevel="0" collapsed="false">
      <c r="A467" s="24" t="s">
        <v>463</v>
      </c>
      <c r="B467" s="24"/>
      <c r="C467" s="25" t="s">
        <v>13</v>
      </c>
      <c r="D467" s="27" t="n">
        <v>671.14</v>
      </c>
      <c r="E467" s="19" t="n">
        <f aca="false">D467*1.1</f>
        <v>738.254</v>
      </c>
      <c r="F467" s="18" t="n">
        <f aca="false">E467*1.1</f>
        <v>812.0794</v>
      </c>
      <c r="G467" s="18" t="n">
        <f aca="false">F467*1.2</f>
        <v>974.49528</v>
      </c>
    </row>
    <row r="468" customFormat="false" ht="12.75" hidden="false" customHeight="true" outlineLevel="0" collapsed="false">
      <c r="A468" s="24" t="s">
        <v>464</v>
      </c>
      <c r="B468" s="24"/>
      <c r="C468" s="25" t="s">
        <v>13</v>
      </c>
      <c r="D468" s="27" t="n">
        <v>671.14</v>
      </c>
      <c r="E468" s="19" t="n">
        <f aca="false">D468*1.1</f>
        <v>738.254</v>
      </c>
      <c r="F468" s="18" t="n">
        <f aca="false">E468*1.1</f>
        <v>812.0794</v>
      </c>
      <c r="G468" s="18" t="n">
        <f aca="false">F468*1.2</f>
        <v>974.49528</v>
      </c>
    </row>
    <row r="469" customFormat="false" ht="12.75" hidden="false" customHeight="true" outlineLevel="0" collapsed="false">
      <c r="A469" s="24" t="s">
        <v>465</v>
      </c>
      <c r="B469" s="24"/>
      <c r="C469" s="25" t="s">
        <v>13</v>
      </c>
      <c r="D469" s="27" t="n">
        <v>812.889</v>
      </c>
      <c r="E469" s="19" t="n">
        <f aca="false">D469*1.1</f>
        <v>894.1779</v>
      </c>
      <c r="F469" s="18" t="n">
        <f aca="false">E469*1.1</f>
        <v>983.59569</v>
      </c>
      <c r="G469" s="18" t="n">
        <f aca="false">F469*1.2</f>
        <v>1180.314828</v>
      </c>
    </row>
    <row r="470" customFormat="false" ht="12.75" hidden="false" customHeight="true" outlineLevel="0" collapsed="false">
      <c r="A470" s="22" t="s">
        <v>466</v>
      </c>
      <c r="B470" s="22"/>
      <c r="C470" s="22"/>
      <c r="D470" s="23"/>
      <c r="E470" s="19" t="n">
        <f aca="false">D470*1.1</f>
        <v>0</v>
      </c>
      <c r="F470" s="18"/>
      <c r="G470" s="18"/>
    </row>
    <row r="471" customFormat="false" ht="12.75" hidden="false" customHeight="true" outlineLevel="0" collapsed="false">
      <c r="A471" s="22" t="s">
        <v>467</v>
      </c>
      <c r="B471" s="22"/>
      <c r="C471" s="22"/>
      <c r="D471" s="23"/>
      <c r="E471" s="19" t="n">
        <f aca="false">D471*1.1</f>
        <v>0</v>
      </c>
      <c r="F471" s="18"/>
      <c r="G471" s="18"/>
    </row>
    <row r="472" customFormat="false" ht="12.75" hidden="false" customHeight="true" outlineLevel="0" collapsed="false">
      <c r="A472" s="24" t="s">
        <v>468</v>
      </c>
      <c r="B472" s="24"/>
      <c r="C472" s="25" t="s">
        <v>13</v>
      </c>
      <c r="D472" s="27" t="n">
        <v>944.334</v>
      </c>
      <c r="E472" s="19" t="n">
        <f aca="false">D472*1.1</f>
        <v>1038.7674</v>
      </c>
      <c r="F472" s="18" t="n">
        <f aca="false">E472*1.1</f>
        <v>1142.64414</v>
      </c>
      <c r="G472" s="18" t="n">
        <f aca="false">F472*1.2</f>
        <v>1371.172968</v>
      </c>
    </row>
    <row r="473" customFormat="false" ht="12.75" hidden="false" customHeight="true" outlineLevel="0" collapsed="false">
      <c r="A473" s="24" t="s">
        <v>469</v>
      </c>
      <c r="B473" s="24"/>
      <c r="C473" s="25" t="s">
        <v>13</v>
      </c>
      <c r="D473" s="27" t="n">
        <v>481.6085</v>
      </c>
      <c r="E473" s="19" t="n">
        <f aca="false">D473*1.1</f>
        <v>529.76935</v>
      </c>
      <c r="F473" s="18" t="n">
        <f aca="false">E473*1.1</f>
        <v>582.746285</v>
      </c>
      <c r="G473" s="18" t="n">
        <f aca="false">F473*1.2</f>
        <v>699.295542</v>
      </c>
    </row>
    <row r="474" customFormat="false" ht="12.75" hidden="false" customHeight="true" outlineLevel="0" collapsed="false">
      <c r="A474" s="24" t="s">
        <v>470</v>
      </c>
      <c r="B474" s="24"/>
      <c r="C474" s="25" t="s">
        <v>13</v>
      </c>
      <c r="D474" s="27" t="n">
        <v>85.6175</v>
      </c>
      <c r="E474" s="19" t="n">
        <f aca="false">D474*1.1</f>
        <v>94.17925</v>
      </c>
      <c r="F474" s="18" t="n">
        <f aca="false">E474*1.1</f>
        <v>103.597175</v>
      </c>
      <c r="G474" s="18" t="n">
        <f aca="false">F474*1.2</f>
        <v>124.31661</v>
      </c>
    </row>
    <row r="475" customFormat="false" ht="12.75" hidden="false" customHeight="true" outlineLevel="0" collapsed="false">
      <c r="A475" s="24" t="s">
        <v>471</v>
      </c>
      <c r="B475" s="24"/>
      <c r="C475" s="25" t="s">
        <v>13</v>
      </c>
      <c r="D475" s="27" t="n">
        <v>695.658</v>
      </c>
      <c r="E475" s="19" t="n">
        <f aca="false">D475*1.1</f>
        <v>765.2238</v>
      </c>
      <c r="F475" s="18" t="n">
        <f aca="false">E475*1.1</f>
        <v>841.74618</v>
      </c>
      <c r="G475" s="18" t="n">
        <f aca="false">F475*1.2</f>
        <v>1010.095416</v>
      </c>
    </row>
    <row r="476" customFormat="false" ht="12.75" hidden="false" customHeight="true" outlineLevel="0" collapsed="false">
      <c r="A476" s="24" t="s">
        <v>472</v>
      </c>
      <c r="B476" s="24"/>
      <c r="C476" s="25" t="s">
        <v>13</v>
      </c>
      <c r="D476" s="27" t="n">
        <v>695.658</v>
      </c>
      <c r="E476" s="19" t="n">
        <f aca="false">D476*1.1</f>
        <v>765.2238</v>
      </c>
      <c r="F476" s="18" t="n">
        <f aca="false">E476*1.1</f>
        <v>841.74618</v>
      </c>
      <c r="G476" s="18" t="n">
        <f aca="false">F476*1.2</f>
        <v>1010.095416</v>
      </c>
    </row>
    <row r="477" customFormat="false" ht="12.75" hidden="false" customHeight="true" outlineLevel="0" collapsed="false">
      <c r="A477" s="24" t="s">
        <v>473</v>
      </c>
      <c r="B477" s="24"/>
      <c r="C477" s="25" t="s">
        <v>13</v>
      </c>
      <c r="D477" s="26" t="n">
        <v>1567.5305</v>
      </c>
      <c r="E477" s="19" t="n">
        <f aca="false">D477*1.1</f>
        <v>1724.28355</v>
      </c>
      <c r="F477" s="18" t="n">
        <f aca="false">E477*1.1</f>
        <v>1896.711905</v>
      </c>
      <c r="G477" s="18" t="n">
        <f aca="false">F477*1.2</f>
        <v>2276.054286</v>
      </c>
    </row>
    <row r="478" customFormat="false" ht="12.75" hidden="false" customHeight="true" outlineLevel="0" collapsed="false">
      <c r="A478" s="22" t="s">
        <v>474</v>
      </c>
      <c r="B478" s="22"/>
      <c r="C478" s="22"/>
      <c r="D478" s="23"/>
      <c r="E478" s="19" t="n">
        <f aca="false">D478*1.1</f>
        <v>0</v>
      </c>
      <c r="F478" s="18"/>
      <c r="G478" s="18"/>
    </row>
    <row r="479" customFormat="false" ht="12.75" hidden="false" customHeight="true" outlineLevel="0" collapsed="false">
      <c r="A479" s="24" t="s">
        <v>475</v>
      </c>
      <c r="B479" s="24"/>
      <c r="C479" s="25" t="s">
        <v>13</v>
      </c>
      <c r="D479" s="27" t="n">
        <v>570.331</v>
      </c>
      <c r="E479" s="19" t="n">
        <f aca="false">D479*1.1</f>
        <v>627.3641</v>
      </c>
      <c r="F479" s="18" t="n">
        <f aca="false">E479*1.1</f>
        <v>690.10051</v>
      </c>
      <c r="G479" s="18" t="n">
        <f aca="false">F479*1.2</f>
        <v>828.120612</v>
      </c>
    </row>
    <row r="480" customFormat="false" ht="12.75" hidden="false" customHeight="true" outlineLevel="0" collapsed="false">
      <c r="A480" s="24" t="s">
        <v>476</v>
      </c>
      <c r="B480" s="24"/>
      <c r="C480" s="25" t="s">
        <v>13</v>
      </c>
      <c r="D480" s="27" t="n">
        <v>481.6085</v>
      </c>
      <c r="E480" s="19" t="n">
        <f aca="false">D480*1.1</f>
        <v>529.76935</v>
      </c>
      <c r="F480" s="18" t="n">
        <f aca="false">E480*1.1</f>
        <v>582.746285</v>
      </c>
      <c r="G480" s="18" t="n">
        <f aca="false">F480*1.2</f>
        <v>699.295542</v>
      </c>
    </row>
    <row r="481" customFormat="false" ht="12.75" hidden="false" customHeight="true" outlineLevel="0" collapsed="false">
      <c r="A481" s="24" t="s">
        <v>477</v>
      </c>
      <c r="B481" s="24"/>
      <c r="C481" s="25" t="s">
        <v>13</v>
      </c>
      <c r="D481" s="27" t="n">
        <v>397.9115</v>
      </c>
      <c r="E481" s="19" t="n">
        <f aca="false">D481*1.1</f>
        <v>437.70265</v>
      </c>
      <c r="F481" s="18" t="n">
        <f aca="false">E481*1.1</f>
        <v>481.472915</v>
      </c>
      <c r="G481" s="18" t="n">
        <f aca="false">F481*1.2</f>
        <v>577.767498</v>
      </c>
    </row>
    <row r="482" customFormat="false" ht="12.75" hidden="false" customHeight="true" outlineLevel="0" collapsed="false">
      <c r="A482" s="24" t="s">
        <v>478</v>
      </c>
      <c r="B482" s="24"/>
      <c r="C482" s="25" t="s">
        <v>13</v>
      </c>
      <c r="D482" s="27" t="n">
        <v>397.9115</v>
      </c>
      <c r="E482" s="19" t="n">
        <f aca="false">D482*1.1</f>
        <v>437.70265</v>
      </c>
      <c r="F482" s="18" t="n">
        <f aca="false">E482*1.1</f>
        <v>481.472915</v>
      </c>
      <c r="G482" s="18" t="n">
        <f aca="false">F482*1.2</f>
        <v>577.767498</v>
      </c>
    </row>
    <row r="483" customFormat="false" ht="12.75" hidden="false" customHeight="true" outlineLevel="0" collapsed="false">
      <c r="A483" s="24" t="s">
        <v>479</v>
      </c>
      <c r="B483" s="24"/>
      <c r="C483" s="25" t="s">
        <v>13</v>
      </c>
      <c r="D483" s="27" t="n">
        <v>130.065</v>
      </c>
      <c r="E483" s="19" t="n">
        <f aca="false">D483*1.1</f>
        <v>143.0715</v>
      </c>
      <c r="F483" s="18" t="n">
        <f aca="false">E483*1.1</f>
        <v>157.37865</v>
      </c>
      <c r="G483" s="18" t="n">
        <f aca="false">F483*1.2</f>
        <v>188.85438</v>
      </c>
    </row>
    <row r="484" customFormat="false" ht="12.75" hidden="false" customHeight="true" outlineLevel="0" collapsed="false">
      <c r="A484" s="24" t="s">
        <v>480</v>
      </c>
      <c r="B484" s="24"/>
      <c r="C484" s="25" t="s">
        <v>13</v>
      </c>
      <c r="D484" s="27" t="n">
        <v>96.922</v>
      </c>
      <c r="E484" s="19" t="n">
        <f aca="false">D484*1.1</f>
        <v>106.6142</v>
      </c>
      <c r="F484" s="18" t="n">
        <f aca="false">E484*1.1</f>
        <v>117.27562</v>
      </c>
      <c r="G484" s="18" t="n">
        <f aca="false">F484*1.2</f>
        <v>140.730744</v>
      </c>
    </row>
    <row r="485" customFormat="false" ht="12.75" hidden="false" customHeight="true" outlineLevel="0" collapsed="false">
      <c r="A485" s="24" t="s">
        <v>481</v>
      </c>
      <c r="B485" s="24"/>
      <c r="C485" s="25" t="s">
        <v>13</v>
      </c>
      <c r="D485" s="27" t="n">
        <v>162.5755</v>
      </c>
      <c r="E485" s="19" t="n">
        <f aca="false">D485*1.1</f>
        <v>178.83305</v>
      </c>
      <c r="F485" s="18" t="n">
        <f aca="false">E485*1.1</f>
        <v>196.716355</v>
      </c>
      <c r="G485" s="18" t="n">
        <f aca="false">F485*1.2</f>
        <v>236.059626</v>
      </c>
    </row>
    <row r="486" customFormat="false" ht="12.75" hidden="false" customHeight="true" outlineLevel="0" collapsed="false">
      <c r="A486" s="24" t="s">
        <v>482</v>
      </c>
      <c r="B486" s="24"/>
      <c r="C486" s="25" t="s">
        <v>13</v>
      </c>
      <c r="D486" s="27" t="n">
        <v>85.698</v>
      </c>
      <c r="E486" s="19" t="n">
        <f aca="false">D486*1.1</f>
        <v>94.2678</v>
      </c>
      <c r="F486" s="18" t="n">
        <f aca="false">E486*1.1</f>
        <v>103.69458</v>
      </c>
      <c r="G486" s="18" t="n">
        <f aca="false">F486*1.2</f>
        <v>124.433496</v>
      </c>
    </row>
    <row r="487" customFormat="false" ht="12.75" hidden="false" customHeight="true" outlineLevel="0" collapsed="false">
      <c r="A487" s="24" t="s">
        <v>483</v>
      </c>
      <c r="B487" s="24"/>
      <c r="C487" s="25" t="s">
        <v>13</v>
      </c>
      <c r="D487" s="26" t="n">
        <v>2738.5755</v>
      </c>
      <c r="E487" s="19" t="n">
        <f aca="false">D487*1.1</f>
        <v>3012.43305</v>
      </c>
      <c r="F487" s="18" t="n">
        <f aca="false">E487*1.1</f>
        <v>3313.676355</v>
      </c>
      <c r="G487" s="18" t="n">
        <f aca="false">F487*1.2</f>
        <v>3976.411626</v>
      </c>
    </row>
    <row r="488" customFormat="false" ht="12.75" hidden="false" customHeight="true" outlineLevel="0" collapsed="false">
      <c r="A488" s="24" t="s">
        <v>484</v>
      </c>
      <c r="B488" s="24"/>
      <c r="C488" s="25" t="s">
        <v>13</v>
      </c>
      <c r="D488" s="27" t="n">
        <v>367.77</v>
      </c>
      <c r="E488" s="19" t="n">
        <f aca="false">D488*1.1</f>
        <v>404.547</v>
      </c>
      <c r="F488" s="18" t="n">
        <f aca="false">E488*1.1</f>
        <v>445.0017</v>
      </c>
      <c r="G488" s="18" t="n">
        <f aca="false">F488*1.2</f>
        <v>534.00204</v>
      </c>
    </row>
    <row r="489" customFormat="false" ht="12.75" hidden="false" customHeight="true" outlineLevel="0" collapsed="false">
      <c r="A489" s="24" t="s">
        <v>485</v>
      </c>
      <c r="B489" s="24"/>
      <c r="C489" s="25" t="s">
        <v>13</v>
      </c>
      <c r="D489" s="26" t="n">
        <v>2300.115</v>
      </c>
      <c r="E489" s="19" t="n">
        <f aca="false">D489*1.1</f>
        <v>2530.1265</v>
      </c>
      <c r="F489" s="18" t="n">
        <f aca="false">E489*1.1</f>
        <v>2783.13915</v>
      </c>
      <c r="G489" s="18" t="n">
        <f aca="false">F489*1.2</f>
        <v>3339.76698</v>
      </c>
    </row>
    <row r="490" customFormat="false" ht="12.75" hidden="false" customHeight="true" outlineLevel="0" collapsed="false">
      <c r="A490" s="24" t="s">
        <v>486</v>
      </c>
      <c r="B490" s="24"/>
      <c r="C490" s="25" t="s">
        <v>13</v>
      </c>
      <c r="D490" s="27" t="n">
        <v>6.026</v>
      </c>
      <c r="E490" s="19" t="n">
        <f aca="false">D490*1.1</f>
        <v>6.6286</v>
      </c>
      <c r="F490" s="18" t="n">
        <f aca="false">E490*1.1</f>
        <v>7.29146</v>
      </c>
      <c r="G490" s="18" t="n">
        <f aca="false">F490*1.2</f>
        <v>8.749752</v>
      </c>
    </row>
    <row r="491" customFormat="false" ht="12.75" hidden="false" customHeight="true" outlineLevel="0" collapsed="false">
      <c r="A491" s="24" t="s">
        <v>487</v>
      </c>
      <c r="B491" s="24"/>
      <c r="C491" s="25" t="s">
        <v>13</v>
      </c>
      <c r="D491" s="27" t="n">
        <v>487.738</v>
      </c>
      <c r="E491" s="19" t="n">
        <f aca="false">D491*1.1</f>
        <v>536.5118</v>
      </c>
      <c r="F491" s="18" t="n">
        <f aca="false">E491*1.1</f>
        <v>590.16298</v>
      </c>
      <c r="G491" s="18" t="n">
        <f aca="false">F491*1.2</f>
        <v>708.195576</v>
      </c>
    </row>
    <row r="492" customFormat="false" ht="12.75" hidden="false" customHeight="true" outlineLevel="0" collapsed="false">
      <c r="A492" s="24" t="s">
        <v>488</v>
      </c>
      <c r="B492" s="24"/>
      <c r="C492" s="25" t="s">
        <v>13</v>
      </c>
      <c r="D492" s="26" t="n">
        <v>1464.295</v>
      </c>
      <c r="E492" s="19" t="n">
        <f aca="false">D492*1.1</f>
        <v>1610.7245</v>
      </c>
      <c r="F492" s="18" t="n">
        <f aca="false">E492*1.1</f>
        <v>1771.79695</v>
      </c>
      <c r="G492" s="18" t="n">
        <f aca="false">F492*1.2</f>
        <v>2126.15634</v>
      </c>
    </row>
    <row r="493" customFormat="false" ht="12.75" hidden="false" customHeight="true" outlineLevel="0" collapsed="false">
      <c r="A493" s="24" t="s">
        <v>489</v>
      </c>
      <c r="B493" s="24"/>
      <c r="C493" s="25" t="s">
        <v>13</v>
      </c>
      <c r="D493" s="27" t="n">
        <v>6.2905</v>
      </c>
      <c r="E493" s="19" t="n">
        <f aca="false">D493*1.1</f>
        <v>6.91955</v>
      </c>
      <c r="F493" s="18" t="n">
        <f aca="false">E493*1.1</f>
        <v>7.611505</v>
      </c>
      <c r="G493" s="18" t="n">
        <f aca="false">F493*1.2</f>
        <v>9.133806</v>
      </c>
    </row>
    <row r="494" customFormat="false" ht="12.75" hidden="false" customHeight="true" outlineLevel="0" collapsed="false">
      <c r="A494" s="24" t="s">
        <v>490</v>
      </c>
      <c r="B494" s="24"/>
      <c r="C494" s="25" t="s">
        <v>13</v>
      </c>
      <c r="D494" s="26" t="n">
        <v>2276.0915</v>
      </c>
      <c r="E494" s="19" t="n">
        <f aca="false">D494*1.1</f>
        <v>2503.70065</v>
      </c>
      <c r="F494" s="18" t="n">
        <f aca="false">E494*1.1</f>
        <v>2754.070715</v>
      </c>
      <c r="G494" s="18" t="n">
        <f aca="false">F494*1.2</f>
        <v>3304.884858</v>
      </c>
    </row>
    <row r="495" customFormat="false" ht="12.75" hidden="false" customHeight="true" outlineLevel="0" collapsed="false">
      <c r="A495" s="24" t="s">
        <v>491</v>
      </c>
      <c r="B495" s="24"/>
      <c r="C495" s="25" t="s">
        <v>13</v>
      </c>
      <c r="D495" s="27" t="n">
        <v>274.505</v>
      </c>
      <c r="E495" s="19" t="n">
        <f aca="false">D495*1.1</f>
        <v>301.9555</v>
      </c>
      <c r="F495" s="18" t="n">
        <f aca="false">E495*1.1</f>
        <v>332.15105</v>
      </c>
      <c r="G495" s="18" t="n">
        <f aca="false">F495*1.2</f>
        <v>398.58126</v>
      </c>
    </row>
    <row r="496" customFormat="false" ht="12.75" hidden="false" customHeight="true" outlineLevel="0" collapsed="false">
      <c r="A496" s="24" t="s">
        <v>492</v>
      </c>
      <c r="B496" s="24"/>
      <c r="C496" s="25" t="s">
        <v>13</v>
      </c>
      <c r="D496" s="26" t="n">
        <v>1513.055</v>
      </c>
      <c r="E496" s="19" t="n">
        <f aca="false">D496*1.1</f>
        <v>1664.3605</v>
      </c>
      <c r="F496" s="18" t="n">
        <f aca="false">E496*1.1</f>
        <v>1830.79655</v>
      </c>
      <c r="G496" s="18" t="n">
        <f aca="false">F496*1.2</f>
        <v>2196.95586</v>
      </c>
    </row>
    <row r="497" customFormat="false" ht="12.75" hidden="false" customHeight="true" outlineLevel="0" collapsed="false">
      <c r="A497" s="24" t="s">
        <v>493</v>
      </c>
      <c r="B497" s="24"/>
      <c r="C497" s="25" t="s">
        <v>13</v>
      </c>
      <c r="D497" s="27" t="n">
        <v>61.065</v>
      </c>
      <c r="E497" s="19" t="n">
        <f aca="false">D497*1.1</f>
        <v>67.1715</v>
      </c>
      <c r="F497" s="18" t="n">
        <f aca="false">E497*1.1</f>
        <v>73.88865</v>
      </c>
      <c r="G497" s="18" t="n">
        <f aca="false">F497*1.2</f>
        <v>88.66638</v>
      </c>
    </row>
    <row r="498" customFormat="false" ht="12.75" hidden="false" customHeight="true" outlineLevel="0" collapsed="false">
      <c r="A498" s="24" t="s">
        <v>494</v>
      </c>
      <c r="B498" s="24"/>
      <c r="C498" s="25" t="s">
        <v>13</v>
      </c>
      <c r="D498" s="26" t="n">
        <v>3514.883</v>
      </c>
      <c r="E498" s="19" t="n">
        <f aca="false">D498*1.1</f>
        <v>3866.3713</v>
      </c>
      <c r="F498" s="18" t="n">
        <f aca="false">E498*1.1</f>
        <v>4253.00843</v>
      </c>
      <c r="G498" s="18" t="n">
        <f aca="false">F498*1.2</f>
        <v>5103.610116</v>
      </c>
    </row>
    <row r="499" customFormat="false" ht="12.75" hidden="false" customHeight="true" outlineLevel="0" collapsed="false">
      <c r="A499" s="24" t="s">
        <v>495</v>
      </c>
      <c r="B499" s="24"/>
      <c r="C499" s="25" t="s">
        <v>13</v>
      </c>
      <c r="D499" s="26" t="n">
        <v>16582.931</v>
      </c>
      <c r="E499" s="19" t="n">
        <f aca="false">D499*1.1</f>
        <v>18241.2241</v>
      </c>
      <c r="F499" s="18" t="n">
        <f aca="false">E499*1.1</f>
        <v>20065.34651</v>
      </c>
      <c r="G499" s="18" t="n">
        <f aca="false">F499*1.2</f>
        <v>24078.415812</v>
      </c>
    </row>
    <row r="500" customFormat="false" ht="12.75" hidden="false" customHeight="true" outlineLevel="0" collapsed="false">
      <c r="A500" s="24" t="s">
        <v>496</v>
      </c>
      <c r="B500" s="24"/>
      <c r="C500" s="25" t="s">
        <v>13</v>
      </c>
      <c r="D500" s="26" t="n">
        <v>2486.76</v>
      </c>
      <c r="E500" s="19" t="n">
        <f aca="false">D500*1.1</f>
        <v>2735.436</v>
      </c>
      <c r="F500" s="18" t="n">
        <f aca="false">E500*1.1</f>
        <v>3008.9796</v>
      </c>
      <c r="G500" s="18" t="n">
        <f aca="false">F500*1.2</f>
        <v>3610.77552</v>
      </c>
    </row>
    <row r="501" customFormat="false" ht="12.75" hidden="false" customHeight="true" outlineLevel="0" collapsed="false">
      <c r="A501" s="24" t="s">
        <v>497</v>
      </c>
      <c r="B501" s="24"/>
      <c r="C501" s="25" t="s">
        <v>13</v>
      </c>
      <c r="D501" s="26" t="n">
        <v>1210.6625</v>
      </c>
      <c r="E501" s="19" t="n">
        <f aca="false">D501*1.1</f>
        <v>1331.72875</v>
      </c>
      <c r="F501" s="18" t="n">
        <f aca="false">E501*1.1</f>
        <v>1464.901625</v>
      </c>
      <c r="G501" s="18" t="n">
        <f aca="false">F501*1.2</f>
        <v>1757.88195</v>
      </c>
    </row>
    <row r="502" customFormat="false" ht="12.75" hidden="false" customHeight="true" outlineLevel="0" collapsed="false">
      <c r="A502" s="24" t="s">
        <v>498</v>
      </c>
      <c r="B502" s="24"/>
      <c r="C502" s="25" t="s">
        <v>13</v>
      </c>
      <c r="D502" s="27" t="n">
        <v>133.469</v>
      </c>
      <c r="E502" s="19" t="n">
        <f aca="false">D502*1.1</f>
        <v>146.8159</v>
      </c>
      <c r="F502" s="18" t="n">
        <f aca="false">E502*1.1</f>
        <v>161.49749</v>
      </c>
      <c r="G502" s="18" t="n">
        <f aca="false">F502*1.2</f>
        <v>193.796988</v>
      </c>
    </row>
    <row r="503" customFormat="false" ht="12.75" hidden="false" customHeight="true" outlineLevel="0" collapsed="false">
      <c r="A503" s="22" t="s">
        <v>499</v>
      </c>
      <c r="B503" s="22"/>
      <c r="C503" s="22"/>
      <c r="D503" s="23"/>
      <c r="E503" s="19" t="n">
        <f aca="false">D503*1.1</f>
        <v>0</v>
      </c>
      <c r="F503" s="18"/>
      <c r="G503" s="18"/>
    </row>
    <row r="504" customFormat="false" ht="12.75" hidden="false" customHeight="true" outlineLevel="0" collapsed="false">
      <c r="A504" s="22" t="s">
        <v>500</v>
      </c>
      <c r="B504" s="22"/>
      <c r="C504" s="22"/>
      <c r="D504" s="23"/>
      <c r="E504" s="19" t="n">
        <f aca="false">D504*1.1</f>
        <v>0</v>
      </c>
      <c r="F504" s="18"/>
      <c r="G504" s="18"/>
    </row>
    <row r="505" customFormat="false" ht="12.75" hidden="false" customHeight="true" outlineLevel="0" collapsed="false">
      <c r="A505" s="24" t="s">
        <v>501</v>
      </c>
      <c r="B505" s="24"/>
      <c r="C505" s="25" t="s">
        <v>13</v>
      </c>
      <c r="D505" s="27" t="n">
        <v>256.174</v>
      </c>
      <c r="E505" s="19" t="n">
        <f aca="false">D505*1.1</f>
        <v>281.7914</v>
      </c>
      <c r="F505" s="18" t="n">
        <f aca="false">E505*1.1</f>
        <v>309.97054</v>
      </c>
      <c r="G505" s="18" t="n">
        <f aca="false">F505*1.2</f>
        <v>371.964648</v>
      </c>
    </row>
    <row r="506" customFormat="false" ht="12.75" hidden="false" customHeight="true" outlineLevel="0" collapsed="false">
      <c r="A506" s="24" t="s">
        <v>502</v>
      </c>
      <c r="B506" s="24"/>
      <c r="C506" s="25" t="s">
        <v>13</v>
      </c>
      <c r="D506" s="27" t="n">
        <v>244.49</v>
      </c>
      <c r="E506" s="19" t="n">
        <f aca="false">D506*1.1</f>
        <v>268.939</v>
      </c>
      <c r="F506" s="18" t="n">
        <f aca="false">E506*1.1</f>
        <v>295.8329</v>
      </c>
      <c r="G506" s="18" t="n">
        <f aca="false">F506*1.2</f>
        <v>354.99948</v>
      </c>
    </row>
    <row r="507" customFormat="false" ht="12.75" hidden="false" customHeight="true" outlineLevel="0" collapsed="false">
      <c r="A507" s="24" t="s">
        <v>503</v>
      </c>
      <c r="B507" s="24"/>
      <c r="C507" s="25" t="s">
        <v>13</v>
      </c>
      <c r="D507" s="27" t="n">
        <v>306.0955</v>
      </c>
      <c r="E507" s="19" t="n">
        <f aca="false">D507*1.1</f>
        <v>336.70505</v>
      </c>
      <c r="F507" s="18" t="n">
        <f aca="false">E507*1.1</f>
        <v>370.375555</v>
      </c>
      <c r="G507" s="18" t="n">
        <f aca="false">F507*1.2</f>
        <v>444.450666</v>
      </c>
    </row>
    <row r="508" customFormat="false" ht="12.75" hidden="false" customHeight="true" outlineLevel="0" collapsed="false">
      <c r="A508" s="24" t="s">
        <v>504</v>
      </c>
      <c r="B508" s="24"/>
      <c r="C508" s="25" t="s">
        <v>13</v>
      </c>
      <c r="D508" s="27" t="n">
        <v>212.244</v>
      </c>
      <c r="E508" s="19" t="n">
        <f aca="false">D508*1.1</f>
        <v>233.4684</v>
      </c>
      <c r="F508" s="18" t="n">
        <f aca="false">E508*1.1</f>
        <v>256.81524</v>
      </c>
      <c r="G508" s="18" t="n">
        <f aca="false">F508*1.2</f>
        <v>308.178288</v>
      </c>
    </row>
    <row r="509" customFormat="false" ht="12.75" hidden="false" customHeight="true" outlineLevel="0" collapsed="false">
      <c r="A509" s="24" t="s">
        <v>505</v>
      </c>
      <c r="B509" s="24"/>
      <c r="C509" s="25" t="s">
        <v>13</v>
      </c>
      <c r="D509" s="27" t="n">
        <v>640.573</v>
      </c>
      <c r="E509" s="19" t="n">
        <f aca="false">D509*1.1</f>
        <v>704.6303</v>
      </c>
      <c r="F509" s="18" t="n">
        <f aca="false">E509*1.1</f>
        <v>775.09333</v>
      </c>
      <c r="G509" s="18" t="n">
        <f aca="false">F509*1.2</f>
        <v>930.111996</v>
      </c>
    </row>
    <row r="510" customFormat="false" ht="12.75" hidden="false" customHeight="true" outlineLevel="0" collapsed="false">
      <c r="A510" s="22" t="s">
        <v>506</v>
      </c>
      <c r="B510" s="22"/>
      <c r="C510" s="22"/>
      <c r="D510" s="23"/>
      <c r="E510" s="19" t="n">
        <f aca="false">D510*1.1</f>
        <v>0</v>
      </c>
      <c r="F510" s="18"/>
      <c r="G510" s="18"/>
    </row>
    <row r="511" customFormat="false" ht="12.75" hidden="false" customHeight="true" outlineLevel="0" collapsed="false">
      <c r="A511" s="24" t="s">
        <v>507</v>
      </c>
      <c r="B511" s="24"/>
      <c r="C511" s="25" t="s">
        <v>13</v>
      </c>
      <c r="D511" s="27" t="n">
        <v>217.4995</v>
      </c>
      <c r="E511" s="19" t="n">
        <f aca="false">D511*1.1</f>
        <v>239.24945</v>
      </c>
      <c r="F511" s="18" t="n">
        <f aca="false">E511*1.1</f>
        <v>263.174395</v>
      </c>
      <c r="G511" s="18" t="n">
        <f aca="false">F511*1.2</f>
        <v>315.809274</v>
      </c>
    </row>
    <row r="512" customFormat="false" ht="12.75" hidden="false" customHeight="true" outlineLevel="0" collapsed="false">
      <c r="A512" s="24" t="s">
        <v>508</v>
      </c>
      <c r="B512" s="24"/>
      <c r="C512" s="25" t="s">
        <v>13</v>
      </c>
      <c r="D512" s="27" t="n">
        <v>1042.6475</v>
      </c>
      <c r="E512" s="19" t="n">
        <f aca="false">D512*1.1</f>
        <v>1146.91225</v>
      </c>
      <c r="F512" s="18" t="n">
        <f aca="false">E512*1.1</f>
        <v>1261.603475</v>
      </c>
      <c r="G512" s="18" t="n">
        <f aca="false">F512*1.2</f>
        <v>1513.92417</v>
      </c>
    </row>
    <row r="513" customFormat="false" ht="12.75" hidden="false" customHeight="true" outlineLevel="0" collapsed="false">
      <c r="A513" s="24" t="s">
        <v>509</v>
      </c>
      <c r="B513" s="24"/>
      <c r="C513" s="25" t="s">
        <v>13</v>
      </c>
      <c r="D513" s="27" t="n">
        <v>80.5805</v>
      </c>
      <c r="E513" s="19" t="n">
        <f aca="false">D513*1.1</f>
        <v>88.63855</v>
      </c>
      <c r="F513" s="18" t="n">
        <f aca="false">E513*1.1</f>
        <v>97.502405</v>
      </c>
      <c r="G513" s="18" t="n">
        <f aca="false">F513*1.2</f>
        <v>117.002886</v>
      </c>
    </row>
    <row r="514" customFormat="false" ht="12.75" hidden="false" customHeight="true" outlineLevel="0" collapsed="false">
      <c r="A514" s="24" t="s">
        <v>510</v>
      </c>
      <c r="B514" s="24"/>
      <c r="C514" s="25" t="s">
        <v>13</v>
      </c>
      <c r="D514" s="27" t="n">
        <v>331.591</v>
      </c>
      <c r="E514" s="19" t="n">
        <f aca="false">D514*1.1</f>
        <v>364.7501</v>
      </c>
      <c r="F514" s="18" t="n">
        <f aca="false">E514*1.1</f>
        <v>401.22511</v>
      </c>
      <c r="G514" s="18" t="n">
        <f aca="false">F514*1.2</f>
        <v>481.470132</v>
      </c>
    </row>
    <row r="515" customFormat="false" ht="12.75" hidden="false" customHeight="true" outlineLevel="0" collapsed="false">
      <c r="A515" s="24" t="s">
        <v>511</v>
      </c>
      <c r="B515" s="24"/>
      <c r="C515" s="25" t="s">
        <v>13</v>
      </c>
      <c r="D515" s="27" t="n">
        <v>795.823</v>
      </c>
      <c r="E515" s="19" t="n">
        <f aca="false">D515*1.1</f>
        <v>875.4053</v>
      </c>
      <c r="F515" s="18" t="n">
        <f aca="false">E515*1.1</f>
        <v>962.94583</v>
      </c>
      <c r="G515" s="18" t="n">
        <f aca="false">F515*1.2</f>
        <v>1155.534996</v>
      </c>
    </row>
    <row r="516" customFormat="false" ht="12.75" hidden="false" customHeight="true" outlineLevel="0" collapsed="false">
      <c r="A516" s="24" t="s">
        <v>512</v>
      </c>
      <c r="B516" s="24"/>
      <c r="C516" s="25" t="s">
        <v>13</v>
      </c>
      <c r="D516" s="27" t="n">
        <v>805.8395</v>
      </c>
      <c r="E516" s="19" t="n">
        <f aca="false">D516*1.1</f>
        <v>886.42345</v>
      </c>
      <c r="F516" s="18" t="n">
        <f aca="false">E516*1.1</f>
        <v>975.065795</v>
      </c>
      <c r="G516" s="18" t="n">
        <f aca="false">F516*1.2</f>
        <v>1170.078954</v>
      </c>
    </row>
    <row r="517" customFormat="false" ht="12.75" hidden="false" customHeight="true" outlineLevel="0" collapsed="false">
      <c r="A517" s="24" t="s">
        <v>513</v>
      </c>
      <c r="B517" s="24"/>
      <c r="C517" s="25" t="s">
        <v>13</v>
      </c>
      <c r="D517" s="27" t="n">
        <v>805</v>
      </c>
      <c r="E517" s="19" t="n">
        <f aca="false">D517*1.1</f>
        <v>885.5</v>
      </c>
      <c r="F517" s="18" t="n">
        <f aca="false">E517*1.1</f>
        <v>974.05</v>
      </c>
      <c r="G517" s="18" t="n">
        <f aca="false">F517*1.2</f>
        <v>1168.86</v>
      </c>
    </row>
    <row r="518" customFormat="false" ht="12.75" hidden="false" customHeight="true" outlineLevel="0" collapsed="false">
      <c r="A518" s="22" t="s">
        <v>514</v>
      </c>
      <c r="B518" s="22"/>
      <c r="C518" s="22"/>
      <c r="D518" s="23"/>
      <c r="E518" s="19" t="n">
        <f aca="false">D518*1.1</f>
        <v>0</v>
      </c>
      <c r="F518" s="18"/>
      <c r="G518" s="18"/>
    </row>
    <row r="519" customFormat="false" ht="12.75" hidden="false" customHeight="true" outlineLevel="0" collapsed="false">
      <c r="A519" s="22" t="s">
        <v>515</v>
      </c>
      <c r="B519" s="22"/>
      <c r="C519" s="22"/>
      <c r="D519" s="23"/>
      <c r="E519" s="19" t="n">
        <f aca="false">D519*1.1</f>
        <v>0</v>
      </c>
      <c r="F519" s="18"/>
      <c r="G519" s="18"/>
    </row>
    <row r="520" customFormat="false" ht="12.75" hidden="false" customHeight="true" outlineLevel="0" collapsed="false">
      <c r="A520" s="24" t="s">
        <v>516</v>
      </c>
      <c r="B520" s="24"/>
      <c r="C520" s="25" t="s">
        <v>13</v>
      </c>
      <c r="D520" s="27" t="n">
        <v>614.3875</v>
      </c>
      <c r="E520" s="19" t="n">
        <f aca="false">D520*1.1</f>
        <v>675.82625</v>
      </c>
      <c r="F520" s="18" t="n">
        <f aca="false">E520*1.1</f>
        <v>743.408875</v>
      </c>
      <c r="G520" s="18" t="n">
        <f aca="false">F520*1.2</f>
        <v>892.09065</v>
      </c>
    </row>
    <row r="521" customFormat="false" ht="12.75" hidden="false" customHeight="true" outlineLevel="0" collapsed="false">
      <c r="A521" s="24" t="s">
        <v>517</v>
      </c>
      <c r="B521" s="24"/>
      <c r="C521" s="25" t="s">
        <v>13</v>
      </c>
      <c r="D521" s="27" t="n">
        <v>915.17</v>
      </c>
      <c r="E521" s="19" t="n">
        <f aca="false">D521*1.1</f>
        <v>1006.687</v>
      </c>
      <c r="F521" s="18" t="n">
        <f aca="false">E521*1.1</f>
        <v>1107.3557</v>
      </c>
      <c r="G521" s="18" t="n">
        <f aca="false">F521*1.2</f>
        <v>1328.82684</v>
      </c>
    </row>
    <row r="522" customFormat="false" ht="12.75" hidden="false" customHeight="true" outlineLevel="0" collapsed="false">
      <c r="A522" s="24" t="s">
        <v>518</v>
      </c>
      <c r="B522" s="24"/>
      <c r="C522" s="25" t="s">
        <v>13</v>
      </c>
      <c r="D522" s="26" t="n">
        <v>2044.171</v>
      </c>
      <c r="E522" s="19" t="n">
        <f aca="false">D522*1.1</f>
        <v>2248.5881</v>
      </c>
      <c r="F522" s="18" t="n">
        <f aca="false">E522*1.1</f>
        <v>2473.44691</v>
      </c>
      <c r="G522" s="18" t="n">
        <f aca="false">F522*1.2</f>
        <v>2968.136292</v>
      </c>
    </row>
    <row r="523" customFormat="false" ht="12.75" hidden="false" customHeight="true" outlineLevel="0" collapsed="false">
      <c r="A523" s="24" t="s">
        <v>519</v>
      </c>
      <c r="B523" s="24"/>
      <c r="C523" s="25" t="s">
        <v>13</v>
      </c>
      <c r="D523" s="26" t="n">
        <v>2330.59</v>
      </c>
      <c r="E523" s="19" t="n">
        <f aca="false">D523*1.1</f>
        <v>2563.649</v>
      </c>
      <c r="F523" s="18" t="n">
        <f aca="false">E523*1.1</f>
        <v>2820.0139</v>
      </c>
      <c r="G523" s="18" t="n">
        <f aca="false">F523*1.2</f>
        <v>3384.01668</v>
      </c>
    </row>
    <row r="524" customFormat="false" ht="12.75" hidden="false" customHeight="true" outlineLevel="0" collapsed="false">
      <c r="A524" s="22" t="s">
        <v>520</v>
      </c>
      <c r="B524" s="22"/>
      <c r="C524" s="22"/>
      <c r="D524" s="23"/>
      <c r="E524" s="19" t="n">
        <f aca="false">D524*1.1</f>
        <v>0</v>
      </c>
      <c r="F524" s="18"/>
      <c r="G524" s="18"/>
    </row>
    <row r="525" customFormat="false" ht="12.75" hidden="false" customHeight="true" outlineLevel="0" collapsed="false">
      <c r="A525" s="24" t="s">
        <v>521</v>
      </c>
      <c r="B525" s="24"/>
      <c r="C525" s="25" t="s">
        <v>13</v>
      </c>
      <c r="D525" s="27" t="n">
        <v>60.352</v>
      </c>
      <c r="E525" s="19" t="n">
        <f aca="false">D525*1.1</f>
        <v>66.3872</v>
      </c>
      <c r="F525" s="18" t="n">
        <f aca="false">E525*1.1</f>
        <v>73.02592</v>
      </c>
      <c r="G525" s="18" t="n">
        <f aca="false">F525*1.2</f>
        <v>87.631104</v>
      </c>
    </row>
    <row r="526" customFormat="false" ht="12.75" hidden="false" customHeight="true" outlineLevel="0" collapsed="false">
      <c r="A526" s="24" t="s">
        <v>522</v>
      </c>
      <c r="B526" s="24"/>
      <c r="C526" s="25" t="s">
        <v>13</v>
      </c>
      <c r="D526" s="27" t="n">
        <v>60.352</v>
      </c>
      <c r="E526" s="19" t="n">
        <f aca="false">D526*1.1</f>
        <v>66.3872</v>
      </c>
      <c r="F526" s="18" t="n">
        <f aca="false">E526*1.1</f>
        <v>73.02592</v>
      </c>
      <c r="G526" s="18" t="n">
        <f aca="false">F526*1.2</f>
        <v>87.631104</v>
      </c>
    </row>
    <row r="527" customFormat="false" ht="12.75" hidden="false" customHeight="true" outlineLevel="0" collapsed="false">
      <c r="A527" s="24" t="s">
        <v>523</v>
      </c>
      <c r="B527" s="24"/>
      <c r="C527" s="25" t="s">
        <v>13</v>
      </c>
      <c r="D527" s="27" t="n">
        <v>32.5105</v>
      </c>
      <c r="E527" s="19" t="n">
        <f aca="false">D527*1.1</f>
        <v>35.76155</v>
      </c>
      <c r="F527" s="18" t="n">
        <f aca="false">E527*1.1</f>
        <v>39.337705</v>
      </c>
      <c r="G527" s="18" t="n">
        <f aca="false">F527*1.2</f>
        <v>47.205246</v>
      </c>
    </row>
    <row r="528" customFormat="false" ht="12.75" hidden="false" customHeight="true" outlineLevel="0" collapsed="false">
      <c r="A528" s="24" t="s">
        <v>524</v>
      </c>
      <c r="B528" s="24"/>
      <c r="C528" s="25" t="s">
        <v>13</v>
      </c>
      <c r="D528" s="27" t="n">
        <v>54.257</v>
      </c>
      <c r="E528" s="19" t="n">
        <f aca="false">D528*1.1</f>
        <v>59.6827</v>
      </c>
      <c r="F528" s="18" t="n">
        <f aca="false">E528*1.1</f>
        <v>65.65097</v>
      </c>
      <c r="G528" s="18" t="n">
        <f aca="false">F528*1.2</f>
        <v>78.781164</v>
      </c>
    </row>
    <row r="529" customFormat="false" ht="12.75" hidden="false" customHeight="true" outlineLevel="0" collapsed="false">
      <c r="A529" s="24" t="s">
        <v>525</v>
      </c>
      <c r="B529" s="24"/>
      <c r="C529" s="25" t="s">
        <v>13</v>
      </c>
      <c r="D529" s="26" t="n">
        <v>6314.466</v>
      </c>
      <c r="E529" s="19" t="n">
        <f aca="false">D529*1.1</f>
        <v>6945.9126</v>
      </c>
      <c r="F529" s="18" t="n">
        <f aca="false">E529*1.1</f>
        <v>7640.50386</v>
      </c>
      <c r="G529" s="18" t="n">
        <f aca="false">F529*1.2</f>
        <v>9168.604632</v>
      </c>
    </row>
    <row r="530" customFormat="false" ht="12.75" hidden="false" customHeight="true" outlineLevel="0" collapsed="false">
      <c r="A530" s="24" t="s">
        <v>526</v>
      </c>
      <c r="B530" s="24"/>
      <c r="C530" s="25" t="s">
        <v>13</v>
      </c>
      <c r="D530" s="26" t="n">
        <v>6314.466</v>
      </c>
      <c r="E530" s="19" t="n">
        <f aca="false">D530*1.1</f>
        <v>6945.9126</v>
      </c>
      <c r="F530" s="18" t="n">
        <f aca="false">E530*1.1</f>
        <v>7640.50386</v>
      </c>
      <c r="G530" s="18" t="n">
        <f aca="false">F530*1.2</f>
        <v>9168.604632</v>
      </c>
    </row>
    <row r="531" customFormat="false" ht="12.75" hidden="false" customHeight="true" outlineLevel="0" collapsed="false">
      <c r="A531" s="24" t="s">
        <v>527</v>
      </c>
      <c r="B531" s="24"/>
      <c r="C531" s="25" t="s">
        <v>13</v>
      </c>
      <c r="D531" s="27" t="n">
        <v>524.538</v>
      </c>
      <c r="E531" s="19" t="n">
        <f aca="false">D531*1.1</f>
        <v>576.9918</v>
      </c>
      <c r="F531" s="18" t="n">
        <f aca="false">E531*1.1</f>
        <v>634.69098</v>
      </c>
      <c r="G531" s="18" t="n">
        <f aca="false">F531*1.2</f>
        <v>761.629176</v>
      </c>
    </row>
    <row r="532" customFormat="false" ht="12.75" hidden="false" customHeight="true" outlineLevel="0" collapsed="false">
      <c r="A532" s="24" t="s">
        <v>528</v>
      </c>
      <c r="B532" s="24"/>
      <c r="C532" s="25" t="s">
        <v>13</v>
      </c>
      <c r="D532" s="27" t="n">
        <v>331.591</v>
      </c>
      <c r="E532" s="19" t="n">
        <f aca="false">D532*1.1</f>
        <v>364.7501</v>
      </c>
      <c r="F532" s="18" t="n">
        <f aca="false">E532*1.1</f>
        <v>401.22511</v>
      </c>
      <c r="G532" s="18" t="n">
        <f aca="false">F532*1.2</f>
        <v>481.470132</v>
      </c>
    </row>
    <row r="533" customFormat="false" ht="12.75" hidden="false" customHeight="true" outlineLevel="0" collapsed="false">
      <c r="A533" s="24" t="s">
        <v>529</v>
      </c>
      <c r="B533" s="24"/>
      <c r="C533" s="25" t="s">
        <v>13</v>
      </c>
      <c r="D533" s="27" t="n">
        <v>294.009</v>
      </c>
      <c r="E533" s="19" t="n">
        <f aca="false">D533*1.1</f>
        <v>323.4099</v>
      </c>
      <c r="F533" s="18" t="n">
        <f aca="false">E533*1.1</f>
        <v>355.75089</v>
      </c>
      <c r="G533" s="18" t="n">
        <f aca="false">F533*1.2</f>
        <v>426.901068</v>
      </c>
    </row>
    <row r="534" customFormat="false" ht="12.75" hidden="false" customHeight="true" outlineLevel="0" collapsed="false">
      <c r="A534" s="24" t="s">
        <v>530</v>
      </c>
      <c r="B534" s="24"/>
      <c r="C534" s="25" t="s">
        <v>13</v>
      </c>
      <c r="D534" s="27" t="n">
        <v>397.9115</v>
      </c>
      <c r="E534" s="19" t="n">
        <f aca="false">D534*1.1</f>
        <v>437.70265</v>
      </c>
      <c r="F534" s="18" t="n">
        <f aca="false">E534*1.1</f>
        <v>481.472915</v>
      </c>
      <c r="G534" s="18" t="n">
        <f aca="false">F534*1.2</f>
        <v>577.767498</v>
      </c>
    </row>
    <row r="535" customFormat="false" ht="12.75" hidden="false" customHeight="true" outlineLevel="0" collapsed="false">
      <c r="A535" s="24" t="s">
        <v>531</v>
      </c>
      <c r="B535" s="24"/>
      <c r="C535" s="25" t="s">
        <v>13</v>
      </c>
      <c r="D535" s="27" t="n">
        <v>75.486</v>
      </c>
      <c r="E535" s="19" t="n">
        <f aca="false">D535*1.1</f>
        <v>83.0346</v>
      </c>
      <c r="F535" s="18" t="n">
        <f aca="false">E535*1.1</f>
        <v>91.33806</v>
      </c>
      <c r="G535" s="18" t="n">
        <f aca="false">F535*1.2</f>
        <v>109.605672</v>
      </c>
    </row>
    <row r="536" customFormat="false" ht="12.75" hidden="false" customHeight="true" outlineLevel="0" collapsed="false">
      <c r="A536" s="24" t="s">
        <v>532</v>
      </c>
      <c r="B536" s="24"/>
      <c r="C536" s="25" t="s">
        <v>13</v>
      </c>
      <c r="D536" s="27" t="n">
        <v>434.079</v>
      </c>
      <c r="E536" s="19" t="n">
        <f aca="false">D536*1.1</f>
        <v>477.4869</v>
      </c>
      <c r="F536" s="18" t="n">
        <f aca="false">E536*1.1</f>
        <v>525.23559</v>
      </c>
      <c r="G536" s="18" t="n">
        <f aca="false">F536*1.2</f>
        <v>630.282708</v>
      </c>
    </row>
    <row r="537" customFormat="false" ht="12.75" hidden="false" customHeight="true" outlineLevel="0" collapsed="false">
      <c r="A537" s="24" t="s">
        <v>533</v>
      </c>
      <c r="B537" s="24"/>
      <c r="C537" s="25" t="s">
        <v>13</v>
      </c>
      <c r="D537" s="27" t="n">
        <v>434.079</v>
      </c>
      <c r="E537" s="19" t="n">
        <f aca="false">D537*1.1</f>
        <v>477.4869</v>
      </c>
      <c r="F537" s="18" t="n">
        <f aca="false">E537*1.1</f>
        <v>525.23559</v>
      </c>
      <c r="G537" s="18" t="n">
        <f aca="false">F537*1.2</f>
        <v>630.282708</v>
      </c>
    </row>
    <row r="538" customFormat="false" ht="12.75" hidden="false" customHeight="true" outlineLevel="0" collapsed="false">
      <c r="A538" s="24" t="s">
        <v>534</v>
      </c>
      <c r="B538" s="24"/>
      <c r="C538" s="25" t="s">
        <v>13</v>
      </c>
      <c r="D538" s="26" t="n">
        <v>1845.6695</v>
      </c>
      <c r="E538" s="19" t="n">
        <f aca="false">D538*1.1</f>
        <v>2030.23645</v>
      </c>
      <c r="F538" s="18" t="n">
        <f aca="false">E538*1.1</f>
        <v>2233.260095</v>
      </c>
      <c r="G538" s="18" t="n">
        <f aca="false">F538*1.2</f>
        <v>2679.912114</v>
      </c>
    </row>
    <row r="539" customFormat="false" ht="12.75" hidden="false" customHeight="true" outlineLevel="0" collapsed="false">
      <c r="A539" s="24" t="s">
        <v>535</v>
      </c>
      <c r="B539" s="24"/>
      <c r="C539" s="25" t="s">
        <v>13</v>
      </c>
      <c r="D539" s="27" t="n">
        <v>314.3295</v>
      </c>
      <c r="E539" s="19" t="n">
        <f aca="false">D539*1.1</f>
        <v>345.76245</v>
      </c>
      <c r="F539" s="18" t="n">
        <f aca="false">E539*1.1</f>
        <v>380.338695</v>
      </c>
      <c r="G539" s="18" t="n">
        <f aca="false">F539*1.2</f>
        <v>456.406434</v>
      </c>
    </row>
    <row r="540" customFormat="false" ht="12.75" hidden="false" customHeight="true" outlineLevel="0" collapsed="false">
      <c r="A540" s="24" t="s">
        <v>536</v>
      </c>
      <c r="B540" s="24"/>
      <c r="C540" s="25" t="s">
        <v>13</v>
      </c>
      <c r="D540" s="27" t="n">
        <v>62.859</v>
      </c>
      <c r="E540" s="19" t="n">
        <f aca="false">D540*1.1</f>
        <v>69.1449</v>
      </c>
      <c r="F540" s="18" t="n">
        <f aca="false">E540*1.1</f>
        <v>76.05939</v>
      </c>
      <c r="G540" s="18" t="n">
        <f aca="false">F540*1.2</f>
        <v>91.271268</v>
      </c>
    </row>
    <row r="541" customFormat="false" ht="12.75" hidden="false" customHeight="true" outlineLevel="0" collapsed="false">
      <c r="A541" s="24" t="s">
        <v>537</v>
      </c>
      <c r="B541" s="24"/>
      <c r="C541" s="25" t="s">
        <v>13</v>
      </c>
      <c r="D541" s="27" t="n">
        <v>79.9595</v>
      </c>
      <c r="E541" s="19" t="n">
        <f aca="false">D541*1.1</f>
        <v>87.95545</v>
      </c>
      <c r="F541" s="18" t="n">
        <f aca="false">E541*1.1</f>
        <v>96.750995</v>
      </c>
      <c r="G541" s="18" t="n">
        <f aca="false">F541*1.2</f>
        <v>116.101194</v>
      </c>
    </row>
    <row r="542" customFormat="false" ht="12.75" hidden="false" customHeight="true" outlineLevel="0" collapsed="false">
      <c r="A542" s="32" t="s">
        <v>538</v>
      </c>
      <c r="B542" s="32"/>
      <c r="C542" s="33" t="s">
        <v>13</v>
      </c>
      <c r="D542" s="34" t="n">
        <v>3050.651</v>
      </c>
      <c r="E542" s="19" t="n">
        <f aca="false">D542*1.1</f>
        <v>3355.7161</v>
      </c>
      <c r="F542" s="18" t="n">
        <f aca="false">E542*1.1</f>
        <v>3691.28771</v>
      </c>
      <c r="G542" s="18" t="n">
        <f aca="false">F542*1.2</f>
        <v>4429.545252</v>
      </c>
    </row>
  </sheetData>
  <mergeCells count="534">
    <mergeCell ref="A2:C2"/>
    <mergeCell ref="A9:C9"/>
    <mergeCell ref="A10:B11"/>
    <mergeCell ref="A12:C12"/>
    <mergeCell ref="A13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C57"/>
    <mergeCell ref="A58:C58"/>
    <mergeCell ref="A59:C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C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C93"/>
    <mergeCell ref="A94:B94"/>
    <mergeCell ref="A95:B95"/>
    <mergeCell ref="A96:B96"/>
    <mergeCell ref="A97:B97"/>
    <mergeCell ref="A98:B98"/>
    <mergeCell ref="A99:B99"/>
    <mergeCell ref="A100:B100"/>
    <mergeCell ref="A101:C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C116"/>
    <mergeCell ref="A117:B117"/>
    <mergeCell ref="A118:B118"/>
    <mergeCell ref="A119:B119"/>
    <mergeCell ref="A120:B120"/>
    <mergeCell ref="A121:B121"/>
    <mergeCell ref="A122:B122"/>
    <mergeCell ref="A123:C123"/>
    <mergeCell ref="A124:B124"/>
    <mergeCell ref="A125:B125"/>
    <mergeCell ref="A126:B126"/>
    <mergeCell ref="A127:C127"/>
    <mergeCell ref="A128:B128"/>
    <mergeCell ref="A129:B129"/>
    <mergeCell ref="A130:B130"/>
    <mergeCell ref="A131:C131"/>
    <mergeCell ref="A132:B132"/>
    <mergeCell ref="A133:B133"/>
    <mergeCell ref="A134:B134"/>
    <mergeCell ref="A135:B135"/>
    <mergeCell ref="A136:B136"/>
    <mergeCell ref="A137:C137"/>
    <mergeCell ref="A138:B138"/>
    <mergeCell ref="A139:B139"/>
    <mergeCell ref="A140:B140"/>
    <mergeCell ref="A141:B141"/>
    <mergeCell ref="A142:C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C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C171"/>
    <mergeCell ref="A172:C172"/>
    <mergeCell ref="A173:B173"/>
    <mergeCell ref="A174:B174"/>
    <mergeCell ref="A175:B175"/>
    <mergeCell ref="A176:B176"/>
    <mergeCell ref="A177:B177"/>
    <mergeCell ref="A178:C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C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C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C239"/>
    <mergeCell ref="A240:C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C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C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C274"/>
    <mergeCell ref="A275:C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C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C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C306"/>
    <mergeCell ref="A307:B307"/>
    <mergeCell ref="A308:B308"/>
    <mergeCell ref="A309:B309"/>
    <mergeCell ref="A310:B310"/>
    <mergeCell ref="A311:B311"/>
    <mergeCell ref="A312:B312"/>
    <mergeCell ref="A313:C313"/>
    <mergeCell ref="A314:C314"/>
    <mergeCell ref="A315:B315"/>
    <mergeCell ref="A316:B316"/>
    <mergeCell ref="A317:B317"/>
    <mergeCell ref="A318:B318"/>
    <mergeCell ref="A319:C319"/>
    <mergeCell ref="A320:B320"/>
    <mergeCell ref="A321:B321"/>
    <mergeCell ref="A322:B322"/>
    <mergeCell ref="A323:C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C345"/>
    <mergeCell ref="A346:C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C364"/>
    <mergeCell ref="A365:B365"/>
    <mergeCell ref="A366:B366"/>
    <mergeCell ref="A367:B367"/>
    <mergeCell ref="A368:B368"/>
    <mergeCell ref="A369:B369"/>
    <mergeCell ref="A370:B370"/>
    <mergeCell ref="A371:C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C399"/>
    <mergeCell ref="A400:C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C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C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C470"/>
    <mergeCell ref="A471:C471"/>
    <mergeCell ref="A472:B472"/>
    <mergeCell ref="A473:B473"/>
    <mergeCell ref="A474:B474"/>
    <mergeCell ref="A475:B475"/>
    <mergeCell ref="A476:B476"/>
    <mergeCell ref="A477:B477"/>
    <mergeCell ref="A478:C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C503"/>
    <mergeCell ref="A504:C504"/>
    <mergeCell ref="A505:B505"/>
    <mergeCell ref="A506:B506"/>
    <mergeCell ref="A507:B507"/>
    <mergeCell ref="A508:B508"/>
    <mergeCell ref="A509:B509"/>
    <mergeCell ref="A510:C510"/>
    <mergeCell ref="A511:B511"/>
    <mergeCell ref="A512:B512"/>
    <mergeCell ref="A513:B513"/>
    <mergeCell ref="A514:B514"/>
    <mergeCell ref="A515:B515"/>
    <mergeCell ref="A516:B516"/>
    <mergeCell ref="A517:B517"/>
    <mergeCell ref="A518:C518"/>
    <mergeCell ref="A519:C519"/>
    <mergeCell ref="A520:B520"/>
    <mergeCell ref="A521:B521"/>
    <mergeCell ref="A522:B522"/>
    <mergeCell ref="A523:B523"/>
    <mergeCell ref="A524:C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</mergeCells>
  <printOptions headings="false" gridLines="false" gridLinesSet="true" horizontalCentered="false" verticalCentered="false"/>
  <pageMargins left="0.290277777777778" right="0.25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54:03Z</dcterms:created>
  <dc:creator/>
  <dc:description/>
  <dc:language>en-US</dc:language>
  <cp:lastModifiedBy>admin</cp:lastModifiedBy>
  <cp:lastPrinted>2008-12-18T11:55:35Z</cp:lastPrinted>
  <dcterms:modified xsi:type="dcterms:W3CDTF">2008-12-23T14:29:11Z</dcterms:modified>
  <cp:revision>0</cp:revision>
  <dc:subject/>
  <dc:title/>
</cp:coreProperties>
</file>