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346886, Ростовская обл., г. Батайск, ул. Промышленная, д. 27,  тел. (863) 221-53-40, факс 295-49-01</t>
  </si>
  <si>
    <t xml:space="preserve">ИНН 6141028680     КПП 614101001   ОГРН 1076141001155,       Р/сч. 40702810700020000054  в филиале ООО «Кавказский КСБ» в г. Ростов-на-Дону</t>
  </si>
  <si>
    <t xml:space="preserve">БИК 046027255    кор/сч. 30101810500000000255</t>
  </si>
  <si>
    <t xml:space="preserve">Email:belrost@pochta.ru      www.belrostug.narod.ru</t>
  </si>
  <si>
    <t xml:space="preserve">_______________________________________________________________________________________________________________________</t>
  </si>
  <si>
    <t xml:space="preserve">Официальный представитель  ОАО "Бобруйскагромаш"</t>
  </si>
  <si>
    <t xml:space="preserve">Прайс лист от 01.10.08</t>
  </si>
  <si>
    <t xml:space="preserve">№</t>
  </si>
  <si>
    <t xml:space="preserve">Артикул</t>
  </si>
  <si>
    <t xml:space="preserve">Наименование</t>
  </si>
  <si>
    <t xml:space="preserve">Цена  с учетом НДС</t>
  </si>
  <si>
    <t xml:space="preserve">Доставка</t>
  </si>
  <si>
    <t xml:space="preserve">Норма</t>
  </si>
  <si>
    <t xml:space="preserve">Маржа </t>
  </si>
  <si>
    <t xml:space="preserve">Машины для внесения удобрений</t>
  </si>
  <si>
    <t xml:space="preserve">МЖТ-Ф-6</t>
  </si>
  <si>
    <t xml:space="preserve">МАШИНА ДЛЯ ВНЕСЕНИЯ ЖИДКИХ ОРГАНИЧЕСКИХ УДОБРЕНИЙ  </t>
  </si>
  <si>
    <t xml:space="preserve">МЖТ-Ф-11</t>
  </si>
  <si>
    <t xml:space="preserve">ПРТ-7А</t>
  </si>
  <si>
    <t xml:space="preserve">МАШИНА ДЛЯ ВНЕСЕНИЯ ТВЕРДЫХ ОРГАНИЧЕСКИХ УДОБРЕНИЙ  </t>
  </si>
  <si>
    <t xml:space="preserve">МТТ-9</t>
  </si>
  <si>
    <t xml:space="preserve">МТТ- 4У</t>
  </si>
  <si>
    <t xml:space="preserve">МАШИНА ДЛЯ ВНЕСЕНИЯ МИНЕРАЛЬНЫХ УДОБРЕНИЙ И ПЕСЧАНО-СОЛЯНЫХ СМЕСЕЙ </t>
  </si>
  <si>
    <t xml:space="preserve">АПЖ-12</t>
  </si>
  <si>
    <t xml:space="preserve">МАШИНА ДЛЯ ВНЕСЕНИЯ ЖИДКИХ УДОБРЕНИЙ</t>
  </si>
  <si>
    <t xml:space="preserve">МШХ-9</t>
  </si>
  <si>
    <t xml:space="preserve">МАШИНА ДЛЯ ВНЕСЕНИЯ ХИММЕЛИОРАНТОВ</t>
  </si>
  <si>
    <t xml:space="preserve">Прицепные транспортные средства</t>
  </si>
  <si>
    <t xml:space="preserve">ПСТ-6</t>
  </si>
  <si>
    <t xml:space="preserve">ПОЛУПРИЦЕП САМОСВАЛЬНЫЙ ТРАКТОРНЫЙ</t>
  </si>
  <si>
    <t xml:space="preserve">ПСТ-9</t>
  </si>
  <si>
    <t xml:space="preserve">ПОЛУПРИЦЕП САМОСВАЛЬНЫЙ  ТРАКТОРНЫЙ</t>
  </si>
  <si>
    <t xml:space="preserve">ПСТ-12</t>
  </si>
  <si>
    <t xml:space="preserve">ПСТБ-6</t>
  </si>
  <si>
    <t xml:space="preserve">ПОЛУПРИЦЕП САМОСВАЛЬНЫЙ ТРАКТОРНЫЙ С БОКОВОЙ  РАЗГРУЗКОЙ  </t>
  </si>
  <si>
    <t xml:space="preserve">ПСТБ-12</t>
  </si>
  <si>
    <t xml:space="preserve">ПСТБ-17</t>
  </si>
  <si>
    <t xml:space="preserve">ПС-30</t>
  </si>
  <si>
    <t xml:space="preserve">ПОЛУПРИЦЕП СПЕЦИАЛЬНЫЙ  </t>
  </si>
  <si>
    <t xml:space="preserve">ПС-45</t>
  </si>
  <si>
    <t xml:space="preserve">ПС-60</t>
  </si>
  <si>
    <t xml:space="preserve">Комплекс машин для заготовки и раздачи кормов</t>
  </si>
  <si>
    <t xml:space="preserve">РСК-12</t>
  </si>
  <si>
    <t xml:space="preserve">РАЗДАТЧИК-СМЕСИТЕЛЬ КОРМОВ   "БелМикс"</t>
  </si>
  <si>
    <t xml:space="preserve">ПРФ-180Б</t>
  </si>
  <si>
    <t xml:space="preserve">ПРЕСС-ПОДБОРЩИК ( с системой автомат. контроля )  </t>
  </si>
  <si>
    <t xml:space="preserve">ПРЕСС-ПОДБОРЩИК РУЛОННЫЙ (без системы автомат. контроля)   </t>
  </si>
  <si>
    <t xml:space="preserve">ПРФ-145Б</t>
  </si>
  <si>
    <t xml:space="preserve">ПРЕСС-ПОДБОРЩИК РУЛОННЫЙ (с системы автомат. контроля)  </t>
  </si>
  <si>
    <t xml:space="preserve">ПРЕСС-ПОДБОРЩИК РУЛОННЫЙ (без системы автомат. контроля)  </t>
  </si>
  <si>
    <t xml:space="preserve">ПРФ-110</t>
  </si>
  <si>
    <t xml:space="preserve">ПРЕСС-ПОДБОРЩИК РУЛОННЫЙ  </t>
  </si>
  <si>
    <t xml:space="preserve">ПТ-165</t>
  </si>
  <si>
    <t xml:space="preserve">ПРЕСС-ПОДБОРЩИК ТЮКОВОЙ  </t>
  </si>
  <si>
    <t xml:space="preserve">ИРК-145</t>
  </si>
  <si>
    <t xml:space="preserve">ИЗМЕЛЬЧИТЕЛЬ РУЛОНОВ ГРУБЫХ КОРМОВ  </t>
  </si>
  <si>
    <t xml:space="preserve">ГР-700</t>
  </si>
  <si>
    <t xml:space="preserve">ГРАБЛИ РОТОРНЫЕ  "Каскад"</t>
  </si>
  <si>
    <t xml:space="preserve">ГВР-630</t>
  </si>
  <si>
    <t xml:space="preserve">ГРАБЛИ-ВОРОШИЛКА РОТОРНЫЕ  </t>
  </si>
  <si>
    <t xml:space="preserve">КДН-210</t>
  </si>
  <si>
    <t xml:space="preserve">КОСИЛКА ДИСКОВАЯ НАВЕСНАЯ  </t>
  </si>
  <si>
    <t xml:space="preserve">КПП-3,1</t>
  </si>
  <si>
    <t xml:space="preserve">КОСИЛКА-ПЛЮЩИЛКА ПРИЦЕПНАЯ С ПОВОРОТНЫМ РЕДУКТОРОМ </t>
  </si>
  <si>
    <t xml:space="preserve">ТП - 10</t>
  </si>
  <si>
    <t xml:space="preserve">ТРАНСПОРТИРОВЩИК РУЛОНОВ  </t>
  </si>
  <si>
    <t xml:space="preserve">ОР-1</t>
  </si>
  <si>
    <t xml:space="preserve">ОБМОТЧИК РУЛОНОВ  </t>
  </si>
  <si>
    <t xml:space="preserve">УСМ-1</t>
  </si>
  <si>
    <t xml:space="preserve">УПАКОВЩИК СИЛОСНОЙ МАССЫ В ПОЛИМЕРНЫЙ РУКАВ</t>
  </si>
  <si>
    <t xml:space="preserve">                     Генеральный директор                                       Химич Сергей Владимирович</t>
  </si>
  <si>
    <t xml:space="preserve">Тел.(863)   221-53-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imes New Roman"/>
      <family val="1"/>
      <charset val="204"/>
    </font>
    <font>
      <b val="true"/>
      <sz val="7"/>
      <name val="Verdana"/>
      <family val="2"/>
      <charset val="204"/>
    </font>
    <font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46080</xdr:rowOff>
    </xdr:from>
    <xdr:to>
      <xdr:col>3</xdr:col>
      <xdr:colOff>875880</xdr:colOff>
      <xdr:row>0</xdr:row>
      <xdr:rowOff>961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4600" y="46080"/>
          <a:ext cx="6591960" cy="91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87800</xdr:colOff>
      <xdr:row>6</xdr:row>
      <xdr:rowOff>9360</xdr:rowOff>
    </xdr:from>
    <xdr:to>
      <xdr:col>3</xdr:col>
      <xdr:colOff>875880</xdr:colOff>
      <xdr:row>9</xdr:row>
      <xdr:rowOff>142920</xdr:rowOff>
    </xdr:to>
    <xdr:pic>
      <xdr:nvPicPr>
        <xdr:cNvPr id="1" name="Picture 6" descr="Сельскохозяйственные приспособления и машины для внесения органических и минеральных удобрений, заготовки, хранения и раздачи кормов, уборки льна. Бобруйскагромаш."/>
        <xdr:cNvPicPr/>
      </xdr:nvPicPr>
      <xdr:blipFill>
        <a:blip r:embed="rId2"/>
        <a:stretch/>
      </xdr:blipFill>
      <xdr:spPr>
        <a:xfrm>
          <a:off x="5367960" y="1523880"/>
          <a:ext cx="1308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8" activeCellId="0" sqref="A1:D4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6.49"/>
    <col collapsed="false" customWidth="true" hidden="false" outlineLevel="0" max="3" min="3" style="1" width="79.99"/>
    <col collapsed="false" customWidth="true" hidden="false" outlineLevel="0" max="4" min="4" style="1" width="15.49"/>
    <col collapsed="false" customWidth="true" hidden="true" outlineLevel="0" max="5" min="5" style="1" width="11.99"/>
    <col collapsed="false" customWidth="true" hidden="true" outlineLevel="0" max="6" min="6" style="1" width="12.33"/>
    <col collapsed="false" customWidth="true" hidden="true" outlineLevel="0" max="7" min="7" style="1" width="13.16"/>
    <col collapsed="false" customWidth="true" hidden="false" outlineLevel="0" max="8" min="8" style="1" width="0.16"/>
    <col collapsed="false" customWidth="true" hidden="true" outlineLevel="0" max="9" min="9" style="1" width="12.99"/>
    <col collapsed="false" customWidth="true" hidden="false" outlineLevel="0" max="10" min="10" style="1" width="11.82"/>
    <col collapsed="false" customWidth="false" hidden="false" outlineLevel="0" max="257" min="11" style="1" width="10.33"/>
  </cols>
  <sheetData>
    <row r="1" customFormat="false" ht="77.25" hidden="false" customHeight="true" outlineLevel="0" collapsed="false">
      <c r="E1" s="2"/>
      <c r="F1" s="2"/>
      <c r="G1" s="2"/>
    </row>
    <row r="2" customFormat="false" ht="6.75" hidden="true" customHeight="true" outlineLevel="0" collapsed="false">
      <c r="E2" s="2"/>
      <c r="F2" s="2"/>
      <c r="G2" s="2"/>
    </row>
    <row r="3" customFormat="false" ht="10.5" hidden="false" customHeight="true" outlineLevel="0" collapsed="false">
      <c r="A3" s="3" t="s">
        <v>0</v>
      </c>
      <c r="B3" s="3"/>
      <c r="C3" s="3"/>
      <c r="D3" s="3"/>
      <c r="E3" s="4"/>
      <c r="F3" s="4"/>
      <c r="G3" s="4"/>
    </row>
    <row r="4" customFormat="false" ht="10.5" hidden="false" customHeight="true" outlineLevel="0" collapsed="false">
      <c r="A4" s="3" t="s">
        <v>1</v>
      </c>
      <c r="B4" s="3"/>
      <c r="C4" s="3"/>
      <c r="D4" s="3"/>
      <c r="E4" s="5"/>
      <c r="F4" s="5"/>
      <c r="G4" s="5"/>
    </row>
    <row r="5" customFormat="false" ht="10.5" hidden="false" customHeight="true" outlineLevel="0" collapsed="false">
      <c r="A5" s="3" t="s">
        <v>2</v>
      </c>
      <c r="B5" s="3"/>
      <c r="C5" s="3"/>
      <c r="D5" s="3"/>
      <c r="E5" s="5"/>
      <c r="F5" s="5"/>
      <c r="G5" s="5"/>
    </row>
    <row r="6" customFormat="false" ht="10.5" hidden="false" customHeight="true" outlineLevel="0" collapsed="false">
      <c r="A6" s="3" t="s">
        <v>3</v>
      </c>
      <c r="B6" s="3"/>
      <c r="C6" s="3"/>
      <c r="D6" s="3"/>
      <c r="E6" s="5"/>
      <c r="F6" s="5"/>
      <c r="G6" s="5"/>
    </row>
    <row r="7" customFormat="false" ht="2.25" hidden="false" customHeight="true" outlineLevel="0" collapsed="false">
      <c r="A7" s="1" t="s">
        <v>4</v>
      </c>
      <c r="B7" s="6"/>
      <c r="C7" s="7"/>
      <c r="E7" s="5"/>
      <c r="F7" s="5"/>
      <c r="G7" s="5"/>
    </row>
    <row r="8" customFormat="false" ht="14.25" hidden="true" customHeight="true" outlineLevel="0" collapsed="false">
      <c r="B8" s="6"/>
      <c r="E8" s="4"/>
      <c r="F8" s="7"/>
      <c r="G8" s="6"/>
    </row>
    <row r="9" customFormat="false" ht="15.75" hidden="false" customHeight="true" outlineLevel="0" collapsed="false">
      <c r="A9" s="8" t="s">
        <v>5</v>
      </c>
      <c r="B9" s="8"/>
      <c r="C9" s="8"/>
      <c r="D9" s="8"/>
    </row>
    <row r="10" customFormat="false" ht="14.25" hidden="false" customHeight="true" outlineLevel="0" collapsed="false">
      <c r="A10" s="9" t="s">
        <v>6</v>
      </c>
      <c r="B10" s="9"/>
      <c r="C10" s="9"/>
      <c r="D10" s="9"/>
    </row>
    <row r="11" customFormat="false" ht="24.75" hidden="false" customHeight="true" outlineLevel="0" collapsed="false">
      <c r="A11" s="10" t="s">
        <v>7</v>
      </c>
      <c r="B11" s="10" t="s">
        <v>8</v>
      </c>
      <c r="C11" s="10" t="s">
        <v>9</v>
      </c>
      <c r="D11" s="11" t="s">
        <v>10</v>
      </c>
      <c r="E11" s="12" t="s">
        <v>11</v>
      </c>
      <c r="G11" s="1" t="s">
        <v>12</v>
      </c>
      <c r="I11" s="1" t="s">
        <v>13</v>
      </c>
    </row>
    <row r="12" customFormat="false" ht="13.5" hidden="false" customHeight="true" outlineLevel="0" collapsed="false">
      <c r="A12" s="13" t="s">
        <v>14</v>
      </c>
      <c r="B12" s="13"/>
      <c r="C12" s="13"/>
      <c r="D12" s="13"/>
    </row>
    <row r="13" customFormat="false" ht="15.75" hidden="false" customHeight="true" outlineLevel="0" collapsed="false">
      <c r="A13" s="14" t="n">
        <v>1</v>
      </c>
      <c r="B13" s="15" t="s">
        <v>15</v>
      </c>
      <c r="C13" s="16" t="s">
        <v>16</v>
      </c>
      <c r="D13" s="17" t="n">
        <v>438800</v>
      </c>
      <c r="E13" s="1" t="n">
        <f aca="false">F13/G13</f>
        <v>30500</v>
      </c>
      <c r="F13" s="1" t="n">
        <v>61000</v>
      </c>
      <c r="G13" s="1" t="n">
        <v>2</v>
      </c>
      <c r="I13" s="18" t="e">
        <f aca="false">D13-(#REF!*0.92*1.18)-E13</f>
        <v>#REF!</v>
      </c>
    </row>
    <row r="14" customFormat="false" ht="15.75" hidden="false" customHeight="true" outlineLevel="0" collapsed="false">
      <c r="A14" s="14" t="n">
        <v>2</v>
      </c>
      <c r="B14" s="15" t="s">
        <v>17</v>
      </c>
      <c r="C14" s="16" t="s">
        <v>16</v>
      </c>
      <c r="D14" s="17" t="n">
        <v>480500</v>
      </c>
      <c r="E14" s="19" t="n">
        <f aca="false">F14/G14</f>
        <v>30500</v>
      </c>
      <c r="F14" s="1" t="n">
        <v>61000</v>
      </c>
      <c r="G14" s="1" t="n">
        <v>2</v>
      </c>
      <c r="I14" s="18" t="e">
        <f aca="false">D14-(#REF!*0.92*1.18)-E14</f>
        <v>#REF!</v>
      </c>
      <c r="J14" s="20"/>
      <c r="K14" s="20"/>
    </row>
    <row r="15" customFormat="false" ht="15.75" hidden="false" customHeight="true" outlineLevel="0" collapsed="false">
      <c r="A15" s="14" t="n">
        <v>3</v>
      </c>
      <c r="B15" s="15" t="s">
        <v>18</v>
      </c>
      <c r="C15" s="16" t="s">
        <v>19</v>
      </c>
      <c r="D15" s="17" t="n">
        <v>460000</v>
      </c>
      <c r="E15" s="1" t="n">
        <f aca="false">F15/G15</f>
        <v>30500</v>
      </c>
      <c r="F15" s="1" t="n">
        <v>61000</v>
      </c>
      <c r="G15" s="1" t="n">
        <v>2</v>
      </c>
      <c r="I15" s="18" t="e">
        <f aca="false">D15-(#REF!*0.92*1.18)-E15</f>
        <v>#REF!</v>
      </c>
    </row>
    <row r="16" customFormat="false" ht="15.75" hidden="false" customHeight="true" outlineLevel="0" collapsed="false">
      <c r="A16" s="14" t="n">
        <v>4</v>
      </c>
      <c r="B16" s="15" t="s">
        <v>20</v>
      </c>
      <c r="C16" s="16" t="s">
        <v>19</v>
      </c>
      <c r="D16" s="17" t="n">
        <v>481900</v>
      </c>
      <c r="E16" s="1" t="n">
        <f aca="false">F16/G16</f>
        <v>30500</v>
      </c>
      <c r="F16" s="1" t="n">
        <v>61000</v>
      </c>
      <c r="G16" s="1" t="n">
        <v>2</v>
      </c>
      <c r="I16" s="18" t="e">
        <f aca="false">D16-(#REF!*0.92*1.18)-E16</f>
        <v>#REF!</v>
      </c>
    </row>
    <row r="17" customFormat="false" ht="15.75" hidden="false" customHeight="true" outlineLevel="0" collapsed="false">
      <c r="A17" s="14" t="n">
        <v>5</v>
      </c>
      <c r="B17" s="15" t="s">
        <v>21</v>
      </c>
      <c r="C17" s="16" t="s">
        <v>22</v>
      </c>
      <c r="D17" s="17" t="n">
        <v>477300</v>
      </c>
      <c r="E17" s="1" t="n">
        <f aca="false">F17/G17</f>
        <v>30500</v>
      </c>
      <c r="F17" s="1" t="n">
        <v>61000</v>
      </c>
      <c r="G17" s="1" t="n">
        <v>2</v>
      </c>
      <c r="I17" s="18" t="e">
        <f aca="false">D17-(#REF!*0.92*1.18)-E17</f>
        <v>#REF!</v>
      </c>
    </row>
    <row r="18" customFormat="false" ht="15.75" hidden="false" customHeight="true" outlineLevel="0" collapsed="false">
      <c r="A18" s="14" t="n">
        <v>6</v>
      </c>
      <c r="B18" s="15" t="s">
        <v>23</v>
      </c>
      <c r="C18" s="16" t="s">
        <v>24</v>
      </c>
      <c r="D18" s="17" t="n">
        <v>463600</v>
      </c>
      <c r="E18" s="1" t="n">
        <f aca="false">F18/G18</f>
        <v>30500</v>
      </c>
      <c r="F18" s="1" t="n">
        <v>61000</v>
      </c>
      <c r="G18" s="1" t="n">
        <v>2</v>
      </c>
      <c r="I18" s="18" t="e">
        <f aca="false">D18-(#REF!*0.92*1.18)-E18</f>
        <v>#REF!</v>
      </c>
    </row>
    <row r="19" customFormat="false" ht="15.75" hidden="false" customHeight="true" outlineLevel="0" collapsed="false">
      <c r="A19" s="14" t="n">
        <v>7</v>
      </c>
      <c r="B19" s="15" t="s">
        <v>25</v>
      </c>
      <c r="C19" s="16" t="s">
        <v>26</v>
      </c>
      <c r="D19" s="17" t="n">
        <v>778000</v>
      </c>
      <c r="E19" s="1" t="n">
        <f aca="false">F19/G19</f>
        <v>30500</v>
      </c>
      <c r="F19" s="1" t="n">
        <v>61000</v>
      </c>
      <c r="G19" s="1" t="n">
        <v>2</v>
      </c>
      <c r="I19" s="18" t="e">
        <f aca="false">D19-(#REF!*0.92*1.18)-E19</f>
        <v>#REF!</v>
      </c>
    </row>
    <row r="20" customFormat="false" ht="12.75" hidden="false" customHeight="true" outlineLevel="0" collapsed="false">
      <c r="A20" s="13" t="s">
        <v>27</v>
      </c>
      <c r="B20" s="13"/>
      <c r="C20" s="13"/>
      <c r="D20" s="13"/>
      <c r="F20" s="1" t="n">
        <v>61000</v>
      </c>
      <c r="I20" s="18"/>
    </row>
    <row r="21" customFormat="false" ht="15.75" hidden="false" customHeight="true" outlineLevel="0" collapsed="false">
      <c r="A21" s="14" t="n">
        <v>8</v>
      </c>
      <c r="B21" s="15" t="s">
        <v>28</v>
      </c>
      <c r="C21" s="16" t="s">
        <v>29</v>
      </c>
      <c r="D21" s="17" t="n">
        <v>219700</v>
      </c>
      <c r="E21" s="19" t="n">
        <f aca="false">F21/G21</f>
        <v>20333.3333333333</v>
      </c>
      <c r="F21" s="1" t="n">
        <v>61000</v>
      </c>
      <c r="G21" s="1" t="n">
        <v>3</v>
      </c>
      <c r="I21" s="18" t="e">
        <f aca="false">D21-(#REF!*0.92*1.18)-E21</f>
        <v>#REF!</v>
      </c>
    </row>
    <row r="22" customFormat="false" ht="15.75" hidden="false" customHeight="true" outlineLevel="0" collapsed="false">
      <c r="A22" s="14" t="n">
        <v>9</v>
      </c>
      <c r="B22" s="15" t="s">
        <v>30</v>
      </c>
      <c r="C22" s="16" t="s">
        <v>31</v>
      </c>
      <c r="D22" s="17" t="n">
        <v>408100</v>
      </c>
      <c r="E22" s="1" t="n">
        <f aca="false">F22/G22</f>
        <v>30500</v>
      </c>
      <c r="F22" s="1" t="n">
        <v>61000</v>
      </c>
      <c r="G22" s="1" t="n">
        <v>2</v>
      </c>
      <c r="I22" s="18" t="e">
        <f aca="false">D22-(#REF!*0.92*1.18)-E22</f>
        <v>#REF!</v>
      </c>
      <c r="J22" s="20"/>
      <c r="K22" s="20"/>
    </row>
    <row r="23" customFormat="false" ht="15.75" hidden="false" customHeight="true" outlineLevel="0" collapsed="false">
      <c r="A23" s="14" t="n">
        <v>10</v>
      </c>
      <c r="B23" s="15" t="s">
        <v>32</v>
      </c>
      <c r="C23" s="16" t="s">
        <v>31</v>
      </c>
      <c r="D23" s="17" t="n">
        <v>479000</v>
      </c>
      <c r="E23" s="19" t="n">
        <f aca="false">F23/G23</f>
        <v>40666.6666666667</v>
      </c>
      <c r="F23" s="1" t="n">
        <v>61000</v>
      </c>
      <c r="G23" s="1" t="n">
        <v>1.5</v>
      </c>
      <c r="I23" s="18" t="e">
        <f aca="false">D23-(#REF!*0.92*1.18)-E23</f>
        <v>#REF!</v>
      </c>
    </row>
    <row r="24" customFormat="false" ht="15.75" hidden="false" customHeight="true" outlineLevel="0" collapsed="false">
      <c r="A24" s="14" t="n">
        <v>11</v>
      </c>
      <c r="B24" s="15" t="s">
        <v>33</v>
      </c>
      <c r="C24" s="16" t="s">
        <v>34</v>
      </c>
      <c r="D24" s="17" t="n">
        <v>287600</v>
      </c>
      <c r="E24" s="19" t="n">
        <f aca="false">F24/G24</f>
        <v>30500</v>
      </c>
      <c r="F24" s="1" t="n">
        <v>61000</v>
      </c>
      <c r="G24" s="1" t="n">
        <v>2</v>
      </c>
      <c r="I24" s="18" t="e">
        <f aca="false">D24-(#REF!*0.92*1.18)-E24</f>
        <v>#REF!</v>
      </c>
    </row>
    <row r="25" customFormat="false" ht="15.75" hidden="false" customHeight="true" outlineLevel="0" collapsed="false">
      <c r="A25" s="14" t="n">
        <v>12</v>
      </c>
      <c r="B25" s="15" t="s">
        <v>35</v>
      </c>
      <c r="C25" s="16" t="s">
        <v>34</v>
      </c>
      <c r="D25" s="17" t="n">
        <v>552400</v>
      </c>
      <c r="E25" s="19" t="n">
        <f aca="false">F25/G25</f>
        <v>40666.6666666667</v>
      </c>
      <c r="F25" s="1" t="n">
        <v>61000</v>
      </c>
      <c r="G25" s="1" t="n">
        <v>1.5</v>
      </c>
      <c r="I25" s="18" t="e">
        <f aca="false">D25-(#REF!*0.92*1.18)-E25</f>
        <v>#REF!</v>
      </c>
    </row>
    <row r="26" customFormat="false" ht="15.75" hidden="false" customHeight="true" outlineLevel="0" collapsed="false">
      <c r="A26" s="14" t="n">
        <v>13</v>
      </c>
      <c r="B26" s="15" t="s">
        <v>36</v>
      </c>
      <c r="C26" s="16" t="s">
        <v>34</v>
      </c>
      <c r="D26" s="17" t="n">
        <v>739900</v>
      </c>
      <c r="E26" s="19" t="n">
        <f aca="false">F26/G26</f>
        <v>61000</v>
      </c>
      <c r="F26" s="1" t="n">
        <v>61000</v>
      </c>
      <c r="G26" s="1" t="n">
        <v>1</v>
      </c>
      <c r="I26" s="18" t="e">
        <f aca="false">D26-(#REF!*0.92*1.18)-E26</f>
        <v>#REF!</v>
      </c>
    </row>
    <row r="27" customFormat="false" ht="15.75" hidden="false" customHeight="true" outlineLevel="0" collapsed="false">
      <c r="A27" s="14" t="n">
        <v>14</v>
      </c>
      <c r="B27" s="15" t="s">
        <v>37</v>
      </c>
      <c r="C27" s="16" t="s">
        <v>38</v>
      </c>
      <c r="D27" s="17" t="n">
        <v>560700</v>
      </c>
      <c r="E27" s="19" t="n">
        <f aca="false">F27/G27</f>
        <v>30500</v>
      </c>
      <c r="F27" s="1" t="n">
        <v>61000</v>
      </c>
      <c r="G27" s="1" t="n">
        <v>2</v>
      </c>
      <c r="I27" s="18" t="e">
        <f aca="false">D27-(#REF!*0.92*1.18)-E27</f>
        <v>#REF!</v>
      </c>
    </row>
    <row r="28" customFormat="false" ht="15.75" hidden="false" customHeight="true" outlineLevel="0" collapsed="false">
      <c r="A28" s="14" t="n">
        <v>15</v>
      </c>
      <c r="B28" s="15" t="s">
        <v>39</v>
      </c>
      <c r="C28" s="16" t="s">
        <v>38</v>
      </c>
      <c r="D28" s="17" t="n">
        <v>748700</v>
      </c>
      <c r="E28" s="19" t="n">
        <f aca="false">F28/G28</f>
        <v>61000</v>
      </c>
      <c r="F28" s="1" t="n">
        <v>61000</v>
      </c>
      <c r="G28" s="1" t="n">
        <v>1</v>
      </c>
      <c r="I28" s="18" t="e">
        <f aca="false">D28-(#REF!*0.92*1.18)-E28</f>
        <v>#REF!</v>
      </c>
    </row>
    <row r="29" customFormat="false" ht="15.75" hidden="false" customHeight="true" outlineLevel="0" collapsed="false">
      <c r="A29" s="14" t="n">
        <v>16</v>
      </c>
      <c r="B29" s="15" t="s">
        <v>40</v>
      </c>
      <c r="C29" s="16" t="s">
        <v>38</v>
      </c>
      <c r="D29" s="17" t="n">
        <v>990000</v>
      </c>
      <c r="E29" s="19" t="n">
        <f aca="false">F29/G29</f>
        <v>61000</v>
      </c>
      <c r="F29" s="1" t="n">
        <v>61000</v>
      </c>
      <c r="G29" s="1" t="n">
        <v>1</v>
      </c>
      <c r="I29" s="18" t="e">
        <f aca="false">D29-(#REF!*0.92*1.18)-E29</f>
        <v>#REF!</v>
      </c>
    </row>
    <row r="30" customFormat="false" ht="13.5" hidden="false" customHeight="true" outlineLevel="0" collapsed="false">
      <c r="A30" s="13" t="s">
        <v>41</v>
      </c>
      <c r="B30" s="13"/>
      <c r="C30" s="13"/>
      <c r="D30" s="13"/>
      <c r="E30" s="19"/>
      <c r="F30" s="1" t="n">
        <v>61000</v>
      </c>
      <c r="I30" s="18"/>
    </row>
    <row r="31" customFormat="false" ht="15.75" hidden="false" customHeight="true" outlineLevel="0" collapsed="false">
      <c r="A31" s="14" t="n">
        <v>17</v>
      </c>
      <c r="B31" s="15" t="s">
        <v>42</v>
      </c>
      <c r="C31" s="16" t="s">
        <v>43</v>
      </c>
      <c r="D31" s="17" t="n">
        <v>1002000</v>
      </c>
      <c r="E31" s="19" t="n">
        <f aca="false">F31/G31</f>
        <v>30500</v>
      </c>
      <c r="F31" s="1" t="n">
        <v>61000</v>
      </c>
      <c r="G31" s="1" t="n">
        <v>2</v>
      </c>
      <c r="I31" s="18" t="e">
        <f aca="false">D31-(#REF!*0.92*1.18)-E31</f>
        <v>#REF!</v>
      </c>
    </row>
    <row r="32" customFormat="false" ht="15.75" hidden="false" customHeight="true" outlineLevel="0" collapsed="false">
      <c r="A32" s="14" t="n">
        <v>18</v>
      </c>
      <c r="B32" s="15" t="s">
        <v>44</v>
      </c>
      <c r="C32" s="16" t="s">
        <v>45</v>
      </c>
      <c r="D32" s="17" t="n">
        <v>366400</v>
      </c>
      <c r="E32" s="19" t="n">
        <f aca="false">F32/G32</f>
        <v>15250</v>
      </c>
      <c r="F32" s="1" t="n">
        <v>61000</v>
      </c>
      <c r="G32" s="1" t="n">
        <v>4</v>
      </c>
      <c r="I32" s="18" t="e">
        <f aca="false">D32-(#REF!*0.92*1.18)-E32</f>
        <v>#REF!</v>
      </c>
    </row>
    <row r="33" customFormat="false" ht="15.75" hidden="false" customHeight="true" outlineLevel="0" collapsed="false">
      <c r="A33" s="14" t="n">
        <v>19</v>
      </c>
      <c r="B33" s="15" t="s">
        <v>44</v>
      </c>
      <c r="C33" s="16" t="s">
        <v>46</v>
      </c>
      <c r="D33" s="17" t="n">
        <v>359500</v>
      </c>
      <c r="E33" s="19" t="n">
        <f aca="false">F33/G33</f>
        <v>15250</v>
      </c>
      <c r="F33" s="1" t="n">
        <v>61000</v>
      </c>
      <c r="G33" s="1" t="n">
        <v>4</v>
      </c>
      <c r="I33" s="18" t="e">
        <f aca="false">D33-(#REF!*0.92*1.18)-E33</f>
        <v>#REF!</v>
      </c>
      <c r="J33" s="20"/>
      <c r="K33" s="20"/>
    </row>
    <row r="34" customFormat="false" ht="15.75" hidden="false" customHeight="true" outlineLevel="0" collapsed="false">
      <c r="A34" s="14" t="n">
        <v>20</v>
      </c>
      <c r="B34" s="15" t="s">
        <v>47</v>
      </c>
      <c r="C34" s="16" t="s">
        <v>48</v>
      </c>
      <c r="D34" s="17" t="n">
        <v>343500</v>
      </c>
      <c r="E34" s="19" t="n">
        <v>12500</v>
      </c>
      <c r="F34" s="1" t="n">
        <v>61000</v>
      </c>
      <c r="G34" s="1" t="n">
        <v>4</v>
      </c>
      <c r="I34" s="18" t="e">
        <f aca="false">D34-(#REF!*0.92*1.18)-E34</f>
        <v>#REF!</v>
      </c>
      <c r="J34" s="20"/>
      <c r="K34" s="20"/>
    </row>
    <row r="35" customFormat="false" ht="18" hidden="false" customHeight="true" outlineLevel="0" collapsed="false">
      <c r="A35" s="14" t="n">
        <v>21</v>
      </c>
      <c r="B35" s="15" t="s">
        <v>47</v>
      </c>
      <c r="C35" s="16" t="s">
        <v>49</v>
      </c>
      <c r="D35" s="17" t="n">
        <v>342000</v>
      </c>
      <c r="E35" s="19" t="n">
        <f aca="false">F35/G35</f>
        <v>15250</v>
      </c>
      <c r="F35" s="1" t="n">
        <v>61000</v>
      </c>
      <c r="G35" s="1" t="n">
        <v>4</v>
      </c>
      <c r="I35" s="18" t="e">
        <f aca="false">D35-(#REF!*0.92*1.18)-E35</f>
        <v>#REF!</v>
      </c>
    </row>
    <row r="36" customFormat="false" ht="15.75" hidden="false" customHeight="true" outlineLevel="0" collapsed="false">
      <c r="A36" s="14" t="n">
        <v>22</v>
      </c>
      <c r="B36" s="15" t="s">
        <v>50</v>
      </c>
      <c r="C36" s="16" t="s">
        <v>51</v>
      </c>
      <c r="D36" s="17" t="n">
        <v>322600</v>
      </c>
      <c r="E36" s="19" t="n">
        <f aca="false">F36/G36</f>
        <v>15250</v>
      </c>
      <c r="F36" s="1" t="n">
        <v>61000</v>
      </c>
      <c r="G36" s="1" t="n">
        <v>4</v>
      </c>
      <c r="I36" s="18" t="e">
        <f aca="false">D36-(#REF!*0.92*1.18)-E36</f>
        <v>#REF!</v>
      </c>
    </row>
    <row r="37" customFormat="false" ht="15.75" hidden="false" customHeight="true" outlineLevel="0" collapsed="false">
      <c r="A37" s="14" t="n">
        <v>23</v>
      </c>
      <c r="B37" s="15" t="s">
        <v>52</v>
      </c>
      <c r="C37" s="16" t="s">
        <v>53</v>
      </c>
      <c r="D37" s="17" t="n">
        <v>379200</v>
      </c>
      <c r="E37" s="19" t="n">
        <f aca="false">F37/G37</f>
        <v>15250</v>
      </c>
      <c r="F37" s="1" t="n">
        <v>61000</v>
      </c>
      <c r="G37" s="1" t="n">
        <v>4</v>
      </c>
      <c r="I37" s="18" t="e">
        <f aca="false">D37-(#REF!*0.92*1.18)-E37</f>
        <v>#REF!</v>
      </c>
    </row>
    <row r="38" customFormat="false" ht="15.75" hidden="false" customHeight="true" outlineLevel="0" collapsed="false">
      <c r="A38" s="14" t="n">
        <v>24</v>
      </c>
      <c r="B38" s="15" t="s">
        <v>54</v>
      </c>
      <c r="C38" s="16" t="s">
        <v>55</v>
      </c>
      <c r="D38" s="17" t="n">
        <v>401200</v>
      </c>
      <c r="E38" s="19" t="n">
        <f aca="false">F38/G38</f>
        <v>15250</v>
      </c>
      <c r="F38" s="1" t="n">
        <v>61000</v>
      </c>
      <c r="G38" s="1" t="n">
        <v>4</v>
      </c>
      <c r="I38" s="18" t="e">
        <f aca="false">D38-(#REF!*0.92*1.18)-E38</f>
        <v>#REF!</v>
      </c>
    </row>
    <row r="39" customFormat="false" ht="15.75" hidden="false" customHeight="true" outlineLevel="0" collapsed="false">
      <c r="A39" s="14" t="n">
        <v>25</v>
      </c>
      <c r="B39" s="15" t="s">
        <v>56</v>
      </c>
      <c r="C39" s="16" t="s">
        <v>57</v>
      </c>
      <c r="D39" s="17" t="n">
        <v>475900</v>
      </c>
      <c r="E39" s="19" t="n">
        <f aca="false">F39/G39</f>
        <v>30500</v>
      </c>
      <c r="F39" s="1" t="n">
        <v>61000</v>
      </c>
      <c r="G39" s="1" t="n">
        <v>2</v>
      </c>
      <c r="I39" s="18" t="e">
        <f aca="false">D39-(#REF!*0.92*1.18)-E39</f>
        <v>#REF!</v>
      </c>
      <c r="J39" s="20"/>
      <c r="K39" s="20"/>
    </row>
    <row r="40" customFormat="false" ht="15.75" hidden="false" customHeight="true" outlineLevel="0" collapsed="false">
      <c r="A40" s="14" t="n">
        <v>26</v>
      </c>
      <c r="B40" s="15" t="s">
        <v>58</v>
      </c>
      <c r="C40" s="16" t="s">
        <v>59</v>
      </c>
      <c r="D40" s="17" t="n">
        <v>217400</v>
      </c>
      <c r="E40" s="19" t="n">
        <f aca="false">F40/G40</f>
        <v>10166.6666666667</v>
      </c>
      <c r="F40" s="1" t="n">
        <v>61000</v>
      </c>
      <c r="G40" s="1" t="n">
        <v>6</v>
      </c>
      <c r="I40" s="18" t="e">
        <f aca="false">D40-(#REF!*0.92*1.18)-E40</f>
        <v>#REF!</v>
      </c>
      <c r="J40" s="20"/>
      <c r="K40" s="20"/>
    </row>
    <row r="41" customFormat="false" ht="15.75" hidden="false" customHeight="true" outlineLevel="0" collapsed="false">
      <c r="A41" s="14" t="n">
        <v>27</v>
      </c>
      <c r="B41" s="15" t="s">
        <v>60</v>
      </c>
      <c r="C41" s="16" t="s">
        <v>61</v>
      </c>
      <c r="D41" s="17" t="n">
        <v>128000</v>
      </c>
      <c r="E41" s="19" t="n">
        <f aca="false">F41/G41</f>
        <v>4066.66666666667</v>
      </c>
      <c r="F41" s="1" t="n">
        <v>61000</v>
      </c>
      <c r="G41" s="1" t="n">
        <v>15</v>
      </c>
      <c r="I41" s="18" t="e">
        <f aca="false">D41-(#REF!*0.92*1.18)-E41</f>
        <v>#REF!</v>
      </c>
    </row>
    <row r="42" customFormat="false" ht="15.75" hidden="false" customHeight="true" outlineLevel="0" collapsed="false">
      <c r="A42" s="14" t="n">
        <v>28</v>
      </c>
      <c r="B42" s="15" t="s">
        <v>62</v>
      </c>
      <c r="C42" s="16" t="s">
        <v>63</v>
      </c>
      <c r="D42" s="17" t="n">
        <v>594500</v>
      </c>
      <c r="E42" s="19" t="n">
        <f aca="false">F42/G42</f>
        <v>30500</v>
      </c>
      <c r="F42" s="1" t="n">
        <v>61000</v>
      </c>
      <c r="G42" s="1" t="n">
        <v>2</v>
      </c>
      <c r="I42" s="18" t="e">
        <f aca="false">D42-(#REF!*0.92*1.18)-E42</f>
        <v>#REF!</v>
      </c>
      <c r="J42" s="20"/>
      <c r="K42" s="20"/>
    </row>
    <row r="43" customFormat="false" ht="15.75" hidden="false" customHeight="true" outlineLevel="0" collapsed="false">
      <c r="A43" s="14" t="n">
        <v>29</v>
      </c>
      <c r="B43" s="15" t="s">
        <v>64</v>
      </c>
      <c r="C43" s="16" t="s">
        <v>65</v>
      </c>
      <c r="D43" s="17" t="n">
        <v>639900</v>
      </c>
      <c r="E43" s="19" t="n">
        <f aca="false">F43/G43</f>
        <v>61000</v>
      </c>
      <c r="F43" s="1" t="n">
        <v>61000</v>
      </c>
      <c r="G43" s="1" t="n">
        <v>1</v>
      </c>
      <c r="I43" s="18" t="e">
        <f aca="false">D43-(#REF!*0.92*1.18)-E43</f>
        <v>#REF!</v>
      </c>
      <c r="J43" s="20"/>
      <c r="K43" s="20"/>
    </row>
    <row r="44" customFormat="false" ht="15.75" hidden="false" customHeight="true" outlineLevel="0" collapsed="false">
      <c r="A44" s="14" t="n">
        <v>30</v>
      </c>
      <c r="B44" s="15" t="s">
        <v>66</v>
      </c>
      <c r="C44" s="16" t="s">
        <v>67</v>
      </c>
      <c r="D44" s="17" t="n">
        <v>146700</v>
      </c>
      <c r="E44" s="19" t="n">
        <f aca="false">F44/G44</f>
        <v>4066.66666666667</v>
      </c>
      <c r="F44" s="1" t="n">
        <v>61000</v>
      </c>
      <c r="G44" s="1" t="n">
        <v>15</v>
      </c>
      <c r="I44" s="18" t="e">
        <f aca="false">D44-(#REF!*0.92*1.18)-E44</f>
        <v>#REF!</v>
      </c>
    </row>
    <row r="45" customFormat="false" ht="15.75" hidden="false" customHeight="true" outlineLevel="0" collapsed="false">
      <c r="A45" s="14" t="n">
        <v>31</v>
      </c>
      <c r="B45" s="15" t="s">
        <v>68</v>
      </c>
      <c r="C45" s="16" t="s">
        <v>69</v>
      </c>
      <c r="D45" s="17" t="n">
        <v>2087000</v>
      </c>
      <c r="E45" s="19" t="n">
        <f aca="false">F45/G45</f>
        <v>30500</v>
      </c>
      <c r="F45" s="1" t="n">
        <v>61000</v>
      </c>
      <c r="G45" s="1" t="n">
        <v>2</v>
      </c>
      <c r="I45" s="18" t="e">
        <f aca="false">D45-(#REF!*0.92*1.18)-E45</f>
        <v>#REF!</v>
      </c>
    </row>
    <row r="46" customFormat="false" ht="8.25" hidden="false" customHeight="true" outlineLevel="0" collapsed="false">
      <c r="B46" s="21"/>
    </row>
    <row r="47" customFormat="false" ht="15" hidden="false" customHeight="true" outlineLevel="0" collapsed="false">
      <c r="B47" s="22" t="s">
        <v>70</v>
      </c>
    </row>
    <row r="48" customFormat="false" ht="30.75" hidden="false" customHeight="true" outlineLevel="0" collapsed="false">
      <c r="B48" s="23" t="s">
        <v>71</v>
      </c>
      <c r="C48" s="23"/>
    </row>
  </sheetData>
  <mergeCells count="17">
    <mergeCell ref="E1:E2"/>
    <mergeCell ref="F1:F2"/>
    <mergeCell ref="G1:G2"/>
    <mergeCell ref="A3:D3"/>
    <mergeCell ref="A4:D4"/>
    <mergeCell ref="E4:G4"/>
    <mergeCell ref="A5:D5"/>
    <mergeCell ref="E5:G5"/>
    <mergeCell ref="A6:D6"/>
    <mergeCell ref="E6:G6"/>
    <mergeCell ref="E7:G7"/>
    <mergeCell ref="A9:D9"/>
    <mergeCell ref="A10:D10"/>
    <mergeCell ref="A12:D12"/>
    <mergeCell ref="A20:D20"/>
    <mergeCell ref="A30:D30"/>
    <mergeCell ref="B48:C48"/>
  </mergeCells>
  <printOptions headings="false" gridLines="false" gridLinesSet="true" horizontalCentered="false" verticalCentered="false"/>
  <pageMargins left="0.6" right="0.520138888888889" top="0.309722222222222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56:55Z</dcterms:created>
  <dc:creator/>
  <dc:description/>
  <dc:language>en-US</dc:language>
  <cp:lastModifiedBy>*</cp:lastModifiedBy>
  <cp:lastPrinted>2008-07-02T08:06:17Z</cp:lastPrinted>
  <dcterms:modified xsi:type="dcterms:W3CDTF">2008-10-03T06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8881699</vt:r8>
  </property>
  <property fmtid="{D5CDD505-2E9C-101B-9397-08002B2CF9AE}" pid="3" name="_AuthorEmail">
    <vt:lpwstr>fialka@donsnab.ru</vt:lpwstr>
  </property>
  <property fmtid="{D5CDD505-2E9C-101B-9397-08002B2CF9AE}" pid="4" name="_AuthorEmailDisplayName">
    <vt:lpwstr>Фиалка Олег Алексеевич</vt:lpwstr>
  </property>
  <property fmtid="{D5CDD505-2E9C-101B-9397-08002B2CF9AE}" pid="5" name="_EmailSubject">
    <vt:lpwstr>Кормоуборочная техника.xls</vt:lpwstr>
  </property>
  <property fmtid="{D5CDD505-2E9C-101B-9397-08002B2CF9AE}" pid="6" name="_PreviousAdHocReviewCycleID">
    <vt:r8>-629497824</vt:r8>
  </property>
  <property fmtid="{D5CDD505-2E9C-101B-9397-08002B2CF9AE}" pid="7" name="_ReviewingToolsShownOnce">
    <vt:lpwstr/>
  </property>
</Properties>
</file>