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№№</t>
  </si>
  <si>
    <t xml:space="preserve">Наименование</t>
  </si>
  <si>
    <t xml:space="preserve">Ед.</t>
  </si>
  <si>
    <t xml:space="preserve">Цена</t>
  </si>
  <si>
    <t xml:space="preserve">п/п</t>
  </si>
  <si>
    <t xml:space="preserve">изм.</t>
  </si>
  <si>
    <t xml:space="preserve">без НДС</t>
  </si>
  <si>
    <t xml:space="preserve">с НДС</t>
  </si>
  <si>
    <t xml:space="preserve">Гребенки резьбонарезные плоские для метрической резьбы комп. из 4 шт. 1,5 мм ГОСТ 2287-88</t>
  </si>
  <si>
    <t xml:space="preserve">к-т</t>
  </si>
  <si>
    <t xml:space="preserve">Гребенки резьбонарезные плоские для метрической резьбы комп. из 4 шт. 2,0 мм ГОСТ 2287-88</t>
  </si>
  <si>
    <t xml:space="preserve">Гребенки резьбонарезные плоские для метрической резьбы комп. из 4 шт. 2,5 мм ГОСТ 2287-88</t>
  </si>
  <si>
    <t xml:space="preserve">Гребенки резьбонарезные плоские для метрической резьбы комп. из 4 шт. 3,0 мм ГОСТ 2287-88</t>
  </si>
  <si>
    <t xml:space="preserve">Гребенки резьбонарезные плоские для метрической резьбы комп. из 4 шт. 3,5 мм ГОСТ 2287-88</t>
  </si>
  <si>
    <t xml:space="preserve">Гребенки резьбонарезные плоские для метрической резьбы комп. из 4 шт. 4,0 мм ГОСТ 2287-88</t>
  </si>
  <si>
    <t xml:space="preserve">Гребенки резьбонарезные плоские для трубной цилиндрической резьбы комп. из 4 шт. 11 ниток/дюйм ГОСТ 2287-88</t>
  </si>
  <si>
    <t xml:space="preserve">Гребенки резьбонарезные плоские для трубной цилиндрической резьбы комп. из 4 шт. 14 ниток/дюйм ГОСТ 2287-88</t>
  </si>
  <si>
    <t xml:space="preserve">Державки с дисками для безалмазной правки шлифовальных кругов ДО-40 ТУ 2-037-205-77</t>
  </si>
  <si>
    <t xml:space="preserve">шт.</t>
  </si>
  <si>
    <t xml:space="preserve">Державки с дисками для безалмазной правки шлифовальных кругов ДО-75 ТУ 2-037-205-77</t>
  </si>
  <si>
    <t xml:space="preserve">Диски релитовые для безалмазной правки шлифовальных кругов ДО-40 ТУ 2-037-205-77</t>
  </si>
  <si>
    <t xml:space="preserve">Диски релитовые для безалмазной правки шлифовальных кругов ДО-75 ТУ 2-037-205-77</t>
  </si>
  <si>
    <t xml:space="preserve">Метчики м/р для метрической резьбы М7 ГОСТ 3266-81</t>
  </si>
  <si>
    <t xml:space="preserve">Метчики м/р для метрической резьбы М9 ГОСТ 3266-81</t>
  </si>
  <si>
    <t xml:space="preserve">Метчики м/р для конической дюймовой резьбы К1/4" ГОСТ 6227-80</t>
  </si>
  <si>
    <t xml:space="preserve">Метчики м/р для конической дюймовой резьбы К3/8" ГОСТ 6227-80</t>
  </si>
  <si>
    <t xml:space="preserve">Метчики м/р для конической дюймовой резьбы К1/2" ГОСТ 6227-80</t>
  </si>
  <si>
    <t xml:space="preserve">Метчики м/р для конической дюймовой резьбы К3/4" ГОСТ 6227-80</t>
  </si>
  <si>
    <t xml:space="preserve">Патрон токарный 3-кулачковый с ключом d100 7100-0002 (Псков)</t>
  </si>
  <si>
    <t xml:space="preserve">Пластины КНТ-16 для фрез торцовых ГОСТ 19065-80</t>
  </si>
  <si>
    <t xml:space="preserve">Пластины шаберные 15х30 ВК6ОМ ТУ 2-035-363-74</t>
  </si>
  <si>
    <t xml:space="preserve">Пластины шаберные 20х25 ВК6ОМ ТУ 2-035-363-74</t>
  </si>
  <si>
    <t xml:space="preserve">Пластины шаберные 25х30 ВК6ОМ ТУ 2-035-363-74</t>
  </si>
  <si>
    <t xml:space="preserve">Пластины шаберные 30х25 ВК6ОМ ТУ 2-035-363-74</t>
  </si>
  <si>
    <t xml:space="preserve">Полотно ножовочное машинное 450х32 ГОСТ 6645-86</t>
  </si>
  <si>
    <t xml:space="preserve">Сверла спиральные ц/х твердосплавные ВК8 по металлу d3,0 ГОСТ 17277-71</t>
  </si>
  <si>
    <t xml:space="preserve">Сверла спиральные ц/х твердосплавные ВК8 по металлу d4,0 ГОСТ 17277-71</t>
  </si>
  <si>
    <t xml:space="preserve">Сверла спиральные ц/х твердосплавные ВК8 по металлу d5,0 ГОСТ 17277-71</t>
  </si>
  <si>
    <t xml:space="preserve">Сверла спиральные ц/х твердосплавные ВК8 по металлу d6,0 ГОСТ 17277-71</t>
  </si>
  <si>
    <t xml:space="preserve">Сверла спиральные ц/х твердосплавные ВК8 по металлу d8,0 ГОСТ 17277-71</t>
  </si>
  <si>
    <t xml:space="preserve">Фреза концевая ц/х твердосплавная ВК8 d3,0 ТУ2-035-782-80</t>
  </si>
  <si>
    <t xml:space="preserve">Фреза концевая ц/х твердосплавная ВК8 d4,0 ТУ2-035-782-80</t>
  </si>
  <si>
    <t xml:space="preserve">Фреза концевая ц/х твердосплавная ВК8 d5,0 ТУ2-035-782-80</t>
  </si>
  <si>
    <t xml:space="preserve">Фреза концевая ц/х твердосплавная ВК8 d6,0 ТУ2-035-782-80</t>
  </si>
  <si>
    <t xml:space="preserve">Фреза концевая ц/х твердосплавная ВК8 d8,0 ТУ2-035-782-80</t>
  </si>
  <si>
    <t xml:space="preserve">Фреза концевая ц/х твердосплавная ВК8 d10,0 ТУ2-035-782-80</t>
  </si>
  <si>
    <t xml:space="preserve">Фреза концевая ц/х твердосплавная ВК8 d12,0 ТУ2-035-782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1.71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3</v>
      </c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 t="s">
        <v>4</v>
      </c>
      <c r="B2" s="6"/>
      <c r="C2" s="7" t="s">
        <v>5</v>
      </c>
      <c r="D2" s="5" t="s">
        <v>6</v>
      </c>
      <c r="E2" s="8" t="s">
        <v>7</v>
      </c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9" t="n">
        <v>1</v>
      </c>
      <c r="B3" s="10" t="s">
        <v>8</v>
      </c>
      <c r="C3" s="11" t="s">
        <v>9</v>
      </c>
      <c r="D3" s="12" t="n">
        <v>300</v>
      </c>
      <c r="E3" s="13" t="n">
        <f aca="false">D3*1.18</f>
        <v>354</v>
      </c>
      <c r="F3" s="1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5" t="n">
        <v>2</v>
      </c>
      <c r="B4" s="16" t="s">
        <v>10</v>
      </c>
      <c r="C4" s="17" t="s">
        <v>9</v>
      </c>
      <c r="D4" s="18" t="n">
        <v>540</v>
      </c>
      <c r="E4" s="19" t="n">
        <f aca="false">D4*1.18</f>
        <v>637.2</v>
      </c>
      <c r="F4" s="1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15" t="n">
        <v>3</v>
      </c>
      <c r="B5" s="16" t="s">
        <v>11</v>
      </c>
      <c r="C5" s="17" t="s">
        <v>9</v>
      </c>
      <c r="D5" s="18" t="n">
        <v>1080</v>
      </c>
      <c r="E5" s="19" t="n">
        <f aca="false">D5*1.18</f>
        <v>1274.4</v>
      </c>
      <c r="F5" s="1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15" t="n">
        <v>4</v>
      </c>
      <c r="B6" s="16" t="s">
        <v>12</v>
      </c>
      <c r="C6" s="17" t="s">
        <v>9</v>
      </c>
      <c r="D6" s="18" t="n">
        <v>900</v>
      </c>
      <c r="E6" s="19" t="n">
        <f aca="false">D6*1.18</f>
        <v>1062</v>
      </c>
      <c r="F6" s="1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15" t="n">
        <v>5</v>
      </c>
      <c r="B7" s="16" t="s">
        <v>13</v>
      </c>
      <c r="C7" s="17" t="s">
        <v>9</v>
      </c>
      <c r="D7" s="18" t="n">
        <v>735</v>
      </c>
      <c r="E7" s="19" t="n">
        <f aca="false">D7*1.18</f>
        <v>867.3</v>
      </c>
      <c r="F7" s="1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15" t="n">
        <v>6</v>
      </c>
      <c r="B8" s="16" t="s">
        <v>14</v>
      </c>
      <c r="C8" s="17" t="s">
        <v>9</v>
      </c>
      <c r="D8" s="20" t="n">
        <v>780</v>
      </c>
      <c r="E8" s="21" t="n">
        <f aca="false">D8*1.18</f>
        <v>920.4</v>
      </c>
      <c r="F8" s="1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5" t="n">
        <v>7</v>
      </c>
      <c r="B9" s="16" t="s">
        <v>15</v>
      </c>
      <c r="C9" s="17" t="s">
        <v>9</v>
      </c>
      <c r="D9" s="20" t="n">
        <v>840</v>
      </c>
      <c r="E9" s="19" t="n">
        <f aca="false">D9*1.18</f>
        <v>991.2</v>
      </c>
      <c r="F9" s="1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15" t="n">
        <v>8</v>
      </c>
      <c r="B10" s="16" t="s">
        <v>16</v>
      </c>
      <c r="C10" s="17" t="s">
        <v>9</v>
      </c>
      <c r="D10" s="20" t="n">
        <v>1200</v>
      </c>
      <c r="E10" s="19" t="n">
        <f aca="false">D10*1.18</f>
        <v>1416</v>
      </c>
      <c r="F10" s="1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15" t="n">
        <v>9</v>
      </c>
      <c r="B11" s="22" t="s">
        <v>17</v>
      </c>
      <c r="C11" s="17" t="s">
        <v>18</v>
      </c>
      <c r="D11" s="20" t="n">
        <v>805</v>
      </c>
      <c r="E11" s="19" t="n">
        <f aca="false">D11*1.18</f>
        <v>949.9</v>
      </c>
      <c r="F11" s="1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15" t="n">
        <v>10</v>
      </c>
      <c r="B12" s="22" t="s">
        <v>19</v>
      </c>
      <c r="C12" s="17" t="s">
        <v>18</v>
      </c>
      <c r="D12" s="20" t="n">
        <v>1350</v>
      </c>
      <c r="E12" s="19" t="n">
        <f aca="false">D12*1.18</f>
        <v>1593</v>
      </c>
      <c r="F12" s="1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15" t="n">
        <v>11</v>
      </c>
      <c r="B13" s="22" t="s">
        <v>20</v>
      </c>
      <c r="C13" s="17" t="s">
        <v>18</v>
      </c>
      <c r="D13" s="20" t="n">
        <v>125.4</v>
      </c>
      <c r="E13" s="21" t="n">
        <f aca="false">D13*1.18</f>
        <v>147.972</v>
      </c>
      <c r="F13" s="1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15" t="n">
        <v>12</v>
      </c>
      <c r="B14" s="22" t="s">
        <v>21</v>
      </c>
      <c r="C14" s="17" t="s">
        <v>18</v>
      </c>
      <c r="D14" s="20" t="n">
        <v>288</v>
      </c>
      <c r="E14" s="21" t="n">
        <f aca="false">D14*1.18</f>
        <v>339.84</v>
      </c>
      <c r="F14" s="1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15" t="n">
        <v>13</v>
      </c>
      <c r="B15" s="22" t="s">
        <v>22</v>
      </c>
      <c r="C15" s="17" t="s">
        <v>18</v>
      </c>
      <c r="D15" s="20" t="n">
        <v>85.8</v>
      </c>
      <c r="E15" s="19" t="n">
        <f aca="false">D15*1.18</f>
        <v>101.244</v>
      </c>
      <c r="F15" s="1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15" t="n">
        <v>14</v>
      </c>
      <c r="B16" s="22" t="s">
        <v>23</v>
      </c>
      <c r="C16" s="17" t="s">
        <v>18</v>
      </c>
      <c r="D16" s="20" t="n">
        <v>113.7</v>
      </c>
      <c r="E16" s="19" t="n">
        <f aca="false">D16*1.18</f>
        <v>134.166</v>
      </c>
      <c r="F16" s="1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15" t="n">
        <v>15</v>
      </c>
      <c r="B17" s="22" t="s">
        <v>24</v>
      </c>
      <c r="C17" s="17" t="s">
        <v>18</v>
      </c>
      <c r="D17" s="20" t="n">
        <v>175.5</v>
      </c>
      <c r="E17" s="19" t="n">
        <f aca="false">D17*1.18</f>
        <v>207.09</v>
      </c>
      <c r="F17" s="1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15" t="n">
        <v>16</v>
      </c>
      <c r="B18" s="22" t="s">
        <v>25</v>
      </c>
      <c r="C18" s="17" t="s">
        <v>18</v>
      </c>
      <c r="D18" s="20" t="n">
        <v>264</v>
      </c>
      <c r="E18" s="19" t="n">
        <f aca="false">D18*1.18</f>
        <v>311.52</v>
      </c>
      <c r="F18" s="1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15" t="n">
        <v>17</v>
      </c>
      <c r="B19" s="22" t="s">
        <v>26</v>
      </c>
      <c r="C19" s="17" t="s">
        <v>18</v>
      </c>
      <c r="D19" s="20" t="n">
        <v>306</v>
      </c>
      <c r="E19" s="21" t="n">
        <f aca="false">D19*1.18</f>
        <v>361.08</v>
      </c>
      <c r="F19" s="1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15" t="n">
        <v>18</v>
      </c>
      <c r="B20" s="22" t="s">
        <v>27</v>
      </c>
      <c r="C20" s="17" t="s">
        <v>18</v>
      </c>
      <c r="D20" s="23" t="n">
        <v>357</v>
      </c>
      <c r="E20" s="19" t="n">
        <f aca="false">D20*1.18</f>
        <v>421.26</v>
      </c>
      <c r="F20" s="1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15" t="n">
        <v>19</v>
      </c>
      <c r="B21" s="22" t="s">
        <v>28</v>
      </c>
      <c r="C21" s="17" t="s">
        <v>18</v>
      </c>
      <c r="D21" s="20" t="n">
        <v>5100</v>
      </c>
      <c r="E21" s="19" t="n">
        <f aca="false">D21*1.18</f>
        <v>6018</v>
      </c>
      <c r="F21" s="1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15" t="n">
        <v>20</v>
      </c>
      <c r="B22" s="22" t="s">
        <v>29</v>
      </c>
      <c r="C22" s="17" t="s">
        <v>18</v>
      </c>
      <c r="D22" s="20" t="n">
        <v>115.5</v>
      </c>
      <c r="E22" s="19" t="n">
        <f aca="false">D22*1.18</f>
        <v>136.29</v>
      </c>
      <c r="F22" s="1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15" t="n">
        <v>21</v>
      </c>
      <c r="B23" s="16" t="s">
        <v>30</v>
      </c>
      <c r="C23" s="17" t="s">
        <v>18</v>
      </c>
      <c r="D23" s="18" t="n">
        <v>585</v>
      </c>
      <c r="E23" s="19" t="n">
        <f aca="false">D23*1.18</f>
        <v>690.3</v>
      </c>
      <c r="F23" s="1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15" t="n">
        <v>22</v>
      </c>
      <c r="B24" s="16" t="s">
        <v>31</v>
      </c>
      <c r="C24" s="17" t="s">
        <v>18</v>
      </c>
      <c r="D24" s="18" t="n">
        <v>615</v>
      </c>
      <c r="E24" s="19" t="n">
        <f aca="false">D24*1.18</f>
        <v>725.7</v>
      </c>
      <c r="F24" s="1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15" t="n">
        <v>23</v>
      </c>
      <c r="B25" s="16" t="s">
        <v>32</v>
      </c>
      <c r="C25" s="17" t="s">
        <v>18</v>
      </c>
      <c r="D25" s="18" t="n">
        <v>735</v>
      </c>
      <c r="E25" s="19" t="n">
        <f aca="false">D25*1.18</f>
        <v>867.3</v>
      </c>
      <c r="F25" s="1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15" t="n">
        <v>24</v>
      </c>
      <c r="B26" s="16" t="s">
        <v>33</v>
      </c>
      <c r="C26" s="17" t="s">
        <v>18</v>
      </c>
      <c r="D26" s="20" t="n">
        <v>795</v>
      </c>
      <c r="E26" s="19" t="n">
        <f aca="false">D26*1.18</f>
        <v>938.1</v>
      </c>
      <c r="F26" s="1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5" t="n">
        <v>25</v>
      </c>
      <c r="B27" s="22" t="s">
        <v>34</v>
      </c>
      <c r="C27" s="17" t="s">
        <v>18</v>
      </c>
      <c r="D27" s="20" t="n">
        <v>324</v>
      </c>
      <c r="E27" s="21" t="n">
        <f aca="false">D27*1.18</f>
        <v>382.32</v>
      </c>
      <c r="F27" s="1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15" t="n">
        <v>26</v>
      </c>
      <c r="B28" s="22" t="s">
        <v>35</v>
      </c>
      <c r="C28" s="17" t="s">
        <v>18</v>
      </c>
      <c r="D28" s="20" t="n">
        <v>295.5</v>
      </c>
      <c r="E28" s="19" t="n">
        <f aca="false">D28*1.18</f>
        <v>348.69</v>
      </c>
      <c r="F28" s="1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15" t="n">
        <v>27</v>
      </c>
      <c r="B29" s="22" t="s">
        <v>36</v>
      </c>
      <c r="C29" s="17" t="s">
        <v>18</v>
      </c>
      <c r="D29" s="18" t="n">
        <v>366</v>
      </c>
      <c r="E29" s="19" t="n">
        <f aca="false">D29*1.18</f>
        <v>431.88</v>
      </c>
      <c r="F29" s="1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15" t="n">
        <v>28</v>
      </c>
      <c r="B30" s="22" t="s">
        <v>37</v>
      </c>
      <c r="C30" s="17" t="s">
        <v>18</v>
      </c>
      <c r="D30" s="18" t="n">
        <v>520.5</v>
      </c>
      <c r="E30" s="19" t="n">
        <f aca="false">D30*1.18</f>
        <v>614.19</v>
      </c>
      <c r="F30" s="1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15" t="n">
        <v>29</v>
      </c>
      <c r="B31" s="22" t="s">
        <v>38</v>
      </c>
      <c r="C31" s="17" t="s">
        <v>18</v>
      </c>
      <c r="D31" s="18" t="n">
        <v>651</v>
      </c>
      <c r="E31" s="19" t="n">
        <f aca="false">D31*1.18</f>
        <v>768.18</v>
      </c>
      <c r="F31" s="1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24" t="n">
        <v>30</v>
      </c>
      <c r="B32" s="25" t="s">
        <v>39</v>
      </c>
      <c r="C32" s="26" t="s">
        <v>18</v>
      </c>
      <c r="D32" s="27" t="n">
        <v>1080</v>
      </c>
      <c r="E32" s="28" t="n">
        <f aca="false">D32*1.18</f>
        <v>1274.4</v>
      </c>
      <c r="F32" s="1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15" t="n">
        <v>31</v>
      </c>
      <c r="B33" s="25" t="s">
        <v>40</v>
      </c>
      <c r="C33" s="26" t="s">
        <v>18</v>
      </c>
      <c r="D33" s="20" t="n">
        <v>183.6</v>
      </c>
      <c r="E33" s="28" t="n">
        <f aca="false">D33*1.18</f>
        <v>216.648</v>
      </c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15" t="n">
        <v>32</v>
      </c>
      <c r="B34" s="25" t="s">
        <v>41</v>
      </c>
      <c r="C34" s="26" t="s">
        <v>18</v>
      </c>
      <c r="D34" s="20" t="n">
        <v>238.2</v>
      </c>
      <c r="E34" s="28" t="n">
        <f aca="false">D34*1.18</f>
        <v>281.076</v>
      </c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15" t="n">
        <v>33</v>
      </c>
      <c r="B35" s="25" t="s">
        <v>42</v>
      </c>
      <c r="C35" s="26" t="s">
        <v>18</v>
      </c>
      <c r="D35" s="20" t="n">
        <v>342</v>
      </c>
      <c r="E35" s="28" t="n">
        <f aca="false">D35*1.18</f>
        <v>403.56</v>
      </c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15" t="n">
        <v>34</v>
      </c>
      <c r="B36" s="25" t="s">
        <v>43</v>
      </c>
      <c r="C36" s="26" t="s">
        <v>18</v>
      </c>
      <c r="D36" s="20" t="n">
        <v>398.4</v>
      </c>
      <c r="E36" s="28" t="n">
        <f aca="false">D36*1.18</f>
        <v>470.112</v>
      </c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15" t="n">
        <v>35</v>
      </c>
      <c r="B37" s="25" t="s">
        <v>44</v>
      </c>
      <c r="C37" s="26" t="s">
        <v>18</v>
      </c>
      <c r="D37" s="20" t="n">
        <v>609.6</v>
      </c>
      <c r="E37" s="28" t="n">
        <f aca="false">D37*1.18</f>
        <v>719.328</v>
      </c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15" t="n">
        <v>36</v>
      </c>
      <c r="B38" s="25" t="s">
        <v>45</v>
      </c>
      <c r="C38" s="26" t="s">
        <v>18</v>
      </c>
      <c r="D38" s="20" t="n">
        <v>909</v>
      </c>
      <c r="E38" s="28" t="n">
        <f aca="false">D38*1.18</f>
        <v>1072.62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29" t="n">
        <v>37</v>
      </c>
      <c r="B39" s="30" t="s">
        <v>46</v>
      </c>
      <c r="C39" s="31" t="s">
        <v>18</v>
      </c>
      <c r="D39" s="32" t="n">
        <v>1095</v>
      </c>
      <c r="E39" s="32" t="n">
        <f aca="false">D39*1.18</f>
        <v>1292.1</v>
      </c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B40" s="4"/>
      <c r="C40" s="33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B42" s="4"/>
      <c r="C42" s="33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B43" s="4"/>
      <c r="C43" s="33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B44" s="4"/>
      <c r="C44" s="33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B45" s="4"/>
      <c r="C45" s="33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4"/>
      <c r="C46" s="33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B47" s="4"/>
      <c r="C47" s="33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B48" s="4"/>
      <c r="C48" s="33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B49" s="4"/>
      <c r="C49" s="33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B50" s="4"/>
      <c r="C50" s="33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B51" s="4"/>
      <c r="C51" s="33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B52" s="4"/>
      <c r="C52" s="33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B53" s="4"/>
      <c r="C53" s="33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B54" s="4"/>
      <c r="C54" s="33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B55" s="4"/>
      <c r="C55" s="33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B56" s="4"/>
      <c r="C56" s="33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4"/>
      <c r="C57" s="33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B58" s="4"/>
      <c r="C58" s="33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B59" s="4"/>
      <c r="C59" s="33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B60" s="4"/>
      <c r="C60" s="33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B61" s="4"/>
      <c r="C61" s="33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B62" s="4"/>
      <c r="C62" s="33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B63" s="4"/>
      <c r="C63" s="33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B64" s="4"/>
      <c r="C64" s="33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B65" s="4"/>
      <c r="C65" s="33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B66" s="4"/>
      <c r="C66" s="33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B67" s="4"/>
      <c r="C67" s="33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B68" s="4"/>
      <c r="C68" s="33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B69" s="4"/>
      <c r="C69" s="33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B70" s="4"/>
      <c r="C70" s="33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.75" hidden="false" customHeight="false" outlineLevel="0" collapsed="false">
      <c r="B72" s="4"/>
      <c r="C72" s="33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B73" s="4"/>
      <c r="C73" s="33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B74" s="4"/>
      <c r="C74" s="33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B75" s="4"/>
      <c r="C75" s="33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B76" s="4"/>
      <c r="C76" s="33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B77" s="4"/>
      <c r="C77" s="33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B78" s="4"/>
      <c r="C78" s="33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B79" s="4"/>
      <c r="C79" s="33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B80" s="4"/>
      <c r="C80" s="33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B81" s="4"/>
      <c r="C81" s="33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B82" s="4"/>
      <c r="C82" s="33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B83" s="4"/>
      <c r="C83" s="33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B84" s="4"/>
      <c r="C84" s="33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B85" s="4"/>
      <c r="C85" s="33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B86" s="4"/>
      <c r="C86" s="33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B87" s="4"/>
      <c r="C87" s="33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B88" s="4"/>
      <c r="C88" s="33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B89" s="4"/>
      <c r="C89" s="33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B90" s="4"/>
      <c r="C90" s="33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B91" s="4"/>
      <c r="C91" s="33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B92" s="4"/>
      <c r="C92" s="33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B93" s="4"/>
      <c r="C93" s="33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B94" s="4"/>
      <c r="C94" s="33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B95" s="4"/>
      <c r="C95" s="33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B96" s="4"/>
      <c r="C96" s="33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B98" s="4"/>
      <c r="C98" s="33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B99" s="4"/>
      <c r="C99" s="33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B100" s="4"/>
      <c r="C100" s="33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B101" s="4"/>
      <c r="C101" s="33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B102" s="4"/>
      <c r="C102" s="33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B103" s="4"/>
      <c r="C103" s="33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B104" s="4"/>
      <c r="C104" s="33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B105" s="4"/>
      <c r="C105" s="33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B106" s="4"/>
      <c r="C106" s="33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B107" s="4"/>
      <c r="C107" s="33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B108" s="4"/>
      <c r="C108" s="33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B109" s="4"/>
      <c r="C109" s="33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B110" s="4"/>
      <c r="C110" s="33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B111" s="4"/>
      <c r="C111" s="33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B112" s="4"/>
      <c r="C112" s="33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B113" s="4"/>
      <c r="C113" s="33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B114" s="4"/>
      <c r="C114" s="33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B115" s="4"/>
      <c r="C115" s="33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B116" s="4"/>
      <c r="C116" s="33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B117" s="4"/>
      <c r="C117" s="33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B118" s="4"/>
      <c r="C118" s="33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B119" s="4"/>
      <c r="C119" s="33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B120" s="4"/>
      <c r="C120" s="33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B121" s="4"/>
      <c r="C121" s="33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B122" s="4"/>
      <c r="C122" s="33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B123" s="4"/>
      <c r="C123" s="33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B124" s="4"/>
      <c r="C124" s="33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B126" s="4"/>
      <c r="C126" s="33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B127" s="4"/>
      <c r="C127" s="33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B128" s="4"/>
      <c r="C128" s="33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B129" s="4"/>
      <c r="C129" s="33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B130" s="4"/>
      <c r="C130" s="33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B131" s="4"/>
      <c r="C131" s="33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B132" s="4"/>
      <c r="C132" s="33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B133" s="4"/>
      <c r="C133" s="33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B134" s="4"/>
      <c r="C134" s="33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B135" s="4"/>
      <c r="C135" s="33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B136" s="4"/>
      <c r="C136" s="33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B137" s="4"/>
      <c r="C137" s="33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B138" s="4"/>
      <c r="C138" s="33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B139" s="4"/>
      <c r="C139" s="33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B140" s="4"/>
      <c r="C140" s="33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B141" s="4"/>
      <c r="C141" s="33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B142" s="4"/>
      <c r="C142" s="33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B143" s="4"/>
      <c r="C143" s="33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B144" s="4"/>
      <c r="C144" s="33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B145" s="4"/>
      <c r="C145" s="33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B146" s="4"/>
      <c r="C146" s="33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B147" s="4"/>
      <c r="C147" s="33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B148" s="4"/>
      <c r="C148" s="33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B149" s="4"/>
      <c r="C149" s="33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B150" s="4"/>
      <c r="C150" s="33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B151" s="4"/>
      <c r="C151" s="33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B152" s="4"/>
      <c r="C152" s="33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B153" s="4"/>
      <c r="C153" s="33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B154" s="4"/>
      <c r="C154" s="33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B155" s="4"/>
      <c r="C155" s="33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B156" s="4"/>
      <c r="C156" s="33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B157" s="4"/>
      <c r="C157" s="33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B159" s="4"/>
      <c r="C159" s="33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B160" s="4"/>
      <c r="C160" s="33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B161" s="4"/>
      <c r="C161" s="33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B162" s="4"/>
      <c r="C162" s="33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B163" s="4"/>
      <c r="C163" s="33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B164" s="4"/>
      <c r="C164" s="33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B165" s="4"/>
      <c r="C165" s="33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B166" s="4"/>
      <c r="C166" s="33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B167" s="4"/>
      <c r="C167" s="33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B168" s="4"/>
      <c r="C168" s="33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2.75" hidden="false" customHeight="false" outlineLevel="0" collapsed="false">
      <c r="B169" s="4"/>
      <c r="C169" s="33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2.75" hidden="false" customHeight="false" outlineLevel="0" collapsed="false">
      <c r="B170" s="4"/>
      <c r="C170" s="33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2.75" hidden="false" customHeight="false" outlineLevel="0" collapsed="false">
      <c r="B171" s="4"/>
      <c r="C171" s="33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B172" s="4"/>
      <c r="C172" s="33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B173" s="4"/>
      <c r="C173" s="33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2.75" hidden="false" customHeight="false" outlineLevel="0" collapsed="false">
      <c r="B174" s="4"/>
      <c r="C174" s="33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2.75" hidden="false" customHeight="false" outlineLevel="0" collapsed="false">
      <c r="B175" s="4"/>
      <c r="C175" s="33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2.75" hidden="false" customHeight="false" outlineLevel="0" collapsed="false">
      <c r="B176" s="4"/>
      <c r="C176" s="33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5:23:07Z</dcterms:created>
  <dc:creator>Пользователь</dc:creator>
  <dc:description/>
  <dc:language>en-US</dc:language>
  <cp:lastModifiedBy>Пользователь</cp:lastModifiedBy>
  <dcterms:modified xsi:type="dcterms:W3CDTF">2018-02-07T20:51:40Z</dcterms:modified>
  <cp:revision>0</cp:revision>
  <dc:subject/>
  <dc:title/>
</cp:coreProperties>
</file>