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EMAS" sheetId="1" state="visible" r:id="rId2"/>
    <sheet name="Schrack Technik" sheetId="2" state="visible" r:id="rId3"/>
    <sheet name="Посты управления" sheetId="3" state="visible" r:id="rId4"/>
    <sheet name="Реле напряжения и контроля фаз" sheetId="4" state="visible" r:id="rId5"/>
    <sheet name="Система скидок" sheetId="5" state="visible" r:id="rId6"/>
    <sheet name="Доставка и Оплат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4375">
  <si>
    <t xml:space="preserve">УТВЕРЖДЕНО</t>
  </si>
  <si>
    <t xml:space="preserve">Прайс-лист ТМ "EMAS"</t>
  </si>
  <si>
    <t xml:space="preserve">ООО "Электро  XXI Век АВС"</t>
  </si>
  <si>
    <t xml:space="preserve">тел. (495) 789-88-69 доб. 107
моб. (916) 925-67-88 a.zhuk@electro21.ru www.electro21.ru
</t>
  </si>
  <si>
    <t xml:space="preserve">*по курсу ЦБ РФ на день выставления счета</t>
  </si>
  <si>
    <t xml:space="preserve">Цены указаны на 13.01.2015</t>
  </si>
  <si>
    <t xml:space="preserve">Ценовая группа/ Номенклатура/ Характеристика номенклатуры</t>
  </si>
  <si>
    <t xml:space="preserve">Номенклатура.Артикул </t>
  </si>
  <si>
    <t xml:space="preserve">Базовая с НДС</t>
  </si>
  <si>
    <t xml:space="preserve">Цена</t>
  </si>
  <si>
    <t xml:space="preserve">Ед.</t>
  </si>
  <si>
    <t xml:space="preserve">    EMAS</t>
  </si>
  <si>
    <t xml:space="preserve">        Автоматы защиты двигателя</t>
  </si>
  <si>
    <t xml:space="preserve">            Автомат защиты двигателя термический</t>
  </si>
  <si>
    <t xml:space="preserve">                Автомат защиты двигателя термический 0,18-0,32А</t>
  </si>
  <si>
    <t xml:space="preserve">TSP-0.32</t>
  </si>
  <si>
    <t xml:space="preserve">шт</t>
  </si>
  <si>
    <t xml:space="preserve">                Автомат защиты двигателя термический 0,3-0,55А</t>
  </si>
  <si>
    <t xml:space="preserve">TSP-0.55</t>
  </si>
  <si>
    <t xml:space="preserve">                Автомат защиты двигателя термический 0,4-0,7А</t>
  </si>
  <si>
    <t xml:space="preserve">TSP-0.70</t>
  </si>
  <si>
    <t xml:space="preserve">                Автомат защиты двигателя термический 0,6-1,0А</t>
  </si>
  <si>
    <t xml:space="preserve">TSP-1.00</t>
  </si>
  <si>
    <t xml:space="preserve">                Автомат защиты двигателя термический 0,9-1,6А</t>
  </si>
  <si>
    <t xml:space="preserve">TSP-1.60</t>
  </si>
  <si>
    <t xml:space="preserve">                Автомат защиты двигателя термический 1,5-2,5А</t>
  </si>
  <si>
    <t xml:space="preserve">TSP-2.50</t>
  </si>
  <si>
    <t xml:space="preserve">                Автомат защиты двигателя термический 11,0-16,0А</t>
  </si>
  <si>
    <t xml:space="preserve">TSP-16.00</t>
  </si>
  <si>
    <t xml:space="preserve">                Автомат защиты двигателя термический 2,4-3,5А</t>
  </si>
  <si>
    <t xml:space="preserve">TSP-3.50</t>
  </si>
  <si>
    <t xml:space="preserve">                Автомат защиты двигателя термический 3,2-5,5А</t>
  </si>
  <si>
    <t xml:space="preserve">TSP-5.50</t>
  </si>
  <si>
    <t xml:space="preserve">                Автомат защиты двигателя термический 5,0-8,5А</t>
  </si>
  <si>
    <t xml:space="preserve">TSP-8.50</t>
  </si>
  <si>
    <t xml:space="preserve">                Автомат защиты двигателя термический 8,0-13,0А</t>
  </si>
  <si>
    <t xml:space="preserve">TSP-13.00</t>
  </si>
  <si>
    <t xml:space="preserve">            Автомат защиты двигателя термический врезной</t>
  </si>
  <si>
    <t xml:space="preserve">                Автомат защиты двигателя термический врезной 8,0-13,0А</t>
  </si>
  <si>
    <t xml:space="preserve">TSG-13</t>
  </si>
  <si>
    <t xml:space="preserve">            Автомат защиты двигателя термомагнитный</t>
  </si>
  <si>
    <t xml:space="preserve">                Автомат защиты двигателя термомагнитный 0.1-0.16А</t>
  </si>
  <si>
    <t xml:space="preserve">MKS1TM-0.16</t>
  </si>
  <si>
    <t xml:space="preserve">                Автомат защиты двигателя термомагнитный 0.16-0.25А</t>
  </si>
  <si>
    <t xml:space="preserve">MKS1TM-0.25</t>
  </si>
  <si>
    <t xml:space="preserve">                Автомат защиты двигателя термомагнитный 0.25-0.40А</t>
  </si>
  <si>
    <t xml:space="preserve">MKS1TM-0.40</t>
  </si>
  <si>
    <t xml:space="preserve">                Автомат защиты двигателя термомагнитный 0.4-0.63А</t>
  </si>
  <si>
    <t xml:space="preserve">MKS1TM-0.63</t>
  </si>
  <si>
    <t xml:space="preserve">                Автомат защиты двигателя термомагнитный 0.63-1.00А</t>
  </si>
  <si>
    <t xml:space="preserve">MKS1TM-1.00</t>
  </si>
  <si>
    <t xml:space="preserve">                Автомат защиты двигателя термомагнитный 1.00-1.60А</t>
  </si>
  <si>
    <t xml:space="preserve">MKS1TM-1.60</t>
  </si>
  <si>
    <t xml:space="preserve">                Автомат защиты двигателя термомагнитный 1.60-2.50А</t>
  </si>
  <si>
    <t xml:space="preserve">MKS1TM-2.50</t>
  </si>
  <si>
    <t xml:space="preserve">                Автомат защиты двигателя термомагнитный 10-16А</t>
  </si>
  <si>
    <t xml:space="preserve">MKS1TM-16.00</t>
  </si>
  <si>
    <t xml:space="preserve">                Автомат защиты двигателя термомагнитный 16-20А</t>
  </si>
  <si>
    <t xml:space="preserve">MKS1TM-20.00</t>
  </si>
  <si>
    <t xml:space="preserve">                Автомат защиты двигателя термомагнитный 2.50-4.0А</t>
  </si>
  <si>
    <t xml:space="preserve">MKS1TM-4.00</t>
  </si>
  <si>
    <t xml:space="preserve">                Автомат защиты двигателя термомагнитный 20-25А</t>
  </si>
  <si>
    <t xml:space="preserve">MKS1TM-25.00</t>
  </si>
  <si>
    <t xml:space="preserve">                Автомат защиты двигателя термомагнитный 4.0-6.3А</t>
  </si>
  <si>
    <t xml:space="preserve">MKS1TM-6.30</t>
  </si>
  <si>
    <t xml:space="preserve">                Автомат защиты двигателя термомагнитный 6.3-10А</t>
  </si>
  <si>
    <t xml:space="preserve">MKS1TM-10.00</t>
  </si>
  <si>
    <t xml:space="preserve">            Аксессуары автоматов защиты </t>
  </si>
  <si>
    <t xml:space="preserve">                Блок-контакт (1НО+1НЗ)</t>
  </si>
  <si>
    <t xml:space="preserve">MKS1-YKD01</t>
  </si>
  <si>
    <t xml:space="preserve">                Блок-контакт (2НЗ)</t>
  </si>
  <si>
    <t xml:space="preserve">MKS1-YKD00</t>
  </si>
  <si>
    <t xml:space="preserve">                Блок-контакт (2НО)</t>
  </si>
  <si>
    <t xml:space="preserve">MKS1-YKD11</t>
  </si>
  <si>
    <t xml:space="preserve">                Корпус автомата защиты</t>
  </si>
  <si>
    <t xml:space="preserve">MKS1-K</t>
  </si>
  <si>
    <t xml:space="preserve">                Корпус автомата защиты c аварийной кнопкой "Грибок" 40мм</t>
  </si>
  <si>
    <t xml:space="preserve">MKS1-KE</t>
  </si>
  <si>
    <t xml:space="preserve">                Корпус автомата защиты c аварийной кнопкой "Грибок" 40мм и сигн. армат.</t>
  </si>
  <si>
    <t xml:space="preserve">MKS1-KES</t>
  </si>
  <si>
    <t xml:space="preserve">                Расцепитель минимального напряжения 220В</t>
  </si>
  <si>
    <t xml:space="preserve">MKS1-DGR-5</t>
  </si>
  <si>
    <t xml:space="preserve">                Расцепитель минимального напряжения 400В</t>
  </si>
  <si>
    <t xml:space="preserve">MKS1-DGR-6</t>
  </si>
  <si>
    <t xml:space="preserve">                Расцепитель независимый 220В</t>
  </si>
  <si>
    <t xml:space="preserve">MKS1-AR-5</t>
  </si>
  <si>
    <t xml:space="preserve">                Расцепитель независимый 400В</t>
  </si>
  <si>
    <t xml:space="preserve">MKS1-AR-6</t>
  </si>
  <si>
    <t xml:space="preserve">        Арматура сигнальная</t>
  </si>
  <si>
    <t xml:space="preserve">            Арматура сигнальная  (B) 22мм</t>
  </si>
  <si>
    <t xml:space="preserve">                Арматура сигнальная  зеленая без блок-контакта</t>
  </si>
  <si>
    <t xml:space="preserve">B000XY</t>
  </si>
  <si>
    <t xml:space="preserve">                Арматура сигнальная белая без блок-контакта</t>
  </si>
  <si>
    <t xml:space="preserve">B000XB</t>
  </si>
  <si>
    <t xml:space="preserve">                Арматура сигнальная белая для неоновой лампы (без лампы)</t>
  </si>
  <si>
    <t xml:space="preserve">B030XB</t>
  </si>
  <si>
    <t xml:space="preserve">                Арматура сигнальная белая со светодиодом 100-200 В перем. тока</t>
  </si>
  <si>
    <t xml:space="preserve">B0B0XB</t>
  </si>
  <si>
    <t xml:space="preserve">                Арматура сигнальная белая со светодиодом 12-30 В перем. и пост. тока</t>
  </si>
  <si>
    <t xml:space="preserve">B050XB</t>
  </si>
  <si>
    <t xml:space="preserve">                Арматура сигнальная желтая  (без блок-контакта подсветки)</t>
  </si>
  <si>
    <t xml:space="preserve">B000XS</t>
  </si>
  <si>
    <t xml:space="preserve">                Арматура сигнальная желтая для неоновой лампы (без лампы)</t>
  </si>
  <si>
    <t xml:space="preserve">B030XS</t>
  </si>
  <si>
    <t xml:space="preserve">                Арматура сигнальная желтая со светодиодом 100-200 В перем. тока </t>
  </si>
  <si>
    <t xml:space="preserve">B0S0XS</t>
  </si>
  <si>
    <t xml:space="preserve">                Арматура сигнальная желтая со светодиодом 12-30 В перем. и пост. тока </t>
  </si>
  <si>
    <t xml:space="preserve">B080XS</t>
  </si>
  <si>
    <t xml:space="preserve">                Арматура сигнальная зеленая для неоновой лампы (без лампы)</t>
  </si>
  <si>
    <t xml:space="preserve">B030XY</t>
  </si>
  <si>
    <t xml:space="preserve">                Арматура сигнальная зеленая со светодиодом 100-200 В перем. тока</t>
  </si>
  <si>
    <t xml:space="preserve">B0Y0XY</t>
  </si>
  <si>
    <t xml:space="preserve">                Арматура сигнальная зеленая со светодиодом 12-30 В перем. и пост. тока </t>
  </si>
  <si>
    <t xml:space="preserve">B090XY</t>
  </si>
  <si>
    <t xml:space="preserve">                Арматура сигнальная красная без блок-контакта</t>
  </si>
  <si>
    <t xml:space="preserve">B000XK</t>
  </si>
  <si>
    <t xml:space="preserve">                Арматура сигнальная красная для неоновой лампы (без лампы)</t>
  </si>
  <si>
    <t xml:space="preserve">B030XK</t>
  </si>
  <si>
    <t xml:space="preserve">                Арматура сигнальная красная с белым светодиодом 12-30 В перем. и пост. тока</t>
  </si>
  <si>
    <t xml:space="preserve">B050XK</t>
  </si>
  <si>
    <t xml:space="preserve">                Арматура сигнальная красная со светодиодом 100-200 В перем. тока</t>
  </si>
  <si>
    <t xml:space="preserve">B0K0XK</t>
  </si>
  <si>
    <t xml:space="preserve">                Арматура сигнальная красная со светодиодом 12-30 В перем. и пост. тока</t>
  </si>
  <si>
    <t xml:space="preserve">B060XK</t>
  </si>
  <si>
    <t xml:space="preserve">                Арматура сигнальная синяя без блок-контакта</t>
  </si>
  <si>
    <t xml:space="preserve">B000XM</t>
  </si>
  <si>
    <t xml:space="preserve">                Арматура сигнальная синяя для неоновой лампы (без лампы)</t>
  </si>
  <si>
    <t xml:space="preserve">B030XM</t>
  </si>
  <si>
    <t xml:space="preserve">                Арматура сигнальная синяя со светодиодом 100-200 В перем. тока</t>
  </si>
  <si>
    <t xml:space="preserve">B0M0XM</t>
  </si>
  <si>
    <t xml:space="preserve">                Арматура сигнальная синяя со светодиодом 12-30 В перем. и пост. тока</t>
  </si>
  <si>
    <t xml:space="preserve">B070XM</t>
  </si>
  <si>
    <t xml:space="preserve">            Арматура сигнальная (CM) 22м</t>
  </si>
  <si>
    <t xml:space="preserve">                Арматура сигнальная белая со светодиодом 100-250 В перем. тока</t>
  </si>
  <si>
    <t xml:space="preserve">CM0B0XB</t>
  </si>
  <si>
    <t xml:space="preserve">CM050XB</t>
  </si>
  <si>
    <t xml:space="preserve">                Арматура сигнальная желтая со светодиодом 100-250 В перем. тока</t>
  </si>
  <si>
    <t xml:space="preserve">CM0S0XS</t>
  </si>
  <si>
    <t xml:space="preserve">                Арматура сигнальная желтая со светодиодом 12-30 В перем. и пост. тока</t>
  </si>
  <si>
    <t xml:space="preserve">CM080XS</t>
  </si>
  <si>
    <t xml:space="preserve">                Арматура сигнальная зеленая со светодиодом 100-250 В перем. тока</t>
  </si>
  <si>
    <t xml:space="preserve">CM0Y0XY</t>
  </si>
  <si>
    <t xml:space="preserve">                Арматура сигнальная зеленая со светодиодом 12-30 В перем. и пост. тока</t>
  </si>
  <si>
    <t xml:space="preserve">CM090XY</t>
  </si>
  <si>
    <t xml:space="preserve">                Арматура сигнальная красная со светодиодом 100-250 В перем. тока</t>
  </si>
  <si>
    <t xml:space="preserve">CM0K0XK</t>
  </si>
  <si>
    <t xml:space="preserve">CM060XK</t>
  </si>
  <si>
    <t xml:space="preserve">                Арматура сигнальная синяя со светодиодом 100-250 В перем. тока</t>
  </si>
  <si>
    <t xml:space="preserve">CM0M0XM</t>
  </si>
  <si>
    <t xml:space="preserve">CM070XM</t>
  </si>
  <si>
    <t xml:space="preserve">            Арматура сигнальная (CP) 22мм</t>
  </si>
  <si>
    <t xml:space="preserve">CP0B0XB</t>
  </si>
  <si>
    <t xml:space="preserve">CP050XB</t>
  </si>
  <si>
    <t xml:space="preserve">CP0S0XS</t>
  </si>
  <si>
    <t xml:space="preserve">CP080XS</t>
  </si>
  <si>
    <t xml:space="preserve">CP0Y0XY</t>
  </si>
  <si>
    <t xml:space="preserve">CP090XY</t>
  </si>
  <si>
    <t xml:space="preserve">CP0K0XK</t>
  </si>
  <si>
    <t xml:space="preserve">CP060XK</t>
  </si>
  <si>
    <t xml:space="preserve">CP0M0XM</t>
  </si>
  <si>
    <t xml:space="preserve">CP070XM</t>
  </si>
  <si>
    <t xml:space="preserve">            Арматура сигнальная 10мм</t>
  </si>
  <si>
    <t xml:space="preserve">                Сигнальная арматура 10мм белая без гайки с неон. лампой</t>
  </si>
  <si>
    <t xml:space="preserve">S105B</t>
  </si>
  <si>
    <t xml:space="preserve">                Сигнальная арматура 10мм белая с зажим. MS и  с неон. лампой</t>
  </si>
  <si>
    <t xml:space="preserve">S102B</t>
  </si>
  <si>
    <t xml:space="preserve">                Сигнальная арматура 10мм белая с неон. лампой</t>
  </si>
  <si>
    <t xml:space="preserve">S100B</t>
  </si>
  <si>
    <t xml:space="preserve">                Сигнальная арматура 10мм желтая без гайки с неон. лампой</t>
  </si>
  <si>
    <t xml:space="preserve">S105S</t>
  </si>
  <si>
    <t xml:space="preserve">                Сигнальная арматура 10мм желтая с зажим. MS и  с неон. лампой</t>
  </si>
  <si>
    <t xml:space="preserve">S102S</t>
  </si>
  <si>
    <t xml:space="preserve">                Сигнальная арматура 10мм желтая с неон. лампой</t>
  </si>
  <si>
    <t xml:space="preserve">S100S</t>
  </si>
  <si>
    <t xml:space="preserve">                Сигнальная арматура 10мм желтая с силик. кабел. и  с неон. лампой</t>
  </si>
  <si>
    <t xml:space="preserve">S100S5SPO</t>
  </si>
  <si>
    <t xml:space="preserve">                Сигнальная арматура 10мм зеленая без гайки с неон. лампой</t>
  </si>
  <si>
    <t xml:space="preserve">S105Y</t>
  </si>
  <si>
    <t xml:space="preserve">                Сигнальная арматура 10мм зеленая с зажим. MS и  с неон. лампой</t>
  </si>
  <si>
    <t xml:space="preserve">S102Y</t>
  </si>
  <si>
    <t xml:space="preserve">                Сигнальная арматура 10мм зеленая с неон. лампой</t>
  </si>
  <si>
    <t xml:space="preserve">S100Y</t>
  </si>
  <si>
    <t xml:space="preserve">                Сигнальная арматура 10мм зеленая с силик. кабел. и  с неон. лампой</t>
  </si>
  <si>
    <t xml:space="preserve">S100Y5SPO</t>
  </si>
  <si>
    <t xml:space="preserve">                Сигнальная арматура 10мм красная без гайки с неон. лампой</t>
  </si>
  <si>
    <t xml:space="preserve">S105K</t>
  </si>
  <si>
    <t xml:space="preserve">                Сигнальная арматура 10мм красная подсветка-светодиод с силик. кабел.</t>
  </si>
  <si>
    <t xml:space="preserve">S100LK</t>
  </si>
  <si>
    <t xml:space="preserve">                Сигнальная арматура 10мм красная с зажим. MS и  с неон. лампой</t>
  </si>
  <si>
    <t xml:space="preserve">S102K</t>
  </si>
  <si>
    <t xml:space="preserve">                Сигнальная арматура 10мм красная с неон. лампой</t>
  </si>
  <si>
    <t xml:space="preserve">S100K</t>
  </si>
  <si>
    <t xml:space="preserve">                Сигнальная арматура 10мм красная с силик. кабел. и  с неон. лампой</t>
  </si>
  <si>
    <t xml:space="preserve">S100K5SPO</t>
  </si>
  <si>
    <t xml:space="preserve">                Сигнальная арматура 10мм синяя без гайки с неон. лампой</t>
  </si>
  <si>
    <t xml:space="preserve">S105M</t>
  </si>
  <si>
    <t xml:space="preserve">                Сигнальная арматура 10мм синяя с зажим. MS и  с неон. лампой</t>
  </si>
  <si>
    <t xml:space="preserve">S102M</t>
  </si>
  <si>
    <t xml:space="preserve">                Сигнальная арматура 10мм синяя с неон. лампой</t>
  </si>
  <si>
    <t xml:space="preserve">S100M</t>
  </si>
  <si>
    <t xml:space="preserve">            Арматура сигнальная 14мм</t>
  </si>
  <si>
    <t xml:space="preserve">                Арматура сигнальная 14мм белая с лампой 220В</t>
  </si>
  <si>
    <t xml:space="preserve">S145B</t>
  </si>
  <si>
    <t xml:space="preserve">                Арматура сигнальная 14мм желтая с лампой 220В</t>
  </si>
  <si>
    <t xml:space="preserve">S145S</t>
  </si>
  <si>
    <t xml:space="preserve">                Арматура сигнальная 14мм зеленая с лампой 220В</t>
  </si>
  <si>
    <t xml:space="preserve">S145Y</t>
  </si>
  <si>
    <t xml:space="preserve">                Арматура сигнальная 14мм красная с лампой 220В</t>
  </si>
  <si>
    <t xml:space="preserve">S145K</t>
  </si>
  <si>
    <t xml:space="preserve">                Арматура сигнальная 14мм синяя с лампой 220В</t>
  </si>
  <si>
    <t xml:space="preserve">S145M</t>
  </si>
  <si>
    <t xml:space="preserve">                Сигнальная арматура 14мм белая с лампой 220В</t>
  </si>
  <si>
    <t xml:space="preserve">S140B</t>
  </si>
  <si>
    <t xml:space="preserve">                Сигнальная арматура 14мм белая с лампой 24В</t>
  </si>
  <si>
    <t xml:space="preserve">S140B2</t>
  </si>
  <si>
    <t xml:space="preserve">                Сигнальная арматура 14мм желтая с лампой 12В</t>
  </si>
  <si>
    <t xml:space="preserve">S140S1</t>
  </si>
  <si>
    <t xml:space="preserve">                Сигнальная арматура 14мм желтая с лампой 220В</t>
  </si>
  <si>
    <t xml:space="preserve">S140S</t>
  </si>
  <si>
    <t xml:space="preserve">                Сигнальная арматура 14мм желтая с лампой 24В</t>
  </si>
  <si>
    <t xml:space="preserve">S140S2</t>
  </si>
  <si>
    <t xml:space="preserve">                Сигнальная арматура 14мм зеленая с лампой 12В</t>
  </si>
  <si>
    <t xml:space="preserve">S140Y1</t>
  </si>
  <si>
    <t xml:space="preserve">                Сигнальная арматура 14мм зеленая с лампой 220В</t>
  </si>
  <si>
    <t xml:space="preserve">S140Y</t>
  </si>
  <si>
    <t xml:space="preserve">                Сигнальная арматура 14мм зеленая с лампой 24В</t>
  </si>
  <si>
    <t xml:space="preserve">S140Y2</t>
  </si>
  <si>
    <t xml:space="preserve">                Сигнальная арматура 14мм красная с лампой 12В</t>
  </si>
  <si>
    <t xml:space="preserve">S140K1</t>
  </si>
  <si>
    <t xml:space="preserve">                Сигнальная арматура 14мм красная с лампой 220В</t>
  </si>
  <si>
    <t xml:space="preserve">S140K</t>
  </si>
  <si>
    <t xml:space="preserve">                Сигнальная арматура 14мм красная с лампой 24В</t>
  </si>
  <si>
    <t xml:space="preserve">S140K2</t>
  </si>
  <si>
    <t xml:space="preserve">                Сигнальная арматура 14мм синяя с лампой 12В</t>
  </si>
  <si>
    <t xml:space="preserve">S140M1</t>
  </si>
  <si>
    <t xml:space="preserve">                Сигнальная арматура 14мм синяя с лампой 220В</t>
  </si>
  <si>
    <t xml:space="preserve">S140M</t>
  </si>
  <si>
    <t xml:space="preserve">                Сигнальная арматура 14мм синяя с лампой 24В</t>
  </si>
  <si>
    <t xml:space="preserve">S140M2</t>
  </si>
  <si>
    <t xml:space="preserve">            Арматура сигнальная 22мм</t>
  </si>
  <si>
    <t xml:space="preserve">                Арматура сигнальная белая 22мм </t>
  </si>
  <si>
    <t xml:space="preserve">S222B</t>
  </si>
  <si>
    <t xml:space="preserve">                Арматура сигнальная белая 22мм (под винт и пайку)</t>
  </si>
  <si>
    <t xml:space="preserve">S224B</t>
  </si>
  <si>
    <t xml:space="preserve">                Арматура сигнальная белая 22мм (под лампу с резьбой Ba9S) 220B</t>
  </si>
  <si>
    <t xml:space="preserve">S224B7</t>
  </si>
  <si>
    <t xml:space="preserve">                Арматура сигнальная белая 22мм с конической линзой</t>
  </si>
  <si>
    <t xml:space="preserve">S220B</t>
  </si>
  <si>
    <t xml:space="preserve">                Арматура сигнальная желтая 22мм </t>
  </si>
  <si>
    <t xml:space="preserve">S222S</t>
  </si>
  <si>
    <t xml:space="preserve">                Арматура сигнальная желтая 22мм (под винт и пайку)</t>
  </si>
  <si>
    <t xml:space="preserve">S224S</t>
  </si>
  <si>
    <t xml:space="preserve">                Арматура сигнальная желтая 22мм (под лампу с резьбой Ba9S) 220B</t>
  </si>
  <si>
    <t xml:space="preserve">S224S7</t>
  </si>
  <si>
    <t xml:space="preserve">                Арматура сигнальная желтая 22мм с конической линзой</t>
  </si>
  <si>
    <t xml:space="preserve">S220S</t>
  </si>
  <si>
    <t xml:space="preserve">                Арматура сигнальная зеленая 22мм </t>
  </si>
  <si>
    <t xml:space="preserve">S222Y</t>
  </si>
  <si>
    <t xml:space="preserve">                Арматура сигнальная зеленая 22мм (под винт и пайку)</t>
  </si>
  <si>
    <t xml:space="preserve">S224Y</t>
  </si>
  <si>
    <t xml:space="preserve">                Арматура сигнальная зеленая 22мм (под винт и пайку) с зеленой лампой</t>
  </si>
  <si>
    <t xml:space="preserve">S224Y(NA201Y)</t>
  </si>
  <si>
    <t xml:space="preserve">                Арматура сигнальная зеленая 22мм (под лампу с резьбой Ba9S) 220B</t>
  </si>
  <si>
    <t xml:space="preserve">S224Y7</t>
  </si>
  <si>
    <t xml:space="preserve">                Арматура сигнальная зеленая 22мм с конической линзой</t>
  </si>
  <si>
    <t xml:space="preserve">S220Y</t>
  </si>
  <si>
    <t xml:space="preserve">                Арматура сигнальная красная 22мм </t>
  </si>
  <si>
    <t xml:space="preserve">S222K</t>
  </si>
  <si>
    <t xml:space="preserve">                Арматура сигнальная красная 22мм (под винт и пайку)</t>
  </si>
  <si>
    <t xml:space="preserve">S224K</t>
  </si>
  <si>
    <t xml:space="preserve">                Арматура сигнальная красная 22мм (под лампу с резьбой Ba9S) 220B</t>
  </si>
  <si>
    <t xml:space="preserve">S224K7</t>
  </si>
  <si>
    <t xml:space="preserve">                Арматура сигнальная красная 22мм с конической линзой</t>
  </si>
  <si>
    <t xml:space="preserve">S220K</t>
  </si>
  <si>
    <t xml:space="preserve">                Арматура сигнальная синяя 22мм </t>
  </si>
  <si>
    <t xml:space="preserve">S222M</t>
  </si>
  <si>
    <t xml:space="preserve">                Арматура сигнальная синяя 22мм (под винт и пайку)</t>
  </si>
  <si>
    <t xml:space="preserve">S224M</t>
  </si>
  <si>
    <t xml:space="preserve">                Арматура сигнальная синяя 22мм (под лампу с резьбой Ba9S) 220B</t>
  </si>
  <si>
    <t xml:space="preserve">S224M7</t>
  </si>
  <si>
    <t xml:space="preserve">                Арматура сигнальная синяя 22мм с конической линзой</t>
  </si>
  <si>
    <t xml:space="preserve">S220M</t>
  </si>
  <si>
    <t xml:space="preserve">            Арматура сигнальная моноблочная</t>
  </si>
  <si>
    <t xml:space="preserve">                Арматура сигнальная моноблочная 220 В белая</t>
  </si>
  <si>
    <t xml:space="preserve">                    ----//----</t>
  </si>
  <si>
    <t xml:space="preserve">MBSD220B</t>
  </si>
  <si>
    <t xml:space="preserve">                Арматура сигнальная моноблочная 220 В желтая</t>
  </si>
  <si>
    <t xml:space="preserve">MBSD220S</t>
  </si>
  <si>
    <t xml:space="preserve">                Арматура сигнальная моноблочная 220 В зеленая</t>
  </si>
  <si>
    <t xml:space="preserve">MBSD220Y</t>
  </si>
  <si>
    <t xml:space="preserve">                Арматура сигнальная моноблочная 220 В красная</t>
  </si>
  <si>
    <t xml:space="preserve">MBSD220K</t>
  </si>
  <si>
    <t xml:space="preserve">                Арматура сигнальная моноблочная 220 В синяя</t>
  </si>
  <si>
    <t xml:space="preserve">MBSD220M</t>
  </si>
  <si>
    <t xml:space="preserve">                Арматура сигнальная моноблочная 24 В желтая</t>
  </si>
  <si>
    <t xml:space="preserve">MBSD024S</t>
  </si>
  <si>
    <t xml:space="preserve">                Арматура сигнальная моноблочная 24 В зеленая</t>
  </si>
  <si>
    <t xml:space="preserve">MBSD024Y</t>
  </si>
  <si>
    <t xml:space="preserve">                Арматура сигнальная моноблочная 24 В красная</t>
  </si>
  <si>
    <t xml:space="preserve">MBSD024K</t>
  </si>
  <si>
    <t xml:space="preserve">        Датчики серии S</t>
  </si>
  <si>
    <t xml:space="preserve">            Индуктивные датчики S</t>
  </si>
  <si>
    <t xml:space="preserve">                Датчик индуктивный,  корпус M12, 10-30B пост. ток, отток, проводное подключение, NPN-НЗ SE12DCNKN1</t>
  </si>
  <si>
    <t xml:space="preserve">SE12DCNKN1</t>
  </si>
  <si>
    <t xml:space="preserve">                Датчик индуктивный,  корпус M12, 10-30B пост. ток, отток, проводное подключение, PNP-НЗ SE12DCNKP1</t>
  </si>
  <si>
    <t xml:space="preserve">SE12DCNKP1</t>
  </si>
  <si>
    <t xml:space="preserve">                Датчик индуктивный,  корпус M12, 10-30B пост. ток, приток, проводное подключение, NPN-НЗ SE12DCFKN1</t>
  </si>
  <si>
    <t xml:space="preserve">SE12DCFKN1</t>
  </si>
  <si>
    <t xml:space="preserve">                Датчик индуктивный,  корпус M12, 10-30B пост. ток, приток, проводное подключение, PNP-НЗ</t>
  </si>
  <si>
    <t xml:space="preserve">SE12DCFKP1</t>
  </si>
  <si>
    <t xml:space="preserve">                Датчик индуктивный,  корпус M18, 10-30B пост. ток, отток, проводное подключение, NPN-НЗ SE18DCNKN1</t>
  </si>
  <si>
    <t xml:space="preserve">SE18DCNKN1</t>
  </si>
  <si>
    <t xml:space="preserve">                Датчик индуктивный,  корпус M18, 10-30B пост. ток, отток, проводное подключение, PNP-НЗ SE18DCNKP1</t>
  </si>
  <si>
    <t xml:space="preserve">SE18DCNKP1</t>
  </si>
  <si>
    <t xml:space="preserve">                Датчик индуктивный,  корпус M18, 10-30B пост. ток, приток, проводное подключение, NPN-НЗ SE18DCFKN1</t>
  </si>
  <si>
    <t xml:space="preserve">SE18DCFKN1</t>
  </si>
  <si>
    <t xml:space="preserve">                Датчик индуктивный,  корпус M18, 10-30B пост. ток, приток, проводное подключение, PNP-НЗ SE18DCFKP1</t>
  </si>
  <si>
    <t xml:space="preserve">SE18DCFKP1</t>
  </si>
  <si>
    <t xml:space="preserve">                Датчик индуктивный,  корпус M30, 10-30B пост. ток, отток, проводное подключение, NPN-НЗ SE30DCNKN1</t>
  </si>
  <si>
    <t xml:space="preserve">SE30DCNKN1</t>
  </si>
  <si>
    <t xml:space="preserve">                Датчик индуктивный,  корпус M30, 10-30B пост. ток, отток, проводное подключение, PNP-НЗ SE30DCNKP1</t>
  </si>
  <si>
    <t xml:space="preserve">SE30DCNKP1</t>
  </si>
  <si>
    <t xml:space="preserve">                Датчик индуктивный,  корпус M30, 10-30B пост. ток, приток, проводное подключение, NPN-НЗ SE30DCFKN1</t>
  </si>
  <si>
    <t xml:space="preserve">SE30DCFKN1</t>
  </si>
  <si>
    <t xml:space="preserve">                Датчик индуктивный,  корпус M30, 10-30B пост. ток, приток, проводное подключение, PNP-НЗ SE30DCFKP1</t>
  </si>
  <si>
    <t xml:space="preserve">SE30DCFKP1</t>
  </si>
  <si>
    <t xml:space="preserve">        Кнопки, переключатели</t>
  </si>
  <si>
    <t xml:space="preserve">            Кнопки, переключатели (серия B)</t>
  </si>
  <si>
    <t xml:space="preserve">                Запчасти к кнопкам</t>
  </si>
  <si>
    <t xml:space="preserve">                    Адаптер BA</t>
  </si>
  <si>
    <t xml:space="preserve">BA</t>
  </si>
  <si>
    <t xml:space="preserve">                    Блок-контакт "Старт"  (1НО) </t>
  </si>
  <si>
    <t xml:space="preserve">B1</t>
  </si>
  <si>
    <t xml:space="preserve">                    Блок-контакт "Стоп"  (1НЗ)</t>
  </si>
  <si>
    <t xml:space="preserve">B2</t>
  </si>
  <si>
    <t xml:space="preserve">                    Блок-контакт подсветки B3</t>
  </si>
  <si>
    <t xml:space="preserve">B3</t>
  </si>
  <si>
    <t xml:space="preserve">                    Блок-контакт подсветки B6</t>
  </si>
  <si>
    <t xml:space="preserve">B6</t>
  </si>
  <si>
    <t xml:space="preserve">                    Блок-контакт подсветки B7</t>
  </si>
  <si>
    <t xml:space="preserve">B7</t>
  </si>
  <si>
    <t xml:space="preserve">                    Блок-контакт подсветки B8</t>
  </si>
  <si>
    <t xml:space="preserve">B8</t>
  </si>
  <si>
    <t xml:space="preserve">                    Блок-контакт подсветки B9</t>
  </si>
  <si>
    <t xml:space="preserve">B9</t>
  </si>
  <si>
    <t xml:space="preserve">                    Блок-контакт подсветки BB</t>
  </si>
  <si>
    <t xml:space="preserve">BB</t>
  </si>
  <si>
    <t xml:space="preserve">                    Блок-контакт подсветки BK</t>
  </si>
  <si>
    <t xml:space="preserve">BK</t>
  </si>
  <si>
    <t xml:space="preserve">                    Блок-контакт подсветки BK-4</t>
  </si>
  <si>
    <t xml:space="preserve">BK-4</t>
  </si>
  <si>
    <t xml:space="preserve">                    Блок-контакт подсветки BM</t>
  </si>
  <si>
    <t xml:space="preserve">BM</t>
  </si>
  <si>
    <t xml:space="preserve">                    Блок-контакт подсветки BM-4</t>
  </si>
  <si>
    <t xml:space="preserve">BM-4</t>
  </si>
  <si>
    <t xml:space="preserve">                    Блок-контакт подсветки BS</t>
  </si>
  <si>
    <t xml:space="preserve">BS</t>
  </si>
  <si>
    <t xml:space="preserve">                    Блок-контакт подсветки BS-4</t>
  </si>
  <si>
    <t xml:space="preserve">BS-4</t>
  </si>
  <si>
    <t xml:space="preserve">                    Блок-контакт подсветки BY</t>
  </si>
  <si>
    <t xml:space="preserve">BY</t>
  </si>
  <si>
    <t xml:space="preserve">                    Блок-контакт подсветки BY-4</t>
  </si>
  <si>
    <t xml:space="preserve">BY-4</t>
  </si>
  <si>
    <t xml:space="preserve">                    Блок-контакт подсветки В5</t>
  </si>
  <si>
    <t xml:space="preserve">B5</t>
  </si>
  <si>
    <t xml:space="preserve">                    Блок-контакт подсветки ВВ-4</t>
  </si>
  <si>
    <t xml:space="preserve">BB-4</t>
  </si>
  <si>
    <t xml:space="preserve">                    Держатель для таблички 18мм</t>
  </si>
  <si>
    <t xml:space="preserve">B-ROZET18</t>
  </si>
  <si>
    <t xml:space="preserve">                    Держатель для таблички 8мм</t>
  </si>
  <si>
    <t xml:space="preserve">B-ROZET08</t>
  </si>
  <si>
    <t xml:space="preserve">                    Деталь защитная для аварийной кнопки</t>
  </si>
  <si>
    <t xml:space="preserve">B-MUHAFAZA</t>
  </si>
  <si>
    <t xml:space="preserve">                    Кнопка с ключом, с фиксацией 0-1, ключ вын. в полож. 0, черная BDAA20</t>
  </si>
  <si>
    <t xml:space="preserve">BDAA20</t>
  </si>
  <si>
    <t xml:space="preserve">                    Кнопка с ключом, с фиксацией 0-1, ключ вын. во все полож., черная BDAC20</t>
  </si>
  <si>
    <t xml:space="preserve">BDAC20</t>
  </si>
  <si>
    <t xml:space="preserve">                    Кнопка с ключом, с фиксацией 2-0-1, ключ вын. в полож. 0, черная BDAA30</t>
  </si>
  <si>
    <t xml:space="preserve">BDAA30</t>
  </si>
  <si>
    <t xml:space="preserve">                    Кнопка с ключом, с фиксацией 2-0-1, ключ вын. во всех полож., черная BDAC30</t>
  </si>
  <si>
    <t xml:space="preserve">BDAC30</t>
  </si>
  <si>
    <t xml:space="preserve">                    Колпачок защитный силиконовый</t>
  </si>
  <si>
    <t xml:space="preserve">BEB</t>
  </si>
  <si>
    <t xml:space="preserve">                    Лампа в пласмассовом патроне 220В</t>
  </si>
  <si>
    <t xml:space="preserve">PDA</t>
  </si>
  <si>
    <t xml:space="preserve">                    Лампа неоновая Ex-10 220B (с резьбой)</t>
  </si>
  <si>
    <t xml:space="preserve">NA101</t>
  </si>
  <si>
    <t xml:space="preserve">                    Лампа неоновая Ва9S 220B  (штыковая)</t>
  </si>
  <si>
    <t xml:space="preserve">NA201</t>
  </si>
  <si>
    <t xml:space="preserve">                    Лампа неоновая Ва9S 220B зеленая (штыковая)</t>
  </si>
  <si>
    <t xml:space="preserve">NA201Y</t>
  </si>
  <si>
    <t xml:space="preserve">                    Лампа неоновая Ва9S 24B  (штыковая)</t>
  </si>
  <si>
    <t xml:space="preserve">NA201 24</t>
  </si>
  <si>
    <t xml:space="preserve">                    Лампа неоновая Ва9S 36B  (штыковая)</t>
  </si>
  <si>
    <t xml:space="preserve">NA201 36</t>
  </si>
  <si>
    <t xml:space="preserve">                    Светодиод 220В под патрон Ba9S, желтый</t>
  </si>
  <si>
    <t xml:space="preserve">LED220S</t>
  </si>
  <si>
    <t xml:space="preserve">                    Светодиод 220В под патрон Ba9S, красный</t>
  </si>
  <si>
    <t xml:space="preserve">LED220K</t>
  </si>
  <si>
    <t xml:space="preserve">                    Светодиодная лампа Ва9S 24B C/DC  белая</t>
  </si>
  <si>
    <t xml:space="preserve">LED24B</t>
  </si>
  <si>
    <t xml:space="preserve">                    Светодиодная лампа Ва9S 24B C/DC  желтая</t>
  </si>
  <si>
    <t xml:space="preserve">LED24S</t>
  </si>
  <si>
    <t xml:space="preserve">                    Светодиодная лампа Ва9S 24B C/DC  зеленая</t>
  </si>
  <si>
    <t xml:space="preserve">LED24Y</t>
  </si>
  <si>
    <t xml:space="preserve">                    Светодиодная лампа Ва9S 24B C/DC  красная</t>
  </si>
  <si>
    <t xml:space="preserve">LED24K</t>
  </si>
  <si>
    <t xml:space="preserve">                    Светодиодная лампа Ва9S 24B C/DC  синяя</t>
  </si>
  <si>
    <t xml:space="preserve">LED24M</t>
  </si>
  <si>
    <t xml:space="preserve">                    Табличка "0-1"  BET08-01OK</t>
  </si>
  <si>
    <t xml:space="preserve">BET08-01OK</t>
  </si>
  <si>
    <t xml:space="preserve">                    Табличка "0-1" 8мм</t>
  </si>
  <si>
    <t xml:space="preserve">BET08-01</t>
  </si>
  <si>
    <t xml:space="preserve">                    Табличка "2-0-1"  BET08-201OK2</t>
  </si>
  <si>
    <t xml:space="preserve">BET08-201OK2</t>
  </si>
  <si>
    <t xml:space="preserve">                    Табличка "2-0-1" 8мм</t>
  </si>
  <si>
    <t xml:space="preserve">BET08-201</t>
  </si>
  <si>
    <t xml:space="preserve">                    Табличка "2-0-1" BET08-201OK</t>
  </si>
  <si>
    <t xml:space="preserve">BET08-201OK</t>
  </si>
  <si>
    <t xml:space="preserve">                    Табличка "START" </t>
  </si>
  <si>
    <t xml:space="preserve">BET08-START</t>
  </si>
  <si>
    <t xml:space="preserve">                    Табличка "STOP" </t>
  </si>
  <si>
    <t xml:space="preserve">BET08-STOP</t>
  </si>
  <si>
    <t xml:space="preserve">                    Табличка аварийной кнопки BET60A</t>
  </si>
  <si>
    <t xml:space="preserve">BET60A</t>
  </si>
  <si>
    <t xml:space="preserve">                    Табличка аварийной кнопки BET60P</t>
  </si>
  <si>
    <t xml:space="preserve">BET60P</t>
  </si>
  <si>
    <t xml:space="preserve">                    Табличка аварийной кнопки BET90P</t>
  </si>
  <si>
    <t xml:space="preserve">BET90P</t>
  </si>
  <si>
    <t xml:space="preserve">                    Табличка аварийной кнопки BET90А</t>
  </si>
  <si>
    <t xml:space="preserve">BET90A</t>
  </si>
  <si>
    <t xml:space="preserve">                    Табличка пустая 18мм</t>
  </si>
  <si>
    <t xml:space="preserve">BET18</t>
  </si>
  <si>
    <t xml:space="preserve">                    Табличка пустая 8мм</t>
  </si>
  <si>
    <t xml:space="preserve">BET08</t>
  </si>
  <si>
    <t xml:space="preserve">                Кнопка аварийная "Грибок"</t>
  </si>
  <si>
    <t xml:space="preserve">                    Кнопка араврийная "Грибок"  B100E</t>
  </si>
  <si>
    <t xml:space="preserve">B100E</t>
  </si>
  <si>
    <t xml:space="preserve">                    Кнопка араврийная "Грибок" B102E</t>
  </si>
  <si>
    <t xml:space="preserve">B102E</t>
  </si>
  <si>
    <t xml:space="preserve">                    Кнопка араврийная "Грибок" B102E-E</t>
  </si>
  <si>
    <t xml:space="preserve">B102E-E</t>
  </si>
  <si>
    <t xml:space="preserve">                    Кнопка араврийная "Грибок" B102E30</t>
  </si>
  <si>
    <t xml:space="preserve">B102E30</t>
  </si>
  <si>
    <t xml:space="preserve">                    Кнопка араврийная "Грибок" B102E60</t>
  </si>
  <si>
    <t xml:space="preserve">B102E60</t>
  </si>
  <si>
    <t xml:space="preserve">                    Кнопка араврийная "Грибок" B200E</t>
  </si>
  <si>
    <t xml:space="preserve">B200E</t>
  </si>
  <si>
    <t xml:space="preserve">                    Кнопка араврийная "Грибок" B200E-E</t>
  </si>
  <si>
    <t xml:space="preserve">B200E-E</t>
  </si>
  <si>
    <t xml:space="preserve">                    Кнопка араврийная "Грибок" B200E30</t>
  </si>
  <si>
    <t xml:space="preserve">B200E30</t>
  </si>
  <si>
    <t xml:space="preserve">                    Кнопка араврийная "Грибок" B200E60</t>
  </si>
  <si>
    <t xml:space="preserve">B200E60</t>
  </si>
  <si>
    <t xml:space="preserve">                    Кнопка араврийная "Грибок" B202E</t>
  </si>
  <si>
    <t xml:space="preserve">B202E</t>
  </si>
  <si>
    <t xml:space="preserve">                Кнопка нажимная "Грибок"</t>
  </si>
  <si>
    <t xml:space="preserve">                    Кнопка "Грибок"  красная  B200MK</t>
  </si>
  <si>
    <t xml:space="preserve">B200MK</t>
  </si>
  <si>
    <t xml:space="preserve">                    Кнопка "Грибок" зеленая B100MY</t>
  </si>
  <si>
    <t xml:space="preserve">B100MY</t>
  </si>
  <si>
    <t xml:space="preserve">                    Кнопка "Грибок" зеленая B102MY</t>
  </si>
  <si>
    <t xml:space="preserve">B102MY</t>
  </si>
  <si>
    <t xml:space="preserve">                    Кнопка "Грибок" зеленая B200MY</t>
  </si>
  <si>
    <t xml:space="preserve">B200MY</t>
  </si>
  <si>
    <t xml:space="preserve">                    Кнопка "Грибок" красная B100MK</t>
  </si>
  <si>
    <t xml:space="preserve">B100MK</t>
  </si>
  <si>
    <t xml:space="preserve">                    Кнопка "Грибок" красная B102MK</t>
  </si>
  <si>
    <t xml:space="preserve">B102MK</t>
  </si>
  <si>
    <t xml:space="preserve">                    Кнопка "Грибок" черная B100MH</t>
  </si>
  <si>
    <t xml:space="preserve">B100MH</t>
  </si>
  <si>
    <t xml:space="preserve">                    Кнопка "Грибок" черная B102MH</t>
  </si>
  <si>
    <t xml:space="preserve">B102MH</t>
  </si>
  <si>
    <t xml:space="preserve">                    Кнопка "Грибок" черная B200MH</t>
  </si>
  <si>
    <t xml:space="preserve">B200MH</t>
  </si>
  <si>
    <t xml:space="preserve">                Кнопка нажимная с подсветкой неон</t>
  </si>
  <si>
    <t xml:space="preserve">                    Кнопка с подсветкой неон белая B130DB</t>
  </si>
  <si>
    <t xml:space="preserve">B130DB</t>
  </si>
  <si>
    <t xml:space="preserve">                    Кнопка с подсветкой неон белая B131DB</t>
  </si>
  <si>
    <t xml:space="preserve">B131DB</t>
  </si>
  <si>
    <t xml:space="preserve">                    Кнопка с подсветкой неон белая B230DB</t>
  </si>
  <si>
    <t xml:space="preserve">B230DB</t>
  </si>
  <si>
    <t xml:space="preserve">                    Кнопка с подсветкой неон белая B232DB</t>
  </si>
  <si>
    <t xml:space="preserve">B232DB</t>
  </si>
  <si>
    <t xml:space="preserve">                    Кнопка с подсветкой неон желтая B130DS</t>
  </si>
  <si>
    <t xml:space="preserve">B130DS</t>
  </si>
  <si>
    <t xml:space="preserve">                    Кнопка с подсветкой неон желтая B131DS</t>
  </si>
  <si>
    <t xml:space="preserve">B131DS</t>
  </si>
  <si>
    <t xml:space="preserve">                    Кнопка с подсветкой неон желтая B132DS</t>
  </si>
  <si>
    <t xml:space="preserve">B132DS</t>
  </si>
  <si>
    <t xml:space="preserve">                    Кнопка с подсветкой неон желтая B232DS</t>
  </si>
  <si>
    <t xml:space="preserve">B232DS</t>
  </si>
  <si>
    <t xml:space="preserve">                    Кнопка с подсветкой неон зеленая B130DY</t>
  </si>
  <si>
    <t xml:space="preserve">B130DY</t>
  </si>
  <si>
    <t xml:space="preserve">                    Кнопка с подсветкой неон зеленая B131DY</t>
  </si>
  <si>
    <t xml:space="preserve">B131DY</t>
  </si>
  <si>
    <t xml:space="preserve">                    Кнопка с подсветкой неон зеленая B132DY</t>
  </si>
  <si>
    <t xml:space="preserve">B132DY</t>
  </si>
  <si>
    <t xml:space="preserve">                    Кнопка с подсветкой неон зеленая B230DY</t>
  </si>
  <si>
    <t xml:space="preserve">B230DY</t>
  </si>
  <si>
    <t xml:space="preserve">                    Кнопка с подсветкой неон зеленая B232DY</t>
  </si>
  <si>
    <t xml:space="preserve">B232DY</t>
  </si>
  <si>
    <t xml:space="preserve">                    Кнопка с подсветкой неон красная B130DК</t>
  </si>
  <si>
    <t xml:space="preserve">B130DK</t>
  </si>
  <si>
    <t xml:space="preserve">                    Кнопка с подсветкой неон красная B131DК</t>
  </si>
  <si>
    <t xml:space="preserve">B131DK</t>
  </si>
  <si>
    <t xml:space="preserve">                    Кнопка с подсветкой неон красная B132DК</t>
  </si>
  <si>
    <t xml:space="preserve">B132DK</t>
  </si>
  <si>
    <t xml:space="preserve">                    Кнопка с подсветкой неон красная B230DК</t>
  </si>
  <si>
    <t xml:space="preserve">B230DK</t>
  </si>
  <si>
    <t xml:space="preserve">                    Кнопка с подсветкой неон красная B232DK</t>
  </si>
  <si>
    <t xml:space="preserve">B232DK</t>
  </si>
  <si>
    <t xml:space="preserve">                    Кнопка с подсветкой неон синяя B130DM</t>
  </si>
  <si>
    <t xml:space="preserve">B130DM</t>
  </si>
  <si>
    <t xml:space="preserve">                    Кнопка с подсветкой неон синяя B131DM</t>
  </si>
  <si>
    <t xml:space="preserve">B131DM</t>
  </si>
  <si>
    <t xml:space="preserve">                    Кнопка с подсветкой неон синяя B132DМ</t>
  </si>
  <si>
    <t xml:space="preserve">B132DM</t>
  </si>
  <si>
    <t xml:space="preserve">                    Кнопка с подсветкой неон синяя B230DM</t>
  </si>
  <si>
    <t xml:space="preserve">B230DM</t>
  </si>
  <si>
    <t xml:space="preserve">                    Кнопка с подсветкой неон синяя B232DM</t>
  </si>
  <si>
    <t xml:space="preserve">B232DM</t>
  </si>
  <si>
    <t xml:space="preserve">                Кнопка со светодиодной подсветкой </t>
  </si>
  <si>
    <t xml:space="preserve">                    Кнопка с подсветкой-cветодиод белая В150DB</t>
  </si>
  <si>
    <t xml:space="preserve">B150DB</t>
  </si>
  <si>
    <t xml:space="preserve">                    Кнопка с подсветкой-cветодиод белая В1B0DB</t>
  </si>
  <si>
    <t xml:space="preserve">B1B0DB</t>
  </si>
  <si>
    <t xml:space="preserve">                    Кнопка с подсветкой-светодиод   красная B2K0DK</t>
  </si>
  <si>
    <t xml:space="preserve">B2K0DK</t>
  </si>
  <si>
    <t xml:space="preserve">                    Кнопка с подсветкой-светодиод  белая B151DB</t>
  </si>
  <si>
    <t xml:space="preserve">B151DB</t>
  </si>
  <si>
    <t xml:space="preserve">                    Кнопка с подсветкой-светодиод  белая B152DB</t>
  </si>
  <si>
    <t xml:space="preserve">B152DB</t>
  </si>
  <si>
    <t xml:space="preserve">                    Кнопка с подсветкой-светодиод  белая B1B1DB</t>
  </si>
  <si>
    <t xml:space="preserve">B1B1DB</t>
  </si>
  <si>
    <t xml:space="preserve">                    Кнопка с подсветкой-светодиод  белая B1B2DB</t>
  </si>
  <si>
    <t xml:space="preserve">B1B2DB</t>
  </si>
  <si>
    <t xml:space="preserve">                    Кнопка с подсветкой-светодиод  белая B250DB</t>
  </si>
  <si>
    <t xml:space="preserve">B250DB</t>
  </si>
  <si>
    <t xml:space="preserve">                    Кнопка с подсветкой-светодиод  белая B252DB</t>
  </si>
  <si>
    <t xml:space="preserve">B252DB</t>
  </si>
  <si>
    <t xml:space="preserve">                    Кнопка с подсветкой-светодиод  белая B2B0DB</t>
  </si>
  <si>
    <t xml:space="preserve">B2B0DB</t>
  </si>
  <si>
    <t xml:space="preserve">                    Кнопка с подсветкой-светодиод  белая B2B2DB</t>
  </si>
  <si>
    <t xml:space="preserve">B2B2DB</t>
  </si>
  <si>
    <t xml:space="preserve">                    Кнопка с подсветкой-светодиод  желтая B180DS</t>
  </si>
  <si>
    <t xml:space="preserve">B180DS</t>
  </si>
  <si>
    <t xml:space="preserve">                    Кнопка с подсветкой-светодиод  желтая B181DS</t>
  </si>
  <si>
    <t xml:space="preserve">B181DS</t>
  </si>
  <si>
    <t xml:space="preserve">                    Кнопка с подсветкой-светодиод  желтая B182DS</t>
  </si>
  <si>
    <t xml:space="preserve">B182DS</t>
  </si>
  <si>
    <t xml:space="preserve">                    Кнопка с подсветкой-светодиод  желтая B1S0DS</t>
  </si>
  <si>
    <t xml:space="preserve">B1S0DS</t>
  </si>
  <si>
    <t xml:space="preserve">                    Кнопка с подсветкой-светодиод  желтая B1S1DS</t>
  </si>
  <si>
    <t xml:space="preserve">B1S1DS</t>
  </si>
  <si>
    <t xml:space="preserve">                    Кнопка с подсветкой-светодиод  желтая B1S2DS</t>
  </si>
  <si>
    <t xml:space="preserve">B1S2DS</t>
  </si>
  <si>
    <t xml:space="preserve">                    Кнопка с подсветкой-светодиод  желтая B280DS</t>
  </si>
  <si>
    <t xml:space="preserve">B280DS</t>
  </si>
  <si>
    <t xml:space="preserve">                    Кнопка с подсветкой-светодиод  желтая B282DS</t>
  </si>
  <si>
    <t xml:space="preserve">B282DS</t>
  </si>
  <si>
    <t xml:space="preserve">                    Кнопка с подсветкой-светодиод  желтая B2S0DS</t>
  </si>
  <si>
    <t xml:space="preserve">B2S0DS</t>
  </si>
  <si>
    <t xml:space="preserve">                    Кнопка с подсветкой-светодиод  желтая B2S2DS</t>
  </si>
  <si>
    <t xml:space="preserve">B2S2DS</t>
  </si>
  <si>
    <t xml:space="preserve">                    Кнопка с подсветкой-светодиод  зеленая B190DY</t>
  </si>
  <si>
    <t xml:space="preserve">B190DY</t>
  </si>
  <si>
    <t xml:space="preserve">                    Кнопка с подсветкой-светодиод  зеленая B191DY</t>
  </si>
  <si>
    <t xml:space="preserve">B191DY</t>
  </si>
  <si>
    <t xml:space="preserve">                    Кнопка с подсветкой-светодиод  зеленая B192DY</t>
  </si>
  <si>
    <t xml:space="preserve">B192DY</t>
  </si>
  <si>
    <t xml:space="preserve">                    Кнопка с подсветкой-светодиод  зеленая B1Y0DY</t>
  </si>
  <si>
    <t xml:space="preserve">B1Y0DY</t>
  </si>
  <si>
    <t xml:space="preserve">                    Кнопка с подсветкой-светодиод  зеленая B1Y1DY</t>
  </si>
  <si>
    <t xml:space="preserve">B1Y1DY</t>
  </si>
  <si>
    <t xml:space="preserve">                    Кнопка с подсветкой-светодиод  зеленая B1Y2DY</t>
  </si>
  <si>
    <t xml:space="preserve">B1Y2DY</t>
  </si>
  <si>
    <t xml:space="preserve">                    Кнопка с подсветкой-светодиод  красная B162DК</t>
  </si>
  <si>
    <t xml:space="preserve">B162DK</t>
  </si>
  <si>
    <t xml:space="preserve">                    Кнопка с подсветкой-светодиод  красная B1К2DК</t>
  </si>
  <si>
    <t xml:space="preserve">B1K2DK</t>
  </si>
  <si>
    <t xml:space="preserve">                    Кнопка с подсветкой-светодиод  синяя B170DM</t>
  </si>
  <si>
    <t xml:space="preserve">B170DM</t>
  </si>
  <si>
    <t xml:space="preserve">                Кнопки нажимные </t>
  </si>
  <si>
    <t xml:space="preserve">                    Кнопка нажимная круглая белая B100DB</t>
  </si>
  <si>
    <t xml:space="preserve">B100DB</t>
  </si>
  <si>
    <t xml:space="preserve">                    Кнопка нажимная круглая белая B101DB</t>
  </si>
  <si>
    <t xml:space="preserve">B101DB</t>
  </si>
  <si>
    <t xml:space="preserve">                    Кнопка нажимная круглая белая B102DB</t>
  </si>
  <si>
    <t xml:space="preserve">B102DB</t>
  </si>
  <si>
    <t xml:space="preserve">                    Кнопка нажимная круглая белая B200DB</t>
  </si>
  <si>
    <t xml:space="preserve">B200DB</t>
  </si>
  <si>
    <t xml:space="preserve">                    Кнопка нажимная круглая белая B202DB</t>
  </si>
  <si>
    <t xml:space="preserve">B202DB</t>
  </si>
  <si>
    <t xml:space="preserve">                    Кнопка нажимная круглая желтая B100DS</t>
  </si>
  <si>
    <t xml:space="preserve">B100DS</t>
  </si>
  <si>
    <t xml:space="preserve">                    Кнопка нажимная круглая желтая B100DS-Z</t>
  </si>
  <si>
    <t xml:space="preserve">B100DS-Z</t>
  </si>
  <si>
    <t xml:space="preserve">                    Кнопка нажимная круглая желтая B101DS</t>
  </si>
  <si>
    <t xml:space="preserve">B101DS</t>
  </si>
  <si>
    <t xml:space="preserve">                    Кнопка нажимная круглая желтая B102DS</t>
  </si>
  <si>
    <t xml:space="preserve">B102DS</t>
  </si>
  <si>
    <t xml:space="preserve">                    Кнопка нажимная круглая желтая B200DS</t>
  </si>
  <si>
    <t xml:space="preserve">B200DS</t>
  </si>
  <si>
    <t xml:space="preserve">                    Кнопка нажимная круглая желтая B202DS</t>
  </si>
  <si>
    <t xml:space="preserve">B202DS</t>
  </si>
  <si>
    <t xml:space="preserve">                    Кнопка нажимная круглая зеленая B100DY</t>
  </si>
  <si>
    <t xml:space="preserve">B100DY</t>
  </si>
  <si>
    <t xml:space="preserve">                    Кнопка нажимная круглая зеленая B101DY</t>
  </si>
  <si>
    <t xml:space="preserve">B101DY</t>
  </si>
  <si>
    <t xml:space="preserve">                    Кнопка нажимная круглая зеленая B102DY</t>
  </si>
  <si>
    <t xml:space="preserve">B102DY</t>
  </si>
  <si>
    <t xml:space="preserve">                    Кнопка нажимная круглая зеленая B200DY</t>
  </si>
  <si>
    <t xml:space="preserve">B200DY</t>
  </si>
  <si>
    <t xml:space="preserve">                    Кнопка нажимная круглая зеленая B202DY</t>
  </si>
  <si>
    <t xml:space="preserve">B202DY</t>
  </si>
  <si>
    <t xml:space="preserve">                    Кнопка нажимная круглая красная B100DK</t>
  </si>
  <si>
    <t xml:space="preserve">B100DK</t>
  </si>
  <si>
    <t xml:space="preserve">                    Кнопка нажимная круглая красная B101DК</t>
  </si>
  <si>
    <t xml:space="preserve">B101DK</t>
  </si>
  <si>
    <t xml:space="preserve">                    Кнопка нажимная круглая красная B102DК</t>
  </si>
  <si>
    <t xml:space="preserve">B102DK</t>
  </si>
  <si>
    <t xml:space="preserve">                    Кнопка нажимная круглая красная B200DK</t>
  </si>
  <si>
    <t xml:space="preserve">B200DK</t>
  </si>
  <si>
    <t xml:space="preserve">                    Кнопка нажимная круглая красная B202DК</t>
  </si>
  <si>
    <t xml:space="preserve">B202DK</t>
  </si>
  <si>
    <t xml:space="preserve">                    Кнопка нажимная круглая синяя B100DM</t>
  </si>
  <si>
    <t xml:space="preserve">B100DM</t>
  </si>
  <si>
    <t xml:space="preserve">                    Кнопка нажимная круглая синяя B101DM</t>
  </si>
  <si>
    <t xml:space="preserve">B101DM</t>
  </si>
  <si>
    <t xml:space="preserve">                    Кнопка нажимная круглая синяя B102DМ</t>
  </si>
  <si>
    <t xml:space="preserve">B102DM</t>
  </si>
  <si>
    <t xml:space="preserve">                    Кнопка нажимная круглая синяя B200DM</t>
  </si>
  <si>
    <t xml:space="preserve">B200DM</t>
  </si>
  <si>
    <t xml:space="preserve">                    Кнопка нажимная круглая синяя B202DM</t>
  </si>
  <si>
    <t xml:space="preserve">B202DM</t>
  </si>
  <si>
    <t xml:space="preserve">                    Кнопка нажимная круглая черная B100DH</t>
  </si>
  <si>
    <t xml:space="preserve">B100DH</t>
  </si>
  <si>
    <t xml:space="preserve">                    Кнопка нажимная круглая черная B101DH</t>
  </si>
  <si>
    <t xml:space="preserve">B101DH</t>
  </si>
  <si>
    <t xml:space="preserve">                    Кнопка нажимная круглая черная B102DН</t>
  </si>
  <si>
    <t xml:space="preserve">B102DH</t>
  </si>
  <si>
    <t xml:space="preserve">                    Кнопка нажимная круглая черная B200DH</t>
  </si>
  <si>
    <t xml:space="preserve">B200DH</t>
  </si>
  <si>
    <t xml:space="preserve">                    Кнопка нажимная круглая черная B202DH</t>
  </si>
  <si>
    <t xml:space="preserve">B202DH</t>
  </si>
  <si>
    <t xml:space="preserve">                    Кнопка нажимная круглая черная со стрелкой B100DH-0</t>
  </si>
  <si>
    <t xml:space="preserve">B100DH-0</t>
  </si>
  <si>
    <t xml:space="preserve">                    Кнопка нажимная круглая черная со стрелкой B102DH-0</t>
  </si>
  <si>
    <t xml:space="preserve">B102DH-0</t>
  </si>
  <si>
    <t xml:space="preserve">                    Кнопка нажимная, круглая, белая, с горизонтальной стрелкой B100DB-0Y</t>
  </si>
  <si>
    <t xml:space="preserve">B100DB-0Y</t>
  </si>
  <si>
    <t xml:space="preserve">                    Кнопка нажимная, круглая, черная, с вертикальной стрелкой B100DH-0D</t>
  </si>
  <si>
    <t xml:space="preserve">B100DH-OD</t>
  </si>
  <si>
    <t xml:space="preserve">                    Кнопка нажимная, круглая, черная, с вертикальной стрелкой B102DH-0D</t>
  </si>
  <si>
    <t xml:space="preserve">B102DH-0D</t>
  </si>
  <si>
    <t xml:space="preserve">                    Кнопка нажимная, круглая, черная, с горизонтальной стрелкой B100DH-0Y</t>
  </si>
  <si>
    <t xml:space="preserve">B100DH-0Y</t>
  </si>
  <si>
    <t xml:space="preserve">                Кнопки нажимные выступающие</t>
  </si>
  <si>
    <t xml:space="preserve">                    Кнопка выступающая белая B100HB (1НО)</t>
  </si>
  <si>
    <t xml:space="preserve">B100HB</t>
  </si>
  <si>
    <t xml:space="preserve">                    Кнопка выступающая белая B101HB (2НО)</t>
  </si>
  <si>
    <t xml:space="preserve">B101HB</t>
  </si>
  <si>
    <t xml:space="preserve">                    Кнопка выступающая белая B102HB (1НО+1НЗ)</t>
  </si>
  <si>
    <t xml:space="preserve">B102HB</t>
  </si>
  <si>
    <t xml:space="preserve">                    Кнопка выступающая белая B200HB (1НЗ)</t>
  </si>
  <si>
    <t xml:space="preserve">B200HB</t>
  </si>
  <si>
    <t xml:space="preserve">                    Кнопка выступающая белая B202HB (2НЗ)</t>
  </si>
  <si>
    <t xml:space="preserve">B202HB</t>
  </si>
  <si>
    <t xml:space="preserve">                    Кнопка выступающая желтая B100HS (1НО)</t>
  </si>
  <si>
    <t xml:space="preserve">B100HS</t>
  </si>
  <si>
    <t xml:space="preserve">                    Кнопка выступающая желтая B101HS (2НО)</t>
  </si>
  <si>
    <t xml:space="preserve">B101HS</t>
  </si>
  <si>
    <t xml:space="preserve">                    Кнопка выступающая желтая B102HS (1НО+1НЗ)</t>
  </si>
  <si>
    <t xml:space="preserve">B102HS</t>
  </si>
  <si>
    <t xml:space="preserve">                    Кнопка выступающая желтая B200HS (1НЗ)</t>
  </si>
  <si>
    <t xml:space="preserve">B200HS</t>
  </si>
  <si>
    <t xml:space="preserve">                    Кнопка выступающая желтая B202HS (2НЗ)</t>
  </si>
  <si>
    <t xml:space="preserve">B202HS</t>
  </si>
  <si>
    <t xml:space="preserve">                    Кнопка выступающая зеленая B100HY (1НО)</t>
  </si>
  <si>
    <t xml:space="preserve">B100HY</t>
  </si>
  <si>
    <t xml:space="preserve">                    Кнопка выступающая зеленая B101HY (2НО)</t>
  </si>
  <si>
    <t xml:space="preserve">B101HY</t>
  </si>
  <si>
    <t xml:space="preserve">                    Кнопка выступающая зеленая B102HY (1НО+1НЗ)</t>
  </si>
  <si>
    <t xml:space="preserve">B102HY</t>
  </si>
  <si>
    <t xml:space="preserve">                    Кнопка выступающая зеленая B200HY (1НЗ)</t>
  </si>
  <si>
    <t xml:space="preserve">B200HY</t>
  </si>
  <si>
    <t xml:space="preserve">                    Кнопка выступающая зеленая B202HY (2НЗ)</t>
  </si>
  <si>
    <t xml:space="preserve">B202HY</t>
  </si>
  <si>
    <t xml:space="preserve">                    Кнопка выступающая красная B100HК (1НО)</t>
  </si>
  <si>
    <t xml:space="preserve">B100HK</t>
  </si>
  <si>
    <t xml:space="preserve">                    Кнопка выступающая красная B101HК (2НО)</t>
  </si>
  <si>
    <t xml:space="preserve">B101HK</t>
  </si>
  <si>
    <t xml:space="preserve">                    Кнопка выступающая красная B102HK (1НО+1НЗ)</t>
  </si>
  <si>
    <t xml:space="preserve">B102HK</t>
  </si>
  <si>
    <t xml:space="preserve">                    Кнопка выступающая красная B200HK (1НЗ)</t>
  </si>
  <si>
    <t xml:space="preserve">B200HK</t>
  </si>
  <si>
    <t xml:space="preserve">                    Кнопка выступающая красная B202HК (2НЗ)</t>
  </si>
  <si>
    <t xml:space="preserve">B202HK</t>
  </si>
  <si>
    <t xml:space="preserve">                    Кнопка выступающая синяя B100HM (1НО)</t>
  </si>
  <si>
    <t xml:space="preserve">B100HM</t>
  </si>
  <si>
    <t xml:space="preserve">                    Кнопка выступающая синяя B101HM (2НО)</t>
  </si>
  <si>
    <t xml:space="preserve">B101HM</t>
  </si>
  <si>
    <t xml:space="preserve">                    Кнопка выступающая синяя B102HМ (1НО+1НЗ)</t>
  </si>
  <si>
    <t xml:space="preserve">B102HM</t>
  </si>
  <si>
    <t xml:space="preserve">                    Кнопка выступающая синяя B200HM (1НЗ)</t>
  </si>
  <si>
    <t xml:space="preserve">B200HM</t>
  </si>
  <si>
    <t xml:space="preserve">                    Кнопка выступающая синяя B202HM (2НЗ)</t>
  </si>
  <si>
    <t xml:space="preserve">B202HM</t>
  </si>
  <si>
    <t xml:space="preserve">                Кнопки нажимные с ключом</t>
  </si>
  <si>
    <t xml:space="preserve">                    Кнопка с ключом 0-1, ключ вынимается в положении 0 (1НО+1НЗ) </t>
  </si>
  <si>
    <t xml:space="preserve">B102AA20</t>
  </si>
  <si>
    <t xml:space="preserve">                    Кнопка с ключом 0-1, ключ вынимается в положениях 0 и 1 (1НО+1НЗ) </t>
  </si>
  <si>
    <t xml:space="preserve">B102A20</t>
  </si>
  <si>
    <t xml:space="preserve">                    Кнопка с ключом 0-1, ключ вынимается в положениях 0 и 1 (1НО+1НЗ) Universal key</t>
  </si>
  <si>
    <t xml:space="preserve">B102A20 Universal key</t>
  </si>
  <si>
    <t xml:space="preserve">                    Кнопка с ключом,  с фиксацией (0-1), ключ вынимается во всех положениях (1НО+1НЗ) </t>
  </si>
  <si>
    <t xml:space="preserve">B102AC20</t>
  </si>
  <si>
    <t xml:space="preserve">                    Кнопка с ключом,  с фиксацией (2-0-1), ключ вынимается в одном положении (1НО+1НЗ) </t>
  </si>
  <si>
    <t xml:space="preserve">B102AA30</t>
  </si>
  <si>
    <t xml:space="preserve">                    Кнопка с ключом,  с фиксацией (2-0-1), ключ вынимается во всех положении 0  (1НО+1НЗ)</t>
  </si>
  <si>
    <t xml:space="preserve">B102AC30</t>
  </si>
  <si>
    <t xml:space="preserve">                    Кнопка с ключом,  с фиксацией (2-0-1), ключ вынимается во всех положениях (1НО) </t>
  </si>
  <si>
    <t xml:space="preserve">B100AC30</t>
  </si>
  <si>
    <t xml:space="preserve">                    Кнопка с ключом, в 1 положении возвратная (2-0-1), ключ вынимается в одном положении 0  (2НО)</t>
  </si>
  <si>
    <t xml:space="preserve">B101AA31</t>
  </si>
  <si>
    <t xml:space="preserve">                    Кнопка с ключом, в 2 положениях возвратная (2-0-1), ключ вынимается в одном положении 0  (2НО)</t>
  </si>
  <si>
    <t xml:space="preserve">B101AA32</t>
  </si>
  <si>
    <t xml:space="preserve">                    Кнопка с ключом, возвратная 0-1, ключ вынимается в одном положении 0  (1НО)</t>
  </si>
  <si>
    <t xml:space="preserve">B100AA21</t>
  </si>
  <si>
    <t xml:space="preserve">                    Кнопка с ключом, с фиксацией  (2-0-1), ключ вынимается в одном положении 0 (1НО-1НЗ)</t>
  </si>
  <si>
    <t xml:space="preserve">B101AA30</t>
  </si>
  <si>
    <t xml:space="preserve">                    Кнопка с ключом, с фиксацией  0-1, ключ вынимается в одном положении 0 (1НО) </t>
  </si>
  <si>
    <t xml:space="preserve">B100AA20</t>
  </si>
  <si>
    <t xml:space="preserve">                    Кнопка с ключом, с фиксацией  0-1, ключ вынимается во всех положениях  (1НЗ)</t>
  </si>
  <si>
    <t xml:space="preserve">B200AC20</t>
  </si>
  <si>
    <t xml:space="preserve">                    Кнопка с ключом, с фиксацией  0-1, ключ вынимается во всех положениях  (1НО)</t>
  </si>
  <si>
    <t xml:space="preserve">B100AC20</t>
  </si>
  <si>
    <t xml:space="preserve">                    Кнопка с ключом, с фиксацией  2-0-1, ключ вынимается во всех положениях  (2НО)</t>
  </si>
  <si>
    <t xml:space="preserve">B101AC30</t>
  </si>
  <si>
    <t xml:space="preserve">                Кнопки нажимные с фиксацией</t>
  </si>
  <si>
    <t xml:space="preserve">                    Кнопка с фиксацией белая B100FB (1НО)</t>
  </si>
  <si>
    <t xml:space="preserve">B100FB</t>
  </si>
  <si>
    <t xml:space="preserve">                    Кнопка с фиксацией белая B101FB (2НО)</t>
  </si>
  <si>
    <t xml:space="preserve">B101FB</t>
  </si>
  <si>
    <t xml:space="preserve">                    Кнопка с фиксацией белая B102FB (1НО+1НЗ)</t>
  </si>
  <si>
    <t xml:space="preserve">B102FB</t>
  </si>
  <si>
    <t xml:space="preserve">                    Кнопка с фиксацией белая B200FB (1НЗ)</t>
  </si>
  <si>
    <t xml:space="preserve">B200FB</t>
  </si>
  <si>
    <t xml:space="preserve">                    Кнопка с фиксацией белая B202FB (2НЗ)</t>
  </si>
  <si>
    <t xml:space="preserve">B202FB</t>
  </si>
  <si>
    <t xml:space="preserve">                    Кнопка с фиксацией желтая B100FS (1НО)</t>
  </si>
  <si>
    <t xml:space="preserve">B100FS</t>
  </si>
  <si>
    <t xml:space="preserve">                    Кнопка с фиксацией желтая B101FS (2НО)</t>
  </si>
  <si>
    <t xml:space="preserve">B101FS</t>
  </si>
  <si>
    <t xml:space="preserve">                    Кнопка с фиксацией желтая B102FS (1НО+1НЗ)</t>
  </si>
  <si>
    <t xml:space="preserve">B102FS</t>
  </si>
  <si>
    <t xml:space="preserve">                    Кнопка с фиксацией желтая B200FS (1НЗ)</t>
  </si>
  <si>
    <t xml:space="preserve">B200FS</t>
  </si>
  <si>
    <t xml:space="preserve">                    Кнопка с фиксацией желтая B202FS (2НЗ)</t>
  </si>
  <si>
    <t xml:space="preserve">B202FS</t>
  </si>
  <si>
    <t xml:space="preserve">                    Кнопка с фиксацией зеленая B100FY (1НО)</t>
  </si>
  <si>
    <t xml:space="preserve">B100FY</t>
  </si>
  <si>
    <t xml:space="preserve">                    Кнопка с фиксацией зеленая B101FY (2НО)</t>
  </si>
  <si>
    <t xml:space="preserve">B101FY</t>
  </si>
  <si>
    <t xml:space="preserve">                    Кнопка с фиксацией зеленая B102FY (1НО+1НЗ)</t>
  </si>
  <si>
    <t xml:space="preserve">B102FY</t>
  </si>
  <si>
    <t xml:space="preserve">                    Кнопка с фиксацией зеленая B200FY (1НЗ)</t>
  </si>
  <si>
    <t xml:space="preserve">B200FY</t>
  </si>
  <si>
    <t xml:space="preserve">                    Кнопка с фиксацией зеленая B202FY (2НЗ)</t>
  </si>
  <si>
    <t xml:space="preserve">B202FY</t>
  </si>
  <si>
    <t xml:space="preserve">                    Кнопка с фиксацией красная B100FК (1НО)</t>
  </si>
  <si>
    <t xml:space="preserve">B100FK</t>
  </si>
  <si>
    <t xml:space="preserve">                    Кнопка с фиксацией красная B101FК (2НО)</t>
  </si>
  <si>
    <t xml:space="preserve">B101FK</t>
  </si>
  <si>
    <t xml:space="preserve">                    Кнопка с фиксацией красная B102FК (1НО+1НЗ)</t>
  </si>
  <si>
    <t xml:space="preserve">B102FK</t>
  </si>
  <si>
    <t xml:space="preserve">                    Кнопка с фиксацией красная B200FK (1НЗ)</t>
  </si>
  <si>
    <t xml:space="preserve">B200FK</t>
  </si>
  <si>
    <t xml:space="preserve">                    Кнопка с фиксацией красная B202FК (2НЗ)</t>
  </si>
  <si>
    <t xml:space="preserve">B202FK</t>
  </si>
  <si>
    <t xml:space="preserve">                    Кнопка с фиксацией синяя B100FM (1НО)</t>
  </si>
  <si>
    <t xml:space="preserve">B100FM</t>
  </si>
  <si>
    <t xml:space="preserve">                    Кнопка с фиксацией синяя B101FM (2НО)</t>
  </si>
  <si>
    <t xml:space="preserve">B101FM</t>
  </si>
  <si>
    <t xml:space="preserve">                    Кнопка с фиксацией синяя B102FМ (1НО+1НЗ)</t>
  </si>
  <si>
    <t xml:space="preserve">B102FM</t>
  </si>
  <si>
    <t xml:space="preserve">                    Кнопка с фиксацией синяя B200FM (1НЗ)</t>
  </si>
  <si>
    <t xml:space="preserve">B200FM</t>
  </si>
  <si>
    <t xml:space="preserve">                    Кнопка с фиксацией синяя B202FM (2НЗ)</t>
  </si>
  <si>
    <t xml:space="preserve">B202FM</t>
  </si>
  <si>
    <t xml:space="preserve">                    Кнопка с фиксацией черная B100FH (1НО)</t>
  </si>
  <si>
    <t xml:space="preserve">B100FH</t>
  </si>
  <si>
    <t xml:space="preserve">                    Кнопка с фиксацией черная B101FH (2НО)</t>
  </si>
  <si>
    <t xml:space="preserve">B101FH</t>
  </si>
  <si>
    <t xml:space="preserve">                    Кнопка с фиксацией черная B102FН (1НО+1НЗ)</t>
  </si>
  <si>
    <t xml:space="preserve">B102FH</t>
  </si>
  <si>
    <t xml:space="preserve">                    Кнопка с фиксацией черная B200FH (1НЗ)</t>
  </si>
  <si>
    <t xml:space="preserve">B200FH</t>
  </si>
  <si>
    <t xml:space="preserve">                    Кнопка с фиксацией черная B202FH (2НЗ)</t>
  </si>
  <si>
    <t xml:space="preserve">B202FH</t>
  </si>
  <si>
    <t xml:space="preserve">                Кнопки нажимные сдвоенные</t>
  </si>
  <si>
    <t xml:space="preserve">                    Кнопка печатная нажимная сдвоенная  зеленая </t>
  </si>
  <si>
    <t xml:space="preserve">B101K20YY-12</t>
  </si>
  <si>
    <t xml:space="preserve">                    Кнопка сдвоенная красно-зеленая (1НО+1НЗ) </t>
  </si>
  <si>
    <t xml:space="preserve">B102K20KY</t>
  </si>
  <si>
    <t xml:space="preserve">                    Кнопка сдвоенная красно-зеленая (1НО+1НО) </t>
  </si>
  <si>
    <t xml:space="preserve">B101K20KY</t>
  </si>
  <si>
    <t xml:space="preserve">                    Кнопка сдвоенная красно-зеленая выступающая (1НО+1НЗ) </t>
  </si>
  <si>
    <t xml:space="preserve">B102K21KY</t>
  </si>
  <si>
    <t xml:space="preserve">                    Кнопка сдвоенная красно-зеленая выступающая с блок-контактом подсветки Ba9S без лампы (1НО+1НЗ) </t>
  </si>
  <si>
    <t xml:space="preserve">B132K21KY</t>
  </si>
  <si>
    <t xml:space="preserve">                    Кнопка сдвоенная красно-зеленая с красной подсветкой(1НО+1НЗ) </t>
  </si>
  <si>
    <t xml:space="preserve">B162K20KY</t>
  </si>
  <si>
    <t xml:space="preserve">B162K21KY</t>
  </si>
  <si>
    <t xml:space="preserve">                    Кнопка сдвоенная красно-зеленая с подсветкой неон (1НО+1НЗ) </t>
  </si>
  <si>
    <t xml:space="preserve">B132K20KY</t>
  </si>
  <si>
    <t xml:space="preserve">                    Кнопка сдвоенная черно-белая (1НО+1НЗ) </t>
  </si>
  <si>
    <t xml:space="preserve">B102K20HB</t>
  </si>
  <si>
    <t xml:space="preserve">                    Кнопка сдвоенная черно-белая выступающая (1НО+1НЗ) </t>
  </si>
  <si>
    <t xml:space="preserve">B102K21HB</t>
  </si>
  <si>
    <t xml:space="preserve">                    Кнопка сдвоенная черно-белая выступающая с подсветкой неон (1НО+1НЗ) </t>
  </si>
  <si>
    <t xml:space="preserve">B132K21HB</t>
  </si>
  <si>
    <t xml:space="preserve">                    Кнопка сдвоенная черно-белая с подсветкой неон (1НО+1НЗ) </t>
  </si>
  <si>
    <t xml:space="preserve">B132K20HB</t>
  </si>
  <si>
    <t xml:space="preserve">                Кнопки с фиксацией и подсветкой светодиод</t>
  </si>
  <si>
    <t xml:space="preserve">                    Кнопка с фиксацией  подсветкой-светодиод  желтая B180FS (1НО)</t>
  </si>
  <si>
    <t xml:space="preserve">B180FS</t>
  </si>
  <si>
    <t xml:space="preserve">                    Кнопка с фиксацией  подсветкой-светодиод  зеленая B190FY (1НО)</t>
  </si>
  <si>
    <t xml:space="preserve">B190FY</t>
  </si>
  <si>
    <t xml:space="preserve">                    Кнопка с фиксацией  подсветкой-светодиод(белый)  красная B150FК (1НО)</t>
  </si>
  <si>
    <t xml:space="preserve">B150FK</t>
  </si>
  <si>
    <t xml:space="preserve">                    Кнопка с фиксацией  подсветкой-светодиод(белый)  синяя B150FM  (1НО)</t>
  </si>
  <si>
    <t xml:space="preserve">B150FM</t>
  </si>
  <si>
    <t xml:space="preserve">                Кнопки-тумблеры</t>
  </si>
  <si>
    <t xml:space="preserve">                    Кнопка-тумблер (1НЗ)</t>
  </si>
  <si>
    <t xml:space="preserve">B200C</t>
  </si>
  <si>
    <t xml:space="preserve">                    Кнопка-тумблер (1НО)</t>
  </si>
  <si>
    <t xml:space="preserve">B100C</t>
  </si>
  <si>
    <t xml:space="preserve">                    Кнопка-тумблер (1НО+1НЗ)</t>
  </si>
  <si>
    <t xml:space="preserve">B102C</t>
  </si>
  <si>
    <t xml:space="preserve">                От кнопок B</t>
  </si>
  <si>
    <t xml:space="preserve">                    Головка для авар. кнопки "Грибок" Ф30мм красная с фикс. и возврат поворотом</t>
  </si>
  <si>
    <t xml:space="preserve">BDE30</t>
  </si>
  <si>
    <t xml:space="preserve">                    Головка для авар. кнопки "Грибок" Ф40мм красная с табл., фикс. и возврат поворотом</t>
  </si>
  <si>
    <t xml:space="preserve">BDE-E</t>
  </si>
  <si>
    <t xml:space="preserve">                    Головка для авар. кнопки "Грибок" Ф40мм красная с фикс. и возврат поворотом</t>
  </si>
  <si>
    <t xml:space="preserve">BDE</t>
  </si>
  <si>
    <t xml:space="preserve">                    Головка для авар. кнопки "Грибок" Ф40мм красная с фикс. и возврат поворотом, надп. "Emergency stop"</t>
  </si>
  <si>
    <t xml:space="preserve">                    Головка для кнопки  белая BDB</t>
  </si>
  <si>
    <t xml:space="preserve">BDB</t>
  </si>
  <si>
    <t xml:space="preserve">                    Головка для кнопки  желтая BDS</t>
  </si>
  <si>
    <t xml:space="preserve">BDS</t>
  </si>
  <si>
    <t xml:space="preserve">                    Головка для кнопки  желтая BFS</t>
  </si>
  <si>
    <t xml:space="preserve">BFS</t>
  </si>
  <si>
    <t xml:space="preserve">                    Головка для кнопки  зеленая BDY</t>
  </si>
  <si>
    <t xml:space="preserve">BDY</t>
  </si>
  <si>
    <t xml:space="preserve">                    Головка для кнопки  зеленая BFY</t>
  </si>
  <si>
    <t xml:space="preserve">BFY</t>
  </si>
  <si>
    <t xml:space="preserve">                    Головка для кнопки  красная BDK</t>
  </si>
  <si>
    <t xml:space="preserve">BDK</t>
  </si>
  <si>
    <t xml:space="preserve">                    Головка для кнопки  красная BDK-0</t>
  </si>
  <si>
    <t xml:space="preserve">BDK-0</t>
  </si>
  <si>
    <t xml:space="preserve">                    Головка для кнопки  красная BFK</t>
  </si>
  <si>
    <t xml:space="preserve">BFK</t>
  </si>
  <si>
    <t xml:space="preserve">                    Головка для кнопки  синяя BDM</t>
  </si>
  <si>
    <t xml:space="preserve">BDM</t>
  </si>
  <si>
    <t xml:space="preserve">                    Головка для кнопки  синяя BFМ</t>
  </si>
  <si>
    <t xml:space="preserve">BFM</t>
  </si>
  <si>
    <t xml:space="preserve">                    Головка для кнопки  черная BDH</t>
  </si>
  <si>
    <t xml:space="preserve">BDH</t>
  </si>
  <si>
    <t xml:space="preserve">                    Головка для кнопки  черная BDH-0</t>
  </si>
  <si>
    <t xml:space="preserve">BDH-0</t>
  </si>
  <si>
    <t xml:space="preserve">                    Головка для кнопки  черная BDH-0D</t>
  </si>
  <si>
    <t xml:space="preserve">BDH-0D</t>
  </si>
  <si>
    <t xml:space="preserve">                    Головка для кнопки "Грибок" без фиксации зеленая</t>
  </si>
  <si>
    <t xml:space="preserve">BDMY</t>
  </si>
  <si>
    <t xml:space="preserve">                    Головка для кнопки "Грибок" без фиксации красная </t>
  </si>
  <si>
    <t xml:space="preserve">BDMK</t>
  </si>
  <si>
    <t xml:space="preserve">                    Головка для кнопки "Грибок" без фиксации черная</t>
  </si>
  <si>
    <t xml:space="preserve">BDMH</t>
  </si>
  <si>
    <t xml:space="preserve">                    Головка для кнопки выступающая белая BНB</t>
  </si>
  <si>
    <t xml:space="preserve">BHB</t>
  </si>
  <si>
    <t xml:space="preserve">                    Головка для кнопки выступающая желтая BНS</t>
  </si>
  <si>
    <t xml:space="preserve">BHS</t>
  </si>
  <si>
    <t xml:space="preserve">                    Головка для кнопки выступающая зеленая BНY</t>
  </si>
  <si>
    <t xml:space="preserve">BHY</t>
  </si>
  <si>
    <t xml:space="preserve">                    Головка для кнопки выступающая красная BНК</t>
  </si>
  <si>
    <t xml:space="preserve">BHK</t>
  </si>
  <si>
    <t xml:space="preserve">                    Головка для кнопки выступающая синяя BНМ</t>
  </si>
  <si>
    <t xml:space="preserve">BHM</t>
  </si>
  <si>
    <t xml:space="preserve">                    Головка для кнопки выступающая черная BНН</t>
  </si>
  <si>
    <t xml:space="preserve">BHH</t>
  </si>
  <si>
    <t xml:space="preserve">                    Головка для кнопки с ключом 0-1, ключ выним. в полож. 0 и 1</t>
  </si>
  <si>
    <t xml:space="preserve">BDA20</t>
  </si>
  <si>
    <t xml:space="preserve">                    Головка для кнопки сдвоенной красно-зеленой выступающей</t>
  </si>
  <si>
    <t xml:space="preserve">BDK21KY</t>
  </si>
  <si>
    <t xml:space="preserve">                    Головка для кнопки сдвоенной красно-зеленой ровной</t>
  </si>
  <si>
    <t xml:space="preserve">BDK20KY</t>
  </si>
  <si>
    <t xml:space="preserve">                    Головка для кнопки сдвоенной черно-белой выступающей</t>
  </si>
  <si>
    <t xml:space="preserve">BDK21HB</t>
  </si>
  <si>
    <t xml:space="preserve">                    Головка для кнопки сдвоенной черно-белой ровной</t>
  </si>
  <si>
    <t xml:space="preserve">BDK20HB</t>
  </si>
  <si>
    <t xml:space="preserve">                    Головка для переключателя 0-1</t>
  </si>
  <si>
    <t xml:space="preserve">BDS20</t>
  </si>
  <si>
    <t xml:space="preserve">                    Головка для переключателя 0-1 без фиксации</t>
  </si>
  <si>
    <t xml:space="preserve">BDS21</t>
  </si>
  <si>
    <t xml:space="preserve">                    Головка для переключателя 2-0-1</t>
  </si>
  <si>
    <t xml:space="preserve">BDS30</t>
  </si>
  <si>
    <t xml:space="preserve">                    Головка для переключателя 2-0-1 без фиксации</t>
  </si>
  <si>
    <t xml:space="preserve">BDS32</t>
  </si>
  <si>
    <t xml:space="preserve">                    Головка для переключателя 2-0-1 без фиксации зеленая</t>
  </si>
  <si>
    <t xml:space="preserve">BDSL32Y</t>
  </si>
  <si>
    <t xml:space="preserve">                    Головка для переключателя 2-0-1 без фиксации красная</t>
  </si>
  <si>
    <t xml:space="preserve">BDSL32K</t>
  </si>
  <si>
    <t xml:space="preserve">                    Головка для переключателя 2-0-1 зеленая с фиксацией в 1 положении </t>
  </si>
  <si>
    <t xml:space="preserve">BDSL31Y</t>
  </si>
  <si>
    <t xml:space="preserve">                    Головка для переключателя 2-0-1 красная с фиксацией в 1 положении </t>
  </si>
  <si>
    <t xml:space="preserve">BDSL31K</t>
  </si>
  <si>
    <t xml:space="preserve">                    Головка для переключателя 2-0-1 с фиксацией в 1 положении</t>
  </si>
  <si>
    <t xml:space="preserve">BDS31</t>
  </si>
  <si>
    <t xml:space="preserve">                    Головка для переключателя желтая c фиксацией 0-1</t>
  </si>
  <si>
    <t xml:space="preserve">BDSL20S</t>
  </si>
  <si>
    <t xml:space="preserve">                    Головка для переключателя зеленая без фиксации 0-1</t>
  </si>
  <si>
    <t xml:space="preserve">BDSL21Y</t>
  </si>
  <si>
    <t xml:space="preserve">                    Головка для переключателя зеленая с фиксацией 0-1</t>
  </si>
  <si>
    <t xml:space="preserve">BDSL20Y</t>
  </si>
  <si>
    <t xml:space="preserve">                    Головка для переключателя зеленая с фиксацией 2-0-1</t>
  </si>
  <si>
    <t xml:space="preserve">BDSL30Y</t>
  </si>
  <si>
    <t xml:space="preserve">                    Головка для переключателя красная без фиксации 0-1</t>
  </si>
  <si>
    <t xml:space="preserve">BDSL21K</t>
  </si>
  <si>
    <t xml:space="preserve">                    Головка для переключателя красная с фиксацией 0-1</t>
  </si>
  <si>
    <t xml:space="preserve">BDSL20K</t>
  </si>
  <si>
    <t xml:space="preserve">                    Головка для переключателя красная с фиксацией 2-0-1</t>
  </si>
  <si>
    <t xml:space="preserve">BDSL30K</t>
  </si>
  <si>
    <t xml:space="preserve">                    Головка для переключателя с желтая с фиксацией 2-0-1</t>
  </si>
  <si>
    <t xml:space="preserve">BDSL30S</t>
  </si>
  <si>
    <t xml:space="preserve">                    Головка для светосигнальной арматуры желтая B BXS</t>
  </si>
  <si>
    <t xml:space="preserve">BXS</t>
  </si>
  <si>
    <t xml:space="preserve">                    Головка для светосигнальной арматуры синяя B</t>
  </si>
  <si>
    <t xml:space="preserve">BXM</t>
  </si>
  <si>
    <t xml:space="preserve">                    Головка для тумблера</t>
  </si>
  <si>
    <t xml:space="preserve">BDC</t>
  </si>
  <si>
    <t xml:space="preserve">                Переключатели</t>
  </si>
  <si>
    <t xml:space="preserve">                    Переключатель 0-1 без фиксации (1НО)</t>
  </si>
  <si>
    <t xml:space="preserve">B100S21</t>
  </si>
  <si>
    <t xml:space="preserve">                    Переключатель 0-1 без фиксации белый (1НО)</t>
  </si>
  <si>
    <t xml:space="preserve">B100SL21B</t>
  </si>
  <si>
    <t xml:space="preserve">                    Переключатель 0-1 без фиксации желтый (1НО)</t>
  </si>
  <si>
    <t xml:space="preserve">B100SL21S</t>
  </si>
  <si>
    <t xml:space="preserve">                    Переключатель 0-1 без фиксации зеленый (1НО)</t>
  </si>
  <si>
    <t xml:space="preserve">B100SL21Y</t>
  </si>
  <si>
    <t xml:space="preserve">                    Переключатель 0-1 без фиксации красный (1НО)</t>
  </si>
  <si>
    <t xml:space="preserve">B100SL21K</t>
  </si>
  <si>
    <t xml:space="preserve">                    Переключатель 0-1 с фиксацией (1НЗ)</t>
  </si>
  <si>
    <t xml:space="preserve">B200S20</t>
  </si>
  <si>
    <t xml:space="preserve">                    Переключатель 0-1 с фиксацией (1НО)</t>
  </si>
  <si>
    <t xml:space="preserve">B100S20</t>
  </si>
  <si>
    <t xml:space="preserve">B100T20</t>
  </si>
  <si>
    <t xml:space="preserve">                    Переключатель 0-1 с фиксацией (1НО+1НЗ)</t>
  </si>
  <si>
    <t xml:space="preserve">B102S20</t>
  </si>
  <si>
    <t xml:space="preserve">                    Переключатель 0-1 с фиксацией (2НЗ)</t>
  </si>
  <si>
    <t xml:space="preserve">B202S20</t>
  </si>
  <si>
    <t xml:space="preserve">                    Переключатель 0-1 с фиксацией (2НО)</t>
  </si>
  <si>
    <t xml:space="preserve">B101S20</t>
  </si>
  <si>
    <t xml:space="preserve">                    Переключатель 0-1 с фиксацией желтый (1НО)</t>
  </si>
  <si>
    <t xml:space="preserve">B100SL20S</t>
  </si>
  <si>
    <t xml:space="preserve">                    Переключатель 0-1 с фиксацией желтый (2НО)</t>
  </si>
  <si>
    <t xml:space="preserve">B101SL20S</t>
  </si>
  <si>
    <t xml:space="preserve">                    Переключатель 0-1 с фиксацией зеленый (1НО)</t>
  </si>
  <si>
    <t xml:space="preserve">B100SL20Y</t>
  </si>
  <si>
    <t xml:space="preserve">                    Переключатель 0-1 с фиксацией зеленый (2НО)</t>
  </si>
  <si>
    <t xml:space="preserve">B101SL20Y</t>
  </si>
  <si>
    <t xml:space="preserve">                    Переключатель 0-1 с фиксацией красный (1НЗ)</t>
  </si>
  <si>
    <t xml:space="preserve">B200SL20K</t>
  </si>
  <si>
    <t xml:space="preserve">                    Переключатель 0-1 с фиксацией красный (1НО)</t>
  </si>
  <si>
    <t xml:space="preserve">B100SL20K</t>
  </si>
  <si>
    <t xml:space="preserve">                    Переключатель 0-1 с фиксацией красный (2НО)</t>
  </si>
  <si>
    <t xml:space="preserve">B101SL20K</t>
  </si>
  <si>
    <t xml:space="preserve">                    Переключатель 2-0-1 без фиксации (2НО)</t>
  </si>
  <si>
    <t xml:space="preserve">B101S32</t>
  </si>
  <si>
    <t xml:space="preserve">                    Переключатель 2-0-1 без фиксации желтый (2НО)</t>
  </si>
  <si>
    <t xml:space="preserve">B101SL32S</t>
  </si>
  <si>
    <t xml:space="preserve">                    Переключатель 2-0-1 без фиксации зеленый (1Н0+1НЗ)</t>
  </si>
  <si>
    <t xml:space="preserve">B102SL32Y</t>
  </si>
  <si>
    <t xml:space="preserve">                    Переключатель 2-0-1 без фиксации зеленый (2НО)</t>
  </si>
  <si>
    <t xml:space="preserve">B101SL32Y</t>
  </si>
  <si>
    <t xml:space="preserve">                    Переключатель 2-0-1 без фиксации красный (1Н0+1НЗ)</t>
  </si>
  <si>
    <t xml:space="preserve">B102SL32K</t>
  </si>
  <si>
    <t xml:space="preserve">                    Переключатель 2-0-1 без фиксации красный (2НО)</t>
  </si>
  <si>
    <t xml:space="preserve">B101SL32K</t>
  </si>
  <si>
    <t xml:space="preserve">                    Переключатель 2-0-1 с фиксацией (1НО)</t>
  </si>
  <si>
    <t xml:space="preserve">B100S30</t>
  </si>
  <si>
    <t xml:space="preserve">                    Переключатель 2-0-1 с фиксацией (1НО+1НЗ)</t>
  </si>
  <si>
    <t xml:space="preserve">B102S30</t>
  </si>
  <si>
    <t xml:space="preserve">                    Переключатель 2-0-1 с фиксацией (2НЗ)</t>
  </si>
  <si>
    <t xml:space="preserve">B202S30</t>
  </si>
  <si>
    <t xml:space="preserve">                    Переключатель 2-0-1 с фиксацией (2НО)</t>
  </si>
  <si>
    <t xml:space="preserve">B101S30</t>
  </si>
  <si>
    <t xml:space="preserve">                    Переключатель 2-0-1 с фиксацией в 1 положении (2НО)</t>
  </si>
  <si>
    <t xml:space="preserve">B101S31</t>
  </si>
  <si>
    <t xml:space="preserve">                    Переключатель 2-0-1 с фиксацией в 1 положении желтый (2НО)</t>
  </si>
  <si>
    <t xml:space="preserve">B101SL31S</t>
  </si>
  <si>
    <t xml:space="preserve">                    Переключатель 2-0-1 с фиксацией в 1 положении зеленый (2НО)</t>
  </si>
  <si>
    <t xml:space="preserve">B101SL31Y</t>
  </si>
  <si>
    <t xml:space="preserve">                    Переключатель 2-0-1 с фиксацией в 1 положении красный (2НО)</t>
  </si>
  <si>
    <t xml:space="preserve">B101SL31K</t>
  </si>
  <si>
    <t xml:space="preserve">                    Переключатель 2-0-1 с фиксацией желтый (2НО)  B101SL30S</t>
  </si>
  <si>
    <t xml:space="preserve">B101SL30S</t>
  </si>
  <si>
    <t xml:space="preserve">                    Переключатель 2-0-1 с фиксацией зеленый (2НО) B101SL30Y</t>
  </si>
  <si>
    <t xml:space="preserve">B101SL30Y</t>
  </si>
  <si>
    <t xml:space="preserve">                    Переключатель 2-0-1 с фиксацией красный (1НО)</t>
  </si>
  <si>
    <t xml:space="preserve">B100SL30K</t>
  </si>
  <si>
    <t xml:space="preserve">                    Переключатель 2-0-1 с фиксацией красный (2НО)</t>
  </si>
  <si>
    <t xml:space="preserve">B101SL30K</t>
  </si>
  <si>
    <t xml:space="preserve">                Переключатели с подсветкой неон</t>
  </si>
  <si>
    <t xml:space="preserve">                    Переключатель 0-1 с фиксацией зеленый (1НО) с блок-контактом подсветки без лампы</t>
  </si>
  <si>
    <t xml:space="preserve">B130SL20Y</t>
  </si>
  <si>
    <t xml:space="preserve">                    Переключатель с подсветкой неон 0-1 без фиксации зеленый (1НО)</t>
  </si>
  <si>
    <t xml:space="preserve">B130SL21Y</t>
  </si>
  <si>
    <t xml:space="preserve">                    Переключатель с подсветкой неон 0-1 без фиксации красный (1НО)</t>
  </si>
  <si>
    <t xml:space="preserve">B130SL21K</t>
  </si>
  <si>
    <t xml:space="preserve">                    Переключатель с подсветкой неон 0-1 с фиксацией желтый (1НО)</t>
  </si>
  <si>
    <t xml:space="preserve">B130SL20S</t>
  </si>
  <si>
    <t xml:space="preserve">                    Переключатель с подсветкой неон 0-1 с фиксацией красный (1НО)</t>
  </si>
  <si>
    <t xml:space="preserve">B130SL20K</t>
  </si>
  <si>
    <t xml:space="preserve">                    Переключатель с подсветкой неон 2-0-1 без фиксации зеленый (2НО)</t>
  </si>
  <si>
    <t xml:space="preserve">B131SL32Y</t>
  </si>
  <si>
    <t xml:space="preserve">                    Переключатель с подсветкой неон 2-0-1 без фиксации красный (2НО)</t>
  </si>
  <si>
    <t xml:space="preserve">B131SL32K</t>
  </si>
  <si>
    <t xml:space="preserve">                    Переключатель с подсветкой неон 2-0-1 с фиксацией в 1 положении зеленый (2НО)</t>
  </si>
  <si>
    <t xml:space="preserve">B131SL31Y</t>
  </si>
  <si>
    <t xml:space="preserve">                    Переключатель с подсветкой неон 2-0-1 с фиксацией в 1 положении красный (2НО)</t>
  </si>
  <si>
    <t xml:space="preserve">B131SL31K</t>
  </si>
  <si>
    <t xml:space="preserve">                    Переключатель с подсветкой неон 2-0-1 с фиксацией желтый (2НО)</t>
  </si>
  <si>
    <t xml:space="preserve">B131SL30S</t>
  </si>
  <si>
    <t xml:space="preserve">                    Переключатель с подсветкой неон 2-0-1 с фиксацией зеленый (2НО)</t>
  </si>
  <si>
    <t xml:space="preserve">B131SL30Y</t>
  </si>
  <si>
    <t xml:space="preserve">                    Переключатель с подсветкой неон 2-0-1 с фиксацией красный (2НО)</t>
  </si>
  <si>
    <t xml:space="preserve">B131SL30K</t>
  </si>
  <si>
    <t xml:space="preserve">                Переключатели с подсветкой светодиод</t>
  </si>
  <si>
    <t xml:space="preserve">                    кнопка нажимная, возвратная, круглая, зеленая, 1НО + 1НЗ, со светодиодной зеленой подсветкой 12-30В </t>
  </si>
  <si>
    <t xml:space="preserve">B192SL20Y</t>
  </si>
  <si>
    <t xml:space="preserve">                    Переключатель 0-1 без фиксации зеленый с подсветкой 24В (1НО+1НЗ)</t>
  </si>
  <si>
    <t xml:space="preserve">B192SL21Y</t>
  </si>
  <si>
    <t xml:space="preserve">                    Переключатель 0-1 возвратный зеленый (1НО) с зеленым светодиодом B190SL21Y</t>
  </si>
  <si>
    <t xml:space="preserve">B190SL21Y</t>
  </si>
  <si>
    <t xml:space="preserve">                    Переключатель 0-1 с фиксацией, зеленый (1НО) с зеленым светодиодом B190SL20Y</t>
  </si>
  <si>
    <t xml:space="preserve">B190SL20Y</t>
  </si>
  <si>
    <t xml:space="preserve">                    Переключатель 2-0-1 с фиксацией зеленый (1НО) с зеленым светодиодом B190SL30Y</t>
  </si>
  <si>
    <t xml:space="preserve">B190SL30Y</t>
  </si>
  <si>
    <t xml:space="preserve">                    Переключатель 2-0-1 с фиксацией красный с красной подсветкой 12-30В(1НО+1НЗ)</t>
  </si>
  <si>
    <t xml:space="preserve">B162SL30K</t>
  </si>
  <si>
    <t xml:space="preserve">                    Переключатель с подсветкой светодиод 0-1 без фиксации желтый (1НО) 100-200 В перем. тока</t>
  </si>
  <si>
    <t xml:space="preserve">B1S0SL21S</t>
  </si>
  <si>
    <t xml:space="preserve">                    Переключатель с подсветкой светодиод 0-1 без фиксации желтый (1НО) 12-30 В перем. и пост. тока</t>
  </si>
  <si>
    <t xml:space="preserve">B180SL21S</t>
  </si>
  <si>
    <t xml:space="preserve">                    Переключатель с подсветкой светодиод 0-1 без фиксации зеленый (1НО) 100-200 В перем. тока</t>
  </si>
  <si>
    <t xml:space="preserve">B1Y0SL21Y</t>
  </si>
  <si>
    <t xml:space="preserve">                    Переключатель с подсветкой светодиод 0-1 без фиксации красный (1НО) 100-200 В перем. тока</t>
  </si>
  <si>
    <t xml:space="preserve">B1K0SL21K</t>
  </si>
  <si>
    <t xml:space="preserve">                    Переключатель с подсветкой светодиод 0-1 без фиксации красный (1НО) 12-30 В перем. и пост. тока</t>
  </si>
  <si>
    <t xml:space="preserve">B160SL21K</t>
  </si>
  <si>
    <t xml:space="preserve">                    Переключатель с подсветкой светодиод 0-1 с фиксацией желтый (1НО) 100-200 В перем. тока</t>
  </si>
  <si>
    <t xml:space="preserve">B1S0SL20S</t>
  </si>
  <si>
    <t xml:space="preserve">                    Переключатель с подсветкой светодиод 0-1 с фиксацией желтый (1НО) 12-30 В AS-DS B180SL20S</t>
  </si>
  <si>
    <t xml:space="preserve">B180SL20S</t>
  </si>
  <si>
    <t xml:space="preserve">                    Переключатель с подсветкой светодиод 0-1 с фиксацией зеленый (1НО) 100-200 В перем. тока</t>
  </si>
  <si>
    <t xml:space="preserve">B1Y0SL20Y</t>
  </si>
  <si>
    <t xml:space="preserve">                    Переключатель с подсветкой светодиод 0-1 с фиксацией зеленый (1НО+1НЗ) 100-220 В перем. тока</t>
  </si>
  <si>
    <t xml:space="preserve">B1Y2SL20Y</t>
  </si>
  <si>
    <t xml:space="preserve">                    Переключатель с подсветкой светодиод 0-1 с фиксацией красный (1НО) 100-200 В перем. тока</t>
  </si>
  <si>
    <t xml:space="preserve">B1K0SL20K</t>
  </si>
  <si>
    <t xml:space="preserve">                    Переключатель с подсветкой светодиод 0-1 с фиксацией красный (1НО) 12-30 В AS-DS B160SL20K</t>
  </si>
  <si>
    <t xml:space="preserve">B160SL20K</t>
  </si>
  <si>
    <t xml:space="preserve">                    Переключатель с подсветкой светодиод 2-0-1 без фиксации желтый (2НО) 100-200 В перем. тока</t>
  </si>
  <si>
    <t xml:space="preserve">B1S1SL32S</t>
  </si>
  <si>
    <t xml:space="preserve">                    Переключатель с подсветкой светодиод 2-0-1 без фиксации желтый (2НО) 12-30 В перем. и пост. тока</t>
  </si>
  <si>
    <t xml:space="preserve">B181SL32S</t>
  </si>
  <si>
    <t xml:space="preserve">                    Переключатель с подсветкой светодиод 2-0-1 без фиксации зеленый (2НО) 100-240 В AS B1Y1SL32</t>
  </si>
  <si>
    <t xml:space="preserve">B1Y1SL32Y</t>
  </si>
  <si>
    <t xml:space="preserve">                    Переключатель с подсветкой светодиод 2-0-1 без фиксации зеленый (2НО) 12-30 В перем. и пост. тока</t>
  </si>
  <si>
    <t xml:space="preserve">B191SL32Y</t>
  </si>
  <si>
    <t xml:space="preserve">                    Переключатель с подсветкой светодиод 2-0-1 без фиксации красный (2НО) 100-200 В перем. тока</t>
  </si>
  <si>
    <t xml:space="preserve">B1K1SL32K</t>
  </si>
  <si>
    <t xml:space="preserve">                    Переключатель с подсветкой светодиод 2-0-1 без фиксации красный (2НО) 12-30 В перем. и пост. тока</t>
  </si>
  <si>
    <t xml:space="preserve">B161SL32K</t>
  </si>
  <si>
    <t xml:space="preserve">                    Переключатель с подсветкой светодиод 2-0-1 с фиксацией в 1 положении желтый (2НО) 100-200 В </t>
  </si>
  <si>
    <t xml:space="preserve">B1S1SL31S</t>
  </si>
  <si>
    <t xml:space="preserve">                    Переключатель с подсветкой светодиод 2-0-1 с фиксацией в 1 положении желтый (2НО) 12-30 В </t>
  </si>
  <si>
    <t xml:space="preserve">B181SL31S</t>
  </si>
  <si>
    <t xml:space="preserve">                    Переключатель с подсветкой светодиод 2-0-1 с фиксацией в 1 положении зеленый (2НО) 100-200 В </t>
  </si>
  <si>
    <t xml:space="preserve">B1Y1SL31Y</t>
  </si>
  <si>
    <t xml:space="preserve">                    Переключатель с подсветкой светодиод 2-0-1 с фиксацией в 1 положении зеленый (2НО) 12-30 В </t>
  </si>
  <si>
    <t xml:space="preserve">B191SL31Y</t>
  </si>
  <si>
    <t xml:space="preserve">                    Переключатель с подсветкой светодиод 2-0-1 с фиксацией в 1 положении красный (2НО) 100-200 В </t>
  </si>
  <si>
    <t xml:space="preserve">B1K1SL31K</t>
  </si>
  <si>
    <t xml:space="preserve">                    Переключатель с подсветкой светодиод 2-0-1 с фиксацией в 1 положении красный (2НО) 12-30 В </t>
  </si>
  <si>
    <t xml:space="preserve">B161SL31K</t>
  </si>
  <si>
    <t xml:space="preserve">                    Переключатель с подсветкой светодиод 2-0-1 с фиксацией желтый (2НО) 100-200 В перем. тока B1S1SL30S</t>
  </si>
  <si>
    <t xml:space="preserve">B1S1SL30S</t>
  </si>
  <si>
    <t xml:space="preserve">                    Переключатель с подсветкой светодиод 2-0-1 с фиксацией желтый (2НО) 12-30 В перем. и пост. тока</t>
  </si>
  <si>
    <t xml:space="preserve">B181SL30S</t>
  </si>
  <si>
    <t xml:space="preserve">                    Переключатель с подсветкой светодиод 2-0-1 с фиксацией зеленый (2НО) 100-200 В перем. тока</t>
  </si>
  <si>
    <t xml:space="preserve">B1Y1SL30Y</t>
  </si>
  <si>
    <t xml:space="preserve">                    Переключатель с подсветкой светодиод 2-0-1 с фиксацией зеленый (2НО) 12-30 В AS-DS B191SL30Y</t>
  </si>
  <si>
    <t xml:space="preserve">B191SL30Y</t>
  </si>
  <si>
    <t xml:space="preserve">                    Переключатель с подсветкой светодиод 2-0-1 с фиксацией красный (2НО) 100-200 В перем. тока</t>
  </si>
  <si>
    <t xml:space="preserve">B1K1SL30K</t>
  </si>
  <si>
    <t xml:space="preserve">                    Переключатель с подсветкой светодиод 2-0-1 с фиксацией красный (2НО) 12-30 В перем. и пост. тока</t>
  </si>
  <si>
    <t xml:space="preserve">B161SL30K</t>
  </si>
  <si>
    <t xml:space="preserve">            Кнопки, переключатели (серия C)</t>
  </si>
  <si>
    <t xml:space="preserve">                Запчасти к кнопкам, переключателям серии C</t>
  </si>
  <si>
    <t xml:space="preserve">                    Адаптер CM CP</t>
  </si>
  <si>
    <t xml:space="preserve">CA</t>
  </si>
  <si>
    <t xml:space="preserve">                    Адаптер дополнительный CP</t>
  </si>
  <si>
    <t xml:space="preserve">CEA</t>
  </si>
  <si>
    <t xml:space="preserve">                    Блок-контакт "Старт"  CM CP (1НО) </t>
  </si>
  <si>
    <t xml:space="preserve">C1</t>
  </si>
  <si>
    <t xml:space="preserve">                    Блок-контакт "Стоп" CM CP (1НЗ) C2</t>
  </si>
  <si>
    <t xml:space="preserve">C2</t>
  </si>
  <si>
    <t xml:space="preserve">                    Блок-контакт CM CP (1НЗ) </t>
  </si>
  <si>
    <t xml:space="preserve">C4</t>
  </si>
  <si>
    <t xml:space="preserve">                    Блок-контакт CM CP (1НЗ) для исп. с кнопками серии C в пультах управ.</t>
  </si>
  <si>
    <t xml:space="preserve">C4CK</t>
  </si>
  <si>
    <t xml:space="preserve">                    Блок-контакт CM CP (1НЗ) для исп. с кнопками серии В в пультах управ.</t>
  </si>
  <si>
    <t xml:space="preserve">C4BK</t>
  </si>
  <si>
    <t xml:space="preserve">                    Блок-контакт CM CP (1НО) для исп. с кнопками серии C в пультах управ.</t>
  </si>
  <si>
    <t xml:space="preserve">C3CK</t>
  </si>
  <si>
    <t xml:space="preserve">                    Блок-контакт CM CP (1НО) для исп. с кнопками серии В в пультах управ.</t>
  </si>
  <si>
    <t xml:space="preserve">C3BK</t>
  </si>
  <si>
    <t xml:space="preserve">                    Блок-контакт подсветки с белым светодиодом 100-250 В перем. тока CBB </t>
  </si>
  <si>
    <t xml:space="preserve">CBB</t>
  </si>
  <si>
    <t xml:space="preserve">CKB</t>
  </si>
  <si>
    <t xml:space="preserve">                    Блок-контакт подсветки с белым светодиодом 110 В перем. и пост. тока CBB-4</t>
  </si>
  <si>
    <t xml:space="preserve">CBB-4 </t>
  </si>
  <si>
    <t xml:space="preserve">CKB-4 </t>
  </si>
  <si>
    <t xml:space="preserve">                    Блок-контакт подсветки с белым светодиодом 12-30 В перем. и пост. тока CB5 CK5</t>
  </si>
  <si>
    <t xml:space="preserve">CB5</t>
  </si>
  <si>
    <t xml:space="preserve">CK5</t>
  </si>
  <si>
    <t xml:space="preserve">                    Блок-контакт подсветки с желтым светодиодом 100-250 В перем. тока CBS</t>
  </si>
  <si>
    <t xml:space="preserve">CBS</t>
  </si>
  <si>
    <t xml:space="preserve">CKS</t>
  </si>
  <si>
    <t xml:space="preserve">                    Блок-контакт подсветки с желтым светодиодом 110 В перем. и пост. тока CBS-4</t>
  </si>
  <si>
    <t xml:space="preserve">CBS-4</t>
  </si>
  <si>
    <t xml:space="preserve">CKS-4</t>
  </si>
  <si>
    <t xml:space="preserve">                    Блок-контакт подсветки с желтым светодиодом 12-30 В перем. и пост. тока CB8</t>
  </si>
  <si>
    <t xml:space="preserve">CB8</t>
  </si>
  <si>
    <t xml:space="preserve">CK8</t>
  </si>
  <si>
    <t xml:space="preserve">                    Блок-контакт подсветки с зеленым светодиодом 100-250 В перем. тока CBY</t>
  </si>
  <si>
    <t xml:space="preserve">CBY</t>
  </si>
  <si>
    <t xml:space="preserve">CKY</t>
  </si>
  <si>
    <t xml:space="preserve">                    Блок-контакт подсветки с зеленым светодиодом 110 В перем. и пост. тока CBY-4</t>
  </si>
  <si>
    <t xml:space="preserve">CBY-4</t>
  </si>
  <si>
    <t xml:space="preserve">CKY-4</t>
  </si>
  <si>
    <t xml:space="preserve">                    Блок-контакт подсветки с зеленым светодиодом 12-30 В перем. и пост. тока CB9</t>
  </si>
  <si>
    <t xml:space="preserve">CB9</t>
  </si>
  <si>
    <t xml:space="preserve">CK9</t>
  </si>
  <si>
    <t xml:space="preserve">                    Блок-контакт подсветки с красным светодиодом 100-250 В перем. тока CBK</t>
  </si>
  <si>
    <t xml:space="preserve">CBK</t>
  </si>
  <si>
    <t xml:space="preserve">CKK</t>
  </si>
  <si>
    <t xml:space="preserve">                    Блок-контакт подсветки с красным светодиодом 110 В перем. и пост. тока CBK-4</t>
  </si>
  <si>
    <t xml:space="preserve">CBK-4 </t>
  </si>
  <si>
    <t xml:space="preserve">CKK-4 </t>
  </si>
  <si>
    <t xml:space="preserve">                    Блок-контакт подсветки с красным светодиодом 12-30 В перем. и пост. тока CB6</t>
  </si>
  <si>
    <t xml:space="preserve">CB6 </t>
  </si>
  <si>
    <t xml:space="preserve">CK6 </t>
  </si>
  <si>
    <t xml:space="preserve">                    Блок-контакт подсветки с синим светодиодом 100-250 В перем. тока CBM</t>
  </si>
  <si>
    <t xml:space="preserve">CBM</t>
  </si>
  <si>
    <t xml:space="preserve">CKM</t>
  </si>
  <si>
    <t xml:space="preserve">                    Блок-контакт подсветки с синим светодиодом 110 В перем. и пост. тока CBM-4</t>
  </si>
  <si>
    <t xml:space="preserve">CBM-4 </t>
  </si>
  <si>
    <t xml:space="preserve">CKM-4 </t>
  </si>
  <si>
    <t xml:space="preserve">                    Блок-контакт подсветки с синим светодиодом 12-30 В перем. и пост. тока CB7</t>
  </si>
  <si>
    <t xml:space="preserve">CB7</t>
  </si>
  <si>
    <t xml:space="preserve">CK7</t>
  </si>
  <si>
    <t xml:space="preserve">                    Головка для авар. кнопки "Грибок" Ф30мм красная включение вращением CP </t>
  </si>
  <si>
    <t xml:space="preserve">CPDE30</t>
  </si>
  <si>
    <t xml:space="preserve">                    Головка для авар. кнопки "Грибок" Ф40мм красная CPDE</t>
  </si>
  <si>
    <t xml:space="preserve">CPDE</t>
  </si>
  <si>
    <t xml:space="preserve">                    Головка для авар. кнопки включение отжатием CP </t>
  </si>
  <si>
    <t xml:space="preserve">CPDECN30</t>
  </si>
  <si>
    <t xml:space="preserve">                    Головка для авар. кнопки красная с ключем</t>
  </si>
  <si>
    <t xml:space="preserve">CPDEA30</t>
  </si>
  <si>
    <t xml:space="preserve">                    Головка для авар. кнопки красная сигнальная, включение вращением</t>
  </si>
  <si>
    <t xml:space="preserve">CPDES30</t>
  </si>
  <si>
    <t xml:space="preserve">                    Головка для кнопки  белая CMDB</t>
  </si>
  <si>
    <t xml:space="preserve">CMDB</t>
  </si>
  <si>
    <t xml:space="preserve">                    Головка для кнопки  белая CPDB</t>
  </si>
  <si>
    <t xml:space="preserve">CPDB</t>
  </si>
  <si>
    <t xml:space="preserve">                    Головка для кнопки  желтая CMDS</t>
  </si>
  <si>
    <t xml:space="preserve">CMDS</t>
  </si>
  <si>
    <t xml:space="preserve">                    Головка для кнопки  желтая CPDS</t>
  </si>
  <si>
    <t xml:space="preserve">CPDS</t>
  </si>
  <si>
    <t xml:space="preserve">                    Головка для кнопки  зеленая CMDY</t>
  </si>
  <si>
    <t xml:space="preserve">CMDY</t>
  </si>
  <si>
    <t xml:space="preserve">                    Головка для кнопки  зеленая CPDY</t>
  </si>
  <si>
    <t xml:space="preserve">CPDY</t>
  </si>
  <si>
    <t xml:space="preserve">                    Головка для кнопки  красная CMDK</t>
  </si>
  <si>
    <t xml:space="preserve">CMDK</t>
  </si>
  <si>
    <t xml:space="preserve">                    Головка для кнопки  красная CPDK</t>
  </si>
  <si>
    <t xml:space="preserve">CPDK</t>
  </si>
  <si>
    <t xml:space="preserve">                    Головка для кнопки  синяя CMDМ</t>
  </si>
  <si>
    <t xml:space="preserve">CMDM</t>
  </si>
  <si>
    <t xml:space="preserve">                    Головка для кнопки  синяя CPDМ</t>
  </si>
  <si>
    <t xml:space="preserve">CPDM</t>
  </si>
  <si>
    <t xml:space="preserve">                    Головка для кнопки  черная CMDH</t>
  </si>
  <si>
    <t xml:space="preserve">CMDH</t>
  </si>
  <si>
    <t xml:space="preserve">                    Головка для кнопки  черная CPDH</t>
  </si>
  <si>
    <t xml:space="preserve">CPDH</t>
  </si>
  <si>
    <t xml:space="preserve">                    Головка для переключателя 0-1 с фиксацией CP</t>
  </si>
  <si>
    <t xml:space="preserve">CPDS20</t>
  </si>
  <si>
    <t xml:space="preserve">                    Головка для светосигнальной арматуры белая CM</t>
  </si>
  <si>
    <t xml:space="preserve">CMXB</t>
  </si>
  <si>
    <t xml:space="preserve">                    Головка для светосигнальной арматуры белая CP</t>
  </si>
  <si>
    <t xml:space="preserve">CPXB</t>
  </si>
  <si>
    <t xml:space="preserve">                    Головка для светосигнальной арматуры желтая CM</t>
  </si>
  <si>
    <t xml:space="preserve">CMXS</t>
  </si>
  <si>
    <t xml:space="preserve">                    Головка для светосигнальной арматуры желтая CP</t>
  </si>
  <si>
    <t xml:space="preserve">CPXS</t>
  </si>
  <si>
    <t xml:space="preserve">                    Головка для светосигнальной арматуры зеленая CM</t>
  </si>
  <si>
    <t xml:space="preserve">CMXY</t>
  </si>
  <si>
    <t xml:space="preserve">                    Головка для светосигнальной арматуры зеленая CP</t>
  </si>
  <si>
    <t xml:space="preserve">CPXY</t>
  </si>
  <si>
    <t xml:space="preserve">                    Головка для светосигнальной арматуры красная CM</t>
  </si>
  <si>
    <t xml:space="preserve">CMXK</t>
  </si>
  <si>
    <t xml:space="preserve">                    Головка для светосигнальной арматуры красная CP</t>
  </si>
  <si>
    <t xml:space="preserve">CPXK</t>
  </si>
  <si>
    <t xml:space="preserve">                    Головка для светосигнальной арматуры синяя CM</t>
  </si>
  <si>
    <t xml:space="preserve">CMXM</t>
  </si>
  <si>
    <t xml:space="preserve">                    Головка для светосигнальной арматуры синяя CP</t>
  </si>
  <si>
    <t xml:space="preserve">CPXM</t>
  </si>
  <si>
    <t xml:space="preserve">                    Джойстик 2-х позиционный без фиксации СМ</t>
  </si>
  <si>
    <t xml:space="preserve">CMDJ21</t>
  </si>
  <si>
    <t xml:space="preserve">                    Петля монтажная металлическая CMB</t>
  </si>
  <si>
    <t xml:space="preserve">CMB</t>
  </si>
  <si>
    <t xml:space="preserve">                Кнопка аварийная (CP CM)</t>
  </si>
  <si>
    <t xml:space="preserve">                    Кнопка аварийная  Ф40мм (1НЗ) (CM)</t>
  </si>
  <si>
    <t xml:space="preserve">CM200E</t>
  </si>
  <si>
    <t xml:space="preserve">                    Кнопка аварийная  Ф40мм (1НЗ) (CP)</t>
  </si>
  <si>
    <t xml:space="preserve">CP200E</t>
  </si>
  <si>
    <t xml:space="preserve">                    Кнопка аварийная (1НЗ) (CP)</t>
  </si>
  <si>
    <t xml:space="preserve">CP200E30</t>
  </si>
  <si>
    <t xml:space="preserve">                    Кнопка аварийная включение отжатием (1НЗ) (CP)</t>
  </si>
  <si>
    <t xml:space="preserve">CP200ECN30</t>
  </si>
  <si>
    <t xml:space="preserve">                    Кнопка аварийная включение отжатием (1НЗ) (CP) </t>
  </si>
  <si>
    <t xml:space="preserve">CP200ECN</t>
  </si>
  <si>
    <t xml:space="preserve">                    Кнопка аварийная с ключем (1НЗ) (CP)</t>
  </si>
  <si>
    <t xml:space="preserve">CP200EA30</t>
  </si>
  <si>
    <t xml:space="preserve">                    Кнопка аварийная"Грибок" 30 мм., возврат поворотом с подсветкой CP200ES30 (1НЗ) (CP)</t>
  </si>
  <si>
    <t xml:space="preserve">CP200ES30</t>
  </si>
  <si>
    <t xml:space="preserve">                    Кнопка аварийная"Грибок" 30 мм., возврат поворотом с подсветкой-светодиод (1НО+1НЗ)</t>
  </si>
  <si>
    <t xml:space="preserve">CP162ES30</t>
  </si>
  <si>
    <t xml:space="preserve">                Кнопка с ключом (CP CM)</t>
  </si>
  <si>
    <t xml:space="preserve">                    Кнопка с ключом, без фиксации 0-1, ключ выним. в полож. 0 (2НО)</t>
  </si>
  <si>
    <t xml:space="preserve">CP100AA21</t>
  </si>
  <si>
    <t xml:space="preserve">                    Кнопка с ключом, без фиксации в 1 положении 2-0-1, ключ выним. в полож. 0 (2НО)</t>
  </si>
  <si>
    <t xml:space="preserve">CP101AA31</t>
  </si>
  <si>
    <t xml:space="preserve">                    Кнопка с ключом, без фиксации в 2 положениях 2-0-1, ключ выним. в полож. 0 (2НО)</t>
  </si>
  <si>
    <t xml:space="preserve">CP101AA32</t>
  </si>
  <si>
    <t xml:space="preserve">                    Кнопка с ключом, с фиксацией 0-1, ключ выним. в полож. 0 (2НО) </t>
  </si>
  <si>
    <t xml:space="preserve">CP101AA20</t>
  </si>
  <si>
    <t xml:space="preserve">                    Кнопка с ключом, с фиксацией 0-1, ключ выним. во всех полож. (1НЗ) </t>
  </si>
  <si>
    <t xml:space="preserve">CP200AC20</t>
  </si>
  <si>
    <t xml:space="preserve">                    Кнопка с ключом, с фиксацией 0-1, ключ выним. во всех полож. (1НО) </t>
  </si>
  <si>
    <t xml:space="preserve">CP100AC20</t>
  </si>
  <si>
    <t xml:space="preserve">                    Кнопка с ключом, с фиксацией 0-1, ключ выним. во всех полож. (2НО) </t>
  </si>
  <si>
    <t xml:space="preserve">CP101AC20</t>
  </si>
  <si>
    <t xml:space="preserve">                    Кнопка с ключом, с фиксацией 2-0-1, ключ выним. в полож. 0 (1НО+1НЗ) </t>
  </si>
  <si>
    <t xml:space="preserve">CP102AA30</t>
  </si>
  <si>
    <t xml:space="preserve">                    Кнопка с ключом, с фиксацией 2-0-1, ключ выним. в полож. 0 (2НО) </t>
  </si>
  <si>
    <t xml:space="preserve">CP101AA30</t>
  </si>
  <si>
    <t xml:space="preserve">                    Кнопка с ключом, с фиксацией 2-0-1, ключ выним. во всех полож. (1НО) </t>
  </si>
  <si>
    <t xml:space="preserve">CP100AC30</t>
  </si>
  <si>
    <t xml:space="preserve">                    Кнопка с ключом, с фиксацией 2-0-1, ключ выним. во всех полож. (1НО+1НЗ) </t>
  </si>
  <si>
    <t xml:space="preserve">CP102AC30</t>
  </si>
  <si>
    <t xml:space="preserve">                    Кнопка с ключом, с фиксацией 2-0-1, ключ выним. во всех полож. (2НО) </t>
  </si>
  <si>
    <t xml:space="preserve">CP101AC30</t>
  </si>
  <si>
    <t xml:space="preserve">                    Кнопка с ключом, с фикусацией 0-1, ключ выним. в полож. 0 (1НО) </t>
  </si>
  <si>
    <t xml:space="preserve">CP100AA20</t>
  </si>
  <si>
    <t xml:space="preserve">                    Кнопка с ключом, с фикусацией 0-1, ключ выним. в полож. 0 (1НО+1НЗ)</t>
  </si>
  <si>
    <t xml:space="preserve">CP102AA20</t>
  </si>
  <si>
    <t xml:space="preserve">                Кнопка-джойстик (CP CM)</t>
  </si>
  <si>
    <t xml:space="preserve">                    Кнопка-джойстик 2-х позиционный без фиксации (CM)</t>
  </si>
  <si>
    <t xml:space="preserve">CM101DJ21 </t>
  </si>
  <si>
    <t xml:space="preserve">                    Кнопка-джойстик 2-х позиционный без фиксации (CM)(1НО+1НЗ)</t>
  </si>
  <si>
    <t xml:space="preserve">CM102DJ21 </t>
  </si>
  <si>
    <t xml:space="preserve">                    Кнопка-джойстик 2-х позиционный без фиксации (CP)</t>
  </si>
  <si>
    <t xml:space="preserve">CP101DJ21 </t>
  </si>
  <si>
    <t xml:space="preserve">                    Кнопка-джойстик 2-х позиционный с фиксацией (CM)</t>
  </si>
  <si>
    <t xml:space="preserve">CM101DJ20 </t>
  </si>
  <si>
    <t xml:space="preserve">                    Кнопка-джойстик 2-х позиционный с фиксацией (CP)</t>
  </si>
  <si>
    <t xml:space="preserve">CP101DJ20 </t>
  </si>
  <si>
    <t xml:space="preserve">                    Кнопка-джойстик 4-х позиционный без фиксации (CM)</t>
  </si>
  <si>
    <t xml:space="preserve">CM707DJ41</t>
  </si>
  <si>
    <t xml:space="preserve">                    Кнопка-джойстик 4-х позиционный без фиксации (CP)</t>
  </si>
  <si>
    <t xml:space="preserve">CP707DJ41</t>
  </si>
  <si>
    <t xml:space="preserve">                    Кнопка-джойстик 4-х позиционный с фиксацией (CM)</t>
  </si>
  <si>
    <t xml:space="preserve">CM707DJ40 </t>
  </si>
  <si>
    <t xml:space="preserve">                    Кнопка-джойстик 4-х позиционный с фиксацией (CP)</t>
  </si>
  <si>
    <t xml:space="preserve">CP707DJ40 </t>
  </si>
  <si>
    <t xml:space="preserve">                металлическая серия CM</t>
  </si>
  <si>
    <t xml:space="preserve">                    Кнопка нажимная (CM)</t>
  </si>
  <si>
    <t xml:space="preserve">                        CM100HB</t>
  </si>
  <si>
    <t xml:space="preserve">CM100HB</t>
  </si>
  <si>
    <t xml:space="preserve">                        CM100HM</t>
  </si>
  <si>
    <t xml:space="preserve">CM100HM</t>
  </si>
  <si>
    <t xml:space="preserve">                        CM100HS</t>
  </si>
  <si>
    <t xml:space="preserve">CM100HS</t>
  </si>
  <si>
    <t xml:space="preserve">                        CM100HY</t>
  </si>
  <si>
    <t xml:space="preserve">CM100HY</t>
  </si>
  <si>
    <t xml:space="preserve">                        CM200HK</t>
  </si>
  <si>
    <t xml:space="preserve">CM200HK</t>
  </si>
  <si>
    <t xml:space="preserve">                        Кнопка нажимная круглая белая CM100DB (1НО)</t>
  </si>
  <si>
    <t xml:space="preserve">CM100DB</t>
  </si>
  <si>
    <t xml:space="preserve">                        Кнопка нажимная круглая белая CM101DB (2НО)</t>
  </si>
  <si>
    <t xml:space="preserve">                            ----//----</t>
  </si>
  <si>
    <t xml:space="preserve">CM101DB</t>
  </si>
  <si>
    <t xml:space="preserve">                        Кнопка нажимная круглая белая CM102DB (1НО+1НЗ)</t>
  </si>
  <si>
    <t xml:space="preserve">CM102DB</t>
  </si>
  <si>
    <t xml:space="preserve">                        Кнопка нажимная круглая белая CM200DB (1НЗ)</t>
  </si>
  <si>
    <t xml:space="preserve">CM200DB</t>
  </si>
  <si>
    <t xml:space="preserve">                        Кнопка нажимная круглая белая CM202DB (2НЗ)</t>
  </si>
  <si>
    <t xml:space="preserve">CM202DB</t>
  </si>
  <si>
    <t xml:space="preserve">                        Кнопка нажимная круглая желтая CM100DS (1НО)</t>
  </si>
  <si>
    <t xml:space="preserve">CM100DS</t>
  </si>
  <si>
    <t xml:space="preserve">                        Кнопка нажимная круглая желтая CM101DS (2НО)</t>
  </si>
  <si>
    <t xml:space="preserve">CM101DS</t>
  </si>
  <si>
    <t xml:space="preserve">                        Кнопка нажимная круглая желтая CM102DS (1НО+1НЗ)</t>
  </si>
  <si>
    <t xml:space="preserve">CM102DS</t>
  </si>
  <si>
    <t xml:space="preserve">                        Кнопка нажимная круглая желтая CM200DS (1НЗ)</t>
  </si>
  <si>
    <t xml:space="preserve">CM200DS</t>
  </si>
  <si>
    <t xml:space="preserve">                        Кнопка нажимная круглая желтая CM202DS (2НЗ)</t>
  </si>
  <si>
    <t xml:space="preserve">CM202DS</t>
  </si>
  <si>
    <t xml:space="preserve">                        Кнопка нажимная круглая зеленая CM100DY (1НО)</t>
  </si>
  <si>
    <t xml:space="preserve">CM100DY</t>
  </si>
  <si>
    <t xml:space="preserve">                        Кнопка нажимная круглая зеленая CM101DY (2НО)</t>
  </si>
  <si>
    <t xml:space="preserve">CM101DY</t>
  </si>
  <si>
    <t xml:space="preserve">                        Кнопка нажимная круглая зеленая CM102DY (1НО+1НЗ)</t>
  </si>
  <si>
    <t xml:space="preserve">CM102DY</t>
  </si>
  <si>
    <t xml:space="preserve">                        Кнопка нажимная круглая зеленая CM200DY (1НЗ)</t>
  </si>
  <si>
    <t xml:space="preserve">CM200DY</t>
  </si>
  <si>
    <t xml:space="preserve">                        Кнопка нажимная круглая зеленая CM202DY (2НЗ)</t>
  </si>
  <si>
    <t xml:space="preserve">CM202DY</t>
  </si>
  <si>
    <t xml:space="preserve">                        Кнопка нажимная круглая красная CM100DК (1НО)</t>
  </si>
  <si>
    <t xml:space="preserve">CM100DK</t>
  </si>
  <si>
    <t xml:space="preserve">                        Кнопка нажимная круглая красная CM101DК (2НО)</t>
  </si>
  <si>
    <t xml:space="preserve">CM101DK</t>
  </si>
  <si>
    <t xml:space="preserve">                        Кнопка нажимная круглая красная CM102DК (1НО+1НЗ)</t>
  </si>
  <si>
    <t xml:space="preserve">CM102DK</t>
  </si>
  <si>
    <t xml:space="preserve">                        Кнопка нажимная круглая красная CM200DK (1НЗ)</t>
  </si>
  <si>
    <t xml:space="preserve">CM200DK</t>
  </si>
  <si>
    <t xml:space="preserve">                        Кнопка нажимная круглая красная CM202DК (2НЗ)</t>
  </si>
  <si>
    <t xml:space="preserve">CM202DK</t>
  </si>
  <si>
    <t xml:space="preserve">                        Кнопка нажимная круглая красная CM305DK (2НО+2НЗ)</t>
  </si>
  <si>
    <t xml:space="preserve">CM305DK</t>
  </si>
  <si>
    <t xml:space="preserve">                        Кнопка нажимная круглая синяя CM100DM (1НО)</t>
  </si>
  <si>
    <t xml:space="preserve">CM100DM</t>
  </si>
  <si>
    <t xml:space="preserve">                        Кнопка нажимная круглая синяя CM101DM (2НО)</t>
  </si>
  <si>
    <t xml:space="preserve">CM101DM</t>
  </si>
  <si>
    <t xml:space="preserve">                        Кнопка нажимная круглая синяя CM102DМ (1НО+1НЗ)</t>
  </si>
  <si>
    <t xml:space="preserve">CM102DM</t>
  </si>
  <si>
    <t xml:space="preserve">                        Кнопка нажимная круглая синяя CM200DM (1НЗ)</t>
  </si>
  <si>
    <t xml:space="preserve">CM200DM</t>
  </si>
  <si>
    <t xml:space="preserve">                        Кнопка нажимная круглая синяя CM202DM (2НЗ)</t>
  </si>
  <si>
    <t xml:space="preserve">CM202DM</t>
  </si>
  <si>
    <t xml:space="preserve">                        Кнопка нажимная круглая черная CM100DH (1НО)</t>
  </si>
  <si>
    <t xml:space="preserve">CM100DH</t>
  </si>
  <si>
    <t xml:space="preserve">                        Кнопка нажимная круглая черная CM101DH (2НО)</t>
  </si>
  <si>
    <t xml:space="preserve">CM101DH</t>
  </si>
  <si>
    <t xml:space="preserve">                        Кнопка нажимная круглая черная CM102DН (1НО+1НЗ)</t>
  </si>
  <si>
    <t xml:space="preserve">CM102DH</t>
  </si>
  <si>
    <t xml:space="preserve">                        Кнопка нажимная круглая черная CM200DH (1НЗ)</t>
  </si>
  <si>
    <t xml:space="preserve">CM200DH</t>
  </si>
  <si>
    <t xml:space="preserve">                        Кнопка нажимная круглая черная CM202DH (2НЗ)</t>
  </si>
  <si>
    <t xml:space="preserve">CM202DH</t>
  </si>
  <si>
    <t xml:space="preserve">                        Кнопка печатная нажимная CM101K20YY-12 </t>
  </si>
  <si>
    <t xml:space="preserve">CM101K20YY-12 </t>
  </si>
  <si>
    <t xml:space="preserve">                        Кнопка сдвоенная красно-зеленая (1НО+1НЗ) (CM)</t>
  </si>
  <si>
    <t xml:space="preserve">CM102K20KY</t>
  </si>
  <si>
    <t xml:space="preserve">                        Кнопка сдвоенная черно-белая (1НО+1НЗ) (CM)</t>
  </si>
  <si>
    <t xml:space="preserve">CM102K20HB</t>
  </si>
  <si>
    <t xml:space="preserve">                    Переключатель (CM)</t>
  </si>
  <si>
    <t xml:space="preserve">                        Переключатель 0-1 без фиксации (1НО)</t>
  </si>
  <si>
    <t xml:space="preserve">CM100S21</t>
  </si>
  <si>
    <t xml:space="preserve">                        Переключатель 0-1 с фиксацией (1НО)</t>
  </si>
  <si>
    <t xml:space="preserve">CM100S20</t>
  </si>
  <si>
    <t xml:space="preserve">                        Переключатель 0-1 с фиксацией (1НО+1НЗ)</t>
  </si>
  <si>
    <t xml:space="preserve">CM102S20</t>
  </si>
  <si>
    <t xml:space="preserve">                        Переключатель 2-0-1 без фиксации (2НО)</t>
  </si>
  <si>
    <t xml:space="preserve">CM101S32</t>
  </si>
  <si>
    <t xml:space="preserve">                        Переключатель 2-0-1 с фиксацией (2НО)</t>
  </si>
  <si>
    <t xml:space="preserve">CM101S30</t>
  </si>
  <si>
    <t xml:space="preserve">                        Переключатель 2-0-1 с фиксацией в 1 положении (2НО)</t>
  </si>
  <si>
    <t xml:space="preserve">CM101S31</t>
  </si>
  <si>
    <t xml:space="preserve">                пластмассовая серия CP</t>
  </si>
  <si>
    <t xml:space="preserve">                    Кнопка нажимная (CP)</t>
  </si>
  <si>
    <t xml:space="preserve">                        CP100HB</t>
  </si>
  <si>
    <t xml:space="preserve">CP100HB</t>
  </si>
  <si>
    <t xml:space="preserve">                        CP100HM</t>
  </si>
  <si>
    <t xml:space="preserve">CP100HM</t>
  </si>
  <si>
    <t xml:space="preserve">                        CP100HS</t>
  </si>
  <si>
    <t xml:space="preserve">CP100HS</t>
  </si>
  <si>
    <t xml:space="preserve">                        CP100HY</t>
  </si>
  <si>
    <t xml:space="preserve">CP100HY</t>
  </si>
  <si>
    <t xml:space="preserve">                        CP200E40S</t>
  </si>
  <si>
    <t xml:space="preserve">CP200E40S</t>
  </si>
  <si>
    <t xml:space="preserve">                        CP200HK</t>
  </si>
  <si>
    <t xml:space="preserve">CP200HK</t>
  </si>
  <si>
    <t xml:space="preserve">                        Кнопка нажимная круглая белая CP100DB (1НО)</t>
  </si>
  <si>
    <t xml:space="preserve">CP100DB</t>
  </si>
  <si>
    <t xml:space="preserve">                        Кнопка нажимная круглая белая CP101DB (2НО)</t>
  </si>
  <si>
    <t xml:space="preserve">CP101DB</t>
  </si>
  <si>
    <t xml:space="preserve">                        Кнопка нажимная круглая белая CP102DB (1НО+1НЗ)</t>
  </si>
  <si>
    <t xml:space="preserve">CP102DB</t>
  </si>
  <si>
    <t xml:space="preserve">                        Кнопка нажимная круглая белая CP200DB (1НЗ)</t>
  </si>
  <si>
    <t xml:space="preserve">CP200DB</t>
  </si>
  <si>
    <t xml:space="preserve">                        Кнопка нажимная круглая белая CP202DB (2НЗ)</t>
  </si>
  <si>
    <t xml:space="preserve">CP202DB</t>
  </si>
  <si>
    <t xml:space="preserve">                        Кнопка нажимная круглая желтая CP100DS (1НО)</t>
  </si>
  <si>
    <t xml:space="preserve">CP100DS</t>
  </si>
  <si>
    <t xml:space="preserve">                        Кнопка нажимная круглая желтая CP101DS (2НО)</t>
  </si>
  <si>
    <t xml:space="preserve">CP101DS</t>
  </si>
  <si>
    <t xml:space="preserve">                        Кнопка нажимная круглая желтая CP102DS (1НО+1НЗ)</t>
  </si>
  <si>
    <t xml:space="preserve">CP102DS</t>
  </si>
  <si>
    <t xml:space="preserve">                        Кнопка нажимная круглая желтая CP200DS (1НЗ)</t>
  </si>
  <si>
    <t xml:space="preserve">CP200DS</t>
  </si>
  <si>
    <t xml:space="preserve">                        Кнопка нажимная круглая желтая CP202DS (2НЗ)</t>
  </si>
  <si>
    <t xml:space="preserve">CP202DS</t>
  </si>
  <si>
    <t xml:space="preserve">                        Кнопка нажимная круглая желтая CP305DS (2НО+2НЗ)</t>
  </si>
  <si>
    <t xml:space="preserve">CP305DS</t>
  </si>
  <si>
    <t xml:space="preserve">                        Кнопка нажимная круглая зеленая CP100DY (1НО)</t>
  </si>
  <si>
    <t xml:space="preserve">CP100DY</t>
  </si>
  <si>
    <t xml:space="preserve">                        Кнопка нажимная круглая зеленая CP101DY (2НО)</t>
  </si>
  <si>
    <t xml:space="preserve">CP101DY</t>
  </si>
  <si>
    <t xml:space="preserve">                        Кнопка нажимная круглая зеленая CP102DY (1НО+1НЗ)</t>
  </si>
  <si>
    <t xml:space="preserve">CP102DY</t>
  </si>
  <si>
    <t xml:space="preserve">                        Кнопка нажимная круглая зеленая CP200DY (1НЗ)</t>
  </si>
  <si>
    <t xml:space="preserve">CP200DY</t>
  </si>
  <si>
    <t xml:space="preserve">                        Кнопка нажимная круглая зеленая CP202DY (2НЗ)</t>
  </si>
  <si>
    <t xml:space="preserve">CP202DY</t>
  </si>
  <si>
    <t xml:space="preserve">                        Кнопка нажимная круглая зеленая CP303DY (4НО)</t>
  </si>
  <si>
    <t xml:space="preserve">CP303DY</t>
  </si>
  <si>
    <t xml:space="preserve">                        Кнопка нажимная круглая красная CP100DK (1НО)</t>
  </si>
  <si>
    <t xml:space="preserve">CP100DK</t>
  </si>
  <si>
    <t xml:space="preserve">                        Кнопка нажимная круглая красная CP100DК (1НО)</t>
  </si>
  <si>
    <t xml:space="preserve">                        Кнопка нажимная круглая красная CP101DК (2НО)</t>
  </si>
  <si>
    <t xml:space="preserve">CP101DK</t>
  </si>
  <si>
    <t xml:space="preserve">                        Кнопка нажимная круглая красная CP102DK (1НО+1НЗ)</t>
  </si>
  <si>
    <t xml:space="preserve">CP102DK</t>
  </si>
  <si>
    <t xml:space="preserve">                        Кнопка нажимная круглая красная CP200DK (1НЗ)</t>
  </si>
  <si>
    <t xml:space="preserve">CP200DK</t>
  </si>
  <si>
    <t xml:space="preserve">                        Кнопка нажимная круглая красная CP202DК (2НЗ)</t>
  </si>
  <si>
    <t xml:space="preserve">CP202DK</t>
  </si>
  <si>
    <t xml:space="preserve">                        Кнопка нажимная круглая красная CP303DK (4НО)</t>
  </si>
  <si>
    <t xml:space="preserve">CP303DK</t>
  </si>
  <si>
    <t xml:space="preserve">                        Кнопка нажимная круглая красная CP305DK (2НО+2НЗ)</t>
  </si>
  <si>
    <t xml:space="preserve">CP305DK</t>
  </si>
  <si>
    <t xml:space="preserve">                        Кнопка нажимная круглая синяя CP100DM (1НО)</t>
  </si>
  <si>
    <t xml:space="preserve">CP100DM</t>
  </si>
  <si>
    <t xml:space="preserve">                        Кнопка нажимная круглая синяя CP101DM (2НО)</t>
  </si>
  <si>
    <t xml:space="preserve">CP101DM</t>
  </si>
  <si>
    <t xml:space="preserve">                        Кнопка нажимная круглая синяя CP102DМ (1НО+1НЗ)</t>
  </si>
  <si>
    <t xml:space="preserve">CP102DM</t>
  </si>
  <si>
    <t xml:space="preserve">                        Кнопка нажимная круглая синяя CP200DM (1НЗ)</t>
  </si>
  <si>
    <t xml:space="preserve">CP200DM</t>
  </si>
  <si>
    <t xml:space="preserve">                        Кнопка нажимная круглая синяя CP202DM (2НЗ)</t>
  </si>
  <si>
    <t xml:space="preserve">CP202DM</t>
  </si>
  <si>
    <t xml:space="preserve">                        Кнопка нажимная круглая черная CP100DH (1НО)</t>
  </si>
  <si>
    <t xml:space="preserve">CP100DH</t>
  </si>
  <si>
    <t xml:space="preserve">                        Кнопка нажимная круглая черная CP101DH (2НО)</t>
  </si>
  <si>
    <t xml:space="preserve">CP101DH</t>
  </si>
  <si>
    <t xml:space="preserve">                        Кнопка нажимная круглая черная CP102DН (1НО+1НЗ)</t>
  </si>
  <si>
    <t xml:space="preserve">CP102DH</t>
  </si>
  <si>
    <t xml:space="preserve">                        Кнопка нажимная круглая черная CP200DH (1НЗ)</t>
  </si>
  <si>
    <t xml:space="preserve">CP200DH</t>
  </si>
  <si>
    <t xml:space="preserve">                        Кнопка нажимная круглая черная CP202DH (2НЗ)</t>
  </si>
  <si>
    <t xml:space="preserve">CP202DH</t>
  </si>
  <si>
    <t xml:space="preserve">                        Кнопка сдвоенная красно-зеленая (1НО+1НЗ) (CP)</t>
  </si>
  <si>
    <t xml:space="preserve">CP102K20KY</t>
  </si>
  <si>
    <t xml:space="preserve">                        Кнопка сдвоенная черно-белая (1НО+1НЗ) (CP)</t>
  </si>
  <si>
    <t xml:space="preserve">CP102K20HB</t>
  </si>
  <si>
    <t xml:space="preserve">                    Кнопка с подсветкой светодиод (CP)</t>
  </si>
  <si>
    <t xml:space="preserve">                        Кнопка с подсветкой-светодиод  желтая CP1S2DS (1НО+1НЗ)</t>
  </si>
  <si>
    <t xml:space="preserve">CP1S2DS</t>
  </si>
  <si>
    <t xml:space="preserve">                    Переключатель (CP)</t>
  </si>
  <si>
    <t xml:space="preserve">                        Переключатель </t>
  </si>
  <si>
    <t xml:space="preserve">CP303S30</t>
  </si>
  <si>
    <t xml:space="preserve">CP100S21</t>
  </si>
  <si>
    <t xml:space="preserve">CP100S20</t>
  </si>
  <si>
    <t xml:space="preserve">                        Переключатель 0-1 с фиксацией (2НО+2НЗ)</t>
  </si>
  <si>
    <t xml:space="preserve">CP305S20</t>
  </si>
  <si>
    <t xml:space="preserve">CP404S20</t>
  </si>
  <si>
    <t xml:space="preserve">                        Переключатель 0-1 с фиксацией (3НО+1НЗ)</t>
  </si>
  <si>
    <t xml:space="preserve">CP304S20</t>
  </si>
  <si>
    <t xml:space="preserve">CP101S32</t>
  </si>
  <si>
    <t xml:space="preserve">                        Переключатель 2-0-1 с фиксацией (1НО)</t>
  </si>
  <si>
    <t xml:space="preserve">CP100S30</t>
  </si>
  <si>
    <t xml:space="preserve">CP101S30</t>
  </si>
  <si>
    <t xml:space="preserve">                        Переключатель 2-0-1 с фиксацией (2НО+2НЗ)</t>
  </si>
  <si>
    <t xml:space="preserve">CP305S30</t>
  </si>
  <si>
    <t xml:space="preserve">CP101S31</t>
  </si>
  <si>
    <t xml:space="preserve">            Кнопки, переключатели (серия D)</t>
  </si>
  <si>
    <t xml:space="preserve">                    Головка прямоугольная белая DDDB</t>
  </si>
  <si>
    <t xml:space="preserve">DDDB</t>
  </si>
  <si>
    <t xml:space="preserve">                    Головка прямоугольная желтая DDDS</t>
  </si>
  <si>
    <t xml:space="preserve">DDDS</t>
  </si>
  <si>
    <t xml:space="preserve">                    Головка прямоугольная зеленая DDDY</t>
  </si>
  <si>
    <t xml:space="preserve">DDDY</t>
  </si>
  <si>
    <t xml:space="preserve">                    Головка прямоугольная красная DDDK</t>
  </si>
  <si>
    <t xml:space="preserve">DDDK</t>
  </si>
  <si>
    <t xml:space="preserve">                    Головка прямоугольная с подсветкой-светодиод красная DDXK</t>
  </si>
  <si>
    <t xml:space="preserve">DDXK</t>
  </si>
  <si>
    <t xml:space="preserve">                    Головка прямоугольная синяя DDDM</t>
  </si>
  <si>
    <t xml:space="preserve">DDDM</t>
  </si>
  <si>
    <t xml:space="preserve">                    Головка прямоугольная черная DDDH</t>
  </si>
  <si>
    <t xml:space="preserve">DDDH</t>
  </si>
  <si>
    <t xml:space="preserve">                Кнопка с подсветкой-светодиод</t>
  </si>
  <si>
    <t xml:space="preserve">                    Кнопка квадратная без фиксации с  подсветкой-светодиод  белая D050KDB</t>
  </si>
  <si>
    <t xml:space="preserve">D050KDB</t>
  </si>
  <si>
    <t xml:space="preserve">                    Кнопка квадратная без фиксации с  подсветкой-светодиод  желтая D080KDS</t>
  </si>
  <si>
    <t xml:space="preserve">D080KDS</t>
  </si>
  <si>
    <t xml:space="preserve">                    Кнопка квадратная без фиксации с  подсветкой-светодиод  зеленая D090KDY</t>
  </si>
  <si>
    <t xml:space="preserve">D090KDY</t>
  </si>
  <si>
    <t xml:space="preserve">                    Кнопка квадратная без фиксации с  подсветкой-светодиод  красная D060KDK</t>
  </si>
  <si>
    <t xml:space="preserve">D060KDK</t>
  </si>
  <si>
    <t xml:space="preserve">                    Кнопка квадратная без фиксации с  подсветкой-светодиод  синяя D070KDM</t>
  </si>
  <si>
    <t xml:space="preserve">D070KDM</t>
  </si>
  <si>
    <t xml:space="preserve">                    Кнопка круглая без фиксации с  подсветкой-светодиод  белая D050YDB</t>
  </si>
  <si>
    <t xml:space="preserve">D050YDB</t>
  </si>
  <si>
    <t xml:space="preserve">                    Кнопка круглая без фиксации с  подсветкой-светодиод  желтая D080YDS</t>
  </si>
  <si>
    <t xml:space="preserve">D080YDS</t>
  </si>
  <si>
    <t xml:space="preserve">                    Кнопка круглая без фиксации с  подсветкой-светодиод  зеленая D090YDY</t>
  </si>
  <si>
    <t xml:space="preserve">D090YDY</t>
  </si>
  <si>
    <t xml:space="preserve">                    Кнопка круглая без фиксации с  подсветкой-светодиод  красная D060YDK</t>
  </si>
  <si>
    <t xml:space="preserve">D060YDK</t>
  </si>
  <si>
    <t xml:space="preserve">                    Кнопка круглая без фиксации с  подсветкой-светодиод  синяя D070YDM</t>
  </si>
  <si>
    <t xml:space="preserve">D070YDM</t>
  </si>
  <si>
    <t xml:space="preserve">                    Кнопка прямоугольная без фиксации с  подсветкой-светодиод  белая D050DDB</t>
  </si>
  <si>
    <t xml:space="preserve">D050DDB</t>
  </si>
  <si>
    <t xml:space="preserve">                    Кнопка прямоугольная без фиксации с  подсветкой-светодиод  желтая D080DDS</t>
  </si>
  <si>
    <t xml:space="preserve">D080DDS</t>
  </si>
  <si>
    <t xml:space="preserve">                    Кнопка прямоугольная без фиксации с  подсветкой-светодиод  зеленая D090DDY</t>
  </si>
  <si>
    <t xml:space="preserve">D090DDY</t>
  </si>
  <si>
    <t xml:space="preserve">                    Кнопка прямоугольная без фиксации с  подсветкой-светодиод  красная D060DDK</t>
  </si>
  <si>
    <t xml:space="preserve">D060DDK</t>
  </si>
  <si>
    <t xml:space="preserve">                    Кнопка прямоугольная без фиксации с  подсветкой-светодиод  синяя D070DDM</t>
  </si>
  <si>
    <t xml:space="preserve">D070DDM</t>
  </si>
  <si>
    <t xml:space="preserve">                Кнопки нажимные</t>
  </si>
  <si>
    <t xml:space="preserve">                    Кнопка квадратная без фиксации белая (1 НО) D100KDB</t>
  </si>
  <si>
    <t xml:space="preserve">D100KDB</t>
  </si>
  <si>
    <t xml:space="preserve">                    Кнопка квадратная без фиксации белая (2 НО) D101KDB</t>
  </si>
  <si>
    <t xml:space="preserve">D101KDB</t>
  </si>
  <si>
    <t xml:space="preserve">                    Кнопка квадратная без фиксации желтая (2 НО) D101KDS</t>
  </si>
  <si>
    <t xml:space="preserve">D101KDS</t>
  </si>
  <si>
    <t xml:space="preserve">                    Кнопка квадратная без фиксации зеленая (2 НО) D101KDY</t>
  </si>
  <si>
    <t xml:space="preserve">D101KDY</t>
  </si>
  <si>
    <t xml:space="preserve">                    Кнопка квадратная без фиксации красная (1 НО) D100KDK</t>
  </si>
  <si>
    <t xml:space="preserve">D100KDK</t>
  </si>
  <si>
    <t xml:space="preserve">                    Кнопка квадратная без фиксации синяя (2 НО) D101KDM</t>
  </si>
  <si>
    <t xml:space="preserve">D101KDM</t>
  </si>
  <si>
    <t xml:space="preserve">                    Кнопка квадратная без фиксации черная (1 НО) D100KDH</t>
  </si>
  <si>
    <t xml:space="preserve">D100KDH</t>
  </si>
  <si>
    <t xml:space="preserve">                    Кнопка квадратная без фиксации черная (2 НО) D101KDH</t>
  </si>
  <si>
    <t xml:space="preserve">D101KDH</t>
  </si>
  <si>
    <t xml:space="preserve">                    Кнопка круглая без фиксации белая (1 НО) D100YDB</t>
  </si>
  <si>
    <t xml:space="preserve">D100YDB</t>
  </si>
  <si>
    <t xml:space="preserve">                    Кнопка круглая без фиксации белая (2 НО) D101YDB</t>
  </si>
  <si>
    <t xml:space="preserve">D101YDB</t>
  </si>
  <si>
    <t xml:space="preserve">                    Кнопка круглая без фиксации желтая (2 НО) D101YDS</t>
  </si>
  <si>
    <t xml:space="preserve">D101YDS</t>
  </si>
  <si>
    <t xml:space="preserve">                    Кнопка круглая без фиксации зеленая (1 НО+1 НЗ) D102YDY</t>
  </si>
  <si>
    <t xml:space="preserve">D102YDY</t>
  </si>
  <si>
    <t xml:space="preserve">                    Кнопка круглая без фиксации зеленая (2 НО) D101YDY</t>
  </si>
  <si>
    <t xml:space="preserve">D101YDY</t>
  </si>
  <si>
    <t xml:space="preserve">                    Кнопка круглая без фиксации красная (1 НО+1 НЗ) D102YDK</t>
  </si>
  <si>
    <t xml:space="preserve">D102YDK</t>
  </si>
  <si>
    <t xml:space="preserve">                    Кнопка круглая без фиксации синяя (2 НО) D101YDM</t>
  </si>
  <si>
    <t xml:space="preserve">D101YDM</t>
  </si>
  <si>
    <t xml:space="preserve">                    Кнопка прямоугольная без фиксации белая (1 НО) D100DDB</t>
  </si>
  <si>
    <t xml:space="preserve">D100DDB</t>
  </si>
  <si>
    <t xml:space="preserve">                    Кнопка прямоугольная без фиксации белая (2 НО) D101DDB</t>
  </si>
  <si>
    <t xml:space="preserve">D101DDB</t>
  </si>
  <si>
    <t xml:space="preserve">                    Кнопка прямоугольная без фиксации желтая (2 НО) D101DDS</t>
  </si>
  <si>
    <t xml:space="preserve">D101DDS</t>
  </si>
  <si>
    <t xml:space="preserve">                    Кнопка прямоугольная без фиксации зеленая (1 НО+1 НЗ) D102DDY</t>
  </si>
  <si>
    <t xml:space="preserve">D102DDY</t>
  </si>
  <si>
    <t xml:space="preserve">                    Кнопка прямоугольная без фиксации зеленая (2 НО) D101DDY</t>
  </si>
  <si>
    <t xml:space="preserve">D101DDY</t>
  </si>
  <si>
    <t xml:space="preserve">                    Кнопка прямоугольная без фиксации красная (1 НО+1 НЗ) D102DDK</t>
  </si>
  <si>
    <t xml:space="preserve">D102DDK</t>
  </si>
  <si>
    <t xml:space="preserve">                    Кнопка прямоугольная без фиксации синяя (2 НО) D101DDM</t>
  </si>
  <si>
    <t xml:space="preserve">D101DDM</t>
  </si>
  <si>
    <t xml:space="preserve">            Кнопки, переключатели (серия KB)</t>
  </si>
  <si>
    <t xml:space="preserve">                Кнопки  (КВ)</t>
  </si>
  <si>
    <t xml:space="preserve">                    Блок-контакт НО для кнопок типа KB</t>
  </si>
  <si>
    <t xml:space="preserve">KB34B</t>
  </si>
  <si>
    <t xml:space="preserve">                    Кнопка аварийная "Грибок" (1НЗ) KB12E</t>
  </si>
  <si>
    <t xml:space="preserve">KB12E</t>
  </si>
  <si>
    <t xml:space="preserve">                    Кнопка водозащитная желтая со стрелкой (1НО+1НЗ)</t>
  </si>
  <si>
    <t xml:space="preserve">KB14RS-O</t>
  </si>
  <si>
    <t xml:space="preserve">                    Кнопка водозащитная зеленая (1НЗ)</t>
  </si>
  <si>
    <t xml:space="preserve">KB12RY</t>
  </si>
  <si>
    <t xml:space="preserve">                    Кнопка водозащитная зеленая (1НЗ+1НО)</t>
  </si>
  <si>
    <t xml:space="preserve">KB14RY</t>
  </si>
  <si>
    <t xml:space="preserve">                    Кнопка водозащитная зеленая (1НО)</t>
  </si>
  <si>
    <t xml:space="preserve">KB34RY</t>
  </si>
  <si>
    <t xml:space="preserve">                    Кнопка водозащитная Красная (1НЗ)</t>
  </si>
  <si>
    <t xml:space="preserve">KB12RK</t>
  </si>
  <si>
    <t xml:space="preserve">                    Кнопка водозащитная Красная (1НЗ+1НО)</t>
  </si>
  <si>
    <t xml:space="preserve">KB14RK</t>
  </si>
  <si>
    <t xml:space="preserve">                    Кнопка водозащитная красная (1НО)</t>
  </si>
  <si>
    <t xml:space="preserve">KB34RK</t>
  </si>
  <si>
    <t xml:space="preserve">                    Кнопка зеленая (1НО)</t>
  </si>
  <si>
    <t xml:space="preserve">KB34DY</t>
  </si>
  <si>
    <t xml:space="preserve">                    Кнопка зеленая (1НО+1НЗ)</t>
  </si>
  <si>
    <t xml:space="preserve">KB14DY</t>
  </si>
  <si>
    <t xml:space="preserve">                    Кнопка красная (1НЗ)</t>
  </si>
  <si>
    <t xml:space="preserve">KB12DK</t>
  </si>
  <si>
    <t xml:space="preserve">                    Кнопка красная (1НО+1НЗ)</t>
  </si>
  <si>
    <t xml:space="preserve">KB14DK</t>
  </si>
  <si>
    <t xml:space="preserve">                    Кнопка красная грибовидная (1НО)</t>
  </si>
  <si>
    <t xml:space="preserve">KB14MK</t>
  </si>
  <si>
    <t xml:space="preserve">                    Кнопка красная грибовидная(1НЗ)</t>
  </si>
  <si>
    <t xml:space="preserve">KB12MK</t>
  </si>
  <si>
    <t xml:space="preserve">                От кнопок КB</t>
  </si>
  <si>
    <t xml:space="preserve">                    Блок-контакт "Стоп" (1НЗ)</t>
  </si>
  <si>
    <t xml:space="preserve">KB12</t>
  </si>
  <si>
    <t xml:space="preserve">                    Блок-контакт с держателем (1НО+1НЗ)</t>
  </si>
  <si>
    <t xml:space="preserve">KB14K</t>
  </si>
  <si>
    <t xml:space="preserve">                Переключатели (КВ)</t>
  </si>
  <si>
    <t xml:space="preserve">                    Переключатель (1НО)</t>
  </si>
  <si>
    <t xml:space="preserve">KB34S2</t>
  </si>
  <si>
    <t xml:space="preserve">                    Переключатель (1НО+1НЗ)</t>
  </si>
  <si>
    <t xml:space="preserve">KB14S2</t>
  </si>
  <si>
    <t xml:space="preserve">                    Тумблер (1НЗ)</t>
  </si>
  <si>
    <t xml:space="preserve">KB12C</t>
  </si>
  <si>
    <t xml:space="preserve">                    Тумблер (1НО+1НЗ)</t>
  </si>
  <si>
    <t xml:space="preserve">KB14C</t>
  </si>
  <si>
    <t xml:space="preserve">            Кнопки, переключатели моноблочные (серия MB)</t>
  </si>
  <si>
    <t xml:space="preserve">                Зуммеры</t>
  </si>
  <si>
    <t xml:space="preserve">                    Зуммер моноблочный с подсветкой, 110В перем. тока, пост. громкость MBZS110S</t>
  </si>
  <si>
    <t xml:space="preserve">MBZS110S</t>
  </si>
  <si>
    <t xml:space="preserve">                    Зуммер моноблочный с подсветкой, 220В перем. тока, пост. громкость MBZS220S</t>
  </si>
  <si>
    <t xml:space="preserve">MBZS220S</t>
  </si>
  <si>
    <t xml:space="preserve">                    Зуммер моноблочный с подсветкой, 24В пост./перем. тока, пост. громкость MBZS024S</t>
  </si>
  <si>
    <t xml:space="preserve">MBZS024S</t>
  </si>
  <si>
    <t xml:space="preserve">                    Зуммер моноблочный, 110В перем. тока, пост. громкость MBZX110S</t>
  </si>
  <si>
    <t xml:space="preserve">MBZX110S</t>
  </si>
  <si>
    <t xml:space="preserve">                    Зуммер моноблочный, 12В пост./перем. тока, пост. громкость MBZX012S</t>
  </si>
  <si>
    <t xml:space="preserve">MBZX012S</t>
  </si>
  <si>
    <t xml:space="preserve">                    Зуммер моноблочный, 220В перем. тока, пост. громкость MBZX220S</t>
  </si>
  <si>
    <t xml:space="preserve">MBZX220S</t>
  </si>
  <si>
    <t xml:space="preserve">                    Зуммер моноблочный, 24В пост./перем. тока, пост. громкость MBZX024S</t>
  </si>
  <si>
    <t xml:space="preserve">MBZX024S</t>
  </si>
  <si>
    <t xml:space="preserve">                Нажимные кнопки</t>
  </si>
  <si>
    <t xml:space="preserve">                    Аварийный стоп (1НЗ)</t>
  </si>
  <si>
    <t xml:space="preserve">MB200E</t>
  </si>
  <si>
    <t xml:space="preserve">                    Кнопка грибовидная моноблочная зеленая, IP 40, 1НО, грибок Ø 40мм</t>
  </si>
  <si>
    <t xml:space="preserve">MB100MY</t>
  </si>
  <si>
    <t xml:space="preserve">                    Кнопка нажимная моноблочная 22 мм, IP 40, 1НЗ</t>
  </si>
  <si>
    <t xml:space="preserve">MB200DK</t>
  </si>
  <si>
    <t xml:space="preserve">                    Кнопка нажимная моноблочная 22 мм, IP 40, 1НО</t>
  </si>
  <si>
    <t xml:space="preserve">MB100DH</t>
  </si>
  <si>
    <t xml:space="preserve">MB100DK</t>
  </si>
  <si>
    <t xml:space="preserve">MB100DM</t>
  </si>
  <si>
    <t xml:space="preserve">MB100DS</t>
  </si>
  <si>
    <t xml:space="preserve">MB100DY</t>
  </si>
  <si>
    <t xml:space="preserve">MB102DH</t>
  </si>
  <si>
    <t xml:space="preserve">MB102DK</t>
  </si>
  <si>
    <t xml:space="preserve">                    Кнопка нажимная моноблочная 22 мм, IP 40, 1НО+1НЗ</t>
  </si>
  <si>
    <t xml:space="preserve">MB102DY</t>
  </si>
  <si>
    <t xml:space="preserve">                    Кнопка нажимная моноблочная 22 мм, IP 40, 1НО+1НЗ с цифрой |</t>
  </si>
  <si>
    <t xml:space="preserve">MB102DY-1</t>
  </si>
  <si>
    <t xml:space="preserve">                    Кнопка нажимная моноблочная 22 мм, IP 40, 1НО+1НЗ с цифрой II</t>
  </si>
  <si>
    <t xml:space="preserve">MB102DY-2</t>
  </si>
  <si>
    <t xml:space="preserve">                    Кнопка нажимная моноблочная зеленая 22 мм, IP 40, 1НО+1НЗ с фиксацией</t>
  </si>
  <si>
    <t xml:space="preserve">MB102FY</t>
  </si>
  <si>
    <t xml:space="preserve">                    Кнопка печатная нажимная моноблочная 22 мм, IP 40, 1НО</t>
  </si>
  <si>
    <t xml:space="preserve">MB100DY-1</t>
  </si>
  <si>
    <t xml:space="preserve">MB100DY-2</t>
  </si>
  <si>
    <t xml:space="preserve">                    Кнопка стоп моноблочная Ø 40мм, 1НЗ с маркировкой</t>
  </si>
  <si>
    <t xml:space="preserve">MB200E-E</t>
  </si>
  <si>
    <t xml:space="preserve">                    Кнопка стоп моноблочная Ø 40мм, 2НЗ </t>
  </si>
  <si>
    <t xml:space="preserve">MB202E</t>
  </si>
  <si>
    <t xml:space="preserve">                    Кнопка-моноблок аварийная (1НО+1НЗ)</t>
  </si>
  <si>
    <t xml:space="preserve">MB102E</t>
  </si>
  <si>
    <t xml:space="preserve">                    Переключатель моноблочный 22 мм, IP 40, 1НО без фиксации</t>
  </si>
  <si>
    <t xml:space="preserve">MB100S21</t>
  </si>
  <si>
    <t xml:space="preserve">                    Переключатель моноблочный 22 мм, IP 40, 1НО с фиксацией</t>
  </si>
  <si>
    <t xml:space="preserve">MB100S20</t>
  </si>
  <si>
    <t xml:space="preserve">                    Переключатель моноблочный 22 мм, IP 40, 1НО+1НЗ с фиксацией</t>
  </si>
  <si>
    <t xml:space="preserve">MB102S20</t>
  </si>
  <si>
    <t xml:space="preserve">                    Переключатель моноблочный 22 мм, IP 40, 2НО без фиксации</t>
  </si>
  <si>
    <t xml:space="preserve">MB101S32</t>
  </si>
  <si>
    <t xml:space="preserve">                    Переключатель моноблочный 22 мм, IP 40, 2НО с фиксацией</t>
  </si>
  <si>
    <t xml:space="preserve">MB101S30</t>
  </si>
  <si>
    <t xml:space="preserve">                Сигнальная арматура</t>
  </si>
  <si>
    <t xml:space="preserve">                    Сигнальная арматура, плоская линза зеленая, 110В пост./перем. тока MBSD110Y</t>
  </si>
  <si>
    <t xml:space="preserve">MBSD110Y</t>
  </si>
  <si>
    <t xml:space="preserve">                    Сигнальная арматура, плоская линза красная, 110В пост./перем. тока MBSD110K</t>
  </si>
  <si>
    <t xml:space="preserve">MBSD110K</t>
  </si>
  <si>
    <t xml:space="preserve">        Контакторы</t>
  </si>
  <si>
    <t xml:space="preserve">            Аксессуары контакторов HN </t>
  </si>
  <si>
    <t xml:space="preserve">                Блок-контакт дополнительный (1НО+1НЗ)</t>
  </si>
  <si>
    <t xml:space="preserve">HNYU11</t>
  </si>
  <si>
    <t xml:space="preserve">                Блок-контакт дополнительный (1НО+3НЗ)</t>
  </si>
  <si>
    <t xml:space="preserve">HNYU13</t>
  </si>
  <si>
    <t xml:space="preserve">                Блок-контакт дополнительный (2НЗ)</t>
  </si>
  <si>
    <t xml:space="preserve">HNYU02</t>
  </si>
  <si>
    <t xml:space="preserve">                Блок-контакт дополнительный (2НО)</t>
  </si>
  <si>
    <t xml:space="preserve">HNYU20</t>
  </si>
  <si>
    <t xml:space="preserve">                Блок-контакт дополнительный (2НО+2НЗ)</t>
  </si>
  <si>
    <t xml:space="preserve">HNYU22</t>
  </si>
  <si>
    <t xml:space="preserve">                Блок-контакт дополнительный (3НО+1НЗ)</t>
  </si>
  <si>
    <t xml:space="preserve">HNYU31</t>
  </si>
  <si>
    <t xml:space="preserve">                Блок-контакт дополнительный (4НЗ)</t>
  </si>
  <si>
    <t xml:space="preserve">HNYU04</t>
  </si>
  <si>
    <t xml:space="preserve">                Блок-контакт дополнительный (4НО)</t>
  </si>
  <si>
    <t xml:space="preserve">HNYU40</t>
  </si>
  <si>
    <t xml:space="preserve">                Блокировка механическая HN</t>
  </si>
  <si>
    <t xml:space="preserve">HNMK1</t>
  </si>
  <si>
    <t xml:space="preserve">            Аксессуары контакторов HR</t>
  </si>
  <si>
    <t xml:space="preserve">IR11</t>
  </si>
  <si>
    <t xml:space="preserve">IR13</t>
  </si>
  <si>
    <t xml:space="preserve">IR02</t>
  </si>
  <si>
    <t xml:space="preserve">IR20</t>
  </si>
  <si>
    <t xml:space="preserve">IR22</t>
  </si>
  <si>
    <t xml:space="preserve">IR31</t>
  </si>
  <si>
    <t xml:space="preserve">IR04</t>
  </si>
  <si>
    <t xml:space="preserve">IR40</t>
  </si>
  <si>
    <t xml:space="preserve">                Блокировка механическая HR</t>
  </si>
  <si>
    <t xml:space="preserve">I85</t>
  </si>
  <si>
    <t xml:space="preserve">            Контактор 3-фазный 50-60Гц HN</t>
  </si>
  <si>
    <t xml:space="preserve">                Контактор 13А (+1НЗ)  Uпит.-110В</t>
  </si>
  <si>
    <t xml:space="preserve">HN1301NDE</t>
  </si>
  <si>
    <t xml:space="preserve">                Контактор 13А (+1НЗ)  Uпит.-220В</t>
  </si>
  <si>
    <t xml:space="preserve">HN1301NUE</t>
  </si>
  <si>
    <t xml:space="preserve">                Контактор 13А (+1НЗ)  Uпит.-24В</t>
  </si>
  <si>
    <t xml:space="preserve">HN1301NFE</t>
  </si>
  <si>
    <t xml:space="preserve">                Контактор 13А (+1НО)  Uпит.-110В</t>
  </si>
  <si>
    <t xml:space="preserve">HN1310NDE</t>
  </si>
  <si>
    <t xml:space="preserve">                Контактор 13А (+1НО)  Uпит.-220В</t>
  </si>
  <si>
    <t xml:space="preserve">HN1310NUE</t>
  </si>
  <si>
    <t xml:space="preserve">                Контактор 13А (+1НО)  Uпит.-24В</t>
  </si>
  <si>
    <t xml:space="preserve">HN1310NFE</t>
  </si>
  <si>
    <t xml:space="preserve">                Контактор 13А (+1НО)  Uпит.-380В</t>
  </si>
  <si>
    <t xml:space="preserve">HN1310NWE</t>
  </si>
  <si>
    <t xml:space="preserve">                Контактор 17А (+1НЗ)  Uпит.-110В</t>
  </si>
  <si>
    <t xml:space="preserve">HN1701NDE</t>
  </si>
  <si>
    <t xml:space="preserve">                Контактор 17А (+1НЗ)  Uпит.-220В</t>
  </si>
  <si>
    <t xml:space="preserve">HN1701NUE</t>
  </si>
  <si>
    <t xml:space="preserve">                Контактор 17А (+1НЗ)  Uпит.-24В</t>
  </si>
  <si>
    <t xml:space="preserve">HN1701NFE</t>
  </si>
  <si>
    <t xml:space="preserve">                Контактор 17А (+1НО)  Uпит.-110В</t>
  </si>
  <si>
    <t xml:space="preserve">HN1710NDE</t>
  </si>
  <si>
    <t xml:space="preserve">                Контактор 17А (+1НО)  Uпит.-220В</t>
  </si>
  <si>
    <t xml:space="preserve">HN1710NUE</t>
  </si>
  <si>
    <t xml:space="preserve">                Контактор 17А (+1НО)  Uпит.-24В</t>
  </si>
  <si>
    <t xml:space="preserve">HN1710NFE</t>
  </si>
  <si>
    <t xml:space="preserve">                Контактор 17А (+1НО)  Uпит.-380В</t>
  </si>
  <si>
    <t xml:space="preserve">HN1710NWE</t>
  </si>
  <si>
    <t xml:space="preserve">                Контактор 25А (+1НЗ)  Uпит.-110В</t>
  </si>
  <si>
    <t xml:space="preserve">HN2501NDE</t>
  </si>
  <si>
    <t xml:space="preserve">                Контактор 25А (+1НЗ)  Uпит.-220В</t>
  </si>
  <si>
    <t xml:space="preserve">HN2501NUE</t>
  </si>
  <si>
    <t xml:space="preserve">                Контактор 25А (+1НЗ)  Uпит.-24В</t>
  </si>
  <si>
    <t xml:space="preserve">HN2501NFE</t>
  </si>
  <si>
    <t xml:space="preserve">                Контактор 25А (+1НО)  Uпит.-110В</t>
  </si>
  <si>
    <t xml:space="preserve">HN2510NDE</t>
  </si>
  <si>
    <t xml:space="preserve">                Контактор 25А (+1НО)  Uпит.-220В</t>
  </si>
  <si>
    <t xml:space="preserve">HN2510NUE</t>
  </si>
  <si>
    <t xml:space="preserve">                Контактор 25А (+1НО)  Uпит.-24В</t>
  </si>
  <si>
    <t xml:space="preserve">HN2510NFE</t>
  </si>
  <si>
    <t xml:space="preserve">                Контактор 33А Uпит.-220В</t>
  </si>
  <si>
    <t xml:space="preserve">HN33NUE</t>
  </si>
  <si>
    <t xml:space="preserve">                Контактор 33А Uпит.-24В</t>
  </si>
  <si>
    <t xml:space="preserve">HN33NFE</t>
  </si>
  <si>
    <t xml:space="preserve">                Контактор 33А Uпит.-380В</t>
  </si>
  <si>
    <t xml:space="preserve">HN33NWE</t>
  </si>
  <si>
    <t xml:space="preserve">                Контактор 33А Uпит.-480В</t>
  </si>
  <si>
    <t xml:space="preserve">HN33NZE</t>
  </si>
  <si>
    <t xml:space="preserve">                Контактор 40А Uпит.-220В</t>
  </si>
  <si>
    <t xml:space="preserve">HN40NUE</t>
  </si>
  <si>
    <t xml:space="preserve">                Контактор 40А Uпит.-24В</t>
  </si>
  <si>
    <t xml:space="preserve">HN40NFE</t>
  </si>
  <si>
    <t xml:space="preserve">                Контактор 46А Uпит.-110В</t>
  </si>
  <si>
    <t xml:space="preserve">HN46NDE</t>
  </si>
  <si>
    <t xml:space="preserve">                Контактор 46А Uпит.-220В</t>
  </si>
  <si>
    <t xml:space="preserve">HN46NUE</t>
  </si>
  <si>
    <t xml:space="preserve">                Контактор 46А Uпит.-24В</t>
  </si>
  <si>
    <t xml:space="preserve">HN46NFE</t>
  </si>
  <si>
    <t xml:space="preserve">                Контактор 46А Uпит.-380В</t>
  </si>
  <si>
    <t xml:space="preserve">HN46NWE</t>
  </si>
  <si>
    <t xml:space="preserve">                Контактор 55А Uпит.-110В</t>
  </si>
  <si>
    <t xml:space="preserve">HN55NDE</t>
  </si>
  <si>
    <t xml:space="preserve">                Контактор 55А Uпит.-220В</t>
  </si>
  <si>
    <t xml:space="preserve">HN55NUE</t>
  </si>
  <si>
    <t xml:space="preserve">                Контактор 55А Uпит.-24В</t>
  </si>
  <si>
    <t xml:space="preserve">HN55NFE</t>
  </si>
  <si>
    <t xml:space="preserve">                Контактор 55А Uпит.-380В</t>
  </si>
  <si>
    <t xml:space="preserve">HN55NWE</t>
  </si>
  <si>
    <t xml:space="preserve">                Контактор 65А Uпит.-110В</t>
  </si>
  <si>
    <t xml:space="preserve">HN65NDE</t>
  </si>
  <si>
    <t xml:space="preserve">                Контактор 65А Uпит.-220В</t>
  </si>
  <si>
    <t xml:space="preserve">HN65NUE</t>
  </si>
  <si>
    <t xml:space="preserve">                Контактор 65А Uпит.-24В</t>
  </si>
  <si>
    <t xml:space="preserve">HN65NFE</t>
  </si>
  <si>
    <t xml:space="preserve">                Контактор 65А Uпит.-380В</t>
  </si>
  <si>
    <t xml:space="preserve">HN65NWE</t>
  </si>
  <si>
    <t xml:space="preserve">                Контактор 9А (+1НЗ)  Uпит.-110В</t>
  </si>
  <si>
    <t xml:space="preserve">HN0901NDE</t>
  </si>
  <si>
    <t xml:space="preserve">                Контактор 9А (+1НЗ)  Uпит.-220В</t>
  </si>
  <si>
    <t xml:space="preserve">HN0901NUE</t>
  </si>
  <si>
    <t xml:space="preserve">                Контактор 9А (+1НЗ)  Uпит.-24В</t>
  </si>
  <si>
    <t xml:space="preserve">HN0901NFE</t>
  </si>
  <si>
    <t xml:space="preserve">                Контактор 9А (+1НЗ)  Uпит.-380В</t>
  </si>
  <si>
    <t xml:space="preserve">HN0901NWE</t>
  </si>
  <si>
    <t xml:space="preserve">                Контактор 9А (+1НО)  Uпит.-110В</t>
  </si>
  <si>
    <t xml:space="preserve">HN0910NDE</t>
  </si>
  <si>
    <t xml:space="preserve">                Контактор 9А (+1НО)  Uпит.-220В</t>
  </si>
  <si>
    <t xml:space="preserve">HN0910NUE</t>
  </si>
  <si>
    <t xml:space="preserve">                Контактор 9А (+1НО)  Uпит.-24В</t>
  </si>
  <si>
    <t xml:space="preserve">HN0910NFE</t>
  </si>
  <si>
    <t xml:space="preserve">                Контактор 9А (+1НО)  Uпит.-380В</t>
  </si>
  <si>
    <t xml:space="preserve">HN0910NWE</t>
  </si>
  <si>
    <t xml:space="preserve">            Контактор 3-фазный 50-60Гц HR</t>
  </si>
  <si>
    <t xml:space="preserve">HR1301NDE</t>
  </si>
  <si>
    <t xml:space="preserve">HR1301NUE</t>
  </si>
  <si>
    <t xml:space="preserve">HR1301NFE</t>
  </si>
  <si>
    <t xml:space="preserve">HR1310NDE</t>
  </si>
  <si>
    <t xml:space="preserve">HR1310NUE</t>
  </si>
  <si>
    <t xml:space="preserve">HR1310NFE</t>
  </si>
  <si>
    <t xml:space="preserve">HR1310NWE</t>
  </si>
  <si>
    <t xml:space="preserve">HR1701NDE</t>
  </si>
  <si>
    <t xml:space="preserve">HR1701NUE</t>
  </si>
  <si>
    <t xml:space="preserve">HR1701NFE</t>
  </si>
  <si>
    <t xml:space="preserve">HR1710NDE</t>
  </si>
  <si>
    <t xml:space="preserve">HR1710NUE</t>
  </si>
  <si>
    <t xml:space="preserve">HR1710NFE</t>
  </si>
  <si>
    <t xml:space="preserve">HR1710NWE</t>
  </si>
  <si>
    <t xml:space="preserve">HR2501NUE</t>
  </si>
  <si>
    <t xml:space="preserve">HR2501NFE</t>
  </si>
  <si>
    <t xml:space="preserve">HR2510NDE</t>
  </si>
  <si>
    <t xml:space="preserve">HR2510NUE</t>
  </si>
  <si>
    <t xml:space="preserve">HR2510NFE</t>
  </si>
  <si>
    <t xml:space="preserve">                Контактор 25А (+1НО)  Uпит.-380В</t>
  </si>
  <si>
    <t xml:space="preserve">HR2510NWE</t>
  </si>
  <si>
    <t xml:space="preserve">HR33NUE</t>
  </si>
  <si>
    <t xml:space="preserve">HR33NFE</t>
  </si>
  <si>
    <t xml:space="preserve">                Контактор 40А Uпит.-110В</t>
  </si>
  <si>
    <t xml:space="preserve">HR40NDE</t>
  </si>
  <si>
    <t xml:space="preserve">HR40NUE</t>
  </si>
  <si>
    <t xml:space="preserve">HR40NFE</t>
  </si>
  <si>
    <t xml:space="preserve">                Контактор 40А Uпит.-380В</t>
  </si>
  <si>
    <t xml:space="preserve">HR40NWE</t>
  </si>
  <si>
    <t xml:space="preserve">HR46NDE</t>
  </si>
  <si>
    <t xml:space="preserve">HR46NUE</t>
  </si>
  <si>
    <t xml:space="preserve">HR46NFE</t>
  </si>
  <si>
    <t xml:space="preserve">HR55NDE</t>
  </si>
  <si>
    <t xml:space="preserve">HR55NUE</t>
  </si>
  <si>
    <t xml:space="preserve">HR55NFE</t>
  </si>
  <si>
    <t xml:space="preserve">HR0901ND</t>
  </si>
  <si>
    <t xml:space="preserve">HR0901NDE</t>
  </si>
  <si>
    <t xml:space="preserve">HR0901NUE</t>
  </si>
  <si>
    <t xml:space="preserve">HR0901NFE</t>
  </si>
  <si>
    <t xml:space="preserve">HR0901NWE</t>
  </si>
  <si>
    <t xml:space="preserve">HR0910ND</t>
  </si>
  <si>
    <t xml:space="preserve">HR0910NDE</t>
  </si>
  <si>
    <t xml:space="preserve">HR0910NUE</t>
  </si>
  <si>
    <t xml:space="preserve">HR0910NFE</t>
  </si>
  <si>
    <t xml:space="preserve">HR0910NWE</t>
  </si>
  <si>
    <t xml:space="preserve">            Контактор 3-фазный 50Гц HN</t>
  </si>
  <si>
    <t xml:space="preserve">                Контактор 25А (+1НО)  Uпит.-48В</t>
  </si>
  <si>
    <t xml:space="preserve">HN2510NGE</t>
  </si>
  <si>
    <t xml:space="preserve">                Контактор HJ12X09UE</t>
  </si>
  <si>
    <t xml:space="preserve">HJ12X09UE</t>
  </si>
  <si>
    <t xml:space="preserve">                Контактор HJ21A25UP</t>
  </si>
  <si>
    <t xml:space="preserve">HJ21A25UP</t>
  </si>
  <si>
    <t xml:space="preserve">            Корпус для контактора HJ11</t>
  </si>
  <si>
    <t xml:space="preserve">HJ11</t>
  </si>
  <si>
    <t xml:space="preserve">            Реле термические к контакторам HR</t>
  </si>
  <si>
    <t xml:space="preserve">                Реле термическое 0,15 - 0,25 А</t>
  </si>
  <si>
    <t xml:space="preserve">JA25A</t>
  </si>
  <si>
    <t xml:space="preserve">                Реле термическое 0,22 - 0,33 А</t>
  </si>
  <si>
    <t xml:space="preserve">JA25B</t>
  </si>
  <si>
    <t xml:space="preserve">                Реле термическое 0,3 - 0,45 А</t>
  </si>
  <si>
    <t xml:space="preserve">JA25C</t>
  </si>
  <si>
    <t xml:space="preserve">                Реле термическое 0,42 - 0,63 А</t>
  </si>
  <si>
    <t xml:space="preserve">JA25D</t>
  </si>
  <si>
    <t xml:space="preserve">                Реле термическое 0,6 - 0,9 А</t>
  </si>
  <si>
    <t xml:space="preserve">JA25E</t>
  </si>
  <si>
    <t xml:space="preserve">                Реле термическое 0,85 - 1,27 А</t>
  </si>
  <si>
    <t xml:space="preserve">JA25F</t>
  </si>
  <si>
    <t xml:space="preserve">                Реле термическое 1,2 - 1,75 А</t>
  </si>
  <si>
    <t xml:space="preserve">JA25G</t>
  </si>
  <si>
    <t xml:space="preserve">                Реле термическое 1,7 - 2,6 А</t>
  </si>
  <si>
    <t xml:space="preserve">JA25H</t>
  </si>
  <si>
    <t xml:space="preserve">                Реле термическое 10,0 - 15,0 А</t>
  </si>
  <si>
    <t xml:space="preserve">JA25O</t>
  </si>
  <si>
    <t xml:space="preserve">                Реле термическое 13,5 - 20,0 А</t>
  </si>
  <si>
    <t xml:space="preserve">JA25P</t>
  </si>
  <si>
    <t xml:space="preserve">                Реле термическое 18,0 - 26,0 А</t>
  </si>
  <si>
    <t xml:space="preserve">JA25Q</t>
  </si>
  <si>
    <t xml:space="preserve">                Реле термическое 2,5 - 3,7 А</t>
  </si>
  <si>
    <t xml:space="preserve">JA25I</t>
  </si>
  <si>
    <t xml:space="preserve">                Реле термическое 3,6 - 5,4 А</t>
  </si>
  <si>
    <t xml:space="preserve">JA25L</t>
  </si>
  <si>
    <t xml:space="preserve">                Реле термическое 5,3 - 7,5 А</t>
  </si>
  <si>
    <t xml:space="preserve">JA25M</t>
  </si>
  <si>
    <t xml:space="preserve">                Реле термическое 7,3 - 10,2 А</t>
  </si>
  <si>
    <t xml:space="preserve">JA25N</t>
  </si>
  <si>
    <t xml:space="preserve">        Концевые выключатели </t>
  </si>
  <si>
    <t xml:space="preserve">            CSM</t>
  </si>
  <si>
    <t xml:space="preserve">                Выключатель аварийный перекрестный (угол поворота 180)</t>
  </si>
  <si>
    <t xml:space="preserve">CSM02</t>
  </si>
  <si>
    <t xml:space="preserve">                Выключатель аварийный перекрестный (угол поворота 360)</t>
  </si>
  <si>
    <t xml:space="preserve">CSM04</t>
  </si>
  <si>
    <t xml:space="preserve">            L1</t>
  </si>
  <si>
    <t xml:space="preserve">                Концевой выключатель L1K13MEL22</t>
  </si>
  <si>
    <t xml:space="preserve">L1K13MEL22</t>
  </si>
  <si>
    <t xml:space="preserve">                Концевой выключатель L1K13MEM12</t>
  </si>
  <si>
    <t xml:space="preserve">L1K13MEM12</t>
  </si>
  <si>
    <t xml:space="preserve">                Концевой выключатель L1K13MEP12</t>
  </si>
  <si>
    <t xml:space="preserve">L1K13MEP12</t>
  </si>
  <si>
    <t xml:space="preserve">                Концевой выключатель L1K13MIM11</t>
  </si>
  <si>
    <t xml:space="preserve">L1K13MIM11</t>
  </si>
  <si>
    <t xml:space="preserve">                Концевой выключатель L1K13MIM21</t>
  </si>
  <si>
    <t xml:space="preserve">L1K13MIM21</t>
  </si>
  <si>
    <t xml:space="preserve">                Концевой выключатель L1K13MIM31</t>
  </si>
  <si>
    <t xml:space="preserve">L1K13MIM31</t>
  </si>
  <si>
    <t xml:space="preserve">                Концевой выключатель L1K13MIP11</t>
  </si>
  <si>
    <t xml:space="preserve">L1K13MIP11</t>
  </si>
  <si>
    <t xml:space="preserve">                Концевой выключатель L1K13MIP21</t>
  </si>
  <si>
    <t xml:space="preserve">L1K13MIP21</t>
  </si>
  <si>
    <t xml:space="preserve">                Концевой выключатель L1K13MIP31</t>
  </si>
  <si>
    <t xml:space="preserve">L1K13MIP31</t>
  </si>
  <si>
    <t xml:space="preserve">                Концевой выключатель L1K13MUM33</t>
  </si>
  <si>
    <t xml:space="preserve">L1K13MUM33</t>
  </si>
  <si>
    <t xml:space="preserve">                Концевой выключатель L1K13PUM21</t>
  </si>
  <si>
    <t xml:space="preserve">L1K13PUM21</t>
  </si>
  <si>
    <t xml:space="preserve">                Концевой выключатель L1K13ROP10</t>
  </si>
  <si>
    <t xml:space="preserve">L1K13ROP10</t>
  </si>
  <si>
    <t xml:space="preserve">                Концевой выключатель L1K13SOM10</t>
  </si>
  <si>
    <t xml:space="preserve">L1K13SOM10</t>
  </si>
  <si>
    <t xml:space="preserve">                Концевой выключатель L1K13SOM11</t>
  </si>
  <si>
    <t xml:space="preserve">L1K13SOM11</t>
  </si>
  <si>
    <t xml:space="preserve">                Концевой выключатель L1K13SOP10</t>
  </si>
  <si>
    <t xml:space="preserve">L1K13SOP10</t>
  </si>
  <si>
    <t xml:space="preserve">                Концевой выключатель L1K13SOP11</t>
  </si>
  <si>
    <t xml:space="preserve">L1K13SOP11</t>
  </si>
  <si>
    <t xml:space="preserve">                Концевой выключатель L1K13SOP12</t>
  </si>
  <si>
    <t xml:space="preserve">L1K13SOP12</t>
  </si>
  <si>
    <t xml:space="preserve">                Концевой выключатель L1K23MUM33</t>
  </si>
  <si>
    <t xml:space="preserve">L1K23MUM33</t>
  </si>
  <si>
    <t xml:space="preserve">            L2</t>
  </si>
  <si>
    <t xml:space="preserve">                Концевой выключатель L2K13MEL22</t>
  </si>
  <si>
    <t xml:space="preserve">L2K13MEL22</t>
  </si>
  <si>
    <t xml:space="preserve">                Концевой выключатель L2K13MEM12</t>
  </si>
  <si>
    <t xml:space="preserve">L2K13MEM12</t>
  </si>
  <si>
    <t xml:space="preserve">                Концевой выключатель L2K13MEM123</t>
  </si>
  <si>
    <t xml:space="preserve">L2K13MEM123</t>
  </si>
  <si>
    <t xml:space="preserve">                Концевой выключатель L2K13MEM124</t>
  </si>
  <si>
    <t xml:space="preserve">L2K13MEM124</t>
  </si>
  <si>
    <t xml:space="preserve">                Концевой выключатель L2K13MEP12</t>
  </si>
  <si>
    <t xml:space="preserve">L2K13MEP12</t>
  </si>
  <si>
    <t xml:space="preserve">                Концевой выключатель L2K13MEP123</t>
  </si>
  <si>
    <t xml:space="preserve">L2K13MEP123</t>
  </si>
  <si>
    <t xml:space="preserve">                Концевой выключатель L2K13MEP124</t>
  </si>
  <si>
    <t xml:space="preserve">L2K13MEP124</t>
  </si>
  <si>
    <t xml:space="preserve">                Концевой выключатель L2K13MIM21</t>
  </si>
  <si>
    <t xml:space="preserve">L2K13MIM21</t>
  </si>
  <si>
    <t xml:space="preserve">                Концевой выключатель L2K13MIM31</t>
  </si>
  <si>
    <t xml:space="preserve">L2K13MIM31</t>
  </si>
  <si>
    <t xml:space="preserve">                Концевой выключатель L2K13MIM41</t>
  </si>
  <si>
    <t xml:space="preserve">L2K13MIM41</t>
  </si>
  <si>
    <t xml:space="preserve">                Концевой выключатель L2K13MIP21</t>
  </si>
  <si>
    <t xml:space="preserve">L2K13MIP21</t>
  </si>
  <si>
    <t xml:space="preserve">                Концевой выключатель L2K13MIP31</t>
  </si>
  <si>
    <t xml:space="preserve">L2K13MIP31</t>
  </si>
  <si>
    <t xml:space="preserve">                Концевой выключатель L2K13MUM33</t>
  </si>
  <si>
    <t xml:space="preserve">L2K13MUM33</t>
  </si>
  <si>
    <t xml:space="preserve">                Концевой выключатель L2K13PUM21</t>
  </si>
  <si>
    <t xml:space="preserve">L2K13PUM21</t>
  </si>
  <si>
    <t xml:space="preserve">                Концевой выключатель L2K13ROP10</t>
  </si>
  <si>
    <t xml:space="preserve">L2K13ROP10</t>
  </si>
  <si>
    <t xml:space="preserve">                Концевой выключатель L2K13SOM10</t>
  </si>
  <si>
    <t xml:space="preserve">L2K13SOM10</t>
  </si>
  <si>
    <t xml:space="preserve">                Концевой выключатель L2K13SOM11</t>
  </si>
  <si>
    <t xml:space="preserve">L2K13SOM11</t>
  </si>
  <si>
    <t xml:space="preserve">                Концевой выключатель L2K13SOM12</t>
  </si>
  <si>
    <t xml:space="preserve">L2K13SOM12</t>
  </si>
  <si>
    <t xml:space="preserve">                Концевой выключатель L2K13SOP10</t>
  </si>
  <si>
    <t xml:space="preserve">L2K13SOP10</t>
  </si>
  <si>
    <t xml:space="preserve">                Концевой выключатель L2K13SOP11</t>
  </si>
  <si>
    <t xml:space="preserve">L2K13SOP11</t>
  </si>
  <si>
    <t xml:space="preserve">                Концевой выключатель L2K13SOP12</t>
  </si>
  <si>
    <t xml:space="preserve">L2K13SOP12</t>
  </si>
  <si>
    <t xml:space="preserve">                Концевой выключатель L2K25MEM12</t>
  </si>
  <si>
    <t xml:space="preserve">L2K25MEM12</t>
  </si>
  <si>
    <t xml:space="preserve">                Концевой выключатель L2K25MEP123</t>
  </si>
  <si>
    <t xml:space="preserve">L2K25MEP123</t>
  </si>
  <si>
    <t xml:space="preserve">                Концевой выключатель L2K25MEP124</t>
  </si>
  <si>
    <t xml:space="preserve">L2K25MEP124</t>
  </si>
  <si>
    <t xml:space="preserve">            L3</t>
  </si>
  <si>
    <t xml:space="preserve">                Концевой выключатель L3K13MEL122</t>
  </si>
  <si>
    <t xml:space="preserve">L3K13MEL122</t>
  </si>
  <si>
    <t xml:space="preserve">                Концевой выключатель L3K13MEL22</t>
  </si>
  <si>
    <t xml:space="preserve">L3K13MEL22</t>
  </si>
  <si>
    <t xml:space="preserve">                Концевой выключатель L3K13MEM12</t>
  </si>
  <si>
    <t xml:space="preserve">L3K13MEM12</t>
  </si>
  <si>
    <t xml:space="preserve">                Концевой выключатель L3K13MEM123</t>
  </si>
  <si>
    <t xml:space="preserve">L3K13MEM123</t>
  </si>
  <si>
    <t xml:space="preserve">                Концевой выключатель L3K13MEM124</t>
  </si>
  <si>
    <t xml:space="preserve">L3K13MEM124</t>
  </si>
  <si>
    <t xml:space="preserve">                Концевой выключатель L3K13MEP12</t>
  </si>
  <si>
    <t xml:space="preserve">L3K13MEP12</t>
  </si>
  <si>
    <t xml:space="preserve">                Концевой выключатель L3K13MEP123</t>
  </si>
  <si>
    <t xml:space="preserve">L3K13MEP123</t>
  </si>
  <si>
    <t xml:space="preserve">                Концевой выключатель L3K13MEP124</t>
  </si>
  <si>
    <t xml:space="preserve">L3K13MEP124</t>
  </si>
  <si>
    <t xml:space="preserve">                Концевой выключатель L3K13MIM31</t>
  </si>
  <si>
    <t xml:space="preserve">L3K13MIM31</t>
  </si>
  <si>
    <t xml:space="preserve">                Концевой выключатель L3K13MIM41</t>
  </si>
  <si>
    <t xml:space="preserve">L3K13MIM41</t>
  </si>
  <si>
    <t xml:space="preserve">                Концевой выключатель L3K13MIP31</t>
  </si>
  <si>
    <t xml:space="preserve">L3K13MIP31</t>
  </si>
  <si>
    <t xml:space="preserve">                Концевой выключатель L3K13MIP41</t>
  </si>
  <si>
    <t xml:space="preserve">L3K13MIP41</t>
  </si>
  <si>
    <t xml:space="preserve">                Концевой выключатель L3K13MUM33</t>
  </si>
  <si>
    <t xml:space="preserve">L3K13MUM33</t>
  </si>
  <si>
    <t xml:space="preserve">                Концевой выключатель L3K13PUM21</t>
  </si>
  <si>
    <t xml:space="preserve">L3K13PUM21</t>
  </si>
  <si>
    <t xml:space="preserve">                Концевой выключатель L3K13REF121</t>
  </si>
  <si>
    <t xml:space="preserve">L3K13REF121</t>
  </si>
  <si>
    <t xml:space="preserve">                Концевой выключатель L3K13REM121</t>
  </si>
  <si>
    <t xml:space="preserve">L3K13REM121</t>
  </si>
  <si>
    <t xml:space="preserve">                Концевой выключатель L3K13ROP10</t>
  </si>
  <si>
    <t xml:space="preserve">L3K13ROP10</t>
  </si>
  <si>
    <t xml:space="preserve">                Концевой выключатель L3K13SOM10</t>
  </si>
  <si>
    <t xml:space="preserve">L3K13SOM10</t>
  </si>
  <si>
    <t xml:space="preserve">                Концевой выключатель L3K13SOM11</t>
  </si>
  <si>
    <t xml:space="preserve">L3K13SOM11</t>
  </si>
  <si>
    <t xml:space="preserve">                Концевой выключатель L3K13SOP10</t>
  </si>
  <si>
    <t xml:space="preserve">L3K13SOP10</t>
  </si>
  <si>
    <t xml:space="preserve">                Концевой выключатель L3K13SOP11</t>
  </si>
  <si>
    <t xml:space="preserve">L3K13SOP11</t>
  </si>
  <si>
    <t xml:space="preserve">                Концевой выключатель L3K13SOP12</t>
  </si>
  <si>
    <t xml:space="preserve">L3K13SOP12</t>
  </si>
  <si>
    <t xml:space="preserve">                Концевой выключатель L3K23MEM12</t>
  </si>
  <si>
    <t xml:space="preserve">L3K23MEM12</t>
  </si>
  <si>
    <t xml:space="preserve">                Концевой выключатель L3K23MEM123</t>
  </si>
  <si>
    <t xml:space="preserve">L3K23MEM123</t>
  </si>
  <si>
    <t xml:space="preserve">                Концевой выключатель L3K23MEP12</t>
  </si>
  <si>
    <t xml:space="preserve">L3K23MEP12</t>
  </si>
  <si>
    <t xml:space="preserve">                Концевой выключатель L3K23MUM33</t>
  </si>
  <si>
    <t xml:space="preserve">L3K23MUM33</t>
  </si>
  <si>
    <t xml:space="preserve">                Концевой выключатель L3K25MUM33</t>
  </si>
  <si>
    <t xml:space="preserve">L3K25MUM33</t>
  </si>
  <si>
    <t xml:space="preserve">                Концевой выключатель L3K27MUM33</t>
  </si>
  <si>
    <t xml:space="preserve">L3K27MUM33</t>
  </si>
  <si>
    <t xml:space="preserve">            L4</t>
  </si>
  <si>
    <t xml:space="preserve">                Концевой выключатель L4K16MEM12</t>
  </si>
  <si>
    <t xml:space="preserve">L4K16MEM12</t>
  </si>
  <si>
    <t xml:space="preserve">                Концевой выключатель L4K16MEP12</t>
  </si>
  <si>
    <t xml:space="preserve">L4K16MEP12</t>
  </si>
  <si>
    <t xml:space="preserve">                Концевой выключатель L4K16MIM11</t>
  </si>
  <si>
    <t xml:space="preserve">L4K16MIM11</t>
  </si>
  <si>
    <t xml:space="preserve">                Концевой выключатель L4K16MIM21</t>
  </si>
  <si>
    <t xml:space="preserve">L4K16MIM21</t>
  </si>
  <si>
    <t xml:space="preserve">                Концевой выключатель L4K16MIM31</t>
  </si>
  <si>
    <t xml:space="preserve">L4K16MIM31</t>
  </si>
  <si>
    <t xml:space="preserve">                Концевой выключатель L4K16MIP11</t>
  </si>
  <si>
    <t xml:space="preserve">L4K16MIP11</t>
  </si>
  <si>
    <t xml:space="preserve">                Концевой выключатель L4K16MIP21</t>
  </si>
  <si>
    <t xml:space="preserve">L4K16MIP21</t>
  </si>
  <si>
    <t xml:space="preserve">                Концевой выключатель L4K16MIP31</t>
  </si>
  <si>
    <t xml:space="preserve">L4K16MIP31</t>
  </si>
  <si>
    <t xml:space="preserve">                Концевой выключатель L4K16MUM33</t>
  </si>
  <si>
    <t xml:space="preserve">L4K16MUM33</t>
  </si>
  <si>
    <t xml:space="preserve">                Концевой выключатель L4K16PUM21</t>
  </si>
  <si>
    <t xml:space="preserve">L4K16PUM21</t>
  </si>
  <si>
    <t xml:space="preserve">            L5</t>
  </si>
  <si>
    <t xml:space="preserve">                L5K12MEL122</t>
  </si>
  <si>
    <t xml:space="preserve">L5K12MEL122</t>
  </si>
  <si>
    <t xml:space="preserve">                L5K12MIM311</t>
  </si>
  <si>
    <t xml:space="preserve">L5K12MIM311</t>
  </si>
  <si>
    <t xml:space="preserve">                L5K12MUM331</t>
  </si>
  <si>
    <t xml:space="preserve">L5K12MUM331</t>
  </si>
  <si>
    <t xml:space="preserve">                L5K13MEM126</t>
  </si>
  <si>
    <t xml:space="preserve">L5K13MEM126</t>
  </si>
  <si>
    <t xml:space="preserve">                L5K13MUM332</t>
  </si>
  <si>
    <t xml:space="preserve">L5K13MUM332</t>
  </si>
  <si>
    <t xml:space="preserve">                L5K23PUM211Y</t>
  </si>
  <si>
    <t xml:space="preserve">L5K23PUM211Y</t>
  </si>
  <si>
    <t xml:space="preserve">                Концевой выключатель L5K13LEM411</t>
  </si>
  <si>
    <t xml:space="preserve">L5K13LEM411</t>
  </si>
  <si>
    <t xml:space="preserve">                Концевой выключатель L5K13LEM621</t>
  </si>
  <si>
    <t xml:space="preserve">L5K13LEM621</t>
  </si>
  <si>
    <t xml:space="preserve">                Концевой выключатель L5K13MEL121</t>
  </si>
  <si>
    <t xml:space="preserve">L5K13MEL121</t>
  </si>
  <si>
    <t xml:space="preserve">                Концевой выключатель L5K13MEL122</t>
  </si>
  <si>
    <t xml:space="preserve">L5K13MEL122</t>
  </si>
  <si>
    <t xml:space="preserve">                Концевой выключатель L5K13MEL123</t>
  </si>
  <si>
    <t xml:space="preserve">L5K13MEL123</t>
  </si>
  <si>
    <t xml:space="preserve">                Концевой выключатель L5K13MEL123A</t>
  </si>
  <si>
    <t xml:space="preserve">L5K13MEL123A</t>
  </si>
  <si>
    <t xml:space="preserve">                Концевой выключатель L5K13MEM121</t>
  </si>
  <si>
    <t xml:space="preserve">L5K13MEM121</t>
  </si>
  <si>
    <t xml:space="preserve">                Концевой выключатель L5K13MEM122</t>
  </si>
  <si>
    <t xml:space="preserve">L5K13MEM122</t>
  </si>
  <si>
    <t xml:space="preserve">                Концевой выключатель L5K13MEM123</t>
  </si>
  <si>
    <t xml:space="preserve">L5K13MEM123</t>
  </si>
  <si>
    <t xml:space="preserve">                Концевой выключатель L5K13MEM124</t>
  </si>
  <si>
    <t xml:space="preserve">L5K13MEM124</t>
  </si>
  <si>
    <t xml:space="preserve">                Концевой выключатель L5K13MEP121</t>
  </si>
  <si>
    <t xml:space="preserve">L5K13MEP121</t>
  </si>
  <si>
    <t xml:space="preserve">                Концевой выключатель L5K13MEP122</t>
  </si>
  <si>
    <t xml:space="preserve">L5K13MEP122</t>
  </si>
  <si>
    <t xml:space="preserve">                Концевой выключатель L5K13MEP123</t>
  </si>
  <si>
    <t xml:space="preserve">L5K13MEP123</t>
  </si>
  <si>
    <t xml:space="preserve">                Концевой выключатель L5K13MEP124</t>
  </si>
  <si>
    <t xml:space="preserve">L5K13MEP124</t>
  </si>
  <si>
    <t xml:space="preserve">                Концевой выключатель L5K13MIM311</t>
  </si>
  <si>
    <t xml:space="preserve">L5K13MIM311</t>
  </si>
  <si>
    <t xml:space="preserve">                Концевой выключатель L5K13MIM311R</t>
  </si>
  <si>
    <t xml:space="preserve">L5K13MIM311R</t>
  </si>
  <si>
    <t xml:space="preserve">                Концевой выключатель L5K13MIM411</t>
  </si>
  <si>
    <t xml:space="preserve">L5K13MIM411</t>
  </si>
  <si>
    <t xml:space="preserve">                Концевой выключатель L5K13MIM411R</t>
  </si>
  <si>
    <t xml:space="preserve">L5K13MIM411R</t>
  </si>
  <si>
    <t xml:space="preserve">                Концевой выключатель L5K13MIP311</t>
  </si>
  <si>
    <t xml:space="preserve">L5K13MIP311</t>
  </si>
  <si>
    <t xml:space="preserve">                Концевой выключатель L5K13MIP411</t>
  </si>
  <si>
    <t xml:space="preserve">L5K13MIP411</t>
  </si>
  <si>
    <t xml:space="preserve">                Концевой выключатель L5K13MIP411R</t>
  </si>
  <si>
    <t xml:space="preserve">L5K13MIP411R</t>
  </si>
  <si>
    <t xml:space="preserve">                Концевой выключатель L5K13MUM331</t>
  </si>
  <si>
    <t xml:space="preserve">L5K13MUM331</t>
  </si>
  <si>
    <t xml:space="preserve">                Концевой выключатель L5K13MUM331R</t>
  </si>
  <si>
    <t xml:space="preserve">L5K13MUM331R</t>
  </si>
  <si>
    <t xml:space="preserve">                Концевой выключатель L5K13MUP331</t>
  </si>
  <si>
    <t xml:space="preserve">L5K13MUP331</t>
  </si>
  <si>
    <t xml:space="preserve">                Концевой выключатель L5K13PUM211</t>
  </si>
  <si>
    <t xml:space="preserve">L5K13PUM211</t>
  </si>
  <si>
    <t xml:space="preserve">                Концевой выключатель L5K13PUM211R</t>
  </si>
  <si>
    <t xml:space="preserve">L5K13PUM211R</t>
  </si>
  <si>
    <t xml:space="preserve">                Концевой выключатель L5K13REF121</t>
  </si>
  <si>
    <t xml:space="preserve">L5K13REF121</t>
  </si>
  <si>
    <t xml:space="preserve">                Концевой выключатель L5K13REM121</t>
  </si>
  <si>
    <t xml:space="preserve">L5K13REM121</t>
  </si>
  <si>
    <t xml:space="preserve">                Концевой выключатель L5K13ROP101</t>
  </si>
  <si>
    <t xml:space="preserve">L5K13ROP101</t>
  </si>
  <si>
    <t xml:space="preserve">                Концевой выключатель L5K13SOM101</t>
  </si>
  <si>
    <t xml:space="preserve">L5K13SOM101</t>
  </si>
  <si>
    <t xml:space="preserve">                Концевой выключатель L5K13SOM102</t>
  </si>
  <si>
    <t xml:space="preserve">L5K13SOM102</t>
  </si>
  <si>
    <t xml:space="preserve">                Концевой выключатель L5K13SOP101</t>
  </si>
  <si>
    <t xml:space="preserve">L5K13SOP101</t>
  </si>
  <si>
    <t xml:space="preserve">                Концевой выключатель L5K13SOP102</t>
  </si>
  <si>
    <t xml:space="preserve">L5K13SOP102</t>
  </si>
  <si>
    <t xml:space="preserve">                Концевой выключатель L5K13SOP103</t>
  </si>
  <si>
    <t xml:space="preserve">L5K13SOP103</t>
  </si>
  <si>
    <t xml:space="preserve">                Концевой выключатель L5K23BEM621</t>
  </si>
  <si>
    <t xml:space="preserve">L5K23BEM621</t>
  </si>
  <si>
    <t xml:space="preserve">                Концевой выключатель L5K23LEM411</t>
  </si>
  <si>
    <t xml:space="preserve">L5K23LEM411</t>
  </si>
  <si>
    <t xml:space="preserve">                Концевой выключатель L5K23LEM412</t>
  </si>
  <si>
    <t xml:space="preserve">L5K23LEM412</t>
  </si>
  <si>
    <t xml:space="preserve">                Концевой выключатель L5K23LEM511</t>
  </si>
  <si>
    <t xml:space="preserve">L5K23LEM511</t>
  </si>
  <si>
    <t xml:space="preserve">                Концевой выключатель L5K23LEM621</t>
  </si>
  <si>
    <t xml:space="preserve">L5K23LEM621</t>
  </si>
  <si>
    <t xml:space="preserve">                Концевой выключатель L5K23LEM622</t>
  </si>
  <si>
    <t xml:space="preserve">L5K23LEM622</t>
  </si>
  <si>
    <t xml:space="preserve">                Концевой выключатель L5K23LUM321</t>
  </si>
  <si>
    <t xml:space="preserve">L5K23LUM321</t>
  </si>
  <si>
    <t xml:space="preserve">                Концевой выключатель L5K23LUM322</t>
  </si>
  <si>
    <t xml:space="preserve">L5K23LUM322</t>
  </si>
  <si>
    <t xml:space="preserve">                Концевой выключатель L5K23MEL123</t>
  </si>
  <si>
    <t xml:space="preserve">L5K23MEL123</t>
  </si>
  <si>
    <t xml:space="preserve">                Концевой выключатель L5K23MEL123A</t>
  </si>
  <si>
    <t xml:space="preserve">L5K23MEL123A</t>
  </si>
  <si>
    <t xml:space="preserve">                Концевой выключатель L5K23MIM311</t>
  </si>
  <si>
    <t xml:space="preserve">L5K23MIM311</t>
  </si>
  <si>
    <t xml:space="preserve">                Концевой выключатель L5K23MIM311R</t>
  </si>
  <si>
    <t xml:space="preserve">L5K23MIM311R</t>
  </si>
  <si>
    <t xml:space="preserve">                Концевой выключатель L5K23MIM411</t>
  </si>
  <si>
    <t xml:space="preserve">L5K23MIM411</t>
  </si>
  <si>
    <t xml:space="preserve">                Концевой выключатель L5K23MIP311</t>
  </si>
  <si>
    <t xml:space="preserve">L5K23MIP311</t>
  </si>
  <si>
    <t xml:space="preserve">                Концевой выключатель L5K23MUM331</t>
  </si>
  <si>
    <t xml:space="preserve">L5K23MUM331</t>
  </si>
  <si>
    <t xml:space="preserve">                Концевой выключатель L5K23PUM211</t>
  </si>
  <si>
    <t xml:space="preserve">L5K23PUM211</t>
  </si>
  <si>
    <t xml:space="preserve">                Концевой выключатель L5K23REF121</t>
  </si>
  <si>
    <t xml:space="preserve">L5K23REF121</t>
  </si>
  <si>
    <t xml:space="preserve">                Концевой выключатель L5K23SOM101</t>
  </si>
  <si>
    <t xml:space="preserve">L5K23SOM101</t>
  </si>
  <si>
    <t xml:space="preserve">                Концевой выключатель L5K25MEP122</t>
  </si>
  <si>
    <t xml:space="preserve">L5K25MEP122</t>
  </si>
  <si>
    <t xml:space="preserve">                Концевой выключатель L5K25MUM331</t>
  </si>
  <si>
    <t xml:space="preserve">L5K25MUM331</t>
  </si>
  <si>
    <t xml:space="preserve">                Концевой выключатель с пласт. консол. и металл. плунж. (1НО+2НЗ)</t>
  </si>
  <si>
    <t xml:space="preserve">L5K25PUM211</t>
  </si>
  <si>
    <t xml:space="preserve">                Концевой выключатель с пласт. консол. и металл. плунж. (2НО+1НЗ)</t>
  </si>
  <si>
    <t xml:space="preserve">L5K27PUM211</t>
  </si>
  <si>
    <t xml:space="preserve">                Концевой выключатель с пласт. консол. и пластм. рол. 14мм (1НО+2НЗ)</t>
  </si>
  <si>
    <t xml:space="preserve">L5K25MIP311</t>
  </si>
  <si>
    <t xml:space="preserve">                Концевой выключатель с пласт. консол. и пластм. рол. 14мм (2НО+1НЗ)</t>
  </si>
  <si>
    <t xml:space="preserve">L5K27MIP311</t>
  </si>
  <si>
    <t xml:space="preserve">                Концевой выключатель с пласт. консол. и пластм. рол. 18мм (1НО+2НЗ)</t>
  </si>
  <si>
    <t xml:space="preserve">L5K25MEP121</t>
  </si>
  <si>
    <t xml:space="preserve">                Концевой выключатель с пласт. консол., металл. плунж.и рол. 11мм (1НО+2НЗ)</t>
  </si>
  <si>
    <t xml:space="preserve">                Концевой выключатель с пласт. консол., металл. плунж.и рол. 11мм (2НО+1НЗ)</t>
  </si>
  <si>
    <t xml:space="preserve">L5K27MUM331</t>
  </si>
  <si>
    <t xml:space="preserve">                Концевой выключатель с пласт. консол., металл. пружин. (1НО+2НЗ)</t>
  </si>
  <si>
    <t xml:space="preserve">L5K25SOM101</t>
  </si>
  <si>
    <t xml:space="preserve">                Концевой выключатель с пласт. консол., металл. пружин., пластм. наконечн. конус (1НО+2НЗ)</t>
  </si>
  <si>
    <t xml:space="preserve">L5K25SOP101</t>
  </si>
  <si>
    <t xml:space="preserve">                Концевой выключатель с пластм. консол., металл. рол. 18мм на регулир. рычаге (2НО+1НЗ)</t>
  </si>
  <si>
    <t xml:space="preserve">L5K27MEM123</t>
  </si>
  <si>
    <t xml:space="preserve">                Концевой выключатель с пластм. консол., рол. 18мм на регулир. рычаге (1НО+2НЗ)</t>
  </si>
  <si>
    <t xml:space="preserve">L5K25MEP123</t>
  </si>
  <si>
    <t xml:space="preserve">                Концевой выключатель с пластм. консол., рол. 18мм, регул. изогн. рычагом (2НО+1НЗ)</t>
  </si>
  <si>
    <t xml:space="preserve">L5K27MEP124</t>
  </si>
  <si>
    <t xml:space="preserve">            L51</t>
  </si>
  <si>
    <t xml:space="preserve">                Концевой выключатель L51K13HUM111</t>
  </si>
  <si>
    <t xml:space="preserve">L51K13HUM111</t>
  </si>
  <si>
    <t xml:space="preserve">                Концевой выключатель L51K13HUM112</t>
  </si>
  <si>
    <t xml:space="preserve">L51K13HUM112</t>
  </si>
  <si>
    <t xml:space="preserve">                Концевой выключатель L51K13MEL121</t>
  </si>
  <si>
    <t xml:space="preserve">L51K13MEL121</t>
  </si>
  <si>
    <t xml:space="preserve">                Концевой выключатель L51K13MEL122</t>
  </si>
  <si>
    <t xml:space="preserve">L51K13MEL122</t>
  </si>
  <si>
    <t xml:space="preserve">                Концевой выключатель L51K13MEL123</t>
  </si>
  <si>
    <t xml:space="preserve">L51K13MEL123</t>
  </si>
  <si>
    <t xml:space="preserve">                Концевой выключатель L51K13MEL123-A</t>
  </si>
  <si>
    <t xml:space="preserve">L51K13MEL123-A</t>
  </si>
  <si>
    <t xml:space="preserve">                Концевой выключатель L51K13MEM121</t>
  </si>
  <si>
    <t xml:space="preserve">L51K13MEM121</t>
  </si>
  <si>
    <t xml:space="preserve">                Концевой выключатель L51K13MEM122</t>
  </si>
  <si>
    <t xml:space="preserve">L51K13MEM122</t>
  </si>
  <si>
    <t xml:space="preserve">                Концевой выключатель L51K13MEM123</t>
  </si>
  <si>
    <t xml:space="preserve">L51K13MEM123</t>
  </si>
  <si>
    <t xml:space="preserve">                Концевой выключатель L51K13MEM124</t>
  </si>
  <si>
    <t xml:space="preserve">L51K13MEM124</t>
  </si>
  <si>
    <t xml:space="preserve">                Концевой выключатель L51K13MEP121</t>
  </si>
  <si>
    <t xml:space="preserve">L51K13MEP121</t>
  </si>
  <si>
    <t xml:space="preserve">                Концевой выключатель L51K13MEP122</t>
  </si>
  <si>
    <t xml:space="preserve">L51K13MEP122</t>
  </si>
  <si>
    <t xml:space="preserve">                Концевой выключатель L51K13MEP123</t>
  </si>
  <si>
    <t xml:space="preserve">L51K13MEP123</t>
  </si>
  <si>
    <t xml:space="preserve">                Концевой выключатель L51K13MEP124</t>
  </si>
  <si>
    <t xml:space="preserve">L51K13MEP124</t>
  </si>
  <si>
    <t xml:space="preserve">                Концевой выключатель L51K13MIM311</t>
  </si>
  <si>
    <t xml:space="preserve">L51K13MIM311</t>
  </si>
  <si>
    <t xml:space="preserve">                Концевой выключатель L51K13MIM411</t>
  </si>
  <si>
    <t xml:space="preserve">L51K13MIM411</t>
  </si>
  <si>
    <t xml:space="preserve">                Концевой выключатель L51K13MIP311</t>
  </si>
  <si>
    <t xml:space="preserve">L51K13MIP311</t>
  </si>
  <si>
    <t xml:space="preserve">                Концевой выключатель L51K13MIP411</t>
  </si>
  <si>
    <t xml:space="preserve">L51K13MIP411</t>
  </si>
  <si>
    <t xml:space="preserve">                Концевой выключатель L51K13MUM331</t>
  </si>
  <si>
    <t xml:space="preserve">L51K13MUM331</t>
  </si>
  <si>
    <t xml:space="preserve">                Концевой выключатель L51K13PUM211</t>
  </si>
  <si>
    <t xml:space="preserve">L51K13PUM211</t>
  </si>
  <si>
    <t xml:space="preserve">                Концевой выключатель L51K13REF121</t>
  </si>
  <si>
    <t xml:space="preserve">L51K13REF121</t>
  </si>
  <si>
    <t xml:space="preserve">                Концевой выключатель L51K13REM121</t>
  </si>
  <si>
    <t xml:space="preserve">L51K13REM121</t>
  </si>
  <si>
    <t xml:space="preserve">                Концевой выключатель L51K13ROP101</t>
  </si>
  <si>
    <t xml:space="preserve">L51K13ROP101</t>
  </si>
  <si>
    <t xml:space="preserve">                Концевой выключатель L51K13SOM101</t>
  </si>
  <si>
    <t xml:space="preserve">L51K13SOM101</t>
  </si>
  <si>
    <t xml:space="preserve">                Концевой выключатель L51K13SOM102</t>
  </si>
  <si>
    <t xml:space="preserve">L51K13SOM102</t>
  </si>
  <si>
    <t xml:space="preserve">                Концевой выключатель L51K13SOP101</t>
  </si>
  <si>
    <t xml:space="preserve">L51K13SOP101</t>
  </si>
  <si>
    <t xml:space="preserve">                Концевой выключатель L51K13SOP102</t>
  </si>
  <si>
    <t xml:space="preserve">L51K13SOP102</t>
  </si>
  <si>
    <t xml:space="preserve">                Концевой выключатель L51K13SOP103</t>
  </si>
  <si>
    <t xml:space="preserve">L51K13SOP103</t>
  </si>
  <si>
    <t xml:space="preserve">                Концевой выключатель L51K23HUM111</t>
  </si>
  <si>
    <t xml:space="preserve">L51K23HUM111</t>
  </si>
  <si>
    <t xml:space="preserve">                Концевой выключатель L51K23HUM112</t>
  </si>
  <si>
    <t xml:space="preserve">L51K23HUM112</t>
  </si>
  <si>
    <t xml:space="preserve">                Концевой выключатель L51K23LUM321</t>
  </si>
  <si>
    <t xml:space="preserve">L51K23LUM321</t>
  </si>
  <si>
    <t xml:space="preserve">                Концевой выключатель L51K23LUM322</t>
  </si>
  <si>
    <t xml:space="preserve">L51K23LUM322</t>
  </si>
  <si>
    <t xml:space="preserve">                Концевой выключатель L51K23MEL123</t>
  </si>
  <si>
    <t xml:space="preserve">L51K23MEL123</t>
  </si>
  <si>
    <t xml:space="preserve">            L52</t>
  </si>
  <si>
    <t xml:space="preserve">                L52K27MIM211</t>
  </si>
  <si>
    <t xml:space="preserve">L52K27MIM211</t>
  </si>
  <si>
    <t xml:space="preserve">                Концевой выключатель L52K13HUM111</t>
  </si>
  <si>
    <t xml:space="preserve">L52K13HUM111</t>
  </si>
  <si>
    <t xml:space="preserve">                Концевой выключатель L52K13HUM112</t>
  </si>
  <si>
    <t xml:space="preserve">L52K13HUM112</t>
  </si>
  <si>
    <t xml:space="preserve">                Концевой выключатель L52K13LUM321</t>
  </si>
  <si>
    <t xml:space="preserve">L52K13LUM321</t>
  </si>
  <si>
    <t xml:space="preserve">                Концевой выключатель L52K13MEL121</t>
  </si>
  <si>
    <t xml:space="preserve">L52K13MEL121</t>
  </si>
  <si>
    <t xml:space="preserve">                Концевой выключатель L52K13MEL122</t>
  </si>
  <si>
    <t xml:space="preserve">L52K13MEL122</t>
  </si>
  <si>
    <t xml:space="preserve">                Концевой выключатель L52K13MEL123</t>
  </si>
  <si>
    <t xml:space="preserve">L52K13MEL123</t>
  </si>
  <si>
    <t xml:space="preserve">                Концевой выключатель L52K13MEL123A</t>
  </si>
  <si>
    <t xml:space="preserve">L52K13MEL123A</t>
  </si>
  <si>
    <t xml:space="preserve">                Концевой выключатель L52K13MEM121</t>
  </si>
  <si>
    <t xml:space="preserve">L52K13MEM121</t>
  </si>
  <si>
    <t xml:space="preserve">                Концевой выключатель L52K13MEM122</t>
  </si>
  <si>
    <t xml:space="preserve">L52K13MEM122</t>
  </si>
  <si>
    <t xml:space="preserve">                Концевой выключатель L52K13MEM123</t>
  </si>
  <si>
    <t xml:space="preserve">L52K13MEM123</t>
  </si>
  <si>
    <t xml:space="preserve">                Концевой выключатель L52K13MEM124</t>
  </si>
  <si>
    <t xml:space="preserve">L52K13MEM124</t>
  </si>
  <si>
    <t xml:space="preserve">                Концевой выключатель L52K13MEP121</t>
  </si>
  <si>
    <t xml:space="preserve">L52K13MEP121</t>
  </si>
  <si>
    <t xml:space="preserve">                Концевой выключатель L52K13MEP122</t>
  </si>
  <si>
    <t xml:space="preserve">L52K13MEP122</t>
  </si>
  <si>
    <t xml:space="preserve">                Концевой выключатель L52K13MEP123</t>
  </si>
  <si>
    <t xml:space="preserve">L52K13MEP123</t>
  </si>
  <si>
    <t xml:space="preserve">                Концевой выключатель L52K13MEP124</t>
  </si>
  <si>
    <t xml:space="preserve">L52K13MEP124</t>
  </si>
  <si>
    <t xml:space="preserve">                Концевой выключатель L52K13MEP125</t>
  </si>
  <si>
    <t xml:space="preserve">L52K13MEP125</t>
  </si>
  <si>
    <t xml:space="preserve">                Концевой выключатель L52K13MIM311</t>
  </si>
  <si>
    <t xml:space="preserve">L52K13MIM311</t>
  </si>
  <si>
    <t xml:space="preserve">                Концевой выключатель L52K13MIM411</t>
  </si>
  <si>
    <t xml:space="preserve">L52K13MIM411</t>
  </si>
  <si>
    <t xml:space="preserve">                Концевой выключатель L52K13MIP311</t>
  </si>
  <si>
    <t xml:space="preserve">L52K13MIP311</t>
  </si>
  <si>
    <t xml:space="preserve">                Концевой выключатель L52K13MIP411</t>
  </si>
  <si>
    <t xml:space="preserve">L52K13MIP411</t>
  </si>
  <si>
    <t xml:space="preserve">                Концевой выключатель L52K13MUM331</t>
  </si>
  <si>
    <t xml:space="preserve">L52K13MUM331</t>
  </si>
  <si>
    <t xml:space="preserve">                Концевой выключатель L52K13PUM211</t>
  </si>
  <si>
    <t xml:space="preserve">L52K13PUM211</t>
  </si>
  <si>
    <t xml:space="preserve">                Концевой выключатель L52K13REF121</t>
  </si>
  <si>
    <t xml:space="preserve">L52K13REF121</t>
  </si>
  <si>
    <t xml:space="preserve">                Концевой выключатель L52K13REM121</t>
  </si>
  <si>
    <t xml:space="preserve">L52K13REM121</t>
  </si>
  <si>
    <t xml:space="preserve">                Концевой выключатель L52K13ROP101</t>
  </si>
  <si>
    <t xml:space="preserve">L52K13ROP101</t>
  </si>
  <si>
    <t xml:space="preserve">                Концевой выключатель L52K13SOM101</t>
  </si>
  <si>
    <t xml:space="preserve">L52K13SOM101</t>
  </si>
  <si>
    <t xml:space="preserve">                Концевой выключатель L52K13SOM102</t>
  </si>
  <si>
    <t xml:space="preserve">L52K13SOM102</t>
  </si>
  <si>
    <t xml:space="preserve">                Концевой выключатель L52K13SOP101</t>
  </si>
  <si>
    <t xml:space="preserve">L52K13SOP101</t>
  </si>
  <si>
    <t xml:space="preserve">                Концевой выключатель L52K13SOP102</t>
  </si>
  <si>
    <t xml:space="preserve">L52K13SOP102</t>
  </si>
  <si>
    <t xml:space="preserve">                Концевой выключатель L52K13SOP103</t>
  </si>
  <si>
    <t xml:space="preserve">L52K13SOP103</t>
  </si>
  <si>
    <t xml:space="preserve">                Концевой выключатель L52K23HUM111</t>
  </si>
  <si>
    <t xml:space="preserve">L52K23HUM111</t>
  </si>
  <si>
    <t xml:space="preserve">                Концевой выключатель L52K23HUM112</t>
  </si>
  <si>
    <t xml:space="preserve">L52K23HUM112</t>
  </si>
  <si>
    <t xml:space="preserve">                Концевой выключатель L52K23LUM321</t>
  </si>
  <si>
    <t xml:space="preserve">L52K23LUM321</t>
  </si>
  <si>
    <t xml:space="preserve">                Концевой выключатель L52K23LUM322</t>
  </si>
  <si>
    <t xml:space="preserve">L52K23LUM322</t>
  </si>
  <si>
    <t xml:space="preserve">                Концевой выключатель L52K25MUM331</t>
  </si>
  <si>
    <t xml:space="preserve">L52K25MUM331</t>
  </si>
  <si>
    <t xml:space="preserve">            L53</t>
  </si>
  <si>
    <t xml:space="preserve">                Концевой выключатель L53K13MEL123</t>
  </si>
  <si>
    <t xml:space="preserve">L53K13MEL123</t>
  </si>
  <si>
    <t xml:space="preserve">                Концевой выключатель L53K13MEM122 </t>
  </si>
  <si>
    <t xml:space="preserve">L53K13MEM122</t>
  </si>
  <si>
    <t xml:space="preserve">                Концевой выключатель L53K13MEM123</t>
  </si>
  <si>
    <t xml:space="preserve">L53K13MEM121</t>
  </si>
  <si>
    <t xml:space="preserve">L53K13MEM123</t>
  </si>
  <si>
    <t xml:space="preserve">                Концевой выключатель L53K13MEP121</t>
  </si>
  <si>
    <t xml:space="preserve">L53K13MEP121</t>
  </si>
  <si>
    <t xml:space="preserve">                Концевой выключатель L53K13MEP124</t>
  </si>
  <si>
    <t xml:space="preserve">L53K13MEP124</t>
  </si>
  <si>
    <t xml:space="preserve">                Концевой выключатель L53K13MIM311</t>
  </si>
  <si>
    <t xml:space="preserve">L53K13MIM311</t>
  </si>
  <si>
    <t xml:space="preserve">                Концевой выключатель L53K13MUM331</t>
  </si>
  <si>
    <t xml:space="preserve">L53K13MUM331</t>
  </si>
  <si>
    <t xml:space="preserve">                Концевой выключатель L53K23HUM112</t>
  </si>
  <si>
    <t xml:space="preserve">L53K23HUM112</t>
  </si>
  <si>
    <t xml:space="preserve">            L61</t>
  </si>
  <si>
    <t xml:space="preserve">                Концевой выключатель L61K13MEM121</t>
  </si>
  <si>
    <t xml:space="preserve">L61K13MEM121</t>
  </si>
  <si>
    <t xml:space="preserve">                Концевой выключатель L61K13MEP121</t>
  </si>
  <si>
    <t xml:space="preserve">L61K13MEP121</t>
  </si>
  <si>
    <t xml:space="preserve">                Концевой выключатель L61K13MUM331</t>
  </si>
  <si>
    <t xml:space="preserve">L61K13MUM331</t>
  </si>
  <si>
    <t xml:space="preserve">                Концевой выключатель L61K13PUM211</t>
  </si>
  <si>
    <t xml:space="preserve">L61K13PUM211</t>
  </si>
  <si>
    <t xml:space="preserve">            L66</t>
  </si>
  <si>
    <t xml:space="preserve">                Концевой выключатель L66K13MEM121</t>
  </si>
  <si>
    <t xml:space="preserve">L66K13MEM121</t>
  </si>
  <si>
    <t xml:space="preserve">                Концевой выключатель L66K13MEP121</t>
  </si>
  <si>
    <t xml:space="preserve">L66K13MEP121</t>
  </si>
  <si>
    <t xml:space="preserve">                Концевой выключатель L66K13MUM331</t>
  </si>
  <si>
    <t xml:space="preserve">L66K13MUM331</t>
  </si>
  <si>
    <t xml:space="preserve">                Концевой выключатель L66K13PUM211</t>
  </si>
  <si>
    <t xml:space="preserve">L66K13PUM211</t>
  </si>
  <si>
    <t xml:space="preserve">            Запчасти к концевым выключателям</t>
  </si>
  <si>
    <t xml:space="preserve">                LA33LUM320</t>
  </si>
  <si>
    <t xml:space="preserve">LA33LUM320</t>
  </si>
  <si>
    <t xml:space="preserve">                LA33LUM321</t>
  </si>
  <si>
    <t xml:space="preserve">LA33LUM321</t>
  </si>
  <si>
    <t xml:space="preserve">                LA33LUM324</t>
  </si>
  <si>
    <t xml:space="preserve">LA33LUM324</t>
  </si>
  <si>
    <t xml:space="preserve">                LA33MEP123</t>
  </si>
  <si>
    <t xml:space="preserve">LA33MEP123</t>
  </si>
  <si>
    <t xml:space="preserve">                LD33MEP123K</t>
  </si>
  <si>
    <t xml:space="preserve">LD33MEP123K</t>
  </si>
  <si>
    <t xml:space="preserve">                LD53MUM331</t>
  </si>
  <si>
    <t xml:space="preserve">LD53MUM331</t>
  </si>
  <si>
    <t xml:space="preserve">                LD53PUM211</t>
  </si>
  <si>
    <t xml:space="preserve">LD53PUM211</t>
  </si>
  <si>
    <t xml:space="preserve">                LK20K12</t>
  </si>
  <si>
    <t xml:space="preserve">LK20K12</t>
  </si>
  <si>
    <t xml:space="preserve">                Блок контактный быстройдейств. (1НО+1НЗ)</t>
  </si>
  <si>
    <t xml:space="preserve">LK20K13</t>
  </si>
  <si>
    <t xml:space="preserve">                Блок контактный быстройдейств. с длин. плунж. (1НО+1НЗ)</t>
  </si>
  <si>
    <t xml:space="preserve">LK11K13</t>
  </si>
  <si>
    <t xml:space="preserve">                Блок контактный быстройдейств. с корот. плунж. (1НО+1НЗ)</t>
  </si>
  <si>
    <t xml:space="preserve">LK10K13</t>
  </si>
  <si>
    <t xml:space="preserve">                Блок контактный медленн. с длин. плунж. (1НО+1НЗ)</t>
  </si>
  <si>
    <t xml:space="preserve">LK11K23</t>
  </si>
  <si>
    <t xml:space="preserve">                Блок контактный медленн. с корот. плунж. (1НО+1НЗ)</t>
  </si>
  <si>
    <t xml:space="preserve">LK10K23</t>
  </si>
  <si>
    <t xml:space="preserve">                Блок контактный медленнодейств. (1НО+1НЗ)</t>
  </si>
  <si>
    <t xml:space="preserve">LK20K23</t>
  </si>
  <si>
    <t xml:space="preserve">                Блок контактный медленнодейств. (1НО+2НЗ)</t>
  </si>
  <si>
    <t xml:space="preserve">LK20K25</t>
  </si>
  <si>
    <t xml:space="preserve">                Блок контактный медленнодейств. (2НО+1НЗ)</t>
  </si>
  <si>
    <t xml:space="preserve">LK20K27</t>
  </si>
  <si>
    <t xml:space="preserve">                Консоль </t>
  </si>
  <si>
    <t xml:space="preserve">LD51MIM311</t>
  </si>
  <si>
    <t xml:space="preserve">LD33MIM311</t>
  </si>
  <si>
    <t xml:space="preserve">                Консоль LD33MEP122</t>
  </si>
  <si>
    <t xml:space="preserve">LD33MEP122</t>
  </si>
  <si>
    <t xml:space="preserve">                Консоль LD33MEP124</t>
  </si>
  <si>
    <t xml:space="preserve">LD33MEP124</t>
  </si>
  <si>
    <t xml:space="preserve">                Консоль LD51MIP311</t>
  </si>
  <si>
    <t xml:space="preserve">LD51MIP311</t>
  </si>
  <si>
    <t xml:space="preserve">                Консоль LD51SOM102</t>
  </si>
  <si>
    <t xml:space="preserve">LD51SOM102</t>
  </si>
  <si>
    <t xml:space="preserve">                Консоль LD51SOP101</t>
  </si>
  <si>
    <t xml:space="preserve">LD51SOP101</t>
  </si>
  <si>
    <t xml:space="preserve">                Консоль алюмин. с металл. рол. Ф22мм</t>
  </si>
  <si>
    <t xml:space="preserve">LD22MIM21</t>
  </si>
  <si>
    <t xml:space="preserve">                Консоль алюмин. с пластм. рол. Ф22мм</t>
  </si>
  <si>
    <t xml:space="preserve">LD22MIP21</t>
  </si>
  <si>
    <t xml:space="preserve">                Консоль металл. с металл. рол. Ф14мм</t>
  </si>
  <si>
    <t xml:space="preserve">LD51MUM331</t>
  </si>
  <si>
    <t xml:space="preserve">                Консоль металл. с металл. рол. Ф18мм</t>
  </si>
  <si>
    <t xml:space="preserve">LD51MEM121</t>
  </si>
  <si>
    <t xml:space="preserve">                Консоль металл. с металл. рол. Ф18мм, с длинн. рычагом и регулир.</t>
  </si>
  <si>
    <t xml:space="preserve">LD51MEM123</t>
  </si>
  <si>
    <t xml:space="preserve">                Консоль металл. с металл. рол. Ф22мм</t>
  </si>
  <si>
    <t xml:space="preserve">LD11MIM11</t>
  </si>
  <si>
    <t xml:space="preserve">                Консоль металл. с пластм. рол. , с длинн. рычагом и регулир.</t>
  </si>
  <si>
    <t xml:space="preserve">LD33MEL122</t>
  </si>
  <si>
    <t xml:space="preserve">                Консоль металл. с пластм. рол. Ф18мм</t>
  </si>
  <si>
    <t xml:space="preserve">LD51MEP122</t>
  </si>
  <si>
    <t xml:space="preserve">LD51MEP121</t>
  </si>
  <si>
    <t xml:space="preserve">                Консоль металл. с пластм. рол. Ф18мм, с длинн. рычагом и регулир.</t>
  </si>
  <si>
    <t xml:space="preserve">LD51MEL123</t>
  </si>
  <si>
    <t xml:space="preserve">LD33MEL123</t>
  </si>
  <si>
    <t xml:space="preserve">LD51MEP123</t>
  </si>
  <si>
    <t xml:space="preserve">                Консоль металл. с пластм. рол. Ф18мм, с корот. изогн. рычагом и регулир.</t>
  </si>
  <si>
    <t xml:space="preserve">LD51MEP124</t>
  </si>
  <si>
    <t xml:space="preserve">                Консоль металл. с пластм. рол. Ф22мм</t>
  </si>
  <si>
    <t xml:space="preserve">LD11MIP11</t>
  </si>
  <si>
    <t xml:space="preserve">                Консоль пласт. с металл. рол. Ф14мм</t>
  </si>
  <si>
    <t xml:space="preserve">LD33MUM331</t>
  </si>
  <si>
    <t xml:space="preserve">                Консоль пластм. с металл. плунжером</t>
  </si>
  <si>
    <t xml:space="preserve">LD42PUM211</t>
  </si>
  <si>
    <t xml:space="preserve">LD23PUM21</t>
  </si>
  <si>
    <t xml:space="preserve">                Консоль пластм. с металл. пружиной</t>
  </si>
  <si>
    <t xml:space="preserve">LD23SOM10</t>
  </si>
  <si>
    <t xml:space="preserve">                Консоль пластм. с металл. пружиной (L5)</t>
  </si>
  <si>
    <t xml:space="preserve">LD33SOM102</t>
  </si>
  <si>
    <t xml:space="preserve">                Консоль пластм. с металл. пружиной и наконечн.</t>
  </si>
  <si>
    <t xml:space="preserve">LD23SOM11</t>
  </si>
  <si>
    <t xml:space="preserve">                Консоль пластм. с металл. рол. Ф13мм</t>
  </si>
  <si>
    <t xml:space="preserve">LD23MUM33</t>
  </si>
  <si>
    <t xml:space="preserve">                Консоль пластм. с металл. рол. Ф14мм</t>
  </si>
  <si>
    <t xml:space="preserve">LD23MIM31</t>
  </si>
  <si>
    <t xml:space="preserve">                Консоль пластм. с металл. рол. Ф20мм</t>
  </si>
  <si>
    <t xml:space="preserve">LD23MEM12</t>
  </si>
  <si>
    <t xml:space="preserve">                Консоль пластм. с пластм. пружиной</t>
  </si>
  <si>
    <t xml:space="preserve">LD23SOP10</t>
  </si>
  <si>
    <t xml:space="preserve">                Консоль пластм. с пластм. пружиной и наконечн.</t>
  </si>
  <si>
    <t xml:space="preserve">LD23SOP11</t>
  </si>
  <si>
    <t xml:space="preserve">                Консоль пластм. с пластм. пружиной и наконечн. 2мм</t>
  </si>
  <si>
    <t xml:space="preserve">LD23SOP12</t>
  </si>
  <si>
    <t xml:space="preserve">                Консоль пластм. с пластм. рол. Ф14мм</t>
  </si>
  <si>
    <t xml:space="preserve">LD23MIP31</t>
  </si>
  <si>
    <t xml:space="preserve">                Консоль пластм. с пластм. рол. Ф20мм</t>
  </si>
  <si>
    <t xml:space="preserve">LD23MEP12</t>
  </si>
  <si>
    <t xml:space="preserve">                Консоль пластм. с резин. рол. Ф50мм</t>
  </si>
  <si>
    <t xml:space="preserve">LD23MEL22</t>
  </si>
  <si>
    <t xml:space="preserve">                Консоль пластм. со стержнем</t>
  </si>
  <si>
    <t xml:space="preserve">LD23ROP10</t>
  </si>
  <si>
    <t xml:space="preserve">                Консоль с упором пластм. с металл. рол. Ф14мм</t>
  </si>
  <si>
    <t xml:space="preserve">LD23MIM41</t>
  </si>
  <si>
    <t xml:space="preserve">                Консоль с упором пластм. с пластм. рол. Ф14мм</t>
  </si>
  <si>
    <t xml:space="preserve">LD23MIP41</t>
  </si>
  <si>
    <t xml:space="preserve">                Корпус L51</t>
  </si>
  <si>
    <t xml:space="preserve">L51</t>
  </si>
  <si>
    <t xml:space="preserve">                Корпус для концевиков L1</t>
  </si>
  <si>
    <t xml:space="preserve">L1K13</t>
  </si>
  <si>
    <t xml:space="preserve">                Корпус для концевиков L2K13</t>
  </si>
  <si>
    <t xml:space="preserve">L2K13</t>
  </si>
  <si>
    <t xml:space="preserve">                Корпус с блокконтактом  L5K13</t>
  </si>
  <si>
    <t xml:space="preserve">L5K13</t>
  </si>
  <si>
    <t xml:space="preserve">        Концевые переключатели с поворотным механизмом</t>
  </si>
  <si>
    <t xml:space="preserve">            Концевой переключатель, 2 переключателя, 1/100 поворотов вала двигателя, IP67 VT2100E</t>
  </si>
  <si>
    <t xml:space="preserve">VT2100E</t>
  </si>
  <si>
    <t xml:space="preserve">            Концевой переключатель, 2 переключателя, 1/150 поворотов вала двигателя, IP67 VT2150E</t>
  </si>
  <si>
    <t xml:space="preserve">VT2150E</t>
  </si>
  <si>
    <t xml:space="preserve">            Концевой переключатель, 2 переключателя, 1/200 поворотов вала двигателя, IP67 VT2200E</t>
  </si>
  <si>
    <t xml:space="preserve">VT2200E</t>
  </si>
  <si>
    <t xml:space="preserve">            Концевой переключатель, 2 переключателя, 1/300 поворотов вала двигателя, IP67 VT2300E</t>
  </si>
  <si>
    <t xml:space="preserve">VT2300E</t>
  </si>
  <si>
    <t xml:space="preserve">            Концевой переключатель, 2 переключателя, 1/50 поворотов вала двигателя, IP67 VT2050E</t>
  </si>
  <si>
    <t xml:space="preserve">VT2050E</t>
  </si>
  <si>
    <t xml:space="preserve">            Концевой переключатель, 2 переключателя, 1/75 поворотов вала двигателя, IP67 VT2075E</t>
  </si>
  <si>
    <t xml:space="preserve">VT2075E</t>
  </si>
  <si>
    <t xml:space="preserve">            Концевой переключатель, 3 переключателя, 1/100 поворотов вала двигателя, IP67 VT3100E</t>
  </si>
  <si>
    <t xml:space="preserve">VT3100E</t>
  </si>
  <si>
    <t xml:space="preserve">            Концевой переключатель, 3 переключателя, 1/150 поворотов вала двигателя, IP67 VT3150E</t>
  </si>
  <si>
    <t xml:space="preserve">VT3150E</t>
  </si>
  <si>
    <t xml:space="preserve">            Концевой переключатель, 3 переключателя, 1/50 поворотов вала двигателя, IP67 VT3050E</t>
  </si>
  <si>
    <t xml:space="preserve">VT3050E</t>
  </si>
  <si>
    <t xml:space="preserve">            Концевой переключатель, 3 переключателя, 1/75 поворотов вала двигателя, IP67 VT3075E</t>
  </si>
  <si>
    <t xml:space="preserve">VT3075E</t>
  </si>
  <si>
    <t xml:space="preserve">            Концевой переключатель, 4 переключателя, 1/100 поворотов вала двигателя, IP67 VT4100E</t>
  </si>
  <si>
    <t xml:space="preserve">VT4100E</t>
  </si>
  <si>
    <t xml:space="preserve">            Концевой переключатель, 4 переключателя, 1/50 поворотов вала двигателя, IP67 VT4050E</t>
  </si>
  <si>
    <t xml:space="preserve">VT4050E</t>
  </si>
  <si>
    <t xml:space="preserve">            Концевой переключатель, 4 переключателя, 1/75 поворотов вала двигателя, IP67 VT4075E</t>
  </si>
  <si>
    <t xml:space="preserve">VT4075E</t>
  </si>
  <si>
    <t xml:space="preserve">        Мини, микро выключатели, тумблеры</t>
  </si>
  <si>
    <t xml:space="preserve">            Микро-выключатель </t>
  </si>
  <si>
    <t xml:space="preserve">                Микро-выключатель MK1KIM1</t>
  </si>
  <si>
    <t xml:space="preserve">MK1KIM1</t>
  </si>
  <si>
    <t xml:space="preserve">                Микро-выключатель MK1KIM2</t>
  </si>
  <si>
    <t xml:space="preserve">MK1KIM2</t>
  </si>
  <si>
    <t xml:space="preserve">                Микро-выключатель MK1KIM3</t>
  </si>
  <si>
    <t xml:space="preserve">MK1KIM3</t>
  </si>
  <si>
    <t xml:space="preserve">                Микро-выключатель MK1KIM4</t>
  </si>
  <si>
    <t xml:space="preserve">MK1KIM4</t>
  </si>
  <si>
    <t xml:space="preserve">                Микро-выключатель MK1KIM5</t>
  </si>
  <si>
    <t xml:space="preserve">MK1KIM5</t>
  </si>
  <si>
    <t xml:space="preserve">                Микро-выключатель MK1MIM1</t>
  </si>
  <si>
    <t xml:space="preserve">MK1MIM1</t>
  </si>
  <si>
    <t xml:space="preserve">                Микро-выключатель MK1MIM2</t>
  </si>
  <si>
    <t xml:space="preserve">MK1MIM2</t>
  </si>
  <si>
    <t xml:space="preserve">                Микро-выключатель MK1MIP1</t>
  </si>
  <si>
    <t xml:space="preserve">MK1MIP1</t>
  </si>
  <si>
    <t xml:space="preserve">                Микро-выключатель MK1MIP2</t>
  </si>
  <si>
    <t xml:space="preserve">MK1MIP2</t>
  </si>
  <si>
    <t xml:space="preserve">                Микро-выключатель MK1MIP3</t>
  </si>
  <si>
    <t xml:space="preserve">MK1MIP3</t>
  </si>
  <si>
    <t xml:space="preserve">                Микро-выключатель MK1PUP1</t>
  </si>
  <si>
    <t xml:space="preserve">MK1PUP1</t>
  </si>
  <si>
    <t xml:space="preserve">            Мини-выключатель (винт, пайка) MN2</t>
  </si>
  <si>
    <t xml:space="preserve">                Мини-выключатель MN2KIM1</t>
  </si>
  <si>
    <t xml:space="preserve">MN2KIM1</t>
  </si>
  <si>
    <t xml:space="preserve">                Мини-выключатель MN2KIM2</t>
  </si>
  <si>
    <t xml:space="preserve">MN2KIM2</t>
  </si>
  <si>
    <t xml:space="preserve">                Мини-выключатель MN2MIM1</t>
  </si>
  <si>
    <t xml:space="preserve">MN2MIM1</t>
  </si>
  <si>
    <t xml:space="preserve">                Мини-выключатель MN2MIM1Y</t>
  </si>
  <si>
    <t xml:space="preserve">MN2MIM1Y</t>
  </si>
  <si>
    <t xml:space="preserve">                Мини-выключатель MN2MIM2</t>
  </si>
  <si>
    <t xml:space="preserve">MN2MIM2</t>
  </si>
  <si>
    <t xml:space="preserve">                Мини-выключатель MN2MUM3</t>
  </si>
  <si>
    <t xml:space="preserve">MN2MUM3</t>
  </si>
  <si>
    <t xml:space="preserve">                Мини-выключатель MN2MUM8</t>
  </si>
  <si>
    <t xml:space="preserve">MN2MUM8</t>
  </si>
  <si>
    <t xml:space="preserve">                Мини-выключатель MN2PUM1</t>
  </si>
  <si>
    <t xml:space="preserve">MN2PUM1</t>
  </si>
  <si>
    <t xml:space="preserve">                Мини-выключатель MN2PUM3</t>
  </si>
  <si>
    <t xml:space="preserve">MN2PUM3</t>
  </si>
  <si>
    <t xml:space="preserve">                Мини-выключатель MN2PUM7</t>
  </si>
  <si>
    <t xml:space="preserve">MN2PUM7</t>
  </si>
  <si>
    <t xml:space="preserve">                Мини-выключатель MN2PUM9</t>
  </si>
  <si>
    <t xml:space="preserve">MN2PUM9</t>
  </si>
  <si>
    <t xml:space="preserve">                Мини-выключатель с клавишей (1НЗ) MN2TIP12</t>
  </si>
  <si>
    <t xml:space="preserve">MN2TIP12</t>
  </si>
  <si>
    <t xml:space="preserve">                Мини-выключатель с клавишей (1НО) MN2TIP11</t>
  </si>
  <si>
    <t xml:space="preserve">MN2TIP11</t>
  </si>
  <si>
    <t xml:space="preserve">            Мини-выключатель (винт) MN1</t>
  </si>
  <si>
    <t xml:space="preserve">                Корпус защитный MN1YKAP</t>
  </si>
  <si>
    <t xml:space="preserve">MN1YKAP</t>
  </si>
  <si>
    <t xml:space="preserve">                Мини-выключатель MN1KIM1</t>
  </si>
  <si>
    <t xml:space="preserve">MN1KIM1</t>
  </si>
  <si>
    <t xml:space="preserve">                Мини-выключатель MN1KIM2</t>
  </si>
  <si>
    <t xml:space="preserve">MN1KIM2</t>
  </si>
  <si>
    <t xml:space="preserve">                Мини-выключатель MN1MIM1</t>
  </si>
  <si>
    <t xml:space="preserve">MN1MIM1</t>
  </si>
  <si>
    <t xml:space="preserve">                Мини-выключатель MN1MIM1Y</t>
  </si>
  <si>
    <t xml:space="preserve">MN1MIM1Y</t>
  </si>
  <si>
    <t xml:space="preserve">                Мини-выключатель MN1MIM2</t>
  </si>
  <si>
    <t xml:space="preserve">MN1MIM2</t>
  </si>
  <si>
    <t xml:space="preserve">                Мини-выключатель MN1MUM3</t>
  </si>
  <si>
    <t xml:space="preserve">MN1MUM3</t>
  </si>
  <si>
    <t xml:space="preserve">                Мини-выключатель MN1MUM8</t>
  </si>
  <si>
    <t xml:space="preserve">MN1MUM8</t>
  </si>
  <si>
    <t xml:space="preserve">                Мини-выключатель MN1PUM1</t>
  </si>
  <si>
    <t xml:space="preserve">MN1PUM1</t>
  </si>
  <si>
    <t xml:space="preserve">                Мини-выключатель MN1PUM3</t>
  </si>
  <si>
    <t xml:space="preserve">MN1PUM3</t>
  </si>
  <si>
    <t xml:space="preserve">                Мини-выключатель MN1PUM7</t>
  </si>
  <si>
    <t xml:space="preserve">MN1PUM7</t>
  </si>
  <si>
    <t xml:space="preserve">                Мини-выключатель MN1PUM9</t>
  </si>
  <si>
    <t xml:space="preserve">MN1PUM9</t>
  </si>
  <si>
    <t xml:space="preserve">                Мини-выключатель MN1PUM9U</t>
  </si>
  <si>
    <t xml:space="preserve">MN1PUM9U</t>
  </si>
  <si>
    <t xml:space="preserve">            Мини-выключатель К25 </t>
  </si>
  <si>
    <t xml:space="preserve">                Минивыключатель винтовой (1НО+2НЗ)</t>
  </si>
  <si>
    <t xml:space="preserve">K25001V</t>
  </si>
  <si>
    <t xml:space="preserve">                Минивыключатель винтовой (2НО+1НЗ)</t>
  </si>
  <si>
    <t xml:space="preserve">K25011V</t>
  </si>
  <si>
    <t xml:space="preserve">                Минивыключатель клемный (1НО+2НЗ)</t>
  </si>
  <si>
    <t xml:space="preserve">K25001T</t>
  </si>
  <si>
    <t xml:space="preserve">                Минивыключатель клемный (2НО+1НЗ)</t>
  </si>
  <si>
    <t xml:space="preserve">K25011T</t>
  </si>
  <si>
    <t xml:space="preserve">            Мини-выключатель кнопочный (BS)</t>
  </si>
  <si>
    <t xml:space="preserve">                Мини-выключатель BS1010</t>
  </si>
  <si>
    <t xml:space="preserve">BS1010</t>
  </si>
  <si>
    <t xml:space="preserve">                Мини-выключатель BS1011</t>
  </si>
  <si>
    <t xml:space="preserve">BS1011</t>
  </si>
  <si>
    <t xml:space="preserve">                Мини-выключатель BS1012</t>
  </si>
  <si>
    <t xml:space="preserve">BS1012</t>
  </si>
  <si>
    <t xml:space="preserve">                Мини-выключатель BS1012-E</t>
  </si>
  <si>
    <t xml:space="preserve">BS1012-E</t>
  </si>
  <si>
    <t xml:space="preserve">                Мини-выключатель BS1020</t>
  </si>
  <si>
    <t xml:space="preserve">BS1020</t>
  </si>
  <si>
    <t xml:space="preserve">                Мини-выключатель BS1021</t>
  </si>
  <si>
    <t xml:space="preserve">BS1021</t>
  </si>
  <si>
    <t xml:space="preserve">                Мини-выключатель BS1022</t>
  </si>
  <si>
    <t xml:space="preserve">BS1022</t>
  </si>
  <si>
    <t xml:space="preserve">            Тублеры</t>
  </si>
  <si>
    <t xml:space="preserve">                Выключатель с подсветкой желтый A14S</t>
  </si>
  <si>
    <t xml:space="preserve">A14S</t>
  </si>
  <si>
    <t xml:space="preserve">                Выключатель с подсветкой зеленый A14Y</t>
  </si>
  <si>
    <t xml:space="preserve">A14Y</t>
  </si>
  <si>
    <t xml:space="preserve">                Выключатель с подсветкой красный A14K</t>
  </si>
  <si>
    <t xml:space="preserve">A14K</t>
  </si>
  <si>
    <t xml:space="preserve">                Выключатель черный A14H</t>
  </si>
  <si>
    <t xml:space="preserve">A14H</t>
  </si>
  <si>
    <t xml:space="preserve">                Колпачек для выключателя </t>
  </si>
  <si>
    <t xml:space="preserve">EK1</t>
  </si>
  <si>
    <t xml:space="preserve">                Колпачек для выключателя A14</t>
  </si>
  <si>
    <t xml:space="preserve">EK2</t>
  </si>
  <si>
    <t xml:space="preserve">                Контакт дверей лифта Z71</t>
  </si>
  <si>
    <t xml:space="preserve">Z71</t>
  </si>
  <si>
    <t xml:space="preserve">                Контакт дверей лифта Z72</t>
  </si>
  <si>
    <t xml:space="preserve">Z72</t>
  </si>
  <si>
    <t xml:space="preserve">                Контакт дверей лифта мостовой Z70</t>
  </si>
  <si>
    <t xml:space="preserve">Z70</t>
  </si>
  <si>
    <t xml:space="preserve">                Розетка дверей лифта Z74</t>
  </si>
  <si>
    <t xml:space="preserve">Z74</t>
  </si>
  <si>
    <t xml:space="preserve">                Тумблер ON-OFF (дубль контактов) MA121</t>
  </si>
  <si>
    <t xml:space="preserve">MA121</t>
  </si>
  <si>
    <t xml:space="preserve">                Тумблер ON-OFF (пайка) MA111-L</t>
  </si>
  <si>
    <t xml:space="preserve">MA111-L</t>
  </si>
  <si>
    <t xml:space="preserve">                Тумблер ON-OFF MA111</t>
  </si>
  <si>
    <t xml:space="preserve">MA111</t>
  </si>
  <si>
    <t xml:space="preserve">                Тумблер ON-OFF MA111T</t>
  </si>
  <si>
    <t xml:space="preserve">MA111T</t>
  </si>
  <si>
    <t xml:space="preserve">                Тумблер ON-OFF-ON (дубль контактов) </t>
  </si>
  <si>
    <t xml:space="preserve">MA123</t>
  </si>
  <si>
    <t xml:space="preserve">                Тумблер ON-OFF-ON MA113</t>
  </si>
  <si>
    <t xml:space="preserve">MA113</t>
  </si>
  <si>
    <t xml:space="preserve">                Тумблер ON-ON (дубль контактов) MA122</t>
  </si>
  <si>
    <t xml:space="preserve">MA122</t>
  </si>
  <si>
    <t xml:space="preserve">                Тумблер ON-ON MA112</t>
  </si>
  <si>
    <t xml:space="preserve">MA112</t>
  </si>
  <si>
    <t xml:space="preserve">        Педали</t>
  </si>
  <si>
    <t xml:space="preserve">            Педаль  (1НО+1НЗ)</t>
  </si>
  <si>
    <t xml:space="preserve">PDNS11BX10</t>
  </si>
  <si>
    <t xml:space="preserve">            Педаль  (1НО+1НЗ) (с возм. подкл. аксессуаров)</t>
  </si>
  <si>
    <t xml:space="preserve">PDKA11BX10</t>
  </si>
  <si>
    <t xml:space="preserve">            Педаль алюминиевая (1НО)</t>
  </si>
  <si>
    <t xml:space="preserve">PDA1</t>
  </si>
  <si>
    <t xml:space="preserve">            Педаль алюминиевая (2НО)</t>
  </si>
  <si>
    <t xml:space="preserve">PDA2</t>
  </si>
  <si>
    <t xml:space="preserve">            Педаль алюминиевая 2х(1НО+1НЗ)+(1НО+1НЗ)</t>
  </si>
  <si>
    <t xml:space="preserve">PDKS11VX20</t>
  </si>
  <si>
    <t xml:space="preserve">            Педаль в пластмассовом корпусе (1НО+1НЗ)</t>
  </si>
  <si>
    <t xml:space="preserve">PDKS11BX30</t>
  </si>
  <si>
    <t xml:space="preserve">            Педаль двойная (1НО+1НЗ)+(1НО+1НЗ) (под аксесс.)</t>
  </si>
  <si>
    <t xml:space="preserve">PDKA22BB10</t>
  </si>
  <si>
    <t xml:space="preserve">            Педаль двойная (1НО+1НЗ)+2х(1НО+1НЗ) (под аксесс.)</t>
  </si>
  <si>
    <t xml:space="preserve">PDKA22BG10</t>
  </si>
  <si>
    <t xml:space="preserve">            Педаль двойная 2х(1НО+1НЗ)+(1НО+1НЗ) (под аксесс.)</t>
  </si>
  <si>
    <t xml:space="preserve">PDKA22GG10</t>
  </si>
  <si>
    <t xml:space="preserve">            Педаль двойная, две скорости (1НО+1НЗ)+2х(1НО+1НЗ) (под аксесс.)</t>
  </si>
  <si>
    <t xml:space="preserve">PDKA22BG20</t>
  </si>
  <si>
    <t xml:space="preserve">            Педаль двойная, две скорости 2х(1НО+1НЗ)+2х(1НО+1НЗ) (под аксесс.)</t>
  </si>
  <si>
    <t xml:space="preserve">PDKA22GG20</t>
  </si>
  <si>
    <t xml:space="preserve">            Педаль мини пластмассовая (1ПК)</t>
  </si>
  <si>
    <t xml:space="preserve">PDM1</t>
  </si>
  <si>
    <t xml:space="preserve">            Педаль мини пластмассовая с кабелем 1м (1ПК)</t>
  </si>
  <si>
    <t xml:space="preserve">PDM1-1</t>
  </si>
  <si>
    <t xml:space="preserve">            Педаль пластмассовая (1НО)</t>
  </si>
  <si>
    <t xml:space="preserve">PD1</t>
  </si>
  <si>
    <t xml:space="preserve">            Педаль пластмассовая (2НО)</t>
  </si>
  <si>
    <t xml:space="preserve">PD2</t>
  </si>
  <si>
    <t xml:space="preserve">            Педаль с защитной крышкой (1НО+1НЗ)</t>
  </si>
  <si>
    <t xml:space="preserve">PDKS11BX10</t>
  </si>
  <si>
    <t xml:space="preserve">            Педаль с защитной крышкой 2x(1НО+1НЗ)</t>
  </si>
  <si>
    <t xml:space="preserve">PDKS11GX10</t>
  </si>
  <si>
    <t xml:space="preserve">            Педаль с защитной крышкой 2x(1НО+1НЗ) (с возм. подкл. аксессуаров)</t>
  </si>
  <si>
    <t xml:space="preserve">PDKA11GX10</t>
  </si>
  <si>
    <t xml:space="preserve">            Педаль с защитной крышкой 3x(1НО+1НЗ)</t>
  </si>
  <si>
    <t xml:space="preserve">PDKS11VX10</t>
  </si>
  <si>
    <t xml:space="preserve">            Педаль с защитной крышкой из пластика (1НО+1НЗ)</t>
  </si>
  <si>
    <t xml:space="preserve">PPKS11BX10</t>
  </si>
  <si>
    <t xml:space="preserve">            Педаль с защитной крышкой, 2 скорости 2x(1НО+1НЗ)</t>
  </si>
  <si>
    <t xml:space="preserve">PDKS11GX20</t>
  </si>
  <si>
    <t xml:space="preserve">            Педаль с защитной крышкой, 2 скорости 2x(1НО+1НЗ) (с возм. подкл. аксессуаров)</t>
  </si>
  <si>
    <t xml:space="preserve">PDKA11GX20</t>
  </si>
  <si>
    <t xml:space="preserve">            Педаль с защитной крышкой, 2 скорости 3x(1НО+1НЗ)</t>
  </si>
  <si>
    <t xml:space="preserve">PDKS11UX20</t>
  </si>
  <si>
    <t xml:space="preserve">            Рукоятка металлическая</t>
  </si>
  <si>
    <t xml:space="preserve">PDABT</t>
  </si>
  <si>
    <t xml:space="preserve">            Рукоятка металлическая с аварийной кнопкой</t>
  </si>
  <si>
    <t xml:space="preserve">PDABE</t>
  </si>
  <si>
    <t xml:space="preserve">        Переключатели кулачковые</t>
  </si>
  <si>
    <t xml:space="preserve">            PSA010KD134AQ</t>
  </si>
  <si>
    <t xml:space="preserve">PSA010KD134AQ</t>
  </si>
  <si>
    <t xml:space="preserve">            PSA010MS331S</t>
  </si>
  <si>
    <t xml:space="preserve">PSA010MS331S</t>
  </si>
  <si>
    <t xml:space="preserve">            PSA016MS331S</t>
  </si>
  <si>
    <t xml:space="preserve">PSA016MS331S</t>
  </si>
  <si>
    <t xml:space="preserve">            PSA063KS133S</t>
  </si>
  <si>
    <t xml:space="preserve">PSA063KS133S</t>
  </si>
  <si>
    <t xml:space="preserve">            Переключатель аварийного типа PSA025AK441E</t>
  </si>
  <si>
    <t xml:space="preserve">PSA025AK441E</t>
  </si>
  <si>
    <t xml:space="preserve">            Переключатель двухпозиц. авар. типа двухфазный (0-1) 20А</t>
  </si>
  <si>
    <t xml:space="preserve">PSA020AK241E</t>
  </si>
  <si>
    <t xml:space="preserve">            Переключатель двухпозиц. авар. типа трехфазный (0-1) 16А</t>
  </si>
  <si>
    <t xml:space="preserve">PSA016AK441E</t>
  </si>
  <si>
    <t xml:space="preserve">            Переключатель двухпозиц. авар. типа трехфазный (0-1) 20А</t>
  </si>
  <si>
    <t xml:space="preserve">PSA020AK341E</t>
  </si>
  <si>
    <t xml:space="preserve">            Переключатель двухпозиц. авар. типа трехфазный (0-1) 25А</t>
  </si>
  <si>
    <t xml:space="preserve">PSA025AK341E</t>
  </si>
  <si>
    <t xml:space="preserve">            Переключатель двухпозиц. авар. типа четырехфазный (0-1)</t>
  </si>
  <si>
    <t xml:space="preserve">PSA032AK441E</t>
  </si>
  <si>
    <t xml:space="preserve">            Переключатель двухпозиционный (0-1)</t>
  </si>
  <si>
    <t xml:space="preserve">                Переключатель 3 фазы + нейтраль </t>
  </si>
  <si>
    <t xml:space="preserve">PSA010AK941E</t>
  </si>
  <si>
    <t xml:space="preserve">                Переключатель двухфазный (0-1) 10А</t>
  </si>
  <si>
    <t xml:space="preserve">PS010AK231</t>
  </si>
  <si>
    <t xml:space="preserve">PSA010AK231AQ</t>
  </si>
  <si>
    <t xml:space="preserve">PSA010AK231S</t>
  </si>
  <si>
    <t xml:space="preserve">                Переключатель двухфазный (0-1) 16А</t>
  </si>
  <si>
    <t xml:space="preserve">PSA016AK231S</t>
  </si>
  <si>
    <t xml:space="preserve">PS016AK231</t>
  </si>
  <si>
    <t xml:space="preserve">                Переключатель двухфазный (0-1) 20А</t>
  </si>
  <si>
    <t xml:space="preserve">PS020AK231</t>
  </si>
  <si>
    <t xml:space="preserve">                Переключатель двухфазный (0-1) 25А</t>
  </si>
  <si>
    <t xml:space="preserve">PS025AK231</t>
  </si>
  <si>
    <t xml:space="preserve">                Переключатель двухфазный (0-1) 32А</t>
  </si>
  <si>
    <t xml:space="preserve">PS032AK231</t>
  </si>
  <si>
    <t xml:space="preserve">                Переключатель двухфазный (0-1) 40А</t>
  </si>
  <si>
    <t xml:space="preserve">PS040AK231</t>
  </si>
  <si>
    <t xml:space="preserve">                Переключатель двухфазный (0-1) 50А</t>
  </si>
  <si>
    <t xml:space="preserve">PS050AK231</t>
  </si>
  <si>
    <t xml:space="preserve">                Переключатель двухфазный (0-1) 63А</t>
  </si>
  <si>
    <t xml:space="preserve">PS063AK231</t>
  </si>
  <si>
    <t xml:space="preserve">                Переключатель двухфазный (0-1) 80А</t>
  </si>
  <si>
    <t xml:space="preserve">PS080AK231</t>
  </si>
  <si>
    <t xml:space="preserve">                Переключатель однофазный (0-1) 10А</t>
  </si>
  <si>
    <t xml:space="preserve">PS010AK131</t>
  </si>
  <si>
    <t xml:space="preserve">PSA010AK131S</t>
  </si>
  <si>
    <t xml:space="preserve">PSA010AK131AQ</t>
  </si>
  <si>
    <t xml:space="preserve">                Переключатель однофазный (0-1) 16А</t>
  </si>
  <si>
    <t xml:space="preserve">PSA016AK131S</t>
  </si>
  <si>
    <t xml:space="preserve">PS016AK131</t>
  </si>
  <si>
    <t xml:space="preserve">                Переключатель однофазный (0-1) 20А</t>
  </si>
  <si>
    <t xml:space="preserve">PS020AK131</t>
  </si>
  <si>
    <t xml:space="preserve">PSA020AK131S</t>
  </si>
  <si>
    <t xml:space="preserve">PSA020AK131AQ</t>
  </si>
  <si>
    <t xml:space="preserve">                Переключатель однофазный (0-1) 25А</t>
  </si>
  <si>
    <t xml:space="preserve">PS025AK131</t>
  </si>
  <si>
    <t xml:space="preserve">PSA025AK131S</t>
  </si>
  <si>
    <t xml:space="preserve">                Переключатель однофазный (0-1) 32А</t>
  </si>
  <si>
    <t xml:space="preserve">PS032AK131</t>
  </si>
  <si>
    <t xml:space="preserve">                Переключатель однофазный (0-1) 40А</t>
  </si>
  <si>
    <t xml:space="preserve">PS040AK131</t>
  </si>
  <si>
    <t xml:space="preserve">                Переключатель однофазный (0-1) 50А</t>
  </si>
  <si>
    <t xml:space="preserve">PS050AK131</t>
  </si>
  <si>
    <t xml:space="preserve">PSA050AK131S</t>
  </si>
  <si>
    <t xml:space="preserve">                Переключатель однофазный (0-1) 63А</t>
  </si>
  <si>
    <t xml:space="preserve">PS063AK131</t>
  </si>
  <si>
    <t xml:space="preserve">PSA063AK131S</t>
  </si>
  <si>
    <t xml:space="preserve">                Переключатель однофазный (0-1) 80А</t>
  </si>
  <si>
    <t xml:space="preserve">PS080AK131</t>
  </si>
  <si>
    <t xml:space="preserve">                Переключатель трехфазный (0-1) 10А</t>
  </si>
  <si>
    <t xml:space="preserve">PS010AK331</t>
  </si>
  <si>
    <t xml:space="preserve">                Переключатель трехфазный (0-1) 16А</t>
  </si>
  <si>
    <t xml:space="preserve">PS016AK331</t>
  </si>
  <si>
    <t xml:space="preserve">                Переключатель трехфазный (0-1) 20А</t>
  </si>
  <si>
    <t xml:space="preserve">PS020AK331</t>
  </si>
  <si>
    <t xml:space="preserve">PSA020AK331S</t>
  </si>
  <si>
    <t xml:space="preserve">                Переключатель трехфазный (0-1) 25А</t>
  </si>
  <si>
    <t xml:space="preserve">PS025AK331</t>
  </si>
  <si>
    <t xml:space="preserve">PSA025AK331S</t>
  </si>
  <si>
    <t xml:space="preserve">                Переключатель трехфазный (0-1) 32А</t>
  </si>
  <si>
    <t xml:space="preserve">PS032AK331</t>
  </si>
  <si>
    <t xml:space="preserve">                Переключатель трехфазный (0-1) 40А</t>
  </si>
  <si>
    <t xml:space="preserve">PSA040AK331S</t>
  </si>
  <si>
    <t xml:space="preserve">PS040AK331</t>
  </si>
  <si>
    <t xml:space="preserve">                Переключатель трехфазный (0-1) 50А</t>
  </si>
  <si>
    <t xml:space="preserve">PSA050AK331S</t>
  </si>
  <si>
    <t xml:space="preserve">PS050AK331</t>
  </si>
  <si>
    <t xml:space="preserve">PSA050AK341E</t>
  </si>
  <si>
    <t xml:space="preserve">                Переключатель трехфазный (0-1) 63А</t>
  </si>
  <si>
    <t xml:space="preserve">PS063AK331</t>
  </si>
  <si>
    <t xml:space="preserve">PSA063AK331S</t>
  </si>
  <si>
    <t xml:space="preserve">                Переключатель трехфазный (0-1) 80А</t>
  </si>
  <si>
    <t xml:space="preserve">PS080AK331</t>
  </si>
  <si>
    <t xml:space="preserve">                Переключатель четырехфазный (0-1) 10А</t>
  </si>
  <si>
    <t xml:space="preserve">PS010AK431</t>
  </si>
  <si>
    <t xml:space="preserve">                Переключатель четырехфазный (0-1) 16А</t>
  </si>
  <si>
    <t xml:space="preserve">PS016AK431</t>
  </si>
  <si>
    <t xml:space="preserve">                Переключатель четырехфазный (0-1) 20А</t>
  </si>
  <si>
    <t xml:space="preserve">PS020AK431</t>
  </si>
  <si>
    <t xml:space="preserve">                Переключатель четырехфазный (0-1) 25А</t>
  </si>
  <si>
    <t xml:space="preserve">PS025AK431</t>
  </si>
  <si>
    <t xml:space="preserve">PSA025AK431S</t>
  </si>
  <si>
    <t xml:space="preserve">                Переключатель четырехфазный (0-1) 32А</t>
  </si>
  <si>
    <t xml:space="preserve">PS032AK431</t>
  </si>
  <si>
    <t xml:space="preserve">                Переключатель четырехфазный (0-1) 40А</t>
  </si>
  <si>
    <t xml:space="preserve">PS040AK431</t>
  </si>
  <si>
    <t xml:space="preserve">                Переключатель четырехфазный (0-1) 50А</t>
  </si>
  <si>
    <t xml:space="preserve">PS050AK431</t>
  </si>
  <si>
    <t xml:space="preserve">                Переключатель четырехфазный (0-1) 63А</t>
  </si>
  <si>
    <t xml:space="preserve">PS063AK431</t>
  </si>
  <si>
    <t xml:space="preserve">PSA063AK441E</t>
  </si>
  <si>
    <t xml:space="preserve">                Переключатель четырехфазный (0-1) 80А</t>
  </si>
  <si>
    <t xml:space="preserve">PS080AK431</t>
  </si>
  <si>
    <t xml:space="preserve">            Переключатель многопозиционный</t>
  </si>
  <si>
    <t xml:space="preserve">                Переключатель двухпозиционный, однофазный (0-1-2) 25А</t>
  </si>
  <si>
    <t xml:space="preserve">PSA025KS132S</t>
  </si>
  <si>
    <t xml:space="preserve">                Переключатель пятипозиционный однофазный (0-5) 25А</t>
  </si>
  <si>
    <t xml:space="preserve">PSA025KS135S</t>
  </si>
  <si>
    <t xml:space="preserve">                Переключатель трехпозиционный однофазный (0-3) 25А</t>
  </si>
  <si>
    <t xml:space="preserve">PSA025KS133S</t>
  </si>
  <si>
    <t xml:space="preserve">                Переключатель четырехпозиционный однофазный (0-4) 10А</t>
  </si>
  <si>
    <t xml:space="preserve">PSA010KS134S</t>
  </si>
  <si>
    <t xml:space="preserve">                Переключатель четырехпозиционный однофазный (0-4) 25А</t>
  </si>
  <si>
    <t xml:space="preserve">PSA025KS134S</t>
  </si>
  <si>
    <t xml:space="preserve">                Переключатель шестипозиционный однофазный (0-6) 20А</t>
  </si>
  <si>
    <t xml:space="preserve">PSA020KS126S</t>
  </si>
  <si>
    <t xml:space="preserve">            Переключатель полюсов многоступ. однофазный (1-2) 16А</t>
  </si>
  <si>
    <t xml:space="preserve">PSA016KT133S</t>
  </si>
  <si>
    <t xml:space="preserve">            Переключатель полюсов многоступ. однофазный (1-2) 25А</t>
  </si>
  <si>
    <t xml:space="preserve">PSA025KT133S</t>
  </si>
  <si>
    <t xml:space="preserve">            Переключатель полюсов реверс. (1-0-2)</t>
  </si>
  <si>
    <t xml:space="preserve">                Переключатель полюсов реверс. двухфазный (1-0-2) 10А</t>
  </si>
  <si>
    <t xml:space="preserve">PSA010KD234S</t>
  </si>
  <si>
    <t xml:space="preserve">PS010KD234</t>
  </si>
  <si>
    <t xml:space="preserve">                Переключатель полюсов реверс. двухфазный (1-0-2) 16А</t>
  </si>
  <si>
    <t xml:space="preserve">PS016KD234</t>
  </si>
  <si>
    <t xml:space="preserve">                Переключатель полюсов реверс. двухфазный (1-0-2) 20А</t>
  </si>
  <si>
    <t xml:space="preserve">PSA020KD234S</t>
  </si>
  <si>
    <t xml:space="preserve">PS020KD234</t>
  </si>
  <si>
    <t xml:space="preserve">                Переключатель полюсов реверс. двухфазный (1-0-2) 25А</t>
  </si>
  <si>
    <t xml:space="preserve">PS025KD234</t>
  </si>
  <si>
    <t xml:space="preserve">                Переключатель полюсов реверс. двухфазный (1-0-2) 32А</t>
  </si>
  <si>
    <t xml:space="preserve">PS032KD234</t>
  </si>
  <si>
    <t xml:space="preserve">                Переключатель полюсов реверс. двухфазный (1-0-2) 40А</t>
  </si>
  <si>
    <t xml:space="preserve">PS040KD234</t>
  </si>
  <si>
    <t xml:space="preserve">                Переключатель полюсов реверс. двухфазный (1-0-2) 50А</t>
  </si>
  <si>
    <t xml:space="preserve">PS050KD234</t>
  </si>
  <si>
    <t xml:space="preserve">                Переключатель полюсов реверс. двухфазный (1-0-2) 63А</t>
  </si>
  <si>
    <t xml:space="preserve">PS063KD234</t>
  </si>
  <si>
    <t xml:space="preserve">PSA063KD234S</t>
  </si>
  <si>
    <t xml:space="preserve">                Переключатель полюсов реверс. двухфазный (1-0-2) 80А</t>
  </si>
  <si>
    <t xml:space="preserve">PS080KD234</t>
  </si>
  <si>
    <t xml:space="preserve">                Переключатель полюсов реверс. однофазный (1-0-2) 10А</t>
  </si>
  <si>
    <t xml:space="preserve">PS010KD134</t>
  </si>
  <si>
    <t xml:space="preserve">PSA010KD134S</t>
  </si>
  <si>
    <t xml:space="preserve">                Переключатель полюсов реверс. однофазный (1-0-2) 16А</t>
  </si>
  <si>
    <t xml:space="preserve">PS016KD134</t>
  </si>
  <si>
    <t xml:space="preserve">                Переключатель полюсов реверс. однофазный (1-0-2) 20А</t>
  </si>
  <si>
    <t xml:space="preserve">PS020KD134</t>
  </si>
  <si>
    <t xml:space="preserve">PSA020KD134S</t>
  </si>
  <si>
    <t xml:space="preserve">                Переключатель полюсов реверс. однофазный (1-0-2) 25А</t>
  </si>
  <si>
    <t xml:space="preserve">PS025KD134</t>
  </si>
  <si>
    <t xml:space="preserve">                Переключатель полюсов реверс. однофазный (1-0-2) 32А</t>
  </si>
  <si>
    <t xml:space="preserve">PS032KD134</t>
  </si>
  <si>
    <t xml:space="preserve">                Переключатель полюсов реверс. однофазный (1-0-2) 40А</t>
  </si>
  <si>
    <t xml:space="preserve">PS040KD134</t>
  </si>
  <si>
    <t xml:space="preserve">                Переключатель полюсов реверс. однофазный (1-0-2) 50А</t>
  </si>
  <si>
    <t xml:space="preserve">PS050KD134</t>
  </si>
  <si>
    <t xml:space="preserve">                Переключатель полюсов реверс. однофазный (1-0-2) 63А</t>
  </si>
  <si>
    <t xml:space="preserve">PS063KD134</t>
  </si>
  <si>
    <t xml:space="preserve">                Переключатель полюсов реверс. однофазный (1-0-2) 80А</t>
  </si>
  <si>
    <t xml:space="preserve">PS080KD134</t>
  </si>
  <si>
    <t xml:space="preserve">                Переключатель полюсов реверс. трехфазный (1-0-2) 10А</t>
  </si>
  <si>
    <t xml:space="preserve">PS010KD334</t>
  </si>
  <si>
    <t xml:space="preserve">                Переключатель полюсов реверс. трехфазный (1-0-2) 16А</t>
  </si>
  <si>
    <t xml:space="preserve">PS016KD334</t>
  </si>
  <si>
    <t xml:space="preserve">                Переключатель полюсов реверс. трехфазный (1-0-2) 20А</t>
  </si>
  <si>
    <t xml:space="preserve">PSA020KD334S</t>
  </si>
  <si>
    <t xml:space="preserve">PS020KD334</t>
  </si>
  <si>
    <t xml:space="preserve">                Переключатель полюсов реверс. трехфазный (1-0-2) 25А</t>
  </si>
  <si>
    <t xml:space="preserve">PS025KD334</t>
  </si>
  <si>
    <t xml:space="preserve">PSA025KD334S</t>
  </si>
  <si>
    <t xml:space="preserve">                Переключатель полюсов реверс. трехфазный (1-0-2) 32А</t>
  </si>
  <si>
    <t xml:space="preserve">PS032KD334</t>
  </si>
  <si>
    <t xml:space="preserve">                Переключатель полюсов реверс. трехфазный (1-0-2) 40А</t>
  </si>
  <si>
    <t xml:space="preserve">PS040KD334</t>
  </si>
  <si>
    <t xml:space="preserve">                Переключатель полюсов реверс. трехфазный (1-0-2) 50А</t>
  </si>
  <si>
    <t xml:space="preserve">PS050KD334</t>
  </si>
  <si>
    <t xml:space="preserve">                Переключатель полюсов реверс. трехфазный (1-0-2) 63А</t>
  </si>
  <si>
    <t xml:space="preserve">PS063KD334</t>
  </si>
  <si>
    <t xml:space="preserve">PSA063KD334S</t>
  </si>
  <si>
    <t xml:space="preserve">                Переключатель полюсов реверс. трехфазный (1-0-2) 80А</t>
  </si>
  <si>
    <t xml:space="preserve">PS080KD334</t>
  </si>
  <si>
    <t xml:space="preserve">                Переключатель полюсов реверс. четырехфазный (1-0-2) 10А</t>
  </si>
  <si>
    <t xml:space="preserve">PS010KD434</t>
  </si>
  <si>
    <t xml:space="preserve">                Переключатель полюсов реверс. четырехфазный (1-0-2) 16А</t>
  </si>
  <si>
    <t xml:space="preserve">PS016KD434</t>
  </si>
  <si>
    <t xml:space="preserve">                Переключатель полюсов реверс. четырехфазный (1-0-2) 20А</t>
  </si>
  <si>
    <t xml:space="preserve">PS020KD434</t>
  </si>
  <si>
    <t xml:space="preserve">                Переключатель полюсов реверс. четырехфазный (1-0-2) 25А</t>
  </si>
  <si>
    <t xml:space="preserve">PS025KD434</t>
  </si>
  <si>
    <t xml:space="preserve">PSA025KD434S</t>
  </si>
  <si>
    <t xml:space="preserve">                Переключатель полюсов реверс. четырехфазный (1-0-2) 32А</t>
  </si>
  <si>
    <t xml:space="preserve">PS032KD434</t>
  </si>
  <si>
    <t xml:space="preserve">                Переключатель полюсов реверс. четырехфазный (1-0-2) 63А</t>
  </si>
  <si>
    <t xml:space="preserve">PSA063KD434S</t>
  </si>
  <si>
    <t xml:space="preserve">            Переключатель полюсов реверс. (1-2)</t>
  </si>
  <si>
    <t xml:space="preserve">                Переключатель полюсов реверс. двухфазный (1-2) 10А</t>
  </si>
  <si>
    <t xml:space="preserve">PS010KD233</t>
  </si>
  <si>
    <t xml:space="preserve">                Переключатель полюсов реверс. двухфазный (1-2) 16А</t>
  </si>
  <si>
    <t xml:space="preserve">PS016KD233</t>
  </si>
  <si>
    <t xml:space="preserve">                Переключатель полюсов реверс. двухфазный (1-2) 20А</t>
  </si>
  <si>
    <t xml:space="preserve">PS020KD233</t>
  </si>
  <si>
    <t xml:space="preserve">                Переключатель полюсов реверс. двухфазный (1-2) 25А</t>
  </si>
  <si>
    <t xml:space="preserve">PS025KD233</t>
  </si>
  <si>
    <t xml:space="preserve">                Переключатель полюсов реверс. однофазный (1-2) 10А</t>
  </si>
  <si>
    <t xml:space="preserve">PS010KD133</t>
  </si>
  <si>
    <t xml:space="preserve">                Переключатель полюсов реверс. однофазный (1-2) 16А</t>
  </si>
  <si>
    <t xml:space="preserve">PS016KD133</t>
  </si>
  <si>
    <t xml:space="preserve">                Переключатель полюсов реверс. однофазный (1-2) 20А</t>
  </si>
  <si>
    <t xml:space="preserve">PS020KD133</t>
  </si>
  <si>
    <t xml:space="preserve">PSA020KD133S</t>
  </si>
  <si>
    <t xml:space="preserve">                Переключатель полюсов реверс. однофазный (1-2) 25А</t>
  </si>
  <si>
    <t xml:space="preserve">PS025KD133</t>
  </si>
  <si>
    <t xml:space="preserve">                Переключатель полюсов реверс. однофазный (1-2) 32А</t>
  </si>
  <si>
    <t xml:space="preserve">PS032KD133</t>
  </si>
  <si>
    <t xml:space="preserve">                Переключатель полюсов реверс. однофазный (1-2) 40А</t>
  </si>
  <si>
    <t xml:space="preserve">PS040KD133</t>
  </si>
  <si>
    <t xml:space="preserve">                Переключатель полюсов реверс. трехфазный (1-2) 10А</t>
  </si>
  <si>
    <t xml:space="preserve">PS010KD333</t>
  </si>
  <si>
    <t xml:space="preserve">                Переключатель полюсов реверс. трехфазный (1-2) 16А</t>
  </si>
  <si>
    <t xml:space="preserve">PS016KD333</t>
  </si>
  <si>
    <t xml:space="preserve">                Переключатель полюсов реверс. трехфазный (1-2) 20А</t>
  </si>
  <si>
    <t xml:space="preserve">PS020KD333</t>
  </si>
  <si>
    <t xml:space="preserve">                Переключатель полюсов реверс. трехфазный (1-2) 25А</t>
  </si>
  <si>
    <t xml:space="preserve">PS025KD333</t>
  </si>
  <si>
    <t xml:space="preserve">            Переключатель полюсов реверс. трехфазный (1-0-2) 25А</t>
  </si>
  <si>
    <t xml:space="preserve">PSA025KD333S</t>
  </si>
  <si>
    <t xml:space="preserve">            Переключатель предела</t>
  </si>
  <si>
    <t xml:space="preserve">                Переключатель предела для амперметра (ампераж) 10А</t>
  </si>
  <si>
    <t xml:space="preserve">PS010OK426</t>
  </si>
  <si>
    <t xml:space="preserve">                Переключатель предела для амперметра (ампераж) 16А</t>
  </si>
  <si>
    <t xml:space="preserve">PS016OK426</t>
  </si>
  <si>
    <t xml:space="preserve">                Переключатель предела для амперметра (ампераж) 20А</t>
  </si>
  <si>
    <t xml:space="preserve">PS020OK426</t>
  </si>
  <si>
    <t xml:space="preserve">                Переключатель предела для вольтметра (фаза-нейтраль, фаза-фаза) 10А</t>
  </si>
  <si>
    <t xml:space="preserve">PS010OK723</t>
  </si>
  <si>
    <t xml:space="preserve">                Переключатель предела для вольтметра (фаза-нейтраль, фаза-фаза) 16А</t>
  </si>
  <si>
    <t xml:space="preserve">PS016OK723</t>
  </si>
  <si>
    <t xml:space="preserve">                Переключатель предела для вольтметра (фаза-нейтраль, фаза-фаза) 20А</t>
  </si>
  <si>
    <t xml:space="preserve">PS020OK723</t>
  </si>
  <si>
    <t xml:space="preserve">PSA020OK723S</t>
  </si>
  <si>
    <t xml:space="preserve">                Переключатель предела для вольтметра (фаза-нейтраль) 10А</t>
  </si>
  <si>
    <t xml:space="preserve">PS010OK421</t>
  </si>
  <si>
    <t xml:space="preserve">                Переключатель предела для вольтметра (фаза-нейтраль) 16А</t>
  </si>
  <si>
    <t xml:space="preserve">PS016OK421</t>
  </si>
  <si>
    <t xml:space="preserve">PSA016OK421S</t>
  </si>
  <si>
    <t xml:space="preserve">                Переключатель предела для вольтметра (фаза-нейтраль) 20А</t>
  </si>
  <si>
    <t xml:space="preserve">PSA020OK421S</t>
  </si>
  <si>
    <t xml:space="preserve">PS020OK421</t>
  </si>
  <si>
    <t xml:space="preserve">                Переключатель предела для вольтметра (фаза-фаза) 10А</t>
  </si>
  <si>
    <t xml:space="preserve">PS010OK422</t>
  </si>
  <si>
    <t xml:space="preserve">                Переключатель предела для вольтметра (фаза-фаза) 16А</t>
  </si>
  <si>
    <t xml:space="preserve">PS016OK422</t>
  </si>
  <si>
    <t xml:space="preserve">                Переключатель предела для вольтметра (фаза-фаза) 20А</t>
  </si>
  <si>
    <t xml:space="preserve">PS020OK422</t>
  </si>
  <si>
    <t xml:space="preserve">            Переключатель управления двигателем</t>
  </si>
  <si>
    <t xml:space="preserve">                Переключатель звезда-треугольник, трехфазный 20А, стандарт</t>
  </si>
  <si>
    <t xml:space="preserve">PSA020MS335S</t>
  </si>
  <si>
    <t xml:space="preserve">                Переключатель управл. двигателем трехфазный (0-1) 20А, стандарт</t>
  </si>
  <si>
    <t xml:space="preserve">PSA020MS331S</t>
  </si>
  <si>
    <t xml:space="preserve">                Переключатель управл. двигателем трехфазный (0-1) 32А, стандарт</t>
  </si>
  <si>
    <t xml:space="preserve">PSA032MS331S</t>
  </si>
  <si>
    <t xml:space="preserve">                Переключатель управл. двигателем трехфазный (1-0-2) 20А</t>
  </si>
  <si>
    <t xml:space="preserve">PS020MS334</t>
  </si>
  <si>
    <t xml:space="preserve">                Переключатель управл. двигателем трехфазный (1-0-2) 25А</t>
  </si>
  <si>
    <t xml:space="preserve">PS025MS334</t>
  </si>
  <si>
    <t xml:space="preserve">                Переключатель управл. двигателем трехфазный (1-0-2) 32А</t>
  </si>
  <si>
    <t xml:space="preserve">PS032MS334</t>
  </si>
  <si>
    <t xml:space="preserve">                Переключатель управл. двигателем трехфазный (1-0-2) 40А</t>
  </si>
  <si>
    <t xml:space="preserve">PS040MS334</t>
  </si>
  <si>
    <t xml:space="preserve">                Переключатель управл. двигателем трехфазный (1-0-2) 50А, стандарт</t>
  </si>
  <si>
    <t xml:space="preserve">PSA050MS334S</t>
  </si>
  <si>
    <t xml:space="preserve">                Переключатель управл. двигателем трехфазный (1-0-2) 63А, стандарт</t>
  </si>
  <si>
    <t xml:space="preserve">PSA063MS334S</t>
  </si>
  <si>
    <t xml:space="preserve">        Пост (пульт) управления</t>
  </si>
  <si>
    <t xml:space="preserve">            Корпуса постов</t>
  </si>
  <si>
    <t xml:space="preserve">                Корпус пост 1-кнопочный</t>
  </si>
  <si>
    <t xml:space="preserve">PK1BOS</t>
  </si>
  <si>
    <t xml:space="preserve">                Корпус пост 1-кнопочный P1ECBOS</t>
  </si>
  <si>
    <t xml:space="preserve">P1ECBOS</t>
  </si>
  <si>
    <t xml:space="preserve">                Корпус пост 1-кнопочный PY</t>
  </si>
  <si>
    <t xml:space="preserve">PY1BOS</t>
  </si>
  <si>
    <t xml:space="preserve">                Корпус пост 1-кнопочный черно-серый</t>
  </si>
  <si>
    <t xml:space="preserve">P1BOS</t>
  </si>
  <si>
    <t xml:space="preserve">                Корпус пост 2-кнопочный</t>
  </si>
  <si>
    <t xml:space="preserve">PK2BOS</t>
  </si>
  <si>
    <t xml:space="preserve">                Корпус пост 2-кнопочный PY</t>
  </si>
  <si>
    <t xml:space="preserve">PY2BOS</t>
  </si>
  <si>
    <t xml:space="preserve">                Корпус пост 2-кнопочный черно-серый</t>
  </si>
  <si>
    <t xml:space="preserve">P2BOS</t>
  </si>
  <si>
    <t xml:space="preserve">                Корпус пост 3-кнопочный</t>
  </si>
  <si>
    <t xml:space="preserve">PK3BOS</t>
  </si>
  <si>
    <t xml:space="preserve">                Корпус пост 3-кнопочный черно-серый</t>
  </si>
  <si>
    <t xml:space="preserve">P3BOS</t>
  </si>
  <si>
    <t xml:space="preserve">                Корпус пост 4-кнопочный</t>
  </si>
  <si>
    <t xml:space="preserve">PK4BOS</t>
  </si>
  <si>
    <t xml:space="preserve">                Корпус пост 4-кнопочный PY</t>
  </si>
  <si>
    <t xml:space="preserve">PY4BOS</t>
  </si>
  <si>
    <t xml:space="preserve">                Корпус пост 4-кнопочный черно-серый</t>
  </si>
  <si>
    <t xml:space="preserve">P4BOS</t>
  </si>
  <si>
    <t xml:space="preserve">                Корпус пост 5-кнопочный</t>
  </si>
  <si>
    <t xml:space="preserve">PK5BOS</t>
  </si>
  <si>
    <t xml:space="preserve">                Корпус пост 6-кнопочный</t>
  </si>
  <si>
    <t xml:space="preserve">PK6BOS</t>
  </si>
  <si>
    <t xml:space="preserve">                Корпус пост 6-кнопочный черно-серый</t>
  </si>
  <si>
    <t xml:space="preserve">P6BOS</t>
  </si>
  <si>
    <t xml:space="preserve">                Корпус пост 7-кнопочный PV7E30bos</t>
  </si>
  <si>
    <t xml:space="preserve">PV7E30bos</t>
  </si>
  <si>
    <t xml:space="preserve">            от Пультов</t>
  </si>
  <si>
    <t xml:space="preserve">                Блок-контакт PVB1 (1НО)</t>
  </si>
  <si>
    <t xml:space="preserve">PVB1</t>
  </si>
  <si>
    <t xml:space="preserve">                Блок-контакт PVB2 (1НЗ)</t>
  </si>
  <si>
    <t xml:space="preserve">PVB2</t>
  </si>
  <si>
    <t xml:space="preserve">                Головка кнопки 2-скоростная белая</t>
  </si>
  <si>
    <t xml:space="preserve">PVCHBD</t>
  </si>
  <si>
    <t xml:space="preserve">                Головка кнопки 2-скоростная черная</t>
  </si>
  <si>
    <t xml:space="preserve">PVCHSD</t>
  </si>
  <si>
    <t xml:space="preserve">                Головка кнопки односкоростная белая PVTHBD</t>
  </si>
  <si>
    <t xml:space="preserve">PVTHBD</t>
  </si>
  <si>
    <t xml:space="preserve">                Головка кнопки односкоростная черная PVTHSD</t>
  </si>
  <si>
    <t xml:space="preserve">PVTHSD</t>
  </si>
  <si>
    <t xml:space="preserve">                Заглушка TIPASOM</t>
  </si>
  <si>
    <t xml:space="preserve">TIPASOM</t>
  </si>
  <si>
    <t xml:space="preserve">                Платформа для постов PVBA</t>
  </si>
  <si>
    <t xml:space="preserve">PVBA</t>
  </si>
  <si>
    <t xml:space="preserve">            Пост 4-х кнопочный PARK4SB</t>
  </si>
  <si>
    <t xml:space="preserve">                ----//----</t>
  </si>
  <si>
    <t xml:space="preserve">PARK4SB</t>
  </si>
  <si>
    <t xml:space="preserve">            Пост металлический желто-серый пустой M1CBOS</t>
  </si>
  <si>
    <t xml:space="preserve">M1CBOS</t>
  </si>
  <si>
    <t xml:space="preserve">            Пост металлический желто-серый с аварийнй кнопкой M1C200E40</t>
  </si>
  <si>
    <t xml:space="preserve">M1C200E40</t>
  </si>
  <si>
    <t xml:space="preserve">            Пост приямка  PA3E40DSP1-Z 2-х кнопочный и розетка</t>
  </si>
  <si>
    <t xml:space="preserve">PA3E40DSP1-Z</t>
  </si>
  <si>
    <t xml:space="preserve">            Пост управления PA4-01</t>
  </si>
  <si>
    <t xml:space="preserve">PA4-01</t>
  </si>
  <si>
    <t xml:space="preserve">            Пост управления PA5-01</t>
  </si>
  <si>
    <t xml:space="preserve">PA5-01</t>
  </si>
  <si>
    <t xml:space="preserve">            Пост управления PA6-01</t>
  </si>
  <si>
    <t xml:space="preserve">PA6-01</t>
  </si>
  <si>
    <t xml:space="preserve">            Пост управления PA8-01</t>
  </si>
  <si>
    <t xml:space="preserve">PA8-01</t>
  </si>
  <si>
    <t xml:space="preserve">            Пост черно-желтый 3-х кнопочный (авар.стоп d30мм)(1НО+2НЗ)</t>
  </si>
  <si>
    <t xml:space="preserve">P3EC1A2B-E30</t>
  </si>
  <si>
    <t xml:space="preserve">            Пост черно-серый с красной кнопкой "Грибок" 72мм (1НЗ)</t>
  </si>
  <si>
    <t xml:space="preserve">P1C300M-72</t>
  </si>
  <si>
    <t xml:space="preserve">            Пост черно-серый с красной кнопкой "Грибок" без фикс. (1НО+1НЗ) P1C304MK</t>
  </si>
  <si>
    <t xml:space="preserve">P1C304MK</t>
  </si>
  <si>
    <t xml:space="preserve">            Пост черно-серый с красной кнопкой (1НО+1НЗ) P1C304DK</t>
  </si>
  <si>
    <t xml:space="preserve">P1C304DK</t>
  </si>
  <si>
    <t xml:space="preserve">            Пульт двуручного управления </t>
  </si>
  <si>
    <t xml:space="preserve">CEKPB</t>
  </si>
  <si>
    <t xml:space="preserve">            Пульт управления  P1C300DY</t>
  </si>
  <si>
    <t xml:space="preserve">P1C300DY</t>
  </si>
  <si>
    <t xml:space="preserve">            Пульт управления  P1C400DK</t>
  </si>
  <si>
    <t xml:space="preserve">P1C400DK</t>
  </si>
  <si>
    <t xml:space="preserve">            Пульт управления  P1C400E-72</t>
  </si>
  <si>
    <t xml:space="preserve">P1C400E-72</t>
  </si>
  <si>
    <t xml:space="preserve">            Пульт управления  P1EC400E40-K</t>
  </si>
  <si>
    <t xml:space="preserve">P1EC400E40-K</t>
  </si>
  <si>
    <t xml:space="preserve">            Пульт управления  P1EC400E40-K/CP</t>
  </si>
  <si>
    <t xml:space="preserve">P1EC400E40-K/CP</t>
  </si>
  <si>
    <t xml:space="preserve">            Пульт управления  P1EC400E40-K/E</t>
  </si>
  <si>
    <t xml:space="preserve">P1EC400E40-K/E</t>
  </si>
  <si>
    <t xml:space="preserve">            Пульт управления  P1EC400E40-K/G</t>
  </si>
  <si>
    <t xml:space="preserve">P1EC400E40-K/G</t>
  </si>
  <si>
    <t xml:space="preserve">            Пульт управления  P2AB</t>
  </si>
  <si>
    <t xml:space="preserve">P2AB</t>
  </si>
  <si>
    <t xml:space="preserve">            Пульт управления  P32C1B</t>
  </si>
  <si>
    <t xml:space="preserve">P32C1B</t>
  </si>
  <si>
    <t xml:space="preserve">            Пульт управления  P33A1B</t>
  </si>
  <si>
    <t xml:space="preserve">P33A1B</t>
  </si>
  <si>
    <t xml:space="preserve">            Пульт управления  P33A1C</t>
  </si>
  <si>
    <t xml:space="preserve">P33A1C</t>
  </si>
  <si>
    <t xml:space="preserve">            Пульт управления  P43A1B</t>
  </si>
  <si>
    <t xml:space="preserve">P43A1B</t>
  </si>
  <si>
    <t xml:space="preserve">            Пульт управления  P43A1B-E30</t>
  </si>
  <si>
    <t xml:space="preserve">P43A1B-E30</t>
  </si>
  <si>
    <t xml:space="preserve">            Пульт управления  PA3E40K20P1</t>
  </si>
  <si>
    <t xml:space="preserve">PA3E40K20P1</t>
  </si>
  <si>
    <t xml:space="preserve">            Пульт управления  PA3E40P1 с кнопкой "Emergency stop" и розеткой</t>
  </si>
  <si>
    <t xml:space="preserve">PA3E40P1</t>
  </si>
  <si>
    <t xml:space="preserve">            Пульт управления  PK1SE</t>
  </si>
  <si>
    <t xml:space="preserve">PK1SE</t>
  </si>
  <si>
    <t xml:space="preserve">            Пульт управления  PK6bos</t>
  </si>
  <si>
    <t xml:space="preserve">PK6bos</t>
  </si>
  <si>
    <t xml:space="preserve">            Пульт управления  PK6SB1</t>
  </si>
  <si>
    <t xml:space="preserve">PK6SB1</t>
  </si>
  <si>
    <t xml:space="preserve">            Пульт управления  PK6SB2</t>
  </si>
  <si>
    <t xml:space="preserve">PK6SB2</t>
  </si>
  <si>
    <t xml:space="preserve">            Пульт управления  PV3A20A2</t>
  </si>
  <si>
    <t xml:space="preserve">PV3A20A2</t>
  </si>
  <si>
    <t xml:space="preserve">            Пульт управления  PV3A20B2</t>
  </si>
  <si>
    <t xml:space="preserve">PV3A20B2</t>
  </si>
  <si>
    <t xml:space="preserve">            Пульт управления  PV3A21A2</t>
  </si>
  <si>
    <t xml:space="preserve">PV3A21A2</t>
  </si>
  <si>
    <t xml:space="preserve">            Пульт управления  PV3E30B2</t>
  </si>
  <si>
    <t xml:space="preserve">PV3E30B2</t>
  </si>
  <si>
    <t xml:space="preserve">            Пульт управления  PV3E30B4</t>
  </si>
  <si>
    <t xml:space="preserve">PV3E30B4</t>
  </si>
  <si>
    <t xml:space="preserve">            Пульт управления  PV5A20A22</t>
  </si>
  <si>
    <t xml:space="preserve">PV5A20A22</t>
  </si>
  <si>
    <t xml:space="preserve">            Пульт управления  PV5A20B22</t>
  </si>
  <si>
    <t xml:space="preserve">PV5A20B22</t>
  </si>
  <si>
    <t xml:space="preserve">            Пульт управления  PV5A20D42</t>
  </si>
  <si>
    <t xml:space="preserve">PV5A20D42</t>
  </si>
  <si>
    <t xml:space="preserve">            Пульт управления  PV5E30B22</t>
  </si>
  <si>
    <t xml:space="preserve">PV5E30B22</t>
  </si>
  <si>
    <t xml:space="preserve">            Пульт управления  PV5E30B44</t>
  </si>
  <si>
    <t xml:space="preserve">PV5E30B44</t>
  </si>
  <si>
    <t xml:space="preserve">            Пульт управления  PV5E30B4A20</t>
  </si>
  <si>
    <t xml:space="preserve">PV5E30B4A20</t>
  </si>
  <si>
    <t xml:space="preserve">            Пульт управления  PV5E30bos</t>
  </si>
  <si>
    <t xml:space="preserve">PV5E30bos</t>
  </si>
  <si>
    <t xml:space="preserve">            Пульт управления  PV5E40B22</t>
  </si>
  <si>
    <t xml:space="preserve">PV5E40B22</t>
  </si>
  <si>
    <t xml:space="preserve">            Пульт управления  PV5T1X22</t>
  </si>
  <si>
    <t xml:space="preserve">PV5T1X22</t>
  </si>
  <si>
    <t xml:space="preserve">            Пульт управления  PV5T1X42</t>
  </si>
  <si>
    <t xml:space="preserve">PV5T1X42</t>
  </si>
  <si>
    <t xml:space="preserve">            Пульт управления  PV7A20A222</t>
  </si>
  <si>
    <t xml:space="preserve">PV7A20A222</t>
  </si>
  <si>
    <t xml:space="preserve">            Пульт управления  PV7A20A444</t>
  </si>
  <si>
    <t xml:space="preserve">PV7A20A444</t>
  </si>
  <si>
    <t xml:space="preserve">            Пульт управления  PV7bos</t>
  </si>
  <si>
    <t xml:space="preserve">PV7bos</t>
  </si>
  <si>
    <t xml:space="preserve">            Пульт управления  PV7E30B222</t>
  </si>
  <si>
    <t xml:space="preserve">PV7E30B222</t>
  </si>
  <si>
    <t xml:space="preserve">            Пульт управления  PV7E30B22A20</t>
  </si>
  <si>
    <t xml:space="preserve">PV7E30B22A20</t>
  </si>
  <si>
    <t xml:space="preserve">            Пульт управления  PV7E30B444</t>
  </si>
  <si>
    <t xml:space="preserve">PV7E30B444</t>
  </si>
  <si>
    <t xml:space="preserve">            Пульт управления  PV7E30B44A20</t>
  </si>
  <si>
    <t xml:space="preserve">PV7E30B44A20</t>
  </si>
  <si>
    <t xml:space="preserve">            Пульт управления  PV7E30C222</t>
  </si>
  <si>
    <t xml:space="preserve">PV7E30C222</t>
  </si>
  <si>
    <t xml:space="preserve">            Пульт управления  PV7E40B222</t>
  </si>
  <si>
    <t xml:space="preserve">PV7E40B222</t>
  </si>
  <si>
    <t xml:space="preserve">            Пульт управления  PV7E40B22A20</t>
  </si>
  <si>
    <t xml:space="preserve">PV7E40B22A20</t>
  </si>
  <si>
    <t xml:space="preserve">            Пульт управления  PV7E40B444</t>
  </si>
  <si>
    <t xml:space="preserve">PV7E40B444</t>
  </si>
  <si>
    <t xml:space="preserve">            Пульт управления  PV7E40B44A20</t>
  </si>
  <si>
    <t xml:space="preserve">PV7E40B44A20</t>
  </si>
  <si>
    <t xml:space="preserve">            Пульт управления  PV9A20A2222</t>
  </si>
  <si>
    <t xml:space="preserve">PV9A20A2222</t>
  </si>
  <si>
    <t xml:space="preserve">            Пульт управления  PV9E30B2222</t>
  </si>
  <si>
    <t xml:space="preserve">PV9E30B2222</t>
  </si>
  <si>
    <t xml:space="preserve">            Пульт управления  PV9E30B222A20</t>
  </si>
  <si>
    <t xml:space="preserve">PV9E30B222A20</t>
  </si>
  <si>
    <t xml:space="preserve">            Пульт управления  PV9E30B4444</t>
  </si>
  <si>
    <t xml:space="preserve">PV9E30B4444</t>
  </si>
  <si>
    <t xml:space="preserve">            Пульт управления  PV9E30B444A20</t>
  </si>
  <si>
    <t xml:space="preserve">PV9E30B444A20</t>
  </si>
  <si>
    <t xml:space="preserve">            Пульт управления  PV9E40B222A20</t>
  </si>
  <si>
    <t xml:space="preserve">PV9E40B222A20</t>
  </si>
  <si>
    <t xml:space="preserve">            Пульт управления  PV9E40B4444</t>
  </si>
  <si>
    <t xml:space="preserve">PV9E40B4444</t>
  </si>
  <si>
    <t xml:space="preserve">            Пульт управления  PV9E40B444A20</t>
  </si>
  <si>
    <t xml:space="preserve">PV9E40B444A20</t>
  </si>
  <si>
    <t xml:space="preserve">            Пульт управления  PV9EA30B4444</t>
  </si>
  <si>
    <t xml:space="preserve">PV9EA30B4444</t>
  </si>
  <si>
    <t xml:space="preserve">            Пульт управления  PVK2E</t>
  </si>
  <si>
    <t xml:space="preserve">PVK2E</t>
  </si>
  <si>
    <t xml:space="preserve">            Пульт управления  PVK3E</t>
  </si>
  <si>
    <t xml:space="preserve">PVK3E</t>
  </si>
  <si>
    <t xml:space="preserve">            Пульт управления  PVK4E</t>
  </si>
  <si>
    <t xml:space="preserve">PVK4E</t>
  </si>
  <si>
    <t xml:space="preserve">            Пульт управления  PVK6E</t>
  </si>
  <si>
    <t xml:space="preserve">PVK6E</t>
  </si>
  <si>
    <t xml:space="preserve">            Пульт управления  PVK8E</t>
  </si>
  <si>
    <t xml:space="preserve">PVK8E</t>
  </si>
  <si>
    <t xml:space="preserve">            Пульт управления  PY42A1B-E40-E</t>
  </si>
  <si>
    <t xml:space="preserve">PY42A1B-E40-E</t>
  </si>
  <si>
    <t xml:space="preserve">            Пульт управления  однокнопочный PK1SDY</t>
  </si>
  <si>
    <t xml:space="preserve">PK1SDY</t>
  </si>
  <si>
    <t xml:space="preserve">            Пульт управления PV7A20B222</t>
  </si>
  <si>
    <t xml:space="preserve">PV7A20B222</t>
  </si>
  <si>
    <t xml:space="preserve">        Потенциометры</t>
  </si>
  <si>
    <t xml:space="preserve">            Потенциометр BPR01K </t>
  </si>
  <si>
    <t xml:space="preserve">BPR01K</t>
  </si>
  <si>
    <t xml:space="preserve">            Потенциометр BPR05K </t>
  </si>
  <si>
    <t xml:space="preserve">BPR05K</t>
  </si>
  <si>
    <t xml:space="preserve">            Потенциометр BPR10K </t>
  </si>
  <si>
    <t xml:space="preserve">BPR10K</t>
  </si>
  <si>
    <t xml:space="preserve">        Разъемы</t>
  </si>
  <si>
    <t xml:space="preserve">            Разъем 10 полюсов, 16А</t>
  </si>
  <si>
    <t xml:space="preserve">                Вилка 10 полюсов, 16А</t>
  </si>
  <si>
    <t xml:space="preserve">EBM10FU30</t>
  </si>
  <si>
    <t xml:space="preserve">                Вилка низкая, 4-фиксатора, для панели, 10 полюсов, 16А</t>
  </si>
  <si>
    <t xml:space="preserve">EBM10FM44</t>
  </si>
  <si>
    <t xml:space="preserve">                Вилка, 4-фиксатора, 2-боковых ввода, для панели, 10 полюсов, 16А</t>
  </si>
  <si>
    <t xml:space="preserve">EBM10FD24</t>
  </si>
  <si>
    <t xml:space="preserve">                Вилка, 4-фиксатора, боковой ввод, 10 полюсов, 16А</t>
  </si>
  <si>
    <t xml:space="preserve">EBM10FU10</t>
  </si>
  <si>
    <t xml:space="preserve">                Вилка, 4-фиксатора, боковой ввод, для панели, 10 полюсов, 16А</t>
  </si>
  <si>
    <t xml:space="preserve">EBM10FD14</t>
  </si>
  <si>
    <t xml:space="preserve">                Гнездо 10 полюсов, 16А</t>
  </si>
  <si>
    <t xml:space="preserve">EBM10CP00</t>
  </si>
  <si>
    <t xml:space="preserve">                Кожух, 4-фиксатора, боковой ввод, 10 полюсов, 16 А</t>
  </si>
  <si>
    <t xml:space="preserve">EBM10GU14</t>
  </si>
  <si>
    <t xml:space="preserve">                Корпус 10 полюсов</t>
  </si>
  <si>
    <t xml:space="preserve">EBM10GU30</t>
  </si>
  <si>
    <t xml:space="preserve">                Корпус низкий, 10 полюсов</t>
  </si>
  <si>
    <t xml:space="preserve">EBM10GM44</t>
  </si>
  <si>
    <t xml:space="preserve">                Корпус, 4-фиксатора, 2- боковых ввода, 10 полюсов</t>
  </si>
  <si>
    <t xml:space="preserve">EBM10GD24</t>
  </si>
  <si>
    <t xml:space="preserve">                Корпус, 4-фиксатора, боковой ввод, 10 полюсов</t>
  </si>
  <si>
    <t xml:space="preserve">EBM10GD14</t>
  </si>
  <si>
    <t xml:space="preserve">                Корпус, боковой ввод, 10 полюсов</t>
  </si>
  <si>
    <t xml:space="preserve">EBM10GU10</t>
  </si>
  <si>
    <t xml:space="preserve">                Розетка 10 полюсов, 16А</t>
  </si>
  <si>
    <t xml:space="preserve">EBM10PU30</t>
  </si>
  <si>
    <t xml:space="preserve">                Розетка боковой ввод 10 полюсов, 16А</t>
  </si>
  <si>
    <t xml:space="preserve">EBM10PU10</t>
  </si>
  <si>
    <t xml:space="preserve">                Розетка низкая, 4-фиксатора, для панели 10 полюсов, 16А</t>
  </si>
  <si>
    <t xml:space="preserve">EBM10PM44</t>
  </si>
  <si>
    <t xml:space="preserve">                Розетка, 4-фиксатора , 2-боковых ввода, для панели 10 полюсов, 16А</t>
  </si>
  <si>
    <t xml:space="preserve">EBM10PD24</t>
  </si>
  <si>
    <t xml:space="preserve">                Розетка, 4-фиксатора 10 полюсов, 16А</t>
  </si>
  <si>
    <t xml:space="preserve">EBM10PU34</t>
  </si>
  <si>
    <t xml:space="preserve">                Розетка, 4-фиксатора, боковой ввод, для панели 10 полюсов, 16А</t>
  </si>
  <si>
    <t xml:space="preserve">EBM10PD14</t>
  </si>
  <si>
    <t xml:space="preserve">                Штепсель 10 полюсов, 16А</t>
  </si>
  <si>
    <t xml:space="preserve">EBM10CF00</t>
  </si>
  <si>
    <t xml:space="preserve">            Разъем 12 полюсов, 35А</t>
  </si>
  <si>
    <t xml:space="preserve">                Вилка 12 полюсов, 35А</t>
  </si>
  <si>
    <t xml:space="preserve">EBM612FU30</t>
  </si>
  <si>
    <t xml:space="preserve">                Вилка низкая, 4-фиксатора, 12 полюсов, 35А</t>
  </si>
  <si>
    <t xml:space="preserve">EBM612FM44</t>
  </si>
  <si>
    <t xml:space="preserve">                Вилка, боковой ввод, 12 полюсов, 35А</t>
  </si>
  <si>
    <t xml:space="preserve">EBM612FU10</t>
  </si>
  <si>
    <t xml:space="preserve">                Гнездо, 12 полюсов, 35А</t>
  </si>
  <si>
    <t xml:space="preserve">EBM612CP00</t>
  </si>
  <si>
    <t xml:space="preserve">                Розетка 12 полюсов, 35А</t>
  </si>
  <si>
    <t xml:space="preserve">EBM612PU30</t>
  </si>
  <si>
    <t xml:space="preserve">                Розетка низкая, 4-фиксатора, 12 полюсов, 35А</t>
  </si>
  <si>
    <t xml:space="preserve">EBM612PM44</t>
  </si>
  <si>
    <t xml:space="preserve">                Розетка, боковой ввод, 12 полюсов, 35А</t>
  </si>
  <si>
    <t xml:space="preserve">EBM612PU10</t>
  </si>
  <si>
    <t xml:space="preserve">                Штепсель 12 полюсов, 35А</t>
  </si>
  <si>
    <t xml:space="preserve">EBM612CF00</t>
  </si>
  <si>
    <t xml:space="preserve">            Разъем 16 полюсов, 16А</t>
  </si>
  <si>
    <t xml:space="preserve">                Вилка 16 полюсов, 16А</t>
  </si>
  <si>
    <t xml:space="preserve">EBM16FU30</t>
  </si>
  <si>
    <t xml:space="preserve">                Вилка низкая 16 полюсов, 16А</t>
  </si>
  <si>
    <t xml:space="preserve">EBM16FM44</t>
  </si>
  <si>
    <t xml:space="preserve">                Вилка, 4-фиксатора, 2-боковых ввода, 16 полюсов, 16А</t>
  </si>
  <si>
    <t xml:space="preserve">EBM16FD24</t>
  </si>
  <si>
    <t xml:space="preserve">                Вилка, 4-фиксатора, боковой ввод, 16 полюсов, 16А</t>
  </si>
  <si>
    <t xml:space="preserve">EBM16FD14</t>
  </si>
  <si>
    <t xml:space="preserve">                Вилка, боковой ввод, 16 полюсов, 16А</t>
  </si>
  <si>
    <t xml:space="preserve">EBM16FU10</t>
  </si>
  <si>
    <t xml:space="preserve">                Гнездо 16 полюсов, 16А</t>
  </si>
  <si>
    <t xml:space="preserve">EBM16CP00</t>
  </si>
  <si>
    <t xml:space="preserve">                Кожух, 4-фиксатора, боковой ввод, 16 полюсов, 16А</t>
  </si>
  <si>
    <t xml:space="preserve">EBM16GU14</t>
  </si>
  <si>
    <t xml:space="preserve">                Корпус 16 полюсов </t>
  </si>
  <si>
    <t xml:space="preserve">EBM16GM44</t>
  </si>
  <si>
    <t xml:space="preserve">                Розетка 16 полюсов, 16А</t>
  </si>
  <si>
    <t xml:space="preserve">EBM16PU30</t>
  </si>
  <si>
    <t xml:space="preserve">                Розетка низкая 16 полюсов, 16А</t>
  </si>
  <si>
    <t xml:space="preserve">EBM16PM44</t>
  </si>
  <si>
    <t xml:space="preserve">                Розетка, 4-фиксатора, 16 полюсов, 16А</t>
  </si>
  <si>
    <t xml:space="preserve">EBM16PU34</t>
  </si>
  <si>
    <t xml:space="preserve">                Розетка, 4-фиксатора, 2 боковых ввода, 16 полюсов, 16А</t>
  </si>
  <si>
    <t xml:space="preserve">EBM16PD24</t>
  </si>
  <si>
    <t xml:space="preserve">                Розетка, 4-фиксатора, боковой ввод, 16 полюсов, 16А</t>
  </si>
  <si>
    <t xml:space="preserve">EBM16PD14</t>
  </si>
  <si>
    <t xml:space="preserve">                Розетка, боковой ввод, 16 полюсов, 16А</t>
  </si>
  <si>
    <t xml:space="preserve">EBM16PU10</t>
  </si>
  <si>
    <t xml:space="preserve">                Штепсель 16 полюсов, 16А</t>
  </si>
  <si>
    <t xml:space="preserve">EBM16CF00</t>
  </si>
  <si>
    <t xml:space="preserve">            Разъем 24 полюса, 16А</t>
  </si>
  <si>
    <t xml:space="preserve">                Вилка 24 полюса, 16А</t>
  </si>
  <si>
    <t xml:space="preserve">EBM24FU30</t>
  </si>
  <si>
    <t xml:space="preserve">                Вилка низкая, 4-фиксатора, для панели, 24 полюса, 16А</t>
  </si>
  <si>
    <t xml:space="preserve">EBM24FM44</t>
  </si>
  <si>
    <t xml:space="preserve">                Вилка, 4-фиксатора, 2-боковых ввода, 24 полюса, 16А</t>
  </si>
  <si>
    <t xml:space="preserve">EBM24FD24</t>
  </si>
  <si>
    <t xml:space="preserve">                Вилка, 4-фиксатора, боковой ввод, 24 полюса, 16А</t>
  </si>
  <si>
    <t xml:space="preserve">EBM24FD14</t>
  </si>
  <si>
    <t xml:space="preserve">                Вилка, боковой ввод, 24 полюса, 16А</t>
  </si>
  <si>
    <t xml:space="preserve">EBM24FU10</t>
  </si>
  <si>
    <t xml:space="preserve">                Кожух , верхний ввод, 24 полюса, 16А EBM24PU30</t>
  </si>
  <si>
    <t xml:space="preserve">EBM24PU30</t>
  </si>
  <si>
    <t xml:space="preserve">                Кожух пустой бок. ввод</t>
  </si>
  <si>
    <t xml:space="preserve">EBM24GU10</t>
  </si>
  <si>
    <t xml:space="preserve">                Кожух, 4-фиксатора, 24 полюса, 16А</t>
  </si>
  <si>
    <t xml:space="preserve">EBM24GU14</t>
  </si>
  <si>
    <t xml:space="preserve">                Корпус, 4-фиксатора, 2 ввода, 24 полюса, 16А</t>
  </si>
  <si>
    <t xml:space="preserve">EBM24GD24</t>
  </si>
  <si>
    <t xml:space="preserve">                Корпус, 4-фиксатора, 24 полюса, 16А</t>
  </si>
  <si>
    <t xml:space="preserve">EBM24GM44</t>
  </si>
  <si>
    <t xml:space="preserve">                Розетка 24 полюса, 16А EBM24CP00</t>
  </si>
  <si>
    <t xml:space="preserve">EBM24CP00</t>
  </si>
  <si>
    <t xml:space="preserve">                Розетка низкая, 4-фиксатора, для панели, 24 полюса, 16А</t>
  </si>
  <si>
    <t xml:space="preserve">EBM24PM44</t>
  </si>
  <si>
    <t xml:space="preserve">                Розетка, 4-фиксатора, 2 ввода, для панели, 24 полюса, 16А</t>
  </si>
  <si>
    <t xml:space="preserve">EBM24PD24</t>
  </si>
  <si>
    <t xml:space="preserve">                Розетка, 4-фиксатора, боковой ввод, для панели, 24 полюса, 16А</t>
  </si>
  <si>
    <t xml:space="preserve">EBM24PD14</t>
  </si>
  <si>
    <t xml:space="preserve">                Розетка, боковой ввод, 24 полюса, 16А</t>
  </si>
  <si>
    <t xml:space="preserve">EBM24PU10</t>
  </si>
  <si>
    <t xml:space="preserve">                Штепсель 24 полюса, 16А</t>
  </si>
  <si>
    <t xml:space="preserve">EBM24CF00</t>
  </si>
  <si>
    <t xml:space="preserve">            Разъем 32 полюса, 16А</t>
  </si>
  <si>
    <t xml:space="preserve">                Вилка 32 полюса, 16А</t>
  </si>
  <si>
    <t xml:space="preserve">EBM32FU30</t>
  </si>
  <si>
    <t xml:space="preserve">                Вилка низкая, 4-фиксатора, для панели, 32 полюса, 16А</t>
  </si>
  <si>
    <t xml:space="preserve">EBM32FM44</t>
  </si>
  <si>
    <t xml:space="preserve">                Вилка, боковой ввод, 32 полюса, 16А</t>
  </si>
  <si>
    <t xml:space="preserve">EBM32FU10</t>
  </si>
  <si>
    <t xml:space="preserve">                Кожух с гнездом, верхний ввод, 4-фиксатора, 32 полюса, 16А</t>
  </si>
  <si>
    <t xml:space="preserve">EBM32PU34</t>
  </si>
  <si>
    <t xml:space="preserve">                Корпус с гнездом, нижний ввод, вырез двухзахватный, 32 полюса, 16А</t>
  </si>
  <si>
    <t xml:space="preserve">EBM32PM48</t>
  </si>
  <si>
    <t xml:space="preserve">                Корпус, 32 полюса, 16А</t>
  </si>
  <si>
    <t xml:space="preserve">EBM32GU10</t>
  </si>
  <si>
    <t xml:space="preserve">                Розетка 32 полюса, 16А</t>
  </si>
  <si>
    <t xml:space="preserve">EBM32PU30</t>
  </si>
  <si>
    <t xml:space="preserve">                Розетка низкая, 4-фиксатора, для панели, 32 полюса, 16А</t>
  </si>
  <si>
    <t xml:space="preserve">EBM32PM44</t>
  </si>
  <si>
    <t xml:space="preserve">                Розетка, боковой ввод, 32 полюса, 16А </t>
  </si>
  <si>
    <t xml:space="preserve">EBM32PU10</t>
  </si>
  <si>
    <t xml:space="preserve">            Разъем 4 полюса, 80А; 2 полюса, 16А</t>
  </si>
  <si>
    <t xml:space="preserve">                Кожух с гнездом, верхний ввод EBM806PU30</t>
  </si>
  <si>
    <t xml:space="preserve">EBM806PU30</t>
  </si>
  <si>
    <t xml:space="preserve">                Кожух со штепселем, боковой ввод, 4 полюса EBM806FU10</t>
  </si>
  <si>
    <t xml:space="preserve">EBM806FU10</t>
  </si>
  <si>
    <t xml:space="preserve">                Корпус с гнездом, боковой ввод, 4 фиксатора EBM806PD14</t>
  </si>
  <si>
    <t xml:space="preserve">EBM806PD14</t>
  </si>
  <si>
    <t xml:space="preserve">                Корпус с гнездом, нижний ввод, 4 фиксатора EBM806PM44</t>
  </si>
  <si>
    <t xml:space="preserve">EBM806PM44</t>
  </si>
  <si>
    <t xml:space="preserve">                Корпус со штепселем, нижний ввод, 4-фиксатора EBM806FM44</t>
  </si>
  <si>
    <t xml:space="preserve">EBM806FM44</t>
  </si>
  <si>
    <t xml:space="preserve">            Разъем 48 полюсов, 16А</t>
  </si>
  <si>
    <t xml:space="preserve">                Вилка 48 полюсов, 16А</t>
  </si>
  <si>
    <t xml:space="preserve">EBM48FU30</t>
  </si>
  <si>
    <t xml:space="preserve">                Вилка низкая, 4-фиксатора, для панели,  48 полюсов, 16А</t>
  </si>
  <si>
    <t xml:space="preserve">EBM48FM44</t>
  </si>
  <si>
    <t xml:space="preserve">                Вилка, боковой ввод, 48 полюсов, 16А</t>
  </si>
  <si>
    <t xml:space="preserve">EBM48FU10</t>
  </si>
  <si>
    <t xml:space="preserve">                Гнездо, 48 полюсов, 16А</t>
  </si>
  <si>
    <t xml:space="preserve">EBM48CP00</t>
  </si>
  <si>
    <t xml:space="preserve">                Кожух с гнездом, верхний ввод, 4-фиксатора, 48 полюсов, 16А</t>
  </si>
  <si>
    <t xml:space="preserve">EBM48PU34</t>
  </si>
  <si>
    <t xml:space="preserve">                Кожух, боковой ввод, 48 полюсов, 16А</t>
  </si>
  <si>
    <t xml:space="preserve">EBM48GU10</t>
  </si>
  <si>
    <t xml:space="preserve">                Корпус, нижний ввод, 4-фиксатора, 48 полюсов, 16А</t>
  </si>
  <si>
    <t xml:space="preserve">EBM48GM44</t>
  </si>
  <si>
    <t xml:space="preserve">                Розетка 48 полюсов, 16А</t>
  </si>
  <si>
    <t xml:space="preserve">EBM48PU30</t>
  </si>
  <si>
    <t xml:space="preserve">                Розетка низкая, 4-фиксатора, для панели,  48 полюсов, 16А</t>
  </si>
  <si>
    <t xml:space="preserve">EBM48PM44</t>
  </si>
  <si>
    <t xml:space="preserve">                Розетка, боковой ввод, 48 полюсов, 16А</t>
  </si>
  <si>
    <t xml:space="preserve">EBM48PU10</t>
  </si>
  <si>
    <t xml:space="preserve">                Штепсель, 48 полюсов, 16А</t>
  </si>
  <si>
    <t xml:space="preserve">EBM48CF00</t>
  </si>
  <si>
    <t xml:space="preserve">            Разъем 5 полюсов, 10А</t>
  </si>
  <si>
    <t xml:space="preserve">                 Корпус с гнездом (монтаж на перегородке)</t>
  </si>
  <si>
    <t xml:space="preserve">EMP05PM41</t>
  </si>
  <si>
    <t xml:space="preserve">                Вилка  для панели 5 полюсов, 10А</t>
  </si>
  <si>
    <t xml:space="preserve">EBM05FM46</t>
  </si>
  <si>
    <t xml:space="preserve">EBM05FM41</t>
  </si>
  <si>
    <t xml:space="preserve">                Вилка 5 полюсов, 10А</t>
  </si>
  <si>
    <t xml:space="preserve">EBM05FE46</t>
  </si>
  <si>
    <t xml:space="preserve">EBM05FE41</t>
  </si>
  <si>
    <t xml:space="preserve">EBM05FU30</t>
  </si>
  <si>
    <t xml:space="preserve">                Вилка наклонная EBP05FE46</t>
  </si>
  <si>
    <t xml:space="preserve">EBP05FE46</t>
  </si>
  <si>
    <t xml:space="preserve">                Вилка пластмассовая 5 полюсов, 10А</t>
  </si>
  <si>
    <t xml:space="preserve">EBP05FU30</t>
  </si>
  <si>
    <t xml:space="preserve">                Гнездо 5 полюсов, 10А</t>
  </si>
  <si>
    <t xml:space="preserve">EBM05CP00</t>
  </si>
  <si>
    <t xml:space="preserve">                Кожух с гнездом</t>
  </si>
  <si>
    <t xml:space="preserve">EBM05PU36</t>
  </si>
  <si>
    <t xml:space="preserve">                Корпус 5 полюсов </t>
  </si>
  <si>
    <t xml:space="preserve">EBM05GU30</t>
  </si>
  <si>
    <t xml:space="preserve">                Корпус пластмассовый 5 полюсов</t>
  </si>
  <si>
    <t xml:space="preserve">EBP05GU30</t>
  </si>
  <si>
    <t xml:space="preserve">                Корпус пластмассовый для панели </t>
  </si>
  <si>
    <t xml:space="preserve">EBP05GM41</t>
  </si>
  <si>
    <t xml:space="preserve">                Корпус розетки прямой ввод 5 полюсов</t>
  </si>
  <si>
    <t xml:space="preserve">EBM05GM46</t>
  </si>
  <si>
    <t xml:space="preserve">                Корпус с гнездом</t>
  </si>
  <si>
    <t xml:space="preserve">EBP05PM41</t>
  </si>
  <si>
    <t xml:space="preserve">                Корпус угловой</t>
  </si>
  <si>
    <t xml:space="preserve">EBM05GE41</t>
  </si>
  <si>
    <t xml:space="preserve">                Розетка  для панели 5 полюсов, 10А</t>
  </si>
  <si>
    <t xml:space="preserve">EBM05PM41</t>
  </si>
  <si>
    <t xml:space="preserve">                Розетка 5 полюсов, 10А</t>
  </si>
  <si>
    <t xml:space="preserve">EBM05PU30</t>
  </si>
  <si>
    <t xml:space="preserve">                Розетка боковой ввод 5 полюсов, 10А</t>
  </si>
  <si>
    <t xml:space="preserve">EBM05PE41</t>
  </si>
  <si>
    <t xml:space="preserve">EBM05PE46</t>
  </si>
  <si>
    <t xml:space="preserve">                Розетка пластмассовая 5 полюсов, 10А</t>
  </si>
  <si>
    <t xml:space="preserve">EBP05PU31</t>
  </si>
  <si>
    <t xml:space="preserve">EBP05PU30</t>
  </si>
  <si>
    <t xml:space="preserve">                Розетка пластмассовая угловая 5 полюсов, 10А</t>
  </si>
  <si>
    <t xml:space="preserve">EBP05PE41</t>
  </si>
  <si>
    <t xml:space="preserve">                Розетка прямой ввод 5 полюсов, 10А</t>
  </si>
  <si>
    <t xml:space="preserve">EBM05PM46</t>
  </si>
  <si>
    <t xml:space="preserve">                Штепсель 5 полюсов, 10А</t>
  </si>
  <si>
    <t xml:space="preserve">EBM05CF00</t>
  </si>
  <si>
    <t xml:space="preserve">            Разъем 6 полюсов, 16А</t>
  </si>
  <si>
    <t xml:space="preserve">                Вилка 6 полюсов, 16А EBM06FU30</t>
  </si>
  <si>
    <t xml:space="preserve">EBM06FU30</t>
  </si>
  <si>
    <t xml:space="preserve">                Вилка, 2-фиксатора, для панели 6 полюсов, 16А EBM06FM42</t>
  </si>
  <si>
    <t xml:space="preserve">EBM06FM42</t>
  </si>
  <si>
    <t xml:space="preserve">                Гнездо 6 полюсов, 16А  EBM06CP00</t>
  </si>
  <si>
    <t xml:space="preserve">EBM06CP00</t>
  </si>
  <si>
    <t xml:space="preserve">                Кожух, боковой ввод, 2-фиксатора, 6 полюсов, 16А EBM06GU12</t>
  </si>
  <si>
    <t xml:space="preserve">EBM06GU12</t>
  </si>
  <si>
    <t xml:space="preserve">                Кожух, верхний ввод, 6 полюсов, 16А EBM06GU30</t>
  </si>
  <si>
    <t xml:space="preserve">EBM06GU30</t>
  </si>
  <si>
    <t xml:space="preserve">                Корпус (пустой), 2 фиксатора, двойной боковой ввод EBM06GD12</t>
  </si>
  <si>
    <t xml:space="preserve">EBM06GD12</t>
  </si>
  <si>
    <t xml:space="preserve">                Корпус низкий 6 полюсов EBM06GM42</t>
  </si>
  <si>
    <t xml:space="preserve">EBM06GM42</t>
  </si>
  <si>
    <t xml:space="preserve">                Розетка 6 полюсов, 16А EBM06PU30</t>
  </si>
  <si>
    <t xml:space="preserve">EBM06PU30</t>
  </si>
  <si>
    <t xml:space="preserve">                Розетка, 2-фиксатора, для панели 6 полюсов, 16А EBM06PM42</t>
  </si>
  <si>
    <t xml:space="preserve">EBM06PM42</t>
  </si>
  <si>
    <t xml:space="preserve">                Штепсель 6 полюсов, 16А EBM06CF00</t>
  </si>
  <si>
    <t xml:space="preserve">EBM06CF00</t>
  </si>
  <si>
    <t xml:space="preserve">            Разъем 6 полюсов, 35А</t>
  </si>
  <si>
    <t xml:space="preserve">                Вилка 6 полюсов, 35А</t>
  </si>
  <si>
    <t xml:space="preserve">EBM606FU30</t>
  </si>
  <si>
    <t xml:space="preserve">                Вилка низкая, 2-фиксатора, для панели, 6 полюсов, 35А</t>
  </si>
  <si>
    <t xml:space="preserve">EBM606FM44</t>
  </si>
  <si>
    <t xml:space="preserve">                Вилка, 4-фиксатора, 2-боковых ввода, 6 полюсов, 35А</t>
  </si>
  <si>
    <t xml:space="preserve">EBM606FD24</t>
  </si>
  <si>
    <t xml:space="preserve">                Вилка, 4-фиксатора, боковой ввод, 6 полюсов, 35А</t>
  </si>
  <si>
    <t xml:space="preserve">EBM606FD14</t>
  </si>
  <si>
    <t xml:space="preserve">                Вилка, боковой ввод, 6 полюсов, 35А</t>
  </si>
  <si>
    <t xml:space="preserve">EBM606FU10</t>
  </si>
  <si>
    <t xml:space="preserve">                Гнездо 6 полюсов, 35А</t>
  </si>
  <si>
    <t xml:space="preserve">EBM606CP00</t>
  </si>
  <si>
    <t xml:space="preserve">                Розетка 6 полюсов, 35А</t>
  </si>
  <si>
    <t xml:space="preserve">EBM606PU30</t>
  </si>
  <si>
    <t xml:space="preserve">                Розетка низкая, 2-фиксатора, для панели, 6 полюсов, 35А</t>
  </si>
  <si>
    <t xml:space="preserve">EBM606PM44</t>
  </si>
  <si>
    <t xml:space="preserve">                Розетка, 4-фиксатора, 2-боковых ввода, 6 полюсов, 35А</t>
  </si>
  <si>
    <t xml:space="preserve">EBM606PD24</t>
  </si>
  <si>
    <t xml:space="preserve">                Розетка, 4-фиксатора, боковой ввод, 6 полюсов, 35А</t>
  </si>
  <si>
    <t xml:space="preserve">EBM606PD14</t>
  </si>
  <si>
    <t xml:space="preserve">                Розетка, боковой ввод, 6 полюсов, 35А</t>
  </si>
  <si>
    <t xml:space="preserve">EBM606PU10</t>
  </si>
  <si>
    <t xml:space="preserve">                Штепсель 6 полюсов, 35А</t>
  </si>
  <si>
    <t xml:space="preserve">EBM606CF00</t>
  </si>
  <si>
    <t xml:space="preserve">            Разъем 8 полюсов, 80А; 4 полюса, 16А</t>
  </si>
  <si>
    <t xml:space="preserve">                Гнездо EBM812CP00</t>
  </si>
  <si>
    <t xml:space="preserve">EBM812CP00</t>
  </si>
  <si>
    <t xml:space="preserve">                Кожух с гнездом, верхний ввод EBM812PU30</t>
  </si>
  <si>
    <t xml:space="preserve">EBM812PU30</t>
  </si>
  <si>
    <t xml:space="preserve">                Кожух со штепселем, верхний ввод EBM812FU30</t>
  </si>
  <si>
    <t xml:space="preserve">EBM812FU30</t>
  </si>
  <si>
    <t xml:space="preserve">                Корпус с гнездом, нижний ввод, 4 фиксатора EBM812PM44</t>
  </si>
  <si>
    <t xml:space="preserve">EBM812PM44</t>
  </si>
  <si>
    <t xml:space="preserve">                Корпус со штепселем, нижний ввод, 4 фиксатора EBM812FM44</t>
  </si>
  <si>
    <t xml:space="preserve">EBM812FM44</t>
  </si>
  <si>
    <t xml:space="preserve">                Штепсель EBM812CF00</t>
  </si>
  <si>
    <t xml:space="preserve">EBM812CF00</t>
  </si>
  <si>
    <t xml:space="preserve">        Реле</t>
  </si>
  <si>
    <t xml:space="preserve">            Зап. части</t>
  </si>
  <si>
    <t xml:space="preserve">                Адаптер 48х48мм</t>
  </si>
  <si>
    <t xml:space="preserve">48х48 ADAPTER</t>
  </si>
  <si>
    <t xml:space="preserve">                Колодка на 11 выводов серая</t>
  </si>
  <si>
    <t xml:space="preserve">RS1P11G1</t>
  </si>
  <si>
    <t xml:space="preserve">                Колодка на 11 выводов синяя</t>
  </si>
  <si>
    <t xml:space="preserve">RS1P11M1</t>
  </si>
  <si>
    <t xml:space="preserve">                Колодка на 11 выводов черная</t>
  </si>
  <si>
    <t xml:space="preserve">RS1P11H1</t>
  </si>
  <si>
    <t xml:space="preserve">                Колодка на 8 выводов серая</t>
  </si>
  <si>
    <t xml:space="preserve">RS1P08G1</t>
  </si>
  <si>
    <t xml:space="preserve">                Колодка на 8 выводов синяя</t>
  </si>
  <si>
    <t xml:space="preserve">RS1P08M1</t>
  </si>
  <si>
    <t xml:space="preserve">                Колодка на 8 выводов черная</t>
  </si>
  <si>
    <t xml:space="preserve">RS1P08H1</t>
  </si>
  <si>
    <t xml:space="preserve">            Контроллер коэффициента мощности</t>
  </si>
  <si>
    <t xml:space="preserve">                Контроллер коэффициента мощности цифр. 3-фаз. 12 ступеней</t>
  </si>
  <si>
    <t xml:space="preserve">RGR312B2</t>
  </si>
  <si>
    <t xml:space="preserve">                Контроллер коэффициента мощности цифр. 3-фаз. 6 ступеней</t>
  </si>
  <si>
    <t xml:space="preserve">RGR306B2</t>
  </si>
  <si>
    <t xml:space="preserve">                Контроллер коэффициента мощности цифр. 3-фаз. 8 ступеней</t>
  </si>
  <si>
    <t xml:space="preserve">RGR308B2</t>
  </si>
  <si>
    <t xml:space="preserve">            Приборы измерительные цифровые</t>
  </si>
  <si>
    <t xml:space="preserve">                Амперметр программир. 1- 1000А  230В</t>
  </si>
  <si>
    <t xml:space="preserve">RDA1A</t>
  </si>
  <si>
    <t xml:space="preserve">                Вольтметр программир. 0- 600В  230В</t>
  </si>
  <si>
    <t xml:space="preserve">RDV1A</t>
  </si>
  <si>
    <t xml:space="preserve">                Частотомер программир. 30- 70Гц  230В</t>
  </si>
  <si>
    <t xml:space="preserve">RDH1A</t>
  </si>
  <si>
    <t xml:space="preserve">            Реле времени аналоговые</t>
  </si>
  <si>
    <t xml:space="preserve">                Реле времени 0,3-3 мин  12В AC-DC</t>
  </si>
  <si>
    <t xml:space="preserve">RZ1A2C03M-1</t>
  </si>
  <si>
    <t xml:space="preserve">                Реле времени 0,3-3 мин  220В AC-DC</t>
  </si>
  <si>
    <t xml:space="preserve">RZ1A2C03M-5</t>
  </si>
  <si>
    <t xml:space="preserve">                Реле времени 0,3-3 мин  24В AC-DC</t>
  </si>
  <si>
    <t xml:space="preserve">RZ1A2C03M-2</t>
  </si>
  <si>
    <t xml:space="preserve">                Реле времени 0,3-3 сек 12В AC-DC</t>
  </si>
  <si>
    <t xml:space="preserve">RZ1A2C03S-1</t>
  </si>
  <si>
    <t xml:space="preserve">                Реле времени 0,3-3 сек 220В AC-DC</t>
  </si>
  <si>
    <t xml:space="preserve">RZ1A2C03S-5</t>
  </si>
  <si>
    <t xml:space="preserve">                Реле времени 0,3-3 сек 24В AC-DC</t>
  </si>
  <si>
    <t xml:space="preserve">RZ1A2C03S-2</t>
  </si>
  <si>
    <t xml:space="preserve">                Реле времени 0,6-6 мин  12В AC-DC</t>
  </si>
  <si>
    <t xml:space="preserve">RZ1A2C06M-1</t>
  </si>
  <si>
    <t xml:space="preserve">                Реле времени 0,6-6 мин  220В AC-DC</t>
  </si>
  <si>
    <t xml:space="preserve">RZ1A2C06M-5</t>
  </si>
  <si>
    <t xml:space="preserve">                Реле времени 0,6-6 мин  24В AC-DC</t>
  </si>
  <si>
    <t xml:space="preserve">RZ1A2C06M-2</t>
  </si>
  <si>
    <t xml:space="preserve">                Реле времени 0,6-6 сек 12В AC-DC</t>
  </si>
  <si>
    <t xml:space="preserve">RZ1A2C06S-1</t>
  </si>
  <si>
    <t xml:space="preserve">                Реле времени 0,6-6 сек 220В AC-DC</t>
  </si>
  <si>
    <t xml:space="preserve">RZ1A2C06S-5</t>
  </si>
  <si>
    <t xml:space="preserve">                Реле времени 0,6-6 сек 24В AC-DC</t>
  </si>
  <si>
    <t xml:space="preserve">RZ1A2C06S-2</t>
  </si>
  <si>
    <t xml:space="preserve">                Реле времени 1,2-12 мин  12В AC-DC</t>
  </si>
  <si>
    <t xml:space="preserve">RZ1A2C12M-1</t>
  </si>
  <si>
    <t xml:space="preserve">                Реле времени 1,2-12 мин  220В AC-DC</t>
  </si>
  <si>
    <t xml:space="preserve">RZ1A2C12M-5</t>
  </si>
  <si>
    <t xml:space="preserve">                Реле времени 1,2-12 мин  24В AC-DC</t>
  </si>
  <si>
    <t xml:space="preserve">RZ1A2C12M-2</t>
  </si>
  <si>
    <t xml:space="preserve">                Реле времени 1,2-12 сек 12В AC-DC</t>
  </si>
  <si>
    <t xml:space="preserve">RZ1A2C12S-1</t>
  </si>
  <si>
    <t xml:space="preserve">                Реле времени 1,2-12 сек 220В AC-DC</t>
  </si>
  <si>
    <t xml:space="preserve">RZ1A2C12S-5</t>
  </si>
  <si>
    <t xml:space="preserve">                Реле времени 1,2-12 сек 24В AC-DC</t>
  </si>
  <si>
    <t xml:space="preserve">RZ1A2C12S-2</t>
  </si>
  <si>
    <t xml:space="preserve">                Реле времени 3,0-30 мин  12В AC-DC</t>
  </si>
  <si>
    <t xml:space="preserve">RZ1A2C30M-1</t>
  </si>
  <si>
    <t xml:space="preserve">                Реле времени 3,0-30 мин  220В AC-DC</t>
  </si>
  <si>
    <t xml:space="preserve">RZ1A2C30M-5</t>
  </si>
  <si>
    <t xml:space="preserve">                Реле времени 3,0-30 мин  24В AC-DC</t>
  </si>
  <si>
    <t xml:space="preserve">RZ1A2C30M-2</t>
  </si>
  <si>
    <t xml:space="preserve">                Реле времени 3,0-30 сек 12В AC-DC</t>
  </si>
  <si>
    <t xml:space="preserve">RZ1A2C30S-1</t>
  </si>
  <si>
    <t xml:space="preserve">                Реле времени 3,0-30 сек 220В AC-DC</t>
  </si>
  <si>
    <t xml:space="preserve">RZ1A2C30S-5</t>
  </si>
  <si>
    <t xml:space="preserve">                Реле времени 3,0-30 сек 24В AC-DC</t>
  </si>
  <si>
    <t xml:space="preserve">RZ1A2C30S-2</t>
  </si>
  <si>
    <t xml:space="preserve">                Реле времени 6,0-60 сек 12В AC-DC</t>
  </si>
  <si>
    <t xml:space="preserve">RZ1A2C60S-1</t>
  </si>
  <si>
    <t xml:space="preserve">                Реле времени 6,0-60 сек 220В AC-DC</t>
  </si>
  <si>
    <t xml:space="preserve">RZ1A2C60S-5</t>
  </si>
  <si>
    <t xml:space="preserve">                Реле времени 6,0-60 сек 24В AC-DC</t>
  </si>
  <si>
    <t xml:space="preserve">RZ1A2C60S-2</t>
  </si>
  <si>
    <t xml:space="preserve">            Реле защиты двигателя</t>
  </si>
  <si>
    <t xml:space="preserve">                Реле защиты двигателя 3х380В от обрыва и перекоса фаз</t>
  </si>
  <si>
    <t xml:space="preserve">RAM1S</t>
  </si>
  <si>
    <t xml:space="preserve">            Реле промышленные</t>
  </si>
  <si>
    <t xml:space="preserve">                Реле на 11 выводов 110 В АС (3 переключающих контакта)</t>
  </si>
  <si>
    <t xml:space="preserve">RE1P11AC110</t>
  </si>
  <si>
    <t xml:space="preserve">                Реле на 11 выводов 12 В DС (3 переключающих контакта)</t>
  </si>
  <si>
    <t xml:space="preserve">RE1P11DC012</t>
  </si>
  <si>
    <t xml:space="preserve">                Реле на 11 выводов 220 В АС (3 переключающих контакта)</t>
  </si>
  <si>
    <t xml:space="preserve">RE1P11AC220</t>
  </si>
  <si>
    <t xml:space="preserve">                Реле на 11 выводов 24 В DС (3 переключающих контакта)</t>
  </si>
  <si>
    <t xml:space="preserve">RE1P11DC024</t>
  </si>
  <si>
    <t xml:space="preserve">                Реле на 11 выводов 24 В АС (3 переключающих контакта)</t>
  </si>
  <si>
    <t xml:space="preserve">RE1P11AC024</t>
  </si>
  <si>
    <t xml:space="preserve">                Реле на 8 выводов 110 В DС (2 переключающих контакта)</t>
  </si>
  <si>
    <t xml:space="preserve">RE1P08DC110</t>
  </si>
  <si>
    <t xml:space="preserve">                Реле на 8 выводов 110 В АС (2 переключающих контакта)</t>
  </si>
  <si>
    <t xml:space="preserve">RE1P08AC110</t>
  </si>
  <si>
    <t xml:space="preserve">                Реле на 8 выводов 12 В DС (2 переключающих контакта)</t>
  </si>
  <si>
    <t xml:space="preserve">RE1P08DC012</t>
  </si>
  <si>
    <t xml:space="preserve">                Реле на 8 выводов 220 В АС (2 переключающих контакта)</t>
  </si>
  <si>
    <t xml:space="preserve">RE1P08AC220</t>
  </si>
  <si>
    <t xml:space="preserve">                Реле на 8 выводов 24 В DС (2 переключающих контакта)</t>
  </si>
  <si>
    <t xml:space="preserve">RE1P08DC024</t>
  </si>
  <si>
    <t xml:space="preserve">            Реле с задержкой включения</t>
  </si>
  <si>
    <t xml:space="preserve">                Реле времени с задержк. вкл.  0,3-3 мин  12В AC-DC</t>
  </si>
  <si>
    <t xml:space="preserve">RZ1A1A03M-1</t>
  </si>
  <si>
    <t xml:space="preserve">                Реле времени с задержк. вкл.  0,3-3 мин  24-220В  AC-DC</t>
  </si>
  <si>
    <t xml:space="preserve">RZ1A1A03M-25</t>
  </si>
  <si>
    <t xml:space="preserve">                Реле времени с задержк. вкл.  0,3-3 сек 12В AC-DC</t>
  </si>
  <si>
    <t xml:space="preserve">RZ1A1A03S-1</t>
  </si>
  <si>
    <t xml:space="preserve">                Реле времени с задержк. вкл.  0,3-3 сек 24-220В  AC-DC</t>
  </si>
  <si>
    <t xml:space="preserve">RZ1A1A03S-25</t>
  </si>
  <si>
    <t xml:space="preserve">                Реле времени с задержк. вкл.  0,6-6 мин  12В AC-DC</t>
  </si>
  <si>
    <t xml:space="preserve">RZ1A1A06M-1</t>
  </si>
  <si>
    <t xml:space="preserve">                Реле времени с задержк. вкл.  0,6-6 мин  24-220В  AC-DC</t>
  </si>
  <si>
    <t xml:space="preserve">RZ1A1A06M-25</t>
  </si>
  <si>
    <t xml:space="preserve">                Реле времени с задержк. вкл.  0,6-6 сек 12В AC-DC</t>
  </si>
  <si>
    <t xml:space="preserve">RZ1A1A06S-1</t>
  </si>
  <si>
    <t xml:space="preserve">                Реле времени с задержк. вкл.  0,6-6 сек 24-220В  AC-DC</t>
  </si>
  <si>
    <t xml:space="preserve">RZ1A1A06S-25</t>
  </si>
  <si>
    <t xml:space="preserve">                Реле времени с задержк. вкл.  1,2-12 мин  12В AC-DC</t>
  </si>
  <si>
    <t xml:space="preserve">RZ1A1A12M-1</t>
  </si>
  <si>
    <t xml:space="preserve">                Реле времени с задержк. вкл.  1,2-12 мин  24-220В  AC-DC</t>
  </si>
  <si>
    <t xml:space="preserve">RZ1A1A12M-25</t>
  </si>
  <si>
    <t xml:space="preserve">                Реле времени с задержк. вкл.  1,2-12 сек 12В AC-DC</t>
  </si>
  <si>
    <t xml:space="preserve">RZ1A1A12S-1</t>
  </si>
  <si>
    <t xml:space="preserve">                Реле времени с задержк. вкл.  1,2-12 сек 24-220В  AC-DC</t>
  </si>
  <si>
    <t xml:space="preserve">RZ1A1A12S-25</t>
  </si>
  <si>
    <t xml:space="preserve">                Реле времени с задержк. вкл.  3,0-30 мин  12В AC-DC</t>
  </si>
  <si>
    <t xml:space="preserve">RZ1A1A30M-1</t>
  </si>
  <si>
    <t xml:space="preserve">                Реле времени с задержк. вкл.  3,0-30 мин  24-220В  AC-DC</t>
  </si>
  <si>
    <t xml:space="preserve">RZ1A1A30M-25</t>
  </si>
  <si>
    <t xml:space="preserve">                Реле времени с задержк. вкл.  3,0-30 сек 12В AC-DC</t>
  </si>
  <si>
    <t xml:space="preserve">RZ1A1A30S-1</t>
  </si>
  <si>
    <t xml:space="preserve">                Реле времени с задержк. вкл.  3,0-30 сек 24-220В  AC-DC</t>
  </si>
  <si>
    <t xml:space="preserve">RZ1A1A30S-25</t>
  </si>
  <si>
    <t xml:space="preserve">                Реле времени с задержк. вкл.  6,0-60 сек 12В AC-DC</t>
  </si>
  <si>
    <t xml:space="preserve">RZ1A1A60S-1</t>
  </si>
  <si>
    <t xml:space="preserve">                Реле времени с задержк. вкл.  6,0-60 сек 24-220В  AC-DC</t>
  </si>
  <si>
    <t xml:space="preserve">RZ1A1A60S-25</t>
  </si>
  <si>
    <t xml:space="preserve">            Реле с задержкой выключения</t>
  </si>
  <si>
    <t xml:space="preserve">                Реле времени с задержк. выкл.  0,3-3 мин  12В AC-DC</t>
  </si>
  <si>
    <t xml:space="preserve">RZ1A1B03M-1</t>
  </si>
  <si>
    <t xml:space="preserve">                Реле времени с задержк. выкл.  0,3-3 мин  24-220В  AC-DC</t>
  </si>
  <si>
    <t xml:space="preserve">RZ1A1B03M-25</t>
  </si>
  <si>
    <t xml:space="preserve">                Реле времени с задержк. выкл.  0,3-3 сек 12В AC-DC</t>
  </si>
  <si>
    <t xml:space="preserve">RZ1A1B03S-1</t>
  </si>
  <si>
    <t xml:space="preserve">                Реле времени с задержк. выкл.  0,3-3 сек 24-220В  AC-DC</t>
  </si>
  <si>
    <t xml:space="preserve">RZ1A1B03S-25</t>
  </si>
  <si>
    <t xml:space="preserve">                Реле времени с задержк. выкл.  0,6-6 мин  12В AC-DC</t>
  </si>
  <si>
    <t xml:space="preserve">RZ1A1B06M-1</t>
  </si>
  <si>
    <t xml:space="preserve">                Реле времени с задержк. выкл.  0,6-6 мин  24-220В  AC-DC</t>
  </si>
  <si>
    <t xml:space="preserve">RZ1A1B06M-25</t>
  </si>
  <si>
    <t xml:space="preserve">                Реле времени с задержк. выкл.  0,6-6 сек 12В AC-DC</t>
  </si>
  <si>
    <t xml:space="preserve">RZ1A1B06S-1</t>
  </si>
  <si>
    <t xml:space="preserve">                Реле времени с задержк. выкл.  0,6-6 сек 24-220В  AC-DC</t>
  </si>
  <si>
    <t xml:space="preserve">RZ1A1B06S-25</t>
  </si>
  <si>
    <t xml:space="preserve">                Реле времени с задержк. выкл.  1,2-12 мин  12В AC-DC</t>
  </si>
  <si>
    <t xml:space="preserve">RZ1A1B12M-1</t>
  </si>
  <si>
    <t xml:space="preserve">                Реле времени с задержк. выкл.  1,2-12 мин  24-220В  AC-DC</t>
  </si>
  <si>
    <t xml:space="preserve">RZ1A1B12M-25</t>
  </si>
  <si>
    <t xml:space="preserve">                Реле времени с задержк. выкл.  1,2-12 сек 12В AC-DC</t>
  </si>
  <si>
    <t xml:space="preserve">RZ1A1B12S-1</t>
  </si>
  <si>
    <t xml:space="preserve">                Реле времени с задержк. выкл.  1,2-12 сек 24-220В  AC-DC</t>
  </si>
  <si>
    <t xml:space="preserve">RZ1A1B12S-25</t>
  </si>
  <si>
    <t xml:space="preserve">                Реле времени с задержк. выкл.  3,0-30 мин  12В AC-DC</t>
  </si>
  <si>
    <t xml:space="preserve">RZ1A1B30M-1</t>
  </si>
  <si>
    <t xml:space="preserve">                Реле времени с задержк. выкл.  3,0-30 мин  24-220В  AC-DC</t>
  </si>
  <si>
    <t xml:space="preserve">RZ1A1B30M-25</t>
  </si>
  <si>
    <t xml:space="preserve">                Реле времени с задержк. выкл.  3,0-30 сек 12В AC-DC</t>
  </si>
  <si>
    <t xml:space="preserve">RZ1A1B30S-1</t>
  </si>
  <si>
    <t xml:space="preserve">                Реле времени с задержк. выкл.  3,0-30 сек 24-220В  AC-DC</t>
  </si>
  <si>
    <t xml:space="preserve">RZ1A1B30S-25</t>
  </si>
  <si>
    <t xml:space="preserve">                Реле времени с задержк. выкл.  6,0-60 сек 12В AC-DC</t>
  </si>
  <si>
    <t xml:space="preserve">RZ1A1B60S-1</t>
  </si>
  <si>
    <t xml:space="preserve">                Реле времени с задержк. выкл.  6,0-60 сек 24-220В  AC-DC</t>
  </si>
  <si>
    <t xml:space="preserve">RZ1A1B60S-25</t>
  </si>
  <si>
    <t xml:space="preserve">            Счетчики</t>
  </si>
  <si>
    <t xml:space="preserve">                Счетчик Х1 (0-9,999), Х2 (10-99,990) 220В AC</t>
  </si>
  <si>
    <t xml:space="preserve">RZ1D1C-5</t>
  </si>
  <si>
    <t xml:space="preserve">                Счетчик Х1 (0-9,999), Х2 (10-99,990) 24В AC-DC</t>
  </si>
  <si>
    <t xml:space="preserve">RZ1D1C-2</t>
  </si>
  <si>
    <t xml:space="preserve">            Таймеры и Реле контроля</t>
  </si>
  <si>
    <t xml:space="preserve">                Реле защиты двигателя с датчиком температуры 115-240В перем. тока</t>
  </si>
  <si>
    <t xml:space="preserve">RZ1PK116</t>
  </si>
  <si>
    <t xml:space="preserve">                Реле контроля уровня жидкости 110В перем. тока</t>
  </si>
  <si>
    <t xml:space="preserve">RZ1SL114</t>
  </si>
  <si>
    <t xml:space="preserve">                Реле контроля уровня жидкости 230В перем. тока</t>
  </si>
  <si>
    <t xml:space="preserve">RZ1SL115</t>
  </si>
  <si>
    <t xml:space="preserve">                Реле контроля уровня жидкости 24В перем. тока</t>
  </si>
  <si>
    <t xml:space="preserve">RZ1SL112</t>
  </si>
  <si>
    <t xml:space="preserve">                Реле контроля частоты 50Гц (8А)</t>
  </si>
  <si>
    <t xml:space="preserve">RZ1HK110</t>
  </si>
  <si>
    <t xml:space="preserve">                Реле напряжения 230В перем. тока (8А)</t>
  </si>
  <si>
    <t xml:space="preserve">RZ1VK155</t>
  </si>
  <si>
    <t xml:space="preserve">                Реле напряжения 24В перем. тока (8А)</t>
  </si>
  <si>
    <t xml:space="preserve">RZ1VK112</t>
  </si>
  <si>
    <t xml:space="preserve">                Реле напряжения 3 х 400В перем. тока (8А)</t>
  </si>
  <si>
    <t xml:space="preserve">RZ1VK159</t>
  </si>
  <si>
    <t xml:space="preserve">                Реле повышенного напряжения 230В</t>
  </si>
  <si>
    <t xml:space="preserve">RZ1VK115</t>
  </si>
  <si>
    <t xml:space="preserve">                Реле повышенного напряжения 3 х 400В</t>
  </si>
  <si>
    <t xml:space="preserve">RZ1VK116</t>
  </si>
  <si>
    <t xml:space="preserve">                Реле пониж.-повышенн. напряжения 230В перем. тока</t>
  </si>
  <si>
    <t xml:space="preserve">RZ1VK145</t>
  </si>
  <si>
    <t xml:space="preserve">                Реле пониж.-повышенн. напряжения 3 х 400В перем. тока</t>
  </si>
  <si>
    <t xml:space="preserve">RZ1VK146</t>
  </si>
  <si>
    <t xml:space="preserve">                Реле пониж.-повышенн. напряжения, контр. фаз  +N 3 х 400В перем. тока</t>
  </si>
  <si>
    <t xml:space="preserve">RZ1VK169</t>
  </si>
  <si>
    <t xml:space="preserve">                Реле пониж.-повышенн. напряжения, контр. фаз 3 х 400В перем. тока</t>
  </si>
  <si>
    <t xml:space="preserve">RZ1VK166</t>
  </si>
  <si>
    <t xml:space="preserve">                Реле пониженного напряжения 230В</t>
  </si>
  <si>
    <t xml:space="preserve">RZ1VK125</t>
  </si>
  <si>
    <t xml:space="preserve">                Реле пониженного напряжения 3 х 400В</t>
  </si>
  <si>
    <t xml:space="preserve">RZ1VK126</t>
  </si>
  <si>
    <t xml:space="preserve">                Реле последовательности фаз 3 х 220-450В</t>
  </si>
  <si>
    <t xml:space="preserve">RZ1FK116</t>
  </si>
  <si>
    <t xml:space="preserve">                Реле тока 16А</t>
  </si>
  <si>
    <t xml:space="preserve">RZ1AK126</t>
  </si>
  <si>
    <t xml:space="preserve">                Реле тока 5А</t>
  </si>
  <si>
    <t xml:space="preserve">RZ1AK116</t>
  </si>
  <si>
    <t xml:space="preserve">                Таймер "звезда-треуг." 115В AC - 24В DC (8А) </t>
  </si>
  <si>
    <t xml:space="preserve">RZ1YK114</t>
  </si>
  <si>
    <t xml:space="preserve">                Таймер "звезда-треуг." 240В AC - 24В DC (8А) </t>
  </si>
  <si>
    <t xml:space="preserve">RZ1YK115</t>
  </si>
  <si>
    <t xml:space="preserve">                Таймер "звезда-треуг." 415В AC - 24В DC (8А) </t>
  </si>
  <si>
    <t xml:space="preserve">RZ1YK116</t>
  </si>
  <si>
    <t xml:space="preserve">                Таймер 0,1 сек - 10 дней  24-240В AC-DC</t>
  </si>
  <si>
    <t xml:space="preserve">RZ1ZK120</t>
  </si>
  <si>
    <t xml:space="preserve">                Таймер 1 сек 24-240В AC-DC</t>
  </si>
  <si>
    <t xml:space="preserve">RZ1ZK220</t>
  </si>
  <si>
    <t xml:space="preserve">                Таймер 3 сек 24-240В AC-DC</t>
  </si>
  <si>
    <t xml:space="preserve">RZ1ZK230</t>
  </si>
  <si>
    <t xml:space="preserve">                Таймер многофункцион. 24-240В AC-DC</t>
  </si>
  <si>
    <t xml:space="preserve">RZ1ZK110</t>
  </si>
  <si>
    <t xml:space="preserve">            Таймеры цифровые</t>
  </si>
  <si>
    <t xml:space="preserve">                Таймер цифровой 0,1с - 99,59ч 110В AC</t>
  </si>
  <si>
    <t xml:space="preserve">RZ1D1S-4</t>
  </si>
  <si>
    <t xml:space="preserve">                Таймер цифровой 0,1с - 99,59ч 12В AC-DC</t>
  </si>
  <si>
    <t xml:space="preserve">RZ1D1S-1</t>
  </si>
  <si>
    <t xml:space="preserve">                Таймер цифровой 0,1с - 99,59ч 220В AC</t>
  </si>
  <si>
    <t xml:space="preserve">RZ1D1S-5</t>
  </si>
  <si>
    <t xml:space="preserve">                Таймер цифровой 0,1с - 99,59ч 24В AC-DC</t>
  </si>
  <si>
    <t xml:space="preserve">RZ1D1S-2</t>
  </si>
  <si>
    <t xml:space="preserve">                Таймер цифровой с задержкой  0,1с - 99,59ч 12В AC-DC</t>
  </si>
  <si>
    <t xml:space="preserve">RZ1D1B-1</t>
  </si>
  <si>
    <t xml:space="preserve">                Таймер цифровой с задержкой  0,1с - 99,59ч 220В AC</t>
  </si>
  <si>
    <t xml:space="preserve">RZ1D1B-5</t>
  </si>
  <si>
    <t xml:space="preserve">                Таймер цифровой с задержкой  0,1с - 99,59ч 24В AC-DC</t>
  </si>
  <si>
    <t xml:space="preserve">RZ1D1B-2</t>
  </si>
  <si>
    <t xml:space="preserve">                Таймер цифровой с задержкой и резервом 0,1с - 99,59ч 220В AC</t>
  </si>
  <si>
    <t xml:space="preserve">RZ1D1R-5</t>
  </si>
  <si>
    <t xml:space="preserve">        Сигнализаторы уровня</t>
  </si>
  <si>
    <t xml:space="preserve">            Сигнализатор уровня попл. двойная изол. не подверж. влиян. волн</t>
  </si>
  <si>
    <t xml:space="preserve">SKF1A</t>
  </si>
  <si>
    <t xml:space="preserve">            Сигнализатор уровня попл. двойная изол. не подверж. влиян. волн 10м</t>
  </si>
  <si>
    <t xml:space="preserve">SKF1A-10</t>
  </si>
  <si>
    <t xml:space="preserve">            Сигнализатор уровня попл. двойная изол. не подверж. влиян. волн 15м</t>
  </si>
  <si>
    <t xml:space="preserve">SKF1A-15</t>
  </si>
  <si>
    <t xml:space="preserve">            Сигнализатор уровня попл. двойная изол. не подверж. влиян. волн 20м</t>
  </si>
  <si>
    <t xml:space="preserve">SKF1A-20</t>
  </si>
  <si>
    <t xml:space="preserve">            Сигнализатор уровня попл. двойная изол. не подверж. влиян. волн 3,0м</t>
  </si>
  <si>
    <t xml:space="preserve">SKF1A-3</t>
  </si>
  <si>
    <t xml:space="preserve">            Сигнализатор уровня попл. двойная изол. не подверж. влиян. волн 5,0м</t>
  </si>
  <si>
    <t xml:space="preserve">SKF1A-5</t>
  </si>
  <si>
    <t xml:space="preserve">            Сигнализатор уровня поплавковый 0,5м</t>
  </si>
  <si>
    <t xml:space="preserve">SKF-05</t>
  </si>
  <si>
    <t xml:space="preserve">            Сигнализатор уровня поплавковый 1,75м</t>
  </si>
  <si>
    <t xml:space="preserve">SKF</t>
  </si>
  <si>
    <t xml:space="preserve">            Сигнализатор уровня поплавковый 10м</t>
  </si>
  <si>
    <t xml:space="preserve">SKF-10</t>
  </si>
  <si>
    <t xml:space="preserve">            Сигнализатор уровня поплавковый 15м</t>
  </si>
  <si>
    <t xml:space="preserve">SKF-15</t>
  </si>
  <si>
    <t xml:space="preserve">            Сигнализатор уровня поплавковый 20м</t>
  </si>
  <si>
    <t xml:space="preserve">SKF-20</t>
  </si>
  <si>
    <t xml:space="preserve">            Сигнализатор уровня поплавковый 35м</t>
  </si>
  <si>
    <t xml:space="preserve">SKF-35</t>
  </si>
  <si>
    <t xml:space="preserve">            Сигнализатор уровня поплавковый 3м</t>
  </si>
  <si>
    <t xml:space="preserve">SKF-3</t>
  </si>
  <si>
    <t xml:space="preserve">            Сигнализатор уровня поплавковый 5м</t>
  </si>
  <si>
    <t xml:space="preserve">SKF-5</t>
  </si>
  <si>
    <t xml:space="preserve">            Сигнализатор уровня поплавковый с конц. выключ. и медным. поплав.</t>
  </si>
  <si>
    <t xml:space="preserve">SK5B</t>
  </si>
  <si>
    <t xml:space="preserve">            Сигнализатор уровня поплавковый с конц. выключ. и пластик. поплав.</t>
  </si>
  <si>
    <t xml:space="preserve">SK5P</t>
  </si>
  <si>
    <t xml:space="preserve">        Сигнальные колонны</t>
  </si>
  <si>
    <t xml:space="preserve">            Запчасти к сигнальным колоннам</t>
  </si>
  <si>
    <t xml:space="preserve">                    Зуммер для сигнальной колонны 50 мм 220VDC</t>
  </si>
  <si>
    <t xml:space="preserve">IKM5Z220</t>
  </si>
  <si>
    <t xml:space="preserve">                    Зуммер для сигнальной колонны 50 мм 24VDC</t>
  </si>
  <si>
    <t xml:space="preserve">IKM5Z024</t>
  </si>
  <si>
    <t xml:space="preserve">                    Зуммер для сигнальной колонны 70 мм 220VDC</t>
  </si>
  <si>
    <t xml:space="preserve">IKM7Z220</t>
  </si>
  <si>
    <t xml:space="preserve">                    Зуммер для сигнальной колонны 70 мм 24VDC</t>
  </si>
  <si>
    <t xml:space="preserve">IKM7Z024</t>
  </si>
  <si>
    <t xml:space="preserve">                Корпуса</t>
  </si>
  <si>
    <t xml:space="preserve">                    Корпус  сигнальной колонны 50 мм</t>
  </si>
  <si>
    <t xml:space="preserve">IKM5G</t>
  </si>
  <si>
    <t xml:space="preserve">                    Корпус  сигнальной колонны 70 мм</t>
  </si>
  <si>
    <t xml:space="preserve">IKM7G</t>
  </si>
  <si>
    <t xml:space="preserve">                Лампы</t>
  </si>
  <si>
    <t xml:space="preserve">                    Cтробоскоп FLESH 220VAC белый</t>
  </si>
  <si>
    <t xml:space="preserve">IKMF220B</t>
  </si>
  <si>
    <t xml:space="preserve">                    Cтробоскоп FLESH 220VAC желтый</t>
  </si>
  <si>
    <t xml:space="preserve">IKMF220S</t>
  </si>
  <si>
    <t xml:space="preserve">                    Cтробоскоп FLESH 220VAC зеленый</t>
  </si>
  <si>
    <t xml:space="preserve">                        ----//----</t>
  </si>
  <si>
    <t xml:space="preserve">IKMF220Y</t>
  </si>
  <si>
    <t xml:space="preserve">                    Cтробоскоп FLESH 220VAC красный</t>
  </si>
  <si>
    <t xml:space="preserve">IKMF220K</t>
  </si>
  <si>
    <t xml:space="preserve">                    Cтробоскоп FLESH 220VAC синий</t>
  </si>
  <si>
    <t xml:space="preserve">IKMF220M</t>
  </si>
  <si>
    <t xml:space="preserve">                    Cтробоскоп FLESH 24VDC белый</t>
  </si>
  <si>
    <t xml:space="preserve">IKMF024B</t>
  </si>
  <si>
    <t xml:space="preserve">                    Cтробоскоп FLESH 24VDC желтый</t>
  </si>
  <si>
    <t xml:space="preserve">IKMF024S</t>
  </si>
  <si>
    <t xml:space="preserve">                    Cтробоскоп FLESH 24VDC зеленый</t>
  </si>
  <si>
    <t xml:space="preserve">IKMF024Y</t>
  </si>
  <si>
    <t xml:space="preserve">                    Cтробоскоп FLESH 24VDC красный</t>
  </si>
  <si>
    <t xml:space="preserve">IKMF024K</t>
  </si>
  <si>
    <t xml:space="preserve">                    Cтробоскоп FLESH 24VDC синий</t>
  </si>
  <si>
    <t xml:space="preserve">IKMF024M</t>
  </si>
  <si>
    <t xml:space="preserve">                    Лампа накаливания 220 В</t>
  </si>
  <si>
    <t xml:space="preserve">IKMA220</t>
  </si>
  <si>
    <t xml:space="preserve">                    Лампа накаливания 24 В</t>
  </si>
  <si>
    <t xml:space="preserve">IKMA024</t>
  </si>
  <si>
    <t xml:space="preserve">                    Светодиод LED 220VAC  белый</t>
  </si>
  <si>
    <t xml:space="preserve">IKML220B</t>
  </si>
  <si>
    <t xml:space="preserve">                    Светодиод LED 220VAC  зеленый</t>
  </si>
  <si>
    <t xml:space="preserve">IKML220Y</t>
  </si>
  <si>
    <t xml:space="preserve">                    Светодиод LED 220VAC  синий</t>
  </si>
  <si>
    <t xml:space="preserve">IKML220M</t>
  </si>
  <si>
    <t xml:space="preserve">                    Светодиод LED 220VAC желтый</t>
  </si>
  <si>
    <t xml:space="preserve">IKML220S</t>
  </si>
  <si>
    <t xml:space="preserve">                    Светодиод LED 220VAC красный</t>
  </si>
  <si>
    <t xml:space="preserve">IKML220K</t>
  </si>
  <si>
    <t xml:space="preserve">                    Светодиод LED 24VDC  белый</t>
  </si>
  <si>
    <t xml:space="preserve">IKML024B</t>
  </si>
  <si>
    <t xml:space="preserve">                    Светодиод LED 24VDC  зеленый</t>
  </si>
  <si>
    <t xml:space="preserve">IKML024Y</t>
  </si>
  <si>
    <t xml:space="preserve">                    Светодиод LED 24VDC  синий</t>
  </si>
  <si>
    <t xml:space="preserve">IKML024M</t>
  </si>
  <si>
    <t xml:space="preserve">                    Светодиод LED 24VDC желтый</t>
  </si>
  <si>
    <t xml:space="preserve">IKML024S</t>
  </si>
  <si>
    <t xml:space="preserve">                    Светодиод LED 24VDC красный</t>
  </si>
  <si>
    <t xml:space="preserve">IKML024K</t>
  </si>
  <si>
    <t xml:space="preserve">                Сигнальные модули</t>
  </si>
  <si>
    <t xml:space="preserve">                    Сигнальный модуль для  колонны 50 мм белый</t>
  </si>
  <si>
    <t xml:space="preserve">IKM5B</t>
  </si>
  <si>
    <t xml:space="preserve">                    Сигнальный модуль для  колонны 50 мм зеленый</t>
  </si>
  <si>
    <t xml:space="preserve">IKM5Y</t>
  </si>
  <si>
    <t xml:space="preserve">                    Сигнальный модуль для  колонны 50 мм синий</t>
  </si>
  <si>
    <t xml:space="preserve">IKM5M</t>
  </si>
  <si>
    <t xml:space="preserve">                    Сигнальный модуль для  колонны 70 мм белый</t>
  </si>
  <si>
    <t xml:space="preserve">IKM7B</t>
  </si>
  <si>
    <t xml:space="preserve">                    Сигнальный модуль для  колонны 70 мм зеленый</t>
  </si>
  <si>
    <t xml:space="preserve">IKM7Y</t>
  </si>
  <si>
    <t xml:space="preserve">                    Сигнальный модуль для  колонны 70 мм синий</t>
  </si>
  <si>
    <t xml:space="preserve">IKM7M</t>
  </si>
  <si>
    <t xml:space="preserve">                    Сигнальный модуль для колонны 50 мм желтый</t>
  </si>
  <si>
    <t xml:space="preserve">IKM5S</t>
  </si>
  <si>
    <t xml:space="preserve">                    Сигнальный модуль для колонны 50 мм красный</t>
  </si>
  <si>
    <t xml:space="preserve">IKM5K</t>
  </si>
  <si>
    <t xml:space="preserve">                    Сигнальный модуль для колонны 70 мм желтый</t>
  </si>
  <si>
    <t xml:space="preserve">IKM7S</t>
  </si>
  <si>
    <t xml:space="preserve">                    Сигнальный модуль для колонны 70 мм красный</t>
  </si>
  <si>
    <t xml:space="preserve">IKM7K</t>
  </si>
  <si>
    <t xml:space="preserve">                Соединительные патрубки</t>
  </si>
  <si>
    <t xml:space="preserve">                    Аллюминиевая подставка h=100 мм для настенного крепления</t>
  </si>
  <si>
    <t xml:space="preserve">IKAD01</t>
  </si>
  <si>
    <t xml:space="preserve">                    Аллюминиевая подставка h=100 мм для сигнальной колонны 50 мм</t>
  </si>
  <si>
    <t xml:space="preserve">IKAM03</t>
  </si>
  <si>
    <t xml:space="preserve">                    Аллюминиевая подставка h=20 мм </t>
  </si>
  <si>
    <t xml:space="preserve">IKAM02</t>
  </si>
  <si>
    <t xml:space="preserve">                    Аллюминиевая подставка h=500 мм </t>
  </si>
  <si>
    <t xml:space="preserve">IKAM04</t>
  </si>
  <si>
    <t xml:space="preserve">                    Настенное крепление</t>
  </si>
  <si>
    <t xml:space="preserve">IKAD02</t>
  </si>
  <si>
    <t xml:space="preserve">                    Пластиковая подставка h=100 мм для сигнальной колонны 70 мм</t>
  </si>
  <si>
    <t xml:space="preserve">IKAM01</t>
  </si>
  <si>
    <t xml:space="preserve">            Сигнальная колонна 50 мм, красная,  24 В, светодиод FLESH, зуммер, алюм.настенное соеди</t>
  </si>
  <si>
    <t xml:space="preserve">IK51F024ZD01</t>
  </si>
  <si>
    <t xml:space="preserve">            Сигнальная колонна 50 мм, красная, 220 В, светодиод LED</t>
  </si>
  <si>
    <t xml:space="preserve">IK51L220XM03</t>
  </si>
  <si>
    <t xml:space="preserve">            Сигнальная колонна 50 мм, красная, 220 В, стробоскоп FLESH</t>
  </si>
  <si>
    <t xml:space="preserve">IK51F220XM03</t>
  </si>
  <si>
    <t xml:space="preserve">            Сигнальная колонна 50 мм, красная, 24 В, светодиод LED</t>
  </si>
  <si>
    <t xml:space="preserve">IK51L024XM03</t>
  </si>
  <si>
    <t xml:space="preserve">            Сигнальная колонна 50 мм, красная, 24 В, стробоскоп FLESH</t>
  </si>
  <si>
    <t xml:space="preserve">IK51F024XM02</t>
  </si>
  <si>
    <t xml:space="preserve">IK51F024XM03</t>
  </si>
  <si>
    <t xml:space="preserve">            Сигнальная колонна 50 мм, красная, 24 В, стробоскоп FLESH, зуммер </t>
  </si>
  <si>
    <t xml:space="preserve">IK52F024ZM02</t>
  </si>
  <si>
    <t xml:space="preserve">            Сигнальная колонна 50 мм, красная, желтая , стробоскоп FLESH</t>
  </si>
  <si>
    <t xml:space="preserve">IK52F220XM03</t>
  </si>
  <si>
    <t xml:space="preserve">            Сигнальная колонна 50 мм, красная, желтая, зеленая 220 В, светодиод LED</t>
  </si>
  <si>
    <t xml:space="preserve">IK53L220XM03</t>
  </si>
  <si>
    <t xml:space="preserve">            Сигнальная колонна 50 мм, красная, желтая, зеленая 24 В, светодиод LED</t>
  </si>
  <si>
    <t xml:space="preserve">IK53L024XM03</t>
  </si>
  <si>
    <t xml:space="preserve">            Сигнальная колонна 50 мм, красная, желтая, зеленая, белая, синяя,  220 В, светодиод LED</t>
  </si>
  <si>
    <t xml:space="preserve">IK55L220XM03</t>
  </si>
  <si>
    <t xml:space="preserve">            Сигнальная колонна 50 мм, красная, желтая, зеленая, белая, синяя,  220 В, стробоскоп FLESH </t>
  </si>
  <si>
    <t xml:space="preserve">IK55F220XM03</t>
  </si>
  <si>
    <t xml:space="preserve">            Сигнальная колонна 50 мм, красная, желтая, зеленая, белая, синяя,  24 В, светодиод LED</t>
  </si>
  <si>
    <t xml:space="preserve">IK55L024XM03</t>
  </si>
  <si>
    <t xml:space="preserve">            Сигнальная колонна 50 мм, красная, желтая, зеленая, белая, синяя,  24 В, стробоскоп FLESH </t>
  </si>
  <si>
    <t xml:space="preserve">IK55F024XM03</t>
  </si>
  <si>
    <t xml:space="preserve">            Сигнальная колонна 50 мм, красная, зеленая,  зуммер, 220 В, стробоскоп FLESH</t>
  </si>
  <si>
    <t xml:space="preserve">IK52F220ZM03</t>
  </si>
  <si>
    <t xml:space="preserve">            Сигнальная колонна 50 мм, красная, зеленая, желтая, зуммер, 220В, стробоскоп FLESH</t>
  </si>
  <si>
    <t xml:space="preserve">IK53F024ZM03</t>
  </si>
  <si>
    <t xml:space="preserve">            Сигнальная колонна 50 мм, красная, зеленая, желтая, синяя, белая, 24В, светодиод LED</t>
  </si>
  <si>
    <t xml:space="preserve">IK55L024XM02</t>
  </si>
  <si>
    <t xml:space="preserve">            Сигнальная колонна 50 мм, красная, зеленая, зуммер, 220В, светодиод LED</t>
  </si>
  <si>
    <t xml:space="preserve">IK52L220ZM03</t>
  </si>
  <si>
    <t xml:space="preserve">            Сигнальная колонна 50 мм, красная, зеленая, зуммер, 220В, стробоскоп FLESH</t>
  </si>
  <si>
    <t xml:space="preserve">            Сигнальная колонна 50 мм, красная, зеленая, зуммер, 24 В, стробоскоп FLESH</t>
  </si>
  <si>
    <t xml:space="preserve">IK52F024ZM03</t>
  </si>
  <si>
    <t xml:space="preserve">            Сигнальная колонна 50 мм, красная, зуммер, 24В, стробоскоп FLESH </t>
  </si>
  <si>
    <t xml:space="preserve">IK51F024ZM03</t>
  </si>
  <si>
    <t xml:space="preserve">            Сигнальная колонна 50 мм, красная,зеленая, 24 В, светодиод FLESH, зуммер</t>
  </si>
  <si>
    <t xml:space="preserve">IK52F024ZD01</t>
  </si>
  <si>
    <t xml:space="preserve">            Сигнальная колонна 50 мм, одноместный зуммер,  220 В </t>
  </si>
  <si>
    <t xml:space="preserve">IK5Z220M03</t>
  </si>
  <si>
    <t xml:space="preserve">            Сигнальная колонна 70 мм, красная, 220 В, светодиод LED</t>
  </si>
  <si>
    <t xml:space="preserve">IK71L220XM01</t>
  </si>
  <si>
    <t xml:space="preserve">            Сигнальная колонна 70 мм, красная, 220 В, стробоскоп FLESH</t>
  </si>
  <si>
    <t xml:space="preserve">IK71F220XM01</t>
  </si>
  <si>
    <t xml:space="preserve">            Сигнальная колонна 70 мм, красная, 24 В, светодиод LED</t>
  </si>
  <si>
    <t xml:space="preserve">IK71L024XM01</t>
  </si>
  <si>
    <t xml:space="preserve">            Сигнальная колонна 70 мм, красная, 24 В, стробоскоп FLESH</t>
  </si>
  <si>
    <t xml:space="preserve">IK71F024XM01</t>
  </si>
  <si>
    <t xml:space="preserve">            Сигнальная колонна 70 мм, красная, желтая, зеленая 220 В, светодиод LED</t>
  </si>
  <si>
    <t xml:space="preserve">IK73L220XM01</t>
  </si>
  <si>
    <t xml:space="preserve">IK73L220XD01</t>
  </si>
  <si>
    <t xml:space="preserve">            Сигнальная колонна 70 мм, красная, желтая, зеленая 24 В, светодиод LED</t>
  </si>
  <si>
    <t xml:space="preserve">IK73L024XD01</t>
  </si>
  <si>
    <t xml:space="preserve">IK73L024XM01</t>
  </si>
  <si>
    <t xml:space="preserve">IK73L024XM03</t>
  </si>
  <si>
    <t xml:space="preserve">            Сигнальная колонна 70 мм, красная, желтая, зеленая, 220 В, стробоскоп FLESH</t>
  </si>
  <si>
    <t xml:space="preserve">IK73F220XM01</t>
  </si>
  <si>
    <t xml:space="preserve">            Сигнальная колонна 70 мм, красная, желтая, зеленая, 24 В, стробоскоп FLESH</t>
  </si>
  <si>
    <t xml:space="preserve">IK73F024XM01</t>
  </si>
  <si>
    <t xml:space="preserve">            Сигнальная колонна 70 мм, красная, желтая, зеленая, белая, синяя,  220 В, светодиод LED</t>
  </si>
  <si>
    <t xml:space="preserve">IK75L220XM01</t>
  </si>
  <si>
    <t xml:space="preserve">            Сигнальная колонна 70 мм, красная, желтая, зеленая, белая, синяя,  24 В, светодиод LED</t>
  </si>
  <si>
    <t xml:space="preserve">IK75L024XM01</t>
  </si>
  <si>
    <t xml:space="preserve">            Сигнальная колонна 70 мм, красная, желтая, зеленая, белая, синяя, 220 В, стробоскоп FLESH</t>
  </si>
  <si>
    <t xml:space="preserve">IK75F220XM01</t>
  </si>
  <si>
    <t xml:space="preserve">            Сигнальная колонна 70 мм, красная, желтая, зеленая, белая, синяя, 24 В, стробоскоп FLESH</t>
  </si>
  <si>
    <t xml:space="preserve">IK75F024XM01</t>
  </si>
  <si>
    <t xml:space="preserve">            Сигнальная колонна 70 мм, красная, желтая, зеленая, синяя,  220 В, светодиод LED</t>
  </si>
  <si>
    <t xml:space="preserve">IK74L220XM01</t>
  </si>
  <si>
    <t xml:space="preserve">            Сигнальная колонна 70 мм, красная, желтая, зеленая, синяя,  24 В, светодиод LED</t>
  </si>
  <si>
    <t xml:space="preserve">IK74L024XM01</t>
  </si>
  <si>
    <t xml:space="preserve">            Сигнальная колонна 70 мм, красная, желтая, зеленая, синяя, 220 В, стробоскоп FLESH</t>
  </si>
  <si>
    <t xml:space="preserve">IK74F220XM01</t>
  </si>
  <si>
    <t xml:space="preserve">            Сигнальная колонна 70 мм, красная, желтая, зеленая, синяя, 24 В, стробоскоп FLESH</t>
  </si>
  <si>
    <t xml:space="preserve">IK74F024XM01</t>
  </si>
  <si>
    <t xml:space="preserve">            Сигнальная колонна 70 мм, красная, желтая, зеленая, синяя, зуммер,  24 В, светодиод LED</t>
  </si>
  <si>
    <t xml:space="preserve">IK74L024ZM01</t>
  </si>
  <si>
    <t xml:space="preserve">Прайс-лист ТМ "Schrack Technik"</t>
  </si>
  <si>
    <t xml:space="preserve">Цены действуют с 01.03.2015</t>
  </si>
  <si>
    <t xml:space="preserve"> Номенклатура</t>
  </si>
  <si>
    <t xml:space="preserve">    SCHRACK</t>
  </si>
  <si>
    <t xml:space="preserve">        Автоматические выключатели</t>
  </si>
  <si>
    <t xml:space="preserve">            Автоматический выключатель BM015106</t>
  </si>
  <si>
    <t xml:space="preserve">BM015106</t>
  </si>
  <si>
    <t xml:space="preserve">            Автоматический выключатель BM017102</t>
  </si>
  <si>
    <t xml:space="preserve">BM017102</t>
  </si>
  <si>
    <t xml:space="preserve">            Автоматический выключатель BM017104</t>
  </si>
  <si>
    <t xml:space="preserve">BM017104</t>
  </si>
  <si>
    <t xml:space="preserve">            Автоматический выключатель BM017116ME</t>
  </si>
  <si>
    <t xml:space="preserve">BM017116ME</t>
  </si>
  <si>
    <t xml:space="preserve">            Автоматический выключатель BM017204</t>
  </si>
  <si>
    <t xml:space="preserve">BM017204</t>
  </si>
  <si>
    <t xml:space="preserve">            Автоматический выключатель BM017316</t>
  </si>
  <si>
    <t xml:space="preserve">BM017316</t>
  </si>
  <si>
    <t xml:space="preserve">            Автоматический выключатель BM018202ME</t>
  </si>
  <si>
    <t xml:space="preserve">BM018202ME</t>
  </si>
  <si>
    <t xml:space="preserve">            Автоматический выключатель BM018204</t>
  </si>
  <si>
    <t xml:space="preserve">BM018204</t>
  </si>
  <si>
    <t xml:space="preserve">            Автоматический выключатель BM018204ME</t>
  </si>
  <si>
    <t xml:space="preserve">BM018204ME</t>
  </si>
  <si>
    <t xml:space="preserve">            Автоматический выключатель BM019102</t>
  </si>
  <si>
    <t xml:space="preserve">BM019102</t>
  </si>
  <si>
    <t xml:space="preserve">            Автоматический выключатель BM019104</t>
  </si>
  <si>
    <t xml:space="preserve">BM019104</t>
  </si>
  <si>
    <t xml:space="preserve">            Автоматический выключатель BM019106</t>
  </si>
  <si>
    <t xml:space="preserve">BM019106</t>
  </si>
  <si>
    <t xml:space="preserve">            Автоматический выключатель BM019316</t>
  </si>
  <si>
    <t xml:space="preserve">BM019316</t>
  </si>
  <si>
    <t xml:space="preserve">            Автоматический выключатель BM019320</t>
  </si>
  <si>
    <t xml:space="preserve">BM019320</t>
  </si>
  <si>
    <t xml:space="preserve">            Автоматический выключатель BM019325</t>
  </si>
  <si>
    <t xml:space="preserve">BM019325</t>
  </si>
  <si>
    <t xml:space="preserve">            Автоматический выключатель BM019332</t>
  </si>
  <si>
    <t xml:space="preserve">BM019332</t>
  </si>
  <si>
    <t xml:space="preserve">            Автоматический выключатель BM019350</t>
  </si>
  <si>
    <t xml:space="preserve">BM019350</t>
  </si>
  <si>
    <t xml:space="preserve">            Автоматический выключатель BM617213</t>
  </si>
  <si>
    <t xml:space="preserve">BM617213</t>
  </si>
  <si>
    <t xml:space="preserve">            Автоматический выключатель BM617216</t>
  </si>
  <si>
    <t xml:space="preserve">BM617216</t>
  </si>
  <si>
    <t xml:space="preserve">            Автоматический выключатель BM617216ME</t>
  </si>
  <si>
    <t xml:space="preserve">BM617216ME</t>
  </si>
  <si>
    <t xml:space="preserve">            Автоматический выключатель BM617316</t>
  </si>
  <si>
    <t xml:space="preserve">BM617316</t>
  </si>
  <si>
    <t xml:space="preserve">            Автоматический выключатель BM617432</t>
  </si>
  <si>
    <t xml:space="preserve">BM617432</t>
  </si>
  <si>
    <t xml:space="preserve">            Автоматический выключатель BM617440</t>
  </si>
  <si>
    <t xml:space="preserve">BM617440</t>
  </si>
  <si>
    <t xml:space="preserve">            Автоматический выключатель BM617463</t>
  </si>
  <si>
    <t xml:space="preserve">BM617463</t>
  </si>
  <si>
    <t xml:space="preserve">            Автоматический выключатель BM618102</t>
  </si>
  <si>
    <t xml:space="preserve">BM618102</t>
  </si>
  <si>
    <t xml:space="preserve">            Автоматический выключатель BM618106</t>
  </si>
  <si>
    <t xml:space="preserve">BM618106</t>
  </si>
  <si>
    <t xml:space="preserve">            Автоматический выключатель BM618110</t>
  </si>
  <si>
    <t xml:space="preserve">BM618110</t>
  </si>
  <si>
    <t xml:space="preserve">            Дополнительный контакт BM900001</t>
  </si>
  <si>
    <t xml:space="preserve">BM900001</t>
  </si>
  <si>
    <t xml:space="preserve">            Независимый расцепитель BM900006</t>
  </si>
  <si>
    <t xml:space="preserve">BM900006</t>
  </si>
  <si>
    <t xml:space="preserve">            Расцепитель BS900008</t>
  </si>
  <si>
    <t xml:space="preserve">BS900008</t>
  </si>
  <si>
    <t xml:space="preserve">            Автомат защиты двигателя BE400313</t>
  </si>
  <si>
    <t xml:space="preserve">BE400313</t>
  </si>
  <si>
    <t xml:space="preserve">        Выключатели нагрузки</t>
  </si>
  <si>
    <t xml:space="preserve">            Выключатель нагрузки IS506101</t>
  </si>
  <si>
    <t xml:space="preserve">IS506101</t>
  </si>
  <si>
    <t xml:space="preserve">            Плавкая вставка ISZ10002</t>
  </si>
  <si>
    <t xml:space="preserve">ISZ10002</t>
  </si>
  <si>
    <t xml:space="preserve">        Главные выключатели</t>
  </si>
  <si>
    <t xml:space="preserve">            Модульный выключатель IN8R2327</t>
  </si>
  <si>
    <t xml:space="preserve">IN8R2327</t>
  </si>
  <si>
    <t xml:space="preserve">        Дифференциальные автоматические выключатели</t>
  </si>
  <si>
    <t xml:space="preserve">            Диф-автомат BO617516</t>
  </si>
  <si>
    <t xml:space="preserve">BO617516</t>
  </si>
  <si>
    <t xml:space="preserve">            Диф-автомат BO667516 </t>
  </si>
  <si>
    <t xml:space="preserve">BO667516 </t>
  </si>
  <si>
    <t xml:space="preserve">        Клеммы</t>
  </si>
  <si>
    <t xml:space="preserve">            Клемма винтовая IK100002</t>
  </si>
  <si>
    <t xml:space="preserve">IK100002</t>
  </si>
  <si>
    <t xml:space="preserve">            Клемма винтовая IK100010</t>
  </si>
  <si>
    <t xml:space="preserve">IK100010</t>
  </si>
  <si>
    <t xml:space="preserve">            Клемма винтовая IK101002</t>
  </si>
  <si>
    <t xml:space="preserve">IK101002</t>
  </si>
  <si>
    <t xml:space="preserve">            Клемма винтовая IK101010</t>
  </si>
  <si>
    <t xml:space="preserve">IK101010</t>
  </si>
  <si>
    <t xml:space="preserve">            Клемма винтовая IK122002</t>
  </si>
  <si>
    <t xml:space="preserve">IK122002</t>
  </si>
  <si>
    <t xml:space="preserve">            Клемма винтовая IK122006</t>
  </si>
  <si>
    <t xml:space="preserve">IK122006</t>
  </si>
  <si>
    <t xml:space="preserve">            Скоба торцевая IK123000</t>
  </si>
  <si>
    <t xml:space="preserve">IK123000</t>
  </si>
  <si>
    <t xml:space="preserve">            Торцевая секция IK100202</t>
  </si>
  <si>
    <t xml:space="preserve">IK100202</t>
  </si>
  <si>
    <t xml:space="preserve">            LSD25033 контактор АС3 (размер 2): 22кВт/400В; катушка 230В перемен. тока АС3; 50/60Гц</t>
  </si>
  <si>
    <t xml:space="preserve">LSD25033</t>
  </si>
  <si>
    <t xml:space="preserve">            Аксессуары</t>
  </si>
  <si>
    <t xml:space="preserve">                Блок вспомогательных контактов фронт., размер 0-12, 4НО</t>
  </si>
  <si>
    <t xml:space="preserve">LSZ0D140F</t>
  </si>
  <si>
    <t xml:space="preserve">                Блок вспомогательных контактов фронт., размер 00, 1НО+2НЗ</t>
  </si>
  <si>
    <t xml:space="preserve">LSZDD212</t>
  </si>
  <si>
    <t xml:space="preserve">                Варистор LSZD0001</t>
  </si>
  <si>
    <t xml:space="preserve">LSZD0001</t>
  </si>
  <si>
    <t xml:space="preserve">                Держатель реле на Din-рейке LSZ0TE01</t>
  </si>
  <si>
    <t xml:space="preserve">LSZ0TE01</t>
  </si>
  <si>
    <t xml:space="preserve">                Доп. контакт LSZ0D001</t>
  </si>
  <si>
    <t xml:space="preserve">LSZ0D001</t>
  </si>
  <si>
    <t xml:space="preserve">                Доп. контакт LSZ0D010</t>
  </si>
  <si>
    <t xml:space="preserve">LSZ0D010</t>
  </si>
  <si>
    <t xml:space="preserve">                Доп. контакт LSZ0D113</t>
  </si>
  <si>
    <t xml:space="preserve">LSZ0D113</t>
  </si>
  <si>
    <t xml:space="preserve">                Доп. контакт LSZ0D122</t>
  </si>
  <si>
    <t xml:space="preserve">LSZ0D122</t>
  </si>
  <si>
    <t xml:space="preserve">                Доп. контакт LSZ0D131</t>
  </si>
  <si>
    <t xml:space="preserve">LSZ0D131</t>
  </si>
  <si>
    <t xml:space="preserve">                Доп. контакт LSZ0D131F</t>
  </si>
  <si>
    <t xml:space="preserve">LSZ0D131F</t>
  </si>
  <si>
    <t xml:space="preserve">                Доп. контакт LSZ0D711</t>
  </si>
  <si>
    <t xml:space="preserve">LSZ0D711</t>
  </si>
  <si>
    <t xml:space="preserve">                Доп. контакт LSZDD213</t>
  </si>
  <si>
    <t xml:space="preserve">LSZDD213</t>
  </si>
  <si>
    <t xml:space="preserve">                Доп. контакт LSZDD222</t>
  </si>
  <si>
    <t xml:space="preserve">LSZDD222</t>
  </si>
  <si>
    <t xml:space="preserve">                Доп. контакт LSZDH522</t>
  </si>
  <si>
    <t xml:space="preserve">LSZDH522</t>
  </si>
  <si>
    <t xml:space="preserve">                Доп. контакт LSZDH531</t>
  </si>
  <si>
    <t xml:space="preserve">LSZDH531</t>
  </si>
  <si>
    <t xml:space="preserve">                Комплект проводки LSZ0W001</t>
  </si>
  <si>
    <t xml:space="preserve">LSZ0W001</t>
  </si>
  <si>
    <t xml:space="preserve">                Комплект проводки LSZ2W001</t>
  </si>
  <si>
    <t xml:space="preserve">LSZ2W001</t>
  </si>
  <si>
    <t xml:space="preserve">                Комплект проводки LSZ3W001</t>
  </si>
  <si>
    <t xml:space="preserve">LSZ3W001</t>
  </si>
  <si>
    <t xml:space="preserve">                Комплект проводки LSZDW001</t>
  </si>
  <si>
    <t xml:space="preserve">LSZDW001</t>
  </si>
  <si>
    <t xml:space="preserve">                Механическая блокировка LSZ0W002</t>
  </si>
  <si>
    <t xml:space="preserve">LSZ0W002</t>
  </si>
  <si>
    <t xml:space="preserve">                Реле тепловое LST00400</t>
  </si>
  <si>
    <t xml:space="preserve">LST00400</t>
  </si>
  <si>
    <t xml:space="preserve">                Реле тепловое LST24000</t>
  </si>
  <si>
    <t xml:space="preserve">LST24000</t>
  </si>
  <si>
    <t xml:space="preserve">                Реле тепловое LSTD0100</t>
  </si>
  <si>
    <t xml:space="preserve">LSTD0100</t>
  </si>
  <si>
    <t xml:space="preserve">                Реле тепловое LSTD0125</t>
  </si>
  <si>
    <t xml:space="preserve">LSTD0125</t>
  </si>
  <si>
    <t xml:space="preserve">                Реле тепловое LSTD0160</t>
  </si>
  <si>
    <t xml:space="preserve">LSTD0160</t>
  </si>
  <si>
    <t xml:space="preserve">                Реле тепловое LSTD0200</t>
  </si>
  <si>
    <t xml:space="preserve">LSTD0200</t>
  </si>
  <si>
    <t xml:space="preserve">                Реле тепловое LSTD0250</t>
  </si>
  <si>
    <t xml:space="preserve">LSTD0250</t>
  </si>
  <si>
    <t xml:space="preserve">                Реле тепловое LSTD0400</t>
  </si>
  <si>
    <t xml:space="preserve">LSTD0400</t>
  </si>
  <si>
    <t xml:space="preserve">                Реле тепловое LSTD0630</t>
  </si>
  <si>
    <t xml:space="preserve">LSTD0630</t>
  </si>
  <si>
    <t xml:space="preserve">                Реле тепловое LSTD0800</t>
  </si>
  <si>
    <t xml:space="preserve">LSTD0800</t>
  </si>
  <si>
    <t xml:space="preserve">                Реле тепловое LSTD1200</t>
  </si>
  <si>
    <t xml:space="preserve">LSTD1200</t>
  </si>
  <si>
    <t xml:space="preserve">                Соединительные зажимы LSZ0W004</t>
  </si>
  <si>
    <t xml:space="preserve">LSZ0W004</t>
  </si>
  <si>
    <t xml:space="preserve">                Сопрессор LSZ00003</t>
  </si>
  <si>
    <t xml:space="preserve">LSZ00003</t>
  </si>
  <si>
    <t xml:space="preserve">                Сопрессор LSZ20001</t>
  </si>
  <si>
    <t xml:space="preserve">LSZ20001</t>
  </si>
  <si>
    <t xml:space="preserve">                Сопрессор LSZD0003</t>
  </si>
  <si>
    <t xml:space="preserve">LSZD0003</t>
  </si>
  <si>
    <t xml:space="preserve">                Сопрессор LSZD0005</t>
  </si>
  <si>
    <t xml:space="preserve">LSZD0005</t>
  </si>
  <si>
    <t xml:space="preserve">            Контактор (0)</t>
  </si>
  <si>
    <t xml:space="preserve">                Контактор трехполюсный LSD00932</t>
  </si>
  <si>
    <t xml:space="preserve">LSD00932</t>
  </si>
  <si>
    <t xml:space="preserve">                Контактор трехполюсный LSD00933</t>
  </si>
  <si>
    <t xml:space="preserve">LSD00933</t>
  </si>
  <si>
    <t xml:space="preserve">                Контактор трехполюсный LSD01232</t>
  </si>
  <si>
    <t xml:space="preserve">LSD01232</t>
  </si>
  <si>
    <t xml:space="preserve">                Контактор трехполюсный LSD01732</t>
  </si>
  <si>
    <t xml:space="preserve">LSD01732</t>
  </si>
  <si>
    <t xml:space="preserve">                Контактор трехполюсный LSD01733</t>
  </si>
  <si>
    <t xml:space="preserve">LSD01733</t>
  </si>
  <si>
    <t xml:space="preserve">                Контактор трехполюсный LSD02532</t>
  </si>
  <si>
    <t xml:space="preserve">LSD02532</t>
  </si>
  <si>
    <t xml:space="preserve">                Контактор трехполюсный LSD02533</t>
  </si>
  <si>
    <t xml:space="preserve">LSD02533</t>
  </si>
  <si>
    <t xml:space="preserve">                Контактор трехполюсный LSD23232</t>
  </si>
  <si>
    <t xml:space="preserve">LSD23232</t>
  </si>
  <si>
    <t xml:space="preserve">                Контактор трехполюсный LSD23233</t>
  </si>
  <si>
    <t xml:space="preserve">LSD23233</t>
  </si>
  <si>
    <t xml:space="preserve">                Контактор трехполюсный LSD24032</t>
  </si>
  <si>
    <t xml:space="preserve">LSD24032</t>
  </si>
  <si>
    <t xml:space="preserve">                Контактор трехполюсный LSD24033</t>
  </si>
  <si>
    <t xml:space="preserve">LSD24033</t>
  </si>
  <si>
    <t xml:space="preserve">                Контактор трехполюсный LSD25032</t>
  </si>
  <si>
    <t xml:space="preserve">LSD25032</t>
  </si>
  <si>
    <t xml:space="preserve">                Контактор трехполюсный LSD36530</t>
  </si>
  <si>
    <t xml:space="preserve">LSD36530</t>
  </si>
  <si>
    <t xml:space="preserve">                Контактор трехполюсный LSD36532</t>
  </si>
  <si>
    <t xml:space="preserve">LSD36532</t>
  </si>
  <si>
    <t xml:space="preserve">                Контактор трехполюсный LSD36533</t>
  </si>
  <si>
    <t xml:space="preserve">LSD36533</t>
  </si>
  <si>
    <t xml:space="preserve">                Контактор трехполюсный LSHD0683</t>
  </si>
  <si>
    <t xml:space="preserve">LSHD0683</t>
  </si>
  <si>
    <t xml:space="preserve">                Контактор трехполюсный LSHD0693</t>
  </si>
  <si>
    <t xml:space="preserve">LSHD0693</t>
  </si>
  <si>
    <t xml:space="preserve">            Контактор (00)</t>
  </si>
  <si>
    <t xml:space="preserve">                Контактор 12A, 110В 50Гц, 1НО.</t>
  </si>
  <si>
    <t xml:space="preserve">LSDD1212</t>
  </si>
  <si>
    <t xml:space="preserve">                Контактор 12А, 110В 50Гц, 1НЗ.</t>
  </si>
  <si>
    <t xml:space="preserve">LSDD1222</t>
  </si>
  <si>
    <t xml:space="preserve">                Контактор 12А,220В 50/60Гц, 1НЗ</t>
  </si>
  <si>
    <t xml:space="preserve">LSDD1223</t>
  </si>
  <si>
    <t xml:space="preserve">                Контактор трехполюсный LSDD0710</t>
  </si>
  <si>
    <t xml:space="preserve">LSDD0710</t>
  </si>
  <si>
    <t xml:space="preserve">                Контактор трехполюсный LSDD0725</t>
  </si>
  <si>
    <t xml:space="preserve">LSDD0725</t>
  </si>
  <si>
    <t xml:space="preserve">                Контактор трехполюсный LSDD0913</t>
  </si>
  <si>
    <t xml:space="preserve">LSDD0913</t>
  </si>
  <si>
    <t xml:space="preserve">                Контактор трехполюсный LSDD0923</t>
  </si>
  <si>
    <t xml:space="preserve">LSDD0923</t>
  </si>
  <si>
    <t xml:space="preserve">                Контактор трехполюсный LSDD1213</t>
  </si>
  <si>
    <t xml:space="preserve">LSDD1213</t>
  </si>
  <si>
    <t xml:space="preserve">            Модульные контакторы</t>
  </si>
  <si>
    <t xml:space="preserve">                Модульный контактор BZ326444</t>
  </si>
  <si>
    <t xml:space="preserve">BZ326444</t>
  </si>
  <si>
    <t xml:space="preserve">                Модульный контактор BZ326453</t>
  </si>
  <si>
    <t xml:space="preserve">BZ326453</t>
  </si>
  <si>
    <t xml:space="preserve">                Модульный контактор BZ326461</t>
  </si>
  <si>
    <t xml:space="preserve">BZ326461</t>
  </si>
  <si>
    <t xml:space="preserve">                Модульный контактор BZ326471</t>
  </si>
  <si>
    <t xml:space="preserve">BZ326471</t>
  </si>
  <si>
    <t xml:space="preserve">        Корпуса</t>
  </si>
  <si>
    <t xml:space="preserve">            Принадлежности</t>
  </si>
  <si>
    <t xml:space="preserve">                Вентилятор с фильтром IUKNF2523A</t>
  </si>
  <si>
    <t xml:space="preserve">IUKNF2523A</t>
  </si>
  <si>
    <t xml:space="preserve">                Термостат IUK08561</t>
  </si>
  <si>
    <t xml:space="preserve">IUK08561</t>
  </si>
  <si>
    <t xml:space="preserve">                11-полюсное гнездо винтового типа YMR78700</t>
  </si>
  <si>
    <t xml:space="preserve">YMR78700</t>
  </si>
  <si>
    <t xml:space="preserve">                2-полюсное гнездо  YPT78702</t>
  </si>
  <si>
    <t xml:space="preserve">YPT78702</t>
  </si>
  <si>
    <t xml:space="preserve">                4-полюсное гнездо  PT78742</t>
  </si>
  <si>
    <t xml:space="preserve">PT78742</t>
  </si>
  <si>
    <t xml:space="preserve">                4-полюсное гнездо  YPT78110</t>
  </si>
  <si>
    <t xml:space="preserve">YPT78110</t>
  </si>
  <si>
    <t xml:space="preserve">                4-полюсное гнездо  YPT78704</t>
  </si>
  <si>
    <t xml:space="preserve">YPT78704</t>
  </si>
  <si>
    <t xml:space="preserve">                6-полюсная перемычка  PT170R6</t>
  </si>
  <si>
    <t xml:space="preserve">PT170R6</t>
  </si>
  <si>
    <t xml:space="preserve">                8-полюсное гнездо винтового типа YMR78701</t>
  </si>
  <si>
    <t xml:space="preserve">YMR78701</t>
  </si>
  <si>
    <t xml:space="preserve">                R-C цепочка YMRCW230</t>
  </si>
  <si>
    <t xml:space="preserve">YMRCW230</t>
  </si>
  <si>
    <t xml:space="preserve">                Колодка с винтовыми зажимами YRT78626 </t>
  </si>
  <si>
    <t xml:space="preserve">YRT78626</t>
  </si>
  <si>
    <t xml:space="preserve">                Модуль защитного диода YMFDG230</t>
  </si>
  <si>
    <t xml:space="preserve">YMFDG230</t>
  </si>
  <si>
    <t xml:space="preserve">                Модуль красного светодиода YMLRA024</t>
  </si>
  <si>
    <t xml:space="preserve">YMLRA024</t>
  </si>
  <si>
    <t xml:space="preserve">                Модуль красного светодиода YMLRW230</t>
  </si>
  <si>
    <t xml:space="preserve">YMLRW230</t>
  </si>
  <si>
    <t xml:space="preserve">                Светодиод зелёный 6-24 В пост. тока с защитным диодом  YMLGD024</t>
  </si>
  <si>
    <t xml:space="preserve">YMLGD024</t>
  </si>
  <si>
    <t xml:space="preserve">                Светодиод красный 6-24 В пост. тока с защитным диодом  YMLRD024-A</t>
  </si>
  <si>
    <t xml:space="preserve">YMLRD024-A</t>
  </si>
  <si>
    <t xml:space="preserve">                Фиксатор PT17021</t>
  </si>
  <si>
    <t xml:space="preserve">PT17021</t>
  </si>
  <si>
    <t xml:space="preserve">                Фиксатор YPT16016</t>
  </si>
  <si>
    <t xml:space="preserve">YPT16016</t>
  </si>
  <si>
    <t xml:space="preserve">                Шильдик YPT16040</t>
  </si>
  <si>
    <t xml:space="preserve">YPT16040</t>
  </si>
  <si>
    <t xml:space="preserve">            Импульсные реле</t>
  </si>
  <si>
    <t xml:space="preserve">                Импульсное реле LQ618230</t>
  </si>
  <si>
    <t xml:space="preserve">LQ618230</t>
  </si>
  <si>
    <t xml:space="preserve">            Интерфейсное реле</t>
  </si>
  <si>
    <t xml:space="preserve">                Интерфейсное реле XT484LC4</t>
  </si>
  <si>
    <t xml:space="preserve">XT484LC4</t>
  </si>
  <si>
    <t xml:space="preserve">            Контрольные реле</t>
  </si>
  <si>
    <t xml:space="preserve">                Реле контроля уровня UR5L1021</t>
  </si>
  <si>
    <t xml:space="preserve">UR5L1021</t>
  </si>
  <si>
    <t xml:space="preserve">                Реле контроля уровня UR5U1011</t>
  </si>
  <si>
    <t xml:space="preserve">UR5U1011</t>
  </si>
  <si>
    <t xml:space="preserve">            Мини реле</t>
  </si>
  <si>
    <t xml:space="preserve">                Мини реле PT270024</t>
  </si>
  <si>
    <t xml:space="preserve">PT270024</t>
  </si>
  <si>
    <t xml:space="preserve">                Мини реле PT270524</t>
  </si>
  <si>
    <t xml:space="preserve">PT270524</t>
  </si>
  <si>
    <t xml:space="preserve">                Мини реле PT270730</t>
  </si>
  <si>
    <t xml:space="preserve">PT270730</t>
  </si>
  <si>
    <t xml:space="preserve">                Мини реле PT570024</t>
  </si>
  <si>
    <t xml:space="preserve">PT570024</t>
  </si>
  <si>
    <t xml:space="preserve">                Мини реле PT570220</t>
  </si>
  <si>
    <t xml:space="preserve">PT570220</t>
  </si>
  <si>
    <t xml:space="preserve">                Мини реле PT570524</t>
  </si>
  <si>
    <t xml:space="preserve">PT570524</t>
  </si>
  <si>
    <t xml:space="preserve">                Мини реле PT570548</t>
  </si>
  <si>
    <t xml:space="preserve">PT570548</t>
  </si>
  <si>
    <t xml:space="preserve">                Мини реле PT570615</t>
  </si>
  <si>
    <t xml:space="preserve">PT570615</t>
  </si>
  <si>
    <t xml:space="preserve">                Мини реле PT570730</t>
  </si>
  <si>
    <t xml:space="preserve">PT570730</t>
  </si>
  <si>
    <t xml:space="preserve">                Мини реле PT570L24</t>
  </si>
  <si>
    <t xml:space="preserve">PT570L24</t>
  </si>
  <si>
    <t xml:space="preserve">                Мини реле PT570LC4</t>
  </si>
  <si>
    <t xml:space="preserve">PT570LC4</t>
  </si>
  <si>
    <t xml:space="preserve">                Мини реле PT570MB0</t>
  </si>
  <si>
    <t xml:space="preserve">PT570MB0</t>
  </si>
  <si>
    <t xml:space="preserve">                Мини реле PT570T30</t>
  </si>
  <si>
    <t xml:space="preserve">PT570T30</t>
  </si>
  <si>
    <t xml:space="preserve">            Многорежимные реле</t>
  </si>
  <si>
    <t xml:space="preserve">                Многорежимное  реле MT226230</t>
  </si>
  <si>
    <t xml:space="preserve">MT226230</t>
  </si>
  <si>
    <t xml:space="preserve">                Многорежимное  реле MT321024</t>
  </si>
  <si>
    <t xml:space="preserve">MT321024</t>
  </si>
  <si>
    <t xml:space="preserve">                Многорежимное  реле MT321110</t>
  </si>
  <si>
    <t xml:space="preserve">MT321110</t>
  </si>
  <si>
    <t xml:space="preserve">                Многорежимное  реле MT326230</t>
  </si>
  <si>
    <t xml:space="preserve">MT326230</t>
  </si>
  <si>
    <t xml:space="preserve">            Реле для установки на печатных платах</t>
  </si>
  <si>
    <t xml:space="preserve">                Реле для установки на печатных платах RZ03-1C4-D024</t>
  </si>
  <si>
    <t xml:space="preserve">RZ03-1C4-D024</t>
  </si>
  <si>
    <t xml:space="preserve">            Силовое реле</t>
  </si>
  <si>
    <t xml:space="preserve">                Силовое реле RT314024</t>
  </si>
  <si>
    <t xml:space="preserve">RT314024</t>
  </si>
  <si>
    <t xml:space="preserve">                Силовое реле RT424024</t>
  </si>
  <si>
    <t xml:space="preserve">RT424024</t>
  </si>
  <si>
    <t xml:space="preserve">            Узкие реле</t>
  </si>
  <si>
    <t xml:space="preserve">                Сборка SNR, винтовые клемы ST3P3LC4</t>
  </si>
  <si>
    <t xml:space="preserve">ST3P3LC4</t>
  </si>
  <si>
    <t xml:space="preserve">        Трансформаторы</t>
  </si>
  <si>
    <t xml:space="preserve">            Трансформатор однофазный LP602006</t>
  </si>
  <si>
    <t xml:space="preserve">LP602006</t>
  </si>
  <si>
    <t xml:space="preserve">        Устройства защитного отключения</t>
  </si>
  <si>
    <t xml:space="preserve">            Устройства защитного отключения BC004403</t>
  </si>
  <si>
    <t xml:space="preserve">BC004403</t>
  </si>
  <si>
    <t xml:space="preserve">            Устройства защитного отключения BC006603</t>
  </si>
  <si>
    <t xml:space="preserve">BC006603</t>
  </si>
  <si>
    <t xml:space="preserve">Прайс-лист  "Посты управления"</t>
  </si>
  <si>
    <t xml:space="preserve">Цены указаны на 01.09.2014</t>
  </si>
  <si>
    <t xml:space="preserve">Номенклатура</t>
  </si>
  <si>
    <t xml:space="preserve">Номенклатура.Полное наименование</t>
  </si>
  <si>
    <t xml:space="preserve">Электро XXI век АВС</t>
  </si>
  <si>
    <t xml:space="preserve">    Пост (пульт) управления</t>
  </si>
  <si>
    <t xml:space="preserve">        КАФИ.642146.001СБ</t>
  </si>
  <si>
    <t xml:space="preserve">КАФИ.642146.001СБ пост управления, в сборе, с наклейками</t>
  </si>
  <si>
    <t xml:space="preserve">        КАФИ.642146.001СБ с кабелем </t>
  </si>
  <si>
    <t xml:space="preserve">КАФИ.642146.001СБ пост управления, в сборе, с наклейками и кабелем</t>
  </si>
  <si>
    <t xml:space="preserve">        ПР-01 </t>
  </si>
  <si>
    <t xml:space="preserve">ПР-01 пост ревизии в сборе с кабелем</t>
  </si>
  <si>
    <t xml:space="preserve">        ПР-03 </t>
  </si>
  <si>
    <t xml:space="preserve">ПР-03 Пост ревизии 7-кнопочный с переговорным устройством, 2 розетки 220В и 36В в сборе с кабелем.</t>
  </si>
  <si>
    <t xml:space="preserve">        ПР-03 M</t>
  </si>
  <si>
    <t xml:space="preserve">ПР-03 М Пост ревизии  в сборе 7-кнопочный с переговорным устройством, 2 розетки 220В и 36В, с кабелем 4,65 м.( без клеммных колодок)</t>
  </si>
  <si>
    <t xml:space="preserve">        ПР-03-01</t>
  </si>
  <si>
    <t xml:space="preserve">ПР-03-01 Пост ревизии 7-кнопочный с переговорным устройством, 2 розетки 220В и 36В с клеммными колодками</t>
  </si>
  <si>
    <t xml:space="preserve">        ПР-03-01 ТВ</t>
  </si>
  <si>
    <t xml:space="preserve">ПР-03-01 ТВ Пост ревизии 7-кнопочный с переговорным устройством, 2 розетки 110В и 36В, тропическое исполнение</t>
  </si>
  <si>
    <t xml:space="preserve">        ПР-03-05</t>
  </si>
  <si>
    <t xml:space="preserve">ПР-03-05 Пост ревизии 7-кнопочный с переговорным устройством, 2 розетки 220В и 36В и клеммными колодками</t>
  </si>
  <si>
    <t xml:space="preserve">        ПР-03/CP</t>
  </si>
  <si>
    <t xml:space="preserve">ПР-03/CP Пост ревизии 7-кнопочный с переговорным устройством, 2 розетки 220В и 36В в сборе с кабелем, t -20/+85.</t>
  </si>
  <si>
    <t xml:space="preserve">Прайс-лист "Реле напряжения и контроля фаз"</t>
  </si>
  <si>
    <t xml:space="preserve">Цены действуют с 01.01.2015</t>
  </si>
  <si>
    <t xml:space="preserve">Артикул </t>
  </si>
  <si>
    <t xml:space="preserve">Реле напряжения</t>
  </si>
  <si>
    <t xml:space="preserve">        3-х фазный монитор напряжения РНПП-301</t>
  </si>
  <si>
    <t xml:space="preserve">РНПП 301</t>
  </si>
  <si>
    <t xml:space="preserve">        3-х фазный монитор напряжения РНПП-311 </t>
  </si>
  <si>
    <t xml:space="preserve">РНПП 311 </t>
  </si>
  <si>
    <t xml:space="preserve">        3-х фазный монитор напряжения РНПП-311 (0 сек)</t>
  </si>
  <si>
    <t xml:space="preserve">РНПП 311 (0 с)</t>
  </si>
  <si>
    <t xml:space="preserve">        3-х фазный монитор напряжения РНПП-311 (250 сек)</t>
  </si>
  <si>
    <t xml:space="preserve">РНПП 311 (250 с)</t>
  </si>
  <si>
    <t xml:space="preserve">        3-х фазный монитор напряжения РНПП-311 (400 V)</t>
  </si>
  <si>
    <t xml:space="preserve">РНПП 311 (400 V)</t>
  </si>
  <si>
    <t xml:space="preserve">        Однофазный монитор напряжения РН-111</t>
  </si>
  <si>
    <t xml:space="preserve">РН 111</t>
  </si>
  <si>
    <t xml:space="preserve">Система скидок ООО "Электро  XXI Век АВС"</t>
  </si>
  <si>
    <t xml:space="preserve">1. Скидка на продукцию ТМ "EMAS", ТМ "Schrack Technik",  Собственного производства (Посты управления) предоставляется в зависимости от суммы счета, суммы заключенного договора.</t>
  </si>
  <si>
    <t xml:space="preserve">Сумма счета, в Евро</t>
  </si>
  <si>
    <t xml:space="preserve">Процент одноразовой скидки,  %</t>
  </si>
  <si>
    <t xml:space="preserve">Сумма заключения договора, Евро в год</t>
  </si>
  <si>
    <t xml:space="preserve">Процент фиксированной скидки,  %</t>
  </si>
  <si>
    <t xml:space="preserve">2. Скидка на продукцию собственного производства  (Реле напряжения и контроля фаз) предоставляется в зависимости от приобретаемого количества. </t>
  </si>
  <si>
    <t xml:space="preserve">Количество товара в счете, шт</t>
  </si>
  <si>
    <t xml:space="preserve">Процент скидки, %</t>
  </si>
  <si>
    <t xml:space="preserve">от 10 шт</t>
  </si>
  <si>
    <t xml:space="preserve">от 50 шт</t>
  </si>
  <si>
    <t xml:space="preserve">от 100 шт</t>
  </si>
  <si>
    <t xml:space="preserve">3. Возможно заключение договора с индивидуальным размером скидки, цен спецификации и с индивидуальными условиями поставки (отсрочка платежа, товарный кредит и т.п.).</t>
  </si>
  <si>
    <t xml:space="preserve">Условия доставки товара:</t>
  </si>
  <si>
    <t xml:space="preserve">1. Для Москвы и МО - самовывоз.</t>
  </si>
  <si>
    <t xml:space="preserve">2. Для регионов* - отправка транспортной компанией "Деловые Линии".</t>
  </si>
  <si>
    <t xml:space="preserve">*стоимость междугородней доставки оплачивает покупатель согласно тарифам ТК, при заказе от 40000 руб доставка за счет поставщика.</t>
  </si>
  <si>
    <t xml:space="preserve">Условия оплаты товара:</t>
  </si>
  <si>
    <t xml:space="preserve">1. Оплата товара (предоплата, частичная оплата или постоплата - в зависимости от условий заключенных  договоров) производится только по безналичному расчет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"/>
    <numFmt numFmtId="167" formatCode="#,##0.00&quot; руб.&quot;"/>
    <numFmt numFmtId="168" formatCode="0.0%"/>
    <numFmt numFmtId="169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33CCCC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AFAF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MAS" xfId="20"/>
    <cellStyle name="Обычный_Schrack Technik" xfId="21"/>
    <cellStyle name="Обычный_Лист2" xfId="22"/>
    <cellStyle name="Обычный_Лист3" xfId="23"/>
    <cellStyle name="Обычный_Посты управления" xfId="24"/>
    <cellStyle name="Обычный_Реле напряжения и контроля фаз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счета, Евро</a:t>
            </a:r>
          </a:p>
        </c:rich>
      </c:tx>
      <c:layout>
        <c:manualLayout>
          <c:xMode val="edge"/>
          <c:yMode val="edge"/>
          <c:x val="0.221325886854897"/>
          <c:y val="0.0443089430894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4656117489"/>
          <c:y val="0.196747967479675"/>
          <c:w val="0.917054504085221"/>
          <c:h val="0.768699186991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fafafa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истема скидок'!$B$13:$B$17</c:f>
              <c:strCache>
                <c:ptCount val="5"/>
                <c:pt idx="0">
                  <c:v>5.0%</c:v>
                </c:pt>
                <c:pt idx="1">
                  <c:v>10.0%</c:v>
                </c:pt>
                <c:pt idx="2">
                  <c:v>15.0%</c:v>
                </c:pt>
                <c:pt idx="3">
                  <c:v>20.0%</c:v>
                </c:pt>
                <c:pt idx="4">
                  <c:v>25.0%</c:v>
                </c:pt>
              </c:strCache>
            </c:strRef>
          </c:cat>
          <c:val>
            <c:numRef>
              <c:f>[1]4P!$B$18:$B$22</c:f>
              <c:numCache>
                <c:formatCode>General</c:formatCode>
                <c:ptCount val="5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</c:numCache>
            </c:numRef>
          </c:val>
        </c:ser>
        <c:gapWidth val="150"/>
        <c:overlap val="-25"/>
        <c:axId val="52311870"/>
        <c:axId val="94792692"/>
      </c:barChart>
      <c:catAx>
        <c:axId val="52311870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2692"/>
        <c:crossesAt val="0"/>
        <c:auto val="1"/>
        <c:lblAlgn val="ctr"/>
        <c:lblOffset val="100"/>
        <c:noMultiLvlLbl val="0"/>
      </c:catAx>
      <c:valAx>
        <c:axId val="947926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18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личество товара в счете, шт.</a:t>
            </a:r>
          </a:p>
        </c:rich>
      </c:tx>
      <c:layout>
        <c:manualLayout>
          <c:xMode val="edge"/>
          <c:yMode val="edge"/>
          <c:x val="0.131299734748011"/>
          <c:y val="0.044592936042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90223569534"/>
          <c:y val="0.313105141142779"/>
          <c:w val="0.924403183023873"/>
          <c:h val="0.6492567843992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fafafa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истема скидок'!$B$30:$B$32</c:f>
              <c:strCache>
                <c:ptCount val="3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</c:strCache>
            </c:strRef>
          </c:cat>
          <c:val>
            <c:numRef>
              <c:f>[1]4P!$B$31:$B$33</c:f>
              <c:numCache>
                <c:formatCode>General</c:formatCode>
                <c:ptCount val="3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</c:numCache>
            </c:numRef>
          </c:val>
        </c:ser>
        <c:gapWidth val="150"/>
        <c:overlap val="-25"/>
        <c:axId val="22707340"/>
        <c:axId val="45611373"/>
      </c:barChart>
      <c:catAx>
        <c:axId val="2270734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1373"/>
        <c:crossesAt val="0"/>
        <c:auto val="1"/>
        <c:lblAlgn val="ctr"/>
        <c:lblOffset val="100"/>
        <c:noMultiLvlLbl val="0"/>
      </c:catAx>
      <c:valAx>
        <c:axId val="456113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73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заключения договора, Евро в год</a:t>
            </a:r>
          </a:p>
        </c:rich>
      </c:tx>
      <c:layout>
        <c:manualLayout>
          <c:xMode val="edge"/>
          <c:yMode val="edge"/>
          <c:x val="0.125032537960954"/>
          <c:y val="0.0447638603696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51626898048"/>
          <c:y val="0.314168377823409"/>
          <c:w val="0.92997830802603"/>
          <c:h val="0.648596851471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4P!$C$25:$C$28</c:f>
              <c:strCache>
                <c:ptCount val="4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</c:strCache>
            </c:strRef>
          </c:cat>
          <c:val>
            <c:numRef>
              <c:f>[2]4P!$B$25:$B$28</c:f>
              <c:numCache>
                <c:formatCode>General</c:formatCode>
                <c:ptCount val="4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</c:numCache>
            </c:numRef>
          </c:val>
        </c:ser>
        <c:gapWidth val="150"/>
        <c:overlap val="-25"/>
        <c:axId val="10700188"/>
        <c:axId val="47388416"/>
      </c:barChart>
      <c:catAx>
        <c:axId val="10700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8416"/>
        <c:crossesAt val="0"/>
        <c:auto val="1"/>
        <c:lblAlgn val="ctr"/>
        <c:lblOffset val="100"/>
        <c:noMultiLvlLbl val="0"/>
      </c:catAx>
      <c:valAx>
        <c:axId val="47388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0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</xdr:row>
      <xdr:rowOff>10440</xdr:rowOff>
    </xdr:from>
    <xdr:to>
      <xdr:col>8</xdr:col>
      <xdr:colOff>299880</xdr:colOff>
      <xdr:row>23</xdr:row>
      <xdr:rowOff>18720</xdr:rowOff>
    </xdr:to>
    <xdr:graphicFrame>
      <xdr:nvGraphicFramePr>
        <xdr:cNvPr id="0" name="Диаграмма 5"/>
        <xdr:cNvGraphicFramePr/>
      </xdr:nvGraphicFramePr>
      <xdr:xfrm>
        <a:off x="3114000" y="2343960"/>
        <a:ext cx="348048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28</xdr:row>
      <xdr:rowOff>8640</xdr:rowOff>
    </xdr:from>
    <xdr:to>
      <xdr:col>8</xdr:col>
      <xdr:colOff>628920</xdr:colOff>
      <xdr:row>41</xdr:row>
      <xdr:rowOff>152640</xdr:rowOff>
    </xdr:to>
    <xdr:graphicFrame>
      <xdr:nvGraphicFramePr>
        <xdr:cNvPr id="1" name="Диаграмма 11"/>
        <xdr:cNvGraphicFramePr/>
      </xdr:nvGraphicFramePr>
      <xdr:xfrm>
        <a:off x="3123720" y="6180840"/>
        <a:ext cx="3799800" cy="26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11</xdr:row>
      <xdr:rowOff>18720</xdr:rowOff>
    </xdr:from>
    <xdr:to>
      <xdr:col>15</xdr:col>
      <xdr:colOff>329760</xdr:colOff>
      <xdr:row>22</xdr:row>
      <xdr:rowOff>162000</xdr:rowOff>
    </xdr:to>
    <xdr:graphicFrame>
      <xdr:nvGraphicFramePr>
        <xdr:cNvPr id="2" name="Диаграмма 8"/>
        <xdr:cNvGraphicFramePr/>
      </xdr:nvGraphicFramePr>
      <xdr:xfrm>
        <a:off x="6942960" y="2352240"/>
        <a:ext cx="41486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70;&#1083;&#1103;/&#1056;&#1072;&#1073;&#1086;&#1095;&#1080;&#1081;%20&#1089;&#1090;&#1086;&#1083;/&#1087;&#1083;&#1072;&#1085;%20&#1087;&#1088;&#1086;&#1076;&#1072;&#1078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70;&#1083;&#1103;/&#1056;&#1072;&#1073;&#1086;&#1095;&#1080;&#1081;%20&#1089;&#1090;&#1086;&#1083;/&#1073;&#1102;&#1076;&#1078;&#1077;&#1090;/&#1087;&#1083;&#1072;&#1085;%20&#1087;&#1088;&#1086;&#1076;&#1072;&#1078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родаж, мотивация"/>
      <sheetName val="4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родаж, мотивация"/>
      <sheetName val="4P"/>
      <sheetName val="затраты"/>
      <sheetName val="зп"/>
      <sheetName val="Пример мотиваци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109" activePane="bottomLeft" state="frozen"/>
      <selection pane="topLeft" activeCell="A1" activeCellId="0" sqref="A1"/>
      <selection pane="bottomLeft" activeCell="A2104" activeCellId="0" sqref="A2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9.28"/>
  </cols>
  <sheetData>
    <row r="1" customFormat="false" ht="12.75" hidden="false" customHeight="true" outlineLevel="0" collapsed="false">
      <c r="C1" s="2" t="s">
        <v>0</v>
      </c>
      <c r="D1" s="2"/>
    </row>
    <row r="2" customFormat="false" ht="12.75" hidden="false" customHeight="false" outlineLevel="0" collapsed="false">
      <c r="C2" s="2"/>
      <c r="D2" s="2"/>
    </row>
    <row r="5" customFormat="false" ht="28.5" hidden="false" customHeight="true" outlineLevel="0" collapsed="false">
      <c r="A5" s="3" t="s">
        <v>1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8" hidden="false" customHeight="false" outlineLevel="0" collapsed="false">
      <c r="A7" s="5" t="s">
        <v>2</v>
      </c>
      <c r="B7" s="4"/>
      <c r="C7" s="4"/>
      <c r="D7" s="4"/>
      <c r="E7" s="4"/>
      <c r="F7" s="4"/>
    </row>
    <row r="8" customFormat="false" ht="34.5" hidden="false" customHeight="true" outlineLevel="0" collapsed="false">
      <c r="A8" s="6" t="s">
        <v>3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7" t="s">
        <v>4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8" t="s">
        <v>5</v>
      </c>
      <c r="B11" s="9"/>
      <c r="C11" s="9"/>
      <c r="D11" s="9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true" outlineLevel="0" collapsed="false">
      <c r="A13" s="11" t="s">
        <v>6</v>
      </c>
      <c r="B13" s="12" t="s">
        <v>7</v>
      </c>
      <c r="C13" s="12" t="s">
        <v>8</v>
      </c>
      <c r="D13" s="12"/>
    </row>
    <row r="14" customFormat="false" ht="12.75" hidden="false" customHeight="false" outlineLevel="0" collapsed="false">
      <c r="A14" s="11"/>
      <c r="B14" s="12"/>
      <c r="C14" s="12" t="s">
        <v>9</v>
      </c>
      <c r="D14" s="12" t="s">
        <v>10</v>
      </c>
    </row>
    <row r="15" customFormat="false" ht="12.75" hidden="false" customHeight="false" outlineLevel="0" collapsed="false">
      <c r="A15" s="13"/>
      <c r="B15" s="13"/>
      <c r="C15" s="14"/>
      <c r="D15" s="14"/>
    </row>
    <row r="16" customFormat="false" ht="12.75" hidden="false" customHeight="false" outlineLevel="0" collapsed="false">
      <c r="A16" s="15" t="s">
        <v>11</v>
      </c>
      <c r="B16" s="16"/>
      <c r="C16" s="17"/>
      <c r="D16" s="17"/>
    </row>
    <row r="17" customFormat="false" ht="12.75" hidden="false" customHeight="false" outlineLevel="0" collapsed="false">
      <c r="A17" s="15" t="s">
        <v>12</v>
      </c>
      <c r="B17" s="16"/>
      <c r="C17" s="17"/>
      <c r="D17" s="17"/>
    </row>
    <row r="18" customFormat="false" ht="12.75" hidden="false" customHeight="false" outlineLevel="0" collapsed="false">
      <c r="A18" s="18" t="s">
        <v>13</v>
      </c>
      <c r="B18" s="19"/>
      <c r="C18" s="20"/>
      <c r="D18" s="20"/>
    </row>
    <row r="19" customFormat="false" ht="12.75" hidden="false" customHeight="false" outlineLevel="0" collapsed="false">
      <c r="A19" s="21" t="s">
        <v>14</v>
      </c>
      <c r="B19" s="21" t="s">
        <v>15</v>
      </c>
      <c r="C19" s="22" t="n">
        <v>55.93</v>
      </c>
      <c r="D19" s="23" t="s">
        <v>16</v>
      </c>
    </row>
    <row r="20" customFormat="false" ht="12.75" hidden="false" customHeight="false" outlineLevel="0" collapsed="false">
      <c r="A20" s="21" t="s">
        <v>17</v>
      </c>
      <c r="B20" s="21" t="s">
        <v>18</v>
      </c>
      <c r="C20" s="22" t="n">
        <v>55.93</v>
      </c>
      <c r="D20" s="23" t="s">
        <v>16</v>
      </c>
    </row>
    <row r="21" customFormat="false" ht="12.75" hidden="false" customHeight="false" outlineLevel="0" collapsed="false">
      <c r="A21" s="21" t="s">
        <v>19</v>
      </c>
      <c r="B21" s="21" t="s">
        <v>20</v>
      </c>
      <c r="C21" s="22" t="n">
        <v>55.93</v>
      </c>
      <c r="D21" s="23" t="s">
        <v>16</v>
      </c>
    </row>
    <row r="22" customFormat="false" ht="12.75" hidden="false" customHeight="false" outlineLevel="0" collapsed="false">
      <c r="A22" s="21" t="s">
        <v>21</v>
      </c>
      <c r="B22" s="21" t="s">
        <v>22</v>
      </c>
      <c r="C22" s="22" t="n">
        <v>55.93</v>
      </c>
      <c r="D22" s="23" t="s">
        <v>16</v>
      </c>
    </row>
    <row r="23" customFormat="false" ht="12.75" hidden="false" customHeight="false" outlineLevel="0" collapsed="false">
      <c r="A23" s="21" t="s">
        <v>23</v>
      </c>
      <c r="B23" s="21" t="s">
        <v>24</v>
      </c>
      <c r="C23" s="22" t="n">
        <v>55.93</v>
      </c>
      <c r="D23" s="23" t="s">
        <v>16</v>
      </c>
    </row>
    <row r="24" customFormat="false" ht="12.75" hidden="false" customHeight="false" outlineLevel="0" collapsed="false">
      <c r="A24" s="21" t="s">
        <v>25</v>
      </c>
      <c r="B24" s="21" t="s">
        <v>26</v>
      </c>
      <c r="C24" s="22" t="n">
        <v>55.93</v>
      </c>
      <c r="D24" s="23" t="s">
        <v>16</v>
      </c>
    </row>
    <row r="25" customFormat="false" ht="12.75" hidden="false" customHeight="false" outlineLevel="0" collapsed="false">
      <c r="A25" s="21" t="s">
        <v>27</v>
      </c>
      <c r="B25" s="21" t="s">
        <v>28</v>
      </c>
      <c r="C25" s="22" t="n">
        <v>54.62</v>
      </c>
      <c r="D25" s="23" t="s">
        <v>16</v>
      </c>
    </row>
    <row r="26" customFormat="false" ht="12.75" hidden="false" customHeight="false" outlineLevel="0" collapsed="false">
      <c r="A26" s="21" t="s">
        <v>29</v>
      </c>
      <c r="B26" s="21" t="s">
        <v>30</v>
      </c>
      <c r="C26" s="22" t="n">
        <v>55.93</v>
      </c>
      <c r="D26" s="23" t="s">
        <v>16</v>
      </c>
    </row>
    <row r="27" customFormat="false" ht="12.75" hidden="false" customHeight="false" outlineLevel="0" collapsed="false">
      <c r="A27" s="21" t="s">
        <v>31</v>
      </c>
      <c r="B27" s="21" t="s">
        <v>32</v>
      </c>
      <c r="C27" s="22" t="n">
        <v>55.93</v>
      </c>
      <c r="D27" s="23" t="s">
        <v>16</v>
      </c>
    </row>
    <row r="28" customFormat="false" ht="12.75" hidden="false" customHeight="false" outlineLevel="0" collapsed="false">
      <c r="A28" s="21" t="s">
        <v>33</v>
      </c>
      <c r="B28" s="21" t="s">
        <v>34</v>
      </c>
      <c r="C28" s="22" t="n">
        <v>55.93</v>
      </c>
      <c r="D28" s="23" t="s">
        <v>16</v>
      </c>
    </row>
    <row r="29" customFormat="false" ht="12.75" hidden="false" customHeight="false" outlineLevel="0" collapsed="false">
      <c r="A29" s="21" t="s">
        <v>35</v>
      </c>
      <c r="B29" s="21" t="s">
        <v>36</v>
      </c>
      <c r="C29" s="22" t="n">
        <v>54.62</v>
      </c>
      <c r="D29" s="23" t="s">
        <v>16</v>
      </c>
    </row>
    <row r="30" customFormat="false" ht="24" hidden="false" customHeight="false" outlineLevel="0" collapsed="false">
      <c r="A30" s="18" t="s">
        <v>37</v>
      </c>
      <c r="B30" s="19"/>
      <c r="C30" s="20"/>
      <c r="D30" s="20"/>
    </row>
    <row r="31" customFormat="false" ht="12.75" hidden="false" customHeight="false" outlineLevel="0" collapsed="false">
      <c r="A31" s="21" t="s">
        <v>38</v>
      </c>
      <c r="B31" s="21" t="s">
        <v>39</v>
      </c>
      <c r="C31" s="22" t="n">
        <v>54.62</v>
      </c>
      <c r="D31" s="23" t="s">
        <v>16</v>
      </c>
    </row>
    <row r="32" customFormat="false" ht="12.75" hidden="false" customHeight="false" outlineLevel="0" collapsed="false">
      <c r="A32" s="18" t="s">
        <v>40</v>
      </c>
      <c r="B32" s="19"/>
      <c r="C32" s="20"/>
      <c r="D32" s="20"/>
    </row>
    <row r="33" customFormat="false" ht="12.75" hidden="false" customHeight="false" outlineLevel="0" collapsed="false">
      <c r="A33" s="21" t="s">
        <v>41</v>
      </c>
      <c r="B33" s="21" t="s">
        <v>42</v>
      </c>
      <c r="C33" s="22" t="n">
        <v>35.21</v>
      </c>
      <c r="D33" s="23" t="s">
        <v>16</v>
      </c>
    </row>
    <row r="34" customFormat="false" ht="12.75" hidden="false" customHeight="false" outlineLevel="0" collapsed="false">
      <c r="A34" s="21" t="s">
        <v>43</v>
      </c>
      <c r="B34" s="21" t="s">
        <v>44</v>
      </c>
      <c r="C34" s="22" t="n">
        <v>35.21</v>
      </c>
      <c r="D34" s="23" t="s">
        <v>16</v>
      </c>
    </row>
    <row r="35" customFormat="false" ht="12.75" hidden="false" customHeight="false" outlineLevel="0" collapsed="false">
      <c r="A35" s="21" t="s">
        <v>45</v>
      </c>
      <c r="B35" s="21" t="s">
        <v>46</v>
      </c>
      <c r="C35" s="22" t="n">
        <v>35.21</v>
      </c>
      <c r="D35" s="23" t="s">
        <v>16</v>
      </c>
    </row>
    <row r="36" customFormat="false" ht="12.75" hidden="false" customHeight="false" outlineLevel="0" collapsed="false">
      <c r="A36" s="21" t="s">
        <v>47</v>
      </c>
      <c r="B36" s="21" t="s">
        <v>48</v>
      </c>
      <c r="C36" s="22" t="n">
        <v>35.21</v>
      </c>
      <c r="D36" s="23" t="s">
        <v>16</v>
      </c>
    </row>
    <row r="37" customFormat="false" ht="12.75" hidden="false" customHeight="false" outlineLevel="0" collapsed="false">
      <c r="A37" s="21" t="s">
        <v>49</v>
      </c>
      <c r="B37" s="21" t="s">
        <v>50</v>
      </c>
      <c r="C37" s="22" t="n">
        <v>35.21</v>
      </c>
      <c r="D37" s="23" t="s">
        <v>16</v>
      </c>
    </row>
    <row r="38" customFormat="false" ht="12.75" hidden="false" customHeight="false" outlineLevel="0" collapsed="false">
      <c r="A38" s="21" t="s">
        <v>51</v>
      </c>
      <c r="B38" s="21" t="s">
        <v>52</v>
      </c>
      <c r="C38" s="22" t="n">
        <v>35.21</v>
      </c>
      <c r="D38" s="23" t="s">
        <v>16</v>
      </c>
    </row>
    <row r="39" customFormat="false" ht="12.75" hidden="false" customHeight="false" outlineLevel="0" collapsed="false">
      <c r="A39" s="21" t="s">
        <v>53</v>
      </c>
      <c r="B39" s="21" t="s">
        <v>54</v>
      </c>
      <c r="C39" s="22" t="n">
        <v>35.21</v>
      </c>
      <c r="D39" s="23" t="s">
        <v>16</v>
      </c>
    </row>
    <row r="40" customFormat="false" ht="12.75" hidden="false" customHeight="false" outlineLevel="0" collapsed="false">
      <c r="A40" s="21" t="s">
        <v>55</v>
      </c>
      <c r="B40" s="21" t="s">
        <v>56</v>
      </c>
      <c r="C40" s="22" t="n">
        <v>36.43</v>
      </c>
      <c r="D40" s="23" t="s">
        <v>16</v>
      </c>
    </row>
    <row r="41" customFormat="false" ht="12.75" hidden="false" customHeight="false" outlineLevel="0" collapsed="false">
      <c r="A41" s="21" t="s">
        <v>57</v>
      </c>
      <c r="B41" s="21" t="s">
        <v>58</v>
      </c>
      <c r="C41" s="22" t="n">
        <v>35.21</v>
      </c>
      <c r="D41" s="23" t="s">
        <v>16</v>
      </c>
    </row>
    <row r="42" customFormat="false" ht="12.75" hidden="false" customHeight="false" outlineLevel="0" collapsed="false">
      <c r="A42" s="21" t="s">
        <v>59</v>
      </c>
      <c r="B42" s="21" t="s">
        <v>60</v>
      </c>
      <c r="C42" s="22" t="n">
        <v>35.21</v>
      </c>
      <c r="D42" s="23" t="s">
        <v>16</v>
      </c>
    </row>
    <row r="43" customFormat="false" ht="12.75" hidden="false" customHeight="false" outlineLevel="0" collapsed="false">
      <c r="A43" s="21" t="s">
        <v>61</v>
      </c>
      <c r="B43" s="21" t="s">
        <v>62</v>
      </c>
      <c r="C43" s="22" t="n">
        <v>35.21</v>
      </c>
      <c r="D43" s="23" t="s">
        <v>16</v>
      </c>
    </row>
    <row r="44" customFormat="false" ht="12.75" hidden="false" customHeight="false" outlineLevel="0" collapsed="false">
      <c r="A44" s="21" t="s">
        <v>63</v>
      </c>
      <c r="B44" s="21" t="s">
        <v>64</v>
      </c>
      <c r="C44" s="22" t="n">
        <v>35.21</v>
      </c>
      <c r="D44" s="23" t="s">
        <v>16</v>
      </c>
    </row>
    <row r="45" customFormat="false" ht="12.75" hidden="false" customHeight="false" outlineLevel="0" collapsed="false">
      <c r="A45" s="21" t="s">
        <v>65</v>
      </c>
      <c r="B45" s="21" t="s">
        <v>66</v>
      </c>
      <c r="C45" s="22" t="n">
        <v>35.21</v>
      </c>
      <c r="D45" s="23" t="s">
        <v>16</v>
      </c>
    </row>
    <row r="46" customFormat="false" ht="12.75" hidden="false" customHeight="false" outlineLevel="0" collapsed="false">
      <c r="A46" s="18" t="s">
        <v>67</v>
      </c>
      <c r="B46" s="19"/>
      <c r="C46" s="20"/>
      <c r="D46" s="20"/>
    </row>
    <row r="47" customFormat="false" ht="12.75" hidden="false" customHeight="false" outlineLevel="0" collapsed="false">
      <c r="A47" s="21" t="s">
        <v>68</v>
      </c>
      <c r="B47" s="21" t="s">
        <v>69</v>
      </c>
      <c r="C47" s="22" t="n">
        <v>3.86</v>
      </c>
      <c r="D47" s="23" t="s">
        <v>16</v>
      </c>
    </row>
    <row r="48" customFormat="false" ht="12.75" hidden="false" customHeight="false" outlineLevel="0" collapsed="false">
      <c r="A48" s="21" t="s">
        <v>70</v>
      </c>
      <c r="B48" s="21" t="s">
        <v>71</v>
      </c>
      <c r="C48" s="22" t="n">
        <v>3.86</v>
      </c>
      <c r="D48" s="23" t="s">
        <v>16</v>
      </c>
    </row>
    <row r="49" customFormat="false" ht="12.75" hidden="false" customHeight="false" outlineLevel="0" collapsed="false">
      <c r="A49" s="21" t="s">
        <v>72</v>
      </c>
      <c r="B49" s="21" t="s">
        <v>73</v>
      </c>
      <c r="C49" s="22" t="n">
        <v>3.86</v>
      </c>
      <c r="D49" s="23" t="s">
        <v>16</v>
      </c>
    </row>
    <row r="50" customFormat="false" ht="12.75" hidden="false" customHeight="false" outlineLevel="0" collapsed="false">
      <c r="A50" s="21" t="s">
        <v>74</v>
      </c>
      <c r="B50" s="21" t="s">
        <v>75</v>
      </c>
      <c r="C50" s="22" t="n">
        <v>7.03</v>
      </c>
      <c r="D50" s="23" t="s">
        <v>16</v>
      </c>
    </row>
    <row r="51" customFormat="false" ht="22.5" hidden="false" customHeight="false" outlineLevel="0" collapsed="false">
      <c r="A51" s="21" t="s">
        <v>76</v>
      </c>
      <c r="B51" s="21" t="s">
        <v>77</v>
      </c>
      <c r="C51" s="22" t="n">
        <v>9.97</v>
      </c>
      <c r="D51" s="23" t="s">
        <v>16</v>
      </c>
    </row>
    <row r="52" customFormat="false" ht="22.5" hidden="false" customHeight="false" outlineLevel="0" collapsed="false">
      <c r="A52" s="21" t="s">
        <v>78</v>
      </c>
      <c r="B52" s="21" t="s">
        <v>79</v>
      </c>
      <c r="C52" s="22" t="n">
        <v>11.26</v>
      </c>
      <c r="D52" s="23" t="s">
        <v>16</v>
      </c>
    </row>
    <row r="53" customFormat="false" ht="12.75" hidden="false" customHeight="false" outlineLevel="0" collapsed="false">
      <c r="A53" s="21" t="s">
        <v>80</v>
      </c>
      <c r="B53" s="21" t="s">
        <v>81</v>
      </c>
      <c r="C53" s="22" t="n">
        <v>12.39</v>
      </c>
      <c r="D53" s="23" t="s">
        <v>16</v>
      </c>
    </row>
    <row r="54" customFormat="false" ht="12.75" hidden="false" customHeight="false" outlineLevel="0" collapsed="false">
      <c r="A54" s="21" t="s">
        <v>82</v>
      </c>
      <c r="B54" s="21" t="s">
        <v>83</v>
      </c>
      <c r="C54" s="22" t="n">
        <v>13.15</v>
      </c>
      <c r="D54" s="23" t="s">
        <v>16</v>
      </c>
    </row>
    <row r="55" customFormat="false" ht="12.75" hidden="false" customHeight="false" outlineLevel="0" collapsed="false">
      <c r="A55" s="21" t="s">
        <v>84</v>
      </c>
      <c r="B55" s="21" t="s">
        <v>85</v>
      </c>
      <c r="C55" s="22" t="n">
        <v>12.25</v>
      </c>
      <c r="D55" s="23" t="s">
        <v>16</v>
      </c>
    </row>
    <row r="56" customFormat="false" ht="12.75" hidden="false" customHeight="false" outlineLevel="0" collapsed="false">
      <c r="A56" s="21" t="s">
        <v>86</v>
      </c>
      <c r="B56" s="21" t="s">
        <v>87</v>
      </c>
      <c r="C56" s="22" t="n">
        <v>13</v>
      </c>
      <c r="D56" s="23" t="s">
        <v>16</v>
      </c>
    </row>
    <row r="57" customFormat="false" ht="12.75" hidden="false" customHeight="false" outlineLevel="0" collapsed="false">
      <c r="A57" s="15" t="s">
        <v>88</v>
      </c>
      <c r="B57" s="16"/>
      <c r="C57" s="17"/>
      <c r="D57" s="17"/>
    </row>
    <row r="58" customFormat="false" ht="12.75" hidden="false" customHeight="false" outlineLevel="0" collapsed="false">
      <c r="A58" s="18" t="s">
        <v>89</v>
      </c>
      <c r="B58" s="19"/>
      <c r="C58" s="20"/>
      <c r="D58" s="20"/>
    </row>
    <row r="59" customFormat="false" ht="12.75" hidden="false" customHeight="false" outlineLevel="0" collapsed="false">
      <c r="A59" s="21" t="s">
        <v>90</v>
      </c>
      <c r="B59" s="21" t="s">
        <v>91</v>
      </c>
      <c r="C59" s="22" t="n">
        <v>1.36</v>
      </c>
      <c r="D59" s="23" t="s">
        <v>16</v>
      </c>
    </row>
    <row r="60" customFormat="false" ht="12.75" hidden="false" customHeight="false" outlineLevel="0" collapsed="false">
      <c r="A60" s="21" t="s">
        <v>92</v>
      </c>
      <c r="B60" s="21" t="s">
        <v>93</v>
      </c>
      <c r="C60" s="22" t="n">
        <v>1.36</v>
      </c>
      <c r="D60" s="23" t="s">
        <v>16</v>
      </c>
    </row>
    <row r="61" customFormat="false" ht="22.5" hidden="false" customHeight="false" outlineLevel="0" collapsed="false">
      <c r="A61" s="21" t="s">
        <v>94</v>
      </c>
      <c r="B61" s="21" t="s">
        <v>95</v>
      </c>
      <c r="C61" s="22" t="n">
        <v>2.57</v>
      </c>
      <c r="D61" s="23" t="s">
        <v>16</v>
      </c>
    </row>
    <row r="62" customFormat="false" ht="22.5" hidden="false" customHeight="false" outlineLevel="0" collapsed="false">
      <c r="A62" s="21" t="s">
        <v>96</v>
      </c>
      <c r="B62" s="21" t="s">
        <v>97</v>
      </c>
      <c r="C62" s="22" t="n">
        <v>7.26</v>
      </c>
      <c r="D62" s="23" t="s">
        <v>16</v>
      </c>
    </row>
    <row r="63" customFormat="false" ht="22.5" hidden="false" customHeight="false" outlineLevel="0" collapsed="false">
      <c r="A63" s="21" t="s">
        <v>98</v>
      </c>
      <c r="B63" s="21" t="s">
        <v>99</v>
      </c>
      <c r="C63" s="22" t="n">
        <v>5.29</v>
      </c>
      <c r="D63" s="23" t="s">
        <v>16</v>
      </c>
    </row>
    <row r="64" customFormat="false" ht="22.5" hidden="false" customHeight="false" outlineLevel="0" collapsed="false">
      <c r="A64" s="21" t="s">
        <v>100</v>
      </c>
      <c r="B64" s="21" t="s">
        <v>101</v>
      </c>
      <c r="C64" s="22" t="n">
        <v>1.36</v>
      </c>
      <c r="D64" s="23" t="s">
        <v>16</v>
      </c>
    </row>
    <row r="65" customFormat="false" ht="22.5" hidden="false" customHeight="false" outlineLevel="0" collapsed="false">
      <c r="A65" s="21" t="s">
        <v>102</v>
      </c>
      <c r="B65" s="21" t="s">
        <v>103</v>
      </c>
      <c r="C65" s="22" t="n">
        <v>2.57</v>
      </c>
      <c r="D65" s="23" t="s">
        <v>16</v>
      </c>
    </row>
    <row r="66" customFormat="false" ht="22.5" hidden="false" customHeight="false" outlineLevel="0" collapsed="false">
      <c r="A66" s="21" t="s">
        <v>104</v>
      </c>
      <c r="B66" s="21" t="s">
        <v>105</v>
      </c>
      <c r="C66" s="22" t="n">
        <v>7.26</v>
      </c>
      <c r="D66" s="23" t="s">
        <v>16</v>
      </c>
    </row>
    <row r="67" customFormat="false" ht="22.5" hidden="false" customHeight="false" outlineLevel="0" collapsed="false">
      <c r="A67" s="21" t="s">
        <v>106</v>
      </c>
      <c r="B67" s="21" t="s">
        <v>107</v>
      </c>
      <c r="C67" s="22" t="n">
        <v>5.29</v>
      </c>
      <c r="D67" s="23" t="s">
        <v>16</v>
      </c>
    </row>
    <row r="68" customFormat="false" ht="22.5" hidden="false" customHeight="false" outlineLevel="0" collapsed="false">
      <c r="A68" s="21" t="s">
        <v>108</v>
      </c>
      <c r="B68" s="21" t="s">
        <v>109</v>
      </c>
      <c r="C68" s="22" t="n">
        <v>2.57</v>
      </c>
      <c r="D68" s="23" t="s">
        <v>16</v>
      </c>
    </row>
    <row r="69" customFormat="false" ht="22.5" hidden="false" customHeight="false" outlineLevel="0" collapsed="false">
      <c r="A69" s="21" t="s">
        <v>110</v>
      </c>
      <c r="B69" s="21" t="s">
        <v>111</v>
      </c>
      <c r="C69" s="22" t="n">
        <v>7.26</v>
      </c>
      <c r="D69" s="23" t="s">
        <v>16</v>
      </c>
    </row>
    <row r="70" customFormat="false" ht="22.5" hidden="false" customHeight="false" outlineLevel="0" collapsed="false">
      <c r="A70" s="21" t="s">
        <v>112</v>
      </c>
      <c r="B70" s="21" t="s">
        <v>113</v>
      </c>
      <c r="C70" s="22" t="n">
        <v>5.29</v>
      </c>
      <c r="D70" s="23" t="s">
        <v>16</v>
      </c>
    </row>
    <row r="71" customFormat="false" ht="12.75" hidden="false" customHeight="false" outlineLevel="0" collapsed="false">
      <c r="A71" s="21" t="s">
        <v>114</v>
      </c>
      <c r="B71" s="21" t="s">
        <v>115</v>
      </c>
      <c r="C71" s="22" t="n">
        <v>1.2</v>
      </c>
      <c r="D71" s="23" t="s">
        <v>16</v>
      </c>
    </row>
    <row r="72" customFormat="false" ht="22.5" hidden="false" customHeight="false" outlineLevel="0" collapsed="false">
      <c r="A72" s="21" t="s">
        <v>116</v>
      </c>
      <c r="B72" s="21" t="s">
        <v>117</v>
      </c>
      <c r="C72" s="22" t="n">
        <v>2.57</v>
      </c>
      <c r="D72" s="23" t="s">
        <v>16</v>
      </c>
    </row>
    <row r="73" customFormat="false" ht="22.5" hidden="false" customHeight="false" outlineLevel="0" collapsed="false">
      <c r="A73" s="21" t="s">
        <v>118</v>
      </c>
      <c r="B73" s="21" t="s">
        <v>119</v>
      </c>
      <c r="C73" s="22" t="n">
        <v>5.29</v>
      </c>
      <c r="D73" s="23" t="s">
        <v>16</v>
      </c>
    </row>
    <row r="74" customFormat="false" ht="22.5" hidden="false" customHeight="false" outlineLevel="0" collapsed="false">
      <c r="A74" s="21" t="s">
        <v>120</v>
      </c>
      <c r="B74" s="21" t="s">
        <v>121</v>
      </c>
      <c r="C74" s="22" t="n">
        <v>6.5</v>
      </c>
      <c r="D74" s="23" t="s">
        <v>16</v>
      </c>
    </row>
    <row r="75" customFormat="false" ht="22.5" hidden="false" customHeight="false" outlineLevel="0" collapsed="false">
      <c r="A75" s="21" t="s">
        <v>122</v>
      </c>
      <c r="B75" s="21" t="s">
        <v>123</v>
      </c>
      <c r="C75" s="22" t="n">
        <v>4.53</v>
      </c>
      <c r="D75" s="23" t="s">
        <v>16</v>
      </c>
    </row>
    <row r="76" customFormat="false" ht="12.75" hidden="false" customHeight="false" outlineLevel="0" collapsed="false">
      <c r="A76" s="21" t="s">
        <v>124</v>
      </c>
      <c r="B76" s="21" t="s">
        <v>125</v>
      </c>
      <c r="C76" s="22" t="n">
        <v>1.36</v>
      </c>
      <c r="D76" s="23" t="s">
        <v>16</v>
      </c>
    </row>
    <row r="77" customFormat="false" ht="22.5" hidden="false" customHeight="false" outlineLevel="0" collapsed="false">
      <c r="A77" s="21" t="s">
        <v>126</v>
      </c>
      <c r="B77" s="21" t="s">
        <v>127</v>
      </c>
      <c r="C77" s="22" t="n">
        <v>2.57</v>
      </c>
      <c r="D77" s="23" t="s">
        <v>16</v>
      </c>
    </row>
    <row r="78" customFormat="false" ht="22.5" hidden="false" customHeight="false" outlineLevel="0" collapsed="false">
      <c r="A78" s="21" t="s">
        <v>128</v>
      </c>
      <c r="B78" s="21" t="s">
        <v>129</v>
      </c>
      <c r="C78" s="22" t="n">
        <v>7.26</v>
      </c>
      <c r="D78" s="23" t="s">
        <v>16</v>
      </c>
    </row>
    <row r="79" customFormat="false" ht="22.5" hidden="false" customHeight="false" outlineLevel="0" collapsed="false">
      <c r="A79" s="21" t="s">
        <v>130</v>
      </c>
      <c r="B79" s="21" t="s">
        <v>131</v>
      </c>
      <c r="C79" s="22" t="n">
        <v>5.29</v>
      </c>
      <c r="D79" s="23" t="s">
        <v>16</v>
      </c>
    </row>
    <row r="80" customFormat="false" ht="12.75" hidden="false" customHeight="false" outlineLevel="0" collapsed="false">
      <c r="A80" s="18" t="s">
        <v>132</v>
      </c>
      <c r="B80" s="19"/>
      <c r="C80" s="20"/>
      <c r="D80" s="20"/>
    </row>
    <row r="81" customFormat="false" ht="22.5" hidden="false" customHeight="false" outlineLevel="0" collapsed="false">
      <c r="A81" s="21" t="s">
        <v>133</v>
      </c>
      <c r="B81" s="21" t="s">
        <v>134</v>
      </c>
      <c r="C81" s="22" t="n">
        <v>8.77</v>
      </c>
      <c r="D81" s="23" t="s">
        <v>16</v>
      </c>
    </row>
    <row r="82" customFormat="false" ht="22.5" hidden="false" customHeight="false" outlineLevel="0" collapsed="false">
      <c r="A82" s="21" t="s">
        <v>98</v>
      </c>
      <c r="B82" s="21" t="s">
        <v>135</v>
      </c>
      <c r="C82" s="22" t="n">
        <v>6.8</v>
      </c>
      <c r="D82" s="23" t="s">
        <v>16</v>
      </c>
    </row>
    <row r="83" customFormat="false" ht="22.5" hidden="false" customHeight="false" outlineLevel="0" collapsed="false">
      <c r="A83" s="21" t="s">
        <v>136</v>
      </c>
      <c r="B83" s="21" t="s">
        <v>137</v>
      </c>
      <c r="C83" s="22" t="n">
        <v>8.77</v>
      </c>
      <c r="D83" s="23" t="s">
        <v>16</v>
      </c>
    </row>
    <row r="84" customFormat="false" ht="22.5" hidden="false" customHeight="false" outlineLevel="0" collapsed="false">
      <c r="A84" s="21" t="s">
        <v>138</v>
      </c>
      <c r="B84" s="21" t="s">
        <v>139</v>
      </c>
      <c r="C84" s="22" t="n">
        <v>6.8</v>
      </c>
      <c r="D84" s="23" t="s">
        <v>16</v>
      </c>
    </row>
    <row r="85" customFormat="false" ht="22.5" hidden="false" customHeight="false" outlineLevel="0" collapsed="false">
      <c r="A85" s="21" t="s">
        <v>140</v>
      </c>
      <c r="B85" s="21" t="s">
        <v>141</v>
      </c>
      <c r="C85" s="22" t="n">
        <v>8.77</v>
      </c>
      <c r="D85" s="23" t="s">
        <v>16</v>
      </c>
    </row>
    <row r="86" customFormat="false" ht="22.5" hidden="false" customHeight="false" outlineLevel="0" collapsed="false">
      <c r="A86" s="21" t="s">
        <v>142</v>
      </c>
      <c r="B86" s="21" t="s">
        <v>143</v>
      </c>
      <c r="C86" s="22" t="n">
        <v>6.8</v>
      </c>
      <c r="D86" s="23" t="s">
        <v>16</v>
      </c>
    </row>
    <row r="87" customFormat="false" ht="22.5" hidden="false" customHeight="false" outlineLevel="0" collapsed="false">
      <c r="A87" s="21" t="s">
        <v>144</v>
      </c>
      <c r="B87" s="21" t="s">
        <v>145</v>
      </c>
      <c r="C87" s="22" t="n">
        <v>8.01</v>
      </c>
      <c r="D87" s="23" t="s">
        <v>16</v>
      </c>
    </row>
    <row r="88" customFormat="false" ht="22.5" hidden="false" customHeight="false" outlineLevel="0" collapsed="false">
      <c r="A88" s="21" t="s">
        <v>122</v>
      </c>
      <c r="B88" s="21" t="s">
        <v>146</v>
      </c>
      <c r="C88" s="22" t="n">
        <v>6.04</v>
      </c>
      <c r="D88" s="23" t="s">
        <v>16</v>
      </c>
    </row>
    <row r="89" customFormat="false" ht="22.5" hidden="false" customHeight="false" outlineLevel="0" collapsed="false">
      <c r="A89" s="21" t="s">
        <v>147</v>
      </c>
      <c r="B89" s="21" t="s">
        <v>148</v>
      </c>
      <c r="C89" s="22" t="n">
        <v>8.77</v>
      </c>
      <c r="D89" s="23" t="s">
        <v>16</v>
      </c>
    </row>
    <row r="90" customFormat="false" ht="22.5" hidden="false" customHeight="false" outlineLevel="0" collapsed="false">
      <c r="A90" s="21" t="s">
        <v>130</v>
      </c>
      <c r="B90" s="21" t="s">
        <v>149</v>
      </c>
      <c r="C90" s="22" t="n">
        <v>6.8</v>
      </c>
      <c r="D90" s="23" t="s">
        <v>16</v>
      </c>
    </row>
    <row r="91" customFormat="false" ht="12.75" hidden="false" customHeight="false" outlineLevel="0" collapsed="false">
      <c r="A91" s="18" t="s">
        <v>150</v>
      </c>
      <c r="B91" s="19"/>
      <c r="C91" s="20"/>
      <c r="D91" s="20"/>
    </row>
    <row r="92" customFormat="false" ht="22.5" hidden="false" customHeight="false" outlineLevel="0" collapsed="false">
      <c r="A92" s="21" t="s">
        <v>133</v>
      </c>
      <c r="B92" s="21" t="s">
        <v>151</v>
      </c>
      <c r="C92" s="22" t="n">
        <v>7.86</v>
      </c>
      <c r="D92" s="23" t="s">
        <v>16</v>
      </c>
    </row>
    <row r="93" customFormat="false" ht="22.5" hidden="false" customHeight="false" outlineLevel="0" collapsed="false">
      <c r="A93" s="21" t="s">
        <v>98</v>
      </c>
      <c r="B93" s="21" t="s">
        <v>152</v>
      </c>
      <c r="C93" s="22" t="n">
        <v>5.9</v>
      </c>
      <c r="D93" s="23" t="s">
        <v>16</v>
      </c>
    </row>
    <row r="94" customFormat="false" ht="22.5" hidden="false" customHeight="false" outlineLevel="0" collapsed="false">
      <c r="A94" s="21" t="s">
        <v>136</v>
      </c>
      <c r="B94" s="21" t="s">
        <v>153</v>
      </c>
      <c r="C94" s="22" t="n">
        <v>7.86</v>
      </c>
      <c r="D94" s="23" t="s">
        <v>16</v>
      </c>
    </row>
    <row r="95" customFormat="false" ht="22.5" hidden="false" customHeight="false" outlineLevel="0" collapsed="false">
      <c r="A95" s="21" t="s">
        <v>138</v>
      </c>
      <c r="B95" s="21" t="s">
        <v>154</v>
      </c>
      <c r="C95" s="22" t="n">
        <v>5.9</v>
      </c>
      <c r="D95" s="23" t="s">
        <v>16</v>
      </c>
    </row>
    <row r="96" customFormat="false" ht="22.5" hidden="false" customHeight="false" outlineLevel="0" collapsed="false">
      <c r="A96" s="21" t="s">
        <v>140</v>
      </c>
      <c r="B96" s="21" t="s">
        <v>155</v>
      </c>
      <c r="C96" s="22" t="n">
        <v>7.86</v>
      </c>
      <c r="D96" s="23" t="s">
        <v>16</v>
      </c>
    </row>
    <row r="97" customFormat="false" ht="22.5" hidden="false" customHeight="false" outlineLevel="0" collapsed="false">
      <c r="A97" s="21" t="s">
        <v>142</v>
      </c>
      <c r="B97" s="21" t="s">
        <v>156</v>
      </c>
      <c r="C97" s="22" t="n">
        <v>5.9</v>
      </c>
      <c r="D97" s="23" t="s">
        <v>16</v>
      </c>
    </row>
    <row r="98" customFormat="false" ht="22.5" hidden="false" customHeight="false" outlineLevel="0" collapsed="false">
      <c r="A98" s="21" t="s">
        <v>144</v>
      </c>
      <c r="B98" s="21" t="s">
        <v>157</v>
      </c>
      <c r="C98" s="22" t="n">
        <v>7.1</v>
      </c>
      <c r="D98" s="23" t="s">
        <v>16</v>
      </c>
    </row>
    <row r="99" customFormat="false" ht="22.5" hidden="false" customHeight="false" outlineLevel="0" collapsed="false">
      <c r="A99" s="21" t="s">
        <v>122</v>
      </c>
      <c r="B99" s="21" t="s">
        <v>158</v>
      </c>
      <c r="C99" s="22" t="n">
        <v>5.14</v>
      </c>
      <c r="D99" s="23" t="s">
        <v>16</v>
      </c>
    </row>
    <row r="100" customFormat="false" ht="22.5" hidden="false" customHeight="false" outlineLevel="0" collapsed="false">
      <c r="A100" s="21" t="s">
        <v>147</v>
      </c>
      <c r="B100" s="21" t="s">
        <v>159</v>
      </c>
      <c r="C100" s="22" t="n">
        <v>7.86</v>
      </c>
      <c r="D100" s="23" t="s">
        <v>16</v>
      </c>
    </row>
    <row r="101" customFormat="false" ht="22.5" hidden="false" customHeight="false" outlineLevel="0" collapsed="false">
      <c r="A101" s="21" t="s">
        <v>130</v>
      </c>
      <c r="B101" s="21" t="s">
        <v>160</v>
      </c>
      <c r="C101" s="22" t="n">
        <v>5.9</v>
      </c>
      <c r="D101" s="23" t="s">
        <v>16</v>
      </c>
    </row>
    <row r="102" customFormat="false" ht="12.75" hidden="false" customHeight="false" outlineLevel="0" collapsed="false">
      <c r="A102" s="18" t="s">
        <v>161</v>
      </c>
      <c r="B102" s="19"/>
      <c r="C102" s="20"/>
      <c r="D102" s="20"/>
    </row>
    <row r="103" customFormat="false" ht="12.75" hidden="false" customHeight="false" outlineLevel="0" collapsed="false">
      <c r="A103" s="21" t="s">
        <v>162</v>
      </c>
      <c r="B103" s="21" t="s">
        <v>163</v>
      </c>
      <c r="C103" s="22" t="n">
        <v>1.33</v>
      </c>
      <c r="D103" s="23" t="s">
        <v>16</v>
      </c>
    </row>
    <row r="104" customFormat="false" ht="22.5" hidden="false" customHeight="false" outlineLevel="0" collapsed="false">
      <c r="A104" s="21" t="s">
        <v>164</v>
      </c>
      <c r="B104" s="21" t="s">
        <v>165</v>
      </c>
      <c r="C104" s="22" t="n">
        <v>1.51</v>
      </c>
      <c r="D104" s="23" t="s">
        <v>16</v>
      </c>
    </row>
    <row r="105" customFormat="false" ht="12.75" hidden="false" customHeight="false" outlineLevel="0" collapsed="false">
      <c r="A105" s="21" t="s">
        <v>166</v>
      </c>
      <c r="B105" s="21" t="s">
        <v>167</v>
      </c>
      <c r="C105" s="22" t="n">
        <v>0.87</v>
      </c>
      <c r="D105" s="23" t="s">
        <v>16</v>
      </c>
    </row>
    <row r="106" customFormat="false" ht="22.5" hidden="false" customHeight="false" outlineLevel="0" collapsed="false">
      <c r="A106" s="21" t="s">
        <v>168</v>
      </c>
      <c r="B106" s="21" t="s">
        <v>169</v>
      </c>
      <c r="C106" s="22" t="n">
        <v>1.39</v>
      </c>
      <c r="D106" s="23" t="s">
        <v>16</v>
      </c>
    </row>
    <row r="107" customFormat="false" ht="22.5" hidden="false" customHeight="false" outlineLevel="0" collapsed="false">
      <c r="A107" s="21" t="s">
        <v>170</v>
      </c>
      <c r="B107" s="21" t="s">
        <v>171</v>
      </c>
      <c r="C107" s="22" t="n">
        <v>1.51</v>
      </c>
      <c r="D107" s="23" t="s">
        <v>16</v>
      </c>
    </row>
    <row r="108" customFormat="false" ht="12.75" hidden="false" customHeight="false" outlineLevel="0" collapsed="false">
      <c r="A108" s="21" t="s">
        <v>172</v>
      </c>
      <c r="B108" s="21" t="s">
        <v>173</v>
      </c>
      <c r="C108" s="22" t="n">
        <v>0.87</v>
      </c>
      <c r="D108" s="23" t="s">
        <v>16</v>
      </c>
    </row>
    <row r="109" customFormat="false" ht="22.5" hidden="false" customHeight="false" outlineLevel="0" collapsed="false">
      <c r="A109" s="21" t="s">
        <v>174</v>
      </c>
      <c r="B109" s="21" t="s">
        <v>175</v>
      </c>
      <c r="C109" s="22" t="n">
        <v>1.31</v>
      </c>
      <c r="D109" s="23" t="s">
        <v>16</v>
      </c>
    </row>
    <row r="110" customFormat="false" ht="22.5" hidden="false" customHeight="false" outlineLevel="0" collapsed="false">
      <c r="A110" s="21" t="s">
        <v>176</v>
      </c>
      <c r="B110" s="21" t="s">
        <v>177</v>
      </c>
      <c r="C110" s="22" t="n">
        <v>1.39</v>
      </c>
      <c r="D110" s="23" t="s">
        <v>16</v>
      </c>
    </row>
    <row r="111" customFormat="false" ht="22.5" hidden="false" customHeight="false" outlineLevel="0" collapsed="false">
      <c r="A111" s="21" t="s">
        <v>178</v>
      </c>
      <c r="B111" s="21" t="s">
        <v>179</v>
      </c>
      <c r="C111" s="22" t="n">
        <v>1.51</v>
      </c>
      <c r="D111" s="23" t="s">
        <v>16</v>
      </c>
    </row>
    <row r="112" customFormat="false" ht="12.75" hidden="false" customHeight="false" outlineLevel="0" collapsed="false">
      <c r="A112" s="21" t="s">
        <v>180</v>
      </c>
      <c r="B112" s="21" t="s">
        <v>181</v>
      </c>
      <c r="C112" s="22" t="n">
        <v>0.87</v>
      </c>
      <c r="D112" s="23" t="s">
        <v>16</v>
      </c>
    </row>
    <row r="113" customFormat="false" ht="22.5" hidden="false" customHeight="false" outlineLevel="0" collapsed="false">
      <c r="A113" s="21" t="s">
        <v>182</v>
      </c>
      <c r="B113" s="21" t="s">
        <v>183</v>
      </c>
      <c r="C113" s="22" t="n">
        <v>1.31</v>
      </c>
      <c r="D113" s="23" t="s">
        <v>16</v>
      </c>
    </row>
    <row r="114" customFormat="false" ht="22.5" hidden="false" customHeight="false" outlineLevel="0" collapsed="false">
      <c r="A114" s="21" t="s">
        <v>184</v>
      </c>
      <c r="B114" s="21" t="s">
        <v>185</v>
      </c>
      <c r="C114" s="22" t="n">
        <v>1.39</v>
      </c>
      <c r="D114" s="23" t="s">
        <v>16</v>
      </c>
    </row>
    <row r="115" customFormat="false" ht="22.5" hidden="false" customHeight="false" outlineLevel="0" collapsed="false">
      <c r="A115" s="21" t="s">
        <v>186</v>
      </c>
      <c r="B115" s="21" t="s">
        <v>187</v>
      </c>
      <c r="C115" s="22" t="n">
        <v>2.27</v>
      </c>
      <c r="D115" s="23" t="s">
        <v>16</v>
      </c>
    </row>
    <row r="116" customFormat="false" ht="22.5" hidden="false" customHeight="false" outlineLevel="0" collapsed="false">
      <c r="A116" s="21" t="s">
        <v>188</v>
      </c>
      <c r="B116" s="21" t="s">
        <v>189</v>
      </c>
      <c r="C116" s="22" t="n">
        <v>1.51</v>
      </c>
      <c r="D116" s="23" t="s">
        <v>16</v>
      </c>
    </row>
    <row r="117" customFormat="false" ht="12.75" hidden="false" customHeight="false" outlineLevel="0" collapsed="false">
      <c r="A117" s="21" t="s">
        <v>190</v>
      </c>
      <c r="B117" s="21" t="s">
        <v>191</v>
      </c>
      <c r="C117" s="22" t="n">
        <v>0.87</v>
      </c>
      <c r="D117" s="23" t="s">
        <v>16</v>
      </c>
    </row>
    <row r="118" customFormat="false" ht="22.5" hidden="false" customHeight="false" outlineLevel="0" collapsed="false">
      <c r="A118" s="21" t="s">
        <v>192</v>
      </c>
      <c r="B118" s="21" t="s">
        <v>193</v>
      </c>
      <c r="C118" s="22" t="n">
        <v>1.31</v>
      </c>
      <c r="D118" s="23" t="s">
        <v>16</v>
      </c>
    </row>
    <row r="119" customFormat="false" ht="12.75" hidden="false" customHeight="false" outlineLevel="0" collapsed="false">
      <c r="A119" s="21" t="s">
        <v>194</v>
      </c>
      <c r="B119" s="21" t="s">
        <v>195</v>
      </c>
      <c r="C119" s="22" t="n">
        <v>1.33</v>
      </c>
      <c r="D119" s="23" t="s">
        <v>16</v>
      </c>
    </row>
    <row r="120" customFormat="false" ht="22.5" hidden="false" customHeight="false" outlineLevel="0" collapsed="false">
      <c r="A120" s="21" t="s">
        <v>196</v>
      </c>
      <c r="B120" s="21" t="s">
        <v>197</v>
      </c>
      <c r="C120" s="22" t="n">
        <v>1.51</v>
      </c>
      <c r="D120" s="23" t="s">
        <v>16</v>
      </c>
    </row>
    <row r="121" customFormat="false" ht="12.75" hidden="false" customHeight="false" outlineLevel="0" collapsed="false">
      <c r="A121" s="21" t="s">
        <v>198</v>
      </c>
      <c r="B121" s="21" t="s">
        <v>199</v>
      </c>
      <c r="C121" s="22" t="n">
        <v>0.87</v>
      </c>
      <c r="D121" s="23" t="s">
        <v>16</v>
      </c>
    </row>
    <row r="122" customFormat="false" ht="12.75" hidden="false" customHeight="false" outlineLevel="0" collapsed="false">
      <c r="A122" s="18" t="s">
        <v>200</v>
      </c>
      <c r="B122" s="19"/>
      <c r="C122" s="20"/>
      <c r="D122" s="20"/>
    </row>
    <row r="123" customFormat="false" ht="12.75" hidden="false" customHeight="false" outlineLevel="0" collapsed="false">
      <c r="A123" s="21" t="s">
        <v>201</v>
      </c>
      <c r="B123" s="21" t="s">
        <v>202</v>
      </c>
      <c r="C123" s="22" t="n">
        <v>0.8</v>
      </c>
      <c r="D123" s="23" t="s">
        <v>16</v>
      </c>
    </row>
    <row r="124" customFormat="false" ht="12.75" hidden="false" customHeight="false" outlineLevel="0" collapsed="false">
      <c r="A124" s="21" t="s">
        <v>203</v>
      </c>
      <c r="B124" s="21" t="s">
        <v>204</v>
      </c>
      <c r="C124" s="22" t="n">
        <v>0.93</v>
      </c>
      <c r="D124" s="23" t="s">
        <v>16</v>
      </c>
    </row>
    <row r="125" customFormat="false" ht="12.75" hidden="false" customHeight="false" outlineLevel="0" collapsed="false">
      <c r="A125" s="21" t="s">
        <v>205</v>
      </c>
      <c r="B125" s="21" t="s">
        <v>206</v>
      </c>
      <c r="C125" s="22" t="n">
        <v>0.93</v>
      </c>
      <c r="D125" s="23" t="s">
        <v>16</v>
      </c>
    </row>
    <row r="126" customFormat="false" ht="12.75" hidden="false" customHeight="false" outlineLevel="0" collapsed="false">
      <c r="A126" s="21" t="s">
        <v>207</v>
      </c>
      <c r="B126" s="21" t="s">
        <v>208</v>
      </c>
      <c r="C126" s="22" t="n">
        <v>0.93</v>
      </c>
      <c r="D126" s="23" t="s">
        <v>16</v>
      </c>
    </row>
    <row r="127" customFormat="false" ht="12.75" hidden="false" customHeight="false" outlineLevel="0" collapsed="false">
      <c r="A127" s="21" t="s">
        <v>209</v>
      </c>
      <c r="B127" s="21" t="s">
        <v>210</v>
      </c>
      <c r="C127" s="22" t="n">
        <v>0.93</v>
      </c>
      <c r="D127" s="23" t="s">
        <v>16</v>
      </c>
    </row>
    <row r="128" customFormat="false" ht="12.75" hidden="false" customHeight="false" outlineLevel="0" collapsed="false">
      <c r="A128" s="21" t="s">
        <v>211</v>
      </c>
      <c r="B128" s="21" t="s">
        <v>212</v>
      </c>
      <c r="C128" s="22" t="n">
        <v>0.91</v>
      </c>
      <c r="D128" s="23" t="s">
        <v>16</v>
      </c>
    </row>
    <row r="129" customFormat="false" ht="12.75" hidden="false" customHeight="false" outlineLevel="0" collapsed="false">
      <c r="A129" s="21" t="s">
        <v>213</v>
      </c>
      <c r="B129" s="21" t="s">
        <v>214</v>
      </c>
      <c r="C129" s="22" t="n">
        <v>1.18</v>
      </c>
      <c r="D129" s="23" t="s">
        <v>16</v>
      </c>
    </row>
    <row r="130" customFormat="false" ht="12.75" hidden="false" customHeight="false" outlineLevel="0" collapsed="false">
      <c r="A130" s="21" t="s">
        <v>215</v>
      </c>
      <c r="B130" s="21" t="s">
        <v>216</v>
      </c>
      <c r="C130" s="22" t="n">
        <v>1.18</v>
      </c>
      <c r="D130" s="23" t="s">
        <v>16</v>
      </c>
    </row>
    <row r="131" customFormat="false" ht="12.75" hidden="false" customHeight="false" outlineLevel="0" collapsed="false">
      <c r="A131" s="21" t="s">
        <v>217</v>
      </c>
      <c r="B131" s="21" t="s">
        <v>218</v>
      </c>
      <c r="C131" s="22" t="n">
        <v>1.06</v>
      </c>
      <c r="D131" s="23" t="s">
        <v>16</v>
      </c>
    </row>
    <row r="132" customFormat="false" ht="12.75" hidden="false" customHeight="false" outlineLevel="0" collapsed="false">
      <c r="A132" s="21" t="s">
        <v>219</v>
      </c>
      <c r="B132" s="21" t="s">
        <v>220</v>
      </c>
      <c r="C132" s="22" t="n">
        <v>1.18</v>
      </c>
      <c r="D132" s="23" t="s">
        <v>16</v>
      </c>
    </row>
    <row r="133" customFormat="false" ht="12.75" hidden="false" customHeight="false" outlineLevel="0" collapsed="false">
      <c r="A133" s="21" t="s">
        <v>221</v>
      </c>
      <c r="B133" s="21" t="s">
        <v>222</v>
      </c>
      <c r="C133" s="22" t="n">
        <v>1.18</v>
      </c>
      <c r="D133" s="23" t="s">
        <v>16</v>
      </c>
    </row>
    <row r="134" customFormat="false" ht="12.75" hidden="false" customHeight="false" outlineLevel="0" collapsed="false">
      <c r="A134" s="21" t="s">
        <v>223</v>
      </c>
      <c r="B134" s="21" t="s">
        <v>224</v>
      </c>
      <c r="C134" s="22" t="n">
        <v>1.24</v>
      </c>
      <c r="D134" s="23" t="s">
        <v>16</v>
      </c>
    </row>
    <row r="135" customFormat="false" ht="12.75" hidden="false" customHeight="false" outlineLevel="0" collapsed="false">
      <c r="A135" s="21" t="s">
        <v>225</v>
      </c>
      <c r="B135" s="21" t="s">
        <v>226</v>
      </c>
      <c r="C135" s="22" t="n">
        <v>1.18</v>
      </c>
      <c r="D135" s="23" t="s">
        <v>16</v>
      </c>
    </row>
    <row r="136" customFormat="false" ht="12.75" hidden="false" customHeight="false" outlineLevel="0" collapsed="false">
      <c r="A136" s="21" t="s">
        <v>227</v>
      </c>
      <c r="B136" s="21" t="s">
        <v>228</v>
      </c>
      <c r="C136" s="22" t="n">
        <v>1.18</v>
      </c>
      <c r="D136" s="23" t="s">
        <v>16</v>
      </c>
    </row>
    <row r="137" customFormat="false" ht="12.75" hidden="false" customHeight="false" outlineLevel="0" collapsed="false">
      <c r="A137" s="21" t="s">
        <v>229</v>
      </c>
      <c r="B137" s="21" t="s">
        <v>230</v>
      </c>
      <c r="C137" s="22" t="n">
        <v>1.06</v>
      </c>
      <c r="D137" s="23" t="s">
        <v>16</v>
      </c>
    </row>
    <row r="138" customFormat="false" ht="12.75" hidden="false" customHeight="false" outlineLevel="0" collapsed="false">
      <c r="A138" s="21" t="s">
        <v>231</v>
      </c>
      <c r="B138" s="21" t="s">
        <v>232</v>
      </c>
      <c r="C138" s="22" t="n">
        <v>1.18</v>
      </c>
      <c r="D138" s="23" t="s">
        <v>16</v>
      </c>
    </row>
    <row r="139" customFormat="false" ht="12.75" hidden="false" customHeight="false" outlineLevel="0" collapsed="false">
      <c r="A139" s="21" t="s">
        <v>233</v>
      </c>
      <c r="B139" s="21" t="s">
        <v>234</v>
      </c>
      <c r="C139" s="22" t="n">
        <v>1.18</v>
      </c>
      <c r="D139" s="23" t="s">
        <v>16</v>
      </c>
    </row>
    <row r="140" customFormat="false" ht="12.75" hidden="false" customHeight="false" outlineLevel="0" collapsed="false">
      <c r="A140" s="21" t="s">
        <v>235</v>
      </c>
      <c r="B140" s="21" t="s">
        <v>236</v>
      </c>
      <c r="C140" s="22" t="n">
        <v>1.06</v>
      </c>
      <c r="D140" s="23" t="s">
        <v>16</v>
      </c>
    </row>
    <row r="141" customFormat="false" ht="12.75" hidden="false" customHeight="false" outlineLevel="0" collapsed="false">
      <c r="A141" s="21" t="s">
        <v>237</v>
      </c>
      <c r="B141" s="21" t="s">
        <v>238</v>
      </c>
      <c r="C141" s="22" t="n">
        <v>1.18</v>
      </c>
      <c r="D141" s="23" t="s">
        <v>16</v>
      </c>
    </row>
    <row r="142" customFormat="false" ht="12.75" hidden="false" customHeight="false" outlineLevel="0" collapsed="false">
      <c r="A142" s="18" t="s">
        <v>239</v>
      </c>
      <c r="B142" s="19"/>
      <c r="C142" s="20"/>
      <c r="D142" s="20"/>
    </row>
    <row r="143" customFormat="false" ht="12.75" hidden="false" customHeight="false" outlineLevel="0" collapsed="false">
      <c r="A143" s="21" t="s">
        <v>240</v>
      </c>
      <c r="B143" s="21" t="s">
        <v>241</v>
      </c>
      <c r="C143" s="22" t="n">
        <v>1.51</v>
      </c>
      <c r="D143" s="23" t="s">
        <v>16</v>
      </c>
    </row>
    <row r="144" customFormat="false" ht="12.75" hidden="false" customHeight="false" outlineLevel="0" collapsed="false">
      <c r="A144" s="21" t="s">
        <v>242</v>
      </c>
      <c r="B144" s="21" t="s">
        <v>243</v>
      </c>
      <c r="C144" s="22" t="n">
        <v>2.11</v>
      </c>
      <c r="D144" s="23" t="s">
        <v>16</v>
      </c>
    </row>
    <row r="145" customFormat="false" ht="22.5" hidden="false" customHeight="false" outlineLevel="0" collapsed="false">
      <c r="A145" s="21" t="s">
        <v>244</v>
      </c>
      <c r="B145" s="21" t="s">
        <v>245</v>
      </c>
      <c r="C145" s="22" t="n">
        <v>1.66</v>
      </c>
      <c r="D145" s="23" t="s">
        <v>16</v>
      </c>
    </row>
    <row r="146" customFormat="false" ht="12.75" hidden="false" customHeight="false" outlineLevel="0" collapsed="false">
      <c r="A146" s="21" t="s">
        <v>246</v>
      </c>
      <c r="B146" s="21" t="s">
        <v>247</v>
      </c>
      <c r="C146" s="22" t="n">
        <v>1.98</v>
      </c>
      <c r="D146" s="23" t="s">
        <v>16</v>
      </c>
    </row>
    <row r="147" customFormat="false" ht="12.75" hidden="false" customHeight="false" outlineLevel="0" collapsed="false">
      <c r="A147" s="21" t="s">
        <v>248</v>
      </c>
      <c r="B147" s="21" t="s">
        <v>249</v>
      </c>
      <c r="C147" s="22" t="n">
        <v>1.51</v>
      </c>
      <c r="D147" s="23" t="s">
        <v>16</v>
      </c>
    </row>
    <row r="148" customFormat="false" ht="12.75" hidden="false" customHeight="false" outlineLevel="0" collapsed="false">
      <c r="A148" s="21" t="s">
        <v>250</v>
      </c>
      <c r="B148" s="21" t="s">
        <v>251</v>
      </c>
      <c r="C148" s="22" t="n">
        <v>2.11</v>
      </c>
      <c r="D148" s="23" t="s">
        <v>16</v>
      </c>
    </row>
    <row r="149" customFormat="false" ht="22.5" hidden="false" customHeight="false" outlineLevel="0" collapsed="false">
      <c r="A149" s="21" t="s">
        <v>252</v>
      </c>
      <c r="B149" s="21" t="s">
        <v>253</v>
      </c>
      <c r="C149" s="22" t="n">
        <v>1.66</v>
      </c>
      <c r="D149" s="23" t="s">
        <v>16</v>
      </c>
    </row>
    <row r="150" customFormat="false" ht="12.75" hidden="false" customHeight="false" outlineLevel="0" collapsed="false">
      <c r="A150" s="21" t="s">
        <v>254</v>
      </c>
      <c r="B150" s="21" t="s">
        <v>255</v>
      </c>
      <c r="C150" s="22" t="n">
        <v>2.3</v>
      </c>
      <c r="D150" s="23" t="s">
        <v>16</v>
      </c>
    </row>
    <row r="151" customFormat="false" ht="12.75" hidden="false" customHeight="false" outlineLevel="0" collapsed="false">
      <c r="A151" s="21" t="s">
        <v>256</v>
      </c>
      <c r="B151" s="21" t="s">
        <v>257</v>
      </c>
      <c r="C151" s="22" t="n">
        <v>1.51</v>
      </c>
      <c r="D151" s="23" t="s">
        <v>16</v>
      </c>
    </row>
    <row r="152" customFormat="false" ht="12.75" hidden="false" customHeight="false" outlineLevel="0" collapsed="false">
      <c r="A152" s="21" t="s">
        <v>258</v>
      </c>
      <c r="B152" s="21" t="s">
        <v>259</v>
      </c>
      <c r="C152" s="22" t="n">
        <v>2.11</v>
      </c>
      <c r="D152" s="23" t="s">
        <v>16</v>
      </c>
    </row>
    <row r="153" customFormat="false" ht="22.5" hidden="false" customHeight="false" outlineLevel="0" collapsed="false">
      <c r="A153" s="21" t="s">
        <v>260</v>
      </c>
      <c r="B153" s="21" t="s">
        <v>261</v>
      </c>
      <c r="C153" s="22" t="n">
        <v>2.31</v>
      </c>
      <c r="D153" s="23" t="s">
        <v>16</v>
      </c>
    </row>
    <row r="154" customFormat="false" ht="22.5" hidden="false" customHeight="false" outlineLevel="0" collapsed="false">
      <c r="A154" s="21" t="s">
        <v>262</v>
      </c>
      <c r="B154" s="21" t="s">
        <v>263</v>
      </c>
      <c r="C154" s="22" t="n">
        <v>1.66</v>
      </c>
      <c r="D154" s="23" t="s">
        <v>16</v>
      </c>
    </row>
    <row r="155" customFormat="false" ht="12.75" hidden="false" customHeight="false" outlineLevel="0" collapsed="false">
      <c r="A155" s="21" t="s">
        <v>264</v>
      </c>
      <c r="B155" s="21" t="s">
        <v>265</v>
      </c>
      <c r="C155" s="22" t="n">
        <v>2.3</v>
      </c>
      <c r="D155" s="23" t="s">
        <v>16</v>
      </c>
    </row>
    <row r="156" customFormat="false" ht="12.75" hidden="false" customHeight="false" outlineLevel="0" collapsed="false">
      <c r="A156" s="21" t="s">
        <v>266</v>
      </c>
      <c r="B156" s="21" t="s">
        <v>267</v>
      </c>
      <c r="C156" s="22" t="n">
        <v>1.51</v>
      </c>
      <c r="D156" s="23" t="s">
        <v>16</v>
      </c>
    </row>
    <row r="157" customFormat="false" ht="12.75" hidden="false" customHeight="false" outlineLevel="0" collapsed="false">
      <c r="A157" s="21" t="s">
        <v>268</v>
      </c>
      <c r="B157" s="21" t="s">
        <v>269</v>
      </c>
      <c r="C157" s="22" t="n">
        <v>2.11</v>
      </c>
      <c r="D157" s="23" t="s">
        <v>16</v>
      </c>
    </row>
    <row r="158" customFormat="false" ht="22.5" hidden="false" customHeight="false" outlineLevel="0" collapsed="false">
      <c r="A158" s="21" t="s">
        <v>270</v>
      </c>
      <c r="B158" s="21" t="s">
        <v>271</v>
      </c>
      <c r="C158" s="22" t="n">
        <v>1.66</v>
      </c>
      <c r="D158" s="23" t="s">
        <v>16</v>
      </c>
    </row>
    <row r="159" customFormat="false" ht="12.75" hidden="false" customHeight="false" outlineLevel="0" collapsed="false">
      <c r="A159" s="21" t="s">
        <v>272</v>
      </c>
      <c r="B159" s="21" t="s">
        <v>273</v>
      </c>
      <c r="C159" s="22" t="n">
        <v>2.3</v>
      </c>
      <c r="D159" s="23" t="s">
        <v>16</v>
      </c>
    </row>
    <row r="160" customFormat="false" ht="12.75" hidden="false" customHeight="false" outlineLevel="0" collapsed="false">
      <c r="A160" s="21" t="s">
        <v>274</v>
      </c>
      <c r="B160" s="21" t="s">
        <v>275</v>
      </c>
      <c r="C160" s="22" t="n">
        <v>1.51</v>
      </c>
      <c r="D160" s="23" t="s">
        <v>16</v>
      </c>
    </row>
    <row r="161" customFormat="false" ht="12.75" hidden="false" customHeight="false" outlineLevel="0" collapsed="false">
      <c r="A161" s="21" t="s">
        <v>276</v>
      </c>
      <c r="B161" s="21" t="s">
        <v>277</v>
      </c>
      <c r="C161" s="22" t="n">
        <v>2.11</v>
      </c>
      <c r="D161" s="23" t="s">
        <v>16</v>
      </c>
    </row>
    <row r="162" customFormat="false" ht="22.5" hidden="false" customHeight="false" outlineLevel="0" collapsed="false">
      <c r="A162" s="21" t="s">
        <v>278</v>
      </c>
      <c r="B162" s="21" t="s">
        <v>279</v>
      </c>
      <c r="C162" s="22" t="n">
        <v>1.66</v>
      </c>
      <c r="D162" s="23" t="s">
        <v>16</v>
      </c>
    </row>
    <row r="163" customFormat="false" ht="12.75" hidden="false" customHeight="false" outlineLevel="0" collapsed="false">
      <c r="A163" s="21" t="s">
        <v>280</v>
      </c>
      <c r="B163" s="21" t="s">
        <v>281</v>
      </c>
      <c r="C163" s="22" t="n">
        <v>2.3</v>
      </c>
      <c r="D163" s="23" t="s">
        <v>16</v>
      </c>
    </row>
    <row r="164" customFormat="false" ht="12.75" hidden="false" customHeight="false" outlineLevel="0" collapsed="false">
      <c r="A164" s="18" t="s">
        <v>282</v>
      </c>
      <c r="B164" s="19"/>
      <c r="C164" s="20"/>
      <c r="D164" s="20"/>
    </row>
    <row r="165" customFormat="false" ht="12.75" hidden="false" customHeight="false" outlineLevel="0" collapsed="false">
      <c r="A165" s="21" t="s">
        <v>283</v>
      </c>
      <c r="B165" s="21"/>
      <c r="C165" s="23"/>
      <c r="D165" s="23"/>
    </row>
    <row r="166" customFormat="false" ht="12.75" hidden="false" customHeight="false" outlineLevel="0" collapsed="false">
      <c r="A166" s="21" t="s">
        <v>284</v>
      </c>
      <c r="B166" s="21" t="s">
        <v>285</v>
      </c>
      <c r="C166" s="22" t="n">
        <v>3.02</v>
      </c>
      <c r="D166" s="23" t="s">
        <v>16</v>
      </c>
    </row>
    <row r="167" customFormat="false" ht="12.75" hidden="false" customHeight="false" outlineLevel="0" collapsed="false">
      <c r="A167" s="21" t="s">
        <v>286</v>
      </c>
      <c r="B167" s="21"/>
      <c r="C167" s="23"/>
      <c r="D167" s="23"/>
    </row>
    <row r="168" customFormat="false" ht="12.75" hidden="false" customHeight="false" outlineLevel="0" collapsed="false">
      <c r="A168" s="21" t="s">
        <v>284</v>
      </c>
      <c r="B168" s="21" t="s">
        <v>287</v>
      </c>
      <c r="C168" s="22" t="n">
        <v>3.02</v>
      </c>
      <c r="D168" s="23" t="s">
        <v>16</v>
      </c>
    </row>
    <row r="169" customFormat="false" ht="12.75" hidden="false" customHeight="false" outlineLevel="0" collapsed="false">
      <c r="A169" s="21" t="s">
        <v>288</v>
      </c>
      <c r="B169" s="21"/>
      <c r="C169" s="23"/>
      <c r="D169" s="23"/>
    </row>
    <row r="170" customFormat="false" ht="12.75" hidden="false" customHeight="false" outlineLevel="0" collapsed="false">
      <c r="A170" s="21" t="s">
        <v>284</v>
      </c>
      <c r="B170" s="21" t="s">
        <v>289</v>
      </c>
      <c r="C170" s="22" t="n">
        <v>3.02</v>
      </c>
      <c r="D170" s="23" t="s">
        <v>16</v>
      </c>
    </row>
    <row r="171" customFormat="false" ht="12.75" hidden="false" customHeight="false" outlineLevel="0" collapsed="false">
      <c r="A171" s="21" t="s">
        <v>290</v>
      </c>
      <c r="B171" s="21" t="s">
        <v>291</v>
      </c>
      <c r="C171" s="22" t="n">
        <v>3.02</v>
      </c>
      <c r="D171" s="23" t="s">
        <v>16</v>
      </c>
    </row>
    <row r="172" customFormat="false" ht="12.75" hidden="false" customHeight="false" outlineLevel="0" collapsed="false">
      <c r="A172" s="21" t="s">
        <v>292</v>
      </c>
      <c r="B172" s="21"/>
      <c r="C172" s="23"/>
      <c r="D172" s="23"/>
    </row>
    <row r="173" customFormat="false" ht="12.75" hidden="false" customHeight="false" outlineLevel="0" collapsed="false">
      <c r="A173" s="21" t="s">
        <v>284</v>
      </c>
      <c r="B173" s="21" t="s">
        <v>293</v>
      </c>
      <c r="C173" s="22" t="n">
        <v>3.02</v>
      </c>
      <c r="D173" s="23" t="s">
        <v>16</v>
      </c>
    </row>
    <row r="174" customFormat="false" ht="12.75" hidden="false" customHeight="false" outlineLevel="0" collapsed="false">
      <c r="A174" s="21" t="s">
        <v>294</v>
      </c>
      <c r="B174" s="21" t="s">
        <v>295</v>
      </c>
      <c r="C174" s="22" t="n">
        <v>3.02</v>
      </c>
      <c r="D174" s="23" t="s">
        <v>16</v>
      </c>
    </row>
    <row r="175" customFormat="false" ht="12.75" hidden="false" customHeight="false" outlineLevel="0" collapsed="false">
      <c r="A175" s="21" t="s">
        <v>296</v>
      </c>
      <c r="B175" s="21" t="s">
        <v>297</v>
      </c>
      <c r="C175" s="22" t="n">
        <v>3.02</v>
      </c>
      <c r="D175" s="23" t="s">
        <v>16</v>
      </c>
    </row>
    <row r="176" customFormat="false" ht="12.75" hidden="false" customHeight="false" outlineLevel="0" collapsed="false">
      <c r="A176" s="21" t="s">
        <v>298</v>
      </c>
      <c r="B176" s="21"/>
      <c r="C176" s="23"/>
      <c r="D176" s="23"/>
    </row>
    <row r="177" customFormat="false" ht="12.75" hidden="false" customHeight="false" outlineLevel="0" collapsed="false">
      <c r="A177" s="21" t="s">
        <v>284</v>
      </c>
      <c r="B177" s="21" t="s">
        <v>299</v>
      </c>
      <c r="C177" s="22" t="n">
        <v>3.02</v>
      </c>
      <c r="D177" s="23" t="s">
        <v>16</v>
      </c>
    </row>
    <row r="178" customFormat="false" ht="12.75" hidden="false" customHeight="false" outlineLevel="0" collapsed="false">
      <c r="A178" s="15" t="s">
        <v>300</v>
      </c>
      <c r="B178" s="16"/>
      <c r="C178" s="17"/>
      <c r="D178" s="17"/>
    </row>
    <row r="179" customFormat="false" ht="12.75" hidden="false" customHeight="false" outlineLevel="0" collapsed="false">
      <c r="A179" s="18" t="s">
        <v>301</v>
      </c>
      <c r="B179" s="19"/>
      <c r="C179" s="20"/>
      <c r="D179" s="20"/>
    </row>
    <row r="180" customFormat="false" ht="22.5" hidden="false" customHeight="false" outlineLevel="0" collapsed="false">
      <c r="A180" s="21" t="s">
        <v>302</v>
      </c>
      <c r="B180" s="21" t="s">
        <v>303</v>
      </c>
      <c r="C180" s="22" t="n">
        <v>16.02</v>
      </c>
      <c r="D180" s="23" t="s">
        <v>16</v>
      </c>
    </row>
    <row r="181" customFormat="false" ht="22.5" hidden="false" customHeight="false" outlineLevel="0" collapsed="false">
      <c r="A181" s="21" t="s">
        <v>304</v>
      </c>
      <c r="B181" s="21" t="s">
        <v>305</v>
      </c>
      <c r="C181" s="22" t="n">
        <v>16.02</v>
      </c>
      <c r="D181" s="23" t="s">
        <v>16</v>
      </c>
    </row>
    <row r="182" customFormat="false" ht="22.5" hidden="false" customHeight="false" outlineLevel="0" collapsed="false">
      <c r="A182" s="21" t="s">
        <v>306</v>
      </c>
      <c r="B182" s="21" t="s">
        <v>307</v>
      </c>
      <c r="C182" s="22" t="n">
        <v>16.47</v>
      </c>
      <c r="D182" s="23" t="s">
        <v>16</v>
      </c>
    </row>
    <row r="183" customFormat="false" ht="22.5" hidden="false" customHeight="false" outlineLevel="0" collapsed="false">
      <c r="A183" s="21" t="s">
        <v>308</v>
      </c>
      <c r="B183" s="21" t="s">
        <v>309</v>
      </c>
      <c r="C183" s="22" t="n">
        <v>16.47</v>
      </c>
      <c r="D183" s="23" t="s">
        <v>16</v>
      </c>
    </row>
    <row r="184" customFormat="false" ht="22.5" hidden="false" customHeight="false" outlineLevel="0" collapsed="false">
      <c r="A184" s="21" t="s">
        <v>310</v>
      </c>
      <c r="B184" s="21" t="s">
        <v>311</v>
      </c>
      <c r="C184" s="22" t="n">
        <v>25.55</v>
      </c>
      <c r="D184" s="23" t="s">
        <v>16</v>
      </c>
    </row>
    <row r="185" customFormat="false" ht="22.5" hidden="false" customHeight="false" outlineLevel="0" collapsed="false">
      <c r="A185" s="21" t="s">
        <v>312</v>
      </c>
      <c r="B185" s="21" t="s">
        <v>313</v>
      </c>
      <c r="C185" s="22" t="n">
        <v>25.55</v>
      </c>
      <c r="D185" s="23" t="s">
        <v>16</v>
      </c>
    </row>
    <row r="186" customFormat="false" ht="22.5" hidden="false" customHeight="false" outlineLevel="0" collapsed="false">
      <c r="A186" s="21" t="s">
        <v>314</v>
      </c>
      <c r="B186" s="21" t="s">
        <v>315</v>
      </c>
      <c r="C186" s="22" t="n">
        <v>26</v>
      </c>
      <c r="D186" s="23" t="s">
        <v>16</v>
      </c>
    </row>
    <row r="187" customFormat="false" ht="22.5" hidden="false" customHeight="false" outlineLevel="0" collapsed="false">
      <c r="A187" s="21" t="s">
        <v>316</v>
      </c>
      <c r="B187" s="21" t="s">
        <v>317</v>
      </c>
      <c r="C187" s="22" t="n">
        <v>26</v>
      </c>
      <c r="D187" s="23" t="s">
        <v>16</v>
      </c>
    </row>
    <row r="188" customFormat="false" ht="22.5" hidden="false" customHeight="false" outlineLevel="0" collapsed="false">
      <c r="A188" s="21" t="s">
        <v>318</v>
      </c>
      <c r="B188" s="21" t="s">
        <v>319</v>
      </c>
      <c r="C188" s="22" t="n">
        <v>29.17</v>
      </c>
      <c r="D188" s="23" t="s">
        <v>16</v>
      </c>
    </row>
    <row r="189" customFormat="false" ht="22.5" hidden="false" customHeight="false" outlineLevel="0" collapsed="false">
      <c r="A189" s="21" t="s">
        <v>320</v>
      </c>
      <c r="B189" s="21" t="s">
        <v>321</v>
      </c>
      <c r="C189" s="22" t="n">
        <v>29.17</v>
      </c>
      <c r="D189" s="23" t="s">
        <v>16</v>
      </c>
    </row>
    <row r="190" customFormat="false" ht="22.5" hidden="false" customHeight="false" outlineLevel="0" collapsed="false">
      <c r="A190" s="21" t="s">
        <v>322</v>
      </c>
      <c r="B190" s="21" t="s">
        <v>323</v>
      </c>
      <c r="C190" s="22" t="n">
        <v>30.54</v>
      </c>
      <c r="D190" s="23" t="s">
        <v>16</v>
      </c>
    </row>
    <row r="191" customFormat="false" ht="22.5" hidden="false" customHeight="false" outlineLevel="0" collapsed="false">
      <c r="A191" s="21" t="s">
        <v>324</v>
      </c>
      <c r="B191" s="21" t="s">
        <v>325</v>
      </c>
      <c r="C191" s="22" t="n">
        <v>30.54</v>
      </c>
      <c r="D191" s="23" t="s">
        <v>16</v>
      </c>
    </row>
    <row r="192" customFormat="false" ht="12.75" hidden="false" customHeight="false" outlineLevel="0" collapsed="false">
      <c r="A192" s="15" t="s">
        <v>326</v>
      </c>
      <c r="B192" s="16"/>
      <c r="C192" s="17"/>
      <c r="D192" s="17"/>
    </row>
    <row r="193" customFormat="false" ht="12.75" hidden="false" customHeight="false" outlineLevel="0" collapsed="false">
      <c r="A193" s="18" t="s">
        <v>327</v>
      </c>
      <c r="B193" s="19"/>
      <c r="C193" s="20"/>
      <c r="D193" s="20"/>
    </row>
    <row r="194" customFormat="false" ht="12.75" hidden="false" customHeight="false" outlineLevel="0" collapsed="false">
      <c r="A194" s="18" t="s">
        <v>328</v>
      </c>
      <c r="B194" s="19"/>
      <c r="C194" s="20"/>
      <c r="D194" s="20"/>
    </row>
    <row r="195" customFormat="false" ht="12.75" hidden="false" customHeight="false" outlineLevel="0" collapsed="false">
      <c r="A195" s="21" t="s">
        <v>329</v>
      </c>
      <c r="B195" s="21" t="s">
        <v>330</v>
      </c>
      <c r="C195" s="22" t="n">
        <v>0.26</v>
      </c>
      <c r="D195" s="23" t="s">
        <v>16</v>
      </c>
    </row>
    <row r="196" customFormat="false" ht="12.75" hidden="false" customHeight="false" outlineLevel="0" collapsed="false">
      <c r="A196" s="21" t="s">
        <v>331</v>
      </c>
      <c r="B196" s="21" t="s">
        <v>332</v>
      </c>
      <c r="C196" s="22" t="n">
        <v>1.66</v>
      </c>
      <c r="D196" s="23" t="s">
        <v>16</v>
      </c>
    </row>
    <row r="197" customFormat="false" ht="12.75" hidden="false" customHeight="false" outlineLevel="0" collapsed="false">
      <c r="A197" s="21" t="s">
        <v>333</v>
      </c>
      <c r="B197" s="21" t="s">
        <v>334</v>
      </c>
      <c r="C197" s="22" t="n">
        <v>1.66</v>
      </c>
      <c r="D197" s="23" t="s">
        <v>16</v>
      </c>
    </row>
    <row r="198" customFormat="false" ht="12.75" hidden="false" customHeight="false" outlineLevel="0" collapsed="false">
      <c r="A198" s="21" t="s">
        <v>335</v>
      </c>
      <c r="B198" s="21" t="s">
        <v>336</v>
      </c>
      <c r="C198" s="22" t="n">
        <v>1.59</v>
      </c>
      <c r="D198" s="23" t="s">
        <v>16</v>
      </c>
    </row>
    <row r="199" customFormat="false" ht="12.75" hidden="false" customHeight="false" outlineLevel="0" collapsed="false">
      <c r="A199" s="21" t="s">
        <v>337</v>
      </c>
      <c r="B199" s="21" t="s">
        <v>338</v>
      </c>
      <c r="C199" s="22" t="n">
        <v>3.33</v>
      </c>
      <c r="D199" s="23" t="s">
        <v>16</v>
      </c>
    </row>
    <row r="200" customFormat="false" ht="12.75" hidden="false" customHeight="false" outlineLevel="0" collapsed="false">
      <c r="A200" s="21" t="s">
        <v>339</v>
      </c>
      <c r="B200" s="21" t="s">
        <v>340</v>
      </c>
      <c r="C200" s="22" t="n">
        <v>4.08</v>
      </c>
      <c r="D200" s="23" t="s">
        <v>16</v>
      </c>
    </row>
    <row r="201" customFormat="false" ht="12.75" hidden="false" customHeight="false" outlineLevel="0" collapsed="false">
      <c r="A201" s="21" t="s">
        <v>341</v>
      </c>
      <c r="B201" s="21" t="s">
        <v>342</v>
      </c>
      <c r="C201" s="22" t="n">
        <v>4.08</v>
      </c>
      <c r="D201" s="23" t="s">
        <v>16</v>
      </c>
    </row>
    <row r="202" customFormat="false" ht="12.75" hidden="false" customHeight="false" outlineLevel="0" collapsed="false">
      <c r="A202" s="21" t="s">
        <v>343</v>
      </c>
      <c r="B202" s="21" t="s">
        <v>344</v>
      </c>
      <c r="C202" s="22" t="n">
        <v>4.08</v>
      </c>
      <c r="D202" s="23" t="s">
        <v>16</v>
      </c>
    </row>
    <row r="203" customFormat="false" ht="12.75" hidden="false" customHeight="false" outlineLevel="0" collapsed="false">
      <c r="A203" s="21" t="s">
        <v>345</v>
      </c>
      <c r="B203" s="21" t="s">
        <v>346</v>
      </c>
      <c r="C203" s="22" t="n">
        <v>6.04</v>
      </c>
      <c r="D203" s="23" t="s">
        <v>16</v>
      </c>
    </row>
    <row r="204" customFormat="false" ht="12.75" hidden="false" customHeight="false" outlineLevel="0" collapsed="false">
      <c r="A204" s="21" t="s">
        <v>347</v>
      </c>
      <c r="B204" s="21" t="s">
        <v>348</v>
      </c>
      <c r="C204" s="22" t="n">
        <v>5.29</v>
      </c>
      <c r="D204" s="23" t="s">
        <v>16</v>
      </c>
    </row>
    <row r="205" customFormat="false" ht="12.75" hidden="false" customHeight="false" outlineLevel="0" collapsed="false">
      <c r="A205" s="21" t="s">
        <v>349</v>
      </c>
      <c r="B205" s="21" t="s">
        <v>350</v>
      </c>
      <c r="C205" s="22" t="n">
        <v>5.29</v>
      </c>
      <c r="D205" s="23" t="s">
        <v>16</v>
      </c>
    </row>
    <row r="206" customFormat="false" ht="12.75" hidden="false" customHeight="false" outlineLevel="0" collapsed="false">
      <c r="A206" s="21" t="s">
        <v>351</v>
      </c>
      <c r="B206" s="21" t="s">
        <v>352</v>
      </c>
      <c r="C206" s="22" t="n">
        <v>6.04</v>
      </c>
      <c r="D206" s="23" t="s">
        <v>16</v>
      </c>
    </row>
    <row r="207" customFormat="false" ht="12.75" hidden="false" customHeight="false" outlineLevel="0" collapsed="false">
      <c r="A207" s="21" t="s">
        <v>353</v>
      </c>
      <c r="B207" s="21" t="s">
        <v>354</v>
      </c>
      <c r="C207" s="22" t="n">
        <v>6.04</v>
      </c>
      <c r="D207" s="23" t="s">
        <v>16</v>
      </c>
    </row>
    <row r="208" customFormat="false" ht="12.75" hidden="false" customHeight="false" outlineLevel="0" collapsed="false">
      <c r="A208" s="21" t="s">
        <v>355</v>
      </c>
      <c r="B208" s="21" t="s">
        <v>356</v>
      </c>
      <c r="C208" s="22" t="n">
        <v>6.04</v>
      </c>
      <c r="D208" s="23" t="s">
        <v>16</v>
      </c>
    </row>
    <row r="209" customFormat="false" ht="12.75" hidden="false" customHeight="false" outlineLevel="0" collapsed="false">
      <c r="A209" s="21" t="s">
        <v>357</v>
      </c>
      <c r="B209" s="21" t="s">
        <v>358</v>
      </c>
      <c r="C209" s="22" t="n">
        <v>6.04</v>
      </c>
      <c r="D209" s="23" t="s">
        <v>16</v>
      </c>
    </row>
    <row r="210" customFormat="false" ht="12.75" hidden="false" customHeight="false" outlineLevel="0" collapsed="false">
      <c r="A210" s="21" t="s">
        <v>359</v>
      </c>
      <c r="B210" s="21" t="s">
        <v>360</v>
      </c>
      <c r="C210" s="22" t="n">
        <v>6.04</v>
      </c>
      <c r="D210" s="23" t="s">
        <v>16</v>
      </c>
    </row>
    <row r="211" customFormat="false" ht="12.75" hidden="false" customHeight="false" outlineLevel="0" collapsed="false">
      <c r="A211" s="21" t="s">
        <v>361</v>
      </c>
      <c r="B211" s="21" t="s">
        <v>362</v>
      </c>
      <c r="C211" s="22" t="n">
        <v>6.04</v>
      </c>
      <c r="D211" s="23" t="s">
        <v>16</v>
      </c>
    </row>
    <row r="212" customFormat="false" ht="12.75" hidden="false" customHeight="false" outlineLevel="0" collapsed="false">
      <c r="A212" s="21" t="s">
        <v>363</v>
      </c>
      <c r="B212" s="21" t="s">
        <v>364</v>
      </c>
      <c r="C212" s="22" t="n">
        <v>4.08</v>
      </c>
      <c r="D212" s="23" t="s">
        <v>16</v>
      </c>
    </row>
    <row r="213" customFormat="false" ht="12.75" hidden="false" customHeight="false" outlineLevel="0" collapsed="false">
      <c r="A213" s="21" t="s">
        <v>365</v>
      </c>
      <c r="B213" s="21" t="s">
        <v>366</v>
      </c>
      <c r="C213" s="22" t="n">
        <v>6.04</v>
      </c>
      <c r="D213" s="23" t="s">
        <v>16</v>
      </c>
    </row>
    <row r="214" customFormat="false" ht="12.75" hidden="false" customHeight="false" outlineLevel="0" collapsed="false">
      <c r="A214" s="21" t="s">
        <v>367</v>
      </c>
      <c r="B214" s="21" t="s">
        <v>368</v>
      </c>
      <c r="C214" s="22" t="n">
        <v>0.21</v>
      </c>
      <c r="D214" s="23" t="s">
        <v>16</v>
      </c>
    </row>
    <row r="215" customFormat="false" ht="12.75" hidden="false" customHeight="false" outlineLevel="0" collapsed="false">
      <c r="A215" s="21" t="s">
        <v>369</v>
      </c>
      <c r="B215" s="21" t="s">
        <v>370</v>
      </c>
      <c r="C215" s="22" t="n">
        <v>0.21</v>
      </c>
      <c r="D215" s="23" t="s">
        <v>16</v>
      </c>
    </row>
    <row r="216" customFormat="false" ht="12.75" hidden="false" customHeight="false" outlineLevel="0" collapsed="false">
      <c r="A216" s="21" t="s">
        <v>371</v>
      </c>
      <c r="B216" s="21" t="s">
        <v>372</v>
      </c>
      <c r="C216" s="22" t="n">
        <v>0.6</v>
      </c>
      <c r="D216" s="23" t="s">
        <v>16</v>
      </c>
    </row>
    <row r="217" customFormat="false" ht="22.5" hidden="false" customHeight="false" outlineLevel="0" collapsed="false">
      <c r="A217" s="21" t="s">
        <v>373</v>
      </c>
      <c r="B217" s="21" t="s">
        <v>374</v>
      </c>
      <c r="C217" s="22" t="n">
        <v>5.86</v>
      </c>
      <c r="D217" s="23" t="s">
        <v>16</v>
      </c>
    </row>
    <row r="218" customFormat="false" ht="22.5" hidden="false" customHeight="false" outlineLevel="0" collapsed="false">
      <c r="A218" s="21" t="s">
        <v>375</v>
      </c>
      <c r="B218" s="21" t="s">
        <v>376</v>
      </c>
      <c r="C218" s="22" t="n">
        <v>5.86</v>
      </c>
      <c r="D218" s="23" t="s">
        <v>16</v>
      </c>
    </row>
    <row r="219" customFormat="false" ht="22.5" hidden="false" customHeight="false" outlineLevel="0" collapsed="false">
      <c r="A219" s="21" t="s">
        <v>377</v>
      </c>
      <c r="B219" s="21" t="s">
        <v>378</v>
      </c>
      <c r="C219" s="22" t="n">
        <v>5.86</v>
      </c>
      <c r="D219" s="23" t="s">
        <v>16</v>
      </c>
    </row>
    <row r="220" customFormat="false" ht="22.5" hidden="false" customHeight="false" outlineLevel="0" collapsed="false">
      <c r="A220" s="21" t="s">
        <v>379</v>
      </c>
      <c r="B220" s="21" t="s">
        <v>380</v>
      </c>
      <c r="C220" s="22" t="n">
        <v>5.86</v>
      </c>
      <c r="D220" s="23" t="s">
        <v>16</v>
      </c>
    </row>
    <row r="221" customFormat="false" ht="12.75" hidden="false" customHeight="false" outlineLevel="0" collapsed="false">
      <c r="A221" s="21" t="s">
        <v>381</v>
      </c>
      <c r="B221" s="21" t="s">
        <v>382</v>
      </c>
      <c r="C221" s="22" t="n">
        <v>1.51</v>
      </c>
      <c r="D221" s="23" t="s">
        <v>16</v>
      </c>
    </row>
    <row r="222" customFormat="false" ht="12.75" hidden="false" customHeight="false" outlineLevel="0" collapsed="false">
      <c r="A222" s="21" t="s">
        <v>383</v>
      </c>
      <c r="B222" s="21" t="s">
        <v>384</v>
      </c>
      <c r="C222" s="22" t="n">
        <v>0.53</v>
      </c>
      <c r="D222" s="23" t="s">
        <v>16</v>
      </c>
    </row>
    <row r="223" customFormat="false" ht="12.75" hidden="false" customHeight="false" outlineLevel="0" collapsed="false">
      <c r="A223" s="21" t="s">
        <v>385</v>
      </c>
      <c r="B223" s="21" t="s">
        <v>386</v>
      </c>
      <c r="C223" s="22" t="n">
        <v>0.76</v>
      </c>
      <c r="D223" s="23" t="s">
        <v>16</v>
      </c>
    </row>
    <row r="224" customFormat="false" ht="12.75" hidden="false" customHeight="false" outlineLevel="0" collapsed="false">
      <c r="A224" s="21" t="s">
        <v>387</v>
      </c>
      <c r="B224" s="21" t="s">
        <v>388</v>
      </c>
      <c r="C224" s="22" t="n">
        <v>0.55</v>
      </c>
      <c r="D224" s="23" t="s">
        <v>16</v>
      </c>
    </row>
    <row r="225" customFormat="false" ht="12.75" hidden="false" customHeight="false" outlineLevel="0" collapsed="false">
      <c r="A225" s="21" t="s">
        <v>389</v>
      </c>
      <c r="B225" s="21" t="s">
        <v>390</v>
      </c>
      <c r="C225" s="22" t="n">
        <v>0.65</v>
      </c>
      <c r="D225" s="23" t="s">
        <v>16</v>
      </c>
    </row>
    <row r="226" customFormat="false" ht="12.75" hidden="false" customHeight="false" outlineLevel="0" collapsed="false">
      <c r="A226" s="21" t="s">
        <v>391</v>
      </c>
      <c r="B226" s="21" t="s">
        <v>392</v>
      </c>
      <c r="C226" s="22" t="n">
        <v>0.65</v>
      </c>
      <c r="D226" s="23" t="s">
        <v>16</v>
      </c>
    </row>
    <row r="227" customFormat="false" ht="12.75" hidden="false" customHeight="false" outlineLevel="0" collapsed="false">
      <c r="A227" s="21" t="s">
        <v>393</v>
      </c>
      <c r="B227" s="21" t="s">
        <v>394</v>
      </c>
      <c r="C227" s="22" t="n">
        <v>0.53</v>
      </c>
      <c r="D227" s="23" t="s">
        <v>16</v>
      </c>
    </row>
    <row r="228" customFormat="false" ht="12.75" hidden="false" customHeight="false" outlineLevel="0" collapsed="false">
      <c r="A228" s="21" t="s">
        <v>395</v>
      </c>
      <c r="B228" s="21" t="s">
        <v>396</v>
      </c>
      <c r="C228" s="22" t="n">
        <v>1.39</v>
      </c>
      <c r="D228" s="23" t="s">
        <v>16</v>
      </c>
    </row>
    <row r="229" customFormat="false" ht="12.75" hidden="false" customHeight="false" outlineLevel="0" collapsed="false">
      <c r="A229" s="21" t="s">
        <v>397</v>
      </c>
      <c r="B229" s="21" t="s">
        <v>398</v>
      </c>
      <c r="C229" s="22" t="n">
        <v>1.39</v>
      </c>
      <c r="D229" s="23" t="s">
        <v>16</v>
      </c>
    </row>
    <row r="230" customFormat="false" ht="12.75" hidden="false" customHeight="false" outlineLevel="0" collapsed="false">
      <c r="A230" s="21" t="s">
        <v>399</v>
      </c>
      <c r="B230" s="21" t="s">
        <v>400</v>
      </c>
      <c r="C230" s="22" t="n">
        <v>1.09</v>
      </c>
      <c r="D230" s="23" t="s">
        <v>16</v>
      </c>
    </row>
    <row r="231" customFormat="false" ht="12.75" hidden="false" customHeight="false" outlineLevel="0" collapsed="false">
      <c r="A231" s="21" t="s">
        <v>401</v>
      </c>
      <c r="B231" s="21" t="s">
        <v>402</v>
      </c>
      <c r="C231" s="22" t="n">
        <v>1.09</v>
      </c>
      <c r="D231" s="23" t="s">
        <v>16</v>
      </c>
    </row>
    <row r="232" customFormat="false" ht="12.75" hidden="false" customHeight="false" outlineLevel="0" collapsed="false">
      <c r="A232" s="21" t="s">
        <v>403</v>
      </c>
      <c r="B232" s="21" t="s">
        <v>404</v>
      </c>
      <c r="C232" s="22" t="n">
        <v>1.09</v>
      </c>
      <c r="D232" s="23" t="s">
        <v>16</v>
      </c>
    </row>
    <row r="233" customFormat="false" ht="12.75" hidden="false" customHeight="false" outlineLevel="0" collapsed="false">
      <c r="A233" s="21" t="s">
        <v>405</v>
      </c>
      <c r="B233" s="21" t="s">
        <v>406</v>
      </c>
      <c r="C233" s="22" t="n">
        <v>1.09</v>
      </c>
      <c r="D233" s="23" t="s">
        <v>16</v>
      </c>
    </row>
    <row r="234" customFormat="false" ht="12.75" hidden="false" customHeight="false" outlineLevel="0" collapsed="false">
      <c r="A234" s="21" t="s">
        <v>407</v>
      </c>
      <c r="B234" s="21" t="s">
        <v>408</v>
      </c>
      <c r="C234" s="22" t="n">
        <v>1.09</v>
      </c>
      <c r="D234" s="23" t="s">
        <v>16</v>
      </c>
    </row>
    <row r="235" customFormat="false" ht="12.75" hidden="false" customHeight="false" outlineLevel="0" collapsed="false">
      <c r="A235" s="21" t="s">
        <v>409</v>
      </c>
      <c r="B235" s="21" t="s">
        <v>410</v>
      </c>
      <c r="C235" s="22" t="n">
        <v>0.26</v>
      </c>
      <c r="D235" s="23" t="s">
        <v>16</v>
      </c>
    </row>
    <row r="236" customFormat="false" ht="12.75" hidden="false" customHeight="false" outlineLevel="0" collapsed="false">
      <c r="A236" s="21" t="s">
        <v>411</v>
      </c>
      <c r="B236" s="21" t="s">
        <v>412</v>
      </c>
      <c r="C236" s="22" t="n">
        <v>0.26</v>
      </c>
      <c r="D236" s="23" t="s">
        <v>16</v>
      </c>
    </row>
    <row r="237" customFormat="false" ht="12.75" hidden="false" customHeight="false" outlineLevel="0" collapsed="false">
      <c r="A237" s="21" t="s">
        <v>413</v>
      </c>
      <c r="B237" s="21" t="s">
        <v>414</v>
      </c>
      <c r="C237" s="22" t="n">
        <v>0.26</v>
      </c>
      <c r="D237" s="23" t="s">
        <v>16</v>
      </c>
    </row>
    <row r="238" customFormat="false" ht="12.75" hidden="false" customHeight="false" outlineLevel="0" collapsed="false">
      <c r="A238" s="21" t="s">
        <v>415</v>
      </c>
      <c r="B238" s="21" t="s">
        <v>416</v>
      </c>
      <c r="C238" s="22" t="n">
        <v>0.26</v>
      </c>
      <c r="D238" s="23" t="s">
        <v>16</v>
      </c>
    </row>
    <row r="239" customFormat="false" ht="12.75" hidden="false" customHeight="false" outlineLevel="0" collapsed="false">
      <c r="A239" s="21" t="s">
        <v>417</v>
      </c>
      <c r="B239" s="21" t="s">
        <v>418</v>
      </c>
      <c r="C239" s="22" t="n">
        <v>0.26</v>
      </c>
      <c r="D239" s="23" t="s">
        <v>16</v>
      </c>
    </row>
    <row r="240" customFormat="false" ht="12.75" hidden="false" customHeight="false" outlineLevel="0" collapsed="false">
      <c r="A240" s="21" t="s">
        <v>419</v>
      </c>
      <c r="B240" s="21" t="s">
        <v>420</v>
      </c>
      <c r="C240" s="22" t="n">
        <v>0.26</v>
      </c>
      <c r="D240" s="23" t="s">
        <v>16</v>
      </c>
    </row>
    <row r="241" customFormat="false" ht="12.75" hidden="false" customHeight="false" outlineLevel="0" collapsed="false">
      <c r="A241" s="21" t="s">
        <v>421</v>
      </c>
      <c r="B241" s="21" t="s">
        <v>422</v>
      </c>
      <c r="C241" s="22" t="n">
        <v>0.26</v>
      </c>
      <c r="D241" s="23" t="s">
        <v>16</v>
      </c>
    </row>
    <row r="242" customFormat="false" ht="12.75" hidden="false" customHeight="false" outlineLevel="0" collapsed="false">
      <c r="A242" s="21" t="s">
        <v>423</v>
      </c>
      <c r="B242" s="21" t="s">
        <v>424</v>
      </c>
      <c r="C242" s="22" t="n">
        <v>1.66</v>
      </c>
      <c r="D242" s="23" t="s">
        <v>16</v>
      </c>
    </row>
    <row r="243" customFormat="false" ht="12.75" hidden="false" customHeight="false" outlineLevel="0" collapsed="false">
      <c r="A243" s="21" t="s">
        <v>425</v>
      </c>
      <c r="B243" s="21" t="s">
        <v>426</v>
      </c>
      <c r="C243" s="22" t="n">
        <v>2.73</v>
      </c>
      <c r="D243" s="23" t="s">
        <v>16</v>
      </c>
    </row>
    <row r="244" customFormat="false" ht="12.75" hidden="false" customHeight="false" outlineLevel="0" collapsed="false">
      <c r="A244" s="21" t="s">
        <v>427</v>
      </c>
      <c r="B244" s="21" t="s">
        <v>428</v>
      </c>
      <c r="C244" s="22" t="n">
        <v>4.84</v>
      </c>
      <c r="D244" s="23" t="s">
        <v>16</v>
      </c>
    </row>
    <row r="245" customFormat="false" ht="12.75" hidden="false" customHeight="false" outlineLevel="0" collapsed="false">
      <c r="A245" s="21" t="s">
        <v>429</v>
      </c>
      <c r="B245" s="21" t="s">
        <v>430</v>
      </c>
      <c r="C245" s="22" t="n">
        <v>2.73</v>
      </c>
      <c r="D245" s="23" t="s">
        <v>16</v>
      </c>
    </row>
    <row r="246" customFormat="false" ht="12.75" hidden="false" customHeight="false" outlineLevel="0" collapsed="false">
      <c r="A246" s="21" t="s">
        <v>431</v>
      </c>
      <c r="B246" s="21" t="s">
        <v>432</v>
      </c>
      <c r="C246" s="22" t="n">
        <v>0.18</v>
      </c>
      <c r="D246" s="23" t="s">
        <v>16</v>
      </c>
    </row>
    <row r="247" customFormat="false" ht="12.75" hidden="false" customHeight="false" outlineLevel="0" collapsed="false">
      <c r="A247" s="21" t="s">
        <v>433</v>
      </c>
      <c r="B247" s="21" t="s">
        <v>434</v>
      </c>
      <c r="C247" s="22" t="n">
        <v>0.17</v>
      </c>
      <c r="D247" s="23" t="s">
        <v>16</v>
      </c>
    </row>
    <row r="248" customFormat="false" ht="12.75" hidden="false" customHeight="false" outlineLevel="0" collapsed="false">
      <c r="A248" s="18" t="s">
        <v>435</v>
      </c>
      <c r="B248" s="19"/>
      <c r="C248" s="20"/>
      <c r="D248" s="20"/>
    </row>
    <row r="249" customFormat="false" ht="12.75" hidden="false" customHeight="false" outlineLevel="0" collapsed="false">
      <c r="A249" s="21" t="s">
        <v>436</v>
      </c>
      <c r="B249" s="21" t="s">
        <v>437</v>
      </c>
      <c r="C249" s="22" t="n">
        <v>3.93</v>
      </c>
      <c r="D249" s="23" t="s">
        <v>16</v>
      </c>
    </row>
    <row r="250" customFormat="false" ht="12.75" hidden="false" customHeight="false" outlineLevel="0" collapsed="false">
      <c r="A250" s="21" t="s">
        <v>438</v>
      </c>
      <c r="B250" s="21" t="s">
        <v>439</v>
      </c>
      <c r="C250" s="22" t="n">
        <v>5.59</v>
      </c>
      <c r="D250" s="23" t="s">
        <v>16</v>
      </c>
    </row>
    <row r="251" customFormat="false" ht="12.75" hidden="false" customHeight="false" outlineLevel="0" collapsed="false">
      <c r="A251" s="21" t="s">
        <v>440</v>
      </c>
      <c r="B251" s="21" t="s">
        <v>441</v>
      </c>
      <c r="C251" s="22" t="n">
        <v>5.24</v>
      </c>
      <c r="D251" s="23" t="s">
        <v>16</v>
      </c>
    </row>
    <row r="252" customFormat="false" ht="12.75" hidden="false" customHeight="false" outlineLevel="0" collapsed="false">
      <c r="A252" s="21" t="s">
        <v>442</v>
      </c>
      <c r="B252" s="21" t="s">
        <v>443</v>
      </c>
      <c r="C252" s="22" t="n">
        <v>5.59</v>
      </c>
      <c r="D252" s="23" t="s">
        <v>16</v>
      </c>
    </row>
    <row r="253" customFormat="false" ht="12.75" hidden="false" customHeight="false" outlineLevel="0" collapsed="false">
      <c r="A253" s="21" t="s">
        <v>444</v>
      </c>
      <c r="B253" s="21" t="s">
        <v>445</v>
      </c>
      <c r="C253" s="22" t="n">
        <v>5.59</v>
      </c>
      <c r="D253" s="23" t="s">
        <v>16</v>
      </c>
    </row>
    <row r="254" customFormat="false" ht="12.75" hidden="false" customHeight="false" outlineLevel="0" collapsed="false">
      <c r="A254" s="21" t="s">
        <v>446</v>
      </c>
      <c r="B254" s="21" t="s">
        <v>447</v>
      </c>
      <c r="C254" s="22" t="n">
        <v>3.93</v>
      </c>
      <c r="D254" s="23" t="s">
        <v>16</v>
      </c>
    </row>
    <row r="255" customFormat="false" ht="12.75" hidden="false" customHeight="false" outlineLevel="0" collapsed="false">
      <c r="A255" s="21" t="s">
        <v>448</v>
      </c>
      <c r="B255" s="21" t="s">
        <v>449</v>
      </c>
      <c r="C255" s="22" t="n">
        <v>3.93</v>
      </c>
      <c r="D255" s="23" t="s">
        <v>16</v>
      </c>
    </row>
    <row r="256" customFormat="false" ht="12.75" hidden="false" customHeight="false" outlineLevel="0" collapsed="false">
      <c r="A256" s="21" t="s">
        <v>450</v>
      </c>
      <c r="B256" s="21" t="s">
        <v>451</v>
      </c>
      <c r="C256" s="22" t="n">
        <v>3.93</v>
      </c>
      <c r="D256" s="23" t="s">
        <v>16</v>
      </c>
    </row>
    <row r="257" customFormat="false" ht="12.75" hidden="false" customHeight="false" outlineLevel="0" collapsed="false">
      <c r="A257" s="21" t="s">
        <v>452</v>
      </c>
      <c r="B257" s="21" t="s">
        <v>453</v>
      </c>
      <c r="C257" s="22" t="n">
        <v>3.93</v>
      </c>
      <c r="D257" s="23" t="s">
        <v>16</v>
      </c>
    </row>
    <row r="258" customFormat="false" ht="12.75" hidden="false" customHeight="false" outlineLevel="0" collapsed="false">
      <c r="A258" s="21" t="s">
        <v>454</v>
      </c>
      <c r="B258" s="21" t="s">
        <v>455</v>
      </c>
      <c r="C258" s="22" t="n">
        <v>5.25</v>
      </c>
      <c r="D258" s="23" t="s">
        <v>16</v>
      </c>
    </row>
    <row r="259" customFormat="false" ht="12.75" hidden="false" customHeight="false" outlineLevel="0" collapsed="false">
      <c r="A259" s="18" t="s">
        <v>456</v>
      </c>
      <c r="B259" s="19"/>
      <c r="C259" s="20"/>
      <c r="D259" s="20"/>
    </row>
    <row r="260" customFormat="false" ht="12.75" hidden="false" customHeight="false" outlineLevel="0" collapsed="false">
      <c r="A260" s="21" t="s">
        <v>457</v>
      </c>
      <c r="B260" s="21" t="s">
        <v>458</v>
      </c>
      <c r="C260" s="22" t="n">
        <v>3.25</v>
      </c>
      <c r="D260" s="23" t="s">
        <v>16</v>
      </c>
    </row>
    <row r="261" customFormat="false" ht="12.75" hidden="false" customHeight="false" outlineLevel="0" collapsed="false">
      <c r="A261" s="21" t="s">
        <v>459</v>
      </c>
      <c r="B261" s="21" t="s">
        <v>460</v>
      </c>
      <c r="C261" s="22" t="n">
        <v>3.25</v>
      </c>
      <c r="D261" s="23" t="s">
        <v>16</v>
      </c>
    </row>
    <row r="262" customFormat="false" ht="12.75" hidden="false" customHeight="false" outlineLevel="0" collapsed="false">
      <c r="A262" s="21" t="s">
        <v>461</v>
      </c>
      <c r="B262" s="21" t="s">
        <v>462</v>
      </c>
      <c r="C262" s="22" t="n">
        <v>4.91</v>
      </c>
      <c r="D262" s="23" t="s">
        <v>16</v>
      </c>
    </row>
    <row r="263" customFormat="false" ht="12.75" hidden="false" customHeight="false" outlineLevel="0" collapsed="false">
      <c r="A263" s="21" t="s">
        <v>463</v>
      </c>
      <c r="B263" s="21" t="s">
        <v>464</v>
      </c>
      <c r="C263" s="22" t="n">
        <v>3.25</v>
      </c>
      <c r="D263" s="23" t="s">
        <v>16</v>
      </c>
    </row>
    <row r="264" customFormat="false" ht="12.75" hidden="false" customHeight="false" outlineLevel="0" collapsed="false">
      <c r="A264" s="21" t="s">
        <v>465</v>
      </c>
      <c r="B264" s="21" t="s">
        <v>466</v>
      </c>
      <c r="C264" s="22" t="n">
        <v>3.25</v>
      </c>
      <c r="D264" s="23" t="s">
        <v>16</v>
      </c>
    </row>
    <row r="265" customFormat="false" ht="12.75" hidden="false" customHeight="false" outlineLevel="0" collapsed="false">
      <c r="A265" s="21" t="s">
        <v>467</v>
      </c>
      <c r="B265" s="21" t="s">
        <v>468</v>
      </c>
      <c r="C265" s="22" t="n">
        <v>4.91</v>
      </c>
      <c r="D265" s="23" t="s">
        <v>16</v>
      </c>
    </row>
    <row r="266" customFormat="false" ht="12.75" hidden="false" customHeight="false" outlineLevel="0" collapsed="false">
      <c r="A266" s="21" t="s">
        <v>469</v>
      </c>
      <c r="B266" s="21" t="s">
        <v>470</v>
      </c>
      <c r="C266" s="22" t="n">
        <v>3.25</v>
      </c>
      <c r="D266" s="23" t="s">
        <v>16</v>
      </c>
    </row>
    <row r="267" customFormat="false" ht="12.75" hidden="false" customHeight="false" outlineLevel="0" collapsed="false">
      <c r="A267" s="21" t="s">
        <v>471</v>
      </c>
      <c r="B267" s="21" t="s">
        <v>472</v>
      </c>
      <c r="C267" s="22" t="n">
        <v>4.91</v>
      </c>
      <c r="D267" s="23" t="s">
        <v>16</v>
      </c>
    </row>
    <row r="268" customFormat="false" ht="12.75" hidden="false" customHeight="false" outlineLevel="0" collapsed="false">
      <c r="A268" s="21" t="s">
        <v>473</v>
      </c>
      <c r="B268" s="21" t="s">
        <v>474</v>
      </c>
      <c r="C268" s="22" t="n">
        <v>3.25</v>
      </c>
      <c r="D268" s="23" t="s">
        <v>16</v>
      </c>
    </row>
    <row r="269" customFormat="false" ht="12.75" hidden="false" customHeight="false" outlineLevel="0" collapsed="false">
      <c r="A269" s="18" t="s">
        <v>475</v>
      </c>
      <c r="B269" s="19"/>
      <c r="C269" s="20"/>
      <c r="D269" s="20"/>
    </row>
    <row r="270" customFormat="false" ht="12.75" hidden="false" customHeight="false" outlineLevel="0" collapsed="false">
      <c r="A270" s="21" t="s">
        <v>476</v>
      </c>
      <c r="B270" s="21" t="s">
        <v>477</v>
      </c>
      <c r="C270" s="22" t="n">
        <v>4.53</v>
      </c>
      <c r="D270" s="23" t="s">
        <v>16</v>
      </c>
    </row>
    <row r="271" customFormat="false" ht="12.75" hidden="false" customHeight="false" outlineLevel="0" collapsed="false">
      <c r="A271" s="21" t="s">
        <v>478</v>
      </c>
      <c r="B271" s="21" t="s">
        <v>479</v>
      </c>
      <c r="C271" s="22" t="n">
        <v>5.75</v>
      </c>
      <c r="D271" s="23" t="s">
        <v>16</v>
      </c>
    </row>
    <row r="272" customFormat="false" ht="12.75" hidden="false" customHeight="false" outlineLevel="0" collapsed="false">
      <c r="A272" s="21" t="s">
        <v>480</v>
      </c>
      <c r="B272" s="21" t="s">
        <v>481</v>
      </c>
      <c r="C272" s="22" t="n">
        <v>4.17</v>
      </c>
      <c r="D272" s="23" t="s">
        <v>16</v>
      </c>
    </row>
    <row r="273" customFormat="false" ht="12.75" hidden="false" customHeight="false" outlineLevel="0" collapsed="false">
      <c r="A273" s="21" t="s">
        <v>482</v>
      </c>
      <c r="B273" s="21" t="s">
        <v>483</v>
      </c>
      <c r="C273" s="22" t="n">
        <v>5.75</v>
      </c>
      <c r="D273" s="23" t="s">
        <v>16</v>
      </c>
    </row>
    <row r="274" customFormat="false" ht="12.75" hidden="false" customHeight="false" outlineLevel="0" collapsed="false">
      <c r="A274" s="21" t="s">
        <v>484</v>
      </c>
      <c r="B274" s="21" t="s">
        <v>485</v>
      </c>
      <c r="C274" s="22" t="n">
        <v>4.53</v>
      </c>
      <c r="D274" s="23" t="s">
        <v>16</v>
      </c>
    </row>
    <row r="275" customFormat="false" ht="12.75" hidden="false" customHeight="false" outlineLevel="0" collapsed="false">
      <c r="A275" s="21" t="s">
        <v>486</v>
      </c>
      <c r="B275" s="21" t="s">
        <v>487</v>
      </c>
      <c r="C275" s="22" t="n">
        <v>5.75</v>
      </c>
      <c r="D275" s="23" t="s">
        <v>16</v>
      </c>
    </row>
    <row r="276" customFormat="false" ht="12.75" hidden="false" customHeight="false" outlineLevel="0" collapsed="false">
      <c r="A276" s="21" t="s">
        <v>488</v>
      </c>
      <c r="B276" s="21" t="s">
        <v>489</v>
      </c>
      <c r="C276" s="22" t="n">
        <v>6.2</v>
      </c>
      <c r="D276" s="23" t="s">
        <v>16</v>
      </c>
    </row>
    <row r="277" customFormat="false" ht="12.75" hidden="false" customHeight="false" outlineLevel="0" collapsed="false">
      <c r="A277" s="21" t="s">
        <v>490</v>
      </c>
      <c r="B277" s="21" t="s">
        <v>491</v>
      </c>
      <c r="C277" s="22" t="n">
        <v>5.75</v>
      </c>
      <c r="D277" s="23" t="s">
        <v>16</v>
      </c>
    </row>
    <row r="278" customFormat="false" ht="12.75" hidden="false" customHeight="false" outlineLevel="0" collapsed="false">
      <c r="A278" s="21" t="s">
        <v>492</v>
      </c>
      <c r="B278" s="21" t="s">
        <v>493</v>
      </c>
      <c r="C278" s="22" t="n">
        <v>4.53</v>
      </c>
      <c r="D278" s="23" t="s">
        <v>16</v>
      </c>
    </row>
    <row r="279" customFormat="false" ht="12.75" hidden="false" customHeight="false" outlineLevel="0" collapsed="false">
      <c r="A279" s="21" t="s">
        <v>494</v>
      </c>
      <c r="B279" s="21" t="s">
        <v>495</v>
      </c>
      <c r="C279" s="22" t="n">
        <v>6.2</v>
      </c>
      <c r="D279" s="23" t="s">
        <v>16</v>
      </c>
    </row>
    <row r="280" customFormat="false" ht="12.75" hidden="false" customHeight="false" outlineLevel="0" collapsed="false">
      <c r="A280" s="21" t="s">
        <v>496</v>
      </c>
      <c r="B280" s="21" t="s">
        <v>497</v>
      </c>
      <c r="C280" s="22" t="n">
        <v>6.2</v>
      </c>
      <c r="D280" s="23" t="s">
        <v>16</v>
      </c>
    </row>
    <row r="281" customFormat="false" ht="12.75" hidden="false" customHeight="false" outlineLevel="0" collapsed="false">
      <c r="A281" s="21" t="s">
        <v>498</v>
      </c>
      <c r="B281" s="21" t="s">
        <v>499</v>
      </c>
      <c r="C281" s="22" t="n">
        <v>4.53</v>
      </c>
      <c r="D281" s="23" t="s">
        <v>16</v>
      </c>
    </row>
    <row r="282" customFormat="false" ht="12.75" hidden="false" customHeight="false" outlineLevel="0" collapsed="false">
      <c r="A282" s="21" t="s">
        <v>500</v>
      </c>
      <c r="B282" s="21" t="s">
        <v>501</v>
      </c>
      <c r="C282" s="22" t="n">
        <v>5.75</v>
      </c>
      <c r="D282" s="23" t="s">
        <v>16</v>
      </c>
    </row>
    <row r="283" customFormat="false" ht="12.75" hidden="false" customHeight="false" outlineLevel="0" collapsed="false">
      <c r="A283" s="21" t="s">
        <v>502</v>
      </c>
      <c r="B283" s="21" t="s">
        <v>503</v>
      </c>
      <c r="C283" s="22" t="n">
        <v>4.53</v>
      </c>
      <c r="D283" s="23" t="s">
        <v>16</v>
      </c>
    </row>
    <row r="284" customFormat="false" ht="12.75" hidden="false" customHeight="false" outlineLevel="0" collapsed="false">
      <c r="A284" s="21" t="s">
        <v>504</v>
      </c>
      <c r="B284" s="21" t="s">
        <v>505</v>
      </c>
      <c r="C284" s="22" t="n">
        <v>5.75</v>
      </c>
      <c r="D284" s="23" t="s">
        <v>16</v>
      </c>
    </row>
    <row r="285" customFormat="false" ht="12.75" hidden="false" customHeight="false" outlineLevel="0" collapsed="false">
      <c r="A285" s="21" t="s">
        <v>506</v>
      </c>
      <c r="B285" s="21" t="s">
        <v>507</v>
      </c>
      <c r="C285" s="22" t="n">
        <v>6.2</v>
      </c>
      <c r="D285" s="23" t="s">
        <v>16</v>
      </c>
    </row>
    <row r="286" customFormat="false" ht="12.75" hidden="false" customHeight="false" outlineLevel="0" collapsed="false">
      <c r="A286" s="21" t="s">
        <v>508</v>
      </c>
      <c r="B286" s="21" t="s">
        <v>509</v>
      </c>
      <c r="C286" s="22" t="n">
        <v>4.53</v>
      </c>
      <c r="D286" s="23" t="s">
        <v>16</v>
      </c>
    </row>
    <row r="287" customFormat="false" ht="12.75" hidden="false" customHeight="false" outlineLevel="0" collapsed="false">
      <c r="A287" s="21" t="s">
        <v>510</v>
      </c>
      <c r="B287" s="21" t="s">
        <v>511</v>
      </c>
      <c r="C287" s="22" t="n">
        <v>6.2</v>
      </c>
      <c r="D287" s="23" t="s">
        <v>16</v>
      </c>
    </row>
    <row r="288" customFormat="false" ht="12.75" hidden="false" customHeight="false" outlineLevel="0" collapsed="false">
      <c r="A288" s="21" t="s">
        <v>512</v>
      </c>
      <c r="B288" s="21" t="s">
        <v>513</v>
      </c>
      <c r="C288" s="22" t="n">
        <v>4.53</v>
      </c>
      <c r="D288" s="23" t="s">
        <v>16</v>
      </c>
    </row>
    <row r="289" customFormat="false" ht="12.75" hidden="false" customHeight="false" outlineLevel="0" collapsed="false">
      <c r="A289" s="21" t="s">
        <v>514</v>
      </c>
      <c r="B289" s="21" t="s">
        <v>515</v>
      </c>
      <c r="C289" s="22" t="n">
        <v>5.75</v>
      </c>
      <c r="D289" s="23" t="s">
        <v>16</v>
      </c>
    </row>
    <row r="290" customFormat="false" ht="12.75" hidden="false" customHeight="false" outlineLevel="0" collapsed="false">
      <c r="A290" s="21" t="s">
        <v>516</v>
      </c>
      <c r="B290" s="21" t="s">
        <v>517</v>
      </c>
      <c r="C290" s="22" t="n">
        <v>5.75</v>
      </c>
      <c r="D290" s="23" t="s">
        <v>16</v>
      </c>
    </row>
    <row r="291" customFormat="false" ht="12.75" hidden="false" customHeight="false" outlineLevel="0" collapsed="false">
      <c r="A291" s="21" t="s">
        <v>518</v>
      </c>
      <c r="B291" s="21" t="s">
        <v>519</v>
      </c>
      <c r="C291" s="22" t="n">
        <v>4.17</v>
      </c>
      <c r="D291" s="23" t="s">
        <v>16</v>
      </c>
    </row>
    <row r="292" customFormat="false" ht="12.75" hidden="false" customHeight="false" outlineLevel="0" collapsed="false">
      <c r="A292" s="21" t="s">
        <v>520</v>
      </c>
      <c r="B292" s="21" t="s">
        <v>521</v>
      </c>
      <c r="C292" s="22" t="n">
        <v>5.75</v>
      </c>
      <c r="D292" s="23" t="s">
        <v>16</v>
      </c>
    </row>
    <row r="293" customFormat="false" ht="12.75" hidden="false" customHeight="false" outlineLevel="0" collapsed="false">
      <c r="A293" s="18" t="s">
        <v>522</v>
      </c>
      <c r="B293" s="19"/>
      <c r="C293" s="20"/>
      <c r="D293" s="20"/>
    </row>
    <row r="294" customFormat="false" ht="12.75" hidden="false" customHeight="false" outlineLevel="0" collapsed="false">
      <c r="A294" s="21" t="s">
        <v>523</v>
      </c>
      <c r="B294" s="21" t="s">
        <v>524</v>
      </c>
      <c r="C294" s="22" t="n">
        <v>6.53</v>
      </c>
      <c r="D294" s="23" t="s">
        <v>16</v>
      </c>
    </row>
    <row r="295" customFormat="false" ht="12.75" hidden="false" customHeight="false" outlineLevel="0" collapsed="false">
      <c r="A295" s="21" t="s">
        <v>525</v>
      </c>
      <c r="B295" s="21" t="s">
        <v>526</v>
      </c>
      <c r="C295" s="22" t="n">
        <v>8.38</v>
      </c>
      <c r="D295" s="23" t="s">
        <v>16</v>
      </c>
    </row>
    <row r="296" customFormat="false" ht="12.75" hidden="false" customHeight="false" outlineLevel="0" collapsed="false">
      <c r="A296" s="21" t="s">
        <v>527</v>
      </c>
      <c r="B296" s="21" t="s">
        <v>528</v>
      </c>
      <c r="C296" s="22" t="n">
        <v>7.74</v>
      </c>
      <c r="D296" s="23" t="s">
        <v>16</v>
      </c>
    </row>
    <row r="297" customFormat="false" ht="12.75" hidden="false" customHeight="false" outlineLevel="0" collapsed="false">
      <c r="A297" s="21" t="s">
        <v>529</v>
      </c>
      <c r="B297" s="21" t="s">
        <v>530</v>
      </c>
      <c r="C297" s="22" t="n">
        <v>8.11</v>
      </c>
      <c r="D297" s="23" t="s">
        <v>16</v>
      </c>
    </row>
    <row r="298" customFormat="false" ht="12.75" hidden="false" customHeight="false" outlineLevel="0" collapsed="false">
      <c r="A298" s="21" t="s">
        <v>531</v>
      </c>
      <c r="B298" s="21" t="s">
        <v>532</v>
      </c>
      <c r="C298" s="22" t="n">
        <v>8.11</v>
      </c>
      <c r="D298" s="23" t="s">
        <v>16</v>
      </c>
    </row>
    <row r="299" customFormat="false" ht="12.75" hidden="false" customHeight="false" outlineLevel="0" collapsed="false">
      <c r="A299" s="21" t="s">
        <v>533</v>
      </c>
      <c r="B299" s="21" t="s">
        <v>534</v>
      </c>
      <c r="C299" s="22" t="n">
        <v>9.96</v>
      </c>
      <c r="D299" s="23" t="s">
        <v>16</v>
      </c>
    </row>
    <row r="300" customFormat="false" ht="12.75" hidden="false" customHeight="false" outlineLevel="0" collapsed="false">
      <c r="A300" s="21" t="s">
        <v>535</v>
      </c>
      <c r="B300" s="21" t="s">
        <v>536</v>
      </c>
      <c r="C300" s="22" t="n">
        <v>9.96</v>
      </c>
      <c r="D300" s="23" t="s">
        <v>16</v>
      </c>
    </row>
    <row r="301" customFormat="false" ht="12.75" hidden="false" customHeight="false" outlineLevel="0" collapsed="false">
      <c r="A301" s="21" t="s">
        <v>537</v>
      </c>
      <c r="B301" s="21" t="s">
        <v>538</v>
      </c>
      <c r="C301" s="22" t="n">
        <v>6.53</v>
      </c>
      <c r="D301" s="23" t="s">
        <v>16</v>
      </c>
    </row>
    <row r="302" customFormat="false" ht="12.75" hidden="false" customHeight="false" outlineLevel="0" collapsed="false">
      <c r="A302" s="21" t="s">
        <v>539</v>
      </c>
      <c r="B302" s="21" t="s">
        <v>540</v>
      </c>
      <c r="C302" s="22" t="n">
        <v>8.11</v>
      </c>
      <c r="D302" s="23" t="s">
        <v>16</v>
      </c>
    </row>
    <row r="303" customFormat="false" ht="12.75" hidden="false" customHeight="false" outlineLevel="0" collapsed="false">
      <c r="A303" s="21" t="s">
        <v>541</v>
      </c>
      <c r="B303" s="21" t="s">
        <v>542</v>
      </c>
      <c r="C303" s="22" t="n">
        <v>8.38</v>
      </c>
      <c r="D303" s="23" t="s">
        <v>16</v>
      </c>
    </row>
    <row r="304" customFormat="false" ht="12.75" hidden="false" customHeight="false" outlineLevel="0" collapsed="false">
      <c r="A304" s="21" t="s">
        <v>543</v>
      </c>
      <c r="B304" s="21" t="s">
        <v>544</v>
      </c>
      <c r="C304" s="22" t="n">
        <v>9.96</v>
      </c>
      <c r="D304" s="23" t="s">
        <v>16</v>
      </c>
    </row>
    <row r="305" customFormat="false" ht="12.75" hidden="false" customHeight="false" outlineLevel="0" collapsed="false">
      <c r="A305" s="21" t="s">
        <v>545</v>
      </c>
      <c r="B305" s="21" t="s">
        <v>546</v>
      </c>
      <c r="C305" s="22" t="n">
        <v>7.03</v>
      </c>
      <c r="D305" s="23" t="s">
        <v>16</v>
      </c>
    </row>
    <row r="306" customFormat="false" ht="12.75" hidden="false" customHeight="false" outlineLevel="0" collapsed="false">
      <c r="A306" s="21" t="s">
        <v>547</v>
      </c>
      <c r="B306" s="21" t="s">
        <v>548</v>
      </c>
      <c r="C306" s="22" t="n">
        <v>7.43</v>
      </c>
      <c r="D306" s="23" t="s">
        <v>16</v>
      </c>
    </row>
    <row r="307" customFormat="false" ht="12.75" hidden="false" customHeight="false" outlineLevel="0" collapsed="false">
      <c r="A307" s="21" t="s">
        <v>549</v>
      </c>
      <c r="B307" s="21" t="s">
        <v>550</v>
      </c>
      <c r="C307" s="22" t="n">
        <v>7.43</v>
      </c>
      <c r="D307" s="23" t="s">
        <v>16</v>
      </c>
    </row>
    <row r="308" customFormat="false" ht="12.75" hidden="false" customHeight="false" outlineLevel="0" collapsed="false">
      <c r="A308" s="21" t="s">
        <v>551</v>
      </c>
      <c r="B308" s="21" t="s">
        <v>552</v>
      </c>
      <c r="C308" s="22" t="n">
        <v>7.74</v>
      </c>
      <c r="D308" s="23" t="s">
        <v>16</v>
      </c>
    </row>
    <row r="309" customFormat="false" ht="12.75" hidden="false" customHeight="false" outlineLevel="0" collapsed="false">
      <c r="A309" s="21" t="s">
        <v>553</v>
      </c>
      <c r="B309" s="21" t="s">
        <v>554</v>
      </c>
      <c r="C309" s="22" t="n">
        <v>9.32</v>
      </c>
      <c r="D309" s="23" t="s">
        <v>16</v>
      </c>
    </row>
    <row r="310" customFormat="false" ht="12.75" hidden="false" customHeight="false" outlineLevel="0" collapsed="false">
      <c r="A310" s="21" t="s">
        <v>555</v>
      </c>
      <c r="B310" s="21" t="s">
        <v>556</v>
      </c>
      <c r="C310" s="22" t="n">
        <v>9.32</v>
      </c>
      <c r="D310" s="23" t="s">
        <v>16</v>
      </c>
    </row>
    <row r="311" customFormat="false" ht="12.75" hidden="false" customHeight="false" outlineLevel="0" collapsed="false">
      <c r="A311" s="21" t="s">
        <v>557</v>
      </c>
      <c r="B311" s="21" t="s">
        <v>558</v>
      </c>
      <c r="C311" s="22" t="n">
        <v>5.85</v>
      </c>
      <c r="D311" s="23" t="s">
        <v>16</v>
      </c>
    </row>
    <row r="312" customFormat="false" ht="12.75" hidden="false" customHeight="false" outlineLevel="0" collapsed="false">
      <c r="A312" s="21" t="s">
        <v>559</v>
      </c>
      <c r="B312" s="21" t="s">
        <v>560</v>
      </c>
      <c r="C312" s="22" t="n">
        <v>7.43</v>
      </c>
      <c r="D312" s="23" t="s">
        <v>16</v>
      </c>
    </row>
    <row r="313" customFormat="false" ht="12.75" hidden="false" customHeight="false" outlineLevel="0" collapsed="false">
      <c r="A313" s="21" t="s">
        <v>561</v>
      </c>
      <c r="B313" s="21" t="s">
        <v>562</v>
      </c>
      <c r="C313" s="22" t="n">
        <v>7.74</v>
      </c>
      <c r="D313" s="23" t="s">
        <v>16</v>
      </c>
    </row>
    <row r="314" customFormat="false" ht="12.75" hidden="false" customHeight="false" outlineLevel="0" collapsed="false">
      <c r="A314" s="21" t="s">
        <v>563</v>
      </c>
      <c r="B314" s="21" t="s">
        <v>564</v>
      </c>
      <c r="C314" s="22" t="n">
        <v>9.32</v>
      </c>
      <c r="D314" s="23" t="s">
        <v>16</v>
      </c>
    </row>
    <row r="315" customFormat="false" ht="12.75" hidden="false" customHeight="false" outlineLevel="0" collapsed="false">
      <c r="A315" s="21" t="s">
        <v>565</v>
      </c>
      <c r="B315" s="21" t="s">
        <v>566</v>
      </c>
      <c r="C315" s="22" t="n">
        <v>7.03</v>
      </c>
      <c r="D315" s="23" t="s">
        <v>16</v>
      </c>
    </row>
    <row r="316" customFormat="false" ht="12.75" hidden="false" customHeight="false" outlineLevel="0" collapsed="false">
      <c r="A316" s="21" t="s">
        <v>567</v>
      </c>
      <c r="B316" s="21" t="s">
        <v>568</v>
      </c>
      <c r="C316" s="22" t="n">
        <v>8.77</v>
      </c>
      <c r="D316" s="23" t="s">
        <v>16</v>
      </c>
    </row>
    <row r="317" customFormat="false" ht="12.75" hidden="false" customHeight="false" outlineLevel="0" collapsed="false">
      <c r="A317" s="21" t="s">
        <v>569</v>
      </c>
      <c r="B317" s="21" t="s">
        <v>570</v>
      </c>
      <c r="C317" s="22" t="n">
        <v>8.77</v>
      </c>
      <c r="D317" s="23" t="s">
        <v>16</v>
      </c>
    </row>
    <row r="318" customFormat="false" ht="12.75" hidden="false" customHeight="false" outlineLevel="0" collapsed="false">
      <c r="A318" s="21" t="s">
        <v>571</v>
      </c>
      <c r="B318" s="21" t="s">
        <v>572</v>
      </c>
      <c r="C318" s="22" t="n">
        <v>8.76</v>
      </c>
      <c r="D318" s="23" t="s">
        <v>16</v>
      </c>
    </row>
    <row r="319" customFormat="false" ht="12.75" hidden="false" customHeight="false" outlineLevel="0" collapsed="false">
      <c r="A319" s="21" t="s">
        <v>573</v>
      </c>
      <c r="B319" s="21" t="s">
        <v>574</v>
      </c>
      <c r="C319" s="22" t="n">
        <v>10.34</v>
      </c>
      <c r="D319" s="23" t="s">
        <v>16</v>
      </c>
    </row>
    <row r="320" customFormat="false" ht="12.75" hidden="false" customHeight="false" outlineLevel="0" collapsed="false">
      <c r="A320" s="21" t="s">
        <v>575</v>
      </c>
      <c r="B320" s="21" t="s">
        <v>576</v>
      </c>
      <c r="C320" s="22" t="n">
        <v>10.34</v>
      </c>
      <c r="D320" s="23" t="s">
        <v>16</v>
      </c>
    </row>
    <row r="321" customFormat="false" ht="12.75" hidden="false" customHeight="false" outlineLevel="0" collapsed="false">
      <c r="A321" s="21" t="s">
        <v>577</v>
      </c>
      <c r="B321" s="21" t="s">
        <v>578</v>
      </c>
      <c r="C321" s="22" t="n">
        <v>7.43</v>
      </c>
      <c r="D321" s="23" t="s">
        <v>16</v>
      </c>
    </row>
    <row r="322" customFormat="false" ht="12.75" hidden="false" customHeight="false" outlineLevel="0" collapsed="false">
      <c r="A322" s="21" t="s">
        <v>579</v>
      </c>
      <c r="B322" s="21" t="s">
        <v>580</v>
      </c>
      <c r="C322" s="22" t="n">
        <v>9.32</v>
      </c>
      <c r="D322" s="23" t="s">
        <v>16</v>
      </c>
    </row>
    <row r="323" customFormat="false" ht="12.75" hidden="false" customHeight="false" outlineLevel="0" collapsed="false">
      <c r="A323" s="21" t="s">
        <v>581</v>
      </c>
      <c r="B323" s="21" t="s">
        <v>582</v>
      </c>
      <c r="C323" s="22" t="n">
        <v>7.03</v>
      </c>
      <c r="D323" s="23" t="s">
        <v>16</v>
      </c>
    </row>
    <row r="324" customFormat="false" ht="12.75" hidden="false" customHeight="false" outlineLevel="0" collapsed="false">
      <c r="A324" s="18" t="s">
        <v>583</v>
      </c>
      <c r="B324" s="19"/>
      <c r="C324" s="20"/>
      <c r="D324" s="20"/>
    </row>
    <row r="325" customFormat="false" ht="12.75" hidden="false" customHeight="false" outlineLevel="0" collapsed="false">
      <c r="A325" s="21" t="s">
        <v>584</v>
      </c>
      <c r="B325" s="21" t="s">
        <v>585</v>
      </c>
      <c r="C325" s="22" t="n">
        <v>2.95</v>
      </c>
      <c r="D325" s="23" t="s">
        <v>16</v>
      </c>
    </row>
    <row r="326" customFormat="false" ht="12.75" hidden="false" customHeight="false" outlineLevel="0" collapsed="false">
      <c r="A326" s="21" t="s">
        <v>586</v>
      </c>
      <c r="B326" s="21" t="s">
        <v>587</v>
      </c>
      <c r="C326" s="22" t="n">
        <v>4.35</v>
      </c>
      <c r="D326" s="23" t="s">
        <v>16</v>
      </c>
    </row>
    <row r="327" customFormat="false" ht="12.75" hidden="false" customHeight="false" outlineLevel="0" collapsed="false">
      <c r="A327" s="21" t="s">
        <v>588</v>
      </c>
      <c r="B327" s="21" t="s">
        <v>589</v>
      </c>
      <c r="C327" s="22" t="n">
        <v>4.61</v>
      </c>
      <c r="D327" s="23" t="s">
        <v>16</v>
      </c>
    </row>
    <row r="328" customFormat="false" ht="12.75" hidden="false" customHeight="false" outlineLevel="0" collapsed="false">
      <c r="A328" s="21" t="s">
        <v>590</v>
      </c>
      <c r="B328" s="21" t="s">
        <v>591</v>
      </c>
      <c r="C328" s="22" t="n">
        <v>2.77</v>
      </c>
      <c r="D328" s="23" t="s">
        <v>16</v>
      </c>
    </row>
    <row r="329" customFormat="false" ht="12.75" hidden="false" customHeight="false" outlineLevel="0" collapsed="false">
      <c r="A329" s="21" t="s">
        <v>592</v>
      </c>
      <c r="B329" s="21" t="s">
        <v>593</v>
      </c>
      <c r="C329" s="22" t="n">
        <v>4.35</v>
      </c>
      <c r="D329" s="23" t="s">
        <v>16</v>
      </c>
    </row>
    <row r="330" customFormat="false" ht="12.75" hidden="false" customHeight="false" outlineLevel="0" collapsed="false">
      <c r="A330" s="21" t="s">
        <v>594</v>
      </c>
      <c r="B330" s="21" t="s">
        <v>595</v>
      </c>
      <c r="C330" s="22" t="n">
        <v>2.95</v>
      </c>
      <c r="D330" s="23" t="s">
        <v>16</v>
      </c>
    </row>
    <row r="331" customFormat="false" ht="12.75" hidden="false" customHeight="false" outlineLevel="0" collapsed="false">
      <c r="A331" s="21" t="s">
        <v>596</v>
      </c>
      <c r="B331" s="21" t="s">
        <v>597</v>
      </c>
      <c r="C331" s="22" t="n">
        <v>3.1</v>
      </c>
      <c r="D331" s="23" t="s">
        <v>16</v>
      </c>
    </row>
    <row r="332" customFormat="false" ht="12.75" hidden="false" customHeight="false" outlineLevel="0" collapsed="false">
      <c r="A332" s="21" t="s">
        <v>598</v>
      </c>
      <c r="B332" s="21" t="s">
        <v>599</v>
      </c>
      <c r="C332" s="22" t="n">
        <v>4.35</v>
      </c>
      <c r="D332" s="23" t="s">
        <v>16</v>
      </c>
    </row>
    <row r="333" customFormat="false" ht="12.75" hidden="false" customHeight="false" outlineLevel="0" collapsed="false">
      <c r="A333" s="21" t="s">
        <v>600</v>
      </c>
      <c r="B333" s="21" t="s">
        <v>601</v>
      </c>
      <c r="C333" s="22" t="n">
        <v>4.61</v>
      </c>
      <c r="D333" s="23" t="s">
        <v>16</v>
      </c>
    </row>
    <row r="334" customFormat="false" ht="12.75" hidden="false" customHeight="false" outlineLevel="0" collapsed="false">
      <c r="A334" s="21" t="s">
        <v>602</v>
      </c>
      <c r="B334" s="21" t="s">
        <v>603</v>
      </c>
      <c r="C334" s="22" t="n">
        <v>2.77</v>
      </c>
      <c r="D334" s="23" t="s">
        <v>16</v>
      </c>
    </row>
    <row r="335" customFormat="false" ht="12.75" hidden="false" customHeight="false" outlineLevel="0" collapsed="false">
      <c r="A335" s="21" t="s">
        <v>604</v>
      </c>
      <c r="B335" s="21" t="s">
        <v>605</v>
      </c>
      <c r="C335" s="22" t="n">
        <v>4.35</v>
      </c>
      <c r="D335" s="23" t="s">
        <v>16</v>
      </c>
    </row>
    <row r="336" customFormat="false" ht="12.75" hidden="false" customHeight="false" outlineLevel="0" collapsed="false">
      <c r="A336" s="21" t="s">
        <v>606</v>
      </c>
      <c r="B336" s="21" t="s">
        <v>607</v>
      </c>
      <c r="C336" s="22" t="n">
        <v>2.95</v>
      </c>
      <c r="D336" s="23" t="s">
        <v>16</v>
      </c>
    </row>
    <row r="337" customFormat="false" ht="12.75" hidden="false" customHeight="false" outlineLevel="0" collapsed="false">
      <c r="A337" s="21" t="s">
        <v>608</v>
      </c>
      <c r="B337" s="21" t="s">
        <v>609</v>
      </c>
      <c r="C337" s="22" t="n">
        <v>4.61</v>
      </c>
      <c r="D337" s="23" t="s">
        <v>16</v>
      </c>
    </row>
    <row r="338" customFormat="false" ht="12.75" hidden="false" customHeight="false" outlineLevel="0" collapsed="false">
      <c r="A338" s="21" t="s">
        <v>610</v>
      </c>
      <c r="B338" s="21" t="s">
        <v>611</v>
      </c>
      <c r="C338" s="22" t="n">
        <v>4.61</v>
      </c>
      <c r="D338" s="23" t="s">
        <v>16</v>
      </c>
    </row>
    <row r="339" customFormat="false" ht="12.75" hidden="false" customHeight="false" outlineLevel="0" collapsed="false">
      <c r="A339" s="21" t="s">
        <v>612</v>
      </c>
      <c r="B339" s="21" t="s">
        <v>613</v>
      </c>
      <c r="C339" s="22" t="n">
        <v>2.95</v>
      </c>
      <c r="D339" s="23" t="s">
        <v>16</v>
      </c>
    </row>
    <row r="340" customFormat="false" ht="12.75" hidden="false" customHeight="false" outlineLevel="0" collapsed="false">
      <c r="A340" s="21" t="s">
        <v>614</v>
      </c>
      <c r="B340" s="21" t="s">
        <v>615</v>
      </c>
      <c r="C340" s="22" t="n">
        <v>4.35</v>
      </c>
      <c r="D340" s="23" t="s">
        <v>16</v>
      </c>
    </row>
    <row r="341" customFormat="false" ht="12.75" hidden="false" customHeight="false" outlineLevel="0" collapsed="false">
      <c r="A341" s="21" t="s">
        <v>616</v>
      </c>
      <c r="B341" s="21" t="s">
        <v>617</v>
      </c>
      <c r="C341" s="22" t="n">
        <v>2.95</v>
      </c>
      <c r="D341" s="23" t="s">
        <v>16</v>
      </c>
    </row>
    <row r="342" customFormat="false" ht="12.75" hidden="false" customHeight="false" outlineLevel="0" collapsed="false">
      <c r="A342" s="21" t="s">
        <v>618</v>
      </c>
      <c r="B342" s="21" t="s">
        <v>619</v>
      </c>
      <c r="C342" s="22" t="n">
        <v>4.35</v>
      </c>
      <c r="D342" s="23" t="s">
        <v>16</v>
      </c>
    </row>
    <row r="343" customFormat="false" ht="12.75" hidden="false" customHeight="false" outlineLevel="0" collapsed="false">
      <c r="A343" s="21" t="s">
        <v>620</v>
      </c>
      <c r="B343" s="21" t="s">
        <v>621</v>
      </c>
      <c r="C343" s="22" t="n">
        <v>4.61</v>
      </c>
      <c r="D343" s="23" t="s">
        <v>16</v>
      </c>
    </row>
    <row r="344" customFormat="false" ht="12.75" hidden="false" customHeight="false" outlineLevel="0" collapsed="false">
      <c r="A344" s="21" t="s">
        <v>622</v>
      </c>
      <c r="B344" s="21" t="s">
        <v>623</v>
      </c>
      <c r="C344" s="22" t="n">
        <v>2.95</v>
      </c>
      <c r="D344" s="23" t="s">
        <v>16</v>
      </c>
    </row>
    <row r="345" customFormat="false" ht="12.75" hidden="false" customHeight="false" outlineLevel="0" collapsed="false">
      <c r="A345" s="21" t="s">
        <v>624</v>
      </c>
      <c r="B345" s="21" t="s">
        <v>625</v>
      </c>
      <c r="C345" s="22" t="n">
        <v>4.61</v>
      </c>
      <c r="D345" s="23" t="s">
        <v>16</v>
      </c>
    </row>
    <row r="346" customFormat="false" ht="12.75" hidden="false" customHeight="false" outlineLevel="0" collapsed="false">
      <c r="A346" s="21" t="s">
        <v>626</v>
      </c>
      <c r="B346" s="21" t="s">
        <v>627</v>
      </c>
      <c r="C346" s="22" t="n">
        <v>2.95</v>
      </c>
      <c r="D346" s="23" t="s">
        <v>16</v>
      </c>
    </row>
    <row r="347" customFormat="false" ht="12.75" hidden="false" customHeight="false" outlineLevel="0" collapsed="false">
      <c r="A347" s="21" t="s">
        <v>628</v>
      </c>
      <c r="B347" s="21" t="s">
        <v>629</v>
      </c>
      <c r="C347" s="22" t="n">
        <v>4.61</v>
      </c>
      <c r="D347" s="23" t="s">
        <v>16</v>
      </c>
    </row>
    <row r="348" customFormat="false" ht="12.75" hidden="false" customHeight="false" outlineLevel="0" collapsed="false">
      <c r="A348" s="21" t="s">
        <v>630</v>
      </c>
      <c r="B348" s="21" t="s">
        <v>631</v>
      </c>
      <c r="C348" s="22" t="n">
        <v>4.61</v>
      </c>
      <c r="D348" s="23" t="s">
        <v>16</v>
      </c>
    </row>
    <row r="349" customFormat="false" ht="12.75" hidden="false" customHeight="false" outlineLevel="0" collapsed="false">
      <c r="A349" s="21" t="s">
        <v>632</v>
      </c>
      <c r="B349" s="21" t="s">
        <v>633</v>
      </c>
      <c r="C349" s="22" t="n">
        <v>2.95</v>
      </c>
      <c r="D349" s="23" t="s">
        <v>16</v>
      </c>
    </row>
    <row r="350" customFormat="false" ht="12.75" hidden="false" customHeight="false" outlineLevel="0" collapsed="false">
      <c r="A350" s="21" t="s">
        <v>634</v>
      </c>
      <c r="B350" s="21" t="s">
        <v>635</v>
      </c>
      <c r="C350" s="22" t="n">
        <v>4.35</v>
      </c>
      <c r="D350" s="23" t="s">
        <v>16</v>
      </c>
    </row>
    <row r="351" customFormat="false" ht="12.75" hidden="false" customHeight="false" outlineLevel="0" collapsed="false">
      <c r="A351" s="21" t="s">
        <v>636</v>
      </c>
      <c r="B351" s="21" t="s">
        <v>637</v>
      </c>
      <c r="C351" s="22" t="n">
        <v>2.95</v>
      </c>
      <c r="D351" s="23" t="s">
        <v>16</v>
      </c>
    </row>
    <row r="352" customFormat="false" ht="12.75" hidden="false" customHeight="false" outlineLevel="0" collapsed="false">
      <c r="A352" s="21" t="s">
        <v>638</v>
      </c>
      <c r="B352" s="21" t="s">
        <v>639</v>
      </c>
      <c r="C352" s="22" t="n">
        <v>4.61</v>
      </c>
      <c r="D352" s="23" t="s">
        <v>16</v>
      </c>
    </row>
    <row r="353" customFormat="false" ht="12.75" hidden="false" customHeight="false" outlineLevel="0" collapsed="false">
      <c r="A353" s="21" t="s">
        <v>640</v>
      </c>
      <c r="B353" s="21" t="s">
        <v>641</v>
      </c>
      <c r="C353" s="22" t="n">
        <v>4.61</v>
      </c>
      <c r="D353" s="23" t="s">
        <v>16</v>
      </c>
    </row>
    <row r="354" customFormat="false" ht="12.75" hidden="false" customHeight="false" outlineLevel="0" collapsed="false">
      <c r="A354" s="21" t="s">
        <v>642</v>
      </c>
      <c r="B354" s="21" t="s">
        <v>643</v>
      </c>
      <c r="C354" s="22" t="n">
        <v>2.95</v>
      </c>
      <c r="D354" s="23" t="s">
        <v>16</v>
      </c>
    </row>
    <row r="355" customFormat="false" ht="12.75" hidden="false" customHeight="false" outlineLevel="0" collapsed="false">
      <c r="A355" s="21" t="s">
        <v>644</v>
      </c>
      <c r="B355" s="21" t="s">
        <v>645</v>
      </c>
      <c r="C355" s="22" t="n">
        <v>4.35</v>
      </c>
      <c r="D355" s="23" t="s">
        <v>16</v>
      </c>
    </row>
    <row r="356" customFormat="false" ht="12.75" hidden="false" customHeight="false" outlineLevel="0" collapsed="false">
      <c r="A356" s="21" t="s">
        <v>646</v>
      </c>
      <c r="B356" s="21" t="s">
        <v>647</v>
      </c>
      <c r="C356" s="22" t="n">
        <v>2.77</v>
      </c>
      <c r="D356" s="23" t="s">
        <v>16</v>
      </c>
    </row>
    <row r="357" customFormat="false" ht="12.75" hidden="false" customHeight="false" outlineLevel="0" collapsed="false">
      <c r="A357" s="21" t="s">
        <v>648</v>
      </c>
      <c r="B357" s="21" t="s">
        <v>649</v>
      </c>
      <c r="C357" s="22" t="n">
        <v>4.44</v>
      </c>
      <c r="D357" s="23" t="s">
        <v>16</v>
      </c>
    </row>
    <row r="358" customFormat="false" ht="22.5" hidden="false" customHeight="false" outlineLevel="0" collapsed="false">
      <c r="A358" s="21" t="s">
        <v>650</v>
      </c>
      <c r="B358" s="21" t="s">
        <v>651</v>
      </c>
      <c r="C358" s="22" t="n">
        <v>3.1</v>
      </c>
      <c r="D358" s="23" t="s">
        <v>16</v>
      </c>
    </row>
    <row r="359" customFormat="false" ht="22.5" hidden="false" customHeight="false" outlineLevel="0" collapsed="false">
      <c r="A359" s="21" t="s">
        <v>652</v>
      </c>
      <c r="B359" s="21" t="s">
        <v>653</v>
      </c>
      <c r="C359" s="22" t="n">
        <v>3.1</v>
      </c>
      <c r="D359" s="23" t="s">
        <v>16</v>
      </c>
    </row>
    <row r="360" customFormat="false" ht="22.5" hidden="false" customHeight="false" outlineLevel="0" collapsed="false">
      <c r="A360" s="21" t="s">
        <v>654</v>
      </c>
      <c r="B360" s="21" t="s">
        <v>655</v>
      </c>
      <c r="C360" s="22" t="n">
        <v>4.77</v>
      </c>
      <c r="D360" s="23" t="s">
        <v>16</v>
      </c>
    </row>
    <row r="361" customFormat="false" ht="22.5" hidden="false" customHeight="false" outlineLevel="0" collapsed="false">
      <c r="A361" s="21" t="s">
        <v>656</v>
      </c>
      <c r="B361" s="21" t="s">
        <v>657</v>
      </c>
      <c r="C361" s="22" t="n">
        <v>3.1</v>
      </c>
      <c r="D361" s="23" t="s">
        <v>16</v>
      </c>
    </row>
    <row r="362" customFormat="false" ht="12.75" hidden="false" customHeight="false" outlineLevel="0" collapsed="false">
      <c r="A362" s="18" t="s">
        <v>658</v>
      </c>
      <c r="B362" s="19"/>
      <c r="C362" s="20"/>
      <c r="D362" s="20"/>
    </row>
    <row r="363" customFormat="false" ht="12.75" hidden="false" customHeight="false" outlineLevel="0" collapsed="false">
      <c r="A363" s="21" t="s">
        <v>659</v>
      </c>
      <c r="B363" s="21" t="s">
        <v>660</v>
      </c>
      <c r="C363" s="22" t="n">
        <v>3.25</v>
      </c>
      <c r="D363" s="23" t="s">
        <v>16</v>
      </c>
    </row>
    <row r="364" customFormat="false" ht="12.75" hidden="false" customHeight="false" outlineLevel="0" collapsed="false">
      <c r="A364" s="21" t="s">
        <v>661</v>
      </c>
      <c r="B364" s="21" t="s">
        <v>662</v>
      </c>
      <c r="C364" s="22" t="n">
        <v>4.66</v>
      </c>
      <c r="D364" s="23" t="s">
        <v>16</v>
      </c>
    </row>
    <row r="365" customFormat="false" ht="12.75" hidden="false" customHeight="false" outlineLevel="0" collapsed="false">
      <c r="A365" s="21" t="s">
        <v>663</v>
      </c>
      <c r="B365" s="21" t="s">
        <v>664</v>
      </c>
      <c r="C365" s="22" t="n">
        <v>4.91</v>
      </c>
      <c r="D365" s="23" t="s">
        <v>16</v>
      </c>
    </row>
    <row r="366" customFormat="false" ht="12.75" hidden="false" customHeight="false" outlineLevel="0" collapsed="false">
      <c r="A366" s="21" t="s">
        <v>665</v>
      </c>
      <c r="B366" s="21" t="s">
        <v>666</v>
      </c>
      <c r="C366" s="22" t="n">
        <v>3.09</v>
      </c>
      <c r="D366" s="23" t="s">
        <v>16</v>
      </c>
    </row>
    <row r="367" customFormat="false" ht="12.75" hidden="false" customHeight="false" outlineLevel="0" collapsed="false">
      <c r="A367" s="21" t="s">
        <v>667</v>
      </c>
      <c r="B367" s="21" t="s">
        <v>668</v>
      </c>
      <c r="C367" s="22" t="n">
        <v>4.66</v>
      </c>
      <c r="D367" s="23" t="s">
        <v>16</v>
      </c>
    </row>
    <row r="368" customFormat="false" ht="12.75" hidden="false" customHeight="false" outlineLevel="0" collapsed="false">
      <c r="A368" s="21" t="s">
        <v>669</v>
      </c>
      <c r="B368" s="21" t="s">
        <v>670</v>
      </c>
      <c r="C368" s="22" t="n">
        <v>3.25</v>
      </c>
      <c r="D368" s="23" t="s">
        <v>16</v>
      </c>
    </row>
    <row r="369" customFormat="false" ht="12.75" hidden="false" customHeight="false" outlineLevel="0" collapsed="false">
      <c r="A369" s="21" t="s">
        <v>671</v>
      </c>
      <c r="B369" s="21" t="s">
        <v>672</v>
      </c>
      <c r="C369" s="22" t="n">
        <v>4.66</v>
      </c>
      <c r="D369" s="23" t="s">
        <v>16</v>
      </c>
    </row>
    <row r="370" customFormat="false" ht="12.75" hidden="false" customHeight="false" outlineLevel="0" collapsed="false">
      <c r="A370" s="21" t="s">
        <v>673</v>
      </c>
      <c r="B370" s="21" t="s">
        <v>674</v>
      </c>
      <c r="C370" s="22" t="n">
        <v>4.66</v>
      </c>
      <c r="D370" s="23" t="s">
        <v>16</v>
      </c>
    </row>
    <row r="371" customFormat="false" ht="12.75" hidden="false" customHeight="false" outlineLevel="0" collapsed="false">
      <c r="A371" s="21" t="s">
        <v>675</v>
      </c>
      <c r="B371" s="21" t="s">
        <v>676</v>
      </c>
      <c r="C371" s="22" t="n">
        <v>3.09</v>
      </c>
      <c r="D371" s="23" t="s">
        <v>16</v>
      </c>
    </row>
    <row r="372" customFormat="false" ht="12.75" hidden="false" customHeight="false" outlineLevel="0" collapsed="false">
      <c r="A372" s="21" t="s">
        <v>677</v>
      </c>
      <c r="B372" s="21" t="s">
        <v>678</v>
      </c>
      <c r="C372" s="22" t="n">
        <v>4.66</v>
      </c>
      <c r="D372" s="23" t="s">
        <v>16</v>
      </c>
    </row>
    <row r="373" customFormat="false" ht="12.75" hidden="false" customHeight="false" outlineLevel="0" collapsed="false">
      <c r="A373" s="21" t="s">
        <v>679</v>
      </c>
      <c r="B373" s="21" t="s">
        <v>680</v>
      </c>
      <c r="C373" s="22" t="n">
        <v>3.25</v>
      </c>
      <c r="D373" s="23" t="s">
        <v>16</v>
      </c>
    </row>
    <row r="374" customFormat="false" ht="12.75" hidden="false" customHeight="false" outlineLevel="0" collapsed="false">
      <c r="A374" s="21" t="s">
        <v>681</v>
      </c>
      <c r="B374" s="21" t="s">
        <v>682</v>
      </c>
      <c r="C374" s="22" t="n">
        <v>4.91</v>
      </c>
      <c r="D374" s="23" t="s">
        <v>16</v>
      </c>
    </row>
    <row r="375" customFormat="false" ht="12.75" hidden="false" customHeight="false" outlineLevel="0" collapsed="false">
      <c r="A375" s="21" t="s">
        <v>683</v>
      </c>
      <c r="B375" s="21" t="s">
        <v>684</v>
      </c>
      <c r="C375" s="22" t="n">
        <v>4.91</v>
      </c>
      <c r="D375" s="23" t="s">
        <v>16</v>
      </c>
    </row>
    <row r="376" customFormat="false" ht="12.75" hidden="false" customHeight="false" outlineLevel="0" collapsed="false">
      <c r="A376" s="21" t="s">
        <v>685</v>
      </c>
      <c r="B376" s="21" t="s">
        <v>686</v>
      </c>
      <c r="C376" s="22" t="n">
        <v>3.25</v>
      </c>
      <c r="D376" s="23" t="s">
        <v>16</v>
      </c>
    </row>
    <row r="377" customFormat="false" ht="12.75" hidden="false" customHeight="false" outlineLevel="0" collapsed="false">
      <c r="A377" s="21" t="s">
        <v>687</v>
      </c>
      <c r="B377" s="21" t="s">
        <v>688</v>
      </c>
      <c r="C377" s="22" t="n">
        <v>4.66</v>
      </c>
      <c r="D377" s="23" t="s">
        <v>16</v>
      </c>
    </row>
    <row r="378" customFormat="false" ht="12.75" hidden="false" customHeight="false" outlineLevel="0" collapsed="false">
      <c r="A378" s="21" t="s">
        <v>689</v>
      </c>
      <c r="B378" s="21" t="s">
        <v>690</v>
      </c>
      <c r="C378" s="22" t="n">
        <v>3.25</v>
      </c>
      <c r="D378" s="23" t="s">
        <v>16</v>
      </c>
    </row>
    <row r="379" customFormat="false" ht="12.75" hidden="false" customHeight="false" outlineLevel="0" collapsed="false">
      <c r="A379" s="21" t="s">
        <v>691</v>
      </c>
      <c r="B379" s="21" t="s">
        <v>692</v>
      </c>
      <c r="C379" s="22" t="n">
        <v>4.66</v>
      </c>
      <c r="D379" s="23" t="s">
        <v>16</v>
      </c>
    </row>
    <row r="380" customFormat="false" ht="12.75" hidden="false" customHeight="false" outlineLevel="0" collapsed="false">
      <c r="A380" s="21" t="s">
        <v>693</v>
      </c>
      <c r="B380" s="21" t="s">
        <v>694</v>
      </c>
      <c r="C380" s="22" t="n">
        <v>4.91</v>
      </c>
      <c r="D380" s="23" t="s">
        <v>16</v>
      </c>
    </row>
    <row r="381" customFormat="false" ht="12.75" hidden="false" customHeight="false" outlineLevel="0" collapsed="false">
      <c r="A381" s="21" t="s">
        <v>695</v>
      </c>
      <c r="B381" s="21" t="s">
        <v>696</v>
      </c>
      <c r="C381" s="22" t="n">
        <v>3.25</v>
      </c>
      <c r="D381" s="23" t="s">
        <v>16</v>
      </c>
    </row>
    <row r="382" customFormat="false" ht="12.75" hidden="false" customHeight="false" outlineLevel="0" collapsed="false">
      <c r="A382" s="21" t="s">
        <v>697</v>
      </c>
      <c r="B382" s="21" t="s">
        <v>698</v>
      </c>
      <c r="C382" s="22" t="n">
        <v>4.66</v>
      </c>
      <c r="D382" s="23" t="s">
        <v>16</v>
      </c>
    </row>
    <row r="383" customFormat="false" ht="12.75" hidden="false" customHeight="false" outlineLevel="0" collapsed="false">
      <c r="A383" s="21" t="s">
        <v>699</v>
      </c>
      <c r="B383" s="21" t="s">
        <v>700</v>
      </c>
      <c r="C383" s="22" t="n">
        <v>3.25</v>
      </c>
      <c r="D383" s="23" t="s">
        <v>16</v>
      </c>
    </row>
    <row r="384" customFormat="false" ht="12.75" hidden="false" customHeight="false" outlineLevel="0" collapsed="false">
      <c r="A384" s="21" t="s">
        <v>701</v>
      </c>
      <c r="B384" s="21" t="s">
        <v>702</v>
      </c>
      <c r="C384" s="22" t="n">
        <v>4.66</v>
      </c>
      <c r="D384" s="23" t="s">
        <v>16</v>
      </c>
    </row>
    <row r="385" customFormat="false" ht="12.75" hidden="false" customHeight="false" outlineLevel="0" collapsed="false">
      <c r="A385" s="21" t="s">
        <v>703</v>
      </c>
      <c r="B385" s="21" t="s">
        <v>704</v>
      </c>
      <c r="C385" s="22" t="n">
        <v>4.91</v>
      </c>
      <c r="D385" s="23" t="s">
        <v>16</v>
      </c>
    </row>
    <row r="386" customFormat="false" ht="12.75" hidden="false" customHeight="false" outlineLevel="0" collapsed="false">
      <c r="A386" s="21" t="s">
        <v>705</v>
      </c>
      <c r="B386" s="21" t="s">
        <v>706</v>
      </c>
      <c r="C386" s="22" t="n">
        <v>3.09</v>
      </c>
      <c r="D386" s="23" t="s">
        <v>16</v>
      </c>
    </row>
    <row r="387" customFormat="false" ht="12.75" hidden="false" customHeight="false" outlineLevel="0" collapsed="false">
      <c r="A387" s="21" t="s">
        <v>707</v>
      </c>
      <c r="B387" s="21" t="s">
        <v>708</v>
      </c>
      <c r="C387" s="22" t="n">
        <v>4.66</v>
      </c>
      <c r="D387" s="23" t="s">
        <v>16</v>
      </c>
    </row>
    <row r="388" customFormat="false" ht="12.75" hidden="false" customHeight="false" outlineLevel="0" collapsed="false">
      <c r="A388" s="18" t="s">
        <v>709</v>
      </c>
      <c r="B388" s="19"/>
      <c r="C388" s="20"/>
      <c r="D388" s="20"/>
    </row>
    <row r="389" customFormat="false" ht="22.5" hidden="false" customHeight="false" outlineLevel="0" collapsed="false">
      <c r="A389" s="21" t="s">
        <v>710</v>
      </c>
      <c r="B389" s="21" t="s">
        <v>711</v>
      </c>
      <c r="C389" s="22" t="n">
        <v>9.45</v>
      </c>
      <c r="D389" s="23" t="s">
        <v>16</v>
      </c>
    </row>
    <row r="390" customFormat="false" ht="22.5" hidden="false" customHeight="false" outlineLevel="0" collapsed="false">
      <c r="A390" s="21" t="s">
        <v>712</v>
      </c>
      <c r="B390" s="21" t="s">
        <v>713</v>
      </c>
      <c r="C390" s="22" t="n">
        <v>9.36</v>
      </c>
      <c r="D390" s="23" t="s">
        <v>16</v>
      </c>
    </row>
    <row r="391" customFormat="false" ht="22.5" hidden="false" customHeight="false" outlineLevel="0" collapsed="false">
      <c r="A391" s="21" t="s">
        <v>714</v>
      </c>
      <c r="B391" s="21" t="s">
        <v>715</v>
      </c>
      <c r="C391" s="22" t="n">
        <v>8.94</v>
      </c>
      <c r="D391" s="23" t="s">
        <v>16</v>
      </c>
    </row>
    <row r="392" customFormat="false" ht="22.5" hidden="false" customHeight="false" outlineLevel="0" collapsed="false">
      <c r="A392" s="21" t="s">
        <v>716</v>
      </c>
      <c r="B392" s="21" t="s">
        <v>717</v>
      </c>
      <c r="C392" s="22" t="n">
        <v>9.45</v>
      </c>
      <c r="D392" s="23" t="s">
        <v>16</v>
      </c>
    </row>
    <row r="393" customFormat="false" ht="22.5" hidden="false" customHeight="false" outlineLevel="0" collapsed="false">
      <c r="A393" s="21" t="s">
        <v>718</v>
      </c>
      <c r="B393" s="21" t="s">
        <v>719</v>
      </c>
      <c r="C393" s="22" t="n">
        <v>9.45</v>
      </c>
      <c r="D393" s="23" t="s">
        <v>16</v>
      </c>
    </row>
    <row r="394" customFormat="false" ht="22.5" hidden="false" customHeight="false" outlineLevel="0" collapsed="false">
      <c r="A394" s="21" t="s">
        <v>720</v>
      </c>
      <c r="B394" s="21" t="s">
        <v>721</v>
      </c>
      <c r="C394" s="22" t="n">
        <v>9.45</v>
      </c>
      <c r="D394" s="23" t="s">
        <v>16</v>
      </c>
    </row>
    <row r="395" customFormat="false" ht="22.5" hidden="false" customHeight="false" outlineLevel="0" collapsed="false">
      <c r="A395" s="21" t="s">
        <v>722</v>
      </c>
      <c r="B395" s="21" t="s">
        <v>723</v>
      </c>
      <c r="C395" s="22" t="n">
        <v>7.79</v>
      </c>
      <c r="D395" s="23" t="s">
        <v>16</v>
      </c>
    </row>
    <row r="396" customFormat="false" ht="22.5" hidden="false" customHeight="false" outlineLevel="0" collapsed="false">
      <c r="A396" s="21" t="s">
        <v>724</v>
      </c>
      <c r="B396" s="21" t="s">
        <v>725</v>
      </c>
      <c r="C396" s="22" t="n">
        <v>9.45</v>
      </c>
      <c r="D396" s="23" t="s">
        <v>16</v>
      </c>
    </row>
    <row r="397" customFormat="false" ht="22.5" hidden="false" customHeight="false" outlineLevel="0" collapsed="false">
      <c r="A397" s="21" t="s">
        <v>726</v>
      </c>
      <c r="B397" s="21" t="s">
        <v>727</v>
      </c>
      <c r="C397" s="22" t="n">
        <v>9.45</v>
      </c>
      <c r="D397" s="23" t="s">
        <v>16</v>
      </c>
    </row>
    <row r="398" customFormat="false" ht="22.5" hidden="false" customHeight="false" outlineLevel="0" collapsed="false">
      <c r="A398" s="21" t="s">
        <v>728</v>
      </c>
      <c r="B398" s="21" t="s">
        <v>729</v>
      </c>
      <c r="C398" s="22" t="n">
        <v>7.79</v>
      </c>
      <c r="D398" s="23" t="s">
        <v>16</v>
      </c>
    </row>
    <row r="399" customFormat="false" ht="22.5" hidden="false" customHeight="false" outlineLevel="0" collapsed="false">
      <c r="A399" s="21" t="s">
        <v>730</v>
      </c>
      <c r="B399" s="21" t="s">
        <v>731</v>
      </c>
      <c r="C399" s="22" t="n">
        <v>9.45</v>
      </c>
      <c r="D399" s="23" t="s">
        <v>16</v>
      </c>
    </row>
    <row r="400" customFormat="false" ht="22.5" hidden="false" customHeight="false" outlineLevel="0" collapsed="false">
      <c r="A400" s="21" t="s">
        <v>732</v>
      </c>
      <c r="B400" s="21" t="s">
        <v>733</v>
      </c>
      <c r="C400" s="22" t="n">
        <v>7.79</v>
      </c>
      <c r="D400" s="23" t="s">
        <v>16</v>
      </c>
    </row>
    <row r="401" customFormat="false" ht="22.5" hidden="false" customHeight="false" outlineLevel="0" collapsed="false">
      <c r="A401" s="21" t="s">
        <v>734</v>
      </c>
      <c r="B401" s="21" t="s">
        <v>735</v>
      </c>
      <c r="C401" s="22" t="n">
        <v>7.79</v>
      </c>
      <c r="D401" s="23" t="s">
        <v>16</v>
      </c>
    </row>
    <row r="402" customFormat="false" ht="22.5" hidden="false" customHeight="false" outlineLevel="0" collapsed="false">
      <c r="A402" s="21" t="s">
        <v>736</v>
      </c>
      <c r="B402" s="21" t="s">
        <v>737</v>
      </c>
      <c r="C402" s="22" t="n">
        <v>7.79</v>
      </c>
      <c r="D402" s="23" t="s">
        <v>16</v>
      </c>
    </row>
    <row r="403" customFormat="false" ht="22.5" hidden="false" customHeight="false" outlineLevel="0" collapsed="false">
      <c r="A403" s="21" t="s">
        <v>738</v>
      </c>
      <c r="B403" s="21" t="s">
        <v>739</v>
      </c>
      <c r="C403" s="22" t="n">
        <v>9.45</v>
      </c>
      <c r="D403" s="23" t="s">
        <v>16</v>
      </c>
    </row>
    <row r="404" customFormat="false" ht="12.75" hidden="false" customHeight="false" outlineLevel="0" collapsed="false">
      <c r="A404" s="18" t="s">
        <v>740</v>
      </c>
      <c r="B404" s="19"/>
      <c r="C404" s="20"/>
      <c r="D404" s="20"/>
    </row>
    <row r="405" customFormat="false" ht="12.75" hidden="false" customHeight="false" outlineLevel="0" collapsed="false">
      <c r="A405" s="21" t="s">
        <v>741</v>
      </c>
      <c r="B405" s="21" t="s">
        <v>742</v>
      </c>
      <c r="C405" s="22" t="n">
        <v>4.53</v>
      </c>
      <c r="D405" s="23" t="s">
        <v>16</v>
      </c>
    </row>
    <row r="406" customFormat="false" ht="12.75" hidden="false" customHeight="false" outlineLevel="0" collapsed="false">
      <c r="A406" s="21" t="s">
        <v>743</v>
      </c>
      <c r="B406" s="21" t="s">
        <v>744</v>
      </c>
      <c r="C406" s="22" t="n">
        <v>6.12</v>
      </c>
      <c r="D406" s="23" t="s">
        <v>16</v>
      </c>
    </row>
    <row r="407" customFormat="false" ht="12.75" hidden="false" customHeight="false" outlineLevel="0" collapsed="false">
      <c r="A407" s="21" t="s">
        <v>745</v>
      </c>
      <c r="B407" s="21" t="s">
        <v>746</v>
      </c>
      <c r="C407" s="22" t="n">
        <v>6.12</v>
      </c>
      <c r="D407" s="23" t="s">
        <v>16</v>
      </c>
    </row>
    <row r="408" customFormat="false" ht="12.75" hidden="false" customHeight="false" outlineLevel="0" collapsed="false">
      <c r="A408" s="21" t="s">
        <v>747</v>
      </c>
      <c r="B408" s="21" t="s">
        <v>748</v>
      </c>
      <c r="C408" s="22" t="n">
        <v>4.54</v>
      </c>
      <c r="D408" s="23" t="s">
        <v>16</v>
      </c>
    </row>
    <row r="409" customFormat="false" ht="12.75" hidden="false" customHeight="false" outlineLevel="0" collapsed="false">
      <c r="A409" s="21" t="s">
        <v>749</v>
      </c>
      <c r="B409" s="21" t="s">
        <v>750</v>
      </c>
      <c r="C409" s="22" t="n">
        <v>6.12</v>
      </c>
      <c r="D409" s="23" t="s">
        <v>16</v>
      </c>
    </row>
    <row r="410" customFormat="false" ht="12.75" hidden="false" customHeight="false" outlineLevel="0" collapsed="false">
      <c r="A410" s="21" t="s">
        <v>751</v>
      </c>
      <c r="B410" s="21" t="s">
        <v>752</v>
      </c>
      <c r="C410" s="22" t="n">
        <v>4.53</v>
      </c>
      <c r="D410" s="23" t="s">
        <v>16</v>
      </c>
    </row>
    <row r="411" customFormat="false" ht="12.75" hidden="false" customHeight="false" outlineLevel="0" collapsed="false">
      <c r="A411" s="21" t="s">
        <v>753</v>
      </c>
      <c r="B411" s="21" t="s">
        <v>754</v>
      </c>
      <c r="C411" s="22" t="n">
        <v>6.12</v>
      </c>
      <c r="D411" s="23" t="s">
        <v>16</v>
      </c>
    </row>
    <row r="412" customFormat="false" ht="12.75" hidden="false" customHeight="false" outlineLevel="0" collapsed="false">
      <c r="A412" s="21" t="s">
        <v>755</v>
      </c>
      <c r="B412" s="21" t="s">
        <v>756</v>
      </c>
      <c r="C412" s="22" t="n">
        <v>6.12</v>
      </c>
      <c r="D412" s="23" t="s">
        <v>16</v>
      </c>
    </row>
    <row r="413" customFormat="false" ht="12.75" hidden="false" customHeight="false" outlineLevel="0" collapsed="false">
      <c r="A413" s="21" t="s">
        <v>757</v>
      </c>
      <c r="B413" s="21" t="s">
        <v>758</v>
      </c>
      <c r="C413" s="22" t="n">
        <v>4.54</v>
      </c>
      <c r="D413" s="23" t="s">
        <v>16</v>
      </c>
    </row>
    <row r="414" customFormat="false" ht="12.75" hidden="false" customHeight="false" outlineLevel="0" collapsed="false">
      <c r="A414" s="21" t="s">
        <v>759</v>
      </c>
      <c r="B414" s="21" t="s">
        <v>760</v>
      </c>
      <c r="C414" s="22" t="n">
        <v>6.12</v>
      </c>
      <c r="D414" s="23" t="s">
        <v>16</v>
      </c>
    </row>
    <row r="415" customFormat="false" ht="12.75" hidden="false" customHeight="false" outlineLevel="0" collapsed="false">
      <c r="A415" s="21" t="s">
        <v>761</v>
      </c>
      <c r="B415" s="21" t="s">
        <v>762</v>
      </c>
      <c r="C415" s="22" t="n">
        <v>4.53</v>
      </c>
      <c r="D415" s="23" t="s">
        <v>16</v>
      </c>
    </row>
    <row r="416" customFormat="false" ht="12.75" hidden="false" customHeight="false" outlineLevel="0" collapsed="false">
      <c r="A416" s="21" t="s">
        <v>763</v>
      </c>
      <c r="B416" s="21" t="s">
        <v>764</v>
      </c>
      <c r="C416" s="22" t="n">
        <v>6.12</v>
      </c>
      <c r="D416" s="23" t="s">
        <v>16</v>
      </c>
    </row>
    <row r="417" customFormat="false" ht="12.75" hidden="false" customHeight="false" outlineLevel="0" collapsed="false">
      <c r="A417" s="21" t="s">
        <v>765</v>
      </c>
      <c r="B417" s="21" t="s">
        <v>766</v>
      </c>
      <c r="C417" s="22" t="n">
        <v>6.12</v>
      </c>
      <c r="D417" s="23" t="s">
        <v>16</v>
      </c>
    </row>
    <row r="418" customFormat="false" ht="12.75" hidden="false" customHeight="false" outlineLevel="0" collapsed="false">
      <c r="A418" s="21" t="s">
        <v>767</v>
      </c>
      <c r="B418" s="21" t="s">
        <v>768</v>
      </c>
      <c r="C418" s="22" t="n">
        <v>4.54</v>
      </c>
      <c r="D418" s="23" t="s">
        <v>16</v>
      </c>
    </row>
    <row r="419" customFormat="false" ht="12.75" hidden="false" customHeight="false" outlineLevel="0" collapsed="false">
      <c r="A419" s="21" t="s">
        <v>769</v>
      </c>
      <c r="B419" s="21" t="s">
        <v>770</v>
      </c>
      <c r="C419" s="22" t="n">
        <v>6.12</v>
      </c>
      <c r="D419" s="23" t="s">
        <v>16</v>
      </c>
    </row>
    <row r="420" customFormat="false" ht="12.75" hidden="false" customHeight="false" outlineLevel="0" collapsed="false">
      <c r="A420" s="21" t="s">
        <v>771</v>
      </c>
      <c r="B420" s="21" t="s">
        <v>772</v>
      </c>
      <c r="C420" s="22" t="n">
        <v>4.53</v>
      </c>
      <c r="D420" s="23" t="s">
        <v>16</v>
      </c>
    </row>
    <row r="421" customFormat="false" ht="12.75" hidden="false" customHeight="false" outlineLevel="0" collapsed="false">
      <c r="A421" s="21" t="s">
        <v>773</v>
      </c>
      <c r="B421" s="21" t="s">
        <v>774</v>
      </c>
      <c r="C421" s="22" t="n">
        <v>6.12</v>
      </c>
      <c r="D421" s="23" t="s">
        <v>16</v>
      </c>
    </row>
    <row r="422" customFormat="false" ht="12.75" hidden="false" customHeight="false" outlineLevel="0" collapsed="false">
      <c r="A422" s="21" t="s">
        <v>775</v>
      </c>
      <c r="B422" s="21" t="s">
        <v>776</v>
      </c>
      <c r="C422" s="22" t="n">
        <v>6.12</v>
      </c>
      <c r="D422" s="23" t="s">
        <v>16</v>
      </c>
    </row>
    <row r="423" customFormat="false" ht="12.75" hidden="false" customHeight="false" outlineLevel="0" collapsed="false">
      <c r="A423" s="21" t="s">
        <v>777</v>
      </c>
      <c r="B423" s="21" t="s">
        <v>778</v>
      </c>
      <c r="C423" s="22" t="n">
        <v>4.53</v>
      </c>
      <c r="D423" s="23" t="s">
        <v>16</v>
      </c>
    </row>
    <row r="424" customFormat="false" ht="12.75" hidden="false" customHeight="false" outlineLevel="0" collapsed="false">
      <c r="A424" s="21" t="s">
        <v>779</v>
      </c>
      <c r="B424" s="21" t="s">
        <v>780</v>
      </c>
      <c r="C424" s="22" t="n">
        <v>6.12</v>
      </c>
      <c r="D424" s="23" t="s">
        <v>16</v>
      </c>
    </row>
    <row r="425" customFormat="false" ht="12.75" hidden="false" customHeight="false" outlineLevel="0" collapsed="false">
      <c r="A425" s="21" t="s">
        <v>781</v>
      </c>
      <c r="B425" s="21" t="s">
        <v>782</v>
      </c>
      <c r="C425" s="22" t="n">
        <v>4.53</v>
      </c>
      <c r="D425" s="23" t="s">
        <v>16</v>
      </c>
    </row>
    <row r="426" customFormat="false" ht="12.75" hidden="false" customHeight="false" outlineLevel="0" collapsed="false">
      <c r="A426" s="21" t="s">
        <v>783</v>
      </c>
      <c r="B426" s="21" t="s">
        <v>784</v>
      </c>
      <c r="C426" s="22" t="n">
        <v>6.12</v>
      </c>
      <c r="D426" s="23" t="s">
        <v>16</v>
      </c>
    </row>
    <row r="427" customFormat="false" ht="12.75" hidden="false" customHeight="false" outlineLevel="0" collapsed="false">
      <c r="A427" s="21" t="s">
        <v>785</v>
      </c>
      <c r="B427" s="21" t="s">
        <v>786</v>
      </c>
      <c r="C427" s="22" t="n">
        <v>6.12</v>
      </c>
      <c r="D427" s="23" t="s">
        <v>16</v>
      </c>
    </row>
    <row r="428" customFormat="false" ht="12.75" hidden="false" customHeight="false" outlineLevel="0" collapsed="false">
      <c r="A428" s="21" t="s">
        <v>787</v>
      </c>
      <c r="B428" s="21" t="s">
        <v>788</v>
      </c>
      <c r="C428" s="22" t="n">
        <v>4.54</v>
      </c>
      <c r="D428" s="23" t="s">
        <v>16</v>
      </c>
    </row>
    <row r="429" customFormat="false" ht="12.75" hidden="false" customHeight="false" outlineLevel="0" collapsed="false">
      <c r="A429" s="21" t="s">
        <v>789</v>
      </c>
      <c r="B429" s="21" t="s">
        <v>790</v>
      </c>
      <c r="C429" s="22" t="n">
        <v>6.12</v>
      </c>
      <c r="D429" s="23" t="s">
        <v>16</v>
      </c>
    </row>
    <row r="430" customFormat="false" ht="12.75" hidden="false" customHeight="false" outlineLevel="0" collapsed="false">
      <c r="A430" s="21" t="s">
        <v>791</v>
      </c>
      <c r="B430" s="21" t="s">
        <v>792</v>
      </c>
      <c r="C430" s="22" t="n">
        <v>4.53</v>
      </c>
      <c r="D430" s="23" t="s">
        <v>16</v>
      </c>
    </row>
    <row r="431" customFormat="false" ht="12.75" hidden="false" customHeight="false" outlineLevel="0" collapsed="false">
      <c r="A431" s="21" t="s">
        <v>793</v>
      </c>
      <c r="B431" s="21" t="s">
        <v>794</v>
      </c>
      <c r="C431" s="22" t="n">
        <v>6.12</v>
      </c>
      <c r="D431" s="23" t="s">
        <v>16</v>
      </c>
    </row>
    <row r="432" customFormat="false" ht="12.75" hidden="false" customHeight="false" outlineLevel="0" collapsed="false">
      <c r="A432" s="21" t="s">
        <v>795</v>
      </c>
      <c r="B432" s="21" t="s">
        <v>796</v>
      </c>
      <c r="C432" s="22" t="n">
        <v>6.12</v>
      </c>
      <c r="D432" s="23" t="s">
        <v>16</v>
      </c>
    </row>
    <row r="433" customFormat="false" ht="12.75" hidden="false" customHeight="false" outlineLevel="0" collapsed="false">
      <c r="A433" s="21" t="s">
        <v>797</v>
      </c>
      <c r="B433" s="21" t="s">
        <v>798</v>
      </c>
      <c r="C433" s="22" t="n">
        <v>4.54</v>
      </c>
      <c r="D433" s="23" t="s">
        <v>16</v>
      </c>
    </row>
    <row r="434" customFormat="false" ht="12.75" hidden="false" customHeight="false" outlineLevel="0" collapsed="false">
      <c r="A434" s="21" t="s">
        <v>799</v>
      </c>
      <c r="B434" s="21" t="s">
        <v>800</v>
      </c>
      <c r="C434" s="22" t="n">
        <v>6.12</v>
      </c>
      <c r="D434" s="23" t="s">
        <v>16</v>
      </c>
    </row>
    <row r="435" customFormat="false" ht="12.75" hidden="false" customHeight="false" outlineLevel="0" collapsed="false">
      <c r="A435" s="18" t="s">
        <v>801</v>
      </c>
      <c r="B435" s="19"/>
      <c r="C435" s="20"/>
      <c r="D435" s="20"/>
    </row>
    <row r="436" customFormat="false" ht="12.75" hidden="false" customHeight="false" outlineLevel="0" collapsed="false">
      <c r="A436" s="21" t="s">
        <v>802</v>
      </c>
      <c r="B436" s="21" t="s">
        <v>803</v>
      </c>
      <c r="C436" s="22" t="n">
        <v>6.5</v>
      </c>
      <c r="D436" s="23" t="s">
        <v>16</v>
      </c>
    </row>
    <row r="437" customFormat="false" ht="12.75" hidden="false" customHeight="false" outlineLevel="0" collapsed="false">
      <c r="A437" s="21" t="s">
        <v>804</v>
      </c>
      <c r="B437" s="21" t="s">
        <v>805</v>
      </c>
      <c r="C437" s="22" t="n">
        <v>6.2</v>
      </c>
      <c r="D437" s="23" t="s">
        <v>16</v>
      </c>
    </row>
    <row r="438" customFormat="false" ht="12.75" hidden="false" customHeight="false" outlineLevel="0" collapsed="false">
      <c r="A438" s="21" t="s">
        <v>806</v>
      </c>
      <c r="B438" s="21" t="s">
        <v>807</v>
      </c>
      <c r="C438" s="22" t="n">
        <v>5.84</v>
      </c>
      <c r="D438" s="23" t="s">
        <v>16</v>
      </c>
    </row>
    <row r="439" customFormat="false" ht="22.5" hidden="false" customHeight="false" outlineLevel="0" collapsed="false">
      <c r="A439" s="21" t="s">
        <v>808</v>
      </c>
      <c r="B439" s="21" t="s">
        <v>809</v>
      </c>
      <c r="C439" s="22" t="n">
        <v>6.2</v>
      </c>
      <c r="D439" s="23" t="s">
        <v>16</v>
      </c>
    </row>
    <row r="440" customFormat="false" ht="22.5" hidden="false" customHeight="false" outlineLevel="0" collapsed="false">
      <c r="A440" s="21" t="s">
        <v>810</v>
      </c>
      <c r="B440" s="21" t="s">
        <v>811</v>
      </c>
      <c r="C440" s="22" t="n">
        <v>7.79</v>
      </c>
      <c r="D440" s="23" t="s">
        <v>16</v>
      </c>
    </row>
    <row r="441" customFormat="false" ht="22.5" hidden="false" customHeight="false" outlineLevel="0" collapsed="false">
      <c r="A441" s="21" t="s">
        <v>812</v>
      </c>
      <c r="B441" s="21" t="s">
        <v>813</v>
      </c>
      <c r="C441" s="22" t="n">
        <v>8.92</v>
      </c>
      <c r="D441" s="23" t="s">
        <v>16</v>
      </c>
    </row>
    <row r="442" customFormat="false" ht="22.5" hidden="false" customHeight="false" outlineLevel="0" collapsed="false">
      <c r="A442" s="21" t="s">
        <v>812</v>
      </c>
      <c r="B442" s="21" t="s">
        <v>814</v>
      </c>
      <c r="C442" s="22" t="n">
        <v>8.92</v>
      </c>
      <c r="D442" s="23" t="s">
        <v>16</v>
      </c>
    </row>
    <row r="443" customFormat="false" ht="22.5" hidden="false" customHeight="false" outlineLevel="0" collapsed="false">
      <c r="A443" s="21" t="s">
        <v>815</v>
      </c>
      <c r="B443" s="21" t="s">
        <v>816</v>
      </c>
      <c r="C443" s="22" t="n">
        <v>7.79</v>
      </c>
      <c r="D443" s="23" t="s">
        <v>16</v>
      </c>
    </row>
    <row r="444" customFormat="false" ht="12.75" hidden="false" customHeight="false" outlineLevel="0" collapsed="false">
      <c r="A444" s="21" t="s">
        <v>817</v>
      </c>
      <c r="B444" s="21" t="s">
        <v>818</v>
      </c>
      <c r="C444" s="22" t="n">
        <v>6.2</v>
      </c>
      <c r="D444" s="23" t="s">
        <v>16</v>
      </c>
    </row>
    <row r="445" customFormat="false" ht="12.75" hidden="false" customHeight="false" outlineLevel="0" collapsed="false">
      <c r="A445" s="21" t="s">
        <v>819</v>
      </c>
      <c r="B445" s="21" t="s">
        <v>820</v>
      </c>
      <c r="C445" s="22" t="n">
        <v>6.2</v>
      </c>
      <c r="D445" s="23" t="s">
        <v>16</v>
      </c>
    </row>
    <row r="446" customFormat="false" ht="22.5" hidden="false" customHeight="false" outlineLevel="0" collapsed="false">
      <c r="A446" s="21" t="s">
        <v>821</v>
      </c>
      <c r="B446" s="21" t="s">
        <v>822</v>
      </c>
      <c r="C446" s="22" t="n">
        <v>7.79</v>
      </c>
      <c r="D446" s="23" t="s">
        <v>16</v>
      </c>
    </row>
    <row r="447" customFormat="false" ht="22.5" hidden="false" customHeight="false" outlineLevel="0" collapsed="false">
      <c r="A447" s="21" t="s">
        <v>823</v>
      </c>
      <c r="B447" s="21" t="s">
        <v>824</v>
      </c>
      <c r="C447" s="22" t="n">
        <v>7.79</v>
      </c>
      <c r="D447" s="23" t="s">
        <v>16</v>
      </c>
    </row>
    <row r="448" customFormat="false" ht="12.75" hidden="false" customHeight="false" outlineLevel="0" collapsed="false">
      <c r="A448" s="18" t="s">
        <v>825</v>
      </c>
      <c r="B448" s="19"/>
      <c r="C448" s="20"/>
      <c r="D448" s="20"/>
    </row>
    <row r="449" customFormat="false" ht="22.5" hidden="false" customHeight="false" outlineLevel="0" collapsed="false">
      <c r="A449" s="21" t="s">
        <v>826</v>
      </c>
      <c r="B449" s="21" t="s">
        <v>827</v>
      </c>
      <c r="C449" s="22" t="n">
        <v>8.61</v>
      </c>
      <c r="D449" s="23" t="s">
        <v>16</v>
      </c>
    </row>
    <row r="450" customFormat="false" ht="22.5" hidden="false" customHeight="false" outlineLevel="0" collapsed="false">
      <c r="A450" s="21" t="s">
        <v>828</v>
      </c>
      <c r="B450" s="21" t="s">
        <v>829</v>
      </c>
      <c r="C450" s="22" t="n">
        <v>8.61</v>
      </c>
      <c r="D450" s="23" t="s">
        <v>16</v>
      </c>
    </row>
    <row r="451" customFormat="false" ht="22.5" hidden="false" customHeight="false" outlineLevel="0" collapsed="false">
      <c r="A451" s="21" t="s">
        <v>830</v>
      </c>
      <c r="B451" s="21" t="s">
        <v>831</v>
      </c>
      <c r="C451" s="22" t="n">
        <v>8.3</v>
      </c>
      <c r="D451" s="23" t="s">
        <v>16</v>
      </c>
    </row>
    <row r="452" customFormat="false" ht="22.5" hidden="false" customHeight="false" outlineLevel="0" collapsed="false">
      <c r="A452" s="21" t="s">
        <v>832</v>
      </c>
      <c r="B452" s="21" t="s">
        <v>833</v>
      </c>
      <c r="C452" s="22" t="n">
        <v>8.3</v>
      </c>
      <c r="D452" s="23" t="s">
        <v>16</v>
      </c>
    </row>
    <row r="453" customFormat="false" ht="12.75" hidden="false" customHeight="false" outlineLevel="0" collapsed="false">
      <c r="A453" s="18" t="s">
        <v>834</v>
      </c>
      <c r="B453" s="19"/>
      <c r="C453" s="20"/>
      <c r="D453" s="20"/>
    </row>
    <row r="454" customFormat="false" ht="12.75" hidden="false" customHeight="false" outlineLevel="0" collapsed="false">
      <c r="A454" s="21" t="s">
        <v>835</v>
      </c>
      <c r="B454" s="21" t="s">
        <v>836</v>
      </c>
      <c r="C454" s="22" t="n">
        <v>3.93</v>
      </c>
      <c r="D454" s="23" t="s">
        <v>16</v>
      </c>
    </row>
    <row r="455" customFormat="false" ht="12.75" hidden="false" customHeight="false" outlineLevel="0" collapsed="false">
      <c r="A455" s="21" t="s">
        <v>837</v>
      </c>
      <c r="B455" s="21" t="s">
        <v>838</v>
      </c>
      <c r="C455" s="22" t="n">
        <v>3.93</v>
      </c>
      <c r="D455" s="23" t="s">
        <v>16</v>
      </c>
    </row>
    <row r="456" customFormat="false" ht="12.75" hidden="false" customHeight="false" outlineLevel="0" collapsed="false">
      <c r="A456" s="21" t="s">
        <v>839</v>
      </c>
      <c r="B456" s="21" t="s">
        <v>840</v>
      </c>
      <c r="C456" s="22" t="n">
        <v>5.59</v>
      </c>
      <c r="D456" s="23" t="s">
        <v>16</v>
      </c>
    </row>
    <row r="457" customFormat="false" ht="12.75" hidden="false" customHeight="false" outlineLevel="0" collapsed="false">
      <c r="A457" s="18" t="s">
        <v>841</v>
      </c>
      <c r="B457" s="19"/>
      <c r="C457" s="20"/>
      <c r="D457" s="20"/>
    </row>
    <row r="458" customFormat="false" ht="22.5" hidden="false" customHeight="false" outlineLevel="0" collapsed="false">
      <c r="A458" s="21" t="s">
        <v>842</v>
      </c>
      <c r="B458" s="21" t="s">
        <v>843</v>
      </c>
      <c r="C458" s="22" t="n">
        <v>2.01</v>
      </c>
      <c r="D458" s="23" t="s">
        <v>16</v>
      </c>
    </row>
    <row r="459" customFormat="false" ht="22.5" hidden="false" customHeight="false" outlineLevel="0" collapsed="false">
      <c r="A459" s="21" t="s">
        <v>844</v>
      </c>
      <c r="B459" s="21" t="s">
        <v>845</v>
      </c>
      <c r="C459" s="22" t="n">
        <v>2.01</v>
      </c>
      <c r="D459" s="23" t="s">
        <v>16</v>
      </c>
    </row>
    <row r="460" customFormat="false" ht="22.5" hidden="false" customHeight="false" outlineLevel="0" collapsed="false">
      <c r="A460" s="21" t="s">
        <v>846</v>
      </c>
      <c r="B460" s="21" t="s">
        <v>847</v>
      </c>
      <c r="C460" s="22" t="n">
        <v>2.01</v>
      </c>
      <c r="D460" s="23" t="s">
        <v>16</v>
      </c>
    </row>
    <row r="461" customFormat="false" ht="22.5" hidden="false" customHeight="false" outlineLevel="0" collapsed="false">
      <c r="A461" s="21" t="s">
        <v>848</v>
      </c>
      <c r="B461" s="21" t="s">
        <v>845</v>
      </c>
      <c r="C461" s="22" t="n">
        <v>2.01</v>
      </c>
      <c r="D461" s="23" t="s">
        <v>16</v>
      </c>
    </row>
    <row r="462" customFormat="false" ht="12.75" hidden="false" customHeight="false" outlineLevel="0" collapsed="false">
      <c r="A462" s="21" t="s">
        <v>849</v>
      </c>
      <c r="B462" s="21" t="s">
        <v>850</v>
      </c>
      <c r="C462" s="22" t="n">
        <v>1.03</v>
      </c>
      <c r="D462" s="23" t="s">
        <v>16</v>
      </c>
    </row>
    <row r="463" customFormat="false" ht="12.75" hidden="false" customHeight="false" outlineLevel="0" collapsed="false">
      <c r="A463" s="21" t="s">
        <v>851</v>
      </c>
      <c r="B463" s="21" t="s">
        <v>852</v>
      </c>
      <c r="C463" s="22" t="n">
        <v>1.03</v>
      </c>
      <c r="D463" s="23" t="s">
        <v>16</v>
      </c>
    </row>
    <row r="464" customFormat="false" ht="12.75" hidden="false" customHeight="false" outlineLevel="0" collapsed="false">
      <c r="A464" s="21" t="s">
        <v>853</v>
      </c>
      <c r="B464" s="21" t="s">
        <v>854</v>
      </c>
      <c r="C464" s="22" t="n">
        <v>2.62</v>
      </c>
      <c r="D464" s="23" t="s">
        <v>16</v>
      </c>
    </row>
    <row r="465" customFormat="false" ht="12.75" hidden="false" customHeight="false" outlineLevel="0" collapsed="false">
      <c r="A465" s="21" t="s">
        <v>855</v>
      </c>
      <c r="B465" s="21" t="s">
        <v>856</v>
      </c>
      <c r="C465" s="22" t="n">
        <v>1.03</v>
      </c>
      <c r="D465" s="23" t="s">
        <v>16</v>
      </c>
    </row>
    <row r="466" customFormat="false" ht="12.75" hidden="false" customHeight="false" outlineLevel="0" collapsed="false">
      <c r="A466" s="21" t="s">
        <v>857</v>
      </c>
      <c r="B466" s="21" t="s">
        <v>858</v>
      </c>
      <c r="C466" s="22" t="n">
        <v>2.62</v>
      </c>
      <c r="D466" s="23" t="s">
        <v>16</v>
      </c>
    </row>
    <row r="467" customFormat="false" ht="12.75" hidden="false" customHeight="false" outlineLevel="0" collapsed="false">
      <c r="A467" s="21" t="s">
        <v>859</v>
      </c>
      <c r="B467" s="21" t="s">
        <v>860</v>
      </c>
      <c r="C467" s="22" t="n">
        <v>1.03</v>
      </c>
      <c r="D467" s="23" t="s">
        <v>16</v>
      </c>
    </row>
    <row r="468" customFormat="false" ht="12.75" hidden="false" customHeight="false" outlineLevel="0" collapsed="false">
      <c r="A468" s="21" t="s">
        <v>861</v>
      </c>
      <c r="B468" s="21" t="s">
        <v>862</v>
      </c>
      <c r="C468" s="22" t="n">
        <v>1.51</v>
      </c>
      <c r="D468" s="23" t="s">
        <v>16</v>
      </c>
    </row>
    <row r="469" customFormat="false" ht="12.75" hidden="false" customHeight="false" outlineLevel="0" collapsed="false">
      <c r="A469" s="21" t="s">
        <v>863</v>
      </c>
      <c r="B469" s="21" t="s">
        <v>864</v>
      </c>
      <c r="C469" s="22" t="n">
        <v>2.62</v>
      </c>
      <c r="D469" s="23" t="s">
        <v>16</v>
      </c>
    </row>
    <row r="470" customFormat="false" ht="12.75" hidden="false" customHeight="false" outlineLevel="0" collapsed="false">
      <c r="A470" s="21" t="s">
        <v>865</v>
      </c>
      <c r="B470" s="21" t="s">
        <v>866</v>
      </c>
      <c r="C470" s="22" t="n">
        <v>1.03</v>
      </c>
      <c r="D470" s="23" t="s">
        <v>16</v>
      </c>
    </row>
    <row r="471" customFormat="false" ht="12.75" hidden="false" customHeight="false" outlineLevel="0" collapsed="false">
      <c r="A471" s="21" t="s">
        <v>867</v>
      </c>
      <c r="B471" s="21" t="s">
        <v>868</v>
      </c>
      <c r="C471" s="22" t="n">
        <v>2.62</v>
      </c>
      <c r="D471" s="23" t="s">
        <v>16</v>
      </c>
    </row>
    <row r="472" customFormat="false" ht="12.75" hidden="false" customHeight="false" outlineLevel="0" collapsed="false">
      <c r="A472" s="21" t="s">
        <v>869</v>
      </c>
      <c r="B472" s="21" t="s">
        <v>870</v>
      </c>
      <c r="C472" s="22" t="n">
        <v>1.03</v>
      </c>
      <c r="D472" s="23" t="s">
        <v>16</v>
      </c>
    </row>
    <row r="473" customFormat="false" ht="12.75" hidden="false" customHeight="false" outlineLevel="0" collapsed="false">
      <c r="A473" s="21" t="s">
        <v>871</v>
      </c>
      <c r="B473" s="21" t="s">
        <v>872</v>
      </c>
      <c r="C473" s="22" t="n">
        <v>1.51</v>
      </c>
      <c r="D473" s="23" t="s">
        <v>16</v>
      </c>
    </row>
    <row r="474" customFormat="false" ht="12.75" hidden="false" customHeight="false" outlineLevel="0" collapsed="false">
      <c r="A474" s="21" t="s">
        <v>873</v>
      </c>
      <c r="B474" s="21" t="s">
        <v>874</v>
      </c>
      <c r="C474" s="22" t="n">
        <v>1.51</v>
      </c>
      <c r="D474" s="23" t="s">
        <v>16</v>
      </c>
    </row>
    <row r="475" customFormat="false" ht="12.75" hidden="false" customHeight="false" outlineLevel="0" collapsed="false">
      <c r="A475" s="21" t="s">
        <v>875</v>
      </c>
      <c r="B475" s="21" t="s">
        <v>876</v>
      </c>
      <c r="C475" s="22" t="n">
        <v>1.33</v>
      </c>
      <c r="D475" s="23" t="s">
        <v>16</v>
      </c>
    </row>
    <row r="476" customFormat="false" ht="12.75" hidden="false" customHeight="false" outlineLevel="0" collapsed="false">
      <c r="A476" s="21" t="s">
        <v>877</v>
      </c>
      <c r="B476" s="21" t="s">
        <v>878</v>
      </c>
      <c r="C476" s="22" t="n">
        <v>1.33</v>
      </c>
      <c r="D476" s="23" t="s">
        <v>16</v>
      </c>
    </row>
    <row r="477" customFormat="false" ht="12.75" hidden="false" customHeight="false" outlineLevel="0" collapsed="false">
      <c r="A477" s="21" t="s">
        <v>879</v>
      </c>
      <c r="B477" s="21" t="s">
        <v>880</v>
      </c>
      <c r="C477" s="22" t="n">
        <v>1.33</v>
      </c>
      <c r="D477" s="23" t="s">
        <v>16</v>
      </c>
    </row>
    <row r="478" customFormat="false" ht="12.75" hidden="false" customHeight="false" outlineLevel="0" collapsed="false">
      <c r="A478" s="21" t="s">
        <v>881</v>
      </c>
      <c r="B478" s="21" t="s">
        <v>882</v>
      </c>
      <c r="C478" s="22" t="n">
        <v>1.33</v>
      </c>
      <c r="D478" s="23" t="s">
        <v>16</v>
      </c>
    </row>
    <row r="479" customFormat="false" ht="12.75" hidden="false" customHeight="false" outlineLevel="0" collapsed="false">
      <c r="A479" s="21" t="s">
        <v>883</v>
      </c>
      <c r="B479" s="21" t="s">
        <v>884</v>
      </c>
      <c r="C479" s="22" t="n">
        <v>1.33</v>
      </c>
      <c r="D479" s="23" t="s">
        <v>16</v>
      </c>
    </row>
    <row r="480" customFormat="false" ht="12.75" hidden="false" customHeight="false" outlineLevel="0" collapsed="false">
      <c r="A480" s="21" t="s">
        <v>885</v>
      </c>
      <c r="B480" s="21" t="s">
        <v>886</v>
      </c>
      <c r="C480" s="22" t="n">
        <v>1.33</v>
      </c>
      <c r="D480" s="23" t="s">
        <v>16</v>
      </c>
    </row>
    <row r="481" customFormat="false" ht="12.75" hidden="false" customHeight="false" outlineLevel="0" collapsed="false">
      <c r="A481" s="21" t="s">
        <v>887</v>
      </c>
      <c r="B481" s="21" t="s">
        <v>888</v>
      </c>
      <c r="C481" s="22" t="n">
        <v>1.33</v>
      </c>
      <c r="D481" s="23" t="s">
        <v>16</v>
      </c>
    </row>
    <row r="482" customFormat="false" ht="12.75" hidden="false" customHeight="false" outlineLevel="0" collapsed="false">
      <c r="A482" s="21" t="s">
        <v>889</v>
      </c>
      <c r="B482" s="21" t="s">
        <v>890</v>
      </c>
      <c r="C482" s="22" t="n">
        <v>1.33</v>
      </c>
      <c r="D482" s="23" t="s">
        <v>16</v>
      </c>
    </row>
    <row r="483" customFormat="false" ht="12.75" hidden="false" customHeight="false" outlineLevel="0" collapsed="false">
      <c r="A483" s="21" t="s">
        <v>891</v>
      </c>
      <c r="B483" s="21" t="s">
        <v>892</v>
      </c>
      <c r="C483" s="22" t="n">
        <v>1.33</v>
      </c>
      <c r="D483" s="23" t="s">
        <v>16</v>
      </c>
    </row>
    <row r="484" customFormat="false" ht="22.5" hidden="false" customHeight="false" outlineLevel="0" collapsed="false">
      <c r="A484" s="21" t="s">
        <v>893</v>
      </c>
      <c r="B484" s="21" t="s">
        <v>894</v>
      </c>
      <c r="C484" s="22" t="n">
        <v>6.55</v>
      </c>
      <c r="D484" s="23" t="s">
        <v>16</v>
      </c>
    </row>
    <row r="485" customFormat="false" ht="22.5" hidden="false" customHeight="false" outlineLevel="0" collapsed="false">
      <c r="A485" s="21" t="s">
        <v>895</v>
      </c>
      <c r="B485" s="21" t="s">
        <v>896</v>
      </c>
      <c r="C485" s="22" t="n">
        <v>2.62</v>
      </c>
      <c r="D485" s="23" t="s">
        <v>16</v>
      </c>
    </row>
    <row r="486" customFormat="false" ht="12.75" hidden="false" customHeight="false" outlineLevel="0" collapsed="false">
      <c r="A486" s="21" t="s">
        <v>897</v>
      </c>
      <c r="B486" s="21" t="s">
        <v>898</v>
      </c>
      <c r="C486" s="22" t="n">
        <v>2.62</v>
      </c>
      <c r="D486" s="23" t="s">
        <v>16</v>
      </c>
    </row>
    <row r="487" customFormat="false" ht="22.5" hidden="false" customHeight="false" outlineLevel="0" collapsed="false">
      <c r="A487" s="21" t="s">
        <v>899</v>
      </c>
      <c r="B487" s="21" t="s">
        <v>900</v>
      </c>
      <c r="C487" s="22" t="n">
        <v>2.62</v>
      </c>
      <c r="D487" s="23" t="s">
        <v>16</v>
      </c>
    </row>
    <row r="488" customFormat="false" ht="12.75" hidden="false" customHeight="false" outlineLevel="0" collapsed="false">
      <c r="A488" s="21" t="s">
        <v>901</v>
      </c>
      <c r="B488" s="21" t="s">
        <v>902</v>
      </c>
      <c r="C488" s="22" t="n">
        <v>2.62</v>
      </c>
      <c r="D488" s="23" t="s">
        <v>16</v>
      </c>
    </row>
    <row r="489" customFormat="false" ht="12.75" hidden="false" customHeight="false" outlineLevel="0" collapsed="false">
      <c r="A489" s="21" t="s">
        <v>903</v>
      </c>
      <c r="B489" s="21" t="s">
        <v>904</v>
      </c>
      <c r="C489" s="22" t="n">
        <v>1.86</v>
      </c>
      <c r="D489" s="23" t="s">
        <v>16</v>
      </c>
    </row>
    <row r="490" customFormat="false" ht="12.75" hidden="false" customHeight="false" outlineLevel="0" collapsed="false">
      <c r="A490" s="21" t="s">
        <v>905</v>
      </c>
      <c r="B490" s="21" t="s">
        <v>906</v>
      </c>
      <c r="C490" s="22" t="n">
        <v>1.86</v>
      </c>
      <c r="D490" s="23" t="s">
        <v>16</v>
      </c>
    </row>
    <row r="491" customFormat="false" ht="12.75" hidden="false" customHeight="false" outlineLevel="0" collapsed="false">
      <c r="A491" s="21" t="s">
        <v>907</v>
      </c>
      <c r="B491" s="21" t="s">
        <v>908</v>
      </c>
      <c r="C491" s="22" t="n">
        <v>1.86</v>
      </c>
      <c r="D491" s="23" t="s">
        <v>16</v>
      </c>
    </row>
    <row r="492" customFormat="false" ht="12.75" hidden="false" customHeight="false" outlineLevel="0" collapsed="false">
      <c r="A492" s="21" t="s">
        <v>909</v>
      </c>
      <c r="B492" s="21" t="s">
        <v>910</v>
      </c>
      <c r="C492" s="22" t="n">
        <v>1.86</v>
      </c>
      <c r="D492" s="23" t="s">
        <v>16</v>
      </c>
    </row>
    <row r="493" customFormat="false" ht="12.75" hidden="false" customHeight="false" outlineLevel="0" collapsed="false">
      <c r="A493" s="21" t="s">
        <v>911</v>
      </c>
      <c r="B493" s="21" t="s">
        <v>912</v>
      </c>
      <c r="C493" s="22" t="n">
        <v>2.01</v>
      </c>
      <c r="D493" s="23" t="s">
        <v>16</v>
      </c>
    </row>
    <row r="494" customFormat="false" ht="12.75" hidden="false" customHeight="false" outlineLevel="0" collapsed="false">
      <c r="A494" s="21" t="s">
        <v>913</v>
      </c>
      <c r="B494" s="21" t="s">
        <v>914</v>
      </c>
      <c r="C494" s="22" t="n">
        <v>2.01</v>
      </c>
      <c r="D494" s="23" t="s">
        <v>16</v>
      </c>
    </row>
    <row r="495" customFormat="false" ht="22.5" hidden="false" customHeight="false" outlineLevel="0" collapsed="false">
      <c r="A495" s="21" t="s">
        <v>915</v>
      </c>
      <c r="B495" s="21" t="s">
        <v>916</v>
      </c>
      <c r="C495" s="22" t="n">
        <v>2.01</v>
      </c>
      <c r="D495" s="23" t="s">
        <v>16</v>
      </c>
    </row>
    <row r="496" customFormat="false" ht="22.5" hidden="false" customHeight="false" outlineLevel="0" collapsed="false">
      <c r="A496" s="21" t="s">
        <v>917</v>
      </c>
      <c r="B496" s="21" t="s">
        <v>918</v>
      </c>
      <c r="C496" s="22" t="n">
        <v>2.01</v>
      </c>
      <c r="D496" s="23" t="s">
        <v>16</v>
      </c>
    </row>
    <row r="497" customFormat="false" ht="22.5" hidden="false" customHeight="false" outlineLevel="0" collapsed="false">
      <c r="A497" s="21" t="s">
        <v>919</v>
      </c>
      <c r="B497" s="21" t="s">
        <v>920</v>
      </c>
      <c r="C497" s="22" t="n">
        <v>1.86</v>
      </c>
      <c r="D497" s="23" t="s">
        <v>16</v>
      </c>
    </row>
    <row r="498" customFormat="false" ht="12.75" hidden="false" customHeight="false" outlineLevel="0" collapsed="false">
      <c r="A498" s="21" t="s">
        <v>921</v>
      </c>
      <c r="B498" s="21" t="s">
        <v>922</v>
      </c>
      <c r="C498" s="22" t="n">
        <v>2.01</v>
      </c>
      <c r="D498" s="23" t="s">
        <v>16</v>
      </c>
    </row>
    <row r="499" customFormat="false" ht="12.75" hidden="false" customHeight="false" outlineLevel="0" collapsed="false">
      <c r="A499" s="21" t="s">
        <v>923</v>
      </c>
      <c r="B499" s="21" t="s">
        <v>924</v>
      </c>
      <c r="C499" s="22" t="n">
        <v>2.01</v>
      </c>
      <c r="D499" s="23" t="s">
        <v>16</v>
      </c>
    </row>
    <row r="500" customFormat="false" ht="12.75" hidden="false" customHeight="false" outlineLevel="0" collapsed="false">
      <c r="A500" s="21" t="s">
        <v>925</v>
      </c>
      <c r="B500" s="21" t="s">
        <v>926</v>
      </c>
      <c r="C500" s="22" t="n">
        <v>2.01</v>
      </c>
      <c r="D500" s="23" t="s">
        <v>16</v>
      </c>
    </row>
    <row r="501" customFormat="false" ht="12.75" hidden="false" customHeight="false" outlineLevel="0" collapsed="false">
      <c r="A501" s="21" t="s">
        <v>927</v>
      </c>
      <c r="B501" s="21" t="s">
        <v>928</v>
      </c>
      <c r="C501" s="22" t="n">
        <v>2.01</v>
      </c>
      <c r="D501" s="23" t="s">
        <v>16</v>
      </c>
    </row>
    <row r="502" customFormat="false" ht="12.75" hidden="false" customHeight="false" outlineLevel="0" collapsed="false">
      <c r="A502" s="21" t="s">
        <v>929</v>
      </c>
      <c r="B502" s="21" t="s">
        <v>930</v>
      </c>
      <c r="C502" s="22" t="n">
        <v>2.01</v>
      </c>
      <c r="D502" s="23" t="s">
        <v>16</v>
      </c>
    </row>
    <row r="503" customFormat="false" ht="12.75" hidden="false" customHeight="false" outlineLevel="0" collapsed="false">
      <c r="A503" s="21" t="s">
        <v>931</v>
      </c>
      <c r="B503" s="21" t="s">
        <v>932</v>
      </c>
      <c r="C503" s="22" t="n">
        <v>2.01</v>
      </c>
      <c r="D503" s="23" t="s">
        <v>16</v>
      </c>
    </row>
    <row r="504" customFormat="false" ht="12.75" hidden="false" customHeight="false" outlineLevel="0" collapsed="false">
      <c r="A504" s="21" t="s">
        <v>933</v>
      </c>
      <c r="B504" s="21" t="s">
        <v>934</v>
      </c>
      <c r="C504" s="22" t="n">
        <v>2.01</v>
      </c>
      <c r="D504" s="23" t="s">
        <v>16</v>
      </c>
    </row>
    <row r="505" customFormat="false" ht="12.75" hidden="false" customHeight="false" outlineLevel="0" collapsed="false">
      <c r="A505" s="21" t="s">
        <v>935</v>
      </c>
      <c r="B505" s="21" t="s">
        <v>936</v>
      </c>
      <c r="C505" s="22" t="n">
        <v>2.01</v>
      </c>
      <c r="D505" s="23" t="s">
        <v>16</v>
      </c>
    </row>
    <row r="506" customFormat="false" ht="12.75" hidden="false" customHeight="false" outlineLevel="0" collapsed="false">
      <c r="A506" s="21" t="s">
        <v>937</v>
      </c>
      <c r="B506" s="21" t="s">
        <v>938</v>
      </c>
      <c r="C506" s="22" t="n">
        <v>0.8</v>
      </c>
      <c r="D506" s="23" t="s">
        <v>16</v>
      </c>
    </row>
    <row r="507" customFormat="false" ht="12.75" hidden="false" customHeight="false" outlineLevel="0" collapsed="false">
      <c r="A507" s="21" t="s">
        <v>939</v>
      </c>
      <c r="B507" s="21" t="s">
        <v>940</v>
      </c>
      <c r="C507" s="22" t="n">
        <v>0.8</v>
      </c>
      <c r="D507" s="23" t="s">
        <v>16</v>
      </c>
    </row>
    <row r="508" customFormat="false" ht="12.75" hidden="false" customHeight="false" outlineLevel="0" collapsed="false">
      <c r="A508" s="21" t="s">
        <v>941</v>
      </c>
      <c r="B508" s="21" t="s">
        <v>942</v>
      </c>
      <c r="C508" s="22" t="n">
        <v>2.01</v>
      </c>
      <c r="D508" s="23" t="s">
        <v>16</v>
      </c>
    </row>
    <row r="509" customFormat="false" ht="12.75" hidden="false" customHeight="false" outlineLevel="0" collapsed="false">
      <c r="A509" s="18" t="s">
        <v>943</v>
      </c>
      <c r="B509" s="19"/>
      <c r="C509" s="20"/>
      <c r="D509" s="20"/>
    </row>
    <row r="510" customFormat="false" ht="12.75" hidden="false" customHeight="false" outlineLevel="0" collapsed="false">
      <c r="A510" s="21" t="s">
        <v>944</v>
      </c>
      <c r="B510" s="21" t="s">
        <v>945</v>
      </c>
      <c r="C510" s="22" t="n">
        <v>3.78</v>
      </c>
      <c r="D510" s="23" t="s">
        <v>16</v>
      </c>
    </row>
    <row r="511" customFormat="false" ht="12.75" hidden="false" customHeight="false" outlineLevel="0" collapsed="false">
      <c r="A511" s="21" t="s">
        <v>946</v>
      </c>
      <c r="B511" s="21" t="s">
        <v>947</v>
      </c>
      <c r="C511" s="22" t="n">
        <v>3.93</v>
      </c>
      <c r="D511" s="23" t="s">
        <v>16</v>
      </c>
    </row>
    <row r="512" customFormat="false" ht="12.75" hidden="false" customHeight="false" outlineLevel="0" collapsed="false">
      <c r="A512" s="21" t="s">
        <v>948</v>
      </c>
      <c r="B512" s="21" t="s">
        <v>949</v>
      </c>
      <c r="C512" s="22" t="n">
        <v>3.58</v>
      </c>
      <c r="D512" s="23" t="s">
        <v>16</v>
      </c>
    </row>
    <row r="513" customFormat="false" ht="12.75" hidden="false" customHeight="false" outlineLevel="0" collapsed="false">
      <c r="A513" s="21" t="s">
        <v>950</v>
      </c>
      <c r="B513" s="21" t="s">
        <v>951</v>
      </c>
      <c r="C513" s="22" t="n">
        <v>3.93</v>
      </c>
      <c r="D513" s="23" t="s">
        <v>16</v>
      </c>
    </row>
    <row r="514" customFormat="false" ht="12.75" hidden="false" customHeight="false" outlineLevel="0" collapsed="false">
      <c r="A514" s="21" t="s">
        <v>952</v>
      </c>
      <c r="B514" s="21" t="s">
        <v>953</v>
      </c>
      <c r="C514" s="22" t="n">
        <v>3.93</v>
      </c>
      <c r="D514" s="23" t="s">
        <v>16</v>
      </c>
    </row>
    <row r="515" customFormat="false" ht="12.75" hidden="false" customHeight="false" outlineLevel="0" collapsed="false">
      <c r="A515" s="21" t="s">
        <v>954</v>
      </c>
      <c r="B515" s="21" t="s">
        <v>955</v>
      </c>
      <c r="C515" s="22" t="n">
        <v>3.48</v>
      </c>
      <c r="D515" s="23" t="s">
        <v>16</v>
      </c>
    </row>
    <row r="516" customFormat="false" ht="12.75" hidden="false" customHeight="false" outlineLevel="0" collapsed="false">
      <c r="A516" s="21" t="s">
        <v>956</v>
      </c>
      <c r="B516" s="21" t="s">
        <v>957</v>
      </c>
      <c r="C516" s="22" t="n">
        <v>3.78</v>
      </c>
      <c r="D516" s="23" t="s">
        <v>16</v>
      </c>
    </row>
    <row r="517" customFormat="false" ht="12.75" hidden="false" customHeight="false" outlineLevel="0" collapsed="false">
      <c r="A517" s="21" t="s">
        <v>956</v>
      </c>
      <c r="B517" s="21" t="s">
        <v>958</v>
      </c>
      <c r="C517" s="22" t="n">
        <v>3.78</v>
      </c>
      <c r="D517" s="23" t="s">
        <v>16</v>
      </c>
    </row>
    <row r="518" customFormat="false" ht="12.75" hidden="false" customHeight="false" outlineLevel="0" collapsed="false">
      <c r="A518" s="21" t="s">
        <v>959</v>
      </c>
      <c r="B518" s="21" t="s">
        <v>960</v>
      </c>
      <c r="C518" s="22" t="n">
        <v>5.44</v>
      </c>
      <c r="D518" s="23" t="s">
        <v>16</v>
      </c>
    </row>
    <row r="519" customFormat="false" ht="12.75" hidden="false" customHeight="false" outlineLevel="0" collapsed="false">
      <c r="A519" s="21" t="s">
        <v>961</v>
      </c>
      <c r="B519" s="21" t="s">
        <v>962</v>
      </c>
      <c r="C519" s="22" t="n">
        <v>5.1</v>
      </c>
      <c r="D519" s="23" t="s">
        <v>16</v>
      </c>
    </row>
    <row r="520" customFormat="false" ht="12.75" hidden="false" customHeight="false" outlineLevel="0" collapsed="false">
      <c r="A520" s="21" t="s">
        <v>963</v>
      </c>
      <c r="B520" s="21" t="s">
        <v>964</v>
      </c>
      <c r="C520" s="22" t="n">
        <v>5.44</v>
      </c>
      <c r="D520" s="23" t="s">
        <v>16</v>
      </c>
    </row>
    <row r="521" customFormat="false" ht="12.75" hidden="false" customHeight="false" outlineLevel="0" collapsed="false">
      <c r="A521" s="21" t="s">
        <v>965</v>
      </c>
      <c r="B521" s="21" t="s">
        <v>966</v>
      </c>
      <c r="C521" s="22" t="n">
        <v>3.93</v>
      </c>
      <c r="D521" s="23" t="s">
        <v>16</v>
      </c>
    </row>
    <row r="522" customFormat="false" ht="12.75" hidden="false" customHeight="false" outlineLevel="0" collapsed="false">
      <c r="A522" s="21" t="s">
        <v>967</v>
      </c>
      <c r="B522" s="21" t="s">
        <v>968</v>
      </c>
      <c r="C522" s="22" t="n">
        <v>5.59</v>
      </c>
      <c r="D522" s="23" t="s">
        <v>16</v>
      </c>
    </row>
    <row r="523" customFormat="false" ht="12.75" hidden="false" customHeight="false" outlineLevel="0" collapsed="false">
      <c r="A523" s="21" t="s">
        <v>969</v>
      </c>
      <c r="B523" s="21" t="s">
        <v>970</v>
      </c>
      <c r="C523" s="22" t="n">
        <v>3.93</v>
      </c>
      <c r="D523" s="23" t="s">
        <v>16</v>
      </c>
    </row>
    <row r="524" customFormat="false" ht="12.75" hidden="false" customHeight="false" outlineLevel="0" collapsed="false">
      <c r="A524" s="21" t="s">
        <v>971</v>
      </c>
      <c r="B524" s="21" t="s">
        <v>972</v>
      </c>
      <c r="C524" s="22" t="n">
        <v>5.59</v>
      </c>
      <c r="D524" s="23" t="s">
        <v>16</v>
      </c>
    </row>
    <row r="525" customFormat="false" ht="12.75" hidden="false" customHeight="false" outlineLevel="0" collapsed="false">
      <c r="A525" s="21" t="s">
        <v>973</v>
      </c>
      <c r="B525" s="21" t="s">
        <v>974</v>
      </c>
      <c r="C525" s="22" t="n">
        <v>3.58</v>
      </c>
      <c r="D525" s="23" t="s">
        <v>16</v>
      </c>
    </row>
    <row r="526" customFormat="false" ht="12.75" hidden="false" customHeight="false" outlineLevel="0" collapsed="false">
      <c r="A526" s="21" t="s">
        <v>975</v>
      </c>
      <c r="B526" s="21" t="s">
        <v>976</v>
      </c>
      <c r="C526" s="22" t="n">
        <v>3.93</v>
      </c>
      <c r="D526" s="23" t="s">
        <v>16</v>
      </c>
    </row>
    <row r="527" customFormat="false" ht="12.75" hidden="false" customHeight="false" outlineLevel="0" collapsed="false">
      <c r="A527" s="21" t="s">
        <v>977</v>
      </c>
      <c r="B527" s="21" t="s">
        <v>978</v>
      </c>
      <c r="C527" s="22" t="n">
        <v>5.59</v>
      </c>
      <c r="D527" s="23" t="s">
        <v>16</v>
      </c>
    </row>
    <row r="528" customFormat="false" ht="12.75" hidden="false" customHeight="false" outlineLevel="0" collapsed="false">
      <c r="A528" s="21" t="s">
        <v>979</v>
      </c>
      <c r="B528" s="21" t="s">
        <v>980</v>
      </c>
      <c r="C528" s="22" t="n">
        <v>5.44</v>
      </c>
      <c r="D528" s="23" t="s">
        <v>16</v>
      </c>
    </row>
    <row r="529" customFormat="false" ht="12.75" hidden="false" customHeight="false" outlineLevel="0" collapsed="false">
      <c r="A529" s="21" t="s">
        <v>981</v>
      </c>
      <c r="B529" s="21" t="s">
        <v>982</v>
      </c>
      <c r="C529" s="22" t="n">
        <v>5.59</v>
      </c>
      <c r="D529" s="23" t="s">
        <v>16</v>
      </c>
    </row>
    <row r="530" customFormat="false" ht="12.75" hidden="false" customHeight="false" outlineLevel="0" collapsed="false">
      <c r="A530" s="21" t="s">
        <v>983</v>
      </c>
      <c r="B530" s="21" t="s">
        <v>984</v>
      </c>
      <c r="C530" s="22" t="n">
        <v>5.59</v>
      </c>
      <c r="D530" s="23" t="s">
        <v>16</v>
      </c>
    </row>
    <row r="531" customFormat="false" ht="12.75" hidden="false" customHeight="false" outlineLevel="0" collapsed="false">
      <c r="A531" s="21" t="s">
        <v>985</v>
      </c>
      <c r="B531" s="21" t="s">
        <v>986</v>
      </c>
      <c r="C531" s="22" t="n">
        <v>5.59</v>
      </c>
      <c r="D531" s="23" t="s">
        <v>16</v>
      </c>
    </row>
    <row r="532" customFormat="false" ht="12.75" hidden="false" customHeight="false" outlineLevel="0" collapsed="false">
      <c r="A532" s="21" t="s">
        <v>987</v>
      </c>
      <c r="B532" s="21" t="s">
        <v>988</v>
      </c>
      <c r="C532" s="22" t="n">
        <v>5.59</v>
      </c>
      <c r="D532" s="23" t="s">
        <v>16</v>
      </c>
    </row>
    <row r="533" customFormat="false" ht="12.75" hidden="false" customHeight="false" outlineLevel="0" collapsed="false">
      <c r="A533" s="21" t="s">
        <v>989</v>
      </c>
      <c r="B533" s="21" t="s">
        <v>990</v>
      </c>
      <c r="C533" s="22" t="n">
        <v>5.59</v>
      </c>
      <c r="D533" s="23" t="s">
        <v>16</v>
      </c>
    </row>
    <row r="534" customFormat="false" ht="12.75" hidden="false" customHeight="false" outlineLevel="0" collapsed="false">
      <c r="A534" s="21" t="s">
        <v>991</v>
      </c>
      <c r="B534" s="21" t="s">
        <v>992</v>
      </c>
      <c r="C534" s="22" t="n">
        <v>3.78</v>
      </c>
      <c r="D534" s="23" t="s">
        <v>16</v>
      </c>
    </row>
    <row r="535" customFormat="false" ht="12.75" hidden="false" customHeight="false" outlineLevel="0" collapsed="false">
      <c r="A535" s="21" t="s">
        <v>993</v>
      </c>
      <c r="B535" s="21" t="s">
        <v>994</v>
      </c>
      <c r="C535" s="22" t="n">
        <v>5.44</v>
      </c>
      <c r="D535" s="23" t="s">
        <v>16</v>
      </c>
    </row>
    <row r="536" customFormat="false" ht="12.75" hidden="false" customHeight="false" outlineLevel="0" collapsed="false">
      <c r="A536" s="21" t="s">
        <v>995</v>
      </c>
      <c r="B536" s="21" t="s">
        <v>996</v>
      </c>
      <c r="C536" s="22" t="n">
        <v>5.3</v>
      </c>
      <c r="D536" s="23" t="s">
        <v>16</v>
      </c>
    </row>
    <row r="537" customFormat="false" ht="12.75" hidden="false" customHeight="false" outlineLevel="0" collapsed="false">
      <c r="A537" s="21" t="s">
        <v>997</v>
      </c>
      <c r="B537" s="21" t="s">
        <v>998</v>
      </c>
      <c r="C537" s="22" t="n">
        <v>5.44</v>
      </c>
      <c r="D537" s="23" t="s">
        <v>16</v>
      </c>
    </row>
    <row r="538" customFormat="false" ht="12.75" hidden="false" customHeight="false" outlineLevel="0" collapsed="false">
      <c r="A538" s="21" t="s">
        <v>999</v>
      </c>
      <c r="B538" s="21" t="s">
        <v>1000</v>
      </c>
      <c r="C538" s="22" t="n">
        <v>5.44</v>
      </c>
      <c r="D538" s="23" t="s">
        <v>16</v>
      </c>
    </row>
    <row r="539" customFormat="false" ht="22.5" hidden="false" customHeight="false" outlineLevel="0" collapsed="false">
      <c r="A539" s="21" t="s">
        <v>1001</v>
      </c>
      <c r="B539" s="21" t="s">
        <v>1002</v>
      </c>
      <c r="C539" s="22" t="n">
        <v>5.16</v>
      </c>
      <c r="D539" s="23" t="s">
        <v>16</v>
      </c>
    </row>
    <row r="540" customFormat="false" ht="22.5" hidden="false" customHeight="false" outlineLevel="0" collapsed="false">
      <c r="A540" s="21" t="s">
        <v>1003</v>
      </c>
      <c r="B540" s="21" t="s">
        <v>1004</v>
      </c>
      <c r="C540" s="22" t="n">
        <v>5.59</v>
      </c>
      <c r="D540" s="23" t="s">
        <v>16</v>
      </c>
    </row>
    <row r="541" customFormat="false" ht="22.5" hidden="false" customHeight="false" outlineLevel="0" collapsed="false">
      <c r="A541" s="21" t="s">
        <v>1005</v>
      </c>
      <c r="B541" s="21" t="s">
        <v>1006</v>
      </c>
      <c r="C541" s="22" t="n">
        <v>5.59</v>
      </c>
      <c r="D541" s="23" t="s">
        <v>16</v>
      </c>
    </row>
    <row r="542" customFormat="false" ht="22.5" hidden="false" customHeight="false" outlineLevel="0" collapsed="false">
      <c r="A542" s="21" t="s">
        <v>1007</v>
      </c>
      <c r="B542" s="21" t="s">
        <v>1008</v>
      </c>
      <c r="C542" s="22" t="n">
        <v>5.59</v>
      </c>
      <c r="D542" s="23" t="s">
        <v>16</v>
      </c>
    </row>
    <row r="543" customFormat="false" ht="22.5" hidden="false" customHeight="false" outlineLevel="0" collapsed="false">
      <c r="A543" s="21" t="s">
        <v>1009</v>
      </c>
      <c r="B543" s="21" t="s">
        <v>1010</v>
      </c>
      <c r="C543" s="22" t="n">
        <v>5.59</v>
      </c>
      <c r="D543" s="23" t="s">
        <v>16</v>
      </c>
    </row>
    <row r="544" customFormat="false" ht="12.75" hidden="false" customHeight="false" outlineLevel="0" collapsed="false">
      <c r="A544" s="21" t="s">
        <v>1011</v>
      </c>
      <c r="B544" s="21" t="s">
        <v>1012</v>
      </c>
      <c r="C544" s="22" t="n">
        <v>3.93</v>
      </c>
      <c r="D544" s="23" t="s">
        <v>16</v>
      </c>
    </row>
    <row r="545" customFormat="false" ht="12.75" hidden="false" customHeight="false" outlineLevel="0" collapsed="false">
      <c r="A545" s="21" t="s">
        <v>1013</v>
      </c>
      <c r="B545" s="21" t="s">
        <v>1014</v>
      </c>
      <c r="C545" s="22" t="n">
        <v>5.59</v>
      </c>
      <c r="D545" s="23" t="s">
        <v>16</v>
      </c>
    </row>
    <row r="546" customFormat="false" ht="12.75" hidden="false" customHeight="false" outlineLevel="0" collapsed="false">
      <c r="A546" s="18" t="s">
        <v>1015</v>
      </c>
      <c r="B546" s="19"/>
      <c r="C546" s="20"/>
      <c r="D546" s="20"/>
    </row>
    <row r="547" customFormat="false" ht="22.5" hidden="false" customHeight="false" outlineLevel="0" collapsed="false">
      <c r="A547" s="21" t="s">
        <v>1016</v>
      </c>
      <c r="B547" s="21" t="s">
        <v>1017</v>
      </c>
      <c r="C547" s="22" t="n">
        <v>5.52</v>
      </c>
      <c r="D547" s="23" t="s">
        <v>16</v>
      </c>
    </row>
    <row r="548" customFormat="false" ht="22.5" hidden="false" customHeight="false" outlineLevel="0" collapsed="false">
      <c r="A548" s="21" t="s">
        <v>1018</v>
      </c>
      <c r="B548" s="21" t="s">
        <v>1019</v>
      </c>
      <c r="C548" s="22" t="n">
        <v>5.52</v>
      </c>
      <c r="D548" s="23" t="s">
        <v>16</v>
      </c>
    </row>
    <row r="549" customFormat="false" ht="22.5" hidden="false" customHeight="false" outlineLevel="0" collapsed="false">
      <c r="A549" s="21" t="s">
        <v>1020</v>
      </c>
      <c r="B549" s="21" t="s">
        <v>1021</v>
      </c>
      <c r="C549" s="22" t="n">
        <v>5.52</v>
      </c>
      <c r="D549" s="23" t="s">
        <v>16</v>
      </c>
    </row>
    <row r="550" customFormat="false" ht="22.5" hidden="false" customHeight="false" outlineLevel="0" collapsed="false">
      <c r="A550" s="21" t="s">
        <v>1022</v>
      </c>
      <c r="B550" s="21" t="s">
        <v>1023</v>
      </c>
      <c r="C550" s="22" t="n">
        <v>5.52</v>
      </c>
      <c r="D550" s="23" t="s">
        <v>16</v>
      </c>
    </row>
    <row r="551" customFormat="false" ht="22.5" hidden="false" customHeight="false" outlineLevel="0" collapsed="false">
      <c r="A551" s="21" t="s">
        <v>1024</v>
      </c>
      <c r="B551" s="21" t="s">
        <v>1025</v>
      </c>
      <c r="C551" s="22" t="n">
        <v>5.52</v>
      </c>
      <c r="D551" s="23" t="s">
        <v>16</v>
      </c>
    </row>
    <row r="552" customFormat="false" ht="22.5" hidden="false" customHeight="false" outlineLevel="0" collapsed="false">
      <c r="A552" s="21" t="s">
        <v>1026</v>
      </c>
      <c r="B552" s="21" t="s">
        <v>1027</v>
      </c>
      <c r="C552" s="22" t="n">
        <v>7.17</v>
      </c>
      <c r="D552" s="23" t="s">
        <v>16</v>
      </c>
    </row>
    <row r="553" customFormat="false" ht="22.5" hidden="false" customHeight="false" outlineLevel="0" collapsed="false">
      <c r="A553" s="21" t="s">
        <v>1028</v>
      </c>
      <c r="B553" s="21" t="s">
        <v>1029</v>
      </c>
      <c r="C553" s="22" t="n">
        <v>7.17</v>
      </c>
      <c r="D553" s="23" t="s">
        <v>16</v>
      </c>
    </row>
    <row r="554" customFormat="false" ht="22.5" hidden="false" customHeight="false" outlineLevel="0" collapsed="false">
      <c r="A554" s="21" t="s">
        <v>1030</v>
      </c>
      <c r="B554" s="21" t="s">
        <v>1031</v>
      </c>
      <c r="C554" s="22" t="n">
        <v>7.17</v>
      </c>
      <c r="D554" s="23" t="s">
        <v>16</v>
      </c>
    </row>
    <row r="555" customFormat="false" ht="22.5" hidden="false" customHeight="false" outlineLevel="0" collapsed="false">
      <c r="A555" s="21" t="s">
        <v>1032</v>
      </c>
      <c r="B555" s="21" t="s">
        <v>1033</v>
      </c>
      <c r="C555" s="22" t="n">
        <v>7.17</v>
      </c>
      <c r="D555" s="23" t="s">
        <v>16</v>
      </c>
    </row>
    <row r="556" customFormat="false" ht="22.5" hidden="false" customHeight="false" outlineLevel="0" collapsed="false">
      <c r="A556" s="21" t="s">
        <v>1034</v>
      </c>
      <c r="B556" s="21" t="s">
        <v>1035</v>
      </c>
      <c r="C556" s="22" t="n">
        <v>7.17</v>
      </c>
      <c r="D556" s="23" t="s">
        <v>16</v>
      </c>
    </row>
    <row r="557" customFormat="false" ht="22.5" hidden="false" customHeight="false" outlineLevel="0" collapsed="false">
      <c r="A557" s="21" t="s">
        <v>1036</v>
      </c>
      <c r="B557" s="21" t="s">
        <v>1037</v>
      </c>
      <c r="C557" s="22" t="n">
        <v>7.17</v>
      </c>
      <c r="D557" s="23" t="s">
        <v>16</v>
      </c>
    </row>
    <row r="558" customFormat="false" ht="22.5" hidden="false" customHeight="false" outlineLevel="0" collapsed="false">
      <c r="A558" s="21" t="s">
        <v>1038</v>
      </c>
      <c r="B558" s="21" t="s">
        <v>1039</v>
      </c>
      <c r="C558" s="22" t="n">
        <v>7.17</v>
      </c>
      <c r="D558" s="23" t="s">
        <v>16</v>
      </c>
    </row>
    <row r="559" customFormat="false" ht="12.75" hidden="false" customHeight="false" outlineLevel="0" collapsed="false">
      <c r="A559" s="18" t="s">
        <v>1040</v>
      </c>
      <c r="B559" s="19"/>
      <c r="C559" s="20"/>
      <c r="D559" s="20"/>
    </row>
    <row r="560" customFormat="false" ht="22.5" hidden="false" customHeight="false" outlineLevel="0" collapsed="false">
      <c r="A560" s="21" t="s">
        <v>1041</v>
      </c>
      <c r="B560" s="21" t="s">
        <v>1042</v>
      </c>
      <c r="C560" s="22" t="n">
        <v>9.68</v>
      </c>
      <c r="D560" s="23" t="s">
        <v>16</v>
      </c>
    </row>
    <row r="561" customFormat="false" ht="22.5" hidden="false" customHeight="false" outlineLevel="0" collapsed="false">
      <c r="A561" s="21" t="s">
        <v>1043</v>
      </c>
      <c r="B561" s="21" t="s">
        <v>1044</v>
      </c>
      <c r="C561" s="22" t="n">
        <v>9.57</v>
      </c>
      <c r="D561" s="23" t="s">
        <v>16</v>
      </c>
    </row>
    <row r="562" customFormat="false" ht="22.5" hidden="false" customHeight="false" outlineLevel="0" collapsed="false">
      <c r="A562" s="21" t="s">
        <v>1045</v>
      </c>
      <c r="B562" s="21" t="s">
        <v>1046</v>
      </c>
      <c r="C562" s="22" t="n">
        <v>7.99</v>
      </c>
      <c r="D562" s="23" t="s">
        <v>16</v>
      </c>
    </row>
    <row r="563" customFormat="false" ht="22.5" hidden="false" customHeight="false" outlineLevel="0" collapsed="false">
      <c r="A563" s="21" t="s">
        <v>1047</v>
      </c>
      <c r="B563" s="21" t="s">
        <v>1048</v>
      </c>
      <c r="C563" s="22" t="n">
        <v>8.01</v>
      </c>
      <c r="D563" s="23" t="s">
        <v>16</v>
      </c>
    </row>
    <row r="564" customFormat="false" ht="22.5" hidden="false" customHeight="false" outlineLevel="0" collapsed="false">
      <c r="A564" s="21" t="s">
        <v>1049</v>
      </c>
      <c r="B564" s="21" t="s">
        <v>1050</v>
      </c>
      <c r="C564" s="22" t="n">
        <v>8.01</v>
      </c>
      <c r="D564" s="23" t="s">
        <v>16</v>
      </c>
    </row>
    <row r="565" customFormat="false" ht="22.5" hidden="false" customHeight="false" outlineLevel="0" collapsed="false">
      <c r="A565" s="21" t="s">
        <v>1051</v>
      </c>
      <c r="B565" s="21" t="s">
        <v>1052</v>
      </c>
      <c r="C565" s="22" t="n">
        <v>8.24</v>
      </c>
      <c r="D565" s="23" t="s">
        <v>16</v>
      </c>
    </row>
    <row r="566" customFormat="false" ht="22.5" hidden="false" customHeight="false" outlineLevel="0" collapsed="false">
      <c r="A566" s="21" t="s">
        <v>1053</v>
      </c>
      <c r="B566" s="21" t="s">
        <v>1054</v>
      </c>
      <c r="C566" s="22" t="n">
        <v>8.54</v>
      </c>
      <c r="D566" s="23" t="s">
        <v>16</v>
      </c>
    </row>
    <row r="567" customFormat="false" ht="22.5" hidden="false" customHeight="false" outlineLevel="0" collapsed="false">
      <c r="A567" s="21" t="s">
        <v>1055</v>
      </c>
      <c r="B567" s="21" t="s">
        <v>1056</v>
      </c>
      <c r="C567" s="22" t="n">
        <v>6.66</v>
      </c>
      <c r="D567" s="23" t="s">
        <v>16</v>
      </c>
    </row>
    <row r="568" customFormat="false" ht="22.5" hidden="false" customHeight="false" outlineLevel="0" collapsed="false">
      <c r="A568" s="21" t="s">
        <v>1057</v>
      </c>
      <c r="B568" s="21" t="s">
        <v>1058</v>
      </c>
      <c r="C568" s="22" t="n">
        <v>9.56</v>
      </c>
      <c r="D568" s="23" t="s">
        <v>16</v>
      </c>
    </row>
    <row r="569" customFormat="false" ht="22.5" hidden="false" customHeight="false" outlineLevel="0" collapsed="false">
      <c r="A569" s="21" t="s">
        <v>1059</v>
      </c>
      <c r="B569" s="21" t="s">
        <v>1060</v>
      </c>
      <c r="C569" s="22" t="n">
        <v>8.54</v>
      </c>
      <c r="D569" s="23" t="s">
        <v>16</v>
      </c>
    </row>
    <row r="570" customFormat="false" ht="22.5" hidden="false" customHeight="false" outlineLevel="0" collapsed="false">
      <c r="A570" s="21" t="s">
        <v>1061</v>
      </c>
      <c r="B570" s="21" t="s">
        <v>1062</v>
      </c>
      <c r="C570" s="22" t="n">
        <v>6.66</v>
      </c>
      <c r="D570" s="23" t="s">
        <v>16</v>
      </c>
    </row>
    <row r="571" customFormat="false" ht="22.5" hidden="false" customHeight="false" outlineLevel="0" collapsed="false">
      <c r="A571" s="21" t="s">
        <v>1063</v>
      </c>
      <c r="B571" s="21" t="s">
        <v>1064</v>
      </c>
      <c r="C571" s="22" t="n">
        <v>8.54</v>
      </c>
      <c r="D571" s="23" t="s">
        <v>16</v>
      </c>
    </row>
    <row r="572" customFormat="false" ht="22.5" hidden="false" customHeight="false" outlineLevel="0" collapsed="false">
      <c r="A572" s="21" t="s">
        <v>1065</v>
      </c>
      <c r="B572" s="21" t="s">
        <v>1066</v>
      </c>
      <c r="C572" s="22" t="n">
        <v>8.01</v>
      </c>
      <c r="D572" s="23" t="s">
        <v>16</v>
      </c>
    </row>
    <row r="573" customFormat="false" ht="22.5" hidden="false" customHeight="false" outlineLevel="0" collapsed="false">
      <c r="A573" s="21" t="s">
        <v>1067</v>
      </c>
      <c r="B573" s="21" t="s">
        <v>1068</v>
      </c>
      <c r="C573" s="22" t="n">
        <v>9.56</v>
      </c>
      <c r="D573" s="23" t="s">
        <v>16</v>
      </c>
    </row>
    <row r="574" customFormat="false" ht="22.5" hidden="false" customHeight="false" outlineLevel="0" collapsed="false">
      <c r="A574" s="21" t="s">
        <v>1069</v>
      </c>
      <c r="B574" s="21" t="s">
        <v>1070</v>
      </c>
      <c r="C574" s="22" t="n">
        <v>11.63</v>
      </c>
      <c r="D574" s="23" t="s">
        <v>16</v>
      </c>
    </row>
    <row r="575" customFormat="false" ht="22.5" hidden="false" customHeight="false" outlineLevel="0" collapsed="false">
      <c r="A575" s="21" t="s">
        <v>1071</v>
      </c>
      <c r="B575" s="21" t="s">
        <v>1072</v>
      </c>
      <c r="C575" s="22" t="n">
        <v>8.54</v>
      </c>
      <c r="D575" s="23" t="s">
        <v>16</v>
      </c>
    </row>
    <row r="576" customFormat="false" ht="22.5" hidden="false" customHeight="false" outlineLevel="0" collapsed="false">
      <c r="A576" s="21" t="s">
        <v>1073</v>
      </c>
      <c r="B576" s="21" t="s">
        <v>1074</v>
      </c>
      <c r="C576" s="22" t="n">
        <v>7.26</v>
      </c>
      <c r="D576" s="23" t="s">
        <v>16</v>
      </c>
    </row>
    <row r="577" customFormat="false" ht="22.5" hidden="false" customHeight="false" outlineLevel="0" collapsed="false">
      <c r="A577" s="21" t="s">
        <v>1075</v>
      </c>
      <c r="B577" s="21" t="s">
        <v>1076</v>
      </c>
      <c r="C577" s="22" t="n">
        <v>10.12</v>
      </c>
      <c r="D577" s="23" t="s">
        <v>16</v>
      </c>
    </row>
    <row r="578" customFormat="false" ht="22.5" hidden="false" customHeight="false" outlineLevel="0" collapsed="false">
      <c r="A578" s="21" t="s">
        <v>1077</v>
      </c>
      <c r="B578" s="21" t="s">
        <v>1078</v>
      </c>
      <c r="C578" s="22" t="n">
        <v>8.24</v>
      </c>
      <c r="D578" s="23" t="s">
        <v>16</v>
      </c>
    </row>
    <row r="579" customFormat="false" ht="22.5" hidden="false" customHeight="false" outlineLevel="0" collapsed="false">
      <c r="A579" s="21" t="s">
        <v>1079</v>
      </c>
      <c r="B579" s="21" t="s">
        <v>1080</v>
      </c>
      <c r="C579" s="22" t="n">
        <v>11.63</v>
      </c>
      <c r="D579" s="23" t="s">
        <v>16</v>
      </c>
    </row>
    <row r="580" customFormat="false" ht="22.5" hidden="false" customHeight="false" outlineLevel="0" collapsed="false">
      <c r="A580" s="21" t="s">
        <v>1081</v>
      </c>
      <c r="B580" s="21" t="s">
        <v>1082</v>
      </c>
      <c r="C580" s="22" t="n">
        <v>9.68</v>
      </c>
      <c r="D580" s="23" t="s">
        <v>16</v>
      </c>
    </row>
    <row r="581" customFormat="false" ht="22.5" hidden="false" customHeight="false" outlineLevel="0" collapsed="false">
      <c r="A581" s="21" t="s">
        <v>1083</v>
      </c>
      <c r="B581" s="21" t="s">
        <v>1084</v>
      </c>
      <c r="C581" s="22" t="n">
        <v>10.12</v>
      </c>
      <c r="D581" s="23" t="s">
        <v>16</v>
      </c>
    </row>
    <row r="582" customFormat="false" ht="22.5" hidden="false" customHeight="false" outlineLevel="0" collapsed="false">
      <c r="A582" s="21" t="s">
        <v>1085</v>
      </c>
      <c r="B582" s="21" t="s">
        <v>1086</v>
      </c>
      <c r="C582" s="22" t="n">
        <v>8.24</v>
      </c>
      <c r="D582" s="23" t="s">
        <v>16</v>
      </c>
    </row>
    <row r="583" customFormat="false" ht="22.5" hidden="false" customHeight="false" outlineLevel="0" collapsed="false">
      <c r="A583" s="21" t="s">
        <v>1087</v>
      </c>
      <c r="B583" s="21" t="s">
        <v>1088</v>
      </c>
      <c r="C583" s="22" t="n">
        <v>10.12</v>
      </c>
      <c r="D583" s="23" t="s">
        <v>16</v>
      </c>
    </row>
    <row r="584" customFormat="false" ht="22.5" hidden="false" customHeight="false" outlineLevel="0" collapsed="false">
      <c r="A584" s="21" t="s">
        <v>1089</v>
      </c>
      <c r="B584" s="21" t="s">
        <v>1090</v>
      </c>
      <c r="C584" s="22" t="n">
        <v>8.24</v>
      </c>
      <c r="D584" s="23" t="s">
        <v>16</v>
      </c>
    </row>
    <row r="585" customFormat="false" ht="22.5" hidden="false" customHeight="false" outlineLevel="0" collapsed="false">
      <c r="A585" s="21" t="s">
        <v>1091</v>
      </c>
      <c r="B585" s="21" t="s">
        <v>1092</v>
      </c>
      <c r="C585" s="22" t="n">
        <v>11.14</v>
      </c>
      <c r="D585" s="23" t="s">
        <v>16</v>
      </c>
    </row>
    <row r="586" customFormat="false" ht="22.5" hidden="false" customHeight="false" outlineLevel="0" collapsed="false">
      <c r="A586" s="21" t="s">
        <v>1093</v>
      </c>
      <c r="B586" s="21" t="s">
        <v>1094</v>
      </c>
      <c r="C586" s="22" t="n">
        <v>9.57</v>
      </c>
      <c r="D586" s="23" t="s">
        <v>16</v>
      </c>
    </row>
    <row r="587" customFormat="false" ht="22.5" hidden="false" customHeight="false" outlineLevel="0" collapsed="false">
      <c r="A587" s="21" t="s">
        <v>1095</v>
      </c>
      <c r="B587" s="21" t="s">
        <v>1096</v>
      </c>
      <c r="C587" s="22" t="n">
        <v>10.12</v>
      </c>
      <c r="D587" s="23" t="s">
        <v>16</v>
      </c>
    </row>
    <row r="588" customFormat="false" ht="22.5" hidden="false" customHeight="false" outlineLevel="0" collapsed="false">
      <c r="A588" s="21" t="s">
        <v>1097</v>
      </c>
      <c r="B588" s="21" t="s">
        <v>1098</v>
      </c>
      <c r="C588" s="22" t="n">
        <v>8.24</v>
      </c>
      <c r="D588" s="23" t="s">
        <v>16</v>
      </c>
    </row>
    <row r="589" customFormat="false" ht="22.5" hidden="false" customHeight="false" outlineLevel="0" collapsed="false">
      <c r="A589" s="21" t="s">
        <v>1099</v>
      </c>
      <c r="B589" s="21" t="s">
        <v>1100</v>
      </c>
      <c r="C589" s="22" t="n">
        <v>11.63</v>
      </c>
      <c r="D589" s="23" t="s">
        <v>16</v>
      </c>
    </row>
    <row r="590" customFormat="false" ht="22.5" hidden="false" customHeight="false" outlineLevel="0" collapsed="false">
      <c r="A590" s="21" t="s">
        <v>1101</v>
      </c>
      <c r="B590" s="21" t="s">
        <v>1102</v>
      </c>
      <c r="C590" s="22" t="n">
        <v>8.24</v>
      </c>
      <c r="D590" s="23" t="s">
        <v>16</v>
      </c>
    </row>
    <row r="591" customFormat="false" ht="22.5" hidden="false" customHeight="false" outlineLevel="0" collapsed="false">
      <c r="A591" s="21" t="s">
        <v>1103</v>
      </c>
      <c r="B591" s="21" t="s">
        <v>1104</v>
      </c>
      <c r="C591" s="22" t="n">
        <v>11.63</v>
      </c>
      <c r="D591" s="23" t="s">
        <v>16</v>
      </c>
    </row>
    <row r="592" customFormat="false" ht="22.5" hidden="false" customHeight="false" outlineLevel="0" collapsed="false">
      <c r="A592" s="21" t="s">
        <v>1105</v>
      </c>
      <c r="B592" s="21" t="s">
        <v>1106</v>
      </c>
      <c r="C592" s="22" t="n">
        <v>9.68</v>
      </c>
      <c r="D592" s="23" t="s">
        <v>16</v>
      </c>
    </row>
    <row r="593" customFormat="false" ht="22.5" hidden="false" customHeight="false" outlineLevel="0" collapsed="false">
      <c r="A593" s="21" t="s">
        <v>1107</v>
      </c>
      <c r="B593" s="21" t="s">
        <v>1108</v>
      </c>
      <c r="C593" s="22" t="n">
        <v>10.88</v>
      </c>
      <c r="D593" s="23" t="s">
        <v>16</v>
      </c>
    </row>
    <row r="594" customFormat="false" ht="22.5" hidden="false" customHeight="false" outlineLevel="0" collapsed="false">
      <c r="A594" s="21" t="s">
        <v>1109</v>
      </c>
      <c r="B594" s="21" t="s">
        <v>1110</v>
      </c>
      <c r="C594" s="22" t="n">
        <v>8.92</v>
      </c>
      <c r="D594" s="23" t="s">
        <v>16</v>
      </c>
    </row>
    <row r="595" customFormat="false" ht="12.75" hidden="false" customHeight="false" outlineLevel="0" collapsed="false">
      <c r="A595" s="18" t="s">
        <v>1111</v>
      </c>
      <c r="B595" s="19"/>
      <c r="C595" s="20"/>
      <c r="D595" s="20"/>
    </row>
    <row r="596" customFormat="false" ht="12.75" hidden="false" customHeight="false" outlineLevel="0" collapsed="false">
      <c r="A596" s="18" t="s">
        <v>1112</v>
      </c>
      <c r="B596" s="19"/>
      <c r="C596" s="20"/>
      <c r="D596" s="20"/>
    </row>
    <row r="597" customFormat="false" ht="12.75" hidden="false" customHeight="false" outlineLevel="0" collapsed="false">
      <c r="A597" s="21" t="s">
        <v>1113</v>
      </c>
      <c r="B597" s="21" t="s">
        <v>1114</v>
      </c>
      <c r="C597" s="22" t="n">
        <v>0.76</v>
      </c>
      <c r="D597" s="23" t="s">
        <v>16</v>
      </c>
    </row>
    <row r="598" customFormat="false" ht="12.75" hidden="false" customHeight="false" outlineLevel="0" collapsed="false">
      <c r="A598" s="21" t="s">
        <v>1115</v>
      </c>
      <c r="B598" s="21" t="s">
        <v>1116</v>
      </c>
      <c r="C598" s="22" t="n">
        <v>0.76</v>
      </c>
      <c r="D598" s="23" t="s">
        <v>16</v>
      </c>
    </row>
    <row r="599" customFormat="false" ht="12.75" hidden="false" customHeight="false" outlineLevel="0" collapsed="false">
      <c r="A599" s="21" t="s">
        <v>1117</v>
      </c>
      <c r="B599" s="21" t="s">
        <v>1118</v>
      </c>
      <c r="C599" s="22" t="n">
        <v>1.82</v>
      </c>
      <c r="D599" s="23" t="s">
        <v>16</v>
      </c>
    </row>
    <row r="600" customFormat="false" ht="12.75" hidden="false" customHeight="false" outlineLevel="0" collapsed="false">
      <c r="A600" s="21" t="s">
        <v>1119</v>
      </c>
      <c r="B600" s="21" t="s">
        <v>1120</v>
      </c>
      <c r="C600" s="22" t="n">
        <v>1.82</v>
      </c>
      <c r="D600" s="23" t="s">
        <v>16</v>
      </c>
    </row>
    <row r="601" customFormat="false" ht="12.75" hidden="false" customHeight="false" outlineLevel="0" collapsed="false">
      <c r="A601" s="21" t="s">
        <v>1121</v>
      </c>
      <c r="B601" s="21" t="s">
        <v>1122</v>
      </c>
      <c r="C601" s="22" t="n">
        <v>1.82</v>
      </c>
      <c r="D601" s="23" t="s">
        <v>16</v>
      </c>
    </row>
    <row r="602" customFormat="false" ht="22.5" hidden="false" customHeight="false" outlineLevel="0" collapsed="false">
      <c r="A602" s="21" t="s">
        <v>1123</v>
      </c>
      <c r="B602" s="21" t="s">
        <v>1124</v>
      </c>
      <c r="C602" s="22" t="n">
        <v>1.82</v>
      </c>
      <c r="D602" s="23" t="s">
        <v>16</v>
      </c>
    </row>
    <row r="603" customFormat="false" ht="22.5" hidden="false" customHeight="false" outlineLevel="0" collapsed="false">
      <c r="A603" s="21" t="s">
        <v>1125</v>
      </c>
      <c r="B603" s="21" t="s">
        <v>1126</v>
      </c>
      <c r="C603" s="22" t="n">
        <v>1.82</v>
      </c>
      <c r="D603" s="23" t="s">
        <v>16</v>
      </c>
    </row>
    <row r="604" customFormat="false" ht="22.5" hidden="false" customHeight="false" outlineLevel="0" collapsed="false">
      <c r="A604" s="21" t="s">
        <v>1127</v>
      </c>
      <c r="B604" s="21" t="s">
        <v>1128</v>
      </c>
      <c r="C604" s="22" t="n">
        <v>1.82</v>
      </c>
      <c r="D604" s="23" t="s">
        <v>16</v>
      </c>
    </row>
    <row r="605" customFormat="false" ht="22.5" hidden="false" customHeight="false" outlineLevel="0" collapsed="false">
      <c r="A605" s="21" t="s">
        <v>1129</v>
      </c>
      <c r="B605" s="21" t="s">
        <v>1130</v>
      </c>
      <c r="C605" s="22" t="n">
        <v>1.82</v>
      </c>
      <c r="D605" s="23" t="s">
        <v>16</v>
      </c>
    </row>
    <row r="606" customFormat="false" ht="22.5" hidden="false" customHeight="false" outlineLevel="0" collapsed="false">
      <c r="A606" s="21" t="s">
        <v>1131</v>
      </c>
      <c r="B606" s="21" t="s">
        <v>1132</v>
      </c>
      <c r="C606" s="22" t="n">
        <v>6.04</v>
      </c>
      <c r="D606" s="23" t="s">
        <v>16</v>
      </c>
    </row>
    <row r="607" customFormat="false" ht="22.5" hidden="false" customHeight="false" outlineLevel="0" collapsed="false">
      <c r="A607" s="21" t="s">
        <v>1131</v>
      </c>
      <c r="B607" s="21" t="s">
        <v>1133</v>
      </c>
      <c r="C607" s="22" t="n">
        <v>6.04</v>
      </c>
      <c r="D607" s="23" t="s">
        <v>16</v>
      </c>
    </row>
    <row r="608" customFormat="false" ht="22.5" hidden="false" customHeight="false" outlineLevel="0" collapsed="false">
      <c r="A608" s="21" t="s">
        <v>1134</v>
      </c>
      <c r="B608" s="21" t="s">
        <v>1135</v>
      </c>
      <c r="C608" s="22" t="n">
        <v>6.04</v>
      </c>
      <c r="D608" s="23" t="s">
        <v>16</v>
      </c>
    </row>
    <row r="609" customFormat="false" ht="22.5" hidden="false" customHeight="false" outlineLevel="0" collapsed="false">
      <c r="A609" s="21" t="s">
        <v>1134</v>
      </c>
      <c r="B609" s="21" t="s">
        <v>1136</v>
      </c>
      <c r="C609" s="22" t="n">
        <v>6.04</v>
      </c>
      <c r="D609" s="23" t="s">
        <v>16</v>
      </c>
    </row>
    <row r="610" customFormat="false" ht="22.5" hidden="false" customHeight="false" outlineLevel="0" collapsed="false">
      <c r="A610" s="21" t="s">
        <v>1137</v>
      </c>
      <c r="B610" s="21" t="s">
        <v>1138</v>
      </c>
      <c r="C610" s="22" t="n">
        <v>4.08</v>
      </c>
      <c r="D610" s="23" t="s">
        <v>16</v>
      </c>
    </row>
    <row r="611" customFormat="false" ht="22.5" hidden="false" customHeight="false" outlineLevel="0" collapsed="false">
      <c r="A611" s="21" t="s">
        <v>1137</v>
      </c>
      <c r="B611" s="21" t="s">
        <v>1139</v>
      </c>
      <c r="C611" s="22" t="n">
        <v>4.08</v>
      </c>
      <c r="D611" s="23" t="s">
        <v>16</v>
      </c>
    </row>
    <row r="612" customFormat="false" ht="22.5" hidden="false" customHeight="false" outlineLevel="0" collapsed="false">
      <c r="A612" s="21" t="s">
        <v>1140</v>
      </c>
      <c r="B612" s="21" t="s">
        <v>1141</v>
      </c>
      <c r="C612" s="22" t="n">
        <v>6.04</v>
      </c>
      <c r="D612" s="23" t="s">
        <v>16</v>
      </c>
    </row>
    <row r="613" customFormat="false" ht="22.5" hidden="false" customHeight="false" outlineLevel="0" collapsed="false">
      <c r="A613" s="21" t="s">
        <v>1140</v>
      </c>
      <c r="B613" s="21" t="s">
        <v>1142</v>
      </c>
      <c r="C613" s="22" t="n">
        <v>6.04</v>
      </c>
      <c r="D613" s="23" t="s">
        <v>16</v>
      </c>
    </row>
    <row r="614" customFormat="false" ht="22.5" hidden="false" customHeight="false" outlineLevel="0" collapsed="false">
      <c r="A614" s="21" t="s">
        <v>1143</v>
      </c>
      <c r="B614" s="21" t="s">
        <v>1144</v>
      </c>
      <c r="C614" s="22" t="n">
        <v>6.04</v>
      </c>
      <c r="D614" s="23" t="s">
        <v>16</v>
      </c>
    </row>
    <row r="615" customFormat="false" ht="22.5" hidden="false" customHeight="false" outlineLevel="0" collapsed="false">
      <c r="A615" s="21" t="s">
        <v>1143</v>
      </c>
      <c r="B615" s="21" t="s">
        <v>1145</v>
      </c>
      <c r="C615" s="22" t="n">
        <v>6.04</v>
      </c>
      <c r="D615" s="23" t="s">
        <v>16</v>
      </c>
    </row>
    <row r="616" customFormat="false" ht="22.5" hidden="false" customHeight="false" outlineLevel="0" collapsed="false">
      <c r="A616" s="21" t="s">
        <v>1146</v>
      </c>
      <c r="B616" s="21" t="s">
        <v>1147</v>
      </c>
      <c r="C616" s="22" t="n">
        <v>4.08</v>
      </c>
      <c r="D616" s="23" t="s">
        <v>16</v>
      </c>
    </row>
    <row r="617" customFormat="false" ht="22.5" hidden="false" customHeight="false" outlineLevel="0" collapsed="false">
      <c r="A617" s="21" t="s">
        <v>1146</v>
      </c>
      <c r="B617" s="21" t="s">
        <v>1148</v>
      </c>
      <c r="C617" s="22" t="n">
        <v>4.08</v>
      </c>
      <c r="D617" s="23" t="s">
        <v>16</v>
      </c>
    </row>
    <row r="618" customFormat="false" ht="22.5" hidden="false" customHeight="false" outlineLevel="0" collapsed="false">
      <c r="A618" s="21" t="s">
        <v>1149</v>
      </c>
      <c r="B618" s="21" t="s">
        <v>1150</v>
      </c>
      <c r="C618" s="22" t="n">
        <v>6.04</v>
      </c>
      <c r="D618" s="23" t="s">
        <v>16</v>
      </c>
    </row>
    <row r="619" customFormat="false" ht="22.5" hidden="false" customHeight="false" outlineLevel="0" collapsed="false">
      <c r="A619" s="21" t="s">
        <v>1149</v>
      </c>
      <c r="B619" s="21" t="s">
        <v>1151</v>
      </c>
      <c r="C619" s="22" t="n">
        <v>6.04</v>
      </c>
      <c r="D619" s="23" t="s">
        <v>16</v>
      </c>
    </row>
    <row r="620" customFormat="false" ht="22.5" hidden="false" customHeight="false" outlineLevel="0" collapsed="false">
      <c r="A620" s="21" t="s">
        <v>1152</v>
      </c>
      <c r="B620" s="21" t="s">
        <v>1153</v>
      </c>
      <c r="C620" s="22" t="n">
        <v>6.04</v>
      </c>
      <c r="D620" s="23" t="s">
        <v>16</v>
      </c>
    </row>
    <row r="621" customFormat="false" ht="22.5" hidden="false" customHeight="false" outlineLevel="0" collapsed="false">
      <c r="A621" s="21" t="s">
        <v>1152</v>
      </c>
      <c r="B621" s="21" t="s">
        <v>1154</v>
      </c>
      <c r="C621" s="22" t="n">
        <v>6.04</v>
      </c>
      <c r="D621" s="23" t="s">
        <v>16</v>
      </c>
    </row>
    <row r="622" customFormat="false" ht="22.5" hidden="false" customHeight="false" outlineLevel="0" collapsed="false">
      <c r="A622" s="21" t="s">
        <v>1155</v>
      </c>
      <c r="B622" s="21" t="s">
        <v>1156</v>
      </c>
      <c r="C622" s="22" t="n">
        <v>4.08</v>
      </c>
      <c r="D622" s="23" t="s">
        <v>16</v>
      </c>
    </row>
    <row r="623" customFormat="false" ht="22.5" hidden="false" customHeight="false" outlineLevel="0" collapsed="false">
      <c r="A623" s="21" t="s">
        <v>1155</v>
      </c>
      <c r="B623" s="21" t="s">
        <v>1157</v>
      </c>
      <c r="C623" s="22" t="n">
        <v>4.08</v>
      </c>
      <c r="D623" s="23" t="s">
        <v>16</v>
      </c>
    </row>
    <row r="624" customFormat="false" ht="22.5" hidden="false" customHeight="false" outlineLevel="0" collapsed="false">
      <c r="A624" s="21" t="s">
        <v>1158</v>
      </c>
      <c r="B624" s="21" t="s">
        <v>1159</v>
      </c>
      <c r="C624" s="22" t="n">
        <v>5.29</v>
      </c>
      <c r="D624" s="23" t="s">
        <v>16</v>
      </c>
    </row>
    <row r="625" customFormat="false" ht="22.5" hidden="false" customHeight="false" outlineLevel="0" collapsed="false">
      <c r="A625" s="21" t="s">
        <v>1158</v>
      </c>
      <c r="B625" s="21" t="s">
        <v>1160</v>
      </c>
      <c r="C625" s="22" t="n">
        <v>5.29</v>
      </c>
      <c r="D625" s="23" t="s">
        <v>16</v>
      </c>
    </row>
    <row r="626" customFormat="false" ht="22.5" hidden="false" customHeight="false" outlineLevel="0" collapsed="false">
      <c r="A626" s="21" t="s">
        <v>1161</v>
      </c>
      <c r="B626" s="21" t="s">
        <v>1162</v>
      </c>
      <c r="C626" s="22" t="n">
        <v>5.29</v>
      </c>
      <c r="D626" s="23" t="s">
        <v>16</v>
      </c>
    </row>
    <row r="627" customFormat="false" ht="22.5" hidden="false" customHeight="false" outlineLevel="0" collapsed="false">
      <c r="A627" s="21" t="s">
        <v>1161</v>
      </c>
      <c r="B627" s="21" t="s">
        <v>1163</v>
      </c>
      <c r="C627" s="22" t="n">
        <v>5.29</v>
      </c>
      <c r="D627" s="23" t="s">
        <v>16</v>
      </c>
    </row>
    <row r="628" customFormat="false" ht="22.5" hidden="false" customHeight="false" outlineLevel="0" collapsed="false">
      <c r="A628" s="21" t="s">
        <v>1164</v>
      </c>
      <c r="B628" s="21" t="s">
        <v>1165</v>
      </c>
      <c r="C628" s="22" t="n">
        <v>3.33</v>
      </c>
      <c r="D628" s="23" t="s">
        <v>16</v>
      </c>
    </row>
    <row r="629" customFormat="false" ht="22.5" hidden="false" customHeight="false" outlineLevel="0" collapsed="false">
      <c r="A629" s="21" t="s">
        <v>1164</v>
      </c>
      <c r="B629" s="21" t="s">
        <v>1166</v>
      </c>
      <c r="C629" s="22" t="n">
        <v>3.33</v>
      </c>
      <c r="D629" s="23" t="s">
        <v>16</v>
      </c>
    </row>
    <row r="630" customFormat="false" ht="22.5" hidden="false" customHeight="false" outlineLevel="0" collapsed="false">
      <c r="A630" s="21" t="s">
        <v>1167</v>
      </c>
      <c r="B630" s="21" t="s">
        <v>1168</v>
      </c>
      <c r="C630" s="22" t="n">
        <v>6.04</v>
      </c>
      <c r="D630" s="23" t="s">
        <v>16</v>
      </c>
    </row>
    <row r="631" customFormat="false" ht="22.5" hidden="false" customHeight="false" outlineLevel="0" collapsed="false">
      <c r="A631" s="21" t="s">
        <v>1167</v>
      </c>
      <c r="B631" s="21" t="s">
        <v>1169</v>
      </c>
      <c r="C631" s="22" t="n">
        <v>6.04</v>
      </c>
      <c r="D631" s="23" t="s">
        <v>16</v>
      </c>
    </row>
    <row r="632" customFormat="false" ht="22.5" hidden="false" customHeight="false" outlineLevel="0" collapsed="false">
      <c r="A632" s="21" t="s">
        <v>1170</v>
      </c>
      <c r="B632" s="21" t="s">
        <v>1171</v>
      </c>
      <c r="C632" s="22" t="n">
        <v>6.04</v>
      </c>
      <c r="D632" s="23" t="s">
        <v>16</v>
      </c>
    </row>
    <row r="633" customFormat="false" ht="22.5" hidden="false" customHeight="false" outlineLevel="0" collapsed="false">
      <c r="A633" s="21" t="s">
        <v>1170</v>
      </c>
      <c r="B633" s="21" t="s">
        <v>1172</v>
      </c>
      <c r="C633" s="22" t="n">
        <v>6.04</v>
      </c>
      <c r="D633" s="23" t="s">
        <v>16</v>
      </c>
    </row>
    <row r="634" customFormat="false" ht="22.5" hidden="false" customHeight="false" outlineLevel="0" collapsed="false">
      <c r="A634" s="21" t="s">
        <v>1173</v>
      </c>
      <c r="B634" s="21" t="s">
        <v>1174</v>
      </c>
      <c r="C634" s="22" t="n">
        <v>4.08</v>
      </c>
      <c r="D634" s="23" t="s">
        <v>16</v>
      </c>
    </row>
    <row r="635" customFormat="false" ht="22.5" hidden="false" customHeight="false" outlineLevel="0" collapsed="false">
      <c r="A635" s="21" t="s">
        <v>1173</v>
      </c>
      <c r="B635" s="21" t="s">
        <v>1175</v>
      </c>
      <c r="C635" s="22" t="n">
        <v>4.08</v>
      </c>
      <c r="D635" s="23" t="s">
        <v>16</v>
      </c>
    </row>
    <row r="636" customFormat="false" ht="22.5" hidden="false" customHeight="false" outlineLevel="0" collapsed="false">
      <c r="A636" s="21" t="s">
        <v>1176</v>
      </c>
      <c r="B636" s="21" t="s">
        <v>1177</v>
      </c>
      <c r="C636" s="22" t="n">
        <v>4</v>
      </c>
      <c r="D636" s="23" t="s">
        <v>16</v>
      </c>
    </row>
    <row r="637" customFormat="false" ht="12.75" hidden="false" customHeight="false" outlineLevel="0" collapsed="false">
      <c r="A637" s="21" t="s">
        <v>1178</v>
      </c>
      <c r="B637" s="21" t="s">
        <v>1179</v>
      </c>
      <c r="C637" s="22" t="n">
        <v>4</v>
      </c>
      <c r="D637" s="23" t="s">
        <v>16</v>
      </c>
    </row>
    <row r="638" customFormat="false" ht="12.75" hidden="false" customHeight="false" outlineLevel="0" collapsed="false">
      <c r="A638" s="21" t="s">
        <v>1180</v>
      </c>
      <c r="B638" s="21" t="s">
        <v>1181</v>
      </c>
      <c r="C638" s="22" t="n">
        <v>4</v>
      </c>
      <c r="D638" s="23" t="s">
        <v>16</v>
      </c>
    </row>
    <row r="639" customFormat="false" ht="12.75" hidden="false" customHeight="false" outlineLevel="0" collapsed="false">
      <c r="A639" s="21" t="s">
        <v>1182</v>
      </c>
      <c r="B639" s="21" t="s">
        <v>1183</v>
      </c>
      <c r="C639" s="22" t="n">
        <v>7.41</v>
      </c>
      <c r="D639" s="23" t="s">
        <v>16</v>
      </c>
    </row>
    <row r="640" customFormat="false" ht="22.5" hidden="false" customHeight="false" outlineLevel="0" collapsed="false">
      <c r="A640" s="21" t="s">
        <v>1184</v>
      </c>
      <c r="B640" s="21" t="s">
        <v>1185</v>
      </c>
      <c r="C640" s="22" t="n">
        <v>4.61</v>
      </c>
      <c r="D640" s="23" t="s">
        <v>16</v>
      </c>
    </row>
    <row r="641" customFormat="false" ht="12.75" hidden="false" customHeight="false" outlineLevel="0" collapsed="false">
      <c r="A641" s="21" t="s">
        <v>1186</v>
      </c>
      <c r="B641" s="21" t="s">
        <v>1187</v>
      </c>
      <c r="C641" s="22" t="n">
        <v>3.17</v>
      </c>
      <c r="D641" s="23" t="s">
        <v>16</v>
      </c>
    </row>
    <row r="642" customFormat="false" ht="12.75" hidden="false" customHeight="false" outlineLevel="0" collapsed="false">
      <c r="A642" s="21" t="s">
        <v>1188</v>
      </c>
      <c r="B642" s="21" t="s">
        <v>1189</v>
      </c>
      <c r="C642" s="22" t="n">
        <v>1.63</v>
      </c>
      <c r="D642" s="23" t="s">
        <v>16</v>
      </c>
    </row>
    <row r="643" customFormat="false" ht="12.75" hidden="false" customHeight="false" outlineLevel="0" collapsed="false">
      <c r="A643" s="21" t="s">
        <v>1190</v>
      </c>
      <c r="B643" s="21" t="s">
        <v>1191</v>
      </c>
      <c r="C643" s="22" t="n">
        <v>3.17</v>
      </c>
      <c r="D643" s="23" t="s">
        <v>16</v>
      </c>
    </row>
    <row r="644" customFormat="false" ht="12.75" hidden="false" customHeight="false" outlineLevel="0" collapsed="false">
      <c r="A644" s="21" t="s">
        <v>1192</v>
      </c>
      <c r="B644" s="21" t="s">
        <v>1193</v>
      </c>
      <c r="C644" s="22" t="n">
        <v>1.63</v>
      </c>
      <c r="D644" s="23" t="s">
        <v>16</v>
      </c>
    </row>
    <row r="645" customFormat="false" ht="12.75" hidden="false" customHeight="false" outlineLevel="0" collapsed="false">
      <c r="A645" s="21" t="s">
        <v>1194</v>
      </c>
      <c r="B645" s="21" t="s">
        <v>1195</v>
      </c>
      <c r="C645" s="22" t="n">
        <v>3.17</v>
      </c>
      <c r="D645" s="23" t="s">
        <v>16</v>
      </c>
    </row>
    <row r="646" customFormat="false" ht="12.75" hidden="false" customHeight="false" outlineLevel="0" collapsed="false">
      <c r="A646" s="21" t="s">
        <v>1196</v>
      </c>
      <c r="B646" s="21" t="s">
        <v>1197</v>
      </c>
      <c r="C646" s="22" t="n">
        <v>1.63</v>
      </c>
      <c r="D646" s="23" t="s">
        <v>16</v>
      </c>
    </row>
    <row r="647" customFormat="false" ht="12.75" hidden="false" customHeight="false" outlineLevel="0" collapsed="false">
      <c r="A647" s="21" t="s">
        <v>1198</v>
      </c>
      <c r="B647" s="21" t="s">
        <v>1199</v>
      </c>
      <c r="C647" s="22" t="n">
        <v>3.17</v>
      </c>
      <c r="D647" s="23" t="s">
        <v>16</v>
      </c>
    </row>
    <row r="648" customFormat="false" ht="12.75" hidden="false" customHeight="false" outlineLevel="0" collapsed="false">
      <c r="A648" s="21" t="s">
        <v>1200</v>
      </c>
      <c r="B648" s="21" t="s">
        <v>1201</v>
      </c>
      <c r="C648" s="22" t="n">
        <v>1.63</v>
      </c>
      <c r="D648" s="23" t="s">
        <v>16</v>
      </c>
    </row>
    <row r="649" customFormat="false" ht="12.75" hidden="false" customHeight="false" outlineLevel="0" collapsed="false">
      <c r="A649" s="21" t="s">
        <v>1202</v>
      </c>
      <c r="B649" s="21" t="s">
        <v>1203</v>
      </c>
      <c r="C649" s="22" t="n">
        <v>3.17</v>
      </c>
      <c r="D649" s="23" t="s">
        <v>16</v>
      </c>
    </row>
    <row r="650" customFormat="false" ht="12.75" hidden="false" customHeight="false" outlineLevel="0" collapsed="false">
      <c r="A650" s="21" t="s">
        <v>1204</v>
      </c>
      <c r="B650" s="21" t="s">
        <v>1205</v>
      </c>
      <c r="C650" s="22" t="n">
        <v>1.63</v>
      </c>
      <c r="D650" s="23" t="s">
        <v>16</v>
      </c>
    </row>
    <row r="651" customFormat="false" ht="12.75" hidden="false" customHeight="false" outlineLevel="0" collapsed="false">
      <c r="A651" s="21" t="s">
        <v>1206</v>
      </c>
      <c r="B651" s="21" t="s">
        <v>1207</v>
      </c>
      <c r="C651" s="22" t="n">
        <v>3.17</v>
      </c>
      <c r="D651" s="23" t="s">
        <v>16</v>
      </c>
    </row>
    <row r="652" customFormat="false" ht="12.75" hidden="false" customHeight="false" outlineLevel="0" collapsed="false">
      <c r="A652" s="21" t="s">
        <v>1208</v>
      </c>
      <c r="B652" s="21" t="s">
        <v>1209</v>
      </c>
      <c r="C652" s="22" t="n">
        <v>1.63</v>
      </c>
      <c r="D652" s="23" t="s">
        <v>16</v>
      </c>
    </row>
    <row r="653" customFormat="false" ht="12.75" hidden="false" customHeight="false" outlineLevel="0" collapsed="false">
      <c r="A653" s="21" t="s">
        <v>1210</v>
      </c>
      <c r="B653" s="21" t="s">
        <v>1211</v>
      </c>
      <c r="C653" s="22" t="n">
        <v>1.82</v>
      </c>
      <c r="D653" s="23" t="s">
        <v>16</v>
      </c>
    </row>
    <row r="654" customFormat="false" ht="12.75" hidden="false" customHeight="false" outlineLevel="0" collapsed="false">
      <c r="A654" s="21" t="s">
        <v>1212</v>
      </c>
      <c r="B654" s="21" t="s">
        <v>1213</v>
      </c>
      <c r="C654" s="22" t="n">
        <v>1.97</v>
      </c>
      <c r="D654" s="23" t="s">
        <v>16</v>
      </c>
    </row>
    <row r="655" customFormat="false" ht="12.75" hidden="false" customHeight="false" outlineLevel="0" collapsed="false">
      <c r="A655" s="21" t="s">
        <v>1214</v>
      </c>
      <c r="B655" s="21" t="s">
        <v>1215</v>
      </c>
      <c r="C655" s="22" t="n">
        <v>1.06</v>
      </c>
      <c r="D655" s="23" t="s">
        <v>16</v>
      </c>
    </row>
    <row r="656" customFormat="false" ht="12.75" hidden="false" customHeight="false" outlineLevel="0" collapsed="false">
      <c r="A656" s="21" t="s">
        <v>1216</v>
      </c>
      <c r="B656" s="21" t="s">
        <v>1217</v>
      </c>
      <c r="C656" s="22" t="n">
        <v>1.97</v>
      </c>
      <c r="D656" s="23" t="s">
        <v>16</v>
      </c>
    </row>
    <row r="657" customFormat="false" ht="12.75" hidden="false" customHeight="false" outlineLevel="0" collapsed="false">
      <c r="A657" s="21" t="s">
        <v>1218</v>
      </c>
      <c r="B657" s="21" t="s">
        <v>1219</v>
      </c>
      <c r="C657" s="22" t="n">
        <v>1.06</v>
      </c>
      <c r="D657" s="23" t="s">
        <v>16</v>
      </c>
    </row>
    <row r="658" customFormat="false" ht="12.75" hidden="false" customHeight="false" outlineLevel="0" collapsed="false">
      <c r="A658" s="21" t="s">
        <v>1220</v>
      </c>
      <c r="B658" s="21" t="s">
        <v>1221</v>
      </c>
      <c r="C658" s="22" t="n">
        <v>1.97</v>
      </c>
      <c r="D658" s="23" t="s">
        <v>16</v>
      </c>
    </row>
    <row r="659" customFormat="false" ht="12.75" hidden="false" customHeight="false" outlineLevel="0" collapsed="false">
      <c r="A659" s="21" t="s">
        <v>1222</v>
      </c>
      <c r="B659" s="21" t="s">
        <v>1223</v>
      </c>
      <c r="C659" s="22" t="n">
        <v>1.06</v>
      </c>
      <c r="D659" s="23" t="s">
        <v>16</v>
      </c>
    </row>
    <row r="660" customFormat="false" ht="12.75" hidden="false" customHeight="false" outlineLevel="0" collapsed="false">
      <c r="A660" s="21" t="s">
        <v>1224</v>
      </c>
      <c r="B660" s="21" t="s">
        <v>1225</v>
      </c>
      <c r="C660" s="22" t="n">
        <v>1.97</v>
      </c>
      <c r="D660" s="23" t="s">
        <v>16</v>
      </c>
    </row>
    <row r="661" customFormat="false" ht="12.75" hidden="false" customHeight="false" outlineLevel="0" collapsed="false">
      <c r="A661" s="21" t="s">
        <v>1226</v>
      </c>
      <c r="B661" s="21" t="s">
        <v>1227</v>
      </c>
      <c r="C661" s="22" t="n">
        <v>1.06</v>
      </c>
      <c r="D661" s="23" t="s">
        <v>16</v>
      </c>
    </row>
    <row r="662" customFormat="false" ht="12.75" hidden="false" customHeight="false" outlineLevel="0" collapsed="false">
      <c r="A662" s="21" t="s">
        <v>1228</v>
      </c>
      <c r="B662" s="21" t="s">
        <v>1229</v>
      </c>
      <c r="C662" s="22" t="n">
        <v>1.97</v>
      </c>
      <c r="D662" s="23" t="s">
        <v>16</v>
      </c>
    </row>
    <row r="663" customFormat="false" ht="12.75" hidden="false" customHeight="false" outlineLevel="0" collapsed="false">
      <c r="A663" s="21" t="s">
        <v>1230</v>
      </c>
      <c r="B663" s="21" t="s">
        <v>1231</v>
      </c>
      <c r="C663" s="22" t="n">
        <v>1.06</v>
      </c>
      <c r="D663" s="23" t="s">
        <v>16</v>
      </c>
    </row>
    <row r="664" customFormat="false" ht="12.75" hidden="false" customHeight="false" outlineLevel="0" collapsed="false">
      <c r="A664" s="21" t="s">
        <v>1232</v>
      </c>
      <c r="B664" s="21" t="s">
        <v>1233</v>
      </c>
      <c r="C664" s="22" t="n">
        <v>10.88</v>
      </c>
      <c r="D664" s="23" t="s">
        <v>16</v>
      </c>
    </row>
    <row r="665" customFormat="false" ht="12.75" hidden="false" customHeight="false" outlineLevel="0" collapsed="false">
      <c r="A665" s="21" t="s">
        <v>1234</v>
      </c>
      <c r="B665" s="21" t="s">
        <v>1235</v>
      </c>
      <c r="C665" s="22" t="n">
        <v>1.06</v>
      </c>
      <c r="D665" s="23" t="s">
        <v>16</v>
      </c>
    </row>
    <row r="666" customFormat="false" ht="12.75" hidden="false" customHeight="false" outlineLevel="0" collapsed="false">
      <c r="A666" s="18" t="s">
        <v>1236</v>
      </c>
      <c r="B666" s="19"/>
      <c r="C666" s="20"/>
      <c r="D666" s="20"/>
    </row>
    <row r="667" customFormat="false" ht="12.75" hidden="false" customHeight="false" outlineLevel="0" collapsed="false">
      <c r="A667" s="21" t="s">
        <v>1237</v>
      </c>
      <c r="B667" s="21" t="s">
        <v>1238</v>
      </c>
      <c r="C667" s="22" t="n">
        <v>8.46</v>
      </c>
      <c r="D667" s="23" t="s">
        <v>16</v>
      </c>
    </row>
    <row r="668" customFormat="false" ht="12.75" hidden="false" customHeight="false" outlineLevel="0" collapsed="false">
      <c r="A668" s="21" t="s">
        <v>1239</v>
      </c>
      <c r="B668" s="21" t="s">
        <v>1240</v>
      </c>
      <c r="C668" s="22" t="n">
        <v>6.57</v>
      </c>
      <c r="D668" s="23" t="s">
        <v>16</v>
      </c>
    </row>
    <row r="669" customFormat="false" ht="12.75" hidden="false" customHeight="false" outlineLevel="0" collapsed="false">
      <c r="A669" s="21" t="s">
        <v>1241</v>
      </c>
      <c r="B669" s="21" t="s">
        <v>1242</v>
      </c>
      <c r="C669" s="22" t="n">
        <v>6.57</v>
      </c>
      <c r="D669" s="23" t="s">
        <v>16</v>
      </c>
    </row>
    <row r="670" customFormat="false" ht="12.75" hidden="false" customHeight="false" outlineLevel="0" collapsed="false">
      <c r="A670" s="21" t="s">
        <v>1243</v>
      </c>
      <c r="B670" s="21" t="s">
        <v>1244</v>
      </c>
      <c r="C670" s="22" t="n">
        <v>6.57</v>
      </c>
      <c r="D670" s="23" t="s">
        <v>16</v>
      </c>
    </row>
    <row r="671" customFormat="false" ht="12.75" hidden="false" customHeight="false" outlineLevel="0" collapsed="false">
      <c r="A671" s="21" t="s">
        <v>1245</v>
      </c>
      <c r="B671" s="21" t="s">
        <v>1246</v>
      </c>
      <c r="C671" s="22" t="n">
        <v>6.57</v>
      </c>
      <c r="D671" s="23" t="s">
        <v>16</v>
      </c>
    </row>
    <row r="672" customFormat="false" ht="12.75" hidden="false" customHeight="false" outlineLevel="0" collapsed="false">
      <c r="A672" s="21" t="s">
        <v>1247</v>
      </c>
      <c r="B672" s="21" t="s">
        <v>1248</v>
      </c>
      <c r="C672" s="22" t="n">
        <v>9.97</v>
      </c>
      <c r="D672" s="23" t="s">
        <v>16</v>
      </c>
    </row>
    <row r="673" customFormat="false" ht="22.5" hidden="false" customHeight="false" outlineLevel="0" collapsed="false">
      <c r="A673" s="21" t="s">
        <v>1249</v>
      </c>
      <c r="B673" s="21" t="s">
        <v>1250</v>
      </c>
      <c r="C673" s="22" t="n">
        <v>7.17</v>
      </c>
      <c r="D673" s="23" t="s">
        <v>16</v>
      </c>
    </row>
    <row r="674" customFormat="false" ht="22.5" hidden="false" customHeight="false" outlineLevel="0" collapsed="false">
      <c r="A674" s="21" t="s">
        <v>1251</v>
      </c>
      <c r="B674" s="21" t="s">
        <v>1252</v>
      </c>
      <c r="C674" s="22" t="n">
        <v>12.32</v>
      </c>
      <c r="D674" s="23" t="s">
        <v>16</v>
      </c>
    </row>
    <row r="675" customFormat="false" ht="12.75" hidden="false" customHeight="false" outlineLevel="0" collapsed="false">
      <c r="A675" s="18" t="s">
        <v>1253</v>
      </c>
      <c r="B675" s="19"/>
      <c r="C675" s="20"/>
      <c r="D675" s="20"/>
    </row>
    <row r="676" customFormat="false" ht="22.5" hidden="false" customHeight="false" outlineLevel="0" collapsed="false">
      <c r="A676" s="21" t="s">
        <v>1254</v>
      </c>
      <c r="B676" s="21" t="s">
        <v>1255</v>
      </c>
      <c r="C676" s="22" t="n">
        <v>11.34</v>
      </c>
      <c r="D676" s="23" t="s">
        <v>16</v>
      </c>
    </row>
    <row r="677" customFormat="false" ht="22.5" hidden="false" customHeight="false" outlineLevel="0" collapsed="false">
      <c r="A677" s="21" t="s">
        <v>1256</v>
      </c>
      <c r="B677" s="21" t="s">
        <v>1257</v>
      </c>
      <c r="C677" s="22" t="n">
        <v>13.15</v>
      </c>
      <c r="D677" s="23" t="s">
        <v>16</v>
      </c>
    </row>
    <row r="678" customFormat="false" ht="22.5" hidden="false" customHeight="false" outlineLevel="0" collapsed="false">
      <c r="A678" s="21" t="s">
        <v>1258</v>
      </c>
      <c r="B678" s="21" t="s">
        <v>1259</v>
      </c>
      <c r="C678" s="22" t="n">
        <v>13.15</v>
      </c>
      <c r="D678" s="23" t="s">
        <v>16</v>
      </c>
    </row>
    <row r="679" customFormat="false" ht="22.5" hidden="false" customHeight="false" outlineLevel="0" collapsed="false">
      <c r="A679" s="21" t="s">
        <v>1260</v>
      </c>
      <c r="B679" s="21" t="s">
        <v>1261</v>
      </c>
      <c r="C679" s="22" t="n">
        <v>13.15</v>
      </c>
      <c r="D679" s="23" t="s">
        <v>16</v>
      </c>
    </row>
    <row r="680" customFormat="false" ht="22.5" hidden="false" customHeight="false" outlineLevel="0" collapsed="false">
      <c r="A680" s="21" t="s">
        <v>1262</v>
      </c>
      <c r="B680" s="21" t="s">
        <v>1263</v>
      </c>
      <c r="C680" s="22" t="n">
        <v>11.34</v>
      </c>
      <c r="D680" s="23" t="s">
        <v>16</v>
      </c>
    </row>
    <row r="681" customFormat="false" ht="22.5" hidden="false" customHeight="false" outlineLevel="0" collapsed="false">
      <c r="A681" s="21" t="s">
        <v>1264</v>
      </c>
      <c r="B681" s="21" t="s">
        <v>1265</v>
      </c>
      <c r="C681" s="22" t="n">
        <v>11.34</v>
      </c>
      <c r="D681" s="23" t="s">
        <v>16</v>
      </c>
    </row>
    <row r="682" customFormat="false" ht="22.5" hidden="false" customHeight="false" outlineLevel="0" collapsed="false">
      <c r="A682" s="21" t="s">
        <v>1266</v>
      </c>
      <c r="B682" s="21" t="s">
        <v>1267</v>
      </c>
      <c r="C682" s="22" t="n">
        <v>13.15</v>
      </c>
      <c r="D682" s="23" t="s">
        <v>16</v>
      </c>
    </row>
    <row r="683" customFormat="false" ht="22.5" hidden="false" customHeight="false" outlineLevel="0" collapsed="false">
      <c r="A683" s="21" t="s">
        <v>1268</v>
      </c>
      <c r="B683" s="21" t="s">
        <v>1269</v>
      </c>
      <c r="C683" s="22" t="n">
        <v>13.15</v>
      </c>
      <c r="D683" s="23" t="s">
        <v>16</v>
      </c>
    </row>
    <row r="684" customFormat="false" ht="22.5" hidden="false" customHeight="false" outlineLevel="0" collapsed="false">
      <c r="A684" s="21" t="s">
        <v>1270</v>
      </c>
      <c r="B684" s="21" t="s">
        <v>1271</v>
      </c>
      <c r="C684" s="22" t="n">
        <v>13.15</v>
      </c>
      <c r="D684" s="23" t="s">
        <v>16</v>
      </c>
    </row>
    <row r="685" customFormat="false" ht="22.5" hidden="false" customHeight="false" outlineLevel="0" collapsed="false">
      <c r="A685" s="21" t="s">
        <v>1272</v>
      </c>
      <c r="B685" s="21" t="s">
        <v>1273</v>
      </c>
      <c r="C685" s="22" t="n">
        <v>11.34</v>
      </c>
      <c r="D685" s="23" t="s">
        <v>16</v>
      </c>
    </row>
    <row r="686" customFormat="false" ht="22.5" hidden="false" customHeight="false" outlineLevel="0" collapsed="false">
      <c r="A686" s="21" t="s">
        <v>1274</v>
      </c>
      <c r="B686" s="21" t="s">
        <v>1275</v>
      </c>
      <c r="C686" s="22" t="n">
        <v>13.15</v>
      </c>
      <c r="D686" s="23" t="s">
        <v>16</v>
      </c>
    </row>
    <row r="687" customFormat="false" ht="22.5" hidden="false" customHeight="false" outlineLevel="0" collapsed="false">
      <c r="A687" s="21" t="s">
        <v>1276</v>
      </c>
      <c r="B687" s="21" t="s">
        <v>1277</v>
      </c>
      <c r="C687" s="22" t="n">
        <v>13.15</v>
      </c>
      <c r="D687" s="23" t="s">
        <v>16</v>
      </c>
    </row>
    <row r="688" customFormat="false" ht="22.5" hidden="false" customHeight="false" outlineLevel="0" collapsed="false">
      <c r="A688" s="21" t="s">
        <v>1278</v>
      </c>
      <c r="B688" s="21" t="s">
        <v>1279</v>
      </c>
      <c r="C688" s="22" t="n">
        <v>11.34</v>
      </c>
      <c r="D688" s="23" t="s">
        <v>16</v>
      </c>
    </row>
    <row r="689" customFormat="false" ht="22.5" hidden="false" customHeight="false" outlineLevel="0" collapsed="false">
      <c r="A689" s="21" t="s">
        <v>1280</v>
      </c>
      <c r="B689" s="21" t="s">
        <v>1281</v>
      </c>
      <c r="C689" s="22" t="n">
        <v>13.15</v>
      </c>
      <c r="D689" s="23" t="s">
        <v>16</v>
      </c>
    </row>
    <row r="690" customFormat="false" ht="12.75" hidden="false" customHeight="false" outlineLevel="0" collapsed="false">
      <c r="A690" s="18" t="s">
        <v>1282</v>
      </c>
      <c r="B690" s="19"/>
      <c r="C690" s="20"/>
      <c r="D690" s="20"/>
    </row>
    <row r="691" customFormat="false" ht="12.75" hidden="false" customHeight="false" outlineLevel="0" collapsed="false">
      <c r="A691" s="21" t="s">
        <v>1283</v>
      </c>
      <c r="B691" s="21" t="s">
        <v>1284</v>
      </c>
      <c r="C691" s="22" t="n">
        <v>15.27</v>
      </c>
      <c r="D691" s="23" t="s">
        <v>16</v>
      </c>
    </row>
    <row r="692" customFormat="false" ht="22.5" hidden="false" customHeight="false" outlineLevel="0" collapsed="false">
      <c r="A692" s="21" t="s">
        <v>1285</v>
      </c>
      <c r="B692" s="21" t="s">
        <v>1286</v>
      </c>
      <c r="C692" s="22" t="n">
        <v>13.94</v>
      </c>
      <c r="D692" s="23" t="s">
        <v>16</v>
      </c>
    </row>
    <row r="693" customFormat="false" ht="12.75" hidden="false" customHeight="false" outlineLevel="0" collapsed="false">
      <c r="A693" s="21" t="s">
        <v>1287</v>
      </c>
      <c r="B693" s="21" t="s">
        <v>1288</v>
      </c>
      <c r="C693" s="22" t="n">
        <v>9.9</v>
      </c>
      <c r="D693" s="23" t="s">
        <v>16</v>
      </c>
    </row>
    <row r="694" customFormat="false" ht="12.75" hidden="false" customHeight="false" outlineLevel="0" collapsed="false">
      <c r="A694" s="21" t="s">
        <v>1289</v>
      </c>
      <c r="B694" s="21" t="s">
        <v>1290</v>
      </c>
      <c r="C694" s="22" t="n">
        <v>15.27</v>
      </c>
      <c r="D694" s="23" t="s">
        <v>16</v>
      </c>
    </row>
    <row r="695" customFormat="false" ht="12.75" hidden="false" customHeight="false" outlineLevel="0" collapsed="false">
      <c r="A695" s="21" t="s">
        <v>1291</v>
      </c>
      <c r="B695" s="21" t="s">
        <v>1292</v>
      </c>
      <c r="C695" s="22" t="n">
        <v>9.9</v>
      </c>
      <c r="D695" s="23" t="s">
        <v>16</v>
      </c>
    </row>
    <row r="696" customFormat="false" ht="12.75" hidden="false" customHeight="false" outlineLevel="0" collapsed="false">
      <c r="A696" s="21" t="s">
        <v>1293</v>
      </c>
      <c r="B696" s="21" t="s">
        <v>1294</v>
      </c>
      <c r="C696" s="22" t="n">
        <v>18.89</v>
      </c>
      <c r="D696" s="23" t="s">
        <v>16</v>
      </c>
    </row>
    <row r="697" customFormat="false" ht="12.75" hidden="false" customHeight="false" outlineLevel="0" collapsed="false">
      <c r="A697" s="21" t="s">
        <v>1295</v>
      </c>
      <c r="B697" s="21" t="s">
        <v>1296</v>
      </c>
      <c r="C697" s="22" t="n">
        <v>14.36</v>
      </c>
      <c r="D697" s="23" t="s">
        <v>16</v>
      </c>
    </row>
    <row r="698" customFormat="false" ht="12.75" hidden="false" customHeight="false" outlineLevel="0" collapsed="false">
      <c r="A698" s="21" t="s">
        <v>1297</v>
      </c>
      <c r="B698" s="21" t="s">
        <v>1298</v>
      </c>
      <c r="C698" s="22" t="n">
        <v>18.89</v>
      </c>
      <c r="D698" s="23" t="s">
        <v>16</v>
      </c>
    </row>
    <row r="699" customFormat="false" ht="12.75" hidden="false" customHeight="false" outlineLevel="0" collapsed="false">
      <c r="A699" s="21" t="s">
        <v>1299</v>
      </c>
      <c r="B699" s="21" t="s">
        <v>1300</v>
      </c>
      <c r="C699" s="22" t="n">
        <v>14.36</v>
      </c>
      <c r="D699" s="23" t="s">
        <v>16</v>
      </c>
    </row>
    <row r="700" customFormat="false" ht="12.75" hidden="false" customHeight="false" outlineLevel="0" collapsed="false">
      <c r="A700" s="18" t="s">
        <v>1301</v>
      </c>
      <c r="B700" s="19"/>
      <c r="C700" s="20"/>
      <c r="D700" s="20"/>
    </row>
    <row r="701" customFormat="false" ht="12.75" hidden="false" customHeight="false" outlineLevel="0" collapsed="false">
      <c r="A701" s="18" t="s">
        <v>1302</v>
      </c>
      <c r="B701" s="19"/>
      <c r="C701" s="20"/>
      <c r="D701" s="20"/>
    </row>
    <row r="702" customFormat="false" ht="12.75" hidden="false" customHeight="false" outlineLevel="0" collapsed="false">
      <c r="A702" s="21" t="s">
        <v>1303</v>
      </c>
      <c r="B702" s="21" t="s">
        <v>1304</v>
      </c>
      <c r="C702" s="22" t="n">
        <v>6.35</v>
      </c>
      <c r="D702" s="23" t="s">
        <v>16</v>
      </c>
    </row>
    <row r="703" customFormat="false" ht="12.75" hidden="false" customHeight="false" outlineLevel="0" collapsed="false">
      <c r="A703" s="21" t="s">
        <v>1305</v>
      </c>
      <c r="B703" s="21" t="s">
        <v>1306</v>
      </c>
      <c r="C703" s="22" t="n">
        <v>6.35</v>
      </c>
      <c r="D703" s="23" t="s">
        <v>16</v>
      </c>
    </row>
    <row r="704" customFormat="false" ht="12.75" hidden="false" customHeight="false" outlineLevel="0" collapsed="false">
      <c r="A704" s="21" t="s">
        <v>1307</v>
      </c>
      <c r="B704" s="21" t="s">
        <v>1308</v>
      </c>
      <c r="C704" s="22" t="n">
        <v>6.35</v>
      </c>
      <c r="D704" s="23" t="s">
        <v>16</v>
      </c>
    </row>
    <row r="705" customFormat="false" ht="12.75" hidden="false" customHeight="false" outlineLevel="0" collapsed="false">
      <c r="A705" s="21" t="s">
        <v>1309</v>
      </c>
      <c r="B705" s="21" t="s">
        <v>1310</v>
      </c>
      <c r="C705" s="22" t="n">
        <v>6.35</v>
      </c>
      <c r="D705" s="23" t="s">
        <v>16</v>
      </c>
    </row>
    <row r="706" customFormat="false" ht="12.75" hidden="false" customHeight="false" outlineLevel="0" collapsed="false">
      <c r="A706" s="21" t="s">
        <v>1311</v>
      </c>
      <c r="B706" s="21" t="s">
        <v>1312</v>
      </c>
      <c r="C706" s="22" t="n">
        <v>6.35</v>
      </c>
      <c r="D706" s="23" t="s">
        <v>16</v>
      </c>
    </row>
    <row r="707" customFormat="false" ht="12.75" hidden="false" customHeight="false" outlineLevel="0" collapsed="false">
      <c r="A707" s="21" t="s">
        <v>1313</v>
      </c>
      <c r="B707" s="21" t="s">
        <v>1314</v>
      </c>
      <c r="C707" s="22" t="n">
        <v>5.75</v>
      </c>
      <c r="D707" s="23" t="s">
        <v>16</v>
      </c>
    </row>
    <row r="708" customFormat="false" ht="12.75" hidden="false" customHeight="false" outlineLevel="0" collapsed="false">
      <c r="A708" s="21" t="s">
        <v>1315</v>
      </c>
      <c r="B708" s="21"/>
      <c r="C708" s="23"/>
      <c r="D708" s="23"/>
    </row>
    <row r="709" customFormat="false" ht="12.75" hidden="false" customHeight="false" outlineLevel="0" collapsed="false">
      <c r="A709" s="21" t="s">
        <v>1316</v>
      </c>
      <c r="B709" s="21" t="s">
        <v>1317</v>
      </c>
      <c r="C709" s="22" t="n">
        <v>7.25</v>
      </c>
      <c r="D709" s="23" t="s">
        <v>16</v>
      </c>
    </row>
    <row r="710" customFormat="false" ht="12.75" hidden="false" customHeight="false" outlineLevel="0" collapsed="false">
      <c r="A710" s="21" t="s">
        <v>1318</v>
      </c>
      <c r="B710" s="21" t="s">
        <v>1319</v>
      </c>
      <c r="C710" s="22" t="n">
        <v>7.56</v>
      </c>
      <c r="D710" s="23" t="s">
        <v>16</v>
      </c>
    </row>
    <row r="711" customFormat="false" ht="12.75" hidden="false" customHeight="false" outlineLevel="0" collapsed="false">
      <c r="A711" s="21" t="s">
        <v>1320</v>
      </c>
      <c r="B711" s="21" t="s">
        <v>1321</v>
      </c>
      <c r="C711" s="22" t="n">
        <v>5.51</v>
      </c>
      <c r="D711" s="23" t="s">
        <v>16</v>
      </c>
    </row>
    <row r="712" customFormat="false" ht="12.75" hidden="false" customHeight="false" outlineLevel="0" collapsed="false">
      <c r="A712" s="21" t="s">
        <v>1322</v>
      </c>
      <c r="B712" s="21" t="s">
        <v>1323</v>
      </c>
      <c r="C712" s="22" t="n">
        <v>7.25</v>
      </c>
      <c r="D712" s="23" t="s">
        <v>16</v>
      </c>
    </row>
    <row r="713" customFormat="false" ht="12.75" hidden="false" customHeight="false" outlineLevel="0" collapsed="false">
      <c r="A713" s="21" t="s">
        <v>1324</v>
      </c>
      <c r="B713" s="21" t="s">
        <v>1325</v>
      </c>
      <c r="C713" s="22" t="n">
        <v>5.75</v>
      </c>
      <c r="D713" s="23" t="s">
        <v>16</v>
      </c>
    </row>
    <row r="714" customFormat="false" ht="12.75" hidden="false" customHeight="false" outlineLevel="0" collapsed="false">
      <c r="A714" s="21" t="s">
        <v>1326</v>
      </c>
      <c r="B714" s="21" t="s">
        <v>1327</v>
      </c>
      <c r="C714" s="22" t="n">
        <v>7.56</v>
      </c>
      <c r="D714" s="23" t="s">
        <v>16</v>
      </c>
    </row>
    <row r="715" customFormat="false" ht="12.75" hidden="false" customHeight="false" outlineLevel="0" collapsed="false">
      <c r="A715" s="21" t="s">
        <v>1328</v>
      </c>
      <c r="B715" s="21" t="s">
        <v>1329</v>
      </c>
      <c r="C715" s="22" t="n">
        <v>7.56</v>
      </c>
      <c r="D715" s="23" t="s">
        <v>16</v>
      </c>
    </row>
    <row r="716" customFormat="false" ht="12.75" hidden="false" customHeight="false" outlineLevel="0" collapsed="false">
      <c r="A716" s="21" t="s">
        <v>1330</v>
      </c>
      <c r="B716" s="21" t="s">
        <v>1331</v>
      </c>
      <c r="C716" s="22" t="n">
        <v>5.51</v>
      </c>
      <c r="D716" s="23" t="s">
        <v>16</v>
      </c>
    </row>
    <row r="717" customFormat="false" ht="12.75" hidden="false" customHeight="false" outlineLevel="0" collapsed="false">
      <c r="A717" s="21" t="s">
        <v>1332</v>
      </c>
      <c r="B717" s="21" t="s">
        <v>1333</v>
      </c>
      <c r="C717" s="22" t="n">
        <v>7.25</v>
      </c>
      <c r="D717" s="23" t="s">
        <v>16</v>
      </c>
    </row>
    <row r="718" customFormat="false" ht="12.75" hidden="false" customHeight="false" outlineLevel="0" collapsed="false">
      <c r="A718" s="21" t="s">
        <v>1334</v>
      </c>
      <c r="B718" s="21" t="s">
        <v>1335</v>
      </c>
      <c r="C718" s="22" t="n">
        <v>5.75</v>
      </c>
      <c r="D718" s="23" t="s">
        <v>16</v>
      </c>
    </row>
    <row r="719" customFormat="false" ht="12.75" hidden="false" customHeight="false" outlineLevel="0" collapsed="false">
      <c r="A719" s="21" t="s">
        <v>1336</v>
      </c>
      <c r="B719" s="21" t="s">
        <v>1337</v>
      </c>
      <c r="C719" s="22" t="n">
        <v>7.56</v>
      </c>
      <c r="D719" s="23" t="s">
        <v>16</v>
      </c>
    </row>
    <row r="720" customFormat="false" ht="12.75" hidden="false" customHeight="false" outlineLevel="0" collapsed="false">
      <c r="A720" s="21" t="s">
        <v>1338</v>
      </c>
      <c r="B720" s="21" t="s">
        <v>1339</v>
      </c>
      <c r="C720" s="22" t="n">
        <v>7.56</v>
      </c>
      <c r="D720" s="23" t="s">
        <v>16</v>
      </c>
    </row>
    <row r="721" customFormat="false" ht="12.75" hidden="false" customHeight="false" outlineLevel="0" collapsed="false">
      <c r="A721" s="21" t="s">
        <v>1340</v>
      </c>
      <c r="B721" s="21" t="s">
        <v>1341</v>
      </c>
      <c r="C721" s="22" t="n">
        <v>5.75</v>
      </c>
      <c r="D721" s="23" t="s">
        <v>16</v>
      </c>
    </row>
    <row r="722" customFormat="false" ht="12.75" hidden="false" customHeight="false" outlineLevel="0" collapsed="false">
      <c r="A722" s="21" t="s">
        <v>1342</v>
      </c>
      <c r="B722" s="21" t="s">
        <v>1343</v>
      </c>
      <c r="C722" s="22" t="n">
        <v>7.56</v>
      </c>
      <c r="D722" s="23" t="s">
        <v>16</v>
      </c>
    </row>
    <row r="723" customFormat="false" ht="12.75" hidden="false" customHeight="false" outlineLevel="0" collapsed="false">
      <c r="A723" s="21" t="s">
        <v>1344</v>
      </c>
      <c r="B723" s="21" t="s">
        <v>1345</v>
      </c>
      <c r="C723" s="22" t="n">
        <v>5.75</v>
      </c>
      <c r="D723" s="23" t="s">
        <v>16</v>
      </c>
    </row>
    <row r="724" customFormat="false" ht="12.75" hidden="false" customHeight="false" outlineLevel="0" collapsed="false">
      <c r="A724" s="21" t="s">
        <v>1346</v>
      </c>
      <c r="B724" s="21" t="s">
        <v>1347</v>
      </c>
      <c r="C724" s="22" t="n">
        <v>7.56</v>
      </c>
      <c r="D724" s="23" t="s">
        <v>16</v>
      </c>
    </row>
    <row r="725" customFormat="false" ht="12.75" hidden="false" customHeight="false" outlineLevel="0" collapsed="false">
      <c r="A725" s="21" t="s">
        <v>1348</v>
      </c>
      <c r="B725" s="21" t="s">
        <v>1349</v>
      </c>
      <c r="C725" s="22" t="n">
        <v>7.56</v>
      </c>
      <c r="D725" s="23" t="s">
        <v>16</v>
      </c>
    </row>
    <row r="726" customFormat="false" ht="12.75" hidden="false" customHeight="false" outlineLevel="0" collapsed="false">
      <c r="A726" s="21" t="s">
        <v>1350</v>
      </c>
      <c r="B726" s="21" t="s">
        <v>1351</v>
      </c>
      <c r="C726" s="22" t="n">
        <v>5.75</v>
      </c>
      <c r="D726" s="23" t="s">
        <v>16</v>
      </c>
    </row>
    <row r="727" customFormat="false" ht="12.75" hidden="false" customHeight="false" outlineLevel="0" collapsed="false">
      <c r="A727" s="21" t="s">
        <v>1352</v>
      </c>
      <c r="B727" s="21" t="s">
        <v>1353</v>
      </c>
      <c r="C727" s="22" t="n">
        <v>7.56</v>
      </c>
      <c r="D727" s="23" t="s">
        <v>16</v>
      </c>
    </row>
    <row r="728" customFormat="false" ht="12.75" hidden="false" customHeight="false" outlineLevel="0" collapsed="false">
      <c r="A728" s="21" t="s">
        <v>1354</v>
      </c>
      <c r="B728" s="21" t="s">
        <v>1355</v>
      </c>
      <c r="C728" s="22" t="n">
        <v>12.7</v>
      </c>
      <c r="D728" s="23" t="s">
        <v>16</v>
      </c>
    </row>
    <row r="729" customFormat="false" ht="12.75" hidden="false" customHeight="false" outlineLevel="0" collapsed="false">
      <c r="A729" s="21" t="s">
        <v>1356</v>
      </c>
      <c r="B729" s="21" t="s">
        <v>1357</v>
      </c>
      <c r="C729" s="22" t="n">
        <v>5.75</v>
      </c>
      <c r="D729" s="23" t="s">
        <v>16</v>
      </c>
    </row>
    <row r="730" customFormat="false" ht="12.75" hidden="false" customHeight="false" outlineLevel="0" collapsed="false">
      <c r="A730" s="21" t="s">
        <v>1358</v>
      </c>
      <c r="B730" s="21" t="s">
        <v>1359</v>
      </c>
      <c r="C730" s="22" t="n">
        <v>7.56</v>
      </c>
      <c r="D730" s="23" t="s">
        <v>16</v>
      </c>
    </row>
    <row r="731" customFormat="false" ht="12.75" hidden="false" customHeight="false" outlineLevel="0" collapsed="false">
      <c r="A731" s="21" t="s">
        <v>1360</v>
      </c>
      <c r="B731" s="21" t="s">
        <v>1361</v>
      </c>
      <c r="C731" s="22" t="n">
        <v>7.25</v>
      </c>
      <c r="D731" s="23" t="s">
        <v>16</v>
      </c>
    </row>
    <row r="732" customFormat="false" ht="12.75" hidden="false" customHeight="false" outlineLevel="0" collapsed="false">
      <c r="A732" s="21" t="s">
        <v>1362</v>
      </c>
      <c r="B732" s="21" t="s">
        <v>1363</v>
      </c>
      <c r="C732" s="22" t="n">
        <v>5.51</v>
      </c>
      <c r="D732" s="23" t="s">
        <v>16</v>
      </c>
    </row>
    <row r="733" customFormat="false" ht="12.75" hidden="false" customHeight="false" outlineLevel="0" collapsed="false">
      <c r="A733" s="21" t="s">
        <v>1364</v>
      </c>
      <c r="B733" s="21" t="s">
        <v>1365</v>
      </c>
      <c r="C733" s="22" t="n">
        <v>7.25</v>
      </c>
      <c r="D733" s="23" t="s">
        <v>16</v>
      </c>
    </row>
    <row r="734" customFormat="false" ht="12.75" hidden="false" customHeight="false" outlineLevel="0" collapsed="false">
      <c r="A734" s="21" t="s">
        <v>1366</v>
      </c>
      <c r="B734" s="21" t="s">
        <v>1367</v>
      </c>
      <c r="C734" s="22" t="n">
        <v>5.75</v>
      </c>
      <c r="D734" s="23" t="s">
        <v>16</v>
      </c>
    </row>
    <row r="735" customFormat="false" ht="12.75" hidden="false" customHeight="false" outlineLevel="0" collapsed="false">
      <c r="A735" s="21" t="s">
        <v>1368</v>
      </c>
      <c r="B735" s="21" t="s">
        <v>1369</v>
      </c>
      <c r="C735" s="22" t="n">
        <v>7.56</v>
      </c>
      <c r="D735" s="23" t="s">
        <v>16</v>
      </c>
    </row>
    <row r="736" customFormat="false" ht="12.75" hidden="false" customHeight="false" outlineLevel="0" collapsed="false">
      <c r="A736" s="21" t="s">
        <v>1370</v>
      </c>
      <c r="B736" s="21" t="s">
        <v>1371</v>
      </c>
      <c r="C736" s="22" t="n">
        <v>7.25</v>
      </c>
      <c r="D736" s="23" t="s">
        <v>16</v>
      </c>
    </row>
    <row r="737" customFormat="false" ht="12.75" hidden="false" customHeight="false" outlineLevel="0" collapsed="false">
      <c r="A737" s="21" t="s">
        <v>1372</v>
      </c>
      <c r="B737" s="21" t="s">
        <v>1373</v>
      </c>
      <c r="C737" s="22" t="n">
        <v>5.51</v>
      </c>
      <c r="D737" s="23" t="s">
        <v>16</v>
      </c>
    </row>
    <row r="738" customFormat="false" ht="12.75" hidden="false" customHeight="false" outlineLevel="0" collapsed="false">
      <c r="A738" s="21" t="s">
        <v>1374</v>
      </c>
      <c r="B738" s="21" t="s">
        <v>1375</v>
      </c>
      <c r="C738" s="22" t="n">
        <v>7.25</v>
      </c>
      <c r="D738" s="23" t="s">
        <v>16</v>
      </c>
    </row>
    <row r="739" customFormat="false" ht="12.75" hidden="false" customHeight="false" outlineLevel="0" collapsed="false">
      <c r="A739" s="21" t="s">
        <v>1376</v>
      </c>
      <c r="B739" s="21"/>
      <c r="C739" s="23"/>
      <c r="D739" s="23"/>
    </row>
    <row r="740" customFormat="false" ht="12.75" hidden="false" customHeight="false" outlineLevel="0" collapsed="false">
      <c r="A740" s="21" t="s">
        <v>1316</v>
      </c>
      <c r="B740" s="21" t="s">
        <v>1377</v>
      </c>
      <c r="C740" s="22" t="n">
        <v>8.46</v>
      </c>
      <c r="D740" s="23" t="s">
        <v>16</v>
      </c>
    </row>
    <row r="741" customFormat="false" ht="12.75" hidden="false" customHeight="false" outlineLevel="0" collapsed="false">
      <c r="A741" s="21" t="s">
        <v>1378</v>
      </c>
      <c r="B741" s="21" t="s">
        <v>1379</v>
      </c>
      <c r="C741" s="22" t="n">
        <v>8.61</v>
      </c>
      <c r="D741" s="23" t="s">
        <v>16</v>
      </c>
    </row>
    <row r="742" customFormat="false" ht="12.75" hidden="false" customHeight="false" outlineLevel="0" collapsed="false">
      <c r="A742" s="21" t="s">
        <v>1380</v>
      </c>
      <c r="B742" s="21" t="s">
        <v>1381</v>
      </c>
      <c r="C742" s="22" t="n">
        <v>8.61</v>
      </c>
      <c r="D742" s="23" t="s">
        <v>16</v>
      </c>
    </row>
    <row r="743" customFormat="false" ht="12.75" hidden="false" customHeight="false" outlineLevel="0" collapsed="false">
      <c r="A743" s="18" t="s">
        <v>1382</v>
      </c>
      <c r="B743" s="19"/>
      <c r="C743" s="20"/>
      <c r="D743" s="20"/>
    </row>
    <row r="744" customFormat="false" ht="12.75" hidden="false" customHeight="false" outlineLevel="0" collapsed="false">
      <c r="A744" s="21" t="s">
        <v>1383</v>
      </c>
      <c r="B744" s="21" t="s">
        <v>1384</v>
      </c>
      <c r="C744" s="22" t="n">
        <v>6.35</v>
      </c>
      <c r="D744" s="23" t="s">
        <v>16</v>
      </c>
    </row>
    <row r="745" customFormat="false" ht="12.75" hidden="false" customHeight="false" outlineLevel="0" collapsed="false">
      <c r="A745" s="21" t="s">
        <v>1385</v>
      </c>
      <c r="B745" s="21" t="s">
        <v>1386</v>
      </c>
      <c r="C745" s="22" t="n">
        <v>6.35</v>
      </c>
      <c r="D745" s="23" t="s">
        <v>16</v>
      </c>
    </row>
    <row r="746" customFormat="false" ht="12.75" hidden="false" customHeight="false" outlineLevel="0" collapsed="false">
      <c r="A746" s="21" t="s">
        <v>1387</v>
      </c>
      <c r="B746" s="21" t="s">
        <v>1388</v>
      </c>
      <c r="C746" s="22" t="n">
        <v>8.08</v>
      </c>
      <c r="D746" s="23" t="s">
        <v>16</v>
      </c>
    </row>
    <row r="747" customFormat="false" ht="12.75" hidden="false" customHeight="false" outlineLevel="0" collapsed="false">
      <c r="A747" s="21" t="s">
        <v>1389</v>
      </c>
      <c r="B747" s="21" t="s">
        <v>1390</v>
      </c>
      <c r="C747" s="22" t="n">
        <v>8.17</v>
      </c>
      <c r="D747" s="23" t="s">
        <v>16</v>
      </c>
    </row>
    <row r="748" customFormat="false" ht="12.75" hidden="false" customHeight="false" outlineLevel="0" collapsed="false">
      <c r="A748" s="21" t="s">
        <v>1391</v>
      </c>
      <c r="B748" s="21" t="s">
        <v>1392</v>
      </c>
      <c r="C748" s="22" t="n">
        <v>8.17</v>
      </c>
      <c r="D748" s="23" t="s">
        <v>16</v>
      </c>
    </row>
    <row r="749" customFormat="false" ht="12.75" hidden="false" customHeight="false" outlineLevel="0" collapsed="false">
      <c r="A749" s="21" t="s">
        <v>1393</v>
      </c>
      <c r="B749" s="21" t="s">
        <v>1394</v>
      </c>
      <c r="C749" s="22" t="n">
        <v>8.17</v>
      </c>
      <c r="D749" s="23" t="s">
        <v>16</v>
      </c>
    </row>
    <row r="750" customFormat="false" ht="12.75" hidden="false" customHeight="false" outlineLevel="0" collapsed="false">
      <c r="A750" s="18" t="s">
        <v>1395</v>
      </c>
      <c r="B750" s="19"/>
      <c r="C750" s="20"/>
      <c r="D750" s="20"/>
    </row>
    <row r="751" customFormat="false" ht="12.75" hidden="false" customHeight="false" outlineLevel="0" collapsed="false">
      <c r="A751" s="18" t="s">
        <v>1396</v>
      </c>
      <c r="B751" s="19"/>
      <c r="C751" s="20"/>
      <c r="D751" s="20"/>
    </row>
    <row r="752" customFormat="false" ht="12.75" hidden="false" customHeight="false" outlineLevel="0" collapsed="false">
      <c r="A752" s="21" t="s">
        <v>1397</v>
      </c>
      <c r="B752" s="21" t="s">
        <v>1398</v>
      </c>
      <c r="C752" s="22" t="n">
        <v>4.38</v>
      </c>
      <c r="D752" s="23" t="s">
        <v>16</v>
      </c>
    </row>
    <row r="753" customFormat="false" ht="12.75" hidden="false" customHeight="false" outlineLevel="0" collapsed="false">
      <c r="A753" s="21" t="s">
        <v>1399</v>
      </c>
      <c r="B753" s="21" t="s">
        <v>1400</v>
      </c>
      <c r="C753" s="22" t="n">
        <v>4.38</v>
      </c>
      <c r="D753" s="23" t="s">
        <v>16</v>
      </c>
    </row>
    <row r="754" customFormat="false" ht="12.75" hidden="false" customHeight="false" outlineLevel="0" collapsed="false">
      <c r="A754" s="21" t="s">
        <v>1401</v>
      </c>
      <c r="B754" s="21" t="s">
        <v>1402</v>
      </c>
      <c r="C754" s="22" t="n">
        <v>4.38</v>
      </c>
      <c r="D754" s="23" t="s">
        <v>16</v>
      </c>
    </row>
    <row r="755" customFormat="false" ht="12.75" hidden="false" customHeight="false" outlineLevel="0" collapsed="false">
      <c r="A755" s="21" t="s">
        <v>1403</v>
      </c>
      <c r="B755" s="21" t="s">
        <v>1404</v>
      </c>
      <c r="C755" s="22" t="n">
        <v>4.38</v>
      </c>
      <c r="D755" s="23" t="s">
        <v>16</v>
      </c>
    </row>
    <row r="756" customFormat="false" ht="12.75" hidden="false" customHeight="false" outlineLevel="0" collapsed="false">
      <c r="A756" s="21" t="s">
        <v>1405</v>
      </c>
      <c r="B756" s="21" t="s">
        <v>1406</v>
      </c>
      <c r="C756" s="22" t="n">
        <v>6.57</v>
      </c>
      <c r="D756" s="23" t="s">
        <v>16</v>
      </c>
    </row>
    <row r="757" customFormat="false" ht="12.75" hidden="false" customHeight="false" outlineLevel="0" collapsed="false">
      <c r="A757" s="21" t="s">
        <v>1407</v>
      </c>
      <c r="B757" s="21" t="s">
        <v>1408</v>
      </c>
      <c r="C757" s="22" t="n">
        <v>4.38</v>
      </c>
      <c r="D757" s="23" t="s">
        <v>16</v>
      </c>
    </row>
    <row r="758" customFormat="false" ht="12.75" hidden="false" customHeight="false" outlineLevel="0" collapsed="false">
      <c r="A758" s="21" t="s">
        <v>1409</v>
      </c>
      <c r="B758" s="21" t="s">
        <v>1410</v>
      </c>
      <c r="C758" s="22" t="n">
        <v>4.2</v>
      </c>
      <c r="D758" s="23" t="s">
        <v>16</v>
      </c>
    </row>
    <row r="759" customFormat="false" ht="12.75" hidden="false" customHeight="false" outlineLevel="0" collapsed="false">
      <c r="A759" s="21" t="s">
        <v>1411</v>
      </c>
      <c r="B759" s="21" t="s">
        <v>1412</v>
      </c>
      <c r="C759" s="22" t="n">
        <v>5.44</v>
      </c>
      <c r="D759" s="23" t="s">
        <v>16</v>
      </c>
    </row>
    <row r="760" customFormat="false" ht="12.75" hidden="false" customHeight="false" outlineLevel="0" collapsed="false">
      <c r="A760" s="21" t="s">
        <v>1413</v>
      </c>
      <c r="B760" s="21" t="s">
        <v>1414</v>
      </c>
      <c r="C760" s="22" t="n">
        <v>5.9</v>
      </c>
      <c r="D760" s="23" t="s">
        <v>16</v>
      </c>
    </row>
    <row r="761" customFormat="false" ht="12.75" hidden="false" customHeight="false" outlineLevel="0" collapsed="false">
      <c r="A761" s="21" t="s">
        <v>1415</v>
      </c>
      <c r="B761" s="21" t="s">
        <v>1416</v>
      </c>
      <c r="C761" s="22" t="n">
        <v>3.72</v>
      </c>
      <c r="D761" s="23" t="s">
        <v>16</v>
      </c>
    </row>
    <row r="762" customFormat="false" ht="12.75" hidden="false" customHeight="false" outlineLevel="0" collapsed="false">
      <c r="A762" s="21" t="s">
        <v>1417</v>
      </c>
      <c r="B762" s="21" t="s">
        <v>1418</v>
      </c>
      <c r="C762" s="22" t="n">
        <v>5.44</v>
      </c>
      <c r="D762" s="23" t="s">
        <v>16</v>
      </c>
    </row>
    <row r="763" customFormat="false" ht="12.75" hidden="false" customHeight="false" outlineLevel="0" collapsed="false">
      <c r="A763" s="21" t="s">
        <v>1419</v>
      </c>
      <c r="B763" s="21" t="s">
        <v>1420</v>
      </c>
      <c r="C763" s="22" t="n">
        <v>4.2</v>
      </c>
      <c r="D763" s="23" t="s">
        <v>16</v>
      </c>
    </row>
    <row r="764" customFormat="false" ht="12.75" hidden="false" customHeight="false" outlineLevel="0" collapsed="false">
      <c r="A764" s="21" t="s">
        <v>1421</v>
      </c>
      <c r="B764" s="21" t="s">
        <v>1422</v>
      </c>
      <c r="C764" s="22" t="n">
        <v>5.44</v>
      </c>
      <c r="D764" s="23" t="s">
        <v>16</v>
      </c>
    </row>
    <row r="765" customFormat="false" ht="12.75" hidden="false" customHeight="false" outlineLevel="0" collapsed="false">
      <c r="A765" s="21" t="s">
        <v>1423</v>
      </c>
      <c r="B765" s="21" t="s">
        <v>1424</v>
      </c>
      <c r="C765" s="22" t="n">
        <v>5.9</v>
      </c>
      <c r="D765" s="23" t="s">
        <v>16</v>
      </c>
    </row>
    <row r="766" customFormat="false" ht="12.75" hidden="false" customHeight="false" outlineLevel="0" collapsed="false">
      <c r="A766" s="21" t="s">
        <v>1425</v>
      </c>
      <c r="B766" s="21" t="s">
        <v>1426</v>
      </c>
      <c r="C766" s="22" t="n">
        <v>3.72</v>
      </c>
      <c r="D766" s="23" t="s">
        <v>16</v>
      </c>
    </row>
    <row r="767" customFormat="false" ht="12.75" hidden="false" customHeight="false" outlineLevel="0" collapsed="false">
      <c r="A767" s="21" t="s">
        <v>1427</v>
      </c>
      <c r="B767" s="21" t="s">
        <v>1428</v>
      </c>
      <c r="C767" s="22" t="n">
        <v>5.44</v>
      </c>
      <c r="D767" s="23" t="s">
        <v>16</v>
      </c>
    </row>
    <row r="768" customFormat="false" ht="12.75" hidden="false" customHeight="false" outlineLevel="0" collapsed="false">
      <c r="A768" s="21" t="s">
        <v>1429</v>
      </c>
      <c r="B768" s="21" t="s">
        <v>1430</v>
      </c>
      <c r="C768" s="22" t="n">
        <v>11.06</v>
      </c>
      <c r="D768" s="23" t="s">
        <v>16</v>
      </c>
    </row>
    <row r="769" customFormat="false" ht="12.75" hidden="false" customHeight="false" outlineLevel="0" collapsed="false">
      <c r="A769" s="21" t="s">
        <v>1431</v>
      </c>
      <c r="B769" s="21" t="s">
        <v>1432</v>
      </c>
      <c r="C769" s="22" t="n">
        <v>4.2</v>
      </c>
      <c r="D769" s="23" t="s">
        <v>16</v>
      </c>
    </row>
    <row r="770" customFormat="false" ht="12.75" hidden="false" customHeight="false" outlineLevel="0" collapsed="false">
      <c r="A770" s="21" t="s">
        <v>1433</v>
      </c>
      <c r="B770" s="21" t="s">
        <v>1434</v>
      </c>
      <c r="C770" s="22" t="n">
        <v>5.9</v>
      </c>
      <c r="D770" s="23" t="s">
        <v>16</v>
      </c>
    </row>
    <row r="771" customFormat="false" ht="12.75" hidden="false" customHeight="false" outlineLevel="0" collapsed="false">
      <c r="A771" s="21" t="s">
        <v>1435</v>
      </c>
      <c r="B771" s="21" t="s">
        <v>1436</v>
      </c>
      <c r="C771" s="22" t="n">
        <v>5.9</v>
      </c>
      <c r="D771" s="23" t="s">
        <v>16</v>
      </c>
    </row>
    <row r="772" customFormat="false" ht="12.75" hidden="false" customHeight="false" outlineLevel="0" collapsed="false">
      <c r="A772" s="21" t="s">
        <v>1437</v>
      </c>
      <c r="B772" s="21" t="s">
        <v>1438</v>
      </c>
      <c r="C772" s="22" t="n">
        <v>4.2</v>
      </c>
      <c r="D772" s="23" t="s">
        <v>16</v>
      </c>
    </row>
    <row r="773" customFormat="false" ht="12.75" hidden="false" customHeight="false" outlineLevel="0" collapsed="false">
      <c r="A773" s="21" t="s">
        <v>1439</v>
      </c>
      <c r="B773" s="21" t="s">
        <v>1440</v>
      </c>
      <c r="C773" s="22" t="n">
        <v>5.9</v>
      </c>
      <c r="D773" s="23" t="s">
        <v>16</v>
      </c>
    </row>
    <row r="774" customFormat="false" ht="12.75" hidden="false" customHeight="false" outlineLevel="0" collapsed="false">
      <c r="A774" s="21" t="s">
        <v>1441</v>
      </c>
      <c r="B774" s="21" t="s">
        <v>1442</v>
      </c>
      <c r="C774" s="22" t="n">
        <v>11.03</v>
      </c>
      <c r="D774" s="23" t="s">
        <v>16</v>
      </c>
    </row>
    <row r="775" customFormat="false" ht="12.75" hidden="false" customHeight="false" outlineLevel="0" collapsed="false">
      <c r="A775" s="21" t="s">
        <v>1443</v>
      </c>
      <c r="B775" s="21" t="s">
        <v>1444</v>
      </c>
      <c r="C775" s="22" t="n">
        <v>4.2</v>
      </c>
      <c r="D775" s="23" t="s">
        <v>16</v>
      </c>
    </row>
    <row r="776" customFormat="false" ht="12.75" hidden="false" customHeight="false" outlineLevel="0" collapsed="false">
      <c r="A776" s="21" t="s">
        <v>1445</v>
      </c>
      <c r="B776" s="21" t="s">
        <v>1444</v>
      </c>
      <c r="C776" s="22" t="n">
        <v>3.72</v>
      </c>
      <c r="D776" s="23" t="s">
        <v>16</v>
      </c>
    </row>
    <row r="777" customFormat="false" ht="12.75" hidden="false" customHeight="false" outlineLevel="0" collapsed="false">
      <c r="A777" s="21" t="s">
        <v>1446</v>
      </c>
      <c r="B777" s="21" t="s">
        <v>1447</v>
      </c>
      <c r="C777" s="22" t="n">
        <v>5.9</v>
      </c>
      <c r="D777" s="23" t="s">
        <v>16</v>
      </c>
    </row>
    <row r="778" customFormat="false" ht="12.75" hidden="false" customHeight="false" outlineLevel="0" collapsed="false">
      <c r="A778" s="21" t="s">
        <v>1448</v>
      </c>
      <c r="B778" s="21" t="s">
        <v>1449</v>
      </c>
      <c r="C778" s="22" t="n">
        <v>5.9</v>
      </c>
      <c r="D778" s="23" t="s">
        <v>16</v>
      </c>
    </row>
    <row r="779" customFormat="false" ht="12.75" hidden="false" customHeight="false" outlineLevel="0" collapsed="false">
      <c r="A779" s="21" t="s">
        <v>1450</v>
      </c>
      <c r="B779" s="21" t="s">
        <v>1451</v>
      </c>
      <c r="C779" s="22" t="n">
        <v>4.2</v>
      </c>
      <c r="D779" s="23" t="s">
        <v>16</v>
      </c>
    </row>
    <row r="780" customFormat="false" ht="12.75" hidden="false" customHeight="false" outlineLevel="0" collapsed="false">
      <c r="A780" s="21" t="s">
        <v>1452</v>
      </c>
      <c r="B780" s="21" t="s">
        <v>1453</v>
      </c>
      <c r="C780" s="22" t="n">
        <v>5.9</v>
      </c>
      <c r="D780" s="23" t="s">
        <v>16</v>
      </c>
    </row>
    <row r="781" customFormat="false" ht="12.75" hidden="false" customHeight="false" outlineLevel="0" collapsed="false">
      <c r="A781" s="21" t="s">
        <v>1454</v>
      </c>
      <c r="B781" s="21" t="s">
        <v>1455</v>
      </c>
      <c r="C781" s="22" t="n">
        <v>11.03</v>
      </c>
      <c r="D781" s="23" t="s">
        <v>16</v>
      </c>
    </row>
    <row r="782" customFormat="false" ht="12.75" hidden="false" customHeight="false" outlineLevel="0" collapsed="false">
      <c r="A782" s="21" t="s">
        <v>1456</v>
      </c>
      <c r="B782" s="21" t="s">
        <v>1457</v>
      </c>
      <c r="C782" s="22" t="n">
        <v>11.03</v>
      </c>
      <c r="D782" s="23" t="s">
        <v>16</v>
      </c>
    </row>
    <row r="783" customFormat="false" ht="12.75" hidden="false" customHeight="false" outlineLevel="0" collapsed="false">
      <c r="A783" s="21" t="s">
        <v>1458</v>
      </c>
      <c r="B783" s="21" t="s">
        <v>1459</v>
      </c>
      <c r="C783" s="22" t="n">
        <v>4.2</v>
      </c>
      <c r="D783" s="23" t="s">
        <v>16</v>
      </c>
    </row>
    <row r="784" customFormat="false" ht="12.75" hidden="false" customHeight="false" outlineLevel="0" collapsed="false">
      <c r="A784" s="21" t="s">
        <v>1460</v>
      </c>
      <c r="B784" s="21" t="s">
        <v>1461</v>
      </c>
      <c r="C784" s="22" t="n">
        <v>5.44</v>
      </c>
      <c r="D784" s="23" t="s">
        <v>16</v>
      </c>
    </row>
    <row r="785" customFormat="false" ht="12.75" hidden="false" customHeight="false" outlineLevel="0" collapsed="false">
      <c r="A785" s="21" t="s">
        <v>1462</v>
      </c>
      <c r="B785" s="21" t="s">
        <v>1463</v>
      </c>
      <c r="C785" s="22" t="n">
        <v>5.9</v>
      </c>
      <c r="D785" s="23" t="s">
        <v>16</v>
      </c>
    </row>
    <row r="786" customFormat="false" ht="12.75" hidden="false" customHeight="false" outlineLevel="0" collapsed="false">
      <c r="A786" s="21" t="s">
        <v>1464</v>
      </c>
      <c r="B786" s="21" t="s">
        <v>1465</v>
      </c>
      <c r="C786" s="22" t="n">
        <v>3.72</v>
      </c>
      <c r="D786" s="23" t="s">
        <v>16</v>
      </c>
    </row>
    <row r="787" customFormat="false" ht="12.75" hidden="false" customHeight="false" outlineLevel="0" collapsed="false">
      <c r="A787" s="21" t="s">
        <v>1466</v>
      </c>
      <c r="B787" s="21" t="s">
        <v>1467</v>
      </c>
      <c r="C787" s="22" t="n">
        <v>5.44</v>
      </c>
      <c r="D787" s="23" t="s">
        <v>16</v>
      </c>
    </row>
    <row r="788" customFormat="false" ht="12.75" hidden="false" customHeight="false" outlineLevel="0" collapsed="false">
      <c r="A788" s="21" t="s">
        <v>1468</v>
      </c>
      <c r="B788" s="21" t="s">
        <v>1469</v>
      </c>
      <c r="C788" s="22" t="n">
        <v>4.2</v>
      </c>
      <c r="D788" s="23" t="s">
        <v>16</v>
      </c>
    </row>
    <row r="789" customFormat="false" ht="12.75" hidden="false" customHeight="false" outlineLevel="0" collapsed="false">
      <c r="A789" s="21" t="s">
        <v>1470</v>
      </c>
      <c r="B789" s="21" t="s">
        <v>1471</v>
      </c>
      <c r="C789" s="22" t="n">
        <v>5.44</v>
      </c>
      <c r="D789" s="23" t="s">
        <v>16</v>
      </c>
    </row>
    <row r="790" customFormat="false" ht="12.75" hidden="false" customHeight="false" outlineLevel="0" collapsed="false">
      <c r="A790" s="21" t="s">
        <v>1472</v>
      </c>
      <c r="B790" s="21" t="s">
        <v>1473</v>
      </c>
      <c r="C790" s="22" t="n">
        <v>5.9</v>
      </c>
      <c r="D790" s="23" t="s">
        <v>16</v>
      </c>
    </row>
    <row r="791" customFormat="false" ht="12.75" hidden="false" customHeight="false" outlineLevel="0" collapsed="false">
      <c r="A791" s="21" t="s">
        <v>1474</v>
      </c>
      <c r="B791" s="21" t="s">
        <v>1475</v>
      </c>
      <c r="C791" s="22" t="n">
        <v>3.72</v>
      </c>
      <c r="D791" s="23" t="s">
        <v>16</v>
      </c>
    </row>
    <row r="792" customFormat="false" ht="12.75" hidden="false" customHeight="false" outlineLevel="0" collapsed="false">
      <c r="A792" s="21" t="s">
        <v>1476</v>
      </c>
      <c r="B792" s="21" t="s">
        <v>1477</v>
      </c>
      <c r="C792" s="22" t="n">
        <v>5.44</v>
      </c>
      <c r="D792" s="23" t="s">
        <v>16</v>
      </c>
    </row>
    <row r="793" customFormat="false" ht="12.75" hidden="false" customHeight="false" outlineLevel="0" collapsed="false">
      <c r="A793" s="21" t="s">
        <v>1478</v>
      </c>
      <c r="B793" s="21" t="s">
        <v>1479</v>
      </c>
      <c r="C793" s="22" t="n">
        <v>6.8</v>
      </c>
      <c r="D793" s="23" t="s">
        <v>16</v>
      </c>
    </row>
    <row r="794" customFormat="false" ht="12.75" hidden="false" customHeight="false" outlineLevel="0" collapsed="false">
      <c r="A794" s="21" t="s">
        <v>1480</v>
      </c>
      <c r="B794" s="21" t="s">
        <v>1481</v>
      </c>
      <c r="C794" s="22" t="n">
        <v>6.8</v>
      </c>
      <c r="D794" s="23" t="s">
        <v>16</v>
      </c>
    </row>
    <row r="795" customFormat="false" ht="12.75" hidden="false" customHeight="false" outlineLevel="0" collapsed="false">
      <c r="A795" s="18" t="s">
        <v>1482</v>
      </c>
      <c r="B795" s="19"/>
      <c r="C795" s="20"/>
      <c r="D795" s="20"/>
    </row>
    <row r="796" customFormat="false" ht="22.5" hidden="false" customHeight="false" outlineLevel="0" collapsed="false">
      <c r="A796" s="21" t="s">
        <v>1483</v>
      </c>
      <c r="B796" s="21" t="s">
        <v>1484</v>
      </c>
      <c r="C796" s="22" t="n">
        <v>10.88</v>
      </c>
      <c r="D796" s="23" t="s">
        <v>16</v>
      </c>
    </row>
    <row r="797" customFormat="false" ht="12.75" hidden="false" customHeight="false" outlineLevel="0" collapsed="false">
      <c r="A797" s="18" t="s">
        <v>1485</v>
      </c>
      <c r="B797" s="19"/>
      <c r="C797" s="20"/>
      <c r="D797" s="20"/>
    </row>
    <row r="798" customFormat="false" ht="12.75" hidden="false" customHeight="false" outlineLevel="0" collapsed="false">
      <c r="A798" s="21" t="s">
        <v>1486</v>
      </c>
      <c r="B798" s="21" t="s">
        <v>1487</v>
      </c>
      <c r="C798" s="22" t="n">
        <v>11.34</v>
      </c>
      <c r="D798" s="23" t="s">
        <v>16</v>
      </c>
    </row>
    <row r="799" customFormat="false" ht="12.75" hidden="false" customHeight="false" outlineLevel="0" collapsed="false">
      <c r="A799" s="21" t="s">
        <v>1383</v>
      </c>
      <c r="B799" s="21" t="s">
        <v>1488</v>
      </c>
      <c r="C799" s="22" t="n">
        <v>4.38</v>
      </c>
      <c r="D799" s="23" t="s">
        <v>16</v>
      </c>
    </row>
    <row r="800" customFormat="false" ht="12.75" hidden="false" customHeight="false" outlineLevel="0" collapsed="false">
      <c r="A800" s="21" t="s">
        <v>1385</v>
      </c>
      <c r="B800" s="21" t="s">
        <v>1489</v>
      </c>
      <c r="C800" s="22" t="n">
        <v>4.38</v>
      </c>
      <c r="D800" s="23" t="s">
        <v>16</v>
      </c>
    </row>
    <row r="801" customFormat="false" ht="12.75" hidden="false" customHeight="false" outlineLevel="0" collapsed="false">
      <c r="A801" s="21" t="s">
        <v>1490</v>
      </c>
      <c r="B801" s="21" t="s">
        <v>1491</v>
      </c>
      <c r="C801" s="22" t="n">
        <v>11.89</v>
      </c>
      <c r="D801" s="23" t="s">
        <v>16</v>
      </c>
    </row>
    <row r="802" customFormat="false" ht="12.75" hidden="false" customHeight="false" outlineLevel="0" collapsed="false">
      <c r="A802" s="21" t="s">
        <v>1490</v>
      </c>
      <c r="B802" s="21" t="s">
        <v>1492</v>
      </c>
      <c r="C802" s="22" t="n">
        <v>11.34</v>
      </c>
      <c r="D802" s="23" t="s">
        <v>16</v>
      </c>
    </row>
    <row r="803" customFormat="false" ht="12.75" hidden="false" customHeight="false" outlineLevel="0" collapsed="false">
      <c r="A803" s="21" t="s">
        <v>1493</v>
      </c>
      <c r="B803" s="21" t="s">
        <v>1494</v>
      </c>
      <c r="C803" s="22" t="n">
        <v>11.34</v>
      </c>
      <c r="D803" s="23" t="s">
        <v>16</v>
      </c>
    </row>
    <row r="804" customFormat="false" ht="12.75" hidden="false" customHeight="false" outlineLevel="0" collapsed="false">
      <c r="A804" s="21" t="s">
        <v>1389</v>
      </c>
      <c r="B804" s="21" t="s">
        <v>1495</v>
      </c>
      <c r="C804" s="22" t="n">
        <v>6.2</v>
      </c>
      <c r="D804" s="23" t="s">
        <v>16</v>
      </c>
    </row>
    <row r="805" customFormat="false" ht="12.75" hidden="false" customHeight="false" outlineLevel="0" collapsed="false">
      <c r="A805" s="21" t="s">
        <v>1496</v>
      </c>
      <c r="B805" s="21" t="s">
        <v>1497</v>
      </c>
      <c r="C805" s="22" t="n">
        <v>4.38</v>
      </c>
      <c r="D805" s="23" t="s">
        <v>16</v>
      </c>
    </row>
    <row r="806" customFormat="false" ht="12.75" hidden="false" customHeight="false" outlineLevel="0" collapsed="false">
      <c r="A806" s="21" t="s">
        <v>1391</v>
      </c>
      <c r="B806" s="21" t="s">
        <v>1498</v>
      </c>
      <c r="C806" s="22" t="n">
        <v>6.2</v>
      </c>
      <c r="D806" s="23" t="s">
        <v>16</v>
      </c>
    </row>
    <row r="807" customFormat="false" ht="12.75" hidden="false" customHeight="false" outlineLevel="0" collapsed="false">
      <c r="A807" s="21" t="s">
        <v>1499</v>
      </c>
      <c r="B807" s="21" t="s">
        <v>1500</v>
      </c>
      <c r="C807" s="22" t="n">
        <v>11.34</v>
      </c>
      <c r="D807" s="23" t="s">
        <v>16</v>
      </c>
    </row>
    <row r="808" customFormat="false" ht="12.75" hidden="false" customHeight="false" outlineLevel="0" collapsed="false">
      <c r="A808" s="21" t="s">
        <v>1393</v>
      </c>
      <c r="B808" s="21" t="s">
        <v>1501</v>
      </c>
      <c r="C808" s="22" t="n">
        <v>6.2</v>
      </c>
      <c r="D808" s="23" t="s">
        <v>16</v>
      </c>
    </row>
    <row r="809" customFormat="false" ht="12.75" hidden="false" customHeight="false" outlineLevel="0" collapsed="false">
      <c r="A809" s="18" t="s">
        <v>1502</v>
      </c>
      <c r="B809" s="19"/>
      <c r="C809" s="20"/>
      <c r="D809" s="20"/>
    </row>
    <row r="810" customFormat="false" ht="12.75" hidden="false" customHeight="false" outlineLevel="0" collapsed="false">
      <c r="A810" s="18" t="s">
        <v>328</v>
      </c>
      <c r="B810" s="19"/>
      <c r="C810" s="20"/>
      <c r="D810" s="20"/>
    </row>
    <row r="811" customFormat="false" ht="12.75" hidden="false" customHeight="false" outlineLevel="0" collapsed="false">
      <c r="A811" s="21" t="s">
        <v>1503</v>
      </c>
      <c r="B811" s="21" t="s">
        <v>1504</v>
      </c>
      <c r="C811" s="22" t="n">
        <v>1.97</v>
      </c>
      <c r="D811" s="23" t="s">
        <v>16</v>
      </c>
    </row>
    <row r="812" customFormat="false" ht="12.75" hidden="false" customHeight="false" outlineLevel="0" collapsed="false">
      <c r="A812" s="21" t="s">
        <v>1505</v>
      </c>
      <c r="B812" s="21" t="s">
        <v>1506</v>
      </c>
      <c r="C812" s="22" t="n">
        <v>1.97</v>
      </c>
      <c r="D812" s="23" t="s">
        <v>16</v>
      </c>
    </row>
    <row r="813" customFormat="false" ht="12.75" hidden="false" customHeight="false" outlineLevel="0" collapsed="false">
      <c r="A813" s="21" t="s">
        <v>1507</v>
      </c>
      <c r="B813" s="21" t="s">
        <v>1508</v>
      </c>
      <c r="C813" s="22" t="n">
        <v>1.97</v>
      </c>
      <c r="D813" s="23" t="s">
        <v>16</v>
      </c>
    </row>
    <row r="814" customFormat="false" ht="12.75" hidden="false" customHeight="false" outlineLevel="0" collapsed="false">
      <c r="A814" s="21" t="s">
        <v>1509</v>
      </c>
      <c r="B814" s="21" t="s">
        <v>1510</v>
      </c>
      <c r="C814" s="22" t="n">
        <v>1.97</v>
      </c>
      <c r="D814" s="23" t="s">
        <v>16</v>
      </c>
    </row>
    <row r="815" customFormat="false" ht="22.5" hidden="false" customHeight="false" outlineLevel="0" collapsed="false">
      <c r="A815" s="21" t="s">
        <v>1511</v>
      </c>
      <c r="B815" s="21" t="s">
        <v>1512</v>
      </c>
      <c r="C815" s="22" t="n">
        <v>0.6</v>
      </c>
      <c r="D815" s="23" t="s">
        <v>16</v>
      </c>
    </row>
    <row r="816" customFormat="false" ht="12.75" hidden="false" customHeight="false" outlineLevel="0" collapsed="false">
      <c r="A816" s="21" t="s">
        <v>1513</v>
      </c>
      <c r="B816" s="21" t="s">
        <v>1514</v>
      </c>
      <c r="C816" s="22" t="n">
        <v>1.97</v>
      </c>
      <c r="D816" s="23" t="s">
        <v>16</v>
      </c>
    </row>
    <row r="817" customFormat="false" ht="12.75" hidden="false" customHeight="false" outlineLevel="0" collapsed="false">
      <c r="A817" s="21" t="s">
        <v>1515</v>
      </c>
      <c r="B817" s="21" t="s">
        <v>1516</v>
      </c>
      <c r="C817" s="22" t="n">
        <v>1.97</v>
      </c>
      <c r="D817" s="23" t="s">
        <v>16</v>
      </c>
    </row>
    <row r="818" customFormat="false" ht="12.75" hidden="false" customHeight="false" outlineLevel="0" collapsed="false">
      <c r="A818" s="18" t="s">
        <v>1517</v>
      </c>
      <c r="B818" s="19"/>
      <c r="C818" s="20"/>
      <c r="D818" s="20"/>
    </row>
    <row r="819" customFormat="false" ht="22.5" hidden="false" customHeight="false" outlineLevel="0" collapsed="false">
      <c r="A819" s="21" t="s">
        <v>1518</v>
      </c>
      <c r="B819" s="21" t="s">
        <v>1519</v>
      </c>
      <c r="C819" s="22" t="n">
        <v>5.59</v>
      </c>
      <c r="D819" s="23" t="s">
        <v>16</v>
      </c>
    </row>
    <row r="820" customFormat="false" ht="22.5" hidden="false" customHeight="false" outlineLevel="0" collapsed="false">
      <c r="A820" s="21" t="s">
        <v>1520</v>
      </c>
      <c r="B820" s="21" t="s">
        <v>1521</v>
      </c>
      <c r="C820" s="22" t="n">
        <v>5.59</v>
      </c>
      <c r="D820" s="23" t="s">
        <v>16</v>
      </c>
    </row>
    <row r="821" customFormat="false" ht="22.5" hidden="false" customHeight="false" outlineLevel="0" collapsed="false">
      <c r="A821" s="21" t="s">
        <v>1522</v>
      </c>
      <c r="B821" s="21" t="s">
        <v>1523</v>
      </c>
      <c r="C821" s="22" t="n">
        <v>5.59</v>
      </c>
      <c r="D821" s="23" t="s">
        <v>16</v>
      </c>
    </row>
    <row r="822" customFormat="false" ht="22.5" hidden="false" customHeight="false" outlineLevel="0" collapsed="false">
      <c r="A822" s="21" t="s">
        <v>1524</v>
      </c>
      <c r="B822" s="21" t="s">
        <v>1525</v>
      </c>
      <c r="C822" s="22" t="n">
        <v>5.59</v>
      </c>
      <c r="D822" s="23" t="s">
        <v>16</v>
      </c>
    </row>
    <row r="823" customFormat="false" ht="22.5" hidden="false" customHeight="false" outlineLevel="0" collapsed="false">
      <c r="A823" s="21" t="s">
        <v>1526</v>
      </c>
      <c r="B823" s="21" t="s">
        <v>1527</v>
      </c>
      <c r="C823" s="22" t="n">
        <v>5.59</v>
      </c>
      <c r="D823" s="23" t="s">
        <v>16</v>
      </c>
    </row>
    <row r="824" customFormat="false" ht="22.5" hidden="false" customHeight="false" outlineLevel="0" collapsed="false">
      <c r="A824" s="21" t="s">
        <v>1528</v>
      </c>
      <c r="B824" s="21" t="s">
        <v>1529</v>
      </c>
      <c r="C824" s="22" t="n">
        <v>5.59</v>
      </c>
      <c r="D824" s="23" t="s">
        <v>16</v>
      </c>
    </row>
    <row r="825" customFormat="false" ht="22.5" hidden="false" customHeight="false" outlineLevel="0" collapsed="false">
      <c r="A825" s="21" t="s">
        <v>1530</v>
      </c>
      <c r="B825" s="21" t="s">
        <v>1531</v>
      </c>
      <c r="C825" s="22" t="n">
        <v>5.59</v>
      </c>
      <c r="D825" s="23" t="s">
        <v>16</v>
      </c>
    </row>
    <row r="826" customFormat="false" ht="22.5" hidden="false" customHeight="false" outlineLevel="0" collapsed="false">
      <c r="A826" s="21" t="s">
        <v>1532</v>
      </c>
      <c r="B826" s="21" t="s">
        <v>1533</v>
      </c>
      <c r="C826" s="22" t="n">
        <v>5.59</v>
      </c>
      <c r="D826" s="23" t="s">
        <v>16</v>
      </c>
    </row>
    <row r="827" customFormat="false" ht="22.5" hidden="false" customHeight="false" outlineLevel="0" collapsed="false">
      <c r="A827" s="21" t="s">
        <v>1534</v>
      </c>
      <c r="B827" s="21" t="s">
        <v>1535</v>
      </c>
      <c r="C827" s="22" t="n">
        <v>5.59</v>
      </c>
      <c r="D827" s="23" t="s">
        <v>16</v>
      </c>
    </row>
    <row r="828" customFormat="false" ht="22.5" hidden="false" customHeight="false" outlineLevel="0" collapsed="false">
      <c r="A828" s="21" t="s">
        <v>1536</v>
      </c>
      <c r="B828" s="21" t="s">
        <v>1537</v>
      </c>
      <c r="C828" s="22" t="n">
        <v>5.59</v>
      </c>
      <c r="D828" s="23" t="s">
        <v>16</v>
      </c>
    </row>
    <row r="829" customFormat="false" ht="22.5" hidden="false" customHeight="false" outlineLevel="0" collapsed="false">
      <c r="A829" s="21" t="s">
        <v>1538</v>
      </c>
      <c r="B829" s="21" t="s">
        <v>1539</v>
      </c>
      <c r="C829" s="22" t="n">
        <v>5.59</v>
      </c>
      <c r="D829" s="23" t="s">
        <v>16</v>
      </c>
    </row>
    <row r="830" customFormat="false" ht="22.5" hidden="false" customHeight="false" outlineLevel="0" collapsed="false">
      <c r="A830" s="21" t="s">
        <v>1540</v>
      </c>
      <c r="B830" s="21" t="s">
        <v>1541</v>
      </c>
      <c r="C830" s="22" t="n">
        <v>5.59</v>
      </c>
      <c r="D830" s="23" t="s">
        <v>16</v>
      </c>
    </row>
    <row r="831" customFormat="false" ht="22.5" hidden="false" customHeight="false" outlineLevel="0" collapsed="false">
      <c r="A831" s="21" t="s">
        <v>1542</v>
      </c>
      <c r="B831" s="21" t="s">
        <v>1543</v>
      </c>
      <c r="C831" s="22" t="n">
        <v>5.59</v>
      </c>
      <c r="D831" s="23" t="s">
        <v>16</v>
      </c>
    </row>
    <row r="832" customFormat="false" ht="22.5" hidden="false" customHeight="false" outlineLevel="0" collapsed="false">
      <c r="A832" s="21" t="s">
        <v>1544</v>
      </c>
      <c r="B832" s="21" t="s">
        <v>1545</v>
      </c>
      <c r="C832" s="22" t="n">
        <v>5.59</v>
      </c>
      <c r="D832" s="23" t="s">
        <v>16</v>
      </c>
    </row>
    <row r="833" customFormat="false" ht="22.5" hidden="false" customHeight="false" outlineLevel="0" collapsed="false">
      <c r="A833" s="21" t="s">
        <v>1546</v>
      </c>
      <c r="B833" s="21" t="s">
        <v>1547</v>
      </c>
      <c r="C833" s="22" t="n">
        <v>5.59</v>
      </c>
      <c r="D833" s="23" t="s">
        <v>16</v>
      </c>
    </row>
    <row r="834" customFormat="false" ht="12.75" hidden="false" customHeight="false" outlineLevel="0" collapsed="false">
      <c r="A834" s="18" t="s">
        <v>1548</v>
      </c>
      <c r="B834" s="19"/>
      <c r="C834" s="20"/>
      <c r="D834" s="20"/>
    </row>
    <row r="835" customFormat="false" ht="12.75" hidden="false" customHeight="false" outlineLevel="0" collapsed="false">
      <c r="A835" s="21" t="s">
        <v>1549</v>
      </c>
      <c r="B835" s="21" t="s">
        <v>1550</v>
      </c>
      <c r="C835" s="22" t="n">
        <v>4.24</v>
      </c>
      <c r="D835" s="23" t="s">
        <v>16</v>
      </c>
    </row>
    <row r="836" customFormat="false" ht="12.75" hidden="false" customHeight="false" outlineLevel="0" collapsed="false">
      <c r="A836" s="21" t="s">
        <v>1551</v>
      </c>
      <c r="B836" s="21" t="s">
        <v>1552</v>
      </c>
      <c r="C836" s="22" t="n">
        <v>5.9</v>
      </c>
      <c r="D836" s="23" t="s">
        <v>16</v>
      </c>
    </row>
    <row r="837" customFormat="false" ht="12.75" hidden="false" customHeight="false" outlineLevel="0" collapsed="false">
      <c r="A837" s="21" t="s">
        <v>1553</v>
      </c>
      <c r="B837" s="21" t="s">
        <v>1554</v>
      </c>
      <c r="C837" s="22" t="n">
        <v>5.9</v>
      </c>
      <c r="D837" s="23" t="s">
        <v>16</v>
      </c>
    </row>
    <row r="838" customFormat="false" ht="22.5" hidden="false" customHeight="false" outlineLevel="0" collapsed="false">
      <c r="A838" s="21" t="s">
        <v>1555</v>
      </c>
      <c r="B838" s="21" t="s">
        <v>1556</v>
      </c>
      <c r="C838" s="22" t="n">
        <v>5.9</v>
      </c>
      <c r="D838" s="23" t="s">
        <v>16</v>
      </c>
    </row>
    <row r="839" customFormat="false" ht="12.75" hidden="false" customHeight="false" outlineLevel="0" collapsed="false">
      <c r="A839" s="21" t="s">
        <v>1557</v>
      </c>
      <c r="B839" s="21" t="s">
        <v>1558</v>
      </c>
      <c r="C839" s="22" t="n">
        <v>4.24</v>
      </c>
      <c r="D839" s="23" t="s">
        <v>16</v>
      </c>
    </row>
    <row r="840" customFormat="false" ht="12.75" hidden="false" customHeight="false" outlineLevel="0" collapsed="false">
      <c r="A840" s="21" t="s">
        <v>1559</v>
      </c>
      <c r="B840" s="21" t="s">
        <v>1560</v>
      </c>
      <c r="C840" s="22" t="n">
        <v>5.9</v>
      </c>
      <c r="D840" s="23" t="s">
        <v>16</v>
      </c>
    </row>
    <row r="841" customFormat="false" ht="12.75" hidden="false" customHeight="false" outlineLevel="0" collapsed="false">
      <c r="A841" s="21" t="s">
        <v>1561</v>
      </c>
      <c r="B841" s="21" t="s">
        <v>1562</v>
      </c>
      <c r="C841" s="22" t="n">
        <v>4.24</v>
      </c>
      <c r="D841" s="23" t="s">
        <v>16</v>
      </c>
    </row>
    <row r="842" customFormat="false" ht="12.75" hidden="false" customHeight="false" outlineLevel="0" collapsed="false">
      <c r="A842" s="21" t="s">
        <v>1563</v>
      </c>
      <c r="B842" s="21" t="s">
        <v>1564</v>
      </c>
      <c r="C842" s="22" t="n">
        <v>5.9</v>
      </c>
      <c r="D842" s="23" t="s">
        <v>16</v>
      </c>
    </row>
    <row r="843" customFormat="false" ht="12.75" hidden="false" customHeight="false" outlineLevel="0" collapsed="false">
      <c r="A843" s="21" t="s">
        <v>1565</v>
      </c>
      <c r="B843" s="21" t="s">
        <v>1566</v>
      </c>
      <c r="C843" s="22" t="n">
        <v>4.24</v>
      </c>
      <c r="D843" s="23" t="s">
        <v>16</v>
      </c>
    </row>
    <row r="844" customFormat="false" ht="12.75" hidden="false" customHeight="false" outlineLevel="0" collapsed="false">
      <c r="A844" s="21" t="s">
        <v>1567</v>
      </c>
      <c r="B844" s="21" t="s">
        <v>1568</v>
      </c>
      <c r="C844" s="22" t="n">
        <v>5.9</v>
      </c>
      <c r="D844" s="23" t="s">
        <v>16</v>
      </c>
    </row>
    <row r="845" customFormat="false" ht="12.75" hidden="false" customHeight="false" outlineLevel="0" collapsed="false">
      <c r="A845" s="21" t="s">
        <v>1569</v>
      </c>
      <c r="B845" s="21" t="s">
        <v>1570</v>
      </c>
      <c r="C845" s="22" t="n">
        <v>5.9</v>
      </c>
      <c r="D845" s="23" t="s">
        <v>16</v>
      </c>
    </row>
    <row r="846" customFormat="false" ht="22.5" hidden="false" customHeight="false" outlineLevel="0" collapsed="false">
      <c r="A846" s="21" t="s">
        <v>1571</v>
      </c>
      <c r="B846" s="21" t="s">
        <v>1572</v>
      </c>
      <c r="C846" s="22" t="n">
        <v>5.9</v>
      </c>
      <c r="D846" s="23" t="s">
        <v>16</v>
      </c>
    </row>
    <row r="847" customFormat="false" ht="12.75" hidden="false" customHeight="false" outlineLevel="0" collapsed="false">
      <c r="A847" s="21" t="s">
        <v>1573</v>
      </c>
      <c r="B847" s="21" t="s">
        <v>1574</v>
      </c>
      <c r="C847" s="22" t="n">
        <v>5.9</v>
      </c>
      <c r="D847" s="23" t="s">
        <v>16</v>
      </c>
    </row>
    <row r="848" customFormat="false" ht="22.5" hidden="false" customHeight="false" outlineLevel="0" collapsed="false">
      <c r="A848" s="21" t="s">
        <v>1575</v>
      </c>
      <c r="B848" s="21" t="s">
        <v>1576</v>
      </c>
      <c r="C848" s="22" t="n">
        <v>5.9</v>
      </c>
      <c r="D848" s="23" t="s">
        <v>16</v>
      </c>
    </row>
    <row r="849" customFormat="false" ht="12.75" hidden="false" customHeight="false" outlineLevel="0" collapsed="false">
      <c r="A849" s="21" t="s">
        <v>1577</v>
      </c>
      <c r="B849" s="21" t="s">
        <v>1578</v>
      </c>
      <c r="C849" s="22" t="n">
        <v>5.9</v>
      </c>
      <c r="D849" s="23" t="s">
        <v>16</v>
      </c>
    </row>
    <row r="850" customFormat="false" ht="22.5" hidden="false" customHeight="false" outlineLevel="0" collapsed="false">
      <c r="A850" s="21" t="s">
        <v>1579</v>
      </c>
      <c r="B850" s="21" t="s">
        <v>1580</v>
      </c>
      <c r="C850" s="22" t="n">
        <v>4.24</v>
      </c>
      <c r="D850" s="23" t="s">
        <v>16</v>
      </c>
    </row>
    <row r="851" customFormat="false" ht="22.5" hidden="false" customHeight="false" outlineLevel="0" collapsed="false">
      <c r="A851" s="21" t="s">
        <v>1581</v>
      </c>
      <c r="B851" s="21" t="s">
        <v>1582</v>
      </c>
      <c r="C851" s="22" t="n">
        <v>5.9</v>
      </c>
      <c r="D851" s="23" t="s">
        <v>16</v>
      </c>
    </row>
    <row r="852" customFormat="false" ht="22.5" hidden="false" customHeight="false" outlineLevel="0" collapsed="false">
      <c r="A852" s="21" t="s">
        <v>1583</v>
      </c>
      <c r="B852" s="21" t="s">
        <v>1584</v>
      </c>
      <c r="C852" s="22" t="n">
        <v>5.9</v>
      </c>
      <c r="D852" s="23" t="s">
        <v>16</v>
      </c>
    </row>
    <row r="853" customFormat="false" ht="22.5" hidden="false" customHeight="false" outlineLevel="0" collapsed="false">
      <c r="A853" s="21" t="s">
        <v>1585</v>
      </c>
      <c r="B853" s="21" t="s">
        <v>1586</v>
      </c>
      <c r="C853" s="22" t="n">
        <v>5.9</v>
      </c>
      <c r="D853" s="23" t="s">
        <v>16</v>
      </c>
    </row>
    <row r="854" customFormat="false" ht="22.5" hidden="false" customHeight="false" outlineLevel="0" collapsed="false">
      <c r="A854" s="21" t="s">
        <v>1587</v>
      </c>
      <c r="B854" s="21" t="s">
        <v>1588</v>
      </c>
      <c r="C854" s="22" t="n">
        <v>5.9</v>
      </c>
      <c r="D854" s="23" t="s">
        <v>16</v>
      </c>
    </row>
    <row r="855" customFormat="false" ht="22.5" hidden="false" customHeight="false" outlineLevel="0" collapsed="false">
      <c r="A855" s="21" t="s">
        <v>1589</v>
      </c>
      <c r="B855" s="21" t="s">
        <v>1590</v>
      </c>
      <c r="C855" s="22" t="n">
        <v>5.9</v>
      </c>
      <c r="D855" s="23" t="s">
        <v>16</v>
      </c>
    </row>
    <row r="856" customFormat="false" ht="22.5" hidden="false" customHeight="false" outlineLevel="0" collapsed="false">
      <c r="A856" s="21" t="s">
        <v>1591</v>
      </c>
      <c r="B856" s="21" t="s">
        <v>1592</v>
      </c>
      <c r="C856" s="22" t="n">
        <v>5.9</v>
      </c>
      <c r="D856" s="23" t="s">
        <v>16</v>
      </c>
    </row>
    <row r="857" customFormat="false" ht="12.75" hidden="false" customHeight="false" outlineLevel="0" collapsed="false">
      <c r="A857" s="18" t="s">
        <v>1593</v>
      </c>
      <c r="B857" s="19"/>
      <c r="C857" s="20"/>
      <c r="D857" s="20"/>
    </row>
    <row r="858" customFormat="false" ht="12.75" hidden="false" customHeight="false" outlineLevel="0" collapsed="false">
      <c r="A858" s="18" t="s">
        <v>1594</v>
      </c>
      <c r="B858" s="19"/>
      <c r="C858" s="20"/>
      <c r="D858" s="20"/>
    </row>
    <row r="859" customFormat="false" ht="12.75" hidden="false" customHeight="false" outlineLevel="0" collapsed="false">
      <c r="A859" s="21" t="s">
        <v>1595</v>
      </c>
      <c r="B859" s="21" t="s">
        <v>1596</v>
      </c>
      <c r="C859" s="22" t="n">
        <v>2.27</v>
      </c>
      <c r="D859" s="23" t="s">
        <v>16</v>
      </c>
    </row>
    <row r="860" customFormat="false" ht="12.75" hidden="false" customHeight="false" outlineLevel="0" collapsed="false">
      <c r="A860" s="21" t="s">
        <v>1597</v>
      </c>
      <c r="B860" s="21" t="s">
        <v>1598</v>
      </c>
      <c r="C860" s="22" t="n">
        <v>5.59</v>
      </c>
      <c r="D860" s="23" t="s">
        <v>16</v>
      </c>
    </row>
    <row r="861" customFormat="false" ht="12.75" hidden="false" customHeight="false" outlineLevel="0" collapsed="false">
      <c r="A861" s="21" t="s">
        <v>1599</v>
      </c>
      <c r="B861" s="21" t="s">
        <v>1600</v>
      </c>
      <c r="C861" s="22" t="n">
        <v>5.14</v>
      </c>
      <c r="D861" s="23" t="s">
        <v>16</v>
      </c>
    </row>
    <row r="862" customFormat="false" ht="12.75" hidden="false" customHeight="false" outlineLevel="0" collapsed="false">
      <c r="A862" s="21" t="s">
        <v>1601</v>
      </c>
      <c r="B862" s="21" t="s">
        <v>1602</v>
      </c>
      <c r="C862" s="22" t="n">
        <v>3.78</v>
      </c>
      <c r="D862" s="23" t="s">
        <v>16</v>
      </c>
    </row>
    <row r="863" customFormat="false" ht="12.75" hidden="false" customHeight="false" outlineLevel="0" collapsed="false">
      <c r="A863" s="21" t="s">
        <v>1603</v>
      </c>
      <c r="B863" s="21" t="s">
        <v>1604</v>
      </c>
      <c r="C863" s="22" t="n">
        <v>4.99</v>
      </c>
      <c r="D863" s="23" t="s">
        <v>16</v>
      </c>
    </row>
    <row r="864" customFormat="false" ht="12.75" hidden="false" customHeight="false" outlineLevel="0" collapsed="false">
      <c r="A864" s="21" t="s">
        <v>1605</v>
      </c>
      <c r="B864" s="21" t="s">
        <v>1606</v>
      </c>
      <c r="C864" s="22" t="n">
        <v>3.78</v>
      </c>
      <c r="D864" s="23" t="s">
        <v>16</v>
      </c>
    </row>
    <row r="865" customFormat="false" ht="12.75" hidden="false" customHeight="false" outlineLevel="0" collapsed="false">
      <c r="A865" s="21" t="s">
        <v>1607</v>
      </c>
      <c r="B865" s="21" t="s">
        <v>1608</v>
      </c>
      <c r="C865" s="22" t="n">
        <v>3.78</v>
      </c>
      <c r="D865" s="23" t="s">
        <v>16</v>
      </c>
    </row>
    <row r="866" customFormat="false" ht="12.75" hidden="false" customHeight="false" outlineLevel="0" collapsed="false">
      <c r="A866" s="21" t="s">
        <v>1609</v>
      </c>
      <c r="B866" s="21" t="s">
        <v>1610</v>
      </c>
      <c r="C866" s="22" t="n">
        <v>4.99</v>
      </c>
      <c r="D866" s="23" t="s">
        <v>16</v>
      </c>
    </row>
    <row r="867" customFormat="false" ht="12.75" hidden="false" customHeight="false" outlineLevel="0" collapsed="false">
      <c r="A867" s="21" t="s">
        <v>1611</v>
      </c>
      <c r="B867" s="21" t="s">
        <v>1612</v>
      </c>
      <c r="C867" s="22" t="n">
        <v>3.78</v>
      </c>
      <c r="D867" s="23" t="s">
        <v>16</v>
      </c>
    </row>
    <row r="868" customFormat="false" ht="12.75" hidden="false" customHeight="false" outlineLevel="0" collapsed="false">
      <c r="A868" s="21" t="s">
        <v>1613</v>
      </c>
      <c r="B868" s="21" t="s">
        <v>1614</v>
      </c>
      <c r="C868" s="22" t="n">
        <v>3.71</v>
      </c>
      <c r="D868" s="23" t="s">
        <v>16</v>
      </c>
    </row>
    <row r="869" customFormat="false" ht="12.75" hidden="false" customHeight="false" outlineLevel="0" collapsed="false">
      <c r="A869" s="21" t="s">
        <v>1615</v>
      </c>
      <c r="B869" s="21" t="s">
        <v>1616</v>
      </c>
      <c r="C869" s="22" t="n">
        <v>4.91</v>
      </c>
      <c r="D869" s="23" t="s">
        <v>16</v>
      </c>
    </row>
    <row r="870" customFormat="false" ht="12.75" hidden="false" customHeight="false" outlineLevel="0" collapsed="false">
      <c r="A870" s="21" t="s">
        <v>1617</v>
      </c>
      <c r="B870" s="21" t="s">
        <v>1618</v>
      </c>
      <c r="C870" s="22" t="n">
        <v>3.71</v>
      </c>
      <c r="D870" s="23" t="s">
        <v>16</v>
      </c>
    </row>
    <row r="871" customFormat="false" ht="12.75" hidden="false" customHeight="false" outlineLevel="0" collapsed="false">
      <c r="A871" s="21" t="s">
        <v>1619</v>
      </c>
      <c r="B871" s="21" t="s">
        <v>1620</v>
      </c>
      <c r="C871" s="22" t="n">
        <v>4.91</v>
      </c>
      <c r="D871" s="23" t="s">
        <v>16</v>
      </c>
    </row>
    <row r="872" customFormat="false" ht="12.75" hidden="false" customHeight="false" outlineLevel="0" collapsed="false">
      <c r="A872" s="21" t="s">
        <v>1621</v>
      </c>
      <c r="B872" s="21" t="s">
        <v>1622</v>
      </c>
      <c r="C872" s="22" t="n">
        <v>5.14</v>
      </c>
      <c r="D872" s="23" t="s">
        <v>16</v>
      </c>
    </row>
    <row r="873" customFormat="false" ht="12.75" hidden="false" customHeight="false" outlineLevel="0" collapsed="false">
      <c r="A873" s="21" t="s">
        <v>1623</v>
      </c>
      <c r="B873" s="21" t="s">
        <v>1624</v>
      </c>
      <c r="C873" s="22" t="n">
        <v>3.93</v>
      </c>
      <c r="D873" s="23" t="s">
        <v>16</v>
      </c>
    </row>
    <row r="874" customFormat="false" ht="12.75" hidden="false" customHeight="false" outlineLevel="0" collapsed="false">
      <c r="A874" s="18" t="s">
        <v>1625</v>
      </c>
      <c r="B874" s="19"/>
      <c r="C874" s="20"/>
      <c r="D874" s="20"/>
    </row>
    <row r="875" customFormat="false" ht="12.75" hidden="false" customHeight="false" outlineLevel="0" collapsed="false">
      <c r="A875" s="21" t="s">
        <v>1626</v>
      </c>
      <c r="B875" s="21" t="s">
        <v>1627</v>
      </c>
      <c r="C875" s="22" t="n">
        <v>2.27</v>
      </c>
      <c r="D875" s="23" t="s">
        <v>16</v>
      </c>
    </row>
    <row r="876" customFormat="false" ht="12.75" hidden="false" customHeight="false" outlineLevel="0" collapsed="false">
      <c r="A876" s="21" t="s">
        <v>1628</v>
      </c>
      <c r="B876" s="21" t="s">
        <v>1629</v>
      </c>
      <c r="C876" s="22" t="n">
        <v>3.48</v>
      </c>
      <c r="D876" s="23" t="s">
        <v>16</v>
      </c>
    </row>
    <row r="877" customFormat="false" ht="12.75" hidden="false" customHeight="false" outlineLevel="0" collapsed="false">
      <c r="A877" s="18" t="s">
        <v>1630</v>
      </c>
      <c r="B877" s="19"/>
      <c r="C877" s="20"/>
      <c r="D877" s="20"/>
    </row>
    <row r="878" customFormat="false" ht="12.75" hidden="false" customHeight="false" outlineLevel="0" collapsed="false">
      <c r="A878" s="21" t="s">
        <v>1631</v>
      </c>
      <c r="B878" s="21" t="s">
        <v>1632</v>
      </c>
      <c r="C878" s="22" t="n">
        <v>4.84</v>
      </c>
      <c r="D878" s="23" t="s">
        <v>16</v>
      </c>
    </row>
    <row r="879" customFormat="false" ht="12.75" hidden="false" customHeight="false" outlineLevel="0" collapsed="false">
      <c r="A879" s="21" t="s">
        <v>1633</v>
      </c>
      <c r="B879" s="21" t="s">
        <v>1634</v>
      </c>
      <c r="C879" s="22" t="n">
        <v>6.04</v>
      </c>
      <c r="D879" s="23" t="s">
        <v>16</v>
      </c>
    </row>
    <row r="880" customFormat="false" ht="12.75" hidden="false" customHeight="false" outlineLevel="0" collapsed="false">
      <c r="A880" s="21" t="s">
        <v>1635</v>
      </c>
      <c r="B880" s="21" t="s">
        <v>1636</v>
      </c>
      <c r="C880" s="22" t="n">
        <v>4.53</v>
      </c>
      <c r="D880" s="23" t="s">
        <v>16</v>
      </c>
    </row>
    <row r="881" customFormat="false" ht="12.75" hidden="false" customHeight="false" outlineLevel="0" collapsed="false">
      <c r="A881" s="21" t="s">
        <v>1637</v>
      </c>
      <c r="B881" s="21" t="s">
        <v>1638</v>
      </c>
      <c r="C881" s="22" t="n">
        <v>5.75</v>
      </c>
      <c r="D881" s="23" t="s">
        <v>16</v>
      </c>
    </row>
    <row r="882" customFormat="false" ht="12.75" hidden="false" customHeight="false" outlineLevel="0" collapsed="false">
      <c r="A882" s="18" t="s">
        <v>1639</v>
      </c>
      <c r="B882" s="19"/>
      <c r="C882" s="20"/>
      <c r="D882" s="20"/>
    </row>
    <row r="883" customFormat="false" ht="12.75" hidden="false" customHeight="false" outlineLevel="0" collapsed="false">
      <c r="A883" s="18" t="s">
        <v>1640</v>
      </c>
      <c r="B883" s="19"/>
      <c r="C883" s="20"/>
      <c r="D883" s="20"/>
    </row>
    <row r="884" customFormat="false" ht="22.5" hidden="false" customHeight="false" outlineLevel="0" collapsed="false">
      <c r="A884" s="21" t="s">
        <v>1641</v>
      </c>
      <c r="B884" s="21" t="s">
        <v>1642</v>
      </c>
      <c r="C884" s="22" t="n">
        <v>6.5</v>
      </c>
      <c r="D884" s="23" t="s">
        <v>16</v>
      </c>
    </row>
    <row r="885" customFormat="false" ht="22.5" hidden="false" customHeight="false" outlineLevel="0" collapsed="false">
      <c r="A885" s="21" t="s">
        <v>1643</v>
      </c>
      <c r="B885" s="21" t="s">
        <v>1644</v>
      </c>
      <c r="C885" s="22" t="n">
        <v>6.5</v>
      </c>
      <c r="D885" s="23" t="s">
        <v>16</v>
      </c>
    </row>
    <row r="886" customFormat="false" ht="22.5" hidden="false" customHeight="false" outlineLevel="0" collapsed="false">
      <c r="A886" s="21" t="s">
        <v>1645</v>
      </c>
      <c r="B886" s="21" t="s">
        <v>1646</v>
      </c>
      <c r="C886" s="22" t="n">
        <v>6.5</v>
      </c>
      <c r="D886" s="23" t="s">
        <v>16</v>
      </c>
    </row>
    <row r="887" customFormat="false" ht="22.5" hidden="false" customHeight="false" outlineLevel="0" collapsed="false">
      <c r="A887" s="21" t="s">
        <v>1647</v>
      </c>
      <c r="B887" s="21" t="s">
        <v>1648</v>
      </c>
      <c r="C887" s="22" t="n">
        <v>5.14</v>
      </c>
      <c r="D887" s="23" t="s">
        <v>16</v>
      </c>
    </row>
    <row r="888" customFormat="false" ht="22.5" hidden="false" customHeight="false" outlineLevel="0" collapsed="false">
      <c r="A888" s="21" t="s">
        <v>1649</v>
      </c>
      <c r="B888" s="21" t="s">
        <v>1650</v>
      </c>
      <c r="C888" s="22" t="n">
        <v>5.14</v>
      </c>
      <c r="D888" s="23" t="s">
        <v>16</v>
      </c>
    </row>
    <row r="889" customFormat="false" ht="22.5" hidden="false" customHeight="false" outlineLevel="0" collapsed="false">
      <c r="A889" s="21" t="s">
        <v>1651</v>
      </c>
      <c r="B889" s="21" t="s">
        <v>1652</v>
      </c>
      <c r="C889" s="22" t="n">
        <v>5.14</v>
      </c>
      <c r="D889" s="23" t="s">
        <v>16</v>
      </c>
    </row>
    <row r="890" customFormat="false" ht="22.5" hidden="false" customHeight="false" outlineLevel="0" collapsed="false">
      <c r="A890" s="21" t="s">
        <v>1653</v>
      </c>
      <c r="B890" s="21" t="s">
        <v>1654</v>
      </c>
      <c r="C890" s="22" t="n">
        <v>5.14</v>
      </c>
      <c r="D890" s="23" t="s">
        <v>16</v>
      </c>
    </row>
    <row r="891" customFormat="false" ht="12.75" hidden="false" customHeight="false" outlineLevel="0" collapsed="false">
      <c r="A891" s="18" t="s">
        <v>1655</v>
      </c>
      <c r="B891" s="19"/>
      <c r="C891" s="20"/>
      <c r="D891" s="20"/>
    </row>
    <row r="892" customFormat="false" ht="12.75" hidden="false" customHeight="false" outlineLevel="0" collapsed="false">
      <c r="A892" s="21" t="s">
        <v>1656</v>
      </c>
      <c r="B892" s="21" t="s">
        <v>1657</v>
      </c>
      <c r="C892" s="22" t="n">
        <v>3.62</v>
      </c>
      <c r="D892" s="23" t="s">
        <v>16</v>
      </c>
    </row>
    <row r="893" customFormat="false" ht="22.5" hidden="false" customHeight="false" outlineLevel="0" collapsed="false">
      <c r="A893" s="21" t="s">
        <v>1658</v>
      </c>
      <c r="B893" s="21" t="s">
        <v>1659</v>
      </c>
      <c r="C893" s="22" t="n">
        <v>3.17</v>
      </c>
      <c r="D893" s="23" t="s">
        <v>16</v>
      </c>
    </row>
    <row r="894" customFormat="false" ht="12.75" hidden="false" customHeight="false" outlineLevel="0" collapsed="false">
      <c r="A894" s="21" t="s">
        <v>1660</v>
      </c>
      <c r="B894" s="21" t="s">
        <v>1661</v>
      </c>
      <c r="C894" s="22" t="n">
        <v>2.57</v>
      </c>
      <c r="D894" s="23" t="s">
        <v>16</v>
      </c>
    </row>
    <row r="895" customFormat="false" ht="12.75" hidden="false" customHeight="false" outlineLevel="0" collapsed="false">
      <c r="A895" s="21" t="s">
        <v>1662</v>
      </c>
      <c r="B895" s="21" t="s">
        <v>1663</v>
      </c>
      <c r="C895" s="22" t="n">
        <v>2.57</v>
      </c>
      <c r="D895" s="23" t="s">
        <v>16</v>
      </c>
    </row>
    <row r="896" customFormat="false" ht="12.75" hidden="false" customHeight="false" outlineLevel="0" collapsed="false">
      <c r="A896" s="21" t="s">
        <v>1662</v>
      </c>
      <c r="B896" s="21" t="s">
        <v>1664</v>
      </c>
      <c r="C896" s="22" t="n">
        <v>2.57</v>
      </c>
      <c r="D896" s="23" t="s">
        <v>16</v>
      </c>
    </row>
    <row r="897" customFormat="false" ht="12.75" hidden="false" customHeight="false" outlineLevel="0" collapsed="false">
      <c r="A897" s="21" t="s">
        <v>1662</v>
      </c>
      <c r="B897" s="21" t="s">
        <v>1665</v>
      </c>
      <c r="C897" s="22" t="n">
        <v>2.57</v>
      </c>
      <c r="D897" s="23" t="s">
        <v>16</v>
      </c>
    </row>
    <row r="898" customFormat="false" ht="12.75" hidden="false" customHeight="false" outlineLevel="0" collapsed="false">
      <c r="A898" s="21" t="s">
        <v>1662</v>
      </c>
      <c r="B898" s="21" t="s">
        <v>1666</v>
      </c>
      <c r="C898" s="22" t="n">
        <v>2.57</v>
      </c>
      <c r="D898" s="23" t="s">
        <v>16</v>
      </c>
    </row>
    <row r="899" customFormat="false" ht="12.75" hidden="false" customHeight="false" outlineLevel="0" collapsed="false">
      <c r="A899" s="21" t="s">
        <v>1662</v>
      </c>
      <c r="B899" s="21" t="s">
        <v>1667</v>
      </c>
      <c r="C899" s="22" t="n">
        <v>2.57</v>
      </c>
      <c r="D899" s="23" t="s">
        <v>16</v>
      </c>
    </row>
    <row r="900" customFormat="false" ht="12.75" hidden="false" customHeight="false" outlineLevel="0" collapsed="false">
      <c r="A900" s="21" t="s">
        <v>1662</v>
      </c>
      <c r="B900" s="21" t="s">
        <v>1668</v>
      </c>
      <c r="C900" s="22" t="n">
        <v>3.93</v>
      </c>
      <c r="D900" s="23" t="s">
        <v>16</v>
      </c>
    </row>
    <row r="901" customFormat="false" ht="12.75" hidden="false" customHeight="false" outlineLevel="0" collapsed="false">
      <c r="A901" s="21" t="s">
        <v>1662</v>
      </c>
      <c r="B901" s="21" t="s">
        <v>1669</v>
      </c>
      <c r="C901" s="22" t="n">
        <v>3.93</v>
      </c>
      <c r="D901" s="23" t="s">
        <v>16</v>
      </c>
    </row>
    <row r="902" customFormat="false" ht="12.75" hidden="false" customHeight="false" outlineLevel="0" collapsed="false">
      <c r="A902" s="21" t="s">
        <v>1670</v>
      </c>
      <c r="B902" s="21" t="s">
        <v>1671</v>
      </c>
      <c r="C902" s="22" t="n">
        <v>3.93</v>
      </c>
      <c r="D902" s="23" t="s">
        <v>16</v>
      </c>
    </row>
    <row r="903" customFormat="false" ht="22.5" hidden="false" customHeight="false" outlineLevel="0" collapsed="false">
      <c r="A903" s="21" t="s">
        <v>1672</v>
      </c>
      <c r="B903" s="21" t="s">
        <v>1673</v>
      </c>
      <c r="C903" s="22" t="n">
        <v>4.28</v>
      </c>
      <c r="D903" s="23" t="s">
        <v>16</v>
      </c>
    </row>
    <row r="904" customFormat="false" ht="22.5" hidden="false" customHeight="false" outlineLevel="0" collapsed="false">
      <c r="A904" s="21" t="s">
        <v>1674</v>
      </c>
      <c r="B904" s="21" t="s">
        <v>1675</v>
      </c>
      <c r="C904" s="22" t="n">
        <v>4.28</v>
      </c>
      <c r="D904" s="23" t="s">
        <v>16</v>
      </c>
    </row>
    <row r="905" customFormat="false" ht="22.5" hidden="false" customHeight="false" outlineLevel="0" collapsed="false">
      <c r="A905" s="21" t="s">
        <v>1676</v>
      </c>
      <c r="B905" s="21" t="s">
        <v>1677</v>
      </c>
      <c r="C905" s="22" t="n">
        <v>4.53</v>
      </c>
      <c r="D905" s="23" t="s">
        <v>16</v>
      </c>
    </row>
    <row r="906" customFormat="false" ht="22.5" hidden="false" customHeight="false" outlineLevel="0" collapsed="false">
      <c r="A906" s="21" t="s">
        <v>1678</v>
      </c>
      <c r="B906" s="21" t="s">
        <v>1679</v>
      </c>
      <c r="C906" s="22" t="n">
        <v>2.6</v>
      </c>
      <c r="D906" s="23" t="s">
        <v>16</v>
      </c>
    </row>
    <row r="907" customFormat="false" ht="22.5" hidden="false" customHeight="false" outlineLevel="0" collapsed="false">
      <c r="A907" s="21" t="s">
        <v>1678</v>
      </c>
      <c r="B907" s="21" t="s">
        <v>1680</v>
      </c>
      <c r="C907" s="22" t="n">
        <v>2.6</v>
      </c>
      <c r="D907" s="23" t="s">
        <v>16</v>
      </c>
    </row>
    <row r="908" customFormat="false" ht="12.75" hidden="false" customHeight="false" outlineLevel="0" collapsed="false">
      <c r="A908" s="21" t="s">
        <v>1681</v>
      </c>
      <c r="B908" s="21" t="s">
        <v>1682</v>
      </c>
      <c r="C908" s="22" t="n">
        <v>4.28</v>
      </c>
      <c r="D908" s="23" t="s">
        <v>16</v>
      </c>
    </row>
    <row r="909" customFormat="false" ht="12.75" hidden="false" customHeight="false" outlineLevel="0" collapsed="false">
      <c r="A909" s="21" t="s">
        <v>1683</v>
      </c>
      <c r="B909" s="21" t="s">
        <v>1684</v>
      </c>
      <c r="C909" s="22" t="n">
        <v>4.99</v>
      </c>
      <c r="D909" s="23" t="s">
        <v>16</v>
      </c>
    </row>
    <row r="910" customFormat="false" ht="12.75" hidden="false" customHeight="false" outlineLevel="0" collapsed="false">
      <c r="A910" s="21" t="s">
        <v>1685</v>
      </c>
      <c r="B910" s="21" t="s">
        <v>1686</v>
      </c>
      <c r="C910" s="22" t="n">
        <v>4.99</v>
      </c>
      <c r="D910" s="23" t="s">
        <v>16</v>
      </c>
    </row>
    <row r="911" customFormat="false" ht="12.75" hidden="false" customHeight="false" outlineLevel="0" collapsed="false">
      <c r="A911" s="18" t="s">
        <v>943</v>
      </c>
      <c r="B911" s="19"/>
      <c r="C911" s="20"/>
      <c r="D911" s="20"/>
    </row>
    <row r="912" customFormat="false" ht="22.5" hidden="false" customHeight="false" outlineLevel="0" collapsed="false">
      <c r="A912" s="21" t="s">
        <v>1687</v>
      </c>
      <c r="B912" s="21" t="s">
        <v>1688</v>
      </c>
      <c r="C912" s="22" t="n">
        <v>3.17</v>
      </c>
      <c r="D912" s="23" t="s">
        <v>16</v>
      </c>
    </row>
    <row r="913" customFormat="false" ht="22.5" hidden="false" customHeight="false" outlineLevel="0" collapsed="false">
      <c r="A913" s="21" t="s">
        <v>1689</v>
      </c>
      <c r="B913" s="21" t="s">
        <v>1690</v>
      </c>
      <c r="C913" s="22" t="n">
        <v>3.17</v>
      </c>
      <c r="D913" s="23" t="s">
        <v>16</v>
      </c>
    </row>
    <row r="914" customFormat="false" ht="22.5" hidden="false" customHeight="false" outlineLevel="0" collapsed="false">
      <c r="A914" s="21" t="s">
        <v>1691</v>
      </c>
      <c r="B914" s="21" t="s">
        <v>1692</v>
      </c>
      <c r="C914" s="22" t="n">
        <v>4.53</v>
      </c>
      <c r="D914" s="23" t="s">
        <v>16</v>
      </c>
    </row>
    <row r="915" customFormat="false" ht="22.5" hidden="false" customHeight="false" outlineLevel="0" collapsed="false">
      <c r="A915" s="21" t="s">
        <v>1693</v>
      </c>
      <c r="B915" s="21" t="s">
        <v>1694</v>
      </c>
      <c r="C915" s="22" t="n">
        <v>4.53</v>
      </c>
      <c r="D915" s="23" t="s">
        <v>16</v>
      </c>
    </row>
    <row r="916" customFormat="false" ht="22.5" hidden="false" customHeight="false" outlineLevel="0" collapsed="false">
      <c r="A916" s="21" t="s">
        <v>1695</v>
      </c>
      <c r="B916" s="21" t="s">
        <v>1696</v>
      </c>
      <c r="C916" s="22" t="n">
        <v>4.53</v>
      </c>
      <c r="D916" s="23" t="s">
        <v>16</v>
      </c>
    </row>
    <row r="917" customFormat="false" ht="12.75" hidden="false" customHeight="false" outlineLevel="0" collapsed="false">
      <c r="A917" s="18" t="s">
        <v>1697</v>
      </c>
      <c r="B917" s="19"/>
      <c r="C917" s="20"/>
      <c r="D917" s="20"/>
    </row>
    <row r="918" customFormat="false" ht="22.5" hidden="false" customHeight="false" outlineLevel="0" collapsed="false">
      <c r="A918" s="21" t="s">
        <v>1698</v>
      </c>
      <c r="B918" s="21" t="s">
        <v>1699</v>
      </c>
      <c r="C918" s="22" t="n">
        <v>3.02</v>
      </c>
      <c r="D918" s="23" t="s">
        <v>16</v>
      </c>
    </row>
    <row r="919" customFormat="false" ht="22.5" hidden="false" customHeight="false" outlineLevel="0" collapsed="false">
      <c r="A919" s="21" t="s">
        <v>1700</v>
      </c>
      <c r="B919" s="21" t="s">
        <v>1701</v>
      </c>
      <c r="C919" s="22" t="n">
        <v>3.02</v>
      </c>
      <c r="D919" s="23" t="s">
        <v>16</v>
      </c>
    </row>
    <row r="920" customFormat="false" ht="12.75" hidden="false" customHeight="false" outlineLevel="0" collapsed="false">
      <c r="A920" s="15" t="s">
        <v>1702</v>
      </c>
      <c r="B920" s="16"/>
      <c r="C920" s="17"/>
      <c r="D920" s="17"/>
    </row>
    <row r="921" customFormat="false" ht="12.75" hidden="false" customHeight="false" outlineLevel="0" collapsed="false">
      <c r="A921" s="18" t="s">
        <v>1703</v>
      </c>
      <c r="B921" s="19"/>
      <c r="C921" s="20"/>
      <c r="D921" s="20"/>
    </row>
    <row r="922" customFormat="false" ht="12.75" hidden="false" customHeight="false" outlineLevel="0" collapsed="false">
      <c r="A922" s="21" t="s">
        <v>1704</v>
      </c>
      <c r="B922" s="21" t="s">
        <v>1705</v>
      </c>
      <c r="C922" s="22" t="n">
        <v>6.2</v>
      </c>
      <c r="D922" s="23" t="s">
        <v>16</v>
      </c>
    </row>
    <row r="923" customFormat="false" ht="12.75" hidden="false" customHeight="false" outlineLevel="0" collapsed="false">
      <c r="A923" s="21" t="s">
        <v>1706</v>
      </c>
      <c r="B923" s="21" t="s">
        <v>1707</v>
      </c>
      <c r="C923" s="22" t="n">
        <v>10.88</v>
      </c>
      <c r="D923" s="23" t="s">
        <v>16</v>
      </c>
    </row>
    <row r="924" customFormat="false" ht="12.75" hidden="false" customHeight="false" outlineLevel="0" collapsed="false">
      <c r="A924" s="21" t="s">
        <v>1708</v>
      </c>
      <c r="B924" s="21" t="s">
        <v>1709</v>
      </c>
      <c r="C924" s="22" t="n">
        <v>6.66</v>
      </c>
      <c r="D924" s="23" t="s">
        <v>16</v>
      </c>
    </row>
    <row r="925" customFormat="false" ht="12.75" hidden="false" customHeight="false" outlineLevel="0" collapsed="false">
      <c r="A925" s="21" t="s">
        <v>1710</v>
      </c>
      <c r="B925" s="21" t="s">
        <v>1711</v>
      </c>
      <c r="C925" s="22" t="n">
        <v>5.75</v>
      </c>
      <c r="D925" s="23" t="s">
        <v>16</v>
      </c>
    </row>
    <row r="926" customFormat="false" ht="12.75" hidden="false" customHeight="false" outlineLevel="0" collapsed="false">
      <c r="A926" s="21" t="s">
        <v>1712</v>
      </c>
      <c r="B926" s="21" t="s">
        <v>1713</v>
      </c>
      <c r="C926" s="22" t="n">
        <v>10.12</v>
      </c>
      <c r="D926" s="23" t="s">
        <v>16</v>
      </c>
    </row>
    <row r="927" customFormat="false" ht="12.75" hidden="false" customHeight="false" outlineLevel="0" collapsed="false">
      <c r="A927" s="21" t="s">
        <v>1714</v>
      </c>
      <c r="B927" s="21" t="s">
        <v>1715</v>
      </c>
      <c r="C927" s="22" t="n">
        <v>9.83</v>
      </c>
      <c r="D927" s="23" t="s">
        <v>16</v>
      </c>
    </row>
    <row r="928" customFormat="false" ht="12.75" hidden="false" customHeight="false" outlineLevel="0" collapsed="false">
      <c r="A928" s="21" t="s">
        <v>1716</v>
      </c>
      <c r="B928" s="21" t="s">
        <v>1717</v>
      </c>
      <c r="C928" s="22" t="n">
        <v>11.49</v>
      </c>
      <c r="D928" s="23" t="s">
        <v>16</v>
      </c>
    </row>
    <row r="929" customFormat="false" ht="12.75" hidden="false" customHeight="false" outlineLevel="0" collapsed="false">
      <c r="A929" s="21" t="s">
        <v>1718</v>
      </c>
      <c r="B929" s="21" t="s">
        <v>1719</v>
      </c>
      <c r="C929" s="22" t="n">
        <v>9.22</v>
      </c>
      <c r="D929" s="23" t="s">
        <v>16</v>
      </c>
    </row>
    <row r="930" customFormat="false" ht="12.75" hidden="false" customHeight="false" outlineLevel="0" collapsed="false">
      <c r="A930" s="21" t="s">
        <v>1720</v>
      </c>
      <c r="B930" s="21" t="s">
        <v>1721</v>
      </c>
      <c r="C930" s="22" t="n">
        <v>1.97</v>
      </c>
      <c r="D930" s="23" t="s">
        <v>16</v>
      </c>
    </row>
    <row r="931" customFormat="false" ht="12.75" hidden="false" customHeight="false" outlineLevel="0" collapsed="false">
      <c r="A931" s="18" t="s">
        <v>1722</v>
      </c>
      <c r="B931" s="19"/>
      <c r="C931" s="20"/>
      <c r="D931" s="20"/>
    </row>
    <row r="932" customFormat="false" ht="12.75" hidden="false" customHeight="false" outlineLevel="0" collapsed="false">
      <c r="A932" s="21" t="s">
        <v>1704</v>
      </c>
      <c r="B932" s="21" t="s">
        <v>1723</v>
      </c>
      <c r="C932" s="22" t="n">
        <v>6.8</v>
      </c>
      <c r="D932" s="23" t="s">
        <v>16</v>
      </c>
    </row>
    <row r="933" customFormat="false" ht="12.75" hidden="false" customHeight="false" outlineLevel="0" collapsed="false">
      <c r="A933" s="21" t="s">
        <v>1706</v>
      </c>
      <c r="B933" s="21" t="s">
        <v>1724</v>
      </c>
      <c r="C933" s="22" t="n">
        <v>12.25</v>
      </c>
      <c r="D933" s="23" t="s">
        <v>16</v>
      </c>
    </row>
    <row r="934" customFormat="false" ht="12.75" hidden="false" customHeight="false" outlineLevel="0" collapsed="false">
      <c r="A934" s="21" t="s">
        <v>1708</v>
      </c>
      <c r="B934" s="21" t="s">
        <v>1725</v>
      </c>
      <c r="C934" s="22" t="n">
        <v>7.1</v>
      </c>
      <c r="D934" s="23" t="s">
        <v>16</v>
      </c>
    </row>
    <row r="935" customFormat="false" ht="12.75" hidden="false" customHeight="false" outlineLevel="0" collapsed="false">
      <c r="A935" s="21" t="s">
        <v>1710</v>
      </c>
      <c r="B935" s="21" t="s">
        <v>1726</v>
      </c>
      <c r="C935" s="22" t="n">
        <v>6.35</v>
      </c>
      <c r="D935" s="23" t="s">
        <v>16</v>
      </c>
    </row>
    <row r="936" customFormat="false" ht="12.75" hidden="false" customHeight="false" outlineLevel="0" collapsed="false">
      <c r="A936" s="21" t="s">
        <v>1712</v>
      </c>
      <c r="B936" s="21" t="s">
        <v>1727</v>
      </c>
      <c r="C936" s="22" t="n">
        <v>11.49</v>
      </c>
      <c r="D936" s="23" t="s">
        <v>16</v>
      </c>
    </row>
    <row r="937" customFormat="false" ht="12.75" hidden="false" customHeight="false" outlineLevel="0" collapsed="false">
      <c r="A937" s="21" t="s">
        <v>1714</v>
      </c>
      <c r="B937" s="21" t="s">
        <v>1728</v>
      </c>
      <c r="C937" s="22" t="n">
        <v>11.19</v>
      </c>
      <c r="D937" s="23" t="s">
        <v>16</v>
      </c>
    </row>
    <row r="938" customFormat="false" ht="12.75" hidden="false" customHeight="false" outlineLevel="0" collapsed="false">
      <c r="A938" s="21" t="s">
        <v>1716</v>
      </c>
      <c r="B938" s="21" t="s">
        <v>1729</v>
      </c>
      <c r="C938" s="22" t="n">
        <v>12.7</v>
      </c>
      <c r="D938" s="23" t="s">
        <v>16</v>
      </c>
    </row>
    <row r="939" customFormat="false" ht="12.75" hidden="false" customHeight="false" outlineLevel="0" collapsed="false">
      <c r="A939" s="21" t="s">
        <v>1718</v>
      </c>
      <c r="B939" s="21" t="s">
        <v>1730</v>
      </c>
      <c r="C939" s="22" t="n">
        <v>10.43</v>
      </c>
      <c r="D939" s="23" t="s">
        <v>16</v>
      </c>
    </row>
    <row r="940" customFormat="false" ht="12.75" hidden="false" customHeight="false" outlineLevel="0" collapsed="false">
      <c r="A940" s="21" t="s">
        <v>1731</v>
      </c>
      <c r="B940" s="21" t="s">
        <v>1732</v>
      </c>
      <c r="C940" s="22" t="n">
        <v>2.42</v>
      </c>
      <c r="D940" s="23" t="s">
        <v>16</v>
      </c>
    </row>
    <row r="941" customFormat="false" ht="12.75" hidden="false" customHeight="false" outlineLevel="0" collapsed="false">
      <c r="A941" s="18" t="s">
        <v>1733</v>
      </c>
      <c r="B941" s="19"/>
      <c r="C941" s="20"/>
      <c r="D941" s="20"/>
    </row>
    <row r="942" customFormat="false" ht="12.75" hidden="false" customHeight="false" outlineLevel="0" collapsed="false">
      <c r="A942" s="21" t="s">
        <v>1734</v>
      </c>
      <c r="B942" s="21" t="s">
        <v>1735</v>
      </c>
      <c r="C942" s="22" t="n">
        <v>20.4</v>
      </c>
      <c r="D942" s="23" t="s">
        <v>16</v>
      </c>
    </row>
    <row r="943" customFormat="false" ht="12.75" hidden="false" customHeight="false" outlineLevel="0" collapsed="false">
      <c r="A943" s="21" t="s">
        <v>1736</v>
      </c>
      <c r="B943" s="21" t="s">
        <v>1737</v>
      </c>
      <c r="C943" s="22" t="n">
        <v>20.4</v>
      </c>
      <c r="D943" s="23" t="s">
        <v>16</v>
      </c>
    </row>
    <row r="944" customFormat="false" ht="12.75" hidden="false" customHeight="false" outlineLevel="0" collapsed="false">
      <c r="A944" s="21" t="s">
        <v>1738</v>
      </c>
      <c r="B944" s="21" t="s">
        <v>1739</v>
      </c>
      <c r="C944" s="22" t="n">
        <v>20.4</v>
      </c>
      <c r="D944" s="23" t="s">
        <v>16</v>
      </c>
    </row>
    <row r="945" customFormat="false" ht="12.75" hidden="false" customHeight="false" outlineLevel="0" collapsed="false">
      <c r="A945" s="21" t="s">
        <v>1740</v>
      </c>
      <c r="B945" s="21" t="s">
        <v>1741</v>
      </c>
      <c r="C945" s="22" t="n">
        <v>20.4</v>
      </c>
      <c r="D945" s="23" t="s">
        <v>16</v>
      </c>
    </row>
    <row r="946" customFormat="false" ht="12.75" hidden="false" customHeight="false" outlineLevel="0" collapsed="false">
      <c r="A946" s="21" t="s">
        <v>1742</v>
      </c>
      <c r="B946" s="21" t="s">
        <v>1743</v>
      </c>
      <c r="C946" s="22" t="n">
        <v>20.4</v>
      </c>
      <c r="D946" s="23" t="s">
        <v>16</v>
      </c>
    </row>
    <row r="947" customFormat="false" ht="12.75" hidden="false" customHeight="false" outlineLevel="0" collapsed="false">
      <c r="A947" s="21" t="s">
        <v>1744</v>
      </c>
      <c r="B947" s="21" t="s">
        <v>1745</v>
      </c>
      <c r="C947" s="22" t="n">
        <v>20.4</v>
      </c>
      <c r="D947" s="23" t="s">
        <v>16</v>
      </c>
    </row>
    <row r="948" customFormat="false" ht="12.75" hidden="false" customHeight="false" outlineLevel="0" collapsed="false">
      <c r="A948" s="21" t="s">
        <v>1746</v>
      </c>
      <c r="B948" s="21" t="s">
        <v>1747</v>
      </c>
      <c r="C948" s="22" t="n">
        <v>20.4</v>
      </c>
      <c r="D948" s="23" t="s">
        <v>16</v>
      </c>
    </row>
    <row r="949" customFormat="false" ht="12.75" hidden="false" customHeight="false" outlineLevel="0" collapsed="false">
      <c r="A949" s="21" t="s">
        <v>1748</v>
      </c>
      <c r="B949" s="21" t="s">
        <v>1749</v>
      </c>
      <c r="C949" s="22" t="n">
        <v>25.24</v>
      </c>
      <c r="D949" s="23" t="s">
        <v>16</v>
      </c>
    </row>
    <row r="950" customFormat="false" ht="12.75" hidden="false" customHeight="false" outlineLevel="0" collapsed="false">
      <c r="A950" s="21" t="s">
        <v>1750</v>
      </c>
      <c r="B950" s="21" t="s">
        <v>1751</v>
      </c>
      <c r="C950" s="22" t="n">
        <v>25.24</v>
      </c>
      <c r="D950" s="23" t="s">
        <v>16</v>
      </c>
    </row>
    <row r="951" customFormat="false" ht="12.75" hidden="false" customHeight="false" outlineLevel="0" collapsed="false">
      <c r="A951" s="21" t="s">
        <v>1752</v>
      </c>
      <c r="B951" s="21" t="s">
        <v>1753</v>
      </c>
      <c r="C951" s="22" t="n">
        <v>25.24</v>
      </c>
      <c r="D951" s="23" t="s">
        <v>16</v>
      </c>
    </row>
    <row r="952" customFormat="false" ht="12.75" hidden="false" customHeight="false" outlineLevel="0" collapsed="false">
      <c r="A952" s="21" t="s">
        <v>1754</v>
      </c>
      <c r="B952" s="21" t="s">
        <v>1755</v>
      </c>
      <c r="C952" s="22" t="n">
        <v>25.24</v>
      </c>
      <c r="D952" s="23" t="s">
        <v>16</v>
      </c>
    </row>
    <row r="953" customFormat="false" ht="12.75" hidden="false" customHeight="false" outlineLevel="0" collapsed="false">
      <c r="A953" s="21" t="s">
        <v>1756</v>
      </c>
      <c r="B953" s="21" t="s">
        <v>1757</v>
      </c>
      <c r="C953" s="22" t="n">
        <v>25.24</v>
      </c>
      <c r="D953" s="23" t="s">
        <v>16</v>
      </c>
    </row>
    <row r="954" customFormat="false" ht="12.75" hidden="false" customHeight="false" outlineLevel="0" collapsed="false">
      <c r="A954" s="21" t="s">
        <v>1758</v>
      </c>
      <c r="B954" s="21" t="s">
        <v>1759</v>
      </c>
      <c r="C954" s="22" t="n">
        <v>25.24</v>
      </c>
      <c r="D954" s="23" t="s">
        <v>16</v>
      </c>
    </row>
    <row r="955" customFormat="false" ht="12.75" hidden="false" customHeight="false" outlineLevel="0" collapsed="false">
      <c r="A955" s="21" t="s">
        <v>1760</v>
      </c>
      <c r="B955" s="21" t="s">
        <v>1761</v>
      </c>
      <c r="C955" s="22" t="n">
        <v>25.24</v>
      </c>
      <c r="D955" s="23" t="s">
        <v>16</v>
      </c>
    </row>
    <row r="956" customFormat="false" ht="12.75" hidden="false" customHeight="false" outlineLevel="0" collapsed="false">
      <c r="A956" s="21" t="s">
        <v>1762</v>
      </c>
      <c r="B956" s="21" t="s">
        <v>1763</v>
      </c>
      <c r="C956" s="22" t="n">
        <v>30.54</v>
      </c>
      <c r="D956" s="23" t="s">
        <v>16</v>
      </c>
    </row>
    <row r="957" customFormat="false" ht="12.75" hidden="false" customHeight="false" outlineLevel="0" collapsed="false">
      <c r="A957" s="21" t="s">
        <v>1764</v>
      </c>
      <c r="B957" s="21" t="s">
        <v>1765</v>
      </c>
      <c r="C957" s="22" t="n">
        <v>30.54</v>
      </c>
      <c r="D957" s="23" t="s">
        <v>16</v>
      </c>
    </row>
    <row r="958" customFormat="false" ht="12.75" hidden="false" customHeight="false" outlineLevel="0" collapsed="false">
      <c r="A958" s="21" t="s">
        <v>1766</v>
      </c>
      <c r="B958" s="21" t="s">
        <v>1767</v>
      </c>
      <c r="C958" s="22" t="n">
        <v>30.54</v>
      </c>
      <c r="D958" s="23" t="s">
        <v>16</v>
      </c>
    </row>
    <row r="959" customFormat="false" ht="12.75" hidden="false" customHeight="false" outlineLevel="0" collapsed="false">
      <c r="A959" s="21" t="s">
        <v>1768</v>
      </c>
      <c r="B959" s="21" t="s">
        <v>1769</v>
      </c>
      <c r="C959" s="22" t="n">
        <v>30.54</v>
      </c>
      <c r="D959" s="23" t="s">
        <v>16</v>
      </c>
    </row>
    <row r="960" customFormat="false" ht="12.75" hidden="false" customHeight="false" outlineLevel="0" collapsed="false">
      <c r="A960" s="21" t="s">
        <v>1770</v>
      </c>
      <c r="B960" s="21" t="s">
        <v>1771</v>
      </c>
      <c r="C960" s="22" t="n">
        <v>30.54</v>
      </c>
      <c r="D960" s="23" t="s">
        <v>16</v>
      </c>
    </row>
    <row r="961" customFormat="false" ht="12.75" hidden="false" customHeight="false" outlineLevel="0" collapsed="false">
      <c r="A961" s="21" t="s">
        <v>1772</v>
      </c>
      <c r="B961" s="21" t="s">
        <v>1773</v>
      </c>
      <c r="C961" s="22" t="n">
        <v>30.54</v>
      </c>
      <c r="D961" s="23" t="s">
        <v>16</v>
      </c>
    </row>
    <row r="962" customFormat="false" ht="12.75" hidden="false" customHeight="false" outlineLevel="0" collapsed="false">
      <c r="A962" s="21" t="s">
        <v>1774</v>
      </c>
      <c r="B962" s="21" t="s">
        <v>1775</v>
      </c>
      <c r="C962" s="22" t="n">
        <v>33.41</v>
      </c>
      <c r="D962" s="23" t="s">
        <v>16</v>
      </c>
    </row>
    <row r="963" customFormat="false" ht="12.75" hidden="false" customHeight="false" outlineLevel="0" collapsed="false">
      <c r="A963" s="21" t="s">
        <v>1776</v>
      </c>
      <c r="B963" s="21" t="s">
        <v>1777</v>
      </c>
      <c r="C963" s="22" t="n">
        <v>33.41</v>
      </c>
      <c r="D963" s="23" t="s">
        <v>16</v>
      </c>
    </row>
    <row r="964" customFormat="false" ht="12.75" hidden="false" customHeight="false" outlineLevel="0" collapsed="false">
      <c r="A964" s="21" t="s">
        <v>1778</v>
      </c>
      <c r="B964" s="21" t="s">
        <v>1779</v>
      </c>
      <c r="C964" s="22" t="n">
        <v>33.41</v>
      </c>
      <c r="D964" s="23" t="s">
        <v>16</v>
      </c>
    </row>
    <row r="965" customFormat="false" ht="12.75" hidden="false" customHeight="false" outlineLevel="0" collapsed="false">
      <c r="A965" s="21" t="s">
        <v>1780</v>
      </c>
      <c r="B965" s="21" t="s">
        <v>1781</v>
      </c>
      <c r="C965" s="22" t="n">
        <v>33.41</v>
      </c>
      <c r="D965" s="23" t="s">
        <v>16</v>
      </c>
    </row>
    <row r="966" customFormat="false" ht="12.75" hidden="false" customHeight="false" outlineLevel="0" collapsed="false">
      <c r="A966" s="21" t="s">
        <v>1782</v>
      </c>
      <c r="B966" s="21" t="s">
        <v>1783</v>
      </c>
      <c r="C966" s="22" t="n">
        <v>36.89</v>
      </c>
      <c r="D966" s="23" t="s">
        <v>16</v>
      </c>
    </row>
    <row r="967" customFormat="false" ht="12.75" hidden="false" customHeight="false" outlineLevel="0" collapsed="false">
      <c r="A967" s="21" t="s">
        <v>1784</v>
      </c>
      <c r="B967" s="21" t="s">
        <v>1785</v>
      </c>
      <c r="C967" s="22" t="n">
        <v>36.89</v>
      </c>
      <c r="D967" s="23" t="s">
        <v>16</v>
      </c>
    </row>
    <row r="968" customFormat="false" ht="12.75" hidden="false" customHeight="false" outlineLevel="0" collapsed="false">
      <c r="A968" s="21" t="s">
        <v>1786</v>
      </c>
      <c r="B968" s="21" t="s">
        <v>1787</v>
      </c>
      <c r="C968" s="22" t="n">
        <v>83.74</v>
      </c>
      <c r="D968" s="23" t="s">
        <v>16</v>
      </c>
    </row>
    <row r="969" customFormat="false" ht="12.75" hidden="false" customHeight="false" outlineLevel="0" collapsed="false">
      <c r="A969" s="21" t="s">
        <v>1788</v>
      </c>
      <c r="B969" s="21" t="s">
        <v>1789</v>
      </c>
      <c r="C969" s="22" t="n">
        <v>83.74</v>
      </c>
      <c r="D969" s="23" t="s">
        <v>16</v>
      </c>
    </row>
    <row r="970" customFormat="false" ht="12.75" hidden="false" customHeight="false" outlineLevel="0" collapsed="false">
      <c r="A970" s="21" t="s">
        <v>1790</v>
      </c>
      <c r="B970" s="21" t="s">
        <v>1791</v>
      </c>
      <c r="C970" s="22" t="n">
        <v>83.74</v>
      </c>
      <c r="D970" s="23" t="s">
        <v>16</v>
      </c>
    </row>
    <row r="971" customFormat="false" ht="12.75" hidden="false" customHeight="false" outlineLevel="0" collapsed="false">
      <c r="A971" s="21" t="s">
        <v>1792</v>
      </c>
      <c r="B971" s="21" t="s">
        <v>1793</v>
      </c>
      <c r="C971" s="22" t="n">
        <v>83.74</v>
      </c>
      <c r="D971" s="23" t="s">
        <v>16</v>
      </c>
    </row>
    <row r="972" customFormat="false" ht="12.75" hidden="false" customHeight="false" outlineLevel="0" collapsed="false">
      <c r="A972" s="21" t="s">
        <v>1794</v>
      </c>
      <c r="B972" s="21" t="s">
        <v>1795</v>
      </c>
      <c r="C972" s="22" t="n">
        <v>83.74</v>
      </c>
      <c r="D972" s="23" t="s">
        <v>16</v>
      </c>
    </row>
    <row r="973" customFormat="false" ht="12.75" hidden="false" customHeight="false" outlineLevel="0" collapsed="false">
      <c r="A973" s="21" t="s">
        <v>1796</v>
      </c>
      <c r="B973" s="21" t="s">
        <v>1797</v>
      </c>
      <c r="C973" s="22" t="n">
        <v>83.74</v>
      </c>
      <c r="D973" s="23" t="s">
        <v>16</v>
      </c>
    </row>
    <row r="974" customFormat="false" ht="12.75" hidden="false" customHeight="false" outlineLevel="0" collapsed="false">
      <c r="A974" s="21" t="s">
        <v>1798</v>
      </c>
      <c r="B974" s="21" t="s">
        <v>1799</v>
      </c>
      <c r="C974" s="22" t="n">
        <v>83.74</v>
      </c>
      <c r="D974" s="23" t="s">
        <v>16</v>
      </c>
    </row>
    <row r="975" customFormat="false" ht="12.75" hidden="false" customHeight="false" outlineLevel="0" collapsed="false">
      <c r="A975" s="21" t="s">
        <v>1800</v>
      </c>
      <c r="B975" s="21" t="s">
        <v>1801</v>
      </c>
      <c r="C975" s="22" t="n">
        <v>83.74</v>
      </c>
      <c r="D975" s="23" t="s">
        <v>16</v>
      </c>
    </row>
    <row r="976" customFormat="false" ht="12.75" hidden="false" customHeight="false" outlineLevel="0" collapsed="false">
      <c r="A976" s="21" t="s">
        <v>1802</v>
      </c>
      <c r="B976" s="21" t="s">
        <v>1803</v>
      </c>
      <c r="C976" s="22" t="n">
        <v>87.37</v>
      </c>
      <c r="D976" s="23" t="s">
        <v>16</v>
      </c>
    </row>
    <row r="977" customFormat="false" ht="12.75" hidden="false" customHeight="false" outlineLevel="0" collapsed="false">
      <c r="A977" s="21" t="s">
        <v>1804</v>
      </c>
      <c r="B977" s="21" t="s">
        <v>1805</v>
      </c>
      <c r="C977" s="22" t="n">
        <v>87.37</v>
      </c>
      <c r="D977" s="23" t="s">
        <v>16</v>
      </c>
    </row>
    <row r="978" customFormat="false" ht="12.75" hidden="false" customHeight="false" outlineLevel="0" collapsed="false">
      <c r="A978" s="21" t="s">
        <v>1806</v>
      </c>
      <c r="B978" s="21" t="s">
        <v>1807</v>
      </c>
      <c r="C978" s="22" t="n">
        <v>87.37</v>
      </c>
      <c r="D978" s="23" t="s">
        <v>16</v>
      </c>
    </row>
    <row r="979" customFormat="false" ht="12.75" hidden="false" customHeight="false" outlineLevel="0" collapsed="false">
      <c r="A979" s="21" t="s">
        <v>1808</v>
      </c>
      <c r="B979" s="21" t="s">
        <v>1809</v>
      </c>
      <c r="C979" s="22" t="n">
        <v>87.37</v>
      </c>
      <c r="D979" s="23" t="s">
        <v>16</v>
      </c>
    </row>
    <row r="980" customFormat="false" ht="12.75" hidden="false" customHeight="false" outlineLevel="0" collapsed="false">
      <c r="A980" s="21" t="s">
        <v>1810</v>
      </c>
      <c r="B980" s="21" t="s">
        <v>1811</v>
      </c>
      <c r="C980" s="22" t="n">
        <v>18.74</v>
      </c>
      <c r="D980" s="23" t="s">
        <v>16</v>
      </c>
    </row>
    <row r="981" customFormat="false" ht="12.75" hidden="false" customHeight="false" outlineLevel="0" collapsed="false">
      <c r="A981" s="21" t="s">
        <v>1812</v>
      </c>
      <c r="B981" s="21" t="s">
        <v>1813</v>
      </c>
      <c r="C981" s="22" t="n">
        <v>18.74</v>
      </c>
      <c r="D981" s="23" t="s">
        <v>16</v>
      </c>
    </row>
    <row r="982" customFormat="false" ht="12.75" hidden="false" customHeight="false" outlineLevel="0" collapsed="false">
      <c r="A982" s="21" t="s">
        <v>1814</v>
      </c>
      <c r="B982" s="21" t="s">
        <v>1815</v>
      </c>
      <c r="C982" s="22" t="n">
        <v>18.74</v>
      </c>
      <c r="D982" s="23" t="s">
        <v>16</v>
      </c>
    </row>
    <row r="983" customFormat="false" ht="12.75" hidden="false" customHeight="false" outlineLevel="0" collapsed="false">
      <c r="A983" s="21" t="s">
        <v>1816</v>
      </c>
      <c r="B983" s="21" t="s">
        <v>1817</v>
      </c>
      <c r="C983" s="22" t="n">
        <v>18.74</v>
      </c>
      <c r="D983" s="23" t="s">
        <v>16</v>
      </c>
    </row>
    <row r="984" customFormat="false" ht="12.75" hidden="false" customHeight="false" outlineLevel="0" collapsed="false">
      <c r="A984" s="21" t="s">
        <v>1818</v>
      </c>
      <c r="B984" s="21" t="s">
        <v>1819</v>
      </c>
      <c r="C984" s="22" t="n">
        <v>18.74</v>
      </c>
      <c r="D984" s="23" t="s">
        <v>16</v>
      </c>
    </row>
    <row r="985" customFormat="false" ht="12.75" hidden="false" customHeight="false" outlineLevel="0" collapsed="false">
      <c r="A985" s="21" t="s">
        <v>1820</v>
      </c>
      <c r="B985" s="21" t="s">
        <v>1821</v>
      </c>
      <c r="C985" s="22" t="n">
        <v>18.74</v>
      </c>
      <c r="D985" s="23" t="s">
        <v>16</v>
      </c>
    </row>
    <row r="986" customFormat="false" ht="12.75" hidden="false" customHeight="false" outlineLevel="0" collapsed="false">
      <c r="A986" s="21" t="s">
        <v>1822</v>
      </c>
      <c r="B986" s="21" t="s">
        <v>1823</v>
      </c>
      <c r="C986" s="22" t="n">
        <v>18.74</v>
      </c>
      <c r="D986" s="23" t="s">
        <v>16</v>
      </c>
    </row>
    <row r="987" customFormat="false" ht="12.75" hidden="false" customHeight="false" outlineLevel="0" collapsed="false">
      <c r="A987" s="21" t="s">
        <v>1824</v>
      </c>
      <c r="B987" s="21" t="s">
        <v>1825</v>
      </c>
      <c r="C987" s="22" t="n">
        <v>18.74</v>
      </c>
      <c r="D987" s="23" t="s">
        <v>16</v>
      </c>
    </row>
    <row r="988" customFormat="false" ht="12.75" hidden="false" customHeight="false" outlineLevel="0" collapsed="false">
      <c r="A988" s="18" t="s">
        <v>1826</v>
      </c>
      <c r="B988" s="19"/>
      <c r="C988" s="20"/>
      <c r="D988" s="20"/>
    </row>
    <row r="989" customFormat="false" ht="12.75" hidden="false" customHeight="false" outlineLevel="0" collapsed="false">
      <c r="A989" s="21" t="s">
        <v>1734</v>
      </c>
      <c r="B989" s="21" t="s">
        <v>1827</v>
      </c>
      <c r="C989" s="22" t="n">
        <v>19.09</v>
      </c>
      <c r="D989" s="23" t="s">
        <v>16</v>
      </c>
    </row>
    <row r="990" customFormat="false" ht="12.75" hidden="false" customHeight="false" outlineLevel="0" collapsed="false">
      <c r="A990" s="21" t="s">
        <v>1736</v>
      </c>
      <c r="B990" s="21" t="s">
        <v>1828</v>
      </c>
      <c r="C990" s="22" t="n">
        <v>21.77</v>
      </c>
      <c r="D990" s="23" t="s">
        <v>16</v>
      </c>
    </row>
    <row r="991" customFormat="false" ht="12.75" hidden="false" customHeight="false" outlineLevel="0" collapsed="false">
      <c r="A991" s="21" t="s">
        <v>1738</v>
      </c>
      <c r="B991" s="21" t="s">
        <v>1829</v>
      </c>
      <c r="C991" s="22" t="n">
        <v>21.77</v>
      </c>
      <c r="D991" s="23" t="s">
        <v>16</v>
      </c>
    </row>
    <row r="992" customFormat="false" ht="12.75" hidden="false" customHeight="false" outlineLevel="0" collapsed="false">
      <c r="A992" s="21" t="s">
        <v>1740</v>
      </c>
      <c r="B992" s="21" t="s">
        <v>1830</v>
      </c>
      <c r="C992" s="22" t="n">
        <v>21.77</v>
      </c>
      <c r="D992" s="23" t="s">
        <v>16</v>
      </c>
    </row>
    <row r="993" customFormat="false" ht="12.75" hidden="false" customHeight="false" outlineLevel="0" collapsed="false">
      <c r="A993" s="21" t="s">
        <v>1742</v>
      </c>
      <c r="B993" s="21" t="s">
        <v>1831</v>
      </c>
      <c r="C993" s="22" t="n">
        <v>21.77</v>
      </c>
      <c r="D993" s="23" t="s">
        <v>16</v>
      </c>
    </row>
    <row r="994" customFormat="false" ht="12.75" hidden="false" customHeight="false" outlineLevel="0" collapsed="false">
      <c r="A994" s="21" t="s">
        <v>1744</v>
      </c>
      <c r="B994" s="21" t="s">
        <v>1832</v>
      </c>
      <c r="C994" s="22" t="n">
        <v>21.77</v>
      </c>
      <c r="D994" s="23" t="s">
        <v>16</v>
      </c>
    </row>
    <row r="995" customFormat="false" ht="12.75" hidden="false" customHeight="false" outlineLevel="0" collapsed="false">
      <c r="A995" s="21" t="s">
        <v>1746</v>
      </c>
      <c r="B995" s="21" t="s">
        <v>1833</v>
      </c>
      <c r="C995" s="22" t="n">
        <v>21.77</v>
      </c>
      <c r="D995" s="23" t="s">
        <v>16</v>
      </c>
    </row>
    <row r="996" customFormat="false" ht="12.75" hidden="false" customHeight="false" outlineLevel="0" collapsed="false">
      <c r="A996" s="21" t="s">
        <v>1748</v>
      </c>
      <c r="B996" s="21" t="s">
        <v>1834</v>
      </c>
      <c r="C996" s="22" t="n">
        <v>26.75</v>
      </c>
      <c r="D996" s="23" t="s">
        <v>16</v>
      </c>
    </row>
    <row r="997" customFormat="false" ht="12.75" hidden="false" customHeight="false" outlineLevel="0" collapsed="false">
      <c r="A997" s="21" t="s">
        <v>1750</v>
      </c>
      <c r="B997" s="21" t="s">
        <v>1835</v>
      </c>
      <c r="C997" s="22" t="n">
        <v>26.75</v>
      </c>
      <c r="D997" s="23" t="s">
        <v>16</v>
      </c>
    </row>
    <row r="998" customFormat="false" ht="12.75" hidden="false" customHeight="false" outlineLevel="0" collapsed="false">
      <c r="A998" s="21" t="s">
        <v>1752</v>
      </c>
      <c r="B998" s="21" t="s">
        <v>1836</v>
      </c>
      <c r="C998" s="22" t="n">
        <v>26.75</v>
      </c>
      <c r="D998" s="23" t="s">
        <v>16</v>
      </c>
    </row>
    <row r="999" customFormat="false" ht="12.75" hidden="false" customHeight="false" outlineLevel="0" collapsed="false">
      <c r="A999" s="21" t="s">
        <v>1754</v>
      </c>
      <c r="B999" s="21" t="s">
        <v>1837</v>
      </c>
      <c r="C999" s="22" t="n">
        <v>26.75</v>
      </c>
      <c r="D999" s="23" t="s">
        <v>16</v>
      </c>
    </row>
    <row r="1000" customFormat="false" ht="12.75" hidden="false" customHeight="false" outlineLevel="0" collapsed="false">
      <c r="A1000" s="21" t="s">
        <v>1756</v>
      </c>
      <c r="B1000" s="21" t="s">
        <v>1838</v>
      </c>
      <c r="C1000" s="22" t="n">
        <v>26.75</v>
      </c>
      <c r="D1000" s="23" t="s">
        <v>16</v>
      </c>
    </row>
    <row r="1001" customFormat="false" ht="12.75" hidden="false" customHeight="false" outlineLevel="0" collapsed="false">
      <c r="A1001" s="21" t="s">
        <v>1758</v>
      </c>
      <c r="B1001" s="21" t="s">
        <v>1839</v>
      </c>
      <c r="C1001" s="22" t="n">
        <v>26.75</v>
      </c>
      <c r="D1001" s="23" t="s">
        <v>16</v>
      </c>
    </row>
    <row r="1002" customFormat="false" ht="12.75" hidden="false" customHeight="false" outlineLevel="0" collapsed="false">
      <c r="A1002" s="21" t="s">
        <v>1760</v>
      </c>
      <c r="B1002" s="21" t="s">
        <v>1840</v>
      </c>
      <c r="C1002" s="22" t="n">
        <v>26.75</v>
      </c>
      <c r="D1002" s="23" t="s">
        <v>16</v>
      </c>
    </row>
    <row r="1003" customFormat="false" ht="12.75" hidden="false" customHeight="false" outlineLevel="0" collapsed="false">
      <c r="A1003" s="21" t="s">
        <v>1764</v>
      </c>
      <c r="B1003" s="21" t="s">
        <v>1841</v>
      </c>
      <c r="C1003" s="22" t="n">
        <v>32.5</v>
      </c>
      <c r="D1003" s="23" t="s">
        <v>16</v>
      </c>
    </row>
    <row r="1004" customFormat="false" ht="12.75" hidden="false" customHeight="false" outlineLevel="0" collapsed="false">
      <c r="A1004" s="21" t="s">
        <v>1766</v>
      </c>
      <c r="B1004" s="21" t="s">
        <v>1842</v>
      </c>
      <c r="C1004" s="22" t="n">
        <v>32.5</v>
      </c>
      <c r="D1004" s="23" t="s">
        <v>16</v>
      </c>
    </row>
    <row r="1005" customFormat="false" ht="12.75" hidden="false" customHeight="false" outlineLevel="0" collapsed="false">
      <c r="A1005" s="21" t="s">
        <v>1768</v>
      </c>
      <c r="B1005" s="21" t="s">
        <v>1843</v>
      </c>
      <c r="C1005" s="22" t="n">
        <v>32.5</v>
      </c>
      <c r="D1005" s="23" t="s">
        <v>16</v>
      </c>
    </row>
    <row r="1006" customFormat="false" ht="12.75" hidden="false" customHeight="false" outlineLevel="0" collapsed="false">
      <c r="A1006" s="21" t="s">
        <v>1770</v>
      </c>
      <c r="B1006" s="21" t="s">
        <v>1844</v>
      </c>
      <c r="C1006" s="22" t="n">
        <v>32.5</v>
      </c>
      <c r="D1006" s="23" t="s">
        <v>16</v>
      </c>
    </row>
    <row r="1007" customFormat="false" ht="12.75" hidden="false" customHeight="false" outlineLevel="0" collapsed="false">
      <c r="A1007" s="21" t="s">
        <v>1772</v>
      </c>
      <c r="B1007" s="21" t="s">
        <v>1845</v>
      </c>
      <c r="C1007" s="22" t="n">
        <v>32.5</v>
      </c>
      <c r="D1007" s="23" t="s">
        <v>16</v>
      </c>
    </row>
    <row r="1008" customFormat="false" ht="12.75" hidden="false" customHeight="false" outlineLevel="0" collapsed="false">
      <c r="A1008" s="21" t="s">
        <v>1846</v>
      </c>
      <c r="B1008" s="21" t="s">
        <v>1847</v>
      </c>
      <c r="C1008" s="22" t="n">
        <v>32.5</v>
      </c>
      <c r="D1008" s="23" t="s">
        <v>16</v>
      </c>
    </row>
    <row r="1009" customFormat="false" ht="12.75" hidden="false" customHeight="false" outlineLevel="0" collapsed="false">
      <c r="A1009" s="21" t="s">
        <v>1774</v>
      </c>
      <c r="B1009" s="21" t="s">
        <v>1848</v>
      </c>
      <c r="C1009" s="22" t="n">
        <v>35.38</v>
      </c>
      <c r="D1009" s="23" t="s">
        <v>16</v>
      </c>
    </row>
    <row r="1010" customFormat="false" ht="12.75" hidden="false" customHeight="false" outlineLevel="0" collapsed="false">
      <c r="A1010" s="21" t="s">
        <v>1776</v>
      </c>
      <c r="B1010" s="21" t="s">
        <v>1849</v>
      </c>
      <c r="C1010" s="22" t="n">
        <v>35.38</v>
      </c>
      <c r="D1010" s="23" t="s">
        <v>16</v>
      </c>
    </row>
    <row r="1011" customFormat="false" ht="12.75" hidden="false" customHeight="false" outlineLevel="0" collapsed="false">
      <c r="A1011" s="21" t="s">
        <v>1850</v>
      </c>
      <c r="B1011" s="21" t="s">
        <v>1851</v>
      </c>
      <c r="C1011" s="22" t="n">
        <v>39</v>
      </c>
      <c r="D1011" s="23" t="s">
        <v>16</v>
      </c>
    </row>
    <row r="1012" customFormat="false" ht="12.75" hidden="false" customHeight="false" outlineLevel="0" collapsed="false">
      <c r="A1012" s="21" t="s">
        <v>1782</v>
      </c>
      <c r="B1012" s="21" t="s">
        <v>1852</v>
      </c>
      <c r="C1012" s="22" t="n">
        <v>39</v>
      </c>
      <c r="D1012" s="23" t="s">
        <v>16</v>
      </c>
    </row>
    <row r="1013" customFormat="false" ht="12.75" hidden="false" customHeight="false" outlineLevel="0" collapsed="false">
      <c r="A1013" s="21" t="s">
        <v>1784</v>
      </c>
      <c r="B1013" s="21" t="s">
        <v>1853</v>
      </c>
      <c r="C1013" s="22" t="n">
        <v>39</v>
      </c>
      <c r="D1013" s="23" t="s">
        <v>16</v>
      </c>
    </row>
    <row r="1014" customFormat="false" ht="12.75" hidden="false" customHeight="false" outlineLevel="0" collapsed="false">
      <c r="A1014" s="21" t="s">
        <v>1854</v>
      </c>
      <c r="B1014" s="21" t="s">
        <v>1855</v>
      </c>
      <c r="C1014" s="22" t="n">
        <v>39</v>
      </c>
      <c r="D1014" s="23" t="s">
        <v>16</v>
      </c>
    </row>
    <row r="1015" customFormat="false" ht="12.75" hidden="false" customHeight="false" outlineLevel="0" collapsed="false">
      <c r="A1015" s="21" t="s">
        <v>1786</v>
      </c>
      <c r="B1015" s="21" t="s">
        <v>1856</v>
      </c>
      <c r="C1015" s="22" t="n">
        <v>35.45</v>
      </c>
      <c r="D1015" s="23" t="s">
        <v>16</v>
      </c>
    </row>
    <row r="1016" customFormat="false" ht="12.75" hidden="false" customHeight="false" outlineLevel="0" collapsed="false">
      <c r="A1016" s="21" t="s">
        <v>1788</v>
      </c>
      <c r="B1016" s="21" t="s">
        <v>1857</v>
      </c>
      <c r="C1016" s="22" t="n">
        <v>40.82</v>
      </c>
      <c r="D1016" s="23" t="s">
        <v>16</v>
      </c>
    </row>
    <row r="1017" customFormat="false" ht="12.75" hidden="false" customHeight="false" outlineLevel="0" collapsed="false">
      <c r="A1017" s="21" t="s">
        <v>1790</v>
      </c>
      <c r="B1017" s="21" t="s">
        <v>1858</v>
      </c>
      <c r="C1017" s="22" t="n">
        <v>40.82</v>
      </c>
      <c r="D1017" s="23" t="s">
        <v>16</v>
      </c>
    </row>
    <row r="1018" customFormat="false" ht="12.75" hidden="false" customHeight="false" outlineLevel="0" collapsed="false">
      <c r="A1018" s="21" t="s">
        <v>1794</v>
      </c>
      <c r="B1018" s="21" t="s">
        <v>1859</v>
      </c>
      <c r="C1018" s="22" t="n">
        <v>70.89</v>
      </c>
      <c r="D1018" s="23" t="s">
        <v>16</v>
      </c>
    </row>
    <row r="1019" customFormat="false" ht="12.75" hidden="false" customHeight="false" outlineLevel="0" collapsed="false">
      <c r="A1019" s="21" t="s">
        <v>1796</v>
      </c>
      <c r="B1019" s="21" t="s">
        <v>1860</v>
      </c>
      <c r="C1019" s="22" t="n">
        <v>70.89</v>
      </c>
      <c r="D1019" s="23" t="s">
        <v>16</v>
      </c>
    </row>
    <row r="1020" customFormat="false" ht="12.75" hidden="false" customHeight="false" outlineLevel="0" collapsed="false">
      <c r="A1020" s="21" t="s">
        <v>1798</v>
      </c>
      <c r="B1020" s="21" t="s">
        <v>1861</v>
      </c>
      <c r="C1020" s="22" t="n">
        <v>70.89</v>
      </c>
      <c r="D1020" s="23" t="s">
        <v>16</v>
      </c>
    </row>
    <row r="1021" customFormat="false" ht="12.75" hidden="false" customHeight="false" outlineLevel="0" collapsed="false">
      <c r="A1021" s="21" t="s">
        <v>1810</v>
      </c>
      <c r="B1021" s="21" t="s">
        <v>1862</v>
      </c>
      <c r="C1021" s="22" t="n">
        <v>20.71</v>
      </c>
      <c r="D1021" s="23" t="s">
        <v>16</v>
      </c>
    </row>
    <row r="1022" customFormat="false" ht="12.75" hidden="false" customHeight="false" outlineLevel="0" collapsed="false">
      <c r="A1022" s="21" t="s">
        <v>1810</v>
      </c>
      <c r="B1022" s="21" t="s">
        <v>1863</v>
      </c>
      <c r="C1022" s="22" t="n">
        <v>20.71</v>
      </c>
      <c r="D1022" s="23" t="s">
        <v>16</v>
      </c>
    </row>
    <row r="1023" customFormat="false" ht="12.75" hidden="false" customHeight="false" outlineLevel="0" collapsed="false">
      <c r="A1023" s="21" t="s">
        <v>1812</v>
      </c>
      <c r="B1023" s="21" t="s">
        <v>1864</v>
      </c>
      <c r="C1023" s="22" t="n">
        <v>20.71</v>
      </c>
      <c r="D1023" s="23" t="s">
        <v>16</v>
      </c>
    </row>
    <row r="1024" customFormat="false" ht="12.75" hidden="false" customHeight="false" outlineLevel="0" collapsed="false">
      <c r="A1024" s="21" t="s">
        <v>1814</v>
      </c>
      <c r="B1024" s="21" t="s">
        <v>1865</v>
      </c>
      <c r="C1024" s="22" t="n">
        <v>20.4</v>
      </c>
      <c r="D1024" s="23" t="s">
        <v>16</v>
      </c>
    </row>
    <row r="1025" customFormat="false" ht="12.75" hidden="false" customHeight="false" outlineLevel="0" collapsed="false">
      <c r="A1025" s="21" t="s">
        <v>1816</v>
      </c>
      <c r="B1025" s="21" t="s">
        <v>1866</v>
      </c>
      <c r="C1025" s="22" t="n">
        <v>20.71</v>
      </c>
      <c r="D1025" s="23" t="s">
        <v>16</v>
      </c>
    </row>
    <row r="1026" customFormat="false" ht="12.75" hidden="false" customHeight="false" outlineLevel="0" collapsed="false">
      <c r="A1026" s="21" t="s">
        <v>1818</v>
      </c>
      <c r="B1026" s="21" t="s">
        <v>1867</v>
      </c>
      <c r="C1026" s="22" t="n">
        <v>20.71</v>
      </c>
      <c r="D1026" s="23" t="s">
        <v>16</v>
      </c>
    </row>
    <row r="1027" customFormat="false" ht="12.75" hidden="false" customHeight="false" outlineLevel="0" collapsed="false">
      <c r="A1027" s="21" t="s">
        <v>1818</v>
      </c>
      <c r="B1027" s="21" t="s">
        <v>1868</v>
      </c>
      <c r="C1027" s="22" t="n">
        <v>20.71</v>
      </c>
      <c r="D1027" s="23" t="s">
        <v>16</v>
      </c>
    </row>
    <row r="1028" customFormat="false" ht="12.75" hidden="false" customHeight="false" outlineLevel="0" collapsed="false">
      <c r="A1028" s="21" t="s">
        <v>1820</v>
      </c>
      <c r="B1028" s="21" t="s">
        <v>1869</v>
      </c>
      <c r="C1028" s="22" t="n">
        <v>20.71</v>
      </c>
      <c r="D1028" s="23" t="s">
        <v>16</v>
      </c>
    </row>
    <row r="1029" customFormat="false" ht="12.75" hidden="false" customHeight="false" outlineLevel="0" collapsed="false">
      <c r="A1029" s="21" t="s">
        <v>1822</v>
      </c>
      <c r="B1029" s="21" t="s">
        <v>1870</v>
      </c>
      <c r="C1029" s="22" t="n">
        <v>20.26</v>
      </c>
      <c r="D1029" s="23" t="s">
        <v>16</v>
      </c>
    </row>
    <row r="1030" customFormat="false" ht="12.75" hidden="false" customHeight="false" outlineLevel="0" collapsed="false">
      <c r="A1030" s="21" t="s">
        <v>1824</v>
      </c>
      <c r="B1030" s="21" t="s">
        <v>1871</v>
      </c>
      <c r="C1030" s="22" t="n">
        <v>20.56</v>
      </c>
      <c r="D1030" s="23" t="s">
        <v>16</v>
      </c>
    </row>
    <row r="1031" customFormat="false" ht="12.75" hidden="false" customHeight="false" outlineLevel="0" collapsed="false">
      <c r="A1031" s="18" t="s">
        <v>1872</v>
      </c>
      <c r="B1031" s="19"/>
      <c r="C1031" s="20"/>
      <c r="D1031" s="20"/>
    </row>
    <row r="1032" customFormat="false" ht="12.75" hidden="false" customHeight="false" outlineLevel="0" collapsed="false">
      <c r="A1032" s="21" t="s">
        <v>1873</v>
      </c>
      <c r="B1032" s="21" t="s">
        <v>1874</v>
      </c>
      <c r="C1032" s="22" t="n">
        <v>30.54</v>
      </c>
      <c r="D1032" s="23" t="s">
        <v>16</v>
      </c>
    </row>
    <row r="1033" customFormat="false" ht="12.75" hidden="false" customHeight="false" outlineLevel="0" collapsed="false">
      <c r="A1033" s="21" t="s">
        <v>1875</v>
      </c>
      <c r="B1033" s="21" t="s">
        <v>1876</v>
      </c>
      <c r="C1033" s="22" t="n">
        <v>57.44</v>
      </c>
      <c r="D1033" s="23" t="s">
        <v>16</v>
      </c>
    </row>
    <row r="1034" customFormat="false" ht="12.75" hidden="false" customHeight="false" outlineLevel="0" collapsed="false">
      <c r="A1034" s="21" t="s">
        <v>1877</v>
      </c>
      <c r="B1034" s="21" t="s">
        <v>1878</v>
      </c>
      <c r="C1034" s="22" t="n">
        <v>74.98</v>
      </c>
      <c r="D1034" s="23" t="s">
        <v>16</v>
      </c>
    </row>
    <row r="1035" customFormat="false" ht="12.75" hidden="false" customHeight="false" outlineLevel="0" collapsed="false">
      <c r="A1035" s="21" t="s">
        <v>1879</v>
      </c>
      <c r="B1035" s="21" t="s">
        <v>1880</v>
      </c>
      <c r="C1035" s="22" t="n">
        <v>13.15</v>
      </c>
      <c r="D1035" s="23" t="s">
        <v>16</v>
      </c>
    </row>
    <row r="1036" customFormat="false" ht="12.75" hidden="false" customHeight="false" outlineLevel="0" collapsed="false">
      <c r="A1036" s="18" t="s">
        <v>1881</v>
      </c>
      <c r="B1036" s="19"/>
      <c r="C1036" s="20"/>
      <c r="D1036" s="20"/>
    </row>
    <row r="1037" customFormat="false" ht="12.75" hidden="false" customHeight="false" outlineLevel="0" collapsed="false">
      <c r="A1037" s="21" t="s">
        <v>1882</v>
      </c>
      <c r="B1037" s="21" t="s">
        <v>1883</v>
      </c>
      <c r="C1037" s="22" t="n">
        <v>18.6</v>
      </c>
      <c r="D1037" s="23" t="s">
        <v>16</v>
      </c>
    </row>
    <row r="1038" customFormat="false" ht="12.75" hidden="false" customHeight="false" outlineLevel="0" collapsed="false">
      <c r="A1038" s="21" t="s">
        <v>1884</v>
      </c>
      <c r="B1038" s="21" t="s">
        <v>1885</v>
      </c>
      <c r="C1038" s="22" t="n">
        <v>18.6</v>
      </c>
      <c r="D1038" s="23" t="s">
        <v>16</v>
      </c>
    </row>
    <row r="1039" customFormat="false" ht="12.75" hidden="false" customHeight="false" outlineLevel="0" collapsed="false">
      <c r="A1039" s="21" t="s">
        <v>1886</v>
      </c>
      <c r="B1039" s="21" t="s">
        <v>1887</v>
      </c>
      <c r="C1039" s="22" t="n">
        <v>18.6</v>
      </c>
      <c r="D1039" s="23" t="s">
        <v>16</v>
      </c>
    </row>
    <row r="1040" customFormat="false" ht="12.75" hidden="false" customHeight="false" outlineLevel="0" collapsed="false">
      <c r="A1040" s="21" t="s">
        <v>1888</v>
      </c>
      <c r="B1040" s="21" t="s">
        <v>1889</v>
      </c>
      <c r="C1040" s="22" t="n">
        <v>18.6</v>
      </c>
      <c r="D1040" s="23" t="s">
        <v>16</v>
      </c>
    </row>
    <row r="1041" customFormat="false" ht="12.75" hidden="false" customHeight="false" outlineLevel="0" collapsed="false">
      <c r="A1041" s="21" t="s">
        <v>1890</v>
      </c>
      <c r="B1041" s="21" t="s">
        <v>1891</v>
      </c>
      <c r="C1041" s="22" t="n">
        <v>18.6</v>
      </c>
      <c r="D1041" s="23" t="s">
        <v>16</v>
      </c>
    </row>
    <row r="1042" customFormat="false" ht="12.75" hidden="false" customHeight="false" outlineLevel="0" collapsed="false">
      <c r="A1042" s="21" t="s">
        <v>1892</v>
      </c>
      <c r="B1042" s="21" t="s">
        <v>1893</v>
      </c>
      <c r="C1042" s="22" t="n">
        <v>18.74</v>
      </c>
      <c r="D1042" s="23" t="s">
        <v>16</v>
      </c>
    </row>
    <row r="1043" customFormat="false" ht="12.75" hidden="false" customHeight="false" outlineLevel="0" collapsed="false">
      <c r="A1043" s="21" t="s">
        <v>1894</v>
      </c>
      <c r="B1043" s="21" t="s">
        <v>1895</v>
      </c>
      <c r="C1043" s="22" t="n">
        <v>18.74</v>
      </c>
      <c r="D1043" s="23" t="s">
        <v>16</v>
      </c>
    </row>
    <row r="1044" customFormat="false" ht="12.75" hidden="false" customHeight="false" outlineLevel="0" collapsed="false">
      <c r="A1044" s="21" t="s">
        <v>1896</v>
      </c>
      <c r="B1044" s="21" t="s">
        <v>1897</v>
      </c>
      <c r="C1044" s="22" t="n">
        <v>18.74</v>
      </c>
      <c r="D1044" s="23" t="s">
        <v>16</v>
      </c>
    </row>
    <row r="1045" customFormat="false" ht="12.75" hidden="false" customHeight="false" outlineLevel="0" collapsed="false">
      <c r="A1045" s="21" t="s">
        <v>1898</v>
      </c>
      <c r="B1045" s="21" t="s">
        <v>1899</v>
      </c>
      <c r="C1045" s="22" t="n">
        <v>19.8</v>
      </c>
      <c r="D1045" s="23" t="s">
        <v>16</v>
      </c>
    </row>
    <row r="1046" customFormat="false" ht="12.75" hidden="false" customHeight="false" outlineLevel="0" collapsed="false">
      <c r="A1046" s="21" t="s">
        <v>1900</v>
      </c>
      <c r="B1046" s="21" t="s">
        <v>1901</v>
      </c>
      <c r="C1046" s="22" t="n">
        <v>19.49</v>
      </c>
      <c r="D1046" s="23" t="s">
        <v>16</v>
      </c>
    </row>
    <row r="1047" customFormat="false" ht="12.75" hidden="false" customHeight="false" outlineLevel="0" collapsed="false">
      <c r="A1047" s="21" t="s">
        <v>1902</v>
      </c>
      <c r="B1047" s="21" t="s">
        <v>1903</v>
      </c>
      <c r="C1047" s="22" t="n">
        <v>19.49</v>
      </c>
      <c r="D1047" s="23" t="s">
        <v>16</v>
      </c>
    </row>
    <row r="1048" customFormat="false" ht="12.75" hidden="false" customHeight="false" outlineLevel="0" collapsed="false">
      <c r="A1048" s="21" t="s">
        <v>1904</v>
      </c>
      <c r="B1048" s="21" t="s">
        <v>1905</v>
      </c>
      <c r="C1048" s="22" t="n">
        <v>18.74</v>
      </c>
      <c r="D1048" s="23" t="s">
        <v>16</v>
      </c>
    </row>
    <row r="1049" customFormat="false" ht="12.75" hidden="false" customHeight="false" outlineLevel="0" collapsed="false">
      <c r="A1049" s="21" t="s">
        <v>1906</v>
      </c>
      <c r="B1049" s="21" t="s">
        <v>1907</v>
      </c>
      <c r="C1049" s="22" t="n">
        <v>18.74</v>
      </c>
      <c r="D1049" s="23" t="s">
        <v>16</v>
      </c>
    </row>
    <row r="1050" customFormat="false" ht="12.75" hidden="false" customHeight="false" outlineLevel="0" collapsed="false">
      <c r="A1050" s="21" t="s">
        <v>1908</v>
      </c>
      <c r="B1050" s="21" t="s">
        <v>1909</v>
      </c>
      <c r="C1050" s="22" t="n">
        <v>18.74</v>
      </c>
      <c r="D1050" s="23" t="s">
        <v>16</v>
      </c>
    </row>
    <row r="1051" customFormat="false" ht="12.75" hidden="false" customHeight="false" outlineLevel="0" collapsed="false">
      <c r="A1051" s="21" t="s">
        <v>1910</v>
      </c>
      <c r="B1051" s="21" t="s">
        <v>1911</v>
      </c>
      <c r="C1051" s="22" t="n">
        <v>18.74</v>
      </c>
      <c r="D1051" s="23" t="s">
        <v>16</v>
      </c>
    </row>
    <row r="1052" customFormat="false" ht="12.75" hidden="false" customHeight="false" outlineLevel="0" collapsed="false">
      <c r="A1052" s="15" t="s">
        <v>1912</v>
      </c>
      <c r="B1052" s="16"/>
      <c r="C1052" s="17"/>
      <c r="D1052" s="17"/>
    </row>
    <row r="1053" customFormat="false" ht="12.75" hidden="false" customHeight="false" outlineLevel="0" collapsed="false">
      <c r="A1053" s="18" t="s">
        <v>1913</v>
      </c>
      <c r="B1053" s="19"/>
      <c r="C1053" s="20"/>
      <c r="D1053" s="20"/>
    </row>
    <row r="1054" customFormat="false" ht="22.5" hidden="false" customHeight="false" outlineLevel="0" collapsed="false">
      <c r="A1054" s="21" t="s">
        <v>1914</v>
      </c>
      <c r="B1054" s="21" t="s">
        <v>1915</v>
      </c>
      <c r="C1054" s="22" t="n">
        <v>42.33</v>
      </c>
      <c r="D1054" s="23" t="s">
        <v>16</v>
      </c>
    </row>
    <row r="1055" customFormat="false" ht="22.5" hidden="false" customHeight="false" outlineLevel="0" collapsed="false">
      <c r="A1055" s="21" t="s">
        <v>1916</v>
      </c>
      <c r="B1055" s="21" t="s">
        <v>1917</v>
      </c>
      <c r="C1055" s="22" t="n">
        <v>42.33</v>
      </c>
      <c r="D1055" s="23" t="s">
        <v>16</v>
      </c>
    </row>
    <row r="1056" customFormat="false" ht="12.75" hidden="false" customHeight="false" outlineLevel="0" collapsed="false">
      <c r="A1056" s="18" t="s">
        <v>1918</v>
      </c>
      <c r="B1056" s="19"/>
      <c r="C1056" s="20"/>
      <c r="D1056" s="20"/>
    </row>
    <row r="1057" customFormat="false" ht="12.75" hidden="false" customHeight="false" outlineLevel="0" collapsed="false">
      <c r="A1057" s="21" t="s">
        <v>1919</v>
      </c>
      <c r="B1057" s="21" t="s">
        <v>1920</v>
      </c>
      <c r="C1057" s="22" t="n">
        <v>23.88</v>
      </c>
      <c r="D1057" s="23" t="s">
        <v>16</v>
      </c>
    </row>
    <row r="1058" customFormat="false" ht="12.75" hidden="false" customHeight="false" outlineLevel="0" collapsed="false">
      <c r="A1058" s="21" t="s">
        <v>1921</v>
      </c>
      <c r="B1058" s="21" t="s">
        <v>1922</v>
      </c>
      <c r="C1058" s="22" t="n">
        <v>22.07</v>
      </c>
      <c r="D1058" s="23" t="s">
        <v>16</v>
      </c>
    </row>
    <row r="1059" customFormat="false" ht="12.75" hidden="false" customHeight="false" outlineLevel="0" collapsed="false">
      <c r="A1059" s="21" t="s">
        <v>1923</v>
      </c>
      <c r="B1059" s="21" t="s">
        <v>1924</v>
      </c>
      <c r="C1059" s="22" t="n">
        <v>21.77</v>
      </c>
      <c r="D1059" s="23" t="s">
        <v>16</v>
      </c>
    </row>
    <row r="1060" customFormat="false" ht="12.75" hidden="false" customHeight="false" outlineLevel="0" collapsed="false">
      <c r="A1060" s="21" t="s">
        <v>1925</v>
      </c>
      <c r="B1060" s="21" t="s">
        <v>1926</v>
      </c>
      <c r="C1060" s="22" t="n">
        <v>20.86</v>
      </c>
      <c r="D1060" s="23" t="s">
        <v>16</v>
      </c>
    </row>
    <row r="1061" customFormat="false" ht="12.75" hidden="false" customHeight="false" outlineLevel="0" collapsed="false">
      <c r="A1061" s="21" t="s">
        <v>1927</v>
      </c>
      <c r="B1061" s="21" t="s">
        <v>1928</v>
      </c>
      <c r="C1061" s="22" t="n">
        <v>24.33</v>
      </c>
      <c r="D1061" s="23" t="s">
        <v>16</v>
      </c>
    </row>
    <row r="1062" customFormat="false" ht="12.75" hidden="false" customHeight="false" outlineLevel="0" collapsed="false">
      <c r="A1062" s="21" t="s">
        <v>1929</v>
      </c>
      <c r="B1062" s="21" t="s">
        <v>1930</v>
      </c>
      <c r="C1062" s="22" t="n">
        <v>21.02</v>
      </c>
      <c r="D1062" s="23" t="s">
        <v>16</v>
      </c>
    </row>
    <row r="1063" customFormat="false" ht="12.75" hidden="false" customHeight="false" outlineLevel="0" collapsed="false">
      <c r="A1063" s="21" t="s">
        <v>1931</v>
      </c>
      <c r="B1063" s="21" t="s">
        <v>1932</v>
      </c>
      <c r="C1063" s="22" t="n">
        <v>20.56</v>
      </c>
      <c r="D1063" s="23" t="s">
        <v>16</v>
      </c>
    </row>
    <row r="1064" customFormat="false" ht="12.75" hidden="false" customHeight="false" outlineLevel="0" collapsed="false">
      <c r="A1064" s="21" t="s">
        <v>1933</v>
      </c>
      <c r="B1064" s="21" t="s">
        <v>1934</v>
      </c>
      <c r="C1064" s="22" t="n">
        <v>24.04</v>
      </c>
      <c r="D1064" s="23" t="s">
        <v>16</v>
      </c>
    </row>
    <row r="1065" customFormat="false" ht="12.75" hidden="false" customHeight="false" outlineLevel="0" collapsed="false">
      <c r="A1065" s="21" t="s">
        <v>1935</v>
      </c>
      <c r="B1065" s="21" t="s">
        <v>1936</v>
      </c>
      <c r="C1065" s="22" t="n">
        <v>20.71</v>
      </c>
      <c r="D1065" s="23" t="s">
        <v>16</v>
      </c>
    </row>
    <row r="1066" customFormat="false" ht="12.75" hidden="false" customHeight="false" outlineLevel="0" collapsed="false">
      <c r="A1066" s="21" t="s">
        <v>1937</v>
      </c>
      <c r="B1066" s="21" t="s">
        <v>1938</v>
      </c>
      <c r="C1066" s="22" t="n">
        <v>20.71</v>
      </c>
      <c r="D1066" s="23" t="s">
        <v>16</v>
      </c>
    </row>
    <row r="1067" customFormat="false" ht="12.75" hidden="false" customHeight="false" outlineLevel="0" collapsed="false">
      <c r="A1067" s="21" t="s">
        <v>1939</v>
      </c>
      <c r="B1067" s="21" t="s">
        <v>1940</v>
      </c>
      <c r="C1067" s="22" t="n">
        <v>19.65</v>
      </c>
      <c r="D1067" s="23" t="s">
        <v>16</v>
      </c>
    </row>
    <row r="1068" customFormat="false" ht="12.75" hidden="false" customHeight="false" outlineLevel="0" collapsed="false">
      <c r="A1068" s="21" t="s">
        <v>1941</v>
      </c>
      <c r="B1068" s="21" t="s">
        <v>1942</v>
      </c>
      <c r="C1068" s="22" t="n">
        <v>21.16</v>
      </c>
      <c r="D1068" s="23" t="s">
        <v>16</v>
      </c>
    </row>
    <row r="1069" customFormat="false" ht="12.75" hidden="false" customHeight="false" outlineLevel="0" collapsed="false">
      <c r="A1069" s="21" t="s">
        <v>1943</v>
      </c>
      <c r="B1069" s="21" t="s">
        <v>1944</v>
      </c>
      <c r="C1069" s="22" t="n">
        <v>21.16</v>
      </c>
      <c r="D1069" s="23" t="s">
        <v>16</v>
      </c>
    </row>
    <row r="1070" customFormat="false" ht="12.75" hidden="false" customHeight="false" outlineLevel="0" collapsed="false">
      <c r="A1070" s="21" t="s">
        <v>1945</v>
      </c>
      <c r="B1070" s="21" t="s">
        <v>1946</v>
      </c>
      <c r="C1070" s="22" t="n">
        <v>21.16</v>
      </c>
      <c r="D1070" s="23" t="s">
        <v>16</v>
      </c>
    </row>
    <row r="1071" customFormat="false" ht="12.75" hidden="false" customHeight="false" outlineLevel="0" collapsed="false">
      <c r="A1071" s="21" t="s">
        <v>1947</v>
      </c>
      <c r="B1071" s="21" t="s">
        <v>1948</v>
      </c>
      <c r="C1071" s="22" t="n">
        <v>21.16</v>
      </c>
      <c r="D1071" s="23" t="s">
        <v>16</v>
      </c>
    </row>
    <row r="1072" customFormat="false" ht="12.75" hidden="false" customHeight="false" outlineLevel="0" collapsed="false">
      <c r="A1072" s="21" t="s">
        <v>1949</v>
      </c>
      <c r="B1072" s="21" t="s">
        <v>1950</v>
      </c>
      <c r="C1072" s="22" t="n">
        <v>21.16</v>
      </c>
      <c r="D1072" s="23" t="s">
        <v>16</v>
      </c>
    </row>
    <row r="1073" customFormat="false" ht="12.75" hidden="false" customHeight="false" outlineLevel="0" collapsed="false">
      <c r="A1073" s="21" t="s">
        <v>1951</v>
      </c>
      <c r="B1073" s="21" t="s">
        <v>1952</v>
      </c>
      <c r="C1073" s="22" t="n">
        <v>21.16</v>
      </c>
      <c r="D1073" s="23" t="s">
        <v>16</v>
      </c>
    </row>
    <row r="1074" customFormat="false" ht="12.75" hidden="false" customHeight="false" outlineLevel="0" collapsed="false">
      <c r="A1074" s="21" t="s">
        <v>1953</v>
      </c>
      <c r="B1074" s="21" t="s">
        <v>1954</v>
      </c>
      <c r="C1074" s="22" t="n">
        <v>20.71</v>
      </c>
      <c r="D1074" s="23" t="s">
        <v>16</v>
      </c>
    </row>
    <row r="1075" customFormat="false" ht="12.75" hidden="false" customHeight="false" outlineLevel="0" collapsed="false">
      <c r="A1075" s="18" t="s">
        <v>1955</v>
      </c>
      <c r="B1075" s="19"/>
      <c r="C1075" s="20"/>
      <c r="D1075" s="20"/>
    </row>
    <row r="1076" customFormat="false" ht="12.75" hidden="false" customHeight="false" outlineLevel="0" collapsed="false">
      <c r="A1076" s="21" t="s">
        <v>1956</v>
      </c>
      <c r="B1076" s="21" t="s">
        <v>1957</v>
      </c>
      <c r="C1076" s="22" t="n">
        <v>22.37</v>
      </c>
      <c r="D1076" s="23" t="s">
        <v>16</v>
      </c>
    </row>
    <row r="1077" customFormat="false" ht="12.75" hidden="false" customHeight="false" outlineLevel="0" collapsed="false">
      <c r="A1077" s="21" t="s">
        <v>1958</v>
      </c>
      <c r="B1077" s="21" t="s">
        <v>1959</v>
      </c>
      <c r="C1077" s="22" t="n">
        <v>20.56</v>
      </c>
      <c r="D1077" s="23" t="s">
        <v>16</v>
      </c>
    </row>
    <row r="1078" customFormat="false" ht="12.75" hidden="false" customHeight="false" outlineLevel="0" collapsed="false">
      <c r="A1078" s="21" t="s">
        <v>1960</v>
      </c>
      <c r="B1078" s="21" t="s">
        <v>1961</v>
      </c>
      <c r="C1078" s="22" t="n">
        <v>20.56</v>
      </c>
      <c r="D1078" s="23" t="s">
        <v>16</v>
      </c>
    </row>
    <row r="1079" customFormat="false" ht="12.75" hidden="false" customHeight="false" outlineLevel="0" collapsed="false">
      <c r="A1079" s="21" t="s">
        <v>1962</v>
      </c>
      <c r="B1079" s="21" t="s">
        <v>1963</v>
      </c>
      <c r="C1079" s="22" t="n">
        <v>20.56</v>
      </c>
      <c r="D1079" s="23" t="s">
        <v>16</v>
      </c>
    </row>
    <row r="1080" customFormat="false" ht="12.75" hidden="false" customHeight="false" outlineLevel="0" collapsed="false">
      <c r="A1080" s="21" t="s">
        <v>1964</v>
      </c>
      <c r="B1080" s="21" t="s">
        <v>1965</v>
      </c>
      <c r="C1080" s="22" t="n">
        <v>20.26</v>
      </c>
      <c r="D1080" s="23" t="s">
        <v>16</v>
      </c>
    </row>
    <row r="1081" customFormat="false" ht="12.75" hidden="false" customHeight="false" outlineLevel="0" collapsed="false">
      <c r="A1081" s="21" t="s">
        <v>1966</v>
      </c>
      <c r="B1081" s="21" t="s">
        <v>1967</v>
      </c>
      <c r="C1081" s="22" t="n">
        <v>20.26</v>
      </c>
      <c r="D1081" s="23" t="s">
        <v>16</v>
      </c>
    </row>
    <row r="1082" customFormat="false" ht="12.75" hidden="false" customHeight="false" outlineLevel="0" collapsed="false">
      <c r="A1082" s="21" t="s">
        <v>1968</v>
      </c>
      <c r="B1082" s="21" t="s">
        <v>1969</v>
      </c>
      <c r="C1082" s="22" t="n">
        <v>20.26</v>
      </c>
      <c r="D1082" s="23" t="s">
        <v>16</v>
      </c>
    </row>
    <row r="1083" customFormat="false" ht="12.75" hidden="false" customHeight="false" outlineLevel="0" collapsed="false">
      <c r="A1083" s="21" t="s">
        <v>1970</v>
      </c>
      <c r="B1083" s="21" t="s">
        <v>1971</v>
      </c>
      <c r="C1083" s="22" t="n">
        <v>22.82</v>
      </c>
      <c r="D1083" s="23" t="s">
        <v>16</v>
      </c>
    </row>
    <row r="1084" customFormat="false" ht="12.75" hidden="false" customHeight="false" outlineLevel="0" collapsed="false">
      <c r="A1084" s="21" t="s">
        <v>1972</v>
      </c>
      <c r="B1084" s="21" t="s">
        <v>1973</v>
      </c>
      <c r="C1084" s="22" t="n">
        <v>19.49</v>
      </c>
      <c r="D1084" s="23" t="s">
        <v>16</v>
      </c>
    </row>
    <row r="1085" customFormat="false" ht="12.75" hidden="false" customHeight="false" outlineLevel="0" collapsed="false">
      <c r="A1085" s="21" t="s">
        <v>1974</v>
      </c>
      <c r="B1085" s="21" t="s">
        <v>1975</v>
      </c>
      <c r="C1085" s="22" t="n">
        <v>19.49</v>
      </c>
      <c r="D1085" s="23" t="s">
        <v>16</v>
      </c>
    </row>
    <row r="1086" customFormat="false" ht="12.75" hidden="false" customHeight="false" outlineLevel="0" collapsed="false">
      <c r="A1086" s="21" t="s">
        <v>1976</v>
      </c>
      <c r="B1086" s="21" t="s">
        <v>1977</v>
      </c>
      <c r="C1086" s="22" t="n">
        <v>22.53</v>
      </c>
      <c r="D1086" s="23" t="s">
        <v>16</v>
      </c>
    </row>
    <row r="1087" customFormat="false" ht="12.75" hidden="false" customHeight="false" outlineLevel="0" collapsed="false">
      <c r="A1087" s="21" t="s">
        <v>1978</v>
      </c>
      <c r="B1087" s="21" t="s">
        <v>1979</v>
      </c>
      <c r="C1087" s="22" t="n">
        <v>19.2</v>
      </c>
      <c r="D1087" s="23" t="s">
        <v>16</v>
      </c>
    </row>
    <row r="1088" customFormat="false" ht="12.75" hidden="false" customHeight="false" outlineLevel="0" collapsed="false">
      <c r="A1088" s="21" t="s">
        <v>1980</v>
      </c>
      <c r="B1088" s="21" t="s">
        <v>1981</v>
      </c>
      <c r="C1088" s="22" t="n">
        <v>19.2</v>
      </c>
      <c r="D1088" s="23" t="s">
        <v>16</v>
      </c>
    </row>
    <row r="1089" customFormat="false" ht="12.75" hidden="false" customHeight="false" outlineLevel="0" collapsed="false">
      <c r="A1089" s="21" t="s">
        <v>1982</v>
      </c>
      <c r="B1089" s="21" t="s">
        <v>1983</v>
      </c>
      <c r="C1089" s="22" t="n">
        <v>18.14</v>
      </c>
      <c r="D1089" s="23" t="s">
        <v>16</v>
      </c>
    </row>
    <row r="1090" customFormat="false" ht="12.75" hidden="false" customHeight="false" outlineLevel="0" collapsed="false">
      <c r="A1090" s="21" t="s">
        <v>1984</v>
      </c>
      <c r="B1090" s="21" t="s">
        <v>1985</v>
      </c>
      <c r="C1090" s="22" t="n">
        <v>19.65</v>
      </c>
      <c r="D1090" s="23" t="s">
        <v>16</v>
      </c>
    </row>
    <row r="1091" customFormat="false" ht="12.75" hidden="false" customHeight="false" outlineLevel="0" collapsed="false">
      <c r="A1091" s="21" t="s">
        <v>1986</v>
      </c>
      <c r="B1091" s="21" t="s">
        <v>1987</v>
      </c>
      <c r="C1091" s="22" t="n">
        <v>19.65</v>
      </c>
      <c r="D1091" s="23" t="s">
        <v>16</v>
      </c>
    </row>
    <row r="1092" customFormat="false" ht="12.75" hidden="false" customHeight="false" outlineLevel="0" collapsed="false">
      <c r="A1092" s="21" t="s">
        <v>1988</v>
      </c>
      <c r="B1092" s="21" t="s">
        <v>1989</v>
      </c>
      <c r="C1092" s="22" t="n">
        <v>19.65</v>
      </c>
      <c r="D1092" s="23" t="s">
        <v>16</v>
      </c>
    </row>
    <row r="1093" customFormat="false" ht="12.75" hidden="false" customHeight="false" outlineLevel="0" collapsed="false">
      <c r="A1093" s="21" t="s">
        <v>1990</v>
      </c>
      <c r="B1093" s="21" t="s">
        <v>1991</v>
      </c>
      <c r="C1093" s="22" t="n">
        <v>19.65</v>
      </c>
      <c r="D1093" s="23" t="s">
        <v>16</v>
      </c>
    </row>
    <row r="1094" customFormat="false" ht="12.75" hidden="false" customHeight="false" outlineLevel="0" collapsed="false">
      <c r="A1094" s="21" t="s">
        <v>1992</v>
      </c>
      <c r="B1094" s="21" t="s">
        <v>1993</v>
      </c>
      <c r="C1094" s="22" t="n">
        <v>19.65</v>
      </c>
      <c r="D1094" s="23" t="s">
        <v>16</v>
      </c>
    </row>
    <row r="1095" customFormat="false" ht="12.75" hidden="false" customHeight="false" outlineLevel="0" collapsed="false">
      <c r="A1095" s="21" t="s">
        <v>1994</v>
      </c>
      <c r="B1095" s="21" t="s">
        <v>1995</v>
      </c>
      <c r="C1095" s="22" t="n">
        <v>19.65</v>
      </c>
      <c r="D1095" s="23" t="s">
        <v>16</v>
      </c>
    </row>
    <row r="1096" customFormat="false" ht="12.75" hidden="false" customHeight="false" outlineLevel="0" collapsed="false">
      <c r="A1096" s="21" t="s">
        <v>1996</v>
      </c>
      <c r="B1096" s="21" t="s">
        <v>1997</v>
      </c>
      <c r="C1096" s="22" t="n">
        <v>19.65</v>
      </c>
      <c r="D1096" s="23" t="s">
        <v>16</v>
      </c>
    </row>
    <row r="1097" customFormat="false" ht="12.75" hidden="false" customHeight="false" outlineLevel="0" collapsed="false">
      <c r="A1097" s="21" t="s">
        <v>1998</v>
      </c>
      <c r="B1097" s="21" t="s">
        <v>1999</v>
      </c>
      <c r="C1097" s="22" t="n">
        <v>25.24</v>
      </c>
      <c r="D1097" s="23" t="s">
        <v>16</v>
      </c>
    </row>
    <row r="1098" customFormat="false" ht="12.75" hidden="false" customHeight="false" outlineLevel="0" collapsed="false">
      <c r="A1098" s="21" t="s">
        <v>2000</v>
      </c>
      <c r="B1098" s="21" t="s">
        <v>2001</v>
      </c>
      <c r="C1098" s="22" t="n">
        <v>24.95</v>
      </c>
      <c r="D1098" s="23" t="s">
        <v>16</v>
      </c>
    </row>
    <row r="1099" customFormat="false" ht="12.75" hidden="false" customHeight="false" outlineLevel="0" collapsed="false">
      <c r="A1099" s="21" t="s">
        <v>2002</v>
      </c>
      <c r="B1099" s="21" t="s">
        <v>2003</v>
      </c>
      <c r="C1099" s="22" t="n">
        <v>24.95</v>
      </c>
      <c r="D1099" s="23" t="s">
        <v>16</v>
      </c>
    </row>
    <row r="1100" customFormat="false" ht="12.75" hidden="false" customHeight="false" outlineLevel="0" collapsed="false">
      <c r="A1100" s="18" t="s">
        <v>2004</v>
      </c>
      <c r="B1100" s="19"/>
      <c r="C1100" s="20"/>
      <c r="D1100" s="20"/>
    </row>
    <row r="1101" customFormat="false" ht="12.75" hidden="false" customHeight="false" outlineLevel="0" collapsed="false">
      <c r="A1101" s="21" t="s">
        <v>2005</v>
      </c>
      <c r="B1101" s="21" t="s">
        <v>2006</v>
      </c>
      <c r="C1101" s="22" t="n">
        <v>16.63</v>
      </c>
      <c r="D1101" s="23" t="s">
        <v>16</v>
      </c>
    </row>
    <row r="1102" customFormat="false" ht="12.75" hidden="false" customHeight="false" outlineLevel="0" collapsed="false">
      <c r="A1102" s="21" t="s">
        <v>2007</v>
      </c>
      <c r="B1102" s="21" t="s">
        <v>2008</v>
      </c>
      <c r="C1102" s="22" t="n">
        <v>16.32</v>
      </c>
      <c r="D1102" s="23" t="s">
        <v>16</v>
      </c>
    </row>
    <row r="1103" customFormat="false" ht="12.75" hidden="false" customHeight="false" outlineLevel="0" collapsed="false">
      <c r="A1103" s="21" t="s">
        <v>2009</v>
      </c>
      <c r="B1103" s="21" t="s">
        <v>2010</v>
      </c>
      <c r="C1103" s="22" t="n">
        <v>14.51</v>
      </c>
      <c r="D1103" s="23" t="s">
        <v>16</v>
      </c>
    </row>
    <row r="1104" customFormat="false" ht="12.75" hidden="false" customHeight="false" outlineLevel="0" collapsed="false">
      <c r="A1104" s="21" t="s">
        <v>2011</v>
      </c>
      <c r="B1104" s="21" t="s">
        <v>2012</v>
      </c>
      <c r="C1104" s="22" t="n">
        <v>14.51</v>
      </c>
      <c r="D1104" s="23" t="s">
        <v>16</v>
      </c>
    </row>
    <row r="1105" customFormat="false" ht="12.75" hidden="false" customHeight="false" outlineLevel="0" collapsed="false">
      <c r="A1105" s="21" t="s">
        <v>2013</v>
      </c>
      <c r="B1105" s="21" t="s">
        <v>2014</v>
      </c>
      <c r="C1105" s="22" t="n">
        <v>14.51</v>
      </c>
      <c r="D1105" s="23" t="s">
        <v>16</v>
      </c>
    </row>
    <row r="1106" customFormat="false" ht="12.75" hidden="false" customHeight="false" outlineLevel="0" collapsed="false">
      <c r="A1106" s="21" t="s">
        <v>2015</v>
      </c>
      <c r="B1106" s="21" t="s">
        <v>2016</v>
      </c>
      <c r="C1106" s="22" t="n">
        <v>14.21</v>
      </c>
      <c r="D1106" s="23" t="s">
        <v>16</v>
      </c>
    </row>
    <row r="1107" customFormat="false" ht="12.75" hidden="false" customHeight="false" outlineLevel="0" collapsed="false">
      <c r="A1107" s="21" t="s">
        <v>2017</v>
      </c>
      <c r="B1107" s="21" t="s">
        <v>2018</v>
      </c>
      <c r="C1107" s="22" t="n">
        <v>14.21</v>
      </c>
      <c r="D1107" s="23" t="s">
        <v>16</v>
      </c>
    </row>
    <row r="1108" customFormat="false" ht="12.75" hidden="false" customHeight="false" outlineLevel="0" collapsed="false">
      <c r="A1108" s="21" t="s">
        <v>2019</v>
      </c>
      <c r="B1108" s="21" t="s">
        <v>2020</v>
      </c>
      <c r="C1108" s="22" t="n">
        <v>14.21</v>
      </c>
      <c r="D1108" s="23" t="s">
        <v>16</v>
      </c>
    </row>
    <row r="1109" customFormat="false" ht="12.75" hidden="false" customHeight="false" outlineLevel="0" collapsed="false">
      <c r="A1109" s="21" t="s">
        <v>2021</v>
      </c>
      <c r="B1109" s="21" t="s">
        <v>2022</v>
      </c>
      <c r="C1109" s="22" t="n">
        <v>13.45</v>
      </c>
      <c r="D1109" s="23" t="s">
        <v>16</v>
      </c>
    </row>
    <row r="1110" customFormat="false" ht="12.75" hidden="false" customHeight="false" outlineLevel="0" collapsed="false">
      <c r="A1110" s="21" t="s">
        <v>2023</v>
      </c>
      <c r="B1110" s="21" t="s">
        <v>2024</v>
      </c>
      <c r="C1110" s="22" t="n">
        <v>13.45</v>
      </c>
      <c r="D1110" s="23" t="s">
        <v>16</v>
      </c>
    </row>
    <row r="1111" customFormat="false" ht="12.75" hidden="false" customHeight="false" outlineLevel="0" collapsed="false">
      <c r="A1111" s="21" t="s">
        <v>2025</v>
      </c>
      <c r="B1111" s="21" t="s">
        <v>2026</v>
      </c>
      <c r="C1111" s="22" t="n">
        <v>13.15</v>
      </c>
      <c r="D1111" s="23" t="s">
        <v>16</v>
      </c>
    </row>
    <row r="1112" customFormat="false" ht="12.75" hidden="false" customHeight="false" outlineLevel="0" collapsed="false">
      <c r="A1112" s="21" t="s">
        <v>2027</v>
      </c>
      <c r="B1112" s="21" t="s">
        <v>2028</v>
      </c>
      <c r="C1112" s="22" t="n">
        <v>13.15</v>
      </c>
      <c r="D1112" s="23" t="s">
        <v>16</v>
      </c>
    </row>
    <row r="1113" customFormat="false" ht="12.75" hidden="false" customHeight="false" outlineLevel="0" collapsed="false">
      <c r="A1113" s="21" t="s">
        <v>2029</v>
      </c>
      <c r="B1113" s="21" t="s">
        <v>2030</v>
      </c>
      <c r="C1113" s="22" t="n">
        <v>13.15</v>
      </c>
      <c r="D1113" s="23" t="s">
        <v>16</v>
      </c>
    </row>
    <row r="1114" customFormat="false" ht="12.75" hidden="false" customHeight="false" outlineLevel="0" collapsed="false">
      <c r="A1114" s="21" t="s">
        <v>2031</v>
      </c>
      <c r="B1114" s="21" t="s">
        <v>2032</v>
      </c>
      <c r="C1114" s="22" t="n">
        <v>12.1</v>
      </c>
      <c r="D1114" s="23" t="s">
        <v>16</v>
      </c>
    </row>
    <row r="1115" customFormat="false" ht="12.75" hidden="false" customHeight="false" outlineLevel="0" collapsed="false">
      <c r="A1115" s="21" t="s">
        <v>2033</v>
      </c>
      <c r="B1115" s="21" t="s">
        <v>2034</v>
      </c>
      <c r="C1115" s="22" t="n">
        <v>14.67</v>
      </c>
      <c r="D1115" s="23" t="s">
        <v>16</v>
      </c>
    </row>
    <row r="1116" customFormat="false" ht="12.75" hidden="false" customHeight="false" outlineLevel="0" collapsed="false">
      <c r="A1116" s="21" t="s">
        <v>2035</v>
      </c>
      <c r="B1116" s="21" t="s">
        <v>2036</v>
      </c>
      <c r="C1116" s="22" t="n">
        <v>14.36</v>
      </c>
      <c r="D1116" s="23" t="s">
        <v>16</v>
      </c>
    </row>
    <row r="1117" customFormat="false" ht="12.75" hidden="false" customHeight="false" outlineLevel="0" collapsed="false">
      <c r="A1117" s="21" t="s">
        <v>2037</v>
      </c>
      <c r="B1117" s="21" t="s">
        <v>2038</v>
      </c>
      <c r="C1117" s="22" t="n">
        <v>13.61</v>
      </c>
      <c r="D1117" s="23" t="s">
        <v>16</v>
      </c>
    </row>
    <row r="1118" customFormat="false" ht="12.75" hidden="false" customHeight="false" outlineLevel="0" collapsed="false">
      <c r="A1118" s="21" t="s">
        <v>2039</v>
      </c>
      <c r="B1118" s="21" t="s">
        <v>2040</v>
      </c>
      <c r="C1118" s="22" t="n">
        <v>13.61</v>
      </c>
      <c r="D1118" s="23" t="s">
        <v>16</v>
      </c>
    </row>
    <row r="1119" customFormat="false" ht="12.75" hidden="false" customHeight="false" outlineLevel="0" collapsed="false">
      <c r="A1119" s="21" t="s">
        <v>2041</v>
      </c>
      <c r="B1119" s="21" t="s">
        <v>2042</v>
      </c>
      <c r="C1119" s="22" t="n">
        <v>13.61</v>
      </c>
      <c r="D1119" s="23" t="s">
        <v>16</v>
      </c>
    </row>
    <row r="1120" customFormat="false" ht="12.75" hidden="false" customHeight="false" outlineLevel="0" collapsed="false">
      <c r="A1120" s="21" t="s">
        <v>2043</v>
      </c>
      <c r="B1120" s="21" t="s">
        <v>2044</v>
      </c>
      <c r="C1120" s="22" t="n">
        <v>13.61</v>
      </c>
      <c r="D1120" s="23" t="s">
        <v>16</v>
      </c>
    </row>
    <row r="1121" customFormat="false" ht="12.75" hidden="false" customHeight="false" outlineLevel="0" collapsed="false">
      <c r="A1121" s="21" t="s">
        <v>2045</v>
      </c>
      <c r="B1121" s="21" t="s">
        <v>2046</v>
      </c>
      <c r="C1121" s="22" t="n">
        <v>13.61</v>
      </c>
      <c r="D1121" s="23" t="s">
        <v>16</v>
      </c>
    </row>
    <row r="1122" customFormat="false" ht="12.75" hidden="false" customHeight="false" outlineLevel="0" collapsed="false">
      <c r="A1122" s="21" t="s">
        <v>2047</v>
      </c>
      <c r="B1122" s="21" t="s">
        <v>2048</v>
      </c>
      <c r="C1122" s="22" t="n">
        <v>13.61</v>
      </c>
      <c r="D1122" s="23" t="s">
        <v>16</v>
      </c>
    </row>
    <row r="1123" customFormat="false" ht="12.75" hidden="false" customHeight="false" outlineLevel="0" collapsed="false">
      <c r="A1123" s="21" t="s">
        <v>2049</v>
      </c>
      <c r="B1123" s="21" t="s">
        <v>2050</v>
      </c>
      <c r="C1123" s="22" t="n">
        <v>11.3</v>
      </c>
      <c r="D1123" s="23" t="s">
        <v>16</v>
      </c>
    </row>
    <row r="1124" customFormat="false" ht="12.75" hidden="false" customHeight="false" outlineLevel="0" collapsed="false">
      <c r="A1124" s="21" t="s">
        <v>2051</v>
      </c>
      <c r="B1124" s="21" t="s">
        <v>2052</v>
      </c>
      <c r="C1124" s="22" t="n">
        <v>13.76</v>
      </c>
      <c r="D1124" s="23" t="s">
        <v>16</v>
      </c>
    </row>
    <row r="1125" customFormat="false" ht="12.75" hidden="false" customHeight="false" outlineLevel="0" collapsed="false">
      <c r="A1125" s="21" t="s">
        <v>2053</v>
      </c>
      <c r="B1125" s="21" t="s">
        <v>2054</v>
      </c>
      <c r="C1125" s="22" t="n">
        <v>13.45</v>
      </c>
      <c r="D1125" s="23" t="s">
        <v>16</v>
      </c>
    </row>
    <row r="1126" customFormat="false" ht="12.75" hidden="false" customHeight="false" outlineLevel="0" collapsed="false">
      <c r="A1126" s="21" t="s">
        <v>2055</v>
      </c>
      <c r="B1126" s="21" t="s">
        <v>2056</v>
      </c>
      <c r="C1126" s="22" t="n">
        <v>12.39</v>
      </c>
      <c r="D1126" s="23" t="s">
        <v>16</v>
      </c>
    </row>
    <row r="1127" customFormat="false" ht="12.75" hidden="false" customHeight="false" outlineLevel="0" collapsed="false">
      <c r="A1127" s="21" t="s">
        <v>2057</v>
      </c>
      <c r="B1127" s="21" t="s">
        <v>2058</v>
      </c>
      <c r="C1127" s="22" t="n">
        <v>17.84</v>
      </c>
      <c r="D1127" s="23" t="s">
        <v>16</v>
      </c>
    </row>
    <row r="1128" customFormat="false" ht="12.75" hidden="false" customHeight="false" outlineLevel="0" collapsed="false">
      <c r="A1128" s="21" t="s">
        <v>2059</v>
      </c>
      <c r="B1128" s="21" t="s">
        <v>2060</v>
      </c>
      <c r="C1128" s="22" t="n">
        <v>17.84</v>
      </c>
      <c r="D1128" s="23" t="s">
        <v>16</v>
      </c>
    </row>
    <row r="1129" customFormat="false" ht="12.75" hidden="false" customHeight="false" outlineLevel="0" collapsed="false">
      <c r="A1129" s="18" t="s">
        <v>2061</v>
      </c>
      <c r="B1129" s="19"/>
      <c r="C1129" s="20"/>
      <c r="D1129" s="20"/>
    </row>
    <row r="1130" customFormat="false" ht="12.75" hidden="false" customHeight="false" outlineLevel="0" collapsed="false">
      <c r="A1130" s="21" t="s">
        <v>2062</v>
      </c>
      <c r="B1130" s="21" t="s">
        <v>2063</v>
      </c>
      <c r="C1130" s="22" t="n">
        <v>43.24</v>
      </c>
      <c r="D1130" s="23" t="s">
        <v>16</v>
      </c>
    </row>
    <row r="1131" customFormat="false" ht="12.75" hidden="false" customHeight="false" outlineLevel="0" collapsed="false">
      <c r="A1131" s="21" t="s">
        <v>2064</v>
      </c>
      <c r="B1131" s="21" t="s">
        <v>2065</v>
      </c>
      <c r="C1131" s="22" t="n">
        <v>42.93</v>
      </c>
      <c r="D1131" s="23" t="s">
        <v>16</v>
      </c>
    </row>
    <row r="1132" customFormat="false" ht="12.75" hidden="false" customHeight="false" outlineLevel="0" collapsed="false">
      <c r="A1132" s="21" t="s">
        <v>2066</v>
      </c>
      <c r="B1132" s="21" t="s">
        <v>2067</v>
      </c>
      <c r="C1132" s="22" t="n">
        <v>42.02</v>
      </c>
      <c r="D1132" s="23" t="s">
        <v>16</v>
      </c>
    </row>
    <row r="1133" customFormat="false" ht="12.75" hidden="false" customHeight="false" outlineLevel="0" collapsed="false">
      <c r="A1133" s="21" t="s">
        <v>2068</v>
      </c>
      <c r="B1133" s="21" t="s">
        <v>2069</v>
      </c>
      <c r="C1133" s="22" t="n">
        <v>45.5</v>
      </c>
      <c r="D1133" s="23" t="s">
        <v>16</v>
      </c>
    </row>
    <row r="1134" customFormat="false" ht="12.75" hidden="false" customHeight="false" outlineLevel="0" collapsed="false">
      <c r="A1134" s="21" t="s">
        <v>2070</v>
      </c>
      <c r="B1134" s="21" t="s">
        <v>2071</v>
      </c>
      <c r="C1134" s="22" t="n">
        <v>42.17</v>
      </c>
      <c r="D1134" s="23" t="s">
        <v>16</v>
      </c>
    </row>
    <row r="1135" customFormat="false" ht="12.75" hidden="false" customHeight="false" outlineLevel="0" collapsed="false">
      <c r="A1135" s="21" t="s">
        <v>2072</v>
      </c>
      <c r="B1135" s="21" t="s">
        <v>2073</v>
      </c>
      <c r="C1135" s="22" t="n">
        <v>41.72</v>
      </c>
      <c r="D1135" s="23" t="s">
        <v>16</v>
      </c>
    </row>
    <row r="1136" customFormat="false" ht="12.75" hidden="false" customHeight="false" outlineLevel="0" collapsed="false">
      <c r="A1136" s="21" t="s">
        <v>2074</v>
      </c>
      <c r="B1136" s="21" t="s">
        <v>2075</v>
      </c>
      <c r="C1136" s="22" t="n">
        <v>45.19</v>
      </c>
      <c r="D1136" s="23" t="s">
        <v>16</v>
      </c>
    </row>
    <row r="1137" customFormat="false" ht="12.75" hidden="false" customHeight="false" outlineLevel="0" collapsed="false">
      <c r="A1137" s="21" t="s">
        <v>2076</v>
      </c>
      <c r="B1137" s="21" t="s">
        <v>2077</v>
      </c>
      <c r="C1137" s="22" t="n">
        <v>41.87</v>
      </c>
      <c r="D1137" s="23" t="s">
        <v>16</v>
      </c>
    </row>
    <row r="1138" customFormat="false" ht="12.75" hidden="false" customHeight="false" outlineLevel="0" collapsed="false">
      <c r="A1138" s="21" t="s">
        <v>2078</v>
      </c>
      <c r="B1138" s="21" t="s">
        <v>2079</v>
      </c>
      <c r="C1138" s="22" t="n">
        <v>41.87</v>
      </c>
      <c r="D1138" s="23" t="s">
        <v>16</v>
      </c>
    </row>
    <row r="1139" customFormat="false" ht="12.75" hidden="false" customHeight="false" outlineLevel="0" collapsed="false">
      <c r="A1139" s="21" t="s">
        <v>2080</v>
      </c>
      <c r="B1139" s="21" t="s">
        <v>2081</v>
      </c>
      <c r="C1139" s="22" t="n">
        <v>40.82</v>
      </c>
      <c r="D1139" s="23" t="s">
        <v>16</v>
      </c>
    </row>
    <row r="1140" customFormat="false" ht="12.75" hidden="false" customHeight="false" outlineLevel="0" collapsed="false">
      <c r="A1140" s="18" t="s">
        <v>2082</v>
      </c>
      <c r="B1140" s="19"/>
      <c r="C1140" s="20"/>
      <c r="D1140" s="20"/>
    </row>
    <row r="1141" customFormat="false" ht="12.75" hidden="false" customHeight="false" outlineLevel="0" collapsed="false">
      <c r="A1141" s="21" t="s">
        <v>2083</v>
      </c>
      <c r="B1141" s="21" t="s">
        <v>2084</v>
      </c>
      <c r="C1141" s="22" t="n">
        <v>14.21</v>
      </c>
      <c r="D1141" s="23" t="s">
        <v>16</v>
      </c>
    </row>
    <row r="1142" customFormat="false" ht="12.75" hidden="false" customHeight="false" outlineLevel="0" collapsed="false">
      <c r="A1142" s="21" t="s">
        <v>2085</v>
      </c>
      <c r="B1142" s="21" t="s">
        <v>2086</v>
      </c>
      <c r="C1142" s="22" t="n">
        <v>10.74</v>
      </c>
      <c r="D1142" s="23" t="s">
        <v>16</v>
      </c>
    </row>
    <row r="1143" customFormat="false" ht="12.75" hidden="false" customHeight="false" outlineLevel="0" collapsed="false">
      <c r="A1143" s="21" t="s">
        <v>2087</v>
      </c>
      <c r="B1143" s="21" t="s">
        <v>2088</v>
      </c>
      <c r="C1143" s="22" t="n">
        <v>10.58</v>
      </c>
      <c r="D1143" s="23" t="s">
        <v>16</v>
      </c>
    </row>
    <row r="1144" customFormat="false" ht="12.75" hidden="false" customHeight="false" outlineLevel="0" collapsed="false">
      <c r="A1144" s="21" t="s">
        <v>2089</v>
      </c>
      <c r="B1144" s="21" t="s">
        <v>2090</v>
      </c>
      <c r="C1144" s="22" t="n">
        <v>10.88</v>
      </c>
      <c r="D1144" s="23" t="s">
        <v>16</v>
      </c>
    </row>
    <row r="1145" customFormat="false" ht="12.75" hidden="false" customHeight="false" outlineLevel="0" collapsed="false">
      <c r="A1145" s="21" t="s">
        <v>2091</v>
      </c>
      <c r="B1145" s="21" t="s">
        <v>2092</v>
      </c>
      <c r="C1145" s="22" t="n">
        <v>9.52</v>
      </c>
      <c r="D1145" s="23" t="s">
        <v>16</v>
      </c>
    </row>
    <row r="1146" customFormat="false" ht="12.75" hidden="false" customHeight="false" outlineLevel="0" collapsed="false">
      <c r="A1146" s="21" t="s">
        <v>2093</v>
      </c>
      <c r="B1146" s="21" t="s">
        <v>2094</v>
      </c>
      <c r="C1146" s="22" t="n">
        <v>9.22</v>
      </c>
      <c r="D1146" s="23" t="s">
        <v>16</v>
      </c>
    </row>
    <row r="1147" customFormat="false" ht="12.75" hidden="false" customHeight="false" outlineLevel="0" collapsed="false">
      <c r="A1147" s="21" t="s">
        <v>2095</v>
      </c>
      <c r="B1147" s="21" t="s">
        <v>2096</v>
      </c>
      <c r="C1147" s="22" t="n">
        <v>9.83</v>
      </c>
      <c r="D1147" s="23" t="s">
        <v>16</v>
      </c>
    </row>
    <row r="1148" customFormat="false" ht="12.75" hidden="false" customHeight="false" outlineLevel="0" collapsed="false">
      <c r="A1148" s="21" t="s">
        <v>2097</v>
      </c>
      <c r="B1148" s="21" t="s">
        <v>2098</v>
      </c>
      <c r="C1148" s="22" t="n">
        <v>9.83</v>
      </c>
      <c r="D1148" s="23" t="s">
        <v>16</v>
      </c>
    </row>
    <row r="1149" customFormat="false" ht="12.75" hidden="false" customHeight="false" outlineLevel="0" collapsed="false">
      <c r="A1149" s="21" t="s">
        <v>2099</v>
      </c>
      <c r="B1149" s="21" t="s">
        <v>2100</v>
      </c>
      <c r="C1149" s="22" t="n">
        <v>12.39</v>
      </c>
      <c r="D1149" s="23" t="s">
        <v>16</v>
      </c>
    </row>
    <row r="1150" customFormat="false" ht="12.75" hidden="false" customHeight="false" outlineLevel="0" collapsed="false">
      <c r="A1150" s="21" t="s">
        <v>2101</v>
      </c>
      <c r="B1150" s="21" t="s">
        <v>2102</v>
      </c>
      <c r="C1150" s="22" t="n">
        <v>13</v>
      </c>
      <c r="D1150" s="23" t="s">
        <v>16</v>
      </c>
    </row>
    <row r="1151" customFormat="false" ht="12.75" hidden="false" customHeight="false" outlineLevel="0" collapsed="false">
      <c r="A1151" s="21" t="s">
        <v>2103</v>
      </c>
      <c r="B1151" s="21" t="s">
        <v>2104</v>
      </c>
      <c r="C1151" s="22" t="n">
        <v>13</v>
      </c>
      <c r="D1151" s="23" t="s">
        <v>16</v>
      </c>
    </row>
    <row r="1152" customFormat="false" ht="12.75" hidden="false" customHeight="false" outlineLevel="0" collapsed="false">
      <c r="A1152" s="21" t="s">
        <v>2105</v>
      </c>
      <c r="B1152" s="21" t="s">
        <v>2106</v>
      </c>
      <c r="C1152" s="22" t="n">
        <v>13.91</v>
      </c>
      <c r="D1152" s="23" t="s">
        <v>16</v>
      </c>
    </row>
    <row r="1153" customFormat="false" ht="12.75" hidden="false" customHeight="false" outlineLevel="0" collapsed="false">
      <c r="A1153" s="21" t="s">
        <v>2107</v>
      </c>
      <c r="B1153" s="21" t="s">
        <v>2108</v>
      </c>
      <c r="C1153" s="22" t="n">
        <v>10.88</v>
      </c>
      <c r="D1153" s="23" t="s">
        <v>16</v>
      </c>
    </row>
    <row r="1154" customFormat="false" ht="12.75" hidden="false" customHeight="false" outlineLevel="0" collapsed="false">
      <c r="A1154" s="21" t="s">
        <v>2109</v>
      </c>
      <c r="B1154" s="21" t="s">
        <v>2110</v>
      </c>
      <c r="C1154" s="22" t="n">
        <v>11.19</v>
      </c>
      <c r="D1154" s="23" t="s">
        <v>16</v>
      </c>
    </row>
    <row r="1155" customFormat="false" ht="12.75" hidden="false" customHeight="false" outlineLevel="0" collapsed="false">
      <c r="A1155" s="21" t="s">
        <v>2111</v>
      </c>
      <c r="B1155" s="21" t="s">
        <v>2112</v>
      </c>
      <c r="C1155" s="22" t="n">
        <v>11.49</v>
      </c>
      <c r="D1155" s="23" t="s">
        <v>16</v>
      </c>
    </row>
    <row r="1156" customFormat="false" ht="12.75" hidden="false" customHeight="false" outlineLevel="0" collapsed="false">
      <c r="A1156" s="21" t="s">
        <v>2113</v>
      </c>
      <c r="B1156" s="21" t="s">
        <v>2114</v>
      </c>
      <c r="C1156" s="22" t="n">
        <v>10.88</v>
      </c>
      <c r="D1156" s="23" t="s">
        <v>16</v>
      </c>
    </row>
    <row r="1157" customFormat="false" ht="12.75" hidden="false" customHeight="false" outlineLevel="0" collapsed="false">
      <c r="A1157" s="21" t="s">
        <v>2115</v>
      </c>
      <c r="B1157" s="21" t="s">
        <v>2116</v>
      </c>
      <c r="C1157" s="22" t="n">
        <v>10.58</v>
      </c>
      <c r="D1157" s="23" t="s">
        <v>16</v>
      </c>
    </row>
    <row r="1158" customFormat="false" ht="12.75" hidden="false" customHeight="false" outlineLevel="0" collapsed="false">
      <c r="A1158" s="21" t="s">
        <v>2117</v>
      </c>
      <c r="B1158" s="21" t="s">
        <v>2118</v>
      </c>
      <c r="C1158" s="22" t="n">
        <v>10.88</v>
      </c>
      <c r="D1158" s="23" t="s">
        <v>16</v>
      </c>
    </row>
    <row r="1159" customFormat="false" ht="12.75" hidden="false" customHeight="false" outlineLevel="0" collapsed="false">
      <c r="A1159" s="21" t="s">
        <v>2119</v>
      </c>
      <c r="B1159" s="21" t="s">
        <v>2120</v>
      </c>
      <c r="C1159" s="22" t="n">
        <v>11.19</v>
      </c>
      <c r="D1159" s="23" t="s">
        <v>16</v>
      </c>
    </row>
    <row r="1160" customFormat="false" ht="12.75" hidden="false" customHeight="false" outlineLevel="0" collapsed="false">
      <c r="A1160" s="21" t="s">
        <v>2121</v>
      </c>
      <c r="B1160" s="21" t="s">
        <v>2122</v>
      </c>
      <c r="C1160" s="22" t="n">
        <v>11.19</v>
      </c>
      <c r="D1160" s="23" t="s">
        <v>16</v>
      </c>
    </row>
    <row r="1161" customFormat="false" ht="12.75" hidden="false" customHeight="false" outlineLevel="0" collapsed="false">
      <c r="A1161" s="21" t="s">
        <v>2123</v>
      </c>
      <c r="B1161" s="21" t="s">
        <v>2124</v>
      </c>
      <c r="C1161" s="22" t="n">
        <v>9.83</v>
      </c>
      <c r="D1161" s="23" t="s">
        <v>16</v>
      </c>
    </row>
    <row r="1162" customFormat="false" ht="12.75" hidden="false" customHeight="false" outlineLevel="0" collapsed="false">
      <c r="A1162" s="21" t="s">
        <v>2125</v>
      </c>
      <c r="B1162" s="21" t="s">
        <v>2126</v>
      </c>
      <c r="C1162" s="22" t="n">
        <v>10.74</v>
      </c>
      <c r="D1162" s="23" t="s">
        <v>16</v>
      </c>
    </row>
    <row r="1163" customFormat="false" ht="12.75" hidden="false" customHeight="false" outlineLevel="0" collapsed="false">
      <c r="A1163" s="21" t="s">
        <v>2127</v>
      </c>
      <c r="B1163" s="21" t="s">
        <v>2128</v>
      </c>
      <c r="C1163" s="22" t="n">
        <v>9.83</v>
      </c>
      <c r="D1163" s="23" t="s">
        <v>16</v>
      </c>
    </row>
    <row r="1164" customFormat="false" ht="12.75" hidden="false" customHeight="false" outlineLevel="0" collapsed="false">
      <c r="A1164" s="21" t="s">
        <v>2129</v>
      </c>
      <c r="B1164" s="21" t="s">
        <v>2130</v>
      </c>
      <c r="C1164" s="22" t="n">
        <v>10.74</v>
      </c>
      <c r="D1164" s="23" t="s">
        <v>16</v>
      </c>
    </row>
    <row r="1165" customFormat="false" ht="12.75" hidden="false" customHeight="false" outlineLevel="0" collapsed="false">
      <c r="A1165" s="21" t="s">
        <v>2131</v>
      </c>
      <c r="B1165" s="21" t="s">
        <v>2132</v>
      </c>
      <c r="C1165" s="22" t="n">
        <v>9.52</v>
      </c>
      <c r="D1165" s="23" t="s">
        <v>16</v>
      </c>
    </row>
    <row r="1166" customFormat="false" ht="12.75" hidden="false" customHeight="false" outlineLevel="0" collapsed="false">
      <c r="A1166" s="21" t="s">
        <v>2133</v>
      </c>
      <c r="B1166" s="21" t="s">
        <v>2134</v>
      </c>
      <c r="C1166" s="22" t="n">
        <v>9.52</v>
      </c>
      <c r="D1166" s="23" t="s">
        <v>16</v>
      </c>
    </row>
    <row r="1167" customFormat="false" ht="12.75" hidden="false" customHeight="false" outlineLevel="0" collapsed="false">
      <c r="A1167" s="21" t="s">
        <v>2135</v>
      </c>
      <c r="B1167" s="21" t="s">
        <v>2136</v>
      </c>
      <c r="C1167" s="22" t="n">
        <v>10.43</v>
      </c>
      <c r="D1167" s="23" t="s">
        <v>16</v>
      </c>
    </row>
    <row r="1168" customFormat="false" ht="12.75" hidden="false" customHeight="false" outlineLevel="0" collapsed="false">
      <c r="A1168" s="21" t="s">
        <v>2137</v>
      </c>
      <c r="B1168" s="21" t="s">
        <v>2138</v>
      </c>
      <c r="C1168" s="22" t="n">
        <v>9.52</v>
      </c>
      <c r="D1168" s="23" t="s">
        <v>16</v>
      </c>
    </row>
    <row r="1169" customFormat="false" ht="12.75" hidden="false" customHeight="false" outlineLevel="0" collapsed="false">
      <c r="A1169" s="21" t="s">
        <v>2139</v>
      </c>
      <c r="B1169" s="21" t="s">
        <v>2140</v>
      </c>
      <c r="C1169" s="22" t="n">
        <v>10.43</v>
      </c>
      <c r="D1169" s="23" t="s">
        <v>16</v>
      </c>
    </row>
    <row r="1170" customFormat="false" ht="12.75" hidden="false" customHeight="false" outlineLevel="0" collapsed="false">
      <c r="A1170" s="21" t="s">
        <v>2141</v>
      </c>
      <c r="B1170" s="21" t="s">
        <v>2142</v>
      </c>
      <c r="C1170" s="22" t="n">
        <v>9.22</v>
      </c>
      <c r="D1170" s="23" t="s">
        <v>16</v>
      </c>
    </row>
    <row r="1171" customFormat="false" ht="12.75" hidden="false" customHeight="false" outlineLevel="0" collapsed="false">
      <c r="A1171" s="21" t="s">
        <v>2143</v>
      </c>
      <c r="B1171" s="21" t="s">
        <v>2144</v>
      </c>
      <c r="C1171" s="22" t="n">
        <v>8.61</v>
      </c>
      <c r="D1171" s="23" t="s">
        <v>16</v>
      </c>
    </row>
    <row r="1172" customFormat="false" ht="12.75" hidden="false" customHeight="false" outlineLevel="0" collapsed="false">
      <c r="A1172" s="21" t="s">
        <v>2145</v>
      </c>
      <c r="B1172" s="21" t="s">
        <v>2146</v>
      </c>
      <c r="C1172" s="22" t="n">
        <v>9.52</v>
      </c>
      <c r="D1172" s="23" t="s">
        <v>16</v>
      </c>
    </row>
    <row r="1173" customFormat="false" ht="12.75" hidden="false" customHeight="false" outlineLevel="0" collapsed="false">
      <c r="A1173" s="21" t="s">
        <v>2147</v>
      </c>
      <c r="B1173" s="21" t="s">
        <v>2148</v>
      </c>
      <c r="C1173" s="22" t="n">
        <v>11.49</v>
      </c>
      <c r="D1173" s="23" t="s">
        <v>16</v>
      </c>
    </row>
    <row r="1174" customFormat="false" ht="12.75" hidden="false" customHeight="false" outlineLevel="0" collapsed="false">
      <c r="A1174" s="21" t="s">
        <v>2149</v>
      </c>
      <c r="B1174" s="21" t="s">
        <v>2150</v>
      </c>
      <c r="C1174" s="22" t="n">
        <v>11.19</v>
      </c>
      <c r="D1174" s="23" t="s">
        <v>16</v>
      </c>
    </row>
    <row r="1175" customFormat="false" ht="12.75" hidden="false" customHeight="false" outlineLevel="0" collapsed="false">
      <c r="A1175" s="21" t="s">
        <v>2151</v>
      </c>
      <c r="B1175" s="21" t="s">
        <v>2152</v>
      </c>
      <c r="C1175" s="22" t="n">
        <v>9.97</v>
      </c>
      <c r="D1175" s="23" t="s">
        <v>16</v>
      </c>
    </row>
    <row r="1176" customFormat="false" ht="12.75" hidden="false" customHeight="false" outlineLevel="0" collapsed="false">
      <c r="A1176" s="21" t="s">
        <v>2153</v>
      </c>
      <c r="B1176" s="21" t="s">
        <v>2154</v>
      </c>
      <c r="C1176" s="22" t="n">
        <v>9.97</v>
      </c>
      <c r="D1176" s="23" t="s">
        <v>16</v>
      </c>
    </row>
    <row r="1177" customFormat="false" ht="12.75" hidden="false" customHeight="false" outlineLevel="0" collapsed="false">
      <c r="A1177" s="21" t="s">
        <v>2155</v>
      </c>
      <c r="B1177" s="21" t="s">
        <v>2156</v>
      </c>
      <c r="C1177" s="22" t="n">
        <v>9.97</v>
      </c>
      <c r="D1177" s="23" t="s">
        <v>16</v>
      </c>
    </row>
    <row r="1178" customFormat="false" ht="12.75" hidden="false" customHeight="false" outlineLevel="0" collapsed="false">
      <c r="A1178" s="21" t="s">
        <v>2157</v>
      </c>
      <c r="B1178" s="21" t="s">
        <v>2158</v>
      </c>
      <c r="C1178" s="22" t="n">
        <v>9.97</v>
      </c>
      <c r="D1178" s="23" t="s">
        <v>16</v>
      </c>
    </row>
    <row r="1179" customFormat="false" ht="12.75" hidden="false" customHeight="false" outlineLevel="0" collapsed="false">
      <c r="A1179" s="21" t="s">
        <v>2159</v>
      </c>
      <c r="B1179" s="21" t="s">
        <v>2160</v>
      </c>
      <c r="C1179" s="22" t="n">
        <v>9.97</v>
      </c>
      <c r="D1179" s="23" t="s">
        <v>16</v>
      </c>
    </row>
    <row r="1180" customFormat="false" ht="12.75" hidden="false" customHeight="false" outlineLevel="0" collapsed="false">
      <c r="A1180" s="21" t="s">
        <v>2161</v>
      </c>
      <c r="B1180" s="21" t="s">
        <v>2162</v>
      </c>
      <c r="C1180" s="22" t="n">
        <v>9.97</v>
      </c>
      <c r="D1180" s="23" t="s">
        <v>16</v>
      </c>
    </row>
    <row r="1181" customFormat="false" ht="12.75" hidden="false" customHeight="false" outlineLevel="0" collapsed="false">
      <c r="A1181" s="21" t="s">
        <v>2163</v>
      </c>
      <c r="B1181" s="21" t="s">
        <v>2164</v>
      </c>
      <c r="C1181" s="22" t="n">
        <v>10.58</v>
      </c>
      <c r="D1181" s="23" t="s">
        <v>16</v>
      </c>
    </row>
    <row r="1182" customFormat="false" ht="12.75" hidden="false" customHeight="false" outlineLevel="0" collapsed="false">
      <c r="A1182" s="21" t="s">
        <v>2165</v>
      </c>
      <c r="B1182" s="21" t="s">
        <v>2166</v>
      </c>
      <c r="C1182" s="22" t="n">
        <v>9.07</v>
      </c>
      <c r="D1182" s="23" t="s">
        <v>16</v>
      </c>
    </row>
    <row r="1183" customFormat="false" ht="12.75" hidden="false" customHeight="false" outlineLevel="0" collapsed="false">
      <c r="A1183" s="21" t="s">
        <v>2167</v>
      </c>
      <c r="B1183" s="21" t="s">
        <v>2168</v>
      </c>
      <c r="C1183" s="22" t="n">
        <v>9.07</v>
      </c>
      <c r="D1183" s="23" t="s">
        <v>16</v>
      </c>
    </row>
    <row r="1184" customFormat="false" ht="12.75" hidden="false" customHeight="false" outlineLevel="0" collapsed="false">
      <c r="A1184" s="21" t="s">
        <v>2169</v>
      </c>
      <c r="B1184" s="21" t="s">
        <v>2170</v>
      </c>
      <c r="C1184" s="22" t="n">
        <v>9.07</v>
      </c>
      <c r="D1184" s="23" t="s">
        <v>16</v>
      </c>
    </row>
    <row r="1185" customFormat="false" ht="12.75" hidden="false" customHeight="false" outlineLevel="0" collapsed="false">
      <c r="A1185" s="21" t="s">
        <v>2171</v>
      </c>
      <c r="B1185" s="21" t="s">
        <v>2172</v>
      </c>
      <c r="C1185" s="22" t="n">
        <v>9.07</v>
      </c>
      <c r="D1185" s="23" t="s">
        <v>16</v>
      </c>
    </row>
    <row r="1186" customFormat="false" ht="12.75" hidden="false" customHeight="false" outlineLevel="0" collapsed="false">
      <c r="A1186" s="21" t="s">
        <v>2173</v>
      </c>
      <c r="B1186" s="21" t="s">
        <v>2174</v>
      </c>
      <c r="C1186" s="22" t="n">
        <v>9.07</v>
      </c>
      <c r="D1186" s="23" t="s">
        <v>16</v>
      </c>
    </row>
    <row r="1187" customFormat="false" ht="12.75" hidden="false" customHeight="false" outlineLevel="0" collapsed="false">
      <c r="A1187" s="21" t="s">
        <v>2175</v>
      </c>
      <c r="B1187" s="21" t="s">
        <v>2176</v>
      </c>
      <c r="C1187" s="22" t="n">
        <v>12.25</v>
      </c>
      <c r="D1187" s="23" t="s">
        <v>16</v>
      </c>
    </row>
    <row r="1188" customFormat="false" ht="12.75" hidden="false" customHeight="false" outlineLevel="0" collapsed="false">
      <c r="A1188" s="21" t="s">
        <v>2177</v>
      </c>
      <c r="B1188" s="21" t="s">
        <v>2178</v>
      </c>
      <c r="C1188" s="22" t="n">
        <v>12.25</v>
      </c>
      <c r="D1188" s="23" t="s">
        <v>16</v>
      </c>
    </row>
    <row r="1189" customFormat="false" ht="12.75" hidden="false" customHeight="false" outlineLevel="0" collapsed="false">
      <c r="A1189" s="21" t="s">
        <v>2179</v>
      </c>
      <c r="B1189" s="21" t="s">
        <v>2180</v>
      </c>
      <c r="C1189" s="22" t="n">
        <v>12.25</v>
      </c>
      <c r="D1189" s="23" t="s">
        <v>16</v>
      </c>
    </row>
    <row r="1190" customFormat="false" ht="12.75" hidden="false" customHeight="false" outlineLevel="0" collapsed="false">
      <c r="A1190" s="21" t="s">
        <v>2181</v>
      </c>
      <c r="B1190" s="21" t="s">
        <v>2182</v>
      </c>
      <c r="C1190" s="22" t="n">
        <v>13.15</v>
      </c>
      <c r="D1190" s="23" t="s">
        <v>16</v>
      </c>
    </row>
    <row r="1191" customFormat="false" ht="12.75" hidden="false" customHeight="false" outlineLevel="0" collapsed="false">
      <c r="A1191" s="21" t="s">
        <v>2183</v>
      </c>
      <c r="B1191" s="21" t="s">
        <v>2184</v>
      </c>
      <c r="C1191" s="22" t="n">
        <v>9.07</v>
      </c>
      <c r="D1191" s="23" t="s">
        <v>16</v>
      </c>
    </row>
    <row r="1192" customFormat="false" ht="12.75" hidden="false" customHeight="false" outlineLevel="0" collapsed="false">
      <c r="A1192" s="21" t="s">
        <v>2185</v>
      </c>
      <c r="B1192" s="21" t="s">
        <v>2186</v>
      </c>
      <c r="C1192" s="22" t="n">
        <v>9.97</v>
      </c>
      <c r="D1192" s="23" t="s">
        <v>16</v>
      </c>
    </row>
    <row r="1193" customFormat="false" ht="12.75" hidden="false" customHeight="false" outlineLevel="0" collapsed="false">
      <c r="A1193" s="21" t="s">
        <v>2187</v>
      </c>
      <c r="B1193" s="21" t="s">
        <v>2188</v>
      </c>
      <c r="C1193" s="22" t="n">
        <v>9.18</v>
      </c>
      <c r="D1193" s="23" t="s">
        <v>16</v>
      </c>
    </row>
    <row r="1194" customFormat="false" ht="12.75" hidden="false" customHeight="false" outlineLevel="0" collapsed="false">
      <c r="A1194" s="21" t="s">
        <v>2189</v>
      </c>
      <c r="B1194" s="21" t="s">
        <v>2190</v>
      </c>
      <c r="C1194" s="22" t="n">
        <v>8.77</v>
      </c>
      <c r="D1194" s="23" t="s">
        <v>16</v>
      </c>
    </row>
    <row r="1195" customFormat="false" ht="12.75" hidden="false" customHeight="false" outlineLevel="0" collapsed="false">
      <c r="A1195" s="21" t="s">
        <v>2191</v>
      </c>
      <c r="B1195" s="21" t="s">
        <v>2192</v>
      </c>
      <c r="C1195" s="22" t="n">
        <v>8.77</v>
      </c>
      <c r="D1195" s="23" t="s">
        <v>16</v>
      </c>
    </row>
    <row r="1196" customFormat="false" ht="12.75" hidden="false" customHeight="false" outlineLevel="0" collapsed="false">
      <c r="A1196" s="21" t="s">
        <v>2193</v>
      </c>
      <c r="B1196" s="21" t="s">
        <v>2194</v>
      </c>
      <c r="C1196" s="22" t="n">
        <v>7.85</v>
      </c>
      <c r="D1196" s="23" t="s">
        <v>16</v>
      </c>
    </row>
    <row r="1197" customFormat="false" ht="12.75" hidden="false" customHeight="false" outlineLevel="0" collapsed="false">
      <c r="A1197" s="21" t="s">
        <v>2195</v>
      </c>
      <c r="B1197" s="21" t="s">
        <v>2196</v>
      </c>
      <c r="C1197" s="22" t="n">
        <v>10.74</v>
      </c>
      <c r="D1197" s="23" t="s">
        <v>16</v>
      </c>
    </row>
    <row r="1198" customFormat="false" ht="12.75" hidden="false" customHeight="false" outlineLevel="0" collapsed="false">
      <c r="A1198" s="21" t="s">
        <v>2197</v>
      </c>
      <c r="B1198" s="21" t="s">
        <v>2198</v>
      </c>
      <c r="C1198" s="22" t="n">
        <v>9.22</v>
      </c>
      <c r="D1198" s="23" t="s">
        <v>16</v>
      </c>
    </row>
    <row r="1199" customFormat="false" ht="12.75" hidden="false" customHeight="false" outlineLevel="0" collapsed="false">
      <c r="A1199" s="21" t="s">
        <v>2199</v>
      </c>
      <c r="B1199" s="21" t="s">
        <v>2200</v>
      </c>
      <c r="C1199" s="22" t="n">
        <v>15.56</v>
      </c>
      <c r="D1199" s="23" t="s">
        <v>16</v>
      </c>
    </row>
    <row r="1200" customFormat="false" ht="12.75" hidden="false" customHeight="false" outlineLevel="0" collapsed="false">
      <c r="A1200" s="21" t="s">
        <v>2201</v>
      </c>
      <c r="B1200" s="21" t="s">
        <v>2202</v>
      </c>
      <c r="C1200" s="22" t="n">
        <v>14.21</v>
      </c>
      <c r="D1200" s="23" t="s">
        <v>16</v>
      </c>
    </row>
    <row r="1201" customFormat="false" ht="22.5" hidden="false" customHeight="false" outlineLevel="0" collapsed="false">
      <c r="A1201" s="21" t="s">
        <v>2203</v>
      </c>
      <c r="B1201" s="21" t="s">
        <v>2204</v>
      </c>
      <c r="C1201" s="22" t="n">
        <v>13.3</v>
      </c>
      <c r="D1201" s="23" t="s">
        <v>16</v>
      </c>
    </row>
    <row r="1202" customFormat="false" ht="22.5" hidden="false" customHeight="false" outlineLevel="0" collapsed="false">
      <c r="A1202" s="21" t="s">
        <v>2205</v>
      </c>
      <c r="B1202" s="21" t="s">
        <v>2206</v>
      </c>
      <c r="C1202" s="22" t="n">
        <v>13.3</v>
      </c>
      <c r="D1202" s="23" t="s">
        <v>16</v>
      </c>
    </row>
    <row r="1203" customFormat="false" ht="22.5" hidden="false" customHeight="false" outlineLevel="0" collapsed="false">
      <c r="A1203" s="21" t="s">
        <v>2207</v>
      </c>
      <c r="B1203" s="21" t="s">
        <v>2208</v>
      </c>
      <c r="C1203" s="22" t="n">
        <v>14.21</v>
      </c>
      <c r="D1203" s="23" t="s">
        <v>16</v>
      </c>
    </row>
    <row r="1204" customFormat="false" ht="22.5" hidden="false" customHeight="false" outlineLevel="0" collapsed="false">
      <c r="A1204" s="21" t="s">
        <v>2209</v>
      </c>
      <c r="B1204" s="21" t="s">
        <v>2210</v>
      </c>
      <c r="C1204" s="22" t="n">
        <v>14.21</v>
      </c>
      <c r="D1204" s="23" t="s">
        <v>16</v>
      </c>
    </row>
    <row r="1205" customFormat="false" ht="22.5" hidden="false" customHeight="false" outlineLevel="0" collapsed="false">
      <c r="A1205" s="21" t="s">
        <v>2211</v>
      </c>
      <c r="B1205" s="21" t="s">
        <v>2212</v>
      </c>
      <c r="C1205" s="22" t="n">
        <v>15.27</v>
      </c>
      <c r="D1205" s="23" t="s">
        <v>16</v>
      </c>
    </row>
    <row r="1206" customFormat="false" ht="22.5" hidden="false" customHeight="false" outlineLevel="0" collapsed="false">
      <c r="A1206" s="21" t="s">
        <v>2213</v>
      </c>
      <c r="B1206" s="21" t="s">
        <v>2202</v>
      </c>
      <c r="C1206" s="22" t="n">
        <v>14.21</v>
      </c>
      <c r="D1206" s="23" t="s">
        <v>16</v>
      </c>
    </row>
    <row r="1207" customFormat="false" ht="22.5" hidden="false" customHeight="false" outlineLevel="0" collapsed="false">
      <c r="A1207" s="21" t="s">
        <v>2214</v>
      </c>
      <c r="B1207" s="21" t="s">
        <v>2215</v>
      </c>
      <c r="C1207" s="22" t="n">
        <v>14.21</v>
      </c>
      <c r="D1207" s="23" t="s">
        <v>16</v>
      </c>
    </row>
    <row r="1208" customFormat="false" ht="22.5" hidden="false" customHeight="false" outlineLevel="0" collapsed="false">
      <c r="A1208" s="21" t="s">
        <v>2216</v>
      </c>
      <c r="B1208" s="21" t="s">
        <v>2217</v>
      </c>
      <c r="C1208" s="22" t="n">
        <v>14.67</v>
      </c>
      <c r="D1208" s="23" t="s">
        <v>16</v>
      </c>
    </row>
    <row r="1209" customFormat="false" ht="22.5" hidden="false" customHeight="false" outlineLevel="0" collapsed="false">
      <c r="A1209" s="21" t="s">
        <v>2218</v>
      </c>
      <c r="B1209" s="21" t="s">
        <v>2219</v>
      </c>
      <c r="C1209" s="22" t="n">
        <v>14.23</v>
      </c>
      <c r="D1209" s="23" t="s">
        <v>16</v>
      </c>
    </row>
    <row r="1210" customFormat="false" ht="22.5" hidden="false" customHeight="false" outlineLevel="0" collapsed="false">
      <c r="A1210" s="21" t="s">
        <v>2220</v>
      </c>
      <c r="B1210" s="21" t="s">
        <v>2221</v>
      </c>
      <c r="C1210" s="22" t="n">
        <v>16.18</v>
      </c>
      <c r="D1210" s="23" t="s">
        <v>16</v>
      </c>
    </row>
    <row r="1211" customFormat="false" ht="22.5" hidden="false" customHeight="false" outlineLevel="0" collapsed="false">
      <c r="A1211" s="21" t="s">
        <v>2222</v>
      </c>
      <c r="B1211" s="21" t="s">
        <v>2223</v>
      </c>
      <c r="C1211" s="22" t="n">
        <v>15.15</v>
      </c>
      <c r="D1211" s="23" t="s">
        <v>16</v>
      </c>
    </row>
    <row r="1212" customFormat="false" ht="22.5" hidden="false" customHeight="false" outlineLevel="0" collapsed="false">
      <c r="A1212" s="21" t="s">
        <v>2224</v>
      </c>
      <c r="B1212" s="21" t="s">
        <v>2225</v>
      </c>
      <c r="C1212" s="22" t="n">
        <v>15.87</v>
      </c>
      <c r="D1212" s="23" t="s">
        <v>16</v>
      </c>
    </row>
    <row r="1213" customFormat="false" ht="12.75" hidden="false" customHeight="false" outlineLevel="0" collapsed="false">
      <c r="A1213" s="18" t="s">
        <v>2226</v>
      </c>
      <c r="B1213" s="19"/>
      <c r="C1213" s="20"/>
      <c r="D1213" s="20"/>
    </row>
    <row r="1214" customFormat="false" ht="12.75" hidden="false" customHeight="false" outlineLevel="0" collapsed="false">
      <c r="A1214" s="21" t="s">
        <v>2227</v>
      </c>
      <c r="B1214" s="21" t="s">
        <v>2228</v>
      </c>
      <c r="C1214" s="22" t="n">
        <v>16.63</v>
      </c>
      <c r="D1214" s="23" t="s">
        <v>16</v>
      </c>
    </row>
    <row r="1215" customFormat="false" ht="12.75" hidden="false" customHeight="false" outlineLevel="0" collapsed="false">
      <c r="A1215" s="21" t="s">
        <v>2229</v>
      </c>
      <c r="B1215" s="21" t="s">
        <v>2230</v>
      </c>
      <c r="C1215" s="22" t="n">
        <v>21.16</v>
      </c>
      <c r="D1215" s="23" t="s">
        <v>16</v>
      </c>
    </row>
    <row r="1216" customFormat="false" ht="12.75" hidden="false" customHeight="false" outlineLevel="0" collapsed="false">
      <c r="A1216" s="21" t="s">
        <v>2231</v>
      </c>
      <c r="B1216" s="21" t="s">
        <v>2232</v>
      </c>
      <c r="C1216" s="22" t="n">
        <v>19.2</v>
      </c>
      <c r="D1216" s="23" t="s">
        <v>16</v>
      </c>
    </row>
    <row r="1217" customFormat="false" ht="12.75" hidden="false" customHeight="false" outlineLevel="0" collapsed="false">
      <c r="A1217" s="21" t="s">
        <v>2233</v>
      </c>
      <c r="B1217" s="21" t="s">
        <v>2234</v>
      </c>
      <c r="C1217" s="22" t="n">
        <v>19.49</v>
      </c>
      <c r="D1217" s="23" t="s">
        <v>16</v>
      </c>
    </row>
    <row r="1218" customFormat="false" ht="12.75" hidden="false" customHeight="false" outlineLevel="0" collapsed="false">
      <c r="A1218" s="21" t="s">
        <v>2235</v>
      </c>
      <c r="B1218" s="21" t="s">
        <v>2236</v>
      </c>
      <c r="C1218" s="22" t="n">
        <v>19.49</v>
      </c>
      <c r="D1218" s="23" t="s">
        <v>16</v>
      </c>
    </row>
    <row r="1219" customFormat="false" ht="12.75" hidden="false" customHeight="false" outlineLevel="0" collapsed="false">
      <c r="A1219" s="21" t="s">
        <v>2237</v>
      </c>
      <c r="B1219" s="21" t="s">
        <v>2238</v>
      </c>
      <c r="C1219" s="22" t="n">
        <v>20.4</v>
      </c>
      <c r="D1219" s="23" t="s">
        <v>16</v>
      </c>
    </row>
    <row r="1220" customFormat="false" ht="12.75" hidden="false" customHeight="false" outlineLevel="0" collapsed="false">
      <c r="A1220" s="21" t="s">
        <v>2239</v>
      </c>
      <c r="B1220" s="21" t="s">
        <v>2240</v>
      </c>
      <c r="C1220" s="22" t="n">
        <v>17.84</v>
      </c>
      <c r="D1220" s="23" t="s">
        <v>16</v>
      </c>
    </row>
    <row r="1221" customFormat="false" ht="12.75" hidden="false" customHeight="false" outlineLevel="0" collapsed="false">
      <c r="A1221" s="21" t="s">
        <v>2241</v>
      </c>
      <c r="B1221" s="21" t="s">
        <v>2242</v>
      </c>
      <c r="C1221" s="22" t="n">
        <v>18.14</v>
      </c>
      <c r="D1221" s="23" t="s">
        <v>16</v>
      </c>
    </row>
    <row r="1222" customFormat="false" ht="12.75" hidden="false" customHeight="false" outlineLevel="0" collapsed="false">
      <c r="A1222" s="21" t="s">
        <v>2243</v>
      </c>
      <c r="B1222" s="21" t="s">
        <v>2244</v>
      </c>
      <c r="C1222" s="22" t="n">
        <v>18.44</v>
      </c>
      <c r="D1222" s="23" t="s">
        <v>16</v>
      </c>
    </row>
    <row r="1223" customFormat="false" ht="12.75" hidden="false" customHeight="false" outlineLevel="0" collapsed="false">
      <c r="A1223" s="21" t="s">
        <v>2245</v>
      </c>
      <c r="B1223" s="21" t="s">
        <v>2246</v>
      </c>
      <c r="C1223" s="22" t="n">
        <v>18.44</v>
      </c>
      <c r="D1223" s="23" t="s">
        <v>16</v>
      </c>
    </row>
    <row r="1224" customFormat="false" ht="12.75" hidden="false" customHeight="false" outlineLevel="0" collapsed="false">
      <c r="A1224" s="21" t="s">
        <v>2247</v>
      </c>
      <c r="B1224" s="21" t="s">
        <v>2248</v>
      </c>
      <c r="C1224" s="22" t="n">
        <v>17.53</v>
      </c>
      <c r="D1224" s="23" t="s">
        <v>16</v>
      </c>
    </row>
    <row r="1225" customFormat="false" ht="12.75" hidden="false" customHeight="false" outlineLevel="0" collapsed="false">
      <c r="A1225" s="21" t="s">
        <v>2249</v>
      </c>
      <c r="B1225" s="21" t="s">
        <v>2250</v>
      </c>
      <c r="C1225" s="22" t="n">
        <v>17.84</v>
      </c>
      <c r="D1225" s="23" t="s">
        <v>16</v>
      </c>
    </row>
    <row r="1226" customFormat="false" ht="12.75" hidden="false" customHeight="false" outlineLevel="0" collapsed="false">
      <c r="A1226" s="21" t="s">
        <v>2251</v>
      </c>
      <c r="B1226" s="21" t="s">
        <v>2252</v>
      </c>
      <c r="C1226" s="22" t="n">
        <v>18.14</v>
      </c>
      <c r="D1226" s="23" t="s">
        <v>16</v>
      </c>
    </row>
    <row r="1227" customFormat="false" ht="12.75" hidden="false" customHeight="false" outlineLevel="0" collapsed="false">
      <c r="A1227" s="21" t="s">
        <v>2253</v>
      </c>
      <c r="B1227" s="21" t="s">
        <v>2254</v>
      </c>
      <c r="C1227" s="22" t="n">
        <v>18.14</v>
      </c>
      <c r="D1227" s="23" t="s">
        <v>16</v>
      </c>
    </row>
    <row r="1228" customFormat="false" ht="12.75" hidden="false" customHeight="false" outlineLevel="0" collapsed="false">
      <c r="A1228" s="21" t="s">
        <v>2255</v>
      </c>
      <c r="B1228" s="21" t="s">
        <v>2256</v>
      </c>
      <c r="C1228" s="22" t="n">
        <v>15.56</v>
      </c>
      <c r="D1228" s="23" t="s">
        <v>16</v>
      </c>
    </row>
    <row r="1229" customFormat="false" ht="12.75" hidden="false" customHeight="false" outlineLevel="0" collapsed="false">
      <c r="A1229" s="21" t="s">
        <v>2257</v>
      </c>
      <c r="B1229" s="21" t="s">
        <v>2258</v>
      </c>
      <c r="C1229" s="22" t="n">
        <v>15.56</v>
      </c>
      <c r="D1229" s="23" t="s">
        <v>16</v>
      </c>
    </row>
    <row r="1230" customFormat="false" ht="12.75" hidden="false" customHeight="false" outlineLevel="0" collapsed="false">
      <c r="A1230" s="21" t="s">
        <v>2259</v>
      </c>
      <c r="B1230" s="21" t="s">
        <v>2260</v>
      </c>
      <c r="C1230" s="22" t="n">
        <v>15.27</v>
      </c>
      <c r="D1230" s="23" t="s">
        <v>16</v>
      </c>
    </row>
    <row r="1231" customFormat="false" ht="12.75" hidden="false" customHeight="false" outlineLevel="0" collapsed="false">
      <c r="A1231" s="21" t="s">
        <v>2261</v>
      </c>
      <c r="B1231" s="21" t="s">
        <v>2262</v>
      </c>
      <c r="C1231" s="22" t="n">
        <v>15.27</v>
      </c>
      <c r="D1231" s="23" t="s">
        <v>16</v>
      </c>
    </row>
    <row r="1232" customFormat="false" ht="12.75" hidden="false" customHeight="false" outlineLevel="0" collapsed="false">
      <c r="A1232" s="21" t="s">
        <v>2263</v>
      </c>
      <c r="B1232" s="21" t="s">
        <v>2264</v>
      </c>
      <c r="C1232" s="22" t="n">
        <v>15.87</v>
      </c>
      <c r="D1232" s="23" t="s">
        <v>16</v>
      </c>
    </row>
    <row r="1233" customFormat="false" ht="12.75" hidden="false" customHeight="false" outlineLevel="0" collapsed="false">
      <c r="A1233" s="21" t="s">
        <v>2265</v>
      </c>
      <c r="B1233" s="21" t="s">
        <v>2266</v>
      </c>
      <c r="C1233" s="22" t="n">
        <v>14.67</v>
      </c>
      <c r="D1233" s="23" t="s">
        <v>16</v>
      </c>
    </row>
    <row r="1234" customFormat="false" ht="12.75" hidden="false" customHeight="false" outlineLevel="0" collapsed="false">
      <c r="A1234" s="21" t="s">
        <v>2267</v>
      </c>
      <c r="B1234" s="21" t="s">
        <v>2268</v>
      </c>
      <c r="C1234" s="22" t="n">
        <v>16.93</v>
      </c>
      <c r="D1234" s="23" t="s">
        <v>16</v>
      </c>
    </row>
    <row r="1235" customFormat="false" ht="12.75" hidden="false" customHeight="false" outlineLevel="0" collapsed="false">
      <c r="A1235" s="21" t="s">
        <v>2269</v>
      </c>
      <c r="B1235" s="21" t="s">
        <v>2270</v>
      </c>
      <c r="C1235" s="22" t="n">
        <v>16.63</v>
      </c>
      <c r="D1235" s="23" t="s">
        <v>16</v>
      </c>
    </row>
    <row r="1236" customFormat="false" ht="12.75" hidden="false" customHeight="false" outlineLevel="0" collapsed="false">
      <c r="A1236" s="21" t="s">
        <v>2271</v>
      </c>
      <c r="B1236" s="21" t="s">
        <v>2272</v>
      </c>
      <c r="C1236" s="22" t="n">
        <v>14.81</v>
      </c>
      <c r="D1236" s="23" t="s">
        <v>16</v>
      </c>
    </row>
    <row r="1237" customFormat="false" ht="12.75" hidden="false" customHeight="false" outlineLevel="0" collapsed="false">
      <c r="A1237" s="21" t="s">
        <v>2273</v>
      </c>
      <c r="B1237" s="21" t="s">
        <v>2274</v>
      </c>
      <c r="C1237" s="22" t="n">
        <v>14.81</v>
      </c>
      <c r="D1237" s="23" t="s">
        <v>16</v>
      </c>
    </row>
    <row r="1238" customFormat="false" ht="12.75" hidden="false" customHeight="false" outlineLevel="0" collapsed="false">
      <c r="A1238" s="21" t="s">
        <v>2275</v>
      </c>
      <c r="B1238" s="21" t="s">
        <v>2276</v>
      </c>
      <c r="C1238" s="22" t="n">
        <v>14.81</v>
      </c>
      <c r="D1238" s="23" t="s">
        <v>16</v>
      </c>
    </row>
    <row r="1239" customFormat="false" ht="12.75" hidden="false" customHeight="false" outlineLevel="0" collapsed="false">
      <c r="A1239" s="21" t="s">
        <v>2277</v>
      </c>
      <c r="B1239" s="21" t="s">
        <v>2278</v>
      </c>
      <c r="C1239" s="22" t="n">
        <v>14.81</v>
      </c>
      <c r="D1239" s="23" t="s">
        <v>16</v>
      </c>
    </row>
    <row r="1240" customFormat="false" ht="12.75" hidden="false" customHeight="false" outlineLevel="0" collapsed="false">
      <c r="A1240" s="21" t="s">
        <v>2279</v>
      </c>
      <c r="B1240" s="21" t="s">
        <v>2280</v>
      </c>
      <c r="C1240" s="22" t="n">
        <v>14.81</v>
      </c>
      <c r="D1240" s="23" t="s">
        <v>16</v>
      </c>
    </row>
    <row r="1241" customFormat="false" ht="12.75" hidden="false" customHeight="false" outlineLevel="0" collapsed="false">
      <c r="A1241" s="21" t="s">
        <v>2281</v>
      </c>
      <c r="B1241" s="21" t="s">
        <v>2282</v>
      </c>
      <c r="C1241" s="22" t="n">
        <v>14.81</v>
      </c>
      <c r="D1241" s="23" t="s">
        <v>16</v>
      </c>
    </row>
    <row r="1242" customFormat="false" ht="12.75" hidden="false" customHeight="false" outlineLevel="0" collapsed="false">
      <c r="A1242" s="21" t="s">
        <v>2283</v>
      </c>
      <c r="B1242" s="21" t="s">
        <v>2284</v>
      </c>
      <c r="C1242" s="22" t="n">
        <v>15.12</v>
      </c>
      <c r="D1242" s="23" t="s">
        <v>16</v>
      </c>
    </row>
    <row r="1243" customFormat="false" ht="12.75" hidden="false" customHeight="false" outlineLevel="0" collapsed="false">
      <c r="A1243" s="21" t="s">
        <v>2285</v>
      </c>
      <c r="B1243" s="21" t="s">
        <v>2286</v>
      </c>
      <c r="C1243" s="22" t="n">
        <v>20.4</v>
      </c>
      <c r="D1243" s="23" t="s">
        <v>16</v>
      </c>
    </row>
    <row r="1244" customFormat="false" ht="12.75" hidden="false" customHeight="false" outlineLevel="0" collapsed="false">
      <c r="A1244" s="21" t="s">
        <v>2287</v>
      </c>
      <c r="B1244" s="21" t="s">
        <v>2288</v>
      </c>
      <c r="C1244" s="22" t="n">
        <v>15.87</v>
      </c>
      <c r="D1244" s="23" t="s">
        <v>16</v>
      </c>
    </row>
    <row r="1245" customFormat="false" ht="12.75" hidden="false" customHeight="false" outlineLevel="0" collapsed="false">
      <c r="A1245" s="21" t="s">
        <v>2289</v>
      </c>
      <c r="B1245" s="21" t="s">
        <v>2290</v>
      </c>
      <c r="C1245" s="22" t="n">
        <v>15.87</v>
      </c>
      <c r="D1245" s="23" t="s">
        <v>16</v>
      </c>
    </row>
    <row r="1246" customFormat="false" ht="12.75" hidden="false" customHeight="false" outlineLevel="0" collapsed="false">
      <c r="A1246" s="21" t="s">
        <v>2291</v>
      </c>
      <c r="B1246" s="21" t="s">
        <v>2292</v>
      </c>
      <c r="C1246" s="22" t="n">
        <v>19.6</v>
      </c>
      <c r="D1246" s="23" t="s">
        <v>16</v>
      </c>
    </row>
    <row r="1247" customFormat="false" ht="12.75" hidden="false" customHeight="false" outlineLevel="0" collapsed="false">
      <c r="A1247" s="18" t="s">
        <v>2293</v>
      </c>
      <c r="B1247" s="19"/>
      <c r="C1247" s="20"/>
      <c r="D1247" s="20"/>
    </row>
    <row r="1248" customFormat="false" ht="12.75" hidden="false" customHeight="false" outlineLevel="0" collapsed="false">
      <c r="A1248" s="21" t="s">
        <v>2294</v>
      </c>
      <c r="B1248" s="21" t="s">
        <v>2295</v>
      </c>
      <c r="C1248" s="22" t="n">
        <v>23.43</v>
      </c>
      <c r="D1248" s="23" t="s">
        <v>16</v>
      </c>
    </row>
    <row r="1249" customFormat="false" ht="12.75" hidden="false" customHeight="false" outlineLevel="0" collapsed="false">
      <c r="A1249" s="21" t="s">
        <v>2296</v>
      </c>
      <c r="B1249" s="21" t="s">
        <v>2297</v>
      </c>
      <c r="C1249" s="22" t="n">
        <v>18.44</v>
      </c>
      <c r="D1249" s="23" t="s">
        <v>16</v>
      </c>
    </row>
    <row r="1250" customFormat="false" ht="12.75" hidden="false" customHeight="false" outlineLevel="0" collapsed="false">
      <c r="A1250" s="21" t="s">
        <v>2298</v>
      </c>
      <c r="B1250" s="21" t="s">
        <v>2299</v>
      </c>
      <c r="C1250" s="22" t="n">
        <v>23.73</v>
      </c>
      <c r="D1250" s="23" t="s">
        <v>16</v>
      </c>
    </row>
    <row r="1251" customFormat="false" ht="12.75" hidden="false" customHeight="false" outlineLevel="0" collapsed="false">
      <c r="A1251" s="21" t="s">
        <v>2300</v>
      </c>
      <c r="B1251" s="21" t="s">
        <v>2301</v>
      </c>
      <c r="C1251" s="22" t="n">
        <v>19.2</v>
      </c>
      <c r="D1251" s="23" t="s">
        <v>16</v>
      </c>
    </row>
    <row r="1252" customFormat="false" ht="12.75" hidden="false" customHeight="false" outlineLevel="0" collapsed="false">
      <c r="A1252" s="21" t="s">
        <v>2302</v>
      </c>
      <c r="B1252" s="21" t="s">
        <v>2303</v>
      </c>
      <c r="C1252" s="22" t="n">
        <v>21.77</v>
      </c>
      <c r="D1252" s="23" t="s">
        <v>16</v>
      </c>
    </row>
    <row r="1253" customFormat="false" ht="12.75" hidden="false" customHeight="false" outlineLevel="0" collapsed="false">
      <c r="A1253" s="21" t="s">
        <v>2304</v>
      </c>
      <c r="B1253" s="21" t="s">
        <v>2305</v>
      </c>
      <c r="C1253" s="22" t="n">
        <v>22.07</v>
      </c>
      <c r="D1253" s="23" t="s">
        <v>16</v>
      </c>
    </row>
    <row r="1254" customFormat="false" ht="12.75" hidden="false" customHeight="false" outlineLevel="0" collapsed="false">
      <c r="A1254" s="21" t="s">
        <v>2306</v>
      </c>
      <c r="B1254" s="21" t="s">
        <v>2307</v>
      </c>
      <c r="C1254" s="22" t="n">
        <v>22.07</v>
      </c>
      <c r="D1254" s="23" t="s">
        <v>16</v>
      </c>
    </row>
    <row r="1255" customFormat="false" ht="12.75" hidden="false" customHeight="false" outlineLevel="0" collapsed="false">
      <c r="A1255" s="21" t="s">
        <v>2308</v>
      </c>
      <c r="B1255" s="21" t="s">
        <v>2309</v>
      </c>
      <c r="C1255" s="22" t="n">
        <v>22.97</v>
      </c>
      <c r="D1255" s="23" t="s">
        <v>16</v>
      </c>
    </row>
    <row r="1256" customFormat="false" ht="12.75" hidden="false" customHeight="false" outlineLevel="0" collapsed="false">
      <c r="A1256" s="21" t="s">
        <v>2310</v>
      </c>
      <c r="B1256" s="21" t="s">
        <v>2311</v>
      </c>
      <c r="C1256" s="22" t="n">
        <v>20.4</v>
      </c>
      <c r="D1256" s="23" t="s">
        <v>16</v>
      </c>
    </row>
    <row r="1257" customFormat="false" ht="12.75" hidden="false" customHeight="false" outlineLevel="0" collapsed="false">
      <c r="A1257" s="21" t="s">
        <v>2312</v>
      </c>
      <c r="B1257" s="21" t="s">
        <v>2313</v>
      </c>
      <c r="C1257" s="22" t="n">
        <v>20.71</v>
      </c>
      <c r="D1257" s="23" t="s">
        <v>16</v>
      </c>
    </row>
    <row r="1258" customFormat="false" ht="12.75" hidden="false" customHeight="false" outlineLevel="0" collapsed="false">
      <c r="A1258" s="21" t="s">
        <v>2314</v>
      </c>
      <c r="B1258" s="21" t="s">
        <v>2315</v>
      </c>
      <c r="C1258" s="22" t="n">
        <v>21.02</v>
      </c>
      <c r="D1258" s="23" t="s">
        <v>16</v>
      </c>
    </row>
    <row r="1259" customFormat="false" ht="12.75" hidden="false" customHeight="false" outlineLevel="0" collapsed="false">
      <c r="A1259" s="21" t="s">
        <v>2316</v>
      </c>
      <c r="B1259" s="21" t="s">
        <v>2317</v>
      </c>
      <c r="C1259" s="22" t="n">
        <v>21.02</v>
      </c>
      <c r="D1259" s="23" t="s">
        <v>16</v>
      </c>
    </row>
    <row r="1260" customFormat="false" ht="12.75" hidden="false" customHeight="false" outlineLevel="0" collapsed="false">
      <c r="A1260" s="21" t="s">
        <v>2318</v>
      </c>
      <c r="B1260" s="21" t="s">
        <v>2319</v>
      </c>
      <c r="C1260" s="22" t="n">
        <v>20.11</v>
      </c>
      <c r="D1260" s="23" t="s">
        <v>16</v>
      </c>
    </row>
    <row r="1261" customFormat="false" ht="12.75" hidden="false" customHeight="false" outlineLevel="0" collapsed="false">
      <c r="A1261" s="21" t="s">
        <v>2320</v>
      </c>
      <c r="B1261" s="21" t="s">
        <v>2321</v>
      </c>
      <c r="C1261" s="22" t="n">
        <v>20.4</v>
      </c>
      <c r="D1261" s="23" t="s">
        <v>16</v>
      </c>
    </row>
    <row r="1262" customFormat="false" ht="12.75" hidden="false" customHeight="false" outlineLevel="0" collapsed="false">
      <c r="A1262" s="21" t="s">
        <v>2322</v>
      </c>
      <c r="B1262" s="21" t="s">
        <v>2323</v>
      </c>
      <c r="C1262" s="22" t="n">
        <v>20.71</v>
      </c>
      <c r="D1262" s="23" t="s">
        <v>16</v>
      </c>
    </row>
    <row r="1263" customFormat="false" ht="12.75" hidden="false" customHeight="false" outlineLevel="0" collapsed="false">
      <c r="A1263" s="21" t="s">
        <v>2324</v>
      </c>
      <c r="B1263" s="21" t="s">
        <v>2325</v>
      </c>
      <c r="C1263" s="22" t="n">
        <v>20.71</v>
      </c>
      <c r="D1263" s="23" t="s">
        <v>16</v>
      </c>
    </row>
    <row r="1264" customFormat="false" ht="12.75" hidden="false" customHeight="false" outlineLevel="0" collapsed="false">
      <c r="A1264" s="21" t="s">
        <v>2326</v>
      </c>
      <c r="B1264" s="21" t="s">
        <v>2327</v>
      </c>
      <c r="C1264" s="22" t="n">
        <v>20.71</v>
      </c>
      <c r="D1264" s="23" t="s">
        <v>16</v>
      </c>
    </row>
    <row r="1265" customFormat="false" ht="12.75" hidden="false" customHeight="false" outlineLevel="0" collapsed="false">
      <c r="A1265" s="21" t="s">
        <v>2328</v>
      </c>
      <c r="B1265" s="21" t="s">
        <v>2329</v>
      </c>
      <c r="C1265" s="22" t="n">
        <v>18.14</v>
      </c>
      <c r="D1265" s="23" t="s">
        <v>16</v>
      </c>
    </row>
    <row r="1266" customFormat="false" ht="12.75" hidden="false" customHeight="false" outlineLevel="0" collapsed="false">
      <c r="A1266" s="21" t="s">
        <v>2330</v>
      </c>
      <c r="B1266" s="21" t="s">
        <v>2331</v>
      </c>
      <c r="C1266" s="22" t="n">
        <v>18.14</v>
      </c>
      <c r="D1266" s="23" t="s">
        <v>16</v>
      </c>
    </row>
    <row r="1267" customFormat="false" ht="12.75" hidden="false" customHeight="false" outlineLevel="0" collapsed="false">
      <c r="A1267" s="21" t="s">
        <v>2332</v>
      </c>
      <c r="B1267" s="21" t="s">
        <v>2333</v>
      </c>
      <c r="C1267" s="22" t="n">
        <v>17.84</v>
      </c>
      <c r="D1267" s="23" t="s">
        <v>16</v>
      </c>
    </row>
    <row r="1268" customFormat="false" ht="12.75" hidden="false" customHeight="false" outlineLevel="0" collapsed="false">
      <c r="A1268" s="21" t="s">
        <v>2334</v>
      </c>
      <c r="B1268" s="21" t="s">
        <v>2335</v>
      </c>
      <c r="C1268" s="22" t="n">
        <v>17.84</v>
      </c>
      <c r="D1268" s="23" t="s">
        <v>16</v>
      </c>
    </row>
    <row r="1269" customFormat="false" ht="12.75" hidden="false" customHeight="false" outlineLevel="0" collapsed="false">
      <c r="A1269" s="21" t="s">
        <v>2336</v>
      </c>
      <c r="B1269" s="21" t="s">
        <v>2337</v>
      </c>
      <c r="C1269" s="22" t="n">
        <v>18.44</v>
      </c>
      <c r="D1269" s="23" t="s">
        <v>16</v>
      </c>
    </row>
    <row r="1270" customFormat="false" ht="12.75" hidden="false" customHeight="false" outlineLevel="0" collapsed="false">
      <c r="A1270" s="21" t="s">
        <v>2338</v>
      </c>
      <c r="B1270" s="21" t="s">
        <v>2339</v>
      </c>
      <c r="C1270" s="22" t="n">
        <v>17.23</v>
      </c>
      <c r="D1270" s="23" t="s">
        <v>16</v>
      </c>
    </row>
    <row r="1271" customFormat="false" ht="12.75" hidden="false" customHeight="false" outlineLevel="0" collapsed="false">
      <c r="A1271" s="21" t="s">
        <v>2340</v>
      </c>
      <c r="B1271" s="21" t="s">
        <v>2341</v>
      </c>
      <c r="C1271" s="22" t="n">
        <v>19.49</v>
      </c>
      <c r="D1271" s="23" t="s">
        <v>16</v>
      </c>
    </row>
    <row r="1272" customFormat="false" ht="12.75" hidden="false" customHeight="false" outlineLevel="0" collapsed="false">
      <c r="A1272" s="21" t="s">
        <v>2342</v>
      </c>
      <c r="B1272" s="21" t="s">
        <v>2343</v>
      </c>
      <c r="C1272" s="22" t="n">
        <v>19.2</v>
      </c>
      <c r="D1272" s="23" t="s">
        <v>16</v>
      </c>
    </row>
    <row r="1273" customFormat="false" ht="12.75" hidden="false" customHeight="false" outlineLevel="0" collapsed="false">
      <c r="A1273" s="21" t="s">
        <v>2344</v>
      </c>
      <c r="B1273" s="21" t="s">
        <v>2345</v>
      </c>
      <c r="C1273" s="22" t="n">
        <v>17.38</v>
      </c>
      <c r="D1273" s="23" t="s">
        <v>16</v>
      </c>
    </row>
    <row r="1274" customFormat="false" ht="12.75" hidden="false" customHeight="false" outlineLevel="0" collapsed="false">
      <c r="A1274" s="21" t="s">
        <v>2346</v>
      </c>
      <c r="B1274" s="21" t="s">
        <v>2347</v>
      </c>
      <c r="C1274" s="22" t="n">
        <v>17.38</v>
      </c>
      <c r="D1274" s="23" t="s">
        <v>16</v>
      </c>
    </row>
    <row r="1275" customFormat="false" ht="12.75" hidden="false" customHeight="false" outlineLevel="0" collapsed="false">
      <c r="A1275" s="21" t="s">
        <v>2348</v>
      </c>
      <c r="B1275" s="21" t="s">
        <v>2349</v>
      </c>
      <c r="C1275" s="22" t="n">
        <v>17.38</v>
      </c>
      <c r="D1275" s="23" t="s">
        <v>16</v>
      </c>
    </row>
    <row r="1276" customFormat="false" ht="12.75" hidden="false" customHeight="false" outlineLevel="0" collapsed="false">
      <c r="A1276" s="21" t="s">
        <v>2350</v>
      </c>
      <c r="B1276" s="21" t="s">
        <v>2351</v>
      </c>
      <c r="C1276" s="22" t="n">
        <v>17.38</v>
      </c>
      <c r="D1276" s="23" t="s">
        <v>16</v>
      </c>
    </row>
    <row r="1277" customFormat="false" ht="12.75" hidden="false" customHeight="false" outlineLevel="0" collapsed="false">
      <c r="A1277" s="21" t="s">
        <v>2352</v>
      </c>
      <c r="B1277" s="21" t="s">
        <v>2353</v>
      </c>
      <c r="C1277" s="22" t="n">
        <v>17.38</v>
      </c>
      <c r="D1277" s="23" t="s">
        <v>16</v>
      </c>
    </row>
    <row r="1278" customFormat="false" ht="12.75" hidden="false" customHeight="false" outlineLevel="0" collapsed="false">
      <c r="A1278" s="21" t="s">
        <v>2354</v>
      </c>
      <c r="B1278" s="21" t="s">
        <v>2355</v>
      </c>
      <c r="C1278" s="22" t="n">
        <v>17.38</v>
      </c>
      <c r="D1278" s="23" t="s">
        <v>16</v>
      </c>
    </row>
    <row r="1279" customFormat="false" ht="12.75" hidden="false" customHeight="false" outlineLevel="0" collapsed="false">
      <c r="A1279" s="21" t="s">
        <v>2356</v>
      </c>
      <c r="B1279" s="21" t="s">
        <v>2357</v>
      </c>
      <c r="C1279" s="22" t="n">
        <v>17.69</v>
      </c>
      <c r="D1279" s="23" t="s">
        <v>16</v>
      </c>
    </row>
    <row r="1280" customFormat="false" ht="12.75" hidden="false" customHeight="false" outlineLevel="0" collapsed="false">
      <c r="A1280" s="21" t="s">
        <v>2358</v>
      </c>
      <c r="B1280" s="21" t="s">
        <v>2359</v>
      </c>
      <c r="C1280" s="22" t="n">
        <v>22.97</v>
      </c>
      <c r="D1280" s="23" t="s">
        <v>16</v>
      </c>
    </row>
    <row r="1281" customFormat="false" ht="12.75" hidden="false" customHeight="false" outlineLevel="0" collapsed="false">
      <c r="A1281" s="21" t="s">
        <v>2360</v>
      </c>
      <c r="B1281" s="21" t="s">
        <v>2361</v>
      </c>
      <c r="C1281" s="22" t="n">
        <v>18.44</v>
      </c>
      <c r="D1281" s="23" t="s">
        <v>16</v>
      </c>
    </row>
    <row r="1282" customFormat="false" ht="12.75" hidden="false" customHeight="false" outlineLevel="0" collapsed="false">
      <c r="A1282" s="21" t="s">
        <v>2362</v>
      </c>
      <c r="B1282" s="21" t="s">
        <v>2363</v>
      </c>
      <c r="C1282" s="22" t="n">
        <v>18.44</v>
      </c>
      <c r="D1282" s="23" t="s">
        <v>16</v>
      </c>
    </row>
    <row r="1283" customFormat="false" ht="12.75" hidden="false" customHeight="false" outlineLevel="0" collapsed="false">
      <c r="A1283" s="21" t="s">
        <v>2364</v>
      </c>
      <c r="B1283" s="21" t="s">
        <v>2365</v>
      </c>
      <c r="C1283" s="22" t="n">
        <v>23.9</v>
      </c>
      <c r="D1283" s="23" t="s">
        <v>16</v>
      </c>
    </row>
    <row r="1284" customFormat="false" ht="12.75" hidden="false" customHeight="false" outlineLevel="0" collapsed="false">
      <c r="A1284" s="18" t="s">
        <v>2366</v>
      </c>
      <c r="B1284" s="19"/>
      <c r="C1284" s="20"/>
      <c r="D1284" s="20"/>
    </row>
    <row r="1285" customFormat="false" ht="12.75" hidden="false" customHeight="false" outlineLevel="0" collapsed="false">
      <c r="A1285" s="21" t="s">
        <v>2367</v>
      </c>
      <c r="B1285" s="21" t="s">
        <v>2368</v>
      </c>
      <c r="C1285" s="22" t="n">
        <v>22.07</v>
      </c>
      <c r="D1285" s="23" t="s">
        <v>16</v>
      </c>
    </row>
    <row r="1286" customFormat="false" ht="12.75" hidden="false" customHeight="false" outlineLevel="0" collapsed="false">
      <c r="A1286" s="21" t="s">
        <v>2369</v>
      </c>
      <c r="B1286" s="21" t="s">
        <v>2370</v>
      </c>
      <c r="C1286" s="22" t="n">
        <v>20.26</v>
      </c>
      <c r="D1286" s="23" t="s">
        <v>16</v>
      </c>
    </row>
    <row r="1287" customFormat="false" ht="12.75" hidden="false" customHeight="false" outlineLevel="0" collapsed="false">
      <c r="A1287" s="21" t="s">
        <v>2371</v>
      </c>
      <c r="B1287" s="21" t="s">
        <v>2372</v>
      </c>
      <c r="C1287" s="22" t="n">
        <v>19.95</v>
      </c>
      <c r="D1287" s="23" t="s">
        <v>16</v>
      </c>
    </row>
    <row r="1288" customFormat="false" ht="12.75" hidden="false" customHeight="false" outlineLevel="0" collapsed="false">
      <c r="A1288" s="21" t="s">
        <v>2371</v>
      </c>
      <c r="B1288" s="21" t="s">
        <v>2373</v>
      </c>
      <c r="C1288" s="22" t="n">
        <v>20.56</v>
      </c>
      <c r="D1288" s="23" t="s">
        <v>16</v>
      </c>
    </row>
    <row r="1289" customFormat="false" ht="12.75" hidden="false" customHeight="false" outlineLevel="0" collapsed="false">
      <c r="A1289" s="21" t="s">
        <v>2374</v>
      </c>
      <c r="B1289" s="21" t="s">
        <v>2375</v>
      </c>
      <c r="C1289" s="22" t="n">
        <v>19.65</v>
      </c>
      <c r="D1289" s="23" t="s">
        <v>16</v>
      </c>
    </row>
    <row r="1290" customFormat="false" ht="12.75" hidden="false" customHeight="false" outlineLevel="0" collapsed="false">
      <c r="A1290" s="21" t="s">
        <v>2376</v>
      </c>
      <c r="B1290" s="21" t="s">
        <v>2377</v>
      </c>
      <c r="C1290" s="22" t="n">
        <v>20.26</v>
      </c>
      <c r="D1290" s="23" t="s">
        <v>16</v>
      </c>
    </row>
    <row r="1291" customFormat="false" ht="12.75" hidden="false" customHeight="false" outlineLevel="0" collapsed="false">
      <c r="A1291" s="21" t="s">
        <v>2378</v>
      </c>
      <c r="B1291" s="21" t="s">
        <v>2379</v>
      </c>
      <c r="C1291" s="22" t="n">
        <v>17.69</v>
      </c>
      <c r="D1291" s="23" t="s">
        <v>16</v>
      </c>
    </row>
    <row r="1292" customFormat="false" ht="12.75" hidden="false" customHeight="false" outlineLevel="0" collapsed="false">
      <c r="A1292" s="21" t="s">
        <v>2380</v>
      </c>
      <c r="B1292" s="21" t="s">
        <v>2381</v>
      </c>
      <c r="C1292" s="22" t="n">
        <v>17.98</v>
      </c>
      <c r="D1292" s="23" t="s">
        <v>16</v>
      </c>
    </row>
    <row r="1293" customFormat="false" ht="12.75" hidden="false" customHeight="false" outlineLevel="0" collapsed="false">
      <c r="A1293" s="21" t="s">
        <v>2382</v>
      </c>
      <c r="B1293" s="21" t="s">
        <v>2383</v>
      </c>
      <c r="C1293" s="22" t="n">
        <v>22.97</v>
      </c>
      <c r="D1293" s="23" t="s">
        <v>16</v>
      </c>
    </row>
    <row r="1294" customFormat="false" ht="12.75" hidden="false" customHeight="false" outlineLevel="0" collapsed="false">
      <c r="A1294" s="18" t="s">
        <v>2384</v>
      </c>
      <c r="B1294" s="19"/>
      <c r="C1294" s="20"/>
      <c r="D1294" s="20"/>
    </row>
    <row r="1295" customFormat="false" ht="12.75" hidden="false" customHeight="false" outlineLevel="0" collapsed="false">
      <c r="A1295" s="21" t="s">
        <v>2385</v>
      </c>
      <c r="B1295" s="21" t="s">
        <v>2386</v>
      </c>
      <c r="C1295" s="22" t="n">
        <v>31.74</v>
      </c>
      <c r="D1295" s="23" t="s">
        <v>16</v>
      </c>
    </row>
    <row r="1296" customFormat="false" ht="12.75" hidden="false" customHeight="false" outlineLevel="0" collapsed="false">
      <c r="A1296" s="21" t="s">
        <v>2387</v>
      </c>
      <c r="B1296" s="21" t="s">
        <v>2388</v>
      </c>
      <c r="C1296" s="22" t="n">
        <v>31.44</v>
      </c>
      <c r="D1296" s="23" t="s">
        <v>16</v>
      </c>
    </row>
    <row r="1297" customFormat="false" ht="12.75" hidden="false" customHeight="false" outlineLevel="0" collapsed="false">
      <c r="A1297" s="21" t="s">
        <v>2389</v>
      </c>
      <c r="B1297" s="21" t="s">
        <v>2390</v>
      </c>
      <c r="C1297" s="22" t="n">
        <v>30.68</v>
      </c>
      <c r="D1297" s="23" t="s">
        <v>16</v>
      </c>
    </row>
    <row r="1298" customFormat="false" ht="12.75" hidden="false" customHeight="false" outlineLevel="0" collapsed="false">
      <c r="A1298" s="21" t="s">
        <v>2391</v>
      </c>
      <c r="B1298" s="21" t="s">
        <v>2392</v>
      </c>
      <c r="C1298" s="22" t="n">
        <v>28.41</v>
      </c>
      <c r="D1298" s="23" t="s">
        <v>16</v>
      </c>
    </row>
    <row r="1299" customFormat="false" ht="12.75" hidden="false" customHeight="false" outlineLevel="0" collapsed="false">
      <c r="A1299" s="18" t="s">
        <v>2393</v>
      </c>
      <c r="B1299" s="19"/>
      <c r="C1299" s="20"/>
      <c r="D1299" s="20"/>
    </row>
    <row r="1300" customFormat="false" ht="12.75" hidden="false" customHeight="false" outlineLevel="0" collapsed="false">
      <c r="A1300" s="21" t="s">
        <v>2394</v>
      </c>
      <c r="B1300" s="21" t="s">
        <v>2395</v>
      </c>
      <c r="C1300" s="22" t="n">
        <v>27.21</v>
      </c>
      <c r="D1300" s="23" t="s">
        <v>16</v>
      </c>
    </row>
    <row r="1301" customFormat="false" ht="12.75" hidden="false" customHeight="false" outlineLevel="0" collapsed="false">
      <c r="A1301" s="21" t="s">
        <v>2396</v>
      </c>
      <c r="B1301" s="21" t="s">
        <v>2397</v>
      </c>
      <c r="C1301" s="22" t="n">
        <v>26.9</v>
      </c>
      <c r="D1301" s="23" t="s">
        <v>16</v>
      </c>
    </row>
    <row r="1302" customFormat="false" ht="12.75" hidden="false" customHeight="false" outlineLevel="0" collapsed="false">
      <c r="A1302" s="21" t="s">
        <v>2398</v>
      </c>
      <c r="B1302" s="21" t="s">
        <v>2399</v>
      </c>
      <c r="C1302" s="22" t="n">
        <v>26.15</v>
      </c>
      <c r="D1302" s="23" t="s">
        <v>16</v>
      </c>
    </row>
    <row r="1303" customFormat="false" ht="12.75" hidden="false" customHeight="false" outlineLevel="0" collapsed="false">
      <c r="A1303" s="21" t="s">
        <v>2400</v>
      </c>
      <c r="B1303" s="21" t="s">
        <v>2401</v>
      </c>
      <c r="C1303" s="22" t="n">
        <v>25.09</v>
      </c>
      <c r="D1303" s="23" t="s">
        <v>16</v>
      </c>
    </row>
    <row r="1304" customFormat="false" ht="12.75" hidden="false" customHeight="false" outlineLevel="0" collapsed="false">
      <c r="A1304" s="18" t="s">
        <v>2402</v>
      </c>
      <c r="B1304" s="19"/>
      <c r="C1304" s="20"/>
      <c r="D1304" s="20"/>
    </row>
    <row r="1305" customFormat="false" ht="12.75" hidden="false" customHeight="false" outlineLevel="0" collapsed="false">
      <c r="A1305" s="21" t="s">
        <v>2403</v>
      </c>
      <c r="B1305" s="21" t="s">
        <v>2404</v>
      </c>
      <c r="C1305" s="22" t="n">
        <v>0.53</v>
      </c>
      <c r="D1305" s="23" t="s">
        <v>16</v>
      </c>
    </row>
    <row r="1306" customFormat="false" ht="12.75" hidden="false" customHeight="false" outlineLevel="0" collapsed="false">
      <c r="A1306" s="21" t="s">
        <v>2405</v>
      </c>
      <c r="B1306" s="21" t="s">
        <v>2406</v>
      </c>
      <c r="C1306" s="22" t="n">
        <v>0.53</v>
      </c>
      <c r="D1306" s="23" t="s">
        <v>16</v>
      </c>
    </row>
    <row r="1307" customFormat="false" ht="12.75" hidden="false" customHeight="false" outlineLevel="0" collapsed="false">
      <c r="A1307" s="21" t="s">
        <v>2407</v>
      </c>
      <c r="B1307" s="21" t="s">
        <v>2408</v>
      </c>
      <c r="C1307" s="22" t="n">
        <v>3.17</v>
      </c>
      <c r="D1307" s="23" t="s">
        <v>16</v>
      </c>
    </row>
    <row r="1308" customFormat="false" ht="12.75" hidden="false" customHeight="false" outlineLevel="0" collapsed="false">
      <c r="A1308" s="21" t="s">
        <v>2409</v>
      </c>
      <c r="B1308" s="21" t="s">
        <v>2410</v>
      </c>
      <c r="C1308" s="22" t="n">
        <v>1.36</v>
      </c>
      <c r="D1308" s="23" t="s">
        <v>16</v>
      </c>
    </row>
    <row r="1309" customFormat="false" ht="12.75" hidden="false" customHeight="false" outlineLevel="0" collapsed="false">
      <c r="A1309" s="21" t="s">
        <v>2411</v>
      </c>
      <c r="B1309" s="21" t="s">
        <v>2412</v>
      </c>
      <c r="C1309" s="22" t="n">
        <v>1.06</v>
      </c>
      <c r="D1309" s="23" t="s">
        <v>16</v>
      </c>
    </row>
    <row r="1310" customFormat="false" ht="12.75" hidden="false" customHeight="false" outlineLevel="0" collapsed="false">
      <c r="A1310" s="21" t="s">
        <v>2413</v>
      </c>
      <c r="B1310" s="21" t="s">
        <v>2414</v>
      </c>
      <c r="C1310" s="22" t="n">
        <v>4.24</v>
      </c>
      <c r="D1310" s="23" t="s">
        <v>16</v>
      </c>
    </row>
    <row r="1311" customFormat="false" ht="12.75" hidden="false" customHeight="false" outlineLevel="0" collapsed="false">
      <c r="A1311" s="21" t="s">
        <v>2415</v>
      </c>
      <c r="B1311" s="21" t="s">
        <v>2416</v>
      </c>
      <c r="C1311" s="22" t="n">
        <v>3.02</v>
      </c>
      <c r="D1311" s="23" t="s">
        <v>16</v>
      </c>
    </row>
    <row r="1312" customFormat="false" ht="12.75" hidden="false" customHeight="false" outlineLevel="0" collapsed="false">
      <c r="A1312" s="21" t="s">
        <v>2417</v>
      </c>
      <c r="B1312" s="21" t="s">
        <v>2418</v>
      </c>
      <c r="C1312" s="22" t="n">
        <v>6.42</v>
      </c>
      <c r="D1312" s="23" t="s">
        <v>16</v>
      </c>
    </row>
    <row r="1313" customFormat="false" ht="12.75" hidden="false" customHeight="false" outlineLevel="0" collapsed="false">
      <c r="A1313" s="21" t="s">
        <v>2419</v>
      </c>
      <c r="B1313" s="21" t="s">
        <v>2420</v>
      </c>
      <c r="C1313" s="22" t="n">
        <v>5.29</v>
      </c>
      <c r="D1313" s="23" t="s">
        <v>16</v>
      </c>
    </row>
    <row r="1314" customFormat="false" ht="12.75" hidden="false" customHeight="false" outlineLevel="0" collapsed="false">
      <c r="A1314" s="21" t="s">
        <v>2421</v>
      </c>
      <c r="B1314" s="21" t="s">
        <v>2422</v>
      </c>
      <c r="C1314" s="22" t="n">
        <v>8.17</v>
      </c>
      <c r="D1314" s="23" t="s">
        <v>16</v>
      </c>
    </row>
    <row r="1315" customFormat="false" ht="22.5" hidden="false" customHeight="false" outlineLevel="0" collapsed="false">
      <c r="A1315" s="21" t="s">
        <v>2423</v>
      </c>
      <c r="B1315" s="21" t="s">
        <v>2424</v>
      </c>
      <c r="C1315" s="22" t="n">
        <v>8.17</v>
      </c>
      <c r="D1315" s="23" t="s">
        <v>16</v>
      </c>
    </row>
    <row r="1316" customFormat="false" ht="12.75" hidden="false" customHeight="false" outlineLevel="0" collapsed="false">
      <c r="A1316" s="21" t="s">
        <v>2425</v>
      </c>
      <c r="B1316" s="21" t="s">
        <v>2426</v>
      </c>
      <c r="C1316" s="22" t="n">
        <v>8.17</v>
      </c>
      <c r="D1316" s="23" t="s">
        <v>16</v>
      </c>
    </row>
    <row r="1317" customFormat="false" ht="12.75" hidden="false" customHeight="false" outlineLevel="0" collapsed="false">
      <c r="A1317" s="21" t="s">
        <v>2427</v>
      </c>
      <c r="B1317" s="21" t="s">
        <v>2428</v>
      </c>
      <c r="C1317" s="22" t="n">
        <v>8.17</v>
      </c>
      <c r="D1317" s="23" t="s">
        <v>16</v>
      </c>
    </row>
    <row r="1318" customFormat="false" ht="12.75" hidden="false" customHeight="false" outlineLevel="0" collapsed="false">
      <c r="A1318" s="21" t="s">
        <v>2429</v>
      </c>
      <c r="B1318" s="21" t="s">
        <v>2430</v>
      </c>
      <c r="C1318" s="22" t="n">
        <v>4.53</v>
      </c>
      <c r="D1318" s="23" t="s">
        <v>16</v>
      </c>
    </row>
    <row r="1319" customFormat="false" ht="12.75" hidden="false" customHeight="false" outlineLevel="0" collapsed="false">
      <c r="A1319" s="21" t="s">
        <v>2431</v>
      </c>
      <c r="B1319" s="21" t="s">
        <v>2432</v>
      </c>
      <c r="C1319" s="22" t="n">
        <v>9.97</v>
      </c>
      <c r="D1319" s="23" t="s">
        <v>16</v>
      </c>
    </row>
    <row r="1320" customFormat="false" ht="12.75" hidden="false" customHeight="false" outlineLevel="0" collapsed="false">
      <c r="A1320" s="21" t="s">
        <v>2433</v>
      </c>
      <c r="B1320" s="21" t="s">
        <v>2434</v>
      </c>
      <c r="C1320" s="22" t="n">
        <v>9.97</v>
      </c>
      <c r="D1320" s="23" t="s">
        <v>16</v>
      </c>
    </row>
    <row r="1321" customFormat="false" ht="12.75" hidden="false" customHeight="false" outlineLevel="0" collapsed="false">
      <c r="A1321" s="21" t="s">
        <v>2435</v>
      </c>
      <c r="B1321" s="21" t="s">
        <v>2436</v>
      </c>
      <c r="C1321" s="22" t="n">
        <v>3.93</v>
      </c>
      <c r="D1321" s="23" t="s">
        <v>16</v>
      </c>
    </row>
    <row r="1322" customFormat="false" ht="12.75" hidden="false" customHeight="false" outlineLevel="0" collapsed="false">
      <c r="A1322" s="21" t="s">
        <v>2435</v>
      </c>
      <c r="B1322" s="21" t="s">
        <v>2437</v>
      </c>
      <c r="C1322" s="22" t="n">
        <v>2.57</v>
      </c>
      <c r="D1322" s="23" t="s">
        <v>16</v>
      </c>
    </row>
    <row r="1323" customFormat="false" ht="12.75" hidden="false" customHeight="false" outlineLevel="0" collapsed="false">
      <c r="A1323" s="21" t="s">
        <v>2438</v>
      </c>
      <c r="B1323" s="21" t="s">
        <v>2439</v>
      </c>
      <c r="C1323" s="22" t="n">
        <v>3.62</v>
      </c>
      <c r="D1323" s="23" t="s">
        <v>16</v>
      </c>
    </row>
    <row r="1324" customFormat="false" ht="12.75" hidden="false" customHeight="false" outlineLevel="0" collapsed="false">
      <c r="A1324" s="21" t="s">
        <v>2440</v>
      </c>
      <c r="B1324" s="21" t="s">
        <v>2441</v>
      </c>
      <c r="C1324" s="22" t="n">
        <v>3.93</v>
      </c>
      <c r="D1324" s="23" t="s">
        <v>16</v>
      </c>
    </row>
    <row r="1325" customFormat="false" ht="12.75" hidden="false" customHeight="false" outlineLevel="0" collapsed="false">
      <c r="A1325" s="21" t="s">
        <v>2442</v>
      </c>
      <c r="B1325" s="21" t="s">
        <v>2443</v>
      </c>
      <c r="C1325" s="22" t="n">
        <v>3.62</v>
      </c>
      <c r="D1325" s="23" t="s">
        <v>16</v>
      </c>
    </row>
    <row r="1326" customFormat="false" ht="12.75" hidden="false" customHeight="false" outlineLevel="0" collapsed="false">
      <c r="A1326" s="21" t="s">
        <v>2444</v>
      </c>
      <c r="B1326" s="21" t="s">
        <v>2445</v>
      </c>
      <c r="C1326" s="22" t="n">
        <v>3.17</v>
      </c>
      <c r="D1326" s="23" t="s">
        <v>16</v>
      </c>
    </row>
    <row r="1327" customFormat="false" ht="12.75" hidden="false" customHeight="false" outlineLevel="0" collapsed="false">
      <c r="A1327" s="21" t="s">
        <v>2446</v>
      </c>
      <c r="B1327" s="21" t="s">
        <v>2447</v>
      </c>
      <c r="C1327" s="22" t="n">
        <v>3.17</v>
      </c>
      <c r="D1327" s="23" t="s">
        <v>16</v>
      </c>
    </row>
    <row r="1328" customFormat="false" ht="12.75" hidden="false" customHeight="false" outlineLevel="0" collapsed="false">
      <c r="A1328" s="21" t="s">
        <v>2448</v>
      </c>
      <c r="B1328" s="21" t="s">
        <v>2449</v>
      </c>
      <c r="C1328" s="22" t="n">
        <v>7.71</v>
      </c>
      <c r="D1328" s="23" t="s">
        <v>16</v>
      </c>
    </row>
    <row r="1329" customFormat="false" ht="12.75" hidden="false" customHeight="false" outlineLevel="0" collapsed="false">
      <c r="A1329" s="21" t="s">
        <v>2450</v>
      </c>
      <c r="B1329" s="21" t="s">
        <v>2451</v>
      </c>
      <c r="C1329" s="22" t="n">
        <v>7.41</v>
      </c>
      <c r="D1329" s="23" t="s">
        <v>16</v>
      </c>
    </row>
    <row r="1330" customFormat="false" ht="12.75" hidden="false" customHeight="false" outlineLevel="0" collapsed="false">
      <c r="A1330" s="21" t="s">
        <v>2452</v>
      </c>
      <c r="B1330" s="21" t="s">
        <v>2453</v>
      </c>
      <c r="C1330" s="22" t="n">
        <v>4.24</v>
      </c>
      <c r="D1330" s="23" t="s">
        <v>16</v>
      </c>
    </row>
    <row r="1331" customFormat="false" ht="12.75" hidden="false" customHeight="false" outlineLevel="0" collapsed="false">
      <c r="A1331" s="21" t="s">
        <v>2454</v>
      </c>
      <c r="B1331" s="21" t="s">
        <v>2455</v>
      </c>
      <c r="C1331" s="22" t="n">
        <v>6.2</v>
      </c>
      <c r="D1331" s="23" t="s">
        <v>16</v>
      </c>
    </row>
    <row r="1332" customFormat="false" ht="22.5" hidden="false" customHeight="false" outlineLevel="0" collapsed="false">
      <c r="A1332" s="21" t="s">
        <v>2456</v>
      </c>
      <c r="B1332" s="21" t="s">
        <v>2457</v>
      </c>
      <c r="C1332" s="22" t="n">
        <v>6.8</v>
      </c>
      <c r="D1332" s="23" t="s">
        <v>16</v>
      </c>
    </row>
    <row r="1333" customFormat="false" ht="12.75" hidden="false" customHeight="false" outlineLevel="0" collapsed="false">
      <c r="A1333" s="21" t="s">
        <v>2458</v>
      </c>
      <c r="B1333" s="21" t="s">
        <v>2459</v>
      </c>
      <c r="C1333" s="22" t="n">
        <v>4.24</v>
      </c>
      <c r="D1333" s="23" t="s">
        <v>16</v>
      </c>
    </row>
    <row r="1334" customFormat="false" ht="22.5" hidden="false" customHeight="false" outlineLevel="0" collapsed="false">
      <c r="A1334" s="21" t="s">
        <v>2460</v>
      </c>
      <c r="B1334" s="21" t="s">
        <v>2461</v>
      </c>
      <c r="C1334" s="22" t="n">
        <v>5.75</v>
      </c>
      <c r="D1334" s="23" t="s">
        <v>16</v>
      </c>
    </row>
    <row r="1335" customFormat="false" ht="12.75" hidden="false" customHeight="false" outlineLevel="0" collapsed="false">
      <c r="A1335" s="21" t="s">
        <v>2462</v>
      </c>
      <c r="B1335" s="21" t="s">
        <v>2463</v>
      </c>
      <c r="C1335" s="22" t="n">
        <v>6.2</v>
      </c>
      <c r="D1335" s="23" t="s">
        <v>16</v>
      </c>
    </row>
    <row r="1336" customFormat="false" ht="12.75" hidden="false" customHeight="false" outlineLevel="0" collapsed="false">
      <c r="A1336" s="21" t="s">
        <v>2462</v>
      </c>
      <c r="B1336" s="21" t="s">
        <v>2464</v>
      </c>
      <c r="C1336" s="22" t="n">
        <v>5.9</v>
      </c>
      <c r="D1336" s="23" t="s">
        <v>16</v>
      </c>
    </row>
    <row r="1337" customFormat="false" ht="22.5" hidden="false" customHeight="false" outlineLevel="0" collapsed="false">
      <c r="A1337" s="21" t="s">
        <v>2465</v>
      </c>
      <c r="B1337" s="21" t="s">
        <v>2466</v>
      </c>
      <c r="C1337" s="22" t="n">
        <v>7.86</v>
      </c>
      <c r="D1337" s="23" t="s">
        <v>16</v>
      </c>
    </row>
    <row r="1338" customFormat="false" ht="22.5" hidden="false" customHeight="false" outlineLevel="0" collapsed="false">
      <c r="A1338" s="21" t="s">
        <v>2465</v>
      </c>
      <c r="B1338" s="21" t="s">
        <v>2467</v>
      </c>
      <c r="C1338" s="22" t="n">
        <v>5.75</v>
      </c>
      <c r="D1338" s="23" t="s">
        <v>16</v>
      </c>
    </row>
    <row r="1339" customFormat="false" ht="22.5" hidden="false" customHeight="false" outlineLevel="0" collapsed="false">
      <c r="A1339" s="21" t="s">
        <v>2465</v>
      </c>
      <c r="B1339" s="21" t="s">
        <v>2468</v>
      </c>
      <c r="C1339" s="22" t="n">
        <v>6.5</v>
      </c>
      <c r="D1339" s="23" t="s">
        <v>16</v>
      </c>
    </row>
    <row r="1340" customFormat="false" ht="22.5" hidden="false" customHeight="false" outlineLevel="0" collapsed="false">
      <c r="A1340" s="21" t="s">
        <v>2469</v>
      </c>
      <c r="B1340" s="21" t="s">
        <v>2470</v>
      </c>
      <c r="C1340" s="22" t="n">
        <v>6.5</v>
      </c>
      <c r="D1340" s="23" t="s">
        <v>16</v>
      </c>
    </row>
    <row r="1341" customFormat="false" ht="12.75" hidden="false" customHeight="false" outlineLevel="0" collapsed="false">
      <c r="A1341" s="21" t="s">
        <v>2471</v>
      </c>
      <c r="B1341" s="21" t="s">
        <v>2472</v>
      </c>
      <c r="C1341" s="22" t="n">
        <v>3.93</v>
      </c>
      <c r="D1341" s="23" t="s">
        <v>16</v>
      </c>
    </row>
    <row r="1342" customFormat="false" ht="12.75" hidden="false" customHeight="false" outlineLevel="0" collapsed="false">
      <c r="A1342" s="21" t="s">
        <v>2473</v>
      </c>
      <c r="B1342" s="21" t="s">
        <v>2474</v>
      </c>
      <c r="C1342" s="22" t="n">
        <v>2.27</v>
      </c>
      <c r="D1342" s="23" t="s">
        <v>16</v>
      </c>
    </row>
    <row r="1343" customFormat="false" ht="12.75" hidden="false" customHeight="false" outlineLevel="0" collapsed="false">
      <c r="A1343" s="21" t="s">
        <v>2475</v>
      </c>
      <c r="B1343" s="21" t="s">
        <v>2476</v>
      </c>
      <c r="C1343" s="22" t="n">
        <v>3.33</v>
      </c>
      <c r="D1343" s="23" t="s">
        <v>16</v>
      </c>
    </row>
    <row r="1344" customFormat="false" ht="12.75" hidden="false" customHeight="false" outlineLevel="0" collapsed="false">
      <c r="A1344" s="21" t="s">
        <v>2475</v>
      </c>
      <c r="B1344" s="21" t="s">
        <v>2477</v>
      </c>
      <c r="C1344" s="22" t="n">
        <v>3.02</v>
      </c>
      <c r="D1344" s="23" t="s">
        <v>16</v>
      </c>
    </row>
    <row r="1345" customFormat="false" ht="12.75" hidden="false" customHeight="false" outlineLevel="0" collapsed="false">
      <c r="A1345" s="21" t="s">
        <v>2478</v>
      </c>
      <c r="B1345" s="21" t="s">
        <v>2479</v>
      </c>
      <c r="C1345" s="22" t="n">
        <v>4.53</v>
      </c>
      <c r="D1345" s="23" t="s">
        <v>16</v>
      </c>
    </row>
    <row r="1346" customFormat="false" ht="12.75" hidden="false" customHeight="false" outlineLevel="0" collapsed="false">
      <c r="A1346" s="21" t="s">
        <v>2480</v>
      </c>
      <c r="B1346" s="21" t="s">
        <v>2481</v>
      </c>
      <c r="C1346" s="22" t="n">
        <v>2.73</v>
      </c>
      <c r="D1346" s="23" t="s">
        <v>16</v>
      </c>
    </row>
    <row r="1347" customFormat="false" ht="12.75" hidden="false" customHeight="false" outlineLevel="0" collapsed="false">
      <c r="A1347" s="21" t="s">
        <v>2482</v>
      </c>
      <c r="B1347" s="21" t="s">
        <v>2483</v>
      </c>
      <c r="C1347" s="22" t="n">
        <v>4.53</v>
      </c>
      <c r="D1347" s="23" t="s">
        <v>16</v>
      </c>
    </row>
    <row r="1348" customFormat="false" ht="12.75" hidden="false" customHeight="false" outlineLevel="0" collapsed="false">
      <c r="A1348" s="21" t="s">
        <v>2484</v>
      </c>
      <c r="B1348" s="21" t="s">
        <v>2485</v>
      </c>
      <c r="C1348" s="22" t="n">
        <v>4.08</v>
      </c>
      <c r="D1348" s="23" t="s">
        <v>16</v>
      </c>
    </row>
    <row r="1349" customFormat="false" ht="12.75" hidden="false" customHeight="false" outlineLevel="0" collapsed="false">
      <c r="A1349" s="21" t="s">
        <v>2486</v>
      </c>
      <c r="B1349" s="21" t="s">
        <v>2487</v>
      </c>
      <c r="C1349" s="22" t="n">
        <v>4.38</v>
      </c>
      <c r="D1349" s="23" t="s">
        <v>16</v>
      </c>
    </row>
    <row r="1350" customFormat="false" ht="12.75" hidden="false" customHeight="false" outlineLevel="0" collapsed="false">
      <c r="A1350" s="21" t="s">
        <v>2488</v>
      </c>
      <c r="B1350" s="21" t="s">
        <v>2489</v>
      </c>
      <c r="C1350" s="22" t="n">
        <v>5.44</v>
      </c>
      <c r="D1350" s="23" t="s">
        <v>16</v>
      </c>
    </row>
    <row r="1351" customFormat="false" ht="12.75" hidden="false" customHeight="false" outlineLevel="0" collapsed="false">
      <c r="A1351" s="21" t="s">
        <v>2490</v>
      </c>
      <c r="B1351" s="21" t="s">
        <v>2491</v>
      </c>
      <c r="C1351" s="22" t="n">
        <v>4.53</v>
      </c>
      <c r="D1351" s="23" t="s">
        <v>16</v>
      </c>
    </row>
    <row r="1352" customFormat="false" ht="12.75" hidden="false" customHeight="false" outlineLevel="0" collapsed="false">
      <c r="A1352" s="21" t="s">
        <v>2492</v>
      </c>
      <c r="B1352" s="21" t="s">
        <v>2493</v>
      </c>
      <c r="C1352" s="22" t="n">
        <v>4.53</v>
      </c>
      <c r="D1352" s="23" t="s">
        <v>16</v>
      </c>
    </row>
    <row r="1353" customFormat="false" ht="12.75" hidden="false" customHeight="false" outlineLevel="0" collapsed="false">
      <c r="A1353" s="21" t="s">
        <v>2494</v>
      </c>
      <c r="B1353" s="21" t="s">
        <v>2495</v>
      </c>
      <c r="C1353" s="22" t="n">
        <v>4.53</v>
      </c>
      <c r="D1353" s="23" t="s">
        <v>16</v>
      </c>
    </row>
    <row r="1354" customFormat="false" ht="12.75" hidden="false" customHeight="false" outlineLevel="0" collapsed="false">
      <c r="A1354" s="21" t="s">
        <v>2496</v>
      </c>
      <c r="B1354" s="21" t="s">
        <v>2497</v>
      </c>
      <c r="C1354" s="22" t="n">
        <v>4.08</v>
      </c>
      <c r="D1354" s="23" t="s">
        <v>16</v>
      </c>
    </row>
    <row r="1355" customFormat="false" ht="12.75" hidden="false" customHeight="false" outlineLevel="0" collapsed="false">
      <c r="A1355" s="21" t="s">
        <v>2498</v>
      </c>
      <c r="B1355" s="21" t="s">
        <v>2499</v>
      </c>
      <c r="C1355" s="22" t="n">
        <v>5.14</v>
      </c>
      <c r="D1355" s="23" t="s">
        <v>16</v>
      </c>
    </row>
    <row r="1356" customFormat="false" ht="12.75" hidden="false" customHeight="false" outlineLevel="0" collapsed="false">
      <c r="A1356" s="21" t="s">
        <v>2500</v>
      </c>
      <c r="B1356" s="21" t="s">
        <v>2501</v>
      </c>
      <c r="C1356" s="22" t="n">
        <v>7.26</v>
      </c>
      <c r="D1356" s="23" t="s">
        <v>16</v>
      </c>
    </row>
    <row r="1357" customFormat="false" ht="12.75" hidden="false" customHeight="false" outlineLevel="0" collapsed="false">
      <c r="A1357" s="21" t="s">
        <v>2502</v>
      </c>
      <c r="B1357" s="21" t="s">
        <v>2503</v>
      </c>
      <c r="C1357" s="22" t="n">
        <v>4.53</v>
      </c>
      <c r="D1357" s="23" t="s">
        <v>16</v>
      </c>
    </row>
    <row r="1358" customFormat="false" ht="12.75" hidden="false" customHeight="false" outlineLevel="0" collapsed="false">
      <c r="A1358" s="21" t="s">
        <v>2504</v>
      </c>
      <c r="B1358" s="21" t="s">
        <v>2505</v>
      </c>
      <c r="C1358" s="22" t="n">
        <v>4.38</v>
      </c>
      <c r="D1358" s="23" t="s">
        <v>16</v>
      </c>
    </row>
    <row r="1359" customFormat="false" ht="12.75" hidden="false" customHeight="false" outlineLevel="0" collapsed="false">
      <c r="A1359" s="21" t="s">
        <v>2506</v>
      </c>
      <c r="B1359" s="21" t="s">
        <v>2507</v>
      </c>
      <c r="C1359" s="22" t="n">
        <v>4.08</v>
      </c>
      <c r="D1359" s="23" t="s">
        <v>16</v>
      </c>
    </row>
    <row r="1360" customFormat="false" ht="12.75" hidden="false" customHeight="false" outlineLevel="0" collapsed="false">
      <c r="A1360" s="21" t="s">
        <v>2508</v>
      </c>
      <c r="B1360" s="21" t="s">
        <v>2509</v>
      </c>
      <c r="C1360" s="22" t="n">
        <v>6.35</v>
      </c>
      <c r="D1360" s="23" t="s">
        <v>16</v>
      </c>
    </row>
    <row r="1361" customFormat="false" ht="12.75" hidden="false" customHeight="false" outlineLevel="0" collapsed="false">
      <c r="A1361" s="21" t="s">
        <v>2510</v>
      </c>
      <c r="B1361" s="21" t="s">
        <v>2511</v>
      </c>
      <c r="C1361" s="22" t="n">
        <v>16.63</v>
      </c>
      <c r="D1361" s="23" t="s">
        <v>16</v>
      </c>
    </row>
    <row r="1362" customFormat="false" ht="12.75" hidden="false" customHeight="false" outlineLevel="0" collapsed="false">
      <c r="A1362" s="21" t="s">
        <v>2512</v>
      </c>
      <c r="B1362" s="21" t="s">
        <v>2513</v>
      </c>
      <c r="C1362" s="22" t="n">
        <v>15.12</v>
      </c>
      <c r="D1362" s="23" t="s">
        <v>16</v>
      </c>
    </row>
    <row r="1363" customFormat="false" ht="12.75" hidden="false" customHeight="false" outlineLevel="0" collapsed="false">
      <c r="A1363" s="21" t="s">
        <v>2514</v>
      </c>
      <c r="B1363" s="21" t="s">
        <v>2515</v>
      </c>
      <c r="C1363" s="22" t="n">
        <v>7.26</v>
      </c>
      <c r="D1363" s="23" t="s">
        <v>16</v>
      </c>
    </row>
    <row r="1364" customFormat="false" ht="12.75" hidden="false" customHeight="false" outlineLevel="0" collapsed="false">
      <c r="A1364" s="15" t="s">
        <v>2516</v>
      </c>
      <c r="B1364" s="16"/>
      <c r="C1364" s="17"/>
      <c r="D1364" s="17"/>
    </row>
    <row r="1365" customFormat="false" ht="22.5" hidden="false" customHeight="false" outlineLevel="0" collapsed="false">
      <c r="A1365" s="21" t="s">
        <v>2517</v>
      </c>
      <c r="B1365" s="21" t="s">
        <v>2518</v>
      </c>
      <c r="C1365" s="22" t="n">
        <v>34.76</v>
      </c>
      <c r="D1365" s="23" t="s">
        <v>16</v>
      </c>
    </row>
    <row r="1366" customFormat="false" ht="22.5" hidden="false" customHeight="false" outlineLevel="0" collapsed="false">
      <c r="A1366" s="21" t="s">
        <v>2519</v>
      </c>
      <c r="B1366" s="21" t="s">
        <v>2520</v>
      </c>
      <c r="C1366" s="22" t="n">
        <v>34.76</v>
      </c>
      <c r="D1366" s="23" t="s">
        <v>16</v>
      </c>
    </row>
    <row r="1367" customFormat="false" ht="22.5" hidden="false" customHeight="false" outlineLevel="0" collapsed="false">
      <c r="A1367" s="21" t="s">
        <v>2521</v>
      </c>
      <c r="B1367" s="21" t="s">
        <v>2522</v>
      </c>
      <c r="C1367" s="22" t="n">
        <v>34.76</v>
      </c>
      <c r="D1367" s="23" t="s">
        <v>16</v>
      </c>
    </row>
    <row r="1368" customFormat="false" ht="22.5" hidden="false" customHeight="false" outlineLevel="0" collapsed="false">
      <c r="A1368" s="21" t="s">
        <v>2523</v>
      </c>
      <c r="B1368" s="21" t="s">
        <v>2524</v>
      </c>
      <c r="C1368" s="22" t="n">
        <v>34.76</v>
      </c>
      <c r="D1368" s="23" t="s">
        <v>16</v>
      </c>
    </row>
    <row r="1369" customFormat="false" ht="22.5" hidden="false" customHeight="false" outlineLevel="0" collapsed="false">
      <c r="A1369" s="21" t="s">
        <v>2525</v>
      </c>
      <c r="B1369" s="21" t="s">
        <v>2526</v>
      </c>
      <c r="C1369" s="22" t="n">
        <v>34.76</v>
      </c>
      <c r="D1369" s="23" t="s">
        <v>16</v>
      </c>
    </row>
    <row r="1370" customFormat="false" ht="22.5" hidden="false" customHeight="false" outlineLevel="0" collapsed="false">
      <c r="A1370" s="21" t="s">
        <v>2527</v>
      </c>
      <c r="B1370" s="21" t="s">
        <v>2528</v>
      </c>
      <c r="C1370" s="22" t="n">
        <v>34.76</v>
      </c>
      <c r="D1370" s="23" t="s">
        <v>16</v>
      </c>
    </row>
    <row r="1371" customFormat="false" ht="22.5" hidden="false" customHeight="false" outlineLevel="0" collapsed="false">
      <c r="A1371" s="21" t="s">
        <v>2529</v>
      </c>
      <c r="B1371" s="21" t="s">
        <v>2530</v>
      </c>
      <c r="C1371" s="22" t="n">
        <v>40.06</v>
      </c>
      <c r="D1371" s="23" t="s">
        <v>16</v>
      </c>
    </row>
    <row r="1372" customFormat="false" ht="22.5" hidden="false" customHeight="false" outlineLevel="0" collapsed="false">
      <c r="A1372" s="21" t="s">
        <v>2531</v>
      </c>
      <c r="B1372" s="21" t="s">
        <v>2532</v>
      </c>
      <c r="C1372" s="22" t="n">
        <v>40.06</v>
      </c>
      <c r="D1372" s="23" t="s">
        <v>16</v>
      </c>
    </row>
    <row r="1373" customFormat="false" ht="22.5" hidden="false" customHeight="false" outlineLevel="0" collapsed="false">
      <c r="A1373" s="21" t="s">
        <v>2533</v>
      </c>
      <c r="B1373" s="21" t="s">
        <v>2534</v>
      </c>
      <c r="C1373" s="22" t="n">
        <v>40.06</v>
      </c>
      <c r="D1373" s="23" t="s">
        <v>16</v>
      </c>
    </row>
    <row r="1374" customFormat="false" ht="22.5" hidden="false" customHeight="false" outlineLevel="0" collapsed="false">
      <c r="A1374" s="21" t="s">
        <v>2535</v>
      </c>
      <c r="B1374" s="21" t="s">
        <v>2536</v>
      </c>
      <c r="C1374" s="22" t="n">
        <v>40.06</v>
      </c>
      <c r="D1374" s="23" t="s">
        <v>16</v>
      </c>
    </row>
    <row r="1375" customFormat="false" ht="22.5" hidden="false" customHeight="false" outlineLevel="0" collapsed="false">
      <c r="A1375" s="21" t="s">
        <v>2537</v>
      </c>
      <c r="B1375" s="21" t="s">
        <v>2538</v>
      </c>
      <c r="C1375" s="22" t="n">
        <v>42.33</v>
      </c>
      <c r="D1375" s="23" t="s">
        <v>16</v>
      </c>
    </row>
    <row r="1376" customFormat="false" ht="22.5" hidden="false" customHeight="false" outlineLevel="0" collapsed="false">
      <c r="A1376" s="21" t="s">
        <v>2539</v>
      </c>
      <c r="B1376" s="21" t="s">
        <v>2540</v>
      </c>
      <c r="C1376" s="22" t="n">
        <v>42.33</v>
      </c>
      <c r="D1376" s="23" t="s">
        <v>16</v>
      </c>
    </row>
    <row r="1377" customFormat="false" ht="22.5" hidden="false" customHeight="false" outlineLevel="0" collapsed="false">
      <c r="A1377" s="21" t="s">
        <v>2541</v>
      </c>
      <c r="B1377" s="21" t="s">
        <v>2542</v>
      </c>
      <c r="C1377" s="22" t="n">
        <v>42.33</v>
      </c>
      <c r="D1377" s="23" t="s">
        <v>16</v>
      </c>
    </row>
    <row r="1378" customFormat="false" ht="12.75" hidden="false" customHeight="false" outlineLevel="0" collapsed="false">
      <c r="A1378" s="15" t="s">
        <v>2543</v>
      </c>
      <c r="B1378" s="16"/>
      <c r="C1378" s="17"/>
      <c r="D1378" s="17"/>
    </row>
    <row r="1379" customFormat="false" ht="12.75" hidden="false" customHeight="false" outlineLevel="0" collapsed="false">
      <c r="A1379" s="18" t="s">
        <v>2544</v>
      </c>
      <c r="B1379" s="19"/>
      <c r="C1379" s="20"/>
      <c r="D1379" s="20"/>
    </row>
    <row r="1380" customFormat="false" ht="12.75" hidden="false" customHeight="false" outlineLevel="0" collapsed="false">
      <c r="A1380" s="21" t="s">
        <v>2545</v>
      </c>
      <c r="B1380" s="21" t="s">
        <v>2546</v>
      </c>
      <c r="C1380" s="22" t="n">
        <v>2.91</v>
      </c>
      <c r="D1380" s="23" t="s">
        <v>16</v>
      </c>
    </row>
    <row r="1381" customFormat="false" ht="12.75" hidden="false" customHeight="false" outlineLevel="0" collapsed="false">
      <c r="A1381" s="21" t="s">
        <v>2547</v>
      </c>
      <c r="B1381" s="21" t="s">
        <v>2548</v>
      </c>
      <c r="C1381" s="22" t="n">
        <v>2.91</v>
      </c>
      <c r="D1381" s="23" t="s">
        <v>16</v>
      </c>
    </row>
    <row r="1382" customFormat="false" ht="12.75" hidden="false" customHeight="false" outlineLevel="0" collapsed="false">
      <c r="A1382" s="21" t="s">
        <v>2549</v>
      </c>
      <c r="B1382" s="21" t="s">
        <v>2550</v>
      </c>
      <c r="C1382" s="22" t="n">
        <v>2.95</v>
      </c>
      <c r="D1382" s="23" t="s">
        <v>16</v>
      </c>
    </row>
    <row r="1383" customFormat="false" ht="12.75" hidden="false" customHeight="false" outlineLevel="0" collapsed="false">
      <c r="A1383" s="21" t="s">
        <v>2551</v>
      </c>
      <c r="B1383" s="21" t="s">
        <v>2552</v>
      </c>
      <c r="C1383" s="22" t="n">
        <v>3.02</v>
      </c>
      <c r="D1383" s="23" t="s">
        <v>16</v>
      </c>
    </row>
    <row r="1384" customFormat="false" ht="12.75" hidden="false" customHeight="false" outlineLevel="0" collapsed="false">
      <c r="A1384" s="21" t="s">
        <v>2553</v>
      </c>
      <c r="B1384" s="21" t="s">
        <v>2554</v>
      </c>
      <c r="C1384" s="22" t="n">
        <v>3.02</v>
      </c>
      <c r="D1384" s="23" t="s">
        <v>16</v>
      </c>
    </row>
    <row r="1385" customFormat="false" ht="12.75" hidden="false" customHeight="false" outlineLevel="0" collapsed="false">
      <c r="A1385" s="21" t="s">
        <v>2555</v>
      </c>
      <c r="B1385" s="21" t="s">
        <v>2556</v>
      </c>
      <c r="C1385" s="22" t="n">
        <v>3.17</v>
      </c>
      <c r="D1385" s="23" t="s">
        <v>16</v>
      </c>
    </row>
    <row r="1386" customFormat="false" ht="12.75" hidden="false" customHeight="false" outlineLevel="0" collapsed="false">
      <c r="A1386" s="21" t="s">
        <v>2557</v>
      </c>
      <c r="B1386" s="21" t="s">
        <v>2558</v>
      </c>
      <c r="C1386" s="22" t="n">
        <v>3.17</v>
      </c>
      <c r="D1386" s="23" t="s">
        <v>16</v>
      </c>
    </row>
    <row r="1387" customFormat="false" ht="12.75" hidden="false" customHeight="false" outlineLevel="0" collapsed="false">
      <c r="A1387" s="21" t="s">
        <v>2559</v>
      </c>
      <c r="B1387" s="21" t="s">
        <v>2560</v>
      </c>
      <c r="C1387" s="22" t="n">
        <v>3.17</v>
      </c>
      <c r="D1387" s="23" t="s">
        <v>16</v>
      </c>
    </row>
    <row r="1388" customFormat="false" ht="12.75" hidden="false" customHeight="false" outlineLevel="0" collapsed="false">
      <c r="A1388" s="21" t="s">
        <v>2561</v>
      </c>
      <c r="B1388" s="21" t="s">
        <v>2562</v>
      </c>
      <c r="C1388" s="22" t="n">
        <v>3.17</v>
      </c>
      <c r="D1388" s="23" t="s">
        <v>16</v>
      </c>
    </row>
    <row r="1389" customFormat="false" ht="12.75" hidden="false" customHeight="false" outlineLevel="0" collapsed="false">
      <c r="A1389" s="21" t="s">
        <v>2563</v>
      </c>
      <c r="B1389" s="21" t="s">
        <v>2564</v>
      </c>
      <c r="C1389" s="22" t="n">
        <v>3.25</v>
      </c>
      <c r="D1389" s="23" t="s">
        <v>16</v>
      </c>
    </row>
    <row r="1390" customFormat="false" ht="12.75" hidden="false" customHeight="false" outlineLevel="0" collapsed="false">
      <c r="A1390" s="21" t="s">
        <v>2565</v>
      </c>
      <c r="B1390" s="21" t="s">
        <v>2566</v>
      </c>
      <c r="C1390" s="22" t="n">
        <v>2.57</v>
      </c>
      <c r="D1390" s="23" t="s">
        <v>16</v>
      </c>
    </row>
    <row r="1391" customFormat="false" ht="12.75" hidden="false" customHeight="false" outlineLevel="0" collapsed="false">
      <c r="A1391" s="18" t="s">
        <v>2567</v>
      </c>
      <c r="B1391" s="19"/>
      <c r="C1391" s="20"/>
      <c r="D1391" s="20"/>
    </row>
    <row r="1392" customFormat="false" ht="12.75" hidden="false" customHeight="false" outlineLevel="0" collapsed="false">
      <c r="A1392" s="21" t="s">
        <v>2568</v>
      </c>
      <c r="B1392" s="21" t="s">
        <v>2569</v>
      </c>
      <c r="C1392" s="22" t="n">
        <v>4.99</v>
      </c>
      <c r="D1392" s="23" t="s">
        <v>16</v>
      </c>
    </row>
    <row r="1393" customFormat="false" ht="12.75" hidden="false" customHeight="false" outlineLevel="0" collapsed="false">
      <c r="A1393" s="21" t="s">
        <v>2570</v>
      </c>
      <c r="B1393" s="21" t="s">
        <v>2571</v>
      </c>
      <c r="C1393" s="22" t="n">
        <v>4.99</v>
      </c>
      <c r="D1393" s="23" t="s">
        <v>16</v>
      </c>
    </row>
    <row r="1394" customFormat="false" ht="12.75" hidden="false" customHeight="false" outlineLevel="0" collapsed="false">
      <c r="A1394" s="21" t="s">
        <v>2572</v>
      </c>
      <c r="B1394" s="21" t="s">
        <v>2573</v>
      </c>
      <c r="C1394" s="22" t="n">
        <v>5.44</v>
      </c>
      <c r="D1394" s="23" t="s">
        <v>16</v>
      </c>
    </row>
    <row r="1395" customFormat="false" ht="12.75" hidden="false" customHeight="false" outlineLevel="0" collapsed="false">
      <c r="A1395" s="21" t="s">
        <v>2574</v>
      </c>
      <c r="B1395" s="21" t="s">
        <v>2575</v>
      </c>
      <c r="C1395" s="22" t="n">
        <v>5.9</v>
      </c>
      <c r="D1395" s="23" t="s">
        <v>16</v>
      </c>
    </row>
    <row r="1396" customFormat="false" ht="12.75" hidden="false" customHeight="false" outlineLevel="0" collapsed="false">
      <c r="A1396" s="21" t="s">
        <v>2576</v>
      </c>
      <c r="B1396" s="21" t="s">
        <v>2577</v>
      </c>
      <c r="C1396" s="22" t="n">
        <v>5.52</v>
      </c>
      <c r="D1396" s="23" t="s">
        <v>16</v>
      </c>
    </row>
    <row r="1397" customFormat="false" ht="12.75" hidden="false" customHeight="false" outlineLevel="0" collapsed="false">
      <c r="A1397" s="21" t="s">
        <v>2578</v>
      </c>
      <c r="B1397" s="21" t="s">
        <v>2579</v>
      </c>
      <c r="C1397" s="22" t="n">
        <v>9.9</v>
      </c>
      <c r="D1397" s="23" t="s">
        <v>16</v>
      </c>
    </row>
    <row r="1398" customFormat="false" ht="12.75" hidden="false" customHeight="false" outlineLevel="0" collapsed="false">
      <c r="A1398" s="21" t="s">
        <v>2580</v>
      </c>
      <c r="B1398" s="21" t="s">
        <v>2581</v>
      </c>
      <c r="C1398" s="22" t="n">
        <v>9.9</v>
      </c>
      <c r="D1398" s="23" t="s">
        <v>16</v>
      </c>
    </row>
    <row r="1399" customFormat="false" ht="12.75" hidden="false" customHeight="false" outlineLevel="0" collapsed="false">
      <c r="A1399" s="21" t="s">
        <v>2582</v>
      </c>
      <c r="B1399" s="21" t="s">
        <v>2583</v>
      </c>
      <c r="C1399" s="22" t="n">
        <v>4.99</v>
      </c>
      <c r="D1399" s="23" t="s">
        <v>16</v>
      </c>
    </row>
    <row r="1400" customFormat="false" ht="12.75" hidden="false" customHeight="false" outlineLevel="0" collapsed="false">
      <c r="A1400" s="21" t="s">
        <v>2584</v>
      </c>
      <c r="B1400" s="21" t="s">
        <v>2585</v>
      </c>
      <c r="C1400" s="22" t="n">
        <v>6.5</v>
      </c>
      <c r="D1400" s="23" t="s">
        <v>16</v>
      </c>
    </row>
    <row r="1401" customFormat="false" ht="12.75" hidden="false" customHeight="false" outlineLevel="0" collapsed="false">
      <c r="A1401" s="21" t="s">
        <v>2586</v>
      </c>
      <c r="B1401" s="21" t="s">
        <v>2587</v>
      </c>
      <c r="C1401" s="22" t="n">
        <v>5.44</v>
      </c>
      <c r="D1401" s="23" t="s">
        <v>16</v>
      </c>
    </row>
    <row r="1402" customFormat="false" ht="12.75" hidden="false" customHeight="false" outlineLevel="0" collapsed="false">
      <c r="A1402" s="21" t="s">
        <v>2588</v>
      </c>
      <c r="B1402" s="21" t="s">
        <v>2589</v>
      </c>
      <c r="C1402" s="22" t="n">
        <v>7.41</v>
      </c>
      <c r="D1402" s="23" t="s">
        <v>16</v>
      </c>
    </row>
    <row r="1403" customFormat="false" ht="12.75" hidden="false" customHeight="false" outlineLevel="0" collapsed="false">
      <c r="A1403" s="21" t="s">
        <v>2590</v>
      </c>
      <c r="B1403" s="21" t="s">
        <v>2591</v>
      </c>
      <c r="C1403" s="22" t="n">
        <v>5.44</v>
      </c>
      <c r="D1403" s="23" t="s">
        <v>16</v>
      </c>
    </row>
    <row r="1404" customFormat="false" ht="12.75" hidden="false" customHeight="false" outlineLevel="0" collapsed="false">
      <c r="A1404" s="21" t="s">
        <v>2592</v>
      </c>
      <c r="B1404" s="21" t="s">
        <v>2593</v>
      </c>
      <c r="C1404" s="22" t="n">
        <v>4.24</v>
      </c>
      <c r="D1404" s="23" t="s">
        <v>16</v>
      </c>
    </row>
    <row r="1405" customFormat="false" ht="12.75" hidden="false" customHeight="false" outlineLevel="0" collapsed="false">
      <c r="A1405" s="18" t="s">
        <v>2594</v>
      </c>
      <c r="B1405" s="19"/>
      <c r="C1405" s="20"/>
      <c r="D1405" s="20"/>
    </row>
    <row r="1406" customFormat="false" ht="12.75" hidden="false" customHeight="false" outlineLevel="0" collapsed="false">
      <c r="A1406" s="21" t="s">
        <v>2595</v>
      </c>
      <c r="B1406" s="21" t="s">
        <v>2596</v>
      </c>
      <c r="C1406" s="22" t="n">
        <v>0.91</v>
      </c>
      <c r="D1406" s="23" t="s">
        <v>16</v>
      </c>
    </row>
    <row r="1407" customFormat="false" ht="12.75" hidden="false" customHeight="false" outlineLevel="0" collapsed="false">
      <c r="A1407" s="21" t="s">
        <v>2597</v>
      </c>
      <c r="B1407" s="21" t="s">
        <v>2598</v>
      </c>
      <c r="C1407" s="22" t="n">
        <v>7.26</v>
      </c>
      <c r="D1407" s="23" t="s">
        <v>16</v>
      </c>
    </row>
    <row r="1408" customFormat="false" ht="12.75" hidden="false" customHeight="false" outlineLevel="0" collapsed="false">
      <c r="A1408" s="21" t="s">
        <v>2599</v>
      </c>
      <c r="B1408" s="21" t="s">
        <v>2600</v>
      </c>
      <c r="C1408" s="22" t="n">
        <v>7.26</v>
      </c>
      <c r="D1408" s="23" t="s">
        <v>16</v>
      </c>
    </row>
    <row r="1409" customFormat="false" ht="12.75" hidden="false" customHeight="false" outlineLevel="0" collapsed="false">
      <c r="A1409" s="21" t="s">
        <v>2601</v>
      </c>
      <c r="B1409" s="21" t="s">
        <v>2602</v>
      </c>
      <c r="C1409" s="22" t="n">
        <v>7.86</v>
      </c>
      <c r="D1409" s="23" t="s">
        <v>16</v>
      </c>
    </row>
    <row r="1410" customFormat="false" ht="12.75" hidden="false" customHeight="false" outlineLevel="0" collapsed="false">
      <c r="A1410" s="21" t="s">
        <v>2603</v>
      </c>
      <c r="B1410" s="21" t="s">
        <v>2604</v>
      </c>
      <c r="C1410" s="22" t="n">
        <v>8.46</v>
      </c>
      <c r="D1410" s="23" t="s">
        <v>16</v>
      </c>
    </row>
    <row r="1411" customFormat="false" ht="12.75" hidden="false" customHeight="false" outlineLevel="0" collapsed="false">
      <c r="A1411" s="21" t="s">
        <v>2605</v>
      </c>
      <c r="B1411" s="21" t="s">
        <v>2606</v>
      </c>
      <c r="C1411" s="22" t="n">
        <v>7.86</v>
      </c>
      <c r="D1411" s="23" t="s">
        <v>16</v>
      </c>
    </row>
    <row r="1412" customFormat="false" ht="12.75" hidden="false" customHeight="false" outlineLevel="0" collapsed="false">
      <c r="A1412" s="21" t="s">
        <v>2607</v>
      </c>
      <c r="B1412" s="21" t="s">
        <v>2608</v>
      </c>
      <c r="C1412" s="22" t="n">
        <v>12.39</v>
      </c>
      <c r="D1412" s="23" t="s">
        <v>16</v>
      </c>
    </row>
    <row r="1413" customFormat="false" ht="12.75" hidden="false" customHeight="false" outlineLevel="0" collapsed="false">
      <c r="A1413" s="21" t="s">
        <v>2609</v>
      </c>
      <c r="B1413" s="21" t="s">
        <v>2610</v>
      </c>
      <c r="C1413" s="22" t="n">
        <v>12.39</v>
      </c>
      <c r="D1413" s="23" t="s">
        <v>16</v>
      </c>
    </row>
    <row r="1414" customFormat="false" ht="12.75" hidden="false" customHeight="false" outlineLevel="0" collapsed="false">
      <c r="A1414" s="21" t="s">
        <v>2611</v>
      </c>
      <c r="B1414" s="21" t="s">
        <v>2612</v>
      </c>
      <c r="C1414" s="22" t="n">
        <v>7.1</v>
      </c>
      <c r="D1414" s="23" t="s">
        <v>16</v>
      </c>
    </row>
    <row r="1415" customFormat="false" ht="12.75" hidden="false" customHeight="false" outlineLevel="0" collapsed="false">
      <c r="A1415" s="21" t="s">
        <v>2613</v>
      </c>
      <c r="B1415" s="21" t="s">
        <v>2614</v>
      </c>
      <c r="C1415" s="22" t="n">
        <v>8.92</v>
      </c>
      <c r="D1415" s="23" t="s">
        <v>16</v>
      </c>
    </row>
    <row r="1416" customFormat="false" ht="12.75" hidden="false" customHeight="false" outlineLevel="0" collapsed="false">
      <c r="A1416" s="21" t="s">
        <v>2615</v>
      </c>
      <c r="B1416" s="21" t="s">
        <v>2616</v>
      </c>
      <c r="C1416" s="22" t="n">
        <v>7.71</v>
      </c>
      <c r="D1416" s="23" t="s">
        <v>16</v>
      </c>
    </row>
    <row r="1417" customFormat="false" ht="12.75" hidden="false" customHeight="false" outlineLevel="0" collapsed="false">
      <c r="A1417" s="21" t="s">
        <v>2617</v>
      </c>
      <c r="B1417" s="21" t="s">
        <v>2618</v>
      </c>
      <c r="C1417" s="22" t="n">
        <v>9.83</v>
      </c>
      <c r="D1417" s="23" t="s">
        <v>16</v>
      </c>
    </row>
    <row r="1418" customFormat="false" ht="12.75" hidden="false" customHeight="false" outlineLevel="0" collapsed="false">
      <c r="A1418" s="21" t="s">
        <v>2619</v>
      </c>
      <c r="B1418" s="21" t="s">
        <v>2620</v>
      </c>
      <c r="C1418" s="22" t="n">
        <v>14.36</v>
      </c>
      <c r="D1418" s="23" t="s">
        <v>16</v>
      </c>
    </row>
    <row r="1419" customFormat="false" ht="12.75" hidden="false" customHeight="false" outlineLevel="0" collapsed="false">
      <c r="A1419" s="18" t="s">
        <v>2621</v>
      </c>
      <c r="B1419" s="19"/>
      <c r="C1419" s="20"/>
      <c r="D1419" s="20"/>
    </row>
    <row r="1420" customFormat="false" ht="12.75" hidden="false" customHeight="false" outlineLevel="0" collapsed="false">
      <c r="A1420" s="21" t="s">
        <v>2622</v>
      </c>
      <c r="B1420" s="21" t="s">
        <v>2623</v>
      </c>
      <c r="C1420" s="22" t="n">
        <v>8.01</v>
      </c>
      <c r="D1420" s="23" t="s">
        <v>16</v>
      </c>
    </row>
    <row r="1421" customFormat="false" ht="12.75" hidden="false" customHeight="false" outlineLevel="0" collapsed="false">
      <c r="A1421" s="21" t="s">
        <v>2624</v>
      </c>
      <c r="B1421" s="21" t="s">
        <v>2625</v>
      </c>
      <c r="C1421" s="22" t="n">
        <v>8.01</v>
      </c>
      <c r="D1421" s="23" t="s">
        <v>16</v>
      </c>
    </row>
    <row r="1422" customFormat="false" ht="12.75" hidden="false" customHeight="false" outlineLevel="0" collapsed="false">
      <c r="A1422" s="21" t="s">
        <v>2626</v>
      </c>
      <c r="B1422" s="21" t="s">
        <v>2627</v>
      </c>
      <c r="C1422" s="22" t="n">
        <v>8.46</v>
      </c>
      <c r="D1422" s="23" t="s">
        <v>16</v>
      </c>
    </row>
    <row r="1423" customFormat="false" ht="12.75" hidden="false" customHeight="false" outlineLevel="0" collapsed="false">
      <c r="A1423" s="21" t="s">
        <v>2628</v>
      </c>
      <c r="B1423" s="21" t="s">
        <v>2629</v>
      </c>
      <c r="C1423" s="22" t="n">
        <v>8.46</v>
      </c>
      <c r="D1423" s="23" t="s">
        <v>16</v>
      </c>
    </row>
    <row r="1424" customFormat="false" ht="12.75" hidden="false" customHeight="false" outlineLevel="0" collapsed="false">
      <c r="A1424" s="18" t="s">
        <v>2630</v>
      </c>
      <c r="B1424" s="19"/>
      <c r="C1424" s="20"/>
      <c r="D1424" s="20"/>
    </row>
    <row r="1425" customFormat="false" ht="12.75" hidden="false" customHeight="false" outlineLevel="0" collapsed="false">
      <c r="A1425" s="21" t="s">
        <v>2631</v>
      </c>
      <c r="B1425" s="21" t="s">
        <v>2632</v>
      </c>
      <c r="C1425" s="22" t="n">
        <v>2.27</v>
      </c>
      <c r="D1425" s="23" t="s">
        <v>16</v>
      </c>
    </row>
    <row r="1426" customFormat="false" ht="12.75" hidden="false" customHeight="false" outlineLevel="0" collapsed="false">
      <c r="A1426" s="21" t="s">
        <v>2633</v>
      </c>
      <c r="B1426" s="21" t="s">
        <v>2634</v>
      </c>
      <c r="C1426" s="22" t="n">
        <v>2.27</v>
      </c>
      <c r="D1426" s="23" t="s">
        <v>16</v>
      </c>
    </row>
    <row r="1427" customFormat="false" ht="12.75" hidden="false" customHeight="false" outlineLevel="0" collapsed="false">
      <c r="A1427" s="21" t="s">
        <v>2635</v>
      </c>
      <c r="B1427" s="21" t="s">
        <v>2636</v>
      </c>
      <c r="C1427" s="22" t="n">
        <v>3.02</v>
      </c>
      <c r="D1427" s="23" t="s">
        <v>16</v>
      </c>
    </row>
    <row r="1428" customFormat="false" ht="12.75" hidden="false" customHeight="false" outlineLevel="0" collapsed="false">
      <c r="A1428" s="21" t="s">
        <v>2637</v>
      </c>
      <c r="B1428" s="21" t="s">
        <v>2638</v>
      </c>
      <c r="C1428" s="22" t="n">
        <v>3.62</v>
      </c>
      <c r="D1428" s="23" t="s">
        <v>16</v>
      </c>
    </row>
    <row r="1429" customFormat="false" ht="12.75" hidden="false" customHeight="false" outlineLevel="0" collapsed="false">
      <c r="A1429" s="21" t="s">
        <v>2639</v>
      </c>
      <c r="B1429" s="21" t="s">
        <v>2640</v>
      </c>
      <c r="C1429" s="22" t="n">
        <v>2.27</v>
      </c>
      <c r="D1429" s="23" t="s">
        <v>16</v>
      </c>
    </row>
    <row r="1430" customFormat="false" ht="12.75" hidden="false" customHeight="false" outlineLevel="0" collapsed="false">
      <c r="A1430" s="21" t="s">
        <v>2641</v>
      </c>
      <c r="B1430" s="21" t="s">
        <v>2642</v>
      </c>
      <c r="C1430" s="22" t="n">
        <v>2.27</v>
      </c>
      <c r="D1430" s="23" t="s">
        <v>16</v>
      </c>
    </row>
    <row r="1431" customFormat="false" ht="12.75" hidden="false" customHeight="false" outlineLevel="0" collapsed="false">
      <c r="A1431" s="21" t="s">
        <v>2643</v>
      </c>
      <c r="B1431" s="21" t="s">
        <v>2644</v>
      </c>
      <c r="C1431" s="22" t="n">
        <v>3.62</v>
      </c>
      <c r="D1431" s="23" t="s">
        <v>16</v>
      </c>
    </row>
    <row r="1432" customFormat="false" ht="12.75" hidden="false" customHeight="false" outlineLevel="0" collapsed="false">
      <c r="A1432" s="18" t="s">
        <v>2645</v>
      </c>
      <c r="B1432" s="19"/>
      <c r="C1432" s="20"/>
      <c r="D1432" s="20"/>
    </row>
    <row r="1433" customFormat="false" ht="12.75" hidden="false" customHeight="false" outlineLevel="0" collapsed="false">
      <c r="A1433" s="21" t="s">
        <v>2646</v>
      </c>
      <c r="B1433" s="21" t="s">
        <v>2647</v>
      </c>
      <c r="C1433" s="22" t="n">
        <v>0.92</v>
      </c>
      <c r="D1433" s="23" t="s">
        <v>16</v>
      </c>
    </row>
    <row r="1434" customFormat="false" ht="12.75" hidden="false" customHeight="false" outlineLevel="0" collapsed="false">
      <c r="A1434" s="21" t="s">
        <v>2648</v>
      </c>
      <c r="B1434" s="21" t="s">
        <v>2649</v>
      </c>
      <c r="C1434" s="22" t="n">
        <v>0.92</v>
      </c>
      <c r="D1434" s="23" t="s">
        <v>16</v>
      </c>
    </row>
    <row r="1435" customFormat="false" ht="12.75" hidden="false" customHeight="false" outlineLevel="0" collapsed="false">
      <c r="A1435" s="21" t="s">
        <v>2650</v>
      </c>
      <c r="B1435" s="21" t="s">
        <v>2651</v>
      </c>
      <c r="C1435" s="22" t="n">
        <v>0.92</v>
      </c>
      <c r="D1435" s="23" t="s">
        <v>16</v>
      </c>
    </row>
    <row r="1436" customFormat="false" ht="12.75" hidden="false" customHeight="false" outlineLevel="0" collapsed="false">
      <c r="A1436" s="21" t="s">
        <v>2652</v>
      </c>
      <c r="B1436" s="21" t="s">
        <v>2653</v>
      </c>
      <c r="C1436" s="22" t="n">
        <v>0.92</v>
      </c>
      <c r="D1436" s="23" t="s">
        <v>16</v>
      </c>
    </row>
    <row r="1437" customFormat="false" ht="12.75" hidden="false" customHeight="false" outlineLevel="0" collapsed="false">
      <c r="A1437" s="21" t="s">
        <v>2654</v>
      </c>
      <c r="B1437" s="21" t="s">
        <v>2655</v>
      </c>
      <c r="C1437" s="22" t="n">
        <v>0.53</v>
      </c>
      <c r="D1437" s="23" t="s">
        <v>16</v>
      </c>
    </row>
    <row r="1438" customFormat="false" ht="12.75" hidden="false" customHeight="false" outlineLevel="0" collapsed="false">
      <c r="A1438" s="21" t="s">
        <v>2656</v>
      </c>
      <c r="B1438" s="21" t="s">
        <v>2657</v>
      </c>
      <c r="C1438" s="22" t="n">
        <v>0.53</v>
      </c>
      <c r="D1438" s="23" t="s">
        <v>16</v>
      </c>
    </row>
    <row r="1439" customFormat="false" ht="12.75" hidden="false" customHeight="false" outlineLevel="0" collapsed="false">
      <c r="A1439" s="21" t="s">
        <v>2658</v>
      </c>
      <c r="B1439" s="21" t="s">
        <v>2659</v>
      </c>
      <c r="C1439" s="22" t="n">
        <v>4.15</v>
      </c>
      <c r="D1439" s="23" t="s">
        <v>16</v>
      </c>
    </row>
    <row r="1440" customFormat="false" ht="12.75" hidden="false" customHeight="false" outlineLevel="0" collapsed="false">
      <c r="A1440" s="21" t="s">
        <v>2660</v>
      </c>
      <c r="B1440" s="21" t="s">
        <v>2661</v>
      </c>
      <c r="C1440" s="22" t="n">
        <v>4.15</v>
      </c>
      <c r="D1440" s="23" t="s">
        <v>16</v>
      </c>
    </row>
    <row r="1441" customFormat="false" ht="12.75" hidden="false" customHeight="false" outlineLevel="0" collapsed="false">
      <c r="A1441" s="21" t="s">
        <v>2662</v>
      </c>
      <c r="B1441" s="21" t="s">
        <v>2663</v>
      </c>
      <c r="C1441" s="22" t="n">
        <v>3.17</v>
      </c>
      <c r="D1441" s="23" t="s">
        <v>16</v>
      </c>
    </row>
    <row r="1442" customFormat="false" ht="12.75" hidden="false" customHeight="false" outlineLevel="0" collapsed="false">
      <c r="A1442" s="21" t="s">
        <v>2664</v>
      </c>
      <c r="B1442" s="21" t="s">
        <v>2665</v>
      </c>
      <c r="C1442" s="22" t="n">
        <v>2.87</v>
      </c>
      <c r="D1442" s="23" t="s">
        <v>16</v>
      </c>
    </row>
    <row r="1443" customFormat="false" ht="12.75" hidden="false" customHeight="false" outlineLevel="0" collapsed="false">
      <c r="A1443" s="21" t="s">
        <v>2666</v>
      </c>
      <c r="B1443" s="21" t="s">
        <v>2667</v>
      </c>
      <c r="C1443" s="22" t="n">
        <v>7.79</v>
      </c>
      <c r="D1443" s="23" t="s">
        <v>16</v>
      </c>
    </row>
    <row r="1444" customFormat="false" ht="12.75" hidden="false" customHeight="false" outlineLevel="0" collapsed="false">
      <c r="A1444" s="21" t="s">
        <v>2668</v>
      </c>
      <c r="B1444" s="21" t="s">
        <v>2669</v>
      </c>
      <c r="C1444" s="22" t="n">
        <v>4.68</v>
      </c>
      <c r="D1444" s="23" t="s">
        <v>16</v>
      </c>
    </row>
    <row r="1445" customFormat="false" ht="12.75" hidden="false" customHeight="false" outlineLevel="0" collapsed="false">
      <c r="A1445" s="21" t="s">
        <v>2670</v>
      </c>
      <c r="B1445" s="21" t="s">
        <v>2671</v>
      </c>
      <c r="C1445" s="22" t="n">
        <v>5.06</v>
      </c>
      <c r="D1445" s="23" t="s">
        <v>16</v>
      </c>
    </row>
    <row r="1446" customFormat="false" ht="12.75" hidden="false" customHeight="false" outlineLevel="0" collapsed="false">
      <c r="A1446" s="21" t="s">
        <v>2672</v>
      </c>
      <c r="B1446" s="21" t="s">
        <v>2673</v>
      </c>
      <c r="C1446" s="22" t="n">
        <v>4.77</v>
      </c>
      <c r="D1446" s="23" t="s">
        <v>16</v>
      </c>
    </row>
    <row r="1447" customFormat="false" ht="12.75" hidden="false" customHeight="false" outlineLevel="0" collapsed="false">
      <c r="A1447" s="21" t="s">
        <v>2674</v>
      </c>
      <c r="B1447" s="21" t="s">
        <v>2675</v>
      </c>
      <c r="C1447" s="22" t="n">
        <v>8.7</v>
      </c>
      <c r="D1447" s="23" t="s">
        <v>16</v>
      </c>
    </row>
    <row r="1448" customFormat="false" ht="12.75" hidden="false" customHeight="false" outlineLevel="0" collapsed="false">
      <c r="A1448" s="21" t="s">
        <v>2676</v>
      </c>
      <c r="B1448" s="21" t="s">
        <v>2677</v>
      </c>
      <c r="C1448" s="22" t="n">
        <v>5.75</v>
      </c>
      <c r="D1448" s="23" t="s">
        <v>16</v>
      </c>
    </row>
    <row r="1449" customFormat="false" ht="12.75" hidden="false" customHeight="false" outlineLevel="0" collapsed="false">
      <c r="A1449" s="21" t="s">
        <v>2678</v>
      </c>
      <c r="B1449" s="21" t="s">
        <v>2679</v>
      </c>
      <c r="C1449" s="22" t="n">
        <v>8.7</v>
      </c>
      <c r="D1449" s="23" t="s">
        <v>16</v>
      </c>
    </row>
    <row r="1450" customFormat="false" ht="12.75" hidden="false" customHeight="false" outlineLevel="0" collapsed="false">
      <c r="A1450" s="21" t="s">
        <v>2680</v>
      </c>
      <c r="B1450" s="21" t="s">
        <v>2681</v>
      </c>
      <c r="C1450" s="22" t="n">
        <v>5.59</v>
      </c>
      <c r="D1450" s="23" t="s">
        <v>16</v>
      </c>
    </row>
    <row r="1451" customFormat="false" ht="12.75" hidden="false" customHeight="false" outlineLevel="0" collapsed="false">
      <c r="A1451" s="15" t="s">
        <v>2682</v>
      </c>
      <c r="B1451" s="16"/>
      <c r="C1451" s="17"/>
      <c r="D1451" s="17"/>
    </row>
    <row r="1452" customFormat="false" ht="12.75" hidden="false" customHeight="false" outlineLevel="0" collapsed="false">
      <c r="A1452" s="21" t="s">
        <v>2683</v>
      </c>
      <c r="B1452" s="21" t="s">
        <v>2684</v>
      </c>
      <c r="C1452" s="22" t="n">
        <v>23.43</v>
      </c>
      <c r="D1452" s="23" t="s">
        <v>16</v>
      </c>
    </row>
    <row r="1453" customFormat="false" ht="12.75" hidden="false" customHeight="false" outlineLevel="0" collapsed="false">
      <c r="A1453" s="21" t="s">
        <v>2685</v>
      </c>
      <c r="B1453" s="21" t="s">
        <v>2686</v>
      </c>
      <c r="C1453" s="22" t="n">
        <v>46.86</v>
      </c>
      <c r="D1453" s="23" t="s">
        <v>16</v>
      </c>
    </row>
    <row r="1454" customFormat="false" ht="12.75" hidden="false" customHeight="false" outlineLevel="0" collapsed="false">
      <c r="A1454" s="21" t="s">
        <v>2687</v>
      </c>
      <c r="B1454" s="21" t="s">
        <v>2688</v>
      </c>
      <c r="C1454" s="22" t="n">
        <v>16.18</v>
      </c>
      <c r="D1454" s="23" t="s">
        <v>16</v>
      </c>
    </row>
    <row r="1455" customFormat="false" ht="12.75" hidden="false" customHeight="false" outlineLevel="0" collapsed="false">
      <c r="A1455" s="21" t="s">
        <v>2689</v>
      </c>
      <c r="B1455" s="21" t="s">
        <v>2690</v>
      </c>
      <c r="C1455" s="22" t="n">
        <v>19.65</v>
      </c>
      <c r="D1455" s="23" t="s">
        <v>16</v>
      </c>
    </row>
    <row r="1456" customFormat="false" ht="12.75" hidden="false" customHeight="false" outlineLevel="0" collapsed="false">
      <c r="A1456" s="21" t="s">
        <v>2691</v>
      </c>
      <c r="B1456" s="21" t="s">
        <v>2692</v>
      </c>
      <c r="C1456" s="22" t="n">
        <v>62.73</v>
      </c>
      <c r="D1456" s="23" t="s">
        <v>16</v>
      </c>
    </row>
    <row r="1457" customFormat="false" ht="12.75" hidden="false" customHeight="false" outlineLevel="0" collapsed="false">
      <c r="A1457" s="21" t="s">
        <v>2693</v>
      </c>
      <c r="B1457" s="21" t="s">
        <v>2694</v>
      </c>
      <c r="C1457" s="22" t="n">
        <v>52.14</v>
      </c>
      <c r="D1457" s="23" t="s">
        <v>16</v>
      </c>
    </row>
    <row r="1458" customFormat="false" ht="12.75" hidden="false" customHeight="false" outlineLevel="0" collapsed="false">
      <c r="A1458" s="21" t="s">
        <v>2695</v>
      </c>
      <c r="B1458" s="21" t="s">
        <v>2696</v>
      </c>
      <c r="C1458" s="22" t="n">
        <v>114.88</v>
      </c>
      <c r="D1458" s="23" t="s">
        <v>16</v>
      </c>
    </row>
    <row r="1459" customFormat="false" ht="12.75" hidden="false" customHeight="false" outlineLevel="0" collapsed="false">
      <c r="A1459" s="21" t="s">
        <v>2697</v>
      </c>
      <c r="B1459" s="21" t="s">
        <v>2698</v>
      </c>
      <c r="C1459" s="22" t="n">
        <v>120.17</v>
      </c>
      <c r="D1459" s="23" t="s">
        <v>16</v>
      </c>
    </row>
    <row r="1460" customFormat="false" ht="12.75" hidden="false" customHeight="false" outlineLevel="0" collapsed="false">
      <c r="A1460" s="21" t="s">
        <v>2699</v>
      </c>
      <c r="B1460" s="21" t="s">
        <v>2700</v>
      </c>
      <c r="C1460" s="22" t="n">
        <v>130.76</v>
      </c>
      <c r="D1460" s="23" t="s">
        <v>16</v>
      </c>
    </row>
    <row r="1461" customFormat="false" ht="22.5" hidden="false" customHeight="false" outlineLevel="0" collapsed="false">
      <c r="A1461" s="21" t="s">
        <v>2701</v>
      </c>
      <c r="B1461" s="21" t="s">
        <v>2702</v>
      </c>
      <c r="C1461" s="22" t="n">
        <v>125.46</v>
      </c>
      <c r="D1461" s="23" t="s">
        <v>16</v>
      </c>
    </row>
    <row r="1462" customFormat="false" ht="22.5" hidden="false" customHeight="false" outlineLevel="0" collapsed="false">
      <c r="A1462" s="21" t="s">
        <v>2703</v>
      </c>
      <c r="B1462" s="21" t="s">
        <v>2704</v>
      </c>
      <c r="C1462" s="22" t="n">
        <v>136.04</v>
      </c>
      <c r="D1462" s="23" t="s">
        <v>16</v>
      </c>
    </row>
    <row r="1463" customFormat="false" ht="12.75" hidden="false" customHeight="false" outlineLevel="0" collapsed="false">
      <c r="A1463" s="21" t="s">
        <v>2705</v>
      </c>
      <c r="B1463" s="21" t="s">
        <v>2706</v>
      </c>
      <c r="C1463" s="22" t="n">
        <v>8.32</v>
      </c>
      <c r="D1463" s="23" t="s">
        <v>16</v>
      </c>
    </row>
    <row r="1464" customFormat="false" ht="12.75" hidden="false" customHeight="false" outlineLevel="0" collapsed="false">
      <c r="A1464" s="21" t="s">
        <v>2707</v>
      </c>
      <c r="B1464" s="21" t="s">
        <v>2708</v>
      </c>
      <c r="C1464" s="22" t="n">
        <v>11.63</v>
      </c>
      <c r="D1464" s="23" t="s">
        <v>16</v>
      </c>
    </row>
    <row r="1465" customFormat="false" ht="12.75" hidden="false" customHeight="false" outlineLevel="0" collapsed="false">
      <c r="A1465" s="21" t="s">
        <v>2709</v>
      </c>
      <c r="B1465" s="21" t="s">
        <v>2710</v>
      </c>
      <c r="C1465" s="22" t="n">
        <v>10.74</v>
      </c>
      <c r="D1465" s="23" t="s">
        <v>16</v>
      </c>
    </row>
    <row r="1466" customFormat="false" ht="12.75" hidden="false" customHeight="false" outlineLevel="0" collapsed="false">
      <c r="A1466" s="21" t="s">
        <v>2711</v>
      </c>
      <c r="B1466" s="21" t="s">
        <v>2712</v>
      </c>
      <c r="C1466" s="22" t="n">
        <v>14.21</v>
      </c>
      <c r="D1466" s="23" t="s">
        <v>16</v>
      </c>
    </row>
    <row r="1467" customFormat="false" ht="12.75" hidden="false" customHeight="false" outlineLevel="0" collapsed="false">
      <c r="A1467" s="21" t="s">
        <v>2713</v>
      </c>
      <c r="B1467" s="21" t="s">
        <v>2714</v>
      </c>
      <c r="C1467" s="22" t="n">
        <v>46.86</v>
      </c>
      <c r="D1467" s="23" t="s">
        <v>16</v>
      </c>
    </row>
    <row r="1468" customFormat="false" ht="12.75" hidden="false" customHeight="false" outlineLevel="0" collapsed="false">
      <c r="A1468" s="21" t="s">
        <v>2715</v>
      </c>
      <c r="B1468" s="21" t="s">
        <v>2716</v>
      </c>
      <c r="C1468" s="22" t="n">
        <v>52.14</v>
      </c>
      <c r="D1468" s="23" t="s">
        <v>16</v>
      </c>
    </row>
    <row r="1469" customFormat="false" ht="22.5" hidden="false" customHeight="false" outlineLevel="0" collapsed="false">
      <c r="A1469" s="21" t="s">
        <v>2717</v>
      </c>
      <c r="B1469" s="21" t="s">
        <v>2718</v>
      </c>
      <c r="C1469" s="22" t="n">
        <v>52.14</v>
      </c>
      <c r="D1469" s="23" t="s">
        <v>16</v>
      </c>
    </row>
    <row r="1470" customFormat="false" ht="12.75" hidden="false" customHeight="false" outlineLevel="0" collapsed="false">
      <c r="A1470" s="21" t="s">
        <v>2719</v>
      </c>
      <c r="B1470" s="21" t="s">
        <v>2720</v>
      </c>
      <c r="C1470" s="22" t="n">
        <v>0.01</v>
      </c>
      <c r="D1470" s="23" t="s">
        <v>16</v>
      </c>
    </row>
    <row r="1471" customFormat="false" ht="12.75" hidden="false" customHeight="false" outlineLevel="0" collapsed="false">
      <c r="A1471" s="21" t="s">
        <v>2721</v>
      </c>
      <c r="B1471" s="21" t="s">
        <v>2722</v>
      </c>
      <c r="C1471" s="22" t="n">
        <v>31.74</v>
      </c>
      <c r="D1471" s="23" t="s">
        <v>16</v>
      </c>
    </row>
    <row r="1472" customFormat="false" ht="12.75" hidden="false" customHeight="false" outlineLevel="0" collapsed="false">
      <c r="A1472" s="21" t="s">
        <v>2723</v>
      </c>
      <c r="B1472" s="21" t="s">
        <v>2724</v>
      </c>
      <c r="C1472" s="22" t="n">
        <v>57.44</v>
      </c>
      <c r="D1472" s="23" t="s">
        <v>16</v>
      </c>
    </row>
    <row r="1473" customFormat="false" ht="22.5" hidden="false" customHeight="false" outlineLevel="0" collapsed="false">
      <c r="A1473" s="21" t="s">
        <v>2725</v>
      </c>
      <c r="B1473" s="21" t="s">
        <v>2726</v>
      </c>
      <c r="C1473" s="22" t="n">
        <v>59.11</v>
      </c>
      <c r="D1473" s="23" t="s">
        <v>16</v>
      </c>
    </row>
    <row r="1474" customFormat="false" ht="12.75" hidden="false" customHeight="false" outlineLevel="0" collapsed="false">
      <c r="A1474" s="21" t="s">
        <v>2727</v>
      </c>
      <c r="B1474" s="21" t="s">
        <v>2728</v>
      </c>
      <c r="C1474" s="22" t="n">
        <v>62.73</v>
      </c>
      <c r="D1474" s="23" t="s">
        <v>16</v>
      </c>
    </row>
    <row r="1475" customFormat="false" ht="12.75" hidden="false" customHeight="false" outlineLevel="0" collapsed="false">
      <c r="A1475" s="21" t="s">
        <v>2729</v>
      </c>
      <c r="B1475" s="21" t="s">
        <v>2730</v>
      </c>
      <c r="C1475" s="22" t="n">
        <v>15.27</v>
      </c>
      <c r="D1475" s="23" t="s">
        <v>16</v>
      </c>
    </row>
    <row r="1476" customFormat="false" ht="12.75" hidden="false" customHeight="false" outlineLevel="0" collapsed="false">
      <c r="A1476" s="21" t="s">
        <v>2731</v>
      </c>
      <c r="B1476" s="21" t="s">
        <v>2732</v>
      </c>
      <c r="C1476" s="22" t="n">
        <v>25.85</v>
      </c>
      <c r="D1476" s="23" t="s">
        <v>16</v>
      </c>
    </row>
    <row r="1477" customFormat="false" ht="12.75" hidden="false" customHeight="false" outlineLevel="0" collapsed="false">
      <c r="A1477" s="15" t="s">
        <v>2733</v>
      </c>
      <c r="B1477" s="16"/>
      <c r="C1477" s="17"/>
      <c r="D1477" s="17"/>
    </row>
    <row r="1478" customFormat="false" ht="12.75" hidden="false" customHeight="false" outlineLevel="0" collapsed="false">
      <c r="A1478" s="21" t="s">
        <v>2734</v>
      </c>
      <c r="B1478" s="21" t="s">
        <v>2735</v>
      </c>
      <c r="C1478" s="22" t="n">
        <v>13.76</v>
      </c>
      <c r="D1478" s="23" t="s">
        <v>16</v>
      </c>
    </row>
    <row r="1479" customFormat="false" ht="12.75" hidden="false" customHeight="false" outlineLevel="0" collapsed="false">
      <c r="A1479" s="21" t="s">
        <v>2736</v>
      </c>
      <c r="B1479" s="21" t="s">
        <v>2737</v>
      </c>
      <c r="C1479" s="22" t="n">
        <v>9.83</v>
      </c>
      <c r="D1479" s="23" t="s">
        <v>16</v>
      </c>
    </row>
    <row r="1480" customFormat="false" ht="12.75" hidden="false" customHeight="false" outlineLevel="0" collapsed="false">
      <c r="A1480" s="21" t="s">
        <v>2738</v>
      </c>
      <c r="B1480" s="21" t="s">
        <v>2739</v>
      </c>
      <c r="C1480" s="22" t="n">
        <v>11.34</v>
      </c>
      <c r="D1480" s="23" t="s">
        <v>16</v>
      </c>
    </row>
    <row r="1481" customFormat="false" ht="12.75" hidden="false" customHeight="false" outlineLevel="0" collapsed="false">
      <c r="A1481" s="21" t="s">
        <v>2740</v>
      </c>
      <c r="B1481" s="21" t="s">
        <v>2741</v>
      </c>
      <c r="C1481" s="22" t="n">
        <v>27.36</v>
      </c>
      <c r="D1481" s="23" t="s">
        <v>16</v>
      </c>
    </row>
    <row r="1482" customFormat="false" ht="12.75" hidden="false" customHeight="false" outlineLevel="0" collapsed="false">
      <c r="A1482" s="21" t="s">
        <v>2742</v>
      </c>
      <c r="B1482" s="21" t="s">
        <v>2743</v>
      </c>
      <c r="C1482" s="22" t="n">
        <v>16.32</v>
      </c>
      <c r="D1482" s="23" t="s">
        <v>16</v>
      </c>
    </row>
    <row r="1483" customFormat="false" ht="12.75" hidden="false" customHeight="false" outlineLevel="0" collapsed="false">
      <c r="A1483" s="21" t="s">
        <v>2744</v>
      </c>
      <c r="B1483" s="21" t="s">
        <v>2745</v>
      </c>
      <c r="C1483" s="22" t="n">
        <v>8.46</v>
      </c>
      <c r="D1483" s="23" t="s">
        <v>16</v>
      </c>
    </row>
    <row r="1484" customFormat="false" ht="12.75" hidden="false" customHeight="false" outlineLevel="0" collapsed="false">
      <c r="A1484" s="21" t="s">
        <v>2746</v>
      </c>
      <c r="B1484" s="21" t="s">
        <v>2747</v>
      </c>
      <c r="C1484" s="22" t="n">
        <v>10.43</v>
      </c>
      <c r="D1484" s="23" t="s">
        <v>16</v>
      </c>
    </row>
    <row r="1485" customFormat="false" ht="12.75" hidden="false" customHeight="false" outlineLevel="0" collapsed="false">
      <c r="A1485" s="21" t="s">
        <v>2748</v>
      </c>
      <c r="B1485" s="21" t="s">
        <v>2749</v>
      </c>
      <c r="C1485" s="22" t="n">
        <v>11.49</v>
      </c>
      <c r="D1485" s="23" t="s">
        <v>16</v>
      </c>
    </row>
    <row r="1486" customFormat="false" ht="12.75" hidden="false" customHeight="false" outlineLevel="0" collapsed="false">
      <c r="A1486" s="21" t="s">
        <v>2750</v>
      </c>
      <c r="B1486" s="21" t="s">
        <v>2751</v>
      </c>
      <c r="C1486" s="22" t="n">
        <v>14.05</v>
      </c>
      <c r="D1486" s="23" t="s">
        <v>16</v>
      </c>
    </row>
    <row r="1487" customFormat="false" ht="12.75" hidden="false" customHeight="false" outlineLevel="0" collapsed="false">
      <c r="A1487" s="21" t="s">
        <v>2752</v>
      </c>
      <c r="B1487" s="21" t="s">
        <v>2753</v>
      </c>
      <c r="C1487" s="22" t="n">
        <v>21.02</v>
      </c>
      <c r="D1487" s="23" t="s">
        <v>16</v>
      </c>
    </row>
    <row r="1488" customFormat="false" ht="12.75" hidden="false" customHeight="false" outlineLevel="0" collapsed="false">
      <c r="A1488" s="18" t="s">
        <v>2754</v>
      </c>
      <c r="B1488" s="19"/>
      <c r="C1488" s="20"/>
      <c r="D1488" s="20"/>
    </row>
    <row r="1489" customFormat="false" ht="12.75" hidden="false" customHeight="false" outlineLevel="0" collapsed="false">
      <c r="A1489" s="21" t="s">
        <v>2755</v>
      </c>
      <c r="B1489" s="21" t="s">
        <v>2756</v>
      </c>
      <c r="C1489" s="22" t="n">
        <v>9.83</v>
      </c>
      <c r="D1489" s="23" t="s">
        <v>16</v>
      </c>
    </row>
    <row r="1490" customFormat="false" ht="12.75" hidden="false" customHeight="false" outlineLevel="0" collapsed="false">
      <c r="A1490" s="21" t="s">
        <v>2757</v>
      </c>
      <c r="B1490" s="21" t="s">
        <v>2758</v>
      </c>
      <c r="C1490" s="22" t="n">
        <v>6.74</v>
      </c>
      <c r="D1490" s="23" t="s">
        <v>16</v>
      </c>
    </row>
    <row r="1491" customFormat="false" ht="12.75" hidden="false" customHeight="false" outlineLevel="0" collapsed="false">
      <c r="A1491" s="21" t="s">
        <v>2757</v>
      </c>
      <c r="B1491" s="21" t="s">
        <v>2759</v>
      </c>
      <c r="C1491" s="22" t="n">
        <v>13.45</v>
      </c>
      <c r="D1491" s="23" t="s">
        <v>16</v>
      </c>
    </row>
    <row r="1492" customFormat="false" ht="12.75" hidden="false" customHeight="false" outlineLevel="0" collapsed="false">
      <c r="A1492" s="21" t="s">
        <v>2757</v>
      </c>
      <c r="B1492" s="21" t="s">
        <v>2760</v>
      </c>
      <c r="C1492" s="22" t="n">
        <v>7.1</v>
      </c>
      <c r="D1492" s="23" t="s">
        <v>16</v>
      </c>
    </row>
    <row r="1493" customFormat="false" ht="12.75" hidden="false" customHeight="false" outlineLevel="0" collapsed="false">
      <c r="A1493" s="21" t="s">
        <v>2761</v>
      </c>
      <c r="B1493" s="21" t="s">
        <v>2762</v>
      </c>
      <c r="C1493" s="22" t="n">
        <v>7.41</v>
      </c>
      <c r="D1493" s="23" t="s">
        <v>16</v>
      </c>
    </row>
    <row r="1494" customFormat="false" ht="12.75" hidden="false" customHeight="false" outlineLevel="0" collapsed="false">
      <c r="A1494" s="21" t="s">
        <v>2761</v>
      </c>
      <c r="B1494" s="21" t="s">
        <v>2763</v>
      </c>
      <c r="C1494" s="22" t="n">
        <v>6.97</v>
      </c>
      <c r="D1494" s="23" t="s">
        <v>16</v>
      </c>
    </row>
    <row r="1495" customFormat="false" ht="12.75" hidden="false" customHeight="false" outlineLevel="0" collapsed="false">
      <c r="A1495" s="21" t="s">
        <v>2764</v>
      </c>
      <c r="B1495" s="21" t="s">
        <v>2765</v>
      </c>
      <c r="C1495" s="22" t="n">
        <v>7.47</v>
      </c>
      <c r="D1495" s="23" t="s">
        <v>16</v>
      </c>
    </row>
    <row r="1496" customFormat="false" ht="12.75" hidden="false" customHeight="false" outlineLevel="0" collapsed="false">
      <c r="A1496" s="21" t="s">
        <v>2766</v>
      </c>
      <c r="B1496" s="21" t="s">
        <v>2767</v>
      </c>
      <c r="C1496" s="22" t="n">
        <v>11.39</v>
      </c>
      <c r="D1496" s="23" t="s">
        <v>16</v>
      </c>
    </row>
    <row r="1497" customFormat="false" ht="12.75" hidden="false" customHeight="false" outlineLevel="0" collapsed="false">
      <c r="A1497" s="21" t="s">
        <v>2768</v>
      </c>
      <c r="B1497" s="21" t="s">
        <v>2769</v>
      </c>
      <c r="C1497" s="22" t="n">
        <v>12.2</v>
      </c>
      <c r="D1497" s="23" t="s">
        <v>16</v>
      </c>
    </row>
    <row r="1498" customFormat="false" ht="12.75" hidden="false" customHeight="false" outlineLevel="0" collapsed="false">
      <c r="A1498" s="21" t="s">
        <v>2770</v>
      </c>
      <c r="B1498" s="21" t="s">
        <v>2771</v>
      </c>
      <c r="C1498" s="22" t="n">
        <v>19.15</v>
      </c>
      <c r="D1498" s="23" t="s">
        <v>16</v>
      </c>
    </row>
    <row r="1499" customFormat="false" ht="12.75" hidden="false" customHeight="false" outlineLevel="0" collapsed="false">
      <c r="A1499" s="21" t="s">
        <v>2772</v>
      </c>
      <c r="B1499" s="21" t="s">
        <v>2773</v>
      </c>
      <c r="C1499" s="22" t="n">
        <v>24.86</v>
      </c>
      <c r="D1499" s="23" t="s">
        <v>16</v>
      </c>
    </row>
    <row r="1500" customFormat="false" ht="12.75" hidden="false" customHeight="false" outlineLevel="0" collapsed="false">
      <c r="A1500" s="21" t="s">
        <v>2774</v>
      </c>
      <c r="B1500" s="21" t="s">
        <v>2775</v>
      </c>
      <c r="C1500" s="22" t="n">
        <v>26.37</v>
      </c>
      <c r="D1500" s="23" t="s">
        <v>16</v>
      </c>
    </row>
    <row r="1501" customFormat="false" ht="12.75" hidden="false" customHeight="false" outlineLevel="0" collapsed="false">
      <c r="A1501" s="21" t="s">
        <v>2776</v>
      </c>
      <c r="B1501" s="21" t="s">
        <v>2777</v>
      </c>
      <c r="C1501" s="22" t="n">
        <v>28.33</v>
      </c>
      <c r="D1501" s="23" t="s">
        <v>16</v>
      </c>
    </row>
    <row r="1502" customFormat="false" ht="12.75" hidden="false" customHeight="false" outlineLevel="0" collapsed="false">
      <c r="A1502" s="21" t="s">
        <v>2778</v>
      </c>
      <c r="B1502" s="21" t="s">
        <v>2779</v>
      </c>
      <c r="C1502" s="22" t="n">
        <v>5.55</v>
      </c>
      <c r="D1502" s="23" t="s">
        <v>16</v>
      </c>
    </row>
    <row r="1503" customFormat="false" ht="12.75" hidden="false" customHeight="false" outlineLevel="0" collapsed="false">
      <c r="A1503" s="21" t="s">
        <v>2778</v>
      </c>
      <c r="B1503" s="21" t="s">
        <v>2780</v>
      </c>
      <c r="C1503" s="22" t="n">
        <v>6.2</v>
      </c>
      <c r="D1503" s="23" t="s">
        <v>16</v>
      </c>
    </row>
    <row r="1504" customFormat="false" ht="12.75" hidden="false" customHeight="false" outlineLevel="0" collapsed="false">
      <c r="A1504" s="21" t="s">
        <v>2778</v>
      </c>
      <c r="B1504" s="21" t="s">
        <v>2781</v>
      </c>
      <c r="C1504" s="22" t="n">
        <v>12.54</v>
      </c>
      <c r="D1504" s="23" t="s">
        <v>16</v>
      </c>
    </row>
    <row r="1505" customFormat="false" ht="12.75" hidden="false" customHeight="false" outlineLevel="0" collapsed="false">
      <c r="A1505" s="21" t="s">
        <v>2782</v>
      </c>
      <c r="B1505" s="21" t="s">
        <v>2783</v>
      </c>
      <c r="C1505" s="22" t="n">
        <v>6.35</v>
      </c>
      <c r="D1505" s="23" t="s">
        <v>16</v>
      </c>
    </row>
    <row r="1506" customFormat="false" ht="12.75" hidden="false" customHeight="false" outlineLevel="0" collapsed="false">
      <c r="A1506" s="21" t="s">
        <v>2782</v>
      </c>
      <c r="B1506" s="21" t="s">
        <v>2784</v>
      </c>
      <c r="C1506" s="22" t="n">
        <v>5.75</v>
      </c>
      <c r="D1506" s="23" t="s">
        <v>16</v>
      </c>
    </row>
    <row r="1507" customFormat="false" ht="12.75" hidden="false" customHeight="false" outlineLevel="0" collapsed="false">
      <c r="A1507" s="21" t="s">
        <v>2785</v>
      </c>
      <c r="B1507" s="21" t="s">
        <v>2786</v>
      </c>
      <c r="C1507" s="22" t="n">
        <v>6.1</v>
      </c>
      <c r="D1507" s="23" t="s">
        <v>16</v>
      </c>
    </row>
    <row r="1508" customFormat="false" ht="12.75" hidden="false" customHeight="false" outlineLevel="0" collapsed="false">
      <c r="A1508" s="21" t="s">
        <v>2785</v>
      </c>
      <c r="B1508" s="21" t="s">
        <v>2787</v>
      </c>
      <c r="C1508" s="22" t="n">
        <v>7.1</v>
      </c>
      <c r="D1508" s="23" t="s">
        <v>16</v>
      </c>
    </row>
    <row r="1509" customFormat="false" ht="12.75" hidden="false" customHeight="false" outlineLevel="0" collapsed="false">
      <c r="A1509" s="21" t="s">
        <v>2785</v>
      </c>
      <c r="B1509" s="21" t="s">
        <v>2788</v>
      </c>
      <c r="C1509" s="22" t="n">
        <v>11.34</v>
      </c>
      <c r="D1509" s="23" t="s">
        <v>16</v>
      </c>
    </row>
    <row r="1510" customFormat="false" ht="12.75" hidden="false" customHeight="false" outlineLevel="0" collapsed="false">
      <c r="A1510" s="21" t="s">
        <v>2789</v>
      </c>
      <c r="B1510" s="21" t="s">
        <v>2790</v>
      </c>
      <c r="C1510" s="22" t="n">
        <v>9.03</v>
      </c>
      <c r="D1510" s="23" t="s">
        <v>16</v>
      </c>
    </row>
    <row r="1511" customFormat="false" ht="12.75" hidden="false" customHeight="false" outlineLevel="0" collapsed="false">
      <c r="A1511" s="21" t="s">
        <v>2789</v>
      </c>
      <c r="B1511" s="21" t="s">
        <v>2791</v>
      </c>
      <c r="C1511" s="22" t="n">
        <v>8.61</v>
      </c>
      <c r="D1511" s="23" t="s">
        <v>16</v>
      </c>
    </row>
    <row r="1512" customFormat="false" ht="12.75" hidden="false" customHeight="false" outlineLevel="0" collapsed="false">
      <c r="A1512" s="21" t="s">
        <v>2792</v>
      </c>
      <c r="B1512" s="21" t="s">
        <v>2793</v>
      </c>
      <c r="C1512" s="22" t="n">
        <v>10.02</v>
      </c>
      <c r="D1512" s="23" t="s">
        <v>16</v>
      </c>
    </row>
    <row r="1513" customFormat="false" ht="12.75" hidden="false" customHeight="false" outlineLevel="0" collapsed="false">
      <c r="A1513" s="21" t="s">
        <v>2794</v>
      </c>
      <c r="B1513" s="21" t="s">
        <v>2795</v>
      </c>
      <c r="C1513" s="22" t="n">
        <v>16.13</v>
      </c>
      <c r="D1513" s="23" t="s">
        <v>16</v>
      </c>
    </row>
    <row r="1514" customFormat="false" ht="12.75" hidden="false" customHeight="false" outlineLevel="0" collapsed="false">
      <c r="A1514" s="21" t="s">
        <v>2796</v>
      </c>
      <c r="B1514" s="21" t="s">
        <v>2797</v>
      </c>
      <c r="C1514" s="22" t="n">
        <v>18.37</v>
      </c>
      <c r="D1514" s="23" t="s">
        <v>16</v>
      </c>
    </row>
    <row r="1515" customFormat="false" ht="12.75" hidden="false" customHeight="false" outlineLevel="0" collapsed="false">
      <c r="A1515" s="21" t="s">
        <v>2796</v>
      </c>
      <c r="B1515" s="21" t="s">
        <v>2798</v>
      </c>
      <c r="C1515" s="22" t="n">
        <v>14.36</v>
      </c>
      <c r="D1515" s="23" t="s">
        <v>16</v>
      </c>
    </row>
    <row r="1516" customFormat="false" ht="12.75" hidden="false" customHeight="false" outlineLevel="0" collapsed="false">
      <c r="A1516" s="21" t="s">
        <v>2799</v>
      </c>
      <c r="B1516" s="21" t="s">
        <v>2800</v>
      </c>
      <c r="C1516" s="22" t="n">
        <v>19.2</v>
      </c>
      <c r="D1516" s="23" t="s">
        <v>16</v>
      </c>
    </row>
    <row r="1517" customFormat="false" ht="12.75" hidden="false" customHeight="false" outlineLevel="0" collapsed="false">
      <c r="A1517" s="21" t="s">
        <v>2799</v>
      </c>
      <c r="B1517" s="21" t="s">
        <v>2801</v>
      </c>
      <c r="C1517" s="22" t="n">
        <v>15.12</v>
      </c>
      <c r="D1517" s="23" t="s">
        <v>16</v>
      </c>
    </row>
    <row r="1518" customFormat="false" ht="12.75" hidden="false" customHeight="false" outlineLevel="0" collapsed="false">
      <c r="A1518" s="21" t="s">
        <v>2802</v>
      </c>
      <c r="B1518" s="21" t="s">
        <v>2803</v>
      </c>
      <c r="C1518" s="22" t="n">
        <v>20.17</v>
      </c>
      <c r="D1518" s="23" t="s">
        <v>16</v>
      </c>
    </row>
    <row r="1519" customFormat="false" ht="12.75" hidden="false" customHeight="false" outlineLevel="0" collapsed="false">
      <c r="A1519" s="21" t="s">
        <v>2804</v>
      </c>
      <c r="B1519" s="21" t="s">
        <v>2805</v>
      </c>
      <c r="C1519" s="22" t="n">
        <v>8.47</v>
      </c>
      <c r="D1519" s="23" t="s">
        <v>16</v>
      </c>
    </row>
    <row r="1520" customFormat="false" ht="12.75" hidden="false" customHeight="false" outlineLevel="0" collapsed="false">
      <c r="A1520" s="21" t="s">
        <v>2806</v>
      </c>
      <c r="B1520" s="21" t="s">
        <v>2807</v>
      </c>
      <c r="C1520" s="22" t="n">
        <v>8.71</v>
      </c>
      <c r="D1520" s="23" t="s">
        <v>16</v>
      </c>
    </row>
    <row r="1521" customFormat="false" ht="12.75" hidden="false" customHeight="false" outlineLevel="0" collapsed="false">
      <c r="A1521" s="21" t="s">
        <v>2808</v>
      </c>
      <c r="B1521" s="21" t="s">
        <v>2809</v>
      </c>
      <c r="C1521" s="22" t="n">
        <v>9.5</v>
      </c>
      <c r="D1521" s="23" t="s">
        <v>16</v>
      </c>
    </row>
    <row r="1522" customFormat="false" ht="12.75" hidden="false" customHeight="false" outlineLevel="0" collapsed="false">
      <c r="A1522" s="21" t="s">
        <v>2808</v>
      </c>
      <c r="B1522" s="21" t="s">
        <v>2810</v>
      </c>
      <c r="C1522" s="22" t="n">
        <v>11.49</v>
      </c>
      <c r="D1522" s="23" t="s">
        <v>16</v>
      </c>
    </row>
    <row r="1523" customFormat="false" ht="12.75" hidden="false" customHeight="false" outlineLevel="0" collapsed="false">
      <c r="A1523" s="21" t="s">
        <v>2811</v>
      </c>
      <c r="B1523" s="21" t="s">
        <v>2812</v>
      </c>
      <c r="C1523" s="22" t="n">
        <v>13.72</v>
      </c>
      <c r="D1523" s="23" t="s">
        <v>16</v>
      </c>
    </row>
    <row r="1524" customFormat="false" ht="12.75" hidden="false" customHeight="false" outlineLevel="0" collapsed="false">
      <c r="A1524" s="21" t="s">
        <v>2811</v>
      </c>
      <c r="B1524" s="21" t="s">
        <v>2813</v>
      </c>
      <c r="C1524" s="22" t="n">
        <v>14.05</v>
      </c>
      <c r="D1524" s="23" t="s">
        <v>16</v>
      </c>
    </row>
    <row r="1525" customFormat="false" ht="12.75" hidden="false" customHeight="false" outlineLevel="0" collapsed="false">
      <c r="A1525" s="21" t="s">
        <v>2814</v>
      </c>
      <c r="B1525" s="21" t="s">
        <v>2815</v>
      </c>
      <c r="C1525" s="22" t="n">
        <v>15.97</v>
      </c>
      <c r="D1525" s="23" t="s">
        <v>16</v>
      </c>
    </row>
    <row r="1526" customFormat="false" ht="12.75" hidden="false" customHeight="false" outlineLevel="0" collapsed="false">
      <c r="A1526" s="21" t="s">
        <v>2816</v>
      </c>
      <c r="B1526" s="21" t="s">
        <v>2817</v>
      </c>
      <c r="C1526" s="22" t="n">
        <v>21.02</v>
      </c>
      <c r="D1526" s="23" t="s">
        <v>16</v>
      </c>
    </row>
    <row r="1527" customFormat="false" ht="12.75" hidden="false" customHeight="false" outlineLevel="0" collapsed="false">
      <c r="A1527" s="21" t="s">
        <v>2816</v>
      </c>
      <c r="B1527" s="21" t="s">
        <v>2818</v>
      </c>
      <c r="C1527" s="22" t="n">
        <v>22.16</v>
      </c>
      <c r="D1527" s="23" t="s">
        <v>16</v>
      </c>
    </row>
    <row r="1528" customFormat="false" ht="12.75" hidden="false" customHeight="false" outlineLevel="0" collapsed="false">
      <c r="A1528" s="21" t="s">
        <v>2819</v>
      </c>
      <c r="B1528" s="21" t="s">
        <v>2820</v>
      </c>
      <c r="C1528" s="22" t="n">
        <v>27.97</v>
      </c>
      <c r="D1528" s="23" t="s">
        <v>16</v>
      </c>
    </row>
    <row r="1529" customFormat="false" ht="12.75" hidden="false" customHeight="false" outlineLevel="0" collapsed="false">
      <c r="A1529" s="21" t="s">
        <v>2819</v>
      </c>
      <c r="B1529" s="21" t="s">
        <v>2821</v>
      </c>
      <c r="C1529" s="22" t="n">
        <v>31.27</v>
      </c>
      <c r="D1529" s="23" t="s">
        <v>16</v>
      </c>
    </row>
    <row r="1530" customFormat="false" ht="12.75" hidden="false" customHeight="false" outlineLevel="0" collapsed="false">
      <c r="A1530" s="21" t="s">
        <v>2819</v>
      </c>
      <c r="B1530" s="21" t="s">
        <v>2822</v>
      </c>
      <c r="C1530" s="22" t="n">
        <v>23.43</v>
      </c>
      <c r="D1530" s="23" t="s">
        <v>16</v>
      </c>
    </row>
    <row r="1531" customFormat="false" ht="12.75" hidden="false" customHeight="false" outlineLevel="0" collapsed="false">
      <c r="A1531" s="21" t="s">
        <v>2823</v>
      </c>
      <c r="B1531" s="21" t="s">
        <v>2824</v>
      </c>
      <c r="C1531" s="22" t="n">
        <v>33.52</v>
      </c>
      <c r="D1531" s="23" t="s">
        <v>16</v>
      </c>
    </row>
    <row r="1532" customFormat="false" ht="12.75" hidden="false" customHeight="false" outlineLevel="0" collapsed="false">
      <c r="A1532" s="21" t="s">
        <v>2823</v>
      </c>
      <c r="B1532" s="21" t="s">
        <v>2825</v>
      </c>
      <c r="C1532" s="22" t="n">
        <v>25.02</v>
      </c>
      <c r="D1532" s="23" t="s">
        <v>16</v>
      </c>
    </row>
    <row r="1533" customFormat="false" ht="12.75" hidden="false" customHeight="false" outlineLevel="0" collapsed="false">
      <c r="A1533" s="21" t="s">
        <v>2826</v>
      </c>
      <c r="B1533" s="21" t="s">
        <v>2827</v>
      </c>
      <c r="C1533" s="22" t="n">
        <v>38.98</v>
      </c>
      <c r="D1533" s="23" t="s">
        <v>16</v>
      </c>
    </row>
    <row r="1534" customFormat="false" ht="12.75" hidden="false" customHeight="false" outlineLevel="0" collapsed="false">
      <c r="A1534" s="21" t="s">
        <v>2828</v>
      </c>
      <c r="B1534" s="21" t="s">
        <v>2829</v>
      </c>
      <c r="C1534" s="22" t="n">
        <v>9.65</v>
      </c>
      <c r="D1534" s="23" t="s">
        <v>16</v>
      </c>
    </row>
    <row r="1535" customFormat="false" ht="12.75" hidden="false" customHeight="false" outlineLevel="0" collapsed="false">
      <c r="A1535" s="21" t="s">
        <v>2830</v>
      </c>
      <c r="B1535" s="21" t="s">
        <v>2831</v>
      </c>
      <c r="C1535" s="22" t="n">
        <v>9.94</v>
      </c>
      <c r="D1535" s="23" t="s">
        <v>16</v>
      </c>
    </row>
    <row r="1536" customFormat="false" ht="12.75" hidden="false" customHeight="false" outlineLevel="0" collapsed="false">
      <c r="A1536" s="21" t="s">
        <v>2832</v>
      </c>
      <c r="B1536" s="21" t="s">
        <v>2833</v>
      </c>
      <c r="C1536" s="22" t="n">
        <v>10.83</v>
      </c>
      <c r="D1536" s="23" t="s">
        <v>16</v>
      </c>
    </row>
    <row r="1537" customFormat="false" ht="12.75" hidden="false" customHeight="false" outlineLevel="0" collapsed="false">
      <c r="A1537" s="21" t="s">
        <v>2834</v>
      </c>
      <c r="B1537" s="21" t="s">
        <v>2835</v>
      </c>
      <c r="C1537" s="22" t="n">
        <v>15.64</v>
      </c>
      <c r="D1537" s="23" t="s">
        <v>16</v>
      </c>
    </row>
    <row r="1538" customFormat="false" ht="12.75" hidden="false" customHeight="false" outlineLevel="0" collapsed="false">
      <c r="A1538" s="21" t="s">
        <v>2834</v>
      </c>
      <c r="B1538" s="21" t="s">
        <v>2836</v>
      </c>
      <c r="C1538" s="22" t="n">
        <v>16.32</v>
      </c>
      <c r="D1538" s="23" t="s">
        <v>16</v>
      </c>
    </row>
    <row r="1539" customFormat="false" ht="12.75" hidden="false" customHeight="false" outlineLevel="0" collapsed="false">
      <c r="A1539" s="21" t="s">
        <v>2837</v>
      </c>
      <c r="B1539" s="21" t="s">
        <v>2838</v>
      </c>
      <c r="C1539" s="22" t="n">
        <v>18.46</v>
      </c>
      <c r="D1539" s="23" t="s">
        <v>16</v>
      </c>
    </row>
    <row r="1540" customFormat="false" ht="12.75" hidden="false" customHeight="false" outlineLevel="0" collapsed="false">
      <c r="A1540" s="21" t="s">
        <v>2839</v>
      </c>
      <c r="B1540" s="21" t="s">
        <v>2840</v>
      </c>
      <c r="C1540" s="22" t="n">
        <v>28.18</v>
      </c>
      <c r="D1540" s="23" t="s">
        <v>16</v>
      </c>
    </row>
    <row r="1541" customFormat="false" ht="12.75" hidden="false" customHeight="false" outlineLevel="0" collapsed="false">
      <c r="A1541" s="21" t="s">
        <v>2841</v>
      </c>
      <c r="B1541" s="21" t="s">
        <v>2842</v>
      </c>
      <c r="C1541" s="22" t="n">
        <v>38.22</v>
      </c>
      <c r="D1541" s="23" t="s">
        <v>16</v>
      </c>
    </row>
    <row r="1542" customFormat="false" ht="12.75" hidden="false" customHeight="false" outlineLevel="0" collapsed="false">
      <c r="A1542" s="21" t="s">
        <v>2843</v>
      </c>
      <c r="B1542" s="21" t="s">
        <v>2844</v>
      </c>
      <c r="C1542" s="22" t="n">
        <v>40.95</v>
      </c>
      <c r="D1542" s="23" t="s">
        <v>16</v>
      </c>
    </row>
    <row r="1543" customFormat="false" ht="12.75" hidden="false" customHeight="false" outlineLevel="0" collapsed="false">
      <c r="A1543" s="21" t="s">
        <v>2843</v>
      </c>
      <c r="B1543" s="21" t="s">
        <v>2845</v>
      </c>
      <c r="C1543" s="22" t="n">
        <v>34.76</v>
      </c>
      <c r="D1543" s="23" t="s">
        <v>16</v>
      </c>
    </row>
    <row r="1544" customFormat="false" ht="12.75" hidden="false" customHeight="false" outlineLevel="0" collapsed="false">
      <c r="A1544" s="21" t="s">
        <v>2846</v>
      </c>
      <c r="B1544" s="21" t="s">
        <v>2847</v>
      </c>
      <c r="C1544" s="22" t="n">
        <v>47.14</v>
      </c>
      <c r="D1544" s="23" t="s">
        <v>16</v>
      </c>
    </row>
    <row r="1545" customFormat="false" ht="12.75" hidden="false" customHeight="false" outlineLevel="0" collapsed="false">
      <c r="A1545" s="18" t="s">
        <v>2848</v>
      </c>
      <c r="B1545" s="19"/>
      <c r="C1545" s="20"/>
      <c r="D1545" s="20"/>
    </row>
    <row r="1546" customFormat="false" ht="12.75" hidden="false" customHeight="false" outlineLevel="0" collapsed="false">
      <c r="A1546" s="21" t="s">
        <v>2849</v>
      </c>
      <c r="B1546" s="21" t="s">
        <v>2850</v>
      </c>
      <c r="C1546" s="22" t="n">
        <v>10.88</v>
      </c>
      <c r="D1546" s="23" t="s">
        <v>16</v>
      </c>
    </row>
    <row r="1547" customFormat="false" ht="12.75" hidden="false" customHeight="false" outlineLevel="0" collapsed="false">
      <c r="A1547" s="21" t="s">
        <v>2851</v>
      </c>
      <c r="B1547" s="21" t="s">
        <v>2852</v>
      </c>
      <c r="C1547" s="22" t="n">
        <v>22.22</v>
      </c>
      <c r="D1547" s="23" t="s">
        <v>16</v>
      </c>
    </row>
    <row r="1548" customFormat="false" ht="12.75" hidden="false" customHeight="false" outlineLevel="0" collapsed="false">
      <c r="A1548" s="21" t="s">
        <v>2853</v>
      </c>
      <c r="B1548" s="21" t="s">
        <v>2854</v>
      </c>
      <c r="C1548" s="22" t="n">
        <v>15.12</v>
      </c>
      <c r="D1548" s="23" t="s">
        <v>16</v>
      </c>
    </row>
    <row r="1549" customFormat="false" ht="12.75" hidden="false" customHeight="false" outlineLevel="0" collapsed="false">
      <c r="A1549" s="21" t="s">
        <v>2855</v>
      </c>
      <c r="B1549" s="21" t="s">
        <v>2856</v>
      </c>
      <c r="C1549" s="22" t="n">
        <v>12.25</v>
      </c>
      <c r="D1549" s="23" t="s">
        <v>16</v>
      </c>
    </row>
    <row r="1550" customFormat="false" ht="12.75" hidden="false" customHeight="false" outlineLevel="0" collapsed="false">
      <c r="A1550" s="21" t="s">
        <v>2857</v>
      </c>
      <c r="B1550" s="21" t="s">
        <v>2858</v>
      </c>
      <c r="C1550" s="22" t="n">
        <v>19.65</v>
      </c>
      <c r="D1550" s="23" t="s">
        <v>16</v>
      </c>
    </row>
    <row r="1551" customFormat="false" ht="12.75" hidden="false" customHeight="false" outlineLevel="0" collapsed="false">
      <c r="A1551" s="21" t="s">
        <v>2859</v>
      </c>
      <c r="B1551" s="21" t="s">
        <v>2860</v>
      </c>
      <c r="C1551" s="22" t="n">
        <v>20.86</v>
      </c>
      <c r="D1551" s="23" t="s">
        <v>16</v>
      </c>
    </row>
    <row r="1552" customFormat="false" ht="12.75" hidden="false" customHeight="false" outlineLevel="0" collapsed="false">
      <c r="A1552" s="21" t="s">
        <v>2861</v>
      </c>
      <c r="B1552" s="21" t="s">
        <v>2862</v>
      </c>
      <c r="C1552" s="22" t="n">
        <v>10.58</v>
      </c>
      <c r="D1552" s="23" t="s">
        <v>16</v>
      </c>
    </row>
    <row r="1553" customFormat="false" ht="12.75" hidden="false" customHeight="false" outlineLevel="0" collapsed="false">
      <c r="A1553" s="21" t="s">
        <v>2863</v>
      </c>
      <c r="B1553" s="21" t="s">
        <v>2864</v>
      </c>
      <c r="C1553" s="22" t="n">
        <v>15.87</v>
      </c>
      <c r="D1553" s="23" t="s">
        <v>16</v>
      </c>
    </row>
    <row r="1554" customFormat="false" ht="12.75" hidden="false" customHeight="false" outlineLevel="0" collapsed="false">
      <c r="A1554" s="18" t="s">
        <v>2865</v>
      </c>
      <c r="B1554" s="19"/>
      <c r="C1554" s="20"/>
      <c r="D1554" s="20"/>
    </row>
    <row r="1555" customFormat="false" ht="12.75" hidden="false" customHeight="false" outlineLevel="0" collapsed="false">
      <c r="A1555" s="21" t="s">
        <v>2866</v>
      </c>
      <c r="B1555" s="21" t="s">
        <v>2867</v>
      </c>
      <c r="C1555" s="22" t="n">
        <v>10.43</v>
      </c>
      <c r="D1555" s="23" t="s">
        <v>16</v>
      </c>
    </row>
    <row r="1556" customFormat="false" ht="12.75" hidden="false" customHeight="false" outlineLevel="0" collapsed="false">
      <c r="A1556" s="21" t="s">
        <v>2866</v>
      </c>
      <c r="B1556" s="21" t="s">
        <v>2868</v>
      </c>
      <c r="C1556" s="22" t="n">
        <v>10.04</v>
      </c>
      <c r="D1556" s="23" t="s">
        <v>16</v>
      </c>
    </row>
    <row r="1557" customFormat="false" ht="12.75" hidden="false" customHeight="false" outlineLevel="0" collapsed="false">
      <c r="A1557" s="21" t="s">
        <v>2869</v>
      </c>
      <c r="B1557" s="21" t="s">
        <v>2870</v>
      </c>
      <c r="C1557" s="22" t="n">
        <v>10.34</v>
      </c>
      <c r="D1557" s="23" t="s">
        <v>16</v>
      </c>
    </row>
    <row r="1558" customFormat="false" ht="12.75" hidden="false" customHeight="false" outlineLevel="0" collapsed="false">
      <c r="A1558" s="21" t="s">
        <v>2871</v>
      </c>
      <c r="B1558" s="21" t="s">
        <v>2872</v>
      </c>
      <c r="C1558" s="22" t="n">
        <v>13.3</v>
      </c>
      <c r="D1558" s="23" t="s">
        <v>16</v>
      </c>
    </row>
    <row r="1559" customFormat="false" ht="12.75" hidden="false" customHeight="false" outlineLevel="0" collapsed="false">
      <c r="A1559" s="21" t="s">
        <v>2871</v>
      </c>
      <c r="B1559" s="21" t="s">
        <v>2873</v>
      </c>
      <c r="C1559" s="22" t="n">
        <v>11.27</v>
      </c>
      <c r="D1559" s="23" t="s">
        <v>16</v>
      </c>
    </row>
    <row r="1560" customFormat="false" ht="12.75" hidden="false" customHeight="false" outlineLevel="0" collapsed="false">
      <c r="A1560" s="21" t="s">
        <v>2874</v>
      </c>
      <c r="B1560" s="21" t="s">
        <v>2875</v>
      </c>
      <c r="C1560" s="22" t="n">
        <v>13.72</v>
      </c>
      <c r="D1560" s="23" t="s">
        <v>16</v>
      </c>
    </row>
    <row r="1561" customFormat="false" ht="12.75" hidden="false" customHeight="false" outlineLevel="0" collapsed="false">
      <c r="A1561" s="21" t="s">
        <v>2876</v>
      </c>
      <c r="B1561" s="21" t="s">
        <v>2877</v>
      </c>
      <c r="C1561" s="22" t="n">
        <v>18.59</v>
      </c>
      <c r="D1561" s="23" t="s">
        <v>16</v>
      </c>
    </row>
    <row r="1562" customFormat="false" ht="12.75" hidden="false" customHeight="false" outlineLevel="0" collapsed="false">
      <c r="A1562" s="21" t="s">
        <v>2878</v>
      </c>
      <c r="B1562" s="21" t="s">
        <v>2879</v>
      </c>
      <c r="C1562" s="22" t="n">
        <v>26.46</v>
      </c>
      <c r="D1562" s="23" t="s">
        <v>16</v>
      </c>
    </row>
    <row r="1563" customFormat="false" ht="12.75" hidden="false" customHeight="false" outlineLevel="0" collapsed="false">
      <c r="A1563" s="21" t="s">
        <v>2880</v>
      </c>
      <c r="B1563" s="21" t="s">
        <v>2881</v>
      </c>
      <c r="C1563" s="22" t="n">
        <v>39.97</v>
      </c>
      <c r="D1563" s="23" t="s">
        <v>16</v>
      </c>
    </row>
    <row r="1564" customFormat="false" ht="12.75" hidden="false" customHeight="false" outlineLevel="0" collapsed="false">
      <c r="A1564" s="21" t="s">
        <v>2882</v>
      </c>
      <c r="B1564" s="21" t="s">
        <v>2883</v>
      </c>
      <c r="C1564" s="22" t="n">
        <v>42.76</v>
      </c>
      <c r="D1564" s="23" t="s">
        <v>16</v>
      </c>
    </row>
    <row r="1565" customFormat="false" ht="12.75" hidden="false" customHeight="false" outlineLevel="0" collapsed="false">
      <c r="A1565" s="21" t="s">
        <v>2882</v>
      </c>
      <c r="B1565" s="21" t="s">
        <v>2884</v>
      </c>
      <c r="C1565" s="22" t="n">
        <v>34.76</v>
      </c>
      <c r="D1565" s="23" t="s">
        <v>16</v>
      </c>
    </row>
    <row r="1566" customFormat="false" ht="12.75" hidden="false" customHeight="false" outlineLevel="0" collapsed="false">
      <c r="A1566" s="21" t="s">
        <v>2885</v>
      </c>
      <c r="B1566" s="21" t="s">
        <v>2886</v>
      </c>
      <c r="C1566" s="22" t="n">
        <v>48.44</v>
      </c>
      <c r="D1566" s="23" t="s">
        <v>16</v>
      </c>
    </row>
    <row r="1567" customFormat="false" ht="12.75" hidden="false" customHeight="false" outlineLevel="0" collapsed="false">
      <c r="A1567" s="21" t="s">
        <v>2887</v>
      </c>
      <c r="B1567" s="21" t="s">
        <v>2888</v>
      </c>
      <c r="C1567" s="22" t="n">
        <v>6.94</v>
      </c>
      <c r="D1567" s="23" t="s">
        <v>16</v>
      </c>
    </row>
    <row r="1568" customFormat="false" ht="12.75" hidden="false" customHeight="false" outlineLevel="0" collapsed="false">
      <c r="A1568" s="21" t="s">
        <v>2887</v>
      </c>
      <c r="B1568" s="21" t="s">
        <v>2889</v>
      </c>
      <c r="C1568" s="22" t="n">
        <v>7.41</v>
      </c>
      <c r="D1568" s="23" t="s">
        <v>16</v>
      </c>
    </row>
    <row r="1569" customFormat="false" ht="12.75" hidden="false" customHeight="false" outlineLevel="0" collapsed="false">
      <c r="A1569" s="21" t="s">
        <v>2890</v>
      </c>
      <c r="B1569" s="21" t="s">
        <v>2891</v>
      </c>
      <c r="C1569" s="22" t="n">
        <v>7.16</v>
      </c>
      <c r="D1569" s="23" t="s">
        <v>16</v>
      </c>
    </row>
    <row r="1570" customFormat="false" ht="12.75" hidden="false" customHeight="false" outlineLevel="0" collapsed="false">
      <c r="A1570" s="21" t="s">
        <v>2892</v>
      </c>
      <c r="B1570" s="21" t="s">
        <v>2893</v>
      </c>
      <c r="C1570" s="22" t="n">
        <v>7.68</v>
      </c>
      <c r="D1570" s="23" t="s">
        <v>16</v>
      </c>
    </row>
    <row r="1571" customFormat="false" ht="12.75" hidden="false" customHeight="false" outlineLevel="0" collapsed="false">
      <c r="A1571" s="21" t="s">
        <v>2892</v>
      </c>
      <c r="B1571" s="21" t="s">
        <v>2894</v>
      </c>
      <c r="C1571" s="22" t="n">
        <v>8.92</v>
      </c>
      <c r="D1571" s="23" t="s">
        <v>16</v>
      </c>
    </row>
    <row r="1572" customFormat="false" ht="12.75" hidden="false" customHeight="false" outlineLevel="0" collapsed="false">
      <c r="A1572" s="21" t="s">
        <v>2895</v>
      </c>
      <c r="B1572" s="21" t="s">
        <v>2896</v>
      </c>
      <c r="C1572" s="22" t="n">
        <v>11.39</v>
      </c>
      <c r="D1572" s="23" t="s">
        <v>16</v>
      </c>
    </row>
    <row r="1573" customFormat="false" ht="12.75" hidden="false" customHeight="false" outlineLevel="0" collapsed="false">
      <c r="A1573" s="21" t="s">
        <v>2897</v>
      </c>
      <c r="B1573" s="21" t="s">
        <v>2898</v>
      </c>
      <c r="C1573" s="22" t="n">
        <v>12.39</v>
      </c>
      <c r="D1573" s="23" t="s">
        <v>16</v>
      </c>
    </row>
    <row r="1574" customFormat="false" ht="12.75" hidden="false" customHeight="false" outlineLevel="0" collapsed="false">
      <c r="A1574" s="21" t="s">
        <v>2899</v>
      </c>
      <c r="B1574" s="21" t="s">
        <v>2900</v>
      </c>
      <c r="C1574" s="22" t="n">
        <v>19.15</v>
      </c>
      <c r="D1574" s="23" t="s">
        <v>16</v>
      </c>
    </row>
    <row r="1575" customFormat="false" ht="12.75" hidden="false" customHeight="false" outlineLevel="0" collapsed="false">
      <c r="A1575" s="21" t="s">
        <v>2901</v>
      </c>
      <c r="B1575" s="21" t="s">
        <v>2902</v>
      </c>
      <c r="C1575" s="22" t="n">
        <v>24.74</v>
      </c>
      <c r="D1575" s="23" t="s">
        <v>16</v>
      </c>
    </row>
    <row r="1576" customFormat="false" ht="12.75" hidden="false" customHeight="false" outlineLevel="0" collapsed="false">
      <c r="A1576" s="21" t="s">
        <v>2903</v>
      </c>
      <c r="B1576" s="21" t="s">
        <v>2904</v>
      </c>
      <c r="C1576" s="22" t="n">
        <v>26.21</v>
      </c>
      <c r="D1576" s="23" t="s">
        <v>16</v>
      </c>
    </row>
    <row r="1577" customFormat="false" ht="12.75" hidden="false" customHeight="false" outlineLevel="0" collapsed="false">
      <c r="A1577" s="21" t="s">
        <v>2905</v>
      </c>
      <c r="B1577" s="21" t="s">
        <v>2906</v>
      </c>
      <c r="C1577" s="22" t="n">
        <v>28.97</v>
      </c>
      <c r="D1577" s="23" t="s">
        <v>16</v>
      </c>
    </row>
    <row r="1578" customFormat="false" ht="12.75" hidden="false" customHeight="false" outlineLevel="0" collapsed="false">
      <c r="A1578" s="21" t="s">
        <v>2907</v>
      </c>
      <c r="B1578" s="21" t="s">
        <v>2908</v>
      </c>
      <c r="C1578" s="22" t="n">
        <v>13.17</v>
      </c>
      <c r="D1578" s="23" t="s">
        <v>16</v>
      </c>
    </row>
    <row r="1579" customFormat="false" ht="12.75" hidden="false" customHeight="false" outlineLevel="0" collapsed="false">
      <c r="A1579" s="21" t="s">
        <v>2909</v>
      </c>
      <c r="B1579" s="21" t="s">
        <v>2910</v>
      </c>
      <c r="C1579" s="22" t="n">
        <v>13.51</v>
      </c>
      <c r="D1579" s="23" t="s">
        <v>16</v>
      </c>
    </row>
    <row r="1580" customFormat="false" ht="12.75" hidden="false" customHeight="false" outlineLevel="0" collapsed="false">
      <c r="A1580" s="21" t="s">
        <v>2911</v>
      </c>
      <c r="B1580" s="21" t="s">
        <v>2912</v>
      </c>
      <c r="C1580" s="22" t="n">
        <v>17.98</v>
      </c>
      <c r="D1580" s="23" t="s">
        <v>16</v>
      </c>
    </row>
    <row r="1581" customFormat="false" ht="12.75" hidden="false" customHeight="false" outlineLevel="0" collapsed="false">
      <c r="A1581" s="21" t="s">
        <v>2911</v>
      </c>
      <c r="B1581" s="21" t="s">
        <v>2913</v>
      </c>
      <c r="C1581" s="22" t="n">
        <v>14.84</v>
      </c>
      <c r="D1581" s="23" t="s">
        <v>16</v>
      </c>
    </row>
    <row r="1582" customFormat="false" ht="12.75" hidden="false" customHeight="false" outlineLevel="0" collapsed="false">
      <c r="A1582" s="21" t="s">
        <v>2914</v>
      </c>
      <c r="B1582" s="21" t="s">
        <v>2915</v>
      </c>
      <c r="C1582" s="22" t="n">
        <v>19.95</v>
      </c>
      <c r="D1582" s="23" t="s">
        <v>16</v>
      </c>
    </row>
    <row r="1583" customFormat="false" ht="12.75" hidden="false" customHeight="false" outlineLevel="0" collapsed="false">
      <c r="A1583" s="21" t="s">
        <v>2914</v>
      </c>
      <c r="B1583" s="21" t="s">
        <v>2916</v>
      </c>
      <c r="C1583" s="22" t="n">
        <v>23.73</v>
      </c>
      <c r="D1583" s="23" t="s">
        <v>16</v>
      </c>
    </row>
    <row r="1584" customFormat="false" ht="12.75" hidden="false" customHeight="false" outlineLevel="0" collapsed="false">
      <c r="A1584" s="21" t="s">
        <v>2917</v>
      </c>
      <c r="B1584" s="21" t="s">
        <v>2918</v>
      </c>
      <c r="C1584" s="22" t="n">
        <v>26.24</v>
      </c>
      <c r="D1584" s="23" t="s">
        <v>16</v>
      </c>
    </row>
    <row r="1585" customFormat="false" ht="12.75" hidden="false" customHeight="false" outlineLevel="0" collapsed="false">
      <c r="A1585" s="21" t="s">
        <v>2919</v>
      </c>
      <c r="B1585" s="21" t="s">
        <v>2920</v>
      </c>
      <c r="C1585" s="22" t="n">
        <v>39.42</v>
      </c>
      <c r="D1585" s="23" t="s">
        <v>16</v>
      </c>
    </row>
    <row r="1586" customFormat="false" ht="12.75" hidden="false" customHeight="false" outlineLevel="0" collapsed="false">
      <c r="A1586" s="21" t="s">
        <v>2921</v>
      </c>
      <c r="B1586" s="21" t="s">
        <v>2922</v>
      </c>
      <c r="C1586" s="22" t="n">
        <v>54.6</v>
      </c>
      <c r="D1586" s="23" t="s">
        <v>16</v>
      </c>
    </row>
    <row r="1587" customFormat="false" ht="12.75" hidden="false" customHeight="false" outlineLevel="0" collapsed="false">
      <c r="A1587" s="21" t="s">
        <v>2923</v>
      </c>
      <c r="B1587" s="21" t="s">
        <v>2924</v>
      </c>
      <c r="C1587" s="22" t="n">
        <v>59.17</v>
      </c>
      <c r="D1587" s="23" t="s">
        <v>16</v>
      </c>
    </row>
    <row r="1588" customFormat="false" ht="12.75" hidden="false" customHeight="false" outlineLevel="0" collapsed="false">
      <c r="A1588" s="21" t="s">
        <v>2923</v>
      </c>
      <c r="B1588" s="21" t="s">
        <v>2925</v>
      </c>
      <c r="C1588" s="22" t="n">
        <v>43.08</v>
      </c>
      <c r="D1588" s="23" t="s">
        <v>16</v>
      </c>
    </row>
    <row r="1589" customFormat="false" ht="12.75" hidden="false" customHeight="false" outlineLevel="0" collapsed="false">
      <c r="A1589" s="21" t="s">
        <v>2926</v>
      </c>
      <c r="B1589" s="21" t="s">
        <v>2927</v>
      </c>
      <c r="C1589" s="22" t="n">
        <v>67.9</v>
      </c>
      <c r="D1589" s="23" t="s">
        <v>16</v>
      </c>
    </row>
    <row r="1590" customFormat="false" ht="22.5" hidden="false" customHeight="false" outlineLevel="0" collapsed="false">
      <c r="A1590" s="21" t="s">
        <v>2928</v>
      </c>
      <c r="B1590" s="21" t="s">
        <v>2929</v>
      </c>
      <c r="C1590" s="22" t="n">
        <v>16.27</v>
      </c>
      <c r="D1590" s="23" t="s">
        <v>16</v>
      </c>
    </row>
    <row r="1591" customFormat="false" ht="22.5" hidden="false" customHeight="false" outlineLevel="0" collapsed="false">
      <c r="A1591" s="21" t="s">
        <v>2930</v>
      </c>
      <c r="B1591" s="21" t="s">
        <v>2931</v>
      </c>
      <c r="C1591" s="22" t="n">
        <v>16.71</v>
      </c>
      <c r="D1591" s="23" t="s">
        <v>16</v>
      </c>
    </row>
    <row r="1592" customFormat="false" ht="22.5" hidden="false" customHeight="false" outlineLevel="0" collapsed="false">
      <c r="A1592" s="21" t="s">
        <v>2932</v>
      </c>
      <c r="B1592" s="21" t="s">
        <v>2933</v>
      </c>
      <c r="C1592" s="22" t="n">
        <v>18.44</v>
      </c>
      <c r="D1592" s="23" t="s">
        <v>16</v>
      </c>
    </row>
    <row r="1593" customFormat="false" ht="22.5" hidden="false" customHeight="false" outlineLevel="0" collapsed="false">
      <c r="A1593" s="21" t="s">
        <v>2934</v>
      </c>
      <c r="B1593" s="21" t="s">
        <v>2935</v>
      </c>
      <c r="C1593" s="22" t="n">
        <v>24.91</v>
      </c>
      <c r="D1593" s="23" t="s">
        <v>16</v>
      </c>
    </row>
    <row r="1594" customFormat="false" ht="22.5" hidden="false" customHeight="false" outlineLevel="0" collapsed="false">
      <c r="A1594" s="21" t="s">
        <v>2934</v>
      </c>
      <c r="B1594" s="21" t="s">
        <v>2936</v>
      </c>
      <c r="C1594" s="22" t="n">
        <v>30.23</v>
      </c>
      <c r="D1594" s="23" t="s">
        <v>16</v>
      </c>
    </row>
    <row r="1595" customFormat="false" ht="22.5" hidden="false" customHeight="false" outlineLevel="0" collapsed="false">
      <c r="A1595" s="21" t="s">
        <v>2937</v>
      </c>
      <c r="B1595" s="21" t="s">
        <v>2938</v>
      </c>
      <c r="C1595" s="22" t="n">
        <v>33.1</v>
      </c>
      <c r="D1595" s="23" t="s">
        <v>16</v>
      </c>
    </row>
    <row r="1596" customFormat="false" ht="22.5" hidden="false" customHeight="false" outlineLevel="0" collapsed="false">
      <c r="A1596" s="21" t="s">
        <v>2939</v>
      </c>
      <c r="B1596" s="21" t="s">
        <v>2940</v>
      </c>
      <c r="C1596" s="22" t="n">
        <v>55.18</v>
      </c>
      <c r="D1596" s="23" t="s">
        <v>16</v>
      </c>
    </row>
    <row r="1597" customFormat="false" ht="12.75" hidden="false" customHeight="false" outlineLevel="0" collapsed="false">
      <c r="A1597" s="18" t="s">
        <v>2941</v>
      </c>
      <c r="B1597" s="19"/>
      <c r="C1597" s="20"/>
      <c r="D1597" s="20"/>
    </row>
    <row r="1598" customFormat="false" ht="12.75" hidden="false" customHeight="false" outlineLevel="0" collapsed="false">
      <c r="A1598" s="21" t="s">
        <v>2942</v>
      </c>
      <c r="B1598" s="21" t="s">
        <v>2943</v>
      </c>
      <c r="C1598" s="22" t="n">
        <v>10.04</v>
      </c>
      <c r="D1598" s="23" t="s">
        <v>16</v>
      </c>
    </row>
    <row r="1599" customFormat="false" ht="12.75" hidden="false" customHeight="false" outlineLevel="0" collapsed="false">
      <c r="A1599" s="21" t="s">
        <v>2944</v>
      </c>
      <c r="B1599" s="21" t="s">
        <v>2945</v>
      </c>
      <c r="C1599" s="22" t="n">
        <v>10.34</v>
      </c>
      <c r="D1599" s="23" t="s">
        <v>16</v>
      </c>
    </row>
    <row r="1600" customFormat="false" ht="12.75" hidden="false" customHeight="false" outlineLevel="0" collapsed="false">
      <c r="A1600" s="21" t="s">
        <v>2946</v>
      </c>
      <c r="B1600" s="21" t="s">
        <v>2947</v>
      </c>
      <c r="C1600" s="22" t="n">
        <v>11.27</v>
      </c>
      <c r="D1600" s="23" t="s">
        <v>16</v>
      </c>
    </row>
    <row r="1601" customFormat="false" ht="12.75" hidden="false" customHeight="false" outlineLevel="0" collapsed="false">
      <c r="A1601" s="21" t="s">
        <v>2948</v>
      </c>
      <c r="B1601" s="21" t="s">
        <v>2949</v>
      </c>
      <c r="C1601" s="22" t="n">
        <v>13.72</v>
      </c>
      <c r="D1601" s="23" t="s">
        <v>16</v>
      </c>
    </row>
    <row r="1602" customFormat="false" ht="12.75" hidden="false" customHeight="false" outlineLevel="0" collapsed="false">
      <c r="A1602" s="21" t="s">
        <v>2950</v>
      </c>
      <c r="B1602" s="21" t="s">
        <v>2951</v>
      </c>
      <c r="C1602" s="22" t="n">
        <v>6.94</v>
      </c>
      <c r="D1602" s="23" t="s">
        <v>16</v>
      </c>
    </row>
    <row r="1603" customFormat="false" ht="12.75" hidden="false" customHeight="false" outlineLevel="0" collapsed="false">
      <c r="A1603" s="21" t="s">
        <v>2952</v>
      </c>
      <c r="B1603" s="21" t="s">
        <v>2953</v>
      </c>
      <c r="C1603" s="22" t="n">
        <v>7.16</v>
      </c>
      <c r="D1603" s="23" t="s">
        <v>16</v>
      </c>
    </row>
    <row r="1604" customFormat="false" ht="12.75" hidden="false" customHeight="false" outlineLevel="0" collapsed="false">
      <c r="A1604" s="21" t="s">
        <v>2954</v>
      </c>
      <c r="B1604" s="21" t="s">
        <v>2955</v>
      </c>
      <c r="C1604" s="22" t="n">
        <v>7.68</v>
      </c>
      <c r="D1604" s="23" t="s">
        <v>16</v>
      </c>
    </row>
    <row r="1605" customFormat="false" ht="12.75" hidden="false" customHeight="false" outlineLevel="0" collapsed="false">
      <c r="A1605" s="21" t="s">
        <v>2954</v>
      </c>
      <c r="B1605" s="21" t="s">
        <v>2956</v>
      </c>
      <c r="C1605" s="22" t="n">
        <v>8.92</v>
      </c>
      <c r="D1605" s="23" t="s">
        <v>16</v>
      </c>
    </row>
    <row r="1606" customFormat="false" ht="12.75" hidden="false" customHeight="false" outlineLevel="0" collapsed="false">
      <c r="A1606" s="21" t="s">
        <v>2957</v>
      </c>
      <c r="B1606" s="21" t="s">
        <v>2958</v>
      </c>
      <c r="C1606" s="22" t="n">
        <v>11.39</v>
      </c>
      <c r="D1606" s="23" t="s">
        <v>16</v>
      </c>
    </row>
    <row r="1607" customFormat="false" ht="12.75" hidden="false" customHeight="false" outlineLevel="0" collapsed="false">
      <c r="A1607" s="21" t="s">
        <v>2959</v>
      </c>
      <c r="B1607" s="21" t="s">
        <v>2960</v>
      </c>
      <c r="C1607" s="22" t="n">
        <v>12.52</v>
      </c>
      <c r="D1607" s="23" t="s">
        <v>16</v>
      </c>
    </row>
    <row r="1608" customFormat="false" ht="12.75" hidden="false" customHeight="false" outlineLevel="0" collapsed="false">
      <c r="A1608" s="21" t="s">
        <v>2961</v>
      </c>
      <c r="B1608" s="21" t="s">
        <v>2962</v>
      </c>
      <c r="C1608" s="22" t="n">
        <v>19.18</v>
      </c>
      <c r="D1608" s="23" t="s">
        <v>16</v>
      </c>
    </row>
    <row r="1609" customFormat="false" ht="12.75" hidden="false" customHeight="false" outlineLevel="0" collapsed="false">
      <c r="A1609" s="21" t="s">
        <v>2963</v>
      </c>
      <c r="B1609" s="21" t="s">
        <v>2964</v>
      </c>
      <c r="C1609" s="22" t="n">
        <v>13.17</v>
      </c>
      <c r="D1609" s="23" t="s">
        <v>16</v>
      </c>
    </row>
    <row r="1610" customFormat="false" ht="12.75" hidden="false" customHeight="false" outlineLevel="0" collapsed="false">
      <c r="A1610" s="21" t="s">
        <v>2965</v>
      </c>
      <c r="B1610" s="21" t="s">
        <v>2966</v>
      </c>
      <c r="C1610" s="22" t="n">
        <v>13.51</v>
      </c>
      <c r="D1610" s="23" t="s">
        <v>16</v>
      </c>
    </row>
    <row r="1611" customFormat="false" ht="12.75" hidden="false" customHeight="false" outlineLevel="0" collapsed="false">
      <c r="A1611" s="21" t="s">
        <v>2967</v>
      </c>
      <c r="B1611" s="21" t="s">
        <v>2968</v>
      </c>
      <c r="C1611" s="22" t="n">
        <v>14.84</v>
      </c>
      <c r="D1611" s="23" t="s">
        <v>16</v>
      </c>
    </row>
    <row r="1612" customFormat="false" ht="12.75" hidden="false" customHeight="false" outlineLevel="0" collapsed="false">
      <c r="A1612" s="21" t="s">
        <v>2969</v>
      </c>
      <c r="B1612" s="21" t="s">
        <v>2970</v>
      </c>
      <c r="C1612" s="22" t="n">
        <v>19.95</v>
      </c>
      <c r="D1612" s="23" t="s">
        <v>16</v>
      </c>
    </row>
    <row r="1613" customFormat="false" ht="12.75" hidden="false" customHeight="false" outlineLevel="0" collapsed="false">
      <c r="A1613" s="21" t="s">
        <v>2971</v>
      </c>
      <c r="B1613" s="21" t="s">
        <v>2972</v>
      </c>
      <c r="C1613" s="22" t="n">
        <v>23.73</v>
      </c>
      <c r="D1613" s="23" t="s">
        <v>16</v>
      </c>
    </row>
    <row r="1614" customFormat="false" ht="12.75" hidden="false" customHeight="false" outlineLevel="0" collapsed="false">
      <c r="A1614" s="18" t="s">
        <v>2973</v>
      </c>
      <c r="B1614" s="19"/>
      <c r="C1614" s="20"/>
      <c r="D1614" s="20"/>
    </row>
    <row r="1615" customFormat="false" ht="12.75" hidden="false" customHeight="false" outlineLevel="0" collapsed="false">
      <c r="A1615" s="21" t="s">
        <v>2974</v>
      </c>
      <c r="B1615" s="21" t="s">
        <v>2975</v>
      </c>
      <c r="C1615" s="22" t="n">
        <v>15.59</v>
      </c>
      <c r="D1615" s="23" t="s">
        <v>16</v>
      </c>
    </row>
    <row r="1616" customFormat="false" ht="12.75" hidden="false" customHeight="false" outlineLevel="0" collapsed="false">
      <c r="A1616" s="21" t="s">
        <v>2976</v>
      </c>
      <c r="B1616" s="21" t="s">
        <v>2977</v>
      </c>
      <c r="C1616" s="22" t="n">
        <v>16.04</v>
      </c>
      <c r="D1616" s="23" t="s">
        <v>16</v>
      </c>
    </row>
    <row r="1617" customFormat="false" ht="12.75" hidden="false" customHeight="false" outlineLevel="0" collapsed="false">
      <c r="A1617" s="21" t="s">
        <v>2978</v>
      </c>
      <c r="B1617" s="21" t="s">
        <v>2979</v>
      </c>
      <c r="C1617" s="22" t="n">
        <v>20.14</v>
      </c>
      <c r="D1617" s="23" t="s">
        <v>16</v>
      </c>
    </row>
    <row r="1618" customFormat="false" ht="22.5" hidden="false" customHeight="false" outlineLevel="0" collapsed="false">
      <c r="A1618" s="21" t="s">
        <v>2980</v>
      </c>
      <c r="B1618" s="21" t="s">
        <v>2981</v>
      </c>
      <c r="C1618" s="22" t="n">
        <v>13.87</v>
      </c>
      <c r="D1618" s="23" t="s">
        <v>16</v>
      </c>
    </row>
    <row r="1619" customFormat="false" ht="22.5" hidden="false" customHeight="false" outlineLevel="0" collapsed="false">
      <c r="A1619" s="21" t="s">
        <v>2982</v>
      </c>
      <c r="B1619" s="21" t="s">
        <v>2983</v>
      </c>
      <c r="C1619" s="22" t="n">
        <v>14.24</v>
      </c>
      <c r="D1619" s="23" t="s">
        <v>16</v>
      </c>
    </row>
    <row r="1620" customFormat="false" ht="22.5" hidden="false" customHeight="false" outlineLevel="0" collapsed="false">
      <c r="A1620" s="21" t="s">
        <v>2984</v>
      </c>
      <c r="B1620" s="21" t="s">
        <v>2985</v>
      </c>
      <c r="C1620" s="22" t="n">
        <v>17.88</v>
      </c>
      <c r="D1620" s="23" t="s">
        <v>16</v>
      </c>
    </row>
    <row r="1621" customFormat="false" ht="22.5" hidden="false" customHeight="false" outlineLevel="0" collapsed="false">
      <c r="A1621" s="21" t="s">
        <v>2984</v>
      </c>
      <c r="B1621" s="21" t="s">
        <v>2986</v>
      </c>
      <c r="C1621" s="22" t="n">
        <v>15.97</v>
      </c>
      <c r="D1621" s="23" t="s">
        <v>16</v>
      </c>
    </row>
    <row r="1622" customFormat="false" ht="22.5" hidden="false" customHeight="false" outlineLevel="0" collapsed="false">
      <c r="A1622" s="21" t="s">
        <v>2987</v>
      </c>
      <c r="B1622" s="21" t="s">
        <v>2988</v>
      </c>
      <c r="C1622" s="22" t="n">
        <v>10.08</v>
      </c>
      <c r="D1622" s="23" t="s">
        <v>16</v>
      </c>
    </row>
    <row r="1623" customFormat="false" ht="22.5" hidden="false" customHeight="false" outlineLevel="0" collapsed="false">
      <c r="A1623" s="21" t="s">
        <v>2989</v>
      </c>
      <c r="B1623" s="21" t="s">
        <v>2990</v>
      </c>
      <c r="C1623" s="22" t="n">
        <v>10.37</v>
      </c>
      <c r="D1623" s="23" t="s">
        <v>16</v>
      </c>
    </row>
    <row r="1624" customFormat="false" ht="22.5" hidden="false" customHeight="false" outlineLevel="0" collapsed="false">
      <c r="A1624" s="21" t="s">
        <v>2989</v>
      </c>
      <c r="B1624" s="21" t="s">
        <v>2991</v>
      </c>
      <c r="C1624" s="22" t="n">
        <v>11.49</v>
      </c>
      <c r="D1624" s="23" t="s">
        <v>16</v>
      </c>
    </row>
    <row r="1625" customFormat="false" ht="22.5" hidden="false" customHeight="false" outlineLevel="0" collapsed="false">
      <c r="A1625" s="21" t="s">
        <v>2992</v>
      </c>
      <c r="B1625" s="21" t="s">
        <v>2993</v>
      </c>
      <c r="C1625" s="22" t="n">
        <v>13.45</v>
      </c>
      <c r="D1625" s="23" t="s">
        <v>16</v>
      </c>
    </row>
    <row r="1626" customFormat="false" ht="22.5" hidden="false" customHeight="false" outlineLevel="0" collapsed="false">
      <c r="A1626" s="21" t="s">
        <v>2992</v>
      </c>
      <c r="B1626" s="21" t="s">
        <v>2994</v>
      </c>
      <c r="C1626" s="22" t="n">
        <v>7.68</v>
      </c>
      <c r="D1626" s="23" t="s">
        <v>16</v>
      </c>
    </row>
    <row r="1627" customFormat="false" ht="12.75" hidden="false" customHeight="false" outlineLevel="0" collapsed="false">
      <c r="A1627" s="21" t="s">
        <v>2995</v>
      </c>
      <c r="B1627" s="21" t="s">
        <v>2996</v>
      </c>
      <c r="C1627" s="22" t="n">
        <v>10.31</v>
      </c>
      <c r="D1627" s="23" t="s">
        <v>16</v>
      </c>
    </row>
    <row r="1628" customFormat="false" ht="12.75" hidden="false" customHeight="false" outlineLevel="0" collapsed="false">
      <c r="A1628" s="21" t="s">
        <v>2997</v>
      </c>
      <c r="B1628" s="21" t="s">
        <v>2998</v>
      </c>
      <c r="C1628" s="22" t="n">
        <v>10.61</v>
      </c>
      <c r="D1628" s="23" t="s">
        <v>16</v>
      </c>
    </row>
    <row r="1629" customFormat="false" ht="12.75" hidden="false" customHeight="false" outlineLevel="0" collapsed="false">
      <c r="A1629" s="21" t="s">
        <v>2999</v>
      </c>
      <c r="B1629" s="21" t="s">
        <v>3000</v>
      </c>
      <c r="C1629" s="22" t="n">
        <v>11.54</v>
      </c>
      <c r="D1629" s="23" t="s">
        <v>16</v>
      </c>
    </row>
    <row r="1630" customFormat="false" ht="12.75" hidden="false" customHeight="false" outlineLevel="0" collapsed="false">
      <c r="A1630" s="18" t="s">
        <v>3001</v>
      </c>
      <c r="B1630" s="19"/>
      <c r="C1630" s="20"/>
      <c r="D1630" s="20"/>
    </row>
    <row r="1631" customFormat="false" ht="22.5" hidden="false" customHeight="false" outlineLevel="0" collapsed="false">
      <c r="A1631" s="21" t="s">
        <v>3002</v>
      </c>
      <c r="B1631" s="21" t="s">
        <v>3003</v>
      </c>
      <c r="C1631" s="22" t="n">
        <v>24.49</v>
      </c>
      <c r="D1631" s="23" t="s">
        <v>16</v>
      </c>
    </row>
    <row r="1632" customFormat="false" ht="22.5" hidden="false" customHeight="false" outlineLevel="0" collapsed="false">
      <c r="A1632" s="21" t="s">
        <v>3004</v>
      </c>
      <c r="B1632" s="21" t="s">
        <v>3005</v>
      </c>
      <c r="C1632" s="22" t="n">
        <v>11.49</v>
      </c>
      <c r="D1632" s="23" t="s">
        <v>16</v>
      </c>
    </row>
    <row r="1633" customFormat="false" ht="22.5" hidden="false" customHeight="false" outlineLevel="0" collapsed="false">
      <c r="A1633" s="21" t="s">
        <v>3006</v>
      </c>
      <c r="B1633" s="21" t="s">
        <v>3007</v>
      </c>
      <c r="C1633" s="22" t="n">
        <v>18.44</v>
      </c>
      <c r="D1633" s="23" t="s">
        <v>16</v>
      </c>
    </row>
    <row r="1634" customFormat="false" ht="22.5" hidden="false" customHeight="false" outlineLevel="0" collapsed="false">
      <c r="A1634" s="21" t="s">
        <v>3008</v>
      </c>
      <c r="B1634" s="21" t="s">
        <v>3009</v>
      </c>
      <c r="C1634" s="22" t="n">
        <v>15.33</v>
      </c>
      <c r="D1634" s="23" t="s">
        <v>16</v>
      </c>
    </row>
    <row r="1635" customFormat="false" ht="22.5" hidden="false" customHeight="false" outlineLevel="0" collapsed="false">
      <c r="A1635" s="21" t="s">
        <v>3010</v>
      </c>
      <c r="B1635" s="21" t="s">
        <v>3011</v>
      </c>
      <c r="C1635" s="22" t="n">
        <v>20.97</v>
      </c>
      <c r="D1635" s="23" t="s">
        <v>16</v>
      </c>
    </row>
    <row r="1636" customFormat="false" ht="22.5" hidden="false" customHeight="false" outlineLevel="0" collapsed="false">
      <c r="A1636" s="21" t="s">
        <v>3012</v>
      </c>
      <c r="B1636" s="21" t="s">
        <v>3013</v>
      </c>
      <c r="C1636" s="22" t="n">
        <v>26.59</v>
      </c>
      <c r="D1636" s="23" t="s">
        <v>16</v>
      </c>
    </row>
    <row r="1637" customFormat="false" ht="22.5" hidden="false" customHeight="false" outlineLevel="0" collapsed="false">
      <c r="A1637" s="21" t="s">
        <v>3014</v>
      </c>
      <c r="B1637" s="21" t="s">
        <v>3015</v>
      </c>
      <c r="C1637" s="22" t="n">
        <v>40.1</v>
      </c>
      <c r="D1637" s="23" t="s">
        <v>16</v>
      </c>
    </row>
    <row r="1638" customFormat="false" ht="22.5" hidden="false" customHeight="false" outlineLevel="0" collapsed="false">
      <c r="A1638" s="21" t="s">
        <v>3016</v>
      </c>
      <c r="B1638" s="21" t="s">
        <v>3017</v>
      </c>
      <c r="C1638" s="22" t="n">
        <v>37.8</v>
      </c>
      <c r="D1638" s="23" t="s">
        <v>16</v>
      </c>
    </row>
    <row r="1639" customFormat="false" ht="22.5" hidden="false" customHeight="false" outlineLevel="0" collapsed="false">
      <c r="A1639" s="21" t="s">
        <v>3018</v>
      </c>
      <c r="B1639" s="21" t="s">
        <v>3019</v>
      </c>
      <c r="C1639" s="22" t="n">
        <v>40.66</v>
      </c>
      <c r="D1639" s="23" t="s">
        <v>16</v>
      </c>
    </row>
    <row r="1640" customFormat="false" ht="12.75" hidden="false" customHeight="false" outlineLevel="0" collapsed="false">
      <c r="A1640" s="15" t="s">
        <v>3020</v>
      </c>
      <c r="B1640" s="16"/>
      <c r="C1640" s="17"/>
      <c r="D1640" s="17"/>
    </row>
    <row r="1641" customFormat="false" ht="12.75" hidden="false" customHeight="false" outlineLevel="0" collapsed="false">
      <c r="A1641" s="18" t="s">
        <v>3021</v>
      </c>
      <c r="B1641" s="19"/>
      <c r="C1641" s="20"/>
      <c r="D1641" s="20"/>
    </row>
    <row r="1642" customFormat="false" ht="12.75" hidden="false" customHeight="false" outlineLevel="0" collapsed="false">
      <c r="A1642" s="21" t="s">
        <v>3022</v>
      </c>
      <c r="B1642" s="21" t="s">
        <v>3023</v>
      </c>
      <c r="C1642" s="22" t="n">
        <v>4.68</v>
      </c>
      <c r="D1642" s="23" t="s">
        <v>16</v>
      </c>
    </row>
    <row r="1643" customFormat="false" ht="12.75" hidden="false" customHeight="false" outlineLevel="0" collapsed="false">
      <c r="A1643" s="21" t="s">
        <v>3024</v>
      </c>
      <c r="B1643" s="21" t="s">
        <v>3025</v>
      </c>
      <c r="C1643" s="22" t="n">
        <v>3.78</v>
      </c>
      <c r="D1643" s="23" t="s">
        <v>16</v>
      </c>
    </row>
    <row r="1644" customFormat="false" ht="12.75" hidden="false" customHeight="false" outlineLevel="0" collapsed="false">
      <c r="A1644" s="21" t="s">
        <v>3026</v>
      </c>
      <c r="B1644" s="21" t="s">
        <v>3027</v>
      </c>
      <c r="C1644" s="22" t="n">
        <v>3.33</v>
      </c>
      <c r="D1644" s="23" t="s">
        <v>16</v>
      </c>
    </row>
    <row r="1645" customFormat="false" ht="12.75" hidden="false" customHeight="false" outlineLevel="0" collapsed="false">
      <c r="A1645" s="21" t="s">
        <v>3028</v>
      </c>
      <c r="B1645" s="21" t="s">
        <v>3029</v>
      </c>
      <c r="C1645" s="22" t="n">
        <v>3.78</v>
      </c>
      <c r="D1645" s="23" t="s">
        <v>16</v>
      </c>
    </row>
    <row r="1646" customFormat="false" ht="12.75" hidden="false" customHeight="false" outlineLevel="0" collapsed="false">
      <c r="A1646" s="21" t="s">
        <v>3030</v>
      </c>
      <c r="B1646" s="21" t="s">
        <v>3031</v>
      </c>
      <c r="C1646" s="22" t="n">
        <v>5.29</v>
      </c>
      <c r="D1646" s="23" t="s">
        <v>16</v>
      </c>
    </row>
    <row r="1647" customFormat="false" ht="12.75" hidden="false" customHeight="false" outlineLevel="0" collapsed="false">
      <c r="A1647" s="21" t="s">
        <v>3032</v>
      </c>
      <c r="B1647" s="21" t="s">
        <v>3033</v>
      </c>
      <c r="C1647" s="22" t="n">
        <v>3.93</v>
      </c>
      <c r="D1647" s="23" t="s">
        <v>16</v>
      </c>
    </row>
    <row r="1648" customFormat="false" ht="12.75" hidden="false" customHeight="false" outlineLevel="0" collapsed="false">
      <c r="A1648" s="21" t="s">
        <v>3034</v>
      </c>
      <c r="B1648" s="21" t="s">
        <v>3035</v>
      </c>
      <c r="C1648" s="22" t="n">
        <v>4.53</v>
      </c>
      <c r="D1648" s="23" t="s">
        <v>16</v>
      </c>
    </row>
    <row r="1649" customFormat="false" ht="12.75" hidden="false" customHeight="false" outlineLevel="0" collapsed="false">
      <c r="A1649" s="21" t="s">
        <v>3036</v>
      </c>
      <c r="B1649" s="21" t="s">
        <v>3037</v>
      </c>
      <c r="C1649" s="22" t="n">
        <v>6.5</v>
      </c>
      <c r="D1649" s="23" t="s">
        <v>16</v>
      </c>
    </row>
    <row r="1650" customFormat="false" ht="12.75" hidden="false" customHeight="false" outlineLevel="0" collapsed="false">
      <c r="A1650" s="21" t="s">
        <v>3038</v>
      </c>
      <c r="B1650" s="21" t="s">
        <v>3039</v>
      </c>
      <c r="C1650" s="22" t="n">
        <v>5.29</v>
      </c>
      <c r="D1650" s="23" t="s">
        <v>16</v>
      </c>
    </row>
    <row r="1651" customFormat="false" ht="12.75" hidden="false" customHeight="false" outlineLevel="0" collapsed="false">
      <c r="A1651" s="21" t="s">
        <v>3040</v>
      </c>
      <c r="B1651" s="21" t="s">
        <v>3041</v>
      </c>
      <c r="C1651" s="22" t="n">
        <v>6.66</v>
      </c>
      <c r="D1651" s="23" t="s">
        <v>16</v>
      </c>
    </row>
    <row r="1652" customFormat="false" ht="12.75" hidden="false" customHeight="false" outlineLevel="0" collapsed="false">
      <c r="A1652" s="21" t="s">
        <v>3042</v>
      </c>
      <c r="B1652" s="21" t="s">
        <v>3043</v>
      </c>
      <c r="C1652" s="22" t="n">
        <v>5.14</v>
      </c>
      <c r="D1652" s="23" t="s">
        <v>16</v>
      </c>
    </row>
    <row r="1653" customFormat="false" ht="12.75" hidden="false" customHeight="false" outlineLevel="0" collapsed="false">
      <c r="A1653" s="21" t="s">
        <v>3044</v>
      </c>
      <c r="B1653" s="21" t="s">
        <v>3045</v>
      </c>
      <c r="C1653" s="22" t="n">
        <v>6.04</v>
      </c>
      <c r="D1653" s="23" t="s">
        <v>16</v>
      </c>
    </row>
    <row r="1654" customFormat="false" ht="12.75" hidden="false" customHeight="false" outlineLevel="0" collapsed="false">
      <c r="A1654" s="21" t="s">
        <v>3046</v>
      </c>
      <c r="B1654" s="21" t="s">
        <v>3047</v>
      </c>
      <c r="C1654" s="22" t="n">
        <v>7.86</v>
      </c>
      <c r="D1654" s="23" t="s">
        <v>16</v>
      </c>
    </row>
    <row r="1655" customFormat="false" ht="12.75" hidden="false" customHeight="false" outlineLevel="0" collapsed="false">
      <c r="A1655" s="21" t="s">
        <v>3048</v>
      </c>
      <c r="B1655" s="21" t="s">
        <v>3049</v>
      </c>
      <c r="C1655" s="22" t="n">
        <v>7.86</v>
      </c>
      <c r="D1655" s="23" t="s">
        <v>16</v>
      </c>
    </row>
    <row r="1656" customFormat="false" ht="12.75" hidden="false" customHeight="false" outlineLevel="0" collapsed="false">
      <c r="A1656" s="21" t="s">
        <v>3050</v>
      </c>
      <c r="B1656" s="21" t="s">
        <v>3051</v>
      </c>
      <c r="C1656" s="22" t="n">
        <v>7.56</v>
      </c>
      <c r="D1656" s="23" t="s">
        <v>16</v>
      </c>
    </row>
    <row r="1657" customFormat="false" ht="12.75" hidden="false" customHeight="false" outlineLevel="0" collapsed="false">
      <c r="A1657" s="21" t="s">
        <v>3052</v>
      </c>
      <c r="B1657" s="21" t="s">
        <v>3053</v>
      </c>
      <c r="C1657" s="22" t="n">
        <v>15.93</v>
      </c>
      <c r="D1657" s="23" t="s">
        <v>16</v>
      </c>
    </row>
    <row r="1658" customFormat="false" ht="12.75" hidden="false" customHeight="false" outlineLevel="0" collapsed="false">
      <c r="A1658" s="18" t="s">
        <v>3054</v>
      </c>
      <c r="B1658" s="19"/>
      <c r="C1658" s="20"/>
      <c r="D1658" s="20"/>
    </row>
    <row r="1659" customFormat="false" ht="12.75" hidden="false" customHeight="false" outlineLevel="0" collapsed="false">
      <c r="A1659" s="21" t="s">
        <v>3055</v>
      </c>
      <c r="B1659" s="21" t="s">
        <v>3056</v>
      </c>
      <c r="C1659" s="22" t="n">
        <v>1.82</v>
      </c>
      <c r="D1659" s="23" t="s">
        <v>16</v>
      </c>
    </row>
    <row r="1660" customFormat="false" ht="12.75" hidden="false" customHeight="false" outlineLevel="0" collapsed="false">
      <c r="A1660" s="21" t="s">
        <v>3057</v>
      </c>
      <c r="B1660" s="21" t="s">
        <v>3058</v>
      </c>
      <c r="C1660" s="22" t="n">
        <v>1.82</v>
      </c>
      <c r="D1660" s="23" t="s">
        <v>16</v>
      </c>
    </row>
    <row r="1661" customFormat="false" ht="12.75" hidden="false" customHeight="false" outlineLevel="0" collapsed="false">
      <c r="A1661" s="21" t="s">
        <v>3059</v>
      </c>
      <c r="B1661" s="21" t="s">
        <v>3060</v>
      </c>
      <c r="C1661" s="22" t="n">
        <v>1.66</v>
      </c>
      <c r="D1661" s="23" t="s">
        <v>16</v>
      </c>
    </row>
    <row r="1662" customFormat="false" ht="12.75" hidden="false" customHeight="false" outlineLevel="0" collapsed="false">
      <c r="A1662" s="21" t="s">
        <v>3061</v>
      </c>
      <c r="B1662" s="21" t="s">
        <v>3062</v>
      </c>
      <c r="C1662" s="22" t="n">
        <v>1.66</v>
      </c>
      <c r="D1662" s="23" t="s">
        <v>16</v>
      </c>
    </row>
    <row r="1663" customFormat="false" ht="12.75" hidden="false" customHeight="false" outlineLevel="0" collapsed="false">
      <c r="A1663" s="21" t="s">
        <v>3063</v>
      </c>
      <c r="B1663" s="21" t="s">
        <v>3064</v>
      </c>
      <c r="C1663" s="22" t="n">
        <v>1.2</v>
      </c>
      <c r="D1663" s="23" t="s">
        <v>16</v>
      </c>
    </row>
    <row r="1664" customFormat="false" ht="12.75" hidden="false" customHeight="false" outlineLevel="0" collapsed="false">
      <c r="A1664" s="21" t="s">
        <v>3065</v>
      </c>
      <c r="B1664" s="21" t="s">
        <v>3066</v>
      </c>
      <c r="C1664" s="22" t="n">
        <v>1.2</v>
      </c>
      <c r="D1664" s="23" t="s">
        <v>16</v>
      </c>
    </row>
    <row r="1665" customFormat="false" ht="12.75" hidden="false" customHeight="false" outlineLevel="0" collapsed="false">
      <c r="A1665" s="21" t="s">
        <v>3067</v>
      </c>
      <c r="B1665" s="21" t="s">
        <v>3068</v>
      </c>
      <c r="C1665" s="22" t="n">
        <v>0.53</v>
      </c>
      <c r="D1665" s="23" t="s">
        <v>16</v>
      </c>
    </row>
    <row r="1666" customFormat="false" ht="12.75" hidden="false" customHeight="false" outlineLevel="0" collapsed="false">
      <c r="A1666" s="21" t="s">
        <v>3069</v>
      </c>
      <c r="B1666" s="21" t="s">
        <v>3070</v>
      </c>
      <c r="C1666" s="22" t="n">
        <v>0.28</v>
      </c>
      <c r="D1666" s="23" t="s">
        <v>16</v>
      </c>
    </row>
    <row r="1667" customFormat="false" ht="12.75" hidden="false" customHeight="false" outlineLevel="0" collapsed="false">
      <c r="A1667" s="21" t="s">
        <v>3071</v>
      </c>
      <c r="B1667" s="21"/>
      <c r="C1667" s="23"/>
      <c r="D1667" s="23"/>
    </row>
    <row r="1668" customFormat="false" ht="12.75" hidden="false" customHeight="false" outlineLevel="0" collapsed="false">
      <c r="A1668" s="21" t="s">
        <v>3072</v>
      </c>
      <c r="B1668" s="21" t="s">
        <v>3073</v>
      </c>
      <c r="C1668" s="22" t="n">
        <v>29.78</v>
      </c>
      <c r="D1668" s="23" t="s">
        <v>16</v>
      </c>
    </row>
    <row r="1669" customFormat="false" ht="12.75" hidden="false" customHeight="false" outlineLevel="0" collapsed="false">
      <c r="A1669" s="21" t="s">
        <v>3074</v>
      </c>
      <c r="B1669" s="21" t="s">
        <v>3075</v>
      </c>
      <c r="C1669" s="22" t="n">
        <v>15.12</v>
      </c>
      <c r="D1669" s="23" t="s">
        <v>16</v>
      </c>
    </row>
    <row r="1670" customFormat="false" ht="22.5" hidden="false" customHeight="false" outlineLevel="0" collapsed="false">
      <c r="A1670" s="21" t="s">
        <v>3076</v>
      </c>
      <c r="B1670" s="21" t="s">
        <v>3077</v>
      </c>
      <c r="C1670" s="22" t="n">
        <v>24.79</v>
      </c>
      <c r="D1670" s="23" t="s">
        <v>16</v>
      </c>
    </row>
    <row r="1671" customFormat="false" ht="12.75" hidden="false" customHeight="false" outlineLevel="0" collapsed="false">
      <c r="A1671" s="21" t="s">
        <v>3078</v>
      </c>
      <c r="B1671" s="21" t="s">
        <v>3079</v>
      </c>
      <c r="C1671" s="22" t="n">
        <v>16.25</v>
      </c>
      <c r="D1671" s="23" t="s">
        <v>16</v>
      </c>
    </row>
    <row r="1672" customFormat="false" ht="12.75" hidden="false" customHeight="false" outlineLevel="0" collapsed="false">
      <c r="A1672" s="21" t="s">
        <v>3080</v>
      </c>
      <c r="B1672" s="21" t="s">
        <v>3081</v>
      </c>
      <c r="C1672" s="22" t="n">
        <v>43.84</v>
      </c>
      <c r="D1672" s="23" t="s">
        <v>16</v>
      </c>
    </row>
    <row r="1673" customFormat="false" ht="12.75" hidden="false" customHeight="false" outlineLevel="0" collapsed="false">
      <c r="A1673" s="21" t="s">
        <v>3082</v>
      </c>
      <c r="B1673" s="21" t="s">
        <v>3083</v>
      </c>
      <c r="C1673" s="22" t="n">
        <v>49.88</v>
      </c>
      <c r="D1673" s="23" t="s">
        <v>16</v>
      </c>
    </row>
    <row r="1674" customFormat="false" ht="12.75" hidden="false" customHeight="false" outlineLevel="0" collapsed="false">
      <c r="A1674" s="21" t="s">
        <v>3084</v>
      </c>
      <c r="B1674" s="21" t="s">
        <v>3085</v>
      </c>
      <c r="C1674" s="22" t="n">
        <v>58.95</v>
      </c>
      <c r="D1674" s="23" t="s">
        <v>16</v>
      </c>
    </row>
    <row r="1675" customFormat="false" ht="12.75" hidden="false" customHeight="false" outlineLevel="0" collapsed="false">
      <c r="A1675" s="21" t="s">
        <v>3086</v>
      </c>
      <c r="B1675" s="21" t="s">
        <v>3087</v>
      </c>
      <c r="C1675" s="22" t="n">
        <v>65.3</v>
      </c>
      <c r="D1675" s="23" t="s">
        <v>16</v>
      </c>
    </row>
    <row r="1676" customFormat="false" ht="22.5" hidden="false" customHeight="false" outlineLevel="0" collapsed="false">
      <c r="A1676" s="21" t="s">
        <v>3088</v>
      </c>
      <c r="B1676" s="21" t="s">
        <v>3089</v>
      </c>
      <c r="C1676" s="22" t="n">
        <v>15.56</v>
      </c>
      <c r="D1676" s="23" t="s">
        <v>16</v>
      </c>
    </row>
    <row r="1677" customFormat="false" ht="12.75" hidden="false" customHeight="false" outlineLevel="0" collapsed="false">
      <c r="A1677" s="21" t="s">
        <v>3090</v>
      </c>
      <c r="B1677" s="21" t="s">
        <v>3091</v>
      </c>
      <c r="C1677" s="22" t="n">
        <v>10.12</v>
      </c>
      <c r="D1677" s="23" t="s">
        <v>16</v>
      </c>
    </row>
    <row r="1678" customFormat="false" ht="22.5" hidden="false" customHeight="false" outlineLevel="0" collapsed="false">
      <c r="A1678" s="21" t="s">
        <v>3092</v>
      </c>
      <c r="B1678" s="21" t="s">
        <v>3093</v>
      </c>
      <c r="C1678" s="22" t="n">
        <v>8.99</v>
      </c>
      <c r="D1678" s="23" t="s">
        <v>16</v>
      </c>
    </row>
    <row r="1679" customFormat="false" ht="12.75" hidden="false" customHeight="false" outlineLevel="0" collapsed="false">
      <c r="A1679" s="21" t="s">
        <v>3094</v>
      </c>
      <c r="B1679" s="21" t="s">
        <v>3095</v>
      </c>
      <c r="C1679" s="22" t="n">
        <v>8.7</v>
      </c>
      <c r="D1679" s="23" t="s">
        <v>16</v>
      </c>
    </row>
    <row r="1680" customFormat="false" ht="12.75" hidden="false" customHeight="false" outlineLevel="0" collapsed="false">
      <c r="A1680" s="21" t="s">
        <v>3096</v>
      </c>
      <c r="B1680" s="21" t="s">
        <v>3097</v>
      </c>
      <c r="C1680" s="22" t="n">
        <v>241.85</v>
      </c>
      <c r="D1680" s="23" t="s">
        <v>16</v>
      </c>
    </row>
    <row r="1681" customFormat="false" ht="12.75" hidden="false" customHeight="false" outlineLevel="0" collapsed="false">
      <c r="A1681" s="21" t="s">
        <v>3098</v>
      </c>
      <c r="B1681" s="21" t="s">
        <v>3099</v>
      </c>
      <c r="C1681" s="22" t="n">
        <v>6.88</v>
      </c>
      <c r="D1681" s="23" t="s">
        <v>16</v>
      </c>
    </row>
    <row r="1682" customFormat="false" ht="12.75" hidden="false" customHeight="false" outlineLevel="0" collapsed="false">
      <c r="A1682" s="21" t="s">
        <v>3100</v>
      </c>
      <c r="B1682" s="21" t="s">
        <v>3101</v>
      </c>
      <c r="C1682" s="22" t="n">
        <v>6.88</v>
      </c>
      <c r="D1682" s="23" t="s">
        <v>16</v>
      </c>
    </row>
    <row r="1683" customFormat="false" ht="12.75" hidden="false" customHeight="false" outlineLevel="0" collapsed="false">
      <c r="A1683" s="21" t="s">
        <v>3102</v>
      </c>
      <c r="B1683" s="21" t="s">
        <v>3103</v>
      </c>
      <c r="C1683" s="22" t="n">
        <v>11.63</v>
      </c>
      <c r="D1683" s="23" t="s">
        <v>16</v>
      </c>
    </row>
    <row r="1684" customFormat="false" ht="12.75" hidden="false" customHeight="false" outlineLevel="0" collapsed="false">
      <c r="A1684" s="21" t="s">
        <v>3104</v>
      </c>
      <c r="B1684" s="21" t="s">
        <v>3105</v>
      </c>
      <c r="C1684" s="22" t="n">
        <v>10.58</v>
      </c>
      <c r="D1684" s="23" t="s">
        <v>16</v>
      </c>
    </row>
    <row r="1685" customFormat="false" ht="12.75" hidden="false" customHeight="false" outlineLevel="0" collapsed="false">
      <c r="A1685" s="21" t="s">
        <v>3106</v>
      </c>
      <c r="B1685" s="21" t="s">
        <v>3107</v>
      </c>
      <c r="C1685" s="22" t="n">
        <v>11.08</v>
      </c>
      <c r="D1685" s="23" t="s">
        <v>16</v>
      </c>
    </row>
    <row r="1686" customFormat="false" ht="12.75" hidden="false" customHeight="false" outlineLevel="0" collapsed="false">
      <c r="A1686" s="21" t="s">
        <v>3108</v>
      </c>
      <c r="B1686" s="21" t="s">
        <v>3109</v>
      </c>
      <c r="C1686" s="22" t="n">
        <v>7.86</v>
      </c>
      <c r="D1686" s="23" t="s">
        <v>16</v>
      </c>
    </row>
    <row r="1687" customFormat="false" ht="12.75" hidden="false" customHeight="false" outlineLevel="0" collapsed="false">
      <c r="A1687" s="21" t="s">
        <v>3110</v>
      </c>
      <c r="B1687" s="21" t="s">
        <v>3111</v>
      </c>
      <c r="C1687" s="22" t="n">
        <v>10.96</v>
      </c>
      <c r="D1687" s="23" t="s">
        <v>16</v>
      </c>
    </row>
    <row r="1688" customFormat="false" ht="12.75" hidden="false" customHeight="false" outlineLevel="0" collapsed="false">
      <c r="A1688" s="21" t="s">
        <v>3112</v>
      </c>
      <c r="B1688" s="21" t="s">
        <v>3113</v>
      </c>
      <c r="C1688" s="22" t="n">
        <v>10.74</v>
      </c>
      <c r="D1688" s="23" t="s">
        <v>16</v>
      </c>
    </row>
    <row r="1689" customFormat="false" ht="12.75" hidden="false" customHeight="false" outlineLevel="0" collapsed="false">
      <c r="A1689" s="21" t="s">
        <v>3114</v>
      </c>
      <c r="B1689" s="21" t="s">
        <v>3115</v>
      </c>
      <c r="C1689" s="22" t="n">
        <v>18.67</v>
      </c>
      <c r="D1689" s="23" t="s">
        <v>16</v>
      </c>
    </row>
    <row r="1690" customFormat="false" ht="12.75" hidden="false" customHeight="false" outlineLevel="0" collapsed="false">
      <c r="A1690" s="21" t="s">
        <v>3116</v>
      </c>
      <c r="B1690" s="21" t="s">
        <v>3117</v>
      </c>
      <c r="C1690" s="22" t="n">
        <v>16.4</v>
      </c>
      <c r="D1690" s="23" t="s">
        <v>16</v>
      </c>
    </row>
    <row r="1691" customFormat="false" ht="12.75" hidden="false" customHeight="false" outlineLevel="0" collapsed="false">
      <c r="A1691" s="21" t="s">
        <v>3118</v>
      </c>
      <c r="B1691" s="21" t="s">
        <v>3119</v>
      </c>
      <c r="C1691" s="22" t="n">
        <v>30.4</v>
      </c>
      <c r="D1691" s="23" t="s">
        <v>16</v>
      </c>
    </row>
    <row r="1692" customFormat="false" ht="12.75" hidden="false" customHeight="false" outlineLevel="0" collapsed="false">
      <c r="A1692" s="21" t="s">
        <v>3120</v>
      </c>
      <c r="B1692" s="21" t="s">
        <v>3121</v>
      </c>
      <c r="C1692" s="22" t="n">
        <v>18.44</v>
      </c>
      <c r="D1692" s="23" t="s">
        <v>16</v>
      </c>
    </row>
    <row r="1693" customFormat="false" ht="12.75" hidden="false" customHeight="false" outlineLevel="0" collapsed="false">
      <c r="A1693" s="21" t="s">
        <v>3122</v>
      </c>
      <c r="B1693" s="21" t="s">
        <v>3123</v>
      </c>
      <c r="C1693" s="22" t="n">
        <v>19.42</v>
      </c>
      <c r="D1693" s="23" t="s">
        <v>16</v>
      </c>
    </row>
    <row r="1694" customFormat="false" ht="12.75" hidden="false" customHeight="false" outlineLevel="0" collapsed="false">
      <c r="A1694" s="21" t="s">
        <v>3124</v>
      </c>
      <c r="B1694" s="21" t="s">
        <v>3125</v>
      </c>
      <c r="C1694" s="22" t="n">
        <v>18.89</v>
      </c>
      <c r="D1694" s="23" t="s">
        <v>16</v>
      </c>
    </row>
    <row r="1695" customFormat="false" ht="22.5" hidden="false" customHeight="false" outlineLevel="0" collapsed="false">
      <c r="A1695" s="21" t="s">
        <v>3126</v>
      </c>
      <c r="B1695" s="21" t="s">
        <v>3127</v>
      </c>
      <c r="C1695" s="22" t="n">
        <v>13.61</v>
      </c>
      <c r="D1695" s="23" t="s">
        <v>16</v>
      </c>
    </row>
    <row r="1696" customFormat="false" ht="12.75" hidden="false" customHeight="false" outlineLevel="0" collapsed="false">
      <c r="A1696" s="21" t="s">
        <v>3128</v>
      </c>
      <c r="B1696" s="21" t="s">
        <v>3129</v>
      </c>
      <c r="C1696" s="22" t="n">
        <v>11.49</v>
      </c>
      <c r="D1696" s="23" t="s">
        <v>16</v>
      </c>
    </row>
    <row r="1697" customFormat="false" ht="12.75" hidden="false" customHeight="false" outlineLevel="0" collapsed="false">
      <c r="A1697" s="21" t="s">
        <v>3130</v>
      </c>
      <c r="B1697" s="21" t="s">
        <v>3131</v>
      </c>
      <c r="C1697" s="22" t="n">
        <v>7.86</v>
      </c>
      <c r="D1697" s="23" t="s">
        <v>16</v>
      </c>
    </row>
    <row r="1698" customFormat="false" ht="12.75" hidden="false" customHeight="false" outlineLevel="0" collapsed="false">
      <c r="A1698" s="21" t="s">
        <v>3132</v>
      </c>
      <c r="B1698" s="21" t="s">
        <v>3133</v>
      </c>
      <c r="C1698" s="22" t="n">
        <v>28.85</v>
      </c>
      <c r="D1698" s="23" t="s">
        <v>16</v>
      </c>
    </row>
    <row r="1699" customFormat="false" ht="12.75" hidden="false" customHeight="false" outlineLevel="0" collapsed="false">
      <c r="A1699" s="21" t="s">
        <v>3134</v>
      </c>
      <c r="B1699" s="21" t="s">
        <v>3135</v>
      </c>
      <c r="C1699" s="22" t="n">
        <v>28.85</v>
      </c>
      <c r="D1699" s="23" t="s">
        <v>16</v>
      </c>
    </row>
    <row r="1700" customFormat="false" ht="12.75" hidden="false" customHeight="false" outlineLevel="0" collapsed="false">
      <c r="A1700" s="21" t="s">
        <v>3136</v>
      </c>
      <c r="B1700" s="21" t="s">
        <v>3137</v>
      </c>
      <c r="C1700" s="22" t="n">
        <v>26.99</v>
      </c>
      <c r="D1700" s="23" t="s">
        <v>16</v>
      </c>
    </row>
    <row r="1701" customFormat="false" ht="12.75" hidden="false" customHeight="false" outlineLevel="0" collapsed="false">
      <c r="A1701" s="21" t="s">
        <v>3138</v>
      </c>
      <c r="B1701" s="21" t="s">
        <v>3139</v>
      </c>
      <c r="C1701" s="22" t="n">
        <v>26.99</v>
      </c>
      <c r="D1701" s="23" t="s">
        <v>16</v>
      </c>
    </row>
    <row r="1702" customFormat="false" ht="12.75" hidden="false" customHeight="false" outlineLevel="0" collapsed="false">
      <c r="A1702" s="21" t="s">
        <v>3140</v>
      </c>
      <c r="B1702" s="21" t="s">
        <v>3141</v>
      </c>
      <c r="C1702" s="22" t="n">
        <v>27.94</v>
      </c>
      <c r="D1702" s="23" t="s">
        <v>16</v>
      </c>
    </row>
    <row r="1703" customFormat="false" ht="12.75" hidden="false" customHeight="false" outlineLevel="0" collapsed="false">
      <c r="A1703" s="21" t="s">
        <v>3142</v>
      </c>
      <c r="B1703" s="21" t="s">
        <v>3143</v>
      </c>
      <c r="C1703" s="22" t="n">
        <v>25.77</v>
      </c>
      <c r="D1703" s="23" t="s">
        <v>16</v>
      </c>
    </row>
    <row r="1704" customFormat="false" ht="12.75" hidden="false" customHeight="false" outlineLevel="0" collapsed="false">
      <c r="A1704" s="21" t="s">
        <v>3144</v>
      </c>
      <c r="B1704" s="21" t="s">
        <v>3145</v>
      </c>
      <c r="C1704" s="22" t="n">
        <v>29.48</v>
      </c>
      <c r="D1704" s="23" t="s">
        <v>16</v>
      </c>
    </row>
    <row r="1705" customFormat="false" ht="12.75" hidden="false" customHeight="false" outlineLevel="0" collapsed="false">
      <c r="A1705" s="21" t="s">
        <v>3146</v>
      </c>
      <c r="B1705" s="21" t="s">
        <v>3147</v>
      </c>
      <c r="C1705" s="22" t="n">
        <v>37.35</v>
      </c>
      <c r="D1705" s="23" t="s">
        <v>16</v>
      </c>
    </row>
    <row r="1706" customFormat="false" ht="12.75" hidden="false" customHeight="false" outlineLevel="0" collapsed="false">
      <c r="A1706" s="21" t="s">
        <v>3148</v>
      </c>
      <c r="B1706" s="21" t="s">
        <v>3149</v>
      </c>
      <c r="C1706" s="22" t="n">
        <v>39.38</v>
      </c>
      <c r="D1706" s="23" t="s">
        <v>16</v>
      </c>
    </row>
    <row r="1707" customFormat="false" ht="12.75" hidden="false" customHeight="false" outlineLevel="0" collapsed="false">
      <c r="A1707" s="21" t="s">
        <v>3150</v>
      </c>
      <c r="B1707" s="21" t="s">
        <v>3151</v>
      </c>
      <c r="C1707" s="22" t="n">
        <v>45.14</v>
      </c>
      <c r="D1707" s="23" t="s">
        <v>16</v>
      </c>
    </row>
    <row r="1708" customFormat="false" ht="12.75" hidden="false" customHeight="false" outlineLevel="0" collapsed="false">
      <c r="A1708" s="21" t="s">
        <v>3152</v>
      </c>
      <c r="B1708" s="21" t="s">
        <v>3153</v>
      </c>
      <c r="C1708" s="22" t="n">
        <v>38.17</v>
      </c>
      <c r="D1708" s="23" t="s">
        <v>16</v>
      </c>
    </row>
    <row r="1709" customFormat="false" ht="12.75" hidden="false" customHeight="false" outlineLevel="0" collapsed="false">
      <c r="A1709" s="21" t="s">
        <v>3154</v>
      </c>
      <c r="B1709" s="21" t="s">
        <v>3155</v>
      </c>
      <c r="C1709" s="22" t="n">
        <v>47.24</v>
      </c>
      <c r="D1709" s="23" t="s">
        <v>16</v>
      </c>
    </row>
    <row r="1710" customFormat="false" ht="12.75" hidden="false" customHeight="false" outlineLevel="0" collapsed="false">
      <c r="A1710" s="21" t="s">
        <v>3156</v>
      </c>
      <c r="B1710" s="21" t="s">
        <v>3157</v>
      </c>
      <c r="C1710" s="22" t="n">
        <v>42.33</v>
      </c>
      <c r="D1710" s="23" t="s">
        <v>16</v>
      </c>
    </row>
    <row r="1711" customFormat="false" ht="12.75" hidden="false" customHeight="false" outlineLevel="0" collapsed="false">
      <c r="A1711" s="21" t="s">
        <v>3158</v>
      </c>
      <c r="B1711" s="21" t="s">
        <v>3159</v>
      </c>
      <c r="C1711" s="22" t="n">
        <v>13.92</v>
      </c>
      <c r="D1711" s="23" t="s">
        <v>16</v>
      </c>
    </row>
    <row r="1712" customFormat="false" ht="12.75" hidden="false" customHeight="false" outlineLevel="0" collapsed="false">
      <c r="A1712" s="21" t="s">
        <v>3160</v>
      </c>
      <c r="B1712" s="21" t="s">
        <v>3161</v>
      </c>
      <c r="C1712" s="22" t="n">
        <v>38.17</v>
      </c>
      <c r="D1712" s="23" t="s">
        <v>16</v>
      </c>
    </row>
    <row r="1713" customFormat="false" ht="12.75" hidden="false" customHeight="false" outlineLevel="0" collapsed="false">
      <c r="A1713" s="21" t="s">
        <v>3162</v>
      </c>
      <c r="B1713" s="21" t="s">
        <v>3163</v>
      </c>
      <c r="C1713" s="22" t="n">
        <v>33.25</v>
      </c>
      <c r="D1713" s="23" t="s">
        <v>16</v>
      </c>
    </row>
    <row r="1714" customFormat="false" ht="12.75" hidden="false" customHeight="false" outlineLevel="0" collapsed="false">
      <c r="A1714" s="21" t="s">
        <v>3164</v>
      </c>
      <c r="B1714" s="21" t="s">
        <v>3165</v>
      </c>
      <c r="C1714" s="22" t="n">
        <v>36.58</v>
      </c>
      <c r="D1714" s="23" t="s">
        <v>16</v>
      </c>
    </row>
    <row r="1715" customFormat="false" ht="12.75" hidden="false" customHeight="false" outlineLevel="0" collapsed="false">
      <c r="A1715" s="21" t="s">
        <v>3166</v>
      </c>
      <c r="B1715" s="21" t="s">
        <v>3167</v>
      </c>
      <c r="C1715" s="22" t="n">
        <v>54.42</v>
      </c>
      <c r="D1715" s="23" t="s">
        <v>16</v>
      </c>
    </row>
    <row r="1716" customFormat="false" ht="12.75" hidden="false" customHeight="false" outlineLevel="0" collapsed="false">
      <c r="A1716" s="21" t="s">
        <v>3168</v>
      </c>
      <c r="B1716" s="21" t="s">
        <v>3169</v>
      </c>
      <c r="C1716" s="22" t="n">
        <v>66.5</v>
      </c>
      <c r="D1716" s="23" t="s">
        <v>16</v>
      </c>
    </row>
    <row r="1717" customFormat="false" ht="12.75" hidden="false" customHeight="false" outlineLevel="0" collapsed="false">
      <c r="A1717" s="21" t="s">
        <v>3170</v>
      </c>
      <c r="B1717" s="21" t="s">
        <v>3171</v>
      </c>
      <c r="C1717" s="22" t="n">
        <v>11.41</v>
      </c>
      <c r="D1717" s="23" t="s">
        <v>16</v>
      </c>
    </row>
    <row r="1718" customFormat="false" ht="12.75" hidden="false" customHeight="false" outlineLevel="0" collapsed="false">
      <c r="A1718" s="21" t="s">
        <v>3172</v>
      </c>
      <c r="B1718" s="21" t="s">
        <v>3173</v>
      </c>
      <c r="C1718" s="22" t="n">
        <v>50.56</v>
      </c>
      <c r="D1718" s="23" t="s">
        <v>16</v>
      </c>
    </row>
    <row r="1719" customFormat="false" ht="12.75" hidden="false" customHeight="false" outlineLevel="0" collapsed="false">
      <c r="A1719" s="21" t="s">
        <v>3174</v>
      </c>
      <c r="B1719" s="21" t="s">
        <v>3175</v>
      </c>
      <c r="C1719" s="22" t="n">
        <v>47.92</v>
      </c>
      <c r="D1719" s="23" t="s">
        <v>16</v>
      </c>
    </row>
    <row r="1720" customFormat="false" ht="12.75" hidden="false" customHeight="false" outlineLevel="0" collapsed="false">
      <c r="A1720" s="21" t="s">
        <v>3176</v>
      </c>
      <c r="B1720" s="21" t="s">
        <v>3177</v>
      </c>
      <c r="C1720" s="22" t="n">
        <v>63.48</v>
      </c>
      <c r="D1720" s="23" t="s">
        <v>16</v>
      </c>
    </row>
    <row r="1721" customFormat="false" ht="12.75" hidden="false" customHeight="false" outlineLevel="0" collapsed="false">
      <c r="A1721" s="21" t="s">
        <v>3178</v>
      </c>
      <c r="B1721" s="21" t="s">
        <v>3179</v>
      </c>
      <c r="C1721" s="22" t="n">
        <v>57.44</v>
      </c>
      <c r="D1721" s="23" t="s">
        <v>16</v>
      </c>
    </row>
    <row r="1722" customFormat="false" ht="12.75" hidden="false" customHeight="false" outlineLevel="0" collapsed="false">
      <c r="A1722" s="21" t="s">
        <v>3180</v>
      </c>
      <c r="B1722" s="21" t="s">
        <v>3181</v>
      </c>
      <c r="C1722" s="22" t="n">
        <v>52.23</v>
      </c>
      <c r="D1722" s="23" t="s">
        <v>16</v>
      </c>
    </row>
    <row r="1723" customFormat="false" ht="12.75" hidden="false" customHeight="false" outlineLevel="0" collapsed="false">
      <c r="A1723" s="21" t="s">
        <v>3182</v>
      </c>
      <c r="B1723" s="21" t="s">
        <v>3183</v>
      </c>
      <c r="C1723" s="22" t="n">
        <v>50.56</v>
      </c>
      <c r="D1723" s="23" t="s">
        <v>16</v>
      </c>
    </row>
    <row r="1724" customFormat="false" ht="12.75" hidden="false" customHeight="false" outlineLevel="0" collapsed="false">
      <c r="A1724" s="21" t="s">
        <v>3184</v>
      </c>
      <c r="B1724" s="21" t="s">
        <v>3185</v>
      </c>
      <c r="C1724" s="22" t="n">
        <v>48.21</v>
      </c>
      <c r="D1724" s="23" t="s">
        <v>16</v>
      </c>
    </row>
    <row r="1725" customFormat="false" ht="12.75" hidden="false" customHeight="false" outlineLevel="0" collapsed="false">
      <c r="A1725" s="21" t="s">
        <v>3186</v>
      </c>
      <c r="B1725" s="21" t="s">
        <v>3187</v>
      </c>
      <c r="C1725" s="22" t="n">
        <v>63.48</v>
      </c>
      <c r="D1725" s="23" t="s">
        <v>16</v>
      </c>
    </row>
    <row r="1726" customFormat="false" ht="12.75" hidden="false" customHeight="false" outlineLevel="0" collapsed="false">
      <c r="A1726" s="21" t="s">
        <v>3188</v>
      </c>
      <c r="B1726" s="21" t="s">
        <v>3189</v>
      </c>
      <c r="C1726" s="22" t="n">
        <v>55.45</v>
      </c>
      <c r="D1726" s="23" t="s">
        <v>16</v>
      </c>
    </row>
    <row r="1727" customFormat="false" ht="12.75" hidden="false" customHeight="false" outlineLevel="0" collapsed="false">
      <c r="A1727" s="21" t="s">
        <v>3190</v>
      </c>
      <c r="B1727" s="21" t="s">
        <v>3191</v>
      </c>
      <c r="C1727" s="22" t="n">
        <v>60.25</v>
      </c>
      <c r="D1727" s="23" t="s">
        <v>16</v>
      </c>
    </row>
    <row r="1728" customFormat="false" ht="12.75" hidden="false" customHeight="false" outlineLevel="0" collapsed="false">
      <c r="A1728" s="21" t="s">
        <v>3192</v>
      </c>
      <c r="B1728" s="21" t="s">
        <v>3193</v>
      </c>
      <c r="C1728" s="22" t="n">
        <v>61.97</v>
      </c>
      <c r="D1728" s="23" t="s">
        <v>16</v>
      </c>
    </row>
    <row r="1729" customFormat="false" ht="12.75" hidden="false" customHeight="false" outlineLevel="0" collapsed="false">
      <c r="A1729" s="21" t="s">
        <v>3194</v>
      </c>
      <c r="B1729" s="21" t="s">
        <v>3195</v>
      </c>
      <c r="C1729" s="22" t="n">
        <v>60.62</v>
      </c>
      <c r="D1729" s="23" t="s">
        <v>16</v>
      </c>
    </row>
    <row r="1730" customFormat="false" ht="12.75" hidden="false" customHeight="false" outlineLevel="0" collapsed="false">
      <c r="A1730" s="21" t="s">
        <v>3196</v>
      </c>
      <c r="B1730" s="21" t="s">
        <v>3197</v>
      </c>
      <c r="C1730" s="22" t="n">
        <v>77.09</v>
      </c>
      <c r="D1730" s="23" t="s">
        <v>16</v>
      </c>
    </row>
    <row r="1731" customFormat="false" ht="12.75" hidden="false" customHeight="false" outlineLevel="0" collapsed="false">
      <c r="A1731" s="21" t="s">
        <v>3198</v>
      </c>
      <c r="B1731" s="21" t="s">
        <v>3199</v>
      </c>
      <c r="C1731" s="22" t="n">
        <v>68.02</v>
      </c>
      <c r="D1731" s="23" t="s">
        <v>16</v>
      </c>
    </row>
    <row r="1732" customFormat="false" ht="12.75" hidden="false" customHeight="false" outlineLevel="0" collapsed="false">
      <c r="A1732" s="21" t="s">
        <v>3200</v>
      </c>
      <c r="B1732" s="21" t="s">
        <v>3201</v>
      </c>
      <c r="C1732" s="22" t="n">
        <v>60.62</v>
      </c>
      <c r="D1732" s="23" t="s">
        <v>16</v>
      </c>
    </row>
    <row r="1733" customFormat="false" ht="12.75" hidden="false" customHeight="false" outlineLevel="0" collapsed="false">
      <c r="A1733" s="21" t="s">
        <v>3202</v>
      </c>
      <c r="B1733" s="21" t="s">
        <v>3203</v>
      </c>
      <c r="C1733" s="22" t="n">
        <v>69.86</v>
      </c>
      <c r="D1733" s="23" t="s">
        <v>16</v>
      </c>
    </row>
    <row r="1734" customFormat="false" ht="12.75" hidden="false" customHeight="false" outlineLevel="0" collapsed="false">
      <c r="A1734" s="21" t="s">
        <v>3204</v>
      </c>
      <c r="B1734" s="21" t="s">
        <v>3205</v>
      </c>
      <c r="C1734" s="22" t="n">
        <v>71.05</v>
      </c>
      <c r="D1734" s="23" t="s">
        <v>16</v>
      </c>
    </row>
    <row r="1735" customFormat="false" ht="12.75" hidden="false" customHeight="false" outlineLevel="0" collapsed="false">
      <c r="A1735" s="21" t="s">
        <v>3206</v>
      </c>
      <c r="B1735" s="21" t="s">
        <v>3207</v>
      </c>
      <c r="C1735" s="22" t="n">
        <v>84.5</v>
      </c>
      <c r="D1735" s="23" t="s">
        <v>16</v>
      </c>
    </row>
    <row r="1736" customFormat="false" ht="12.75" hidden="false" customHeight="false" outlineLevel="0" collapsed="false">
      <c r="A1736" s="21" t="s">
        <v>3208</v>
      </c>
      <c r="B1736" s="21" t="s">
        <v>3209</v>
      </c>
      <c r="C1736" s="22" t="n">
        <v>18.14</v>
      </c>
      <c r="D1736" s="23" t="s">
        <v>16</v>
      </c>
    </row>
    <row r="1737" customFormat="false" ht="12.75" hidden="false" customHeight="false" outlineLevel="0" collapsed="false">
      <c r="A1737" s="21" t="s">
        <v>3210</v>
      </c>
      <c r="B1737" s="21" t="s">
        <v>3211</v>
      </c>
      <c r="C1737" s="22" t="n">
        <v>24.95</v>
      </c>
      <c r="D1737" s="23" t="s">
        <v>16</v>
      </c>
    </row>
    <row r="1738" customFormat="false" ht="12.75" hidden="false" customHeight="false" outlineLevel="0" collapsed="false">
      <c r="A1738" s="21" t="s">
        <v>3212</v>
      </c>
      <c r="B1738" s="21" t="s">
        <v>3213</v>
      </c>
      <c r="C1738" s="22" t="n">
        <v>29.63</v>
      </c>
      <c r="D1738" s="23" t="s">
        <v>16</v>
      </c>
    </row>
    <row r="1739" customFormat="false" ht="12.75" hidden="false" customHeight="false" outlineLevel="0" collapsed="false">
      <c r="A1739" s="21" t="s">
        <v>3214</v>
      </c>
      <c r="B1739" s="21" t="s">
        <v>3215</v>
      </c>
      <c r="C1739" s="22" t="n">
        <v>41.26</v>
      </c>
      <c r="D1739" s="23" t="s">
        <v>16</v>
      </c>
    </row>
    <row r="1740" customFormat="false" ht="12.75" hidden="false" customHeight="false" outlineLevel="0" collapsed="false">
      <c r="A1740" s="21" t="s">
        <v>3216</v>
      </c>
      <c r="B1740" s="21" t="s">
        <v>3217</v>
      </c>
      <c r="C1740" s="22" t="n">
        <v>59.4</v>
      </c>
      <c r="D1740" s="23" t="s">
        <v>16</v>
      </c>
    </row>
    <row r="1741" customFormat="false" ht="12.75" hidden="false" customHeight="false" outlineLevel="0" collapsed="false">
      <c r="A1741" s="21" t="s">
        <v>3218</v>
      </c>
      <c r="B1741" s="21" t="s">
        <v>3219</v>
      </c>
      <c r="C1741" s="22" t="n">
        <v>13.61</v>
      </c>
      <c r="D1741" s="23" t="s">
        <v>16</v>
      </c>
    </row>
    <row r="1742" customFormat="false" ht="12.75" hidden="false" customHeight="false" outlineLevel="0" collapsed="false">
      <c r="A1742" s="21" t="s">
        <v>3220</v>
      </c>
      <c r="B1742" s="21" t="s">
        <v>3221</v>
      </c>
      <c r="C1742" s="22" t="n">
        <v>10.35</v>
      </c>
      <c r="D1742" s="23" t="s">
        <v>16</v>
      </c>
    </row>
    <row r="1743" customFormat="false" ht="12.75" hidden="false" customHeight="false" outlineLevel="0" collapsed="false">
      <c r="A1743" s="21" t="s">
        <v>3222</v>
      </c>
      <c r="B1743" s="21" t="s">
        <v>3223</v>
      </c>
      <c r="C1743" s="22" t="n">
        <v>55.18</v>
      </c>
      <c r="D1743" s="23" t="s">
        <v>16</v>
      </c>
    </row>
    <row r="1744" customFormat="false" ht="12.75" hidden="false" customHeight="false" outlineLevel="0" collapsed="false">
      <c r="A1744" s="15" t="s">
        <v>3224</v>
      </c>
      <c r="B1744" s="16"/>
      <c r="C1744" s="17"/>
      <c r="D1744" s="17"/>
    </row>
    <row r="1745" customFormat="false" ht="12.75" hidden="false" customHeight="false" outlineLevel="0" collapsed="false">
      <c r="A1745" s="21" t="s">
        <v>3225</v>
      </c>
      <c r="B1745" s="21" t="s">
        <v>3226</v>
      </c>
      <c r="C1745" s="22" t="n">
        <v>20.73</v>
      </c>
      <c r="D1745" s="23" t="s">
        <v>16</v>
      </c>
    </row>
    <row r="1746" customFormat="false" ht="12.75" hidden="false" customHeight="false" outlineLevel="0" collapsed="false">
      <c r="A1746" s="21" t="s">
        <v>3227</v>
      </c>
      <c r="B1746" s="21" t="s">
        <v>3228</v>
      </c>
      <c r="C1746" s="22" t="n">
        <v>19.65</v>
      </c>
      <c r="D1746" s="23" t="s">
        <v>16</v>
      </c>
    </row>
    <row r="1747" customFormat="false" ht="12.75" hidden="false" customHeight="false" outlineLevel="0" collapsed="false">
      <c r="A1747" s="21" t="s">
        <v>3229</v>
      </c>
      <c r="B1747" s="21" t="s">
        <v>3230</v>
      </c>
      <c r="C1747" s="22" t="n">
        <v>19.65</v>
      </c>
      <c r="D1747" s="23" t="s">
        <v>16</v>
      </c>
    </row>
    <row r="1748" customFormat="false" ht="12.75" hidden="false" customHeight="false" outlineLevel="0" collapsed="false">
      <c r="A1748" s="15" t="s">
        <v>3231</v>
      </c>
      <c r="B1748" s="16"/>
      <c r="C1748" s="17"/>
      <c r="D1748" s="17"/>
    </row>
    <row r="1749" customFormat="false" ht="12.75" hidden="false" customHeight="false" outlineLevel="0" collapsed="false">
      <c r="A1749" s="18" t="s">
        <v>3232</v>
      </c>
      <c r="B1749" s="19"/>
      <c r="C1749" s="20"/>
      <c r="D1749" s="20"/>
    </row>
    <row r="1750" customFormat="false" ht="12.75" hidden="false" customHeight="false" outlineLevel="0" collapsed="false">
      <c r="A1750" s="21" t="s">
        <v>3233</v>
      </c>
      <c r="B1750" s="21" t="s">
        <v>3234</v>
      </c>
      <c r="C1750" s="22" t="n">
        <v>12.54</v>
      </c>
      <c r="D1750" s="23" t="s">
        <v>16</v>
      </c>
    </row>
    <row r="1751" customFormat="false" ht="12.75" hidden="false" customHeight="false" outlineLevel="0" collapsed="false">
      <c r="A1751" s="21" t="s">
        <v>3235</v>
      </c>
      <c r="B1751" s="21" t="s">
        <v>3236</v>
      </c>
      <c r="C1751" s="22" t="n">
        <v>14.21</v>
      </c>
      <c r="D1751" s="23" t="s">
        <v>16</v>
      </c>
    </row>
    <row r="1752" customFormat="false" ht="22.5" hidden="false" customHeight="false" outlineLevel="0" collapsed="false">
      <c r="A1752" s="21" t="s">
        <v>3237</v>
      </c>
      <c r="B1752" s="21" t="s">
        <v>3238</v>
      </c>
      <c r="C1752" s="22" t="n">
        <v>22.53</v>
      </c>
      <c r="D1752" s="23" t="s">
        <v>16</v>
      </c>
    </row>
    <row r="1753" customFormat="false" ht="12.75" hidden="false" customHeight="false" outlineLevel="0" collapsed="false">
      <c r="A1753" s="21" t="s">
        <v>3239</v>
      </c>
      <c r="B1753" s="21" t="s">
        <v>3240</v>
      </c>
      <c r="C1753" s="22" t="n">
        <v>12.54</v>
      </c>
      <c r="D1753" s="23" t="s">
        <v>16</v>
      </c>
    </row>
    <row r="1754" customFormat="false" ht="22.5" hidden="false" customHeight="false" outlineLevel="0" collapsed="false">
      <c r="A1754" s="21" t="s">
        <v>3241</v>
      </c>
      <c r="B1754" s="21" t="s">
        <v>3242</v>
      </c>
      <c r="C1754" s="22" t="n">
        <v>22.22</v>
      </c>
      <c r="D1754" s="23" t="s">
        <v>16</v>
      </c>
    </row>
    <row r="1755" customFormat="false" ht="12.75" hidden="false" customHeight="false" outlineLevel="0" collapsed="false">
      <c r="A1755" s="21" t="s">
        <v>3243</v>
      </c>
      <c r="B1755" s="21" t="s">
        <v>3244</v>
      </c>
      <c r="C1755" s="22" t="n">
        <v>7.1</v>
      </c>
      <c r="D1755" s="23" t="s">
        <v>16</v>
      </c>
    </row>
    <row r="1756" customFormat="false" ht="12.75" hidden="false" customHeight="false" outlineLevel="0" collapsed="false">
      <c r="A1756" s="21" t="s">
        <v>3245</v>
      </c>
      <c r="B1756" s="21" t="s">
        <v>3246</v>
      </c>
      <c r="C1756" s="22" t="n">
        <v>9.83</v>
      </c>
      <c r="D1756" s="23" t="s">
        <v>16</v>
      </c>
    </row>
    <row r="1757" customFormat="false" ht="12.75" hidden="false" customHeight="false" outlineLevel="0" collapsed="false">
      <c r="A1757" s="21" t="s">
        <v>3247</v>
      </c>
      <c r="B1757" s="21" t="s">
        <v>3248</v>
      </c>
      <c r="C1757" s="22" t="n">
        <v>5.29</v>
      </c>
      <c r="D1757" s="23" t="s">
        <v>16</v>
      </c>
    </row>
    <row r="1758" customFormat="false" ht="12.75" hidden="false" customHeight="false" outlineLevel="0" collapsed="false">
      <c r="A1758" s="21" t="s">
        <v>3249</v>
      </c>
      <c r="B1758" s="21" t="s">
        <v>3250</v>
      </c>
      <c r="C1758" s="22" t="n">
        <v>7.26</v>
      </c>
      <c r="D1758" s="23" t="s">
        <v>16</v>
      </c>
    </row>
    <row r="1759" customFormat="false" ht="12.75" hidden="false" customHeight="false" outlineLevel="0" collapsed="false">
      <c r="A1759" s="21" t="s">
        <v>3251</v>
      </c>
      <c r="B1759" s="21"/>
      <c r="C1759" s="23"/>
      <c r="D1759" s="23"/>
    </row>
    <row r="1760" customFormat="false" ht="12.75" hidden="false" customHeight="false" outlineLevel="0" collapsed="false">
      <c r="A1760" s="21" t="s">
        <v>284</v>
      </c>
      <c r="B1760" s="21" t="s">
        <v>3252</v>
      </c>
      <c r="C1760" s="22" t="n">
        <v>15.42</v>
      </c>
      <c r="D1760" s="23" t="s">
        <v>16</v>
      </c>
    </row>
    <row r="1761" customFormat="false" ht="12.75" hidden="false" customHeight="false" outlineLevel="0" collapsed="false">
      <c r="A1761" s="21" t="s">
        <v>3253</v>
      </c>
      <c r="B1761" s="21"/>
      <c r="C1761" s="23"/>
      <c r="D1761" s="23"/>
    </row>
    <row r="1762" customFormat="false" ht="12.75" hidden="false" customHeight="false" outlineLevel="0" collapsed="false">
      <c r="A1762" s="21" t="s">
        <v>284</v>
      </c>
      <c r="B1762" s="21" t="s">
        <v>3254</v>
      </c>
      <c r="C1762" s="22" t="n">
        <v>15.12</v>
      </c>
      <c r="D1762" s="23" t="s">
        <v>16</v>
      </c>
    </row>
    <row r="1763" customFormat="false" ht="12.75" hidden="false" customHeight="false" outlineLevel="0" collapsed="false">
      <c r="A1763" s="21" t="s">
        <v>3255</v>
      </c>
      <c r="B1763" s="21" t="s">
        <v>3256</v>
      </c>
      <c r="C1763" s="22" t="n">
        <v>5.44</v>
      </c>
      <c r="D1763" s="23" t="s">
        <v>16</v>
      </c>
    </row>
    <row r="1764" customFormat="false" ht="12.75" hidden="false" customHeight="false" outlineLevel="0" collapsed="false">
      <c r="A1764" s="21" t="s">
        <v>3257</v>
      </c>
      <c r="B1764" s="21" t="s">
        <v>3258</v>
      </c>
      <c r="C1764" s="22" t="n">
        <v>12.54</v>
      </c>
      <c r="D1764" s="23" t="s">
        <v>16</v>
      </c>
    </row>
    <row r="1765" customFormat="false" ht="12.75" hidden="false" customHeight="false" outlineLevel="0" collapsed="false">
      <c r="A1765" s="21" t="s">
        <v>3259</v>
      </c>
      <c r="B1765" s="21" t="s">
        <v>3260</v>
      </c>
      <c r="C1765" s="22" t="n">
        <v>12.54</v>
      </c>
      <c r="D1765" s="23" t="s">
        <v>16</v>
      </c>
    </row>
    <row r="1766" customFormat="false" ht="12.75" hidden="false" customHeight="false" outlineLevel="0" collapsed="false">
      <c r="A1766" s="21" t="s">
        <v>3261</v>
      </c>
      <c r="B1766" s="21" t="s">
        <v>3262</v>
      </c>
      <c r="C1766" s="22" t="n">
        <v>14.36</v>
      </c>
      <c r="D1766" s="23" t="s">
        <v>16</v>
      </c>
    </row>
    <row r="1767" customFormat="false" ht="22.5" hidden="false" customHeight="false" outlineLevel="0" collapsed="false">
      <c r="A1767" s="21" t="s">
        <v>3263</v>
      </c>
      <c r="B1767" s="21" t="s">
        <v>3264</v>
      </c>
      <c r="C1767" s="22" t="n">
        <v>22.53</v>
      </c>
      <c r="D1767" s="23" t="s">
        <v>16</v>
      </c>
    </row>
    <row r="1768" customFormat="false" ht="12.75" hidden="false" customHeight="false" outlineLevel="0" collapsed="false">
      <c r="A1768" s="21" t="s">
        <v>3265</v>
      </c>
      <c r="B1768" s="21" t="s">
        <v>3266</v>
      </c>
      <c r="C1768" s="22" t="n">
        <v>17.69</v>
      </c>
      <c r="D1768" s="23" t="s">
        <v>16</v>
      </c>
    </row>
    <row r="1769" customFormat="false" ht="22.5" hidden="false" customHeight="false" outlineLevel="0" collapsed="false">
      <c r="A1769" s="21" t="s">
        <v>3267</v>
      </c>
      <c r="B1769" s="21" t="s">
        <v>3268</v>
      </c>
      <c r="C1769" s="22" t="n">
        <v>22.22</v>
      </c>
      <c r="D1769" s="23" t="s">
        <v>16</v>
      </c>
    </row>
    <row r="1770" customFormat="false" ht="12.75" hidden="false" customHeight="false" outlineLevel="0" collapsed="false">
      <c r="A1770" s="21" t="s">
        <v>3269</v>
      </c>
      <c r="B1770" s="21" t="s">
        <v>3270</v>
      </c>
      <c r="C1770" s="22" t="n">
        <v>7.1</v>
      </c>
      <c r="D1770" s="23" t="s">
        <v>16</v>
      </c>
    </row>
    <row r="1771" customFormat="false" ht="12.75" hidden="false" customHeight="false" outlineLevel="0" collapsed="false">
      <c r="A1771" s="18" t="s">
        <v>3271</v>
      </c>
      <c r="B1771" s="19"/>
      <c r="C1771" s="20"/>
      <c r="D1771" s="20"/>
    </row>
    <row r="1772" customFormat="false" ht="12.75" hidden="false" customHeight="false" outlineLevel="0" collapsed="false">
      <c r="A1772" s="21" t="s">
        <v>3272</v>
      </c>
      <c r="B1772" s="21" t="s">
        <v>3273</v>
      </c>
      <c r="C1772" s="22" t="n">
        <v>29.92</v>
      </c>
      <c r="D1772" s="23" t="s">
        <v>16</v>
      </c>
    </row>
    <row r="1773" customFormat="false" ht="12.75" hidden="false" customHeight="false" outlineLevel="0" collapsed="false">
      <c r="A1773" s="21" t="s">
        <v>3274</v>
      </c>
      <c r="B1773" s="21" t="s">
        <v>3275</v>
      </c>
      <c r="C1773" s="22" t="n">
        <v>32.5</v>
      </c>
      <c r="D1773" s="23" t="s">
        <v>16</v>
      </c>
    </row>
    <row r="1774" customFormat="false" ht="12.75" hidden="false" customHeight="false" outlineLevel="0" collapsed="false">
      <c r="A1774" s="21" t="s">
        <v>3276</v>
      </c>
      <c r="B1774" s="21" t="s">
        <v>3277</v>
      </c>
      <c r="C1774" s="22" t="n">
        <v>29.92</v>
      </c>
      <c r="D1774" s="23" t="s">
        <v>16</v>
      </c>
    </row>
    <row r="1775" customFormat="false" ht="12.75" hidden="false" customHeight="false" outlineLevel="0" collapsed="false">
      <c r="A1775" s="21" t="s">
        <v>3278</v>
      </c>
      <c r="B1775" s="21" t="s">
        <v>3279</v>
      </c>
      <c r="C1775" s="22" t="n">
        <v>10.88</v>
      </c>
      <c r="D1775" s="23" t="s">
        <v>16</v>
      </c>
    </row>
    <row r="1776" customFormat="false" ht="12.75" hidden="false" customHeight="false" outlineLevel="0" collapsed="false">
      <c r="A1776" s="21" t="s">
        <v>3280</v>
      </c>
      <c r="B1776" s="21" t="s">
        <v>3281</v>
      </c>
      <c r="C1776" s="22" t="n">
        <v>34.39</v>
      </c>
      <c r="D1776" s="23" t="s">
        <v>16</v>
      </c>
    </row>
    <row r="1777" customFormat="false" ht="12.75" hidden="false" customHeight="false" outlineLevel="0" collapsed="false">
      <c r="A1777" s="21" t="s">
        <v>3282</v>
      </c>
      <c r="B1777" s="21" t="s">
        <v>3283</v>
      </c>
      <c r="C1777" s="22" t="n">
        <v>32.5</v>
      </c>
      <c r="D1777" s="23" t="s">
        <v>16</v>
      </c>
    </row>
    <row r="1778" customFormat="false" ht="12.75" hidden="false" customHeight="false" outlineLevel="0" collapsed="false">
      <c r="A1778" s="21" t="s">
        <v>3284</v>
      </c>
      <c r="B1778" s="21" t="s">
        <v>3285</v>
      </c>
      <c r="C1778" s="22" t="n">
        <v>29.92</v>
      </c>
      <c r="D1778" s="23" t="s">
        <v>16</v>
      </c>
    </row>
    <row r="1779" customFormat="false" ht="12.75" hidden="false" customHeight="false" outlineLevel="0" collapsed="false">
      <c r="A1779" s="21" t="s">
        <v>3286</v>
      </c>
      <c r="B1779" s="21" t="s">
        <v>3287</v>
      </c>
      <c r="C1779" s="22" t="n">
        <v>10.88</v>
      </c>
      <c r="D1779" s="23" t="s">
        <v>16</v>
      </c>
    </row>
    <row r="1780" customFormat="false" ht="12.75" hidden="false" customHeight="false" outlineLevel="0" collapsed="false">
      <c r="A1780" s="18" t="s">
        <v>3288</v>
      </c>
      <c r="B1780" s="19"/>
      <c r="C1780" s="20"/>
      <c r="D1780" s="20"/>
    </row>
    <row r="1781" customFormat="false" ht="12.75" hidden="false" customHeight="false" outlineLevel="0" collapsed="false">
      <c r="A1781" s="21" t="s">
        <v>3289</v>
      </c>
      <c r="B1781" s="21" t="s">
        <v>3290</v>
      </c>
      <c r="C1781" s="22" t="n">
        <v>14.51</v>
      </c>
      <c r="D1781" s="23" t="s">
        <v>16</v>
      </c>
    </row>
    <row r="1782" customFormat="false" ht="12.75" hidden="false" customHeight="false" outlineLevel="0" collapsed="false">
      <c r="A1782" s="21" t="s">
        <v>3291</v>
      </c>
      <c r="B1782" s="21" t="s">
        <v>3292</v>
      </c>
      <c r="C1782" s="22" t="n">
        <v>16.93</v>
      </c>
      <c r="D1782" s="23" t="s">
        <v>16</v>
      </c>
    </row>
    <row r="1783" customFormat="false" ht="12.75" hidden="false" customHeight="false" outlineLevel="0" collapsed="false">
      <c r="A1783" s="21" t="s">
        <v>3293</v>
      </c>
      <c r="B1783" s="21" t="s">
        <v>3294</v>
      </c>
      <c r="C1783" s="22" t="n">
        <v>26</v>
      </c>
      <c r="D1783" s="23" t="s">
        <v>16</v>
      </c>
    </row>
    <row r="1784" customFormat="false" ht="12.75" hidden="false" customHeight="false" outlineLevel="0" collapsed="false">
      <c r="A1784" s="21" t="s">
        <v>3295</v>
      </c>
      <c r="B1784" s="21" t="s">
        <v>3296</v>
      </c>
      <c r="C1784" s="22" t="n">
        <v>25.7</v>
      </c>
      <c r="D1784" s="23" t="s">
        <v>16</v>
      </c>
    </row>
    <row r="1785" customFormat="false" ht="12.75" hidden="false" customHeight="false" outlineLevel="0" collapsed="false">
      <c r="A1785" s="21" t="s">
        <v>3297</v>
      </c>
      <c r="B1785" s="21" t="s">
        <v>3298</v>
      </c>
      <c r="C1785" s="22" t="n">
        <v>14.51</v>
      </c>
      <c r="D1785" s="23" t="s">
        <v>16</v>
      </c>
    </row>
    <row r="1786" customFormat="false" ht="12.75" hidden="false" customHeight="false" outlineLevel="0" collapsed="false">
      <c r="A1786" s="21" t="s">
        <v>3299</v>
      </c>
      <c r="B1786" s="21" t="s">
        <v>3300</v>
      </c>
      <c r="C1786" s="22" t="n">
        <v>8.77</v>
      </c>
      <c r="D1786" s="23" t="s">
        <v>16</v>
      </c>
    </row>
    <row r="1787" customFormat="false" ht="12.75" hidden="false" customHeight="false" outlineLevel="0" collapsed="false">
      <c r="A1787" s="21" t="s">
        <v>3301</v>
      </c>
      <c r="B1787" s="21" t="s">
        <v>3302</v>
      </c>
      <c r="C1787" s="22" t="n">
        <v>11.34</v>
      </c>
      <c r="D1787" s="23" t="s">
        <v>16</v>
      </c>
    </row>
    <row r="1788" customFormat="false" ht="12.75" hidden="false" customHeight="false" outlineLevel="0" collapsed="false">
      <c r="A1788" s="21" t="s">
        <v>3303</v>
      </c>
      <c r="B1788" s="21" t="s">
        <v>3304</v>
      </c>
      <c r="C1788" s="22" t="n">
        <v>8.17</v>
      </c>
      <c r="D1788" s="23" t="s">
        <v>16</v>
      </c>
    </row>
    <row r="1789" customFormat="false" ht="12.75" hidden="false" customHeight="false" outlineLevel="0" collapsed="false">
      <c r="A1789" s="21" t="s">
        <v>3305</v>
      </c>
      <c r="B1789" s="21" t="s">
        <v>3306</v>
      </c>
      <c r="C1789" s="22" t="n">
        <v>14.51</v>
      </c>
      <c r="D1789" s="23" t="s">
        <v>16</v>
      </c>
    </row>
    <row r="1790" customFormat="false" ht="12.75" hidden="false" customHeight="false" outlineLevel="0" collapsed="false">
      <c r="A1790" s="21" t="s">
        <v>3307</v>
      </c>
      <c r="B1790" s="21" t="s">
        <v>3308</v>
      </c>
      <c r="C1790" s="22" t="n">
        <v>16.93</v>
      </c>
      <c r="D1790" s="23" t="s">
        <v>16</v>
      </c>
    </row>
    <row r="1791" customFormat="false" ht="12.75" hidden="false" customHeight="false" outlineLevel="0" collapsed="false">
      <c r="A1791" s="21" t="s">
        <v>3309</v>
      </c>
      <c r="B1791" s="21" t="s">
        <v>3310</v>
      </c>
      <c r="C1791" s="22" t="n">
        <v>20.56</v>
      </c>
      <c r="D1791" s="23" t="s">
        <v>16</v>
      </c>
    </row>
    <row r="1792" customFormat="false" ht="12.75" hidden="false" customHeight="false" outlineLevel="0" collapsed="false">
      <c r="A1792" s="21" t="s">
        <v>3311</v>
      </c>
      <c r="B1792" s="21" t="s">
        <v>3312</v>
      </c>
      <c r="C1792" s="22" t="n">
        <v>26</v>
      </c>
      <c r="D1792" s="23" t="s">
        <v>16</v>
      </c>
    </row>
    <row r="1793" customFormat="false" ht="12.75" hidden="false" customHeight="false" outlineLevel="0" collapsed="false">
      <c r="A1793" s="21" t="s">
        <v>3313</v>
      </c>
      <c r="B1793" s="21" t="s">
        <v>3314</v>
      </c>
      <c r="C1793" s="22" t="n">
        <v>25.7</v>
      </c>
      <c r="D1793" s="23" t="s">
        <v>16</v>
      </c>
    </row>
    <row r="1794" customFormat="false" ht="12.75" hidden="false" customHeight="false" outlineLevel="0" collapsed="false">
      <c r="A1794" s="21" t="s">
        <v>3315</v>
      </c>
      <c r="B1794" s="21" t="s">
        <v>3316</v>
      </c>
      <c r="C1794" s="22" t="n">
        <v>14.51</v>
      </c>
      <c r="D1794" s="23" t="s">
        <v>16</v>
      </c>
    </row>
    <row r="1795" customFormat="false" ht="12.75" hidden="false" customHeight="false" outlineLevel="0" collapsed="false">
      <c r="A1795" s="21" t="s">
        <v>3317</v>
      </c>
      <c r="B1795" s="21" t="s">
        <v>3318</v>
      </c>
      <c r="C1795" s="22" t="n">
        <v>8.77</v>
      </c>
      <c r="D1795" s="23" t="s">
        <v>16</v>
      </c>
    </row>
    <row r="1796" customFormat="false" ht="12.75" hidden="false" customHeight="false" outlineLevel="0" collapsed="false">
      <c r="A1796" s="18" t="s">
        <v>3319</v>
      </c>
      <c r="B1796" s="19"/>
      <c r="C1796" s="20"/>
      <c r="D1796" s="20"/>
    </row>
    <row r="1797" customFormat="false" ht="12.75" hidden="false" customHeight="false" outlineLevel="0" collapsed="false">
      <c r="A1797" s="21" t="s">
        <v>3320</v>
      </c>
      <c r="B1797" s="21" t="s">
        <v>3321</v>
      </c>
      <c r="C1797" s="22" t="n">
        <v>17.84</v>
      </c>
      <c r="D1797" s="23" t="s">
        <v>16</v>
      </c>
    </row>
    <row r="1798" customFormat="false" ht="12.75" hidden="false" customHeight="false" outlineLevel="0" collapsed="false">
      <c r="A1798" s="21" t="s">
        <v>3322</v>
      </c>
      <c r="B1798" s="21" t="s">
        <v>3323</v>
      </c>
      <c r="C1798" s="22" t="n">
        <v>19.95</v>
      </c>
      <c r="D1798" s="23" t="s">
        <v>16</v>
      </c>
    </row>
    <row r="1799" customFormat="false" ht="12.75" hidden="false" customHeight="false" outlineLevel="0" collapsed="false">
      <c r="A1799" s="21" t="s">
        <v>3324</v>
      </c>
      <c r="B1799" s="21" t="s">
        <v>3325</v>
      </c>
      <c r="C1799" s="22" t="n">
        <v>30.83</v>
      </c>
      <c r="D1799" s="23" t="s">
        <v>16</v>
      </c>
    </row>
    <row r="1800" customFormat="false" ht="12.75" hidden="false" customHeight="false" outlineLevel="0" collapsed="false">
      <c r="A1800" s="21" t="s">
        <v>3326</v>
      </c>
      <c r="B1800" s="21" t="s">
        <v>3327</v>
      </c>
      <c r="C1800" s="22" t="n">
        <v>30.54</v>
      </c>
      <c r="D1800" s="23" t="s">
        <v>16</v>
      </c>
    </row>
    <row r="1801" customFormat="false" ht="12.75" hidden="false" customHeight="false" outlineLevel="0" collapsed="false">
      <c r="A1801" s="21" t="s">
        <v>3328</v>
      </c>
      <c r="B1801" s="21" t="s">
        <v>3329</v>
      </c>
      <c r="C1801" s="22" t="n">
        <v>17.84</v>
      </c>
      <c r="D1801" s="23" t="s">
        <v>16</v>
      </c>
    </row>
    <row r="1802" customFormat="false" ht="12.75" hidden="false" customHeight="false" outlineLevel="0" collapsed="false">
      <c r="A1802" s="21" t="s">
        <v>3330</v>
      </c>
      <c r="B1802" s="21" t="s">
        <v>3331</v>
      </c>
      <c r="C1802" s="22" t="n">
        <v>17.84</v>
      </c>
      <c r="D1802" s="23" t="s">
        <v>16</v>
      </c>
    </row>
    <row r="1803" customFormat="false" ht="12.75" hidden="false" customHeight="false" outlineLevel="0" collapsed="false">
      <c r="A1803" s="21" t="s">
        <v>3332</v>
      </c>
      <c r="B1803" s="21" t="s">
        <v>3333</v>
      </c>
      <c r="C1803" s="22" t="n">
        <v>5.75</v>
      </c>
      <c r="D1803" s="23" t="s">
        <v>16</v>
      </c>
    </row>
    <row r="1804" customFormat="false" ht="12.75" hidden="false" customHeight="false" outlineLevel="0" collapsed="false">
      <c r="A1804" s="21" t="s">
        <v>3334</v>
      </c>
      <c r="B1804" s="21" t="s">
        <v>3335</v>
      </c>
      <c r="C1804" s="22" t="n">
        <v>15.12</v>
      </c>
      <c r="D1804" s="23" t="s">
        <v>16</v>
      </c>
    </row>
    <row r="1805" customFormat="false" ht="12.75" hidden="false" customHeight="false" outlineLevel="0" collapsed="false">
      <c r="A1805" s="21" t="s">
        <v>3336</v>
      </c>
      <c r="B1805" s="21" t="s">
        <v>3337</v>
      </c>
      <c r="C1805" s="22" t="n">
        <v>18.74</v>
      </c>
      <c r="D1805" s="23" t="s">
        <v>16</v>
      </c>
    </row>
    <row r="1806" customFormat="false" ht="12.75" hidden="false" customHeight="false" outlineLevel="0" collapsed="false">
      <c r="A1806" s="21" t="s">
        <v>3338</v>
      </c>
      <c r="B1806" s="21" t="s">
        <v>3339</v>
      </c>
      <c r="C1806" s="22" t="n">
        <v>7.86</v>
      </c>
      <c r="D1806" s="23" t="s">
        <v>16</v>
      </c>
    </row>
    <row r="1807" customFormat="false" ht="12.75" hidden="false" customHeight="false" outlineLevel="0" collapsed="false">
      <c r="A1807" s="21" t="s">
        <v>3340</v>
      </c>
      <c r="B1807" s="21" t="s">
        <v>3341</v>
      </c>
      <c r="C1807" s="22" t="n">
        <v>12.1</v>
      </c>
      <c r="D1807" s="23" t="s">
        <v>16</v>
      </c>
    </row>
    <row r="1808" customFormat="false" ht="12.75" hidden="false" customHeight="false" outlineLevel="0" collapsed="false">
      <c r="A1808" s="21" t="s">
        <v>3342</v>
      </c>
      <c r="B1808" s="21" t="s">
        <v>3343</v>
      </c>
      <c r="C1808" s="22" t="n">
        <v>19.95</v>
      </c>
      <c r="D1808" s="23" t="s">
        <v>16</v>
      </c>
    </row>
    <row r="1809" customFormat="false" ht="12.75" hidden="false" customHeight="false" outlineLevel="0" collapsed="false">
      <c r="A1809" s="21" t="s">
        <v>3344</v>
      </c>
      <c r="B1809" s="21" t="s">
        <v>3345</v>
      </c>
      <c r="C1809" s="22" t="n">
        <v>30.83</v>
      </c>
      <c r="D1809" s="23" t="s">
        <v>16</v>
      </c>
    </row>
    <row r="1810" customFormat="false" ht="22.5" hidden="false" customHeight="false" outlineLevel="0" collapsed="false">
      <c r="A1810" s="21" t="s">
        <v>3346</v>
      </c>
      <c r="B1810" s="21" t="s">
        <v>3347</v>
      </c>
      <c r="C1810" s="22" t="n">
        <v>30.54</v>
      </c>
      <c r="D1810" s="23" t="s">
        <v>16</v>
      </c>
    </row>
    <row r="1811" customFormat="false" ht="12.75" hidden="false" customHeight="false" outlineLevel="0" collapsed="false">
      <c r="A1811" s="21" t="s">
        <v>3348</v>
      </c>
      <c r="B1811" s="21" t="s">
        <v>3349</v>
      </c>
      <c r="C1811" s="22" t="n">
        <v>17.84</v>
      </c>
      <c r="D1811" s="23" t="s">
        <v>16</v>
      </c>
    </row>
    <row r="1812" customFormat="false" ht="12.75" hidden="false" customHeight="false" outlineLevel="0" collapsed="false">
      <c r="A1812" s="21" t="s">
        <v>3350</v>
      </c>
      <c r="B1812" s="21" t="s">
        <v>3351</v>
      </c>
      <c r="C1812" s="22" t="n">
        <v>12.1</v>
      </c>
      <c r="D1812" s="23" t="s">
        <v>16</v>
      </c>
    </row>
    <row r="1813" customFormat="false" ht="12.75" hidden="false" customHeight="false" outlineLevel="0" collapsed="false">
      <c r="A1813" s="18" t="s">
        <v>3352</v>
      </c>
      <c r="B1813" s="19"/>
      <c r="C1813" s="20"/>
      <c r="D1813" s="20"/>
    </row>
    <row r="1814" customFormat="false" ht="12.75" hidden="false" customHeight="false" outlineLevel="0" collapsed="false">
      <c r="A1814" s="21" t="s">
        <v>3353</v>
      </c>
      <c r="B1814" s="21" t="s">
        <v>3354</v>
      </c>
      <c r="C1814" s="22" t="n">
        <v>25.7</v>
      </c>
      <c r="D1814" s="23" t="s">
        <v>16</v>
      </c>
    </row>
    <row r="1815" customFormat="false" ht="12.75" hidden="false" customHeight="false" outlineLevel="0" collapsed="false">
      <c r="A1815" s="21" t="s">
        <v>3355</v>
      </c>
      <c r="B1815" s="21" t="s">
        <v>3356</v>
      </c>
      <c r="C1815" s="22" t="n">
        <v>28.26</v>
      </c>
      <c r="D1815" s="23" t="s">
        <v>16</v>
      </c>
    </row>
    <row r="1816" customFormat="false" ht="12.75" hidden="false" customHeight="false" outlineLevel="0" collapsed="false">
      <c r="A1816" s="21" t="s">
        <v>3357</v>
      </c>
      <c r="B1816" s="21" t="s">
        <v>3358</v>
      </c>
      <c r="C1816" s="22" t="n">
        <v>25.7</v>
      </c>
      <c r="D1816" s="23" t="s">
        <v>16</v>
      </c>
    </row>
    <row r="1817" customFormat="false" ht="22.5" hidden="false" customHeight="false" outlineLevel="0" collapsed="false">
      <c r="A1817" s="21" t="s">
        <v>3359</v>
      </c>
      <c r="B1817" s="21" t="s">
        <v>3360</v>
      </c>
      <c r="C1817" s="22" t="n">
        <v>30.23</v>
      </c>
      <c r="D1817" s="23" t="s">
        <v>16</v>
      </c>
    </row>
    <row r="1818" customFormat="false" ht="22.5" hidden="false" customHeight="false" outlineLevel="0" collapsed="false">
      <c r="A1818" s="21" t="s">
        <v>3361</v>
      </c>
      <c r="B1818" s="21" t="s">
        <v>3362</v>
      </c>
      <c r="C1818" s="22" t="n">
        <v>27.21</v>
      </c>
      <c r="D1818" s="23" t="s">
        <v>16</v>
      </c>
    </row>
    <row r="1819" customFormat="false" ht="12.75" hidden="false" customHeight="false" outlineLevel="0" collapsed="false">
      <c r="A1819" s="21" t="s">
        <v>3363</v>
      </c>
      <c r="B1819" s="21" t="s">
        <v>3364</v>
      </c>
      <c r="C1819" s="22" t="n">
        <v>8.17</v>
      </c>
      <c r="D1819" s="23" t="s">
        <v>16</v>
      </c>
    </row>
    <row r="1820" customFormat="false" ht="12.75" hidden="false" customHeight="false" outlineLevel="0" collapsed="false">
      <c r="A1820" s="21" t="s">
        <v>3365</v>
      </c>
      <c r="B1820" s="21" t="s">
        <v>3366</v>
      </c>
      <c r="C1820" s="22" t="n">
        <v>25.7</v>
      </c>
      <c r="D1820" s="23" t="s">
        <v>16</v>
      </c>
    </row>
    <row r="1821" customFormat="false" ht="12.75" hidden="false" customHeight="false" outlineLevel="0" collapsed="false">
      <c r="A1821" s="21" t="s">
        <v>3367</v>
      </c>
      <c r="B1821" s="21" t="s">
        <v>3368</v>
      </c>
      <c r="C1821" s="22" t="n">
        <v>28.26</v>
      </c>
      <c r="D1821" s="23" t="s">
        <v>16</v>
      </c>
    </row>
    <row r="1822" customFormat="false" ht="12.75" hidden="false" customHeight="false" outlineLevel="0" collapsed="false">
      <c r="A1822" s="21" t="s">
        <v>3369</v>
      </c>
      <c r="B1822" s="21" t="s">
        <v>3370</v>
      </c>
      <c r="C1822" s="22" t="n">
        <v>25.7</v>
      </c>
      <c r="D1822" s="23" t="s">
        <v>16</v>
      </c>
    </row>
    <row r="1823" customFormat="false" ht="12.75" hidden="false" customHeight="false" outlineLevel="0" collapsed="false">
      <c r="A1823" s="18" t="s">
        <v>3371</v>
      </c>
      <c r="B1823" s="19"/>
      <c r="C1823" s="20"/>
      <c r="D1823" s="20"/>
    </row>
    <row r="1824" customFormat="false" ht="12.75" hidden="false" customHeight="false" outlineLevel="0" collapsed="false">
      <c r="A1824" s="21" t="s">
        <v>3372</v>
      </c>
      <c r="B1824" s="21" t="s">
        <v>3373</v>
      </c>
      <c r="C1824" s="22" t="n">
        <v>19.65</v>
      </c>
      <c r="D1824" s="23" t="s">
        <v>16</v>
      </c>
    </row>
    <row r="1825" customFormat="false" ht="12.75" hidden="false" customHeight="false" outlineLevel="0" collapsed="false">
      <c r="A1825" s="21" t="s">
        <v>3374</v>
      </c>
      <c r="B1825" s="21" t="s">
        <v>3375</v>
      </c>
      <c r="C1825" s="22" t="n">
        <v>19.65</v>
      </c>
      <c r="D1825" s="23" t="s">
        <v>16</v>
      </c>
    </row>
    <row r="1826" customFormat="false" ht="12.75" hidden="false" customHeight="false" outlineLevel="0" collapsed="false">
      <c r="A1826" s="21" t="s">
        <v>3376</v>
      </c>
      <c r="B1826" s="21" t="s">
        <v>3377</v>
      </c>
      <c r="C1826" s="22" t="n">
        <v>30.23</v>
      </c>
      <c r="D1826" s="23" t="s">
        <v>16</v>
      </c>
    </row>
    <row r="1827" customFormat="false" ht="12.75" hidden="false" customHeight="false" outlineLevel="0" collapsed="false">
      <c r="A1827" s="21" t="s">
        <v>3378</v>
      </c>
      <c r="B1827" s="21" t="s">
        <v>3379</v>
      </c>
      <c r="C1827" s="22" t="n">
        <v>21.16</v>
      </c>
      <c r="D1827" s="23" t="s">
        <v>16</v>
      </c>
    </row>
    <row r="1828" customFormat="false" ht="22.5" hidden="false" customHeight="false" outlineLevel="0" collapsed="false">
      <c r="A1828" s="21" t="s">
        <v>3380</v>
      </c>
      <c r="B1828" s="21" t="s">
        <v>3381</v>
      </c>
      <c r="C1828" s="22" t="n">
        <v>21.16</v>
      </c>
      <c r="D1828" s="23" t="s">
        <v>16</v>
      </c>
    </row>
    <row r="1829" customFormat="false" ht="12.75" hidden="false" customHeight="false" outlineLevel="0" collapsed="false">
      <c r="A1829" s="18" t="s">
        <v>3382</v>
      </c>
      <c r="B1829" s="19"/>
      <c r="C1829" s="20"/>
      <c r="D1829" s="20"/>
    </row>
    <row r="1830" customFormat="false" ht="12.75" hidden="false" customHeight="false" outlineLevel="0" collapsed="false">
      <c r="A1830" s="21" t="s">
        <v>3383</v>
      </c>
      <c r="B1830" s="21" t="s">
        <v>3384</v>
      </c>
      <c r="C1830" s="22" t="n">
        <v>32.65</v>
      </c>
      <c r="D1830" s="23" t="s">
        <v>16</v>
      </c>
    </row>
    <row r="1831" customFormat="false" ht="12.75" hidden="false" customHeight="false" outlineLevel="0" collapsed="false">
      <c r="A1831" s="21" t="s">
        <v>3385</v>
      </c>
      <c r="B1831" s="21" t="s">
        <v>3386</v>
      </c>
      <c r="C1831" s="22" t="n">
        <v>35.38</v>
      </c>
      <c r="D1831" s="23" t="s">
        <v>16</v>
      </c>
    </row>
    <row r="1832" customFormat="false" ht="12.75" hidden="false" customHeight="false" outlineLevel="0" collapsed="false">
      <c r="A1832" s="21" t="s">
        <v>3387</v>
      </c>
      <c r="B1832" s="21" t="s">
        <v>3388</v>
      </c>
      <c r="C1832" s="22" t="n">
        <v>32.65</v>
      </c>
      <c r="D1832" s="23" t="s">
        <v>16</v>
      </c>
    </row>
    <row r="1833" customFormat="false" ht="12.75" hidden="false" customHeight="false" outlineLevel="0" collapsed="false">
      <c r="A1833" s="21" t="s">
        <v>3389</v>
      </c>
      <c r="B1833" s="21" t="s">
        <v>3390</v>
      </c>
      <c r="C1833" s="22" t="n">
        <v>12.1</v>
      </c>
      <c r="D1833" s="23" t="s">
        <v>16</v>
      </c>
    </row>
    <row r="1834" customFormat="false" ht="22.5" hidden="false" customHeight="false" outlineLevel="0" collapsed="false">
      <c r="A1834" s="21" t="s">
        <v>3391</v>
      </c>
      <c r="B1834" s="21" t="s">
        <v>3392</v>
      </c>
      <c r="C1834" s="22" t="n">
        <v>37.8</v>
      </c>
      <c r="D1834" s="23" t="s">
        <v>16</v>
      </c>
    </row>
    <row r="1835" customFormat="false" ht="12.75" hidden="false" customHeight="false" outlineLevel="0" collapsed="false">
      <c r="A1835" s="21" t="s">
        <v>3393</v>
      </c>
      <c r="B1835" s="21" t="s">
        <v>3394</v>
      </c>
      <c r="C1835" s="22" t="n">
        <v>8.46</v>
      </c>
      <c r="D1835" s="23" t="s">
        <v>16</v>
      </c>
    </row>
    <row r="1836" customFormat="false" ht="12.75" hidden="false" customHeight="false" outlineLevel="0" collapsed="false">
      <c r="A1836" s="21" t="s">
        <v>3395</v>
      </c>
      <c r="B1836" s="21" t="s">
        <v>3396</v>
      </c>
      <c r="C1836" s="22" t="n">
        <v>11.19</v>
      </c>
      <c r="D1836" s="23" t="s">
        <v>16</v>
      </c>
    </row>
    <row r="1837" customFormat="false" ht="12.75" hidden="false" customHeight="false" outlineLevel="0" collapsed="false">
      <c r="A1837" s="21" t="s">
        <v>3397</v>
      </c>
      <c r="B1837" s="21" t="s">
        <v>3398</v>
      </c>
      <c r="C1837" s="22" t="n">
        <v>36.11</v>
      </c>
      <c r="D1837" s="23" t="s">
        <v>16</v>
      </c>
    </row>
    <row r="1838" customFormat="false" ht="12.75" hidden="false" customHeight="false" outlineLevel="0" collapsed="false">
      <c r="A1838" s="21" t="s">
        <v>3399</v>
      </c>
      <c r="B1838" s="21" t="s">
        <v>3400</v>
      </c>
      <c r="C1838" s="22" t="n">
        <v>35.38</v>
      </c>
      <c r="D1838" s="23" t="s">
        <v>16</v>
      </c>
    </row>
    <row r="1839" customFormat="false" ht="12.75" hidden="false" customHeight="false" outlineLevel="0" collapsed="false">
      <c r="A1839" s="21" t="s">
        <v>3401</v>
      </c>
      <c r="B1839" s="21" t="s">
        <v>3402</v>
      </c>
      <c r="C1839" s="22" t="n">
        <v>32.65</v>
      </c>
      <c r="D1839" s="23" t="s">
        <v>16</v>
      </c>
    </row>
    <row r="1840" customFormat="false" ht="12.75" hidden="false" customHeight="false" outlineLevel="0" collapsed="false">
      <c r="A1840" s="21" t="s">
        <v>3403</v>
      </c>
      <c r="B1840" s="21" t="s">
        <v>3404</v>
      </c>
      <c r="C1840" s="22" t="n">
        <v>12.1</v>
      </c>
      <c r="D1840" s="23" t="s">
        <v>16</v>
      </c>
    </row>
    <row r="1841" customFormat="false" ht="12.75" hidden="false" customHeight="false" outlineLevel="0" collapsed="false">
      <c r="A1841" s="18" t="s">
        <v>3405</v>
      </c>
      <c r="B1841" s="19"/>
      <c r="C1841" s="20"/>
      <c r="D1841" s="20"/>
    </row>
    <row r="1842" customFormat="false" ht="12.75" hidden="false" customHeight="false" outlineLevel="0" collapsed="false">
      <c r="A1842" s="21" t="s">
        <v>3406</v>
      </c>
      <c r="B1842" s="21" t="s">
        <v>3407</v>
      </c>
      <c r="C1842" s="22" t="n">
        <v>4.46</v>
      </c>
      <c r="D1842" s="23" t="s">
        <v>16</v>
      </c>
    </row>
    <row r="1843" customFormat="false" ht="12.75" hidden="false" customHeight="false" outlineLevel="0" collapsed="false">
      <c r="A1843" s="21" t="s">
        <v>3408</v>
      </c>
      <c r="B1843" s="21" t="s">
        <v>3409</v>
      </c>
      <c r="C1843" s="22" t="n">
        <v>5.75</v>
      </c>
      <c r="D1843" s="23" t="s">
        <v>16</v>
      </c>
    </row>
    <row r="1844" customFormat="false" ht="12.75" hidden="false" customHeight="false" outlineLevel="0" collapsed="false">
      <c r="A1844" s="21" t="s">
        <v>3408</v>
      </c>
      <c r="B1844" s="21" t="s">
        <v>3410</v>
      </c>
      <c r="C1844" s="22" t="n">
        <v>5.37</v>
      </c>
      <c r="D1844" s="23" t="s">
        <v>16</v>
      </c>
    </row>
    <row r="1845" customFormat="false" ht="12.75" hidden="false" customHeight="false" outlineLevel="0" collapsed="false">
      <c r="A1845" s="21" t="s">
        <v>3411</v>
      </c>
      <c r="B1845" s="21" t="s">
        <v>3412</v>
      </c>
      <c r="C1845" s="22" t="n">
        <v>6.04</v>
      </c>
      <c r="D1845" s="23" t="s">
        <v>16</v>
      </c>
    </row>
    <row r="1846" customFormat="false" ht="12.75" hidden="false" customHeight="false" outlineLevel="0" collapsed="false">
      <c r="A1846" s="21" t="s">
        <v>3411</v>
      </c>
      <c r="B1846" s="21" t="s">
        <v>3413</v>
      </c>
      <c r="C1846" s="22" t="n">
        <v>5.36</v>
      </c>
      <c r="D1846" s="23" t="s">
        <v>16</v>
      </c>
    </row>
    <row r="1847" customFormat="false" ht="12.75" hidden="false" customHeight="false" outlineLevel="0" collapsed="false">
      <c r="A1847" s="21" t="s">
        <v>3411</v>
      </c>
      <c r="B1847" s="21" t="s">
        <v>3414</v>
      </c>
      <c r="C1847" s="22" t="n">
        <v>5.52</v>
      </c>
      <c r="D1847" s="23" t="s">
        <v>16</v>
      </c>
    </row>
    <row r="1848" customFormat="false" ht="12.75" hidden="false" customHeight="false" outlineLevel="0" collapsed="false">
      <c r="A1848" s="21" t="s">
        <v>3415</v>
      </c>
      <c r="B1848" s="21" t="s">
        <v>3416</v>
      </c>
      <c r="C1848" s="22" t="n">
        <v>4.68</v>
      </c>
      <c r="D1848" s="23" t="s">
        <v>16</v>
      </c>
    </row>
    <row r="1849" customFormat="false" ht="12.75" hidden="false" customHeight="false" outlineLevel="0" collapsed="false">
      <c r="A1849" s="21" t="s">
        <v>3417</v>
      </c>
      <c r="B1849" s="21" t="s">
        <v>3418</v>
      </c>
      <c r="C1849" s="22" t="n">
        <v>4.53</v>
      </c>
      <c r="D1849" s="23" t="s">
        <v>16</v>
      </c>
    </row>
    <row r="1850" customFormat="false" ht="12.75" hidden="false" customHeight="false" outlineLevel="0" collapsed="false">
      <c r="A1850" s="21" t="s">
        <v>3419</v>
      </c>
      <c r="B1850" s="21" t="s">
        <v>3420</v>
      </c>
      <c r="C1850" s="22" t="n">
        <v>3.78</v>
      </c>
      <c r="D1850" s="23" t="s">
        <v>16</v>
      </c>
    </row>
    <row r="1851" customFormat="false" ht="12.75" hidden="false" customHeight="false" outlineLevel="0" collapsed="false">
      <c r="A1851" s="21" t="s">
        <v>3421</v>
      </c>
      <c r="B1851" s="21" t="s">
        <v>3422</v>
      </c>
      <c r="C1851" s="22" t="n">
        <v>6.35</v>
      </c>
      <c r="D1851" s="23" t="s">
        <v>16</v>
      </c>
    </row>
    <row r="1852" customFormat="false" ht="12.75" hidden="false" customHeight="false" outlineLevel="0" collapsed="false">
      <c r="A1852" s="21" t="s">
        <v>3423</v>
      </c>
      <c r="B1852" s="21" t="s">
        <v>3424</v>
      </c>
      <c r="C1852" s="22" t="n">
        <v>2.04</v>
      </c>
      <c r="D1852" s="23" t="s">
        <v>16</v>
      </c>
    </row>
    <row r="1853" customFormat="false" ht="12.75" hidden="false" customHeight="false" outlineLevel="0" collapsed="false">
      <c r="A1853" s="21" t="s">
        <v>3425</v>
      </c>
      <c r="B1853" s="21" t="s">
        <v>3426</v>
      </c>
      <c r="C1853" s="22" t="n">
        <v>1.06</v>
      </c>
      <c r="D1853" s="23" t="s">
        <v>16</v>
      </c>
    </row>
    <row r="1854" customFormat="false" ht="12.75" hidden="false" customHeight="false" outlineLevel="0" collapsed="false">
      <c r="A1854" s="21" t="s">
        <v>3427</v>
      </c>
      <c r="B1854" s="21" t="s">
        <v>3428</v>
      </c>
      <c r="C1854" s="22" t="n">
        <v>2.41</v>
      </c>
      <c r="D1854" s="23" t="s">
        <v>16</v>
      </c>
    </row>
    <row r="1855" customFormat="false" ht="12.75" hidden="false" customHeight="false" outlineLevel="0" collapsed="false">
      <c r="A1855" s="21" t="s">
        <v>3429</v>
      </c>
      <c r="B1855" s="21" t="s">
        <v>3430</v>
      </c>
      <c r="C1855" s="22" t="n">
        <v>2.27</v>
      </c>
      <c r="D1855" s="23" t="s">
        <v>16</v>
      </c>
    </row>
    <row r="1856" customFormat="false" ht="12.75" hidden="false" customHeight="false" outlineLevel="0" collapsed="false">
      <c r="A1856" s="21" t="s">
        <v>3431</v>
      </c>
      <c r="B1856" s="21" t="s">
        <v>3432</v>
      </c>
      <c r="C1856" s="22" t="n">
        <v>4.99</v>
      </c>
      <c r="D1856" s="23" t="s">
        <v>16</v>
      </c>
    </row>
    <row r="1857" customFormat="false" ht="12.75" hidden="false" customHeight="false" outlineLevel="0" collapsed="false">
      <c r="A1857" s="21" t="s">
        <v>3433</v>
      </c>
      <c r="B1857" s="21" t="s">
        <v>3434</v>
      </c>
      <c r="C1857" s="22" t="n">
        <v>3.2</v>
      </c>
      <c r="D1857" s="23" t="s">
        <v>16</v>
      </c>
    </row>
    <row r="1858" customFormat="false" ht="12.75" hidden="false" customHeight="false" outlineLevel="0" collapsed="false">
      <c r="A1858" s="21" t="s">
        <v>3435</v>
      </c>
      <c r="B1858" s="21" t="s">
        <v>3436</v>
      </c>
      <c r="C1858" s="22" t="n">
        <v>6.04</v>
      </c>
      <c r="D1858" s="23" t="s">
        <v>16</v>
      </c>
    </row>
    <row r="1859" customFormat="false" ht="12.75" hidden="false" customHeight="false" outlineLevel="0" collapsed="false">
      <c r="A1859" s="21" t="s">
        <v>3437</v>
      </c>
      <c r="B1859" s="21" t="s">
        <v>3438</v>
      </c>
      <c r="C1859" s="22" t="n">
        <v>5.82</v>
      </c>
      <c r="D1859" s="23" t="s">
        <v>16</v>
      </c>
    </row>
    <row r="1860" customFormat="false" ht="12.75" hidden="false" customHeight="false" outlineLevel="0" collapsed="false">
      <c r="A1860" s="21" t="s">
        <v>3439</v>
      </c>
      <c r="B1860" s="21" t="s">
        <v>3440</v>
      </c>
      <c r="C1860" s="22" t="n">
        <v>6.35</v>
      </c>
      <c r="D1860" s="23" t="s">
        <v>16</v>
      </c>
    </row>
    <row r="1861" customFormat="false" ht="12.75" hidden="false" customHeight="false" outlineLevel="0" collapsed="false">
      <c r="A1861" s="21" t="s">
        <v>3439</v>
      </c>
      <c r="B1861" s="21" t="s">
        <v>3441</v>
      </c>
      <c r="C1861" s="22" t="n">
        <v>6.35</v>
      </c>
      <c r="D1861" s="23" t="s">
        <v>16</v>
      </c>
    </row>
    <row r="1862" customFormat="false" ht="12.75" hidden="false" customHeight="false" outlineLevel="0" collapsed="false">
      <c r="A1862" s="21" t="s">
        <v>3442</v>
      </c>
      <c r="B1862" s="21" t="s">
        <v>3443</v>
      </c>
      <c r="C1862" s="22" t="n">
        <v>4.99</v>
      </c>
      <c r="D1862" s="23" t="s">
        <v>16</v>
      </c>
    </row>
    <row r="1863" customFormat="false" ht="12.75" hidden="false" customHeight="false" outlineLevel="0" collapsed="false">
      <c r="A1863" s="21" t="s">
        <v>3442</v>
      </c>
      <c r="B1863" s="21" t="s">
        <v>3444</v>
      </c>
      <c r="C1863" s="22" t="n">
        <v>4.38</v>
      </c>
      <c r="D1863" s="23" t="s">
        <v>16</v>
      </c>
    </row>
    <row r="1864" customFormat="false" ht="12.75" hidden="false" customHeight="false" outlineLevel="0" collapsed="false">
      <c r="A1864" s="21" t="s">
        <v>3445</v>
      </c>
      <c r="B1864" s="21" t="s">
        <v>3446</v>
      </c>
      <c r="C1864" s="22" t="n">
        <v>4.99</v>
      </c>
      <c r="D1864" s="23" t="s">
        <v>16</v>
      </c>
    </row>
    <row r="1865" customFormat="false" ht="12.75" hidden="false" customHeight="false" outlineLevel="0" collapsed="false">
      <c r="A1865" s="21" t="s">
        <v>3447</v>
      </c>
      <c r="B1865" s="21" t="s">
        <v>3448</v>
      </c>
      <c r="C1865" s="22" t="n">
        <v>6.04</v>
      </c>
      <c r="D1865" s="23" t="s">
        <v>16</v>
      </c>
    </row>
    <row r="1866" customFormat="false" ht="12.75" hidden="false" customHeight="false" outlineLevel="0" collapsed="false">
      <c r="A1866" s="21" t="s">
        <v>3449</v>
      </c>
      <c r="B1866" s="21" t="s">
        <v>3450</v>
      </c>
      <c r="C1866" s="22" t="n">
        <v>3.48</v>
      </c>
      <c r="D1866" s="23" t="s">
        <v>16</v>
      </c>
    </row>
    <row r="1867" customFormat="false" ht="12.75" hidden="false" customHeight="false" outlineLevel="0" collapsed="false">
      <c r="A1867" s="18" t="s">
        <v>3451</v>
      </c>
      <c r="B1867" s="19"/>
      <c r="C1867" s="20"/>
      <c r="D1867" s="20"/>
    </row>
    <row r="1868" customFormat="false" ht="12.75" hidden="false" customHeight="false" outlineLevel="0" collapsed="false">
      <c r="A1868" s="21" t="s">
        <v>3452</v>
      </c>
      <c r="B1868" s="21" t="s">
        <v>3453</v>
      </c>
      <c r="C1868" s="22" t="n">
        <v>9.97</v>
      </c>
      <c r="D1868" s="23" t="s">
        <v>16</v>
      </c>
    </row>
    <row r="1869" customFormat="false" ht="12.75" hidden="false" customHeight="false" outlineLevel="0" collapsed="false">
      <c r="A1869" s="21" t="s">
        <v>3454</v>
      </c>
      <c r="B1869" s="21" t="s">
        <v>3455</v>
      </c>
      <c r="C1869" s="22" t="n">
        <v>11.63</v>
      </c>
      <c r="D1869" s="23" t="s">
        <v>16</v>
      </c>
    </row>
    <row r="1870" customFormat="false" ht="12.75" hidden="false" customHeight="false" outlineLevel="0" collapsed="false">
      <c r="A1870" s="21" t="s">
        <v>3456</v>
      </c>
      <c r="B1870" s="21" t="s">
        <v>3457</v>
      </c>
      <c r="C1870" s="22" t="n">
        <v>5.75</v>
      </c>
      <c r="D1870" s="23" t="s">
        <v>16</v>
      </c>
    </row>
    <row r="1871" customFormat="false" ht="22.5" hidden="false" customHeight="false" outlineLevel="0" collapsed="false">
      <c r="A1871" s="21" t="s">
        <v>3458</v>
      </c>
      <c r="B1871" s="21" t="s">
        <v>3459</v>
      </c>
      <c r="C1871" s="22" t="n">
        <v>9.37</v>
      </c>
      <c r="D1871" s="23" t="s">
        <v>16</v>
      </c>
    </row>
    <row r="1872" customFormat="false" ht="12.75" hidden="false" customHeight="false" outlineLevel="0" collapsed="false">
      <c r="A1872" s="21" t="s">
        <v>3460</v>
      </c>
      <c r="B1872" s="21" t="s">
        <v>3461</v>
      </c>
      <c r="C1872" s="22" t="n">
        <v>4.24</v>
      </c>
      <c r="D1872" s="23" t="s">
        <v>16</v>
      </c>
    </row>
    <row r="1873" customFormat="false" ht="22.5" hidden="false" customHeight="false" outlineLevel="0" collapsed="false">
      <c r="A1873" s="21" t="s">
        <v>3462</v>
      </c>
      <c r="B1873" s="21" t="s">
        <v>3463</v>
      </c>
      <c r="C1873" s="22" t="n">
        <v>14.36</v>
      </c>
      <c r="D1873" s="23" t="s">
        <v>16</v>
      </c>
    </row>
    <row r="1874" customFormat="false" ht="12.75" hidden="false" customHeight="false" outlineLevel="0" collapsed="false">
      <c r="A1874" s="21" t="s">
        <v>3464</v>
      </c>
      <c r="B1874" s="21" t="s">
        <v>3465</v>
      </c>
      <c r="C1874" s="22" t="n">
        <v>5.9</v>
      </c>
      <c r="D1874" s="23" t="s">
        <v>16</v>
      </c>
    </row>
    <row r="1875" customFormat="false" ht="12.75" hidden="false" customHeight="false" outlineLevel="0" collapsed="false">
      <c r="A1875" s="21" t="s">
        <v>3466</v>
      </c>
      <c r="B1875" s="21" t="s">
        <v>3467</v>
      </c>
      <c r="C1875" s="22" t="n">
        <v>9.97</v>
      </c>
      <c r="D1875" s="23" t="s">
        <v>16</v>
      </c>
    </row>
    <row r="1876" customFormat="false" ht="22.5" hidden="false" customHeight="false" outlineLevel="0" collapsed="false">
      <c r="A1876" s="21" t="s">
        <v>3468</v>
      </c>
      <c r="B1876" s="21" t="s">
        <v>3469</v>
      </c>
      <c r="C1876" s="22" t="n">
        <v>11.63</v>
      </c>
      <c r="D1876" s="23" t="s">
        <v>16</v>
      </c>
    </row>
    <row r="1877" customFormat="false" ht="12.75" hidden="false" customHeight="false" outlineLevel="0" collapsed="false">
      <c r="A1877" s="21" t="s">
        <v>3470</v>
      </c>
      <c r="B1877" s="21" t="s">
        <v>3471</v>
      </c>
      <c r="C1877" s="22" t="n">
        <v>5.75</v>
      </c>
      <c r="D1877" s="23" t="s">
        <v>16</v>
      </c>
    </row>
    <row r="1878" customFormat="false" ht="12.75" hidden="false" customHeight="false" outlineLevel="0" collapsed="false">
      <c r="A1878" s="18" t="s">
        <v>3472</v>
      </c>
      <c r="B1878" s="19"/>
      <c r="C1878" s="20"/>
      <c r="D1878" s="20"/>
    </row>
    <row r="1879" customFormat="false" ht="12.75" hidden="false" customHeight="false" outlineLevel="0" collapsed="false">
      <c r="A1879" s="21" t="s">
        <v>3473</v>
      </c>
      <c r="B1879" s="21" t="s">
        <v>3474</v>
      </c>
      <c r="C1879" s="22" t="n">
        <v>16.63</v>
      </c>
      <c r="D1879" s="23" t="s">
        <v>16</v>
      </c>
    </row>
    <row r="1880" customFormat="false" ht="12.75" hidden="false" customHeight="false" outlineLevel="0" collapsed="false">
      <c r="A1880" s="21" t="s">
        <v>3475</v>
      </c>
      <c r="B1880" s="21" t="s">
        <v>3476</v>
      </c>
      <c r="C1880" s="22" t="n">
        <v>19.05</v>
      </c>
      <c r="D1880" s="23" t="s">
        <v>16</v>
      </c>
    </row>
    <row r="1881" customFormat="false" ht="12.75" hidden="false" customHeight="false" outlineLevel="0" collapsed="false">
      <c r="A1881" s="21" t="s">
        <v>3477</v>
      </c>
      <c r="B1881" s="21" t="s">
        <v>3478</v>
      </c>
      <c r="C1881" s="22" t="n">
        <v>32.77</v>
      </c>
      <c r="D1881" s="23" t="s">
        <v>16</v>
      </c>
    </row>
    <row r="1882" customFormat="false" ht="12.75" hidden="false" customHeight="false" outlineLevel="0" collapsed="false">
      <c r="A1882" s="21" t="s">
        <v>3479</v>
      </c>
      <c r="B1882" s="21" t="s">
        <v>3480</v>
      </c>
      <c r="C1882" s="22" t="n">
        <v>27.81</v>
      </c>
      <c r="D1882" s="23" t="s">
        <v>16</v>
      </c>
    </row>
    <row r="1883" customFormat="false" ht="12.75" hidden="false" customHeight="false" outlineLevel="0" collapsed="false">
      <c r="A1883" s="21" t="s">
        <v>3481</v>
      </c>
      <c r="B1883" s="21" t="s">
        <v>3482</v>
      </c>
      <c r="C1883" s="22" t="n">
        <v>16.63</v>
      </c>
      <c r="D1883" s="23" t="s">
        <v>16</v>
      </c>
    </row>
    <row r="1884" customFormat="false" ht="12.75" hidden="false" customHeight="false" outlineLevel="0" collapsed="false">
      <c r="A1884" s="21" t="s">
        <v>3483</v>
      </c>
      <c r="B1884" s="21" t="s">
        <v>3484</v>
      </c>
      <c r="C1884" s="22" t="n">
        <v>10.88</v>
      </c>
      <c r="D1884" s="23" t="s">
        <v>16</v>
      </c>
    </row>
    <row r="1885" customFormat="false" ht="12.75" hidden="false" customHeight="false" outlineLevel="0" collapsed="false">
      <c r="A1885" s="21" t="s">
        <v>3485</v>
      </c>
      <c r="B1885" s="21" t="s">
        <v>3486</v>
      </c>
      <c r="C1885" s="22" t="n">
        <v>19.13</v>
      </c>
      <c r="D1885" s="23" t="s">
        <v>16</v>
      </c>
    </row>
    <row r="1886" customFormat="false" ht="12.75" hidden="false" customHeight="false" outlineLevel="0" collapsed="false">
      <c r="A1886" s="21" t="s">
        <v>3487</v>
      </c>
      <c r="B1886" s="21" t="s">
        <v>3488</v>
      </c>
      <c r="C1886" s="22" t="n">
        <v>19.05</v>
      </c>
      <c r="D1886" s="23" t="s">
        <v>16</v>
      </c>
    </row>
    <row r="1887" customFormat="false" ht="12.75" hidden="false" customHeight="false" outlineLevel="0" collapsed="false">
      <c r="A1887" s="21" t="s">
        <v>3489</v>
      </c>
      <c r="B1887" s="21" t="s">
        <v>3490</v>
      </c>
      <c r="C1887" s="22" t="n">
        <v>28.12</v>
      </c>
      <c r="D1887" s="23" t="s">
        <v>16</v>
      </c>
    </row>
    <row r="1888" customFormat="false" ht="12.75" hidden="false" customHeight="false" outlineLevel="0" collapsed="false">
      <c r="A1888" s="21" t="s">
        <v>3491</v>
      </c>
      <c r="B1888" s="21" t="s">
        <v>3492</v>
      </c>
      <c r="C1888" s="22" t="n">
        <v>27.81</v>
      </c>
      <c r="D1888" s="23" t="s">
        <v>16</v>
      </c>
    </row>
    <row r="1889" customFormat="false" ht="12.75" hidden="false" customHeight="false" outlineLevel="0" collapsed="false">
      <c r="A1889" s="21" t="s">
        <v>3493</v>
      </c>
      <c r="B1889" s="21" t="s">
        <v>3494</v>
      </c>
      <c r="C1889" s="22" t="n">
        <v>16.63</v>
      </c>
      <c r="D1889" s="23" t="s">
        <v>16</v>
      </c>
    </row>
    <row r="1890" customFormat="false" ht="12.75" hidden="false" customHeight="false" outlineLevel="0" collapsed="false">
      <c r="A1890" s="21" t="s">
        <v>3495</v>
      </c>
      <c r="B1890" s="21" t="s">
        <v>3496</v>
      </c>
      <c r="C1890" s="22" t="n">
        <v>10.88</v>
      </c>
      <c r="D1890" s="23" t="s">
        <v>16</v>
      </c>
    </row>
    <row r="1891" customFormat="false" ht="12.75" hidden="false" customHeight="false" outlineLevel="0" collapsed="false">
      <c r="A1891" s="18" t="s">
        <v>3497</v>
      </c>
      <c r="B1891" s="19"/>
      <c r="C1891" s="20"/>
      <c r="D1891" s="20"/>
    </row>
    <row r="1892" customFormat="false" ht="12.75" hidden="false" customHeight="false" outlineLevel="0" collapsed="false">
      <c r="A1892" s="21" t="s">
        <v>3498</v>
      </c>
      <c r="B1892" s="21" t="s">
        <v>3499</v>
      </c>
      <c r="C1892" s="22" t="n">
        <v>13.61</v>
      </c>
      <c r="D1892" s="23" t="s">
        <v>16</v>
      </c>
    </row>
    <row r="1893" customFormat="false" ht="12.75" hidden="false" customHeight="false" outlineLevel="0" collapsed="false">
      <c r="A1893" s="21" t="s">
        <v>3500</v>
      </c>
      <c r="B1893" s="21" t="s">
        <v>3501</v>
      </c>
      <c r="C1893" s="22" t="n">
        <v>34.76</v>
      </c>
      <c r="D1893" s="23" t="s">
        <v>16</v>
      </c>
    </row>
    <row r="1894" customFormat="false" ht="12.75" hidden="false" customHeight="false" outlineLevel="0" collapsed="false">
      <c r="A1894" s="21" t="s">
        <v>3502</v>
      </c>
      <c r="B1894" s="21" t="s">
        <v>3503</v>
      </c>
      <c r="C1894" s="22" t="n">
        <v>35.52</v>
      </c>
      <c r="D1894" s="23" t="s">
        <v>16</v>
      </c>
    </row>
    <row r="1895" customFormat="false" ht="12.75" hidden="false" customHeight="false" outlineLevel="0" collapsed="false">
      <c r="A1895" s="21" t="s">
        <v>3504</v>
      </c>
      <c r="B1895" s="21" t="s">
        <v>3505</v>
      </c>
      <c r="C1895" s="22" t="n">
        <v>37.8</v>
      </c>
      <c r="D1895" s="23" t="s">
        <v>16</v>
      </c>
    </row>
    <row r="1896" customFormat="false" ht="22.5" hidden="false" customHeight="false" outlineLevel="0" collapsed="false">
      <c r="A1896" s="21" t="s">
        <v>3506</v>
      </c>
      <c r="B1896" s="21" t="s">
        <v>3507</v>
      </c>
      <c r="C1896" s="22" t="n">
        <v>37.8</v>
      </c>
      <c r="D1896" s="23" t="s">
        <v>16</v>
      </c>
    </row>
    <row r="1897" customFormat="false" ht="12.75" hidden="false" customHeight="false" outlineLevel="0" collapsed="false">
      <c r="A1897" s="21" t="s">
        <v>3508</v>
      </c>
      <c r="B1897" s="21" t="s">
        <v>3509</v>
      </c>
      <c r="C1897" s="22" t="n">
        <v>13.61</v>
      </c>
      <c r="D1897" s="23" t="s">
        <v>16</v>
      </c>
    </row>
    <row r="1898" customFormat="false" ht="12.75" hidden="false" customHeight="false" outlineLevel="0" collapsed="false">
      <c r="A1898" s="15" t="s">
        <v>3510</v>
      </c>
      <c r="B1898" s="16"/>
      <c r="C1898" s="17"/>
      <c r="D1898" s="17"/>
    </row>
    <row r="1899" customFormat="false" ht="12.75" hidden="false" customHeight="false" outlineLevel="0" collapsed="false">
      <c r="A1899" s="18" t="s">
        <v>3511</v>
      </c>
      <c r="B1899" s="19"/>
      <c r="C1899" s="20"/>
      <c r="D1899" s="20"/>
    </row>
    <row r="1900" customFormat="false" ht="12.75" hidden="false" customHeight="false" outlineLevel="0" collapsed="false">
      <c r="A1900" s="21" t="s">
        <v>3512</v>
      </c>
      <c r="B1900" s="21" t="s">
        <v>3513</v>
      </c>
      <c r="C1900" s="22" t="n">
        <v>0.53</v>
      </c>
      <c r="D1900" s="23" t="s">
        <v>16</v>
      </c>
    </row>
    <row r="1901" customFormat="false" ht="12.75" hidden="false" customHeight="false" outlineLevel="0" collapsed="false">
      <c r="A1901" s="21" t="s">
        <v>3514</v>
      </c>
      <c r="B1901" s="21" t="s">
        <v>3515</v>
      </c>
      <c r="C1901" s="22" t="n">
        <v>4.08</v>
      </c>
      <c r="D1901" s="23" t="s">
        <v>16</v>
      </c>
    </row>
    <row r="1902" customFormat="false" ht="12.75" hidden="false" customHeight="false" outlineLevel="0" collapsed="false">
      <c r="A1902" s="21" t="s">
        <v>3516</v>
      </c>
      <c r="B1902" s="21" t="s">
        <v>3517</v>
      </c>
      <c r="C1902" s="22" t="n">
        <v>4.08</v>
      </c>
      <c r="D1902" s="23" t="s">
        <v>16</v>
      </c>
    </row>
    <row r="1903" customFormat="false" ht="12.75" hidden="false" customHeight="false" outlineLevel="0" collapsed="false">
      <c r="A1903" s="21" t="s">
        <v>3518</v>
      </c>
      <c r="B1903" s="21" t="s">
        <v>3519</v>
      </c>
      <c r="C1903" s="22" t="n">
        <v>4.08</v>
      </c>
      <c r="D1903" s="23" t="s">
        <v>16</v>
      </c>
    </row>
    <row r="1904" customFormat="false" ht="12.75" hidden="false" customHeight="false" outlineLevel="0" collapsed="false">
      <c r="A1904" s="21" t="s">
        <v>3520</v>
      </c>
      <c r="B1904" s="21" t="s">
        <v>3521</v>
      </c>
      <c r="C1904" s="22" t="n">
        <v>3.33</v>
      </c>
      <c r="D1904" s="23" t="s">
        <v>16</v>
      </c>
    </row>
    <row r="1905" customFormat="false" ht="12.75" hidden="false" customHeight="false" outlineLevel="0" collapsed="false">
      <c r="A1905" s="21" t="s">
        <v>3522</v>
      </c>
      <c r="B1905" s="21" t="s">
        <v>3523</v>
      </c>
      <c r="C1905" s="22" t="n">
        <v>3.33</v>
      </c>
      <c r="D1905" s="23" t="s">
        <v>16</v>
      </c>
    </row>
    <row r="1906" customFormat="false" ht="12.75" hidden="false" customHeight="false" outlineLevel="0" collapsed="false">
      <c r="A1906" s="21" t="s">
        <v>3524</v>
      </c>
      <c r="B1906" s="21" t="s">
        <v>3525</v>
      </c>
      <c r="C1906" s="22" t="n">
        <v>3.33</v>
      </c>
      <c r="D1906" s="23" t="s">
        <v>16</v>
      </c>
    </row>
    <row r="1907" customFormat="false" ht="12.75" hidden="false" customHeight="false" outlineLevel="0" collapsed="false">
      <c r="A1907" s="18" t="s">
        <v>3526</v>
      </c>
      <c r="B1907" s="19"/>
      <c r="C1907" s="20"/>
      <c r="D1907" s="20"/>
    </row>
    <row r="1908" customFormat="false" ht="22.5" hidden="false" customHeight="false" outlineLevel="0" collapsed="false">
      <c r="A1908" s="21" t="s">
        <v>3527</v>
      </c>
      <c r="B1908" s="21" t="s">
        <v>3528</v>
      </c>
      <c r="C1908" s="22" t="n">
        <v>437.96</v>
      </c>
      <c r="D1908" s="23" t="s">
        <v>16</v>
      </c>
    </row>
    <row r="1909" customFormat="false" ht="22.5" hidden="false" customHeight="false" outlineLevel="0" collapsed="false">
      <c r="A1909" s="21" t="s">
        <v>3529</v>
      </c>
      <c r="B1909" s="21" t="s">
        <v>3530</v>
      </c>
      <c r="C1909" s="22" t="n">
        <v>328.98</v>
      </c>
      <c r="D1909" s="23" t="s">
        <v>16</v>
      </c>
    </row>
    <row r="1910" customFormat="false" ht="22.5" hidden="false" customHeight="false" outlineLevel="0" collapsed="false">
      <c r="A1910" s="21" t="s">
        <v>3531</v>
      </c>
      <c r="B1910" s="21" t="s">
        <v>3532</v>
      </c>
      <c r="C1910" s="22" t="n">
        <v>353.27</v>
      </c>
      <c r="D1910" s="23" t="s">
        <v>16</v>
      </c>
    </row>
    <row r="1911" customFormat="false" ht="12.75" hidden="false" customHeight="false" outlineLevel="0" collapsed="false">
      <c r="A1911" s="18" t="s">
        <v>3533</v>
      </c>
      <c r="B1911" s="19"/>
      <c r="C1911" s="20"/>
      <c r="D1911" s="20"/>
    </row>
    <row r="1912" customFormat="false" ht="12.75" hidden="false" customHeight="false" outlineLevel="0" collapsed="false">
      <c r="A1912" s="21" t="s">
        <v>3534</v>
      </c>
      <c r="B1912" s="21" t="s">
        <v>3535</v>
      </c>
      <c r="C1912" s="22" t="n">
        <v>63.64</v>
      </c>
      <c r="D1912" s="23" t="s">
        <v>16</v>
      </c>
    </row>
    <row r="1913" customFormat="false" ht="12.75" hidden="false" customHeight="false" outlineLevel="0" collapsed="false">
      <c r="A1913" s="21" t="s">
        <v>3536</v>
      </c>
      <c r="B1913" s="21" t="s">
        <v>3537</v>
      </c>
      <c r="C1913" s="22" t="n">
        <v>60.46</v>
      </c>
      <c r="D1913" s="23" t="s">
        <v>16</v>
      </c>
    </row>
    <row r="1914" customFormat="false" ht="12.75" hidden="false" customHeight="false" outlineLevel="0" collapsed="false">
      <c r="A1914" s="21" t="s">
        <v>3538</v>
      </c>
      <c r="B1914" s="21" t="s">
        <v>3539</v>
      </c>
      <c r="C1914" s="22" t="n">
        <v>48.37</v>
      </c>
      <c r="D1914" s="23" t="s">
        <v>16</v>
      </c>
    </row>
    <row r="1915" customFormat="false" ht="12.75" hidden="false" customHeight="false" outlineLevel="0" collapsed="false">
      <c r="A1915" s="18" t="s">
        <v>3540</v>
      </c>
      <c r="B1915" s="19"/>
      <c r="C1915" s="20"/>
      <c r="D1915" s="20"/>
    </row>
    <row r="1916" customFormat="false" ht="12.75" hidden="false" customHeight="false" outlineLevel="0" collapsed="false">
      <c r="A1916" s="21" t="s">
        <v>3541</v>
      </c>
      <c r="B1916" s="21" t="s">
        <v>3542</v>
      </c>
      <c r="C1916" s="22" t="n">
        <v>25.7</v>
      </c>
      <c r="D1916" s="23" t="s">
        <v>16</v>
      </c>
    </row>
    <row r="1917" customFormat="false" ht="12.75" hidden="false" customHeight="false" outlineLevel="0" collapsed="false">
      <c r="A1917" s="21" t="s">
        <v>3543</v>
      </c>
      <c r="B1917" s="21" t="s">
        <v>3544</v>
      </c>
      <c r="C1917" s="22" t="n">
        <v>25.7</v>
      </c>
      <c r="D1917" s="23" t="s">
        <v>16</v>
      </c>
    </row>
    <row r="1918" customFormat="false" ht="12.75" hidden="false" customHeight="false" outlineLevel="0" collapsed="false">
      <c r="A1918" s="21" t="s">
        <v>3545</v>
      </c>
      <c r="B1918" s="21" t="s">
        <v>3546</v>
      </c>
      <c r="C1918" s="22" t="n">
        <v>25.7</v>
      </c>
      <c r="D1918" s="23" t="s">
        <v>16</v>
      </c>
    </row>
    <row r="1919" customFormat="false" ht="12.75" hidden="false" customHeight="false" outlineLevel="0" collapsed="false">
      <c r="A1919" s="21" t="s">
        <v>3547</v>
      </c>
      <c r="B1919" s="21" t="s">
        <v>3548</v>
      </c>
      <c r="C1919" s="22" t="n">
        <v>25.7</v>
      </c>
      <c r="D1919" s="23" t="s">
        <v>16</v>
      </c>
    </row>
    <row r="1920" customFormat="false" ht="12.75" hidden="false" customHeight="false" outlineLevel="0" collapsed="false">
      <c r="A1920" s="21" t="s">
        <v>3549</v>
      </c>
      <c r="B1920" s="21" t="s">
        <v>3550</v>
      </c>
      <c r="C1920" s="22" t="n">
        <v>25.7</v>
      </c>
      <c r="D1920" s="23" t="s">
        <v>16</v>
      </c>
    </row>
    <row r="1921" customFormat="false" ht="12.75" hidden="false" customHeight="false" outlineLevel="0" collapsed="false">
      <c r="A1921" s="21" t="s">
        <v>3551</v>
      </c>
      <c r="B1921" s="21" t="s">
        <v>3552</v>
      </c>
      <c r="C1921" s="22" t="n">
        <v>25.7</v>
      </c>
      <c r="D1921" s="23" t="s">
        <v>16</v>
      </c>
    </row>
    <row r="1922" customFormat="false" ht="12.75" hidden="false" customHeight="false" outlineLevel="0" collapsed="false">
      <c r="A1922" s="21" t="s">
        <v>3553</v>
      </c>
      <c r="B1922" s="21" t="s">
        <v>3554</v>
      </c>
      <c r="C1922" s="22" t="n">
        <v>25.7</v>
      </c>
      <c r="D1922" s="23" t="s">
        <v>16</v>
      </c>
    </row>
    <row r="1923" customFormat="false" ht="12.75" hidden="false" customHeight="false" outlineLevel="0" collapsed="false">
      <c r="A1923" s="21" t="s">
        <v>3555</v>
      </c>
      <c r="B1923" s="21" t="s">
        <v>3556</v>
      </c>
      <c r="C1923" s="22" t="n">
        <v>25.7</v>
      </c>
      <c r="D1923" s="23" t="s">
        <v>16</v>
      </c>
    </row>
    <row r="1924" customFormat="false" ht="12.75" hidden="false" customHeight="false" outlineLevel="0" collapsed="false">
      <c r="A1924" s="21" t="s">
        <v>3557</v>
      </c>
      <c r="B1924" s="21" t="s">
        <v>3558</v>
      </c>
      <c r="C1924" s="22" t="n">
        <v>25.7</v>
      </c>
      <c r="D1924" s="23" t="s">
        <v>16</v>
      </c>
    </row>
    <row r="1925" customFormat="false" ht="12.75" hidden="false" customHeight="false" outlineLevel="0" collapsed="false">
      <c r="A1925" s="21" t="s">
        <v>3559</v>
      </c>
      <c r="B1925" s="21" t="s">
        <v>3560</v>
      </c>
      <c r="C1925" s="22" t="n">
        <v>25.7</v>
      </c>
      <c r="D1925" s="23" t="s">
        <v>16</v>
      </c>
    </row>
    <row r="1926" customFormat="false" ht="12.75" hidden="false" customHeight="false" outlineLevel="0" collapsed="false">
      <c r="A1926" s="21" t="s">
        <v>3561</v>
      </c>
      <c r="B1926" s="21" t="s">
        <v>3562</v>
      </c>
      <c r="C1926" s="22" t="n">
        <v>25.7</v>
      </c>
      <c r="D1926" s="23" t="s">
        <v>16</v>
      </c>
    </row>
    <row r="1927" customFormat="false" ht="12.75" hidden="false" customHeight="false" outlineLevel="0" collapsed="false">
      <c r="A1927" s="21" t="s">
        <v>3563</v>
      </c>
      <c r="B1927" s="21" t="s">
        <v>3564</v>
      </c>
      <c r="C1927" s="22" t="n">
        <v>25.7</v>
      </c>
      <c r="D1927" s="23" t="s">
        <v>16</v>
      </c>
    </row>
    <row r="1928" customFormat="false" ht="12.75" hidden="false" customHeight="false" outlineLevel="0" collapsed="false">
      <c r="A1928" s="21" t="s">
        <v>3565</v>
      </c>
      <c r="B1928" s="21" t="s">
        <v>3566</v>
      </c>
      <c r="C1928" s="22" t="n">
        <v>25.7</v>
      </c>
      <c r="D1928" s="23" t="s">
        <v>16</v>
      </c>
    </row>
    <row r="1929" customFormat="false" ht="12.75" hidden="false" customHeight="false" outlineLevel="0" collapsed="false">
      <c r="A1929" s="21" t="s">
        <v>3567</v>
      </c>
      <c r="B1929" s="21" t="s">
        <v>3568</v>
      </c>
      <c r="C1929" s="22" t="n">
        <v>25.7</v>
      </c>
      <c r="D1929" s="23" t="s">
        <v>16</v>
      </c>
    </row>
    <row r="1930" customFormat="false" ht="12.75" hidden="false" customHeight="false" outlineLevel="0" collapsed="false">
      <c r="A1930" s="21" t="s">
        <v>3569</v>
      </c>
      <c r="B1930" s="21" t="s">
        <v>3570</v>
      </c>
      <c r="C1930" s="22" t="n">
        <v>25.7</v>
      </c>
      <c r="D1930" s="23" t="s">
        <v>16</v>
      </c>
    </row>
    <row r="1931" customFormat="false" ht="12.75" hidden="false" customHeight="false" outlineLevel="0" collapsed="false">
      <c r="A1931" s="21" t="s">
        <v>3571</v>
      </c>
      <c r="B1931" s="21" t="s">
        <v>3572</v>
      </c>
      <c r="C1931" s="22" t="n">
        <v>25.7</v>
      </c>
      <c r="D1931" s="23" t="s">
        <v>16</v>
      </c>
    </row>
    <row r="1932" customFormat="false" ht="12.75" hidden="false" customHeight="false" outlineLevel="0" collapsed="false">
      <c r="A1932" s="21" t="s">
        <v>3573</v>
      </c>
      <c r="B1932" s="21" t="s">
        <v>3574</v>
      </c>
      <c r="C1932" s="22" t="n">
        <v>25.7</v>
      </c>
      <c r="D1932" s="23" t="s">
        <v>16</v>
      </c>
    </row>
    <row r="1933" customFormat="false" ht="12.75" hidden="false" customHeight="false" outlineLevel="0" collapsed="false">
      <c r="A1933" s="21" t="s">
        <v>3575</v>
      </c>
      <c r="B1933" s="21" t="s">
        <v>3576</v>
      </c>
      <c r="C1933" s="22" t="n">
        <v>25.7</v>
      </c>
      <c r="D1933" s="23" t="s">
        <v>16</v>
      </c>
    </row>
    <row r="1934" customFormat="false" ht="12.75" hidden="false" customHeight="false" outlineLevel="0" collapsed="false">
      <c r="A1934" s="21" t="s">
        <v>3577</v>
      </c>
      <c r="B1934" s="21" t="s">
        <v>3578</v>
      </c>
      <c r="C1934" s="22" t="n">
        <v>25.7</v>
      </c>
      <c r="D1934" s="23" t="s">
        <v>16</v>
      </c>
    </row>
    <row r="1935" customFormat="false" ht="12.75" hidden="false" customHeight="false" outlineLevel="0" collapsed="false">
      <c r="A1935" s="21" t="s">
        <v>3579</v>
      </c>
      <c r="B1935" s="21" t="s">
        <v>3580</v>
      </c>
      <c r="C1935" s="22" t="n">
        <v>25.7</v>
      </c>
      <c r="D1935" s="23" t="s">
        <v>16</v>
      </c>
    </row>
    <row r="1936" customFormat="false" ht="12.75" hidden="false" customHeight="false" outlineLevel="0" collapsed="false">
      <c r="A1936" s="21" t="s">
        <v>3581</v>
      </c>
      <c r="B1936" s="21" t="s">
        <v>3582</v>
      </c>
      <c r="C1936" s="22" t="n">
        <v>25.7</v>
      </c>
      <c r="D1936" s="23" t="s">
        <v>16</v>
      </c>
    </row>
    <row r="1937" customFormat="false" ht="12.75" hidden="false" customHeight="false" outlineLevel="0" collapsed="false">
      <c r="A1937" s="21" t="s">
        <v>3583</v>
      </c>
      <c r="B1937" s="21" t="s">
        <v>3584</v>
      </c>
      <c r="C1937" s="22" t="n">
        <v>25.7</v>
      </c>
      <c r="D1937" s="23" t="s">
        <v>16</v>
      </c>
    </row>
    <row r="1938" customFormat="false" ht="12.75" hidden="false" customHeight="false" outlineLevel="0" collapsed="false">
      <c r="A1938" s="21" t="s">
        <v>3585</v>
      </c>
      <c r="B1938" s="21" t="s">
        <v>3586</v>
      </c>
      <c r="C1938" s="22" t="n">
        <v>25.7</v>
      </c>
      <c r="D1938" s="23" t="s">
        <v>16</v>
      </c>
    </row>
    <row r="1939" customFormat="false" ht="12.75" hidden="false" customHeight="false" outlineLevel="0" collapsed="false">
      <c r="A1939" s="21" t="s">
        <v>3587</v>
      </c>
      <c r="B1939" s="21" t="s">
        <v>3588</v>
      </c>
      <c r="C1939" s="22" t="n">
        <v>25.7</v>
      </c>
      <c r="D1939" s="23" t="s">
        <v>16</v>
      </c>
    </row>
    <row r="1940" customFormat="false" ht="12.75" hidden="false" customHeight="false" outlineLevel="0" collapsed="false">
      <c r="A1940" s="21" t="s">
        <v>3589</v>
      </c>
      <c r="B1940" s="21" t="s">
        <v>3590</v>
      </c>
      <c r="C1940" s="22" t="n">
        <v>25.7</v>
      </c>
      <c r="D1940" s="23" t="s">
        <v>16</v>
      </c>
    </row>
    <row r="1941" customFormat="false" ht="12.75" hidden="false" customHeight="false" outlineLevel="0" collapsed="false">
      <c r="A1941" s="21" t="s">
        <v>3591</v>
      </c>
      <c r="B1941" s="21" t="s">
        <v>3592</v>
      </c>
      <c r="C1941" s="22" t="n">
        <v>25.7</v>
      </c>
      <c r="D1941" s="23" t="s">
        <v>16</v>
      </c>
    </row>
    <row r="1942" customFormat="false" ht="12.75" hidden="false" customHeight="false" outlineLevel="0" collapsed="false">
      <c r="A1942" s="21" t="s">
        <v>3593</v>
      </c>
      <c r="B1942" s="21" t="s">
        <v>3594</v>
      </c>
      <c r="C1942" s="22" t="n">
        <v>25.7</v>
      </c>
      <c r="D1942" s="23" t="s">
        <v>16</v>
      </c>
    </row>
    <row r="1943" customFormat="false" ht="12.75" hidden="false" customHeight="false" outlineLevel="0" collapsed="false">
      <c r="A1943" s="18" t="s">
        <v>3595</v>
      </c>
      <c r="B1943" s="19"/>
      <c r="C1943" s="20"/>
      <c r="D1943" s="20"/>
    </row>
    <row r="1944" customFormat="false" ht="12.75" hidden="false" customHeight="false" outlineLevel="0" collapsed="false">
      <c r="A1944" s="21" t="s">
        <v>3596</v>
      </c>
      <c r="B1944" s="21" t="s">
        <v>3597</v>
      </c>
      <c r="C1944" s="22" t="n">
        <v>33.25</v>
      </c>
      <c r="D1944" s="23" t="s">
        <v>16</v>
      </c>
    </row>
    <row r="1945" customFormat="false" ht="12.75" hidden="false" customHeight="false" outlineLevel="0" collapsed="false">
      <c r="A1945" s="18" t="s">
        <v>3598</v>
      </c>
      <c r="B1945" s="19"/>
      <c r="C1945" s="20"/>
      <c r="D1945" s="20"/>
    </row>
    <row r="1946" customFormat="false" ht="12.75" hidden="false" customHeight="false" outlineLevel="0" collapsed="false">
      <c r="A1946" s="21" t="s">
        <v>3599</v>
      </c>
      <c r="B1946" s="21" t="s">
        <v>3600</v>
      </c>
      <c r="C1946" s="22" t="n">
        <v>16.63</v>
      </c>
      <c r="D1946" s="23" t="s">
        <v>16</v>
      </c>
    </row>
    <row r="1947" customFormat="false" ht="12.75" hidden="false" customHeight="false" outlineLevel="0" collapsed="false">
      <c r="A1947" s="21" t="s">
        <v>3601</v>
      </c>
      <c r="B1947" s="21" t="s">
        <v>3602</v>
      </c>
      <c r="C1947" s="22" t="n">
        <v>16.63</v>
      </c>
      <c r="D1947" s="23" t="s">
        <v>16</v>
      </c>
    </row>
    <row r="1948" customFormat="false" ht="12.75" hidden="false" customHeight="false" outlineLevel="0" collapsed="false">
      <c r="A1948" s="21" t="s">
        <v>3603</v>
      </c>
      <c r="B1948" s="21" t="s">
        <v>3604</v>
      </c>
      <c r="C1948" s="22" t="n">
        <v>16.63</v>
      </c>
      <c r="D1948" s="23" t="s">
        <v>16</v>
      </c>
    </row>
    <row r="1949" customFormat="false" ht="12.75" hidden="false" customHeight="false" outlineLevel="0" collapsed="false">
      <c r="A1949" s="21" t="s">
        <v>3605</v>
      </c>
      <c r="B1949" s="21" t="s">
        <v>3606</v>
      </c>
      <c r="C1949" s="22" t="n">
        <v>16.63</v>
      </c>
      <c r="D1949" s="23" t="s">
        <v>16</v>
      </c>
    </row>
    <row r="1950" customFormat="false" ht="12.75" hidden="false" customHeight="false" outlineLevel="0" collapsed="false">
      <c r="A1950" s="21" t="s">
        <v>3607</v>
      </c>
      <c r="B1950" s="21" t="s">
        <v>3608</v>
      </c>
      <c r="C1950" s="22" t="n">
        <v>16.63</v>
      </c>
      <c r="D1950" s="23" t="s">
        <v>16</v>
      </c>
    </row>
    <row r="1951" customFormat="false" ht="12.75" hidden="false" customHeight="false" outlineLevel="0" collapsed="false">
      <c r="A1951" s="21" t="s">
        <v>3609</v>
      </c>
      <c r="B1951" s="21" t="s">
        <v>3610</v>
      </c>
      <c r="C1951" s="22" t="n">
        <v>15.12</v>
      </c>
      <c r="D1951" s="23" t="s">
        <v>16</v>
      </c>
    </row>
    <row r="1952" customFormat="false" ht="12.75" hidden="false" customHeight="false" outlineLevel="0" collapsed="false">
      <c r="A1952" s="21" t="s">
        <v>3611</v>
      </c>
      <c r="B1952" s="21" t="s">
        <v>3612</v>
      </c>
      <c r="C1952" s="22" t="n">
        <v>15.12</v>
      </c>
      <c r="D1952" s="23" t="s">
        <v>16</v>
      </c>
    </row>
    <row r="1953" customFormat="false" ht="12.75" hidden="false" customHeight="false" outlineLevel="0" collapsed="false">
      <c r="A1953" s="21" t="s">
        <v>3613</v>
      </c>
      <c r="B1953" s="21" t="s">
        <v>3614</v>
      </c>
      <c r="C1953" s="22" t="n">
        <v>15.12</v>
      </c>
      <c r="D1953" s="23" t="s">
        <v>16</v>
      </c>
    </row>
    <row r="1954" customFormat="false" ht="12.75" hidden="false" customHeight="false" outlineLevel="0" collapsed="false">
      <c r="A1954" s="21" t="s">
        <v>3615</v>
      </c>
      <c r="B1954" s="21" t="s">
        <v>3616</v>
      </c>
      <c r="C1954" s="22" t="n">
        <v>15.12</v>
      </c>
      <c r="D1954" s="23" t="s">
        <v>16</v>
      </c>
    </row>
    <row r="1955" customFormat="false" ht="12.75" hidden="false" customHeight="false" outlineLevel="0" collapsed="false">
      <c r="A1955" s="21" t="s">
        <v>3617</v>
      </c>
      <c r="B1955" s="21" t="s">
        <v>3618</v>
      </c>
      <c r="C1955" s="22" t="n">
        <v>15.12</v>
      </c>
      <c r="D1955" s="23" t="s">
        <v>16</v>
      </c>
    </row>
    <row r="1956" customFormat="false" ht="12.75" hidden="false" customHeight="false" outlineLevel="0" collapsed="false">
      <c r="A1956" s="18" t="s">
        <v>3619</v>
      </c>
      <c r="B1956" s="19"/>
      <c r="C1956" s="20"/>
      <c r="D1956" s="20"/>
    </row>
    <row r="1957" customFormat="false" ht="12.75" hidden="false" customHeight="false" outlineLevel="0" collapsed="false">
      <c r="A1957" s="21" t="s">
        <v>3620</v>
      </c>
      <c r="B1957" s="21" t="s">
        <v>3621</v>
      </c>
      <c r="C1957" s="22" t="n">
        <v>22.68</v>
      </c>
      <c r="D1957" s="23" t="s">
        <v>16</v>
      </c>
    </row>
    <row r="1958" customFormat="false" ht="12.75" hidden="false" customHeight="false" outlineLevel="0" collapsed="false">
      <c r="A1958" s="21" t="s">
        <v>3622</v>
      </c>
      <c r="B1958" s="21" t="s">
        <v>3623</v>
      </c>
      <c r="C1958" s="22" t="n">
        <v>22.68</v>
      </c>
      <c r="D1958" s="23" t="s">
        <v>16</v>
      </c>
    </row>
    <row r="1959" customFormat="false" ht="12.75" hidden="false" customHeight="false" outlineLevel="0" collapsed="false">
      <c r="A1959" s="21" t="s">
        <v>3624</v>
      </c>
      <c r="B1959" s="21" t="s">
        <v>3625</v>
      </c>
      <c r="C1959" s="22" t="n">
        <v>20.91</v>
      </c>
      <c r="D1959" s="23" t="s">
        <v>16</v>
      </c>
    </row>
    <row r="1960" customFormat="false" ht="12.75" hidden="false" customHeight="false" outlineLevel="0" collapsed="false">
      <c r="A1960" s="21" t="s">
        <v>3626</v>
      </c>
      <c r="B1960" s="21" t="s">
        <v>3627</v>
      </c>
      <c r="C1960" s="22" t="n">
        <v>22.68</v>
      </c>
      <c r="D1960" s="23" t="s">
        <v>16</v>
      </c>
    </row>
    <row r="1961" customFormat="false" ht="12.75" hidden="false" customHeight="false" outlineLevel="0" collapsed="false">
      <c r="A1961" s="21" t="s">
        <v>3628</v>
      </c>
      <c r="B1961" s="21" t="s">
        <v>3629</v>
      </c>
      <c r="C1961" s="22" t="n">
        <v>22.68</v>
      </c>
      <c r="D1961" s="23" t="s">
        <v>16</v>
      </c>
    </row>
    <row r="1962" customFormat="false" ht="12.75" hidden="false" customHeight="false" outlineLevel="0" collapsed="false">
      <c r="A1962" s="21" t="s">
        <v>3630</v>
      </c>
      <c r="B1962" s="21" t="s">
        <v>3631</v>
      </c>
      <c r="C1962" s="22" t="n">
        <v>22.68</v>
      </c>
      <c r="D1962" s="23" t="s">
        <v>16</v>
      </c>
    </row>
    <row r="1963" customFormat="false" ht="12.75" hidden="false" customHeight="false" outlineLevel="0" collapsed="false">
      <c r="A1963" s="21" t="s">
        <v>3632</v>
      </c>
      <c r="B1963" s="21" t="s">
        <v>3633</v>
      </c>
      <c r="C1963" s="22" t="n">
        <v>22.68</v>
      </c>
      <c r="D1963" s="23" t="s">
        <v>16</v>
      </c>
    </row>
    <row r="1964" customFormat="false" ht="12.75" hidden="false" customHeight="false" outlineLevel="0" collapsed="false">
      <c r="A1964" s="21" t="s">
        <v>3634</v>
      </c>
      <c r="B1964" s="21" t="s">
        <v>3635</v>
      </c>
      <c r="C1964" s="22" t="n">
        <v>22.68</v>
      </c>
      <c r="D1964" s="23" t="s">
        <v>16</v>
      </c>
    </row>
    <row r="1965" customFormat="false" ht="12.75" hidden="false" customHeight="false" outlineLevel="0" collapsed="false">
      <c r="A1965" s="21" t="s">
        <v>3636</v>
      </c>
      <c r="B1965" s="21" t="s">
        <v>3637</v>
      </c>
      <c r="C1965" s="22" t="n">
        <v>20.91</v>
      </c>
      <c r="D1965" s="23" t="s">
        <v>16</v>
      </c>
    </row>
    <row r="1966" customFormat="false" ht="12.75" hidden="false" customHeight="false" outlineLevel="0" collapsed="false">
      <c r="A1966" s="21" t="s">
        <v>3638</v>
      </c>
      <c r="B1966" s="21" t="s">
        <v>3639</v>
      </c>
      <c r="C1966" s="22" t="n">
        <v>22.68</v>
      </c>
      <c r="D1966" s="23" t="s">
        <v>16</v>
      </c>
    </row>
    <row r="1967" customFormat="false" ht="12.75" hidden="false" customHeight="false" outlineLevel="0" collapsed="false">
      <c r="A1967" s="21" t="s">
        <v>3640</v>
      </c>
      <c r="B1967" s="21" t="s">
        <v>3641</v>
      </c>
      <c r="C1967" s="22" t="n">
        <v>20.91</v>
      </c>
      <c r="D1967" s="23" t="s">
        <v>16</v>
      </c>
    </row>
    <row r="1968" customFormat="false" ht="12.75" hidden="false" customHeight="false" outlineLevel="0" collapsed="false">
      <c r="A1968" s="21" t="s">
        <v>3642</v>
      </c>
      <c r="B1968" s="21" t="s">
        <v>3643</v>
      </c>
      <c r="C1968" s="22" t="n">
        <v>22.68</v>
      </c>
      <c r="D1968" s="23" t="s">
        <v>16</v>
      </c>
    </row>
    <row r="1969" customFormat="false" ht="12.75" hidden="false" customHeight="false" outlineLevel="0" collapsed="false">
      <c r="A1969" s="21" t="s">
        <v>3644</v>
      </c>
      <c r="B1969" s="21" t="s">
        <v>3645</v>
      </c>
      <c r="C1969" s="22" t="n">
        <v>20.91</v>
      </c>
      <c r="D1969" s="23" t="s">
        <v>16</v>
      </c>
    </row>
    <row r="1970" customFormat="false" ht="12.75" hidden="false" customHeight="false" outlineLevel="0" collapsed="false">
      <c r="A1970" s="21" t="s">
        <v>3646</v>
      </c>
      <c r="B1970" s="21" t="s">
        <v>3647</v>
      </c>
      <c r="C1970" s="22" t="n">
        <v>22.68</v>
      </c>
      <c r="D1970" s="23" t="s">
        <v>16</v>
      </c>
    </row>
    <row r="1971" customFormat="false" ht="12.75" hidden="false" customHeight="false" outlineLevel="0" collapsed="false">
      <c r="A1971" s="21" t="s">
        <v>3648</v>
      </c>
      <c r="B1971" s="21" t="s">
        <v>3649</v>
      </c>
      <c r="C1971" s="22" t="n">
        <v>22.68</v>
      </c>
      <c r="D1971" s="23" t="s">
        <v>16</v>
      </c>
    </row>
    <row r="1972" customFormat="false" ht="12.75" hidden="false" customHeight="false" outlineLevel="0" collapsed="false">
      <c r="A1972" s="21" t="s">
        <v>3650</v>
      </c>
      <c r="B1972" s="21" t="s">
        <v>3651</v>
      </c>
      <c r="C1972" s="22" t="n">
        <v>22.68</v>
      </c>
      <c r="D1972" s="23" t="s">
        <v>16</v>
      </c>
    </row>
    <row r="1973" customFormat="false" ht="12.75" hidden="false" customHeight="false" outlineLevel="0" collapsed="false">
      <c r="A1973" s="21" t="s">
        <v>3652</v>
      </c>
      <c r="B1973" s="21" t="s">
        <v>3653</v>
      </c>
      <c r="C1973" s="22" t="n">
        <v>22.68</v>
      </c>
      <c r="D1973" s="23" t="s">
        <v>16</v>
      </c>
    </row>
    <row r="1974" customFormat="false" ht="12.75" hidden="false" customHeight="false" outlineLevel="0" collapsed="false">
      <c r="A1974" s="21" t="s">
        <v>3654</v>
      </c>
      <c r="B1974" s="21" t="s">
        <v>3655</v>
      </c>
      <c r="C1974" s="22" t="n">
        <v>22.68</v>
      </c>
      <c r="D1974" s="23" t="s">
        <v>16</v>
      </c>
    </row>
    <row r="1975" customFormat="false" ht="12.75" hidden="false" customHeight="false" outlineLevel="0" collapsed="false">
      <c r="A1975" s="18" t="s">
        <v>3656</v>
      </c>
      <c r="B1975" s="19"/>
      <c r="C1975" s="20"/>
      <c r="D1975" s="20"/>
    </row>
    <row r="1976" customFormat="false" ht="12.75" hidden="false" customHeight="false" outlineLevel="0" collapsed="false">
      <c r="A1976" s="21" t="s">
        <v>3657</v>
      </c>
      <c r="B1976" s="21" t="s">
        <v>3658</v>
      </c>
      <c r="C1976" s="22" t="n">
        <v>22.68</v>
      </c>
      <c r="D1976" s="23" t="s">
        <v>16</v>
      </c>
    </row>
    <row r="1977" customFormat="false" ht="12.75" hidden="false" customHeight="false" outlineLevel="0" collapsed="false">
      <c r="A1977" s="21" t="s">
        <v>3659</v>
      </c>
      <c r="B1977" s="21" t="s">
        <v>3660</v>
      </c>
      <c r="C1977" s="22" t="n">
        <v>22.68</v>
      </c>
      <c r="D1977" s="23" t="s">
        <v>16</v>
      </c>
    </row>
    <row r="1978" customFormat="false" ht="12.75" hidden="false" customHeight="false" outlineLevel="0" collapsed="false">
      <c r="A1978" s="21" t="s">
        <v>3661</v>
      </c>
      <c r="B1978" s="21" t="s">
        <v>3662</v>
      </c>
      <c r="C1978" s="22" t="n">
        <v>22.68</v>
      </c>
      <c r="D1978" s="23" t="s">
        <v>16</v>
      </c>
    </row>
    <row r="1979" customFormat="false" ht="12.75" hidden="false" customHeight="false" outlineLevel="0" collapsed="false">
      <c r="A1979" s="21" t="s">
        <v>3663</v>
      </c>
      <c r="B1979" s="21" t="s">
        <v>3664</v>
      </c>
      <c r="C1979" s="22" t="n">
        <v>22.68</v>
      </c>
      <c r="D1979" s="23" t="s">
        <v>16</v>
      </c>
    </row>
    <row r="1980" customFormat="false" ht="12.75" hidden="false" customHeight="false" outlineLevel="0" collapsed="false">
      <c r="A1980" s="21" t="s">
        <v>3665</v>
      </c>
      <c r="B1980" s="21" t="s">
        <v>3666</v>
      </c>
      <c r="C1980" s="22" t="n">
        <v>22.68</v>
      </c>
      <c r="D1980" s="23" t="s">
        <v>16</v>
      </c>
    </row>
    <row r="1981" customFormat="false" ht="12.75" hidden="false" customHeight="false" outlineLevel="0" collapsed="false">
      <c r="A1981" s="21" t="s">
        <v>3667</v>
      </c>
      <c r="B1981" s="21" t="s">
        <v>3668</v>
      </c>
      <c r="C1981" s="22" t="n">
        <v>22.68</v>
      </c>
      <c r="D1981" s="23" t="s">
        <v>16</v>
      </c>
    </row>
    <row r="1982" customFormat="false" ht="12.75" hidden="false" customHeight="false" outlineLevel="0" collapsed="false">
      <c r="A1982" s="21" t="s">
        <v>3669</v>
      </c>
      <c r="B1982" s="21" t="s">
        <v>3670</v>
      </c>
      <c r="C1982" s="22" t="n">
        <v>21.36</v>
      </c>
      <c r="D1982" s="23" t="s">
        <v>16</v>
      </c>
    </row>
    <row r="1983" customFormat="false" ht="12.75" hidden="false" customHeight="false" outlineLevel="0" collapsed="false">
      <c r="A1983" s="21" t="s">
        <v>3671</v>
      </c>
      <c r="B1983" s="21" t="s">
        <v>3672</v>
      </c>
      <c r="C1983" s="22" t="n">
        <v>22.68</v>
      </c>
      <c r="D1983" s="23" t="s">
        <v>16</v>
      </c>
    </row>
    <row r="1984" customFormat="false" ht="12.75" hidden="false" customHeight="false" outlineLevel="0" collapsed="false">
      <c r="A1984" s="21" t="s">
        <v>3673</v>
      </c>
      <c r="B1984" s="21" t="s">
        <v>3674</v>
      </c>
      <c r="C1984" s="22" t="n">
        <v>21.36</v>
      </c>
      <c r="D1984" s="23" t="s">
        <v>16</v>
      </c>
    </row>
    <row r="1985" customFormat="false" ht="12.75" hidden="false" customHeight="false" outlineLevel="0" collapsed="false">
      <c r="A1985" s="21" t="s">
        <v>3675</v>
      </c>
      <c r="B1985" s="21" t="s">
        <v>3676</v>
      </c>
      <c r="C1985" s="22" t="n">
        <v>22.68</v>
      </c>
      <c r="D1985" s="23" t="s">
        <v>16</v>
      </c>
    </row>
    <row r="1986" customFormat="false" ht="12.75" hidden="false" customHeight="false" outlineLevel="0" collapsed="false">
      <c r="A1986" s="21" t="s">
        <v>3677</v>
      </c>
      <c r="B1986" s="21" t="s">
        <v>3678</v>
      </c>
      <c r="C1986" s="22" t="n">
        <v>22.68</v>
      </c>
      <c r="D1986" s="23" t="s">
        <v>16</v>
      </c>
    </row>
    <row r="1987" customFormat="false" ht="12.75" hidden="false" customHeight="false" outlineLevel="0" collapsed="false">
      <c r="A1987" s="21" t="s">
        <v>3679</v>
      </c>
      <c r="B1987" s="21" t="s">
        <v>3680</v>
      </c>
      <c r="C1987" s="22" t="n">
        <v>22.68</v>
      </c>
      <c r="D1987" s="23" t="s">
        <v>16</v>
      </c>
    </row>
    <row r="1988" customFormat="false" ht="12.75" hidden="false" customHeight="false" outlineLevel="0" collapsed="false">
      <c r="A1988" s="21" t="s">
        <v>3681</v>
      </c>
      <c r="B1988" s="21" t="s">
        <v>3682</v>
      </c>
      <c r="C1988" s="22" t="n">
        <v>22.68</v>
      </c>
      <c r="D1988" s="23" t="s">
        <v>16</v>
      </c>
    </row>
    <row r="1989" customFormat="false" ht="12.75" hidden="false" customHeight="false" outlineLevel="0" collapsed="false">
      <c r="A1989" s="21" t="s">
        <v>3683</v>
      </c>
      <c r="B1989" s="21" t="s">
        <v>3684</v>
      </c>
      <c r="C1989" s="22" t="n">
        <v>22.68</v>
      </c>
      <c r="D1989" s="23" t="s">
        <v>16</v>
      </c>
    </row>
    <row r="1990" customFormat="false" ht="12.75" hidden="false" customHeight="false" outlineLevel="0" collapsed="false">
      <c r="A1990" s="21" t="s">
        <v>3685</v>
      </c>
      <c r="B1990" s="21" t="s">
        <v>3686</v>
      </c>
      <c r="C1990" s="22" t="n">
        <v>22.68</v>
      </c>
      <c r="D1990" s="23" t="s">
        <v>16</v>
      </c>
    </row>
    <row r="1991" customFormat="false" ht="12.75" hidden="false" customHeight="false" outlineLevel="0" collapsed="false">
      <c r="A1991" s="21" t="s">
        <v>3687</v>
      </c>
      <c r="B1991" s="21" t="s">
        <v>3688</v>
      </c>
      <c r="C1991" s="22" t="n">
        <v>22.68</v>
      </c>
      <c r="D1991" s="23" t="s">
        <v>16</v>
      </c>
    </row>
    <row r="1992" customFormat="false" ht="12.75" hidden="false" customHeight="false" outlineLevel="0" collapsed="false">
      <c r="A1992" s="21" t="s">
        <v>3689</v>
      </c>
      <c r="B1992" s="21" t="s">
        <v>3690</v>
      </c>
      <c r="C1992" s="22" t="n">
        <v>21.36</v>
      </c>
      <c r="D1992" s="23" t="s">
        <v>16</v>
      </c>
    </row>
    <row r="1993" customFormat="false" ht="12.75" hidden="false" customHeight="false" outlineLevel="0" collapsed="false">
      <c r="A1993" s="21" t="s">
        <v>3691</v>
      </c>
      <c r="B1993" s="21" t="s">
        <v>3692</v>
      </c>
      <c r="C1993" s="22" t="n">
        <v>22.68</v>
      </c>
      <c r="D1993" s="23" t="s">
        <v>16</v>
      </c>
    </row>
    <row r="1994" customFormat="false" ht="12.75" hidden="false" customHeight="false" outlineLevel="0" collapsed="false">
      <c r="A1994" s="18" t="s">
        <v>3693</v>
      </c>
      <c r="B1994" s="19"/>
      <c r="C1994" s="20"/>
      <c r="D1994" s="20"/>
    </row>
    <row r="1995" customFormat="false" ht="12.75" hidden="false" customHeight="false" outlineLevel="0" collapsed="false">
      <c r="A1995" s="21" t="s">
        <v>3694</v>
      </c>
      <c r="B1995" s="21" t="s">
        <v>3695</v>
      </c>
      <c r="C1995" s="22" t="n">
        <v>63.48</v>
      </c>
      <c r="D1995" s="23" t="s">
        <v>16</v>
      </c>
    </row>
    <row r="1996" customFormat="false" ht="12.75" hidden="false" customHeight="false" outlineLevel="0" collapsed="false">
      <c r="A1996" s="21" t="s">
        <v>3696</v>
      </c>
      <c r="B1996" s="21" t="s">
        <v>3697</v>
      </c>
      <c r="C1996" s="22" t="n">
        <v>63.48</v>
      </c>
      <c r="D1996" s="23" t="s">
        <v>16</v>
      </c>
    </row>
    <row r="1997" customFormat="false" ht="12.75" hidden="false" customHeight="false" outlineLevel="0" collapsed="false">
      <c r="A1997" s="18" t="s">
        <v>3698</v>
      </c>
      <c r="B1997" s="19"/>
      <c r="C1997" s="20"/>
      <c r="D1997" s="20"/>
    </row>
    <row r="1998" customFormat="false" ht="22.5" hidden="false" customHeight="false" outlineLevel="0" collapsed="false">
      <c r="A1998" s="21" t="s">
        <v>3699</v>
      </c>
      <c r="B1998" s="21" t="s">
        <v>3700</v>
      </c>
      <c r="C1998" s="22" t="n">
        <v>27.8</v>
      </c>
      <c r="D1998" s="23" t="s">
        <v>16</v>
      </c>
    </row>
    <row r="1999" customFormat="false" ht="12.75" hidden="false" customHeight="false" outlineLevel="0" collapsed="false">
      <c r="A1999" s="21" t="s">
        <v>3701</v>
      </c>
      <c r="B1999" s="21" t="s">
        <v>3702</v>
      </c>
      <c r="C1999" s="22" t="n">
        <v>28.58</v>
      </c>
      <c r="D1999" s="23" t="s">
        <v>16</v>
      </c>
    </row>
    <row r="2000" customFormat="false" ht="12.75" hidden="false" customHeight="false" outlineLevel="0" collapsed="false">
      <c r="A2000" s="21" t="s">
        <v>3703</v>
      </c>
      <c r="B2000" s="21" t="s">
        <v>3704</v>
      </c>
      <c r="C2000" s="22" t="n">
        <v>28.58</v>
      </c>
      <c r="D2000" s="23" t="s">
        <v>16</v>
      </c>
    </row>
    <row r="2001" customFormat="false" ht="12.75" hidden="false" customHeight="false" outlineLevel="0" collapsed="false">
      <c r="A2001" s="21" t="s">
        <v>3705</v>
      </c>
      <c r="B2001" s="21" t="s">
        <v>3706</v>
      </c>
      <c r="C2001" s="22" t="n">
        <v>28.58</v>
      </c>
      <c r="D2001" s="23" t="s">
        <v>16</v>
      </c>
    </row>
    <row r="2002" customFormat="false" ht="12.75" hidden="false" customHeight="false" outlineLevel="0" collapsed="false">
      <c r="A2002" s="21" t="s">
        <v>3707</v>
      </c>
      <c r="B2002" s="21" t="s">
        <v>3708</v>
      </c>
      <c r="C2002" s="22" t="n">
        <v>27.8</v>
      </c>
      <c r="D2002" s="23" t="s">
        <v>16</v>
      </c>
    </row>
    <row r="2003" customFormat="false" ht="12.75" hidden="false" customHeight="false" outlineLevel="0" collapsed="false">
      <c r="A2003" s="21" t="s">
        <v>3709</v>
      </c>
      <c r="B2003" s="21" t="s">
        <v>3710</v>
      </c>
      <c r="C2003" s="22" t="n">
        <v>23.23</v>
      </c>
      <c r="D2003" s="23" t="s">
        <v>16</v>
      </c>
    </row>
    <row r="2004" customFormat="false" ht="12.75" hidden="false" customHeight="false" outlineLevel="0" collapsed="false">
      <c r="A2004" s="21" t="s">
        <v>3711</v>
      </c>
      <c r="B2004" s="21" t="s">
        <v>3712</v>
      </c>
      <c r="C2004" s="22" t="n">
        <v>23.23</v>
      </c>
      <c r="D2004" s="23" t="s">
        <v>16</v>
      </c>
    </row>
    <row r="2005" customFormat="false" ht="12.75" hidden="false" customHeight="false" outlineLevel="0" collapsed="false">
      <c r="A2005" s="21" t="s">
        <v>3713</v>
      </c>
      <c r="B2005" s="21" t="s">
        <v>3714</v>
      </c>
      <c r="C2005" s="22" t="n">
        <v>25.51</v>
      </c>
      <c r="D2005" s="23" t="s">
        <v>16</v>
      </c>
    </row>
    <row r="2006" customFormat="false" ht="12.75" hidden="false" customHeight="false" outlineLevel="0" collapsed="false">
      <c r="A2006" s="21" t="s">
        <v>3715</v>
      </c>
      <c r="B2006" s="21" t="s">
        <v>3716</v>
      </c>
      <c r="C2006" s="22" t="n">
        <v>25.51</v>
      </c>
      <c r="D2006" s="23" t="s">
        <v>16</v>
      </c>
    </row>
    <row r="2007" customFormat="false" ht="12.75" hidden="false" customHeight="false" outlineLevel="0" collapsed="false">
      <c r="A2007" s="21" t="s">
        <v>3717</v>
      </c>
      <c r="B2007" s="21" t="s">
        <v>3718</v>
      </c>
      <c r="C2007" s="22" t="n">
        <v>27.8</v>
      </c>
      <c r="D2007" s="23" t="s">
        <v>16</v>
      </c>
    </row>
    <row r="2008" customFormat="false" ht="12.75" hidden="false" customHeight="false" outlineLevel="0" collapsed="false">
      <c r="A2008" s="21" t="s">
        <v>3719</v>
      </c>
      <c r="B2008" s="21" t="s">
        <v>3720</v>
      </c>
      <c r="C2008" s="22" t="n">
        <v>27.8</v>
      </c>
      <c r="D2008" s="23" t="s">
        <v>16</v>
      </c>
    </row>
    <row r="2009" customFormat="false" ht="12.75" hidden="false" customHeight="false" outlineLevel="0" collapsed="false">
      <c r="A2009" s="21" t="s">
        <v>3721</v>
      </c>
      <c r="B2009" s="21" t="s">
        <v>3722</v>
      </c>
      <c r="C2009" s="22" t="n">
        <v>27.8</v>
      </c>
      <c r="D2009" s="23" t="s">
        <v>16</v>
      </c>
    </row>
    <row r="2010" customFormat="false" ht="22.5" hidden="false" customHeight="false" outlineLevel="0" collapsed="false">
      <c r="A2010" s="21" t="s">
        <v>3723</v>
      </c>
      <c r="B2010" s="21" t="s">
        <v>3724</v>
      </c>
      <c r="C2010" s="22" t="n">
        <v>27.8</v>
      </c>
      <c r="D2010" s="23" t="s">
        <v>16</v>
      </c>
    </row>
    <row r="2011" customFormat="false" ht="22.5" hidden="false" customHeight="false" outlineLevel="0" collapsed="false">
      <c r="A2011" s="21" t="s">
        <v>3725</v>
      </c>
      <c r="B2011" s="21" t="s">
        <v>3726</v>
      </c>
      <c r="C2011" s="22" t="n">
        <v>27.8</v>
      </c>
      <c r="D2011" s="23" t="s">
        <v>16</v>
      </c>
    </row>
    <row r="2012" customFormat="false" ht="12.75" hidden="false" customHeight="false" outlineLevel="0" collapsed="false">
      <c r="A2012" s="21" t="s">
        <v>3727</v>
      </c>
      <c r="B2012" s="21" t="s">
        <v>3728</v>
      </c>
      <c r="C2012" s="22" t="n">
        <v>25.51</v>
      </c>
      <c r="D2012" s="23" t="s">
        <v>16</v>
      </c>
    </row>
    <row r="2013" customFormat="false" ht="12.75" hidden="false" customHeight="false" outlineLevel="0" collapsed="false">
      <c r="A2013" s="21" t="s">
        <v>3729</v>
      </c>
      <c r="B2013" s="21" t="s">
        <v>3730</v>
      </c>
      <c r="C2013" s="22" t="n">
        <v>27.8</v>
      </c>
      <c r="D2013" s="23" t="s">
        <v>16</v>
      </c>
    </row>
    <row r="2014" customFormat="false" ht="12.75" hidden="false" customHeight="false" outlineLevel="0" collapsed="false">
      <c r="A2014" s="21" t="s">
        <v>3731</v>
      </c>
      <c r="B2014" s="21" t="s">
        <v>3732</v>
      </c>
      <c r="C2014" s="22" t="n">
        <v>25.51</v>
      </c>
      <c r="D2014" s="23" t="s">
        <v>16</v>
      </c>
    </row>
    <row r="2015" customFormat="false" ht="12.75" hidden="false" customHeight="false" outlineLevel="0" collapsed="false">
      <c r="A2015" s="21" t="s">
        <v>3733</v>
      </c>
      <c r="B2015" s="21" t="s">
        <v>3734</v>
      </c>
      <c r="C2015" s="22" t="n">
        <v>41.52</v>
      </c>
      <c r="D2015" s="23" t="s">
        <v>16</v>
      </c>
    </row>
    <row r="2016" customFormat="false" ht="12.75" hidden="false" customHeight="false" outlineLevel="0" collapsed="false">
      <c r="A2016" s="21" t="s">
        <v>3735</v>
      </c>
      <c r="B2016" s="21" t="s">
        <v>3736</v>
      </c>
      <c r="C2016" s="22" t="n">
        <v>41.52</v>
      </c>
      <c r="D2016" s="23" t="s">
        <v>16</v>
      </c>
    </row>
    <row r="2017" customFormat="false" ht="12.75" hidden="false" customHeight="false" outlineLevel="0" collapsed="false">
      <c r="A2017" s="21" t="s">
        <v>3737</v>
      </c>
      <c r="B2017" s="21" t="s">
        <v>3738</v>
      </c>
      <c r="C2017" s="22" t="n">
        <v>25.51</v>
      </c>
      <c r="D2017" s="23" t="s">
        <v>16</v>
      </c>
    </row>
    <row r="2018" customFormat="false" ht="12.75" hidden="false" customHeight="false" outlineLevel="0" collapsed="false">
      <c r="A2018" s="21" t="s">
        <v>3739</v>
      </c>
      <c r="B2018" s="21" t="s">
        <v>3740</v>
      </c>
      <c r="C2018" s="22" t="n">
        <v>25.51</v>
      </c>
      <c r="D2018" s="23" t="s">
        <v>16</v>
      </c>
    </row>
    <row r="2019" customFormat="false" ht="12.75" hidden="false" customHeight="false" outlineLevel="0" collapsed="false">
      <c r="A2019" s="21" t="s">
        <v>3741</v>
      </c>
      <c r="B2019" s="21" t="s">
        <v>3742</v>
      </c>
      <c r="C2019" s="22" t="n">
        <v>25.51</v>
      </c>
      <c r="D2019" s="23" t="s">
        <v>16</v>
      </c>
    </row>
    <row r="2020" customFormat="false" ht="12.75" hidden="false" customHeight="false" outlineLevel="0" collapsed="false">
      <c r="A2020" s="21" t="s">
        <v>3743</v>
      </c>
      <c r="B2020" s="21" t="s">
        <v>3744</v>
      </c>
      <c r="C2020" s="22" t="n">
        <v>25.51</v>
      </c>
      <c r="D2020" s="23" t="s">
        <v>16</v>
      </c>
    </row>
    <row r="2021" customFormat="false" ht="12.75" hidden="false" customHeight="false" outlineLevel="0" collapsed="false">
      <c r="A2021" s="21" t="s">
        <v>3745</v>
      </c>
      <c r="B2021" s="21" t="s">
        <v>3746</v>
      </c>
      <c r="C2021" s="22" t="n">
        <v>23.23</v>
      </c>
      <c r="D2021" s="23" t="s">
        <v>16</v>
      </c>
    </row>
    <row r="2022" customFormat="false" ht="12.75" hidden="false" customHeight="false" outlineLevel="0" collapsed="false">
      <c r="A2022" s="21" t="s">
        <v>3747</v>
      </c>
      <c r="B2022" s="21" t="s">
        <v>3748</v>
      </c>
      <c r="C2022" s="22" t="n">
        <v>23.23</v>
      </c>
      <c r="D2022" s="23" t="s">
        <v>16</v>
      </c>
    </row>
    <row r="2023" customFormat="false" ht="12.75" hidden="false" customHeight="false" outlineLevel="0" collapsed="false">
      <c r="A2023" s="21" t="s">
        <v>3749</v>
      </c>
      <c r="B2023" s="21" t="s">
        <v>3750</v>
      </c>
      <c r="C2023" s="22" t="n">
        <v>28.49</v>
      </c>
      <c r="D2023" s="23" t="s">
        <v>16</v>
      </c>
    </row>
    <row r="2024" customFormat="false" ht="12.75" hidden="false" customHeight="false" outlineLevel="0" collapsed="false">
      <c r="A2024" s="18" t="s">
        <v>3751</v>
      </c>
      <c r="B2024" s="19"/>
      <c r="C2024" s="20"/>
      <c r="D2024" s="20"/>
    </row>
    <row r="2025" customFormat="false" ht="12.75" hidden="false" customHeight="false" outlineLevel="0" collapsed="false">
      <c r="A2025" s="21" t="s">
        <v>3752</v>
      </c>
      <c r="B2025" s="21" t="s">
        <v>3753</v>
      </c>
      <c r="C2025" s="22" t="n">
        <v>58.95</v>
      </c>
      <c r="D2025" s="23" t="s">
        <v>16</v>
      </c>
    </row>
    <row r="2026" customFormat="false" ht="12.75" hidden="false" customHeight="false" outlineLevel="0" collapsed="false">
      <c r="A2026" s="21" t="s">
        <v>3754</v>
      </c>
      <c r="B2026" s="21" t="s">
        <v>3755</v>
      </c>
      <c r="C2026" s="22" t="n">
        <v>58.95</v>
      </c>
      <c r="D2026" s="23" t="s">
        <v>16</v>
      </c>
    </row>
    <row r="2027" customFormat="false" ht="12.75" hidden="false" customHeight="false" outlineLevel="0" collapsed="false">
      <c r="A2027" s="21" t="s">
        <v>3756</v>
      </c>
      <c r="B2027" s="21" t="s">
        <v>3757</v>
      </c>
      <c r="C2027" s="22" t="n">
        <v>58.95</v>
      </c>
      <c r="D2027" s="23" t="s">
        <v>16</v>
      </c>
    </row>
    <row r="2028" customFormat="false" ht="12.75" hidden="false" customHeight="false" outlineLevel="0" collapsed="false">
      <c r="A2028" s="21" t="s">
        <v>3758</v>
      </c>
      <c r="B2028" s="21" t="s">
        <v>3759</v>
      </c>
      <c r="C2028" s="22" t="n">
        <v>58.95</v>
      </c>
      <c r="D2028" s="23" t="s">
        <v>16</v>
      </c>
    </row>
    <row r="2029" customFormat="false" ht="12.75" hidden="false" customHeight="false" outlineLevel="0" collapsed="false">
      <c r="A2029" s="21" t="s">
        <v>3760</v>
      </c>
      <c r="B2029" s="21" t="s">
        <v>3761</v>
      </c>
      <c r="C2029" s="22" t="n">
        <v>63.48</v>
      </c>
      <c r="D2029" s="23" t="s">
        <v>16</v>
      </c>
    </row>
    <row r="2030" customFormat="false" ht="12.75" hidden="false" customHeight="false" outlineLevel="0" collapsed="false">
      <c r="A2030" s="21" t="s">
        <v>3762</v>
      </c>
      <c r="B2030" s="21" t="s">
        <v>3763</v>
      </c>
      <c r="C2030" s="22" t="n">
        <v>63.48</v>
      </c>
      <c r="D2030" s="23" t="s">
        <v>16</v>
      </c>
    </row>
    <row r="2031" customFormat="false" ht="12.75" hidden="false" customHeight="false" outlineLevel="0" collapsed="false">
      <c r="A2031" s="21" t="s">
        <v>3764</v>
      </c>
      <c r="B2031" s="21" t="s">
        <v>3765</v>
      </c>
      <c r="C2031" s="22" t="n">
        <v>63.48</v>
      </c>
      <c r="D2031" s="23" t="s">
        <v>16</v>
      </c>
    </row>
    <row r="2032" customFormat="false" ht="22.5" hidden="false" customHeight="false" outlineLevel="0" collapsed="false">
      <c r="A2032" s="21" t="s">
        <v>3766</v>
      </c>
      <c r="B2032" s="21" t="s">
        <v>3767</v>
      </c>
      <c r="C2032" s="22" t="n">
        <v>63.48</v>
      </c>
      <c r="D2032" s="23" t="s">
        <v>16</v>
      </c>
    </row>
    <row r="2033" customFormat="false" ht="12.75" hidden="false" customHeight="false" outlineLevel="0" collapsed="false">
      <c r="A2033" s="15" t="s">
        <v>3768</v>
      </c>
      <c r="B2033" s="16"/>
      <c r="C2033" s="17"/>
      <c r="D2033" s="17"/>
    </row>
    <row r="2034" customFormat="false" ht="22.5" hidden="false" customHeight="false" outlineLevel="0" collapsed="false">
      <c r="A2034" s="21" t="s">
        <v>3769</v>
      </c>
      <c r="B2034" s="21" t="s">
        <v>3770</v>
      </c>
      <c r="C2034" s="22" t="n">
        <v>16.63</v>
      </c>
      <c r="D2034" s="23" t="s">
        <v>16</v>
      </c>
    </row>
    <row r="2035" customFormat="false" ht="22.5" hidden="false" customHeight="false" outlineLevel="0" collapsed="false">
      <c r="A2035" s="21" t="s">
        <v>3771</v>
      </c>
      <c r="B2035" s="21" t="s">
        <v>3772</v>
      </c>
      <c r="C2035" s="22" t="n">
        <v>30.23</v>
      </c>
      <c r="D2035" s="23" t="s">
        <v>16</v>
      </c>
    </row>
    <row r="2036" customFormat="false" ht="22.5" hidden="false" customHeight="false" outlineLevel="0" collapsed="false">
      <c r="A2036" s="21" t="s">
        <v>3773</v>
      </c>
      <c r="B2036" s="21" t="s">
        <v>3774</v>
      </c>
      <c r="C2036" s="22" t="n">
        <v>38.55</v>
      </c>
      <c r="D2036" s="23" t="s">
        <v>16</v>
      </c>
    </row>
    <row r="2037" customFormat="false" ht="22.5" hidden="false" customHeight="false" outlineLevel="0" collapsed="false">
      <c r="A2037" s="21" t="s">
        <v>3775</v>
      </c>
      <c r="B2037" s="21" t="s">
        <v>3776</v>
      </c>
      <c r="C2037" s="22" t="n">
        <v>46.86</v>
      </c>
      <c r="D2037" s="23" t="s">
        <v>16</v>
      </c>
    </row>
    <row r="2038" customFormat="false" ht="22.5" hidden="false" customHeight="false" outlineLevel="0" collapsed="false">
      <c r="A2038" s="21" t="s">
        <v>3777</v>
      </c>
      <c r="B2038" s="21" t="s">
        <v>3778</v>
      </c>
      <c r="C2038" s="22" t="n">
        <v>18.29</v>
      </c>
      <c r="D2038" s="23" t="s">
        <v>16</v>
      </c>
    </row>
    <row r="2039" customFormat="false" ht="22.5" hidden="false" customHeight="false" outlineLevel="0" collapsed="false">
      <c r="A2039" s="21" t="s">
        <v>3779</v>
      </c>
      <c r="B2039" s="21" t="s">
        <v>3780</v>
      </c>
      <c r="C2039" s="22" t="n">
        <v>21.62</v>
      </c>
      <c r="D2039" s="23" t="s">
        <v>16</v>
      </c>
    </row>
    <row r="2040" customFormat="false" ht="12.75" hidden="false" customHeight="false" outlineLevel="0" collapsed="false">
      <c r="A2040" s="21" t="s">
        <v>3781</v>
      </c>
      <c r="B2040" s="21" t="s">
        <v>3782</v>
      </c>
      <c r="C2040" s="22" t="n">
        <v>11.45</v>
      </c>
      <c r="D2040" s="23" t="s">
        <v>16</v>
      </c>
    </row>
    <row r="2041" customFormat="false" ht="12.75" hidden="false" customHeight="false" outlineLevel="0" collapsed="false">
      <c r="A2041" s="21" t="s">
        <v>3783</v>
      </c>
      <c r="B2041" s="21" t="s">
        <v>3784</v>
      </c>
      <c r="C2041" s="22" t="n">
        <v>15.87</v>
      </c>
      <c r="D2041" s="23" t="s">
        <v>16</v>
      </c>
    </row>
    <row r="2042" customFormat="false" ht="12.75" hidden="false" customHeight="false" outlineLevel="0" collapsed="false">
      <c r="A2042" s="21" t="s">
        <v>3785</v>
      </c>
      <c r="B2042" s="21" t="s">
        <v>3786</v>
      </c>
      <c r="C2042" s="22" t="n">
        <v>29.48</v>
      </c>
      <c r="D2042" s="23" t="s">
        <v>16</v>
      </c>
    </row>
    <row r="2043" customFormat="false" ht="12.75" hidden="false" customHeight="false" outlineLevel="0" collapsed="false">
      <c r="A2043" s="21" t="s">
        <v>3787</v>
      </c>
      <c r="B2043" s="21" t="s">
        <v>3788</v>
      </c>
      <c r="C2043" s="22" t="n">
        <v>37.8</v>
      </c>
      <c r="D2043" s="23" t="s">
        <v>16</v>
      </c>
    </row>
    <row r="2044" customFormat="false" ht="12.75" hidden="false" customHeight="false" outlineLevel="0" collapsed="false">
      <c r="A2044" s="21" t="s">
        <v>3789</v>
      </c>
      <c r="B2044" s="21" t="s">
        <v>3790</v>
      </c>
      <c r="C2044" s="22" t="n">
        <v>46.1</v>
      </c>
      <c r="D2044" s="23" t="s">
        <v>16</v>
      </c>
    </row>
    <row r="2045" customFormat="false" ht="12.75" hidden="false" customHeight="false" outlineLevel="0" collapsed="false">
      <c r="A2045" s="21" t="s">
        <v>3791</v>
      </c>
      <c r="B2045" s="21" t="s">
        <v>3792</v>
      </c>
      <c r="C2045" s="22" t="n">
        <v>62.73</v>
      </c>
      <c r="D2045" s="23" t="s">
        <v>16</v>
      </c>
    </row>
    <row r="2046" customFormat="false" ht="12.75" hidden="false" customHeight="false" outlineLevel="0" collapsed="false">
      <c r="A2046" s="21" t="s">
        <v>3793</v>
      </c>
      <c r="B2046" s="21" t="s">
        <v>3794</v>
      </c>
      <c r="C2046" s="22" t="n">
        <v>17.53</v>
      </c>
      <c r="D2046" s="23" t="s">
        <v>16</v>
      </c>
    </row>
    <row r="2047" customFormat="false" ht="12.75" hidden="false" customHeight="false" outlineLevel="0" collapsed="false">
      <c r="A2047" s="21" t="s">
        <v>3795</v>
      </c>
      <c r="B2047" s="21" t="s">
        <v>3796</v>
      </c>
      <c r="C2047" s="22" t="n">
        <v>20.86</v>
      </c>
      <c r="D2047" s="23" t="s">
        <v>16</v>
      </c>
    </row>
    <row r="2048" customFormat="false" ht="22.5" hidden="false" customHeight="false" outlineLevel="0" collapsed="false">
      <c r="A2048" s="21" t="s">
        <v>3797</v>
      </c>
      <c r="B2048" s="21" t="s">
        <v>3798</v>
      </c>
      <c r="C2048" s="22" t="n">
        <v>34.76</v>
      </c>
      <c r="D2048" s="23" t="s">
        <v>16</v>
      </c>
    </row>
    <row r="2049" customFormat="false" ht="22.5" hidden="false" customHeight="false" outlineLevel="0" collapsed="false">
      <c r="A2049" s="21" t="s">
        <v>3799</v>
      </c>
      <c r="B2049" s="21" t="s">
        <v>3800</v>
      </c>
      <c r="C2049" s="22" t="n">
        <v>22.68</v>
      </c>
      <c r="D2049" s="23" t="s">
        <v>16</v>
      </c>
    </row>
    <row r="2050" customFormat="false" ht="12.75" hidden="false" customHeight="false" outlineLevel="0" collapsed="false">
      <c r="A2050" s="15" t="s">
        <v>3801</v>
      </c>
      <c r="B2050" s="16"/>
      <c r="C2050" s="17"/>
      <c r="D2050" s="17"/>
    </row>
    <row r="2051" customFormat="false" ht="12.75" hidden="false" customHeight="false" outlineLevel="0" collapsed="false">
      <c r="A2051" s="18" t="s">
        <v>3802</v>
      </c>
      <c r="B2051" s="19"/>
      <c r="C2051" s="20"/>
      <c r="D2051" s="20"/>
    </row>
    <row r="2052" customFormat="false" ht="12.75" hidden="false" customHeight="false" outlineLevel="0" collapsed="false">
      <c r="A2052" s="18" t="s">
        <v>1640</v>
      </c>
      <c r="B2052" s="19"/>
      <c r="C2052" s="20"/>
      <c r="D2052" s="20"/>
    </row>
    <row r="2053" customFormat="false" ht="12.75" hidden="false" customHeight="false" outlineLevel="0" collapsed="false">
      <c r="A2053" s="21" t="s">
        <v>3803</v>
      </c>
      <c r="B2053" s="21" t="s">
        <v>3804</v>
      </c>
      <c r="C2053" s="22" t="n">
        <v>22.9</v>
      </c>
      <c r="D2053" s="23" t="s">
        <v>16</v>
      </c>
    </row>
    <row r="2054" customFormat="false" ht="12.75" hidden="false" customHeight="false" outlineLevel="0" collapsed="false">
      <c r="A2054" s="21" t="s">
        <v>3805</v>
      </c>
      <c r="B2054" s="21" t="s">
        <v>3806</v>
      </c>
      <c r="C2054" s="22" t="n">
        <v>22.9</v>
      </c>
      <c r="D2054" s="23" t="s">
        <v>16</v>
      </c>
    </row>
    <row r="2055" customFormat="false" ht="12.75" hidden="false" customHeight="false" outlineLevel="0" collapsed="false">
      <c r="A2055" s="21" t="s">
        <v>3807</v>
      </c>
      <c r="B2055" s="21" t="s">
        <v>3808</v>
      </c>
      <c r="C2055" s="22" t="n">
        <v>23.2</v>
      </c>
      <c r="D2055" s="23" t="s">
        <v>16</v>
      </c>
    </row>
    <row r="2056" customFormat="false" ht="12.75" hidden="false" customHeight="false" outlineLevel="0" collapsed="false">
      <c r="A2056" s="21" t="s">
        <v>3809</v>
      </c>
      <c r="B2056" s="21" t="s">
        <v>3810</v>
      </c>
      <c r="C2056" s="22" t="n">
        <v>23.2</v>
      </c>
      <c r="D2056" s="23" t="s">
        <v>16</v>
      </c>
    </row>
    <row r="2057" customFormat="false" ht="12.75" hidden="false" customHeight="false" outlineLevel="0" collapsed="false">
      <c r="A2057" s="18" t="s">
        <v>3811</v>
      </c>
      <c r="B2057" s="19"/>
      <c r="C2057" s="20"/>
      <c r="D2057" s="20"/>
    </row>
    <row r="2058" customFormat="false" ht="12.75" hidden="false" customHeight="false" outlineLevel="0" collapsed="false">
      <c r="A2058" s="21" t="s">
        <v>3812</v>
      </c>
      <c r="B2058" s="21" t="s">
        <v>3813</v>
      </c>
      <c r="C2058" s="22" t="n">
        <v>9.72</v>
      </c>
      <c r="D2058" s="23" t="s">
        <v>16</v>
      </c>
    </row>
    <row r="2059" customFormat="false" ht="12.75" hidden="false" customHeight="false" outlineLevel="0" collapsed="false">
      <c r="A2059" s="21" t="s">
        <v>3814</v>
      </c>
      <c r="B2059" s="21" t="s">
        <v>3815</v>
      </c>
      <c r="C2059" s="22" t="n">
        <v>11.15</v>
      </c>
      <c r="D2059" s="23" t="s">
        <v>16</v>
      </c>
    </row>
    <row r="2060" customFormat="false" ht="12.75" hidden="false" customHeight="false" outlineLevel="0" collapsed="false">
      <c r="A2060" s="18" t="s">
        <v>3816</v>
      </c>
      <c r="B2060" s="19"/>
      <c r="C2060" s="20"/>
      <c r="D2060" s="20"/>
    </row>
    <row r="2061" customFormat="false" ht="12.75" hidden="false" customHeight="false" outlineLevel="0" collapsed="false">
      <c r="A2061" s="21" t="s">
        <v>3817</v>
      </c>
      <c r="B2061" s="21" t="s">
        <v>3818</v>
      </c>
      <c r="C2061" s="22" t="n">
        <v>10.8</v>
      </c>
      <c r="D2061" s="23" t="s">
        <v>16</v>
      </c>
    </row>
    <row r="2062" customFormat="false" ht="12.75" hidden="false" customHeight="false" outlineLevel="0" collapsed="false">
      <c r="A2062" s="21" t="s">
        <v>3819</v>
      </c>
      <c r="B2062" s="21" t="s">
        <v>3820</v>
      </c>
      <c r="C2062" s="22" t="n">
        <v>10.8</v>
      </c>
      <c r="D2062" s="23" t="s">
        <v>16</v>
      </c>
    </row>
    <row r="2063" customFormat="false" ht="12.75" hidden="false" customHeight="false" outlineLevel="0" collapsed="false">
      <c r="A2063" s="21" t="s">
        <v>3821</v>
      </c>
      <c r="B2063" s="21"/>
      <c r="C2063" s="23"/>
      <c r="D2063" s="23"/>
    </row>
    <row r="2064" customFormat="false" ht="12.75" hidden="false" customHeight="false" outlineLevel="0" collapsed="false">
      <c r="A2064" s="21" t="s">
        <v>3822</v>
      </c>
      <c r="B2064" s="21" t="s">
        <v>3823</v>
      </c>
      <c r="C2064" s="22" t="n">
        <v>10.8</v>
      </c>
      <c r="D2064" s="23" t="s">
        <v>16</v>
      </c>
    </row>
    <row r="2065" customFormat="false" ht="12.75" hidden="false" customHeight="false" outlineLevel="0" collapsed="false">
      <c r="A2065" s="21" t="s">
        <v>3824</v>
      </c>
      <c r="B2065" s="21"/>
      <c r="C2065" s="23"/>
      <c r="D2065" s="23"/>
    </row>
    <row r="2066" customFormat="false" ht="12.75" hidden="false" customHeight="false" outlineLevel="0" collapsed="false">
      <c r="A2066" s="21" t="s">
        <v>3822</v>
      </c>
      <c r="B2066" s="21" t="s">
        <v>3825</v>
      </c>
      <c r="C2066" s="22" t="n">
        <v>10.8</v>
      </c>
      <c r="D2066" s="23" t="s">
        <v>16</v>
      </c>
    </row>
    <row r="2067" customFormat="false" ht="12.75" hidden="false" customHeight="false" outlineLevel="0" collapsed="false">
      <c r="A2067" s="21" t="s">
        <v>3826</v>
      </c>
      <c r="B2067" s="21" t="s">
        <v>3827</v>
      </c>
      <c r="C2067" s="22" t="n">
        <v>10.8</v>
      </c>
      <c r="D2067" s="23" t="s">
        <v>16</v>
      </c>
    </row>
    <row r="2068" customFormat="false" ht="12.75" hidden="false" customHeight="false" outlineLevel="0" collapsed="false">
      <c r="A2068" s="21" t="s">
        <v>3828</v>
      </c>
      <c r="B2068" s="21" t="s">
        <v>3829</v>
      </c>
      <c r="C2068" s="22" t="n">
        <v>10.8</v>
      </c>
      <c r="D2068" s="23" t="s">
        <v>16</v>
      </c>
    </row>
    <row r="2069" customFormat="false" ht="12.75" hidden="false" customHeight="false" outlineLevel="0" collapsed="false">
      <c r="A2069" s="21" t="s">
        <v>3830</v>
      </c>
      <c r="B2069" s="21" t="s">
        <v>3831</v>
      </c>
      <c r="C2069" s="22" t="n">
        <v>10.8</v>
      </c>
      <c r="D2069" s="23" t="s">
        <v>16</v>
      </c>
    </row>
    <row r="2070" customFormat="false" ht="12.75" hidden="false" customHeight="false" outlineLevel="0" collapsed="false">
      <c r="A2070" s="21" t="s">
        <v>3832</v>
      </c>
      <c r="B2070" s="21" t="s">
        <v>3833</v>
      </c>
      <c r="C2070" s="22" t="n">
        <v>10.8</v>
      </c>
      <c r="D2070" s="23" t="s">
        <v>16</v>
      </c>
    </row>
    <row r="2071" customFormat="false" ht="12.75" hidden="false" customHeight="false" outlineLevel="0" collapsed="false">
      <c r="A2071" s="21" t="s">
        <v>3834</v>
      </c>
      <c r="B2071" s="21" t="s">
        <v>3835</v>
      </c>
      <c r="C2071" s="22" t="n">
        <v>10.8</v>
      </c>
      <c r="D2071" s="23" t="s">
        <v>16</v>
      </c>
    </row>
    <row r="2072" customFormat="false" ht="12.75" hidden="false" customHeight="false" outlineLevel="0" collapsed="false">
      <c r="A2072" s="21" t="s">
        <v>3836</v>
      </c>
      <c r="B2072" s="21" t="s">
        <v>3837</v>
      </c>
      <c r="C2072" s="22" t="n">
        <v>10.8</v>
      </c>
      <c r="D2072" s="23" t="s">
        <v>16</v>
      </c>
    </row>
    <row r="2073" customFormat="false" ht="12.75" hidden="false" customHeight="false" outlineLevel="0" collapsed="false">
      <c r="A2073" s="21" t="s">
        <v>3838</v>
      </c>
      <c r="B2073" s="21" t="s">
        <v>3839</v>
      </c>
      <c r="C2073" s="22" t="n">
        <v>0.8</v>
      </c>
      <c r="D2073" s="23" t="s">
        <v>16</v>
      </c>
    </row>
    <row r="2074" customFormat="false" ht="12.75" hidden="false" customHeight="false" outlineLevel="0" collapsed="false">
      <c r="A2074" s="21" t="s">
        <v>3840</v>
      </c>
      <c r="B2074" s="21" t="s">
        <v>3841</v>
      </c>
      <c r="C2074" s="22" t="n">
        <v>0.8</v>
      </c>
      <c r="D2074" s="23" t="s">
        <v>16</v>
      </c>
    </row>
    <row r="2075" customFormat="false" ht="12.75" hidden="false" customHeight="false" outlineLevel="0" collapsed="false">
      <c r="A2075" s="21" t="s">
        <v>3842</v>
      </c>
      <c r="B2075" s="21" t="s">
        <v>3843</v>
      </c>
      <c r="C2075" s="22" t="n">
        <v>7.21</v>
      </c>
      <c r="D2075" s="23" t="s">
        <v>16</v>
      </c>
    </row>
    <row r="2076" customFormat="false" ht="12.75" hidden="false" customHeight="false" outlineLevel="0" collapsed="false">
      <c r="A2076" s="21" t="s">
        <v>3844</v>
      </c>
      <c r="B2076" s="21" t="s">
        <v>3845</v>
      </c>
      <c r="C2076" s="22" t="n">
        <v>7.21</v>
      </c>
      <c r="D2076" s="23" t="s">
        <v>16</v>
      </c>
    </row>
    <row r="2077" customFormat="false" ht="12.75" hidden="false" customHeight="false" outlineLevel="0" collapsed="false">
      <c r="A2077" s="21" t="s">
        <v>3846</v>
      </c>
      <c r="B2077" s="21" t="s">
        <v>3847</v>
      </c>
      <c r="C2077" s="22" t="n">
        <v>7.21</v>
      </c>
      <c r="D2077" s="23" t="s">
        <v>16</v>
      </c>
    </row>
    <row r="2078" customFormat="false" ht="12.75" hidden="false" customHeight="false" outlineLevel="0" collapsed="false">
      <c r="A2078" s="21" t="s">
        <v>3848</v>
      </c>
      <c r="B2078" s="21" t="s">
        <v>3849</v>
      </c>
      <c r="C2078" s="22" t="n">
        <v>7.21</v>
      </c>
      <c r="D2078" s="23" t="s">
        <v>16</v>
      </c>
    </row>
    <row r="2079" customFormat="false" ht="12.75" hidden="false" customHeight="false" outlineLevel="0" collapsed="false">
      <c r="A2079" s="21" t="s">
        <v>3850</v>
      </c>
      <c r="B2079" s="21" t="s">
        <v>3851</v>
      </c>
      <c r="C2079" s="22" t="n">
        <v>7.21</v>
      </c>
      <c r="D2079" s="23" t="s">
        <v>16</v>
      </c>
    </row>
    <row r="2080" customFormat="false" ht="12.75" hidden="false" customHeight="false" outlineLevel="0" collapsed="false">
      <c r="A2080" s="21" t="s">
        <v>3852</v>
      </c>
      <c r="B2080" s="21" t="s">
        <v>3853</v>
      </c>
      <c r="C2080" s="22" t="n">
        <v>7.21</v>
      </c>
      <c r="D2080" s="23" t="s">
        <v>16</v>
      </c>
    </row>
    <row r="2081" customFormat="false" ht="12.75" hidden="false" customHeight="false" outlineLevel="0" collapsed="false">
      <c r="A2081" s="21" t="s">
        <v>3854</v>
      </c>
      <c r="B2081" s="21" t="s">
        <v>3855</v>
      </c>
      <c r="C2081" s="22" t="n">
        <v>7.21</v>
      </c>
      <c r="D2081" s="23" t="s">
        <v>16</v>
      </c>
    </row>
    <row r="2082" customFormat="false" ht="12.75" hidden="false" customHeight="false" outlineLevel="0" collapsed="false">
      <c r="A2082" s="21" t="s">
        <v>3856</v>
      </c>
      <c r="B2082" s="21" t="s">
        <v>3857</v>
      </c>
      <c r="C2082" s="22" t="n">
        <v>7.21</v>
      </c>
      <c r="D2082" s="23" t="s">
        <v>16</v>
      </c>
    </row>
    <row r="2083" customFormat="false" ht="12.75" hidden="false" customHeight="false" outlineLevel="0" collapsed="false">
      <c r="A2083" s="21" t="s">
        <v>3858</v>
      </c>
      <c r="B2083" s="21" t="s">
        <v>3859</v>
      </c>
      <c r="C2083" s="22" t="n">
        <v>7.21</v>
      </c>
      <c r="D2083" s="23" t="s">
        <v>16</v>
      </c>
    </row>
    <row r="2084" customFormat="false" ht="12.75" hidden="false" customHeight="false" outlineLevel="0" collapsed="false">
      <c r="A2084" s="21" t="s">
        <v>3860</v>
      </c>
      <c r="B2084" s="21" t="s">
        <v>3861</v>
      </c>
      <c r="C2084" s="22" t="n">
        <v>7.21</v>
      </c>
      <c r="D2084" s="23" t="s">
        <v>16</v>
      </c>
    </row>
    <row r="2085" customFormat="false" ht="12.75" hidden="false" customHeight="false" outlineLevel="0" collapsed="false">
      <c r="A2085" s="18" t="s">
        <v>3862</v>
      </c>
      <c r="B2085" s="19"/>
      <c r="C2085" s="20"/>
      <c r="D2085" s="20"/>
    </row>
    <row r="2086" customFormat="false" ht="12.75" hidden="false" customHeight="false" outlineLevel="0" collapsed="false">
      <c r="A2086" s="21" t="s">
        <v>3863</v>
      </c>
      <c r="B2086" s="21" t="s">
        <v>3864</v>
      </c>
      <c r="C2086" s="22" t="n">
        <v>7.21</v>
      </c>
      <c r="D2086" s="23" t="s">
        <v>16</v>
      </c>
    </row>
    <row r="2087" customFormat="false" ht="12.75" hidden="false" customHeight="false" outlineLevel="0" collapsed="false">
      <c r="A2087" s="21" t="s">
        <v>3865</v>
      </c>
      <c r="B2087" s="21" t="s">
        <v>3866</v>
      </c>
      <c r="C2087" s="22" t="n">
        <v>7.21</v>
      </c>
      <c r="D2087" s="23" t="s">
        <v>16</v>
      </c>
    </row>
    <row r="2088" customFormat="false" ht="12.75" hidden="false" customHeight="false" outlineLevel="0" collapsed="false">
      <c r="A2088" s="21" t="s">
        <v>3867</v>
      </c>
      <c r="B2088" s="21" t="s">
        <v>3868</v>
      </c>
      <c r="C2088" s="22" t="n">
        <v>7.21</v>
      </c>
      <c r="D2088" s="23" t="s">
        <v>16</v>
      </c>
    </row>
    <row r="2089" customFormat="false" ht="12.75" hidden="false" customHeight="false" outlineLevel="0" collapsed="false">
      <c r="A2089" s="21" t="s">
        <v>3869</v>
      </c>
      <c r="B2089" s="21" t="s">
        <v>3870</v>
      </c>
      <c r="C2089" s="22" t="n">
        <v>8.63</v>
      </c>
      <c r="D2089" s="23" t="s">
        <v>16</v>
      </c>
    </row>
    <row r="2090" customFormat="false" ht="12.75" hidden="false" customHeight="false" outlineLevel="0" collapsed="false">
      <c r="A2090" s="21" t="s">
        <v>3871</v>
      </c>
      <c r="B2090" s="21" t="s">
        <v>3872</v>
      </c>
      <c r="C2090" s="22" t="n">
        <v>8.63</v>
      </c>
      <c r="D2090" s="23" t="s">
        <v>16</v>
      </c>
    </row>
    <row r="2091" customFormat="false" ht="12.75" hidden="false" customHeight="false" outlineLevel="0" collapsed="false">
      <c r="A2091" s="21" t="s">
        <v>3873</v>
      </c>
      <c r="B2091" s="21" t="s">
        <v>3874</v>
      </c>
      <c r="C2091" s="22" t="n">
        <v>8.63</v>
      </c>
      <c r="D2091" s="23" t="s">
        <v>16</v>
      </c>
    </row>
    <row r="2092" customFormat="false" ht="12.75" hidden="false" customHeight="false" outlineLevel="0" collapsed="false">
      <c r="A2092" s="21" t="s">
        <v>3875</v>
      </c>
      <c r="B2092" s="21" t="s">
        <v>3876</v>
      </c>
      <c r="C2092" s="22" t="n">
        <v>6.1</v>
      </c>
      <c r="D2092" s="23" t="s">
        <v>16</v>
      </c>
    </row>
    <row r="2093" customFormat="false" ht="12.75" hidden="false" customHeight="false" outlineLevel="0" collapsed="false">
      <c r="A2093" s="21" t="s">
        <v>3877</v>
      </c>
      <c r="B2093" s="21" t="s">
        <v>3878</v>
      </c>
      <c r="C2093" s="22" t="n">
        <v>7.21</v>
      </c>
      <c r="D2093" s="23" t="s">
        <v>16</v>
      </c>
    </row>
    <row r="2094" customFormat="false" ht="12.75" hidden="false" customHeight="false" outlineLevel="0" collapsed="false">
      <c r="A2094" s="21" t="s">
        <v>3879</v>
      </c>
      <c r="B2094" s="21" t="s">
        <v>3880</v>
      </c>
      <c r="C2094" s="22" t="n">
        <v>7.6</v>
      </c>
      <c r="D2094" s="23" t="s">
        <v>16</v>
      </c>
    </row>
    <row r="2095" customFormat="false" ht="12.75" hidden="false" customHeight="false" outlineLevel="0" collapsed="false">
      <c r="A2095" s="21" t="s">
        <v>3881</v>
      </c>
      <c r="B2095" s="21" t="s">
        <v>3882</v>
      </c>
      <c r="C2095" s="22" t="n">
        <v>8.63</v>
      </c>
      <c r="D2095" s="23" t="s">
        <v>16</v>
      </c>
    </row>
    <row r="2096" customFormat="false" ht="12.75" hidden="false" customHeight="false" outlineLevel="0" collapsed="false">
      <c r="A2096" s="18" t="s">
        <v>3883</v>
      </c>
      <c r="B2096" s="19"/>
      <c r="C2096" s="20"/>
      <c r="D2096" s="20"/>
    </row>
    <row r="2097" customFormat="false" ht="22.5" hidden="false" customHeight="false" outlineLevel="0" collapsed="false">
      <c r="A2097" s="21" t="s">
        <v>3884</v>
      </c>
      <c r="B2097" s="21" t="s">
        <v>3885</v>
      </c>
      <c r="C2097" s="22" t="n">
        <v>7.94</v>
      </c>
      <c r="D2097" s="23" t="s">
        <v>16</v>
      </c>
    </row>
    <row r="2098" customFormat="false" ht="22.5" hidden="false" customHeight="false" outlineLevel="0" collapsed="false">
      <c r="A2098" s="21" t="s">
        <v>3886</v>
      </c>
      <c r="B2098" s="21" t="s">
        <v>3887</v>
      </c>
      <c r="C2098" s="22" t="n">
        <v>3.02</v>
      </c>
      <c r="D2098" s="23" t="s">
        <v>16</v>
      </c>
    </row>
    <row r="2099" customFormat="false" ht="12.75" hidden="false" customHeight="false" outlineLevel="0" collapsed="false">
      <c r="A2099" s="21" t="s">
        <v>3888</v>
      </c>
      <c r="B2099" s="21" t="s">
        <v>3889</v>
      </c>
      <c r="C2099" s="22" t="n">
        <v>2.64</v>
      </c>
      <c r="D2099" s="23" t="s">
        <v>16</v>
      </c>
    </row>
    <row r="2100" customFormat="false" ht="12.75" hidden="false" customHeight="false" outlineLevel="0" collapsed="false">
      <c r="A2100" s="21" t="s">
        <v>3890</v>
      </c>
      <c r="B2100" s="21" t="s">
        <v>3891</v>
      </c>
      <c r="C2100" s="22" t="n">
        <v>6.04</v>
      </c>
      <c r="D2100" s="23" t="s">
        <v>16</v>
      </c>
    </row>
    <row r="2101" customFormat="false" ht="12.75" hidden="false" customHeight="false" outlineLevel="0" collapsed="false">
      <c r="A2101" s="21" t="s">
        <v>3892</v>
      </c>
      <c r="B2101" s="21" t="s">
        <v>3893</v>
      </c>
      <c r="C2101" s="22" t="n">
        <v>2.64</v>
      </c>
      <c r="D2101" s="23" t="s">
        <v>16</v>
      </c>
    </row>
    <row r="2102" customFormat="false" ht="22.5" hidden="false" customHeight="false" outlineLevel="0" collapsed="false">
      <c r="A2102" s="21" t="s">
        <v>3894</v>
      </c>
      <c r="B2102" s="21" t="s">
        <v>3895</v>
      </c>
      <c r="C2102" s="22" t="n">
        <v>3.02</v>
      </c>
      <c r="D2102" s="23" t="s">
        <v>16</v>
      </c>
    </row>
    <row r="2103" customFormat="false" ht="22.5" hidden="false" customHeight="false" outlineLevel="0" collapsed="false">
      <c r="A2103" s="21" t="s">
        <v>3896</v>
      </c>
      <c r="B2103" s="21" t="s">
        <v>3897</v>
      </c>
      <c r="C2103" s="22" t="n">
        <v>58.56</v>
      </c>
      <c r="D2103" s="23" t="s">
        <v>16</v>
      </c>
    </row>
    <row r="2104" customFormat="false" ht="12.75" hidden="false" customHeight="false" outlineLevel="0" collapsed="false">
      <c r="A2104" s="21" t="s">
        <v>3898</v>
      </c>
      <c r="B2104" s="21" t="s">
        <v>3899</v>
      </c>
      <c r="C2104" s="22" t="n">
        <v>27.16</v>
      </c>
      <c r="D2104" s="23" t="s">
        <v>16</v>
      </c>
    </row>
    <row r="2105" customFormat="false" ht="12.75" hidden="false" customHeight="false" outlineLevel="0" collapsed="false">
      <c r="A2105" s="21" t="s">
        <v>3900</v>
      </c>
      <c r="B2105" s="21" t="s">
        <v>3901</v>
      </c>
      <c r="C2105" s="22" t="n">
        <v>30.75</v>
      </c>
      <c r="D2105" s="23" t="s">
        <v>16</v>
      </c>
    </row>
    <row r="2106" customFormat="false" ht="12.75" hidden="false" customHeight="false" outlineLevel="0" collapsed="false">
      <c r="A2106" s="21" t="s">
        <v>3902</v>
      </c>
      <c r="B2106" s="21" t="s">
        <v>3903</v>
      </c>
      <c r="C2106" s="22" t="n">
        <v>27.16</v>
      </c>
      <c r="D2106" s="23" t="s">
        <v>16</v>
      </c>
    </row>
    <row r="2107" customFormat="false" ht="12.75" hidden="false" customHeight="false" outlineLevel="0" collapsed="false">
      <c r="A2107" s="21" t="s">
        <v>3904</v>
      </c>
      <c r="B2107" s="21" t="s">
        <v>3905</v>
      </c>
      <c r="C2107" s="22" t="n">
        <v>30.37</v>
      </c>
      <c r="D2107" s="23" t="s">
        <v>16</v>
      </c>
    </row>
    <row r="2108" customFormat="false" ht="12.75" hidden="false" customHeight="false" outlineLevel="0" collapsed="false">
      <c r="A2108" s="21" t="s">
        <v>3904</v>
      </c>
      <c r="B2108" s="21" t="s">
        <v>3906</v>
      </c>
      <c r="C2108" s="22" t="n">
        <v>30.75</v>
      </c>
      <c r="D2108" s="23" t="s">
        <v>16</v>
      </c>
    </row>
    <row r="2109" customFormat="false" ht="22.5" hidden="false" customHeight="false" outlineLevel="0" collapsed="false">
      <c r="A2109" s="21" t="s">
        <v>3907</v>
      </c>
      <c r="B2109" s="21" t="s">
        <v>3908</v>
      </c>
      <c r="C2109" s="22" t="n">
        <v>71.27</v>
      </c>
      <c r="D2109" s="23" t="s">
        <v>16</v>
      </c>
    </row>
    <row r="2110" customFormat="false" ht="22.5" hidden="false" customHeight="false" outlineLevel="0" collapsed="false">
      <c r="A2110" s="21" t="s">
        <v>3909</v>
      </c>
      <c r="B2110" s="21" t="s">
        <v>3910</v>
      </c>
      <c r="C2110" s="22" t="n">
        <v>48.75</v>
      </c>
      <c r="D2110" s="23" t="s">
        <v>16</v>
      </c>
    </row>
    <row r="2111" customFormat="false" ht="22.5" hidden="false" customHeight="false" outlineLevel="0" collapsed="false">
      <c r="A2111" s="21" t="s">
        <v>3911</v>
      </c>
      <c r="B2111" s="21" t="s">
        <v>3912</v>
      </c>
      <c r="C2111" s="22" t="n">
        <v>56</v>
      </c>
      <c r="D2111" s="23" t="s">
        <v>16</v>
      </c>
    </row>
    <row r="2112" customFormat="false" ht="22.5" hidden="false" customHeight="false" outlineLevel="0" collapsed="false">
      <c r="A2112" s="21" t="s">
        <v>3913</v>
      </c>
      <c r="B2112" s="21" t="s">
        <v>3914</v>
      </c>
      <c r="C2112" s="22" t="n">
        <v>56</v>
      </c>
      <c r="D2112" s="23" t="s">
        <v>16</v>
      </c>
    </row>
    <row r="2113" customFormat="false" ht="22.5" hidden="false" customHeight="false" outlineLevel="0" collapsed="false">
      <c r="A2113" s="21" t="s">
        <v>3915</v>
      </c>
      <c r="B2113" s="21" t="s">
        <v>3916</v>
      </c>
      <c r="C2113" s="22" t="n">
        <v>84.84</v>
      </c>
      <c r="D2113" s="23" t="s">
        <v>16</v>
      </c>
    </row>
    <row r="2114" customFormat="false" ht="22.5" hidden="false" customHeight="false" outlineLevel="0" collapsed="false">
      <c r="A2114" s="21" t="s">
        <v>3917</v>
      </c>
      <c r="B2114" s="21" t="s">
        <v>3918</v>
      </c>
      <c r="C2114" s="22" t="n">
        <v>102.75</v>
      </c>
      <c r="D2114" s="23" t="s">
        <v>16</v>
      </c>
    </row>
    <row r="2115" customFormat="false" ht="22.5" hidden="false" customHeight="false" outlineLevel="0" collapsed="false">
      <c r="A2115" s="21" t="s">
        <v>3919</v>
      </c>
      <c r="B2115" s="21" t="s">
        <v>3920</v>
      </c>
      <c r="C2115" s="22" t="n">
        <v>84.84</v>
      </c>
      <c r="D2115" s="23" t="s">
        <v>16</v>
      </c>
    </row>
    <row r="2116" customFormat="false" ht="22.5" hidden="false" customHeight="false" outlineLevel="0" collapsed="false">
      <c r="A2116" s="21" t="s">
        <v>3921</v>
      </c>
      <c r="B2116" s="21" t="s">
        <v>3922</v>
      </c>
      <c r="C2116" s="22" t="n">
        <v>102.75</v>
      </c>
      <c r="D2116" s="23" t="s">
        <v>16</v>
      </c>
    </row>
    <row r="2117" customFormat="false" ht="22.5" hidden="false" customHeight="false" outlineLevel="0" collapsed="false">
      <c r="A2117" s="21" t="s">
        <v>3923</v>
      </c>
      <c r="B2117" s="21" t="s">
        <v>3924</v>
      </c>
      <c r="C2117" s="22" t="n">
        <v>71.65</v>
      </c>
      <c r="D2117" s="23" t="s">
        <v>16</v>
      </c>
    </row>
    <row r="2118" customFormat="false" ht="22.5" hidden="false" customHeight="false" outlineLevel="0" collapsed="false">
      <c r="A2118" s="21" t="s">
        <v>3925</v>
      </c>
      <c r="B2118" s="21" t="s">
        <v>3926</v>
      </c>
      <c r="C2118" s="22" t="n">
        <v>89.66</v>
      </c>
      <c r="D2118" s="23" t="s">
        <v>16</v>
      </c>
    </row>
    <row r="2119" customFormat="false" ht="22.5" hidden="false" customHeight="false" outlineLevel="0" collapsed="false">
      <c r="A2119" s="21" t="s">
        <v>3927</v>
      </c>
      <c r="B2119" s="21" t="s">
        <v>3928</v>
      </c>
      <c r="C2119" s="22" t="n">
        <v>84.46</v>
      </c>
      <c r="D2119" s="23" t="s">
        <v>16</v>
      </c>
    </row>
    <row r="2120" customFormat="false" ht="22.5" hidden="false" customHeight="false" outlineLevel="0" collapsed="false">
      <c r="A2120" s="21" t="s">
        <v>3929</v>
      </c>
      <c r="B2120" s="21" t="s">
        <v>3930</v>
      </c>
      <c r="C2120" s="22" t="n">
        <v>64.49</v>
      </c>
      <c r="D2120" s="23" t="s">
        <v>16</v>
      </c>
    </row>
    <row r="2121" customFormat="false" ht="22.5" hidden="false" customHeight="false" outlineLevel="0" collapsed="false">
      <c r="A2121" s="21" t="s">
        <v>3931</v>
      </c>
      <c r="B2121" s="21" t="s">
        <v>3924</v>
      </c>
      <c r="C2121" s="22" t="n">
        <v>71.65</v>
      </c>
      <c r="D2121" s="23" t="s">
        <v>16</v>
      </c>
    </row>
    <row r="2122" customFormat="false" ht="22.5" hidden="false" customHeight="false" outlineLevel="0" collapsed="false">
      <c r="A2122" s="21" t="s">
        <v>3932</v>
      </c>
      <c r="B2122" s="21" t="s">
        <v>3933</v>
      </c>
      <c r="C2122" s="22" t="n">
        <v>71.65</v>
      </c>
      <c r="D2122" s="23" t="s">
        <v>16</v>
      </c>
    </row>
    <row r="2123" customFormat="false" ht="22.5" hidden="false" customHeight="false" outlineLevel="0" collapsed="false">
      <c r="A2123" s="21" t="s">
        <v>3934</v>
      </c>
      <c r="B2123" s="21" t="s">
        <v>3935</v>
      </c>
      <c r="C2123" s="22" t="n">
        <v>53.64</v>
      </c>
      <c r="D2123" s="23" t="s">
        <v>16</v>
      </c>
    </row>
    <row r="2124" customFormat="false" ht="22.5" hidden="false" customHeight="false" outlineLevel="0" collapsed="false">
      <c r="A2124" s="21" t="s">
        <v>3936</v>
      </c>
      <c r="B2124" s="21" t="s">
        <v>3937</v>
      </c>
      <c r="C2124" s="22" t="n">
        <v>58.55</v>
      </c>
      <c r="D2124" s="23" t="s">
        <v>16</v>
      </c>
    </row>
    <row r="2125" customFormat="false" ht="12.75" hidden="false" customHeight="false" outlineLevel="0" collapsed="false">
      <c r="A2125" s="21" t="s">
        <v>3938</v>
      </c>
      <c r="B2125" s="21" t="s">
        <v>3939</v>
      </c>
      <c r="C2125" s="22" t="n">
        <v>50.07</v>
      </c>
      <c r="D2125" s="23" t="s">
        <v>16</v>
      </c>
    </row>
    <row r="2126" customFormat="false" ht="12.75" hidden="false" customHeight="false" outlineLevel="0" collapsed="false">
      <c r="A2126" s="21" t="s">
        <v>3940</v>
      </c>
      <c r="B2126" s="21" t="s">
        <v>3941</v>
      </c>
      <c r="C2126" s="22" t="n">
        <v>30.02</v>
      </c>
      <c r="D2126" s="23" t="s">
        <v>16</v>
      </c>
    </row>
    <row r="2127" customFormat="false" ht="12.75" hidden="false" customHeight="false" outlineLevel="0" collapsed="false">
      <c r="A2127" s="21" t="s">
        <v>3942</v>
      </c>
      <c r="B2127" s="21" t="s">
        <v>3943</v>
      </c>
      <c r="C2127" s="22" t="n">
        <v>33.61</v>
      </c>
      <c r="D2127" s="23" t="s">
        <v>16</v>
      </c>
    </row>
    <row r="2128" customFormat="false" ht="12.75" hidden="false" customHeight="false" outlineLevel="0" collapsed="false">
      <c r="A2128" s="21" t="s">
        <v>3944</v>
      </c>
      <c r="B2128" s="21" t="s">
        <v>3945</v>
      </c>
      <c r="C2128" s="22" t="n">
        <v>30.02</v>
      </c>
      <c r="D2128" s="23" t="s">
        <v>16</v>
      </c>
    </row>
    <row r="2129" customFormat="false" ht="12.75" hidden="false" customHeight="false" outlineLevel="0" collapsed="false">
      <c r="A2129" s="21" t="s">
        <v>3946</v>
      </c>
      <c r="B2129" s="21" t="s">
        <v>3947</v>
      </c>
      <c r="C2129" s="22" t="n">
        <v>33.61</v>
      </c>
      <c r="D2129" s="23" t="s">
        <v>16</v>
      </c>
    </row>
    <row r="2130" customFormat="false" ht="22.5" hidden="false" customHeight="false" outlineLevel="0" collapsed="false">
      <c r="A2130" s="21" t="s">
        <v>3948</v>
      </c>
      <c r="B2130" s="21" t="s">
        <v>3949</v>
      </c>
      <c r="C2130" s="22" t="n">
        <v>61.7</v>
      </c>
      <c r="D2130" s="23" t="s">
        <v>16</v>
      </c>
    </row>
    <row r="2131" customFormat="false" ht="22.5" hidden="false" customHeight="false" outlineLevel="0" collapsed="false">
      <c r="A2131" s="21" t="s">
        <v>3948</v>
      </c>
      <c r="B2131" s="21" t="s">
        <v>3950</v>
      </c>
      <c r="C2131" s="22" t="n">
        <v>55.2</v>
      </c>
      <c r="D2131" s="23" t="s">
        <v>16</v>
      </c>
    </row>
    <row r="2132" customFormat="false" ht="22.5" hidden="false" customHeight="false" outlineLevel="0" collapsed="false">
      <c r="A2132" s="21" t="s">
        <v>3951</v>
      </c>
      <c r="B2132" s="21" t="s">
        <v>3952</v>
      </c>
      <c r="C2132" s="22" t="n">
        <v>66.61</v>
      </c>
      <c r="D2132" s="23" t="s">
        <v>16</v>
      </c>
    </row>
    <row r="2133" customFormat="false" ht="22.5" hidden="false" customHeight="false" outlineLevel="0" collapsed="false">
      <c r="A2133" s="21" t="s">
        <v>3951</v>
      </c>
      <c r="B2133" s="21" t="s">
        <v>3953</v>
      </c>
      <c r="C2133" s="22" t="n">
        <v>61.7</v>
      </c>
      <c r="D2133" s="23" t="s">
        <v>16</v>
      </c>
    </row>
    <row r="2134" customFormat="false" ht="22.5" hidden="false" customHeight="false" outlineLevel="0" collapsed="false">
      <c r="A2134" s="21" t="s">
        <v>3951</v>
      </c>
      <c r="B2134" s="21" t="s">
        <v>3954</v>
      </c>
      <c r="C2134" s="22" t="n">
        <v>61.7</v>
      </c>
      <c r="D2134" s="23" t="s">
        <v>16</v>
      </c>
    </row>
    <row r="2135" customFormat="false" ht="22.5" hidden="false" customHeight="false" outlineLevel="0" collapsed="false">
      <c r="A2135" s="21" t="s">
        <v>3955</v>
      </c>
      <c r="B2135" s="21" t="s">
        <v>3956</v>
      </c>
      <c r="C2135" s="22" t="n">
        <v>72.45</v>
      </c>
      <c r="D2135" s="23" t="s">
        <v>16</v>
      </c>
    </row>
    <row r="2136" customFormat="false" ht="22.5" hidden="false" customHeight="false" outlineLevel="0" collapsed="false">
      <c r="A2136" s="21" t="s">
        <v>3957</v>
      </c>
      <c r="B2136" s="21" t="s">
        <v>3958</v>
      </c>
      <c r="C2136" s="22" t="n">
        <v>72.45</v>
      </c>
      <c r="D2136" s="23" t="s">
        <v>16</v>
      </c>
    </row>
    <row r="2137" customFormat="false" ht="22.5" hidden="false" customHeight="false" outlineLevel="0" collapsed="false">
      <c r="A2137" s="21" t="s">
        <v>3959</v>
      </c>
      <c r="B2137" s="21" t="s">
        <v>3960</v>
      </c>
      <c r="C2137" s="22" t="n">
        <v>93.39</v>
      </c>
      <c r="D2137" s="23" t="s">
        <v>16</v>
      </c>
    </row>
    <row r="2138" customFormat="false" ht="22.5" hidden="false" customHeight="false" outlineLevel="0" collapsed="false">
      <c r="A2138" s="21" t="s">
        <v>3961</v>
      </c>
      <c r="B2138" s="21" t="s">
        <v>3962</v>
      </c>
      <c r="C2138" s="22" t="n">
        <v>93.39</v>
      </c>
      <c r="D2138" s="23" t="s">
        <v>16</v>
      </c>
    </row>
    <row r="2139" customFormat="false" ht="22.5" hidden="false" customHeight="false" outlineLevel="0" collapsed="false">
      <c r="A2139" s="21" t="s">
        <v>3963</v>
      </c>
      <c r="B2139" s="21" t="s">
        <v>3964</v>
      </c>
      <c r="C2139" s="22" t="n">
        <v>111.3</v>
      </c>
      <c r="D2139" s="23" t="s">
        <v>16</v>
      </c>
    </row>
    <row r="2140" customFormat="false" ht="22.5" hidden="false" customHeight="false" outlineLevel="0" collapsed="false">
      <c r="A2140" s="21" t="s">
        <v>3965</v>
      </c>
      <c r="B2140" s="21" t="s">
        <v>3966</v>
      </c>
      <c r="C2140" s="22" t="n">
        <v>111.3</v>
      </c>
      <c r="D2140" s="23" t="s">
        <v>16</v>
      </c>
    </row>
    <row r="2141" customFormat="false" ht="22.5" hidden="false" customHeight="false" outlineLevel="0" collapsed="false">
      <c r="A2141" s="21" t="s">
        <v>3967</v>
      </c>
      <c r="B2141" s="21" t="s">
        <v>3968</v>
      </c>
      <c r="C2141" s="22" t="n">
        <v>77.55</v>
      </c>
      <c r="D2141" s="23" t="s">
        <v>16</v>
      </c>
    </row>
    <row r="2142" customFormat="false" ht="22.5" hidden="false" customHeight="false" outlineLevel="0" collapsed="false">
      <c r="A2142" s="21" t="s">
        <v>3969</v>
      </c>
      <c r="B2142" s="21" t="s">
        <v>3970</v>
      </c>
      <c r="C2142" s="22" t="n">
        <v>77.55</v>
      </c>
      <c r="D2142" s="23" t="s">
        <v>16</v>
      </c>
    </row>
    <row r="2143" customFormat="false" ht="22.5" hidden="false" customHeight="false" outlineLevel="0" collapsed="false">
      <c r="A2143" s="21" t="s">
        <v>3971</v>
      </c>
      <c r="B2143" s="21" t="s">
        <v>3972</v>
      </c>
      <c r="C2143" s="22" t="n">
        <v>91.87</v>
      </c>
      <c r="D2143" s="23" t="s">
        <v>16</v>
      </c>
    </row>
    <row r="2144" customFormat="false" ht="22.5" hidden="false" customHeight="false" outlineLevel="0" collapsed="false">
      <c r="A2144" s="21" t="s">
        <v>3973</v>
      </c>
      <c r="B2144" s="21" t="s">
        <v>3974</v>
      </c>
      <c r="C2144" s="22" t="n">
        <v>91.87</v>
      </c>
      <c r="D2144" s="23" t="s">
        <v>16</v>
      </c>
    </row>
    <row r="2145" customFormat="false" ht="22.5" hidden="false" customHeight="false" outlineLevel="0" collapsed="false">
      <c r="A2145" s="21" t="s">
        <v>3975</v>
      </c>
      <c r="B2145" s="21" t="s">
        <v>3976</v>
      </c>
      <c r="C2145" s="22" t="n">
        <v>100.75</v>
      </c>
      <c r="D2145" s="23" t="s">
        <v>16</v>
      </c>
    </row>
    <row r="2146" customFormat="false" ht="12.75" hidden="false" customHeight="false" outlineLevel="0" collapsed="false">
      <c r="A2146" s="24"/>
      <c r="B2146" s="24"/>
      <c r="C2146" s="24"/>
      <c r="D2146" s="24"/>
    </row>
    <row r="2147" customFormat="false" ht="12.75" hidden="false" customHeight="false" outlineLevel="0" collapsed="false">
      <c r="A2147" s="24"/>
      <c r="B2147" s="24"/>
      <c r="C2147" s="24"/>
      <c r="D2147" s="24"/>
    </row>
    <row r="2148" customFormat="false" ht="12.75" hidden="false" customHeight="false" outlineLevel="0" collapsed="false">
      <c r="A2148" s="24"/>
      <c r="B2148" s="24"/>
      <c r="C2148" s="24"/>
      <c r="D2148" s="24"/>
    </row>
    <row r="2149" customFormat="false" ht="12.75" hidden="false" customHeight="false" outlineLevel="0" collapsed="false">
      <c r="A2149" s="24"/>
      <c r="B2149" s="24"/>
      <c r="C2149" s="24"/>
      <c r="D2149" s="24"/>
    </row>
    <row r="2150" customFormat="false" ht="12.75" hidden="false" customHeight="false" outlineLevel="0" collapsed="false">
      <c r="A2150" s="24"/>
      <c r="B2150" s="24"/>
      <c r="C2150" s="24"/>
      <c r="D2150" s="24"/>
    </row>
    <row r="2151" customFormat="false" ht="12.75" hidden="false" customHeight="false" outlineLevel="0" collapsed="false">
      <c r="A2151" s="24"/>
      <c r="B2151" s="24"/>
      <c r="C2151" s="24"/>
      <c r="D2151" s="24"/>
    </row>
    <row r="2152" customFormat="false" ht="12.75" hidden="false" customHeight="false" outlineLevel="0" collapsed="false">
      <c r="A2152" s="24"/>
      <c r="B2152" s="24"/>
      <c r="C2152" s="24"/>
      <c r="D2152" s="24"/>
    </row>
    <row r="2153" customFormat="false" ht="12.75" hidden="false" customHeight="false" outlineLevel="0" collapsed="false">
      <c r="A2153" s="24"/>
      <c r="B2153" s="24"/>
      <c r="C2153" s="24"/>
      <c r="D2153" s="24"/>
    </row>
    <row r="2154" customFormat="false" ht="12.75" hidden="false" customHeight="false" outlineLevel="0" collapsed="false">
      <c r="A2154" s="24"/>
      <c r="B2154" s="24"/>
      <c r="C2154" s="24"/>
      <c r="D2154" s="24"/>
    </row>
    <row r="2155" customFormat="false" ht="12.75" hidden="false" customHeight="false" outlineLevel="0" collapsed="false">
      <c r="A2155" s="24"/>
      <c r="B2155" s="24"/>
      <c r="C2155" s="24"/>
      <c r="D2155" s="24"/>
    </row>
    <row r="2156" customFormat="false" ht="12.75" hidden="false" customHeight="false" outlineLevel="0" collapsed="false">
      <c r="A2156" s="24"/>
      <c r="B2156" s="24"/>
      <c r="C2156" s="24"/>
      <c r="D2156" s="24"/>
    </row>
    <row r="2157" customFormat="false" ht="12.75" hidden="false" customHeight="false" outlineLevel="0" collapsed="false">
      <c r="A2157" s="24"/>
      <c r="B2157" s="24"/>
      <c r="C2157" s="24"/>
      <c r="D2157" s="24"/>
    </row>
    <row r="2158" customFormat="false" ht="12.75" hidden="false" customHeight="false" outlineLevel="0" collapsed="false">
      <c r="A2158" s="24"/>
      <c r="B2158" s="24"/>
      <c r="C2158" s="24"/>
      <c r="D2158" s="24"/>
    </row>
    <row r="2159" customFormat="false" ht="12.75" hidden="false" customHeight="false" outlineLevel="0" collapsed="false">
      <c r="A2159" s="24"/>
      <c r="B2159" s="24"/>
      <c r="C2159" s="24"/>
      <c r="D2159" s="24"/>
    </row>
    <row r="2160" customFormat="false" ht="12.75" hidden="false" customHeight="false" outlineLevel="0" collapsed="false">
      <c r="A2160" s="24"/>
      <c r="B2160" s="24"/>
      <c r="C2160" s="24"/>
      <c r="D2160" s="24"/>
    </row>
    <row r="2161" customFormat="false" ht="12.75" hidden="false" customHeight="false" outlineLevel="0" collapsed="false">
      <c r="A2161" s="24"/>
      <c r="B2161" s="24"/>
      <c r="C2161" s="24"/>
      <c r="D2161" s="24"/>
    </row>
    <row r="2162" customFormat="false" ht="12.75" hidden="false" customHeight="false" outlineLevel="0" collapsed="false">
      <c r="A2162" s="24"/>
      <c r="B2162" s="24"/>
      <c r="C2162" s="24"/>
      <c r="D2162" s="24"/>
    </row>
    <row r="2163" customFormat="false" ht="12.75" hidden="false" customHeight="false" outlineLevel="0" collapsed="false">
      <c r="A2163" s="24"/>
      <c r="B2163" s="24"/>
      <c r="C2163" s="24"/>
      <c r="D2163" s="24"/>
    </row>
    <row r="2164" customFormat="false" ht="12.75" hidden="false" customHeight="false" outlineLevel="0" collapsed="false">
      <c r="A2164" s="24"/>
      <c r="B2164" s="24"/>
      <c r="C2164" s="24"/>
      <c r="D2164" s="24"/>
    </row>
    <row r="2165" customFormat="false" ht="12.75" hidden="false" customHeight="false" outlineLevel="0" collapsed="false">
      <c r="A2165" s="24"/>
      <c r="B2165" s="24"/>
      <c r="C2165" s="24"/>
      <c r="D2165" s="24"/>
    </row>
    <row r="2166" customFormat="false" ht="12.75" hidden="false" customHeight="false" outlineLevel="0" collapsed="false">
      <c r="A2166" s="24"/>
      <c r="B2166" s="24"/>
      <c r="C2166" s="24"/>
      <c r="D2166" s="24"/>
    </row>
    <row r="2167" customFormat="false" ht="12.75" hidden="false" customHeight="false" outlineLevel="0" collapsed="false">
      <c r="A2167" s="24"/>
      <c r="B2167" s="24"/>
      <c r="C2167" s="24"/>
      <c r="D2167" s="24"/>
    </row>
    <row r="2168" customFormat="false" ht="12.75" hidden="false" customHeight="false" outlineLevel="0" collapsed="false">
      <c r="A2168" s="24"/>
      <c r="B2168" s="24"/>
      <c r="C2168" s="24"/>
      <c r="D2168" s="24"/>
    </row>
    <row r="2169" customFormat="false" ht="12.75" hidden="false" customHeight="false" outlineLevel="0" collapsed="false">
      <c r="A2169" s="24"/>
      <c r="B2169" s="24"/>
      <c r="C2169" s="24"/>
      <c r="D2169" s="24"/>
    </row>
    <row r="2170" customFormat="false" ht="12.75" hidden="false" customHeight="false" outlineLevel="0" collapsed="false">
      <c r="A2170" s="24"/>
      <c r="B2170" s="24"/>
      <c r="C2170" s="24"/>
      <c r="D2170" s="24"/>
    </row>
    <row r="2171" customFormat="false" ht="12.75" hidden="false" customHeight="false" outlineLevel="0" collapsed="false">
      <c r="A2171" s="24"/>
      <c r="B2171" s="24"/>
      <c r="C2171" s="24"/>
      <c r="D2171" s="24"/>
    </row>
    <row r="2172" customFormat="false" ht="12.75" hidden="false" customHeight="false" outlineLevel="0" collapsed="false">
      <c r="A2172" s="24"/>
      <c r="B2172" s="24"/>
      <c r="C2172" s="24"/>
      <c r="D2172" s="24"/>
    </row>
    <row r="2173" customFormat="false" ht="12.75" hidden="false" customHeight="false" outlineLevel="0" collapsed="false">
      <c r="A2173" s="24"/>
      <c r="B2173" s="24"/>
      <c r="C2173" s="24"/>
      <c r="D2173" s="24"/>
    </row>
    <row r="2174" customFormat="false" ht="12.75" hidden="false" customHeight="false" outlineLevel="0" collapsed="false">
      <c r="A2174" s="24"/>
      <c r="B2174" s="24"/>
      <c r="C2174" s="24"/>
      <c r="D2174" s="24"/>
    </row>
    <row r="2175" customFormat="false" ht="12.75" hidden="false" customHeight="false" outlineLevel="0" collapsed="false">
      <c r="A2175" s="24"/>
      <c r="B2175" s="24"/>
      <c r="C2175" s="24"/>
      <c r="D2175" s="24"/>
    </row>
    <row r="2176" customFormat="false" ht="12.75" hidden="false" customHeight="false" outlineLevel="0" collapsed="false">
      <c r="A2176" s="24"/>
      <c r="B2176" s="24"/>
      <c r="C2176" s="24"/>
      <c r="D2176" s="24"/>
    </row>
  </sheetData>
  <mergeCells count="5">
    <mergeCell ref="C1:D2"/>
    <mergeCell ref="A5:D5"/>
    <mergeCell ref="A13:A14"/>
    <mergeCell ref="B13:B14"/>
    <mergeCell ref="C13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80" activePane="bottomLeft" state="frozen"/>
      <selection pane="topLeft" activeCell="A1" activeCellId="0" sqref="A1"/>
      <selection pane="bottom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0.28"/>
    <col collapsed="false" customWidth="true" hidden="false" outlineLevel="0" max="4" min="3" style="0" width="8.99"/>
  </cols>
  <sheetData>
    <row r="1" customFormat="false" ht="12.75" hidden="false" customHeight="false" outlineLevel="0" collapsed="false">
      <c r="C1" s="25" t="s">
        <v>0</v>
      </c>
      <c r="D1" s="25"/>
    </row>
    <row r="2" customFormat="false" ht="12.75" hidden="false" customHeight="false" outlineLevel="0" collapsed="false">
      <c r="C2" s="25"/>
      <c r="D2" s="25"/>
    </row>
    <row r="3" customFormat="false" ht="12.75" hidden="false" customHeight="false" outlineLevel="0" collapsed="false">
      <c r="C3" s="26"/>
      <c r="D3" s="26"/>
    </row>
    <row r="5" customFormat="false" ht="32.25" hidden="false" customHeight="true" outlineLevel="0" collapsed="false">
      <c r="A5" s="27" t="s">
        <v>3977</v>
      </c>
      <c r="B5" s="27"/>
      <c r="C5" s="27"/>
      <c r="D5" s="27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</row>
    <row r="7" customFormat="false" ht="18" hidden="false" customHeight="false" outlineLevel="0" collapsed="false">
      <c r="A7" s="30" t="s">
        <v>2</v>
      </c>
      <c r="B7" s="29"/>
      <c r="C7" s="29"/>
      <c r="D7" s="29"/>
      <c r="E7" s="29"/>
      <c r="F7" s="29"/>
    </row>
    <row r="8" customFormat="false" ht="30.75" hidden="false" customHeight="true" outlineLevel="0" collapsed="false">
      <c r="A8" s="6" t="s">
        <v>3</v>
      </c>
      <c r="B8" s="29"/>
      <c r="C8" s="29"/>
      <c r="D8" s="29"/>
      <c r="E8" s="29"/>
      <c r="F8" s="29"/>
    </row>
    <row r="9" customFormat="false" ht="15" hidden="false" customHeight="false" outlineLevel="0" collapsed="false">
      <c r="A9" s="31" t="str">
        <f aca="false">EMAS!A9</f>
        <v>*по курсу ЦБ РФ на день выставления счета</v>
      </c>
      <c r="B9" s="29"/>
      <c r="C9" s="29"/>
      <c r="D9" s="29"/>
      <c r="E9" s="29"/>
      <c r="F9" s="29"/>
    </row>
    <row r="10" customFormat="false" ht="15" hidden="false" customHeight="false" outlineLevel="0" collapsed="false">
      <c r="A10" s="31"/>
      <c r="B10" s="29"/>
      <c r="C10" s="29"/>
      <c r="D10" s="29"/>
      <c r="E10" s="29"/>
      <c r="F10" s="29"/>
    </row>
    <row r="11" customFormat="false" ht="12.75" hidden="false" customHeight="false" outlineLevel="0" collapsed="false">
      <c r="A11" s="32" t="s">
        <v>3978</v>
      </c>
      <c r="B11" s="29"/>
      <c r="C11" s="29"/>
      <c r="D11" s="29"/>
      <c r="E11" s="29"/>
      <c r="F11" s="29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33" t="s">
        <v>3979</v>
      </c>
      <c r="B13" s="34" t="s">
        <v>7</v>
      </c>
      <c r="C13" s="34" t="s">
        <v>8</v>
      </c>
      <c r="D13" s="34"/>
      <c r="E13" s="29"/>
      <c r="F13" s="29"/>
    </row>
    <row r="14" customFormat="false" ht="12.75" hidden="false" customHeight="false" outlineLevel="0" collapsed="false">
      <c r="A14" s="33"/>
      <c r="B14" s="34"/>
      <c r="C14" s="34" t="s">
        <v>9</v>
      </c>
      <c r="D14" s="34" t="s">
        <v>10</v>
      </c>
    </row>
    <row r="15" customFormat="false" ht="12.75" hidden="false" customHeight="false" outlineLevel="0" collapsed="false">
      <c r="A15" s="35"/>
      <c r="B15" s="35"/>
      <c r="C15" s="36"/>
      <c r="D15" s="36"/>
    </row>
    <row r="16" customFormat="false" ht="12.75" hidden="false" customHeight="false" outlineLevel="0" collapsed="false">
      <c r="A16" s="37" t="s">
        <v>3980</v>
      </c>
      <c r="B16" s="38"/>
      <c r="C16" s="39"/>
      <c r="D16" s="39"/>
    </row>
    <row r="17" customFormat="false" ht="12.75" hidden="false" customHeight="false" outlineLevel="0" collapsed="false">
      <c r="A17" s="37" t="s">
        <v>3981</v>
      </c>
      <c r="B17" s="38"/>
      <c r="C17" s="39"/>
      <c r="D17" s="39"/>
    </row>
    <row r="18" customFormat="false" ht="12.75" hidden="false" customHeight="false" outlineLevel="0" collapsed="false">
      <c r="A18" s="40" t="s">
        <v>3982</v>
      </c>
      <c r="B18" s="40" t="s">
        <v>3983</v>
      </c>
      <c r="C18" s="41" t="n">
        <v>11.4</v>
      </c>
      <c r="D18" s="42" t="s">
        <v>16</v>
      </c>
    </row>
    <row r="19" customFormat="false" ht="12.75" hidden="false" customHeight="false" outlineLevel="0" collapsed="false">
      <c r="A19" s="40" t="s">
        <v>3984</v>
      </c>
      <c r="B19" s="40" t="s">
        <v>3985</v>
      </c>
      <c r="C19" s="41" t="n">
        <v>9.3</v>
      </c>
      <c r="D19" s="42" t="s">
        <v>16</v>
      </c>
    </row>
    <row r="20" customFormat="false" ht="12.75" hidden="false" customHeight="false" outlineLevel="0" collapsed="false">
      <c r="A20" s="40" t="s">
        <v>3986</v>
      </c>
      <c r="B20" s="40" t="s">
        <v>3987</v>
      </c>
      <c r="C20" s="41" t="n">
        <v>10.99</v>
      </c>
      <c r="D20" s="42" t="s">
        <v>16</v>
      </c>
    </row>
    <row r="21" customFormat="false" ht="12.75" hidden="false" customHeight="false" outlineLevel="0" collapsed="false">
      <c r="A21" s="40" t="s">
        <v>3988</v>
      </c>
      <c r="B21" s="40" t="s">
        <v>3989</v>
      </c>
      <c r="C21" s="41" t="n">
        <v>4.64</v>
      </c>
      <c r="D21" s="42" t="s">
        <v>16</v>
      </c>
    </row>
    <row r="22" customFormat="false" ht="12.75" hidden="false" customHeight="false" outlineLevel="0" collapsed="false">
      <c r="A22" s="40" t="s">
        <v>3990</v>
      </c>
      <c r="B22" s="40" t="s">
        <v>3991</v>
      </c>
      <c r="C22" s="41" t="n">
        <v>22.67</v>
      </c>
      <c r="D22" s="42" t="s">
        <v>16</v>
      </c>
    </row>
    <row r="23" customFormat="false" ht="12.75" hidden="false" customHeight="false" outlineLevel="0" collapsed="false">
      <c r="A23" s="40" t="s">
        <v>3992</v>
      </c>
      <c r="B23" s="40" t="s">
        <v>3993</v>
      </c>
      <c r="C23" s="41" t="n">
        <v>32.2</v>
      </c>
      <c r="D23" s="42" t="s">
        <v>16</v>
      </c>
    </row>
    <row r="24" customFormat="false" ht="12.75" hidden="false" customHeight="false" outlineLevel="0" collapsed="false">
      <c r="A24" s="40" t="s">
        <v>3994</v>
      </c>
      <c r="B24" s="40" t="s">
        <v>3995</v>
      </c>
      <c r="C24" s="41" t="n">
        <v>19.95</v>
      </c>
      <c r="D24" s="42" t="s">
        <v>16</v>
      </c>
    </row>
    <row r="25" customFormat="false" ht="12.75" hidden="false" customHeight="false" outlineLevel="0" collapsed="false">
      <c r="A25" s="40" t="s">
        <v>3996</v>
      </c>
      <c r="B25" s="40" t="s">
        <v>3997</v>
      </c>
      <c r="C25" s="41" t="n">
        <v>17.49</v>
      </c>
      <c r="D25" s="42" t="s">
        <v>16</v>
      </c>
    </row>
    <row r="26" customFormat="false" ht="12.75" hidden="false" customHeight="false" outlineLevel="0" collapsed="false">
      <c r="A26" s="40" t="s">
        <v>3998</v>
      </c>
      <c r="B26" s="40" t="s">
        <v>3999</v>
      </c>
      <c r="C26" s="41" t="n">
        <v>19.95</v>
      </c>
      <c r="D26" s="42" t="s">
        <v>16</v>
      </c>
    </row>
    <row r="27" customFormat="false" ht="12.75" hidden="false" customHeight="false" outlineLevel="0" collapsed="false">
      <c r="A27" s="40" t="s">
        <v>4000</v>
      </c>
      <c r="B27" s="40" t="s">
        <v>4001</v>
      </c>
      <c r="C27" s="41" t="n">
        <v>11.54</v>
      </c>
      <c r="D27" s="42" t="s">
        <v>16</v>
      </c>
    </row>
    <row r="28" customFormat="false" ht="12.75" hidden="false" customHeight="false" outlineLevel="0" collapsed="false">
      <c r="A28" s="40" t="s">
        <v>4002</v>
      </c>
      <c r="B28" s="40" t="s">
        <v>4003</v>
      </c>
      <c r="C28" s="41" t="n">
        <v>11.48</v>
      </c>
      <c r="D28" s="42" t="s">
        <v>16</v>
      </c>
    </row>
    <row r="29" customFormat="false" ht="12.75" hidden="false" customHeight="false" outlineLevel="0" collapsed="false">
      <c r="A29" s="40" t="s">
        <v>4004</v>
      </c>
      <c r="B29" s="40" t="s">
        <v>4005</v>
      </c>
      <c r="C29" s="41" t="n">
        <v>11.09</v>
      </c>
      <c r="D29" s="42" t="s">
        <v>16</v>
      </c>
    </row>
    <row r="30" customFormat="false" ht="12.75" hidden="false" customHeight="false" outlineLevel="0" collapsed="false">
      <c r="A30" s="40" t="s">
        <v>4006</v>
      </c>
      <c r="B30" s="40" t="s">
        <v>4007</v>
      </c>
      <c r="C30" s="41" t="n">
        <v>29.9</v>
      </c>
      <c r="D30" s="42" t="s">
        <v>16</v>
      </c>
    </row>
    <row r="31" customFormat="false" ht="12.75" hidden="false" customHeight="false" outlineLevel="0" collapsed="false">
      <c r="A31" s="40" t="s">
        <v>4008</v>
      </c>
      <c r="B31" s="40" t="s">
        <v>4009</v>
      </c>
      <c r="C31" s="41" t="n">
        <v>31.6</v>
      </c>
      <c r="D31" s="42" t="s">
        <v>16</v>
      </c>
    </row>
    <row r="32" customFormat="false" ht="12.75" hidden="false" customHeight="false" outlineLevel="0" collapsed="false">
      <c r="A32" s="40" t="s">
        <v>4010</v>
      </c>
      <c r="B32" s="40" t="s">
        <v>4011</v>
      </c>
      <c r="C32" s="41" t="n">
        <v>31.86</v>
      </c>
      <c r="D32" s="42" t="s">
        <v>16</v>
      </c>
    </row>
    <row r="33" customFormat="false" ht="12.75" hidden="false" customHeight="false" outlineLevel="0" collapsed="false">
      <c r="A33" s="40" t="s">
        <v>4012</v>
      </c>
      <c r="B33" s="40" t="s">
        <v>4013</v>
      </c>
      <c r="C33" s="41" t="n">
        <v>31.8</v>
      </c>
      <c r="D33" s="42" t="s">
        <v>16</v>
      </c>
    </row>
    <row r="34" customFormat="false" ht="12.75" hidden="false" customHeight="false" outlineLevel="0" collapsed="false">
      <c r="A34" s="40" t="s">
        <v>4014</v>
      </c>
      <c r="B34" s="40" t="s">
        <v>4015</v>
      </c>
      <c r="C34" s="41" t="n">
        <v>75.9</v>
      </c>
      <c r="D34" s="42" t="s">
        <v>16</v>
      </c>
    </row>
    <row r="35" customFormat="false" ht="12.75" hidden="false" customHeight="false" outlineLevel="0" collapsed="false">
      <c r="A35" s="40" t="s">
        <v>4016</v>
      </c>
      <c r="B35" s="40" t="s">
        <v>4017</v>
      </c>
      <c r="C35" s="41" t="n">
        <v>12.1</v>
      </c>
      <c r="D35" s="42" t="s">
        <v>16</v>
      </c>
    </row>
    <row r="36" customFormat="false" ht="12.75" hidden="false" customHeight="false" outlineLevel="0" collapsed="false">
      <c r="A36" s="40" t="s">
        <v>4018</v>
      </c>
      <c r="B36" s="40" t="s">
        <v>4019</v>
      </c>
      <c r="C36" s="41" t="n">
        <v>10.03</v>
      </c>
      <c r="D36" s="42" t="s">
        <v>16</v>
      </c>
    </row>
    <row r="37" customFormat="false" ht="12.75" hidden="false" customHeight="false" outlineLevel="0" collapsed="false">
      <c r="A37" s="40" t="s">
        <v>4020</v>
      </c>
      <c r="B37" s="40" t="s">
        <v>4021</v>
      </c>
      <c r="C37" s="41" t="n">
        <v>9.53</v>
      </c>
      <c r="D37" s="42" t="s">
        <v>16</v>
      </c>
    </row>
    <row r="38" customFormat="false" ht="12.75" hidden="false" customHeight="false" outlineLevel="0" collapsed="false">
      <c r="A38" s="40" t="s">
        <v>4022</v>
      </c>
      <c r="B38" s="40" t="s">
        <v>4023</v>
      </c>
      <c r="C38" s="41" t="n">
        <v>15.06</v>
      </c>
      <c r="D38" s="42" t="s">
        <v>16</v>
      </c>
    </row>
    <row r="39" customFormat="false" ht="12.75" hidden="false" customHeight="false" outlineLevel="0" collapsed="false">
      <c r="A39" s="40" t="s">
        <v>4024</v>
      </c>
      <c r="B39" s="40" t="s">
        <v>4025</v>
      </c>
      <c r="C39" s="41" t="n">
        <v>21.85</v>
      </c>
      <c r="D39" s="42" t="s">
        <v>16</v>
      </c>
    </row>
    <row r="40" customFormat="false" ht="12.75" hidden="false" customHeight="false" outlineLevel="0" collapsed="false">
      <c r="A40" s="40" t="s">
        <v>4026</v>
      </c>
      <c r="B40" s="40" t="s">
        <v>4027</v>
      </c>
      <c r="C40" s="41" t="n">
        <v>21.85</v>
      </c>
      <c r="D40" s="42" t="s">
        <v>16</v>
      </c>
    </row>
    <row r="41" customFormat="false" ht="12.75" hidden="false" customHeight="false" outlineLevel="0" collapsed="false">
      <c r="A41" s="40" t="s">
        <v>4028</v>
      </c>
      <c r="B41" s="40" t="s">
        <v>4029</v>
      </c>
      <c r="C41" s="41" t="n">
        <v>42.11</v>
      </c>
      <c r="D41" s="42" t="s">
        <v>16</v>
      </c>
    </row>
    <row r="42" customFormat="false" ht="12.75" hidden="false" customHeight="false" outlineLevel="0" collapsed="false">
      <c r="A42" s="40" t="s">
        <v>4030</v>
      </c>
      <c r="B42" s="40" t="s">
        <v>4031</v>
      </c>
      <c r="C42" s="41" t="n">
        <v>7.88</v>
      </c>
      <c r="D42" s="42" t="s">
        <v>16</v>
      </c>
    </row>
    <row r="43" customFormat="false" ht="12.75" hidden="false" customHeight="false" outlineLevel="0" collapsed="false">
      <c r="A43" s="40" t="s">
        <v>4032</v>
      </c>
      <c r="B43" s="40" t="s">
        <v>4033</v>
      </c>
      <c r="C43" s="41" t="n">
        <v>4.58</v>
      </c>
      <c r="D43" s="42" t="s">
        <v>16</v>
      </c>
    </row>
    <row r="44" customFormat="false" ht="12.75" hidden="false" customHeight="false" outlineLevel="0" collapsed="false">
      <c r="A44" s="40" t="s">
        <v>4034</v>
      </c>
      <c r="B44" s="40" t="s">
        <v>4035</v>
      </c>
      <c r="C44" s="41" t="n">
        <v>3.96</v>
      </c>
      <c r="D44" s="42" t="s">
        <v>16</v>
      </c>
    </row>
    <row r="45" customFormat="false" ht="12.75" hidden="false" customHeight="false" outlineLevel="0" collapsed="false">
      <c r="A45" s="40" t="s">
        <v>4036</v>
      </c>
      <c r="B45" s="40" t="s">
        <v>4037</v>
      </c>
      <c r="C45" s="41" t="n">
        <v>9.43</v>
      </c>
      <c r="D45" s="42" t="s">
        <v>16</v>
      </c>
    </row>
    <row r="46" customFormat="false" ht="12.75" hidden="false" customHeight="false" outlineLevel="0" collapsed="false">
      <c r="A46" s="40" t="s">
        <v>4038</v>
      </c>
      <c r="B46" s="40" t="s">
        <v>4039</v>
      </c>
      <c r="C46" s="41" t="n">
        <v>19.61</v>
      </c>
      <c r="D46" s="42" t="s">
        <v>16</v>
      </c>
    </row>
    <row r="47" customFormat="false" ht="12.75" hidden="false" customHeight="false" outlineLevel="0" collapsed="false">
      <c r="A47" s="40" t="s">
        <v>4040</v>
      </c>
      <c r="B47" s="40" t="s">
        <v>4041</v>
      </c>
      <c r="C47" s="41" t="n">
        <v>38.87</v>
      </c>
      <c r="D47" s="42" t="s">
        <v>16</v>
      </c>
    </row>
    <row r="48" customFormat="false" ht="12.75" hidden="false" customHeight="false" outlineLevel="0" collapsed="false">
      <c r="A48" s="37" t="s">
        <v>12</v>
      </c>
      <c r="B48" s="38"/>
      <c r="C48" s="39"/>
      <c r="D48" s="39"/>
    </row>
    <row r="49" customFormat="false" ht="12.75" hidden="false" customHeight="false" outlineLevel="0" collapsed="false">
      <c r="A49" s="40" t="s">
        <v>4042</v>
      </c>
      <c r="B49" s="40" t="s">
        <v>4043</v>
      </c>
      <c r="C49" s="41" t="n">
        <v>33.39</v>
      </c>
      <c r="D49" s="42" t="s">
        <v>16</v>
      </c>
    </row>
    <row r="50" customFormat="false" ht="12.75" hidden="false" customHeight="false" outlineLevel="0" collapsed="false">
      <c r="A50" s="37" t="s">
        <v>4044</v>
      </c>
      <c r="B50" s="38"/>
      <c r="C50" s="39"/>
      <c r="D50" s="39"/>
    </row>
    <row r="51" customFormat="false" ht="12.75" hidden="false" customHeight="false" outlineLevel="0" collapsed="false">
      <c r="A51" s="40" t="s">
        <v>4045</v>
      </c>
      <c r="B51" s="40" t="s">
        <v>4046</v>
      </c>
      <c r="C51" s="41" t="n">
        <v>2.57</v>
      </c>
      <c r="D51" s="42" t="s">
        <v>16</v>
      </c>
    </row>
    <row r="52" customFormat="false" ht="12.75" hidden="false" customHeight="false" outlineLevel="0" collapsed="false">
      <c r="A52" s="40" t="s">
        <v>4047</v>
      </c>
      <c r="B52" s="40" t="s">
        <v>4048</v>
      </c>
      <c r="C52" s="41" t="n">
        <v>0.73</v>
      </c>
      <c r="D52" s="42" t="s">
        <v>16</v>
      </c>
    </row>
    <row r="53" customFormat="false" ht="12.75" hidden="false" customHeight="false" outlineLevel="0" collapsed="false">
      <c r="A53" s="37" t="s">
        <v>4049</v>
      </c>
      <c r="B53" s="38"/>
      <c r="C53" s="39"/>
      <c r="D53" s="39"/>
    </row>
    <row r="54" customFormat="false" ht="12.75" hidden="false" customHeight="false" outlineLevel="0" collapsed="false">
      <c r="A54" s="40" t="s">
        <v>4050</v>
      </c>
      <c r="B54" s="40" t="s">
        <v>4051</v>
      </c>
      <c r="C54" s="41" t="n">
        <v>46.83</v>
      </c>
      <c r="D54" s="42" t="s">
        <v>16</v>
      </c>
    </row>
    <row r="55" customFormat="false" ht="12.75" hidden="false" customHeight="false" outlineLevel="0" collapsed="false">
      <c r="A55" s="37" t="s">
        <v>4052</v>
      </c>
      <c r="B55" s="38"/>
      <c r="C55" s="39"/>
      <c r="D55" s="39"/>
    </row>
    <row r="56" customFormat="false" ht="12.75" hidden="false" customHeight="false" outlineLevel="0" collapsed="false">
      <c r="A56" s="40" t="s">
        <v>4053</v>
      </c>
      <c r="B56" s="40" t="s">
        <v>4054</v>
      </c>
      <c r="C56" s="41" t="n">
        <v>53.81</v>
      </c>
      <c r="D56" s="42" t="s">
        <v>16</v>
      </c>
    </row>
    <row r="57" customFormat="false" ht="12.75" hidden="false" customHeight="false" outlineLevel="0" collapsed="false">
      <c r="A57" s="40" t="s">
        <v>4055</v>
      </c>
      <c r="B57" s="40" t="s">
        <v>4056</v>
      </c>
      <c r="C57" s="41" t="n">
        <v>34.29</v>
      </c>
      <c r="D57" s="42" t="s">
        <v>16</v>
      </c>
    </row>
    <row r="58" customFormat="false" ht="12.75" hidden="false" customHeight="false" outlineLevel="0" collapsed="false">
      <c r="A58" s="37" t="s">
        <v>4057</v>
      </c>
      <c r="B58" s="38"/>
      <c r="C58" s="39"/>
      <c r="D58" s="39"/>
    </row>
    <row r="59" customFormat="false" ht="12.75" hidden="false" customHeight="false" outlineLevel="0" collapsed="false">
      <c r="A59" s="40" t="s">
        <v>4058</v>
      </c>
      <c r="B59" s="40" t="s">
        <v>4059</v>
      </c>
      <c r="C59" s="41" t="n">
        <v>0.44</v>
      </c>
      <c r="D59" s="42" t="s">
        <v>16</v>
      </c>
    </row>
    <row r="60" customFormat="false" ht="12.75" hidden="false" customHeight="false" outlineLevel="0" collapsed="false">
      <c r="A60" s="40" t="s">
        <v>4060</v>
      </c>
      <c r="B60" s="40" t="s">
        <v>4061</v>
      </c>
      <c r="C60" s="41" t="n">
        <v>0.93</v>
      </c>
      <c r="D60" s="42" t="s">
        <v>16</v>
      </c>
    </row>
    <row r="61" customFormat="false" ht="12.75" hidden="false" customHeight="false" outlineLevel="0" collapsed="false">
      <c r="A61" s="40" t="s">
        <v>4062</v>
      </c>
      <c r="B61" s="40" t="s">
        <v>4063</v>
      </c>
      <c r="C61" s="41" t="n">
        <v>0.54</v>
      </c>
      <c r="D61" s="42" t="s">
        <v>16</v>
      </c>
    </row>
    <row r="62" customFormat="false" ht="12.75" hidden="false" customHeight="false" outlineLevel="0" collapsed="false">
      <c r="A62" s="40" t="s">
        <v>4064</v>
      </c>
      <c r="B62" s="40" t="s">
        <v>4065</v>
      </c>
      <c r="C62" s="41" t="n">
        <v>0.93</v>
      </c>
      <c r="D62" s="42" t="s">
        <v>16</v>
      </c>
    </row>
    <row r="63" customFormat="false" ht="12.75" hidden="false" customHeight="false" outlineLevel="0" collapsed="false">
      <c r="A63" s="40" t="s">
        <v>4066</v>
      </c>
      <c r="B63" s="40" t="s">
        <v>4067</v>
      </c>
      <c r="C63" s="41" t="n">
        <v>1.92</v>
      </c>
      <c r="D63" s="42" t="s">
        <v>16</v>
      </c>
    </row>
    <row r="64" customFormat="false" ht="12.75" hidden="false" customHeight="false" outlineLevel="0" collapsed="false">
      <c r="A64" s="40" t="s">
        <v>4068</v>
      </c>
      <c r="B64" s="40" t="s">
        <v>4069</v>
      </c>
      <c r="C64" s="41" t="n">
        <v>2.18</v>
      </c>
      <c r="D64" s="42" t="s">
        <v>16</v>
      </c>
    </row>
    <row r="65" customFormat="false" ht="12.75" hidden="false" customHeight="false" outlineLevel="0" collapsed="false">
      <c r="A65" s="40" t="s">
        <v>4070</v>
      </c>
      <c r="B65" s="40" t="s">
        <v>4071</v>
      </c>
      <c r="C65" s="41" t="n">
        <v>0.37</v>
      </c>
      <c r="D65" s="42" t="s">
        <v>16</v>
      </c>
    </row>
    <row r="66" customFormat="false" ht="12.75" hidden="false" customHeight="false" outlineLevel="0" collapsed="false">
      <c r="A66" s="40" t="s">
        <v>4072</v>
      </c>
      <c r="B66" s="40" t="s">
        <v>4073</v>
      </c>
      <c r="C66" s="41" t="n">
        <v>0.19</v>
      </c>
      <c r="D66" s="42" t="s">
        <v>16</v>
      </c>
    </row>
    <row r="67" customFormat="false" ht="12.75" hidden="false" customHeight="false" outlineLevel="0" collapsed="false">
      <c r="A67" s="37" t="s">
        <v>1702</v>
      </c>
      <c r="B67" s="38"/>
      <c r="C67" s="39"/>
      <c r="D67" s="39"/>
    </row>
    <row r="68" customFormat="false" ht="22.5" hidden="false" customHeight="false" outlineLevel="0" collapsed="false">
      <c r="A68" s="40" t="s">
        <v>4074</v>
      </c>
      <c r="B68" s="40" t="s">
        <v>4075</v>
      </c>
      <c r="C68" s="41" t="n">
        <v>77.31</v>
      </c>
      <c r="D68" s="42" t="s">
        <v>16</v>
      </c>
    </row>
    <row r="69" customFormat="false" ht="12.75" hidden="false" customHeight="false" outlineLevel="0" collapsed="false">
      <c r="A69" s="43" t="s">
        <v>4076</v>
      </c>
      <c r="B69" s="44"/>
      <c r="C69" s="45"/>
      <c r="D69" s="45"/>
    </row>
    <row r="70" customFormat="false" ht="12.75" hidden="false" customHeight="false" outlineLevel="0" collapsed="false">
      <c r="A70" s="40" t="s">
        <v>4077</v>
      </c>
      <c r="B70" s="40" t="s">
        <v>4078</v>
      </c>
      <c r="C70" s="41" t="n">
        <v>6.36</v>
      </c>
      <c r="D70" s="42" t="s">
        <v>16</v>
      </c>
    </row>
    <row r="71" customFormat="false" ht="22.5" hidden="false" customHeight="false" outlineLevel="0" collapsed="false">
      <c r="A71" s="40" t="s">
        <v>4079</v>
      </c>
      <c r="B71" s="40" t="s">
        <v>4080</v>
      </c>
      <c r="C71" s="41" t="n">
        <v>5.45</v>
      </c>
      <c r="D71" s="42" t="s">
        <v>16</v>
      </c>
    </row>
    <row r="72" customFormat="false" ht="12.75" hidden="false" customHeight="false" outlineLevel="0" collapsed="false">
      <c r="A72" s="40" t="s">
        <v>4081</v>
      </c>
      <c r="B72" s="40" t="s">
        <v>4082</v>
      </c>
      <c r="C72" s="41" t="n">
        <v>4.37</v>
      </c>
      <c r="D72" s="42" t="s">
        <v>16</v>
      </c>
    </row>
    <row r="73" customFormat="false" ht="12.75" hidden="false" customHeight="false" outlineLevel="0" collapsed="false">
      <c r="A73" s="40" t="s">
        <v>4083</v>
      </c>
      <c r="B73" s="40" t="s">
        <v>4084</v>
      </c>
      <c r="C73" s="41" t="n">
        <v>6.62</v>
      </c>
      <c r="D73" s="42" t="s">
        <v>16</v>
      </c>
    </row>
    <row r="74" customFormat="false" ht="12.75" hidden="false" customHeight="false" outlineLevel="0" collapsed="false">
      <c r="A74" s="40" t="s">
        <v>4085</v>
      </c>
      <c r="B74" s="40" t="s">
        <v>4086</v>
      </c>
      <c r="C74" s="41" t="n">
        <v>2.37</v>
      </c>
      <c r="D74" s="42" t="s">
        <v>16</v>
      </c>
    </row>
    <row r="75" customFormat="false" ht="12.75" hidden="false" customHeight="false" outlineLevel="0" collapsed="false">
      <c r="A75" s="40" t="s">
        <v>4087</v>
      </c>
      <c r="B75" s="40" t="s">
        <v>4088</v>
      </c>
      <c r="C75" s="41" t="n">
        <v>2.3</v>
      </c>
      <c r="D75" s="42" t="s">
        <v>16</v>
      </c>
    </row>
    <row r="76" customFormat="false" ht="12.75" hidden="false" customHeight="false" outlineLevel="0" collapsed="false">
      <c r="A76" s="40" t="s">
        <v>4089</v>
      </c>
      <c r="B76" s="40" t="s">
        <v>4090</v>
      </c>
      <c r="C76" s="41" t="n">
        <v>6.91</v>
      </c>
      <c r="D76" s="42" t="s">
        <v>16</v>
      </c>
    </row>
    <row r="77" customFormat="false" ht="12.75" hidden="false" customHeight="false" outlineLevel="0" collapsed="false">
      <c r="A77" s="40" t="s">
        <v>4091</v>
      </c>
      <c r="B77" s="40" t="s">
        <v>4092</v>
      </c>
      <c r="C77" s="41" t="n">
        <v>7.1</v>
      </c>
      <c r="D77" s="42" t="s">
        <v>16</v>
      </c>
    </row>
    <row r="78" customFormat="false" ht="12.75" hidden="false" customHeight="false" outlineLevel="0" collapsed="false">
      <c r="A78" s="40" t="s">
        <v>4093</v>
      </c>
      <c r="B78" s="40" t="s">
        <v>4094</v>
      </c>
      <c r="C78" s="41" t="n">
        <v>6.91</v>
      </c>
      <c r="D78" s="42" t="s">
        <v>16</v>
      </c>
    </row>
    <row r="79" customFormat="false" ht="12.75" hidden="false" customHeight="false" outlineLevel="0" collapsed="false">
      <c r="A79" s="40" t="s">
        <v>4095</v>
      </c>
      <c r="B79" s="40" t="s">
        <v>4096</v>
      </c>
      <c r="C79" s="41" t="n">
        <v>6.01</v>
      </c>
      <c r="D79" s="42" t="s">
        <v>16</v>
      </c>
    </row>
    <row r="80" customFormat="false" ht="12.75" hidden="false" customHeight="false" outlineLevel="0" collapsed="false">
      <c r="A80" s="40" t="s">
        <v>4097</v>
      </c>
      <c r="B80" s="40" t="s">
        <v>4098</v>
      </c>
      <c r="C80" s="41" t="n">
        <v>6.25</v>
      </c>
      <c r="D80" s="42" t="s">
        <v>16</v>
      </c>
    </row>
    <row r="81" customFormat="false" ht="12.75" hidden="false" customHeight="false" outlineLevel="0" collapsed="false">
      <c r="A81" s="40" t="s">
        <v>4099</v>
      </c>
      <c r="B81" s="40" t="s">
        <v>4100</v>
      </c>
      <c r="C81" s="41" t="n">
        <v>6.77</v>
      </c>
      <c r="D81" s="42" t="s">
        <v>16</v>
      </c>
    </row>
    <row r="82" customFormat="false" ht="12.75" hidden="false" customHeight="false" outlineLevel="0" collapsed="false">
      <c r="A82" s="40" t="s">
        <v>4101</v>
      </c>
      <c r="B82" s="40" t="s">
        <v>4102</v>
      </c>
      <c r="C82" s="41" t="n">
        <v>6.76</v>
      </c>
      <c r="D82" s="42" t="s">
        <v>16</v>
      </c>
    </row>
    <row r="83" customFormat="false" ht="12.75" hidden="false" customHeight="false" outlineLevel="0" collapsed="false">
      <c r="A83" s="40" t="s">
        <v>4103</v>
      </c>
      <c r="B83" s="40" t="s">
        <v>4104</v>
      </c>
      <c r="C83" s="41" t="n">
        <v>7.04</v>
      </c>
      <c r="D83" s="42" t="s">
        <v>16</v>
      </c>
    </row>
    <row r="84" customFormat="false" ht="12.75" hidden="false" customHeight="false" outlineLevel="0" collapsed="false">
      <c r="A84" s="40" t="s">
        <v>4105</v>
      </c>
      <c r="B84" s="40" t="s">
        <v>4106</v>
      </c>
      <c r="C84" s="41" t="n">
        <v>7.23</v>
      </c>
      <c r="D84" s="42" t="s">
        <v>16</v>
      </c>
    </row>
    <row r="85" customFormat="false" ht="12.75" hidden="false" customHeight="false" outlineLevel="0" collapsed="false">
      <c r="A85" s="40" t="s">
        <v>4107</v>
      </c>
      <c r="B85" s="40" t="s">
        <v>4108</v>
      </c>
      <c r="C85" s="41" t="n">
        <v>7.04</v>
      </c>
      <c r="D85" s="42" t="s">
        <v>16</v>
      </c>
    </row>
    <row r="86" customFormat="false" ht="12.75" hidden="false" customHeight="false" outlineLevel="0" collapsed="false">
      <c r="A86" s="40" t="s">
        <v>4109</v>
      </c>
      <c r="B86" s="40" t="s">
        <v>4110</v>
      </c>
      <c r="C86" s="41" t="n">
        <v>11.06</v>
      </c>
      <c r="D86" s="42" t="s">
        <v>16</v>
      </c>
    </row>
    <row r="87" customFormat="false" ht="12.75" hidden="false" customHeight="false" outlineLevel="0" collapsed="false">
      <c r="A87" s="40" t="s">
        <v>4111</v>
      </c>
      <c r="B87" s="40" t="s">
        <v>4112</v>
      </c>
      <c r="C87" s="41" t="n">
        <v>24.79</v>
      </c>
      <c r="D87" s="42" t="s">
        <v>16</v>
      </c>
    </row>
    <row r="88" customFormat="false" ht="12.75" hidden="false" customHeight="false" outlineLevel="0" collapsed="false">
      <c r="A88" s="40" t="s">
        <v>4113</v>
      </c>
      <c r="B88" s="40" t="s">
        <v>4114</v>
      </c>
      <c r="C88" s="41" t="n">
        <v>6.86</v>
      </c>
      <c r="D88" s="42" t="s">
        <v>16</v>
      </c>
    </row>
    <row r="89" customFormat="false" ht="12.75" hidden="false" customHeight="false" outlineLevel="0" collapsed="false">
      <c r="A89" s="40" t="s">
        <v>4115</v>
      </c>
      <c r="B89" s="40" t="s">
        <v>4116</v>
      </c>
      <c r="C89" s="41" t="n">
        <v>8.07</v>
      </c>
      <c r="D89" s="42" t="s">
        <v>16</v>
      </c>
    </row>
    <row r="90" customFormat="false" ht="12.75" hidden="false" customHeight="false" outlineLevel="0" collapsed="false">
      <c r="A90" s="40" t="s">
        <v>4117</v>
      </c>
      <c r="B90" s="40" t="s">
        <v>4118</v>
      </c>
      <c r="C90" s="41" t="n">
        <v>30.44</v>
      </c>
      <c r="D90" s="42" t="s">
        <v>16</v>
      </c>
    </row>
    <row r="91" customFormat="false" ht="12.75" hidden="false" customHeight="false" outlineLevel="0" collapsed="false">
      <c r="A91" s="40" t="s">
        <v>4119</v>
      </c>
      <c r="B91" s="40" t="s">
        <v>4120</v>
      </c>
      <c r="C91" s="41" t="n">
        <v>47</v>
      </c>
      <c r="D91" s="42" t="s">
        <v>16</v>
      </c>
    </row>
    <row r="92" customFormat="false" ht="12.75" hidden="false" customHeight="false" outlineLevel="0" collapsed="false">
      <c r="A92" s="40" t="s">
        <v>4121</v>
      </c>
      <c r="B92" s="40" t="s">
        <v>4122</v>
      </c>
      <c r="C92" s="41" t="n">
        <v>23.97</v>
      </c>
      <c r="D92" s="42" t="s">
        <v>16</v>
      </c>
    </row>
    <row r="93" customFormat="false" ht="12.75" hidden="false" customHeight="false" outlineLevel="0" collapsed="false">
      <c r="A93" s="40" t="s">
        <v>4123</v>
      </c>
      <c r="B93" s="40" t="s">
        <v>4124</v>
      </c>
      <c r="C93" s="41" t="n">
        <v>23.97</v>
      </c>
      <c r="D93" s="42" t="s">
        <v>16</v>
      </c>
    </row>
    <row r="94" customFormat="false" ht="12.75" hidden="false" customHeight="false" outlineLevel="0" collapsed="false">
      <c r="A94" s="40" t="s">
        <v>4125</v>
      </c>
      <c r="B94" s="40" t="s">
        <v>4126</v>
      </c>
      <c r="C94" s="41" t="n">
        <v>23.97</v>
      </c>
      <c r="D94" s="42" t="s">
        <v>16</v>
      </c>
    </row>
    <row r="95" customFormat="false" ht="12.75" hidden="false" customHeight="false" outlineLevel="0" collapsed="false">
      <c r="A95" s="40" t="s">
        <v>4127</v>
      </c>
      <c r="B95" s="40" t="s">
        <v>4128</v>
      </c>
      <c r="C95" s="41" t="n">
        <v>23.97</v>
      </c>
      <c r="D95" s="42" t="s">
        <v>16</v>
      </c>
    </row>
    <row r="96" customFormat="false" ht="12.75" hidden="false" customHeight="false" outlineLevel="0" collapsed="false">
      <c r="A96" s="40" t="s">
        <v>4129</v>
      </c>
      <c r="B96" s="40" t="s">
        <v>4130</v>
      </c>
      <c r="C96" s="41" t="n">
        <v>23.97</v>
      </c>
      <c r="D96" s="42" t="s">
        <v>16</v>
      </c>
    </row>
    <row r="97" customFormat="false" ht="12.75" hidden="false" customHeight="false" outlineLevel="0" collapsed="false">
      <c r="A97" s="40" t="s">
        <v>4131</v>
      </c>
      <c r="B97" s="40" t="s">
        <v>4132</v>
      </c>
      <c r="C97" s="41" t="n">
        <v>23.97</v>
      </c>
      <c r="D97" s="42" t="s">
        <v>16</v>
      </c>
    </row>
    <row r="98" customFormat="false" ht="12.75" hidden="false" customHeight="false" outlineLevel="0" collapsed="false">
      <c r="A98" s="40" t="s">
        <v>4133</v>
      </c>
      <c r="B98" s="40" t="s">
        <v>4134</v>
      </c>
      <c r="C98" s="41" t="n">
        <v>23.97</v>
      </c>
      <c r="D98" s="42" t="s">
        <v>16</v>
      </c>
    </row>
    <row r="99" customFormat="false" ht="12.75" hidden="false" customHeight="false" outlineLevel="0" collapsed="false">
      <c r="A99" s="40" t="s">
        <v>4135</v>
      </c>
      <c r="B99" s="40" t="s">
        <v>4136</v>
      </c>
      <c r="C99" s="41" t="n">
        <v>23.97</v>
      </c>
      <c r="D99" s="42" t="s">
        <v>16</v>
      </c>
    </row>
    <row r="100" customFormat="false" ht="12.75" hidden="false" customHeight="false" outlineLevel="0" collapsed="false">
      <c r="A100" s="40" t="s">
        <v>4137</v>
      </c>
      <c r="B100" s="40" t="s">
        <v>4138</v>
      </c>
      <c r="C100" s="41" t="n">
        <v>23.97</v>
      </c>
      <c r="D100" s="42" t="s">
        <v>16</v>
      </c>
    </row>
    <row r="101" customFormat="false" ht="12.75" hidden="false" customHeight="false" outlineLevel="0" collapsed="false">
      <c r="A101" s="40" t="s">
        <v>4139</v>
      </c>
      <c r="B101" s="40" t="s">
        <v>4140</v>
      </c>
      <c r="C101" s="41" t="n">
        <v>0.55</v>
      </c>
      <c r="D101" s="42" t="s">
        <v>16</v>
      </c>
    </row>
    <row r="102" customFormat="false" ht="12.75" hidden="false" customHeight="false" outlineLevel="0" collapsed="false">
      <c r="A102" s="40" t="s">
        <v>4141</v>
      </c>
      <c r="B102" s="40" t="s">
        <v>4142</v>
      </c>
      <c r="C102" s="41" t="n">
        <v>6.12</v>
      </c>
      <c r="D102" s="42" t="s">
        <v>16</v>
      </c>
    </row>
    <row r="103" customFormat="false" ht="12.75" hidden="false" customHeight="false" outlineLevel="0" collapsed="false">
      <c r="A103" s="40" t="s">
        <v>4143</v>
      </c>
      <c r="B103" s="40" t="s">
        <v>4144</v>
      </c>
      <c r="C103" s="41" t="n">
        <v>7.35</v>
      </c>
      <c r="D103" s="42" t="s">
        <v>16</v>
      </c>
    </row>
    <row r="104" customFormat="false" ht="12.75" hidden="false" customHeight="false" outlineLevel="0" collapsed="false">
      <c r="A104" s="40" t="s">
        <v>4145</v>
      </c>
      <c r="B104" s="40" t="s">
        <v>4146</v>
      </c>
      <c r="C104" s="41" t="n">
        <v>4.35</v>
      </c>
      <c r="D104" s="42" t="s">
        <v>16</v>
      </c>
    </row>
    <row r="105" customFormat="false" ht="12.75" hidden="false" customHeight="false" outlineLevel="0" collapsed="false">
      <c r="A105" s="40" t="s">
        <v>4147</v>
      </c>
      <c r="B105" s="40" t="s">
        <v>4148</v>
      </c>
      <c r="C105" s="41" t="n">
        <v>7.02</v>
      </c>
      <c r="D105" s="42" t="s">
        <v>16</v>
      </c>
    </row>
    <row r="106" customFormat="false" ht="12.75" hidden="false" customHeight="false" outlineLevel="0" collapsed="false">
      <c r="A106" s="43" t="s">
        <v>4149</v>
      </c>
      <c r="B106" s="44"/>
      <c r="C106" s="45"/>
      <c r="D106" s="45"/>
    </row>
    <row r="107" customFormat="false" ht="12.75" hidden="false" customHeight="false" outlineLevel="0" collapsed="false">
      <c r="A107" s="40" t="s">
        <v>4150</v>
      </c>
      <c r="B107" s="40" t="s">
        <v>4151</v>
      </c>
      <c r="C107" s="41" t="n">
        <v>15.91</v>
      </c>
      <c r="D107" s="42" t="s">
        <v>16</v>
      </c>
    </row>
    <row r="108" customFormat="false" ht="12.75" hidden="false" customHeight="false" outlineLevel="0" collapsed="false">
      <c r="A108" s="40" t="s">
        <v>4152</v>
      </c>
      <c r="B108" s="40" t="s">
        <v>4153</v>
      </c>
      <c r="C108" s="41" t="n">
        <v>16.18</v>
      </c>
      <c r="D108" s="42" t="s">
        <v>16</v>
      </c>
    </row>
    <row r="109" customFormat="false" ht="12.75" hidden="false" customHeight="false" outlineLevel="0" collapsed="false">
      <c r="A109" s="40" t="s">
        <v>4154</v>
      </c>
      <c r="B109" s="40" t="s">
        <v>4155</v>
      </c>
      <c r="C109" s="41" t="n">
        <v>18.24</v>
      </c>
      <c r="D109" s="42" t="s">
        <v>16</v>
      </c>
    </row>
    <row r="110" customFormat="false" ht="12.75" hidden="false" customHeight="false" outlineLevel="0" collapsed="false">
      <c r="A110" s="40" t="s">
        <v>4156</v>
      </c>
      <c r="B110" s="40" t="s">
        <v>4157</v>
      </c>
      <c r="C110" s="41" t="n">
        <v>25.57</v>
      </c>
      <c r="D110" s="42" t="s">
        <v>16</v>
      </c>
    </row>
    <row r="111" customFormat="false" ht="12.75" hidden="false" customHeight="false" outlineLevel="0" collapsed="false">
      <c r="A111" s="40" t="s">
        <v>4158</v>
      </c>
      <c r="B111" s="40" t="s">
        <v>4159</v>
      </c>
      <c r="C111" s="41" t="n">
        <v>25.57</v>
      </c>
      <c r="D111" s="42" t="s">
        <v>16</v>
      </c>
    </row>
    <row r="112" customFormat="false" ht="12.75" hidden="false" customHeight="false" outlineLevel="0" collapsed="false">
      <c r="A112" s="40" t="s">
        <v>4160</v>
      </c>
      <c r="B112" s="40" t="s">
        <v>4161</v>
      </c>
      <c r="C112" s="41" t="n">
        <v>34.99</v>
      </c>
      <c r="D112" s="42" t="s">
        <v>16</v>
      </c>
    </row>
    <row r="113" customFormat="false" ht="12.75" hidden="false" customHeight="false" outlineLevel="0" collapsed="false">
      <c r="A113" s="40" t="s">
        <v>4162</v>
      </c>
      <c r="B113" s="40" t="s">
        <v>4163</v>
      </c>
      <c r="C113" s="41" t="n">
        <v>34.37</v>
      </c>
      <c r="D113" s="42" t="s">
        <v>16</v>
      </c>
    </row>
    <row r="114" customFormat="false" ht="12.75" hidden="false" customHeight="false" outlineLevel="0" collapsed="false">
      <c r="A114" s="40" t="s">
        <v>4164</v>
      </c>
      <c r="B114" s="40" t="s">
        <v>4165</v>
      </c>
      <c r="C114" s="41" t="n">
        <v>51.91</v>
      </c>
      <c r="D114" s="42" t="s">
        <v>16</v>
      </c>
    </row>
    <row r="115" customFormat="false" ht="12.75" hidden="false" customHeight="false" outlineLevel="0" collapsed="false">
      <c r="A115" s="40" t="s">
        <v>4166</v>
      </c>
      <c r="B115" s="40" t="s">
        <v>4167</v>
      </c>
      <c r="C115" s="41" t="n">
        <v>51.91</v>
      </c>
      <c r="D115" s="42" t="s">
        <v>16</v>
      </c>
    </row>
    <row r="116" customFormat="false" ht="12.75" hidden="false" customHeight="false" outlineLevel="0" collapsed="false">
      <c r="A116" s="40" t="s">
        <v>4168</v>
      </c>
      <c r="B116" s="40" t="s">
        <v>4169</v>
      </c>
      <c r="C116" s="41" t="n">
        <v>58.41</v>
      </c>
      <c r="D116" s="42" t="s">
        <v>16</v>
      </c>
    </row>
    <row r="117" customFormat="false" ht="12.75" hidden="false" customHeight="false" outlineLevel="0" collapsed="false">
      <c r="A117" s="40" t="s">
        <v>4170</v>
      </c>
      <c r="B117" s="40" t="s">
        <v>4171</v>
      </c>
      <c r="C117" s="41" t="n">
        <v>58.41</v>
      </c>
      <c r="D117" s="42" t="s">
        <v>16</v>
      </c>
    </row>
    <row r="118" customFormat="false" ht="12.75" hidden="false" customHeight="false" outlineLevel="0" collapsed="false">
      <c r="A118" s="40" t="s">
        <v>4172</v>
      </c>
      <c r="B118" s="40" t="s">
        <v>4173</v>
      </c>
      <c r="C118" s="41" t="n">
        <v>77.31</v>
      </c>
      <c r="D118" s="42" t="s">
        <v>16</v>
      </c>
    </row>
    <row r="119" customFormat="false" ht="12.75" hidden="false" customHeight="false" outlineLevel="0" collapsed="false">
      <c r="A119" s="40" t="s">
        <v>4174</v>
      </c>
      <c r="B119" s="40" t="s">
        <v>4175</v>
      </c>
      <c r="C119" s="41" t="n">
        <v>109.92</v>
      </c>
      <c r="D119" s="42" t="s">
        <v>16</v>
      </c>
    </row>
    <row r="120" customFormat="false" ht="12.75" hidden="false" customHeight="false" outlineLevel="0" collapsed="false">
      <c r="A120" s="40" t="s">
        <v>4176</v>
      </c>
      <c r="B120" s="40" t="s">
        <v>4177</v>
      </c>
      <c r="C120" s="41" t="n">
        <v>109.92</v>
      </c>
      <c r="D120" s="42" t="s">
        <v>16</v>
      </c>
    </row>
    <row r="121" customFormat="false" ht="12.75" hidden="false" customHeight="false" outlineLevel="0" collapsed="false">
      <c r="A121" s="40" t="s">
        <v>4178</v>
      </c>
      <c r="B121" s="40" t="s">
        <v>4179</v>
      </c>
      <c r="C121" s="41" t="n">
        <v>110.07</v>
      </c>
      <c r="D121" s="42" t="s">
        <v>16</v>
      </c>
    </row>
    <row r="122" customFormat="false" ht="12.75" hidden="false" customHeight="false" outlineLevel="0" collapsed="false">
      <c r="A122" s="40" t="s">
        <v>4180</v>
      </c>
      <c r="B122" s="40" t="s">
        <v>4181</v>
      </c>
      <c r="C122" s="41" t="n">
        <v>16.64</v>
      </c>
      <c r="D122" s="42" t="s">
        <v>16</v>
      </c>
    </row>
    <row r="123" customFormat="false" ht="12.75" hidden="false" customHeight="false" outlineLevel="0" collapsed="false">
      <c r="A123" s="40" t="s">
        <v>4182</v>
      </c>
      <c r="B123" s="40" t="s">
        <v>4183</v>
      </c>
      <c r="C123" s="41" t="n">
        <v>16.64</v>
      </c>
      <c r="D123" s="42" t="s">
        <v>16</v>
      </c>
    </row>
    <row r="124" customFormat="false" ht="12.75" hidden="false" customHeight="false" outlineLevel="0" collapsed="false">
      <c r="A124" s="43" t="s">
        <v>4184</v>
      </c>
      <c r="B124" s="44"/>
      <c r="C124" s="45"/>
      <c r="D124" s="45"/>
    </row>
    <row r="125" customFormat="false" ht="12.75" hidden="false" customHeight="false" outlineLevel="0" collapsed="false">
      <c r="A125" s="40" t="s">
        <v>4185</v>
      </c>
      <c r="B125" s="40" t="s">
        <v>4186</v>
      </c>
      <c r="C125" s="41" t="n">
        <v>19.58</v>
      </c>
      <c r="D125" s="42" t="s">
        <v>16</v>
      </c>
    </row>
    <row r="126" customFormat="false" ht="12.75" hidden="false" customHeight="false" outlineLevel="0" collapsed="false">
      <c r="A126" s="40" t="s">
        <v>4187</v>
      </c>
      <c r="B126" s="40" t="s">
        <v>4188</v>
      </c>
      <c r="C126" s="41" t="n">
        <v>19.58</v>
      </c>
      <c r="D126" s="42" t="s">
        <v>16</v>
      </c>
    </row>
    <row r="127" customFormat="false" ht="12.75" hidden="false" customHeight="false" outlineLevel="0" collapsed="false">
      <c r="A127" s="40" t="s">
        <v>4189</v>
      </c>
      <c r="B127" s="40" t="s">
        <v>4190</v>
      </c>
      <c r="C127" s="41" t="n">
        <v>20.18</v>
      </c>
      <c r="D127" s="42" t="s">
        <v>16</v>
      </c>
    </row>
    <row r="128" customFormat="false" ht="12.75" hidden="false" customHeight="false" outlineLevel="0" collapsed="false">
      <c r="A128" s="40" t="s">
        <v>4191</v>
      </c>
      <c r="B128" s="40" t="s">
        <v>4192</v>
      </c>
      <c r="C128" s="41" t="n">
        <v>14.69</v>
      </c>
      <c r="D128" s="42" t="s">
        <v>16</v>
      </c>
    </row>
    <row r="129" customFormat="false" ht="12.75" hidden="false" customHeight="false" outlineLevel="0" collapsed="false">
      <c r="A129" s="40" t="s">
        <v>4193</v>
      </c>
      <c r="B129" s="40" t="s">
        <v>4194</v>
      </c>
      <c r="C129" s="41" t="n">
        <v>17.37</v>
      </c>
      <c r="D129" s="42" t="s">
        <v>16</v>
      </c>
    </row>
    <row r="130" customFormat="false" ht="12.75" hidden="false" customHeight="false" outlineLevel="0" collapsed="false">
      <c r="A130" s="40" t="s">
        <v>4195</v>
      </c>
      <c r="B130" s="40" t="s">
        <v>4196</v>
      </c>
      <c r="C130" s="41" t="n">
        <v>15.97</v>
      </c>
      <c r="D130" s="42" t="s">
        <v>16</v>
      </c>
    </row>
    <row r="131" customFormat="false" ht="12.75" hidden="false" customHeight="false" outlineLevel="0" collapsed="false">
      <c r="A131" s="40" t="s">
        <v>4197</v>
      </c>
      <c r="B131" s="40" t="s">
        <v>4198</v>
      </c>
      <c r="C131" s="41" t="n">
        <v>15.97</v>
      </c>
      <c r="D131" s="42" t="s">
        <v>16</v>
      </c>
    </row>
    <row r="132" customFormat="false" ht="12.75" hidden="false" customHeight="false" outlineLevel="0" collapsed="false">
      <c r="A132" s="40" t="s">
        <v>4199</v>
      </c>
      <c r="B132" s="40" t="s">
        <v>4200</v>
      </c>
      <c r="C132" s="41" t="n">
        <v>19.61</v>
      </c>
      <c r="D132" s="42" t="s">
        <v>16</v>
      </c>
    </row>
    <row r="133" customFormat="false" ht="12.75" hidden="false" customHeight="false" outlineLevel="0" collapsed="false">
      <c r="A133" s="43" t="s">
        <v>4201</v>
      </c>
      <c r="B133" s="44"/>
      <c r="C133" s="45"/>
      <c r="D133" s="45"/>
    </row>
    <row r="134" customFormat="false" ht="12.75" hidden="false" customHeight="false" outlineLevel="0" collapsed="false">
      <c r="A134" s="40" t="s">
        <v>4202</v>
      </c>
      <c r="B134" s="40" t="s">
        <v>4203</v>
      </c>
      <c r="C134" s="41" t="n">
        <v>65.14</v>
      </c>
      <c r="D134" s="42" t="s">
        <v>16</v>
      </c>
    </row>
    <row r="135" customFormat="false" ht="12.75" hidden="false" customHeight="false" outlineLevel="0" collapsed="false">
      <c r="A135" s="40" t="s">
        <v>4204</v>
      </c>
      <c r="B135" s="40" t="s">
        <v>4205</v>
      </c>
      <c r="C135" s="41" t="n">
        <v>22</v>
      </c>
      <c r="D135" s="42" t="s">
        <v>16</v>
      </c>
    </row>
    <row r="136" customFormat="false" ht="12.75" hidden="false" customHeight="false" outlineLevel="0" collapsed="false">
      <c r="A136" s="40" t="s">
        <v>4206</v>
      </c>
      <c r="B136" s="40" t="s">
        <v>4207</v>
      </c>
      <c r="C136" s="41" t="n">
        <v>21.02</v>
      </c>
      <c r="D136" s="42" t="s">
        <v>16</v>
      </c>
    </row>
    <row r="137" customFormat="false" ht="12.75" hidden="false" customHeight="false" outlineLevel="0" collapsed="false">
      <c r="A137" s="40" t="s">
        <v>4208</v>
      </c>
      <c r="B137" s="40" t="s">
        <v>4209</v>
      </c>
      <c r="C137" s="41" t="n">
        <v>18.38</v>
      </c>
      <c r="D137" s="42" t="s">
        <v>16</v>
      </c>
    </row>
    <row r="138" customFormat="false" ht="12.75" hidden="false" customHeight="false" outlineLevel="0" collapsed="false">
      <c r="A138" s="37" t="s">
        <v>4210</v>
      </c>
      <c r="B138" s="38"/>
      <c r="C138" s="39"/>
      <c r="D138" s="39"/>
    </row>
    <row r="139" customFormat="false" ht="12.75" hidden="false" customHeight="false" outlineLevel="0" collapsed="false">
      <c r="A139" s="43" t="s">
        <v>4211</v>
      </c>
      <c r="B139" s="44"/>
      <c r="C139" s="45"/>
      <c r="D139" s="45"/>
    </row>
    <row r="140" customFormat="false" ht="12.75" hidden="false" customHeight="false" outlineLevel="0" collapsed="false">
      <c r="A140" s="40" t="s">
        <v>4212</v>
      </c>
      <c r="B140" s="40" t="s">
        <v>4213</v>
      </c>
      <c r="C140" s="41" t="n">
        <v>93.24</v>
      </c>
      <c r="D140" s="42" t="s">
        <v>16</v>
      </c>
    </row>
    <row r="141" customFormat="false" ht="12.75" hidden="false" customHeight="false" outlineLevel="0" collapsed="false">
      <c r="A141" s="40" t="s">
        <v>4214</v>
      </c>
      <c r="B141" s="40" t="s">
        <v>4215</v>
      </c>
      <c r="C141" s="41" t="n">
        <v>28.92</v>
      </c>
      <c r="D141" s="42" t="s">
        <v>16</v>
      </c>
    </row>
    <row r="142" customFormat="false" ht="12.75" hidden="false" customHeight="false" outlineLevel="0" collapsed="false">
      <c r="A142" s="37" t="s">
        <v>3510</v>
      </c>
      <c r="B142" s="38"/>
      <c r="C142" s="39"/>
      <c r="D142" s="39"/>
    </row>
    <row r="143" customFormat="false" ht="12.75" hidden="false" customHeight="false" outlineLevel="0" collapsed="false">
      <c r="A143" s="43" t="s">
        <v>4076</v>
      </c>
      <c r="B143" s="44"/>
      <c r="C143" s="45"/>
      <c r="D143" s="45"/>
    </row>
    <row r="144" customFormat="false" ht="12.75" hidden="false" customHeight="false" outlineLevel="0" collapsed="false">
      <c r="A144" s="40" t="s">
        <v>4216</v>
      </c>
      <c r="B144" s="40" t="s">
        <v>4217</v>
      </c>
      <c r="C144" s="41" t="n">
        <v>3.41</v>
      </c>
      <c r="D144" s="42" t="s">
        <v>16</v>
      </c>
    </row>
    <row r="145" customFormat="false" ht="12.75" hidden="false" customHeight="false" outlineLevel="0" collapsed="false">
      <c r="A145" s="40" t="s">
        <v>4218</v>
      </c>
      <c r="B145" s="40" t="s">
        <v>4219</v>
      </c>
      <c r="C145" s="41" t="n">
        <v>3.21</v>
      </c>
      <c r="D145" s="42" t="s">
        <v>16</v>
      </c>
    </row>
    <row r="146" customFormat="false" ht="12.75" hidden="false" customHeight="false" outlineLevel="0" collapsed="false">
      <c r="A146" s="40" t="s">
        <v>4220</v>
      </c>
      <c r="B146" s="40" t="s">
        <v>4221</v>
      </c>
      <c r="C146" s="41" t="n">
        <v>4.47</v>
      </c>
      <c r="D146" s="42" t="s">
        <v>16</v>
      </c>
    </row>
    <row r="147" customFormat="false" ht="12.75" hidden="false" customHeight="false" outlineLevel="0" collapsed="false">
      <c r="A147" s="40" t="s">
        <v>4222</v>
      </c>
      <c r="B147" s="40" t="s">
        <v>4223</v>
      </c>
      <c r="C147" s="41" t="n">
        <v>4.33</v>
      </c>
      <c r="D147" s="42" t="s">
        <v>16</v>
      </c>
    </row>
    <row r="148" customFormat="false" ht="12.75" hidden="false" customHeight="false" outlineLevel="0" collapsed="false">
      <c r="A148" s="40" t="s">
        <v>4224</v>
      </c>
      <c r="B148" s="40" t="s">
        <v>4225</v>
      </c>
      <c r="C148" s="41" t="n">
        <v>3.13</v>
      </c>
      <c r="D148" s="42" t="s">
        <v>16</v>
      </c>
    </row>
    <row r="149" customFormat="false" ht="12.75" hidden="false" customHeight="false" outlineLevel="0" collapsed="false">
      <c r="A149" s="40" t="s">
        <v>4226</v>
      </c>
      <c r="B149" s="40" t="s">
        <v>4227</v>
      </c>
      <c r="C149" s="41" t="n">
        <v>3.59</v>
      </c>
      <c r="D149" s="42" t="s">
        <v>16</v>
      </c>
    </row>
    <row r="150" customFormat="false" ht="12.75" hidden="false" customHeight="false" outlineLevel="0" collapsed="false">
      <c r="A150" s="40" t="s">
        <v>4228</v>
      </c>
      <c r="B150" s="40" t="s">
        <v>4229</v>
      </c>
      <c r="C150" s="41" t="n">
        <v>2.94</v>
      </c>
      <c r="D150" s="42" t="s">
        <v>16</v>
      </c>
    </row>
    <row r="151" customFormat="false" ht="12.75" hidden="false" customHeight="false" outlineLevel="0" collapsed="false">
      <c r="A151" s="40" t="s">
        <v>4230</v>
      </c>
      <c r="B151" s="40" t="s">
        <v>4231</v>
      </c>
      <c r="C151" s="41" t="n">
        <v>1.84</v>
      </c>
      <c r="D151" s="42" t="s">
        <v>16</v>
      </c>
    </row>
    <row r="152" customFormat="false" ht="12.75" hidden="false" customHeight="false" outlineLevel="0" collapsed="false">
      <c r="A152" s="40" t="s">
        <v>4232</v>
      </c>
      <c r="B152" s="40" t="s">
        <v>4233</v>
      </c>
      <c r="C152" s="41" t="n">
        <v>3.33</v>
      </c>
      <c r="D152" s="42" t="s">
        <v>16</v>
      </c>
    </row>
    <row r="153" customFormat="false" ht="12.75" hidden="false" customHeight="false" outlineLevel="0" collapsed="false">
      <c r="A153" s="40" t="s">
        <v>4234</v>
      </c>
      <c r="B153" s="40" t="s">
        <v>4235</v>
      </c>
      <c r="C153" s="41" t="n">
        <v>1.01</v>
      </c>
      <c r="D153" s="42" t="s">
        <v>16</v>
      </c>
    </row>
    <row r="154" customFormat="false" ht="12.75" hidden="false" customHeight="false" outlineLevel="0" collapsed="false">
      <c r="A154" s="40" t="s">
        <v>4236</v>
      </c>
      <c r="B154" s="40" t="s">
        <v>4237</v>
      </c>
      <c r="C154" s="41" t="n">
        <v>1.6</v>
      </c>
      <c r="D154" s="42" t="s">
        <v>16</v>
      </c>
    </row>
    <row r="155" customFormat="false" ht="12.75" hidden="false" customHeight="false" outlineLevel="0" collapsed="false">
      <c r="A155" s="40" t="s">
        <v>4238</v>
      </c>
      <c r="B155" s="40" t="s">
        <v>4239</v>
      </c>
      <c r="C155" s="41" t="n">
        <v>2.03</v>
      </c>
      <c r="D155" s="42" t="s">
        <v>16</v>
      </c>
    </row>
    <row r="156" customFormat="false" ht="22.5" hidden="false" customHeight="false" outlineLevel="0" collapsed="false">
      <c r="A156" s="40" t="s">
        <v>4240</v>
      </c>
      <c r="B156" s="40" t="s">
        <v>4241</v>
      </c>
      <c r="C156" s="41" t="n">
        <v>1.71</v>
      </c>
      <c r="D156" s="42" t="s">
        <v>16</v>
      </c>
    </row>
    <row r="157" customFormat="false" ht="22.5" hidden="false" customHeight="false" outlineLevel="0" collapsed="false">
      <c r="A157" s="40" t="s">
        <v>4242</v>
      </c>
      <c r="B157" s="40" t="s">
        <v>4243</v>
      </c>
      <c r="C157" s="41" t="n">
        <v>1.53</v>
      </c>
      <c r="D157" s="42" t="s">
        <v>16</v>
      </c>
    </row>
    <row r="158" customFormat="false" ht="12.75" hidden="false" customHeight="false" outlineLevel="0" collapsed="false">
      <c r="A158" s="40" t="s">
        <v>4244</v>
      </c>
      <c r="B158" s="40" t="s">
        <v>4245</v>
      </c>
      <c r="C158" s="41" t="n">
        <v>0.39</v>
      </c>
      <c r="D158" s="42" t="s">
        <v>16</v>
      </c>
    </row>
    <row r="159" customFormat="false" ht="12.75" hidden="false" customHeight="false" outlineLevel="0" collapsed="false">
      <c r="A159" s="40" t="s">
        <v>4246</v>
      </c>
      <c r="B159" s="40" t="s">
        <v>4247</v>
      </c>
      <c r="C159" s="41" t="n">
        <v>0.21</v>
      </c>
      <c r="D159" s="42" t="s">
        <v>16</v>
      </c>
    </row>
    <row r="160" customFormat="false" ht="12.75" hidden="false" customHeight="false" outlineLevel="0" collapsed="false">
      <c r="A160" s="40" t="s">
        <v>4248</v>
      </c>
      <c r="B160" s="40" t="s">
        <v>4249</v>
      </c>
      <c r="C160" s="41" t="n">
        <v>0.11</v>
      </c>
      <c r="D160" s="42" t="s">
        <v>16</v>
      </c>
    </row>
    <row r="161" customFormat="false" ht="12.75" hidden="false" customHeight="false" outlineLevel="0" collapsed="false">
      <c r="A161" s="43" t="s">
        <v>4250</v>
      </c>
      <c r="B161" s="44"/>
      <c r="C161" s="45"/>
      <c r="D161" s="45"/>
    </row>
    <row r="162" customFormat="false" ht="12.75" hidden="false" customHeight="false" outlineLevel="0" collapsed="false">
      <c r="A162" s="40" t="s">
        <v>4251</v>
      </c>
      <c r="B162" s="40" t="s">
        <v>4252</v>
      </c>
      <c r="C162" s="41" t="n">
        <v>32.23</v>
      </c>
      <c r="D162" s="42" t="s">
        <v>16</v>
      </c>
    </row>
    <row r="163" customFormat="false" ht="12.75" hidden="false" customHeight="false" outlineLevel="0" collapsed="false">
      <c r="A163" s="43" t="s">
        <v>4253</v>
      </c>
      <c r="B163" s="44"/>
      <c r="C163" s="45"/>
      <c r="D163" s="45"/>
    </row>
    <row r="164" customFormat="false" ht="12.75" hidden="false" customHeight="false" outlineLevel="0" collapsed="false">
      <c r="A164" s="40" t="s">
        <v>4254</v>
      </c>
      <c r="B164" s="40" t="s">
        <v>4255</v>
      </c>
      <c r="C164" s="41" t="n">
        <v>5.77</v>
      </c>
      <c r="D164" s="42" t="s">
        <v>16</v>
      </c>
    </row>
    <row r="165" customFormat="false" ht="12.75" hidden="false" customHeight="false" outlineLevel="0" collapsed="false">
      <c r="A165" s="43" t="s">
        <v>4256</v>
      </c>
      <c r="B165" s="44"/>
      <c r="C165" s="45"/>
      <c r="D165" s="45"/>
    </row>
    <row r="166" customFormat="false" ht="12.75" hidden="false" customHeight="false" outlineLevel="0" collapsed="false">
      <c r="A166" s="40" t="s">
        <v>4257</v>
      </c>
      <c r="B166" s="40" t="s">
        <v>4258</v>
      </c>
      <c r="C166" s="41" t="n">
        <v>63.35</v>
      </c>
      <c r="D166" s="42" t="s">
        <v>16</v>
      </c>
    </row>
    <row r="167" customFormat="false" ht="12.75" hidden="false" customHeight="false" outlineLevel="0" collapsed="false">
      <c r="A167" s="40" t="s">
        <v>4259</v>
      </c>
      <c r="B167" s="40" t="s">
        <v>4260</v>
      </c>
      <c r="C167" s="41" t="n">
        <v>61.9</v>
      </c>
      <c r="D167" s="42" t="s">
        <v>16</v>
      </c>
    </row>
    <row r="168" customFormat="false" ht="12.75" hidden="false" customHeight="false" outlineLevel="0" collapsed="false">
      <c r="A168" s="43" t="s">
        <v>4261</v>
      </c>
      <c r="B168" s="44"/>
      <c r="C168" s="45"/>
      <c r="D168" s="45"/>
    </row>
    <row r="169" customFormat="false" ht="12.75" hidden="false" customHeight="false" outlineLevel="0" collapsed="false">
      <c r="A169" s="40" t="s">
        <v>4262</v>
      </c>
      <c r="B169" s="40" t="s">
        <v>4263</v>
      </c>
      <c r="C169" s="41" t="n">
        <v>5.09</v>
      </c>
      <c r="D169" s="42" t="s">
        <v>16</v>
      </c>
    </row>
    <row r="170" customFormat="false" ht="12.75" hidden="false" customHeight="false" outlineLevel="0" collapsed="false">
      <c r="A170" s="40" t="s">
        <v>4264</v>
      </c>
      <c r="B170" s="40" t="s">
        <v>4265</v>
      </c>
      <c r="C170" s="41" t="n">
        <v>5.06</v>
      </c>
      <c r="D170" s="42" t="s">
        <v>16</v>
      </c>
    </row>
    <row r="171" customFormat="false" ht="12.75" hidden="false" customHeight="false" outlineLevel="0" collapsed="false">
      <c r="A171" s="40" t="s">
        <v>4266</v>
      </c>
      <c r="B171" s="40" t="s">
        <v>4267</v>
      </c>
      <c r="C171" s="41" t="n">
        <v>6.6</v>
      </c>
      <c r="D171" s="42" t="s">
        <v>16</v>
      </c>
    </row>
    <row r="172" customFormat="false" ht="12.75" hidden="false" customHeight="false" outlineLevel="0" collapsed="false">
      <c r="A172" s="40" t="s">
        <v>4268</v>
      </c>
      <c r="B172" s="40" t="s">
        <v>4269</v>
      </c>
      <c r="C172" s="41" t="n">
        <v>4.41</v>
      </c>
      <c r="D172" s="42" t="s">
        <v>16</v>
      </c>
    </row>
    <row r="173" customFormat="false" ht="12.75" hidden="false" customHeight="false" outlineLevel="0" collapsed="false">
      <c r="A173" s="40" t="s">
        <v>4270</v>
      </c>
      <c r="B173" s="40" t="s">
        <v>4271</v>
      </c>
      <c r="C173" s="41" t="n">
        <v>8.13</v>
      </c>
      <c r="D173" s="42" t="s">
        <v>16</v>
      </c>
    </row>
    <row r="174" customFormat="false" ht="12.75" hidden="false" customHeight="false" outlineLevel="0" collapsed="false">
      <c r="A174" s="40" t="s">
        <v>4272</v>
      </c>
      <c r="B174" s="40" t="s">
        <v>4273</v>
      </c>
      <c r="C174" s="41" t="n">
        <v>4.61</v>
      </c>
      <c r="D174" s="42" t="s">
        <v>16</v>
      </c>
    </row>
    <row r="175" customFormat="false" ht="12.75" hidden="false" customHeight="false" outlineLevel="0" collapsed="false">
      <c r="A175" s="40" t="s">
        <v>4274</v>
      </c>
      <c r="B175" s="40" t="s">
        <v>4275</v>
      </c>
      <c r="C175" s="41" t="n">
        <v>5.88</v>
      </c>
      <c r="D175" s="42" t="s">
        <v>16</v>
      </c>
    </row>
    <row r="176" customFormat="false" ht="12.75" hidden="false" customHeight="false" outlineLevel="0" collapsed="false">
      <c r="A176" s="40" t="s">
        <v>4276</v>
      </c>
      <c r="B176" s="40" t="s">
        <v>4277</v>
      </c>
      <c r="C176" s="41" t="n">
        <v>5.76</v>
      </c>
      <c r="D176" s="42" t="s">
        <v>16</v>
      </c>
    </row>
    <row r="177" customFormat="false" ht="12.75" hidden="false" customHeight="false" outlineLevel="0" collapsed="false">
      <c r="A177" s="40" t="s">
        <v>4278</v>
      </c>
      <c r="B177" s="40" t="s">
        <v>4279</v>
      </c>
      <c r="C177" s="41" t="n">
        <v>5.33</v>
      </c>
      <c r="D177" s="42" t="s">
        <v>16</v>
      </c>
    </row>
    <row r="178" customFormat="false" ht="12.75" hidden="false" customHeight="false" outlineLevel="0" collapsed="false">
      <c r="A178" s="40" t="s">
        <v>4280</v>
      </c>
      <c r="B178" s="40" t="s">
        <v>4281</v>
      </c>
      <c r="C178" s="41" t="n">
        <v>5.78</v>
      </c>
      <c r="D178" s="42" t="s">
        <v>16</v>
      </c>
    </row>
    <row r="179" customFormat="false" ht="12.75" hidden="false" customHeight="false" outlineLevel="0" collapsed="false">
      <c r="A179" s="40" t="s">
        <v>4282</v>
      </c>
      <c r="B179" s="40" t="s">
        <v>4283</v>
      </c>
      <c r="C179" s="41" t="n">
        <v>4.47</v>
      </c>
      <c r="D179" s="42" t="s">
        <v>16</v>
      </c>
    </row>
    <row r="180" customFormat="false" ht="12.75" hidden="false" customHeight="false" outlineLevel="0" collapsed="false">
      <c r="A180" s="40" t="s">
        <v>4284</v>
      </c>
      <c r="B180" s="40" t="s">
        <v>4285</v>
      </c>
      <c r="C180" s="41" t="n">
        <v>4.94</v>
      </c>
      <c r="D180" s="42" t="s">
        <v>16</v>
      </c>
    </row>
    <row r="181" customFormat="false" ht="12.75" hidden="false" customHeight="false" outlineLevel="0" collapsed="false">
      <c r="A181" s="40" t="s">
        <v>4286</v>
      </c>
      <c r="B181" s="40" t="s">
        <v>4287</v>
      </c>
      <c r="C181" s="41" t="n">
        <v>6.7</v>
      </c>
      <c r="D181" s="42" t="s">
        <v>16</v>
      </c>
    </row>
    <row r="182" customFormat="false" ht="12.75" hidden="false" customHeight="false" outlineLevel="0" collapsed="false">
      <c r="A182" s="43" t="s">
        <v>4288</v>
      </c>
      <c r="B182" s="44"/>
      <c r="C182" s="45"/>
      <c r="D182" s="45"/>
    </row>
    <row r="183" customFormat="false" ht="12.75" hidden="false" customHeight="false" outlineLevel="0" collapsed="false">
      <c r="A183" s="40" t="s">
        <v>4289</v>
      </c>
      <c r="B183" s="40" t="s">
        <v>4290</v>
      </c>
      <c r="C183" s="41" t="n">
        <v>8.08</v>
      </c>
      <c r="D183" s="42" t="s">
        <v>16</v>
      </c>
    </row>
    <row r="184" customFormat="false" ht="12.75" hidden="false" customHeight="false" outlineLevel="0" collapsed="false">
      <c r="A184" s="40" t="s">
        <v>4291</v>
      </c>
      <c r="B184" s="40" t="s">
        <v>4292</v>
      </c>
      <c r="C184" s="41" t="n">
        <v>9.43</v>
      </c>
      <c r="D184" s="42" t="s">
        <v>16</v>
      </c>
    </row>
    <row r="185" customFormat="false" ht="12.75" hidden="false" customHeight="false" outlineLevel="0" collapsed="false">
      <c r="A185" s="40" t="s">
        <v>4293</v>
      </c>
      <c r="B185" s="40" t="s">
        <v>4294</v>
      </c>
      <c r="C185" s="41" t="n">
        <v>10.48</v>
      </c>
      <c r="D185" s="42" t="s">
        <v>16</v>
      </c>
    </row>
    <row r="186" customFormat="false" ht="12.75" hidden="false" customHeight="false" outlineLevel="0" collapsed="false">
      <c r="A186" s="40" t="s">
        <v>4295</v>
      </c>
      <c r="B186" s="40" t="s">
        <v>4296</v>
      </c>
      <c r="C186" s="41" t="n">
        <v>9.61</v>
      </c>
      <c r="D186" s="42" t="s">
        <v>16</v>
      </c>
    </row>
    <row r="187" customFormat="false" ht="12.75" hidden="false" customHeight="false" outlineLevel="0" collapsed="false">
      <c r="A187" s="43" t="s">
        <v>4297</v>
      </c>
      <c r="B187" s="44"/>
      <c r="C187" s="45"/>
      <c r="D187" s="45"/>
    </row>
    <row r="188" customFormat="false" ht="12.75" hidden="false" customHeight="false" outlineLevel="0" collapsed="false">
      <c r="A188" s="40" t="s">
        <v>4298</v>
      </c>
      <c r="B188" s="40" t="s">
        <v>4299</v>
      </c>
      <c r="C188" s="41" t="n">
        <v>1.2</v>
      </c>
      <c r="D188" s="42" t="s">
        <v>16</v>
      </c>
    </row>
    <row r="189" customFormat="false" ht="12.75" hidden="false" customHeight="false" outlineLevel="0" collapsed="false">
      <c r="A189" s="43" t="s">
        <v>4300</v>
      </c>
      <c r="B189" s="44"/>
      <c r="C189" s="45"/>
      <c r="D189" s="45"/>
    </row>
    <row r="190" customFormat="false" ht="12.75" hidden="false" customHeight="false" outlineLevel="0" collapsed="false">
      <c r="A190" s="40" t="s">
        <v>4301</v>
      </c>
      <c r="B190" s="40" t="s">
        <v>4302</v>
      </c>
      <c r="C190" s="41" t="n">
        <v>1.84</v>
      </c>
      <c r="D190" s="42" t="s">
        <v>16</v>
      </c>
    </row>
    <row r="191" customFormat="false" ht="12.75" hidden="false" customHeight="false" outlineLevel="0" collapsed="false">
      <c r="A191" s="40" t="s">
        <v>4303</v>
      </c>
      <c r="B191" s="40" t="s">
        <v>4304</v>
      </c>
      <c r="C191" s="41" t="n">
        <v>1.82</v>
      </c>
      <c r="D191" s="42" t="s">
        <v>16</v>
      </c>
    </row>
    <row r="192" customFormat="false" ht="12.75" hidden="false" customHeight="false" outlineLevel="0" collapsed="false">
      <c r="A192" s="43" t="s">
        <v>4305</v>
      </c>
      <c r="B192" s="44"/>
      <c r="C192" s="45"/>
      <c r="D192" s="45"/>
    </row>
    <row r="193" customFormat="false" ht="12.75" hidden="false" customHeight="false" outlineLevel="0" collapsed="false">
      <c r="A193" s="40" t="s">
        <v>4306</v>
      </c>
      <c r="B193" s="40" t="s">
        <v>4307</v>
      </c>
      <c r="C193" s="41" t="n">
        <v>11.66</v>
      </c>
      <c r="D193" s="42" t="s">
        <v>16</v>
      </c>
    </row>
    <row r="194" customFormat="false" ht="12.75" hidden="false" customHeight="false" outlineLevel="0" collapsed="false">
      <c r="A194" s="37" t="s">
        <v>4308</v>
      </c>
      <c r="B194" s="38"/>
      <c r="C194" s="39"/>
      <c r="D194" s="39"/>
    </row>
    <row r="195" customFormat="false" ht="12.75" hidden="false" customHeight="false" outlineLevel="0" collapsed="false">
      <c r="A195" s="40" t="s">
        <v>4309</v>
      </c>
      <c r="B195" s="40" t="s">
        <v>4310</v>
      </c>
      <c r="C195" s="41" t="n">
        <v>24.9</v>
      </c>
      <c r="D195" s="42" t="s">
        <v>16</v>
      </c>
    </row>
    <row r="196" customFormat="false" ht="12.75" hidden="false" customHeight="false" outlineLevel="0" collapsed="false">
      <c r="A196" s="37" t="s">
        <v>4311</v>
      </c>
      <c r="B196" s="38"/>
      <c r="C196" s="39"/>
      <c r="D196" s="39"/>
    </row>
    <row r="197" customFormat="false" ht="12.75" hidden="false" customHeight="false" outlineLevel="0" collapsed="false">
      <c r="A197" s="40" t="s">
        <v>4312</v>
      </c>
      <c r="B197" s="40" t="s">
        <v>4313</v>
      </c>
      <c r="C197" s="41" t="n">
        <v>88.26</v>
      </c>
      <c r="D197" s="42" t="s">
        <v>16</v>
      </c>
    </row>
    <row r="198" customFormat="false" ht="12.75" hidden="false" customHeight="false" outlineLevel="0" collapsed="false">
      <c r="A198" s="40" t="s">
        <v>4314</v>
      </c>
      <c r="B198" s="40" t="s">
        <v>4315</v>
      </c>
      <c r="C198" s="41" t="n">
        <v>124.4</v>
      </c>
      <c r="D198" s="42" t="s">
        <v>16</v>
      </c>
    </row>
  </sheetData>
  <mergeCells count="5">
    <mergeCell ref="C1:D2"/>
    <mergeCell ref="A5:D5"/>
    <mergeCell ref="A13:A14"/>
    <mergeCell ref="B13:B14"/>
    <mergeCell ref="C13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2.99"/>
    <col collapsed="false" customWidth="true" hidden="false" outlineLevel="0" max="3" min="3" style="0" width="8.99"/>
    <col collapsed="false" customWidth="true" hidden="false" outlineLevel="0" max="4" min="4" style="0" width="7.85"/>
  </cols>
  <sheetData>
    <row r="1" customFormat="false" ht="12.75" hidden="false" customHeight="false" outlineLevel="0" collapsed="false">
      <c r="C1" s="25" t="s">
        <v>0</v>
      </c>
      <c r="D1" s="25"/>
    </row>
    <row r="2" customFormat="false" ht="12.75" hidden="false" customHeight="false" outlineLevel="0" collapsed="false">
      <c r="C2" s="25"/>
      <c r="D2" s="25"/>
    </row>
    <row r="5" customFormat="false" ht="25.5" hidden="false" customHeight="true" outlineLevel="0" collapsed="false">
      <c r="A5" s="46" t="s">
        <v>4316</v>
      </c>
      <c r="B5" s="46"/>
      <c r="C5" s="46"/>
      <c r="D5" s="46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</row>
    <row r="7" customFormat="false" ht="18" hidden="false" customHeight="false" outlineLevel="0" collapsed="false">
      <c r="A7" s="49" t="s">
        <v>2</v>
      </c>
      <c r="B7" s="48"/>
      <c r="C7" s="48"/>
      <c r="D7" s="48"/>
      <c r="E7" s="48"/>
      <c r="F7" s="48"/>
    </row>
    <row r="8" customFormat="false" ht="29.25" hidden="false" customHeight="true" outlineLevel="0" collapsed="false">
      <c r="A8" s="6" t="s">
        <v>3</v>
      </c>
      <c r="B8" s="48"/>
      <c r="C8" s="48"/>
      <c r="D8" s="48"/>
      <c r="E8" s="48"/>
      <c r="F8" s="48"/>
    </row>
    <row r="9" customFormat="false" ht="15" hidden="false" customHeight="false" outlineLevel="0" collapsed="false">
      <c r="A9" s="50" t="str">
        <f aca="false">'Schrack Technik'!A9</f>
        <v>*по курсу ЦБ РФ на день выставления счета</v>
      </c>
      <c r="B9" s="48"/>
      <c r="C9" s="48"/>
      <c r="D9" s="48"/>
      <c r="E9" s="48"/>
      <c r="F9" s="48"/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32" t="s">
        <v>4317</v>
      </c>
      <c r="B11" s="48"/>
      <c r="C11" s="48"/>
      <c r="D11" s="48"/>
      <c r="E11" s="48"/>
      <c r="F11" s="48"/>
    </row>
    <row r="13" customFormat="false" ht="12.75" hidden="false" customHeight="true" outlineLevel="0" collapsed="false">
      <c r="A13" s="51" t="s">
        <v>4318</v>
      </c>
      <c r="B13" s="52" t="s">
        <v>4319</v>
      </c>
      <c r="C13" s="52" t="s">
        <v>8</v>
      </c>
      <c r="D13" s="52"/>
    </row>
    <row r="14" customFormat="false" ht="12.75" hidden="false" customHeight="false" outlineLevel="0" collapsed="false">
      <c r="A14" s="51"/>
      <c r="B14" s="52"/>
      <c r="C14" s="52" t="s">
        <v>9</v>
      </c>
      <c r="D14" s="52" t="s">
        <v>10</v>
      </c>
    </row>
    <row r="15" customFormat="false" ht="12.75" hidden="false" customHeight="false" outlineLevel="0" collapsed="false">
      <c r="A15" s="53" t="s">
        <v>4320</v>
      </c>
      <c r="B15" s="54"/>
      <c r="C15" s="55"/>
      <c r="D15" s="55"/>
    </row>
    <row r="16" customFormat="false" ht="12.75" hidden="false" customHeight="false" outlineLevel="0" collapsed="false">
      <c r="A16" s="53" t="s">
        <v>4321</v>
      </c>
      <c r="B16" s="54"/>
      <c r="C16" s="55"/>
      <c r="D16" s="55"/>
    </row>
    <row r="17" customFormat="false" ht="22.5" hidden="false" customHeight="false" outlineLevel="0" collapsed="false">
      <c r="A17" s="56" t="s">
        <v>4322</v>
      </c>
      <c r="B17" s="56" t="s">
        <v>4323</v>
      </c>
      <c r="C17" s="57" t="n">
        <v>21.89</v>
      </c>
      <c r="D17" s="58" t="s">
        <v>16</v>
      </c>
    </row>
    <row r="18" customFormat="false" ht="22.5" hidden="false" customHeight="false" outlineLevel="0" collapsed="false">
      <c r="A18" s="56" t="s">
        <v>4324</v>
      </c>
      <c r="B18" s="56" t="s">
        <v>4325</v>
      </c>
      <c r="C18" s="57" t="n">
        <v>36.37</v>
      </c>
      <c r="D18" s="58" t="s">
        <v>16</v>
      </c>
    </row>
    <row r="19" customFormat="false" ht="12.75" hidden="false" customHeight="false" outlineLevel="0" collapsed="false">
      <c r="A19" s="56" t="s">
        <v>4326</v>
      </c>
      <c r="B19" s="56" t="s">
        <v>4327</v>
      </c>
      <c r="C19" s="57" t="n">
        <v>42</v>
      </c>
      <c r="D19" s="58" t="s">
        <v>16</v>
      </c>
    </row>
    <row r="20" customFormat="false" ht="33.75" hidden="false" customHeight="false" outlineLevel="0" collapsed="false">
      <c r="A20" s="56" t="s">
        <v>4328</v>
      </c>
      <c r="B20" s="56" t="s">
        <v>4329</v>
      </c>
      <c r="C20" s="57" t="n">
        <v>106.14</v>
      </c>
      <c r="D20" s="58" t="s">
        <v>16</v>
      </c>
    </row>
    <row r="21" customFormat="false" ht="45" hidden="false" customHeight="false" outlineLevel="0" collapsed="false">
      <c r="A21" s="56" t="s">
        <v>4330</v>
      </c>
      <c r="B21" s="56" t="s">
        <v>4331</v>
      </c>
      <c r="C21" s="57" t="n">
        <v>104.36</v>
      </c>
      <c r="D21" s="58" t="s">
        <v>16</v>
      </c>
    </row>
    <row r="22" customFormat="false" ht="33.75" hidden="false" customHeight="false" outlineLevel="0" collapsed="false">
      <c r="A22" s="56" t="s">
        <v>4332</v>
      </c>
      <c r="B22" s="56" t="s">
        <v>4333</v>
      </c>
      <c r="C22" s="57" t="n">
        <v>103.39</v>
      </c>
      <c r="D22" s="58" t="s">
        <v>16</v>
      </c>
    </row>
    <row r="23" customFormat="false" ht="33.75" hidden="false" customHeight="false" outlineLevel="0" collapsed="false">
      <c r="A23" s="56" t="s">
        <v>4334</v>
      </c>
      <c r="B23" s="56" t="s">
        <v>4335</v>
      </c>
      <c r="C23" s="57" t="n">
        <v>123.73</v>
      </c>
      <c r="D23" s="58" t="s">
        <v>16</v>
      </c>
    </row>
    <row r="24" customFormat="false" ht="33.75" hidden="false" customHeight="false" outlineLevel="0" collapsed="false">
      <c r="A24" s="56" t="s">
        <v>4336</v>
      </c>
      <c r="B24" s="56" t="s">
        <v>4337</v>
      </c>
      <c r="C24" s="57" t="n">
        <v>101.24</v>
      </c>
      <c r="D24" s="58" t="s">
        <v>16</v>
      </c>
    </row>
    <row r="25" customFormat="false" ht="33.75" hidden="false" customHeight="false" outlineLevel="0" collapsed="false">
      <c r="A25" s="56" t="s">
        <v>4338</v>
      </c>
      <c r="B25" s="56" t="s">
        <v>4339</v>
      </c>
      <c r="C25" s="57" t="n">
        <v>119.39</v>
      </c>
      <c r="D25" s="58" t="s">
        <v>16</v>
      </c>
    </row>
  </sheetData>
  <mergeCells count="5">
    <mergeCell ref="C1:D2"/>
    <mergeCell ref="A5:D5"/>
    <mergeCell ref="A13:A14"/>
    <mergeCell ref="B13:B14"/>
    <mergeCell ref="C13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2.99"/>
    <col collapsed="false" customWidth="true" hidden="false" outlineLevel="0" max="3" min="3" style="0" width="10.41"/>
    <col collapsed="false" customWidth="true" hidden="false" outlineLevel="0" max="4" min="4" style="0" width="7.28"/>
  </cols>
  <sheetData>
    <row r="1" customFormat="false" ht="12.75" hidden="false" customHeight="false" outlineLevel="0" collapsed="false">
      <c r="C1" s="25" t="s">
        <v>0</v>
      </c>
      <c r="D1" s="25"/>
    </row>
    <row r="2" customFormat="false" ht="12.75" hidden="false" customHeight="false" outlineLevel="0" collapsed="false">
      <c r="C2" s="25"/>
      <c r="D2" s="25"/>
    </row>
    <row r="5" customFormat="false" ht="25.5" hidden="false" customHeight="true" outlineLevel="0" collapsed="false">
      <c r="A5" s="59" t="s">
        <v>4340</v>
      </c>
      <c r="B5" s="59"/>
      <c r="C5" s="59"/>
      <c r="D5" s="59"/>
    </row>
    <row r="6" customFormat="false" ht="12.75" hidden="false" customHeight="false" outlineLevel="0" collapsed="false">
      <c r="A6" s="60"/>
      <c r="B6" s="61"/>
      <c r="C6" s="61"/>
      <c r="D6" s="61"/>
      <c r="E6" s="61"/>
      <c r="F6" s="61"/>
    </row>
    <row r="7" customFormat="false" ht="23.25" hidden="false" customHeight="true" outlineLevel="0" collapsed="false">
      <c r="A7" s="62" t="s">
        <v>2</v>
      </c>
      <c r="B7" s="61"/>
      <c r="C7" s="61"/>
      <c r="D7" s="61"/>
      <c r="E7" s="61"/>
      <c r="F7" s="61"/>
    </row>
    <row r="8" customFormat="false" ht="27.75" hidden="false" customHeight="true" outlineLevel="0" collapsed="false">
      <c r="A8" s="6" t="s">
        <v>3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60" t="s">
        <v>4341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</row>
    <row r="11" customFormat="false" ht="12.75" hidden="false" customHeight="true" outlineLevel="0" collapsed="false">
      <c r="A11" s="63" t="s">
        <v>4318</v>
      </c>
      <c r="B11" s="64" t="s">
        <v>4342</v>
      </c>
      <c r="C11" s="64" t="s">
        <v>8</v>
      </c>
      <c r="D11" s="64"/>
    </row>
    <row r="12" customFormat="false" ht="12.75" hidden="false" customHeight="false" outlineLevel="0" collapsed="false">
      <c r="A12" s="63"/>
      <c r="B12" s="64"/>
      <c r="C12" s="64" t="s">
        <v>9</v>
      </c>
      <c r="D12" s="64" t="s">
        <v>10</v>
      </c>
    </row>
    <row r="13" customFormat="false" ht="12.75" hidden="false" customHeight="false" outlineLevel="0" collapsed="false">
      <c r="A13" s="65" t="s">
        <v>4343</v>
      </c>
      <c r="B13" s="66"/>
      <c r="C13" s="67"/>
      <c r="D13" s="67"/>
    </row>
    <row r="14" customFormat="false" ht="12.75" hidden="false" customHeight="false" outlineLevel="0" collapsed="false">
      <c r="A14" s="68" t="s">
        <v>4344</v>
      </c>
      <c r="B14" s="68" t="s">
        <v>4345</v>
      </c>
      <c r="C14" s="69" t="n">
        <v>2650.01</v>
      </c>
      <c r="D14" s="70" t="s">
        <v>16</v>
      </c>
    </row>
    <row r="15" customFormat="false" ht="12.75" hidden="false" customHeight="false" outlineLevel="0" collapsed="false">
      <c r="A15" s="68" t="s">
        <v>4346</v>
      </c>
      <c r="B15" s="68" t="s">
        <v>4347</v>
      </c>
      <c r="C15" s="69" t="n">
        <v>1500</v>
      </c>
      <c r="D15" s="70" t="s">
        <v>16</v>
      </c>
    </row>
    <row r="16" customFormat="false" ht="12.75" hidden="false" customHeight="false" outlineLevel="0" collapsed="false">
      <c r="A16" s="68" t="s">
        <v>4348</v>
      </c>
      <c r="B16" s="68" t="s">
        <v>4349</v>
      </c>
      <c r="C16" s="69" t="n">
        <v>1500</v>
      </c>
      <c r="D16" s="70" t="s">
        <v>16</v>
      </c>
    </row>
    <row r="17" customFormat="false" ht="12.75" hidden="false" customHeight="false" outlineLevel="0" collapsed="false">
      <c r="A17" s="68" t="s">
        <v>4350</v>
      </c>
      <c r="B17" s="68" t="s">
        <v>4351</v>
      </c>
      <c r="C17" s="69" t="n">
        <v>1500</v>
      </c>
      <c r="D17" s="70" t="s">
        <v>16</v>
      </c>
    </row>
    <row r="18" customFormat="false" ht="12.75" hidden="false" customHeight="false" outlineLevel="0" collapsed="false">
      <c r="A18" s="68" t="s">
        <v>4352</v>
      </c>
      <c r="B18" s="68" t="s">
        <v>4353</v>
      </c>
      <c r="C18" s="69" t="n">
        <v>1500</v>
      </c>
      <c r="D18" s="70" t="s">
        <v>16</v>
      </c>
    </row>
    <row r="19" customFormat="false" ht="12.75" hidden="false" customHeight="false" outlineLevel="0" collapsed="false">
      <c r="A19" s="68" t="s">
        <v>4354</v>
      </c>
      <c r="B19" s="68" t="s">
        <v>4355</v>
      </c>
      <c r="C19" s="69" t="n">
        <v>1500</v>
      </c>
      <c r="D19" s="70" t="s">
        <v>16</v>
      </c>
    </row>
  </sheetData>
  <mergeCells count="5">
    <mergeCell ref="C1:D2"/>
    <mergeCell ref="A5:D5"/>
    <mergeCell ref="A11:A12"/>
    <mergeCell ref="B11:B12"/>
    <mergeCell ref="C11:D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85"/>
  </cols>
  <sheetData>
    <row r="1" customFormat="false" ht="12.75" hidden="false" customHeight="true" outlineLevel="0" collapsed="false">
      <c r="M1" s="71" t="s">
        <v>0</v>
      </c>
      <c r="N1" s="71"/>
      <c r="O1" s="71"/>
    </row>
    <row r="2" customFormat="false" ht="12.75" hidden="false" customHeight="false" outlineLevel="0" collapsed="false">
      <c r="M2" s="71"/>
      <c r="N2" s="71"/>
      <c r="O2" s="71"/>
    </row>
    <row r="3" customFormat="false" ht="12.75" hidden="false" customHeight="false" outlineLevel="0" collapsed="false">
      <c r="M3" s="71"/>
      <c r="N3" s="71"/>
      <c r="O3" s="71"/>
    </row>
    <row r="6" customFormat="false" ht="12.75" hidden="false" customHeight="false" outlineLevel="0" collapsed="false">
      <c r="A6" s="72" t="s">
        <v>435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1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10" customFormat="false" ht="46.5" hidden="false" customHeight="true" outlineLevel="0" collapsed="false">
      <c r="A10" s="73" t="s">
        <v>43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3.5" hidden="false" customHeight="false" outlineLevel="0" collapsed="false"/>
    <row r="12" customFormat="false" ht="42" hidden="false" customHeight="true" outlineLevel="0" collapsed="false">
      <c r="A12" s="74" t="s">
        <v>4358</v>
      </c>
      <c r="B12" s="75" t="s">
        <v>4359</v>
      </c>
    </row>
    <row r="13" customFormat="false" ht="12.75" hidden="false" customHeight="false" outlineLevel="0" collapsed="false">
      <c r="A13" s="76" t="n">
        <v>100</v>
      </c>
      <c r="B13" s="77" t="n">
        <v>0.05</v>
      </c>
    </row>
    <row r="14" customFormat="false" ht="12.75" hidden="false" customHeight="false" outlineLevel="0" collapsed="false">
      <c r="A14" s="76" t="n">
        <v>500</v>
      </c>
      <c r="B14" s="77" t="n">
        <v>0.1</v>
      </c>
    </row>
    <row r="15" customFormat="false" ht="12.75" hidden="false" customHeight="false" outlineLevel="0" collapsed="false">
      <c r="A15" s="76" t="n">
        <v>1000</v>
      </c>
      <c r="B15" s="77" t="n">
        <v>0.15</v>
      </c>
    </row>
    <row r="16" customFormat="false" ht="12.75" hidden="false" customHeight="false" outlineLevel="0" collapsed="false">
      <c r="A16" s="76" t="n">
        <v>1500</v>
      </c>
      <c r="B16" s="77" t="n">
        <v>0.2</v>
      </c>
    </row>
    <row r="17" customFormat="false" ht="12.75" hidden="false" customHeight="false" outlineLevel="0" collapsed="false">
      <c r="A17" s="76" t="n">
        <v>2000</v>
      </c>
      <c r="B17" s="77" t="n">
        <v>0.25</v>
      </c>
    </row>
    <row r="18" customFormat="false" ht="13.5" hidden="false" customHeight="false" outlineLevel="0" collapsed="false"/>
    <row r="19" customFormat="false" ht="38.25" hidden="false" customHeight="false" outlineLevel="0" collapsed="false">
      <c r="A19" s="74" t="s">
        <v>4360</v>
      </c>
      <c r="B19" s="75" t="s">
        <v>4361</v>
      </c>
    </row>
    <row r="20" customFormat="false" ht="12.75" hidden="false" customHeight="false" outlineLevel="0" collapsed="false">
      <c r="A20" s="76" t="n">
        <v>1000</v>
      </c>
      <c r="B20" s="77" t="n">
        <v>0.1</v>
      </c>
    </row>
    <row r="21" customFormat="false" ht="12.75" hidden="false" customHeight="false" outlineLevel="0" collapsed="false">
      <c r="A21" s="76" t="n">
        <v>2000</v>
      </c>
      <c r="B21" s="77" t="n">
        <v>0.15</v>
      </c>
    </row>
    <row r="22" customFormat="false" ht="12.75" hidden="false" customHeight="false" outlineLevel="0" collapsed="false">
      <c r="A22" s="76" t="n">
        <v>3000</v>
      </c>
      <c r="B22" s="77" t="n">
        <v>0.2</v>
      </c>
    </row>
    <row r="23" customFormat="false" ht="12.75" hidden="false" customHeight="false" outlineLevel="0" collapsed="false">
      <c r="A23" s="76" t="n">
        <v>4000</v>
      </c>
      <c r="B23" s="77" t="n">
        <v>0.25</v>
      </c>
    </row>
    <row r="27" customFormat="false" ht="42" hidden="false" customHeight="true" outlineLevel="0" collapsed="false">
      <c r="A27" s="73" t="s">
        <v>436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3.5" hidden="false" customHeight="false" outlineLevel="0" collapsed="false"/>
    <row r="29" customFormat="false" ht="42.75" hidden="false" customHeight="true" outlineLevel="0" collapsed="false">
      <c r="A29" s="74" t="s">
        <v>4363</v>
      </c>
      <c r="B29" s="75" t="s">
        <v>4364</v>
      </c>
    </row>
    <row r="30" customFormat="false" ht="12.75" hidden="false" customHeight="false" outlineLevel="0" collapsed="false">
      <c r="A30" s="76" t="s">
        <v>4365</v>
      </c>
      <c r="B30" s="78" t="n">
        <v>0.1</v>
      </c>
    </row>
    <row r="31" customFormat="false" ht="12.75" hidden="false" customHeight="false" outlineLevel="0" collapsed="false">
      <c r="A31" s="76" t="s">
        <v>4366</v>
      </c>
      <c r="B31" s="78" t="n">
        <v>0.15</v>
      </c>
    </row>
    <row r="32" customFormat="false" ht="13.5" hidden="false" customHeight="false" outlineLevel="0" collapsed="false">
      <c r="A32" s="79" t="s">
        <v>4367</v>
      </c>
      <c r="B32" s="80" t="n">
        <v>0.2</v>
      </c>
    </row>
    <row r="33" customFormat="false" ht="12.75" hidden="false" customHeight="false" outlineLevel="0" collapsed="false">
      <c r="A33" s="26"/>
      <c r="B33" s="26"/>
    </row>
    <row r="45" customFormat="false" ht="45" hidden="false" customHeight="true" outlineLevel="0" collapsed="false">
      <c r="A45" s="73" t="s">
        <v>436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</sheetData>
  <mergeCells count="5">
    <mergeCell ref="M1:O3"/>
    <mergeCell ref="A6:O7"/>
    <mergeCell ref="A10:O10"/>
    <mergeCell ref="A27:O27"/>
    <mergeCell ref="A45:O4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81" t="s">
        <v>4369</v>
      </c>
    </row>
    <row r="4" customFormat="false" ht="18" hidden="false" customHeight="true" outlineLevel="0" collapsed="false">
      <c r="A4" s="82" t="s">
        <v>4370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8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8" hidden="false" customHeight="true" outlineLevel="0" collapsed="false">
      <c r="A6" s="82" t="s">
        <v>4371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8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8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39.75" hidden="false" customHeight="true" outlineLevel="0" collapsed="false">
      <c r="A9" s="84" t="s">
        <v>4372</v>
      </c>
      <c r="B9" s="84"/>
      <c r="C9" s="84"/>
      <c r="D9" s="84"/>
      <c r="E9" s="84"/>
      <c r="F9" s="84"/>
      <c r="G9" s="84"/>
      <c r="H9" s="84"/>
      <c r="I9" s="84"/>
      <c r="J9" s="84"/>
      <c r="K9" s="84"/>
    </row>
    <row r="10" customFormat="false" ht="18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8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20.25" hidden="false" customHeight="false" outlineLevel="0" collapsed="false">
      <c r="A12" s="81" t="s">
        <v>4373</v>
      </c>
      <c r="B12" s="83"/>
      <c r="C12" s="83"/>
      <c r="D12" s="83"/>
      <c r="E12" s="83"/>
      <c r="F12" s="83"/>
      <c r="G12" s="83"/>
      <c r="H12" s="83"/>
    </row>
    <row r="14" customFormat="false" ht="18" hidden="false" customHeight="true" outlineLevel="0" collapsed="false">
      <c r="A14" s="85" t="s">
        <v>437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</sheetData>
  <mergeCells count="4">
    <mergeCell ref="A4:K4"/>
    <mergeCell ref="A6:K6"/>
    <mergeCell ref="A9:K9"/>
    <mergeCell ref="A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8:26:52Z</dcterms:created>
  <dc:creator>Юлия</dc:creator>
  <dc:description/>
  <dc:language>en-US</dc:language>
  <cp:lastModifiedBy>Владимир</cp:lastModifiedBy>
  <cp:lastPrinted>2015-02-04T11:19:32Z</cp:lastPrinted>
  <dcterms:modified xsi:type="dcterms:W3CDTF">2016-02-03T15:00:25Z</dcterms:modified>
  <cp:revision>0</cp:revision>
  <dc:subject/>
  <dc:title/>
</cp:coreProperties>
</file>