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2"/>
  </bookViews>
  <sheets>
    <sheet name="Оглавление" sheetId="1" state="visible" r:id="rId2"/>
    <sheet name="313ТС" sheetId="2" state="visible" r:id="rId3"/>
    <sheet name="313ТС фут." sheetId="3" state="visible" r:id="rId4"/>
    <sheet name="ВП" sheetId="4" state="visible" r:id="rId5"/>
    <sheet name="КН" sheetId="5" state="visible" r:id="rId6"/>
    <sheet name="КП" sheetId="6" state="visible" r:id="rId7"/>
    <sheet name="КХ" sheetId="7" state="visible" r:id="rId8"/>
    <sheet name="НПО" sheetId="8" state="visible" r:id="rId9"/>
    <sheet name="ОПБ" sheetId="9" state="visible" r:id="rId10"/>
    <sheet name="ОПБ1" sheetId="10" state="visible" r:id="rId11"/>
    <sheet name="ОПБ2" sheetId="11" state="visible" r:id="rId12"/>
    <sheet name="ОПМ" sheetId="12" state="visible" r:id="rId13"/>
    <sheet name="ОПП1" sheetId="13" state="visible" r:id="rId14"/>
    <sheet name="ОПП2" sheetId="14" state="visible" r:id="rId15"/>
    <sheet name="ОПП3" sheetId="15" state="visible" r:id="rId16"/>
    <sheet name="ОПХ" sheetId="16" state="visible" r:id="rId17"/>
    <sheet name="ОПХ1" sheetId="17" state="visible" r:id="rId18"/>
    <sheet name="ОПХ2" sheetId="18" state="visible" r:id="rId19"/>
    <sheet name="ОПХ3" sheetId="19" state="visible" r:id="rId20"/>
    <sheet name="ПО" sheetId="20" state="visible" r:id="rId21"/>
    <sheet name="ППУ-Ц" sheetId="21" state="visible" r:id="rId22"/>
    <sheet name="СК 2109-92" sheetId="22" state="visible" r:id="rId23"/>
    <sheet name="СК 2410-94" sheetId="23" state="visible" r:id="rId24"/>
    <sheet name="Т.3" sheetId="24" state="visible" r:id="rId25"/>
    <sheet name="Т.4" sheetId="25" state="visible" r:id="rId26"/>
    <sheet name="Т.5" sheetId="26" state="visible" r:id="rId27"/>
    <sheet name="Т.6" sheetId="27" state="visible" r:id="rId28"/>
    <sheet name="Т.7" sheetId="28" state="visible" r:id="rId29"/>
    <sheet name="Т.8" sheetId="29" state="visible" r:id="rId30"/>
    <sheet name="Т.9" sheetId="30" state="visible" r:id="rId31"/>
    <sheet name="Т.10" sheetId="31" state="visible" r:id="rId32"/>
    <sheet name="Т.11" sheetId="32" state="visible" r:id="rId33"/>
    <sheet name="Т.12" sheetId="33" state="visible" r:id="rId34"/>
    <sheet name="Т.13" sheetId="34" state="visible" r:id="rId35"/>
    <sheet name="Т.14" sheetId="35" state="visible" r:id="rId36"/>
    <sheet name="Т.15" sheetId="36" state="visible" r:id="rId37"/>
    <sheet name="Т.16" sheetId="37" state="visible" r:id="rId38"/>
    <sheet name="Т.17" sheetId="38" state="visible" r:id="rId39"/>
    <sheet name="Т.18" sheetId="39" state="visible" r:id="rId40"/>
    <sheet name="Т.19" sheetId="40" state="visible" r:id="rId41"/>
    <sheet name="Т.20" sheetId="41" state="visible" r:id="rId42"/>
    <sheet name="Т.22" sheetId="42" state="visible" r:id="rId43"/>
    <sheet name="Т.23" sheetId="43" state="visible" r:id="rId44"/>
    <sheet name="Т.24" sheetId="44" state="visible" r:id="rId45"/>
    <sheet name="Т.25" sheetId="45" state="visible" r:id="rId46"/>
    <sheet name="Т.43" sheetId="46" state="visible" r:id="rId47"/>
    <sheet name="Т.44" sheetId="47" state="visible" r:id="rId48"/>
    <sheet name="Т.46" sheetId="48" state="visible" r:id="rId49"/>
    <sheet name="Т.94" sheetId="49" state="visible" r:id="rId50"/>
    <sheet name="ТП" sheetId="50" state="visible" r:id="rId51"/>
    <sheet name="ТС 730" sheetId="51" state="visible" r:id="rId52"/>
    <sheet name="ТС 731" sheetId="52" state="visible" r:id="rId53"/>
    <sheet name="ТС 732" sheetId="53" state="visible" r:id="rId54"/>
    <sheet name="ТС 733" sheetId="54" state="visible" r:id="rId55"/>
    <sheet name="ТС 734" sheetId="55" state="visible" r:id="rId56"/>
    <sheet name="ТС-623.000 " sheetId="56" state="visible" r:id="rId57"/>
    <sheet name="ТС-624.000 " sheetId="57" state="visible" r:id="rId58"/>
    <sheet name="ТС-625.000" sheetId="58" state="visible" r:id="rId59"/>
    <sheet name="ТС-626.000" sheetId="59" state="visible" r:id="rId60"/>
    <sheet name="ТС-627.000" sheetId="60" state="visible" r:id="rId61"/>
    <sheet name="ТС-630.000" sheetId="61" state="visible" r:id="rId62"/>
    <sheet name="ТС-631.000" sheetId="62" state="visible" r:id="rId63"/>
    <sheet name="ТС-632.000" sheetId="63" state="visible" r:id="rId64"/>
    <sheet name="ТС-659.00" sheetId="64" state="visible" r:id="rId65"/>
    <sheet name="ТС-660.00" sheetId="65" state="visible" r:id="rId66"/>
    <sheet name="ТС-661.00" sheetId="66" state="visible" r:id="rId67"/>
    <sheet name="ТС-662.00" sheetId="67" state="visible" r:id="rId68"/>
    <sheet name="ТС-663.00" sheetId="68" state="visible" r:id="rId69"/>
    <sheet name="ТС-664.00" sheetId="69" state="visible" r:id="rId70"/>
    <sheet name="ТС-665.00" sheetId="70" state="visible" r:id="rId71"/>
    <sheet name="ТС-666.00" sheetId="71" state="visible" r:id="rId72"/>
    <sheet name="ТС-667.00" sheetId="72" state="visible" r:id="rId73"/>
    <sheet name="ТС-668.00" sheetId="73" state="visible" r:id="rId74"/>
    <sheet name="ТС-669.00" sheetId="74" state="visible" r:id="rId75"/>
    <sheet name="ТС-670.00" sheetId="75" state="visible" r:id="rId76"/>
    <sheet name="ТС-671.00" sheetId="76" state="visible" r:id="rId77"/>
    <sheet name="ТХ" sheetId="77" state="visible" r:id="rId78"/>
    <sheet name="УГ 15.01.00" sheetId="78" state="visible" r:id="rId79"/>
    <sheet name="УКГ 16.00" sheetId="79" state="visible" r:id="rId80"/>
    <sheet name="УП" sheetId="80" state="visible" r:id="rId81"/>
    <sheet name="ХБ" sheetId="81" state="visible" r:id="rId82"/>
    <sheet name="ШП" sheetId="82" state="visible" r:id="rId83"/>
  </sheets>
  <definedNames>
    <definedName function="false" hidden="false" localSheetId="3" name="_xlnm.Print_Titles" vbProcedure="false">ВП!$9:$9</definedName>
    <definedName function="false" hidden="false" localSheetId="4" name="_xlnm.Print_Titles" vbProcedure="false">КН!$12:$12</definedName>
    <definedName function="false" hidden="false" localSheetId="5" name="_xlnm.Print_Titles" vbProcedure="false">КП!$13:$13</definedName>
    <definedName function="false" hidden="false" localSheetId="6" name="_xlnm.Print_Titles" vbProcedure="false">КХ!$14:$14</definedName>
    <definedName function="false" hidden="false" localSheetId="0" name="_xlnm.Print_Titles" vbProcedure="false">Оглавление!$4:$4</definedName>
    <definedName function="false" hidden="false" localSheetId="34" name="_xlnm.Print_Titles" vbProcedure="false">'Т.14'!$10:$10</definedName>
    <definedName function="false" hidden="false" localSheetId="35" name="_xlnm.Print_Titles" vbProcedure="false">'Т.15'!$10:$10</definedName>
    <definedName function="false" hidden="false" localSheetId="37" name="_xlnm.Print_Titles" vbProcedure="false">'Т.17'!$10:$10</definedName>
    <definedName function="false" hidden="false" localSheetId="38" name="_xlnm.Print_Titles" vbProcedure="false">'Т.18'!$10:$10</definedName>
    <definedName function="false" hidden="false" localSheetId="42" name="_xlnm.Print_Titles" vbProcedure="false">'Т.23'!$7:$8</definedName>
    <definedName function="false" hidden="false" localSheetId="43" name="_xlnm.Print_Titles" vbProcedure="false">'Т.24'!$7:$8</definedName>
    <definedName function="false" hidden="false" localSheetId="44" name="_xlnm.Print_Titles" vbProcedure="false">'Т.25'!$7:$8</definedName>
    <definedName function="false" hidden="false" localSheetId="45" name="_xlnm.Print_Titles" vbProcedure="false">'Т.43'!$11:$11</definedName>
    <definedName function="false" hidden="false" localSheetId="56" name="_xlnm.Print_Titles" vbProcedure="false">'ТС-624.000 '!$12:$12</definedName>
    <definedName function="false" hidden="false" localSheetId="59" name="_xlnm.Print_Titles" vbProcedure="false">'ТС-627.000'!$12:$12</definedName>
    <definedName function="false" hidden="false" localSheetId="60" name="_xlnm.Print_Titles" vbProcedure="false">'ТС-630.000'!$10:$10</definedName>
    <definedName function="false" hidden="false" localSheetId="61" name="_xlnm.Print_Area" vbProcedure="false">'ТС-631.000'!$A$2:$F$28</definedName>
    <definedName function="false" hidden="false" localSheetId="62" name="_xlnm.Print_Titles" vbProcedure="false">'ТС-632.000'!$11:$11</definedName>
    <definedName function="false" hidden="false" localSheetId="74" name="_xlnm.Print_Titles" vbProcedure="false">'ТС-670.00'!$10:$10</definedName>
    <definedName function="false" hidden="false" name="Excel_BuiltIn_Print_Titles_1" vbProcedure="false">Оглавление!$A$4:$IF$4</definedName>
    <definedName function="false" hidden="false" name="Excel_BuiltIn_Print_Titles_20" vbProcedure="false">КП!$A$13:$IT$13</definedName>
    <definedName function="false" hidden="false" name="Excel_BuiltIn_Print_Titles_21" vbProcedure="false">КХ!$A$14:$IP$14</definedName>
    <definedName function="false" hidden="false" name="Excel_BuiltIn__FilterDatabase_1" vbProcedure="false">Оглавление!$A$7:$C$85</definedName>
    <definedName function="false" hidden="false" name="Excel_BuiltIn__FilterDatabase_1_1" vbProcedure="false">Оглавление!$A$7:$C$85</definedName>
    <definedName function="false" hidden="false" name="Excel_BuiltIn__FilterDatabase_22" vbProcedure="false">'СК 2109-92'!$A$16:$F$53</definedName>
    <definedName function="false" hidden="false" name="Excel_BuiltIn__FilterDatabase_54" vbProcedure="false">ШП!$A$1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2" uniqueCount="2712">
  <si>
    <t xml:space="preserve">Перечень серийно выпускаемых ООО "СИГНАЛ" опор для трубопроводов</t>
  </si>
  <si>
    <t xml:space="preserve">22 октября 2013 года</t>
  </si>
  <si>
    <t xml:space="preserve">Наименование документа</t>
  </si>
  <si>
    <t xml:space="preserve">Номер документа</t>
  </si>
  <si>
    <t xml:space="preserve">Маркировка опоры</t>
  </si>
  <si>
    <t xml:space="preserve">Типовые решения прокладки трубопроводов тепловых сетей в изоляции из пенополиуретана диаметром Ду 50 - 600, Альбом 1</t>
  </si>
  <si>
    <t xml:space="preserve">313.ТС-008.000</t>
  </si>
  <si>
    <t xml:space="preserve">313ТС</t>
  </si>
  <si>
    <t xml:space="preserve">313ТС фут.</t>
  </si>
  <si>
    <t xml:space="preserve">Опоры стальных технологических трубопроводов на Ру до 10 МПа</t>
  </si>
  <si>
    <t xml:space="preserve">ОСТ 36-146-88</t>
  </si>
  <si>
    <t xml:space="preserve">ВП</t>
  </si>
  <si>
    <t xml:space="preserve">КН</t>
  </si>
  <si>
    <t xml:space="preserve">КП</t>
  </si>
  <si>
    <t xml:space="preserve">КХ</t>
  </si>
  <si>
    <t xml:space="preserve">Опорные конструкции трубопроводов тепловых сетей, Выпуск 1 "Подвижные и направляющие опоры для канальной прокладки теплопроводов Ду=100 - 1000 мм в ППУ изоляции в полиэтиленовой оболочке"</t>
  </si>
  <si>
    <t xml:space="preserve">НТС 65-06</t>
  </si>
  <si>
    <t xml:space="preserve">НПО</t>
  </si>
  <si>
    <t xml:space="preserve">Руководящий документ по проектированию и строительству тепловых сетей в ППМ изоляции диаметром 25 - 1000 мм. Опоры скользящие для прокладки трубопроводов в каналах или надземно.</t>
  </si>
  <si>
    <t xml:space="preserve">012. РД-001.003.04</t>
  </si>
  <si>
    <t xml:space="preserve">ОПБ</t>
  </si>
  <si>
    <t xml:space="preserve">Детали стальных трубопроводов. Опоры подвижные.</t>
  </si>
  <si>
    <t xml:space="preserve">ОСТ 36 94-83</t>
  </si>
  <si>
    <t xml:space="preserve">ОПБ1</t>
  </si>
  <si>
    <t xml:space="preserve">ОПБ2</t>
  </si>
  <si>
    <t xml:space="preserve">Повторно привязочные чертежи для безканальной прокладки теплопроводов в ППУ изоляции, Альбом ППЧ 1-96</t>
  </si>
  <si>
    <t xml:space="preserve">ППЧ 1-96-40</t>
  </si>
  <si>
    <t xml:space="preserve">ОПМ</t>
  </si>
  <si>
    <t xml:space="preserve">ОПП1</t>
  </si>
  <si>
    <t xml:space="preserve">ОПП2</t>
  </si>
  <si>
    <t xml:space="preserve">ОПП3</t>
  </si>
  <si>
    <t xml:space="preserve">ОПХ</t>
  </si>
  <si>
    <t xml:space="preserve">ОПХ1</t>
  </si>
  <si>
    <t xml:space="preserve">ОПХ2</t>
  </si>
  <si>
    <t xml:space="preserve">ОПХ3</t>
  </si>
  <si>
    <t xml:space="preserve">ПО</t>
  </si>
  <si>
    <t xml:space="preserve">ППУ-Ц</t>
  </si>
  <si>
    <t xml:space="preserve">Конструкция прокладок подземных коммуникаций в стальных футлярах 2000 - 3600 мм методом продавливания. Материалы для проектирования. Проектный институт "Мосинжпроект"</t>
  </si>
  <si>
    <t xml:space="preserve">СК 2109-92</t>
  </si>
  <si>
    <t xml:space="preserve">Конструкция прокладок подземных коммуникаций в стальных футлярах 1200 - 2000 мм методом продавливания. Материалы для проектирования. Проектный институт "Мосинжпроект"</t>
  </si>
  <si>
    <t xml:space="preserve">СК 2410-94</t>
  </si>
  <si>
    <t xml:space="preserve">Типовые конструкции и детали зданий и сооружений Серия 4.903-10 "Изделия и детали трубопроводов для тепловых сетей", Выпуск 4 "Опоры трубопроводов неподвижные"</t>
  </si>
  <si>
    <t xml:space="preserve">Серия 4.903-10, Выпуск 4</t>
  </si>
  <si>
    <t xml:space="preserve">Т.3</t>
  </si>
  <si>
    <t xml:space="preserve">Т.4</t>
  </si>
  <si>
    <t xml:space="preserve">Т.5</t>
  </si>
  <si>
    <t xml:space="preserve">Т.6</t>
  </si>
  <si>
    <t xml:space="preserve">Т.7</t>
  </si>
  <si>
    <t xml:space="preserve">Т.8</t>
  </si>
  <si>
    <t xml:space="preserve">Т.9</t>
  </si>
  <si>
    <t xml:space="preserve">Т.10</t>
  </si>
  <si>
    <t xml:space="preserve">Т.11</t>
  </si>
  <si>
    <t xml:space="preserve">Т.12</t>
  </si>
  <si>
    <t xml:space="preserve">Типовые конструкции и детали зданий и сооружений Серия 4.903-10 "Изделия и детали трубопроводов для тепловых сетей", Выпуск 5 "Опоры трубопроводов подвижные"</t>
  </si>
  <si>
    <t xml:space="preserve">Серия 4.903-10, Выпуск 5 </t>
  </si>
  <si>
    <t xml:space="preserve">Т.13</t>
  </si>
  <si>
    <t xml:space="preserve">Т.14</t>
  </si>
  <si>
    <t xml:space="preserve">Т.15</t>
  </si>
  <si>
    <t xml:space="preserve">Т.16</t>
  </si>
  <si>
    <t xml:space="preserve">Т.17</t>
  </si>
  <si>
    <t xml:space="preserve">Т.18</t>
  </si>
  <si>
    <t xml:space="preserve">Т.19</t>
  </si>
  <si>
    <t xml:space="preserve">Т.20</t>
  </si>
  <si>
    <t xml:space="preserve">Типовые конструкции и детали зданий и сооружений Серия 4.903-10 "Изделия и детали трубопроводов для тепловых сетей", Выпуск 6 "Опоры трубопроводов подвесные"</t>
  </si>
  <si>
    <t xml:space="preserve">Серия 4.903-10, Выпуск 6</t>
  </si>
  <si>
    <t xml:space="preserve">Т.22</t>
  </si>
  <si>
    <t xml:space="preserve">Т.23</t>
  </si>
  <si>
    <t xml:space="preserve">Т.24</t>
  </si>
  <si>
    <t xml:space="preserve">Т.25</t>
  </si>
  <si>
    <t xml:space="preserve">Т.43</t>
  </si>
  <si>
    <t xml:space="preserve">Т.44</t>
  </si>
  <si>
    <t xml:space="preserve">Т.46</t>
  </si>
  <si>
    <t xml:space="preserve">Т.94</t>
  </si>
  <si>
    <t xml:space="preserve">ТП</t>
  </si>
  <si>
    <t xml:space="preserve">ПТО Тепловые сети филиал ОАО "Мосэнерго"</t>
  </si>
  <si>
    <t xml:space="preserve">ТС-730.00.00.00</t>
  </si>
  <si>
    <t xml:space="preserve">ТС 730</t>
  </si>
  <si>
    <t xml:space="preserve">ТС-731.00.00.00</t>
  </si>
  <si>
    <t xml:space="preserve">ТС 731</t>
  </si>
  <si>
    <t xml:space="preserve">ТС-732.00.00.00</t>
  </si>
  <si>
    <t xml:space="preserve">ТС 732</t>
  </si>
  <si>
    <t xml:space="preserve">ТС-733.00.00.00</t>
  </si>
  <si>
    <t xml:space="preserve">ТС 733</t>
  </si>
  <si>
    <t xml:space="preserve">ТС-734.00.00.00</t>
  </si>
  <si>
    <t xml:space="preserve">ТС 734</t>
  </si>
  <si>
    <t xml:space="preserve">Типовая документация на конструкции и узлы зданий и сооружений Серия 5.903-13 "Изделия и детали трубопроводов для тепловых сетей", Выпуск 8-95 "Опоры трубопроводов подвижные"</t>
  </si>
  <si>
    <t xml:space="preserve">Серия 5.903-13, Выпуск 8-95</t>
  </si>
  <si>
    <t xml:space="preserve">ТС-623.000 </t>
  </si>
  <si>
    <t xml:space="preserve">ТС-624.000 </t>
  </si>
  <si>
    <t xml:space="preserve">ТС-625.000</t>
  </si>
  <si>
    <t xml:space="preserve">ТС-626.000</t>
  </si>
  <si>
    <t xml:space="preserve">ТС-627.000</t>
  </si>
  <si>
    <t xml:space="preserve">ТС-630.000</t>
  </si>
  <si>
    <t xml:space="preserve">ТС-631.000</t>
  </si>
  <si>
    <t xml:space="preserve">ТС-632.000</t>
  </si>
  <si>
    <t xml:space="preserve">Типовая документация на конструкции и узлы зданий и сооружений Серия 5.903-13 "Изделия и детали трубопроводов для тепловых сетей", Выпуск 7-95 "Опоры трубопроводов неподвижные"</t>
  </si>
  <si>
    <t xml:space="preserve">Серия 5.903-13, Выпуск 7-95</t>
  </si>
  <si>
    <t xml:space="preserve">ТС-659.00</t>
  </si>
  <si>
    <t xml:space="preserve">ТС-660.00</t>
  </si>
  <si>
    <t xml:space="preserve">ТС-661.00</t>
  </si>
  <si>
    <t xml:space="preserve">ТС-662.00</t>
  </si>
  <si>
    <t xml:space="preserve">ТС-663.00</t>
  </si>
  <si>
    <t xml:space="preserve">ТС-664.00</t>
  </si>
  <si>
    <t xml:space="preserve">ТС-665.00</t>
  </si>
  <si>
    <t xml:space="preserve">ТС-666.00</t>
  </si>
  <si>
    <t xml:space="preserve">ТС-667.00</t>
  </si>
  <si>
    <t xml:space="preserve">ТС-668.00</t>
  </si>
  <si>
    <t xml:space="preserve">ТС-669.00</t>
  </si>
  <si>
    <t xml:space="preserve">ТС-670.00</t>
  </si>
  <si>
    <t xml:space="preserve">ТС-671.00</t>
  </si>
  <si>
    <t xml:space="preserve">ТХ</t>
  </si>
  <si>
    <t xml:space="preserve">Оборудование, узлы и детали наружных и внутренних газопроводов. Серия 5.905-25.05 Выпуск 1 "Оборудование, узлы, детали. Рабочие чертежи". Прокладка газопровода Ду 300 - 800 мм в футляре Ду 1220 - 1420 мм. СПКБ "Газпроект"</t>
  </si>
  <si>
    <t xml:space="preserve">Серия 5.905-25.05 Выпуск 1</t>
  </si>
  <si>
    <t xml:space="preserve">УГ 15.01.00</t>
  </si>
  <si>
    <t xml:space="preserve">Узлы и детали крепления газопроводов. Серия 5.905-18.05 Выпуск 1 "Узлы, детали, рабочие чертежи". Опора неподвижная под газопровод Ду 200 - 1000 мм СПКБ "Газпроект"</t>
  </si>
  <si>
    <t xml:space="preserve">Серия 5.905-18.05 Выпуск 1</t>
  </si>
  <si>
    <t xml:space="preserve">УКГ 16.00</t>
  </si>
  <si>
    <t xml:space="preserve">УП</t>
  </si>
  <si>
    <t xml:space="preserve">ХБ</t>
  </si>
  <si>
    <t xml:space="preserve">ШП</t>
  </si>
  <si>
    <t xml:space="preserve">Наименование опор</t>
  </si>
  <si>
    <t xml:space="preserve">Скользящая хомутовая опора 313.ТС-008.010, 313.ТС-008.011</t>
  </si>
  <si>
    <t xml:space="preserve">Диаметр трубы Ду (мин), мм</t>
  </si>
  <si>
    <t xml:space="preserve">Диаметр трубы Ду (макс), мм</t>
  </si>
  <si>
    <t xml:space="preserve">Диаметр ППУ изоляции (мин), мм</t>
  </si>
  <si>
    <t xml:space="preserve">Диаметр ППУ изоляции (макс), мм</t>
  </si>
  <si>
    <t xml:space="preserve">Высота Н1, мм</t>
  </si>
  <si>
    <t xml:space="preserve">Длина L1, мм</t>
  </si>
  <si>
    <t xml:space="preserve">Для теплопроводов в ППУ изоляции</t>
  </si>
  <si>
    <t xml:space="preserve">Тип</t>
  </si>
  <si>
    <t xml:space="preserve">Дтр./Диз.мм</t>
  </si>
  <si>
    <t xml:space="preserve">Масса кг.</t>
  </si>
  <si>
    <t xml:space="preserve">Цена в руб. с НДС  </t>
  </si>
  <si>
    <t xml:space="preserve">313.ТС-008.010.50/125</t>
  </si>
  <si>
    <t xml:space="preserve">50/125</t>
  </si>
  <si>
    <t xml:space="preserve">313.ТС-008.010.50/140</t>
  </si>
  <si>
    <t xml:space="preserve">50/140</t>
  </si>
  <si>
    <t xml:space="preserve">313.ТС-008.010.70/140</t>
  </si>
  <si>
    <t xml:space="preserve">70/140</t>
  </si>
  <si>
    <t xml:space="preserve">313.ТС-008.010.70/160</t>
  </si>
  <si>
    <t xml:space="preserve">70/160</t>
  </si>
  <si>
    <t xml:space="preserve">313.ТС-008.010.80/160</t>
  </si>
  <si>
    <t xml:space="preserve">80/160</t>
  </si>
  <si>
    <t xml:space="preserve">313.ТС-008.011.80/180</t>
  </si>
  <si>
    <t xml:space="preserve">80/180</t>
  </si>
  <si>
    <t xml:space="preserve">313.ТС-008.011.100/180</t>
  </si>
  <si>
    <t xml:space="preserve">100/180</t>
  </si>
  <si>
    <t xml:space="preserve">313.ТС-008.011.100/200</t>
  </si>
  <si>
    <t xml:space="preserve">100/200</t>
  </si>
  <si>
    <t xml:space="preserve">313.ТС-008.011.125/225</t>
  </si>
  <si>
    <t xml:space="preserve">125/225</t>
  </si>
  <si>
    <t xml:space="preserve">313.ТС-008.011.150/250</t>
  </si>
  <si>
    <t xml:space="preserve">150/250</t>
  </si>
  <si>
    <t xml:space="preserve">313.ТС-008.011.200/315</t>
  </si>
  <si>
    <t xml:space="preserve">200/315</t>
  </si>
  <si>
    <t xml:space="preserve">313.ТС-008.011.250/400</t>
  </si>
  <si>
    <t xml:space="preserve">250/400</t>
  </si>
  <si>
    <t xml:space="preserve">313.ТС-008.011.300/450</t>
  </si>
  <si>
    <t xml:space="preserve">300/450</t>
  </si>
  <si>
    <t xml:space="preserve">313.ТС-008.011.400/560</t>
  </si>
  <si>
    <t xml:space="preserve">400/560</t>
  </si>
  <si>
    <t xml:space="preserve">313.ТС-008.011.500/710</t>
  </si>
  <si>
    <t xml:space="preserve">500/710</t>
  </si>
  <si>
    <t xml:space="preserve">313.ТС-008.011.600/800</t>
  </si>
  <si>
    <t xml:space="preserve">600/800</t>
  </si>
  <si>
    <t xml:space="preserve">Скользящая хомутовая опора 313.ТС-008.012 в футляре</t>
  </si>
  <si>
    <t xml:space="preserve">Диаметр мм</t>
  </si>
  <si>
    <t xml:space="preserve">Масса, кг</t>
  </si>
  <si>
    <t xml:space="preserve">313 ТС-008.012.50 для футляров</t>
  </si>
  <si>
    <t xml:space="preserve">125/300</t>
  </si>
  <si>
    <t xml:space="preserve">140/350</t>
  </si>
  <si>
    <t xml:space="preserve">313 ТС-008.012.70 для футляров</t>
  </si>
  <si>
    <t xml:space="preserve">160/350</t>
  </si>
  <si>
    <t xml:space="preserve">313 ТС-008.012.80 для футляров</t>
  </si>
  <si>
    <t xml:space="preserve">313 ТС-008.012.80 для футляров </t>
  </si>
  <si>
    <t xml:space="preserve">180/400</t>
  </si>
  <si>
    <t xml:space="preserve">313 ТС-008.012.100 для футляров</t>
  </si>
  <si>
    <t xml:space="preserve">200/100</t>
  </si>
  <si>
    <t xml:space="preserve">313 ТС-008.012.125 для футляров</t>
  </si>
  <si>
    <t xml:space="preserve">225/450</t>
  </si>
  <si>
    <t xml:space="preserve">313 ТС-008.012.150 для футляров</t>
  </si>
  <si>
    <t xml:space="preserve">250/450</t>
  </si>
  <si>
    <t xml:space="preserve">313 ТС-008.012.200 для футляров</t>
  </si>
  <si>
    <t xml:space="preserve">315/500</t>
  </si>
  <si>
    <t xml:space="preserve">313 ТС-008.012.250 для футляров</t>
  </si>
  <si>
    <t xml:space="preserve">400/600</t>
  </si>
  <si>
    <t xml:space="preserve">313 ТС-008.012.300 для футляров</t>
  </si>
  <si>
    <t xml:space="preserve">450/700</t>
  </si>
  <si>
    <t xml:space="preserve">313 ТС-008.012.400 для футляров</t>
  </si>
  <si>
    <t xml:space="preserve">560/800</t>
  </si>
  <si>
    <t xml:space="preserve">313 ТС-008.012.500 для футляров</t>
  </si>
  <si>
    <t xml:space="preserve">710/900</t>
  </si>
  <si>
    <t xml:space="preserve">313 ТС-008.012.600 для футляров</t>
  </si>
  <si>
    <t xml:space="preserve">800/1000</t>
  </si>
  <si>
    <t xml:space="preserve">Опоры стальных технологических трубопроводов на Ру до 10 МПа </t>
  </si>
  <si>
    <t xml:space="preserve">Вертикальных трубопроводов приварные - ВП</t>
  </si>
  <si>
    <t xml:space="preserve">Исполнение</t>
  </si>
  <si>
    <t xml:space="preserve">А1, А2, АС1, АС2, Б1, Б2, БС1, БС2</t>
  </si>
  <si>
    <t xml:space="preserve">Для изолированных и неизолированных трубопроводов, в качестве подвижной опоы</t>
  </si>
  <si>
    <t xml:space="preserve">Тип </t>
  </si>
  <si>
    <t xml:space="preserve">Исполнение </t>
  </si>
  <si>
    <t xml:space="preserve">Высота  мм</t>
  </si>
  <si>
    <t xml:space="preserve">57-ВП-А2</t>
  </si>
  <si>
    <t xml:space="preserve">А2</t>
  </si>
  <si>
    <t xml:space="preserve">76-ВП-А1</t>
  </si>
  <si>
    <t xml:space="preserve">А1</t>
  </si>
  <si>
    <t xml:space="preserve">76-ВП-А2</t>
  </si>
  <si>
    <t xml:space="preserve">89-ВП-А1</t>
  </si>
  <si>
    <t xml:space="preserve">89-ВП-А2</t>
  </si>
  <si>
    <t xml:space="preserve">108-ВП-А1</t>
  </si>
  <si>
    <t xml:space="preserve">108-ВП-А2</t>
  </si>
  <si>
    <t xml:space="preserve">133-ВП-А1</t>
  </si>
  <si>
    <t xml:space="preserve">133-ВП-А2</t>
  </si>
  <si>
    <t xml:space="preserve">159-ВП-А1</t>
  </si>
  <si>
    <t xml:space="preserve">159-ВП-А2</t>
  </si>
  <si>
    <t xml:space="preserve">219-ВП-А1</t>
  </si>
  <si>
    <t xml:space="preserve">219-ВП-А2</t>
  </si>
  <si>
    <t xml:space="preserve">273-ВП-А1</t>
  </si>
  <si>
    <t xml:space="preserve">273-ВП-А2</t>
  </si>
  <si>
    <t xml:space="preserve">325-ВП-А1</t>
  </si>
  <si>
    <t xml:space="preserve">325-ВП-А2</t>
  </si>
  <si>
    <t xml:space="preserve">377-ВП-А1</t>
  </si>
  <si>
    <t xml:space="preserve">377-ВП-А2</t>
  </si>
  <si>
    <t xml:space="preserve">426-ВП-А1</t>
  </si>
  <si>
    <t xml:space="preserve">426-ВП-А2</t>
  </si>
  <si>
    <t xml:space="preserve">530-ВП-А1</t>
  </si>
  <si>
    <t xml:space="preserve">530-ВП-А2</t>
  </si>
  <si>
    <t xml:space="preserve">630-ВП-А1</t>
  </si>
  <si>
    <t xml:space="preserve">630-ВП-А2</t>
  </si>
  <si>
    <t xml:space="preserve">820-ВП-А1</t>
  </si>
  <si>
    <t xml:space="preserve">820-ВП-А2</t>
  </si>
  <si>
    <t xml:space="preserve">1020-ВП-А1</t>
  </si>
  <si>
    <t xml:space="preserve">1020-ВП-А2</t>
  </si>
  <si>
    <t xml:space="preserve">1220-ВП-А1</t>
  </si>
  <si>
    <t xml:space="preserve">1220-ВП-А2</t>
  </si>
  <si>
    <t xml:space="preserve">1420-ВП-А1</t>
  </si>
  <si>
    <t xml:space="preserve">1420-ВП-А2</t>
  </si>
  <si>
    <t xml:space="preserve">108-ВП-Б1</t>
  </si>
  <si>
    <t xml:space="preserve">Б1</t>
  </si>
  <si>
    <t xml:space="preserve">108-ВП-Б2</t>
  </si>
  <si>
    <t xml:space="preserve">Б2</t>
  </si>
  <si>
    <t xml:space="preserve">133-ВП-Б1</t>
  </si>
  <si>
    <t xml:space="preserve">133-ВП-Б2</t>
  </si>
  <si>
    <t xml:space="preserve">159-ВП-Б1</t>
  </si>
  <si>
    <t xml:space="preserve">159-ВП-Б2</t>
  </si>
  <si>
    <t xml:space="preserve">219-ВП-Б1</t>
  </si>
  <si>
    <t xml:space="preserve">219-ВП-Б2</t>
  </si>
  <si>
    <t xml:space="preserve">273-ВП-Б1</t>
  </si>
  <si>
    <t xml:space="preserve">273-ВП-Б2</t>
  </si>
  <si>
    <t xml:space="preserve">325-ВП-Б1</t>
  </si>
  <si>
    <t xml:space="preserve">325-ВП-Б2</t>
  </si>
  <si>
    <t xml:space="preserve">377-ВП-Б1</t>
  </si>
  <si>
    <t xml:space="preserve">377-ВП-Б2</t>
  </si>
  <si>
    <t xml:space="preserve">426-ВП-Б1</t>
  </si>
  <si>
    <t xml:space="preserve">426-ВП-Б2</t>
  </si>
  <si>
    <t xml:space="preserve">530-ВП-Б1</t>
  </si>
  <si>
    <t xml:space="preserve">530-ВП-Б2</t>
  </si>
  <si>
    <t xml:space="preserve">630-ВП-Б1</t>
  </si>
  <si>
    <t xml:space="preserve">630-ВП-Б2</t>
  </si>
  <si>
    <t xml:space="preserve">820-ВП-Б1</t>
  </si>
  <si>
    <t xml:space="preserve">820-ВП-Б2</t>
  </si>
  <si>
    <t xml:space="preserve">1020-ВП-Б1</t>
  </si>
  <si>
    <t xml:space="preserve">1020-ВП-Б2</t>
  </si>
  <si>
    <t xml:space="preserve">1220-ВП-Б1</t>
  </si>
  <si>
    <t xml:space="preserve">1220-ВП-Б2</t>
  </si>
  <si>
    <t xml:space="preserve">1420-ВП-Б1</t>
  </si>
  <si>
    <t xml:space="preserve">1420-ВП-Б2</t>
  </si>
  <si>
    <t xml:space="preserve">Опоры стальных технологических трубопроводов на Ру до 10 МПа ОСТ 36-146-88</t>
  </si>
  <si>
    <t xml:space="preserve">Катковые направляющие - КН</t>
  </si>
  <si>
    <t xml:space="preserve">А11, АС11</t>
  </si>
  <si>
    <t xml:space="preserve">А12, АС12</t>
  </si>
  <si>
    <t xml:space="preserve">А13, АС13</t>
  </si>
  <si>
    <t xml:space="preserve">Б12, БС12</t>
  </si>
  <si>
    <t xml:space="preserve">Б13, БС13</t>
  </si>
  <si>
    <t xml:space="preserve">Х11, ХС11</t>
  </si>
  <si>
    <t xml:space="preserve">Х12, ХС12</t>
  </si>
  <si>
    <t xml:space="preserve">Х13, ХС13</t>
  </si>
  <si>
    <t xml:space="preserve">Тип опор (без катка и опорной плиты)</t>
  </si>
  <si>
    <t xml:space="preserve">Для изолированных и неизолированных трубопроводов, в качестве подвижной опоры</t>
  </si>
  <si>
    <t xml:space="preserve">Обозначение</t>
  </si>
  <si>
    <t xml:space="preserve">Длина, мм</t>
  </si>
  <si>
    <t xml:space="preserve">Высота, мм</t>
  </si>
  <si>
    <t xml:space="preserve">Ширина, мм</t>
  </si>
  <si>
    <t xml:space="preserve">219-КН-А11</t>
  </si>
  <si>
    <t xml:space="preserve">273-КН-А11</t>
  </si>
  <si>
    <t xml:space="preserve">325-КН-А11</t>
  </si>
  <si>
    <t xml:space="preserve">377-КН-А11</t>
  </si>
  <si>
    <t xml:space="preserve">426-КН-А11</t>
  </si>
  <si>
    <t xml:space="preserve">530-КН-А11</t>
  </si>
  <si>
    <t xml:space="preserve">630-КН-А11</t>
  </si>
  <si>
    <t xml:space="preserve">А12,  АС12</t>
  </si>
  <si>
    <t xml:space="preserve">219-КН-А12</t>
  </si>
  <si>
    <t xml:space="preserve">273-КН-А12</t>
  </si>
  <si>
    <t xml:space="preserve">325-КН-А12</t>
  </si>
  <si>
    <t xml:space="preserve">377-КН-А12</t>
  </si>
  <si>
    <t xml:space="preserve">426-КН-А12</t>
  </si>
  <si>
    <t xml:space="preserve">530-КН-А12</t>
  </si>
  <si>
    <t xml:space="preserve">630-КН-А12</t>
  </si>
  <si>
    <t xml:space="preserve">820-КН-А12</t>
  </si>
  <si>
    <t xml:space="preserve">1020-КН-А12</t>
  </si>
  <si>
    <t xml:space="preserve">1220-КН-А12</t>
  </si>
  <si>
    <t xml:space="preserve">1420-КН-А12</t>
  </si>
  <si>
    <t xml:space="preserve">219-КН-А13</t>
  </si>
  <si>
    <t xml:space="preserve">273-КН-А13</t>
  </si>
  <si>
    <t xml:space="preserve">325-КН-А13</t>
  </si>
  <si>
    <t xml:space="preserve">377-КН-А13</t>
  </si>
  <si>
    <t xml:space="preserve">426-КН-А13</t>
  </si>
  <si>
    <t xml:space="preserve">530-КН-А13</t>
  </si>
  <si>
    <t xml:space="preserve">630-КН-А13</t>
  </si>
  <si>
    <t xml:space="preserve">820-КН-А13</t>
  </si>
  <si>
    <t xml:space="preserve">1020-КН-А13</t>
  </si>
  <si>
    <t xml:space="preserve">1220-КН-А13</t>
  </si>
  <si>
    <t xml:space="preserve">1420-КН-А13</t>
  </si>
  <si>
    <t xml:space="preserve">219-КН-Б12 </t>
  </si>
  <si>
    <t xml:space="preserve">273-КН-Б12</t>
  </si>
  <si>
    <t xml:space="preserve">325-КН-Б12 </t>
  </si>
  <si>
    <t xml:space="preserve">377-КН-Б12 </t>
  </si>
  <si>
    <t xml:space="preserve">426-КН-Б12 </t>
  </si>
  <si>
    <t xml:space="preserve">530-КН-Б12 </t>
  </si>
  <si>
    <t xml:space="preserve">630-КН-Б12 </t>
  </si>
  <si>
    <t xml:space="preserve">820-КН-Б12 </t>
  </si>
  <si>
    <t xml:space="preserve">1020-КН-Б12 </t>
  </si>
  <si>
    <t xml:space="preserve">1220-КН-Б12 </t>
  </si>
  <si>
    <t xml:space="preserve">1420-КН-Б12 </t>
  </si>
  <si>
    <t xml:space="preserve">219-КН-Б13</t>
  </si>
  <si>
    <t xml:space="preserve">273-КН-Б13</t>
  </si>
  <si>
    <t xml:space="preserve">325-КН-Б13</t>
  </si>
  <si>
    <t xml:space="preserve">377-КН-Б13</t>
  </si>
  <si>
    <t xml:space="preserve">426-КН-Б13</t>
  </si>
  <si>
    <t xml:space="preserve">530-КН-Б13</t>
  </si>
  <si>
    <t xml:space="preserve">630-КН-Б13</t>
  </si>
  <si>
    <t xml:space="preserve">820-КН-Б13</t>
  </si>
  <si>
    <t xml:space="preserve">1020-КН-Б13</t>
  </si>
  <si>
    <t xml:space="preserve">1220-КН-Б13</t>
  </si>
  <si>
    <t xml:space="preserve">1420-КН-Б13</t>
  </si>
  <si>
    <t xml:space="preserve">219-КН-Х11</t>
  </si>
  <si>
    <t xml:space="preserve">273-КН-Х11</t>
  </si>
  <si>
    <t xml:space="preserve">325-КН-Х11</t>
  </si>
  <si>
    <t xml:space="preserve">377-КН-Х11</t>
  </si>
  <si>
    <t xml:space="preserve">426-КН-Х11</t>
  </si>
  <si>
    <t xml:space="preserve">530-КН-Х11</t>
  </si>
  <si>
    <t xml:space="preserve">630-КН-Х11</t>
  </si>
  <si>
    <t xml:space="preserve">Х12,  ХС12</t>
  </si>
  <si>
    <t xml:space="preserve">219-КН-Х12</t>
  </si>
  <si>
    <t xml:space="preserve">273-КН-Х12</t>
  </si>
  <si>
    <t xml:space="preserve">325-КН-Х12</t>
  </si>
  <si>
    <t xml:space="preserve">377-КН-Х12</t>
  </si>
  <si>
    <t xml:space="preserve">426-КН-Х12</t>
  </si>
  <si>
    <t xml:space="preserve">530-КН-Х12</t>
  </si>
  <si>
    <t xml:space="preserve">630-КН-Х12</t>
  </si>
  <si>
    <t xml:space="preserve">219-КН-Х13</t>
  </si>
  <si>
    <t xml:space="preserve">273-КН-Х13</t>
  </si>
  <si>
    <t xml:space="preserve">325-КН-Х13</t>
  </si>
  <si>
    <t xml:space="preserve">377-КН-Х13</t>
  </si>
  <si>
    <t xml:space="preserve">426-КН-Х13</t>
  </si>
  <si>
    <t xml:space="preserve">530-КН-Х13</t>
  </si>
  <si>
    <t xml:space="preserve">630-КН-Х13</t>
  </si>
  <si>
    <t xml:space="preserve">Корпусные приварные - КП</t>
  </si>
  <si>
    <t xml:space="preserve">Высота Н2, мм</t>
  </si>
  <si>
    <t xml:space="preserve">Длина L2, мм</t>
  </si>
  <si>
    <t xml:space="preserve">А, АС</t>
  </si>
  <si>
    <t xml:space="preserve">Б, БС</t>
  </si>
  <si>
    <t xml:space="preserve">Для изолированных и неизолированных трубопроводов, в качестве подвижной или неподвижной опоры</t>
  </si>
  <si>
    <t xml:space="preserve">А11, АС11, А21, АС21</t>
  </si>
  <si>
    <t xml:space="preserve">57-КП-А11</t>
  </si>
  <si>
    <t xml:space="preserve">57-КП-А21</t>
  </si>
  <si>
    <t xml:space="preserve">А21, АС21</t>
  </si>
  <si>
    <t xml:space="preserve">76-КП-А11</t>
  </si>
  <si>
    <t xml:space="preserve">76-КП-А21</t>
  </si>
  <si>
    <t xml:space="preserve">89-КП-А11</t>
  </si>
  <si>
    <t xml:space="preserve">89-КП-А21</t>
  </si>
  <si>
    <t xml:space="preserve">108-КП-А11</t>
  </si>
  <si>
    <t xml:space="preserve">108-КП-А21</t>
  </si>
  <si>
    <t xml:space="preserve">133-КП-А11</t>
  </si>
  <si>
    <t xml:space="preserve">133-КП-А21</t>
  </si>
  <si>
    <t xml:space="preserve">159-КП-А11</t>
  </si>
  <si>
    <t xml:space="preserve">159-КП-А21</t>
  </si>
  <si>
    <t xml:space="preserve">219-КП-А11</t>
  </si>
  <si>
    <t xml:space="preserve">219-КП-А21</t>
  </si>
  <si>
    <t xml:space="preserve">273-КП-А11</t>
  </si>
  <si>
    <t xml:space="preserve">273-КП-А21</t>
  </si>
  <si>
    <t xml:space="preserve">325-КП-А11</t>
  </si>
  <si>
    <t xml:space="preserve">325-КП-А21</t>
  </si>
  <si>
    <t xml:space="preserve">377-КП-А11</t>
  </si>
  <si>
    <t xml:space="preserve">377-КП-А21</t>
  </si>
  <si>
    <t xml:space="preserve">426-КП-А11</t>
  </si>
  <si>
    <t xml:space="preserve">426-КП-А21</t>
  </si>
  <si>
    <t xml:space="preserve">530-КП-А11</t>
  </si>
  <si>
    <t xml:space="preserve">530-КП-А21</t>
  </si>
  <si>
    <t xml:space="preserve">630-КП-А11</t>
  </si>
  <si>
    <t xml:space="preserve">630-КП-А21</t>
  </si>
  <si>
    <t xml:space="preserve">А12, А22, АС12, АС22</t>
  </si>
  <si>
    <t xml:space="preserve">57-КП-А12</t>
  </si>
  <si>
    <t xml:space="preserve">57-КП-А22</t>
  </si>
  <si>
    <t xml:space="preserve">А22, АС22</t>
  </si>
  <si>
    <t xml:space="preserve">76-КП-А12</t>
  </si>
  <si>
    <t xml:space="preserve">76-КП-А22</t>
  </si>
  <si>
    <t xml:space="preserve">89-КП-А12</t>
  </si>
  <si>
    <t xml:space="preserve">89-КП-А22</t>
  </si>
  <si>
    <t xml:space="preserve">108-КП-А12</t>
  </si>
  <si>
    <t xml:space="preserve">108-КП-А22</t>
  </si>
  <si>
    <t xml:space="preserve">133-КП-А12</t>
  </si>
  <si>
    <t xml:space="preserve">133-КП-А22</t>
  </si>
  <si>
    <t xml:space="preserve">159-КП-А12</t>
  </si>
  <si>
    <t xml:space="preserve">159-КП-А22</t>
  </si>
  <si>
    <t xml:space="preserve">219-КП-А12</t>
  </si>
  <si>
    <t xml:space="preserve">219-КП-А22</t>
  </si>
  <si>
    <t xml:space="preserve">273-КП-А12</t>
  </si>
  <si>
    <t xml:space="preserve">273-КП-А22</t>
  </si>
  <si>
    <t xml:space="preserve">325-КП-А12</t>
  </si>
  <si>
    <t xml:space="preserve">325-КП-А22</t>
  </si>
  <si>
    <t xml:space="preserve">377-КП-А12</t>
  </si>
  <si>
    <t xml:space="preserve">377-КП-А22</t>
  </si>
  <si>
    <t xml:space="preserve">426-КП-А12</t>
  </si>
  <si>
    <t xml:space="preserve">426-КП-А22</t>
  </si>
  <si>
    <t xml:space="preserve">530-КП-А12</t>
  </si>
  <si>
    <t xml:space="preserve">530-КП-А22</t>
  </si>
  <si>
    <t xml:space="preserve">630-КП-А12</t>
  </si>
  <si>
    <t xml:space="preserve">630-КП-А22</t>
  </si>
  <si>
    <t xml:space="preserve">726-КП-А12</t>
  </si>
  <si>
    <t xml:space="preserve">726-КП-А22</t>
  </si>
  <si>
    <t xml:space="preserve">1020-КП-А12</t>
  </si>
  <si>
    <t xml:space="preserve">1020-КП-А22</t>
  </si>
  <si>
    <t xml:space="preserve">1220-КП-А12</t>
  </si>
  <si>
    <t xml:space="preserve">1220-КП-А22</t>
  </si>
  <si>
    <t xml:space="preserve">1420-КП-А12</t>
  </si>
  <si>
    <t xml:space="preserve">1420-КП-А22</t>
  </si>
  <si>
    <t xml:space="preserve">А13, А23, АС13, АС23</t>
  </si>
  <si>
    <t xml:space="preserve">219-КП-А13</t>
  </si>
  <si>
    <t xml:space="preserve">219-КП-А23</t>
  </si>
  <si>
    <t xml:space="preserve">А23, АС23</t>
  </si>
  <si>
    <t xml:space="preserve">273-КП-А13</t>
  </si>
  <si>
    <t xml:space="preserve">273-КП-А23</t>
  </si>
  <si>
    <t xml:space="preserve">325-КП-А13</t>
  </si>
  <si>
    <t xml:space="preserve">325-КП-А23</t>
  </si>
  <si>
    <t xml:space="preserve">377-КП-А13</t>
  </si>
  <si>
    <t xml:space="preserve">377-КП-А23</t>
  </si>
  <si>
    <t xml:space="preserve">426-КП-А13</t>
  </si>
  <si>
    <t xml:space="preserve">426-КП-А23</t>
  </si>
  <si>
    <t xml:space="preserve">530-КП-А13</t>
  </si>
  <si>
    <t xml:space="preserve">530-КП-А23</t>
  </si>
  <si>
    <t xml:space="preserve">630-КП-А13</t>
  </si>
  <si>
    <t xml:space="preserve">630-КП-А23</t>
  </si>
  <si>
    <t xml:space="preserve">726-КП-А13</t>
  </si>
  <si>
    <t xml:space="preserve">726-КП-А23</t>
  </si>
  <si>
    <t xml:space="preserve">1020-КП-А13</t>
  </si>
  <si>
    <t xml:space="preserve">1020-КП-А23</t>
  </si>
  <si>
    <t xml:space="preserve">1220-КП-А13</t>
  </si>
  <si>
    <t xml:space="preserve">1220-КП-А23</t>
  </si>
  <si>
    <t xml:space="preserve">1420-КП-А13</t>
  </si>
  <si>
    <t xml:space="preserve">1420-КП-А23</t>
  </si>
  <si>
    <t xml:space="preserve">Б12, Б22, БС12, БС22</t>
  </si>
  <si>
    <t xml:space="preserve">219-КП-Б12 </t>
  </si>
  <si>
    <t xml:space="preserve">219-КП-Б22 </t>
  </si>
  <si>
    <t xml:space="preserve">Б22, БС22</t>
  </si>
  <si>
    <t xml:space="preserve">273-КП-Б12</t>
  </si>
  <si>
    <t xml:space="preserve">273-КП-Б22 </t>
  </si>
  <si>
    <t xml:space="preserve">325-КП-Б12 </t>
  </si>
  <si>
    <t xml:space="preserve">325-КП-Б22 </t>
  </si>
  <si>
    <t xml:space="preserve">377-КП-Б12 </t>
  </si>
  <si>
    <t xml:space="preserve">377-КП-Б22 </t>
  </si>
  <si>
    <t xml:space="preserve">426-КП-Б12 </t>
  </si>
  <si>
    <t xml:space="preserve">426-КП-Б22 </t>
  </si>
  <si>
    <t xml:space="preserve">530-КП-Б12 </t>
  </si>
  <si>
    <t xml:space="preserve">530-КП-Б22 </t>
  </si>
  <si>
    <t xml:space="preserve">630-КП-Б12 </t>
  </si>
  <si>
    <t xml:space="preserve">630-КП-Б22 </t>
  </si>
  <si>
    <t xml:space="preserve">726-КП-Б12 </t>
  </si>
  <si>
    <t xml:space="preserve">726-КП-Б22 </t>
  </si>
  <si>
    <t xml:space="preserve">1020-КП-Б12 </t>
  </si>
  <si>
    <t xml:space="preserve">1020-КП-Б22 </t>
  </si>
  <si>
    <t xml:space="preserve">1220-КП-Б12 </t>
  </si>
  <si>
    <t xml:space="preserve">1220-КП-Б22 </t>
  </si>
  <si>
    <t xml:space="preserve">1420-КП-Б12 </t>
  </si>
  <si>
    <t xml:space="preserve">1420-КП-Б22 </t>
  </si>
  <si>
    <t xml:space="preserve">Б13, Б23, БС13, БС23</t>
  </si>
  <si>
    <t xml:space="preserve">219-КП-Б13</t>
  </si>
  <si>
    <t xml:space="preserve">219-КП-Б23</t>
  </si>
  <si>
    <t xml:space="preserve">Б23, БС23</t>
  </si>
  <si>
    <t xml:space="preserve">273-КП-Б13</t>
  </si>
  <si>
    <t xml:space="preserve">273-КП-Б23</t>
  </si>
  <si>
    <t xml:space="preserve">325-КП-Б13</t>
  </si>
  <si>
    <t xml:space="preserve">325-КП-Б23</t>
  </si>
  <si>
    <t xml:space="preserve">377-КП-Б13</t>
  </si>
  <si>
    <t xml:space="preserve">377-КП-Б23</t>
  </si>
  <si>
    <t xml:space="preserve">426-КП-Б13</t>
  </si>
  <si>
    <t xml:space="preserve">426-КП-Б23</t>
  </si>
  <si>
    <t xml:space="preserve">530-КП-Б13</t>
  </si>
  <si>
    <t xml:space="preserve">530-КП-Б23</t>
  </si>
  <si>
    <t xml:space="preserve">630-КП-Б13</t>
  </si>
  <si>
    <t xml:space="preserve">630-КП-Б23</t>
  </si>
  <si>
    <t xml:space="preserve">726-КП-Б13</t>
  </si>
  <si>
    <t xml:space="preserve">726-КП-Б23</t>
  </si>
  <si>
    <t xml:space="preserve">1020-КП-Б13</t>
  </si>
  <si>
    <t xml:space="preserve">1020-КП-Б23</t>
  </si>
  <si>
    <t xml:space="preserve">1220-КП-Б13</t>
  </si>
  <si>
    <t xml:space="preserve">1220-КП-Б23</t>
  </si>
  <si>
    <t xml:space="preserve">1420-КП-Б13</t>
  </si>
  <si>
    <t xml:space="preserve">1420-КП-Б23</t>
  </si>
  <si>
    <t xml:space="preserve">
</t>
  </si>
  <si>
    <t xml:space="preserve">Корпусные хомутовые - КХ</t>
  </si>
  <si>
    <t xml:space="preserve">Длина L3, мм</t>
  </si>
  <si>
    <t xml:space="preserve">А11, А21, АС11, АС21</t>
  </si>
  <si>
    <t xml:space="preserve">57-КХ-А11</t>
  </si>
  <si>
    <t xml:space="preserve">57-КХ-А21</t>
  </si>
  <si>
    <t xml:space="preserve">76-КХ-А11</t>
  </si>
  <si>
    <t xml:space="preserve">76-КХ-А21</t>
  </si>
  <si>
    <t xml:space="preserve">89-КХ-А11</t>
  </si>
  <si>
    <t xml:space="preserve">89-КХ-А21</t>
  </si>
  <si>
    <t xml:space="preserve">108-КХ-А11</t>
  </si>
  <si>
    <t xml:space="preserve">108-КХ-А21</t>
  </si>
  <si>
    <t xml:space="preserve">133-КХ-А11</t>
  </si>
  <si>
    <t xml:space="preserve">133-КХ-А21</t>
  </si>
  <si>
    <t xml:space="preserve">159-КХ-А11</t>
  </si>
  <si>
    <t xml:space="preserve">159-КХ-А21</t>
  </si>
  <si>
    <t xml:space="preserve">219-КХ-А11</t>
  </si>
  <si>
    <t xml:space="preserve">219-КХ-А21</t>
  </si>
  <si>
    <t xml:space="preserve">273-КХ-А11</t>
  </si>
  <si>
    <t xml:space="preserve">273-КХ-А21</t>
  </si>
  <si>
    <t xml:space="preserve">325-КХ-А11</t>
  </si>
  <si>
    <t xml:space="preserve">325-КХ-А21</t>
  </si>
  <si>
    <t xml:space="preserve">377-КХ-А11</t>
  </si>
  <si>
    <t xml:space="preserve">377-КХ-А21</t>
  </si>
  <si>
    <t xml:space="preserve">426-КХ-А11</t>
  </si>
  <si>
    <t xml:space="preserve">426-КХ-А21</t>
  </si>
  <si>
    <t xml:space="preserve">530-КХ-А11</t>
  </si>
  <si>
    <t xml:space="preserve">530-КХ-А21</t>
  </si>
  <si>
    <t xml:space="preserve">630-КХ-А11</t>
  </si>
  <si>
    <t xml:space="preserve">630-КХ-А21</t>
  </si>
  <si>
    <t xml:space="preserve">57-КХ-А12</t>
  </si>
  <si>
    <t xml:space="preserve">57-КХ-А22</t>
  </si>
  <si>
    <t xml:space="preserve">76-КХ-А12</t>
  </si>
  <si>
    <t xml:space="preserve">76-КХ-А22</t>
  </si>
  <si>
    <t xml:space="preserve">89-КХ-А12</t>
  </si>
  <si>
    <t xml:space="preserve">89-КХ-А22</t>
  </si>
  <si>
    <t xml:space="preserve">108-КХ-А12</t>
  </si>
  <si>
    <t xml:space="preserve">108-КХ-А22</t>
  </si>
  <si>
    <t xml:space="preserve">133-КХ-А12</t>
  </si>
  <si>
    <t xml:space="preserve">133-КХ-А22</t>
  </si>
  <si>
    <t xml:space="preserve">159-КХ-А12</t>
  </si>
  <si>
    <t xml:space="preserve">159-КХ-А22</t>
  </si>
  <si>
    <t xml:space="preserve">219-КХ-А12</t>
  </si>
  <si>
    <t xml:space="preserve">219-КХ-А22</t>
  </si>
  <si>
    <t xml:space="preserve">273-КХ-А12</t>
  </si>
  <si>
    <t xml:space="preserve">273-КХ-А22</t>
  </si>
  <si>
    <t xml:space="preserve">325-КХ-А12</t>
  </si>
  <si>
    <t xml:space="preserve">325-КХ-А22</t>
  </si>
  <si>
    <t xml:space="preserve">377-КХ-А12</t>
  </si>
  <si>
    <t xml:space="preserve">377-КХ-А22</t>
  </si>
  <si>
    <t xml:space="preserve">426-КХ-А12</t>
  </si>
  <si>
    <t xml:space="preserve">426-КХ-А22</t>
  </si>
  <si>
    <t xml:space="preserve">530-КХ-А12</t>
  </si>
  <si>
    <t xml:space="preserve">530-КХ-А22</t>
  </si>
  <si>
    <t xml:space="preserve">630-КХ-А12</t>
  </si>
  <si>
    <t xml:space="preserve">630-КХ-А22</t>
  </si>
  <si>
    <t xml:space="preserve">219-КХ-А13</t>
  </si>
  <si>
    <t xml:space="preserve">219-КХ-А23</t>
  </si>
  <si>
    <t xml:space="preserve">273-КХ-А13</t>
  </si>
  <si>
    <t xml:space="preserve">273-КХ-А23</t>
  </si>
  <si>
    <t xml:space="preserve">325-КХ-А13</t>
  </si>
  <si>
    <t xml:space="preserve">325-КХ-А23</t>
  </si>
  <si>
    <t xml:space="preserve">377-КХ-А13</t>
  </si>
  <si>
    <t xml:space="preserve">377-КХ-А23</t>
  </si>
  <si>
    <t xml:space="preserve">426-КХ-А13</t>
  </si>
  <si>
    <t xml:space="preserve">426-КХ-А23</t>
  </si>
  <si>
    <t xml:space="preserve">530-КХ-А13</t>
  </si>
  <si>
    <t xml:space="preserve">530-КХ-А23</t>
  </si>
  <si>
    <t xml:space="preserve">630-КХ-А13</t>
  </si>
  <si>
    <t xml:space="preserve">630-КХ-А23</t>
  </si>
  <si>
    <t xml:space="preserve">Напраляющая опора - НПО для теплопроводов в ППУ изоляции</t>
  </si>
  <si>
    <t xml:space="preserve">Для теплопроводов в ППУ изоляции, в качестве подвижной опоры</t>
  </si>
  <si>
    <t xml:space="preserve">НПО-50 для труб в ППУ изоляции      НТС-65-06-00   </t>
  </si>
  <si>
    <t xml:space="preserve">57/125</t>
  </si>
  <si>
    <t xml:space="preserve">НПО-80 для труб в ППУ изоляции      НТС-65-06-01   </t>
  </si>
  <si>
    <t xml:space="preserve">79/180</t>
  </si>
  <si>
    <t xml:space="preserve">НПО-100 для труб в ППУ изоляции      НТС-65-06-02   </t>
  </si>
  <si>
    <t xml:space="preserve">108/180</t>
  </si>
  <si>
    <t xml:space="preserve">НПО-125 для труб в ППУ изоляции      НТС-65-06-04 </t>
  </si>
  <si>
    <t xml:space="preserve">133/225</t>
  </si>
  <si>
    <t xml:space="preserve">НПО-150 для труб в ППУ изоляции      НТС-65-06-06</t>
  </si>
  <si>
    <t xml:space="preserve">159/250</t>
  </si>
  <si>
    <t xml:space="preserve">НПО-200 для труб в ППУ изоляции      НТС-65-06-08</t>
  </si>
  <si>
    <t xml:space="preserve">219/315</t>
  </si>
  <si>
    <t xml:space="preserve">НПО-250 для труб в ППУ изоляции      НТС-65-06-10 </t>
  </si>
  <si>
    <t xml:space="preserve">273/400</t>
  </si>
  <si>
    <t xml:space="preserve">НПО-300 для труб в ППУ изоляции      НТС-65-06-12</t>
  </si>
  <si>
    <t xml:space="preserve">325/450</t>
  </si>
  <si>
    <t xml:space="preserve">НПО-400 для труб в ППУ изоляции      НТС-65-06-14</t>
  </si>
  <si>
    <t xml:space="preserve">426/560</t>
  </si>
  <si>
    <t xml:space="preserve">НПО-500 для труб в ППУ изоляции      НТС-65-06-16</t>
  </si>
  <si>
    <t xml:space="preserve">530/710</t>
  </si>
  <si>
    <t xml:space="preserve">НПО-600 для труб в ППУ изоляции      НТС-65-06-18</t>
  </si>
  <si>
    <t xml:space="preserve">630/800</t>
  </si>
  <si>
    <t xml:space="preserve">НПО-700 для труб в ППУ изоляции      НТС-65-06-20</t>
  </si>
  <si>
    <t xml:space="preserve">720/900</t>
  </si>
  <si>
    <t xml:space="preserve">НПО-800 для труб в ППУ изоляции      НТС-65-06-22 </t>
  </si>
  <si>
    <t xml:space="preserve">820/1000</t>
  </si>
  <si>
    <t xml:space="preserve">НПО-900 для труб в ППУ изоляции      НТС-65-06-24</t>
  </si>
  <si>
    <t xml:space="preserve">920/1100</t>
  </si>
  <si>
    <t xml:space="preserve">НПО-1000 для труб в ППУ изоляции    НТС-65-06-26 </t>
  </si>
  <si>
    <t xml:space="preserve">1020/1200</t>
  </si>
  <si>
    <t xml:space="preserve">Опора бугельная (ОПБ)</t>
  </si>
  <si>
    <t xml:space="preserve">Опоры скользящие для прокладки трубопроводов в каналах или надземно, в качестве подвижной опоры</t>
  </si>
  <si>
    <t xml:space="preserve">010.ОПБ-350-42,5</t>
  </si>
  <si>
    <t xml:space="preserve">377/462</t>
  </si>
  <si>
    <t xml:space="preserve">010.ОПБ-350-68,5</t>
  </si>
  <si>
    <t xml:space="preserve">377/514</t>
  </si>
  <si>
    <t xml:space="preserve">010.ОПБ-400-44</t>
  </si>
  <si>
    <t xml:space="preserve">426/514</t>
  </si>
  <si>
    <t xml:space="preserve">010.ОПБ-500-60</t>
  </si>
  <si>
    <t xml:space="preserve">530/650</t>
  </si>
  <si>
    <t xml:space="preserve">010.ОПБ-500-70</t>
  </si>
  <si>
    <t xml:space="preserve">530/670</t>
  </si>
  <si>
    <t xml:space="preserve">010.ОПБ-600-70</t>
  </si>
  <si>
    <t xml:space="preserve">630/750</t>
  </si>
  <si>
    <t xml:space="preserve">010.ОПБ-700-70</t>
  </si>
  <si>
    <t xml:space="preserve">720/860</t>
  </si>
  <si>
    <t xml:space="preserve">010.ОПБ-800-70</t>
  </si>
  <si>
    <t xml:space="preserve">820/960</t>
  </si>
  <si>
    <t xml:space="preserve">010.ОПБ-900-70</t>
  </si>
  <si>
    <t xml:space="preserve">920/1060</t>
  </si>
  <si>
    <t xml:space="preserve">010.ОПБ-1000-70</t>
  </si>
  <si>
    <t xml:space="preserve">1020/1160</t>
  </si>
  <si>
    <t xml:space="preserve">ОСТ 36 94-84</t>
  </si>
  <si>
    <t xml:space="preserve">Опора ОПБ1</t>
  </si>
  <si>
    <t xml:space="preserve">Для стальных технологических трубопроводов различного назначения, давлением Ру до 10 МПа и температурой рабочей среды от 0 до плюс 450°С.</t>
  </si>
  <si>
    <t xml:space="preserve">ОПБ1-21,3</t>
  </si>
  <si>
    <t xml:space="preserve">ОПБ1-23</t>
  </si>
  <si>
    <t xml:space="preserve">ОПБ1-26,8</t>
  </si>
  <si>
    <t xml:space="preserve">ОПБ1-32</t>
  </si>
  <si>
    <t xml:space="preserve">ОПБ1-33,5</t>
  </si>
  <si>
    <t xml:space="preserve">ОПБ1-38</t>
  </si>
  <si>
    <t xml:space="preserve">ОПБ1-42,3</t>
  </si>
  <si>
    <t xml:space="preserve">ОПБ1-44,5</t>
  </si>
  <si>
    <t xml:space="preserve">ОПБ1-45,48</t>
  </si>
  <si>
    <t xml:space="preserve">ОПБ1-57</t>
  </si>
  <si>
    <t xml:space="preserve">ОПБ1-60</t>
  </si>
  <si>
    <t xml:space="preserve">ОПБ1-75,5</t>
  </si>
  <si>
    <t xml:space="preserve">ОПБ1-76</t>
  </si>
  <si>
    <t xml:space="preserve">ОПБ1-88,5</t>
  </si>
  <si>
    <t xml:space="preserve">ОПБ1-89</t>
  </si>
  <si>
    <t xml:space="preserve">ОПБ1-108</t>
  </si>
  <si>
    <t xml:space="preserve">ОПБ1-114</t>
  </si>
  <si>
    <t xml:space="preserve">ОПБ1-133</t>
  </si>
  <si>
    <t xml:space="preserve">ОПБ1-159</t>
  </si>
  <si>
    <t xml:space="preserve">ОПБ1-194</t>
  </si>
  <si>
    <t xml:space="preserve">ОПБ1-219</t>
  </si>
  <si>
    <t xml:space="preserve">ОПБ1-273</t>
  </si>
  <si>
    <t xml:space="preserve">ОПБ1-325</t>
  </si>
  <si>
    <t xml:space="preserve">ОПБ1-377</t>
  </si>
  <si>
    <t xml:space="preserve">ОПБ1-426</t>
  </si>
  <si>
    <t xml:space="preserve">ОПБ1-480</t>
  </si>
  <si>
    <t xml:space="preserve">ОПБ1-530</t>
  </si>
  <si>
    <t xml:space="preserve">Опора ОПБ2</t>
  </si>
  <si>
    <t xml:space="preserve">ОПБ2-21,3</t>
  </si>
  <si>
    <t xml:space="preserve">ОПБ2-23</t>
  </si>
  <si>
    <t xml:space="preserve">ОПБ2-26,8</t>
  </si>
  <si>
    <t xml:space="preserve">ОПБ2-32</t>
  </si>
  <si>
    <t xml:space="preserve">ОПБ2-33,5</t>
  </si>
  <si>
    <t xml:space="preserve">ОПБ2-38</t>
  </si>
  <si>
    <t xml:space="preserve">ОПБ2-42,3</t>
  </si>
  <si>
    <t xml:space="preserve">ОПБ2-44,5</t>
  </si>
  <si>
    <t xml:space="preserve">ОПБ2-45,48</t>
  </si>
  <si>
    <t xml:space="preserve">ОПБ2-57</t>
  </si>
  <si>
    <t xml:space="preserve">ОПБ2-60</t>
  </si>
  <si>
    <t xml:space="preserve">ОПБ2-75,5</t>
  </si>
  <si>
    <t xml:space="preserve">ОПБ2-76</t>
  </si>
  <si>
    <t xml:space="preserve">ОПБ2-88,5</t>
  </si>
  <si>
    <t xml:space="preserve">ОПБ2-89</t>
  </si>
  <si>
    <t xml:space="preserve">ОПБ2-108</t>
  </si>
  <si>
    <t xml:space="preserve">ОПБ2-114</t>
  </si>
  <si>
    <t xml:space="preserve">ОПБ2-133</t>
  </si>
  <si>
    <t xml:space="preserve">ОПБ2-159</t>
  </si>
  <si>
    <t xml:space="preserve">ОПБ2-194</t>
  </si>
  <si>
    <t xml:space="preserve">ОПБ2-219</t>
  </si>
  <si>
    <t xml:space="preserve">ОПБ2-273</t>
  </si>
  <si>
    <t xml:space="preserve">ОПБ2-325</t>
  </si>
  <si>
    <t xml:space="preserve">ОПБ2-377</t>
  </si>
  <si>
    <t xml:space="preserve">ОПБ2-426</t>
  </si>
  <si>
    <t xml:space="preserve">ОПБ2-480</t>
  </si>
  <si>
    <t xml:space="preserve">ОПБ2-530</t>
  </si>
  <si>
    <t xml:space="preserve">Скользящая опора ОПМ</t>
  </si>
  <si>
    <t xml:space="preserve">по чертежу</t>
  </si>
  <si>
    <t xml:space="preserve">Опора ОПМ-05</t>
  </si>
  <si>
    <t xml:space="preserve">Опора ОПМ-07</t>
  </si>
  <si>
    <t xml:space="preserve">Опора ОПМ-08</t>
  </si>
  <si>
    <t xml:space="preserve">Опора ОПМ-1</t>
  </si>
  <si>
    <t xml:space="preserve">Опора ОПМ-1,25</t>
  </si>
  <si>
    <t xml:space="preserve">Опора ОПМ-1,5</t>
  </si>
  <si>
    <t xml:space="preserve">Опора ОПМ-2</t>
  </si>
  <si>
    <t xml:space="preserve">Опора ОПМ-2,5</t>
  </si>
  <si>
    <t xml:space="preserve">Опора ОПМ-3</t>
  </si>
  <si>
    <t xml:space="preserve">Опора ОПМ-4</t>
  </si>
  <si>
    <t xml:space="preserve">Опора ОПМ-5</t>
  </si>
  <si>
    <t xml:space="preserve">500/675</t>
  </si>
  <si>
    <t xml:space="preserve">Опора ОПМ-6</t>
  </si>
  <si>
    <t xml:space="preserve">600/775</t>
  </si>
  <si>
    <t xml:space="preserve">Опора ОПМ-7</t>
  </si>
  <si>
    <t xml:space="preserve">700/875</t>
  </si>
  <si>
    <t xml:space="preserve">Опора ОПМ-8</t>
  </si>
  <si>
    <t xml:space="preserve">800/975</t>
  </si>
  <si>
    <t xml:space="preserve">Опора ОПМ-9</t>
  </si>
  <si>
    <t xml:space="preserve">900/1075</t>
  </si>
  <si>
    <t xml:space="preserve">Опора ОПМ-10</t>
  </si>
  <si>
    <t xml:space="preserve">1000/1175</t>
  </si>
  <si>
    <t xml:space="preserve">Опора ОПП1</t>
  </si>
  <si>
    <t xml:space="preserve">Dн </t>
  </si>
  <si>
    <t xml:space="preserve">H=70/масса </t>
  </si>
  <si>
    <t xml:space="preserve">Н=100/масса </t>
  </si>
  <si>
    <t xml:space="preserve">Опора ОПП2</t>
  </si>
  <si>
    <t xml:space="preserve">H=100/масса </t>
  </si>
  <si>
    <t xml:space="preserve">Н=150/масса </t>
  </si>
  <si>
    <t xml:space="preserve">Опора ОПП3</t>
  </si>
  <si>
    <t xml:space="preserve">Опора хомутовая (ОПХ)</t>
  </si>
  <si>
    <t xml:space="preserve">010.ОПХ-25-43</t>
  </si>
  <si>
    <t xml:space="preserve">33,5/121</t>
  </si>
  <si>
    <t xml:space="preserve">010.ОПХ-32-39</t>
  </si>
  <si>
    <t xml:space="preserve">42,3/121</t>
  </si>
  <si>
    <t xml:space="preserve">010.ОПХ-40-36,5</t>
  </si>
  <si>
    <t xml:space="preserve">48/121</t>
  </si>
  <si>
    <t xml:space="preserve">010.ОПХ-50-35,0</t>
  </si>
  <si>
    <t xml:space="preserve">57/150</t>
  </si>
  <si>
    <t xml:space="preserve">010.ОПХ-65-37</t>
  </si>
  <si>
    <t xml:space="preserve">76/150</t>
  </si>
  <si>
    <t xml:space="preserve">010.ОПХ-80-45,5</t>
  </si>
  <si>
    <t xml:space="preserve">89/180</t>
  </si>
  <si>
    <t xml:space="preserve">010.ОПХ-100-36</t>
  </si>
  <si>
    <t xml:space="preserve">010.ОПХ-125-36</t>
  </si>
  <si>
    <t xml:space="preserve">133/205</t>
  </si>
  <si>
    <t xml:space="preserve">010.ОПХ-160-49</t>
  </si>
  <si>
    <t xml:space="preserve">159/257</t>
  </si>
  <si>
    <t xml:space="preserve">010.ОПХ-200-45</t>
  </si>
  <si>
    <t xml:space="preserve">219/309</t>
  </si>
  <si>
    <t xml:space="preserve">010.ОПХ-250-43</t>
  </si>
  <si>
    <t xml:space="preserve">273/359</t>
  </si>
  <si>
    <t xml:space="preserve">010.ОПХ-300-43,5</t>
  </si>
  <si>
    <t xml:space="preserve">325/412</t>
  </si>
  <si>
    <t xml:space="preserve">Опора ОПХ1</t>
  </si>
  <si>
    <t xml:space="preserve">Опора ОПХ2</t>
  </si>
  <si>
    <t xml:space="preserve">Опора ОПХ3</t>
  </si>
  <si>
    <t xml:space="preserve">Подвижная опора - ПО для теплопроводов в ППУ изоляции</t>
  </si>
  <si>
    <t xml:space="preserve">Для теплопроводов в ППУ изоляции, в качестве подвижной опоы</t>
  </si>
  <si>
    <t xml:space="preserve">ПО-50 для труб в ППУ изоляции   НТС-65-06-01</t>
  </si>
  <si>
    <t xml:space="preserve">ПО-80 для труб в ППУ изоляции   НТС-65-06-01</t>
  </si>
  <si>
    <t xml:space="preserve">ПО-100 для труб в ППУ изоляции   НТС-65-06-01</t>
  </si>
  <si>
    <t xml:space="preserve">ПО-125 для труб в ППУ изоляции   НТС-65-06-03</t>
  </si>
  <si>
    <t xml:space="preserve">ПО-150 для труб в ППУ изоляции   НТС-65-06-05</t>
  </si>
  <si>
    <t xml:space="preserve">ПО-200 для труб в ППУ изоляции   НТС-65-06-07</t>
  </si>
  <si>
    <t xml:space="preserve">ПО-250 для труб в ППУ изоляции   НТС-65-06-09</t>
  </si>
  <si>
    <t xml:space="preserve">ПО-300 для труб в ППУ изоляции   НТС-65-06-11</t>
  </si>
  <si>
    <t xml:space="preserve">ПО-400 для труб в ППУ изоляции   НТС-65-06-13</t>
  </si>
  <si>
    <t xml:space="preserve">ПО-500 для труб в ППУ изоляции   НТС-65-06-15</t>
  </si>
  <si>
    <t xml:space="preserve">ПО-600 для труб в ППУ изоляции   НТС-65-06-17</t>
  </si>
  <si>
    <t xml:space="preserve">ПО-700 для труб в ППУ изоляции   НТС-65-06-19</t>
  </si>
  <si>
    <t xml:space="preserve">ПО-800 для труб в ППУ изоляции   НТС-65-06-21</t>
  </si>
  <si>
    <t xml:space="preserve">ПО-900 для труб в ППУ изоляции   НТС-65-06-23</t>
  </si>
  <si>
    <t xml:space="preserve">ПО-1000 для труб в ППУ изоляции НТС-65-06-25</t>
  </si>
  <si>
    <t xml:space="preserve">Подвижная швеллерная, хомутовая опора - ППУ-Ц</t>
  </si>
  <si>
    <t xml:space="preserve">Опора ППУ-Ц-32</t>
  </si>
  <si>
    <t xml:space="preserve">32/100</t>
  </si>
  <si>
    <t xml:space="preserve">Опора ППУ-Ц-38</t>
  </si>
  <si>
    <t xml:space="preserve">38/125</t>
  </si>
  <si>
    <t xml:space="preserve">Опора ППУ-Ц-45</t>
  </si>
  <si>
    <t xml:space="preserve">45/125</t>
  </si>
  <si>
    <t xml:space="preserve">Опора ППУ-Ц-57</t>
  </si>
  <si>
    <t xml:space="preserve">57/140</t>
  </si>
  <si>
    <t xml:space="preserve">Опора ППУ-Ц-76</t>
  </si>
  <si>
    <t xml:space="preserve">76/140</t>
  </si>
  <si>
    <t xml:space="preserve">Опора ППУ-Ц-89</t>
  </si>
  <si>
    <t xml:space="preserve">89/176</t>
  </si>
  <si>
    <t xml:space="preserve">Опора ППУ-Ц-108</t>
  </si>
  <si>
    <t xml:space="preserve">108/200</t>
  </si>
  <si>
    <t xml:space="preserve">Опора ППУ-Ц-133</t>
  </si>
  <si>
    <t xml:space="preserve">Опора ППУ-Ц-159</t>
  </si>
  <si>
    <t xml:space="preserve">Опора ППУ-Ц-219</t>
  </si>
  <si>
    <t xml:space="preserve">Опора ППУ-Ц-273</t>
  </si>
  <si>
    <t xml:space="preserve">Опора ППУ-Ц-325</t>
  </si>
  <si>
    <t xml:space="preserve">Опора ППУ-Ц-426</t>
  </si>
  <si>
    <t xml:space="preserve">Конструкция прокладок подземных коммуникаций в стальных футлярах 2000 - 3600 мм методом продавливания. Материалы для проектирования. Проектный институт "Мосинжпроект".</t>
  </si>
  <si>
    <t xml:space="preserve">Опора хомутовая</t>
  </si>
  <si>
    <t xml:space="preserve">Номер чертежа</t>
  </si>
  <si>
    <t xml:space="preserve">СК 2109-92-171-190</t>
  </si>
  <si>
    <t xml:space="preserve">СК 2109-92-191</t>
  </si>
  <si>
    <t xml:space="preserve">СК 2109-92-193</t>
  </si>
  <si>
    <t xml:space="preserve">Диаметр футляра Ду (мин), мм</t>
  </si>
  <si>
    <t xml:space="preserve">Диаметр футляра Ду (макс), мм</t>
  </si>
  <si>
    <t xml:space="preserve">Диаметр щитового тоннеля Ду (мин), м</t>
  </si>
  <si>
    <t xml:space="preserve">Диаметр щитового тоннеля Ду (макс), м</t>
  </si>
  <si>
    <t xml:space="preserve">Для прокладки трубопроводов в футлярах, в качестве подвижной опоры</t>
  </si>
  <si>
    <t xml:space="preserve">Исполняем опоры от ф89                     до ф159мм             от 20штук</t>
  </si>
  <si>
    <t xml:space="preserve">Исполняем опоры от ф159                   до ф530мм             от 10штук</t>
  </si>
  <si>
    <t xml:space="preserve">Исполняем опоры от ф530                   до ф1420мм            от 5штук</t>
  </si>
  <si>
    <t xml:space="preserve">Диаметр стальной трубы Ду, мм</t>
  </si>
  <si>
    <t xml:space="preserve">СК 2109-92-171</t>
  </si>
  <si>
    <t xml:space="preserve">СК 2109-92-172</t>
  </si>
  <si>
    <t xml:space="preserve">СК 2109-92-173</t>
  </si>
  <si>
    <t xml:space="preserve">СК 2109-92-174</t>
  </si>
  <si>
    <t xml:space="preserve">СК 2109-92-175</t>
  </si>
  <si>
    <t xml:space="preserve">СК 2109-92-176</t>
  </si>
  <si>
    <t xml:space="preserve">СК 2109-92-177</t>
  </si>
  <si>
    <t xml:space="preserve">СК 2109-92-178</t>
  </si>
  <si>
    <t xml:space="preserve">СК 2109-92-179</t>
  </si>
  <si>
    <t xml:space="preserve">СК 2109-92-180</t>
  </si>
  <si>
    <t xml:space="preserve">СК 2109-92-181</t>
  </si>
  <si>
    <t xml:space="preserve">СК 2109-92-182</t>
  </si>
  <si>
    <t xml:space="preserve">СК 2109-92-183</t>
  </si>
  <si>
    <t xml:space="preserve">СК 2109-92-184</t>
  </si>
  <si>
    <t xml:space="preserve">СК 2109-92-185</t>
  </si>
  <si>
    <t xml:space="preserve">СК 2109-92-186</t>
  </si>
  <si>
    <t xml:space="preserve">СК 2109-92-187</t>
  </si>
  <si>
    <t xml:space="preserve">СК 2109-92-188</t>
  </si>
  <si>
    <t xml:space="preserve">СК 2109-92-189</t>
  </si>
  <si>
    <t xml:space="preserve">СК 2109-92-190</t>
  </si>
  <si>
    <t xml:space="preserve">Конструкция прокладок подземных коммуникаций в стальных футлярах 1200 - 2000 мм методом продавливания. Материалы для проектирования. Проектный институт "Мосинжпроект".</t>
  </si>
  <si>
    <t xml:space="preserve">СК 2410-94-12</t>
  </si>
  <si>
    <t xml:space="preserve">СК 2410-94-13</t>
  </si>
  <si>
    <t xml:space="preserve">СК 2410-94-14</t>
  </si>
  <si>
    <t xml:space="preserve">СК 2410-94-15</t>
  </si>
  <si>
    <t xml:space="preserve">Высота ребра, мм</t>
  </si>
  <si>
    <t xml:space="preserve">Исполняем опоры от ф150                   до ф250мм             от 20штук</t>
  </si>
  <si>
    <t xml:space="preserve">Исполняем опоры от ф250                   до ф600мм             от 10штук</t>
  </si>
  <si>
    <t xml:space="preserve">Исполняем опоры от ф600                  до ф1600мм            от 5штук</t>
  </si>
  <si>
    <t xml:space="preserve">М-1</t>
  </si>
  <si>
    <t xml:space="preserve">М-1,5</t>
  </si>
  <si>
    <t xml:space="preserve">М-2</t>
  </si>
  <si>
    <t xml:space="preserve">М-2,5</t>
  </si>
  <si>
    <t xml:space="preserve">М-3</t>
  </si>
  <si>
    <t xml:space="preserve">М-3,5</t>
  </si>
  <si>
    <t xml:space="preserve">М-4</t>
  </si>
  <si>
    <t xml:space="preserve">М-5</t>
  </si>
  <si>
    <t xml:space="preserve">М-6</t>
  </si>
  <si>
    <t xml:space="preserve">М-7</t>
  </si>
  <si>
    <t xml:space="preserve">М-8</t>
  </si>
  <si>
    <t xml:space="preserve">М-9</t>
  </si>
  <si>
    <t xml:space="preserve">М-10</t>
  </si>
  <si>
    <t xml:space="preserve">М-12</t>
  </si>
  <si>
    <t xml:space="preserve">М-14</t>
  </si>
  <si>
    <t xml:space="preserve">М-16</t>
  </si>
  <si>
    <t xml:space="preserve">Типовые конструкции и детали зданий и сооружений Серия 4.903-10 "Изделия и детали трубопроводов для тепловых сетей" Выпуск 4 "Опоры трубопроводов неподвижные"</t>
  </si>
  <si>
    <t xml:space="preserve">Опора неподвижная хомутовая - Т.3</t>
  </si>
  <si>
    <t xml:space="preserve">Типы опор</t>
  </si>
  <si>
    <t xml:space="preserve">I, II, III, IV</t>
  </si>
  <si>
    <t xml:space="preserve">Диаметр</t>
  </si>
  <si>
    <t xml:space="preserve">Т3.01.00.000СБ</t>
  </si>
  <si>
    <t xml:space="preserve">Т3.02</t>
  </si>
  <si>
    <t xml:space="preserve">Т3.03</t>
  </si>
  <si>
    <t xml:space="preserve">Т3.04</t>
  </si>
  <si>
    <t xml:space="preserve">Т3.05</t>
  </si>
  <si>
    <t xml:space="preserve">Т3.06</t>
  </si>
  <si>
    <t xml:space="preserve">Т3.07</t>
  </si>
  <si>
    <t xml:space="preserve">Т3.08</t>
  </si>
  <si>
    <t xml:space="preserve">Т3.09</t>
  </si>
  <si>
    <t xml:space="preserve">Т3.10</t>
  </si>
  <si>
    <t xml:space="preserve">Т3.11</t>
  </si>
  <si>
    <t xml:space="preserve">Опора неподвижная лобовая двухупорная - Т.4</t>
  </si>
  <si>
    <t xml:space="preserve">Т4.01.00.000СБ</t>
  </si>
  <si>
    <t xml:space="preserve">Т4.02</t>
  </si>
  <si>
    <t xml:space="preserve">Т4.03</t>
  </si>
  <si>
    <t xml:space="preserve">Т4.04</t>
  </si>
  <si>
    <t xml:space="preserve">Т4.05</t>
  </si>
  <si>
    <t xml:space="preserve">Т4.06</t>
  </si>
  <si>
    <t xml:space="preserve">Т4.07</t>
  </si>
  <si>
    <t xml:space="preserve">Т4.08</t>
  </si>
  <si>
    <t xml:space="preserve">Т4.09</t>
  </si>
  <si>
    <t xml:space="preserve">Т4.10</t>
  </si>
  <si>
    <t xml:space="preserve">Т4.11</t>
  </si>
  <si>
    <t xml:space="preserve">Т4.12</t>
  </si>
  <si>
    <t xml:space="preserve">Т4.13</t>
  </si>
  <si>
    <t xml:space="preserve">Т4.14</t>
  </si>
  <si>
    <t xml:space="preserve">Т4.15</t>
  </si>
  <si>
    <t xml:space="preserve">Т4.16</t>
  </si>
  <si>
    <t xml:space="preserve">Т4.17</t>
  </si>
  <si>
    <t xml:space="preserve">Т4.18</t>
  </si>
  <si>
    <t xml:space="preserve">Опора неподвижная лобовая четырехупорная - Т.5</t>
  </si>
  <si>
    <t xml:space="preserve">Т5.02</t>
  </si>
  <si>
    <t xml:space="preserve">Т5.03</t>
  </si>
  <si>
    <t xml:space="preserve">Т5.04</t>
  </si>
  <si>
    <t xml:space="preserve">Т5.05</t>
  </si>
  <si>
    <t xml:space="preserve">Т5.06</t>
  </si>
  <si>
    <t xml:space="preserve">Т5.07</t>
  </si>
  <si>
    <t xml:space="preserve">Т5.08</t>
  </si>
  <si>
    <t xml:space="preserve">Т5.09</t>
  </si>
  <si>
    <t xml:space="preserve">Т5.10</t>
  </si>
  <si>
    <t xml:space="preserve">Т5.11</t>
  </si>
  <si>
    <t xml:space="preserve">Т5.12</t>
  </si>
  <si>
    <t xml:space="preserve">Т5.13</t>
  </si>
  <si>
    <t xml:space="preserve">Т5.14</t>
  </si>
  <si>
    <t xml:space="preserve">Т5.15</t>
  </si>
  <si>
    <t xml:space="preserve">Т5.16</t>
  </si>
  <si>
    <t xml:space="preserve">Т5.17</t>
  </si>
  <si>
    <t xml:space="preserve">Т5.18</t>
  </si>
  <si>
    <t xml:space="preserve">Опора неподвижная лобовая двухупорная усиленная - Т.6</t>
  </si>
  <si>
    <t xml:space="preserve">Диаметы трубы Ду (мин), мм</t>
  </si>
  <si>
    <t xml:space="preserve">Диаметы трубы Ду (макс), мм</t>
  </si>
  <si>
    <t xml:space="preserve">I, II, III, IV, V, VI,VII, VIII</t>
  </si>
  <si>
    <t xml:space="preserve">Тип  I - IV</t>
  </si>
  <si>
    <t xml:space="preserve">Т6.01</t>
  </si>
  <si>
    <t xml:space="preserve">Т6.02</t>
  </si>
  <si>
    <t xml:space="preserve">Т6.03</t>
  </si>
  <si>
    <t xml:space="preserve">Т6.04</t>
  </si>
  <si>
    <t xml:space="preserve">Т6.05</t>
  </si>
  <si>
    <t xml:space="preserve">Т6.06</t>
  </si>
  <si>
    <t xml:space="preserve">Т6.07</t>
  </si>
  <si>
    <t xml:space="preserve">Т6.08</t>
  </si>
  <si>
    <t xml:space="preserve">Т6.09</t>
  </si>
  <si>
    <t xml:space="preserve">Т6.10</t>
  </si>
  <si>
    <t xml:space="preserve">Т6.11</t>
  </si>
  <si>
    <t xml:space="preserve">Т6.12</t>
  </si>
  <si>
    <t xml:space="preserve">Т6.13</t>
  </si>
  <si>
    <t xml:space="preserve">Т6.14</t>
  </si>
  <si>
    <t xml:space="preserve">Т6.15</t>
  </si>
  <si>
    <t xml:space="preserve">Т6.16</t>
  </si>
  <si>
    <t xml:space="preserve">Т6.17</t>
  </si>
  <si>
    <t xml:space="preserve">Т6.18</t>
  </si>
  <si>
    <t xml:space="preserve">Тип  V-VIII</t>
  </si>
  <si>
    <t xml:space="preserve">Т6.19</t>
  </si>
  <si>
    <t xml:space="preserve">Т6.20</t>
  </si>
  <si>
    <t xml:space="preserve">Т6.21</t>
  </si>
  <si>
    <t xml:space="preserve">Т6.22</t>
  </si>
  <si>
    <t xml:space="preserve">Т6.23</t>
  </si>
  <si>
    <t xml:space="preserve">Т6.24</t>
  </si>
  <si>
    <t xml:space="preserve">Т6.25</t>
  </si>
  <si>
    <t xml:space="preserve">Т6.26</t>
  </si>
  <si>
    <t xml:space="preserve">Т6.27</t>
  </si>
  <si>
    <t xml:space="preserve">Т6.28</t>
  </si>
  <si>
    <t xml:space="preserve">Т6.29</t>
  </si>
  <si>
    <t xml:space="preserve">Т6.30</t>
  </si>
  <si>
    <t xml:space="preserve">Т6.31</t>
  </si>
  <si>
    <t xml:space="preserve">Т6.32</t>
  </si>
  <si>
    <t xml:space="preserve">Т6.33</t>
  </si>
  <si>
    <t xml:space="preserve">Опора неподвижная лобовая четырехупорная усиленная - Т.7</t>
  </si>
  <si>
    <t xml:space="preserve">Т7.09</t>
  </si>
  <si>
    <t xml:space="preserve">Т7.10</t>
  </si>
  <si>
    <t xml:space="preserve">Т7.11</t>
  </si>
  <si>
    <t xml:space="preserve">Т7.12</t>
  </si>
  <si>
    <t xml:space="preserve">Т7.13</t>
  </si>
  <si>
    <t xml:space="preserve">Т7.14</t>
  </si>
  <si>
    <t xml:space="preserve">Т7.15</t>
  </si>
  <si>
    <t xml:space="preserve">Т7.16</t>
  </si>
  <si>
    <t xml:space="preserve">Т7.17</t>
  </si>
  <si>
    <t xml:space="preserve">Т7.18</t>
  </si>
  <si>
    <t xml:space="preserve">Опора неподвижная щитовая - Т.8</t>
  </si>
  <si>
    <t xml:space="preserve">Т8.02</t>
  </si>
  <si>
    <t xml:space="preserve">Т8.03</t>
  </si>
  <si>
    <t xml:space="preserve">Т8.04</t>
  </si>
  <si>
    <t xml:space="preserve">Т8.05</t>
  </si>
  <si>
    <t xml:space="preserve">Т8.06</t>
  </si>
  <si>
    <t xml:space="preserve">Т8.07</t>
  </si>
  <si>
    <t xml:space="preserve">Т8.08</t>
  </si>
  <si>
    <t xml:space="preserve">Т8.09</t>
  </si>
  <si>
    <t xml:space="preserve">Т8.10</t>
  </si>
  <si>
    <t xml:space="preserve">Т8.11</t>
  </si>
  <si>
    <t xml:space="preserve">Т8.12</t>
  </si>
  <si>
    <t xml:space="preserve">Т8.13</t>
  </si>
  <si>
    <t xml:space="preserve">Т8.14</t>
  </si>
  <si>
    <t xml:space="preserve">Т8.15</t>
  </si>
  <si>
    <t xml:space="preserve">Т8.16</t>
  </si>
  <si>
    <t xml:space="preserve">Т8.17</t>
  </si>
  <si>
    <t xml:space="preserve">Т8.18</t>
  </si>
  <si>
    <t xml:space="preserve">Т8.19</t>
  </si>
  <si>
    <t xml:space="preserve">Т8.20</t>
  </si>
  <si>
    <t xml:space="preserve">Т8.21</t>
  </si>
  <si>
    <t xml:space="preserve">Т8.22</t>
  </si>
  <si>
    <t xml:space="preserve">Т8.23</t>
  </si>
  <si>
    <t xml:space="preserve">Т8.24</t>
  </si>
  <si>
    <t xml:space="preserve">Т8.25</t>
  </si>
  <si>
    <t xml:space="preserve">Т8.26</t>
  </si>
  <si>
    <t xml:space="preserve">Опора неподвижная щитовая усиленная - Т.9</t>
  </si>
  <si>
    <t xml:space="preserve">Т9.09</t>
  </si>
  <si>
    <t xml:space="preserve">Т9.10</t>
  </si>
  <si>
    <t xml:space="preserve">Т9.12</t>
  </si>
  <si>
    <t xml:space="preserve">Т9.14</t>
  </si>
  <si>
    <t xml:space="preserve">Т9.16</t>
  </si>
  <si>
    <t xml:space="preserve">Т9.18</t>
  </si>
  <si>
    <t xml:space="preserve">Т9.20</t>
  </si>
  <si>
    <t xml:space="preserve">Т9.22</t>
  </si>
  <si>
    <t xml:space="preserve">Т9.24</t>
  </si>
  <si>
    <t xml:space="preserve">Т9.25</t>
  </si>
  <si>
    <t xml:space="preserve">Т9.26</t>
  </si>
  <si>
    <t xml:space="preserve">Опора неподвижная боковая - Т.10</t>
  </si>
  <si>
    <t xml:space="preserve">Т10.05</t>
  </si>
  <si>
    <t xml:space="preserve">Т10.06</t>
  </si>
  <si>
    <t xml:space="preserve">Т10.07</t>
  </si>
  <si>
    <t xml:space="preserve">Т10.08</t>
  </si>
  <si>
    <t xml:space="preserve">Т10.09</t>
  </si>
  <si>
    <t xml:space="preserve">Т10.10</t>
  </si>
  <si>
    <t xml:space="preserve">Т10.11</t>
  </si>
  <si>
    <t xml:space="preserve">Т10.12</t>
  </si>
  <si>
    <t xml:space="preserve">Т10.13</t>
  </si>
  <si>
    <t xml:space="preserve">Т10.14</t>
  </si>
  <si>
    <t xml:space="preserve">Т10.15</t>
  </si>
  <si>
    <t xml:space="preserve">Т10.16</t>
  </si>
  <si>
    <t xml:space="preserve">Т10.17</t>
  </si>
  <si>
    <t xml:space="preserve">Т10.18</t>
  </si>
  <si>
    <t xml:space="preserve">Т10.19</t>
  </si>
  <si>
    <t xml:space="preserve">Т10.20</t>
  </si>
  <si>
    <t xml:space="preserve">Т10.21</t>
  </si>
  <si>
    <t xml:space="preserve">Т10.22</t>
  </si>
  <si>
    <t xml:space="preserve">Т10.23</t>
  </si>
  <si>
    <t xml:space="preserve">Т10.24</t>
  </si>
  <si>
    <t xml:space="preserve">Т10.25</t>
  </si>
  <si>
    <t xml:space="preserve">Т10.26</t>
  </si>
  <si>
    <t xml:space="preserve">Т10.27</t>
  </si>
  <si>
    <t xml:space="preserve">Т10.28</t>
  </si>
  <si>
    <t xml:space="preserve">Опора неподвижная хомутовая, бескорпусная - Т.11</t>
  </si>
  <si>
    <t xml:space="preserve">Тип I, III</t>
  </si>
  <si>
    <t xml:space="preserve">Т11.01</t>
  </si>
  <si>
    <t xml:space="preserve">Т11.02</t>
  </si>
  <si>
    <t xml:space="preserve">Т11.03</t>
  </si>
  <si>
    <t xml:space="preserve">Т11.04</t>
  </si>
  <si>
    <t xml:space="preserve">Т11.05</t>
  </si>
  <si>
    <t xml:space="preserve">Т11.06</t>
  </si>
  <si>
    <t xml:space="preserve">Т11.07</t>
  </si>
  <si>
    <t xml:space="preserve">Т11.08</t>
  </si>
  <si>
    <t xml:space="preserve">Т11.09</t>
  </si>
  <si>
    <t xml:space="preserve">Т11.10</t>
  </si>
  <si>
    <t xml:space="preserve">Т11.11</t>
  </si>
  <si>
    <t xml:space="preserve">Т11.12</t>
  </si>
  <si>
    <t xml:space="preserve">Т11.13</t>
  </si>
  <si>
    <t xml:space="preserve">Т11.14</t>
  </si>
  <si>
    <t xml:space="preserve">Т11.15</t>
  </si>
  <si>
    <t xml:space="preserve">Т11.16</t>
  </si>
  <si>
    <t xml:space="preserve">Тип II, IV</t>
  </si>
  <si>
    <t xml:space="preserve">Т11.17</t>
  </si>
  <si>
    <t xml:space="preserve">Т11.18</t>
  </si>
  <si>
    <t xml:space="preserve">Т11.19</t>
  </si>
  <si>
    <t xml:space="preserve">Т11.20</t>
  </si>
  <si>
    <t xml:space="preserve">Т11.21</t>
  </si>
  <si>
    <t xml:space="preserve">Т11.22</t>
  </si>
  <si>
    <t xml:space="preserve">Т11.23</t>
  </si>
  <si>
    <t xml:space="preserve">Т11.24</t>
  </si>
  <si>
    <t xml:space="preserve">Т11.25</t>
  </si>
  <si>
    <t xml:space="preserve">Т11.26</t>
  </si>
  <si>
    <t xml:space="preserve">Т11.27</t>
  </si>
  <si>
    <t xml:space="preserve">Т11.28</t>
  </si>
  <si>
    <t xml:space="preserve">Т11.29</t>
  </si>
  <si>
    <t xml:space="preserve">Т11.30</t>
  </si>
  <si>
    <t xml:space="preserve">Т11.31</t>
  </si>
  <si>
    <t xml:space="preserve">Т11.32</t>
  </si>
  <si>
    <t xml:space="preserve">Опора неподвижная хомутовая - Т.12</t>
  </si>
  <si>
    <t xml:space="preserve">Высота Н3, мм</t>
  </si>
  <si>
    <t xml:space="preserve">Т12.01</t>
  </si>
  <si>
    <t xml:space="preserve">Т12.02</t>
  </si>
  <si>
    <t xml:space="preserve">Т12.03</t>
  </si>
  <si>
    <t xml:space="preserve">Т12.04</t>
  </si>
  <si>
    <t xml:space="preserve">Т12.05</t>
  </si>
  <si>
    <t xml:space="preserve">Т12.06</t>
  </si>
  <si>
    <t xml:space="preserve">Т12.07</t>
  </si>
  <si>
    <t xml:space="preserve">Т12.08</t>
  </si>
  <si>
    <t xml:space="preserve">Т12.09</t>
  </si>
  <si>
    <t xml:space="preserve">Т12.10</t>
  </si>
  <si>
    <t xml:space="preserve">Т12.11</t>
  </si>
  <si>
    <t xml:space="preserve">Т12.12</t>
  </si>
  <si>
    <t xml:space="preserve">Т12.13</t>
  </si>
  <si>
    <t xml:space="preserve">Т12.14</t>
  </si>
  <si>
    <t xml:space="preserve">Т12.15</t>
  </si>
  <si>
    <t xml:space="preserve">Т12.16</t>
  </si>
  <si>
    <t xml:space="preserve">Т12.17</t>
  </si>
  <si>
    <t xml:space="preserve">Т12.18</t>
  </si>
  <si>
    <t xml:space="preserve">Т12.19</t>
  </si>
  <si>
    <t xml:space="preserve">Т12.20</t>
  </si>
  <si>
    <t xml:space="preserve">Т12.21</t>
  </si>
  <si>
    <t xml:space="preserve">Т12.22</t>
  </si>
  <si>
    <t xml:space="preserve">Т12.23</t>
  </si>
  <si>
    <t xml:space="preserve">Т12.24</t>
  </si>
  <si>
    <t xml:space="preserve">Т12.25</t>
  </si>
  <si>
    <t xml:space="preserve">Т12.26</t>
  </si>
  <si>
    <t xml:space="preserve">Т12.27</t>
  </si>
  <si>
    <t xml:space="preserve">Т12.28</t>
  </si>
  <si>
    <t xml:space="preserve">Т12.29</t>
  </si>
  <si>
    <t xml:space="preserve">Т12.30</t>
  </si>
  <si>
    <t xml:space="preserve">Т12.31</t>
  </si>
  <si>
    <t xml:space="preserve">Т12.32</t>
  </si>
  <si>
    <t xml:space="preserve">Т12.33</t>
  </si>
  <si>
    <t xml:space="preserve">Т12.37</t>
  </si>
  <si>
    <t xml:space="preserve">Т12.38</t>
  </si>
  <si>
    <t xml:space="preserve">Т12.39</t>
  </si>
  <si>
    <t xml:space="preserve">Т12.40</t>
  </si>
  <si>
    <t xml:space="preserve">Т12.41</t>
  </si>
  <si>
    <t xml:space="preserve">Т12.42</t>
  </si>
  <si>
    <t xml:space="preserve">Т12.43</t>
  </si>
  <si>
    <t xml:space="preserve">Т12.44</t>
  </si>
  <si>
    <t xml:space="preserve">Т12.45</t>
  </si>
  <si>
    <t xml:space="preserve">Т12.46</t>
  </si>
  <si>
    <t xml:space="preserve">Т12.47</t>
  </si>
  <si>
    <t xml:space="preserve">Т12.48</t>
  </si>
  <si>
    <t xml:space="preserve">Т12.49</t>
  </si>
  <si>
    <t xml:space="preserve">Т12.50</t>
  </si>
  <si>
    <t xml:space="preserve">Т12.51</t>
  </si>
  <si>
    <t xml:space="preserve">Т12.52</t>
  </si>
  <si>
    <t xml:space="preserve">Т12.53</t>
  </si>
  <si>
    <t xml:space="preserve">Т12.54</t>
  </si>
  <si>
    <t xml:space="preserve">Т12.55</t>
  </si>
  <si>
    <t xml:space="preserve">Т12.56</t>
  </si>
  <si>
    <t xml:space="preserve">Т12.57</t>
  </si>
  <si>
    <t xml:space="preserve">Т12.58</t>
  </si>
  <si>
    <t xml:space="preserve">Т12.59</t>
  </si>
  <si>
    <t xml:space="preserve">Т12.60</t>
  </si>
  <si>
    <t xml:space="preserve">Т12.61</t>
  </si>
  <si>
    <t xml:space="preserve">Т12.62</t>
  </si>
  <si>
    <t xml:space="preserve">Т12.63</t>
  </si>
  <si>
    <t xml:space="preserve">Т12.64</t>
  </si>
  <si>
    <t xml:space="preserve">Т12.65</t>
  </si>
  <si>
    <t xml:space="preserve">Т12.66</t>
  </si>
  <si>
    <t xml:space="preserve">Типовые конструкции и детали зданий и сооружений Серия 4.903-10 "Изделия и детали трубопроводов для тепловых сетей" Выпуск 5 "Опоры трубопроводов подвижные"</t>
  </si>
  <si>
    <t xml:space="preserve">Опора скользящая - Т.13</t>
  </si>
  <si>
    <t xml:space="preserve">Высота мм</t>
  </si>
  <si>
    <t xml:space="preserve">Масса КГ</t>
  </si>
  <si>
    <t xml:space="preserve">Т 13.01.00.000СБ</t>
  </si>
  <si>
    <t xml:space="preserve">32,38,45</t>
  </si>
  <si>
    <t xml:space="preserve">Т 13.02</t>
  </si>
  <si>
    <t xml:space="preserve">Т 13.03</t>
  </si>
  <si>
    <t xml:space="preserve">Т 13.04</t>
  </si>
  <si>
    <t xml:space="preserve">Т 13.05</t>
  </si>
  <si>
    <t xml:space="preserve">Т 13.06</t>
  </si>
  <si>
    <t xml:space="preserve">Т 13.07</t>
  </si>
  <si>
    <t xml:space="preserve">Т 13.08</t>
  </si>
  <si>
    <t xml:space="preserve">Т 13.09</t>
  </si>
  <si>
    <t xml:space="preserve">Т 13.10</t>
  </si>
  <si>
    <t xml:space="preserve">133, 159</t>
  </si>
  <si>
    <t xml:space="preserve">Т 13.11</t>
  </si>
  <si>
    <t xml:space="preserve">Т 13.12</t>
  </si>
  <si>
    <t xml:space="preserve">Т 13.13</t>
  </si>
  <si>
    <t xml:space="preserve">Т 13.14</t>
  </si>
  <si>
    <t xml:space="preserve">Т 13.15</t>
  </si>
  <si>
    <t xml:space="preserve">Т 13.16</t>
  </si>
  <si>
    <t xml:space="preserve">Т 13.17</t>
  </si>
  <si>
    <t xml:space="preserve">Т 13.18</t>
  </si>
  <si>
    <t xml:space="preserve">Т 13.19</t>
  </si>
  <si>
    <t xml:space="preserve">Т 13.20</t>
  </si>
  <si>
    <t xml:space="preserve">Т 13.21</t>
  </si>
  <si>
    <t xml:space="preserve">Т 13.22</t>
  </si>
  <si>
    <t xml:space="preserve">Т 13.23</t>
  </si>
  <si>
    <t xml:space="preserve">Т 13.24</t>
  </si>
  <si>
    <t xml:space="preserve">Т 13.25</t>
  </si>
  <si>
    <t xml:space="preserve">Т 13.26</t>
  </si>
  <si>
    <t xml:space="preserve">Т 13.27</t>
  </si>
  <si>
    <t xml:space="preserve">Т 13.28</t>
  </si>
  <si>
    <t xml:space="preserve">Т 13.29</t>
  </si>
  <si>
    <t xml:space="preserve">Т 13.30</t>
  </si>
  <si>
    <t xml:space="preserve">Т 13.31</t>
  </si>
  <si>
    <t xml:space="preserve">Т 13.32</t>
  </si>
  <si>
    <t xml:space="preserve">Т 13.33</t>
  </si>
  <si>
    <t xml:space="preserve">Т 13.34</t>
  </si>
  <si>
    <t xml:space="preserve">Т 13.35</t>
  </si>
  <si>
    <t xml:space="preserve">Т 13.36</t>
  </si>
  <si>
    <t xml:space="preserve">Т 13.37</t>
  </si>
  <si>
    <t xml:space="preserve">Т 13.38</t>
  </si>
  <si>
    <t xml:space="preserve">Т 13.39</t>
  </si>
  <si>
    <t xml:space="preserve">Опора скользящая - Т.14</t>
  </si>
  <si>
    <t xml:space="preserve">Т 14.01.00.000СБ</t>
  </si>
  <si>
    <t xml:space="preserve">Т 14.02</t>
  </si>
  <si>
    <t xml:space="preserve">Т 14.03</t>
  </si>
  <si>
    <t xml:space="preserve">Т 14.04</t>
  </si>
  <si>
    <t xml:space="preserve">Т 14.05</t>
  </si>
  <si>
    <t xml:space="preserve">Т 14.06</t>
  </si>
  <si>
    <t xml:space="preserve">Т 14.07</t>
  </si>
  <si>
    <t xml:space="preserve">Т 14.08</t>
  </si>
  <si>
    <t xml:space="preserve">Т 14.09</t>
  </si>
  <si>
    <t xml:space="preserve">Т 14.10</t>
  </si>
  <si>
    <t xml:space="preserve">Т 14.11</t>
  </si>
  <si>
    <t xml:space="preserve">Т 14.12</t>
  </si>
  <si>
    <t xml:space="preserve">Т 14.13</t>
  </si>
  <si>
    <t xml:space="preserve">Т 14.14</t>
  </si>
  <si>
    <t xml:space="preserve">Т 14.15</t>
  </si>
  <si>
    <t xml:space="preserve">Т 14.16</t>
  </si>
  <si>
    <t xml:space="preserve">Т 14.17</t>
  </si>
  <si>
    <t xml:space="preserve">Т 14.18</t>
  </si>
  <si>
    <t xml:space="preserve">Т 14.19</t>
  </si>
  <si>
    <t xml:space="preserve">Т 14.20</t>
  </si>
  <si>
    <t xml:space="preserve">Т 14.21</t>
  </si>
  <si>
    <t xml:space="preserve">Т 14.22</t>
  </si>
  <si>
    <t xml:space="preserve">Т 14.23</t>
  </si>
  <si>
    <t xml:space="preserve">Т 14.24</t>
  </si>
  <si>
    <t xml:space="preserve">Т 14.25</t>
  </si>
  <si>
    <t xml:space="preserve">Т 14.26</t>
  </si>
  <si>
    <t xml:space="preserve">Т 14.27</t>
  </si>
  <si>
    <t xml:space="preserve">Т 14.28</t>
  </si>
  <si>
    <t xml:space="preserve">Т 14.29</t>
  </si>
  <si>
    <t xml:space="preserve">Т 14.30</t>
  </si>
  <si>
    <t xml:space="preserve">Т 14.31</t>
  </si>
  <si>
    <t xml:space="preserve">Т 14.32</t>
  </si>
  <si>
    <t xml:space="preserve">Т 14.33</t>
  </si>
  <si>
    <t xml:space="preserve">Т 14.34</t>
  </si>
  <si>
    <t xml:space="preserve">Т 14.35</t>
  </si>
  <si>
    <t xml:space="preserve">Т 14.36</t>
  </si>
  <si>
    <t xml:space="preserve">Т 14.37</t>
  </si>
  <si>
    <t xml:space="preserve">Т 14.38</t>
  </si>
  <si>
    <t xml:space="preserve">Т 14.39</t>
  </si>
  <si>
    <t xml:space="preserve">Т 14.40</t>
  </si>
  <si>
    <t xml:space="preserve">Т 14.41</t>
  </si>
  <si>
    <t xml:space="preserve">Т 14.42</t>
  </si>
  <si>
    <t xml:space="preserve">Т 14.43</t>
  </si>
  <si>
    <t xml:space="preserve">Т 14.44</t>
  </si>
  <si>
    <t xml:space="preserve">Т 14.45</t>
  </si>
  <si>
    <t xml:space="preserve">Т 14.46</t>
  </si>
  <si>
    <t xml:space="preserve">Т 14.47</t>
  </si>
  <si>
    <t xml:space="preserve">Т 14.48</t>
  </si>
  <si>
    <t xml:space="preserve">Т 14.49</t>
  </si>
  <si>
    <t xml:space="preserve">Т 14.50</t>
  </si>
  <si>
    <t xml:space="preserve">Т 14.51</t>
  </si>
  <si>
    <t xml:space="preserve">Т 14.52</t>
  </si>
  <si>
    <t xml:space="preserve">Т 14.53</t>
  </si>
  <si>
    <t xml:space="preserve">Т 14.54</t>
  </si>
  <si>
    <t xml:space="preserve">Т 14.55</t>
  </si>
  <si>
    <t xml:space="preserve">Т 14.56</t>
  </si>
  <si>
    <t xml:space="preserve">Т 14.57</t>
  </si>
  <si>
    <t xml:space="preserve">Опора скользящая - Т.15</t>
  </si>
  <si>
    <t xml:space="preserve">Т 15.01.00.000СБ</t>
  </si>
  <si>
    <t xml:space="preserve">Т 15.02</t>
  </si>
  <si>
    <t xml:space="preserve">Т 15.03</t>
  </si>
  <si>
    <t xml:space="preserve">Т 15.04</t>
  </si>
  <si>
    <t xml:space="preserve">Т 15.05</t>
  </si>
  <si>
    <t xml:space="preserve">Т 15.06</t>
  </si>
  <si>
    <t xml:space="preserve">Т 15.07</t>
  </si>
  <si>
    <t xml:space="preserve">Т 15.08</t>
  </si>
  <si>
    <t xml:space="preserve">Т 15.09</t>
  </si>
  <si>
    <t xml:space="preserve">Т 15.10</t>
  </si>
  <si>
    <t xml:space="preserve">Т 15.11</t>
  </si>
  <si>
    <t xml:space="preserve">Т 15.12. </t>
  </si>
  <si>
    <t xml:space="preserve">Т 15.13</t>
  </si>
  <si>
    <t xml:space="preserve">Т 15.14</t>
  </si>
  <si>
    <t xml:space="preserve">Т 15.15</t>
  </si>
  <si>
    <t xml:space="preserve">Т 15.16</t>
  </si>
  <si>
    <t xml:space="preserve">Т 15.17</t>
  </si>
  <si>
    <t xml:space="preserve">Т 15.18</t>
  </si>
  <si>
    <t xml:space="preserve">Т 15.19</t>
  </si>
  <si>
    <t xml:space="preserve">Т 15.20</t>
  </si>
  <si>
    <t xml:space="preserve">Т 15.21</t>
  </si>
  <si>
    <t xml:space="preserve">Т 15.22</t>
  </si>
  <si>
    <t xml:space="preserve">Т 15.23</t>
  </si>
  <si>
    <t xml:space="preserve">Т 15.24</t>
  </si>
  <si>
    <t xml:space="preserve">Т 15.25</t>
  </si>
  <si>
    <t xml:space="preserve">Т 15.26</t>
  </si>
  <si>
    <t xml:space="preserve">Т 15.27</t>
  </si>
  <si>
    <t xml:space="preserve">Т 15.28</t>
  </si>
  <si>
    <t xml:space="preserve">Т 15,29</t>
  </si>
  <si>
    <t xml:space="preserve">Т 15.30</t>
  </si>
  <si>
    <t xml:space="preserve">Т 15.31</t>
  </si>
  <si>
    <t xml:space="preserve">Т 15.32</t>
  </si>
  <si>
    <t xml:space="preserve">Т 15.33</t>
  </si>
  <si>
    <t xml:space="preserve">Т 15.34</t>
  </si>
  <si>
    <t xml:space="preserve">Т 15.35</t>
  </si>
  <si>
    <t xml:space="preserve">Т 15.36</t>
  </si>
  <si>
    <t xml:space="preserve">Т 15.37</t>
  </si>
  <si>
    <t xml:space="preserve">Т 15.38</t>
  </si>
  <si>
    <t xml:space="preserve">Т 15.39</t>
  </si>
  <si>
    <t xml:space="preserve">Т 15.40</t>
  </si>
  <si>
    <t xml:space="preserve">Т 15.41</t>
  </si>
  <si>
    <t xml:space="preserve">Т 15.42</t>
  </si>
  <si>
    <t xml:space="preserve">Т 15.43</t>
  </si>
  <si>
    <t xml:space="preserve">Т 15.44</t>
  </si>
  <si>
    <t xml:space="preserve">Т 15.45</t>
  </si>
  <si>
    <t xml:space="preserve">Опора скользящая диэлектрическая Т.16</t>
  </si>
  <si>
    <t xml:space="preserve">Т 16.01.00.000СБ</t>
  </si>
  <si>
    <t xml:space="preserve">Т 16.02</t>
  </si>
  <si>
    <t xml:space="preserve">Т 16.03</t>
  </si>
  <si>
    <t xml:space="preserve">Т 16.04</t>
  </si>
  <si>
    <t xml:space="preserve">Т 16.05</t>
  </si>
  <si>
    <t xml:space="preserve">Т 16.06</t>
  </si>
  <si>
    <t xml:space="preserve">Т 16.07</t>
  </si>
  <si>
    <t xml:space="preserve">Т 16.08</t>
  </si>
  <si>
    <t xml:space="preserve">Т 16.09</t>
  </si>
  <si>
    <t xml:space="preserve">Т 16.10</t>
  </si>
  <si>
    <t xml:space="preserve">Т 16.11</t>
  </si>
  <si>
    <t xml:space="preserve">Т 16.12</t>
  </si>
  <si>
    <t xml:space="preserve">Т 16.13</t>
  </si>
  <si>
    <t xml:space="preserve">Т 16.14</t>
  </si>
  <si>
    <t xml:space="preserve">Т 16.15</t>
  </si>
  <si>
    <t xml:space="preserve">Т 16.16</t>
  </si>
  <si>
    <t xml:space="preserve">Т 16.17</t>
  </si>
  <si>
    <t xml:space="preserve">Т 16.18</t>
  </si>
  <si>
    <t xml:space="preserve">Т 16.19</t>
  </si>
  <si>
    <t xml:space="preserve">Т 16.20</t>
  </si>
  <si>
    <t xml:space="preserve">Т 16.21</t>
  </si>
  <si>
    <t xml:space="preserve">Т 16.22</t>
  </si>
  <si>
    <t xml:space="preserve">Т 16.23</t>
  </si>
  <si>
    <t xml:space="preserve">Т 16.24</t>
  </si>
  <si>
    <t xml:space="preserve">Т 16.25</t>
  </si>
  <si>
    <t xml:space="preserve">Т 16.26</t>
  </si>
  <si>
    <t xml:space="preserve">Т 16.27</t>
  </si>
  <si>
    <t xml:space="preserve">Т 16.28</t>
  </si>
  <si>
    <t xml:space="preserve">Т 16.29</t>
  </si>
  <si>
    <t xml:space="preserve">Т 16.30</t>
  </si>
  <si>
    <t xml:space="preserve">Опора скользящая диэлектрическая Т.17</t>
  </si>
  <si>
    <t xml:space="preserve">Т 17.01.00.000СБ</t>
  </si>
  <si>
    <t xml:space="preserve">Т 17.02</t>
  </si>
  <si>
    <t xml:space="preserve">Т 17.03</t>
  </si>
  <si>
    <t xml:space="preserve">Т 17.04</t>
  </si>
  <si>
    <t xml:space="preserve">Т 17.05</t>
  </si>
  <si>
    <t xml:space="preserve">Т 17.06</t>
  </si>
  <si>
    <t xml:space="preserve">Т 17.07</t>
  </si>
  <si>
    <t xml:space="preserve">Т 17.08</t>
  </si>
  <si>
    <t xml:space="preserve">Т 17.09</t>
  </si>
  <si>
    <t xml:space="preserve">Т 17.10</t>
  </si>
  <si>
    <t xml:space="preserve">Т 17.11</t>
  </si>
  <si>
    <t xml:space="preserve">Т 17.12</t>
  </si>
  <si>
    <t xml:space="preserve">Т 17.13</t>
  </si>
  <si>
    <t xml:space="preserve">Т 17.14</t>
  </si>
  <si>
    <t xml:space="preserve">Т 17.15</t>
  </si>
  <si>
    <t xml:space="preserve">Т 17.16</t>
  </si>
  <si>
    <t xml:space="preserve">Т 17.17</t>
  </si>
  <si>
    <t xml:space="preserve">Т 17.18</t>
  </si>
  <si>
    <t xml:space="preserve">Т 17.19</t>
  </si>
  <si>
    <t xml:space="preserve">Т 17.20</t>
  </si>
  <si>
    <t xml:space="preserve">Т 17.21</t>
  </si>
  <si>
    <t xml:space="preserve">Т 17.22</t>
  </si>
  <si>
    <t xml:space="preserve">Т 17.23</t>
  </si>
  <si>
    <t xml:space="preserve">Т 17.24</t>
  </si>
  <si>
    <t xml:space="preserve">Т 17.25</t>
  </si>
  <si>
    <t xml:space="preserve">Т 17.26</t>
  </si>
  <si>
    <t xml:space="preserve">Т 17.27</t>
  </si>
  <si>
    <t xml:space="preserve">Т 17.28</t>
  </si>
  <si>
    <t xml:space="preserve">Т 17.29</t>
  </si>
  <si>
    <t xml:space="preserve">Т 17.30</t>
  </si>
  <si>
    <t xml:space="preserve">Т 17.31</t>
  </si>
  <si>
    <t xml:space="preserve">Т 17.32</t>
  </si>
  <si>
    <t xml:space="preserve">Т 17.33</t>
  </si>
  <si>
    <t xml:space="preserve">Т 17.34</t>
  </si>
  <si>
    <t xml:space="preserve">Т 17.35</t>
  </si>
  <si>
    <t xml:space="preserve">Т 17.36</t>
  </si>
  <si>
    <t xml:space="preserve">Т 17.37</t>
  </si>
  <si>
    <t xml:space="preserve">Т 17.38</t>
  </si>
  <si>
    <t xml:space="preserve">Т 17.39</t>
  </si>
  <si>
    <t xml:space="preserve">Т 17.40</t>
  </si>
  <si>
    <t xml:space="preserve">Т 17.41</t>
  </si>
  <si>
    <t xml:space="preserve">Т 17.42</t>
  </si>
  <si>
    <t xml:space="preserve">Т 17.43</t>
  </si>
  <si>
    <t xml:space="preserve">Т 17.44</t>
  </si>
  <si>
    <t xml:space="preserve">Т 17.45</t>
  </si>
  <si>
    <t xml:space="preserve">Т 17.46</t>
  </si>
  <si>
    <t xml:space="preserve">Т 17.47</t>
  </si>
  <si>
    <t xml:space="preserve">Т 17.48</t>
  </si>
  <si>
    <t xml:space="preserve">Опора скользящая диэлектрическая - Т.18</t>
  </si>
  <si>
    <t xml:space="preserve">Т 18.01.00.000СБ</t>
  </si>
  <si>
    <t xml:space="preserve">Т 18.02</t>
  </si>
  <si>
    <t xml:space="preserve">Т 18.03</t>
  </si>
  <si>
    <t xml:space="preserve">т 18.04</t>
  </si>
  <si>
    <t xml:space="preserve">Т 18.05</t>
  </si>
  <si>
    <t xml:space="preserve">Т 18.06</t>
  </si>
  <si>
    <t xml:space="preserve">Т 18.07</t>
  </si>
  <si>
    <t xml:space="preserve">Т 18.08</t>
  </si>
  <si>
    <t xml:space="preserve">Т 18.09</t>
  </si>
  <si>
    <t xml:space="preserve">Т 18.10</t>
  </si>
  <si>
    <t xml:space="preserve">Т 18.11</t>
  </si>
  <si>
    <t xml:space="preserve">Т 18.12</t>
  </si>
  <si>
    <t xml:space="preserve">Т 18.13</t>
  </si>
  <si>
    <t xml:space="preserve">Т 18.14</t>
  </si>
  <si>
    <t xml:space="preserve">Т 18.15</t>
  </si>
  <si>
    <t xml:space="preserve">Т 18.16</t>
  </si>
  <si>
    <t xml:space="preserve">Т 18.17</t>
  </si>
  <si>
    <t xml:space="preserve">Т 18.18</t>
  </si>
  <si>
    <t xml:space="preserve">Т 18.19</t>
  </si>
  <si>
    <t xml:space="preserve">Т 18.20</t>
  </si>
  <si>
    <t xml:space="preserve">Т 18.21</t>
  </si>
  <si>
    <t xml:space="preserve">Т 18.22</t>
  </si>
  <si>
    <t xml:space="preserve">Т 18.23</t>
  </si>
  <si>
    <t xml:space="preserve">Т 18.24</t>
  </si>
  <si>
    <t xml:space="preserve">Т 18.25</t>
  </si>
  <si>
    <t xml:space="preserve">Т 18.26</t>
  </si>
  <si>
    <t xml:space="preserve">Т 18.27</t>
  </si>
  <si>
    <t xml:space="preserve">Т 18.28</t>
  </si>
  <si>
    <t xml:space="preserve">Т 18.29</t>
  </si>
  <si>
    <t xml:space="preserve">Т 18.30</t>
  </si>
  <si>
    <t xml:space="preserve">Т 18.31</t>
  </si>
  <si>
    <t xml:space="preserve">Т 18.32</t>
  </si>
  <si>
    <t xml:space="preserve">Т 18.33</t>
  </si>
  <si>
    <t xml:space="preserve">Т 18.34</t>
  </si>
  <si>
    <t xml:space="preserve">Т 18.35</t>
  </si>
  <si>
    <t xml:space="preserve">Т 18.36</t>
  </si>
  <si>
    <t xml:space="preserve">Т-18.37</t>
  </si>
  <si>
    <t xml:space="preserve">Т-18.38</t>
  </si>
  <si>
    <t xml:space="preserve">Т-18.39</t>
  </si>
  <si>
    <t xml:space="preserve">Т 18.40</t>
  </si>
  <si>
    <t xml:space="preserve">Т 18.41</t>
  </si>
  <si>
    <t xml:space="preserve">Т 18.42</t>
  </si>
  <si>
    <t xml:space="preserve">Т 18.43</t>
  </si>
  <si>
    <t xml:space="preserve">Т 18.44</t>
  </si>
  <si>
    <t xml:space="preserve">Т 18.45</t>
  </si>
  <si>
    <t xml:space="preserve">Т 18.46</t>
  </si>
  <si>
    <t xml:space="preserve">Т 18.47</t>
  </si>
  <si>
    <t xml:space="preserve">Т 18.48</t>
  </si>
  <si>
    <t xml:space="preserve">Опора однокатковая - Т.19</t>
  </si>
  <si>
    <t xml:space="preserve">Т.19.02</t>
  </si>
  <si>
    <t xml:space="preserve">Т.19.03</t>
  </si>
  <si>
    <t xml:space="preserve">Т.19.04</t>
  </si>
  <si>
    <t xml:space="preserve">Т.19.05</t>
  </si>
  <si>
    <t xml:space="preserve">Т.19.06</t>
  </si>
  <si>
    <t xml:space="preserve">Т.19.07</t>
  </si>
  <si>
    <t xml:space="preserve">Т.19.08</t>
  </si>
  <si>
    <t xml:space="preserve">Т.19.09</t>
  </si>
  <si>
    <t xml:space="preserve">Т.19.10</t>
  </si>
  <si>
    <t xml:space="preserve">Т.19.11</t>
  </si>
  <si>
    <t xml:space="preserve">Т.19.12</t>
  </si>
  <si>
    <t xml:space="preserve">Т.19.13</t>
  </si>
  <si>
    <t xml:space="preserve">Т.19.14</t>
  </si>
  <si>
    <t xml:space="preserve">Т.19.15</t>
  </si>
  <si>
    <t xml:space="preserve">Т.19.16</t>
  </si>
  <si>
    <t xml:space="preserve">Т.19.17</t>
  </si>
  <si>
    <t xml:space="preserve">Т.19.18</t>
  </si>
  <si>
    <t xml:space="preserve">Т.19.19</t>
  </si>
  <si>
    <t xml:space="preserve">Т.19.20</t>
  </si>
  <si>
    <t xml:space="preserve">Т.19.21</t>
  </si>
  <si>
    <t xml:space="preserve">Т.19.22</t>
  </si>
  <si>
    <t xml:space="preserve">Т.19.23</t>
  </si>
  <si>
    <t xml:space="preserve">Т.19.24</t>
  </si>
  <si>
    <t xml:space="preserve">Опора двухкатковая - Т.20</t>
  </si>
  <si>
    <t xml:space="preserve">Т.20.01</t>
  </si>
  <si>
    <t xml:space="preserve">Т.20.02</t>
  </si>
  <si>
    <t xml:space="preserve">Т.20.03</t>
  </si>
  <si>
    <t xml:space="preserve">Т.20.04</t>
  </si>
  <si>
    <t xml:space="preserve">Т.20.05</t>
  </si>
  <si>
    <t xml:space="preserve">Т.20.06</t>
  </si>
  <si>
    <t xml:space="preserve">Т.20.07</t>
  </si>
  <si>
    <t xml:space="preserve">Т.20.08</t>
  </si>
  <si>
    <t xml:space="preserve">Т.20.09</t>
  </si>
  <si>
    <t xml:space="preserve">Т.20.10</t>
  </si>
  <si>
    <t xml:space="preserve">Т.20.11</t>
  </si>
  <si>
    <t xml:space="preserve">Т.20.12</t>
  </si>
  <si>
    <t xml:space="preserve">Типовые конструкции и детали зданий и сооружений Серия 4.903-10 "Изделия и детали трубопроводов для тепловых сетей" Выпуск 6 "Опоры трубопроводов подвесные"</t>
  </si>
  <si>
    <t xml:space="preserve">Опора подвесная жесткая - Т.22</t>
  </si>
  <si>
    <t xml:space="preserve">Для горизонтальных трубопроводов</t>
  </si>
  <si>
    <t xml:space="preserve">Т.22.02</t>
  </si>
  <si>
    <t xml:space="preserve">Т.22.03</t>
  </si>
  <si>
    <t xml:space="preserve">Т.22.04</t>
  </si>
  <si>
    <t xml:space="preserve">Т.22.05</t>
  </si>
  <si>
    <t xml:space="preserve">Т.22.06</t>
  </si>
  <si>
    <t xml:space="preserve">Т.22.07</t>
  </si>
  <si>
    <t xml:space="preserve">Т.22.08</t>
  </si>
  <si>
    <t xml:space="preserve">Т.22.09</t>
  </si>
  <si>
    <t xml:space="preserve">Т.22.10</t>
  </si>
  <si>
    <t xml:space="preserve">Т.22.11</t>
  </si>
  <si>
    <t xml:space="preserve">Т.22.12</t>
  </si>
  <si>
    <t xml:space="preserve">Т.22.13</t>
  </si>
  <si>
    <t xml:space="preserve">Т.22.14</t>
  </si>
  <si>
    <t xml:space="preserve">Т.22.15</t>
  </si>
  <si>
    <t xml:space="preserve">Т.22.16</t>
  </si>
  <si>
    <t xml:space="preserve">Т.22.17</t>
  </si>
  <si>
    <t xml:space="preserve">Т.22.18</t>
  </si>
  <si>
    <t xml:space="preserve">Т.22.19</t>
  </si>
  <si>
    <t xml:space="preserve">Т.22.20</t>
  </si>
  <si>
    <t xml:space="preserve">Т.22.21</t>
  </si>
  <si>
    <t xml:space="preserve">Т.22.22</t>
  </si>
  <si>
    <t xml:space="preserve">Т.22.23</t>
  </si>
  <si>
    <t xml:space="preserve">Т.22.24</t>
  </si>
  <si>
    <t xml:space="preserve">Т.22.25</t>
  </si>
  <si>
    <t xml:space="preserve">Т.22.26</t>
  </si>
  <si>
    <t xml:space="preserve">Т.22.27</t>
  </si>
  <si>
    <t xml:space="preserve">Т.22.28</t>
  </si>
  <si>
    <t xml:space="preserve">Т.22.29</t>
  </si>
  <si>
    <t xml:space="preserve">Т.22.30</t>
  </si>
  <si>
    <t xml:space="preserve">Т.22.31</t>
  </si>
  <si>
    <t xml:space="preserve">Т.22.32</t>
  </si>
  <si>
    <t xml:space="preserve">Т.22.33</t>
  </si>
  <si>
    <t xml:space="preserve">Т.22.34</t>
  </si>
  <si>
    <t xml:space="preserve">Т.22.35</t>
  </si>
  <si>
    <t xml:space="preserve">Опора подвесная жесткая - Т.23</t>
  </si>
  <si>
    <t xml:space="preserve">min</t>
  </si>
  <si>
    <t xml:space="preserve">max</t>
  </si>
  <si>
    <t xml:space="preserve">Т.23.02</t>
  </si>
  <si>
    <t xml:space="preserve">Т.23.03</t>
  </si>
  <si>
    <t xml:space="preserve">Т.23.04</t>
  </si>
  <si>
    <t xml:space="preserve">Т.23.05</t>
  </si>
  <si>
    <t xml:space="preserve">Т.23.06</t>
  </si>
  <si>
    <t xml:space="preserve">Т.23.07</t>
  </si>
  <si>
    <t xml:space="preserve">Т.23.08</t>
  </si>
  <si>
    <t xml:space="preserve">Т.23.09</t>
  </si>
  <si>
    <t xml:space="preserve">Т.23.10</t>
  </si>
  <si>
    <t xml:space="preserve">Т.23.11</t>
  </si>
  <si>
    <t xml:space="preserve">Т.23.12</t>
  </si>
  <si>
    <t xml:space="preserve">Т.23.13</t>
  </si>
  <si>
    <t xml:space="preserve">Т.23.14</t>
  </si>
  <si>
    <t xml:space="preserve">Т.23.15</t>
  </si>
  <si>
    <t xml:space="preserve">Т.23.16</t>
  </si>
  <si>
    <t xml:space="preserve">Т.23.17</t>
  </si>
  <si>
    <t xml:space="preserve">Т.23.18</t>
  </si>
  <si>
    <t xml:space="preserve">Т.23.19</t>
  </si>
  <si>
    <t xml:space="preserve">Т.23.20</t>
  </si>
  <si>
    <t xml:space="preserve">Т.23.21</t>
  </si>
  <si>
    <t xml:space="preserve">Т.23.22</t>
  </si>
  <si>
    <t xml:space="preserve">Т.23.23</t>
  </si>
  <si>
    <t xml:space="preserve">Т.23.24</t>
  </si>
  <si>
    <t xml:space="preserve">Т.23.25</t>
  </si>
  <si>
    <t xml:space="preserve">Т.23.26</t>
  </si>
  <si>
    <t xml:space="preserve">Т.23.27</t>
  </si>
  <si>
    <t xml:space="preserve">Т.23.28</t>
  </si>
  <si>
    <t xml:space="preserve">Т.23.29</t>
  </si>
  <si>
    <t xml:space="preserve">Т.23.30</t>
  </si>
  <si>
    <t xml:space="preserve">Т.23.31</t>
  </si>
  <si>
    <t xml:space="preserve">Т.23.32</t>
  </si>
  <si>
    <t xml:space="preserve">Т.23.33</t>
  </si>
  <si>
    <t xml:space="preserve">Т.23.34</t>
  </si>
  <si>
    <t xml:space="preserve">Т.23.35</t>
  </si>
  <si>
    <t xml:space="preserve">Т.23.36</t>
  </si>
  <si>
    <t xml:space="preserve">Т.23.37</t>
  </si>
  <si>
    <t xml:space="preserve">Т.23.38</t>
  </si>
  <si>
    <t xml:space="preserve">Т.23.39</t>
  </si>
  <si>
    <t xml:space="preserve">Т.23.40</t>
  </si>
  <si>
    <t xml:space="preserve">Т.23.41</t>
  </si>
  <si>
    <t xml:space="preserve">Т.23.42</t>
  </si>
  <si>
    <t xml:space="preserve">Т.23.43</t>
  </si>
  <si>
    <t xml:space="preserve">Т.23.44</t>
  </si>
  <si>
    <t xml:space="preserve">Т.23.45</t>
  </si>
  <si>
    <t xml:space="preserve">Т.23.46</t>
  </si>
  <si>
    <t xml:space="preserve">Т.23.47</t>
  </si>
  <si>
    <t xml:space="preserve">Т.23.48</t>
  </si>
  <si>
    <t xml:space="preserve">Т.23.49</t>
  </si>
  <si>
    <t xml:space="preserve">Т.23.50</t>
  </si>
  <si>
    <t xml:space="preserve">Т.23.51</t>
  </si>
  <si>
    <t xml:space="preserve">Т.23.52</t>
  </si>
  <si>
    <t xml:space="preserve">Т.23.53</t>
  </si>
  <si>
    <t xml:space="preserve">Т.23.54</t>
  </si>
  <si>
    <t xml:space="preserve">Т.23.55</t>
  </si>
  <si>
    <t xml:space="preserve">Т.23.56</t>
  </si>
  <si>
    <t xml:space="preserve">Опора подвесная жесткая - Т.24</t>
  </si>
  <si>
    <t xml:space="preserve">Т.24.01</t>
  </si>
  <si>
    <t xml:space="preserve">Т.24.02</t>
  </si>
  <si>
    <t xml:space="preserve">Т.24.03</t>
  </si>
  <si>
    <t xml:space="preserve">Т.24.04</t>
  </si>
  <si>
    <t xml:space="preserve">Т.24.05</t>
  </si>
  <si>
    <t xml:space="preserve">Т.24.06</t>
  </si>
  <si>
    <t xml:space="preserve">Т.24.07</t>
  </si>
  <si>
    <t xml:space="preserve">Т.24.08</t>
  </si>
  <si>
    <t xml:space="preserve">Т.24.09</t>
  </si>
  <si>
    <t xml:space="preserve">Т.24.10</t>
  </si>
  <si>
    <t xml:space="preserve">Т.24.11</t>
  </si>
  <si>
    <t xml:space="preserve">Т.24.12</t>
  </si>
  <si>
    <t xml:space="preserve">Т.24.13</t>
  </si>
  <si>
    <t xml:space="preserve">Т.24.14</t>
  </si>
  <si>
    <t xml:space="preserve">Т.24.15</t>
  </si>
  <si>
    <t xml:space="preserve">Т.24.16</t>
  </si>
  <si>
    <t xml:space="preserve">Т.24.17</t>
  </si>
  <si>
    <t xml:space="preserve">Т.24.18</t>
  </si>
  <si>
    <t xml:space="preserve">Т.24.19</t>
  </si>
  <si>
    <t xml:space="preserve">Т.24.20</t>
  </si>
  <si>
    <t xml:space="preserve">Т.24.21</t>
  </si>
  <si>
    <t xml:space="preserve">Т.24.22</t>
  </si>
  <si>
    <t xml:space="preserve">Т.24.23</t>
  </si>
  <si>
    <t xml:space="preserve">Т.24.24</t>
  </si>
  <si>
    <t xml:space="preserve">Т.24.25</t>
  </si>
  <si>
    <t xml:space="preserve">Т.24.26</t>
  </si>
  <si>
    <t xml:space="preserve">Т.24.27</t>
  </si>
  <si>
    <t xml:space="preserve">Т.24.28</t>
  </si>
  <si>
    <t xml:space="preserve">Т.24.29</t>
  </si>
  <si>
    <t xml:space="preserve">Т.24.30</t>
  </si>
  <si>
    <t xml:space="preserve">Т.24.31</t>
  </si>
  <si>
    <t xml:space="preserve">Т.24.32</t>
  </si>
  <si>
    <t xml:space="preserve">Т.24.33</t>
  </si>
  <si>
    <t xml:space="preserve">Т.24.34</t>
  </si>
  <si>
    <t xml:space="preserve">Т.24.35</t>
  </si>
  <si>
    <t xml:space="preserve">Т.24.36</t>
  </si>
  <si>
    <t xml:space="preserve">Т.24.37</t>
  </si>
  <si>
    <t xml:space="preserve">Т.24.38</t>
  </si>
  <si>
    <t xml:space="preserve">Т.24.39</t>
  </si>
  <si>
    <t xml:space="preserve">Т.24.40</t>
  </si>
  <si>
    <t xml:space="preserve">Т.24.41</t>
  </si>
  <si>
    <t xml:space="preserve">Т.24.42</t>
  </si>
  <si>
    <t xml:space="preserve">Т.24.43</t>
  </si>
  <si>
    <t xml:space="preserve">Т.24.44</t>
  </si>
  <si>
    <t xml:space="preserve">Т.24.45</t>
  </si>
  <si>
    <t xml:space="preserve">Т.24.46</t>
  </si>
  <si>
    <t xml:space="preserve">Т.24.47</t>
  </si>
  <si>
    <t xml:space="preserve">Т.24.48</t>
  </si>
  <si>
    <t xml:space="preserve">Т.24.49</t>
  </si>
  <si>
    <t xml:space="preserve">Т.24.50</t>
  </si>
  <si>
    <t xml:space="preserve">Т.24.51</t>
  </si>
  <si>
    <t xml:space="preserve">Т.24.52</t>
  </si>
  <si>
    <t xml:space="preserve">Т.24.53</t>
  </si>
  <si>
    <t xml:space="preserve">Т.24.54</t>
  </si>
  <si>
    <t xml:space="preserve">Т.24.55</t>
  </si>
  <si>
    <t xml:space="preserve">Т.24.56</t>
  </si>
  <si>
    <t xml:space="preserve">Опора подвесная жесткая - Т.25</t>
  </si>
  <si>
    <t xml:space="preserve">Т.25.01</t>
  </si>
  <si>
    <t xml:space="preserve">Т.25.02</t>
  </si>
  <si>
    <t xml:space="preserve">Т.25.03</t>
  </si>
  <si>
    <t xml:space="preserve">Т.25.04</t>
  </si>
  <si>
    <t xml:space="preserve">Т.25.05</t>
  </si>
  <si>
    <t xml:space="preserve">Т.25.06</t>
  </si>
  <si>
    <t xml:space="preserve">Т.25.07</t>
  </si>
  <si>
    <t xml:space="preserve">Т.25.08</t>
  </si>
  <si>
    <t xml:space="preserve">Т.25.09</t>
  </si>
  <si>
    <t xml:space="preserve">Т.25.10</t>
  </si>
  <si>
    <t xml:space="preserve">Т.25.11</t>
  </si>
  <si>
    <t xml:space="preserve">Т.25.12</t>
  </si>
  <si>
    <t xml:space="preserve">Т.25.13</t>
  </si>
  <si>
    <t xml:space="preserve">Т.25.14</t>
  </si>
  <si>
    <t xml:space="preserve">Т.25.15</t>
  </si>
  <si>
    <t xml:space="preserve">Т.25.16</t>
  </si>
  <si>
    <t xml:space="preserve">Т.25.17</t>
  </si>
  <si>
    <t xml:space="preserve">Т.25.18</t>
  </si>
  <si>
    <t xml:space="preserve">Т.25.19</t>
  </si>
  <si>
    <t xml:space="preserve">Т.25.20</t>
  </si>
  <si>
    <t xml:space="preserve">Т.25.21</t>
  </si>
  <si>
    <t xml:space="preserve">Т.25.22</t>
  </si>
  <si>
    <t xml:space="preserve">Т.25.23</t>
  </si>
  <si>
    <t xml:space="preserve">Т.25.24</t>
  </si>
  <si>
    <t xml:space="preserve">Т.25.25</t>
  </si>
  <si>
    <t xml:space="preserve">Т.25.26</t>
  </si>
  <si>
    <t xml:space="preserve">Т.25.27</t>
  </si>
  <si>
    <t xml:space="preserve">Т.25.28</t>
  </si>
  <si>
    <t xml:space="preserve">Плита опорная с диэлектрической прокладкой - Т.43 -  (аналог ТС-632.000)</t>
  </si>
  <si>
    <t xml:space="preserve">Тип опор</t>
  </si>
  <si>
    <t xml:space="preserve">Т.13, Т.14</t>
  </si>
  <si>
    <t xml:space="preserve">Т.13, Т.14, Т.15</t>
  </si>
  <si>
    <t xml:space="preserve">Т.14, Т.15</t>
  </si>
  <si>
    <t xml:space="preserve">Длина мм</t>
  </si>
  <si>
    <t xml:space="preserve">Т.43-01</t>
  </si>
  <si>
    <t xml:space="preserve">Т.43-02</t>
  </si>
  <si>
    <t xml:space="preserve">Т.43-03</t>
  </si>
  <si>
    <t xml:space="preserve">Т.43-04</t>
  </si>
  <si>
    <t xml:space="preserve">Т.43-05</t>
  </si>
  <si>
    <t xml:space="preserve">Т.43-06</t>
  </si>
  <si>
    <t xml:space="preserve">Т.43-07</t>
  </si>
  <si>
    <t xml:space="preserve">Т.43-08</t>
  </si>
  <si>
    <t xml:space="preserve">Т.43-09</t>
  </si>
  <si>
    <t xml:space="preserve">Т.43-10</t>
  </si>
  <si>
    <t xml:space="preserve">Т.43-11</t>
  </si>
  <si>
    <t xml:space="preserve">Т.43-12</t>
  </si>
  <si>
    <t xml:space="preserve">Т.43-13</t>
  </si>
  <si>
    <t xml:space="preserve">Т.43-14</t>
  </si>
  <si>
    <t xml:space="preserve">Т.43-15</t>
  </si>
  <si>
    <t xml:space="preserve">Т.43-16</t>
  </si>
  <si>
    <t xml:space="preserve">Т.43-17</t>
  </si>
  <si>
    <t xml:space="preserve">Т.43-18</t>
  </si>
  <si>
    <t xml:space="preserve">Т.43-19</t>
  </si>
  <si>
    <t xml:space="preserve">Т.43-20</t>
  </si>
  <si>
    <t xml:space="preserve">Т.43-21</t>
  </si>
  <si>
    <t xml:space="preserve">Т.43-22</t>
  </si>
  <si>
    <t xml:space="preserve">Т.43-23</t>
  </si>
  <si>
    <t xml:space="preserve">Т.43-24</t>
  </si>
  <si>
    <t xml:space="preserve">Т.43-25</t>
  </si>
  <si>
    <t xml:space="preserve">Т.43-26</t>
  </si>
  <si>
    <t xml:space="preserve">Т.43-27</t>
  </si>
  <si>
    <t xml:space="preserve">Т.43-28</t>
  </si>
  <si>
    <t xml:space="preserve">Т.43-29</t>
  </si>
  <si>
    <t xml:space="preserve">Т.43-30</t>
  </si>
  <si>
    <t xml:space="preserve">Т.43-31</t>
  </si>
  <si>
    <t xml:space="preserve">Т.43-32</t>
  </si>
  <si>
    <t xml:space="preserve">Т.43-33</t>
  </si>
  <si>
    <t xml:space="preserve">Т.43-34</t>
  </si>
  <si>
    <t xml:space="preserve">Т.43-35</t>
  </si>
  <si>
    <t xml:space="preserve">Т.43-36</t>
  </si>
  <si>
    <t xml:space="preserve">Т.43-37</t>
  </si>
  <si>
    <t xml:space="preserve">Т.43-38</t>
  </si>
  <si>
    <t xml:space="preserve">Т.43-39</t>
  </si>
  <si>
    <t xml:space="preserve">Т.43-40</t>
  </si>
  <si>
    <t xml:space="preserve">Т.43-41</t>
  </si>
  <si>
    <t xml:space="preserve">Т.43-42</t>
  </si>
  <si>
    <t xml:space="preserve">Т.43-43</t>
  </si>
  <si>
    <t xml:space="preserve">Т.43-44</t>
  </si>
  <si>
    <t xml:space="preserve">Т.43-45</t>
  </si>
  <si>
    <t xml:space="preserve">Т.43-46</t>
  </si>
  <si>
    <t xml:space="preserve">Т.43-47</t>
  </si>
  <si>
    <t xml:space="preserve">Т.43-48</t>
  </si>
  <si>
    <t xml:space="preserve">Т.43-49</t>
  </si>
  <si>
    <t xml:space="preserve">Опора неподвижная бугельная - Т.44</t>
  </si>
  <si>
    <t xml:space="preserve">Т44.01</t>
  </si>
  <si>
    <t xml:space="preserve">Т44.02</t>
  </si>
  <si>
    <t xml:space="preserve">Т44.03</t>
  </si>
  <si>
    <t xml:space="preserve">Т44.04</t>
  </si>
  <si>
    <t xml:space="preserve">Т44.05</t>
  </si>
  <si>
    <t xml:space="preserve">Т44.06</t>
  </si>
  <si>
    <t xml:space="preserve">Т44.07</t>
  </si>
  <si>
    <t xml:space="preserve">Т44.08</t>
  </si>
  <si>
    <t xml:space="preserve">Т44.09</t>
  </si>
  <si>
    <t xml:space="preserve">Т44.10</t>
  </si>
  <si>
    <t xml:space="preserve">Т44.11</t>
  </si>
  <si>
    <t xml:space="preserve">Т44.12</t>
  </si>
  <si>
    <t xml:space="preserve">Т44.13</t>
  </si>
  <si>
    <t xml:space="preserve">Т44.14</t>
  </si>
  <si>
    <t xml:space="preserve">Т44.15</t>
  </si>
  <si>
    <t xml:space="preserve">Т44.16</t>
  </si>
  <si>
    <t xml:space="preserve">Т44.17</t>
  </si>
  <si>
    <t xml:space="preserve">Т44.18</t>
  </si>
  <si>
    <t xml:space="preserve">Т44.19</t>
  </si>
  <si>
    <t xml:space="preserve">Т44.20</t>
  </si>
  <si>
    <t xml:space="preserve">Т44.21</t>
  </si>
  <si>
    <t xml:space="preserve">Т44.22</t>
  </si>
  <si>
    <t xml:space="preserve">Т44.23</t>
  </si>
  <si>
    <t xml:space="preserve">Т44.24</t>
  </si>
  <si>
    <t xml:space="preserve">Т44.25</t>
  </si>
  <si>
    <t xml:space="preserve">Т44.26</t>
  </si>
  <si>
    <t xml:space="preserve">Т44.27</t>
  </si>
  <si>
    <t xml:space="preserve">Т44.28</t>
  </si>
  <si>
    <t xml:space="preserve">Т44.29</t>
  </si>
  <si>
    <t xml:space="preserve">Т44.30</t>
  </si>
  <si>
    <t xml:space="preserve">Т44.31</t>
  </si>
  <si>
    <t xml:space="preserve">Т44.32</t>
  </si>
  <si>
    <t xml:space="preserve">Т44.33</t>
  </si>
  <si>
    <t xml:space="preserve">Опора неподвижная, лобовая, сальниковых компенсаторов - Т.46</t>
  </si>
  <si>
    <t xml:space="preserve">Т46.11</t>
  </si>
  <si>
    <t xml:space="preserve">Т46.12</t>
  </si>
  <si>
    <t xml:space="preserve">Т46.13</t>
  </si>
  <si>
    <t xml:space="preserve">Т46.14</t>
  </si>
  <si>
    <t xml:space="preserve">Типовые конструкции и детали зданий и сооружений Серия 4.903-10 "Изделия и детали трубопроводов для тепловых сетей", Выпуск 1 "Детали трубопроводов"</t>
  </si>
  <si>
    <t xml:space="preserve">Накладка - Т.94</t>
  </si>
  <si>
    <t xml:space="preserve">Диаметр изоляции Ди (мин), мм</t>
  </si>
  <si>
    <t xml:space="preserve">Диаметр изоляции Ди (макс), мм</t>
  </si>
  <si>
    <t xml:space="preserve">Ду х S, мм</t>
  </si>
  <si>
    <t xml:space="preserve">Ди, мм</t>
  </si>
  <si>
    <t xml:space="preserve">Толщина S, мм</t>
  </si>
  <si>
    <t xml:space="preserve">Т94.001</t>
  </si>
  <si>
    <t xml:space="preserve">25х2</t>
  </si>
  <si>
    <t xml:space="preserve">Т94.002</t>
  </si>
  <si>
    <t xml:space="preserve">Т94.003</t>
  </si>
  <si>
    <t xml:space="preserve">32х2,5</t>
  </si>
  <si>
    <t xml:space="preserve">Т94.004</t>
  </si>
  <si>
    <t xml:space="preserve">Т94.005</t>
  </si>
  <si>
    <t xml:space="preserve">Т94.006</t>
  </si>
  <si>
    <t xml:space="preserve">Т94.007</t>
  </si>
  <si>
    <t xml:space="preserve">Т94.009</t>
  </si>
  <si>
    <t xml:space="preserve">38х2,5</t>
  </si>
  <si>
    <t xml:space="preserve">Т94.010</t>
  </si>
  <si>
    <t xml:space="preserve">Т94.011</t>
  </si>
  <si>
    <t xml:space="preserve">Т94.012</t>
  </si>
  <si>
    <t xml:space="preserve">Т94.013</t>
  </si>
  <si>
    <t xml:space="preserve">Т94.014</t>
  </si>
  <si>
    <t xml:space="preserve">Т94.015</t>
  </si>
  <si>
    <t xml:space="preserve">Т94.017</t>
  </si>
  <si>
    <t xml:space="preserve">Т94.019</t>
  </si>
  <si>
    <t xml:space="preserve">45х2,5</t>
  </si>
  <si>
    <t xml:space="preserve">Т94.020</t>
  </si>
  <si>
    <t xml:space="preserve">Т94.021</t>
  </si>
  <si>
    <t xml:space="preserve">Т94.022</t>
  </si>
  <si>
    <t xml:space="preserve">Т94.023</t>
  </si>
  <si>
    <t xml:space="preserve">Т94.024</t>
  </si>
  <si>
    <t xml:space="preserve">Т94.025</t>
  </si>
  <si>
    <t xml:space="preserve">Т94.027</t>
  </si>
  <si>
    <t xml:space="preserve">Т94.032</t>
  </si>
  <si>
    <t xml:space="preserve">57х3</t>
  </si>
  <si>
    <t xml:space="preserve">Т94.033</t>
  </si>
  <si>
    <t xml:space="preserve">Т94.034</t>
  </si>
  <si>
    <t xml:space="preserve">Т94.035</t>
  </si>
  <si>
    <t xml:space="preserve">Т94.037</t>
  </si>
  <si>
    <t xml:space="preserve">Т94.038</t>
  </si>
  <si>
    <t xml:space="preserve">Т94.039</t>
  </si>
  <si>
    <t xml:space="preserve">Т94.041</t>
  </si>
  <si>
    <t xml:space="preserve">Т94.065</t>
  </si>
  <si>
    <t xml:space="preserve">89х3</t>
  </si>
  <si>
    <t xml:space="preserve">Т94.066</t>
  </si>
  <si>
    <t xml:space="preserve">Т94.068</t>
  </si>
  <si>
    <t xml:space="preserve">Т94.069</t>
  </si>
  <si>
    <t xml:space="preserve">Т94.070</t>
  </si>
  <si>
    <t xml:space="preserve">89х3,5</t>
  </si>
  <si>
    <t xml:space="preserve">Т94.072</t>
  </si>
  <si>
    <t xml:space="preserve">Т94.074</t>
  </si>
  <si>
    <t xml:space="preserve">Т94.075</t>
  </si>
  <si>
    <t xml:space="preserve">Т94.076</t>
  </si>
  <si>
    <t xml:space="preserve">Т94.081</t>
  </si>
  <si>
    <t xml:space="preserve">108х4</t>
  </si>
  <si>
    <t xml:space="preserve">Т94.083</t>
  </si>
  <si>
    <t xml:space="preserve">Т94.084</t>
  </si>
  <si>
    <t xml:space="preserve">Т94.085</t>
  </si>
  <si>
    <t xml:space="preserve">Т94.087</t>
  </si>
  <si>
    <t xml:space="preserve">Т94.089</t>
  </si>
  <si>
    <t xml:space="preserve">Т94.090</t>
  </si>
  <si>
    <t xml:space="preserve">Т94.097</t>
  </si>
  <si>
    <t xml:space="preserve">Т94.098</t>
  </si>
  <si>
    <t xml:space="preserve">Т94.099</t>
  </si>
  <si>
    <t xml:space="preserve">Т94.100</t>
  </si>
  <si>
    <t xml:space="preserve">Т94.342</t>
  </si>
  <si>
    <t xml:space="preserve">Т94.343</t>
  </si>
  <si>
    <t xml:space="preserve">Т94.102</t>
  </si>
  <si>
    <t xml:space="preserve">133х4</t>
  </si>
  <si>
    <t xml:space="preserve">Т94.103</t>
  </si>
  <si>
    <t xml:space="preserve">Т94.104</t>
  </si>
  <si>
    <t xml:space="preserve">Т94.106</t>
  </si>
  <si>
    <t xml:space="preserve">Т94.107</t>
  </si>
  <si>
    <t xml:space="preserve">Т94.108</t>
  </si>
  <si>
    <t xml:space="preserve">Т94.109</t>
  </si>
  <si>
    <t xml:space="preserve">Т94.110</t>
  </si>
  <si>
    <t xml:space="preserve">Т94.111</t>
  </si>
  <si>
    <t xml:space="preserve">Т94.112</t>
  </si>
  <si>
    <t xml:space="preserve">Т94.113</t>
  </si>
  <si>
    <t xml:space="preserve">Т94.114</t>
  </si>
  <si>
    <t xml:space="preserve">Т94.127</t>
  </si>
  <si>
    <t xml:space="preserve">159х4,5</t>
  </si>
  <si>
    <t xml:space="preserve">Т94.129</t>
  </si>
  <si>
    <t xml:space="preserve">Т94.131</t>
  </si>
  <si>
    <t xml:space="preserve">Т94.133</t>
  </si>
  <si>
    <t xml:space="preserve">Т94.135</t>
  </si>
  <si>
    <t xml:space="preserve">Т94.136</t>
  </si>
  <si>
    <t xml:space="preserve">Т94.137</t>
  </si>
  <si>
    <t xml:space="preserve">Т94.138</t>
  </si>
  <si>
    <t xml:space="preserve">Т94.139</t>
  </si>
  <si>
    <t xml:space="preserve">Т94.140</t>
  </si>
  <si>
    <t xml:space="preserve">Т94.141</t>
  </si>
  <si>
    <t xml:space="preserve">Т94.142</t>
  </si>
  <si>
    <t xml:space="preserve">Т94.187</t>
  </si>
  <si>
    <t xml:space="preserve">219х6</t>
  </si>
  <si>
    <t xml:space="preserve">Т94.190</t>
  </si>
  <si>
    <t xml:space="preserve">Т94.192</t>
  </si>
  <si>
    <t xml:space="preserve">Т94.193</t>
  </si>
  <si>
    <t xml:space="preserve">Т94.194</t>
  </si>
  <si>
    <t xml:space="preserve">Т94.195</t>
  </si>
  <si>
    <t xml:space="preserve">Т94.196</t>
  </si>
  <si>
    <t xml:space="preserve">Т94.197</t>
  </si>
  <si>
    <t xml:space="preserve">Т94.198</t>
  </si>
  <si>
    <t xml:space="preserve">Т94.199</t>
  </si>
  <si>
    <t xml:space="preserve">Т94.207</t>
  </si>
  <si>
    <t xml:space="preserve">273х7</t>
  </si>
  <si>
    <t xml:space="preserve">Т94.213</t>
  </si>
  <si>
    <t xml:space="preserve">Т94.214</t>
  </si>
  <si>
    <t xml:space="preserve">Т94.215</t>
  </si>
  <si>
    <t xml:space="preserve">Т94.216</t>
  </si>
  <si>
    <t xml:space="preserve">Т94.217</t>
  </si>
  <si>
    <t xml:space="preserve">Т94.218</t>
  </si>
  <si>
    <t xml:space="preserve">Т94.219</t>
  </si>
  <si>
    <t xml:space="preserve">Т94.230</t>
  </si>
  <si>
    <t xml:space="preserve">325х7</t>
  </si>
  <si>
    <t xml:space="preserve">Т94.233</t>
  </si>
  <si>
    <t xml:space="preserve">Т94.235</t>
  </si>
  <si>
    <t xml:space="preserve">Т94.237</t>
  </si>
  <si>
    <t xml:space="preserve">Т94.238</t>
  </si>
  <si>
    <t xml:space="preserve">Т94.239</t>
  </si>
  <si>
    <t xml:space="preserve">Т94.240</t>
  </si>
  <si>
    <t xml:space="preserve">Т94.241</t>
  </si>
  <si>
    <t xml:space="preserve">Т94.260</t>
  </si>
  <si>
    <t xml:space="preserve">426х7</t>
  </si>
  <si>
    <t xml:space="preserve">Т94.263</t>
  </si>
  <si>
    <t xml:space="preserve">Т94.266</t>
  </si>
  <si>
    <t xml:space="preserve">Т94.269</t>
  </si>
  <si>
    <t xml:space="preserve">Т94.274</t>
  </si>
  <si>
    <t xml:space="preserve">Т94.279</t>
  </si>
  <si>
    <t xml:space="preserve">Т94.284</t>
  </si>
  <si>
    <t xml:space="preserve">Т94.306</t>
  </si>
  <si>
    <t xml:space="preserve">530х7</t>
  </si>
  <si>
    <t xml:space="preserve">Т94.307</t>
  </si>
  <si>
    <t xml:space="preserve">Т94.310</t>
  </si>
  <si>
    <t xml:space="preserve">Т94.316</t>
  </si>
  <si>
    <t xml:space="preserve">Т94.319</t>
  </si>
  <si>
    <t xml:space="preserve">Т94.321</t>
  </si>
  <si>
    <t xml:space="preserve">Т94.322</t>
  </si>
  <si>
    <t xml:space="preserve">630х7</t>
  </si>
  <si>
    <t xml:space="preserve">Т94.323</t>
  </si>
  <si>
    <t xml:space="preserve">Т94.325</t>
  </si>
  <si>
    <t xml:space="preserve">Т94.328</t>
  </si>
  <si>
    <t xml:space="preserve">Т94.330</t>
  </si>
  <si>
    <t xml:space="preserve">Т94.332</t>
  </si>
  <si>
    <t xml:space="preserve">720х8</t>
  </si>
  <si>
    <t xml:space="preserve">Т94.333</t>
  </si>
  <si>
    <t xml:space="preserve">Т94.334</t>
  </si>
  <si>
    <t xml:space="preserve">Т94.335</t>
  </si>
  <si>
    <t xml:space="preserve">820х9</t>
  </si>
  <si>
    <t xml:space="preserve">Т94.336</t>
  </si>
  <si>
    <t xml:space="preserve">Тавровые привары - ТП</t>
  </si>
  <si>
    <t xml:space="preserve">АС</t>
  </si>
  <si>
    <t xml:space="preserve">Для изолированных и неизолированных трубопроводов, в качестве подвижной или неподвижной опоы</t>
  </si>
  <si>
    <t xml:space="preserve">АС00, АС10, А11, А21, АС11, АС21</t>
  </si>
  <si>
    <t xml:space="preserve">18(25,32,38,45)-ТП-АС10</t>
  </si>
  <si>
    <t xml:space="preserve">АС00</t>
  </si>
  <si>
    <t xml:space="preserve">57 (76,89)-ТП-А11</t>
  </si>
  <si>
    <t xml:space="preserve">АС10</t>
  </si>
  <si>
    <t xml:space="preserve">57 (76,89)-ТП-А12</t>
  </si>
  <si>
    <t xml:space="preserve">А11</t>
  </si>
  <si>
    <t xml:space="preserve">57 (76,89)-ТП-АС11</t>
  </si>
  <si>
    <t xml:space="preserve">А12</t>
  </si>
  <si>
    <t xml:space="preserve">57 (76,89)-ТП-АС12</t>
  </si>
  <si>
    <t xml:space="preserve">АС11</t>
  </si>
  <si>
    <t xml:space="preserve">57 (76,89)-ТП-А21</t>
  </si>
  <si>
    <t xml:space="preserve">АС12</t>
  </si>
  <si>
    <t xml:space="preserve">57 (76,89)-ТП-А22</t>
  </si>
  <si>
    <t xml:space="preserve">А21</t>
  </si>
  <si>
    <t xml:space="preserve">57 (76,89)-ТП-АС21</t>
  </si>
  <si>
    <t xml:space="preserve">А22</t>
  </si>
  <si>
    <t xml:space="preserve">57 (76,89)-ТП-АС22</t>
  </si>
  <si>
    <t xml:space="preserve">АС21</t>
  </si>
  <si>
    <t xml:space="preserve">Б12, БС12, Б22, БС22</t>
  </si>
  <si>
    <t xml:space="preserve">АС22</t>
  </si>
  <si>
    <t xml:space="preserve">108 (133, 159)-ТП-Б12</t>
  </si>
  <si>
    <t xml:space="preserve">Б12</t>
  </si>
  <si>
    <t xml:space="preserve">108 (133, 159)-ТП-БС12</t>
  </si>
  <si>
    <t xml:space="preserve">БС12</t>
  </si>
  <si>
    <t xml:space="preserve">108 (133, 159)-ТП-Б22</t>
  </si>
  <si>
    <t xml:space="preserve">Б22</t>
  </si>
  <si>
    <t xml:space="preserve">108 (133, 159)-ТП-БС22</t>
  </si>
  <si>
    <t xml:space="preserve">БС22</t>
  </si>
  <si>
    <t xml:space="preserve">Опора скользящая хомутовая диэлектрическая ТС-730.00</t>
  </si>
  <si>
    <t xml:space="preserve">Длина мм </t>
  </si>
  <si>
    <t xml:space="preserve">ТС 730.00.00.00-00</t>
  </si>
  <si>
    <t xml:space="preserve">ТС 730.00.00.00-01</t>
  </si>
  <si>
    <t xml:space="preserve">ТС 730.00.00.00-02</t>
  </si>
  <si>
    <t xml:space="preserve">Опора скользящая хомутовая диэлектрическая ТС-731.00</t>
  </si>
  <si>
    <t xml:space="preserve">ТС 731.00.00.00-00</t>
  </si>
  <si>
    <t xml:space="preserve">ТС 731.00.00.00-01</t>
  </si>
  <si>
    <t xml:space="preserve">ТС 731.00.00.00-02</t>
  </si>
  <si>
    <t xml:space="preserve">Опора скользящая хомутовая диэлектрическая ТС-732.00</t>
  </si>
  <si>
    <t xml:space="preserve">ТС 732.00.00.00-00</t>
  </si>
  <si>
    <t xml:space="preserve">ТС 732.00.00.00-01</t>
  </si>
  <si>
    <t xml:space="preserve">ТС 732.00.00.00-02</t>
  </si>
  <si>
    <t xml:space="preserve">Опора скользящая хомутовая диэлектрическая ТС-733.00</t>
  </si>
  <si>
    <t xml:space="preserve">ТС 733.00.00.00-00</t>
  </si>
  <si>
    <t xml:space="preserve">ТС 733.00.00.00-01</t>
  </si>
  <si>
    <t xml:space="preserve">ТС 733.00.00.00-02</t>
  </si>
  <si>
    <t xml:space="preserve">Опора скользящая хомутовая диэлектрическая ТС-734.00</t>
  </si>
  <si>
    <t xml:space="preserve">ТС 734.00.00.00-00</t>
  </si>
  <si>
    <t xml:space="preserve">ТС 734.00.00.00-01</t>
  </si>
  <si>
    <t xml:space="preserve">ТС 734.00.00.00-02</t>
  </si>
  <si>
    <t xml:space="preserve">Опора скользящая приварная - ТС-623.000</t>
  </si>
  <si>
    <t xml:space="preserve">ТС-623.000.00-00</t>
  </si>
  <si>
    <t xml:space="preserve">ТС-623.000.00-01</t>
  </si>
  <si>
    <t xml:space="preserve">ТС-623.000.00-02</t>
  </si>
  <si>
    <t xml:space="preserve">ТС-623.000.00-03</t>
  </si>
  <si>
    <t xml:space="preserve">ТС-623.000.00-04</t>
  </si>
  <si>
    <t xml:space="preserve">ТС-623.000.00-05</t>
  </si>
  <si>
    <t xml:space="preserve">ТС-623.000.00-06</t>
  </si>
  <si>
    <t xml:space="preserve">ТС-623.000.00-07</t>
  </si>
  <si>
    <t xml:space="preserve">ТС-623.000.00-08</t>
  </si>
  <si>
    <t xml:space="preserve">ТС-623.000.00-09</t>
  </si>
  <si>
    <t xml:space="preserve">ТС-623.000.00-10</t>
  </si>
  <si>
    <t xml:space="preserve">ТС-623.000.00-11</t>
  </si>
  <si>
    <t xml:space="preserve">ТС-623.000.00-12</t>
  </si>
  <si>
    <t xml:space="preserve">ТС-623.000.00-13</t>
  </si>
  <si>
    <t xml:space="preserve">ТС-623.000.00-14</t>
  </si>
  <si>
    <t xml:space="preserve">ТС-623.000.00-15</t>
  </si>
  <si>
    <t xml:space="preserve">ТС-623.000.00-16</t>
  </si>
  <si>
    <t xml:space="preserve">ТС-623.000.00-17</t>
  </si>
  <si>
    <t xml:space="preserve">ТС-623.000.00-18</t>
  </si>
  <si>
    <t xml:space="preserve">ТС-623.000.00-19</t>
  </si>
  <si>
    <t xml:space="preserve">ТС-623.000.00-20</t>
  </si>
  <si>
    <t xml:space="preserve">ТС-623.000.00-21</t>
  </si>
  <si>
    <t xml:space="preserve">ТС-623.000.00-22</t>
  </si>
  <si>
    <t xml:space="preserve">ТС-623.000.00-23</t>
  </si>
  <si>
    <t xml:space="preserve">Опора скользящая приварная - ТС-624.000</t>
  </si>
  <si>
    <t xml:space="preserve">Масса кг</t>
  </si>
  <si>
    <t xml:space="preserve">ТС-624.000-000</t>
  </si>
  <si>
    <t xml:space="preserve">ТС-624.000-001</t>
  </si>
  <si>
    <t xml:space="preserve">ТС-624.000-002</t>
  </si>
  <si>
    <t xml:space="preserve">ТС-624.000-003</t>
  </si>
  <si>
    <t xml:space="preserve">ТС-624.000-004</t>
  </si>
  <si>
    <t xml:space="preserve">ТС-624.000-005</t>
  </si>
  <si>
    <t xml:space="preserve">ТС-624.000-006</t>
  </si>
  <si>
    <t xml:space="preserve">ТС-624.000-007</t>
  </si>
  <si>
    <t xml:space="preserve">ТС-624.000-008</t>
  </si>
  <si>
    <t xml:space="preserve">ТС-624.000-009</t>
  </si>
  <si>
    <t xml:space="preserve">ТС-624.000-010</t>
  </si>
  <si>
    <t xml:space="preserve">ТС-624.000-011</t>
  </si>
  <si>
    <t xml:space="preserve">ТС-624.000-012</t>
  </si>
  <si>
    <t xml:space="preserve">ТС-624.000-013</t>
  </si>
  <si>
    <t xml:space="preserve">ТС-624.000-014</t>
  </si>
  <si>
    <t xml:space="preserve">ТС-624.000-015</t>
  </si>
  <si>
    <t xml:space="preserve">ТС-624.000-016</t>
  </si>
  <si>
    <t xml:space="preserve">ТС-624.000-017</t>
  </si>
  <si>
    <t xml:space="preserve">ТС-624.000-018</t>
  </si>
  <si>
    <t xml:space="preserve">ТС-624.000-019</t>
  </si>
  <si>
    <t xml:space="preserve">ТС-624.000-020</t>
  </si>
  <si>
    <t xml:space="preserve">ТС-624.000-021</t>
  </si>
  <si>
    <t xml:space="preserve">ТС-624.000-022</t>
  </si>
  <si>
    <t xml:space="preserve">ТС-624.000-023</t>
  </si>
  <si>
    <t xml:space="preserve">ТС-624.000-024</t>
  </si>
  <si>
    <t xml:space="preserve">ТС-624.000-025</t>
  </si>
  <si>
    <t xml:space="preserve">ТС-624.000-026</t>
  </si>
  <si>
    <t xml:space="preserve">ТС-624.000-027</t>
  </si>
  <si>
    <t xml:space="preserve">ТС-624.000-028</t>
  </si>
  <si>
    <t xml:space="preserve">ТС-624.000-029</t>
  </si>
  <si>
    <t xml:space="preserve">ТС-624.000-030</t>
  </si>
  <si>
    <t xml:space="preserve">ТС-624.000-031</t>
  </si>
  <si>
    <t xml:space="preserve">ТС-624.000-032</t>
  </si>
  <si>
    <t xml:space="preserve">ТС-624.000-033</t>
  </si>
  <si>
    <t xml:space="preserve">ТС-624.000-034</t>
  </si>
  <si>
    <t xml:space="preserve">ТС-624.000-035</t>
  </si>
  <si>
    <t xml:space="preserve">ТС-624.000-036</t>
  </si>
  <si>
    <t xml:space="preserve">ТС-624.000-037</t>
  </si>
  <si>
    <t xml:space="preserve">ТС-624.000-038</t>
  </si>
  <si>
    <t xml:space="preserve">ТС-624.000-039</t>
  </si>
  <si>
    <t xml:space="preserve">ТС-624.000-040</t>
  </si>
  <si>
    <t xml:space="preserve">ТС-624.000-041</t>
  </si>
  <si>
    <t xml:space="preserve">ТС-624.000-042</t>
  </si>
  <si>
    <t xml:space="preserve">ТС-624.000-043</t>
  </si>
  <si>
    <t xml:space="preserve">ТС-624.000-044</t>
  </si>
  <si>
    <t xml:space="preserve">ТС-624.000-045</t>
  </si>
  <si>
    <t xml:space="preserve">ТС-624.000-046</t>
  </si>
  <si>
    <t xml:space="preserve">ТС-624.000-047</t>
  </si>
  <si>
    <t xml:space="preserve">ТС-624.000-048</t>
  </si>
  <si>
    <t xml:space="preserve">ТС-624.000-049</t>
  </si>
  <si>
    <t xml:space="preserve">ТС-624.000-050</t>
  </si>
  <si>
    <t xml:space="preserve">ТС-624.000-051</t>
  </si>
  <si>
    <t xml:space="preserve">ТС-624.000-052</t>
  </si>
  <si>
    <t xml:space="preserve">ТС-624.000-053</t>
  </si>
  <si>
    <t xml:space="preserve">ТС-624.000-054</t>
  </si>
  <si>
    <t xml:space="preserve">ТС-624.000-055</t>
  </si>
  <si>
    <t xml:space="preserve">ТС-624.000-056</t>
  </si>
  <si>
    <t xml:space="preserve">ТС-624.000-057</t>
  </si>
  <si>
    <t xml:space="preserve">ТС-624.000-058</t>
  </si>
  <si>
    <t xml:space="preserve">ТС-624.000-059</t>
  </si>
  <si>
    <t xml:space="preserve">ТС-624.000-060</t>
  </si>
  <si>
    <t xml:space="preserve">ТС-624.000-061</t>
  </si>
  <si>
    <t xml:space="preserve">ТС-624.000-062</t>
  </si>
  <si>
    <t xml:space="preserve">ТС-624.000-063</t>
  </si>
  <si>
    <t xml:space="preserve">ТС-624.000-064</t>
  </si>
  <si>
    <t xml:space="preserve">ТС-624.000-065</t>
  </si>
  <si>
    <t xml:space="preserve">ТС-624.000-066</t>
  </si>
  <si>
    <t xml:space="preserve">ТС-624.000-067</t>
  </si>
  <si>
    <t xml:space="preserve">ТС-624.000-068</t>
  </si>
  <si>
    <t xml:space="preserve">ТС-624.000-069</t>
  </si>
  <si>
    <t xml:space="preserve">ТС-624.000-070</t>
  </si>
  <si>
    <t xml:space="preserve">ТС-624.000-071</t>
  </si>
  <si>
    <t xml:space="preserve">ТС-624.000-072</t>
  </si>
  <si>
    <t xml:space="preserve">ТС-624.000-073</t>
  </si>
  <si>
    <t xml:space="preserve">ТС-624.000-074</t>
  </si>
  <si>
    <t xml:space="preserve">ТС-624.000-075</t>
  </si>
  <si>
    <t xml:space="preserve">ТС-624.000-076</t>
  </si>
  <si>
    <t xml:space="preserve">ТС-624.000-077</t>
  </si>
  <si>
    <t xml:space="preserve">ТС-624.000-078</t>
  </si>
  <si>
    <t xml:space="preserve">ТС-624.000-079</t>
  </si>
  <si>
    <t xml:space="preserve">ТС-624.000-080</t>
  </si>
  <si>
    <t xml:space="preserve">ТС-624.000-081</t>
  </si>
  <si>
    <t xml:space="preserve">ТС-624.000-082</t>
  </si>
  <si>
    <t xml:space="preserve">ТС-624.000-083</t>
  </si>
  <si>
    <t xml:space="preserve">ТС-624.000-084</t>
  </si>
  <si>
    <t xml:space="preserve">ТС-624.000-085</t>
  </si>
  <si>
    <t xml:space="preserve">ТС-624.000-086</t>
  </si>
  <si>
    <t xml:space="preserve">ТС-624.000-087</t>
  </si>
  <si>
    <t xml:space="preserve">ТС-624.000-088</t>
  </si>
  <si>
    <t xml:space="preserve">ТС-624.000-089</t>
  </si>
  <si>
    <t xml:space="preserve">ТС-624.000-090</t>
  </si>
  <si>
    <t xml:space="preserve">ТС-624.000-091</t>
  </si>
  <si>
    <t xml:space="preserve">ТС-624.000-092</t>
  </si>
  <si>
    <t xml:space="preserve">ТС-624.000-093</t>
  </si>
  <si>
    <t xml:space="preserve">ТС-624.000-094</t>
  </si>
  <si>
    <t xml:space="preserve">ТС-624.000-095</t>
  </si>
  <si>
    <t xml:space="preserve">ТС-624.000-096</t>
  </si>
  <si>
    <t xml:space="preserve">ТС-624.000-097</t>
  </si>
  <si>
    <t xml:space="preserve">ТС-624.000-098</t>
  </si>
  <si>
    <t xml:space="preserve">ТС-624.000-099</t>
  </si>
  <si>
    <t xml:space="preserve">ТС-624.000-100</t>
  </si>
  <si>
    <t xml:space="preserve">ТС-624.000-101</t>
  </si>
  <si>
    <t xml:space="preserve">ТС-624.000-102</t>
  </si>
  <si>
    <t xml:space="preserve">ТС-624.000-103</t>
  </si>
  <si>
    <t xml:space="preserve">ТС-624.000-104</t>
  </si>
  <si>
    <t xml:space="preserve">ТС-624.000-105</t>
  </si>
  <si>
    <t xml:space="preserve">ТС-624.000-106</t>
  </si>
  <si>
    <t xml:space="preserve">ТС-624.000-107</t>
  </si>
  <si>
    <t xml:space="preserve">ТС-624.000-108</t>
  </si>
  <si>
    <t xml:space="preserve">ТС-624.000-109</t>
  </si>
  <si>
    <t xml:space="preserve">ТС-624.000-110</t>
  </si>
  <si>
    <t xml:space="preserve">ТС-624.000-111</t>
  </si>
  <si>
    <t xml:space="preserve">ТС-624.000-112</t>
  </si>
  <si>
    <t xml:space="preserve">ТС-624.000-113</t>
  </si>
  <si>
    <t xml:space="preserve">ТС-624.000-114</t>
  </si>
  <si>
    <t xml:space="preserve">ТС-624.000-115</t>
  </si>
  <si>
    <t xml:space="preserve">ТС-624.000-116</t>
  </si>
  <si>
    <t xml:space="preserve">Опора скользящая с плоским хомутом - ТС-625.000</t>
  </si>
  <si>
    <t xml:space="preserve">ТС-625.000-00</t>
  </si>
  <si>
    <t xml:space="preserve">ТС-625.000-01</t>
  </si>
  <si>
    <t xml:space="preserve">ТС-625.000-02</t>
  </si>
  <si>
    <t xml:space="preserve">ТС-625.000-03</t>
  </si>
  <si>
    <t xml:space="preserve">ТС-625.000-04</t>
  </si>
  <si>
    <t xml:space="preserve">ТС-625.000-05</t>
  </si>
  <si>
    <t xml:space="preserve">Опора скользящая хомутовая - ТС-626.000</t>
  </si>
  <si>
    <t xml:space="preserve">ТС-626.00.000-000</t>
  </si>
  <si>
    <t xml:space="preserve">ТС-626.00.000-001</t>
  </si>
  <si>
    <t xml:space="preserve">ТС-626.00.000-002</t>
  </si>
  <si>
    <t xml:space="preserve">ТС-626.00.000-003</t>
  </si>
  <si>
    <t xml:space="preserve">ТС-626.00.000-004</t>
  </si>
  <si>
    <t xml:space="preserve">ТС-626.00.000-005</t>
  </si>
  <si>
    <t xml:space="preserve">ТС-626.00.000-006</t>
  </si>
  <si>
    <t xml:space="preserve">ТС-626.00.000-007</t>
  </si>
  <si>
    <t xml:space="preserve">ТС-626.00.000-008</t>
  </si>
  <si>
    <t xml:space="preserve">ТС-626.00.000-009</t>
  </si>
  <si>
    <t xml:space="preserve">ТС-626.00.000-010</t>
  </si>
  <si>
    <t xml:space="preserve">ТС-626.00.000-011</t>
  </si>
  <si>
    <t xml:space="preserve">ТС-626.00.000-012</t>
  </si>
  <si>
    <t xml:space="preserve">ТС-626.00.000-013</t>
  </si>
  <si>
    <t xml:space="preserve">ТС-626.00.000-014</t>
  </si>
  <si>
    <t xml:space="preserve">ТС-626.00.000-015</t>
  </si>
  <si>
    <t xml:space="preserve">ТС-626.00.000-016</t>
  </si>
  <si>
    <t xml:space="preserve">ТС-626.00.000-017</t>
  </si>
  <si>
    <t xml:space="preserve">ТС-626.00.000-018</t>
  </si>
  <si>
    <t xml:space="preserve">ТС-626.00.000-019</t>
  </si>
  <si>
    <t xml:space="preserve">ТС-626.00.000-020</t>
  </si>
  <si>
    <t xml:space="preserve">ТС-626.00.000-021</t>
  </si>
  <si>
    <t xml:space="preserve">ТС-626.00.000-022</t>
  </si>
  <si>
    <t xml:space="preserve">ТС-626.00.000-023</t>
  </si>
  <si>
    <t xml:space="preserve">ТС-626.00.000-024</t>
  </si>
  <si>
    <t xml:space="preserve">ТС-626.00.000-025</t>
  </si>
  <si>
    <t xml:space="preserve">ТС-626.00.000-026</t>
  </si>
  <si>
    <t xml:space="preserve">ТС-626.00.000-027</t>
  </si>
  <si>
    <t xml:space="preserve">ТС-626.00.000-028</t>
  </si>
  <si>
    <t xml:space="preserve">ТС-626.00.000-029</t>
  </si>
  <si>
    <t xml:space="preserve">ТС-626.00.000-030</t>
  </si>
  <si>
    <t xml:space="preserve">ТС-626.00.000-031</t>
  </si>
  <si>
    <t xml:space="preserve">ТС-626.00.000-032</t>
  </si>
  <si>
    <t xml:space="preserve">ТС-626.00.000-033</t>
  </si>
  <si>
    <t xml:space="preserve">ТС-626.00.000-034</t>
  </si>
  <si>
    <t xml:space="preserve">ТС-626.00.000-035</t>
  </si>
  <si>
    <t xml:space="preserve">ТС-626.00.000-036</t>
  </si>
  <si>
    <t xml:space="preserve">ТС-626.00.000-037</t>
  </si>
  <si>
    <t xml:space="preserve">ТС-626.00.000-038</t>
  </si>
  <si>
    <t xml:space="preserve">ТС-626.00.000-039</t>
  </si>
  <si>
    <t xml:space="preserve">ТС-626.00.000-040</t>
  </si>
  <si>
    <t xml:space="preserve">ТС-626.00.000-041</t>
  </si>
  <si>
    <t xml:space="preserve">ТС-626.00.000-042</t>
  </si>
  <si>
    <t xml:space="preserve">ТС-626.00.000-043</t>
  </si>
  <si>
    <t xml:space="preserve">ТС-626.00.000-044</t>
  </si>
  <si>
    <t xml:space="preserve">ТС-626.00.000-045</t>
  </si>
  <si>
    <t xml:space="preserve">ТС-626.00.000-046</t>
  </si>
  <si>
    <t xml:space="preserve">ТС-626.00.000-047</t>
  </si>
  <si>
    <t xml:space="preserve">ТС-626.00.000-048</t>
  </si>
  <si>
    <t xml:space="preserve">ТС-626.00.000-049</t>
  </si>
  <si>
    <t xml:space="preserve">ТС-626.00.000-050</t>
  </si>
  <si>
    <t xml:space="preserve">ТС-626.00.000-051</t>
  </si>
  <si>
    <t xml:space="preserve">ТС-626.00.000-052</t>
  </si>
  <si>
    <t xml:space="preserve">ТС-626.00.000-053</t>
  </si>
  <si>
    <t xml:space="preserve">ТС-626.00.000-054</t>
  </si>
  <si>
    <t xml:space="preserve">ТС-626.00.000-055</t>
  </si>
  <si>
    <t xml:space="preserve">ТС-626.00.000-056</t>
  </si>
  <si>
    <t xml:space="preserve">ТС-626.00.000-057</t>
  </si>
  <si>
    <t xml:space="preserve">ТС-626.00.000-058</t>
  </si>
  <si>
    <t xml:space="preserve">ТС-626.00.000-059</t>
  </si>
  <si>
    <t xml:space="preserve">ТС-626.00.000-060</t>
  </si>
  <si>
    <t xml:space="preserve">ТС-626.00.000-061</t>
  </si>
  <si>
    <t xml:space="preserve">ТС-626.00.000-062</t>
  </si>
  <si>
    <t xml:space="preserve">ТС-626.00.000-063</t>
  </si>
  <si>
    <t xml:space="preserve">ТС-626.00.000-064</t>
  </si>
  <si>
    <t xml:space="preserve">ТС-626.00.000-065</t>
  </si>
  <si>
    <t xml:space="preserve">ТС-626.00.000-066</t>
  </si>
  <si>
    <t xml:space="preserve">ТС-626.00.000-067</t>
  </si>
  <si>
    <t xml:space="preserve">ТС-626.00.000-068</t>
  </si>
  <si>
    <t xml:space="preserve">ТС-626.00.000-069</t>
  </si>
  <si>
    <t xml:space="preserve">ТС-626.00.000-070</t>
  </si>
  <si>
    <t xml:space="preserve">ТС-626.00.000-071</t>
  </si>
  <si>
    <t xml:space="preserve">ТС-626.00.000-072</t>
  </si>
  <si>
    <t xml:space="preserve">ТС-626.00.000-073</t>
  </si>
  <si>
    <t xml:space="preserve">ТС-626.00.000-074</t>
  </si>
  <si>
    <t xml:space="preserve">ТС-626.00.000-075</t>
  </si>
  <si>
    <t xml:space="preserve">ТС-626.00.000-076</t>
  </si>
  <si>
    <t xml:space="preserve">ТС-626.00.000-077</t>
  </si>
  <si>
    <t xml:space="preserve">ТС-626.00.000-078</t>
  </si>
  <si>
    <t xml:space="preserve">ТС-626.00.000-079</t>
  </si>
  <si>
    <t xml:space="preserve">ТС-626.00.000-080</t>
  </si>
  <si>
    <t xml:space="preserve">ТС-626.00.000-081</t>
  </si>
  <si>
    <t xml:space="preserve">ТС-626.00.000-082</t>
  </si>
  <si>
    <t xml:space="preserve">ТС-626.00.000-083</t>
  </si>
  <si>
    <t xml:space="preserve">ТС-626.00.000-084</t>
  </si>
  <si>
    <t xml:space="preserve">ТС-626.00.000-085</t>
  </si>
  <si>
    <t xml:space="preserve">ТС-626.00.000-086</t>
  </si>
  <si>
    <t xml:space="preserve">ТС-626.00.000-087</t>
  </si>
  <si>
    <t xml:space="preserve">ТС-626.00.000-088</t>
  </si>
  <si>
    <t xml:space="preserve">ТС-626.00.000-089</t>
  </si>
  <si>
    <t xml:space="preserve">ТС-626.00.000-090</t>
  </si>
  <si>
    <t xml:space="preserve">ТС-626.00.000-091</t>
  </si>
  <si>
    <t xml:space="preserve">ТС-626.00.000-092</t>
  </si>
  <si>
    <t xml:space="preserve">ТС-626.00.000-093</t>
  </si>
  <si>
    <t xml:space="preserve">ТС-626.00.000-094</t>
  </si>
  <si>
    <t xml:space="preserve">ТС-626.00.000-095</t>
  </si>
  <si>
    <t xml:space="preserve">ТС-626.00.000-096</t>
  </si>
  <si>
    <t xml:space="preserve">ТС-626.00.000-097</t>
  </si>
  <si>
    <t xml:space="preserve">ТС-626.00.000-098</t>
  </si>
  <si>
    <t xml:space="preserve">ТС-626.00.000-099</t>
  </si>
  <si>
    <t xml:space="preserve">ТС-626.00.000-100</t>
  </si>
  <si>
    <t xml:space="preserve">ТС-626.00.000-101</t>
  </si>
  <si>
    <t xml:space="preserve">ТС-626.00.000-102</t>
  </si>
  <si>
    <t xml:space="preserve">ТС-626.00.000-103</t>
  </si>
  <si>
    <t xml:space="preserve">ТС-626.00.000-104</t>
  </si>
  <si>
    <t xml:space="preserve">ТС-626.00.000-105</t>
  </si>
  <si>
    <t xml:space="preserve">ТС-626.00.000-106</t>
  </si>
  <si>
    <t xml:space="preserve">ТС-626.00.000-107</t>
  </si>
  <si>
    <t xml:space="preserve">Опора скользящая бугельная - ТС-627.000</t>
  </si>
  <si>
    <t xml:space="preserve">Длина  мм</t>
  </si>
  <si>
    <t xml:space="preserve">ТС-627.00.000 СБ</t>
  </si>
  <si>
    <t xml:space="preserve">ТС-627.00.000-01</t>
  </si>
  <si>
    <t xml:space="preserve">ТС-627.00.000-02</t>
  </si>
  <si>
    <t xml:space="preserve">ТС-627.00.000-03</t>
  </si>
  <si>
    <t xml:space="preserve">ТС-627.00.000-04</t>
  </si>
  <si>
    <t xml:space="preserve">ТС-627.00.000-05</t>
  </si>
  <si>
    <t xml:space="preserve">ТС-627.00.000-06</t>
  </si>
  <si>
    <t xml:space="preserve">ТС-627.00.000-07</t>
  </si>
  <si>
    <t xml:space="preserve">ТС-627.00.000-08</t>
  </si>
  <si>
    <t xml:space="preserve">ТС-627.00.000-09</t>
  </si>
  <si>
    <t xml:space="preserve">ТС-627.00.000-10</t>
  </si>
  <si>
    <t xml:space="preserve">ТС-627.00.000 -11</t>
  </si>
  <si>
    <t xml:space="preserve">ТС-627.00.000 -12</t>
  </si>
  <si>
    <t xml:space="preserve">ТС-627.00.000 -13</t>
  </si>
  <si>
    <t xml:space="preserve">ТС-627.00.000 -14</t>
  </si>
  <si>
    <t xml:space="preserve">ТС-627.00.000 -15</t>
  </si>
  <si>
    <t xml:space="preserve">ТС-627.00.000 -16</t>
  </si>
  <si>
    <t xml:space="preserve">ТС-627.00.000 -17</t>
  </si>
  <si>
    <t xml:space="preserve">ТС-627.00.000 -18</t>
  </si>
  <si>
    <t xml:space="preserve">ТС-627.00.000 -19</t>
  </si>
  <si>
    <t xml:space="preserve">ТС-627.00.000 -20</t>
  </si>
  <si>
    <t xml:space="preserve">ТС-627.00.000 -21</t>
  </si>
  <si>
    <t xml:space="preserve">ТС-627.00.000 -22</t>
  </si>
  <si>
    <t xml:space="preserve">ТС-627.00.000 -23</t>
  </si>
  <si>
    <t xml:space="preserve">ТС-627.00.000 -24</t>
  </si>
  <si>
    <t xml:space="preserve">ТС-627.00.000 -25</t>
  </si>
  <si>
    <t xml:space="preserve">ТС-627.00.000 -26</t>
  </si>
  <si>
    <t xml:space="preserve">ТС-627.00.000 -27</t>
  </si>
  <si>
    <t xml:space="preserve">ТС-627.00.000 -28</t>
  </si>
  <si>
    <t xml:space="preserve">ТС-627.00.000 -29</t>
  </si>
  <si>
    <t xml:space="preserve">ТС-627.00.000 -30</t>
  </si>
  <si>
    <t xml:space="preserve">ТС-627.00.000 -31</t>
  </si>
  <si>
    <t xml:space="preserve">ТС-627.00.000 -32</t>
  </si>
  <si>
    <t xml:space="preserve">ТС-627.00.000 -33</t>
  </si>
  <si>
    <t xml:space="preserve">ТС-627.00.000 -34</t>
  </si>
  <si>
    <t xml:space="preserve">ТС-627.00.000 -35</t>
  </si>
  <si>
    <t xml:space="preserve">ТС-627.00.000 -36</t>
  </si>
  <si>
    <t xml:space="preserve">ТС-627.00.000 -37</t>
  </si>
  <si>
    <t xml:space="preserve">ТС-627.00.000 -38</t>
  </si>
  <si>
    <t xml:space="preserve">ТС-627.00.000 -39</t>
  </si>
  <si>
    <t xml:space="preserve">ТС-627.00.000 -40</t>
  </si>
  <si>
    <t xml:space="preserve">ТС-627.00.000 -41</t>
  </si>
  <si>
    <t xml:space="preserve">ТС-627.00.000 -42</t>
  </si>
  <si>
    <t xml:space="preserve">ТС-627.00.000 -43</t>
  </si>
  <si>
    <t xml:space="preserve">ТС-627.00.000 -44</t>
  </si>
  <si>
    <t xml:space="preserve">ТС-627.00.000 -45</t>
  </si>
  <si>
    <t xml:space="preserve">ТС-627.00.000 -46</t>
  </si>
  <si>
    <t xml:space="preserve">ТС-627.00.000 -47</t>
  </si>
  <si>
    <t xml:space="preserve">ТС-627.00.000 -48</t>
  </si>
  <si>
    <t xml:space="preserve">ТС-627.00.000 -49</t>
  </si>
  <si>
    <t xml:space="preserve">ТС-627.00.000 -50</t>
  </si>
  <si>
    <t xml:space="preserve">ТС-627.00.000 -51</t>
  </si>
  <si>
    <t xml:space="preserve">ТС-627.00.000 -52</t>
  </si>
  <si>
    <t xml:space="preserve">ТС-627.00.000 -53</t>
  </si>
  <si>
    <t xml:space="preserve">ТС-627.00.000 -54</t>
  </si>
  <si>
    <t xml:space="preserve">ТС-627.00.000 -55</t>
  </si>
  <si>
    <t xml:space="preserve">ТС-627.00.000 -56</t>
  </si>
  <si>
    <t xml:space="preserve">ТС-627.00.000 -57</t>
  </si>
  <si>
    <t xml:space="preserve">ТС-627.00.000 -58</t>
  </si>
  <si>
    <t xml:space="preserve">ТС-627.00.000 -59</t>
  </si>
  <si>
    <t xml:space="preserve">ТС-627.00.000 -60</t>
  </si>
  <si>
    <t xml:space="preserve">ТС-627.00.000 -61</t>
  </si>
  <si>
    <t xml:space="preserve">ТС-627.00.000 -62</t>
  </si>
  <si>
    <t xml:space="preserve">ТС-627.00.000 -63</t>
  </si>
  <si>
    <t xml:space="preserve">ТС-627.00.000 -64</t>
  </si>
  <si>
    <t xml:space="preserve">ТС-627.00.000 -65</t>
  </si>
  <si>
    <t xml:space="preserve">ТС-627.00.000 -66</t>
  </si>
  <si>
    <t xml:space="preserve">ТС-627.00.000 -67</t>
  </si>
  <si>
    <t xml:space="preserve">ТС-627.00.000 -68</t>
  </si>
  <si>
    <t xml:space="preserve">ТС-627.00.000 -69</t>
  </si>
  <si>
    <t xml:space="preserve">ТС-627.00.000 -70</t>
  </si>
  <si>
    <t xml:space="preserve">ТС-627.00.000 -71</t>
  </si>
  <si>
    <t xml:space="preserve">ТС-627.00.000 -72</t>
  </si>
  <si>
    <t xml:space="preserve">ТС-627.00.000 -73</t>
  </si>
  <si>
    <t xml:space="preserve">ТС-627.00.000 -74</t>
  </si>
  <si>
    <t xml:space="preserve">ТС-627.00.000 -75</t>
  </si>
  <si>
    <t xml:space="preserve">ТС-627.00.000 -76</t>
  </si>
  <si>
    <t xml:space="preserve">ТС-627.00.000 -77</t>
  </si>
  <si>
    <t xml:space="preserve">ТС-627.00.000 -78</t>
  </si>
  <si>
    <t xml:space="preserve">ТС-627.00.000 -79</t>
  </si>
  <si>
    <t xml:space="preserve">ТС-627.00.000 -80</t>
  </si>
  <si>
    <t xml:space="preserve">Опора катковая - ТС-630.000 (аналог Т.20)</t>
  </si>
  <si>
    <t xml:space="preserve">ТС-624.000</t>
  </si>
  <si>
    <t xml:space="preserve">ТС-630.00.000 -СБ</t>
  </si>
  <si>
    <t xml:space="preserve">ТС-630.00.000 -01</t>
  </si>
  <si>
    <t xml:space="preserve">ТС-630.00.000 -02</t>
  </si>
  <si>
    <t xml:space="preserve">ТС-630.00.000 -03</t>
  </si>
  <si>
    <t xml:space="preserve">ТС-630.00.000 -04</t>
  </si>
  <si>
    <t xml:space="preserve">ТС-630.00.000 -05</t>
  </si>
  <si>
    <t xml:space="preserve">ТС-630.00.000 -06</t>
  </si>
  <si>
    <t xml:space="preserve">ТС-630.00.000 -07</t>
  </si>
  <si>
    <t xml:space="preserve">ТС-630.00.000 -08</t>
  </si>
  <si>
    <t xml:space="preserve">ТС-630.00.000 -09</t>
  </si>
  <si>
    <t xml:space="preserve">ТС-630.00.000 -10</t>
  </si>
  <si>
    <t xml:space="preserve">ТС-630.00.000 -11</t>
  </si>
  <si>
    <t xml:space="preserve">Опора сварных отводов - ТС-631.000</t>
  </si>
  <si>
    <t xml:space="preserve">ТС-631.000-00</t>
  </si>
  <si>
    <t xml:space="preserve">ТС-631.000-01</t>
  </si>
  <si>
    <t xml:space="preserve">ТС-631.000-02</t>
  </si>
  <si>
    <t xml:space="preserve">ТС-631.000-03</t>
  </si>
  <si>
    <t xml:space="preserve">ТС-631.000-04</t>
  </si>
  <si>
    <t xml:space="preserve">ТС-631.000-05</t>
  </si>
  <si>
    <t xml:space="preserve">ТС-631.000-06</t>
  </si>
  <si>
    <t xml:space="preserve">ТС-631.000-07</t>
  </si>
  <si>
    <t xml:space="preserve">ТС-631.000-08</t>
  </si>
  <si>
    <t xml:space="preserve">ТС-631.000-09</t>
  </si>
  <si>
    <t xml:space="preserve">ТС-631.000-10</t>
  </si>
  <si>
    <t xml:space="preserve">ТС-631.000-11</t>
  </si>
  <si>
    <t xml:space="preserve">ТС-631.000-12</t>
  </si>
  <si>
    <t xml:space="preserve">ТС-631.000-13</t>
  </si>
  <si>
    <t xml:space="preserve">ТС-631.000-14</t>
  </si>
  <si>
    <t xml:space="preserve">ТС-631.000-15</t>
  </si>
  <si>
    <t xml:space="preserve">ТС-631.000-16</t>
  </si>
  <si>
    <t xml:space="preserve">ТС-631.000-17</t>
  </si>
  <si>
    <t xml:space="preserve">ТС-631.000-18</t>
  </si>
  <si>
    <t xml:space="preserve">ТС-631.000-19</t>
  </si>
  <si>
    <t xml:space="preserve">ТС-631.000-20</t>
  </si>
  <si>
    <t xml:space="preserve">ТС-631.000-21</t>
  </si>
  <si>
    <t xml:space="preserve">Плита опорная диэлектрическая - ТС-632.000 (аналог Т.43)</t>
  </si>
  <si>
    <t xml:space="preserve">ТС-623</t>
  </si>
  <si>
    <t xml:space="preserve">ТС-624</t>
  </si>
  <si>
    <t xml:space="preserve">ТС-632.000.00-00</t>
  </si>
  <si>
    <t xml:space="preserve">ТС-632.000.00-01</t>
  </si>
  <si>
    <t xml:space="preserve">ТС-632.000.00-02</t>
  </si>
  <si>
    <t xml:space="preserve">ТС-632.000.00-03</t>
  </si>
  <si>
    <t xml:space="preserve">ТС-632.000.00-04</t>
  </si>
  <si>
    <t xml:space="preserve">ТС-632.000.00-05</t>
  </si>
  <si>
    <t xml:space="preserve">ТС-632.000.00-06</t>
  </si>
  <si>
    <t xml:space="preserve">ТС-632.000.00-07</t>
  </si>
  <si>
    <t xml:space="preserve">ТС-632.000.00-08</t>
  </si>
  <si>
    <t xml:space="preserve">ТС-632.000.00-09</t>
  </si>
  <si>
    <t xml:space="preserve">ТС-632.000.00-10</t>
  </si>
  <si>
    <t xml:space="preserve">ТС-632.000.00-11</t>
  </si>
  <si>
    <t xml:space="preserve">ТС-632.000.00-12</t>
  </si>
  <si>
    <t xml:space="preserve">ТС-632.000.00-13</t>
  </si>
  <si>
    <t xml:space="preserve">ТС-632.000.00-14</t>
  </si>
  <si>
    <t xml:space="preserve">ТС-632.000.00-15</t>
  </si>
  <si>
    <t xml:space="preserve">ТС-632.000.00-16</t>
  </si>
  <si>
    <t xml:space="preserve">ТС-632.000.00-17</t>
  </si>
  <si>
    <t xml:space="preserve">ТС-632.000.00-18</t>
  </si>
  <si>
    <t xml:space="preserve">ТС-632.000.00-19</t>
  </si>
  <si>
    <t xml:space="preserve">ТС-632.000.00-20</t>
  </si>
  <si>
    <t xml:space="preserve">ТС-632.000.00-21</t>
  </si>
  <si>
    <t xml:space="preserve">ТС-632.000.00-22</t>
  </si>
  <si>
    <t xml:space="preserve">ТС-632.000.00-23</t>
  </si>
  <si>
    <t xml:space="preserve">ТС-632.000.00-24</t>
  </si>
  <si>
    <t xml:space="preserve">ТС-632.000.00-25</t>
  </si>
  <si>
    <t xml:space="preserve">ТС-632.000.00-26</t>
  </si>
  <si>
    <t xml:space="preserve">ТС-632.000.00-27</t>
  </si>
  <si>
    <t xml:space="preserve">ТС-632.000.00-28</t>
  </si>
  <si>
    <t xml:space="preserve">ТС-632.000.00-29</t>
  </si>
  <si>
    <t xml:space="preserve">ТС-632.000.00-30</t>
  </si>
  <si>
    <t xml:space="preserve">ТС-632.000.00-31</t>
  </si>
  <si>
    <t xml:space="preserve">ТС-632.000.00-32</t>
  </si>
  <si>
    <t xml:space="preserve">ТС-632.000.00-33</t>
  </si>
  <si>
    <t xml:space="preserve">ТС-632.000.00-34</t>
  </si>
  <si>
    <t xml:space="preserve">ТС-632.000.00-35</t>
  </si>
  <si>
    <t xml:space="preserve">ТС-632.000.00-36</t>
  </si>
  <si>
    <t xml:space="preserve">ТС-632.000.00-37</t>
  </si>
  <si>
    <t xml:space="preserve">ТС-632.000.00-38</t>
  </si>
  <si>
    <t xml:space="preserve">ТС-632.000.00-39</t>
  </si>
  <si>
    <t xml:space="preserve">ТС-632.000.00-40</t>
  </si>
  <si>
    <t xml:space="preserve">ТС-632.000.00-41</t>
  </si>
  <si>
    <t xml:space="preserve">ТС-632.000.00-42</t>
  </si>
  <si>
    <t xml:space="preserve">ТС-632.000.00-43</t>
  </si>
  <si>
    <t xml:space="preserve">ТС-632.000.00-44</t>
  </si>
  <si>
    <t xml:space="preserve">ТС-632.000.00-45</t>
  </si>
  <si>
    <t xml:space="preserve">ТС-632.000.00-46</t>
  </si>
  <si>
    <t xml:space="preserve">ТС-632.000.00-47</t>
  </si>
  <si>
    <t xml:space="preserve">ТС-632.000.00-48</t>
  </si>
  <si>
    <t xml:space="preserve">Опора неподвижная хомутовая - ТС-659.00 (аналог Т.3)</t>
  </si>
  <si>
    <t xml:space="preserve">ТС-659.00.00</t>
  </si>
  <si>
    <t xml:space="preserve">ТС-659.00.01</t>
  </si>
  <si>
    <t xml:space="preserve">ТС-659.00.02</t>
  </si>
  <si>
    <t xml:space="preserve">ТС-659.00.03</t>
  </si>
  <si>
    <t xml:space="preserve">ТС-659.00.04</t>
  </si>
  <si>
    <t xml:space="preserve">ТС-659.00.05</t>
  </si>
  <si>
    <t xml:space="preserve">ТС-659.00.06</t>
  </si>
  <si>
    <t xml:space="preserve">ТС-659.00.07</t>
  </si>
  <si>
    <t xml:space="preserve">ТС-659.00.08</t>
  </si>
  <si>
    <t xml:space="preserve">ТС-659.00.09</t>
  </si>
  <si>
    <t xml:space="preserve">Опора неподвижная двухупорная - ТС-660.00 (аналог Т.4)</t>
  </si>
  <si>
    <t xml:space="preserve">ТС-660.00.00</t>
  </si>
  <si>
    <t xml:space="preserve">ТС-660.00.01</t>
  </si>
  <si>
    <t xml:space="preserve">ТС-660.00.02</t>
  </si>
  <si>
    <t xml:space="preserve">ТС-660.00.03</t>
  </si>
  <si>
    <t xml:space="preserve">ТС-660.00.04</t>
  </si>
  <si>
    <t xml:space="preserve">ТС-660.00.05</t>
  </si>
  <si>
    <t xml:space="preserve">ТС-660.00.06</t>
  </si>
  <si>
    <t xml:space="preserve">ТС-660.00.07</t>
  </si>
  <si>
    <t xml:space="preserve">ТС-660.00.08</t>
  </si>
  <si>
    <t xml:space="preserve">ТС-660.00.09</t>
  </si>
  <si>
    <t xml:space="preserve">ТС-660.00.10</t>
  </si>
  <si>
    <t xml:space="preserve">ТС-660.00.11</t>
  </si>
  <si>
    <t xml:space="preserve">ТС-660.00.12</t>
  </si>
  <si>
    <t xml:space="preserve">ТС-660.00.13</t>
  </si>
  <si>
    <t xml:space="preserve">ТС-660.00.14</t>
  </si>
  <si>
    <t xml:space="preserve">ТС-660.00.15</t>
  </si>
  <si>
    <t xml:space="preserve">ТС-660.00.16</t>
  </si>
  <si>
    <t xml:space="preserve">ТС-660.00.17</t>
  </si>
  <si>
    <t xml:space="preserve">ТС-660.00.18</t>
  </si>
  <si>
    <t xml:space="preserve">ТС-660.00.19</t>
  </si>
  <si>
    <t xml:space="preserve">ТС-660.00.20</t>
  </si>
  <si>
    <t xml:space="preserve">ТС-660.00.21</t>
  </si>
  <si>
    <t xml:space="preserve">Опора неподвижная четырехупорная - ТС-661.00 (аналог Т.5)</t>
  </si>
  <si>
    <t xml:space="preserve">ТС-661.00.00</t>
  </si>
  <si>
    <t xml:space="preserve">ТС-661.00.01</t>
  </si>
  <si>
    <t xml:space="preserve">ТС-661.00.02</t>
  </si>
  <si>
    <t xml:space="preserve">ТС-661.00.03</t>
  </si>
  <si>
    <t xml:space="preserve">ТС-661.00.04</t>
  </si>
  <si>
    <t xml:space="preserve">ТС-661.00.05</t>
  </si>
  <si>
    <t xml:space="preserve">ТС-661.00.06</t>
  </si>
  <si>
    <t xml:space="preserve">ТС-661.00.07</t>
  </si>
  <si>
    <t xml:space="preserve">ТС-661.00.08</t>
  </si>
  <si>
    <t xml:space="preserve">ТС-661.00.09</t>
  </si>
  <si>
    <t xml:space="preserve">ТС-661.00.10</t>
  </si>
  <si>
    <t xml:space="preserve">ТС-661.00.11</t>
  </si>
  <si>
    <t xml:space="preserve">ТС-661.00.12</t>
  </si>
  <si>
    <t xml:space="preserve">ТС-661.00.13</t>
  </si>
  <si>
    <t xml:space="preserve">ТС-661.00.14</t>
  </si>
  <si>
    <t xml:space="preserve">Опора неподвижная двухупорная усиленная - ТС-662.00 (аналог Т.6)</t>
  </si>
  <si>
    <t xml:space="preserve">ТС-662.00.00</t>
  </si>
  <si>
    <t xml:space="preserve">ТС-662.00.01</t>
  </si>
  <si>
    <t xml:space="preserve">ТС-662.00.02</t>
  </si>
  <si>
    <t xml:space="preserve">ТС-662.00.03</t>
  </si>
  <si>
    <t xml:space="preserve">ТС-662.00.04</t>
  </si>
  <si>
    <t xml:space="preserve">ТС-662.00.05</t>
  </si>
  <si>
    <t xml:space="preserve">ТС-662.00.06</t>
  </si>
  <si>
    <t xml:space="preserve">ТС-662.00.07</t>
  </si>
  <si>
    <t xml:space="preserve">ТС-662.00.08</t>
  </si>
  <si>
    <t xml:space="preserve">ТС-662.00.09</t>
  </si>
  <si>
    <t xml:space="preserve">ТС-662.00.10</t>
  </si>
  <si>
    <t xml:space="preserve">ТС-662.00.11</t>
  </si>
  <si>
    <t xml:space="preserve">ТС-662.00.12</t>
  </si>
  <si>
    <t xml:space="preserve">ТС-662.00.13</t>
  </si>
  <si>
    <t xml:space="preserve">ТС-662.00.14</t>
  </si>
  <si>
    <t xml:space="preserve">ТС-662.00.15</t>
  </si>
  <si>
    <t xml:space="preserve">Опора неподвижная двухупорная усиленная - ТС-663.00 (аналог Т.6)</t>
  </si>
  <si>
    <t xml:space="preserve">ТС-663.00.00</t>
  </si>
  <si>
    <t xml:space="preserve">ТС-663.00.01</t>
  </si>
  <si>
    <t xml:space="preserve">ТС-663.00.02</t>
  </si>
  <si>
    <t xml:space="preserve">ТС-663.00.03</t>
  </si>
  <si>
    <t xml:space="preserve">ТС-663.00.04</t>
  </si>
  <si>
    <t xml:space="preserve">ТС-663.00.05</t>
  </si>
  <si>
    <t xml:space="preserve">ТС-663.00.06</t>
  </si>
  <si>
    <t xml:space="preserve">ТС-663.00.07</t>
  </si>
  <si>
    <t xml:space="preserve">ТС-663.00.08</t>
  </si>
  <si>
    <t xml:space="preserve">ТС-663.00.09</t>
  </si>
  <si>
    <t xml:space="preserve">ТС-663.00.10</t>
  </si>
  <si>
    <t xml:space="preserve">ТС-663.00.11</t>
  </si>
  <si>
    <t xml:space="preserve">ТС-663.00.12</t>
  </si>
  <si>
    <t xml:space="preserve">Опора неподвижная четырехупорная усиленная - ТС-664.00 (аналог Т.7)</t>
  </si>
  <si>
    <t xml:space="preserve">ТС-664.01</t>
  </si>
  <si>
    <t xml:space="preserve">ТС-664.02</t>
  </si>
  <si>
    <t xml:space="preserve">ТС-664.03</t>
  </si>
  <si>
    <t xml:space="preserve">ТС-664.04</t>
  </si>
  <si>
    <t xml:space="preserve">ТС-664.05</t>
  </si>
  <si>
    <t xml:space="preserve">ТС-664.06</t>
  </si>
  <si>
    <t xml:space="preserve">ТС-664.07</t>
  </si>
  <si>
    <t xml:space="preserve">ТС-664.08</t>
  </si>
  <si>
    <t xml:space="preserve">Опора неподвижная двухупорная, сальниковых компенсаторов - ТС-665.00 (аналог Т.46)</t>
  </si>
  <si>
    <t xml:space="preserve">ТС-665.01</t>
  </si>
  <si>
    <t xml:space="preserve">ТС-665.02</t>
  </si>
  <si>
    <t xml:space="preserve">ТС-665.03</t>
  </si>
  <si>
    <t xml:space="preserve">Опора неподвижная щитовая - ТС-666.00 (аналог Т.8)</t>
  </si>
  <si>
    <t xml:space="preserve">I, II</t>
  </si>
  <si>
    <t xml:space="preserve">ТС-666.01</t>
  </si>
  <si>
    <t xml:space="preserve">ТС-666.02</t>
  </si>
  <si>
    <t xml:space="preserve">ТС-666.03</t>
  </si>
  <si>
    <t xml:space="preserve">ТС-666.04</t>
  </si>
  <si>
    <t xml:space="preserve">ТС-666.05</t>
  </si>
  <si>
    <t xml:space="preserve">ТС-666.06</t>
  </si>
  <si>
    <t xml:space="preserve">ТС-666.07</t>
  </si>
  <si>
    <t xml:space="preserve">ТС-666.08</t>
  </si>
  <si>
    <t xml:space="preserve">ТС-666.09</t>
  </si>
  <si>
    <t xml:space="preserve">ТС-666.10</t>
  </si>
  <si>
    <t xml:space="preserve">ТС-666.11</t>
  </si>
  <si>
    <t xml:space="preserve">ТС-666.12</t>
  </si>
  <si>
    <t xml:space="preserve">ТС-666.13</t>
  </si>
  <si>
    <t xml:space="preserve">ТС-666.14</t>
  </si>
  <si>
    <t xml:space="preserve">ТС-666.15</t>
  </si>
  <si>
    <t xml:space="preserve">ТС-666.16</t>
  </si>
  <si>
    <t xml:space="preserve">ТС-666.17</t>
  </si>
  <si>
    <t xml:space="preserve">ТС-666.18</t>
  </si>
  <si>
    <t xml:space="preserve">ТС-666.19</t>
  </si>
  <si>
    <t xml:space="preserve">ТС-666.20</t>
  </si>
  <si>
    <t xml:space="preserve">ТС-666.21</t>
  </si>
  <si>
    <t xml:space="preserve">ТС-666.22</t>
  </si>
  <si>
    <t xml:space="preserve">ТС-666.23</t>
  </si>
  <si>
    <t xml:space="preserve">Опора неподвижная щитовая усиленная - ТС-667.00 (аналог Т.9)</t>
  </si>
  <si>
    <t xml:space="preserve">Тип I, II</t>
  </si>
  <si>
    <t xml:space="preserve">ТС-667.01</t>
  </si>
  <si>
    <t xml:space="preserve">ТС-667.02</t>
  </si>
  <si>
    <t xml:space="preserve">ТС-667.03</t>
  </si>
  <si>
    <t xml:space="preserve">ТС-667.04</t>
  </si>
  <si>
    <t xml:space="preserve">ТС-667.05</t>
  </si>
  <si>
    <t xml:space="preserve">ТС-667.06</t>
  </si>
  <si>
    <t xml:space="preserve">ТС-667.07</t>
  </si>
  <si>
    <t xml:space="preserve">ТС-667.08</t>
  </si>
  <si>
    <t xml:space="preserve">ТС-667.09</t>
  </si>
  <si>
    <t xml:space="preserve">Опора неподвижная боковая - ТС-668.00 (аналог Т.10)</t>
  </si>
  <si>
    <t xml:space="preserve">Тип I</t>
  </si>
  <si>
    <t xml:space="preserve">ТС-668.01</t>
  </si>
  <si>
    <t xml:space="preserve">ТС-668.02</t>
  </si>
  <si>
    <t xml:space="preserve">ТС-668.03</t>
  </si>
  <si>
    <t xml:space="preserve">ТС-668.04</t>
  </si>
  <si>
    <t xml:space="preserve">ТС-668.05</t>
  </si>
  <si>
    <t xml:space="preserve">ТС-668.06</t>
  </si>
  <si>
    <t xml:space="preserve">ТС-668.07</t>
  </si>
  <si>
    <t xml:space="preserve">ТС-668.08</t>
  </si>
  <si>
    <t xml:space="preserve">ТС-668.09</t>
  </si>
  <si>
    <t xml:space="preserve">ТС-668.10</t>
  </si>
  <si>
    <t xml:space="preserve">ТС-668.11</t>
  </si>
  <si>
    <t xml:space="preserve">ТС-668.12</t>
  </si>
  <si>
    <t xml:space="preserve">Тип II</t>
  </si>
  <si>
    <t xml:space="preserve">ТС-668.13</t>
  </si>
  <si>
    <t xml:space="preserve">ТС-668.14</t>
  </si>
  <si>
    <t xml:space="preserve">ТС-668.15</t>
  </si>
  <si>
    <t xml:space="preserve">ТС-668.16</t>
  </si>
  <si>
    <t xml:space="preserve">ТС-668.17</t>
  </si>
  <si>
    <t xml:space="preserve">ТС-668.18</t>
  </si>
  <si>
    <t xml:space="preserve">ТС-668.19</t>
  </si>
  <si>
    <t xml:space="preserve">ТС-668.20</t>
  </si>
  <si>
    <t xml:space="preserve">ТС-668.21</t>
  </si>
  <si>
    <t xml:space="preserve">ТС-668.22</t>
  </si>
  <si>
    <t xml:space="preserve">Опора неподвижная хомутовая - ТС-669.00 (аналог Т.11)</t>
  </si>
  <si>
    <t xml:space="preserve">ТС-669.01</t>
  </si>
  <si>
    <t xml:space="preserve">ТС-669.02</t>
  </si>
  <si>
    <t xml:space="preserve">ТС-669.03</t>
  </si>
  <si>
    <t xml:space="preserve">ТС-669.04</t>
  </si>
  <si>
    <t xml:space="preserve">ТС-669.05</t>
  </si>
  <si>
    <t xml:space="preserve">ТС-669.06</t>
  </si>
  <si>
    <t xml:space="preserve">ТС-669.07</t>
  </si>
  <si>
    <t xml:space="preserve">ТС-669.08</t>
  </si>
  <si>
    <t xml:space="preserve">ТС-669.09</t>
  </si>
  <si>
    <t xml:space="preserve">ТС-669.10</t>
  </si>
  <si>
    <t xml:space="preserve">ТС-669.11</t>
  </si>
  <si>
    <t xml:space="preserve">ТС-669.12</t>
  </si>
  <si>
    <t xml:space="preserve">ТС-669.13</t>
  </si>
  <si>
    <t xml:space="preserve">ТС-669.14</t>
  </si>
  <si>
    <t xml:space="preserve">ТС-669.15</t>
  </si>
  <si>
    <t xml:space="preserve">ТС-669.16</t>
  </si>
  <si>
    <t xml:space="preserve">ТС-669.17</t>
  </si>
  <si>
    <t xml:space="preserve">ТС-669.18</t>
  </si>
  <si>
    <t xml:space="preserve">ТС-669.19</t>
  </si>
  <si>
    <t xml:space="preserve">ТС-669.20</t>
  </si>
  <si>
    <t xml:space="preserve">ТС-669.21</t>
  </si>
  <si>
    <t xml:space="preserve">ТС-669.22</t>
  </si>
  <si>
    <t xml:space="preserve">ТС-669.23</t>
  </si>
  <si>
    <t xml:space="preserve">ТС-669.24</t>
  </si>
  <si>
    <t xml:space="preserve">ТС-669.25</t>
  </si>
  <si>
    <t xml:space="preserve">ТС-669.26</t>
  </si>
  <si>
    <t xml:space="preserve">ТС-669.27</t>
  </si>
  <si>
    <t xml:space="preserve">Опора неподвижная хомутовая с корпусом - ТС-670.00 (аналог Т.12)</t>
  </si>
  <si>
    <t xml:space="preserve">ТС-670.00.00</t>
  </si>
  <si>
    <t xml:space="preserve">ТС-670.00.01</t>
  </si>
  <si>
    <t xml:space="preserve">ТС-670.00.02</t>
  </si>
  <si>
    <t xml:space="preserve">ТС-670.00.03</t>
  </si>
  <si>
    <t xml:space="preserve">ТС-670.00.04</t>
  </si>
  <si>
    <t xml:space="preserve">ТС-670.00.05</t>
  </si>
  <si>
    <t xml:space="preserve">ТС-670.00.06</t>
  </si>
  <si>
    <t xml:space="preserve">ТС-670.00.07</t>
  </si>
  <si>
    <t xml:space="preserve">ТС-670.00.08</t>
  </si>
  <si>
    <t xml:space="preserve">ТС-670.00.09</t>
  </si>
  <si>
    <t xml:space="preserve">ТС-670.00.10</t>
  </si>
  <si>
    <t xml:space="preserve">ТС-670.00.11</t>
  </si>
  <si>
    <t xml:space="preserve">ТС-670.00.12</t>
  </si>
  <si>
    <t xml:space="preserve">ТС-670.00.13</t>
  </si>
  <si>
    <t xml:space="preserve">ТС-670.00.14</t>
  </si>
  <si>
    <t xml:space="preserve">ТС-670.00.15</t>
  </si>
  <si>
    <t xml:space="preserve">ТС-670.00.16</t>
  </si>
  <si>
    <t xml:space="preserve">ТС-670.00.17</t>
  </si>
  <si>
    <t xml:space="preserve">ТС-670.00.18</t>
  </si>
  <si>
    <t xml:space="preserve">ТС-670.00.19</t>
  </si>
  <si>
    <t xml:space="preserve">ТС-670.00.20</t>
  </si>
  <si>
    <t xml:space="preserve">ТС-670.00.21</t>
  </si>
  <si>
    <t xml:space="preserve">ТС-670.00.22</t>
  </si>
  <si>
    <t xml:space="preserve">ТС-670.00.23</t>
  </si>
  <si>
    <t xml:space="preserve">ТС-670.00.24</t>
  </si>
  <si>
    <t xml:space="preserve">ТС-670.00.25</t>
  </si>
  <si>
    <t xml:space="preserve">ТС-670.00.26</t>
  </si>
  <si>
    <t xml:space="preserve">ТС-670.00.27</t>
  </si>
  <si>
    <t xml:space="preserve">ТС-670.00.28</t>
  </si>
  <si>
    <t xml:space="preserve">ТС-670.00.29</t>
  </si>
  <si>
    <t xml:space="preserve">Опора неподвижная бугельная с корпусом - ТС-671.00 (аналог Т.44)</t>
  </si>
  <si>
    <t xml:space="preserve">ТС-671.00.00</t>
  </si>
  <si>
    <t xml:space="preserve">ТС-671.00.01</t>
  </si>
  <si>
    <t xml:space="preserve">ТС-671.00.02</t>
  </si>
  <si>
    <t xml:space="preserve">ТС-671.00.03</t>
  </si>
  <si>
    <t xml:space="preserve">ТС-671.00.04</t>
  </si>
  <si>
    <t xml:space="preserve">ТС-671.00.05</t>
  </si>
  <si>
    <t xml:space="preserve">ТС-671.00.06</t>
  </si>
  <si>
    <t xml:space="preserve">ТС-671.00.07</t>
  </si>
  <si>
    <t xml:space="preserve">ТС-671.00.08</t>
  </si>
  <si>
    <t xml:space="preserve">ТС-671.00.09</t>
  </si>
  <si>
    <t xml:space="preserve">ТС-671.00.10</t>
  </si>
  <si>
    <t xml:space="preserve">ТС-671.00.11</t>
  </si>
  <si>
    <t xml:space="preserve">ТС-671.00.12</t>
  </si>
  <si>
    <t xml:space="preserve">ТС-671.00.13</t>
  </si>
  <si>
    <t xml:space="preserve">ТС-671.00.14</t>
  </si>
  <si>
    <t xml:space="preserve">ТС-671.00.15</t>
  </si>
  <si>
    <t xml:space="preserve">ТС-671.00.16</t>
  </si>
  <si>
    <t xml:space="preserve">ТС-671.00.17</t>
  </si>
  <si>
    <t xml:space="preserve">ТС-671.00.18</t>
  </si>
  <si>
    <t xml:space="preserve">ТС-671.00.19</t>
  </si>
  <si>
    <t xml:space="preserve">ТС-671.00.20</t>
  </si>
  <si>
    <t xml:space="preserve">ТС-671.00.21</t>
  </si>
  <si>
    <t xml:space="preserve">ТС-671.00.22</t>
  </si>
  <si>
    <t xml:space="preserve">ТС-671.00.23</t>
  </si>
  <si>
    <t xml:space="preserve">ТС-671.00.24</t>
  </si>
  <si>
    <t xml:space="preserve">ТС-671.00.25</t>
  </si>
  <si>
    <t xml:space="preserve">ТС-671.00.26</t>
  </si>
  <si>
    <t xml:space="preserve">ТС-671.00.27</t>
  </si>
  <si>
    <t xml:space="preserve">ТС-671.00.28</t>
  </si>
  <si>
    <t xml:space="preserve">ТС-671.00.29</t>
  </si>
  <si>
    <t xml:space="preserve">Тавровые хомутовые - ТХ</t>
  </si>
  <si>
    <t xml:space="preserve">18 (25, 32, 38, 45)-ТХ-АС10</t>
  </si>
  <si>
    <t xml:space="preserve">57-ТХ-А11</t>
  </si>
  <si>
    <t xml:space="preserve">57-ТХ-АС11</t>
  </si>
  <si>
    <t xml:space="preserve">57-ТХ-А21</t>
  </si>
  <si>
    <t xml:space="preserve">57-ТХ-АС21</t>
  </si>
  <si>
    <t xml:space="preserve">76-ТХ-А11</t>
  </si>
  <si>
    <t xml:space="preserve">76-ТХ-АС11</t>
  </si>
  <si>
    <t xml:space="preserve">76-ТХ-А21</t>
  </si>
  <si>
    <t xml:space="preserve">76-ТХ-АС21</t>
  </si>
  <si>
    <t xml:space="preserve">89-ТХ-А11</t>
  </si>
  <si>
    <t xml:space="preserve">89-ТХ-АС11</t>
  </si>
  <si>
    <t xml:space="preserve">89-ТХ-А21</t>
  </si>
  <si>
    <t xml:space="preserve">89-ТХ-АС21</t>
  </si>
  <si>
    <t xml:space="preserve">57-ТХ-А12</t>
  </si>
  <si>
    <t xml:space="preserve">57-ТХ-АС12</t>
  </si>
  <si>
    <t xml:space="preserve">57-ТХ-А22</t>
  </si>
  <si>
    <t xml:space="preserve">57-ТХ-АС22</t>
  </si>
  <si>
    <t xml:space="preserve">76-ТХ-А12</t>
  </si>
  <si>
    <t xml:space="preserve">76-ТХ-АС12</t>
  </si>
  <si>
    <t xml:space="preserve">76-ТХ-А22</t>
  </si>
  <si>
    <t xml:space="preserve">76-ТХ-АС22</t>
  </si>
  <si>
    <t xml:space="preserve">89-ТХ-А12</t>
  </si>
  <si>
    <t xml:space="preserve">89-ТХ-АС12</t>
  </si>
  <si>
    <t xml:space="preserve">89-ТХ-А22</t>
  </si>
  <si>
    <t xml:space="preserve">89-ТХ-АС22</t>
  </si>
  <si>
    <t xml:space="preserve">108-ТХ-Б12</t>
  </si>
  <si>
    <t xml:space="preserve">108-ТХ-БС12</t>
  </si>
  <si>
    <t xml:space="preserve">108-ТХ-Б22</t>
  </si>
  <si>
    <t xml:space="preserve">108-ТХ-БС22</t>
  </si>
  <si>
    <t xml:space="preserve">133-ТХ-Б12</t>
  </si>
  <si>
    <t xml:space="preserve">133-ТХ-БС12</t>
  </si>
  <si>
    <t xml:space="preserve">133-ТХ-Б22</t>
  </si>
  <si>
    <t xml:space="preserve">133-ТХ-БС22</t>
  </si>
  <si>
    <t xml:space="preserve">159-ТХ-Б12</t>
  </si>
  <si>
    <t xml:space="preserve">159-ТХ-БС12</t>
  </si>
  <si>
    <t xml:space="preserve">159-ТХ-Б22</t>
  </si>
  <si>
    <t xml:space="preserve">159-ТХ-БС22</t>
  </si>
  <si>
    <t xml:space="preserve">УГ 15.01.00 СБ</t>
  </si>
  <si>
    <t xml:space="preserve">Для прокладки газопроводов в футлярах, в качестве подвижной опоры</t>
  </si>
  <si>
    <t xml:space="preserve">УГ 15.01.00.00</t>
  </si>
  <si>
    <t xml:space="preserve">УГ 15.01.00.01</t>
  </si>
  <si>
    <t xml:space="preserve">УГ 15.01.00.02</t>
  </si>
  <si>
    <t xml:space="preserve">УГ 15.01.00.03</t>
  </si>
  <si>
    <t xml:space="preserve">УГ 15.01.00.04</t>
  </si>
  <si>
    <t xml:space="preserve">УГ 15.01.00.05</t>
  </si>
  <si>
    <t xml:space="preserve">УГ 15.01.00.06</t>
  </si>
  <si>
    <t xml:space="preserve">УГ 15.01.00.07</t>
  </si>
  <si>
    <t xml:space="preserve">УГ 15.01.00.08</t>
  </si>
  <si>
    <t xml:space="preserve">УГ 15.01.00.09</t>
  </si>
  <si>
    <t xml:space="preserve">УГ 15.01.00.10</t>
  </si>
  <si>
    <t xml:space="preserve">УГ 15.01.00.11</t>
  </si>
  <si>
    <t xml:space="preserve">УГ 15.01.00.12</t>
  </si>
  <si>
    <t xml:space="preserve">УГ 15.01.00.13</t>
  </si>
  <si>
    <t xml:space="preserve">УКГ 16.00 СБ</t>
  </si>
  <si>
    <t xml:space="preserve">Опора неподвижная под газопровод</t>
  </si>
  <si>
    <t xml:space="preserve">УКГ 16.00.00</t>
  </si>
  <si>
    <t xml:space="preserve">УКГ 16.00.01</t>
  </si>
  <si>
    <t xml:space="preserve">УКГ 16.00.02</t>
  </si>
  <si>
    <t xml:space="preserve">УКГ 16.00.03</t>
  </si>
  <si>
    <t xml:space="preserve">УКГ 16.00.04</t>
  </si>
  <si>
    <t xml:space="preserve">УКГ 16.00.05</t>
  </si>
  <si>
    <t xml:space="preserve">УКГ 16.00.06</t>
  </si>
  <si>
    <t xml:space="preserve">УКГ 16.00.07</t>
  </si>
  <si>
    <t xml:space="preserve">Уголковые приварные - УП</t>
  </si>
  <si>
    <t xml:space="preserve">А, Б</t>
  </si>
  <si>
    <t xml:space="preserve">Для неизолированных трубопроводов, в качестве подвижной или неподвижной опоры</t>
  </si>
  <si>
    <t xml:space="preserve">А</t>
  </si>
  <si>
    <t xml:space="preserve">1020-УП-А</t>
  </si>
  <si>
    <t xml:space="preserve">1220-УП-А</t>
  </si>
  <si>
    <t xml:space="preserve">1420-УП-А</t>
  </si>
  <si>
    <t xml:space="preserve">Б</t>
  </si>
  <si>
    <t xml:space="preserve">1020-УП-Б</t>
  </si>
  <si>
    <t xml:space="preserve">1220-УП-Б</t>
  </si>
  <si>
    <t xml:space="preserve">1420-УП-Б</t>
  </si>
  <si>
    <t xml:space="preserve">Хомутовые бескорпусные - ХБ</t>
  </si>
  <si>
    <t xml:space="preserve">В, Г</t>
  </si>
  <si>
    <t xml:space="preserve">Для неизолированных трубопроводов, в качестве подвижной опоры</t>
  </si>
  <si>
    <t xml:space="preserve">32-ХБ-А</t>
  </si>
  <si>
    <t xml:space="preserve">38-ХБ-А</t>
  </si>
  <si>
    <t xml:space="preserve">45-ХБ-А</t>
  </si>
  <si>
    <t xml:space="preserve">57-ХБ-А</t>
  </si>
  <si>
    <t xml:space="preserve">76-ХБ-А</t>
  </si>
  <si>
    <t xml:space="preserve">89-ХБ-А</t>
  </si>
  <si>
    <t xml:space="preserve">108-ХБ-А</t>
  </si>
  <si>
    <t xml:space="preserve">133-ХБ-А</t>
  </si>
  <si>
    <t xml:space="preserve">159-ХБ-А</t>
  </si>
  <si>
    <t xml:space="preserve">219-ХБ-А</t>
  </si>
  <si>
    <t xml:space="preserve">273-ХБ-А</t>
  </si>
  <si>
    <t xml:space="preserve">325-ХБ-А</t>
  </si>
  <si>
    <t xml:space="preserve">377-ХБ-А</t>
  </si>
  <si>
    <t xml:space="preserve">426-ХБ-А</t>
  </si>
  <si>
    <t xml:space="preserve">530-ХБ-А</t>
  </si>
  <si>
    <t xml:space="preserve">25-ХБ-Б</t>
  </si>
  <si>
    <t xml:space="preserve">32-ХБ-Б</t>
  </si>
  <si>
    <t xml:space="preserve">38-ХБ-Б</t>
  </si>
  <si>
    <t xml:space="preserve">45-ХБ-Б</t>
  </si>
  <si>
    <t xml:space="preserve">57-ХБ-Б</t>
  </si>
  <si>
    <t xml:space="preserve">76-ХБ-Б</t>
  </si>
  <si>
    <t xml:space="preserve">89-ХБ-Б</t>
  </si>
  <si>
    <t xml:space="preserve">108-ХБ-Б</t>
  </si>
  <si>
    <t xml:space="preserve">133-ХБ-Б</t>
  </si>
  <si>
    <t xml:space="preserve">159-ХБ-Б</t>
  </si>
  <si>
    <t xml:space="preserve">219-ХБ-Б</t>
  </si>
  <si>
    <t xml:space="preserve">273-ХБ-Б</t>
  </si>
  <si>
    <t xml:space="preserve">325-ХБ-Б</t>
  </si>
  <si>
    <t xml:space="preserve">377-ХБ-Б</t>
  </si>
  <si>
    <t xml:space="preserve">426-ХБ-Б</t>
  </si>
  <si>
    <t xml:space="preserve">530-ХБ-Б</t>
  </si>
  <si>
    <t xml:space="preserve">Швеллерные приварные - ШП</t>
  </si>
  <si>
    <t xml:space="preserve">А1, А2</t>
  </si>
  <si>
    <t xml:space="preserve">57-ШП-А2</t>
  </si>
  <si>
    <t xml:space="preserve">76-ШП-А1</t>
  </si>
  <si>
    <t xml:space="preserve">76-ШП-А2</t>
  </si>
  <si>
    <t xml:space="preserve">89-ШП-А1</t>
  </si>
  <si>
    <t xml:space="preserve">89-ШП-А2</t>
  </si>
  <si>
    <t xml:space="preserve">108-ШП-А1</t>
  </si>
  <si>
    <t xml:space="preserve">108-ШП-А2</t>
  </si>
  <si>
    <t xml:space="preserve">133-ШП-А1</t>
  </si>
  <si>
    <t xml:space="preserve">133-ШП-А2</t>
  </si>
  <si>
    <t xml:space="preserve">159-ШП-А1</t>
  </si>
  <si>
    <t xml:space="preserve">159-ШП-А2</t>
  </si>
  <si>
    <t xml:space="preserve">219-ШП-А1</t>
  </si>
  <si>
    <t xml:space="preserve">219-ШП-А2</t>
  </si>
  <si>
    <t xml:space="preserve">273-ШП-А1</t>
  </si>
  <si>
    <t xml:space="preserve">273-ШП-А2</t>
  </si>
  <si>
    <t xml:space="preserve">325-ШП-А1</t>
  </si>
  <si>
    <t xml:space="preserve">325-ШП-А2</t>
  </si>
  <si>
    <t xml:space="preserve">377-ШП-А1</t>
  </si>
  <si>
    <t xml:space="preserve">377-ШП-А2</t>
  </si>
  <si>
    <t xml:space="preserve">426-ШП-А1</t>
  </si>
  <si>
    <t xml:space="preserve">426-ШП-А2</t>
  </si>
  <si>
    <t xml:space="preserve">530-ШП-А1</t>
  </si>
  <si>
    <t xml:space="preserve">530-ШП-А2</t>
  </si>
  <si>
    <t xml:space="preserve">630-ШП-А1</t>
  </si>
  <si>
    <t xml:space="preserve">630-ШП-А2</t>
  </si>
  <si>
    <t xml:space="preserve">820-ШП-А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"/>
    <numFmt numFmtId="167" formatCode="#,##0.0"/>
    <numFmt numFmtId="168" formatCode="#,##0"/>
    <numFmt numFmtId="169" formatCode="#,##0;[RED]\-#,##0"/>
    <numFmt numFmtId="170" formatCode="#,##0.00"/>
    <numFmt numFmtId="171" formatCode="0_ ;[RED]\-0\ "/>
    <numFmt numFmtId="172" formatCode="[$-409]d\-mmm"/>
    <numFmt numFmtId="173" formatCode="General"/>
    <numFmt numFmtId="174" formatCode="#,##0_ ;[RED]\-#,##0\ "/>
    <numFmt numFmtId="175" formatCode="#,##0.00\ [$руб.-419];[RED]\-#,##0.00\ [$руб.-419]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160</xdr:rowOff>
    </xdr:from>
    <xdr:to>
      <xdr:col>3</xdr:col>
      <xdr:colOff>383040</xdr:colOff>
      <xdr:row>0</xdr:row>
      <xdr:rowOff>135252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0" y="11160"/>
          <a:ext cx="71272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8</xdr:col>
      <xdr:colOff>302400</xdr:colOff>
      <xdr:row>0</xdr:row>
      <xdr:rowOff>1354320</xdr:rowOff>
    </xdr:to>
    <xdr:pic>
      <xdr:nvPicPr>
        <xdr:cNvPr id="9" name="Picture 91" descr=""/>
        <xdr:cNvPicPr/>
      </xdr:nvPicPr>
      <xdr:blipFill>
        <a:blip r:embed="rId1"/>
        <a:stretch/>
      </xdr:blipFill>
      <xdr:spPr>
        <a:xfrm>
          <a:off x="0" y="10800"/>
          <a:ext cx="71247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50760</xdr:colOff>
      <xdr:row>1</xdr:row>
      <xdr:rowOff>28080</xdr:rowOff>
    </xdr:to>
    <xdr:pic>
      <xdr:nvPicPr>
        <xdr:cNvPr id="10" name="Picture 91" descr=""/>
        <xdr:cNvPicPr/>
      </xdr:nvPicPr>
      <xdr:blipFill>
        <a:blip r:embed="rId1"/>
        <a:stretch/>
      </xdr:blipFill>
      <xdr:spPr>
        <a:xfrm>
          <a:off x="0" y="10440"/>
          <a:ext cx="712476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7</xdr:col>
      <xdr:colOff>262440</xdr:colOff>
      <xdr:row>1</xdr:row>
      <xdr:rowOff>10080</xdr:rowOff>
    </xdr:to>
    <xdr:pic>
      <xdr:nvPicPr>
        <xdr:cNvPr id="11" name="Picture 91" descr=""/>
        <xdr:cNvPicPr/>
      </xdr:nvPicPr>
      <xdr:blipFill>
        <a:blip r:embed="rId1"/>
        <a:stretch/>
      </xdr:blipFill>
      <xdr:spPr>
        <a:xfrm>
          <a:off x="0" y="10440"/>
          <a:ext cx="71247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7</xdr:col>
      <xdr:colOff>644400</xdr:colOff>
      <xdr:row>0</xdr:row>
      <xdr:rowOff>1351440</xdr:rowOff>
    </xdr:to>
    <xdr:pic>
      <xdr:nvPicPr>
        <xdr:cNvPr id="12" name="Picture 91" descr=""/>
        <xdr:cNvPicPr/>
      </xdr:nvPicPr>
      <xdr:blipFill>
        <a:blip r:embed="rId1"/>
        <a:stretch/>
      </xdr:blipFill>
      <xdr:spPr>
        <a:xfrm>
          <a:off x="0" y="10800"/>
          <a:ext cx="712404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8</xdr:col>
      <xdr:colOff>221760</xdr:colOff>
      <xdr:row>0</xdr:row>
      <xdr:rowOff>1352520</xdr:rowOff>
    </xdr:to>
    <xdr:pic>
      <xdr:nvPicPr>
        <xdr:cNvPr id="13" name="Picture 91" descr=""/>
        <xdr:cNvPicPr/>
      </xdr:nvPicPr>
      <xdr:blipFill>
        <a:blip r:embed="rId1"/>
        <a:stretch/>
      </xdr:blipFill>
      <xdr:spPr>
        <a:xfrm>
          <a:off x="0" y="10800"/>
          <a:ext cx="712368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8</xdr:col>
      <xdr:colOff>720</xdr:colOff>
      <xdr:row>0</xdr:row>
      <xdr:rowOff>1351440</xdr:rowOff>
    </xdr:to>
    <xdr:pic>
      <xdr:nvPicPr>
        <xdr:cNvPr id="14" name="Picture 91" descr=""/>
        <xdr:cNvPicPr/>
      </xdr:nvPicPr>
      <xdr:blipFill>
        <a:blip r:embed="rId1"/>
        <a:stretch/>
      </xdr:blipFill>
      <xdr:spPr>
        <a:xfrm>
          <a:off x="0" y="10800"/>
          <a:ext cx="712404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5</xdr:col>
      <xdr:colOff>776520</xdr:colOff>
      <xdr:row>1</xdr:row>
      <xdr:rowOff>18360</xdr:rowOff>
    </xdr:to>
    <xdr:pic>
      <xdr:nvPicPr>
        <xdr:cNvPr id="15" name="Picture 91" descr=""/>
        <xdr:cNvPicPr/>
      </xdr:nvPicPr>
      <xdr:blipFill>
        <a:blip r:embed="rId1"/>
        <a:stretch/>
      </xdr:blipFill>
      <xdr:spPr>
        <a:xfrm>
          <a:off x="0" y="10440"/>
          <a:ext cx="712656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171360</xdr:colOff>
      <xdr:row>1</xdr:row>
      <xdr:rowOff>9360</xdr:rowOff>
    </xdr:to>
    <xdr:pic>
      <xdr:nvPicPr>
        <xdr:cNvPr id="16" name="Picture 91" descr=""/>
        <xdr:cNvPicPr/>
      </xdr:nvPicPr>
      <xdr:blipFill>
        <a:blip r:embed="rId1"/>
        <a:stretch/>
      </xdr:blipFill>
      <xdr:spPr>
        <a:xfrm>
          <a:off x="0" y="10440"/>
          <a:ext cx="712476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10800</xdr:colOff>
      <xdr:row>1</xdr:row>
      <xdr:rowOff>19440</xdr:rowOff>
    </xdr:to>
    <xdr:pic>
      <xdr:nvPicPr>
        <xdr:cNvPr id="17" name="Picture 91" descr=""/>
        <xdr:cNvPicPr/>
      </xdr:nvPicPr>
      <xdr:blipFill>
        <a:blip r:embed="rId1"/>
        <a:stretch/>
      </xdr:blipFill>
      <xdr:spPr>
        <a:xfrm>
          <a:off x="0" y="10440"/>
          <a:ext cx="71240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8</xdr:col>
      <xdr:colOff>81360</xdr:colOff>
      <xdr:row>1</xdr:row>
      <xdr:rowOff>9360</xdr:rowOff>
    </xdr:to>
    <xdr:pic>
      <xdr:nvPicPr>
        <xdr:cNvPr id="18" name="Picture 91" descr=""/>
        <xdr:cNvPicPr/>
      </xdr:nvPicPr>
      <xdr:blipFill>
        <a:blip r:embed="rId1"/>
        <a:stretch/>
      </xdr:blipFill>
      <xdr:spPr>
        <a:xfrm>
          <a:off x="0" y="10440"/>
          <a:ext cx="712404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5</xdr:col>
      <xdr:colOff>1209600</xdr:colOff>
      <xdr:row>0</xdr:row>
      <xdr:rowOff>1351440</xdr:rowOff>
    </xdr:to>
    <xdr:pic>
      <xdr:nvPicPr>
        <xdr:cNvPr id="1" name="Picture 88" descr=""/>
        <xdr:cNvPicPr/>
      </xdr:nvPicPr>
      <xdr:blipFill>
        <a:blip r:embed="rId1"/>
        <a:stretch/>
      </xdr:blipFill>
      <xdr:spPr>
        <a:xfrm>
          <a:off x="0" y="10800"/>
          <a:ext cx="712656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5</xdr:col>
      <xdr:colOff>524160</xdr:colOff>
      <xdr:row>1</xdr:row>
      <xdr:rowOff>8640</xdr:rowOff>
    </xdr:to>
    <xdr:pic>
      <xdr:nvPicPr>
        <xdr:cNvPr id="19" name="Picture 91" descr=""/>
        <xdr:cNvPicPr/>
      </xdr:nvPicPr>
      <xdr:blipFill>
        <a:blip r:embed="rId1"/>
        <a:stretch/>
      </xdr:blipFill>
      <xdr:spPr>
        <a:xfrm>
          <a:off x="0" y="10440"/>
          <a:ext cx="712548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28600</xdr:colOff>
      <xdr:row>0</xdr:row>
      <xdr:rowOff>1343160</xdr:rowOff>
    </xdr:to>
    <xdr:pic>
      <xdr:nvPicPr>
        <xdr:cNvPr id="20" name="Picture 91" descr=""/>
        <xdr:cNvPicPr/>
      </xdr:nvPicPr>
      <xdr:blipFill>
        <a:blip r:embed="rId1"/>
        <a:stretch/>
      </xdr:blipFill>
      <xdr:spPr>
        <a:xfrm>
          <a:off x="0" y="0"/>
          <a:ext cx="71262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0</xdr:row>
      <xdr:rowOff>1343160</xdr:rowOff>
    </xdr:to>
    <xdr:pic>
      <xdr:nvPicPr>
        <xdr:cNvPr id="21" name="Picture 91" descr=""/>
        <xdr:cNvPicPr/>
      </xdr:nvPicPr>
      <xdr:blipFill>
        <a:blip r:embed="rId1"/>
        <a:stretch/>
      </xdr:blipFill>
      <xdr:spPr>
        <a:xfrm>
          <a:off x="0" y="0"/>
          <a:ext cx="7126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0</xdr:row>
      <xdr:rowOff>1343160</xdr:rowOff>
    </xdr:to>
    <xdr:pic>
      <xdr:nvPicPr>
        <xdr:cNvPr id="22" name="Picture 91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3800</xdr:colOff>
      <xdr:row>0</xdr:row>
      <xdr:rowOff>1343160</xdr:rowOff>
    </xdr:to>
    <xdr:pic>
      <xdr:nvPicPr>
        <xdr:cNvPr id="23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200</xdr:colOff>
      <xdr:row>0</xdr:row>
      <xdr:rowOff>1343160</xdr:rowOff>
    </xdr:to>
    <xdr:pic>
      <xdr:nvPicPr>
        <xdr:cNvPr id="24" name="Picture 91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83040</xdr:colOff>
      <xdr:row>0</xdr:row>
      <xdr:rowOff>1343160</xdr:rowOff>
    </xdr:to>
    <xdr:pic>
      <xdr:nvPicPr>
        <xdr:cNvPr id="25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720</xdr:colOff>
      <xdr:row>0</xdr:row>
      <xdr:rowOff>1343160</xdr:rowOff>
    </xdr:to>
    <xdr:pic>
      <xdr:nvPicPr>
        <xdr:cNvPr id="26" name="Picture 90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83480</xdr:colOff>
      <xdr:row>0</xdr:row>
      <xdr:rowOff>1306440</xdr:rowOff>
    </xdr:to>
    <xdr:pic>
      <xdr:nvPicPr>
        <xdr:cNvPr id="27" name="Picture 90" descr=""/>
        <xdr:cNvPicPr/>
      </xdr:nvPicPr>
      <xdr:blipFill>
        <a:blip r:embed="rId1"/>
        <a:stretch/>
      </xdr:blipFill>
      <xdr:spPr>
        <a:xfrm>
          <a:off x="0" y="0"/>
          <a:ext cx="69231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880</xdr:colOff>
      <xdr:row>0</xdr:row>
      <xdr:rowOff>1343160</xdr:rowOff>
    </xdr:to>
    <xdr:pic>
      <xdr:nvPicPr>
        <xdr:cNvPr id="28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6</xdr:col>
      <xdr:colOff>463320</xdr:colOff>
      <xdr:row>0</xdr:row>
      <xdr:rowOff>1351080</xdr:rowOff>
    </xdr:to>
    <xdr:pic>
      <xdr:nvPicPr>
        <xdr:cNvPr id="2" name="Picture 88" descr=""/>
        <xdr:cNvPicPr/>
      </xdr:nvPicPr>
      <xdr:blipFill>
        <a:blip r:embed="rId1"/>
        <a:stretch/>
      </xdr:blipFill>
      <xdr:spPr>
        <a:xfrm>
          <a:off x="0" y="10800"/>
          <a:ext cx="712512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423000</xdr:colOff>
      <xdr:row>0</xdr:row>
      <xdr:rowOff>1342080</xdr:rowOff>
    </xdr:to>
    <xdr:pic>
      <xdr:nvPicPr>
        <xdr:cNvPr id="29" name="Picture 90" descr=""/>
        <xdr:cNvPicPr/>
      </xdr:nvPicPr>
      <xdr:blipFill>
        <a:blip r:embed="rId1"/>
        <a:stretch/>
      </xdr:blipFill>
      <xdr:spPr>
        <a:xfrm>
          <a:off x="10080" y="0"/>
          <a:ext cx="712368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4360</xdr:colOff>
      <xdr:row>0</xdr:row>
      <xdr:rowOff>1343160</xdr:rowOff>
    </xdr:to>
    <xdr:pic>
      <xdr:nvPicPr>
        <xdr:cNvPr id="30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312480</xdr:colOff>
      <xdr:row>0</xdr:row>
      <xdr:rowOff>1343160</xdr:rowOff>
    </xdr:to>
    <xdr:pic>
      <xdr:nvPicPr>
        <xdr:cNvPr id="31" name="Picture 90" descr=""/>
        <xdr:cNvPicPr/>
      </xdr:nvPicPr>
      <xdr:blipFill>
        <a:blip r:embed="rId1"/>
        <a:stretch/>
      </xdr:blipFill>
      <xdr:spPr>
        <a:xfrm>
          <a:off x="972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3640</xdr:colOff>
      <xdr:row>0</xdr:row>
      <xdr:rowOff>1343160</xdr:rowOff>
    </xdr:to>
    <xdr:pic>
      <xdr:nvPicPr>
        <xdr:cNvPr id="32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4160</xdr:colOff>
      <xdr:row>0</xdr:row>
      <xdr:rowOff>1343160</xdr:rowOff>
    </xdr:to>
    <xdr:pic>
      <xdr:nvPicPr>
        <xdr:cNvPr id="33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4160</xdr:colOff>
      <xdr:row>0</xdr:row>
      <xdr:rowOff>1343160</xdr:rowOff>
    </xdr:to>
    <xdr:pic>
      <xdr:nvPicPr>
        <xdr:cNvPr id="34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200</xdr:colOff>
      <xdr:row>0</xdr:row>
      <xdr:rowOff>1343160</xdr:rowOff>
    </xdr:to>
    <xdr:pic>
      <xdr:nvPicPr>
        <xdr:cNvPr id="35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320</xdr:colOff>
      <xdr:row>0</xdr:row>
      <xdr:rowOff>1343160</xdr:rowOff>
    </xdr:to>
    <xdr:pic>
      <xdr:nvPicPr>
        <xdr:cNvPr id="36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3800</xdr:colOff>
      <xdr:row>0</xdr:row>
      <xdr:rowOff>1343160</xdr:rowOff>
    </xdr:to>
    <xdr:pic>
      <xdr:nvPicPr>
        <xdr:cNvPr id="37" name="Picture 90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3240</xdr:colOff>
      <xdr:row>0</xdr:row>
      <xdr:rowOff>1343160</xdr:rowOff>
    </xdr:to>
    <xdr:pic>
      <xdr:nvPicPr>
        <xdr:cNvPr id="38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6</xdr:col>
      <xdr:colOff>473760</xdr:colOff>
      <xdr:row>0</xdr:row>
      <xdr:rowOff>1351440</xdr:rowOff>
    </xdr:to>
    <xdr:pic>
      <xdr:nvPicPr>
        <xdr:cNvPr id="3" name="Picture 88" descr=""/>
        <xdr:cNvPicPr/>
      </xdr:nvPicPr>
      <xdr:blipFill>
        <a:blip r:embed="rId1"/>
        <a:stretch/>
      </xdr:blipFill>
      <xdr:spPr>
        <a:xfrm>
          <a:off x="0" y="10800"/>
          <a:ext cx="712476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0</xdr:row>
      <xdr:rowOff>1343160</xdr:rowOff>
    </xdr:to>
    <xdr:pic>
      <xdr:nvPicPr>
        <xdr:cNvPr id="39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1480</xdr:colOff>
      <xdr:row>0</xdr:row>
      <xdr:rowOff>1343160</xdr:rowOff>
    </xdr:to>
    <xdr:pic>
      <xdr:nvPicPr>
        <xdr:cNvPr id="40" name="Picture 90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0</xdr:row>
      <xdr:rowOff>1343160</xdr:rowOff>
    </xdr:to>
    <xdr:pic>
      <xdr:nvPicPr>
        <xdr:cNvPr id="41" name="Picture 90" descr=""/>
        <xdr:cNvPicPr/>
      </xdr:nvPicPr>
      <xdr:blipFill>
        <a:blip r:embed="rId1"/>
        <a:stretch/>
      </xdr:blipFill>
      <xdr:spPr>
        <a:xfrm>
          <a:off x="0" y="0"/>
          <a:ext cx="712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0</xdr:row>
      <xdr:rowOff>1343160</xdr:rowOff>
    </xdr:to>
    <xdr:pic>
      <xdr:nvPicPr>
        <xdr:cNvPr id="42" name="Picture 90" descr=""/>
        <xdr:cNvPicPr/>
      </xdr:nvPicPr>
      <xdr:blipFill>
        <a:blip r:embed="rId1"/>
        <a:stretch/>
      </xdr:blipFill>
      <xdr:spPr>
        <a:xfrm>
          <a:off x="0" y="0"/>
          <a:ext cx="71226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0</xdr:row>
      <xdr:rowOff>1343160</xdr:rowOff>
    </xdr:to>
    <xdr:pic>
      <xdr:nvPicPr>
        <xdr:cNvPr id="43" name="Picture 90" descr=""/>
        <xdr:cNvPicPr/>
      </xdr:nvPicPr>
      <xdr:blipFill>
        <a:blip r:embed="rId1"/>
        <a:stretch/>
      </xdr:blipFill>
      <xdr:spPr>
        <a:xfrm>
          <a:off x="0" y="0"/>
          <a:ext cx="71226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42720</xdr:colOff>
      <xdr:row>0</xdr:row>
      <xdr:rowOff>1343160</xdr:rowOff>
    </xdr:to>
    <xdr:pic>
      <xdr:nvPicPr>
        <xdr:cNvPr id="44" name="Picture 90" descr=""/>
        <xdr:cNvPicPr/>
      </xdr:nvPicPr>
      <xdr:blipFill>
        <a:blip r:embed="rId1"/>
        <a:stretch/>
      </xdr:blipFill>
      <xdr:spPr>
        <a:xfrm>
          <a:off x="0" y="0"/>
          <a:ext cx="71226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5960</xdr:colOff>
      <xdr:row>0</xdr:row>
      <xdr:rowOff>1343160</xdr:rowOff>
    </xdr:to>
    <xdr:pic>
      <xdr:nvPicPr>
        <xdr:cNvPr id="45" name="Picture 90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62440</xdr:colOff>
      <xdr:row>0</xdr:row>
      <xdr:rowOff>1343160</xdr:rowOff>
    </xdr:to>
    <xdr:pic>
      <xdr:nvPicPr>
        <xdr:cNvPr id="46" name="Picture 90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1280</xdr:colOff>
      <xdr:row>0</xdr:row>
      <xdr:rowOff>1343160</xdr:rowOff>
    </xdr:to>
    <xdr:pic>
      <xdr:nvPicPr>
        <xdr:cNvPr id="47" name="Picture 89" descr=""/>
        <xdr:cNvPicPr/>
      </xdr:nvPicPr>
      <xdr:blipFill>
        <a:blip r:embed="rId1"/>
        <a:stretch/>
      </xdr:blipFill>
      <xdr:spPr>
        <a:xfrm>
          <a:off x="0" y="0"/>
          <a:ext cx="71229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5080</xdr:colOff>
      <xdr:row>0</xdr:row>
      <xdr:rowOff>1343160</xdr:rowOff>
    </xdr:to>
    <xdr:pic>
      <xdr:nvPicPr>
        <xdr:cNvPr id="48" name="Picture 89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6</xdr:col>
      <xdr:colOff>846360</xdr:colOff>
      <xdr:row>0</xdr:row>
      <xdr:rowOff>1354320</xdr:rowOff>
    </xdr:to>
    <xdr:pic>
      <xdr:nvPicPr>
        <xdr:cNvPr id="4" name="Picture 91" descr=""/>
        <xdr:cNvPicPr/>
      </xdr:nvPicPr>
      <xdr:blipFill>
        <a:blip r:embed="rId1"/>
        <a:stretch/>
      </xdr:blipFill>
      <xdr:spPr>
        <a:xfrm>
          <a:off x="0" y="10800"/>
          <a:ext cx="71251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920</xdr:colOff>
      <xdr:row>0</xdr:row>
      <xdr:rowOff>1343160</xdr:rowOff>
    </xdr:to>
    <xdr:pic>
      <xdr:nvPicPr>
        <xdr:cNvPr id="49" name="Picture 89" descr=""/>
        <xdr:cNvPicPr/>
      </xdr:nvPicPr>
      <xdr:blipFill>
        <a:blip r:embed="rId1"/>
        <a:stretch/>
      </xdr:blipFill>
      <xdr:spPr>
        <a:xfrm>
          <a:off x="0" y="0"/>
          <a:ext cx="7125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200</xdr:colOff>
      <xdr:row>0</xdr:row>
      <xdr:rowOff>1343160</xdr:rowOff>
    </xdr:to>
    <xdr:pic>
      <xdr:nvPicPr>
        <xdr:cNvPr id="50" name="Picture 89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43160</xdr:colOff>
      <xdr:row>0</xdr:row>
      <xdr:rowOff>1343160</xdr:rowOff>
    </xdr:to>
    <xdr:pic>
      <xdr:nvPicPr>
        <xdr:cNvPr id="51" name="Picture 89" descr=""/>
        <xdr:cNvPicPr/>
      </xdr:nvPicPr>
      <xdr:blipFill>
        <a:blip r:embed="rId1"/>
        <a:stretch/>
      </xdr:blipFill>
      <xdr:spPr>
        <a:xfrm>
          <a:off x="0" y="0"/>
          <a:ext cx="712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91080</xdr:colOff>
      <xdr:row>0</xdr:row>
      <xdr:rowOff>1343160</xdr:rowOff>
    </xdr:to>
    <xdr:pic>
      <xdr:nvPicPr>
        <xdr:cNvPr id="52" name="Picture 88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0</xdr:colOff>
      <xdr:row>0</xdr:row>
      <xdr:rowOff>1343160</xdr:rowOff>
    </xdr:to>
    <xdr:pic>
      <xdr:nvPicPr>
        <xdr:cNvPr id="53" name="Picture 88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1640</xdr:colOff>
      <xdr:row>0</xdr:row>
      <xdr:rowOff>1343160</xdr:rowOff>
    </xdr:to>
    <xdr:pic>
      <xdr:nvPicPr>
        <xdr:cNvPr id="54" name="Picture 88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35480</xdr:colOff>
      <xdr:row>0</xdr:row>
      <xdr:rowOff>1343160</xdr:rowOff>
    </xdr:to>
    <xdr:pic>
      <xdr:nvPicPr>
        <xdr:cNvPr id="55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160</xdr:colOff>
      <xdr:row>0</xdr:row>
      <xdr:rowOff>1343160</xdr:rowOff>
    </xdr:to>
    <xdr:pic>
      <xdr:nvPicPr>
        <xdr:cNvPr id="56" name="Picture 88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3200</xdr:colOff>
      <xdr:row>0</xdr:row>
      <xdr:rowOff>1343160</xdr:rowOff>
    </xdr:to>
    <xdr:pic>
      <xdr:nvPicPr>
        <xdr:cNvPr id="57" name="Picture 88" descr=""/>
        <xdr:cNvPicPr/>
      </xdr:nvPicPr>
      <xdr:blipFill>
        <a:blip r:embed="rId1"/>
        <a:stretch/>
      </xdr:blipFill>
      <xdr:spPr>
        <a:xfrm>
          <a:off x="0" y="0"/>
          <a:ext cx="71254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1920</xdr:colOff>
      <xdr:row>0</xdr:row>
      <xdr:rowOff>1343160</xdr:rowOff>
    </xdr:to>
    <xdr:pic>
      <xdr:nvPicPr>
        <xdr:cNvPr id="58" name="Picture 88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7</xdr:col>
      <xdr:colOff>907200</xdr:colOff>
      <xdr:row>1</xdr:row>
      <xdr:rowOff>19080</xdr:rowOff>
    </xdr:to>
    <xdr:pic>
      <xdr:nvPicPr>
        <xdr:cNvPr id="5" name="Picture 91" descr=""/>
        <xdr:cNvPicPr/>
      </xdr:nvPicPr>
      <xdr:blipFill>
        <a:blip r:embed="rId1"/>
        <a:stretch/>
      </xdr:blipFill>
      <xdr:spPr>
        <a:xfrm>
          <a:off x="0" y="10440"/>
          <a:ext cx="7125840" cy="13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0</xdr:colOff>
      <xdr:row>0</xdr:row>
      <xdr:rowOff>1343160</xdr:rowOff>
    </xdr:to>
    <xdr:pic>
      <xdr:nvPicPr>
        <xdr:cNvPr id="59" name="Picture 88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2960</xdr:colOff>
      <xdr:row>0</xdr:row>
      <xdr:rowOff>1264320</xdr:rowOff>
    </xdr:to>
    <xdr:pic>
      <xdr:nvPicPr>
        <xdr:cNvPr id="60" name="Рисунок 4" descr="шапка прайса1.jpg"/>
        <xdr:cNvPicPr/>
      </xdr:nvPicPr>
      <xdr:blipFill>
        <a:blip r:embed="rId1"/>
        <a:stretch/>
      </xdr:blipFill>
      <xdr:spPr>
        <a:xfrm>
          <a:off x="0" y="0"/>
          <a:ext cx="6692040" cy="126432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25320</xdr:colOff>
      <xdr:row>0</xdr:row>
      <xdr:rowOff>1343160</xdr:rowOff>
    </xdr:to>
    <xdr:pic>
      <xdr:nvPicPr>
        <xdr:cNvPr id="61" name="Picture 88" descr=""/>
        <xdr:cNvPicPr/>
      </xdr:nvPicPr>
      <xdr:blipFill>
        <a:blip r:embed="rId2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960</xdr:colOff>
      <xdr:row>0</xdr:row>
      <xdr:rowOff>1343160</xdr:rowOff>
    </xdr:to>
    <xdr:pic>
      <xdr:nvPicPr>
        <xdr:cNvPr id="62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200</xdr:colOff>
      <xdr:row>0</xdr:row>
      <xdr:rowOff>1343160</xdr:rowOff>
    </xdr:to>
    <xdr:pic>
      <xdr:nvPicPr>
        <xdr:cNvPr id="63" name="Picture 88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</xdr:colOff>
      <xdr:row>0</xdr:row>
      <xdr:rowOff>1343160</xdr:rowOff>
    </xdr:to>
    <xdr:pic>
      <xdr:nvPicPr>
        <xdr:cNvPr id="64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2040</xdr:colOff>
      <xdr:row>0</xdr:row>
      <xdr:rowOff>1343160</xdr:rowOff>
    </xdr:to>
    <xdr:pic>
      <xdr:nvPicPr>
        <xdr:cNvPr id="65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200</xdr:colOff>
      <xdr:row>0</xdr:row>
      <xdr:rowOff>1343160</xdr:rowOff>
    </xdr:to>
    <xdr:pic>
      <xdr:nvPicPr>
        <xdr:cNvPr id="66" name="Picture 88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0</xdr:row>
      <xdr:rowOff>1343160</xdr:rowOff>
    </xdr:to>
    <xdr:pic>
      <xdr:nvPicPr>
        <xdr:cNvPr id="67" name="Picture 88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1343160</xdr:rowOff>
    </xdr:to>
    <xdr:pic>
      <xdr:nvPicPr>
        <xdr:cNvPr id="68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480</xdr:colOff>
      <xdr:row>0</xdr:row>
      <xdr:rowOff>1343160</xdr:rowOff>
    </xdr:to>
    <xdr:pic>
      <xdr:nvPicPr>
        <xdr:cNvPr id="69" name="Picture 91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8</xdr:col>
      <xdr:colOff>342720</xdr:colOff>
      <xdr:row>0</xdr:row>
      <xdr:rowOff>1351080</xdr:rowOff>
    </xdr:to>
    <xdr:pic>
      <xdr:nvPicPr>
        <xdr:cNvPr id="6" name="Picture 91" descr=""/>
        <xdr:cNvPicPr/>
      </xdr:nvPicPr>
      <xdr:blipFill>
        <a:blip r:embed="rId1"/>
        <a:stretch/>
      </xdr:blipFill>
      <xdr:spPr>
        <a:xfrm>
          <a:off x="0" y="10800"/>
          <a:ext cx="712440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2520</xdr:colOff>
      <xdr:row>0</xdr:row>
      <xdr:rowOff>1343160</xdr:rowOff>
    </xdr:to>
    <xdr:pic>
      <xdr:nvPicPr>
        <xdr:cNvPr id="70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2200</xdr:colOff>
      <xdr:row>0</xdr:row>
      <xdr:rowOff>1343160</xdr:rowOff>
    </xdr:to>
    <xdr:pic>
      <xdr:nvPicPr>
        <xdr:cNvPr id="71" name="Picture 91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0</xdr:row>
      <xdr:rowOff>1343160</xdr:rowOff>
    </xdr:to>
    <xdr:pic>
      <xdr:nvPicPr>
        <xdr:cNvPr id="72" name="Picture 91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2800</xdr:colOff>
      <xdr:row>0</xdr:row>
      <xdr:rowOff>1343160</xdr:rowOff>
    </xdr:to>
    <xdr:pic>
      <xdr:nvPicPr>
        <xdr:cNvPr id="73" name="Picture 91" descr=""/>
        <xdr:cNvPicPr/>
      </xdr:nvPicPr>
      <xdr:blipFill>
        <a:blip r:embed="rId1"/>
        <a:stretch/>
      </xdr:blipFill>
      <xdr:spPr>
        <a:xfrm>
          <a:off x="0" y="0"/>
          <a:ext cx="7124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4080</xdr:colOff>
      <xdr:row>0</xdr:row>
      <xdr:rowOff>1343160</xdr:rowOff>
    </xdr:to>
    <xdr:pic>
      <xdr:nvPicPr>
        <xdr:cNvPr id="74" name="Picture 91" descr=""/>
        <xdr:cNvPicPr/>
      </xdr:nvPicPr>
      <xdr:blipFill>
        <a:blip r:embed="rId1"/>
        <a:stretch/>
      </xdr:blipFill>
      <xdr:spPr>
        <a:xfrm>
          <a:off x="0" y="0"/>
          <a:ext cx="7123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22560</xdr:colOff>
      <xdr:row>0</xdr:row>
      <xdr:rowOff>1343160</xdr:rowOff>
    </xdr:to>
    <xdr:pic>
      <xdr:nvPicPr>
        <xdr:cNvPr id="75" name="Picture 91" descr=""/>
        <xdr:cNvPicPr/>
      </xdr:nvPicPr>
      <xdr:blipFill>
        <a:blip r:embed="rId1"/>
        <a:stretch/>
      </xdr:blipFill>
      <xdr:spPr>
        <a:xfrm>
          <a:off x="0" y="0"/>
          <a:ext cx="71233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4200</xdr:colOff>
      <xdr:row>0</xdr:row>
      <xdr:rowOff>1343160</xdr:rowOff>
    </xdr:to>
    <xdr:pic>
      <xdr:nvPicPr>
        <xdr:cNvPr id="76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08880</xdr:colOff>
      <xdr:row>0</xdr:row>
      <xdr:rowOff>1343160</xdr:rowOff>
    </xdr:to>
    <xdr:pic>
      <xdr:nvPicPr>
        <xdr:cNvPr id="77" name="Picture 91" descr=""/>
        <xdr:cNvPicPr/>
      </xdr:nvPicPr>
      <xdr:blipFill>
        <a:blip r:embed="rId1"/>
        <a:stretch/>
      </xdr:blipFill>
      <xdr:spPr>
        <a:xfrm>
          <a:off x="0" y="0"/>
          <a:ext cx="7125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0</xdr:row>
      <xdr:rowOff>1343160</xdr:rowOff>
    </xdr:to>
    <xdr:pic>
      <xdr:nvPicPr>
        <xdr:cNvPr id="78" name="Picture 91" descr=""/>
        <xdr:cNvPicPr/>
      </xdr:nvPicPr>
      <xdr:blipFill>
        <a:blip r:embed="rId1"/>
        <a:stretch/>
      </xdr:blipFill>
      <xdr:spPr>
        <a:xfrm>
          <a:off x="0" y="0"/>
          <a:ext cx="712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0</xdr:row>
      <xdr:rowOff>1343160</xdr:rowOff>
    </xdr:to>
    <xdr:pic>
      <xdr:nvPicPr>
        <xdr:cNvPr id="79" name="Picture 91" descr=""/>
        <xdr:cNvPicPr/>
      </xdr:nvPicPr>
      <xdr:blipFill>
        <a:blip r:embed="rId1"/>
        <a:stretch/>
      </xdr:blipFill>
      <xdr:spPr>
        <a:xfrm>
          <a:off x="0" y="0"/>
          <a:ext cx="7124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5</xdr:col>
      <xdr:colOff>253080</xdr:colOff>
      <xdr:row>1</xdr:row>
      <xdr:rowOff>18360</xdr:rowOff>
    </xdr:to>
    <xdr:pic>
      <xdr:nvPicPr>
        <xdr:cNvPr id="7" name="Picture 91" descr=""/>
        <xdr:cNvPicPr/>
      </xdr:nvPicPr>
      <xdr:blipFill>
        <a:blip r:embed="rId1"/>
        <a:stretch/>
      </xdr:blipFill>
      <xdr:spPr>
        <a:xfrm>
          <a:off x="0" y="10440"/>
          <a:ext cx="712692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160</xdr:colOff>
      <xdr:row>0</xdr:row>
      <xdr:rowOff>1343160</xdr:rowOff>
    </xdr:to>
    <xdr:pic>
      <xdr:nvPicPr>
        <xdr:cNvPr id="80" name="Picture 91" descr=""/>
        <xdr:cNvPicPr/>
      </xdr:nvPicPr>
      <xdr:blipFill>
        <a:blip r:embed="rId1"/>
        <a:stretch/>
      </xdr:blipFill>
      <xdr:spPr>
        <a:xfrm>
          <a:off x="0" y="0"/>
          <a:ext cx="7125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17360</xdr:colOff>
      <xdr:row>0</xdr:row>
      <xdr:rowOff>1343160</xdr:rowOff>
    </xdr:to>
    <xdr:pic>
      <xdr:nvPicPr>
        <xdr:cNvPr id="81" name="Picture 91" descr=""/>
        <xdr:cNvPicPr/>
      </xdr:nvPicPr>
      <xdr:blipFill>
        <a:blip r:embed="rId1"/>
        <a:stretch/>
      </xdr:blipFill>
      <xdr:spPr>
        <a:xfrm>
          <a:off x="0" y="0"/>
          <a:ext cx="7124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1343160</xdr:rowOff>
    </xdr:to>
    <xdr:pic>
      <xdr:nvPicPr>
        <xdr:cNvPr id="82" name="Picture 91" descr=""/>
        <xdr:cNvPicPr/>
      </xdr:nvPicPr>
      <xdr:blipFill>
        <a:blip r:embed="rId1"/>
        <a:stretch/>
      </xdr:blipFill>
      <xdr:spPr>
        <a:xfrm>
          <a:off x="0" y="0"/>
          <a:ext cx="7125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5</xdr:col>
      <xdr:colOff>877320</xdr:colOff>
      <xdr:row>0</xdr:row>
      <xdr:rowOff>1352520</xdr:rowOff>
    </xdr:to>
    <xdr:pic>
      <xdr:nvPicPr>
        <xdr:cNvPr id="8" name="Picture 91" descr=""/>
        <xdr:cNvPicPr/>
      </xdr:nvPicPr>
      <xdr:blipFill>
        <a:blip r:embed="rId1"/>
        <a:stretch/>
      </xdr:blipFill>
      <xdr:spPr>
        <a:xfrm>
          <a:off x="0" y="10800"/>
          <a:ext cx="712620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B1" colorId="64" zoomScale="97" zoomScaleNormal="97" zoomScalePageLayoutView="100" workbookViewId="0">
      <pane xSplit="0" ySplit="4" topLeftCell="BM44" activePane="bottomLeft" state="frozen"/>
      <selection pane="topLeft" activeCell="B1" activeCellId="0" sqref="B1"/>
      <selection pane="bottom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8.7"/>
    <col collapsed="false" customWidth="true" hidden="false" outlineLevel="0" max="3" min="3" style="1" width="14.7"/>
    <col collapsed="false" customWidth="true" hidden="false" outlineLevel="0" max="242" min="4" style="1" width="9.14"/>
  </cols>
  <sheetData>
    <row r="1" customFormat="false" ht="111.75" hidden="false" customHeight="true" outlineLevel="0" collapsed="false"/>
    <row r="2" s="4" customFormat="true" ht="41.25" hidden="false" customHeight="true" outlineLevel="0" collapsed="false">
      <c r="A2" s="3" t="s">
        <v>0</v>
      </c>
      <c r="B2" s="3"/>
      <c r="C2" s="3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6" t="s">
        <v>1</v>
      </c>
    </row>
    <row r="4" s="2" customFormat="true" ht="30" hidden="false" customHeight="true" outlineLevel="0" collapsed="false">
      <c r="A4" s="7" t="s">
        <v>2</v>
      </c>
      <c r="B4" s="7" t="s">
        <v>3</v>
      </c>
      <c r="C4" s="7" t="s">
        <v>4</v>
      </c>
    </row>
    <row r="5" s="2" customFormat="true" ht="30" hidden="false" customHeight="true" outlineLevel="0" collapsed="false">
      <c r="A5" s="8" t="s">
        <v>5</v>
      </c>
      <c r="B5" s="9" t="s">
        <v>6</v>
      </c>
      <c r="C5" s="10" t="s">
        <v>7</v>
      </c>
    </row>
    <row r="6" s="2" customFormat="true" ht="30" hidden="false" customHeight="true" outlineLevel="0" collapsed="false">
      <c r="A6" s="8" t="s">
        <v>5</v>
      </c>
      <c r="B6" s="9" t="s">
        <v>6</v>
      </c>
      <c r="C6" s="10" t="s">
        <v>8</v>
      </c>
    </row>
    <row r="7" customFormat="false" ht="30" hidden="false" customHeight="false" outlineLevel="0" collapsed="false">
      <c r="A7" s="11" t="s">
        <v>9</v>
      </c>
      <c r="B7" s="12" t="s">
        <v>10</v>
      </c>
      <c r="C7" s="10" t="s">
        <v>11</v>
      </c>
      <c r="IH7" s="0"/>
    </row>
    <row r="8" customFormat="false" ht="15" hidden="false" customHeight="false" outlineLevel="0" collapsed="false">
      <c r="A8" s="11"/>
      <c r="B8" s="12"/>
      <c r="C8" s="10" t="s">
        <v>12</v>
      </c>
      <c r="IH8" s="0"/>
    </row>
    <row r="9" customFormat="false" ht="30" hidden="false" customHeight="false" outlineLevel="0" collapsed="false">
      <c r="A9" s="8" t="s">
        <v>9</v>
      </c>
      <c r="B9" s="9" t="s">
        <v>10</v>
      </c>
      <c r="C9" s="10" t="s">
        <v>13</v>
      </c>
      <c r="IH9" s="0"/>
    </row>
    <row r="10" customFormat="false" ht="30" hidden="false" customHeight="false" outlineLevel="0" collapsed="false">
      <c r="A10" s="8" t="s">
        <v>9</v>
      </c>
      <c r="B10" s="9" t="s">
        <v>10</v>
      </c>
      <c r="C10" s="10" t="s">
        <v>14</v>
      </c>
      <c r="IH10" s="0"/>
    </row>
    <row r="11" customFormat="false" ht="60" hidden="false" customHeight="false" outlineLevel="0" collapsed="false">
      <c r="A11" s="8" t="s">
        <v>15</v>
      </c>
      <c r="B11" s="9" t="s">
        <v>16</v>
      </c>
      <c r="C11" s="10" t="s">
        <v>17</v>
      </c>
      <c r="IH11" s="0"/>
    </row>
    <row r="12" customFormat="false" ht="60" hidden="false" customHeight="false" outlineLevel="0" collapsed="false">
      <c r="A12" s="8" t="s">
        <v>18</v>
      </c>
      <c r="B12" s="9" t="s">
        <v>19</v>
      </c>
      <c r="C12" s="10" t="s">
        <v>20</v>
      </c>
      <c r="IH12" s="0"/>
    </row>
    <row r="13" customFormat="false" ht="15" hidden="false" customHeight="false" outlineLevel="0" collapsed="false">
      <c r="A13" s="8" t="s">
        <v>21</v>
      </c>
      <c r="B13" s="9" t="s">
        <v>22</v>
      </c>
      <c r="C13" s="10" t="s">
        <v>23</v>
      </c>
      <c r="IH13" s="0"/>
    </row>
    <row r="14" customFormat="false" ht="15" hidden="false" customHeight="false" outlineLevel="0" collapsed="false">
      <c r="A14" s="8" t="s">
        <v>21</v>
      </c>
      <c r="B14" s="9" t="s">
        <v>22</v>
      </c>
      <c r="C14" s="10" t="s">
        <v>24</v>
      </c>
      <c r="IH14" s="0"/>
    </row>
    <row r="15" customFormat="false" ht="30" hidden="false" customHeight="false" outlineLevel="0" collapsed="false">
      <c r="A15" s="8" t="s">
        <v>25</v>
      </c>
      <c r="B15" s="9" t="s">
        <v>26</v>
      </c>
      <c r="C15" s="10" t="s">
        <v>27</v>
      </c>
      <c r="IH15" s="0"/>
    </row>
    <row r="16" customFormat="false" ht="15" hidden="false" customHeight="false" outlineLevel="0" collapsed="false">
      <c r="A16" s="8" t="s">
        <v>21</v>
      </c>
      <c r="B16" s="9" t="s">
        <v>22</v>
      </c>
      <c r="C16" s="10" t="s">
        <v>28</v>
      </c>
      <c r="IH16" s="0"/>
    </row>
    <row r="17" customFormat="false" ht="15" hidden="false" customHeight="false" outlineLevel="0" collapsed="false">
      <c r="A17" s="8" t="s">
        <v>21</v>
      </c>
      <c r="B17" s="9" t="s">
        <v>22</v>
      </c>
      <c r="C17" s="10" t="s">
        <v>29</v>
      </c>
      <c r="IH17" s="0"/>
    </row>
    <row r="18" customFormat="false" ht="15" hidden="false" customHeight="false" outlineLevel="0" collapsed="false">
      <c r="A18" s="8" t="s">
        <v>21</v>
      </c>
      <c r="B18" s="9" t="s">
        <v>22</v>
      </c>
      <c r="C18" s="10" t="s">
        <v>30</v>
      </c>
      <c r="IH18" s="0"/>
    </row>
    <row r="19" customFormat="false" ht="60" hidden="false" customHeight="false" outlineLevel="0" collapsed="false">
      <c r="A19" s="8" t="s">
        <v>18</v>
      </c>
      <c r="B19" s="9" t="s">
        <v>19</v>
      </c>
      <c r="C19" s="10" t="s">
        <v>31</v>
      </c>
      <c r="IH19" s="0"/>
    </row>
    <row r="20" customFormat="false" ht="15" hidden="false" customHeight="false" outlineLevel="0" collapsed="false">
      <c r="A20" s="8" t="s">
        <v>21</v>
      </c>
      <c r="B20" s="9" t="s">
        <v>22</v>
      </c>
      <c r="C20" s="10" t="s">
        <v>32</v>
      </c>
      <c r="IH20" s="0"/>
    </row>
    <row r="21" customFormat="false" ht="15" hidden="false" customHeight="false" outlineLevel="0" collapsed="false">
      <c r="A21" s="8" t="s">
        <v>21</v>
      </c>
      <c r="B21" s="9" t="s">
        <v>22</v>
      </c>
      <c r="C21" s="10" t="s">
        <v>33</v>
      </c>
      <c r="IH21" s="0"/>
    </row>
    <row r="22" customFormat="false" ht="15" hidden="false" customHeight="false" outlineLevel="0" collapsed="false">
      <c r="A22" s="8" t="s">
        <v>21</v>
      </c>
      <c r="B22" s="9" t="s">
        <v>22</v>
      </c>
      <c r="C22" s="10" t="s">
        <v>34</v>
      </c>
      <c r="IH22" s="0"/>
    </row>
    <row r="23" customFormat="false" ht="60" hidden="false" customHeight="false" outlineLevel="0" collapsed="false">
      <c r="A23" s="8" t="s">
        <v>15</v>
      </c>
      <c r="B23" s="9" t="s">
        <v>16</v>
      </c>
      <c r="C23" s="10" t="s">
        <v>35</v>
      </c>
      <c r="IH23" s="0"/>
    </row>
    <row r="24" customFormat="false" ht="15" hidden="false" customHeight="false" outlineLevel="0" collapsed="false">
      <c r="A24" s="8"/>
      <c r="B24" s="9"/>
      <c r="C24" s="10" t="s">
        <v>36</v>
      </c>
      <c r="IH24" s="0"/>
    </row>
    <row r="25" customFormat="false" ht="45" hidden="false" customHeight="false" outlineLevel="0" collapsed="false">
      <c r="A25" s="8" t="s">
        <v>37</v>
      </c>
      <c r="B25" s="9" t="s">
        <v>38</v>
      </c>
      <c r="C25" s="10" t="s">
        <v>38</v>
      </c>
      <c r="IH25" s="0"/>
    </row>
    <row r="26" customFormat="false" ht="45" hidden="false" customHeight="false" outlineLevel="0" collapsed="false">
      <c r="A26" s="8" t="s">
        <v>39</v>
      </c>
      <c r="B26" s="9" t="s">
        <v>40</v>
      </c>
      <c r="C26" s="10" t="s">
        <v>40</v>
      </c>
      <c r="IH26" s="0"/>
    </row>
    <row r="27" customFormat="false" ht="45" hidden="false" customHeight="false" outlineLevel="0" collapsed="false">
      <c r="A27" s="8" t="s">
        <v>41</v>
      </c>
      <c r="B27" s="9" t="s">
        <v>42</v>
      </c>
      <c r="C27" s="10" t="s">
        <v>43</v>
      </c>
      <c r="IH27" s="0"/>
    </row>
    <row r="28" customFormat="false" ht="45" hidden="false" customHeight="false" outlineLevel="0" collapsed="false">
      <c r="A28" s="8" t="s">
        <v>41</v>
      </c>
      <c r="B28" s="9" t="s">
        <v>42</v>
      </c>
      <c r="C28" s="10" t="s">
        <v>44</v>
      </c>
      <c r="IH28" s="0"/>
    </row>
    <row r="29" customFormat="false" ht="45" hidden="false" customHeight="false" outlineLevel="0" collapsed="false">
      <c r="A29" s="8" t="s">
        <v>41</v>
      </c>
      <c r="B29" s="9" t="s">
        <v>42</v>
      </c>
      <c r="C29" s="10" t="s">
        <v>45</v>
      </c>
      <c r="IH29" s="0"/>
    </row>
    <row r="30" customFormat="false" ht="45" hidden="false" customHeight="false" outlineLevel="0" collapsed="false">
      <c r="A30" s="8" t="s">
        <v>41</v>
      </c>
      <c r="B30" s="9" t="s">
        <v>42</v>
      </c>
      <c r="C30" s="10" t="s">
        <v>46</v>
      </c>
      <c r="IH30" s="0"/>
    </row>
    <row r="31" customFormat="false" ht="45" hidden="false" customHeight="false" outlineLevel="0" collapsed="false">
      <c r="A31" s="8" t="s">
        <v>41</v>
      </c>
      <c r="B31" s="9" t="s">
        <v>42</v>
      </c>
      <c r="C31" s="10" t="s">
        <v>47</v>
      </c>
      <c r="IH31" s="0"/>
    </row>
    <row r="32" customFormat="false" ht="45" hidden="false" customHeight="false" outlineLevel="0" collapsed="false">
      <c r="A32" s="8" t="s">
        <v>41</v>
      </c>
      <c r="B32" s="9" t="s">
        <v>42</v>
      </c>
      <c r="C32" s="10" t="s">
        <v>48</v>
      </c>
      <c r="IH32" s="0"/>
    </row>
    <row r="33" customFormat="false" ht="45" hidden="false" customHeight="false" outlineLevel="0" collapsed="false">
      <c r="A33" s="8" t="s">
        <v>41</v>
      </c>
      <c r="B33" s="9" t="s">
        <v>42</v>
      </c>
      <c r="C33" s="10" t="s">
        <v>49</v>
      </c>
      <c r="IH33" s="0"/>
    </row>
    <row r="34" customFormat="false" ht="45" hidden="false" customHeight="false" outlineLevel="0" collapsed="false">
      <c r="A34" s="8" t="s">
        <v>41</v>
      </c>
      <c r="B34" s="9" t="s">
        <v>42</v>
      </c>
      <c r="C34" s="10" t="s">
        <v>50</v>
      </c>
      <c r="IH34" s="0"/>
    </row>
    <row r="35" customFormat="false" ht="45" hidden="false" customHeight="false" outlineLevel="0" collapsed="false">
      <c r="A35" s="8" t="s">
        <v>41</v>
      </c>
      <c r="B35" s="9" t="s">
        <v>42</v>
      </c>
      <c r="C35" s="10" t="s">
        <v>51</v>
      </c>
      <c r="IH35" s="0"/>
    </row>
    <row r="36" customFormat="false" ht="45" hidden="false" customHeight="false" outlineLevel="0" collapsed="false">
      <c r="A36" s="8" t="s">
        <v>41</v>
      </c>
      <c r="B36" s="9" t="s">
        <v>42</v>
      </c>
      <c r="C36" s="10" t="s">
        <v>52</v>
      </c>
      <c r="IH36" s="0"/>
    </row>
    <row r="37" customFormat="false" ht="45" hidden="false" customHeight="false" outlineLevel="0" collapsed="false">
      <c r="A37" s="8" t="s">
        <v>53</v>
      </c>
      <c r="B37" s="9" t="s">
        <v>54</v>
      </c>
      <c r="C37" s="10" t="s">
        <v>55</v>
      </c>
      <c r="IH37" s="0"/>
    </row>
    <row r="38" customFormat="false" ht="45" hidden="false" customHeight="false" outlineLevel="0" collapsed="false">
      <c r="A38" s="8" t="s">
        <v>53</v>
      </c>
      <c r="B38" s="9" t="s">
        <v>54</v>
      </c>
      <c r="C38" s="10" t="s">
        <v>56</v>
      </c>
      <c r="IH38" s="0"/>
    </row>
    <row r="39" customFormat="false" ht="45" hidden="false" customHeight="false" outlineLevel="0" collapsed="false">
      <c r="A39" s="8" t="s">
        <v>53</v>
      </c>
      <c r="B39" s="9" t="s">
        <v>54</v>
      </c>
      <c r="C39" s="10" t="s">
        <v>57</v>
      </c>
      <c r="IH39" s="0"/>
    </row>
    <row r="40" customFormat="false" ht="45" hidden="false" customHeight="false" outlineLevel="0" collapsed="false">
      <c r="A40" s="8" t="s">
        <v>53</v>
      </c>
      <c r="B40" s="9" t="s">
        <v>54</v>
      </c>
      <c r="C40" s="10" t="s">
        <v>58</v>
      </c>
      <c r="IH40" s="0"/>
    </row>
    <row r="41" customFormat="false" ht="45" hidden="false" customHeight="false" outlineLevel="0" collapsed="false">
      <c r="A41" s="8" t="s">
        <v>53</v>
      </c>
      <c r="B41" s="9" t="s">
        <v>54</v>
      </c>
      <c r="C41" s="10" t="s">
        <v>59</v>
      </c>
      <c r="IH41" s="0"/>
    </row>
    <row r="42" customFormat="false" ht="45" hidden="false" customHeight="false" outlineLevel="0" collapsed="false">
      <c r="A42" s="8" t="s">
        <v>53</v>
      </c>
      <c r="B42" s="9" t="s">
        <v>54</v>
      </c>
      <c r="C42" s="10" t="s">
        <v>60</v>
      </c>
      <c r="IH42" s="0"/>
    </row>
    <row r="43" customFormat="false" ht="45" hidden="false" customHeight="false" outlineLevel="0" collapsed="false">
      <c r="A43" s="8" t="s">
        <v>53</v>
      </c>
      <c r="B43" s="9" t="s">
        <v>54</v>
      </c>
      <c r="C43" s="10" t="s">
        <v>61</v>
      </c>
      <c r="IH43" s="0"/>
    </row>
    <row r="44" customFormat="false" ht="45" hidden="false" customHeight="false" outlineLevel="0" collapsed="false">
      <c r="A44" s="8" t="s">
        <v>53</v>
      </c>
      <c r="B44" s="9" t="s">
        <v>54</v>
      </c>
      <c r="C44" s="10" t="s">
        <v>62</v>
      </c>
      <c r="IH44" s="0"/>
    </row>
    <row r="45" customFormat="false" ht="45" hidden="false" customHeight="false" outlineLevel="0" collapsed="false">
      <c r="A45" s="8" t="s">
        <v>63</v>
      </c>
      <c r="B45" s="9" t="s">
        <v>64</v>
      </c>
      <c r="C45" s="10" t="s">
        <v>65</v>
      </c>
      <c r="IH45" s="0"/>
    </row>
    <row r="46" customFormat="false" ht="45" hidden="false" customHeight="false" outlineLevel="0" collapsed="false">
      <c r="A46" s="8" t="s">
        <v>63</v>
      </c>
      <c r="B46" s="9" t="s">
        <v>64</v>
      </c>
      <c r="C46" s="10" t="s">
        <v>66</v>
      </c>
      <c r="IH46" s="0"/>
    </row>
    <row r="47" customFormat="false" ht="45" hidden="false" customHeight="false" outlineLevel="0" collapsed="false">
      <c r="A47" s="8" t="s">
        <v>63</v>
      </c>
      <c r="B47" s="9" t="s">
        <v>64</v>
      </c>
      <c r="C47" s="10" t="s">
        <v>67</v>
      </c>
      <c r="IH47" s="0"/>
    </row>
    <row r="48" customFormat="false" ht="45" hidden="false" customHeight="false" outlineLevel="0" collapsed="false">
      <c r="A48" s="8" t="s">
        <v>63</v>
      </c>
      <c r="B48" s="9" t="s">
        <v>64</v>
      </c>
      <c r="C48" s="10" t="s">
        <v>68</v>
      </c>
      <c r="IH48" s="0"/>
    </row>
    <row r="49" customFormat="false" ht="45" hidden="false" customHeight="false" outlineLevel="0" collapsed="false">
      <c r="A49" s="8" t="s">
        <v>53</v>
      </c>
      <c r="B49" s="9" t="s">
        <v>54</v>
      </c>
      <c r="C49" s="10" t="s">
        <v>69</v>
      </c>
      <c r="IH49" s="0"/>
    </row>
    <row r="50" customFormat="false" ht="45" hidden="false" customHeight="false" outlineLevel="0" collapsed="false">
      <c r="A50" s="8" t="s">
        <v>41</v>
      </c>
      <c r="B50" s="9" t="s">
        <v>42</v>
      </c>
      <c r="C50" s="10" t="s">
        <v>70</v>
      </c>
      <c r="IH50" s="0"/>
    </row>
    <row r="51" customFormat="false" ht="45" hidden="false" customHeight="false" outlineLevel="0" collapsed="false">
      <c r="A51" s="8" t="s">
        <v>41</v>
      </c>
      <c r="B51" s="9" t="s">
        <v>42</v>
      </c>
      <c r="C51" s="10" t="s">
        <v>71</v>
      </c>
      <c r="IH51" s="0"/>
    </row>
    <row r="52" customFormat="false" ht="15" hidden="false" customHeight="false" outlineLevel="0" collapsed="false">
      <c r="A52" s="8"/>
      <c r="B52" s="9"/>
      <c r="C52" s="10" t="s">
        <v>72</v>
      </c>
      <c r="IH52" s="0"/>
    </row>
    <row r="53" customFormat="false" ht="30" hidden="false" customHeight="false" outlineLevel="0" collapsed="false">
      <c r="A53" s="8" t="s">
        <v>9</v>
      </c>
      <c r="B53" s="9" t="s">
        <v>10</v>
      </c>
      <c r="C53" s="10" t="s">
        <v>73</v>
      </c>
      <c r="IH53" s="0"/>
    </row>
    <row r="54" customFormat="false" ht="15" hidden="false" customHeight="false" outlineLevel="0" collapsed="false">
      <c r="A54" s="8" t="s">
        <v>74</v>
      </c>
      <c r="B54" s="9" t="s">
        <v>75</v>
      </c>
      <c r="C54" s="10" t="s">
        <v>76</v>
      </c>
      <c r="IH54" s="0"/>
    </row>
    <row r="55" customFormat="false" ht="15" hidden="false" customHeight="false" outlineLevel="0" collapsed="false">
      <c r="A55" s="8" t="s">
        <v>74</v>
      </c>
      <c r="B55" s="9" t="s">
        <v>77</v>
      </c>
      <c r="C55" s="10" t="s">
        <v>78</v>
      </c>
      <c r="IH55" s="0"/>
    </row>
    <row r="56" customFormat="false" ht="15" hidden="false" customHeight="false" outlineLevel="0" collapsed="false">
      <c r="A56" s="8" t="s">
        <v>74</v>
      </c>
      <c r="B56" s="9" t="s">
        <v>79</v>
      </c>
      <c r="C56" s="10" t="s">
        <v>80</v>
      </c>
      <c r="IH56" s="0"/>
    </row>
    <row r="57" customFormat="false" ht="15" hidden="false" customHeight="false" outlineLevel="0" collapsed="false">
      <c r="A57" s="8" t="s">
        <v>74</v>
      </c>
      <c r="B57" s="9" t="s">
        <v>81</v>
      </c>
      <c r="C57" s="10" t="s">
        <v>82</v>
      </c>
      <c r="IH57" s="0"/>
    </row>
    <row r="58" customFormat="false" ht="15" hidden="false" customHeight="false" outlineLevel="0" collapsed="false">
      <c r="A58" s="8" t="s">
        <v>74</v>
      </c>
      <c r="B58" s="9" t="s">
        <v>83</v>
      </c>
      <c r="C58" s="10" t="s">
        <v>84</v>
      </c>
      <c r="IH58" s="0"/>
    </row>
    <row r="59" customFormat="false" ht="45" hidden="false" customHeight="false" outlineLevel="0" collapsed="false">
      <c r="A59" s="8" t="s">
        <v>85</v>
      </c>
      <c r="B59" s="9" t="s">
        <v>86</v>
      </c>
      <c r="C59" s="10" t="s">
        <v>87</v>
      </c>
      <c r="IH59" s="0"/>
    </row>
    <row r="60" customFormat="false" ht="45" hidden="false" customHeight="false" outlineLevel="0" collapsed="false">
      <c r="A60" s="8" t="s">
        <v>85</v>
      </c>
      <c r="B60" s="9" t="s">
        <v>86</v>
      </c>
      <c r="C60" s="10" t="s">
        <v>88</v>
      </c>
      <c r="IH60" s="0"/>
    </row>
    <row r="61" customFormat="false" ht="15" hidden="false" customHeight="false" outlineLevel="0" collapsed="false">
      <c r="A61" s="8"/>
      <c r="B61" s="9"/>
      <c r="C61" s="10" t="s">
        <v>89</v>
      </c>
      <c r="IH61" s="0"/>
    </row>
    <row r="62" customFormat="false" ht="45" hidden="false" customHeight="false" outlineLevel="0" collapsed="false">
      <c r="A62" s="8" t="s">
        <v>85</v>
      </c>
      <c r="B62" s="9" t="s">
        <v>86</v>
      </c>
      <c r="C62" s="10" t="s">
        <v>90</v>
      </c>
      <c r="IH62" s="0"/>
    </row>
    <row r="63" customFormat="false" ht="45" hidden="false" customHeight="false" outlineLevel="0" collapsed="false">
      <c r="A63" s="13" t="s">
        <v>85</v>
      </c>
      <c r="B63" s="14" t="s">
        <v>86</v>
      </c>
      <c r="C63" s="10" t="s">
        <v>91</v>
      </c>
      <c r="IH63" s="0"/>
    </row>
    <row r="64" customFormat="false" ht="45" hidden="false" customHeight="false" outlineLevel="0" collapsed="false">
      <c r="A64" s="8" t="s">
        <v>85</v>
      </c>
      <c r="B64" s="9" t="s">
        <v>86</v>
      </c>
      <c r="C64" s="10" t="s">
        <v>92</v>
      </c>
      <c r="IH64" s="0"/>
    </row>
    <row r="65" customFormat="false" ht="45" hidden="false" customHeight="false" outlineLevel="0" collapsed="false">
      <c r="A65" s="8" t="s">
        <v>85</v>
      </c>
      <c r="B65" s="9" t="s">
        <v>86</v>
      </c>
      <c r="C65" s="10" t="s">
        <v>93</v>
      </c>
      <c r="IH65" s="0"/>
    </row>
    <row r="66" customFormat="false" ht="45" hidden="false" customHeight="false" outlineLevel="0" collapsed="false">
      <c r="A66" s="8" t="s">
        <v>85</v>
      </c>
      <c r="B66" s="9" t="s">
        <v>86</v>
      </c>
      <c r="C66" s="10" t="s">
        <v>94</v>
      </c>
      <c r="IH66" s="0"/>
    </row>
    <row r="67" customFormat="false" ht="57.75" hidden="false" customHeight="true" outlineLevel="0" collapsed="false">
      <c r="A67" s="8" t="s">
        <v>95</v>
      </c>
      <c r="B67" s="9" t="s">
        <v>96</v>
      </c>
      <c r="C67" s="10" t="s">
        <v>97</v>
      </c>
      <c r="IH67" s="0"/>
    </row>
    <row r="68" customFormat="false" ht="60" hidden="false" customHeight="false" outlineLevel="0" collapsed="false">
      <c r="A68" s="8" t="s">
        <v>95</v>
      </c>
      <c r="B68" s="9" t="s">
        <v>96</v>
      </c>
      <c r="C68" s="10" t="s">
        <v>98</v>
      </c>
      <c r="IH68" s="0"/>
    </row>
    <row r="69" customFormat="false" ht="60" hidden="false" customHeight="false" outlineLevel="0" collapsed="false">
      <c r="A69" s="8" t="s">
        <v>95</v>
      </c>
      <c r="B69" s="9" t="s">
        <v>96</v>
      </c>
      <c r="C69" s="10" t="s">
        <v>99</v>
      </c>
      <c r="IH69" s="0"/>
    </row>
    <row r="70" customFormat="false" ht="60" hidden="false" customHeight="false" outlineLevel="0" collapsed="false">
      <c r="A70" s="8" t="s">
        <v>95</v>
      </c>
      <c r="B70" s="9" t="s">
        <v>96</v>
      </c>
      <c r="C70" s="10" t="s">
        <v>100</v>
      </c>
      <c r="IH70" s="0"/>
    </row>
    <row r="71" customFormat="false" ht="60" hidden="false" customHeight="false" outlineLevel="0" collapsed="false">
      <c r="A71" s="8" t="s">
        <v>95</v>
      </c>
      <c r="B71" s="9" t="s">
        <v>96</v>
      </c>
      <c r="C71" s="10" t="s">
        <v>101</v>
      </c>
      <c r="IH71" s="0"/>
    </row>
    <row r="72" customFormat="false" ht="60" hidden="false" customHeight="false" outlineLevel="0" collapsed="false">
      <c r="A72" s="8" t="s">
        <v>95</v>
      </c>
      <c r="B72" s="9" t="s">
        <v>96</v>
      </c>
      <c r="C72" s="10" t="s">
        <v>102</v>
      </c>
      <c r="IH72" s="0"/>
    </row>
    <row r="73" customFormat="false" ht="60" hidden="false" customHeight="false" outlineLevel="0" collapsed="false">
      <c r="A73" s="8" t="s">
        <v>95</v>
      </c>
      <c r="B73" s="9" t="s">
        <v>96</v>
      </c>
      <c r="C73" s="10" t="s">
        <v>103</v>
      </c>
      <c r="IH73" s="0"/>
    </row>
    <row r="74" customFormat="false" ht="60" hidden="false" customHeight="false" outlineLevel="0" collapsed="false">
      <c r="A74" s="8" t="s">
        <v>95</v>
      </c>
      <c r="B74" s="9" t="s">
        <v>96</v>
      </c>
      <c r="C74" s="10" t="s">
        <v>104</v>
      </c>
      <c r="IH74" s="0"/>
    </row>
    <row r="75" customFormat="false" ht="60" hidden="false" customHeight="false" outlineLevel="0" collapsed="false">
      <c r="A75" s="8" t="s">
        <v>95</v>
      </c>
      <c r="B75" s="9" t="s">
        <v>96</v>
      </c>
      <c r="C75" s="10" t="s">
        <v>105</v>
      </c>
      <c r="IH75" s="0"/>
    </row>
    <row r="76" customFormat="false" ht="60" hidden="false" customHeight="false" outlineLevel="0" collapsed="false">
      <c r="A76" s="8" t="s">
        <v>95</v>
      </c>
      <c r="B76" s="9" t="s">
        <v>96</v>
      </c>
      <c r="C76" s="10" t="s">
        <v>106</v>
      </c>
      <c r="IH76" s="0"/>
    </row>
    <row r="77" customFormat="false" ht="60" hidden="false" customHeight="false" outlineLevel="0" collapsed="false">
      <c r="A77" s="8" t="s">
        <v>95</v>
      </c>
      <c r="B77" s="9" t="s">
        <v>96</v>
      </c>
      <c r="C77" s="10" t="s">
        <v>107</v>
      </c>
      <c r="IH77" s="0"/>
    </row>
    <row r="78" customFormat="false" ht="60" hidden="false" customHeight="false" outlineLevel="0" collapsed="false">
      <c r="A78" s="8" t="s">
        <v>95</v>
      </c>
      <c r="B78" s="9" t="s">
        <v>96</v>
      </c>
      <c r="C78" s="10" t="s">
        <v>108</v>
      </c>
      <c r="IH78" s="0"/>
    </row>
    <row r="79" customFormat="false" ht="60" hidden="false" customHeight="false" outlineLevel="0" collapsed="false">
      <c r="A79" s="8" t="s">
        <v>95</v>
      </c>
      <c r="B79" s="9" t="s">
        <v>96</v>
      </c>
      <c r="C79" s="10" t="s">
        <v>109</v>
      </c>
      <c r="IH79" s="0"/>
    </row>
    <row r="80" customFormat="false" ht="30" hidden="false" customHeight="false" outlineLevel="0" collapsed="false">
      <c r="A80" s="11" t="s">
        <v>9</v>
      </c>
      <c r="B80" s="12" t="s">
        <v>10</v>
      </c>
      <c r="C80" s="10" t="s">
        <v>110</v>
      </c>
      <c r="IH80" s="0"/>
    </row>
    <row r="81" customFormat="false" ht="60" hidden="false" customHeight="false" outlineLevel="0" collapsed="false">
      <c r="A81" s="8" t="s">
        <v>111</v>
      </c>
      <c r="B81" s="9" t="s">
        <v>112</v>
      </c>
      <c r="C81" s="10" t="s">
        <v>113</v>
      </c>
      <c r="IH81" s="0"/>
    </row>
    <row r="82" customFormat="false" ht="45" hidden="false" customHeight="false" outlineLevel="0" collapsed="false">
      <c r="A82" s="8" t="s">
        <v>114</v>
      </c>
      <c r="B82" s="9" t="s">
        <v>115</v>
      </c>
      <c r="C82" s="10" t="s">
        <v>116</v>
      </c>
      <c r="IH82" s="0"/>
    </row>
    <row r="83" customFormat="false" ht="30" hidden="false" customHeight="false" outlineLevel="0" collapsed="false">
      <c r="A83" s="8" t="s">
        <v>9</v>
      </c>
      <c r="B83" s="9" t="s">
        <v>10</v>
      </c>
      <c r="C83" s="10" t="s">
        <v>117</v>
      </c>
      <c r="IH83" s="0"/>
    </row>
    <row r="84" customFormat="false" ht="30" hidden="false" customHeight="false" outlineLevel="0" collapsed="false">
      <c r="A84" s="8" t="s">
        <v>9</v>
      </c>
      <c r="B84" s="9" t="s">
        <v>10</v>
      </c>
      <c r="C84" s="10" t="s">
        <v>118</v>
      </c>
      <c r="IH84" s="0"/>
    </row>
    <row r="85" customFormat="false" ht="30" hidden="false" customHeight="false" outlineLevel="0" collapsed="false">
      <c r="A85" s="8" t="s">
        <v>9</v>
      </c>
      <c r="B85" s="9" t="s">
        <v>10</v>
      </c>
      <c r="C85" s="10" t="s">
        <v>119</v>
      </c>
      <c r="IH85" s="0"/>
    </row>
  </sheetData>
  <mergeCells count="1">
    <mergeCell ref="A2:C2"/>
  </mergeCells>
  <hyperlinks>
    <hyperlink ref="C5" location="313ТС!A1" display="313ТС"/>
    <hyperlink ref="C6" location="'313ТС фут.'!A1" display="313ТС фут."/>
    <hyperlink ref="C7" location="ВП!A1" display="ВП"/>
    <hyperlink ref="C8" location="КН!A1" display="КН"/>
    <hyperlink ref="C9" location="КП!A1" display="КП"/>
    <hyperlink ref="C10" location="КХ!A1" display="КХ"/>
    <hyperlink ref="C11" location="НПО!A1" display="НПО"/>
    <hyperlink ref="C12" location="ОПБ!A1" display="ОПБ"/>
    <hyperlink ref="C13" location="ОПБ1!A1" display="ОПБ1"/>
    <hyperlink ref="C14" location="ОПБ2!A1" display="ОПБ2"/>
    <hyperlink ref="C15" location="ОПМ!A1" display="ОПМ"/>
    <hyperlink ref="C16" location="ОПП1!A1" display="ОПП1"/>
    <hyperlink ref="C17" location="ОПП2!A1" display="ОПП2"/>
    <hyperlink ref="C18" location="ОПП3!A1" display="ОПП3"/>
    <hyperlink ref="C19" location="ОПХ!A1" display="ОПХ"/>
    <hyperlink ref="C20" location="ОПХ1!A1" display="ОПХ1"/>
    <hyperlink ref="C21" location="ОПХ2!A1" display="ОПХ2"/>
    <hyperlink ref="C22" location="ОПХ3!A1" display="ОПХ3"/>
    <hyperlink ref="C23" location="ПО!A1" display="ПО"/>
    <hyperlink ref="C24" location="ППУ-Ц!A1" display="ППУ-Ц"/>
    <hyperlink ref="C25" location="'СК 2109-92'!A1" display="СК 2109-92"/>
    <hyperlink ref="C26" location="'СК 2410-94'!A1" display="СК 2410-94"/>
    <hyperlink ref="C27" location="Т.3!A1" display="Т.3"/>
    <hyperlink ref="C28" location="Т.4!A1" display="Т.4"/>
    <hyperlink ref="C29" location="Т.5!A1" display="Т.5"/>
    <hyperlink ref="C30" location="Т.6!A1" display="Т.6"/>
    <hyperlink ref="C31" location="Т.7!A1" display="Т.7"/>
    <hyperlink ref="C32" location="Т.8!A1" display="Т.8"/>
    <hyperlink ref="C33" location="Т.9!A1" display="Т.9"/>
    <hyperlink ref="C34" location="Т.10!A1" display="Т.10"/>
    <hyperlink ref="C35" location="Т.11!A1" display="Т.11"/>
    <hyperlink ref="C36" location="Т.12!A1" display="Т.12"/>
    <hyperlink ref="C37" location="Т.13!A1" display="Т.13"/>
    <hyperlink ref="C38" location="Т.14!A1" display="Т.14"/>
    <hyperlink ref="C39" location="Т.15!A1" display="Т.15"/>
    <hyperlink ref="C40" location="Т.16!A1" display="Т.16"/>
    <hyperlink ref="C41" location="Т.17!A1" display="Т.17"/>
    <hyperlink ref="C42" location="Т.18!A1" display="Т.18"/>
    <hyperlink ref="C43" location="Т.19!A1" display="Т.19"/>
    <hyperlink ref="C44" location="Т.20!A1" display="Т.20"/>
    <hyperlink ref="C45" location="Т.22!A1" display="Т.22"/>
    <hyperlink ref="C46" location="Т.23!A1" display="Т.23"/>
    <hyperlink ref="C47" location="Т.24!A1" display="Т.24"/>
    <hyperlink ref="C48" location="Т.25!A1" display="Т.25"/>
    <hyperlink ref="C49" location="Т.43!A1" display="Т.43"/>
    <hyperlink ref="C50" location="Т.44!A1" display="Т.44"/>
    <hyperlink ref="C51" location="Т.46!A1" display="Т.46"/>
    <hyperlink ref="C52" location="Т.94!A1" display="Т.94"/>
    <hyperlink ref="C53" location="ТП!A1" display="ТП"/>
    <hyperlink ref="C54" location="'ТС 730'!A1" display="ТС 730"/>
    <hyperlink ref="C55" location="'ТС 731'!A1" display="ТС 731"/>
    <hyperlink ref="C56" location="'ТС 732'!A1" display="ТС 732"/>
    <hyperlink ref="C57" location="'ТС 733'!A1" display="ТС 733"/>
    <hyperlink ref="C58" location="'ТС 734'!A1" display="ТС 734"/>
    <hyperlink ref="C59" location="'ТС-623.000 '!A1" display="ТС-623.000 "/>
    <hyperlink ref="C60" location="'ТС-624.000 '!A1" display="ТС-624.000 "/>
    <hyperlink ref="C61" location="ТС-625.000!A1" display="ТС-625.000"/>
    <hyperlink ref="C62" location="ТС-626.000!A1" display="ТС-626.000"/>
    <hyperlink ref="C63" location="ТС-627.000!A1" display="ТС-627.000"/>
    <hyperlink ref="C64" location="ТС-630.000!A1" display="ТС-630.000"/>
    <hyperlink ref="C65" location="ТС-631.000!A1" display="ТС-631.000"/>
    <hyperlink ref="C66" location="ТС-632.000!A1" display="ТС-632.000"/>
    <hyperlink ref="C67" location="ТС-659.00!A1" display="ТС-659.00"/>
    <hyperlink ref="C68" location="ТС-660.00!A1" display="ТС-660.00"/>
    <hyperlink ref="C69" location="ТС-661.00!A1" display="ТС-661.00"/>
    <hyperlink ref="C70" location="ТС-662.00!A1" display="ТС-662.00"/>
    <hyperlink ref="C71" location="ТС-663.00!A1" display="ТС-663.00"/>
    <hyperlink ref="C72" location="ТС-664.00!A1" display="ТС-664.00"/>
    <hyperlink ref="C73" location="ТС-665.00!A1" display="ТС-665.00"/>
    <hyperlink ref="C74" location="ТС-666.00!A1" display="ТС-666.00"/>
    <hyperlink ref="C75" location="ТС-667.00!A1" display="ТС-667.00"/>
    <hyperlink ref="C76" location="ТС-668.00!A1" display="ТС-668.00"/>
    <hyperlink ref="C77" location="ТС-669.00!A1" display="ТС-669.00"/>
    <hyperlink ref="C78" location="ТС-670.00!A1" display="ТС-670.00"/>
    <hyperlink ref="C79" location="ТС-671.00!A1" display="ТС-671.00"/>
    <hyperlink ref="C80" location="ТХ!A1" display="ТХ"/>
    <hyperlink ref="C81" location="'УГ 15.01.00'!A1" display="УГ 15.01.00"/>
    <hyperlink ref="C82" location="'УКГ 16.00'!A1" display="УКГ 16.00"/>
    <hyperlink ref="C83" location="УП!A1" display="УП"/>
    <hyperlink ref="C84" location="ХБ!A1" display="ХБ"/>
    <hyperlink ref="C85" location="ШП!A1" display="ШП"/>
  </hyperlinks>
  <printOptions headings="false" gridLines="false" gridLinesSet="true" horizontalCentered="true" verticalCentered="false"/>
  <pageMargins left="0.236111111111111" right="0.157638888888889" top="0.511805555555556" bottom="0.39375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2.99"/>
    <col collapsed="false" customWidth="true" hidden="false" outlineLevel="0" max="3" min="3" style="15" width="10.28"/>
    <col collapsed="false" customWidth="true" hidden="false" outlineLevel="0" max="4" min="4" style="15" width="11.85"/>
    <col collapsed="false" customWidth="true" hidden="false" outlineLevel="0" max="5" min="5" style="15" width="12.14"/>
    <col collapsed="false" customWidth="true" hidden="false" outlineLevel="0" max="6" min="6" style="15" width="16.28"/>
    <col collapsed="false" customWidth="false" hidden="false" outlineLevel="0" max="257" min="7" style="15" width="9.14"/>
  </cols>
  <sheetData>
    <row r="1" customFormat="false" ht="108.75" hidden="false" customHeight="true" outlineLevel="0" collapsed="false"/>
    <row r="2" customFormat="false" ht="15" hidden="false" customHeight="false" outlineLevel="0" collapsed="false">
      <c r="A2" s="16" t="s">
        <v>2</v>
      </c>
      <c r="C2" s="28" t="s">
        <v>21</v>
      </c>
      <c r="D2" s="1"/>
      <c r="E2" s="1"/>
      <c r="F2" s="1"/>
    </row>
    <row r="3" customFormat="false" ht="15" hidden="false" customHeight="false" outlineLevel="0" collapsed="false">
      <c r="A3" s="16" t="s">
        <v>3</v>
      </c>
      <c r="B3" s="16"/>
      <c r="C3" s="28" t="s">
        <v>623</v>
      </c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/>
      <c r="C4" s="16" t="s">
        <v>624</v>
      </c>
      <c r="F4" s="19"/>
    </row>
    <row r="5" customFormat="false" ht="15" hidden="false" customHeight="true" outlineLevel="0" collapsed="false">
      <c r="A5" s="53" t="s">
        <v>122</v>
      </c>
      <c r="B5" s="53"/>
      <c r="C5" s="21" t="n">
        <v>18</v>
      </c>
      <c r="D5" s="21" t="n">
        <v>89</v>
      </c>
      <c r="E5" s="21" t="n">
        <v>133</v>
      </c>
      <c r="F5" s="21" t="n">
        <v>194</v>
      </c>
    </row>
    <row r="6" customFormat="false" ht="15" hidden="false" customHeight="true" outlineLevel="0" collapsed="false">
      <c r="A6" s="53" t="s">
        <v>123</v>
      </c>
      <c r="B6" s="53"/>
      <c r="C6" s="21" t="n">
        <v>76</v>
      </c>
      <c r="D6" s="21" t="n">
        <v>114</v>
      </c>
      <c r="E6" s="21" t="n">
        <v>159</v>
      </c>
      <c r="F6" s="21" t="n">
        <v>530</v>
      </c>
    </row>
    <row r="7" customFormat="false" ht="15" hidden="false" customHeight="true" outlineLevel="0" collapsed="false">
      <c r="A7" s="53" t="s">
        <v>127</v>
      </c>
      <c r="B7" s="53"/>
      <c r="C7" s="21" t="n">
        <v>50</v>
      </c>
      <c r="D7" s="21" t="n">
        <v>100</v>
      </c>
      <c r="E7" s="21" t="n">
        <v>150</v>
      </c>
      <c r="F7" s="21" t="n">
        <v>200</v>
      </c>
    </row>
    <row r="8" customFormat="false" ht="32.25" hidden="false" customHeight="true" outlineLevel="0" collapsed="false">
      <c r="A8" s="54" t="s">
        <v>625</v>
      </c>
      <c r="B8" s="54"/>
      <c r="C8" s="54"/>
      <c r="D8" s="54"/>
      <c r="E8" s="54"/>
      <c r="F8" s="54"/>
    </row>
    <row r="9" s="34" customFormat="true" ht="30" hidden="false" customHeight="false" outlineLevel="0" collapsed="false">
      <c r="A9" s="33" t="s">
        <v>199</v>
      </c>
      <c r="B9" s="33" t="s">
        <v>166</v>
      </c>
      <c r="C9" s="55" t="s">
        <v>167</v>
      </c>
      <c r="D9" s="24" t="s">
        <v>132</v>
      </c>
      <c r="E9" s="0"/>
      <c r="F9" s="0"/>
    </row>
    <row r="10" customFormat="false" ht="15" hidden="false" customHeight="false" outlineLevel="0" collapsed="false">
      <c r="A10" s="22" t="s">
        <v>626</v>
      </c>
      <c r="B10" s="22" t="n">
        <v>21.3</v>
      </c>
      <c r="C10" s="22" t="n">
        <v>0.03</v>
      </c>
      <c r="D10" s="56" t="n">
        <v>90</v>
      </c>
      <c r="E10" s="0"/>
      <c r="F10" s="0"/>
    </row>
    <row r="11" customFormat="false" ht="15" hidden="false" customHeight="false" outlineLevel="0" collapsed="false">
      <c r="A11" s="22" t="s">
        <v>627</v>
      </c>
      <c r="B11" s="22" t="n">
        <v>23</v>
      </c>
      <c r="C11" s="22" t="n">
        <v>0.03</v>
      </c>
      <c r="D11" s="56" t="n">
        <v>90</v>
      </c>
      <c r="E11" s="0"/>
      <c r="F11" s="0"/>
    </row>
    <row r="12" customFormat="false" ht="15" hidden="false" customHeight="false" outlineLevel="0" collapsed="false">
      <c r="A12" s="22" t="s">
        <v>628</v>
      </c>
      <c r="B12" s="22" t="n">
        <v>26.8</v>
      </c>
      <c r="C12" s="22" t="n">
        <v>0.03</v>
      </c>
      <c r="D12" s="56" t="n">
        <v>90</v>
      </c>
      <c r="E12" s="0"/>
      <c r="F12" s="0"/>
    </row>
    <row r="13" customFormat="false" ht="15" hidden="false" customHeight="false" outlineLevel="0" collapsed="false">
      <c r="A13" s="22" t="s">
        <v>629</v>
      </c>
      <c r="B13" s="22" t="n">
        <v>32</v>
      </c>
      <c r="C13" s="22" t="n">
        <v>0.03</v>
      </c>
      <c r="D13" s="56" t="n">
        <v>90</v>
      </c>
      <c r="E13" s="0"/>
      <c r="F13" s="0"/>
    </row>
    <row r="14" customFormat="false" ht="15" hidden="false" customHeight="false" outlineLevel="0" collapsed="false">
      <c r="A14" s="22" t="s">
        <v>630</v>
      </c>
      <c r="B14" s="22" t="n">
        <v>33.5</v>
      </c>
      <c r="C14" s="22" t="n">
        <v>0.03</v>
      </c>
      <c r="D14" s="56" t="n">
        <v>90</v>
      </c>
      <c r="E14" s="0"/>
      <c r="F14" s="0"/>
    </row>
    <row r="15" customFormat="false" ht="15" hidden="false" customHeight="false" outlineLevel="0" collapsed="false">
      <c r="A15" s="22" t="s">
        <v>631</v>
      </c>
      <c r="B15" s="22" t="n">
        <v>38</v>
      </c>
      <c r="C15" s="22" t="n">
        <v>0.02</v>
      </c>
      <c r="D15" s="56" t="n">
        <v>90</v>
      </c>
      <c r="E15" s="0"/>
      <c r="F15" s="0"/>
    </row>
    <row r="16" customFormat="false" ht="15" hidden="false" customHeight="false" outlineLevel="0" collapsed="false">
      <c r="A16" s="22" t="s">
        <v>632</v>
      </c>
      <c r="B16" s="22" t="n">
        <v>42.3</v>
      </c>
      <c r="C16" s="22" t="n">
        <v>0.02</v>
      </c>
      <c r="D16" s="56" t="n">
        <v>90</v>
      </c>
      <c r="E16" s="0"/>
      <c r="F16" s="0"/>
    </row>
    <row r="17" customFormat="false" ht="15" hidden="false" customHeight="false" outlineLevel="0" collapsed="false">
      <c r="A17" s="22" t="s">
        <v>633</v>
      </c>
      <c r="B17" s="22" t="n">
        <v>44.5</v>
      </c>
      <c r="C17" s="22" t="n">
        <v>0.02</v>
      </c>
      <c r="D17" s="56" t="n">
        <v>90</v>
      </c>
      <c r="E17" s="0"/>
      <c r="F17" s="0"/>
    </row>
    <row r="18" customFormat="false" ht="15" hidden="false" customHeight="false" outlineLevel="0" collapsed="false">
      <c r="A18" s="22" t="s">
        <v>634</v>
      </c>
      <c r="B18" s="22" t="n">
        <v>45.48</v>
      </c>
      <c r="C18" s="22" t="n">
        <v>0.02</v>
      </c>
      <c r="D18" s="56" t="n">
        <v>90</v>
      </c>
      <c r="E18" s="0"/>
      <c r="F18" s="0"/>
    </row>
    <row r="19" customFormat="false" ht="15" hidden="false" customHeight="false" outlineLevel="0" collapsed="false">
      <c r="A19" s="22" t="s">
        <v>635</v>
      </c>
      <c r="B19" s="22" t="n">
        <v>57</v>
      </c>
      <c r="C19" s="22" t="n">
        <v>0.06</v>
      </c>
      <c r="D19" s="56" t="n">
        <v>150</v>
      </c>
      <c r="E19" s="0"/>
      <c r="F19" s="0"/>
    </row>
    <row r="20" customFormat="false" ht="15" hidden="false" customHeight="false" outlineLevel="0" collapsed="false">
      <c r="A20" s="22" t="s">
        <v>636</v>
      </c>
      <c r="B20" s="22" t="n">
        <v>60</v>
      </c>
      <c r="C20" s="22" t="n">
        <v>0.06</v>
      </c>
      <c r="D20" s="56" t="n">
        <v>150</v>
      </c>
      <c r="E20" s="0"/>
      <c r="F20" s="0"/>
    </row>
    <row r="21" customFormat="false" ht="15" hidden="false" customHeight="false" outlineLevel="0" collapsed="false">
      <c r="A21" s="22" t="s">
        <v>637</v>
      </c>
      <c r="B21" s="22" t="n">
        <v>75.5</v>
      </c>
      <c r="C21" s="22" t="n">
        <v>0.05</v>
      </c>
      <c r="D21" s="56" t="n">
        <v>150</v>
      </c>
      <c r="E21" s="0"/>
      <c r="F21" s="0"/>
    </row>
    <row r="22" customFormat="false" ht="15" hidden="false" customHeight="false" outlineLevel="0" collapsed="false">
      <c r="A22" s="22" t="s">
        <v>638</v>
      </c>
      <c r="B22" s="22" t="n">
        <v>76</v>
      </c>
      <c r="C22" s="22" t="n">
        <v>0.05</v>
      </c>
      <c r="D22" s="56" t="n">
        <v>150</v>
      </c>
      <c r="E22" s="0"/>
      <c r="F22" s="0"/>
    </row>
    <row r="23" customFormat="false" ht="15" hidden="false" customHeight="false" outlineLevel="0" collapsed="false">
      <c r="A23" s="22" t="s">
        <v>639</v>
      </c>
      <c r="B23" s="22" t="n">
        <v>88.5</v>
      </c>
      <c r="C23" s="22" t="n">
        <v>0.12</v>
      </c>
      <c r="D23" s="56" t="n">
        <v>150</v>
      </c>
      <c r="E23" s="0"/>
      <c r="F23" s="0"/>
    </row>
    <row r="24" customFormat="false" ht="15" hidden="false" customHeight="false" outlineLevel="0" collapsed="false">
      <c r="A24" s="22" t="s">
        <v>640</v>
      </c>
      <c r="B24" s="22" t="n">
        <v>89</v>
      </c>
      <c r="C24" s="22" t="n">
        <v>0.12</v>
      </c>
      <c r="D24" s="56" t="n">
        <v>150</v>
      </c>
      <c r="E24" s="0"/>
      <c r="F24" s="0"/>
    </row>
    <row r="25" customFormat="false" ht="15" hidden="false" customHeight="false" outlineLevel="0" collapsed="false">
      <c r="A25" s="22" t="s">
        <v>641</v>
      </c>
      <c r="B25" s="22" t="n">
        <v>108</v>
      </c>
      <c r="C25" s="22" t="n">
        <v>0.13</v>
      </c>
      <c r="D25" s="56" t="n">
        <v>150</v>
      </c>
      <c r="E25" s="0"/>
      <c r="F25" s="0"/>
    </row>
    <row r="26" customFormat="false" ht="15" hidden="false" customHeight="false" outlineLevel="0" collapsed="false">
      <c r="A26" s="22" t="s">
        <v>642</v>
      </c>
      <c r="B26" s="22" t="n">
        <v>114</v>
      </c>
      <c r="C26" s="22" t="n">
        <v>0.13</v>
      </c>
      <c r="D26" s="56" t="n">
        <v>180</v>
      </c>
      <c r="E26" s="0"/>
      <c r="F26" s="0"/>
    </row>
    <row r="27" customFormat="false" ht="15" hidden="false" customHeight="false" outlineLevel="0" collapsed="false">
      <c r="A27" s="22" t="s">
        <v>643</v>
      </c>
      <c r="B27" s="22" t="n">
        <v>133</v>
      </c>
      <c r="C27" s="22" t="n">
        <v>0.39</v>
      </c>
      <c r="D27" s="56" t="n">
        <v>180</v>
      </c>
      <c r="E27" s="0"/>
      <c r="F27" s="0"/>
    </row>
    <row r="28" customFormat="false" ht="15" hidden="false" customHeight="false" outlineLevel="0" collapsed="false">
      <c r="A28" s="22" t="s">
        <v>644</v>
      </c>
      <c r="B28" s="22" t="n">
        <v>159</v>
      </c>
      <c r="C28" s="22" t="n">
        <v>0.38</v>
      </c>
      <c r="D28" s="56" t="n">
        <v>180</v>
      </c>
      <c r="E28" s="0"/>
      <c r="F28" s="0"/>
    </row>
    <row r="29" customFormat="false" ht="15" hidden="false" customHeight="false" outlineLevel="0" collapsed="false">
      <c r="A29" s="22" t="s">
        <v>645</v>
      </c>
      <c r="B29" s="22" t="n">
        <v>194</v>
      </c>
      <c r="C29" s="22" t="n">
        <v>0.37</v>
      </c>
      <c r="D29" s="56" t="n">
        <v>200</v>
      </c>
      <c r="E29" s="0"/>
      <c r="F29" s="0"/>
    </row>
    <row r="30" customFormat="false" ht="15" hidden="false" customHeight="false" outlineLevel="0" collapsed="false">
      <c r="A30" s="22" t="s">
        <v>646</v>
      </c>
      <c r="B30" s="22" t="n">
        <v>219</v>
      </c>
      <c r="C30" s="22" t="n">
        <v>0.37</v>
      </c>
      <c r="D30" s="56" t="n">
        <v>200</v>
      </c>
      <c r="E30" s="0"/>
      <c r="F30" s="0"/>
    </row>
    <row r="31" customFormat="false" ht="15" hidden="false" customHeight="false" outlineLevel="0" collapsed="false">
      <c r="A31" s="22" t="s">
        <v>647</v>
      </c>
      <c r="B31" s="22" t="n">
        <v>273</v>
      </c>
      <c r="C31" s="22" t="n">
        <v>1.02</v>
      </c>
      <c r="D31" s="56" t="n">
        <v>210</v>
      </c>
      <c r="E31" s="0"/>
      <c r="F31" s="0"/>
    </row>
    <row r="32" customFormat="false" ht="15" hidden="false" customHeight="false" outlineLevel="0" collapsed="false">
      <c r="A32" s="22" t="s">
        <v>648</v>
      </c>
      <c r="B32" s="22" t="n">
        <v>325</v>
      </c>
      <c r="C32" s="22" t="n">
        <v>1</v>
      </c>
      <c r="D32" s="56" t="n">
        <v>230</v>
      </c>
      <c r="E32" s="0"/>
      <c r="F32" s="0"/>
    </row>
    <row r="33" customFormat="false" ht="15" hidden="false" customHeight="false" outlineLevel="0" collapsed="false">
      <c r="A33" s="22" t="s">
        <v>649</v>
      </c>
      <c r="B33" s="22" t="n">
        <v>377</v>
      </c>
      <c r="C33" s="22" t="n">
        <v>1</v>
      </c>
      <c r="D33" s="56" t="n">
        <v>240</v>
      </c>
      <c r="E33" s="0"/>
      <c r="F33" s="0"/>
    </row>
    <row r="34" customFormat="false" ht="15" hidden="false" customHeight="false" outlineLevel="0" collapsed="false">
      <c r="A34" s="22" t="s">
        <v>650</v>
      </c>
      <c r="B34" s="22" t="n">
        <v>426</v>
      </c>
      <c r="C34" s="22" t="n">
        <v>1.6</v>
      </c>
      <c r="D34" s="56" t="n">
        <v>300</v>
      </c>
      <c r="E34" s="0"/>
      <c r="F34" s="0"/>
    </row>
    <row r="35" customFormat="false" ht="15" hidden="false" customHeight="false" outlineLevel="0" collapsed="false">
      <c r="A35" s="22" t="s">
        <v>651</v>
      </c>
      <c r="B35" s="22" t="n">
        <v>480</v>
      </c>
      <c r="C35" s="22" t="n">
        <v>1.9</v>
      </c>
      <c r="D35" s="56" t="n">
        <v>330</v>
      </c>
      <c r="E35" s="0"/>
      <c r="F35" s="0"/>
    </row>
    <row r="36" customFormat="false" ht="15" hidden="false" customHeight="false" outlineLevel="0" collapsed="false">
      <c r="A36" s="22" t="s">
        <v>652</v>
      </c>
      <c r="B36" s="22" t="n">
        <v>530</v>
      </c>
      <c r="C36" s="22" t="n">
        <v>1.8</v>
      </c>
      <c r="D36" s="56" t="n">
        <v>350</v>
      </c>
      <c r="E36" s="0"/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</sheetData>
  <mergeCells count="4">
    <mergeCell ref="A5:B5"/>
    <mergeCell ref="A6:B6"/>
    <mergeCell ref="A7:B7"/>
    <mergeCell ref="A8:F8"/>
  </mergeCells>
  <printOptions headings="false" gridLines="false" gridLinesSet="true" horizontalCentered="true" verticalCentered="false"/>
  <pageMargins left="0.429861111111111" right="0.259722222222222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28"/>
    <col collapsed="false" customWidth="true" hidden="false" outlineLevel="0" max="2" min="2" style="31" width="11.99"/>
    <col collapsed="false" customWidth="true" hidden="false" outlineLevel="0" max="3" min="3" style="15" width="12.28"/>
    <col collapsed="false" customWidth="true" hidden="false" outlineLevel="0" max="4" min="4" style="15" width="11.85"/>
    <col collapsed="false" customWidth="true" hidden="false" outlineLevel="0" max="5" min="5" style="15" width="12.56"/>
    <col collapsed="false" customWidth="true" hidden="false" outlineLevel="0" max="6" min="6" style="15" width="17.14"/>
    <col collapsed="false" customWidth="false" hidden="false" outlineLevel="0" max="257" min="7" style="15" width="9.14"/>
  </cols>
  <sheetData>
    <row r="1" customFormat="false" ht="104.25" hidden="false" customHeight="true" outlineLevel="0" collapsed="false"/>
    <row r="2" customFormat="false" ht="15" hidden="false" customHeight="false" outlineLevel="0" collapsed="false">
      <c r="A2" s="16" t="s">
        <v>2</v>
      </c>
      <c r="B2" s="15"/>
      <c r="C2" s="28" t="s">
        <v>21</v>
      </c>
      <c r="D2" s="1"/>
      <c r="E2" s="1"/>
      <c r="F2" s="1"/>
    </row>
    <row r="3" customFormat="false" ht="15" hidden="false" customHeight="false" outlineLevel="0" collapsed="false">
      <c r="A3" s="16" t="s">
        <v>3</v>
      </c>
      <c r="B3" s="16"/>
      <c r="C3" s="28" t="s">
        <v>623</v>
      </c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/>
      <c r="C4" s="16" t="s">
        <v>653</v>
      </c>
      <c r="F4" s="19"/>
    </row>
    <row r="5" customFormat="false" ht="15" hidden="false" customHeight="true" outlineLevel="0" collapsed="false">
      <c r="A5" s="53" t="s">
        <v>122</v>
      </c>
      <c r="B5" s="53"/>
      <c r="C5" s="21" t="n">
        <v>18</v>
      </c>
      <c r="D5" s="21" t="n">
        <v>89</v>
      </c>
      <c r="E5" s="21" t="n">
        <v>133</v>
      </c>
      <c r="F5" s="21" t="n">
        <v>194</v>
      </c>
    </row>
    <row r="6" customFormat="false" ht="15" hidden="false" customHeight="true" outlineLevel="0" collapsed="false">
      <c r="A6" s="53" t="s">
        <v>123</v>
      </c>
      <c r="B6" s="53"/>
      <c r="C6" s="21" t="n">
        <v>76</v>
      </c>
      <c r="D6" s="21" t="n">
        <v>114</v>
      </c>
      <c r="E6" s="21" t="n">
        <v>159</v>
      </c>
      <c r="F6" s="21" t="n">
        <v>530</v>
      </c>
    </row>
    <row r="7" customFormat="false" ht="15" hidden="false" customHeight="true" outlineLevel="0" collapsed="false">
      <c r="A7" s="53" t="s">
        <v>127</v>
      </c>
      <c r="B7" s="53"/>
      <c r="C7" s="21" t="n">
        <v>50</v>
      </c>
      <c r="D7" s="21" t="n">
        <v>100</v>
      </c>
      <c r="E7" s="21" t="n">
        <v>150</v>
      </c>
      <c r="F7" s="21" t="n">
        <v>200</v>
      </c>
    </row>
    <row r="8" customFormat="false" ht="32.25" hidden="false" customHeight="true" outlineLevel="0" collapsed="false">
      <c r="A8" s="54" t="s">
        <v>625</v>
      </c>
      <c r="B8" s="54"/>
      <c r="C8" s="54"/>
      <c r="D8" s="54"/>
      <c r="E8" s="54"/>
      <c r="F8" s="54"/>
    </row>
    <row r="9" s="34" customFormat="true" ht="33" hidden="false" customHeight="true" outlineLevel="0" collapsed="false">
      <c r="A9" s="33" t="s">
        <v>199</v>
      </c>
      <c r="B9" s="33" t="s">
        <v>166</v>
      </c>
      <c r="C9" s="33" t="s">
        <v>167</v>
      </c>
      <c r="D9" s="24" t="s">
        <v>132</v>
      </c>
      <c r="E9" s="0"/>
      <c r="F9" s="0"/>
    </row>
    <row r="10" customFormat="false" ht="15" hidden="false" customHeight="false" outlineLevel="0" collapsed="false">
      <c r="A10" s="22" t="s">
        <v>654</v>
      </c>
      <c r="B10" s="25" t="n">
        <v>21.3</v>
      </c>
      <c r="C10" s="22" t="n">
        <v>0.15</v>
      </c>
      <c r="D10" s="56" t="n">
        <v>180</v>
      </c>
      <c r="E10" s="0"/>
      <c r="F10" s="0"/>
    </row>
    <row r="11" customFormat="false" ht="15" hidden="false" customHeight="false" outlineLevel="0" collapsed="false">
      <c r="A11" s="22" t="s">
        <v>655</v>
      </c>
      <c r="B11" s="25" t="n">
        <v>23</v>
      </c>
      <c r="C11" s="22" t="n">
        <v>0.16</v>
      </c>
      <c r="D11" s="56" t="n">
        <v>180</v>
      </c>
      <c r="E11" s="0"/>
      <c r="F11" s="0"/>
    </row>
    <row r="12" customFormat="false" ht="15" hidden="false" customHeight="false" outlineLevel="0" collapsed="false">
      <c r="A12" s="22" t="s">
        <v>656</v>
      </c>
      <c r="B12" s="25" t="n">
        <v>26.8</v>
      </c>
      <c r="C12" s="22" t="n">
        <v>0.16</v>
      </c>
      <c r="D12" s="56" t="n">
        <v>180</v>
      </c>
      <c r="E12" s="0"/>
      <c r="F12" s="0"/>
    </row>
    <row r="13" customFormat="false" ht="15" hidden="false" customHeight="false" outlineLevel="0" collapsed="false">
      <c r="A13" s="22" t="s">
        <v>657</v>
      </c>
      <c r="B13" s="25" t="n">
        <v>32</v>
      </c>
      <c r="C13" s="22" t="n">
        <v>0.19</v>
      </c>
      <c r="D13" s="56" t="n">
        <v>180</v>
      </c>
      <c r="E13" s="0"/>
      <c r="F13" s="0"/>
    </row>
    <row r="14" customFormat="false" ht="15" hidden="false" customHeight="false" outlineLevel="0" collapsed="false">
      <c r="A14" s="22" t="s">
        <v>658</v>
      </c>
      <c r="B14" s="25" t="n">
        <v>33.5</v>
      </c>
      <c r="C14" s="22" t="n">
        <v>0.19</v>
      </c>
      <c r="D14" s="56" t="n">
        <v>180</v>
      </c>
      <c r="E14" s="0"/>
      <c r="F14" s="0"/>
    </row>
    <row r="15" customFormat="false" ht="15" hidden="false" customHeight="false" outlineLevel="0" collapsed="false">
      <c r="A15" s="22" t="s">
        <v>659</v>
      </c>
      <c r="B15" s="25" t="n">
        <v>38</v>
      </c>
      <c r="C15" s="22" t="n">
        <v>0.23</v>
      </c>
      <c r="D15" s="56" t="n">
        <v>180</v>
      </c>
      <c r="E15" s="0"/>
      <c r="F15" s="0"/>
    </row>
    <row r="16" customFormat="false" ht="15" hidden="false" customHeight="false" outlineLevel="0" collapsed="false">
      <c r="A16" s="22" t="s">
        <v>660</v>
      </c>
      <c r="B16" s="25" t="n">
        <v>42.3</v>
      </c>
      <c r="C16" s="22" t="n">
        <v>0.23</v>
      </c>
      <c r="D16" s="56" t="n">
        <v>180</v>
      </c>
      <c r="E16" s="0"/>
      <c r="F16" s="0"/>
    </row>
    <row r="17" customFormat="false" ht="15" hidden="false" customHeight="false" outlineLevel="0" collapsed="false">
      <c r="A17" s="22" t="s">
        <v>661</v>
      </c>
      <c r="B17" s="25" t="n">
        <v>44.5</v>
      </c>
      <c r="C17" s="22" t="n">
        <v>0.26</v>
      </c>
      <c r="D17" s="56" t="n">
        <v>180</v>
      </c>
      <c r="E17" s="0"/>
      <c r="F17" s="0"/>
    </row>
    <row r="18" customFormat="false" ht="15" hidden="false" customHeight="false" outlineLevel="0" collapsed="false">
      <c r="A18" s="22" t="s">
        <v>662</v>
      </c>
      <c r="B18" s="25" t="n">
        <v>45.48</v>
      </c>
      <c r="C18" s="22" t="n">
        <v>0.26</v>
      </c>
      <c r="D18" s="56" t="n">
        <v>180</v>
      </c>
      <c r="E18" s="0"/>
      <c r="F18" s="0"/>
    </row>
    <row r="19" customFormat="false" ht="15" hidden="false" customHeight="false" outlineLevel="0" collapsed="false">
      <c r="A19" s="22" t="s">
        <v>663</v>
      </c>
      <c r="B19" s="25" t="n">
        <v>57</v>
      </c>
      <c r="C19" s="22" t="n">
        <v>0.32</v>
      </c>
      <c r="D19" s="56" t="n">
        <v>210</v>
      </c>
      <c r="E19" s="0"/>
      <c r="F19" s="0"/>
    </row>
    <row r="20" customFormat="false" ht="15" hidden="false" customHeight="false" outlineLevel="0" collapsed="false">
      <c r="A20" s="22" t="s">
        <v>664</v>
      </c>
      <c r="B20" s="25" t="n">
        <v>60</v>
      </c>
      <c r="C20" s="22" t="n">
        <v>0.32</v>
      </c>
      <c r="D20" s="56" t="n">
        <v>210</v>
      </c>
      <c r="E20" s="0"/>
      <c r="F20" s="0"/>
    </row>
    <row r="21" customFormat="false" ht="15" hidden="false" customHeight="false" outlineLevel="0" collapsed="false">
      <c r="A21" s="22" t="s">
        <v>665</v>
      </c>
      <c r="B21" s="25" t="n">
        <v>75.5</v>
      </c>
      <c r="C21" s="22" t="n">
        <v>0.33</v>
      </c>
      <c r="D21" s="56" t="n">
        <v>220</v>
      </c>
      <c r="E21" s="0"/>
      <c r="F21" s="0"/>
    </row>
    <row r="22" customFormat="false" ht="15" hidden="false" customHeight="false" outlineLevel="0" collapsed="false">
      <c r="A22" s="22" t="s">
        <v>666</v>
      </c>
      <c r="B22" s="25" t="n">
        <v>76</v>
      </c>
      <c r="C22" s="22" t="n">
        <v>0.46</v>
      </c>
      <c r="D22" s="56" t="n">
        <v>220</v>
      </c>
      <c r="E22" s="0"/>
      <c r="F22" s="0"/>
    </row>
    <row r="23" customFormat="false" ht="15" hidden="false" customHeight="false" outlineLevel="0" collapsed="false">
      <c r="A23" s="22" t="s">
        <v>667</v>
      </c>
      <c r="B23" s="25" t="n">
        <v>88.5</v>
      </c>
      <c r="C23" s="22" t="n">
        <v>0.46</v>
      </c>
      <c r="D23" s="56" t="n">
        <v>220</v>
      </c>
      <c r="E23" s="0"/>
      <c r="F23" s="0"/>
    </row>
    <row r="24" customFormat="false" ht="15" hidden="false" customHeight="false" outlineLevel="0" collapsed="false">
      <c r="A24" s="22" t="s">
        <v>668</v>
      </c>
      <c r="B24" s="25" t="n">
        <v>89</v>
      </c>
      <c r="C24" s="22" t="n">
        <v>0.48</v>
      </c>
      <c r="D24" s="56" t="n">
        <v>220</v>
      </c>
      <c r="E24" s="0"/>
      <c r="F24" s="0"/>
    </row>
    <row r="25" customFormat="false" ht="15" hidden="false" customHeight="false" outlineLevel="0" collapsed="false">
      <c r="A25" s="22" t="s">
        <v>669</v>
      </c>
      <c r="B25" s="25" t="n">
        <v>108</v>
      </c>
      <c r="C25" s="22" t="n">
        <v>0.56</v>
      </c>
      <c r="D25" s="56" t="n">
        <v>270</v>
      </c>
      <c r="E25" s="0"/>
      <c r="F25" s="0"/>
    </row>
    <row r="26" customFormat="false" ht="15" hidden="false" customHeight="false" outlineLevel="0" collapsed="false">
      <c r="A26" s="22" t="s">
        <v>670</v>
      </c>
      <c r="B26" s="25" t="n">
        <v>114</v>
      </c>
      <c r="C26" s="22" t="n">
        <v>0.55</v>
      </c>
      <c r="D26" s="56" t="n">
        <v>270</v>
      </c>
      <c r="E26" s="0"/>
      <c r="F26" s="0"/>
    </row>
    <row r="27" customFormat="false" ht="15" hidden="false" customHeight="false" outlineLevel="0" collapsed="false">
      <c r="A27" s="22" t="s">
        <v>671</v>
      </c>
      <c r="B27" s="25" t="n">
        <v>133</v>
      </c>
      <c r="C27" s="22" t="n">
        <v>1.21</v>
      </c>
      <c r="D27" s="56" t="n">
        <v>280</v>
      </c>
      <c r="E27" s="0"/>
      <c r="F27" s="0"/>
    </row>
    <row r="28" customFormat="false" ht="15" hidden="false" customHeight="false" outlineLevel="0" collapsed="false">
      <c r="A28" s="22" t="s">
        <v>672</v>
      </c>
      <c r="B28" s="25" t="n">
        <v>159</v>
      </c>
      <c r="C28" s="22" t="n">
        <v>1.32</v>
      </c>
      <c r="D28" s="56" t="n">
        <v>300</v>
      </c>
      <c r="E28" s="0"/>
      <c r="F28" s="0"/>
    </row>
    <row r="29" customFormat="false" ht="15" hidden="false" customHeight="false" outlineLevel="0" collapsed="false">
      <c r="A29" s="22" t="s">
        <v>673</v>
      </c>
      <c r="B29" s="25" t="n">
        <v>194</v>
      </c>
      <c r="C29" s="22" t="n">
        <v>1.45</v>
      </c>
      <c r="D29" s="56" t="n">
        <v>300</v>
      </c>
      <c r="E29" s="0"/>
      <c r="F29" s="0"/>
    </row>
    <row r="30" customFormat="false" ht="15" hidden="false" customHeight="false" outlineLevel="0" collapsed="false">
      <c r="A30" s="22" t="s">
        <v>674</v>
      </c>
      <c r="B30" s="25" t="n">
        <v>219</v>
      </c>
      <c r="C30" s="22" t="n">
        <v>1.8</v>
      </c>
      <c r="D30" s="56" t="n">
        <v>310</v>
      </c>
      <c r="E30" s="0"/>
      <c r="F30" s="0"/>
    </row>
    <row r="31" customFormat="false" ht="15" hidden="false" customHeight="false" outlineLevel="0" collapsed="false">
      <c r="A31" s="22" t="s">
        <v>675</v>
      </c>
      <c r="B31" s="25" t="n">
        <v>273</v>
      </c>
      <c r="C31" s="22" t="n">
        <v>2.15</v>
      </c>
      <c r="D31" s="56" t="n">
        <v>350</v>
      </c>
      <c r="E31" s="0"/>
      <c r="F31" s="0"/>
    </row>
    <row r="32" customFormat="false" ht="15" hidden="false" customHeight="false" outlineLevel="0" collapsed="false">
      <c r="A32" s="22" t="s">
        <v>676</v>
      </c>
      <c r="B32" s="25" t="n">
        <v>325</v>
      </c>
      <c r="C32" s="22" t="n">
        <v>3.82</v>
      </c>
      <c r="D32" s="56" t="n">
        <v>450</v>
      </c>
      <c r="E32" s="0"/>
      <c r="F32" s="0"/>
    </row>
    <row r="33" customFormat="false" ht="15" hidden="false" customHeight="false" outlineLevel="0" collapsed="false">
      <c r="A33" s="22" t="s">
        <v>677</v>
      </c>
      <c r="B33" s="25" t="n">
        <v>377</v>
      </c>
      <c r="C33" s="22" t="n">
        <v>4.4</v>
      </c>
      <c r="D33" s="56" t="n">
        <v>500</v>
      </c>
      <c r="E33" s="0"/>
      <c r="F33" s="0"/>
    </row>
    <row r="34" customFormat="false" ht="15" hidden="false" customHeight="false" outlineLevel="0" collapsed="false">
      <c r="A34" s="22" t="s">
        <v>678</v>
      </c>
      <c r="B34" s="25" t="n">
        <v>426</v>
      </c>
      <c r="C34" s="22" t="n">
        <v>6.65</v>
      </c>
      <c r="D34" s="56" t="n">
        <v>650</v>
      </c>
      <c r="E34" s="0"/>
      <c r="F34" s="0"/>
    </row>
    <row r="35" customFormat="false" ht="15" hidden="false" customHeight="false" outlineLevel="0" collapsed="false">
      <c r="A35" s="22" t="s">
        <v>679</v>
      </c>
      <c r="B35" s="25" t="n">
        <v>480</v>
      </c>
      <c r="C35" s="22" t="n">
        <v>7.9</v>
      </c>
      <c r="D35" s="56" t="n">
        <v>700</v>
      </c>
      <c r="E35" s="0"/>
      <c r="F35" s="0"/>
    </row>
    <row r="36" customFormat="false" ht="15" hidden="false" customHeight="false" outlineLevel="0" collapsed="false">
      <c r="A36" s="22" t="s">
        <v>680</v>
      </c>
      <c r="B36" s="25" t="n">
        <v>530</v>
      </c>
      <c r="C36" s="22" t="n">
        <v>8.46</v>
      </c>
      <c r="D36" s="56" t="n">
        <v>850</v>
      </c>
      <c r="E36" s="0"/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</sheetData>
  <mergeCells count="4">
    <mergeCell ref="A5:B5"/>
    <mergeCell ref="A6:B6"/>
    <mergeCell ref="A7:B7"/>
    <mergeCell ref="A8:F8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3.14"/>
    <col collapsed="false" customWidth="true" hidden="false" outlineLevel="0" max="2" min="2" style="15" width="12.42"/>
    <col collapsed="false" customWidth="true" hidden="false" outlineLevel="0" max="3" min="3" style="31" width="12.7"/>
    <col collapsed="false" customWidth="true" hidden="false" outlineLevel="0" max="4" min="4" style="15" width="11.7"/>
    <col collapsed="false" customWidth="true" hidden="false" outlineLevel="0" max="251" min="5" style="15" width="9.14"/>
  </cols>
  <sheetData>
    <row r="1" customFormat="false" ht="105.75" hidden="false" customHeight="true" outlineLevel="0" collapsed="false"/>
    <row r="2" customFormat="false" ht="69.75" hidden="false" customHeight="true" outlineLevel="0" collapsed="false">
      <c r="A2" s="16" t="s">
        <v>2</v>
      </c>
      <c r="B2" s="17" t="s">
        <v>25</v>
      </c>
      <c r="C2" s="17"/>
      <c r="D2" s="17"/>
    </row>
    <row r="3" customFormat="false" ht="15" hidden="false" customHeight="false" outlineLevel="0" collapsed="false">
      <c r="A3" s="16" t="s">
        <v>3</v>
      </c>
      <c r="B3" s="16" t="s">
        <v>26</v>
      </c>
      <c r="C3" s="1"/>
      <c r="D3" s="1"/>
    </row>
    <row r="4" customFormat="false" ht="15" hidden="false" customHeight="false" outlineLevel="0" collapsed="false">
      <c r="A4" s="16" t="s">
        <v>120</v>
      </c>
      <c r="B4" s="16" t="s">
        <v>681</v>
      </c>
      <c r="C4" s="18"/>
    </row>
    <row r="5" customFormat="false" ht="15" hidden="false" customHeight="false" outlineLevel="0" collapsed="false">
      <c r="A5" s="20" t="s">
        <v>122</v>
      </c>
      <c r="B5" s="21" t="n">
        <v>50</v>
      </c>
      <c r="C5" s="19"/>
      <c r="D5" s="23"/>
    </row>
    <row r="6" customFormat="false" ht="15" hidden="false" customHeight="false" outlineLevel="0" collapsed="false">
      <c r="A6" s="20" t="s">
        <v>123</v>
      </c>
      <c r="B6" s="21" t="n">
        <v>1400</v>
      </c>
      <c r="C6" s="19"/>
      <c r="D6" s="23"/>
    </row>
    <row r="7" customFormat="false" ht="15" hidden="false" customHeight="false" outlineLevel="0" collapsed="false">
      <c r="A7" s="20" t="s">
        <v>124</v>
      </c>
      <c r="B7" s="21" t="n">
        <v>140</v>
      </c>
      <c r="C7" s="19"/>
      <c r="D7" s="23"/>
    </row>
    <row r="8" customFormat="false" ht="15" hidden="false" customHeight="false" outlineLevel="0" collapsed="false">
      <c r="A8" s="20" t="s">
        <v>125</v>
      </c>
      <c r="B8" s="21" t="n">
        <v>1575</v>
      </c>
      <c r="C8" s="19"/>
      <c r="D8" s="23"/>
    </row>
    <row r="9" customFormat="false" ht="15" hidden="false" customHeight="false" outlineLevel="0" collapsed="false">
      <c r="A9" s="20" t="s">
        <v>126</v>
      </c>
      <c r="B9" s="21" t="s">
        <v>682</v>
      </c>
      <c r="C9" s="19"/>
      <c r="D9" s="23"/>
    </row>
    <row r="10" customFormat="false" ht="15" hidden="false" customHeight="false" outlineLevel="0" collapsed="false">
      <c r="A10" s="20" t="s">
        <v>127</v>
      </c>
      <c r="B10" s="21" t="s">
        <v>682</v>
      </c>
      <c r="C10" s="19"/>
      <c r="D10" s="23"/>
    </row>
    <row r="11" customFormat="false" ht="15" hidden="false" customHeight="false" outlineLevel="0" collapsed="false">
      <c r="A11" s="23" t="s">
        <v>570</v>
      </c>
      <c r="C11" s="15"/>
    </row>
    <row r="12" s="34" customFormat="true" ht="30" hidden="false" customHeight="false" outlineLevel="0" collapsed="false">
      <c r="A12" s="49" t="s">
        <v>199</v>
      </c>
      <c r="B12" s="49" t="s">
        <v>130</v>
      </c>
      <c r="C12" s="57" t="s">
        <v>131</v>
      </c>
      <c r="D12" s="24" t="s">
        <v>132</v>
      </c>
    </row>
    <row r="13" customFormat="false" ht="15" hidden="false" customHeight="false" outlineLevel="0" collapsed="false">
      <c r="A13" s="22" t="s">
        <v>683</v>
      </c>
      <c r="B13" s="25" t="s">
        <v>136</v>
      </c>
      <c r="C13" s="58" t="n">
        <v>8.06</v>
      </c>
      <c r="D13" s="48" t="n">
        <v>1040</v>
      </c>
      <c r="F13" s="0"/>
    </row>
    <row r="14" customFormat="false" ht="15" hidden="false" customHeight="false" outlineLevel="0" collapsed="false">
      <c r="A14" s="22" t="s">
        <v>684</v>
      </c>
      <c r="B14" s="25" t="s">
        <v>140</v>
      </c>
      <c r="C14" s="58" t="n">
        <v>8.85</v>
      </c>
      <c r="D14" s="48" t="n">
        <v>1150</v>
      </c>
      <c r="F14" s="0"/>
    </row>
    <row r="15" customFormat="false" ht="15" hidden="false" customHeight="false" outlineLevel="0" collapsed="false">
      <c r="A15" s="59" t="s">
        <v>685</v>
      </c>
      <c r="B15" s="25" t="s">
        <v>144</v>
      </c>
      <c r="C15" s="58" t="n">
        <v>9.11</v>
      </c>
      <c r="D15" s="48" t="n">
        <v>1180</v>
      </c>
      <c r="F15" s="0"/>
    </row>
    <row r="16" customFormat="false" ht="15" hidden="false" customHeight="false" outlineLevel="0" collapsed="false">
      <c r="A16" s="59" t="s">
        <v>686</v>
      </c>
      <c r="B16" s="25" t="s">
        <v>148</v>
      </c>
      <c r="C16" s="58" t="n">
        <v>14.16</v>
      </c>
      <c r="D16" s="48" t="n">
        <v>1530</v>
      </c>
      <c r="F16" s="0"/>
    </row>
    <row r="17" customFormat="false" ht="15" hidden="false" customHeight="false" outlineLevel="0" collapsed="false">
      <c r="A17" s="59" t="s">
        <v>687</v>
      </c>
      <c r="B17" s="25" t="s">
        <v>150</v>
      </c>
      <c r="C17" s="58" t="n">
        <v>14.83</v>
      </c>
      <c r="D17" s="48" t="n">
        <v>1600</v>
      </c>
      <c r="F17" s="0"/>
    </row>
    <row r="18" customFormat="false" ht="15" hidden="false" customHeight="false" outlineLevel="0" collapsed="false">
      <c r="A18" s="59" t="s">
        <v>688</v>
      </c>
      <c r="B18" s="25" t="s">
        <v>152</v>
      </c>
      <c r="C18" s="58" t="n">
        <v>15.65</v>
      </c>
      <c r="D18" s="48" t="n">
        <v>1690</v>
      </c>
      <c r="F18" s="0"/>
    </row>
    <row r="19" customFormat="false" ht="15" hidden="false" customHeight="false" outlineLevel="0" collapsed="false">
      <c r="A19" s="59" t="s">
        <v>689</v>
      </c>
      <c r="B19" s="25" t="s">
        <v>154</v>
      </c>
      <c r="C19" s="58" t="n">
        <v>53.43</v>
      </c>
      <c r="D19" s="48" t="n">
        <v>4810</v>
      </c>
      <c r="F19" s="0"/>
    </row>
    <row r="20" customFormat="false" ht="15" hidden="false" customHeight="false" outlineLevel="0" collapsed="false">
      <c r="A20" s="59" t="s">
        <v>690</v>
      </c>
      <c r="B20" s="25" t="s">
        <v>156</v>
      </c>
      <c r="C20" s="58" t="n">
        <v>57.83</v>
      </c>
      <c r="D20" s="48" t="n">
        <v>5200</v>
      </c>
      <c r="F20" s="0"/>
    </row>
    <row r="21" customFormat="false" ht="15" hidden="false" customHeight="false" outlineLevel="0" collapsed="false">
      <c r="A21" s="59" t="s">
        <v>691</v>
      </c>
      <c r="B21" s="25" t="s">
        <v>158</v>
      </c>
      <c r="C21" s="58" t="n">
        <v>60.95</v>
      </c>
      <c r="D21" s="48" t="n">
        <v>5490</v>
      </c>
      <c r="F21" s="0"/>
    </row>
    <row r="22" customFormat="false" ht="15" hidden="false" customHeight="false" outlineLevel="0" collapsed="false">
      <c r="A22" s="59" t="s">
        <v>692</v>
      </c>
      <c r="B22" s="25" t="s">
        <v>160</v>
      </c>
      <c r="C22" s="58" t="n">
        <v>81.84</v>
      </c>
      <c r="D22" s="48" t="n">
        <v>7370</v>
      </c>
      <c r="F22" s="0"/>
    </row>
    <row r="23" customFormat="false" ht="15" hidden="false" customHeight="false" outlineLevel="0" collapsed="false">
      <c r="A23" s="59" t="s">
        <v>693</v>
      </c>
      <c r="B23" s="25" t="s">
        <v>694</v>
      </c>
      <c r="C23" s="58" t="n">
        <v>88.09</v>
      </c>
      <c r="D23" s="48" t="n">
        <v>7930</v>
      </c>
      <c r="F23" s="0"/>
    </row>
    <row r="24" customFormat="false" ht="15" hidden="false" customHeight="false" outlineLevel="0" collapsed="false">
      <c r="A24" s="59" t="s">
        <v>695</v>
      </c>
      <c r="B24" s="25" t="s">
        <v>696</v>
      </c>
      <c r="C24" s="58" t="n">
        <v>155.77</v>
      </c>
      <c r="D24" s="48" t="n">
        <v>14020</v>
      </c>
      <c r="F24" s="0"/>
    </row>
    <row r="25" customFormat="false" ht="15" hidden="false" customHeight="false" outlineLevel="0" collapsed="false">
      <c r="A25" s="59" t="s">
        <v>697</v>
      </c>
      <c r="B25" s="25" t="s">
        <v>698</v>
      </c>
      <c r="C25" s="58" t="n">
        <v>162.72</v>
      </c>
      <c r="D25" s="48" t="n">
        <v>14640</v>
      </c>
      <c r="F25" s="0"/>
    </row>
    <row r="26" customFormat="false" ht="15" hidden="false" customHeight="false" outlineLevel="0" collapsed="false">
      <c r="A26" s="59" t="s">
        <v>699</v>
      </c>
      <c r="B26" s="25" t="s">
        <v>700</v>
      </c>
      <c r="C26" s="58" t="n">
        <v>206.11</v>
      </c>
      <c r="D26" s="48" t="n">
        <v>18550</v>
      </c>
      <c r="F26" s="0"/>
    </row>
    <row r="27" customFormat="false" ht="15" hidden="false" customHeight="false" outlineLevel="0" collapsed="false">
      <c r="A27" s="59" t="s">
        <v>701</v>
      </c>
      <c r="B27" s="25" t="s">
        <v>702</v>
      </c>
      <c r="C27" s="58" t="n">
        <v>249.37</v>
      </c>
      <c r="D27" s="48" t="n">
        <v>22440</v>
      </c>
      <c r="F27" s="0"/>
    </row>
    <row r="28" customFormat="false" ht="15" hidden="false" customHeight="false" outlineLevel="0" collapsed="false">
      <c r="A28" s="59" t="s">
        <v>703</v>
      </c>
      <c r="B28" s="25" t="s">
        <v>704</v>
      </c>
      <c r="C28" s="58" t="n">
        <v>258.38</v>
      </c>
      <c r="D28" s="48" t="n">
        <v>23250</v>
      </c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I41" s="27"/>
    </row>
    <row r="42" customFormat="false" ht="15" hidden="false" customHeight="false" outlineLevel="0" collapsed="false">
      <c r="F42" s="0"/>
      <c r="I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1">
    <mergeCell ref="B2:D2"/>
  </mergeCells>
  <printOptions headings="false" gridLines="false" gridLinesSet="true" horizontalCentered="false" verticalCentered="false"/>
  <pageMargins left="0.459722222222222" right="0.1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85"/>
    <col collapsed="false" customWidth="true" hidden="false" outlineLevel="0" max="2" min="2" style="15" width="12.99"/>
    <col collapsed="false" customWidth="true" hidden="false" outlineLevel="0" max="3" min="3" style="15" width="12.56"/>
    <col collapsed="false" customWidth="true" hidden="false" outlineLevel="0" max="4" min="4" style="15" width="12.85"/>
    <col collapsed="false" customWidth="true" hidden="false" outlineLevel="0" max="5" min="5" style="31" width="12.28"/>
    <col collapsed="false" customWidth="true" hidden="false" outlineLevel="0" max="6" min="6" style="15" width="13.41"/>
    <col collapsed="false" customWidth="true" hidden="false" outlineLevel="0" max="7" min="7" style="15" width="16.99"/>
    <col collapsed="false" customWidth="true" hidden="false" outlineLevel="0" max="8" min="8" style="15" width="10.99"/>
    <col collapsed="false" customWidth="false" hidden="false" outlineLevel="0" max="9" min="9" style="15" width="9.14"/>
    <col collapsed="false" customWidth="true" hidden="false" outlineLevel="0" max="10" min="10" style="15" width="12.14"/>
    <col collapsed="false" customWidth="false" hidden="false" outlineLevel="0" max="257" min="11" style="15" width="9.14"/>
  </cols>
  <sheetData>
    <row r="1" customFormat="false" ht="107.25" hidden="false" customHeight="true" outlineLevel="0" collapsed="false"/>
    <row r="2" customFormat="false" ht="15" hidden="false" customHeight="tru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05</v>
      </c>
      <c r="E4" s="15"/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18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45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7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0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100</v>
      </c>
      <c r="E9" s="23"/>
    </row>
    <row r="10" customFormat="false" ht="30.75" hidden="false" customHeight="true" outlineLevel="0" collapsed="false">
      <c r="A10" s="17" t="s">
        <v>625</v>
      </c>
      <c r="B10" s="17"/>
      <c r="C10" s="17"/>
      <c r="D10" s="17"/>
      <c r="E10" s="17"/>
      <c r="F10" s="17"/>
      <c r="G10" s="17"/>
    </row>
    <row r="11" s="28" customFormat="true" ht="30" hidden="false" customHeight="false" outlineLevel="0" collapsed="false">
      <c r="A11" s="60" t="s">
        <v>706</v>
      </c>
      <c r="B11" s="60" t="s">
        <v>707</v>
      </c>
      <c r="C11" s="24" t="s">
        <v>132</v>
      </c>
      <c r="D11" s="60" t="s">
        <v>708</v>
      </c>
      <c r="E11" s="24" t="s">
        <v>132</v>
      </c>
      <c r="F11" s="61"/>
      <c r="G11" s="61"/>
      <c r="H11" s="2"/>
      <c r="I11" s="2"/>
      <c r="J11" s="2"/>
      <c r="K11" s="1"/>
    </row>
    <row r="12" customFormat="false" ht="15" hidden="false" customHeight="false" outlineLevel="0" collapsed="false">
      <c r="A12" s="22" t="n">
        <v>18</v>
      </c>
      <c r="B12" s="22" t="n">
        <v>0.43</v>
      </c>
      <c r="C12" s="62" t="n">
        <v>250</v>
      </c>
      <c r="D12" s="22" t="n">
        <v>0.6</v>
      </c>
      <c r="E12" s="35" t="n">
        <v>250</v>
      </c>
      <c r="F12" s="63"/>
      <c r="G12" s="64"/>
      <c r="H12" s="65"/>
      <c r="I12" s="65"/>
      <c r="J12" s="66"/>
    </row>
    <row r="13" customFormat="false" ht="15" hidden="false" customHeight="false" outlineLevel="0" collapsed="false">
      <c r="A13" s="22" t="n">
        <v>25</v>
      </c>
      <c r="B13" s="22" t="n">
        <v>0.51</v>
      </c>
      <c r="C13" s="62" t="n">
        <v>250</v>
      </c>
      <c r="D13" s="22" t="n">
        <v>0.62</v>
      </c>
      <c r="E13" s="35" t="n">
        <v>250</v>
      </c>
      <c r="F13" s="63"/>
      <c r="G13" s="64"/>
      <c r="H13" s="65"/>
      <c r="I13" s="65"/>
      <c r="J13" s="66"/>
    </row>
    <row r="14" customFormat="false" ht="15" hidden="false" customHeight="false" outlineLevel="0" collapsed="false">
      <c r="A14" s="22" t="n">
        <v>32</v>
      </c>
      <c r="B14" s="22" t="n">
        <v>0.57</v>
      </c>
      <c r="C14" s="62" t="n">
        <v>250</v>
      </c>
      <c r="D14" s="22" t="n">
        <v>0.67</v>
      </c>
      <c r="E14" s="35" t="n">
        <v>250</v>
      </c>
      <c r="F14" s="63"/>
      <c r="G14" s="64"/>
      <c r="H14" s="65"/>
      <c r="I14" s="65"/>
      <c r="J14" s="66"/>
    </row>
    <row r="15" customFormat="false" ht="15" hidden="false" customHeight="false" outlineLevel="0" collapsed="false">
      <c r="A15" s="22" t="n">
        <v>38</v>
      </c>
      <c r="B15" s="22" t="n">
        <v>0.61</v>
      </c>
      <c r="C15" s="62" t="n">
        <v>250</v>
      </c>
      <c r="D15" s="22" t="n">
        <v>0.72</v>
      </c>
      <c r="E15" s="35" t="n">
        <v>250</v>
      </c>
      <c r="F15" s="63"/>
      <c r="G15" s="64"/>
      <c r="H15" s="65"/>
      <c r="I15" s="65"/>
      <c r="J15" s="66"/>
    </row>
    <row r="16" customFormat="false" ht="15" hidden="false" customHeight="false" outlineLevel="0" collapsed="false">
      <c r="A16" s="22" t="n">
        <v>45</v>
      </c>
      <c r="B16" s="22" t="n">
        <v>0.63</v>
      </c>
      <c r="C16" s="62" t="n">
        <v>250</v>
      </c>
      <c r="D16" s="22" t="n">
        <v>0.77</v>
      </c>
      <c r="E16" s="35" t="n">
        <v>250</v>
      </c>
      <c r="F16" s="63"/>
      <c r="G16" s="64"/>
      <c r="H16" s="65"/>
      <c r="I16" s="65"/>
      <c r="J16" s="66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6">
    <mergeCell ref="A5:C5"/>
    <mergeCell ref="A6:C6"/>
    <mergeCell ref="A7:C7"/>
    <mergeCell ref="A8:C8"/>
    <mergeCell ref="A9:C9"/>
    <mergeCell ref="A10:G10"/>
  </mergeCells>
  <printOptions headings="false" gridLines="false" gridLinesSet="true" horizontalCentered="true" verticalCentered="false"/>
  <pageMargins left="0.529861111111111" right="0.196527777777778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2.56"/>
    <col collapsed="false" customWidth="true" hidden="false" outlineLevel="0" max="3" min="3" style="15" width="12.14"/>
    <col collapsed="false" customWidth="true" hidden="false" outlineLevel="0" max="4" min="4" style="15" width="13.56"/>
    <col collapsed="false" customWidth="true" hidden="false" outlineLevel="0" max="5" min="5" style="31" width="12.28"/>
    <col collapsed="false" customWidth="true" hidden="false" outlineLevel="0" max="6" min="6" style="31" width="12.56"/>
    <col collapsed="false" customWidth="true" hidden="false" outlineLevel="0" max="7" min="7" style="15" width="16.56"/>
    <col collapsed="false" customWidth="false" hidden="false" outlineLevel="0" max="257" min="8" style="15" width="9.14"/>
  </cols>
  <sheetData>
    <row r="1" customFormat="false" ht="109.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09</v>
      </c>
      <c r="E4" s="15"/>
      <c r="F4" s="15"/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57</v>
      </c>
      <c r="E5" s="23"/>
      <c r="F5" s="15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194</v>
      </c>
      <c r="E6" s="23"/>
      <c r="F6" s="15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100</v>
      </c>
      <c r="E7" s="23"/>
      <c r="F7" s="15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50</v>
      </c>
      <c r="E8" s="23"/>
      <c r="F8" s="15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170</v>
      </c>
      <c r="E9" s="23"/>
      <c r="F9" s="15"/>
    </row>
    <row r="10" customFormat="false" ht="15" hidden="false" customHeight="true" outlineLevel="0" collapsed="false">
      <c r="A10" s="53" t="s">
        <v>359</v>
      </c>
      <c r="B10" s="53"/>
      <c r="C10" s="53"/>
      <c r="D10" s="21" t="n">
        <v>220</v>
      </c>
      <c r="E10" s="23"/>
      <c r="F10" s="15"/>
    </row>
    <row r="11" customFormat="false" ht="29.25" hidden="false" customHeight="true" outlineLevel="0" collapsed="false">
      <c r="A11" s="17" t="s">
        <v>625</v>
      </c>
      <c r="B11" s="17"/>
      <c r="C11" s="17"/>
      <c r="D11" s="17"/>
      <c r="E11" s="17"/>
      <c r="F11" s="17"/>
      <c r="G11" s="17"/>
    </row>
    <row r="12" s="34" customFormat="true" ht="30" hidden="false" customHeight="false" outlineLevel="0" collapsed="false">
      <c r="A12" s="60" t="s">
        <v>706</v>
      </c>
      <c r="B12" s="60" t="s">
        <v>710</v>
      </c>
      <c r="C12" s="24" t="s">
        <v>132</v>
      </c>
      <c r="D12" s="60" t="s">
        <v>711</v>
      </c>
      <c r="E12" s="24" t="s">
        <v>132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57</v>
      </c>
      <c r="B13" s="22" t="n">
        <v>1.19</v>
      </c>
      <c r="C13" s="67" t="n">
        <v>220</v>
      </c>
      <c r="D13" s="22" t="n">
        <v>1.65</v>
      </c>
      <c r="E13" s="48" t="n">
        <v>31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76</v>
      </c>
      <c r="B14" s="22" t="n">
        <v>1.15</v>
      </c>
      <c r="C14" s="67" t="n">
        <v>230</v>
      </c>
      <c r="D14" s="22" t="n">
        <v>1.51</v>
      </c>
      <c r="E14" s="48" t="n">
        <v>30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89</v>
      </c>
      <c r="B15" s="22" t="n">
        <v>1.15</v>
      </c>
      <c r="C15" s="67" t="n">
        <v>220</v>
      </c>
      <c r="D15" s="22" t="n">
        <v>1.61</v>
      </c>
      <c r="E15" s="48" t="n">
        <v>3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108</v>
      </c>
      <c r="B16" s="22" t="n">
        <v>1.6</v>
      </c>
      <c r="C16" s="67" t="n">
        <v>300</v>
      </c>
      <c r="D16" s="22" t="n">
        <v>2.07</v>
      </c>
      <c r="E16" s="48" t="n">
        <v>39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n">
        <v>114</v>
      </c>
      <c r="B17" s="22" t="n">
        <v>1.54</v>
      </c>
      <c r="C17" s="67" t="n">
        <v>290</v>
      </c>
      <c r="D17" s="22" t="n">
        <v>2.04</v>
      </c>
      <c r="E17" s="48" t="n">
        <v>38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n">
        <v>133</v>
      </c>
      <c r="B18" s="22" t="n">
        <v>1.6</v>
      </c>
      <c r="C18" s="67" t="n">
        <v>300</v>
      </c>
      <c r="D18" s="22" t="n">
        <v>1.99</v>
      </c>
      <c r="E18" s="48" t="n">
        <v>37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n">
        <v>159</v>
      </c>
      <c r="B19" s="22" t="n">
        <v>1.93</v>
      </c>
      <c r="C19" s="67" t="n">
        <v>360</v>
      </c>
      <c r="D19" s="22" t="n">
        <v>2.96</v>
      </c>
      <c r="E19" s="48" t="n">
        <v>5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n">
        <v>219</v>
      </c>
      <c r="B20" s="22" t="n">
        <v>3.08</v>
      </c>
      <c r="C20" s="67" t="n">
        <v>490</v>
      </c>
      <c r="D20" s="22" t="n">
        <v>3.86</v>
      </c>
      <c r="E20" s="48" t="n">
        <v>61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n">
        <v>273</v>
      </c>
      <c r="B21" s="22" t="n">
        <v>2.86</v>
      </c>
      <c r="C21" s="67" t="n">
        <v>450</v>
      </c>
      <c r="D21" s="22" t="n">
        <v>3.65</v>
      </c>
      <c r="E21" s="48" t="n">
        <v>58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n">
        <v>325</v>
      </c>
      <c r="B22" s="22" t="n">
        <v>7.39</v>
      </c>
      <c r="C22" s="67" t="n">
        <v>860</v>
      </c>
      <c r="D22" s="22" t="n">
        <v>8.99</v>
      </c>
      <c r="E22" s="48" t="n">
        <v>105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n">
        <v>377</v>
      </c>
      <c r="B23" s="22" t="n">
        <v>7.09</v>
      </c>
      <c r="C23" s="67" t="n">
        <v>830</v>
      </c>
      <c r="D23" s="22" t="n">
        <v>8.69</v>
      </c>
      <c r="E23" s="48" t="n">
        <v>102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n">
        <v>426</v>
      </c>
      <c r="B24" s="22" t="n">
        <v>6.99</v>
      </c>
      <c r="C24" s="67" t="n">
        <v>820</v>
      </c>
      <c r="D24" s="22" t="n">
        <v>8.58</v>
      </c>
      <c r="E24" s="48" t="n">
        <v>10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n">
        <v>530</v>
      </c>
      <c r="B25" s="22" t="n">
        <v>10.5</v>
      </c>
      <c r="C25" s="67" t="n">
        <v>1040</v>
      </c>
      <c r="D25" s="22" t="n">
        <v>12.6</v>
      </c>
      <c r="E25" s="48" t="n">
        <v>125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n">
        <v>630</v>
      </c>
      <c r="B26" s="22" t="n">
        <v>14.6</v>
      </c>
      <c r="C26" s="67" t="n">
        <v>1450</v>
      </c>
      <c r="D26" s="22" t="n">
        <v>17.4</v>
      </c>
      <c r="E26" s="48" t="n">
        <v>172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n">
        <v>820</v>
      </c>
      <c r="B27" s="22" t="n">
        <v>12.17</v>
      </c>
      <c r="C27" s="67" t="n">
        <v>1200</v>
      </c>
      <c r="D27" s="22" t="n">
        <v>14.6</v>
      </c>
      <c r="E27" s="48" t="n">
        <v>145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n">
        <v>1020</v>
      </c>
      <c r="B28" s="22" t="n">
        <v>14.9</v>
      </c>
      <c r="C28" s="67" t="n">
        <v>1480</v>
      </c>
      <c r="D28" s="22" t="n">
        <v>18.2</v>
      </c>
      <c r="E28" s="48" t="n">
        <v>180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n">
        <v>1220</v>
      </c>
      <c r="B29" s="22" t="n">
        <v>18.6</v>
      </c>
      <c r="C29" s="67" t="n">
        <v>1740</v>
      </c>
      <c r="D29" s="22" t="n">
        <v>22.3</v>
      </c>
      <c r="E29" s="48" t="n">
        <v>209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n">
        <v>1420</v>
      </c>
      <c r="B30" s="22" t="n">
        <v>18</v>
      </c>
      <c r="C30" s="67" t="n">
        <v>1680</v>
      </c>
      <c r="D30" s="22" t="n">
        <v>21.7</v>
      </c>
      <c r="E30" s="48" t="n">
        <v>203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n">
        <v>1620</v>
      </c>
      <c r="B31" s="22" t="n">
        <v>17.6</v>
      </c>
      <c r="C31" s="67" t="n">
        <v>1650</v>
      </c>
      <c r="D31" s="22" t="n">
        <v>21.3</v>
      </c>
      <c r="E31" s="48" t="n">
        <v>199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</sheetData>
  <mergeCells count="7">
    <mergeCell ref="A5:C5"/>
    <mergeCell ref="A6:C6"/>
    <mergeCell ref="A7:C7"/>
    <mergeCell ref="A8:C8"/>
    <mergeCell ref="A9:C9"/>
    <mergeCell ref="A10:C10"/>
    <mergeCell ref="A11:G11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14.28"/>
    <col collapsed="false" customWidth="true" hidden="false" outlineLevel="0" max="3" min="3" style="15" width="12.42"/>
    <col collapsed="false" customWidth="true" hidden="false" outlineLevel="0" max="4" min="4" style="15" width="12.85"/>
    <col collapsed="false" customWidth="true" hidden="false" outlineLevel="0" max="5" min="5" style="15" width="11.42"/>
    <col collapsed="false" customWidth="true" hidden="false" outlineLevel="0" max="6" min="6" style="15" width="13.85"/>
    <col collapsed="false" customWidth="true" hidden="false" outlineLevel="0" max="7" min="7" style="15" width="17.14"/>
    <col collapsed="false" customWidth="false" hidden="false" outlineLevel="0" max="257" min="8" style="15" width="9.14"/>
  </cols>
  <sheetData>
    <row r="1" customFormat="false" ht="107.2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12</v>
      </c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219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1620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10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5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340</v>
      </c>
      <c r="E9" s="23"/>
    </row>
    <row r="10" customFormat="false" ht="15" hidden="false" customHeight="true" outlineLevel="0" collapsed="false">
      <c r="A10" s="53" t="s">
        <v>359</v>
      </c>
      <c r="B10" s="53"/>
      <c r="C10" s="53"/>
      <c r="D10" s="21" t="n">
        <v>440</v>
      </c>
      <c r="E10" s="23"/>
    </row>
    <row r="11" customFormat="false" ht="31.5" hidden="false" customHeight="true" outlineLevel="0" collapsed="false">
      <c r="A11" s="17" t="s">
        <v>625</v>
      </c>
      <c r="B11" s="17"/>
      <c r="C11" s="17"/>
      <c r="D11" s="17"/>
      <c r="E11" s="17"/>
      <c r="F11" s="17"/>
      <c r="G11" s="17"/>
    </row>
    <row r="12" s="34" customFormat="true" ht="30" hidden="false" customHeight="false" outlineLevel="0" collapsed="false">
      <c r="A12" s="60" t="s">
        <v>706</v>
      </c>
      <c r="B12" s="60" t="s">
        <v>710</v>
      </c>
      <c r="C12" s="24" t="s">
        <v>132</v>
      </c>
      <c r="D12" s="60" t="s">
        <v>711</v>
      </c>
      <c r="E12" s="24" t="s">
        <v>132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57</v>
      </c>
      <c r="B13" s="22" t="n">
        <v>2.38</v>
      </c>
      <c r="C13" s="67" t="n">
        <v>380</v>
      </c>
      <c r="D13" s="22" t="n">
        <v>3.3</v>
      </c>
      <c r="E13" s="68" t="n">
        <v>52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76</v>
      </c>
      <c r="B14" s="22" t="n">
        <v>2.3</v>
      </c>
      <c r="C14" s="67" t="n">
        <v>360</v>
      </c>
      <c r="D14" s="22" t="n">
        <v>3.22</v>
      </c>
      <c r="E14" s="68" t="n">
        <v>51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89</v>
      </c>
      <c r="B15" s="22" t="n">
        <v>2.3</v>
      </c>
      <c r="C15" s="67" t="n">
        <v>360</v>
      </c>
      <c r="D15" s="22" t="n">
        <v>3.22</v>
      </c>
      <c r="E15" s="68" t="n">
        <v>51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108</v>
      </c>
      <c r="B16" s="22" t="n">
        <v>2.94</v>
      </c>
      <c r="C16" s="67" t="n">
        <v>470</v>
      </c>
      <c r="D16" s="22" t="n">
        <v>4.14</v>
      </c>
      <c r="E16" s="68" t="n">
        <v>66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n">
        <v>114</v>
      </c>
      <c r="B17" s="22" t="n">
        <v>2.84</v>
      </c>
      <c r="C17" s="67" t="n">
        <v>450</v>
      </c>
      <c r="D17" s="22" t="n">
        <v>4.08</v>
      </c>
      <c r="E17" s="68" t="n">
        <v>65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n">
        <v>133</v>
      </c>
      <c r="B18" s="22" t="n">
        <v>3.2</v>
      </c>
      <c r="C18" s="67" t="n">
        <v>510</v>
      </c>
      <c r="D18" s="22" t="n">
        <v>3.98</v>
      </c>
      <c r="E18" s="68" t="n">
        <v>63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n">
        <v>159</v>
      </c>
      <c r="B19" s="22" t="n">
        <v>4.26</v>
      </c>
      <c r="C19" s="67" t="n">
        <v>500</v>
      </c>
      <c r="D19" s="22" t="n">
        <v>5.92</v>
      </c>
      <c r="E19" s="68" t="n">
        <v>69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n">
        <v>219</v>
      </c>
      <c r="B20" s="22" t="n">
        <v>6.16</v>
      </c>
      <c r="C20" s="67" t="n">
        <v>720</v>
      </c>
      <c r="D20" s="22" t="n">
        <v>7.72</v>
      </c>
      <c r="E20" s="68" t="n">
        <v>9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n">
        <v>273</v>
      </c>
      <c r="B21" s="22" t="n">
        <v>5.72</v>
      </c>
      <c r="C21" s="67" t="n">
        <v>670</v>
      </c>
      <c r="D21" s="22" t="n">
        <v>7.3</v>
      </c>
      <c r="E21" s="68" t="n">
        <v>85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n">
        <v>325</v>
      </c>
      <c r="B22" s="22" t="n">
        <v>14.78</v>
      </c>
      <c r="C22" s="67" t="n">
        <v>1460</v>
      </c>
      <c r="D22" s="22" t="n">
        <v>17.98</v>
      </c>
      <c r="E22" s="68" t="n">
        <v>178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n">
        <v>377</v>
      </c>
      <c r="B23" s="22" t="n">
        <v>14.18</v>
      </c>
      <c r="C23" s="67" t="n">
        <v>1400</v>
      </c>
      <c r="D23" s="22" t="n">
        <v>17.38</v>
      </c>
      <c r="E23" s="68" t="n">
        <v>172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n">
        <v>426</v>
      </c>
      <c r="B24" s="22" t="n">
        <v>13.98</v>
      </c>
      <c r="C24" s="67" t="n">
        <v>1380</v>
      </c>
      <c r="D24" s="22" t="n">
        <v>17.16</v>
      </c>
      <c r="E24" s="68" t="n">
        <v>17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n">
        <v>530</v>
      </c>
      <c r="B25" s="22" t="n">
        <v>21</v>
      </c>
      <c r="C25" s="67" t="n">
        <v>1970</v>
      </c>
      <c r="D25" s="22" t="n">
        <v>25.2</v>
      </c>
      <c r="E25" s="68" t="n">
        <v>236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n">
        <v>630</v>
      </c>
      <c r="B26" s="22" t="n">
        <v>29.2</v>
      </c>
      <c r="C26" s="67" t="n">
        <v>2630</v>
      </c>
      <c r="D26" s="22" t="n">
        <v>34.8</v>
      </c>
      <c r="E26" s="68" t="n">
        <v>313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n">
        <v>820</v>
      </c>
      <c r="B27" s="22" t="n">
        <v>24.1</v>
      </c>
      <c r="C27" s="67" t="n">
        <v>2260</v>
      </c>
      <c r="D27" s="22" t="n">
        <v>29.2</v>
      </c>
      <c r="E27" s="68" t="n">
        <v>273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n">
        <v>1020</v>
      </c>
      <c r="B28" s="22" t="n">
        <v>29.8</v>
      </c>
      <c r="C28" s="67" t="n">
        <v>2680</v>
      </c>
      <c r="D28" s="22" t="n">
        <v>36.4</v>
      </c>
      <c r="E28" s="68" t="n">
        <v>328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n">
        <v>1220</v>
      </c>
      <c r="B29" s="22" t="n">
        <v>37.6</v>
      </c>
      <c r="C29" s="67" t="n">
        <v>3380</v>
      </c>
      <c r="D29" s="22" t="n">
        <v>44.6</v>
      </c>
      <c r="E29" s="68" t="n">
        <v>401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n">
        <v>1420</v>
      </c>
      <c r="B30" s="22" t="n">
        <v>37.2</v>
      </c>
      <c r="C30" s="67" t="n">
        <v>3350</v>
      </c>
      <c r="D30" s="22" t="n">
        <v>43.4</v>
      </c>
      <c r="E30" s="68" t="n">
        <v>391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n">
        <v>1620</v>
      </c>
      <c r="B31" s="22" t="n">
        <v>35.2</v>
      </c>
      <c r="C31" s="67" t="n">
        <v>3170</v>
      </c>
      <c r="D31" s="22" t="n">
        <v>42.6</v>
      </c>
      <c r="E31" s="68" t="n">
        <v>3830</v>
      </c>
      <c r="F31" s="0"/>
      <c r="G31" s="0"/>
      <c r="H31" s="0"/>
      <c r="I31" s="0"/>
      <c r="J31" s="0"/>
      <c r="K31" s="0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7">
    <mergeCell ref="A5:C5"/>
    <mergeCell ref="A6:C6"/>
    <mergeCell ref="A7:C7"/>
    <mergeCell ref="A8:C8"/>
    <mergeCell ref="A9:C9"/>
    <mergeCell ref="A10:C10"/>
    <mergeCell ref="A11:G11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85"/>
    <col collapsed="false" customWidth="true" hidden="false" outlineLevel="0" max="2" min="2" style="28" width="11.85"/>
    <col collapsed="false" customWidth="true" hidden="false" outlineLevel="0" max="3" min="3" style="34" width="11.99"/>
    <col collapsed="false" customWidth="true" hidden="false" outlineLevel="0" max="4" min="4" style="34" width="13.99"/>
    <col collapsed="false" customWidth="true" hidden="false" outlineLevel="0" max="5" min="5" style="28" width="12.42"/>
    <col collapsed="false" customWidth="true" hidden="false" outlineLevel="0" max="6" min="6" style="36" width="16.99"/>
    <col collapsed="false" customWidth="true" hidden="false" outlineLevel="0" max="7" min="7" style="28" width="16.99"/>
    <col collapsed="false" customWidth="false" hidden="false" outlineLevel="0" max="257" min="8" style="28" width="9.14"/>
  </cols>
  <sheetData>
    <row r="1" customFormat="false" ht="105" hidden="false" customHeight="true" outlineLevel="0" collapsed="false"/>
    <row r="2" customFormat="false" ht="45.75" hidden="false" customHeight="true" outlineLevel="0" collapsed="false">
      <c r="A2" s="16" t="s">
        <v>2</v>
      </c>
      <c r="B2" s="17" t="s">
        <v>18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28" t="s">
        <v>19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713</v>
      </c>
      <c r="C4" s="37"/>
      <c r="D4" s="28"/>
      <c r="F4" s="28"/>
    </row>
    <row r="5" customFormat="false" ht="15" hidden="false" customHeight="false" outlineLevel="0" collapsed="false">
      <c r="A5" s="20" t="s">
        <v>122</v>
      </c>
      <c r="B5" s="21" t="n">
        <v>33.5</v>
      </c>
      <c r="C5" s="69" t="n">
        <v>159</v>
      </c>
      <c r="D5" s="36"/>
      <c r="F5" s="28"/>
    </row>
    <row r="6" customFormat="false" ht="15" hidden="false" customHeight="false" outlineLevel="0" collapsed="false">
      <c r="A6" s="20" t="s">
        <v>123</v>
      </c>
      <c r="B6" s="21" t="n">
        <v>133</v>
      </c>
      <c r="C6" s="69" t="n">
        <v>325</v>
      </c>
      <c r="D6" s="36"/>
      <c r="F6" s="28"/>
    </row>
    <row r="7" customFormat="false" ht="15" hidden="false" customHeight="false" outlineLevel="0" collapsed="false">
      <c r="A7" s="20" t="s">
        <v>124</v>
      </c>
      <c r="B7" s="21" t="n">
        <v>121</v>
      </c>
      <c r="C7" s="69" t="n">
        <v>257</v>
      </c>
      <c r="D7" s="36"/>
      <c r="F7" s="28"/>
    </row>
    <row r="8" customFormat="false" ht="15" hidden="false" customHeight="false" outlineLevel="0" collapsed="false">
      <c r="A8" s="20" t="s">
        <v>125</v>
      </c>
      <c r="B8" s="21" t="n">
        <v>205</v>
      </c>
      <c r="C8" s="69" t="n">
        <v>412</v>
      </c>
      <c r="D8" s="36"/>
      <c r="F8" s="28"/>
    </row>
    <row r="9" customFormat="false" ht="15" hidden="false" customHeight="false" outlineLevel="0" collapsed="false">
      <c r="A9" s="20" t="s">
        <v>126</v>
      </c>
      <c r="B9" s="21" t="n">
        <v>100</v>
      </c>
      <c r="C9" s="69" t="n">
        <v>100</v>
      </c>
      <c r="D9" s="36"/>
      <c r="F9" s="28"/>
    </row>
    <row r="10" customFormat="false" ht="15" hidden="false" customHeight="false" outlineLevel="0" collapsed="false">
      <c r="A10" s="20" t="s">
        <v>127</v>
      </c>
      <c r="B10" s="21" t="n">
        <v>200</v>
      </c>
      <c r="C10" s="69" t="n">
        <v>260</v>
      </c>
      <c r="D10" s="36"/>
      <c r="F10" s="28"/>
    </row>
    <row r="11" customFormat="false" ht="15" hidden="false" customHeight="false" outlineLevel="0" collapsed="false">
      <c r="A11" s="36" t="s">
        <v>602</v>
      </c>
      <c r="C11" s="28"/>
      <c r="D11" s="28"/>
      <c r="F11" s="28"/>
    </row>
    <row r="12" s="34" customFormat="true" ht="48" hidden="false" customHeight="true" outlineLevel="0" collapsed="false">
      <c r="A12" s="49" t="s">
        <v>199</v>
      </c>
      <c r="B12" s="49" t="s">
        <v>130</v>
      </c>
      <c r="C12" s="49" t="s">
        <v>131</v>
      </c>
      <c r="D12" s="24" t="s">
        <v>132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55" t="s">
        <v>714</v>
      </c>
      <c r="B13" s="33" t="s">
        <v>715</v>
      </c>
      <c r="C13" s="70" t="n">
        <v>2.4</v>
      </c>
      <c r="D13" s="40" t="n">
        <v>53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55" t="s">
        <v>716</v>
      </c>
      <c r="B14" s="33" t="s">
        <v>717</v>
      </c>
      <c r="C14" s="70" t="n">
        <v>2.4</v>
      </c>
      <c r="D14" s="40" t="n">
        <v>53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55" t="s">
        <v>718</v>
      </c>
      <c r="B15" s="33" t="s">
        <v>719</v>
      </c>
      <c r="C15" s="70" t="n">
        <v>2.4</v>
      </c>
      <c r="D15" s="40" t="n">
        <v>53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55" t="s">
        <v>720</v>
      </c>
      <c r="B16" s="33" t="s">
        <v>721</v>
      </c>
      <c r="C16" s="70" t="n">
        <v>2.7</v>
      </c>
      <c r="D16" s="40" t="n">
        <v>59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5" t="s">
        <v>722</v>
      </c>
      <c r="B17" s="33" t="s">
        <v>723</v>
      </c>
      <c r="C17" s="70" t="n">
        <v>2.7</v>
      </c>
      <c r="D17" s="40" t="n">
        <v>59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55" t="s">
        <v>724</v>
      </c>
      <c r="B18" s="33" t="s">
        <v>725</v>
      </c>
      <c r="C18" s="70" t="n">
        <v>3.1</v>
      </c>
      <c r="D18" s="40" t="n">
        <v>57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55" t="s">
        <v>726</v>
      </c>
      <c r="B19" s="33" t="s">
        <v>576</v>
      </c>
      <c r="C19" s="70" t="n">
        <v>3.1</v>
      </c>
      <c r="D19" s="40" t="n">
        <v>57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55" t="s">
        <v>727</v>
      </c>
      <c r="B20" s="33" t="s">
        <v>728</v>
      </c>
      <c r="C20" s="70" t="n">
        <v>3.3</v>
      </c>
      <c r="D20" s="40" t="n">
        <v>6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55" t="s">
        <v>729</v>
      </c>
      <c r="B21" s="33" t="s">
        <v>730</v>
      </c>
      <c r="C21" s="70" t="n">
        <v>5.5</v>
      </c>
      <c r="D21" s="40" t="n">
        <v>71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55" t="s">
        <v>731</v>
      </c>
      <c r="B22" s="33" t="s">
        <v>732</v>
      </c>
      <c r="C22" s="70" t="n">
        <v>7.4</v>
      </c>
      <c r="D22" s="40" t="n">
        <v>96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55" t="s">
        <v>733</v>
      </c>
      <c r="B23" s="33" t="s">
        <v>734</v>
      </c>
      <c r="C23" s="70" t="n">
        <v>9.4</v>
      </c>
      <c r="D23" s="40" t="n">
        <v>122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55" t="s">
        <v>735</v>
      </c>
      <c r="B24" s="33" t="s">
        <v>736</v>
      </c>
      <c r="C24" s="70" t="n">
        <v>10.6</v>
      </c>
      <c r="D24" s="40" t="n">
        <v>114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  <c r="O38" s="42"/>
    </row>
    <row r="39" customFormat="false" ht="15" hidden="false" customHeight="false" outlineLevel="0" collapsed="false">
      <c r="F39" s="0"/>
      <c r="O39" s="42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2.7"/>
    <col collapsed="false" customWidth="true" hidden="false" outlineLevel="0" max="3" min="3" style="15" width="12.28"/>
    <col collapsed="false" customWidth="true" hidden="false" outlineLevel="0" max="4" min="4" style="15" width="13.85"/>
    <col collapsed="false" customWidth="true" hidden="false" outlineLevel="0" max="5" min="5" style="15" width="11.99"/>
    <col collapsed="false" customWidth="true" hidden="false" outlineLevel="0" max="6" min="6" style="15" width="13.28"/>
    <col collapsed="false" customWidth="true" hidden="false" outlineLevel="0" max="7" min="7" style="15" width="16.28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37</v>
      </c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18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45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7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0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100</v>
      </c>
      <c r="E9" s="23"/>
    </row>
    <row r="10" customFormat="false" ht="31.5" hidden="false" customHeight="true" outlineLevel="0" collapsed="false">
      <c r="A10" s="17" t="s">
        <v>625</v>
      </c>
      <c r="B10" s="17"/>
      <c r="C10" s="17"/>
      <c r="D10" s="17"/>
      <c r="E10" s="17"/>
      <c r="F10" s="17"/>
      <c r="G10" s="17"/>
    </row>
    <row r="11" s="34" customFormat="true" ht="30" hidden="false" customHeight="false" outlineLevel="0" collapsed="false">
      <c r="A11" s="60" t="s">
        <v>706</v>
      </c>
      <c r="B11" s="60" t="s">
        <v>707</v>
      </c>
      <c r="C11" s="24" t="s">
        <v>132</v>
      </c>
      <c r="D11" s="60" t="s">
        <v>708</v>
      </c>
      <c r="E11" s="24" t="s">
        <v>132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n">
        <v>18</v>
      </c>
      <c r="B12" s="22" t="n">
        <v>0.78</v>
      </c>
      <c r="C12" s="25" t="n">
        <v>350</v>
      </c>
      <c r="D12" s="22" t="n">
        <v>0.9</v>
      </c>
      <c r="E12" s="35" t="n">
        <v>35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25</v>
      </c>
      <c r="B13" s="22" t="n">
        <v>0.8</v>
      </c>
      <c r="C13" s="25" t="n">
        <v>350</v>
      </c>
      <c r="D13" s="22" t="n">
        <v>0.94</v>
      </c>
      <c r="E13" s="35" t="n">
        <v>3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32</v>
      </c>
      <c r="B14" s="22" t="n">
        <v>0.9</v>
      </c>
      <c r="C14" s="25" t="n">
        <v>350</v>
      </c>
      <c r="D14" s="22" t="n">
        <v>1.05</v>
      </c>
      <c r="E14" s="35" t="n">
        <v>3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38</v>
      </c>
      <c r="B15" s="22" t="n">
        <v>0.97</v>
      </c>
      <c r="C15" s="25" t="n">
        <v>350</v>
      </c>
      <c r="D15" s="22" t="n">
        <v>1.1</v>
      </c>
      <c r="E15" s="35" t="n">
        <v>3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45</v>
      </c>
      <c r="B16" s="22" t="n">
        <v>1</v>
      </c>
      <c r="C16" s="25" t="n">
        <v>350</v>
      </c>
      <c r="D16" s="22" t="n">
        <v>1.11</v>
      </c>
      <c r="E16" s="35" t="n">
        <v>35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G17" s="0"/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  <row r="20" customFormat="false" ht="15" hidden="false" customHeight="false" outlineLevel="0" collapsed="false">
      <c r="G20" s="0"/>
    </row>
    <row r="21" customFormat="false" ht="15" hidden="false" customHeight="false" outlineLevel="0" collapsed="false">
      <c r="G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</sheetData>
  <mergeCells count="6">
    <mergeCell ref="A5:C5"/>
    <mergeCell ref="A6:C6"/>
    <mergeCell ref="A7:C7"/>
    <mergeCell ref="A8:C8"/>
    <mergeCell ref="A9:C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3.85"/>
    <col collapsed="false" customWidth="true" hidden="false" outlineLevel="0" max="3" min="3" style="15" width="11.7"/>
    <col collapsed="false" customWidth="true" hidden="false" outlineLevel="0" max="4" min="4" style="15" width="13.41"/>
    <col collapsed="false" customWidth="true" hidden="false" outlineLevel="0" max="5" min="5" style="15" width="12.56"/>
    <col collapsed="false" customWidth="true" hidden="false" outlineLevel="0" max="6" min="6" style="15" width="13.28"/>
    <col collapsed="false" customWidth="true" hidden="false" outlineLevel="0" max="7" min="7" style="15" width="17.85"/>
    <col collapsed="false" customWidth="false" hidden="false" outlineLevel="0" max="257" min="8" style="15" width="9.14"/>
  </cols>
  <sheetData>
    <row r="1" customFormat="false" ht="10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38</v>
      </c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57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89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10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5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170</v>
      </c>
      <c r="E9" s="23"/>
    </row>
    <row r="10" customFormat="false" ht="15" hidden="false" customHeight="true" outlineLevel="0" collapsed="false">
      <c r="A10" s="53" t="s">
        <v>359</v>
      </c>
      <c r="B10" s="53"/>
      <c r="C10" s="53"/>
      <c r="D10" s="21" t="n">
        <v>220</v>
      </c>
      <c r="E10" s="23"/>
    </row>
    <row r="11" customFormat="false" ht="33.75" hidden="false" customHeight="true" outlineLevel="0" collapsed="false">
      <c r="A11" s="17" t="s">
        <v>625</v>
      </c>
      <c r="B11" s="17"/>
      <c r="C11" s="17"/>
      <c r="D11" s="17"/>
      <c r="E11" s="17"/>
      <c r="F11" s="17"/>
      <c r="G11" s="17"/>
    </row>
    <row r="12" s="34" customFormat="true" ht="30" hidden="false" customHeight="false" outlineLevel="0" collapsed="false">
      <c r="A12" s="60" t="s">
        <v>706</v>
      </c>
      <c r="B12" s="60" t="s">
        <v>710</v>
      </c>
      <c r="C12" s="24" t="s">
        <v>132</v>
      </c>
      <c r="D12" s="60" t="s">
        <v>711</v>
      </c>
      <c r="E12" s="24" t="s">
        <v>132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57</v>
      </c>
      <c r="B13" s="22" t="n">
        <v>1.68</v>
      </c>
      <c r="C13" s="67" t="n">
        <v>400</v>
      </c>
      <c r="D13" s="22" t="n">
        <v>1.97</v>
      </c>
      <c r="E13" s="68" t="n">
        <v>43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76</v>
      </c>
      <c r="B14" s="22" t="n">
        <v>1.64</v>
      </c>
      <c r="C14" s="67" t="n">
        <v>400</v>
      </c>
      <c r="D14" s="22" t="n">
        <v>2.1</v>
      </c>
      <c r="E14" s="68" t="n">
        <v>46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89</v>
      </c>
      <c r="B15" s="22" t="n">
        <v>1.9</v>
      </c>
      <c r="C15" s="67" t="n">
        <v>420</v>
      </c>
      <c r="D15" s="22" t="n">
        <v>2.27</v>
      </c>
      <c r="E15" s="68" t="n">
        <v>5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108</v>
      </c>
      <c r="B16" s="22" t="n">
        <v>3.43</v>
      </c>
      <c r="C16" s="67" t="n">
        <v>420</v>
      </c>
      <c r="D16" s="22" t="n">
        <v>4.02</v>
      </c>
      <c r="E16" s="68" t="n">
        <v>73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n">
        <v>114</v>
      </c>
      <c r="B17" s="22" t="n">
        <v>3.44</v>
      </c>
      <c r="C17" s="67" t="n">
        <v>420</v>
      </c>
      <c r="D17" s="22" t="n">
        <v>4.02</v>
      </c>
      <c r="E17" s="68" t="n">
        <v>73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n">
        <v>133</v>
      </c>
      <c r="B18" s="22" t="n">
        <v>4.35</v>
      </c>
      <c r="C18" s="67" t="n">
        <v>520</v>
      </c>
      <c r="D18" s="22" t="n">
        <v>4.95</v>
      </c>
      <c r="E18" s="68" t="n">
        <v>9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n">
        <v>159</v>
      </c>
      <c r="B19" s="22" t="n">
        <v>5.54</v>
      </c>
      <c r="C19" s="67" t="n">
        <v>660</v>
      </c>
      <c r="D19" s="22" t="n">
        <v>6.25</v>
      </c>
      <c r="E19" s="68" t="n">
        <v>81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n">
        <v>219</v>
      </c>
      <c r="B20" s="22" t="n">
        <v>8.85</v>
      </c>
      <c r="C20" s="67" t="n">
        <v>970</v>
      </c>
      <c r="D20" s="22" t="n">
        <v>10.24</v>
      </c>
      <c r="E20" s="68" t="n">
        <v>111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n">
        <v>273</v>
      </c>
      <c r="B21" s="22" t="n">
        <v>13.4</v>
      </c>
      <c r="C21" s="67" t="n">
        <v>1210</v>
      </c>
      <c r="D21" s="22" t="n">
        <v>14.77</v>
      </c>
      <c r="E21" s="68" t="n">
        <v>160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n">
        <v>325</v>
      </c>
      <c r="B22" s="22" t="n">
        <v>20.1</v>
      </c>
      <c r="C22" s="67" t="n">
        <v>1810</v>
      </c>
      <c r="D22" s="22" t="n">
        <v>21.77</v>
      </c>
      <c r="E22" s="68" t="n">
        <v>216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n">
        <v>377</v>
      </c>
      <c r="B23" s="22" t="n">
        <v>22.84</v>
      </c>
      <c r="C23" s="67" t="n">
        <v>2060</v>
      </c>
      <c r="D23" s="22" t="n">
        <v>24.1</v>
      </c>
      <c r="E23" s="68" t="n">
        <v>239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n">
        <v>426</v>
      </c>
      <c r="B24" s="22" t="n">
        <v>25.12</v>
      </c>
      <c r="C24" s="67" t="n">
        <v>2260</v>
      </c>
      <c r="D24" s="22" t="n">
        <v>29.35</v>
      </c>
      <c r="E24" s="68" t="n">
        <v>291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n">
        <v>530</v>
      </c>
      <c r="B25" s="22" t="n">
        <v>31.9</v>
      </c>
      <c r="C25" s="67" t="n">
        <v>2870</v>
      </c>
      <c r="D25" s="22" t="n">
        <v>35.4</v>
      </c>
      <c r="E25" s="68" t="n">
        <v>331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n">
        <v>630</v>
      </c>
      <c r="B26" s="22" t="n">
        <v>50.5</v>
      </c>
      <c r="C26" s="67" t="n">
        <v>4540</v>
      </c>
      <c r="D26" s="22" t="n">
        <v>55.6</v>
      </c>
      <c r="E26" s="68" t="n">
        <v>500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</sheetData>
  <mergeCells count="7">
    <mergeCell ref="A5:C5"/>
    <mergeCell ref="A6:C6"/>
    <mergeCell ref="A7:C7"/>
    <mergeCell ref="A8:C8"/>
    <mergeCell ref="A9:C9"/>
    <mergeCell ref="A10:C10"/>
    <mergeCell ref="A11:G11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2.99"/>
    <col collapsed="false" customWidth="true" hidden="false" outlineLevel="0" max="3" min="3" style="15" width="11.56"/>
    <col collapsed="false" customWidth="true" hidden="false" outlineLevel="0" max="4" min="4" style="15" width="13.41"/>
    <col collapsed="false" customWidth="true" hidden="false" outlineLevel="0" max="5" min="5" style="15" width="12.99"/>
    <col collapsed="false" customWidth="true" hidden="false" outlineLevel="0" max="6" min="6" style="15" width="13.56"/>
    <col collapsed="false" customWidth="true" hidden="false" outlineLevel="0" max="7" min="7" style="15" width="17.14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false" outlineLevel="0" collapsed="false">
      <c r="A2" s="16" t="s">
        <v>2</v>
      </c>
      <c r="C2" s="28"/>
      <c r="D2" s="28" t="s">
        <v>21</v>
      </c>
      <c r="E2" s="1"/>
      <c r="F2" s="1"/>
      <c r="G2" s="1"/>
    </row>
    <row r="3" customFormat="false" ht="15" hidden="false" customHeight="false" outlineLevel="0" collapsed="false">
      <c r="A3" s="16" t="s">
        <v>3</v>
      </c>
      <c r="B3" s="16"/>
      <c r="C3" s="28"/>
      <c r="D3" s="28" t="s">
        <v>623</v>
      </c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/>
      <c r="C4" s="16"/>
      <c r="D4" s="16" t="s">
        <v>739</v>
      </c>
      <c r="G4" s="19"/>
    </row>
    <row r="5" customFormat="false" ht="15" hidden="false" customHeight="true" outlineLevel="0" collapsed="false">
      <c r="A5" s="53" t="s">
        <v>122</v>
      </c>
      <c r="B5" s="53"/>
      <c r="C5" s="53"/>
      <c r="D5" s="21" t="n">
        <v>108</v>
      </c>
      <c r="E5" s="23"/>
    </row>
    <row r="6" customFormat="false" ht="15" hidden="false" customHeight="true" outlineLevel="0" collapsed="false">
      <c r="A6" s="53" t="s">
        <v>123</v>
      </c>
      <c r="B6" s="53"/>
      <c r="C6" s="53"/>
      <c r="D6" s="21" t="n">
        <v>630</v>
      </c>
      <c r="E6" s="23"/>
    </row>
    <row r="7" customFormat="false" ht="15" hidden="false" customHeight="true" outlineLevel="0" collapsed="false">
      <c r="A7" s="53" t="s">
        <v>126</v>
      </c>
      <c r="B7" s="53"/>
      <c r="C7" s="53"/>
      <c r="D7" s="21" t="n">
        <v>100</v>
      </c>
      <c r="E7" s="23"/>
    </row>
    <row r="8" customFormat="false" ht="15" hidden="false" customHeight="true" outlineLevel="0" collapsed="false">
      <c r="A8" s="53" t="s">
        <v>358</v>
      </c>
      <c r="B8" s="53"/>
      <c r="C8" s="53"/>
      <c r="D8" s="21" t="n">
        <v>150</v>
      </c>
      <c r="E8" s="23"/>
    </row>
    <row r="9" customFormat="false" ht="15" hidden="false" customHeight="true" outlineLevel="0" collapsed="false">
      <c r="A9" s="53" t="s">
        <v>127</v>
      </c>
      <c r="B9" s="53"/>
      <c r="C9" s="53"/>
      <c r="D9" s="21" t="n">
        <v>340</v>
      </c>
      <c r="E9" s="23"/>
    </row>
    <row r="10" customFormat="false" ht="15" hidden="false" customHeight="true" outlineLevel="0" collapsed="false">
      <c r="A10" s="53" t="s">
        <v>359</v>
      </c>
      <c r="B10" s="53"/>
      <c r="C10" s="53"/>
      <c r="D10" s="21" t="n">
        <v>440</v>
      </c>
      <c r="E10" s="23"/>
    </row>
    <row r="11" customFormat="false" ht="30.75" hidden="false" customHeight="true" outlineLevel="0" collapsed="false">
      <c r="A11" s="17" t="s">
        <v>625</v>
      </c>
      <c r="B11" s="17"/>
      <c r="C11" s="17"/>
      <c r="D11" s="17"/>
      <c r="E11" s="17"/>
      <c r="F11" s="17"/>
      <c r="G11" s="17"/>
    </row>
    <row r="12" s="34" customFormat="true" ht="30" hidden="false" customHeight="false" outlineLevel="0" collapsed="false">
      <c r="A12" s="60" t="s">
        <v>706</v>
      </c>
      <c r="B12" s="60" t="s">
        <v>710</v>
      </c>
      <c r="C12" s="24" t="s">
        <v>132</v>
      </c>
      <c r="D12" s="60" t="s">
        <v>711</v>
      </c>
      <c r="E12" s="24" t="s">
        <v>132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n">
        <v>57</v>
      </c>
      <c r="B13" s="22" t="n">
        <v>3.5</v>
      </c>
      <c r="C13" s="26" t="n">
        <v>640</v>
      </c>
      <c r="D13" s="22" t="n">
        <v>4.42</v>
      </c>
      <c r="E13" s="68" t="n">
        <v>81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n">
        <v>76</v>
      </c>
      <c r="B14" s="22" t="n">
        <v>3.76</v>
      </c>
      <c r="C14" s="26" t="n">
        <v>690</v>
      </c>
      <c r="D14" s="22" t="n">
        <v>4.68</v>
      </c>
      <c r="E14" s="68" t="n">
        <v>8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n">
        <v>89</v>
      </c>
      <c r="B15" s="22" t="n">
        <v>4.7</v>
      </c>
      <c r="C15" s="26" t="n">
        <v>860</v>
      </c>
      <c r="D15" s="22" t="n">
        <v>4.76</v>
      </c>
      <c r="E15" s="68" t="n">
        <v>87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n">
        <v>108</v>
      </c>
      <c r="B16" s="22" t="n">
        <v>4.64</v>
      </c>
      <c r="C16" s="26" t="n">
        <v>600</v>
      </c>
      <c r="D16" s="22" t="n">
        <v>5.9</v>
      </c>
      <c r="E16" s="68" t="n">
        <v>76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n">
        <v>114</v>
      </c>
      <c r="B17" s="22" t="n">
        <v>4.64</v>
      </c>
      <c r="C17" s="26" t="n">
        <v>600</v>
      </c>
      <c r="D17" s="22" t="n">
        <v>5.88</v>
      </c>
      <c r="E17" s="68" t="n">
        <v>76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n">
        <v>133</v>
      </c>
      <c r="B18" s="22" t="n">
        <v>5.45</v>
      </c>
      <c r="C18" s="26" t="n">
        <v>710</v>
      </c>
      <c r="D18" s="22" t="n">
        <v>7.26</v>
      </c>
      <c r="E18" s="68" t="n">
        <v>94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n">
        <v>159</v>
      </c>
      <c r="B19" s="22" t="n">
        <v>7.14</v>
      </c>
      <c r="C19" s="26" t="n">
        <v>930</v>
      </c>
      <c r="D19" s="22" t="n">
        <v>8.8</v>
      </c>
      <c r="E19" s="68" t="n">
        <v>114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n">
        <v>219</v>
      </c>
      <c r="B20" s="22" t="n">
        <v>11.79</v>
      </c>
      <c r="C20" s="26" t="n">
        <v>1270</v>
      </c>
      <c r="D20" s="22" t="n">
        <v>13.37</v>
      </c>
      <c r="E20" s="68" t="n">
        <v>144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n">
        <v>273</v>
      </c>
      <c r="B21" s="22" t="n">
        <v>16.34</v>
      </c>
      <c r="C21" s="26" t="n">
        <v>1760</v>
      </c>
      <c r="D21" s="22" t="n">
        <v>18.02</v>
      </c>
      <c r="E21" s="68" t="n">
        <v>195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n">
        <v>325</v>
      </c>
      <c r="B22" s="22" t="n">
        <v>24.36</v>
      </c>
      <c r="C22" s="26" t="n">
        <v>2280</v>
      </c>
      <c r="D22" s="22" t="n">
        <v>30.82</v>
      </c>
      <c r="E22" s="68" t="n">
        <v>288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n">
        <v>377</v>
      </c>
      <c r="B23" s="22" t="n">
        <v>26.89</v>
      </c>
      <c r="C23" s="26" t="n">
        <v>2520</v>
      </c>
      <c r="D23" s="22" t="n">
        <v>33.2</v>
      </c>
      <c r="E23" s="68" t="n">
        <v>311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n">
        <v>426</v>
      </c>
      <c r="B24" s="22" t="n">
        <v>32.45</v>
      </c>
      <c r="C24" s="26" t="n">
        <v>3040</v>
      </c>
      <c r="D24" s="22" t="n">
        <v>35.17</v>
      </c>
      <c r="E24" s="68" t="n">
        <v>329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n">
        <v>530</v>
      </c>
      <c r="B25" s="22" t="n">
        <v>42.2</v>
      </c>
      <c r="C25" s="26" t="n">
        <v>3950</v>
      </c>
      <c r="D25" s="22" t="n">
        <v>46.5</v>
      </c>
      <c r="E25" s="68" t="n">
        <v>435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n">
        <v>630</v>
      </c>
      <c r="B26" s="22" t="n">
        <v>65.1</v>
      </c>
      <c r="C26" s="26" t="n">
        <v>5860</v>
      </c>
      <c r="D26" s="22" t="n">
        <v>71.2</v>
      </c>
      <c r="E26" s="68" t="n">
        <v>6410</v>
      </c>
      <c r="F26" s="0"/>
      <c r="G26" s="0"/>
      <c r="H26" s="0"/>
      <c r="I26" s="0"/>
      <c r="J26" s="0"/>
      <c r="K26" s="0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7">
    <mergeCell ref="A5:C5"/>
    <mergeCell ref="A6:C6"/>
    <mergeCell ref="A7:C7"/>
    <mergeCell ref="A8:C8"/>
    <mergeCell ref="A9:C9"/>
    <mergeCell ref="A10:C10"/>
    <mergeCell ref="A11:G11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2.56"/>
    <col collapsed="false" customWidth="true" hidden="false" outlineLevel="0" max="2" min="2" style="15" width="13.7"/>
    <col collapsed="false" customWidth="true" hidden="false" outlineLevel="0" max="3" min="3" style="15" width="11.28"/>
    <col collapsed="false" customWidth="true" hidden="false" outlineLevel="0" max="4" min="4" style="15" width="12.7"/>
    <col collapsed="false" customWidth="true" hidden="false" outlineLevel="0" max="5" min="5" style="15" width="13.7"/>
    <col collapsed="false" customWidth="true" hidden="false" outlineLevel="0" max="6" min="6" style="15" width="17.28"/>
    <col collapsed="false" customWidth="true" hidden="false" outlineLevel="0" max="7" min="7" style="15" width="16.7"/>
    <col collapsed="false" customWidth="false" hidden="false" outlineLevel="0" max="257" min="8" style="15" width="9.14"/>
  </cols>
  <sheetData>
    <row r="1" customFormat="false" ht="107.25" hidden="false" customHeight="true" outlineLevel="0" collapsed="false"/>
    <row r="2" customFormat="false" ht="30.75" hidden="false" customHeight="true" outlineLevel="0" collapsed="false">
      <c r="A2" s="16" t="s">
        <v>2</v>
      </c>
      <c r="B2" s="17" t="s">
        <v>5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6" t="s">
        <v>6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121</v>
      </c>
      <c r="C4" s="18"/>
      <c r="F4" s="19"/>
    </row>
    <row r="5" customFormat="false" ht="15" hidden="false" customHeight="false" outlineLevel="0" collapsed="false">
      <c r="A5" s="20" t="s">
        <v>122</v>
      </c>
      <c r="B5" s="21" t="n">
        <v>50</v>
      </c>
      <c r="C5" s="22" t="n">
        <v>80</v>
      </c>
      <c r="D5" s="19"/>
      <c r="E5" s="23"/>
    </row>
    <row r="6" customFormat="false" ht="15" hidden="false" customHeight="false" outlineLevel="0" collapsed="false">
      <c r="A6" s="20" t="s">
        <v>123</v>
      </c>
      <c r="B6" s="21" t="n">
        <v>80</v>
      </c>
      <c r="C6" s="22" t="n">
        <v>600</v>
      </c>
      <c r="D6" s="19"/>
      <c r="E6" s="23"/>
    </row>
    <row r="7" customFormat="false" ht="15" hidden="false" customHeight="false" outlineLevel="0" collapsed="false">
      <c r="A7" s="20" t="s">
        <v>124</v>
      </c>
      <c r="B7" s="21" t="n">
        <v>125</v>
      </c>
      <c r="C7" s="22" t="n">
        <v>180</v>
      </c>
      <c r="D7" s="19"/>
      <c r="E7" s="23"/>
    </row>
    <row r="8" customFormat="false" ht="15" hidden="false" customHeight="false" outlineLevel="0" collapsed="false">
      <c r="A8" s="20" t="s">
        <v>125</v>
      </c>
      <c r="B8" s="21" t="n">
        <v>160</v>
      </c>
      <c r="C8" s="22" t="n">
        <v>800</v>
      </c>
      <c r="D8" s="19"/>
      <c r="E8" s="23"/>
    </row>
    <row r="9" customFormat="false" ht="15" hidden="false" customHeight="false" outlineLevel="0" collapsed="false">
      <c r="A9" s="20" t="s">
        <v>126</v>
      </c>
      <c r="B9" s="21" t="n">
        <v>100</v>
      </c>
      <c r="C9" s="22" t="n">
        <v>100</v>
      </c>
      <c r="D9" s="19"/>
      <c r="E9" s="23"/>
    </row>
    <row r="10" customFormat="false" ht="15" hidden="false" customHeight="false" outlineLevel="0" collapsed="false">
      <c r="A10" s="20" t="s">
        <v>127</v>
      </c>
      <c r="B10" s="21" t="n">
        <v>340</v>
      </c>
      <c r="C10" s="22" t="n">
        <v>340</v>
      </c>
      <c r="D10" s="19"/>
      <c r="E10" s="23"/>
    </row>
    <row r="11" customFormat="false" ht="15" hidden="false" customHeight="false" outlineLevel="0" collapsed="false">
      <c r="A11" s="23" t="s">
        <v>128</v>
      </c>
    </row>
    <row r="12" s="2" customFormat="true" ht="30" hidden="false" customHeight="false" outlineLevel="0" collapsed="false">
      <c r="A12" s="7" t="s">
        <v>129</v>
      </c>
      <c r="B12" s="7" t="s">
        <v>130</v>
      </c>
      <c r="C12" s="7" t="s">
        <v>131</v>
      </c>
      <c r="D12" s="24" t="s">
        <v>132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133</v>
      </c>
      <c r="B13" s="25" t="s">
        <v>134</v>
      </c>
      <c r="C13" s="25" t="n">
        <v>3.67</v>
      </c>
      <c r="D13" s="26" t="n">
        <v>67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135</v>
      </c>
      <c r="B14" s="25" t="s">
        <v>136</v>
      </c>
      <c r="C14" s="25" t="n">
        <v>3.79</v>
      </c>
      <c r="D14" s="26" t="n">
        <v>69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137</v>
      </c>
      <c r="B15" s="25" t="s">
        <v>138</v>
      </c>
      <c r="C15" s="25" t="n">
        <v>3.79</v>
      </c>
      <c r="D15" s="26" t="n">
        <v>69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139</v>
      </c>
      <c r="B16" s="25" t="s">
        <v>140</v>
      </c>
      <c r="C16" s="25" t="n">
        <v>3.95</v>
      </c>
      <c r="D16" s="26" t="n">
        <v>72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141</v>
      </c>
      <c r="B17" s="25" t="s">
        <v>142</v>
      </c>
      <c r="C17" s="25" t="n">
        <v>3.95</v>
      </c>
      <c r="D17" s="26" t="n">
        <v>72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143</v>
      </c>
      <c r="B18" s="25" t="s">
        <v>144</v>
      </c>
      <c r="C18" s="25" t="n">
        <v>7.3</v>
      </c>
      <c r="D18" s="26" t="n">
        <v>95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s">
        <v>145</v>
      </c>
      <c r="B19" s="25" t="s">
        <v>146</v>
      </c>
      <c r="C19" s="25" t="n">
        <v>7.3</v>
      </c>
      <c r="D19" s="26" t="n">
        <v>95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147</v>
      </c>
      <c r="B20" s="25" t="s">
        <v>148</v>
      </c>
      <c r="C20" s="25" t="n">
        <v>7.2</v>
      </c>
      <c r="D20" s="26" t="n">
        <v>93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149</v>
      </c>
      <c r="B21" s="25" t="s">
        <v>150</v>
      </c>
      <c r="C21" s="25" t="n">
        <v>7.4</v>
      </c>
      <c r="D21" s="26" t="n">
        <v>96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s">
        <v>151</v>
      </c>
      <c r="B22" s="25" t="s">
        <v>152</v>
      </c>
      <c r="C22" s="25" t="n">
        <v>7</v>
      </c>
      <c r="D22" s="26" t="n">
        <v>92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s">
        <v>153</v>
      </c>
      <c r="B23" s="25" t="s">
        <v>154</v>
      </c>
      <c r="C23" s="25" t="n">
        <v>12.8</v>
      </c>
      <c r="D23" s="26" t="n">
        <v>138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s">
        <v>155</v>
      </c>
      <c r="B24" s="25" t="s">
        <v>156</v>
      </c>
      <c r="C24" s="25" t="n">
        <v>12.9</v>
      </c>
      <c r="D24" s="26" t="n">
        <v>139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s">
        <v>157</v>
      </c>
      <c r="B25" s="25" t="s">
        <v>158</v>
      </c>
      <c r="C25" s="25" t="n">
        <v>29.1</v>
      </c>
      <c r="D25" s="26" t="n">
        <v>288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s">
        <v>159</v>
      </c>
      <c r="B26" s="25" t="s">
        <v>160</v>
      </c>
      <c r="C26" s="25" t="n">
        <v>31.1</v>
      </c>
      <c r="D26" s="26" t="n">
        <v>291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s">
        <v>161</v>
      </c>
      <c r="B27" s="25" t="s">
        <v>162</v>
      </c>
      <c r="C27" s="25" t="n">
        <v>40</v>
      </c>
      <c r="D27" s="26" t="n">
        <v>374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s">
        <v>163</v>
      </c>
      <c r="B28" s="25" t="s">
        <v>164</v>
      </c>
      <c r="C28" s="25" t="n">
        <v>41.1</v>
      </c>
      <c r="D28" s="26" t="n">
        <v>3850</v>
      </c>
      <c r="G28" s="0"/>
      <c r="H28" s="0"/>
      <c r="I28" s="0"/>
      <c r="J28" s="0"/>
      <c r="K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F30" s="0"/>
      <c r="G30" s="0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1">
    <mergeCell ref="B2:F2"/>
  </mergeCells>
  <printOptions headings="false" gridLines="false" gridLinesSet="true" horizontalCentered="true" verticalCentered="false"/>
  <pageMargins left="0.354166666666667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" width="11.85"/>
    <col collapsed="false" customWidth="true" hidden="false" outlineLevel="0" max="3" min="3" style="31" width="11.99"/>
    <col collapsed="false" customWidth="true" hidden="false" outlineLevel="0" max="4" min="4" style="31" width="12.56"/>
    <col collapsed="false" customWidth="true" hidden="false" outlineLevel="0" max="5" min="5" style="15" width="12.42"/>
    <col collapsed="false" customWidth="true" hidden="false" outlineLevel="0" max="6" min="6" style="23" width="16.99"/>
    <col collapsed="false" customWidth="true" hidden="false" outlineLevel="0" max="7" min="7" style="15" width="16.99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7" t="s">
        <v>15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" t="s">
        <v>16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740</v>
      </c>
      <c r="C4" s="18"/>
      <c r="D4" s="15"/>
      <c r="F4" s="19"/>
    </row>
    <row r="5" customFormat="false" ht="15" hidden="false" customHeight="false" outlineLevel="0" collapsed="false">
      <c r="A5" s="20" t="s">
        <v>122</v>
      </c>
      <c r="B5" s="21" t="n">
        <v>108</v>
      </c>
      <c r="C5" s="22" t="n">
        <v>426</v>
      </c>
      <c r="D5" s="45" t="n">
        <v>820</v>
      </c>
      <c r="E5" s="19"/>
    </row>
    <row r="6" customFormat="false" ht="15" hidden="false" customHeight="false" outlineLevel="0" collapsed="false">
      <c r="A6" s="20" t="s">
        <v>123</v>
      </c>
      <c r="B6" s="21" t="n">
        <v>325</v>
      </c>
      <c r="C6" s="22" t="n">
        <v>720</v>
      </c>
      <c r="D6" s="45" t="n">
        <v>1020</v>
      </c>
      <c r="E6" s="19"/>
    </row>
    <row r="7" customFormat="false" ht="15" hidden="false" customHeight="false" outlineLevel="0" collapsed="false">
      <c r="A7" s="20" t="s">
        <v>124</v>
      </c>
      <c r="B7" s="21" t="n">
        <v>180</v>
      </c>
      <c r="C7" s="22" t="n">
        <v>560</v>
      </c>
      <c r="D7" s="45" t="n">
        <v>1000</v>
      </c>
      <c r="E7" s="19"/>
    </row>
    <row r="8" customFormat="false" ht="15" hidden="false" customHeight="false" outlineLevel="0" collapsed="false">
      <c r="A8" s="20" t="s">
        <v>125</v>
      </c>
      <c r="B8" s="21" t="n">
        <v>450</v>
      </c>
      <c r="C8" s="22" t="n">
        <v>900</v>
      </c>
      <c r="D8" s="45" t="n">
        <v>1200</v>
      </c>
      <c r="E8" s="19"/>
    </row>
    <row r="9" customFormat="false" ht="15" hidden="false" customHeight="false" outlineLevel="0" collapsed="false">
      <c r="A9" s="20" t="s">
        <v>126</v>
      </c>
      <c r="B9" s="21" t="n">
        <v>100</v>
      </c>
      <c r="C9" s="22" t="n">
        <v>100</v>
      </c>
      <c r="D9" s="45" t="n">
        <v>100</v>
      </c>
      <c r="E9" s="19"/>
    </row>
    <row r="10" customFormat="false" ht="15" hidden="false" customHeight="false" outlineLevel="0" collapsed="false">
      <c r="A10" s="20" t="s">
        <v>127</v>
      </c>
      <c r="B10" s="21" t="n">
        <v>700</v>
      </c>
      <c r="C10" s="22" t="n">
        <v>1000</v>
      </c>
      <c r="D10" s="45" t="n">
        <v>1200</v>
      </c>
      <c r="E10" s="19"/>
    </row>
    <row r="11" customFormat="false" ht="15" hidden="false" customHeight="false" outlineLevel="0" collapsed="false">
      <c r="A11" s="23" t="s">
        <v>741</v>
      </c>
      <c r="C11" s="15"/>
      <c r="D11" s="15"/>
      <c r="F11" s="15"/>
    </row>
    <row r="12" s="34" customFormat="true" ht="30" hidden="false" customHeight="false" outlineLevel="0" collapsed="false">
      <c r="A12" s="49" t="s">
        <v>199</v>
      </c>
      <c r="B12" s="49" t="s">
        <v>130</v>
      </c>
      <c r="C12" s="49" t="s">
        <v>131</v>
      </c>
      <c r="D12" s="24" t="s">
        <v>132</v>
      </c>
      <c r="E12" s="0"/>
      <c r="F12" s="0"/>
    </row>
    <row r="13" s="34" customFormat="true" ht="15" hidden="false" customHeight="false" outlineLevel="0" collapsed="false">
      <c r="A13" s="50" t="s">
        <v>742</v>
      </c>
      <c r="B13" s="49" t="s">
        <v>572</v>
      </c>
      <c r="C13" s="49" t="n">
        <v>42</v>
      </c>
      <c r="D13" s="35" t="n">
        <v>4410</v>
      </c>
      <c r="E13" s="0"/>
      <c r="F13" s="0"/>
    </row>
    <row r="14" s="34" customFormat="true" ht="15" hidden="false" customHeight="false" outlineLevel="0" collapsed="false">
      <c r="A14" s="50" t="s">
        <v>743</v>
      </c>
      <c r="B14" s="49" t="s">
        <v>574</v>
      </c>
      <c r="C14" s="49" t="n">
        <v>49.416</v>
      </c>
      <c r="D14" s="35" t="n">
        <v>5190</v>
      </c>
      <c r="E14" s="0"/>
      <c r="F14" s="0"/>
    </row>
    <row r="15" customFormat="false" ht="15" hidden="false" customHeight="false" outlineLevel="0" collapsed="false">
      <c r="A15" s="50" t="s">
        <v>744</v>
      </c>
      <c r="B15" s="51" t="s">
        <v>576</v>
      </c>
      <c r="C15" s="51" t="n">
        <v>51</v>
      </c>
      <c r="D15" s="35" t="n">
        <v>5360</v>
      </c>
      <c r="E15" s="0"/>
      <c r="F15" s="0"/>
    </row>
    <row r="16" customFormat="false" ht="15" hidden="false" customHeight="false" outlineLevel="0" collapsed="false">
      <c r="A16" s="50" t="s">
        <v>745</v>
      </c>
      <c r="B16" s="51" t="s">
        <v>578</v>
      </c>
      <c r="C16" s="51" t="n">
        <v>61.3</v>
      </c>
      <c r="D16" s="35" t="n">
        <v>6440</v>
      </c>
      <c r="E16" s="0"/>
      <c r="F16" s="0"/>
    </row>
    <row r="17" customFormat="false" ht="15" hidden="false" customHeight="false" outlineLevel="0" collapsed="false">
      <c r="A17" s="50" t="s">
        <v>746</v>
      </c>
      <c r="B17" s="51" t="s">
        <v>580</v>
      </c>
      <c r="C17" s="51" t="n">
        <v>65.2</v>
      </c>
      <c r="D17" s="35" t="n">
        <v>6590</v>
      </c>
      <c r="E17" s="0"/>
      <c r="F17" s="0"/>
    </row>
    <row r="18" customFormat="false" ht="15" hidden="false" customHeight="false" outlineLevel="0" collapsed="false">
      <c r="A18" s="50" t="s">
        <v>747</v>
      </c>
      <c r="B18" s="51" t="s">
        <v>582</v>
      </c>
      <c r="C18" s="51" t="n">
        <v>76.73</v>
      </c>
      <c r="D18" s="35" t="n">
        <v>7290</v>
      </c>
      <c r="E18" s="0"/>
      <c r="F18" s="0"/>
    </row>
    <row r="19" customFormat="false" ht="15" hidden="false" customHeight="false" outlineLevel="0" collapsed="false">
      <c r="A19" s="50" t="s">
        <v>748</v>
      </c>
      <c r="B19" s="51" t="s">
        <v>584</v>
      </c>
      <c r="C19" s="51" t="n">
        <v>90.73</v>
      </c>
      <c r="D19" s="35" t="n">
        <v>8620</v>
      </c>
      <c r="E19" s="0"/>
      <c r="F19" s="0"/>
    </row>
    <row r="20" customFormat="false" ht="15" hidden="false" customHeight="false" outlineLevel="0" collapsed="false">
      <c r="A20" s="50" t="s">
        <v>749</v>
      </c>
      <c r="B20" s="51" t="s">
        <v>586</v>
      </c>
      <c r="C20" s="51" t="n">
        <v>90.6</v>
      </c>
      <c r="D20" s="35" t="n">
        <v>8610</v>
      </c>
      <c r="E20" s="0"/>
      <c r="F20" s="0"/>
    </row>
    <row r="21" customFormat="false" ht="15" hidden="false" customHeight="false" outlineLevel="0" collapsed="false">
      <c r="A21" s="50" t="s">
        <v>750</v>
      </c>
      <c r="B21" s="51" t="s">
        <v>588</v>
      </c>
      <c r="C21" s="51" t="n">
        <v>167.65</v>
      </c>
      <c r="D21" s="35" t="n">
        <v>15090</v>
      </c>
      <c r="E21" s="0"/>
      <c r="F21" s="0"/>
    </row>
    <row r="22" customFormat="false" ht="15" hidden="false" customHeight="false" outlineLevel="0" collapsed="false">
      <c r="A22" s="50" t="s">
        <v>751</v>
      </c>
      <c r="B22" s="51" t="s">
        <v>590</v>
      </c>
      <c r="C22" s="51" t="n">
        <v>180.2</v>
      </c>
      <c r="D22" s="35" t="n">
        <v>16220</v>
      </c>
      <c r="E22" s="0"/>
      <c r="F22" s="0"/>
    </row>
    <row r="23" customFormat="false" ht="15" hidden="false" customHeight="false" outlineLevel="0" collapsed="false">
      <c r="A23" s="50" t="s">
        <v>752</v>
      </c>
      <c r="B23" s="51" t="s">
        <v>592</v>
      </c>
      <c r="C23" s="51" t="n">
        <v>233.1</v>
      </c>
      <c r="D23" s="35" t="n">
        <v>20980</v>
      </c>
      <c r="E23" s="0"/>
      <c r="F23" s="0"/>
    </row>
    <row r="24" customFormat="false" ht="15" hidden="false" customHeight="false" outlineLevel="0" collapsed="false">
      <c r="A24" s="50" t="s">
        <v>753</v>
      </c>
      <c r="B24" s="51" t="s">
        <v>594</v>
      </c>
      <c r="C24" s="51" t="n">
        <v>277.1</v>
      </c>
      <c r="D24" s="35" t="n">
        <v>24940</v>
      </c>
      <c r="E24" s="0"/>
      <c r="F24" s="0"/>
    </row>
    <row r="25" customFormat="false" ht="15" hidden="false" customHeight="false" outlineLevel="0" collapsed="false">
      <c r="A25" s="50" t="s">
        <v>754</v>
      </c>
      <c r="B25" s="51" t="s">
        <v>596</v>
      </c>
      <c r="C25" s="51" t="n">
        <v>364.25</v>
      </c>
      <c r="D25" s="35" t="n">
        <v>32780</v>
      </c>
      <c r="E25" s="0"/>
      <c r="F25" s="0"/>
    </row>
    <row r="26" customFormat="false" ht="15" hidden="false" customHeight="false" outlineLevel="0" collapsed="false">
      <c r="A26" s="50" t="s">
        <v>755</v>
      </c>
      <c r="B26" s="51" t="s">
        <v>598</v>
      </c>
      <c r="C26" s="51" t="n">
        <v>398</v>
      </c>
      <c r="D26" s="35" t="n">
        <v>35820</v>
      </c>
      <c r="E26" s="0"/>
      <c r="F26" s="0"/>
    </row>
    <row r="27" customFormat="false" ht="15" hidden="false" customHeight="false" outlineLevel="0" collapsed="false">
      <c r="A27" s="50" t="s">
        <v>756</v>
      </c>
      <c r="B27" s="51" t="s">
        <v>600</v>
      </c>
      <c r="C27" s="51" t="n">
        <v>418.12</v>
      </c>
      <c r="D27" s="35" t="n">
        <v>37630</v>
      </c>
      <c r="E27" s="0"/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  <c r="O44" s="2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2.7"/>
    <col collapsed="false" customWidth="true" hidden="false" outlineLevel="0" max="2" min="2" style="15" width="12.85"/>
    <col collapsed="false" customWidth="true" hidden="false" outlineLevel="0" max="3" min="3" style="31" width="13.41"/>
    <col collapsed="false" customWidth="true" hidden="false" outlineLevel="0" max="4" min="4" style="31" width="13.28"/>
    <col collapsed="false" customWidth="true" hidden="false" outlineLevel="0" max="5" min="5" style="31" width="12.85"/>
    <col collapsed="false" customWidth="true" hidden="false" outlineLevel="0" max="6" min="6" style="31" width="18.28"/>
    <col collapsed="false" customWidth="true" hidden="false" outlineLevel="0" max="7" min="7" style="31" width="18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120</v>
      </c>
      <c r="B2" s="71" t="s">
        <v>757</v>
      </c>
      <c r="C2" s="71"/>
      <c r="D2" s="71"/>
      <c r="E2" s="71"/>
      <c r="F2" s="71"/>
    </row>
    <row r="3" customFormat="false" ht="15" hidden="false" customHeight="false" outlineLevel="0" collapsed="false">
      <c r="A3" s="20" t="s">
        <v>122</v>
      </c>
      <c r="B3" s="21" t="n">
        <v>32</v>
      </c>
      <c r="C3" s="19"/>
      <c r="D3" s="23"/>
      <c r="F3" s="15"/>
      <c r="G3" s="15"/>
    </row>
    <row r="4" customFormat="false" ht="15" hidden="false" customHeight="false" outlineLevel="0" collapsed="false">
      <c r="A4" s="20" t="s">
        <v>123</v>
      </c>
      <c r="B4" s="21" t="n">
        <v>426</v>
      </c>
      <c r="C4" s="19"/>
      <c r="D4" s="23"/>
      <c r="F4" s="15"/>
      <c r="G4" s="15"/>
    </row>
    <row r="5" customFormat="false" ht="15" hidden="false" customHeight="false" outlineLevel="0" collapsed="false">
      <c r="A5" s="20" t="s">
        <v>124</v>
      </c>
      <c r="B5" s="21" t="n">
        <v>100</v>
      </c>
      <c r="C5" s="19"/>
      <c r="D5" s="23"/>
      <c r="F5" s="15"/>
      <c r="G5" s="15"/>
    </row>
    <row r="6" customFormat="false" ht="15" hidden="false" customHeight="false" outlineLevel="0" collapsed="false">
      <c r="A6" s="20" t="s">
        <v>125</v>
      </c>
      <c r="B6" s="21" t="n">
        <v>560</v>
      </c>
      <c r="C6" s="19"/>
      <c r="D6" s="23"/>
      <c r="F6" s="15"/>
      <c r="G6" s="15"/>
    </row>
    <row r="7" customFormat="false" ht="15" hidden="false" customHeight="false" outlineLevel="0" collapsed="false">
      <c r="A7" s="20" t="s">
        <v>127</v>
      </c>
      <c r="B7" s="21" t="n">
        <v>340</v>
      </c>
      <c r="C7" s="19"/>
      <c r="D7" s="23"/>
      <c r="F7" s="15"/>
      <c r="G7" s="15"/>
    </row>
    <row r="8" customFormat="false" ht="15" hidden="false" customHeight="false" outlineLevel="0" collapsed="false">
      <c r="A8" s="23" t="s">
        <v>741</v>
      </c>
      <c r="C8" s="15"/>
      <c r="D8" s="15"/>
      <c r="E8" s="15"/>
      <c r="F8" s="15"/>
    </row>
    <row r="9" customFormat="false" ht="30" hidden="false" customHeight="false" outlineLevel="0" collapsed="false">
      <c r="A9" s="49" t="s">
        <v>199</v>
      </c>
      <c r="B9" s="49" t="s">
        <v>130</v>
      </c>
      <c r="C9" s="49" t="s">
        <v>131</v>
      </c>
      <c r="D9" s="24" t="s">
        <v>132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22" t="s">
        <v>758</v>
      </c>
      <c r="B10" s="25" t="s">
        <v>759</v>
      </c>
      <c r="C10" s="25" t="n">
        <v>7</v>
      </c>
      <c r="D10" s="68" t="n">
        <v>91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22" t="s">
        <v>760</v>
      </c>
      <c r="B11" s="25" t="s">
        <v>761</v>
      </c>
      <c r="C11" s="25" t="n">
        <v>7.2</v>
      </c>
      <c r="D11" s="68" t="n">
        <v>93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22" t="s">
        <v>762</v>
      </c>
      <c r="B12" s="25" t="s">
        <v>763</v>
      </c>
      <c r="C12" s="25" t="n">
        <v>7.2</v>
      </c>
      <c r="D12" s="68" t="n">
        <v>93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22" t="s">
        <v>764</v>
      </c>
      <c r="B13" s="25" t="s">
        <v>765</v>
      </c>
      <c r="C13" s="25" t="n">
        <v>7.3</v>
      </c>
      <c r="D13" s="68" t="n">
        <v>95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22" t="s">
        <v>766</v>
      </c>
      <c r="B14" s="25" t="s">
        <v>767</v>
      </c>
      <c r="C14" s="25" t="n">
        <v>7.5</v>
      </c>
      <c r="D14" s="68" t="n">
        <v>97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22" t="s">
        <v>768</v>
      </c>
      <c r="B15" s="25" t="s">
        <v>769</v>
      </c>
      <c r="C15" s="25" t="n">
        <v>7.7</v>
      </c>
      <c r="D15" s="68" t="n">
        <v>10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22" t="s">
        <v>770</v>
      </c>
      <c r="B16" s="25" t="s">
        <v>771</v>
      </c>
      <c r="C16" s="25" t="n">
        <v>8.5</v>
      </c>
      <c r="D16" s="68" t="n">
        <v>11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22" t="s">
        <v>772</v>
      </c>
      <c r="B17" s="25" t="s">
        <v>578</v>
      </c>
      <c r="C17" s="25" t="n">
        <v>8.8</v>
      </c>
      <c r="D17" s="68" t="n">
        <v>114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22" t="s">
        <v>773</v>
      </c>
      <c r="B18" s="25" t="s">
        <v>580</v>
      </c>
      <c r="C18" s="25" t="n">
        <v>10</v>
      </c>
      <c r="D18" s="68" t="n">
        <v>10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22" t="s">
        <v>774</v>
      </c>
      <c r="B19" s="25" t="s">
        <v>582</v>
      </c>
      <c r="C19" s="25" t="n">
        <v>15</v>
      </c>
      <c r="D19" s="68" t="n">
        <v>162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22" t="s">
        <v>775</v>
      </c>
      <c r="B20" s="25" t="s">
        <v>584</v>
      </c>
      <c r="C20" s="25" t="n">
        <v>19</v>
      </c>
      <c r="D20" s="68" t="n">
        <v>205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22" t="s">
        <v>776</v>
      </c>
      <c r="B21" s="25" t="s">
        <v>586</v>
      </c>
      <c r="C21" s="25" t="n">
        <v>25</v>
      </c>
      <c r="D21" s="68" t="n">
        <v>248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22" t="s">
        <v>777</v>
      </c>
      <c r="B22" s="25" t="s">
        <v>588</v>
      </c>
      <c r="C22" s="25" t="n">
        <v>31</v>
      </c>
      <c r="D22" s="68" t="n">
        <v>290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  <c r="O44" s="2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</sheetData>
  <mergeCells count="1">
    <mergeCell ref="B2:F2"/>
  </mergeCells>
  <printOptions headings="false" gridLines="false" gridLinesSet="true" horizontalCentered="false" verticalCentered="false"/>
  <pageMargins left="0.7" right="0.15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6" topLeftCell="BM1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7.28"/>
    <col collapsed="false" customWidth="true" hidden="false" outlineLevel="0" max="2" min="2" style="28" width="18.99"/>
    <col collapsed="false" customWidth="true" hidden="false" outlineLevel="0" max="3" min="3" style="28" width="14.7"/>
    <col collapsed="false" customWidth="true" hidden="false" outlineLevel="0" max="4" min="4" style="28" width="14.99"/>
    <col collapsed="false" customWidth="true" hidden="false" outlineLevel="0" max="5" min="5" style="28" width="14.7"/>
    <col collapsed="false" customWidth="true" hidden="false" outlineLevel="0" max="6" min="6" style="28" width="18.14"/>
    <col collapsed="false" customWidth="true" hidden="false" outlineLevel="0" max="7" min="7" style="28" width="16.7"/>
    <col collapsed="false" customWidth="false" hidden="false" outlineLevel="0" max="257" min="8" style="28" width="9.14"/>
  </cols>
  <sheetData>
    <row r="1" customFormat="false" ht="105.75" hidden="false" customHeight="true" outlineLevel="0" collapsed="false"/>
    <row r="2" customFormat="false" ht="47.25" hidden="false" customHeight="true" outlineLevel="0" collapsed="false">
      <c r="A2" s="16" t="s">
        <v>2</v>
      </c>
      <c r="B2" s="17" t="s">
        <v>778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7" t="s">
        <v>38</v>
      </c>
      <c r="C3" s="1"/>
      <c r="D3" s="1"/>
      <c r="E3" s="1"/>
      <c r="F3" s="1"/>
      <c r="G3" s="1"/>
      <c r="H3" s="1"/>
    </row>
    <row r="4" s="1" customFormat="true" ht="15" hidden="false" customHeight="false" outlineLevel="0" collapsed="false">
      <c r="A4" s="72" t="s">
        <v>120</v>
      </c>
      <c r="B4" s="73" t="s">
        <v>779</v>
      </c>
      <c r="C4" s="2"/>
      <c r="D4" s="74"/>
    </row>
    <row r="5" customFormat="false" ht="15" hidden="false" customHeight="false" outlineLevel="0" collapsed="false">
      <c r="A5" s="75" t="s">
        <v>780</v>
      </c>
      <c r="B5" s="75" t="s">
        <v>781</v>
      </c>
      <c r="C5" s="20" t="s">
        <v>782</v>
      </c>
      <c r="D5" s="20" t="s">
        <v>783</v>
      </c>
      <c r="F5" s="34"/>
    </row>
    <row r="6" customFormat="false" ht="15" hidden="false" customHeight="false" outlineLevel="0" collapsed="false">
      <c r="A6" s="20" t="s">
        <v>122</v>
      </c>
      <c r="B6" s="76" t="n">
        <v>89</v>
      </c>
      <c r="C6" s="76" t="n">
        <v>159</v>
      </c>
      <c r="D6" s="76" t="n">
        <v>530</v>
      </c>
      <c r="E6" s="36"/>
    </row>
    <row r="7" customFormat="false" ht="15" hidden="false" customHeight="false" outlineLevel="0" collapsed="false">
      <c r="A7" s="20" t="s">
        <v>123</v>
      </c>
      <c r="B7" s="76" t="n">
        <v>1620</v>
      </c>
      <c r="C7" s="76" t="n">
        <v>480</v>
      </c>
      <c r="D7" s="76" t="n">
        <v>1620</v>
      </c>
      <c r="E7" s="36"/>
    </row>
    <row r="8" customFormat="false" ht="15" hidden="false" customHeight="false" outlineLevel="0" collapsed="false">
      <c r="A8" s="20" t="s">
        <v>784</v>
      </c>
      <c r="B8" s="76" t="n">
        <v>920</v>
      </c>
      <c r="C8" s="76" t="n">
        <v>920</v>
      </c>
      <c r="D8" s="76" t="n">
        <v>920</v>
      </c>
      <c r="E8" s="36"/>
    </row>
    <row r="9" customFormat="false" ht="15" hidden="false" customHeight="false" outlineLevel="0" collapsed="false">
      <c r="A9" s="20" t="s">
        <v>785</v>
      </c>
      <c r="B9" s="76" t="n">
        <v>1620</v>
      </c>
      <c r="C9" s="76" t="n">
        <v>920</v>
      </c>
      <c r="D9" s="76" t="n">
        <v>1620</v>
      </c>
      <c r="E9" s="36"/>
    </row>
    <row r="10" customFormat="false" ht="15" hidden="false" customHeight="false" outlineLevel="0" collapsed="false">
      <c r="A10" s="20" t="s">
        <v>786</v>
      </c>
      <c r="B10" s="76" t="n">
        <v>2</v>
      </c>
      <c r="C10" s="76" t="n">
        <v>2</v>
      </c>
      <c r="D10" s="76" t="n">
        <v>2</v>
      </c>
      <c r="E10" s="36"/>
    </row>
    <row r="11" customFormat="false" ht="15" hidden="false" customHeight="false" outlineLevel="0" collapsed="false">
      <c r="A11" s="20" t="s">
        <v>787</v>
      </c>
      <c r="B11" s="77" t="n">
        <v>3.6</v>
      </c>
      <c r="C11" s="76" t="n">
        <v>2</v>
      </c>
      <c r="D11" s="77" t="n">
        <v>3.6</v>
      </c>
      <c r="E11" s="36"/>
      <c r="H11" s="0"/>
    </row>
    <row r="12" customFormat="false" ht="15" hidden="false" customHeight="false" outlineLevel="0" collapsed="false">
      <c r="A12" s="36" t="s">
        <v>788</v>
      </c>
      <c r="G12" s="38"/>
      <c r="H12" s="36"/>
    </row>
    <row r="13" customFormat="false" ht="12.75" hidden="true" customHeight="true" outlineLevel="0" collapsed="false">
      <c r="A13" s="78" t="s">
        <v>789</v>
      </c>
      <c r="B13" s="78"/>
      <c r="C13" s="78"/>
      <c r="D13" s="78"/>
      <c r="E13" s="78"/>
      <c r="F13" s="78"/>
      <c r="G13" s="38"/>
      <c r="H13" s="36"/>
    </row>
    <row r="14" customFormat="false" ht="12.75" hidden="true" customHeight="true" outlineLevel="0" collapsed="false">
      <c r="A14" s="78" t="s">
        <v>790</v>
      </c>
      <c r="B14" s="78"/>
      <c r="C14" s="78"/>
      <c r="D14" s="78"/>
      <c r="E14" s="78"/>
      <c r="F14" s="78"/>
      <c r="G14" s="38"/>
      <c r="H14" s="36"/>
    </row>
    <row r="15" customFormat="false" ht="12.75" hidden="true" customHeight="true" outlineLevel="0" collapsed="false">
      <c r="A15" s="78" t="s">
        <v>791</v>
      </c>
      <c r="B15" s="78"/>
      <c r="C15" s="78"/>
      <c r="D15" s="78"/>
      <c r="E15" s="78"/>
      <c r="F15" s="78"/>
      <c r="G15" s="38"/>
      <c r="H15" s="36"/>
    </row>
    <row r="16" s="2" customFormat="true" ht="49.5" hidden="false" customHeight="true" outlineLevel="0" collapsed="false">
      <c r="A16" s="29" t="s">
        <v>199</v>
      </c>
      <c r="B16" s="29" t="s">
        <v>792</v>
      </c>
      <c r="C16" s="29" t="s">
        <v>131</v>
      </c>
      <c r="D16" s="24" t="s">
        <v>132</v>
      </c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55" t="s">
        <v>793</v>
      </c>
      <c r="B17" s="33" t="n">
        <v>89</v>
      </c>
      <c r="C17" s="79" t="n">
        <v>4.8</v>
      </c>
      <c r="D17" s="40" t="n">
        <v>880</v>
      </c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55" t="s">
        <v>794</v>
      </c>
      <c r="B18" s="33" t="n">
        <v>114</v>
      </c>
      <c r="C18" s="79" t="n">
        <v>5</v>
      </c>
      <c r="D18" s="40" t="n">
        <v>750</v>
      </c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55" t="s">
        <v>795</v>
      </c>
      <c r="B19" s="33" t="n">
        <v>133</v>
      </c>
      <c r="C19" s="79" t="n">
        <v>5.5</v>
      </c>
      <c r="D19" s="40" t="n">
        <v>830</v>
      </c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55" t="s">
        <v>796</v>
      </c>
      <c r="B20" s="33" t="n">
        <v>159</v>
      </c>
      <c r="C20" s="79" t="n">
        <v>6</v>
      </c>
      <c r="D20" s="40" t="n">
        <v>900</v>
      </c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55" t="s">
        <v>797</v>
      </c>
      <c r="B21" s="33" t="n">
        <v>219</v>
      </c>
      <c r="C21" s="79" t="n">
        <v>18</v>
      </c>
      <c r="D21" s="40" t="n">
        <v>1940</v>
      </c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55" t="s">
        <v>798</v>
      </c>
      <c r="B22" s="33" t="n">
        <v>273</v>
      </c>
      <c r="C22" s="79" t="n">
        <v>19.4</v>
      </c>
      <c r="D22" s="40" t="n">
        <v>2100</v>
      </c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55" t="s">
        <v>799</v>
      </c>
      <c r="B23" s="33" t="n">
        <v>325</v>
      </c>
      <c r="C23" s="79" t="n">
        <v>21</v>
      </c>
      <c r="D23" s="40" t="n">
        <v>2100</v>
      </c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55" t="s">
        <v>800</v>
      </c>
      <c r="B24" s="33" t="n">
        <v>377</v>
      </c>
      <c r="C24" s="79" t="n">
        <v>23</v>
      </c>
      <c r="D24" s="40" t="n">
        <v>2300</v>
      </c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55" t="s">
        <v>801</v>
      </c>
      <c r="B25" s="33" t="n">
        <v>426</v>
      </c>
      <c r="C25" s="79" t="n">
        <v>24.2</v>
      </c>
      <c r="D25" s="40" t="n">
        <v>2420</v>
      </c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55" t="s">
        <v>802</v>
      </c>
      <c r="B26" s="33" t="n">
        <v>480</v>
      </c>
      <c r="C26" s="79" t="n">
        <v>25.5</v>
      </c>
      <c r="D26" s="40" t="n">
        <v>2550</v>
      </c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55" t="s">
        <v>803</v>
      </c>
      <c r="B27" s="33" t="n">
        <v>530</v>
      </c>
      <c r="C27" s="79" t="n">
        <v>27</v>
      </c>
      <c r="D27" s="40" t="n">
        <v>2700</v>
      </c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55" t="s">
        <v>804</v>
      </c>
      <c r="B28" s="33" t="n">
        <v>630</v>
      </c>
      <c r="C28" s="79" t="n">
        <v>30.2</v>
      </c>
      <c r="D28" s="40" t="n">
        <v>3020</v>
      </c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55" t="s">
        <v>805</v>
      </c>
      <c r="B29" s="33" t="n">
        <v>720</v>
      </c>
      <c r="C29" s="79" t="n">
        <v>38.5</v>
      </c>
      <c r="D29" s="40" t="n">
        <v>3850</v>
      </c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55" t="s">
        <v>806</v>
      </c>
      <c r="B30" s="33" t="n">
        <v>820</v>
      </c>
      <c r="C30" s="79" t="n">
        <v>45</v>
      </c>
      <c r="D30" s="40" t="n">
        <v>4500</v>
      </c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55" t="s">
        <v>807</v>
      </c>
      <c r="B31" s="33" t="n">
        <v>920</v>
      </c>
      <c r="C31" s="79" t="n">
        <v>49</v>
      </c>
      <c r="D31" s="40" t="n">
        <v>4900</v>
      </c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55" t="s">
        <v>808</v>
      </c>
      <c r="B32" s="33" t="n">
        <v>1020</v>
      </c>
      <c r="C32" s="79" t="n">
        <v>72</v>
      </c>
      <c r="D32" s="40" t="n">
        <v>7200</v>
      </c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55" t="s">
        <v>809</v>
      </c>
      <c r="B33" s="33" t="n">
        <v>1120</v>
      </c>
      <c r="C33" s="79" t="n">
        <v>78</v>
      </c>
      <c r="D33" s="40" t="n">
        <v>7800</v>
      </c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55" t="s">
        <v>810</v>
      </c>
      <c r="B34" s="33" t="n">
        <v>1220</v>
      </c>
      <c r="C34" s="79" t="n">
        <v>90</v>
      </c>
      <c r="D34" s="40" t="n">
        <v>8700</v>
      </c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55" t="s">
        <v>811</v>
      </c>
      <c r="B35" s="33" t="n">
        <v>1420</v>
      </c>
      <c r="C35" s="79" t="n">
        <v>133</v>
      </c>
      <c r="D35" s="40" t="n">
        <v>11970</v>
      </c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55" t="s">
        <v>812</v>
      </c>
      <c r="B36" s="33" t="n">
        <v>1620</v>
      </c>
      <c r="C36" s="79" t="n">
        <v>167</v>
      </c>
      <c r="D36" s="40" t="n">
        <v>15030</v>
      </c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55" t="s">
        <v>782</v>
      </c>
      <c r="B37" s="33" t="n">
        <v>159</v>
      </c>
      <c r="C37" s="79" t="n">
        <v>18</v>
      </c>
      <c r="D37" s="40" t="n">
        <v>1940</v>
      </c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55" t="s">
        <v>782</v>
      </c>
      <c r="B38" s="33" t="n">
        <v>219</v>
      </c>
      <c r="C38" s="79" t="n">
        <v>35</v>
      </c>
      <c r="D38" s="40" t="n">
        <v>3500</v>
      </c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55" t="s">
        <v>782</v>
      </c>
      <c r="B39" s="33" t="n">
        <v>273</v>
      </c>
      <c r="C39" s="79" t="n">
        <v>51</v>
      </c>
      <c r="D39" s="40" t="n">
        <v>4900</v>
      </c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55" t="s">
        <v>782</v>
      </c>
      <c r="B40" s="33" t="n">
        <v>325</v>
      </c>
      <c r="C40" s="79" t="n">
        <v>72</v>
      </c>
      <c r="D40" s="40" t="n">
        <v>6900</v>
      </c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55" t="s">
        <v>782</v>
      </c>
      <c r="B41" s="33" t="n">
        <v>377</v>
      </c>
      <c r="C41" s="79" t="n">
        <v>88</v>
      </c>
      <c r="D41" s="40" t="n">
        <v>8600</v>
      </c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55" t="s">
        <v>782</v>
      </c>
      <c r="B42" s="33" t="n">
        <v>426</v>
      </c>
      <c r="C42" s="79" t="n">
        <v>116</v>
      </c>
      <c r="D42" s="40" t="n">
        <v>10440</v>
      </c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55" t="s">
        <v>782</v>
      </c>
      <c r="B43" s="33" t="n">
        <v>480</v>
      </c>
      <c r="C43" s="79" t="n">
        <v>130</v>
      </c>
      <c r="D43" s="40" t="n">
        <v>11700</v>
      </c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55" t="s">
        <v>783</v>
      </c>
      <c r="B44" s="33" t="n">
        <v>530</v>
      </c>
      <c r="C44" s="79" t="n">
        <v>90</v>
      </c>
      <c r="D44" s="40" t="n">
        <v>8600</v>
      </c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55" t="s">
        <v>783</v>
      </c>
      <c r="B45" s="33" t="n">
        <v>630</v>
      </c>
      <c r="C45" s="79" t="n">
        <v>110</v>
      </c>
      <c r="D45" s="40" t="n">
        <v>9900</v>
      </c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55" t="s">
        <v>783</v>
      </c>
      <c r="B46" s="33" t="n">
        <v>720</v>
      </c>
      <c r="C46" s="79" t="n">
        <v>136</v>
      </c>
      <c r="D46" s="40" t="n">
        <v>12240</v>
      </c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55" t="s">
        <v>783</v>
      </c>
      <c r="B47" s="33" t="n">
        <v>820</v>
      </c>
      <c r="C47" s="79" t="n">
        <v>176</v>
      </c>
      <c r="D47" s="40" t="n">
        <v>15840</v>
      </c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55" t="s">
        <v>783</v>
      </c>
      <c r="B48" s="33" t="n">
        <v>920</v>
      </c>
      <c r="C48" s="79" t="n">
        <v>208</v>
      </c>
      <c r="D48" s="40" t="n">
        <v>18720</v>
      </c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55" t="s">
        <v>783</v>
      </c>
      <c r="B49" s="33" t="n">
        <v>1020</v>
      </c>
      <c r="C49" s="79" t="n">
        <v>280</v>
      </c>
      <c r="D49" s="40" t="n">
        <v>25200</v>
      </c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55" t="s">
        <v>783</v>
      </c>
      <c r="B50" s="33" t="n">
        <v>1120</v>
      </c>
      <c r="C50" s="79" t="n">
        <v>362</v>
      </c>
      <c r="D50" s="40" t="n">
        <v>32580</v>
      </c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55" t="s">
        <v>783</v>
      </c>
      <c r="B51" s="33" t="n">
        <v>1220</v>
      </c>
      <c r="C51" s="79" t="n">
        <v>437</v>
      </c>
      <c r="D51" s="40" t="n">
        <v>39330</v>
      </c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55" t="s">
        <v>783</v>
      </c>
      <c r="B52" s="33" t="n">
        <v>1420</v>
      </c>
      <c r="C52" s="79" t="n">
        <v>627</v>
      </c>
      <c r="D52" s="40" t="n">
        <v>56430</v>
      </c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55" t="s">
        <v>783</v>
      </c>
      <c r="B53" s="33" t="n">
        <v>1620</v>
      </c>
      <c r="C53" s="79" t="n">
        <v>763</v>
      </c>
      <c r="D53" s="40" t="n">
        <v>68670</v>
      </c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</sheetData>
  <mergeCells count="4">
    <mergeCell ref="B2:F2"/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5" min="2" style="28" width="13.7"/>
    <col collapsed="false" customWidth="true" hidden="false" outlineLevel="0" max="6" min="6" style="28" width="16.56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47.25" hidden="false" customHeight="true" outlineLevel="0" collapsed="false">
      <c r="A2" s="16" t="s">
        <v>2</v>
      </c>
      <c r="B2" s="17" t="s">
        <v>813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" t="s">
        <v>4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779</v>
      </c>
      <c r="C4" s="37"/>
      <c r="G4" s="36"/>
    </row>
    <row r="5" customFormat="false" ht="15" hidden="false" customHeight="false" outlineLevel="0" collapsed="false">
      <c r="A5" s="20" t="s">
        <v>780</v>
      </c>
      <c r="B5" s="20" t="s">
        <v>814</v>
      </c>
      <c r="C5" s="20" t="s">
        <v>815</v>
      </c>
      <c r="D5" s="20" t="s">
        <v>816</v>
      </c>
      <c r="E5" s="20" t="s">
        <v>817</v>
      </c>
      <c r="G5" s="36"/>
    </row>
    <row r="6" customFormat="false" ht="15" hidden="false" customHeight="false" outlineLevel="0" collapsed="false">
      <c r="A6" s="20" t="s">
        <v>122</v>
      </c>
      <c r="B6" s="21" t="n">
        <v>100</v>
      </c>
      <c r="C6" s="69" t="n">
        <v>300</v>
      </c>
      <c r="D6" s="69" t="n">
        <v>700</v>
      </c>
      <c r="E6" s="69" t="n">
        <v>1200</v>
      </c>
      <c r="F6" s="36"/>
    </row>
    <row r="7" customFormat="false" ht="15" hidden="false" customHeight="false" outlineLevel="0" collapsed="false">
      <c r="A7" s="20" t="s">
        <v>123</v>
      </c>
      <c r="B7" s="21" t="n">
        <v>250</v>
      </c>
      <c r="C7" s="69" t="n">
        <v>600</v>
      </c>
      <c r="D7" s="69" t="n">
        <v>1000</v>
      </c>
      <c r="E7" s="69" t="n">
        <v>1600</v>
      </c>
      <c r="F7" s="36"/>
    </row>
    <row r="8" customFormat="false" ht="15" hidden="false" customHeight="false" outlineLevel="0" collapsed="false">
      <c r="A8" s="20" t="s">
        <v>818</v>
      </c>
      <c r="B8" s="21" t="n">
        <v>75</v>
      </c>
      <c r="C8" s="69" t="n">
        <v>75</v>
      </c>
      <c r="D8" s="69" t="n">
        <v>140</v>
      </c>
      <c r="E8" s="69" t="n">
        <v>159</v>
      </c>
      <c r="F8" s="36"/>
      <c r="I8" s="0"/>
    </row>
    <row r="9" customFormat="false" ht="12.75" hidden="true" customHeight="true" outlineLevel="0" collapsed="false">
      <c r="A9" s="78" t="s">
        <v>819</v>
      </c>
      <c r="B9" s="78"/>
      <c r="C9" s="78"/>
      <c r="D9" s="78"/>
      <c r="E9" s="78"/>
      <c r="F9" s="78"/>
    </row>
    <row r="10" customFormat="false" ht="12.75" hidden="true" customHeight="true" outlineLevel="0" collapsed="false">
      <c r="A10" s="78" t="s">
        <v>820</v>
      </c>
      <c r="B10" s="78"/>
      <c r="C10" s="78"/>
      <c r="D10" s="78"/>
      <c r="E10" s="78"/>
      <c r="F10" s="78"/>
    </row>
    <row r="11" customFormat="false" ht="12.75" hidden="true" customHeight="true" outlineLevel="0" collapsed="false">
      <c r="A11" s="78" t="s">
        <v>821</v>
      </c>
      <c r="B11" s="78"/>
      <c r="C11" s="78"/>
      <c r="D11" s="78"/>
      <c r="E11" s="78"/>
      <c r="F11" s="78"/>
    </row>
    <row r="12" customFormat="false" ht="15" hidden="false" customHeight="false" outlineLevel="0" collapsed="false">
      <c r="A12" s="36" t="s">
        <v>788</v>
      </c>
      <c r="G12" s="36"/>
    </row>
    <row r="13" s="34" customFormat="true" ht="49.5" hidden="false" customHeight="true" outlineLevel="0" collapsed="false">
      <c r="A13" s="49" t="s">
        <v>199</v>
      </c>
      <c r="B13" s="29" t="s">
        <v>792</v>
      </c>
      <c r="C13" s="49" t="s">
        <v>131</v>
      </c>
      <c r="D13" s="24" t="s">
        <v>132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55" t="s">
        <v>822</v>
      </c>
      <c r="B14" s="33" t="n">
        <v>100</v>
      </c>
      <c r="C14" s="79" t="n">
        <v>3.5</v>
      </c>
      <c r="D14" s="40" t="n">
        <v>64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55" t="s">
        <v>823</v>
      </c>
      <c r="B15" s="33" t="n">
        <v>150</v>
      </c>
      <c r="C15" s="79" t="n">
        <v>4.1</v>
      </c>
      <c r="D15" s="40" t="n">
        <v>75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55" t="s">
        <v>824</v>
      </c>
      <c r="B16" s="33" t="n">
        <v>200</v>
      </c>
      <c r="C16" s="79" t="n">
        <v>4.9</v>
      </c>
      <c r="D16" s="40" t="n">
        <v>89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5" t="s">
        <v>825</v>
      </c>
      <c r="B17" s="33" t="n">
        <v>250</v>
      </c>
      <c r="C17" s="79" t="n">
        <v>5.5</v>
      </c>
      <c r="D17" s="40" t="n">
        <v>71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55" t="s">
        <v>826</v>
      </c>
      <c r="B18" s="33" t="n">
        <v>300</v>
      </c>
      <c r="C18" s="79" t="n">
        <v>14.9</v>
      </c>
      <c r="D18" s="40" t="n">
        <v>161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55" t="s">
        <v>827</v>
      </c>
      <c r="B19" s="33" t="n">
        <v>350</v>
      </c>
      <c r="C19" s="79" t="n">
        <v>16.1</v>
      </c>
      <c r="D19" s="40" t="n">
        <v>174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55" t="s">
        <v>828</v>
      </c>
      <c r="B20" s="33" t="n">
        <v>400</v>
      </c>
      <c r="C20" s="79" t="n">
        <v>17.3</v>
      </c>
      <c r="D20" s="40" t="n">
        <v>187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55" t="s">
        <v>829</v>
      </c>
      <c r="B21" s="33" t="n">
        <v>500</v>
      </c>
      <c r="C21" s="79" t="n">
        <v>19.7</v>
      </c>
      <c r="D21" s="40" t="n">
        <v>213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55" t="s">
        <v>830</v>
      </c>
      <c r="B22" s="33" t="n">
        <v>600</v>
      </c>
      <c r="C22" s="79" t="n">
        <v>22.3</v>
      </c>
      <c r="D22" s="40" t="n">
        <v>221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55" t="s">
        <v>831</v>
      </c>
      <c r="B23" s="33" t="n">
        <v>700</v>
      </c>
      <c r="C23" s="79" t="n">
        <v>56.4</v>
      </c>
      <c r="D23" s="40" t="n">
        <v>508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55" t="s">
        <v>832</v>
      </c>
      <c r="B24" s="33" t="n">
        <v>800</v>
      </c>
      <c r="C24" s="79" t="n">
        <v>60.6</v>
      </c>
      <c r="D24" s="40" t="n">
        <v>545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55" t="s">
        <v>833</v>
      </c>
      <c r="B25" s="33" t="n">
        <v>900</v>
      </c>
      <c r="C25" s="79" t="n">
        <v>65.2</v>
      </c>
      <c r="D25" s="40" t="n">
        <v>587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55" t="s">
        <v>834</v>
      </c>
      <c r="B26" s="33" t="n">
        <v>1000</v>
      </c>
      <c r="C26" s="79" t="n">
        <v>69.4</v>
      </c>
      <c r="D26" s="40" t="n">
        <v>625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55" t="s">
        <v>835</v>
      </c>
      <c r="B27" s="33" t="n">
        <v>1200</v>
      </c>
      <c r="C27" s="79" t="n">
        <v>158.7</v>
      </c>
      <c r="D27" s="40" t="n">
        <v>1428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55" t="s">
        <v>836</v>
      </c>
      <c r="B28" s="33" t="n">
        <v>1400</v>
      </c>
      <c r="C28" s="79" t="n">
        <v>174.7</v>
      </c>
      <c r="D28" s="40" t="n">
        <v>15720</v>
      </c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55" t="s">
        <v>837</v>
      </c>
      <c r="B29" s="33" t="n">
        <v>1600</v>
      </c>
      <c r="C29" s="79" t="n">
        <v>190.1</v>
      </c>
      <c r="D29" s="40" t="n">
        <v>17110</v>
      </c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M43" s="42"/>
    </row>
    <row r="44" customFormat="false" ht="15" hidden="false" customHeight="false" outlineLevel="0" collapsed="false">
      <c r="F44" s="0"/>
      <c r="M44" s="42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4">
    <mergeCell ref="B2:F2"/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85"/>
    <col collapsed="false" customWidth="false" hidden="false" outlineLevel="0" max="2" min="2" style="15" width="9.14"/>
    <col collapsed="false" customWidth="true" hidden="false" outlineLevel="0" max="3" min="3" style="15" width="10.41"/>
    <col collapsed="false" customWidth="true" hidden="false" outlineLevel="0" max="4" min="4" style="31" width="14.56"/>
    <col collapsed="false" customWidth="true" hidden="false" outlineLevel="0" max="5" min="5" style="15" width="16.84"/>
    <col collapsed="false" customWidth="true" hidden="false" outlineLevel="0" max="6" min="6" style="15" width="18.7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63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839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219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81" t="s">
        <v>843</v>
      </c>
      <c r="B8" s="81" t="n">
        <v>32</v>
      </c>
      <c r="C8" s="22" t="n">
        <v>0.329</v>
      </c>
      <c r="D8" s="82" t="n">
        <v>25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3" t="s">
        <v>844</v>
      </c>
      <c r="B9" s="81" t="n">
        <v>38</v>
      </c>
      <c r="C9" s="22" t="n">
        <v>0.338</v>
      </c>
      <c r="D9" s="82" t="n">
        <v>25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83" t="s">
        <v>845</v>
      </c>
      <c r="B10" s="83" t="n">
        <v>45</v>
      </c>
      <c r="C10" s="22" t="n">
        <v>0.35</v>
      </c>
      <c r="D10" s="82" t="n">
        <v>25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3" t="s">
        <v>846</v>
      </c>
      <c r="B11" s="83" t="n">
        <v>57</v>
      </c>
      <c r="C11" s="22" t="n">
        <v>0.368</v>
      </c>
      <c r="D11" s="82" t="n">
        <v>25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3" t="s">
        <v>847</v>
      </c>
      <c r="B12" s="83" t="n">
        <v>76</v>
      </c>
      <c r="C12" s="22" t="n">
        <v>0.465</v>
      </c>
      <c r="D12" s="82" t="n">
        <v>25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83" t="s">
        <v>848</v>
      </c>
      <c r="B13" s="83" t="n">
        <v>89</v>
      </c>
      <c r="C13" s="22" t="n">
        <v>0.486</v>
      </c>
      <c r="D13" s="82" t="n">
        <v>25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83" t="s">
        <v>849</v>
      </c>
      <c r="B14" s="83" t="n">
        <v>108</v>
      </c>
      <c r="C14" s="22" t="n">
        <v>1.18</v>
      </c>
      <c r="D14" s="84" t="n">
        <v>31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83" t="s">
        <v>850</v>
      </c>
      <c r="B15" s="83" t="n">
        <v>133</v>
      </c>
      <c r="C15" s="22" t="n">
        <v>1.24</v>
      </c>
      <c r="D15" s="84" t="n">
        <v>33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83" t="s">
        <v>851</v>
      </c>
      <c r="B16" s="83" t="n">
        <v>159</v>
      </c>
      <c r="C16" s="22" t="n">
        <v>1.3</v>
      </c>
      <c r="D16" s="84" t="n">
        <v>34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83" t="s">
        <v>852</v>
      </c>
      <c r="B17" s="83" t="n">
        <v>194</v>
      </c>
      <c r="C17" s="22" t="n">
        <v>1.385</v>
      </c>
      <c r="D17" s="84" t="n">
        <v>37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83" t="s">
        <v>853</v>
      </c>
      <c r="B18" s="83" t="n">
        <v>219</v>
      </c>
      <c r="C18" s="22" t="n">
        <v>1.447</v>
      </c>
      <c r="D18" s="84" t="n">
        <v>3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85"/>
    <col collapsed="false" customWidth="false" hidden="false" outlineLevel="0" max="2" min="2" style="15" width="9.14"/>
    <col collapsed="false" customWidth="true" hidden="false" outlineLevel="0" max="3" min="3" style="15" width="9.56"/>
    <col collapsed="false" customWidth="true" hidden="false" outlineLevel="0" max="4" min="4" style="15" width="13.14"/>
    <col collapsed="false" customWidth="true" hidden="false" outlineLevel="0" max="5" min="5" style="15" width="15.41"/>
    <col collapsed="false" customWidth="true" hidden="false" outlineLevel="0" max="6" min="6" style="15" width="18.56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854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customFormat="false" ht="51" hidden="false" customHeight="true" outlineLevel="0" collapsed="false">
      <c r="A7" s="43" t="s">
        <v>129</v>
      </c>
      <c r="B7" s="43" t="s">
        <v>842</v>
      </c>
      <c r="C7" s="69" t="s">
        <v>167</v>
      </c>
      <c r="D7" s="24" t="s">
        <v>132</v>
      </c>
      <c r="E7" s="0"/>
      <c r="F7" s="0"/>
    </row>
    <row r="8" customFormat="false" ht="15" hidden="false" customHeight="true" outlineLevel="0" collapsed="false">
      <c r="A8" s="81" t="s">
        <v>855</v>
      </c>
      <c r="B8" s="81" t="n">
        <v>108</v>
      </c>
      <c r="C8" s="22" t="n">
        <v>4.24</v>
      </c>
      <c r="D8" s="85" t="n">
        <v>850</v>
      </c>
      <c r="E8" s="0"/>
      <c r="F8" s="0"/>
    </row>
    <row r="9" customFormat="false" ht="15" hidden="false" customHeight="false" outlineLevel="0" collapsed="false">
      <c r="A9" s="83" t="s">
        <v>856</v>
      </c>
      <c r="B9" s="83" t="n">
        <v>133</v>
      </c>
      <c r="C9" s="22" t="n">
        <v>4.4</v>
      </c>
      <c r="D9" s="85" t="n">
        <v>880</v>
      </c>
      <c r="E9" s="0"/>
      <c r="F9" s="0"/>
    </row>
    <row r="10" customFormat="false" ht="15" hidden="false" customHeight="false" outlineLevel="0" collapsed="false">
      <c r="A10" s="83" t="s">
        <v>857</v>
      </c>
      <c r="B10" s="83" t="n">
        <v>159</v>
      </c>
      <c r="C10" s="22" t="n">
        <v>6.6</v>
      </c>
      <c r="D10" s="85" t="n">
        <v>1320</v>
      </c>
      <c r="E10" s="0"/>
      <c r="F10" s="0"/>
    </row>
    <row r="11" customFormat="false" ht="15" hidden="false" customHeight="true" outlineLevel="0" collapsed="false">
      <c r="A11" s="83" t="s">
        <v>858</v>
      </c>
      <c r="B11" s="83" t="n">
        <v>194</v>
      </c>
      <c r="C11" s="22" t="n">
        <v>6.88</v>
      </c>
      <c r="D11" s="85" t="n">
        <v>1380</v>
      </c>
      <c r="E11" s="0"/>
      <c r="F11" s="0"/>
    </row>
    <row r="12" customFormat="false" ht="15" hidden="false" customHeight="false" outlineLevel="0" collapsed="false">
      <c r="A12" s="83" t="s">
        <v>859</v>
      </c>
      <c r="B12" s="83" t="n">
        <v>219</v>
      </c>
      <c r="C12" s="22" t="n">
        <v>11.64</v>
      </c>
      <c r="D12" s="85" t="n">
        <v>1750</v>
      </c>
      <c r="E12" s="0"/>
      <c r="F12" s="0"/>
    </row>
    <row r="13" customFormat="false" ht="15" hidden="false" customHeight="false" outlineLevel="0" collapsed="false">
      <c r="A13" s="83" t="s">
        <v>860</v>
      </c>
      <c r="B13" s="83" t="n">
        <v>273</v>
      </c>
      <c r="C13" s="22" t="n">
        <v>11.28</v>
      </c>
      <c r="D13" s="85" t="n">
        <v>1690</v>
      </c>
      <c r="E13" s="0"/>
      <c r="F13" s="0"/>
    </row>
    <row r="14" customFormat="false" ht="15" hidden="false" customHeight="true" outlineLevel="0" collapsed="false">
      <c r="A14" s="83" t="s">
        <v>861</v>
      </c>
      <c r="B14" s="83" t="n">
        <v>325</v>
      </c>
      <c r="C14" s="22" t="n">
        <v>12.6</v>
      </c>
      <c r="D14" s="85" t="n">
        <v>1890</v>
      </c>
      <c r="E14" s="0"/>
      <c r="F14" s="0"/>
    </row>
    <row r="15" customFormat="false" ht="15" hidden="false" customHeight="false" outlineLevel="0" collapsed="false">
      <c r="A15" s="83" t="s">
        <v>862</v>
      </c>
      <c r="B15" s="83" t="n">
        <v>377</v>
      </c>
      <c r="C15" s="22" t="n">
        <v>14.16</v>
      </c>
      <c r="D15" s="85" t="n">
        <v>2120</v>
      </c>
      <c r="E15" s="0"/>
      <c r="F15" s="0"/>
    </row>
    <row r="16" customFormat="false" ht="15" hidden="false" customHeight="false" outlineLevel="0" collapsed="false">
      <c r="A16" s="83" t="s">
        <v>863</v>
      </c>
      <c r="B16" s="83" t="n">
        <v>426</v>
      </c>
      <c r="C16" s="22" t="n">
        <v>26.72</v>
      </c>
      <c r="D16" s="85" t="n">
        <v>3210</v>
      </c>
      <c r="E16" s="0"/>
      <c r="F16" s="0"/>
    </row>
    <row r="17" customFormat="false" ht="15" hidden="false" customHeight="true" outlineLevel="0" collapsed="false">
      <c r="A17" s="83" t="s">
        <v>864</v>
      </c>
      <c r="B17" s="83" t="n">
        <v>480</v>
      </c>
      <c r="C17" s="22" t="n">
        <v>26.92</v>
      </c>
      <c r="D17" s="85" t="n">
        <v>3230</v>
      </c>
      <c r="E17" s="0"/>
      <c r="F17" s="0"/>
    </row>
    <row r="18" customFormat="false" ht="15" hidden="false" customHeight="false" outlineLevel="0" collapsed="false">
      <c r="A18" s="83" t="s">
        <v>865</v>
      </c>
      <c r="B18" s="83" t="n">
        <v>530</v>
      </c>
      <c r="C18" s="22" t="n">
        <v>32.32</v>
      </c>
      <c r="D18" s="85" t="n">
        <v>3560</v>
      </c>
      <c r="E18" s="0"/>
      <c r="F18" s="0"/>
    </row>
    <row r="19" customFormat="false" ht="15" hidden="false" customHeight="false" outlineLevel="0" collapsed="false">
      <c r="A19" s="83" t="s">
        <v>866</v>
      </c>
      <c r="B19" s="83" t="n">
        <v>630</v>
      </c>
      <c r="C19" s="22" t="n">
        <v>33.88</v>
      </c>
      <c r="D19" s="85" t="n">
        <v>3730</v>
      </c>
      <c r="E19" s="0"/>
      <c r="F19" s="0"/>
    </row>
    <row r="20" customFormat="false" ht="15" hidden="false" customHeight="true" outlineLevel="0" collapsed="false">
      <c r="A20" s="83" t="s">
        <v>867</v>
      </c>
      <c r="B20" s="83" t="n">
        <v>720</v>
      </c>
      <c r="C20" s="22" t="n">
        <v>38.4</v>
      </c>
      <c r="D20" s="85" t="n">
        <v>3840</v>
      </c>
      <c r="E20" s="0"/>
      <c r="F20" s="0"/>
    </row>
    <row r="21" customFormat="false" ht="15" hidden="false" customHeight="false" outlineLevel="0" collapsed="false">
      <c r="A21" s="83" t="s">
        <v>868</v>
      </c>
      <c r="B21" s="83" t="n">
        <v>820</v>
      </c>
      <c r="C21" s="22" t="n">
        <v>40</v>
      </c>
      <c r="D21" s="85" t="n">
        <v>4000</v>
      </c>
      <c r="E21" s="0"/>
      <c r="F21" s="0"/>
    </row>
    <row r="22" customFormat="false" ht="15" hidden="false" customHeight="false" outlineLevel="0" collapsed="false">
      <c r="A22" s="83" t="s">
        <v>869</v>
      </c>
      <c r="B22" s="83" t="n">
        <v>920</v>
      </c>
      <c r="C22" s="22" t="n">
        <v>42.4</v>
      </c>
      <c r="D22" s="85" t="n">
        <v>4240</v>
      </c>
      <c r="E22" s="0"/>
      <c r="F22" s="0"/>
    </row>
    <row r="23" customFormat="false" ht="15" hidden="false" customHeight="true" outlineLevel="0" collapsed="false">
      <c r="A23" s="83" t="s">
        <v>870</v>
      </c>
      <c r="B23" s="83" t="n">
        <v>1020</v>
      </c>
      <c r="C23" s="22" t="n">
        <v>48.8</v>
      </c>
      <c r="D23" s="85" t="n">
        <v>4880</v>
      </c>
      <c r="E23" s="0"/>
      <c r="F23" s="0"/>
    </row>
    <row r="24" customFormat="false" ht="15" hidden="false" customHeight="false" outlineLevel="0" collapsed="false">
      <c r="A24" s="83" t="s">
        <v>871</v>
      </c>
      <c r="B24" s="83" t="n">
        <v>1220</v>
      </c>
      <c r="C24" s="22" t="n">
        <v>58.8</v>
      </c>
      <c r="D24" s="85" t="n">
        <v>5590</v>
      </c>
      <c r="E24" s="0"/>
      <c r="F24" s="0"/>
    </row>
    <row r="25" customFormat="false" ht="15" hidden="false" customHeight="false" outlineLevel="0" collapsed="false">
      <c r="A25" s="83" t="s">
        <v>872</v>
      </c>
      <c r="B25" s="83" t="n">
        <v>1420</v>
      </c>
      <c r="C25" s="83" t="n">
        <v>66</v>
      </c>
      <c r="D25" s="85" t="n">
        <v>6270</v>
      </c>
      <c r="E25" s="0"/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8.85"/>
    <col collapsed="false" customWidth="true" hidden="false" outlineLevel="0" max="3" min="3" style="15" width="11.7"/>
    <col collapsed="false" customWidth="true" hidden="false" outlineLevel="0" max="4" min="4" style="15" width="11.85"/>
    <col collapsed="false" customWidth="true" hidden="false" outlineLevel="0" max="5" min="5" style="15" width="17.7"/>
    <col collapsed="false" customWidth="true" hidden="false" outlineLevel="0" max="6" min="6" style="15" width="18.99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53.2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873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33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</row>
    <row r="8" customFormat="false" ht="15" hidden="false" customHeight="false" outlineLevel="0" collapsed="false">
      <c r="A8" s="81" t="s">
        <v>874</v>
      </c>
      <c r="B8" s="81" t="n">
        <v>133</v>
      </c>
      <c r="C8" s="22" t="n">
        <v>8.8</v>
      </c>
      <c r="D8" s="85" t="n">
        <v>1320</v>
      </c>
      <c r="E8" s="0"/>
      <c r="F8" s="0"/>
    </row>
    <row r="9" customFormat="false" ht="15" hidden="false" customHeight="false" outlineLevel="0" collapsed="false">
      <c r="A9" s="83" t="s">
        <v>875</v>
      </c>
      <c r="B9" s="83" t="n">
        <v>159</v>
      </c>
      <c r="C9" s="22" t="n">
        <v>13.2</v>
      </c>
      <c r="D9" s="85" t="n">
        <v>1980</v>
      </c>
      <c r="E9" s="0"/>
      <c r="F9" s="0"/>
    </row>
    <row r="10" customFormat="false" ht="15" hidden="false" customHeight="false" outlineLevel="0" collapsed="false">
      <c r="A10" s="83" t="s">
        <v>876</v>
      </c>
      <c r="B10" s="83" t="n">
        <v>194</v>
      </c>
      <c r="C10" s="22" t="n">
        <v>13.7</v>
      </c>
      <c r="D10" s="85" t="n">
        <v>2060</v>
      </c>
      <c r="E10" s="0"/>
      <c r="F10" s="0"/>
    </row>
    <row r="11" customFormat="false" ht="15" hidden="false" customHeight="false" outlineLevel="0" collapsed="false">
      <c r="A11" s="83" t="s">
        <v>877</v>
      </c>
      <c r="B11" s="83" t="n">
        <v>219</v>
      </c>
      <c r="C11" s="22" t="n">
        <v>23.3</v>
      </c>
      <c r="D11" s="85" t="n">
        <v>3500</v>
      </c>
      <c r="E11" s="0"/>
      <c r="F11" s="0"/>
    </row>
    <row r="12" customFormat="false" ht="15" hidden="false" customHeight="false" outlineLevel="0" collapsed="false">
      <c r="A12" s="83" t="s">
        <v>878</v>
      </c>
      <c r="B12" s="83" t="n">
        <v>273</v>
      </c>
      <c r="C12" s="22" t="n">
        <v>22.5</v>
      </c>
      <c r="D12" s="85" t="n">
        <v>2700</v>
      </c>
      <c r="E12" s="0"/>
      <c r="F12" s="0"/>
    </row>
    <row r="13" customFormat="false" ht="15" hidden="false" customHeight="false" outlineLevel="0" collapsed="false">
      <c r="A13" s="83" t="s">
        <v>879</v>
      </c>
      <c r="B13" s="83" t="n">
        <v>325</v>
      </c>
      <c r="C13" s="22" t="n">
        <v>25.2</v>
      </c>
      <c r="D13" s="85" t="n">
        <v>3020</v>
      </c>
      <c r="E13" s="0"/>
      <c r="F13" s="0"/>
    </row>
    <row r="14" customFormat="false" ht="15" hidden="false" customHeight="false" outlineLevel="0" collapsed="false">
      <c r="A14" s="83" t="s">
        <v>880</v>
      </c>
      <c r="B14" s="83" t="n">
        <v>377</v>
      </c>
      <c r="C14" s="22" t="n">
        <v>28.3</v>
      </c>
      <c r="D14" s="85" t="n">
        <v>3400</v>
      </c>
      <c r="E14" s="0"/>
      <c r="F14" s="0"/>
    </row>
    <row r="15" customFormat="false" ht="15" hidden="false" customHeight="false" outlineLevel="0" collapsed="false">
      <c r="A15" s="83" t="s">
        <v>881</v>
      </c>
      <c r="B15" s="83" t="n">
        <v>426</v>
      </c>
      <c r="C15" s="22" t="n">
        <v>53.4</v>
      </c>
      <c r="D15" s="85" t="n">
        <v>5340</v>
      </c>
      <c r="E15" s="0"/>
      <c r="F15" s="0"/>
    </row>
    <row r="16" customFormat="false" ht="15" hidden="false" customHeight="false" outlineLevel="0" collapsed="false">
      <c r="A16" s="83" t="s">
        <v>882</v>
      </c>
      <c r="B16" s="83" t="n">
        <v>480</v>
      </c>
      <c r="C16" s="22" t="n">
        <v>53.8</v>
      </c>
      <c r="D16" s="85" t="n">
        <v>5380</v>
      </c>
      <c r="E16" s="0"/>
      <c r="F16" s="0"/>
    </row>
    <row r="17" customFormat="false" ht="15" hidden="false" customHeight="false" outlineLevel="0" collapsed="false">
      <c r="A17" s="83" t="s">
        <v>883</v>
      </c>
      <c r="B17" s="83" t="n">
        <v>530</v>
      </c>
      <c r="C17" s="22" t="n">
        <v>64.6</v>
      </c>
      <c r="D17" s="85" t="n">
        <v>6460</v>
      </c>
      <c r="E17" s="0"/>
      <c r="F17" s="0"/>
    </row>
    <row r="18" customFormat="false" ht="15" hidden="false" customHeight="false" outlineLevel="0" collapsed="false">
      <c r="A18" s="83" t="s">
        <v>884</v>
      </c>
      <c r="B18" s="83" t="n">
        <v>630</v>
      </c>
      <c r="C18" s="22" t="n">
        <v>67.7</v>
      </c>
      <c r="D18" s="85" t="n">
        <v>6770</v>
      </c>
      <c r="E18" s="0"/>
      <c r="F18" s="0"/>
    </row>
    <row r="19" customFormat="false" ht="15" hidden="false" customHeight="false" outlineLevel="0" collapsed="false">
      <c r="A19" s="83" t="s">
        <v>885</v>
      </c>
      <c r="B19" s="83" t="n">
        <v>720</v>
      </c>
      <c r="C19" s="22" t="n">
        <v>76.8</v>
      </c>
      <c r="D19" s="85" t="n">
        <v>7680</v>
      </c>
      <c r="E19" s="0"/>
      <c r="F19" s="0"/>
    </row>
    <row r="20" customFormat="false" ht="15" hidden="false" customHeight="false" outlineLevel="0" collapsed="false">
      <c r="A20" s="83" t="s">
        <v>886</v>
      </c>
      <c r="B20" s="83" t="n">
        <v>820</v>
      </c>
      <c r="C20" s="22" t="n">
        <v>80</v>
      </c>
      <c r="D20" s="85" t="n">
        <v>8000</v>
      </c>
      <c r="E20" s="0"/>
      <c r="F20" s="0"/>
    </row>
    <row r="21" customFormat="false" ht="15" hidden="false" customHeight="false" outlineLevel="0" collapsed="false">
      <c r="A21" s="83" t="s">
        <v>887</v>
      </c>
      <c r="B21" s="83" t="n">
        <v>920</v>
      </c>
      <c r="C21" s="22" t="n">
        <v>84.8</v>
      </c>
      <c r="D21" s="85" t="n">
        <v>8060</v>
      </c>
      <c r="E21" s="0"/>
      <c r="F21" s="0"/>
    </row>
    <row r="22" customFormat="false" ht="15" hidden="false" customHeight="false" outlineLevel="0" collapsed="false">
      <c r="A22" s="83" t="s">
        <v>888</v>
      </c>
      <c r="B22" s="83" t="n">
        <v>1020</v>
      </c>
      <c r="C22" s="22" t="n">
        <v>97.6</v>
      </c>
      <c r="D22" s="85" t="n">
        <v>9270</v>
      </c>
      <c r="E22" s="0"/>
      <c r="F22" s="0"/>
    </row>
    <row r="23" customFormat="false" ht="15" hidden="false" customHeight="false" outlineLevel="0" collapsed="false">
      <c r="A23" s="83" t="s">
        <v>889</v>
      </c>
      <c r="B23" s="83" t="n">
        <v>1220</v>
      </c>
      <c r="C23" s="22" t="n">
        <v>117.6</v>
      </c>
      <c r="D23" s="85" t="n">
        <v>11170</v>
      </c>
      <c r="E23" s="0"/>
      <c r="F23" s="0"/>
    </row>
    <row r="24" customFormat="false" ht="15" hidden="false" customHeight="false" outlineLevel="0" collapsed="false">
      <c r="A24" s="83" t="s">
        <v>890</v>
      </c>
      <c r="B24" s="83" t="n">
        <v>1420</v>
      </c>
      <c r="C24" s="83" t="n">
        <v>132</v>
      </c>
      <c r="D24" s="85" t="n">
        <v>12540</v>
      </c>
      <c r="E24" s="0"/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41"/>
    <col collapsed="false" customWidth="true" hidden="false" outlineLevel="0" max="3" min="2" style="15" width="10.56"/>
    <col collapsed="false" customWidth="true" hidden="false" outlineLevel="0" max="4" min="4" style="31" width="12.7"/>
    <col collapsed="false" customWidth="true" hidden="false" outlineLevel="0" max="5" min="5" style="15" width="17.14"/>
    <col collapsed="false" customWidth="true" hidden="false" outlineLevel="0" max="6" min="6" style="15" width="18.56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s="34" customFormat="true" ht="63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s="34" customFormat="true" ht="12.75" hidden="false" customHeight="true" outlineLevel="0" collapsed="false">
      <c r="A3" s="16" t="s">
        <v>120</v>
      </c>
      <c r="B3" s="16"/>
      <c r="C3" s="16"/>
      <c r="D3" s="16" t="s">
        <v>891</v>
      </c>
      <c r="E3" s="18"/>
      <c r="F3" s="15"/>
    </row>
    <row r="4" s="34" customFormat="true" ht="12.75" hidden="false" customHeight="true" outlineLevel="0" collapsed="false">
      <c r="A4" s="20" t="s">
        <v>892</v>
      </c>
      <c r="B4" s="20"/>
      <c r="C4" s="20"/>
      <c r="D4" s="21" t="n">
        <v>108</v>
      </c>
      <c r="E4" s="18"/>
      <c r="F4" s="15"/>
    </row>
    <row r="5" s="34" customFormat="true" ht="12.75" hidden="false" customHeight="true" outlineLevel="0" collapsed="false">
      <c r="A5" s="20" t="s">
        <v>893</v>
      </c>
      <c r="B5" s="20"/>
      <c r="C5" s="20"/>
      <c r="D5" s="21" t="n">
        <v>1420</v>
      </c>
      <c r="E5" s="18"/>
      <c r="F5" s="15"/>
    </row>
    <row r="6" s="34" customFormat="true" ht="12.75" hidden="false" customHeight="true" outlineLevel="0" collapsed="false">
      <c r="A6" s="16" t="s">
        <v>840</v>
      </c>
      <c r="B6" s="28"/>
      <c r="C6" s="28"/>
      <c r="D6" s="80" t="s">
        <v>894</v>
      </c>
      <c r="E6" s="18"/>
      <c r="F6" s="15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</row>
    <row r="8" s="34" customFormat="true" ht="15" hidden="false" customHeight="true" outlineLevel="0" collapsed="false">
      <c r="A8" s="24" t="s">
        <v>895</v>
      </c>
      <c r="B8" s="24"/>
      <c r="C8" s="24"/>
      <c r="D8" s="24"/>
      <c r="E8" s="0"/>
      <c r="F8" s="0"/>
    </row>
    <row r="9" customFormat="false" ht="15" hidden="false" customHeight="false" outlineLevel="0" collapsed="false">
      <c r="A9" s="81" t="s">
        <v>896</v>
      </c>
      <c r="B9" s="81" t="n">
        <v>108</v>
      </c>
      <c r="C9" s="22" t="n">
        <v>5.2</v>
      </c>
      <c r="D9" s="84" t="n">
        <v>1040</v>
      </c>
      <c r="E9" s="0"/>
      <c r="F9" s="0"/>
    </row>
    <row r="10" customFormat="false" ht="15" hidden="false" customHeight="false" outlineLevel="0" collapsed="false">
      <c r="A10" s="83" t="s">
        <v>897</v>
      </c>
      <c r="B10" s="83" t="n">
        <v>133</v>
      </c>
      <c r="C10" s="22" t="n">
        <v>5.6</v>
      </c>
      <c r="D10" s="84" t="n">
        <v>1120</v>
      </c>
      <c r="E10" s="0"/>
      <c r="F10" s="0"/>
    </row>
    <row r="11" customFormat="false" ht="15" hidden="false" customHeight="false" outlineLevel="0" collapsed="false">
      <c r="A11" s="83" t="s">
        <v>898</v>
      </c>
      <c r="B11" s="83" t="n">
        <v>159</v>
      </c>
      <c r="C11" s="22" t="n">
        <v>7.8</v>
      </c>
      <c r="D11" s="84" t="n">
        <v>1560</v>
      </c>
      <c r="E11" s="0"/>
      <c r="F11" s="0"/>
    </row>
    <row r="12" customFormat="false" ht="15" hidden="false" customHeight="false" outlineLevel="0" collapsed="false">
      <c r="A12" s="83" t="s">
        <v>899</v>
      </c>
      <c r="B12" s="83" t="n">
        <v>194</v>
      </c>
      <c r="C12" s="22" t="n">
        <v>9.2</v>
      </c>
      <c r="D12" s="84" t="n">
        <v>1840</v>
      </c>
      <c r="E12" s="0"/>
      <c r="F12" s="0"/>
    </row>
    <row r="13" customFormat="false" ht="15" hidden="false" customHeight="false" outlineLevel="0" collapsed="false">
      <c r="A13" s="83" t="s">
        <v>900</v>
      </c>
      <c r="B13" s="83" t="n">
        <v>219</v>
      </c>
      <c r="C13" s="22" t="n">
        <v>14.4</v>
      </c>
      <c r="D13" s="84" t="n">
        <v>2160</v>
      </c>
      <c r="E13" s="0"/>
      <c r="F13" s="0"/>
    </row>
    <row r="14" customFormat="false" ht="15" hidden="false" customHeight="false" outlineLevel="0" collapsed="false">
      <c r="A14" s="83" t="s">
        <v>901</v>
      </c>
      <c r="B14" s="83" t="n">
        <v>273</v>
      </c>
      <c r="C14" s="22" t="n">
        <v>14.1</v>
      </c>
      <c r="D14" s="84" t="n">
        <v>2120</v>
      </c>
      <c r="E14" s="0"/>
      <c r="F14" s="0"/>
    </row>
    <row r="15" customFormat="false" ht="15" hidden="false" customHeight="false" outlineLevel="0" collapsed="false">
      <c r="A15" s="83" t="s">
        <v>902</v>
      </c>
      <c r="B15" s="83" t="n">
        <v>325</v>
      </c>
      <c r="C15" s="22" t="n">
        <v>16.5</v>
      </c>
      <c r="D15" s="84" t="n">
        <v>2480</v>
      </c>
      <c r="E15" s="0"/>
      <c r="F15" s="0"/>
    </row>
    <row r="16" customFormat="false" ht="15" hidden="false" customHeight="false" outlineLevel="0" collapsed="false">
      <c r="A16" s="83" t="s">
        <v>903</v>
      </c>
      <c r="B16" s="83" t="n">
        <v>377</v>
      </c>
      <c r="C16" s="22" t="n">
        <v>20.8</v>
      </c>
      <c r="D16" s="84" t="n">
        <v>3120</v>
      </c>
      <c r="E16" s="0"/>
      <c r="F16" s="0"/>
    </row>
    <row r="17" customFormat="false" ht="15" hidden="false" customHeight="false" outlineLevel="0" collapsed="false">
      <c r="A17" s="83" t="s">
        <v>904</v>
      </c>
      <c r="B17" s="83" t="n">
        <v>426</v>
      </c>
      <c r="C17" s="22" t="n">
        <v>35.2</v>
      </c>
      <c r="D17" s="84" t="n">
        <v>4230</v>
      </c>
      <c r="E17" s="0"/>
      <c r="F17" s="0"/>
    </row>
    <row r="18" customFormat="false" ht="15" hidden="false" customHeight="false" outlineLevel="0" collapsed="false">
      <c r="A18" s="83" t="s">
        <v>905</v>
      </c>
      <c r="B18" s="83" t="n">
        <v>480</v>
      </c>
      <c r="C18" s="22" t="n">
        <v>37</v>
      </c>
      <c r="D18" s="84" t="n">
        <v>4440</v>
      </c>
      <c r="E18" s="0"/>
      <c r="F18" s="0"/>
    </row>
    <row r="19" customFormat="false" ht="15" hidden="false" customHeight="false" outlineLevel="0" collapsed="false">
      <c r="A19" s="83" t="s">
        <v>906</v>
      </c>
      <c r="B19" s="83" t="n">
        <v>530</v>
      </c>
      <c r="C19" s="22" t="n">
        <v>43.7</v>
      </c>
      <c r="D19" s="84" t="n">
        <v>5250</v>
      </c>
      <c r="E19" s="0"/>
      <c r="F19" s="0"/>
    </row>
    <row r="20" customFormat="false" ht="15" hidden="false" customHeight="false" outlineLevel="0" collapsed="false">
      <c r="A20" s="83" t="s">
        <v>907</v>
      </c>
      <c r="B20" s="83" t="n">
        <v>630</v>
      </c>
      <c r="C20" s="22" t="n">
        <v>52</v>
      </c>
      <c r="D20" s="84" t="n">
        <v>5460</v>
      </c>
      <c r="E20" s="0"/>
      <c r="F20" s="0"/>
    </row>
    <row r="21" customFormat="false" ht="15" hidden="false" customHeight="false" outlineLevel="0" collapsed="false">
      <c r="A21" s="83" t="s">
        <v>908</v>
      </c>
      <c r="B21" s="83" t="n">
        <v>720</v>
      </c>
      <c r="C21" s="22" t="n">
        <v>64.8</v>
      </c>
      <c r="D21" s="84" t="n">
        <v>6800</v>
      </c>
      <c r="E21" s="0"/>
      <c r="F21" s="0"/>
    </row>
    <row r="22" customFormat="false" ht="15" hidden="false" customHeight="false" outlineLevel="0" collapsed="false">
      <c r="A22" s="83" t="s">
        <v>909</v>
      </c>
      <c r="B22" s="83" t="n">
        <v>820</v>
      </c>
      <c r="C22" s="22" t="n">
        <v>67.3</v>
      </c>
      <c r="D22" s="84" t="n">
        <v>6730</v>
      </c>
      <c r="E22" s="0"/>
      <c r="F22" s="0"/>
    </row>
    <row r="23" customFormat="false" ht="15" hidden="false" customHeight="false" outlineLevel="0" collapsed="false">
      <c r="A23" s="83" t="s">
        <v>910</v>
      </c>
      <c r="B23" s="83" t="n">
        <v>920</v>
      </c>
      <c r="C23" s="22" t="n">
        <v>77.8</v>
      </c>
      <c r="D23" s="84" t="n">
        <v>7390</v>
      </c>
      <c r="E23" s="0"/>
      <c r="F23" s="0"/>
    </row>
    <row r="24" customFormat="false" ht="15" hidden="false" customHeight="false" outlineLevel="0" collapsed="false">
      <c r="A24" s="83" t="s">
        <v>911</v>
      </c>
      <c r="B24" s="83" t="n">
        <v>1020</v>
      </c>
      <c r="C24" s="22" t="n">
        <v>89.6</v>
      </c>
      <c r="D24" s="84" t="n">
        <v>8510</v>
      </c>
      <c r="E24" s="0"/>
      <c r="F24" s="0"/>
    </row>
    <row r="25" customFormat="false" ht="15" hidden="false" customHeight="false" outlineLevel="0" collapsed="false">
      <c r="A25" s="83" t="s">
        <v>912</v>
      </c>
      <c r="B25" s="83" t="n">
        <v>1220</v>
      </c>
      <c r="C25" s="22" t="n">
        <v>113.3</v>
      </c>
      <c r="D25" s="84" t="n">
        <v>10760</v>
      </c>
      <c r="E25" s="0"/>
      <c r="F25" s="0"/>
    </row>
    <row r="26" customFormat="false" ht="15" hidden="false" customHeight="false" outlineLevel="0" collapsed="false">
      <c r="A26" s="86" t="s">
        <v>913</v>
      </c>
      <c r="B26" s="86" t="n">
        <v>1420</v>
      </c>
      <c r="C26" s="87" t="n">
        <v>135.8</v>
      </c>
      <c r="D26" s="88" t="n">
        <v>12900</v>
      </c>
      <c r="E26" s="0"/>
      <c r="F26" s="0"/>
    </row>
    <row r="27" customFormat="false" ht="15" hidden="false" customHeight="true" outlineLevel="0" collapsed="false">
      <c r="A27" s="24" t="s">
        <v>914</v>
      </c>
      <c r="B27" s="24"/>
      <c r="C27" s="24"/>
      <c r="D27" s="24"/>
      <c r="F27" s="0"/>
    </row>
    <row r="28" customFormat="false" ht="15" hidden="false" customHeight="false" outlineLevel="0" collapsed="false">
      <c r="A28" s="89" t="s">
        <v>915</v>
      </c>
      <c r="B28" s="89" t="n">
        <v>194</v>
      </c>
      <c r="C28" s="90" t="n">
        <v>11.8</v>
      </c>
      <c r="D28" s="91" t="n">
        <v>2360</v>
      </c>
      <c r="F28" s="0"/>
    </row>
    <row r="29" customFormat="false" ht="15" hidden="false" customHeight="false" outlineLevel="0" collapsed="false">
      <c r="A29" s="81" t="s">
        <v>916</v>
      </c>
      <c r="B29" s="81" t="n">
        <v>219</v>
      </c>
      <c r="C29" s="92" t="n">
        <v>17.6</v>
      </c>
      <c r="D29" s="40" t="n">
        <v>2640</v>
      </c>
      <c r="F29" s="0"/>
    </row>
    <row r="30" customFormat="false" ht="15" hidden="false" customHeight="false" outlineLevel="0" collapsed="false">
      <c r="A30" s="81" t="s">
        <v>917</v>
      </c>
      <c r="B30" s="81" t="n">
        <v>273</v>
      </c>
      <c r="C30" s="92" t="n">
        <v>17.3</v>
      </c>
      <c r="D30" s="40" t="n">
        <v>2600</v>
      </c>
      <c r="F30" s="0"/>
    </row>
    <row r="31" customFormat="false" ht="15" hidden="false" customHeight="false" outlineLevel="0" collapsed="false">
      <c r="A31" s="81" t="s">
        <v>918</v>
      </c>
      <c r="B31" s="81" t="n">
        <v>325</v>
      </c>
      <c r="C31" s="92" t="n">
        <v>20.8</v>
      </c>
      <c r="D31" s="40" t="n">
        <v>3120</v>
      </c>
      <c r="F31" s="0"/>
    </row>
    <row r="32" customFormat="false" ht="15" hidden="false" customHeight="false" outlineLevel="0" collapsed="false">
      <c r="A32" s="81" t="s">
        <v>919</v>
      </c>
      <c r="B32" s="81" t="n">
        <v>377</v>
      </c>
      <c r="C32" s="92" t="n">
        <v>27.5</v>
      </c>
      <c r="D32" s="40" t="n">
        <v>4130</v>
      </c>
      <c r="F32" s="0"/>
    </row>
    <row r="33" customFormat="false" ht="15" hidden="false" customHeight="false" outlineLevel="0" collapsed="false">
      <c r="A33" s="81" t="s">
        <v>920</v>
      </c>
      <c r="B33" s="81" t="n">
        <v>426</v>
      </c>
      <c r="C33" s="92" t="n">
        <v>44.2</v>
      </c>
      <c r="D33" s="40" t="n">
        <v>5300</v>
      </c>
      <c r="F33" s="0"/>
    </row>
    <row r="34" customFormat="false" ht="15" hidden="false" customHeight="false" outlineLevel="0" collapsed="false">
      <c r="A34" s="81" t="s">
        <v>921</v>
      </c>
      <c r="B34" s="81" t="n">
        <v>480</v>
      </c>
      <c r="C34" s="92" t="n">
        <v>47.1</v>
      </c>
      <c r="D34" s="40" t="n">
        <v>5650</v>
      </c>
      <c r="F34" s="0"/>
    </row>
    <row r="35" customFormat="false" ht="15" hidden="false" customHeight="false" outlineLevel="0" collapsed="false">
      <c r="A35" s="81" t="s">
        <v>922</v>
      </c>
      <c r="B35" s="81" t="n">
        <v>530</v>
      </c>
      <c r="C35" s="92" t="n">
        <v>56.7</v>
      </c>
      <c r="D35" s="40" t="n">
        <v>6800</v>
      </c>
      <c r="F35" s="0"/>
    </row>
    <row r="36" customFormat="false" ht="15" hidden="false" customHeight="false" outlineLevel="0" collapsed="false">
      <c r="A36" s="81" t="s">
        <v>923</v>
      </c>
      <c r="B36" s="81" t="n">
        <v>630</v>
      </c>
      <c r="C36" s="92" t="n">
        <v>71.1</v>
      </c>
      <c r="D36" s="40" t="n">
        <v>7470</v>
      </c>
      <c r="F36" s="0"/>
    </row>
    <row r="37" customFormat="false" ht="15" hidden="false" customHeight="false" outlineLevel="0" collapsed="false">
      <c r="A37" s="81" t="s">
        <v>924</v>
      </c>
      <c r="B37" s="81" t="n">
        <v>720</v>
      </c>
      <c r="C37" s="92" t="n">
        <v>90.6</v>
      </c>
      <c r="D37" s="40" t="n">
        <v>9510</v>
      </c>
      <c r="F37" s="0"/>
    </row>
    <row r="38" customFormat="false" ht="15" hidden="false" customHeight="false" outlineLevel="0" collapsed="false">
      <c r="A38" s="81" t="s">
        <v>925</v>
      </c>
      <c r="B38" s="81" t="n">
        <v>820</v>
      </c>
      <c r="C38" s="92" t="n">
        <v>94.6</v>
      </c>
      <c r="D38" s="40" t="n">
        <v>9460</v>
      </c>
      <c r="F38" s="0"/>
    </row>
    <row r="39" customFormat="false" ht="15" hidden="false" customHeight="false" outlineLevel="0" collapsed="false">
      <c r="A39" s="81" t="s">
        <v>926</v>
      </c>
      <c r="B39" s="81" t="n">
        <v>920</v>
      </c>
      <c r="C39" s="92" t="n">
        <v>112.2</v>
      </c>
      <c r="D39" s="40" t="n">
        <v>10660</v>
      </c>
      <c r="F39" s="0"/>
    </row>
    <row r="40" customFormat="false" ht="15" hidden="false" customHeight="false" outlineLevel="0" collapsed="false">
      <c r="A40" s="81" t="s">
        <v>927</v>
      </c>
      <c r="B40" s="81" t="n">
        <v>1020</v>
      </c>
      <c r="C40" s="92" t="n">
        <v>132.2</v>
      </c>
      <c r="D40" s="40" t="n">
        <v>12560</v>
      </c>
      <c r="F40" s="0"/>
    </row>
    <row r="41" customFormat="false" ht="15" hidden="false" customHeight="false" outlineLevel="0" collapsed="false">
      <c r="A41" s="81" t="s">
        <v>928</v>
      </c>
      <c r="B41" s="81" t="n">
        <v>1220</v>
      </c>
      <c r="C41" s="92" t="n">
        <v>169.3</v>
      </c>
      <c r="D41" s="40" t="n">
        <v>16080</v>
      </c>
      <c r="F41" s="0"/>
    </row>
    <row r="42" customFormat="false" ht="15" hidden="false" customHeight="false" outlineLevel="0" collapsed="false">
      <c r="A42" s="81" t="s">
        <v>929</v>
      </c>
      <c r="B42" s="81" t="n">
        <v>1420</v>
      </c>
      <c r="C42" s="92" t="n">
        <v>205.8</v>
      </c>
      <c r="D42" s="40" t="n">
        <v>19550</v>
      </c>
      <c r="F42" s="0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  <c r="O44" s="2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7">
    <mergeCell ref="A2:C2"/>
    <mergeCell ref="D2:F2"/>
    <mergeCell ref="A3:C3"/>
    <mergeCell ref="A4:C4"/>
    <mergeCell ref="A5:C5"/>
    <mergeCell ref="A8:D8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15" width="10.13"/>
    <col collapsed="false" customWidth="true" hidden="false" outlineLevel="0" max="3" min="3" style="15" width="9.28"/>
    <col collapsed="false" customWidth="true" hidden="false" outlineLevel="0" max="4" min="4" style="15" width="11.99"/>
    <col collapsed="false" customWidth="true" hidden="false" outlineLevel="0" max="5" min="5" style="15" width="16.7"/>
    <col collapsed="false" customWidth="true" hidden="false" outlineLevel="0" max="6" min="6" style="15" width="23.7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57.7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930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426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</row>
    <row r="8" customFormat="false" ht="15" hidden="false" customHeight="false" outlineLevel="0" collapsed="false">
      <c r="A8" s="81" t="s">
        <v>931</v>
      </c>
      <c r="B8" s="83" t="n">
        <v>426</v>
      </c>
      <c r="C8" s="22" t="n">
        <v>70.4</v>
      </c>
      <c r="D8" s="93" t="n">
        <v>6680</v>
      </c>
      <c r="E8" s="0"/>
      <c r="F8" s="0"/>
    </row>
    <row r="9" customFormat="false" ht="15" hidden="false" customHeight="false" outlineLevel="0" collapsed="false">
      <c r="A9" s="81" t="s">
        <v>932</v>
      </c>
      <c r="B9" s="83" t="n">
        <v>480</v>
      </c>
      <c r="C9" s="22" t="n">
        <v>74.1</v>
      </c>
      <c r="D9" s="93" t="n">
        <v>7040</v>
      </c>
      <c r="E9" s="0"/>
      <c r="F9" s="0"/>
    </row>
    <row r="10" customFormat="false" ht="15" hidden="false" customHeight="false" outlineLevel="0" collapsed="false">
      <c r="A10" s="81" t="s">
        <v>933</v>
      </c>
      <c r="B10" s="83" t="n">
        <v>530</v>
      </c>
      <c r="C10" s="22" t="n">
        <v>87.4</v>
      </c>
      <c r="D10" s="93" t="n">
        <v>8300</v>
      </c>
      <c r="E10" s="0"/>
      <c r="F10" s="0"/>
    </row>
    <row r="11" customFormat="false" ht="15" hidden="false" customHeight="false" outlineLevel="0" collapsed="false">
      <c r="A11" s="81" t="s">
        <v>934</v>
      </c>
      <c r="B11" s="83" t="n">
        <v>630</v>
      </c>
      <c r="C11" s="22" t="n">
        <v>104</v>
      </c>
      <c r="D11" s="93" t="n">
        <v>9880</v>
      </c>
      <c r="E11" s="0"/>
      <c r="F11" s="0"/>
    </row>
    <row r="12" customFormat="false" ht="15" hidden="false" customHeight="false" outlineLevel="0" collapsed="false">
      <c r="A12" s="81" t="s">
        <v>935</v>
      </c>
      <c r="B12" s="83" t="n">
        <v>720</v>
      </c>
      <c r="C12" s="22" t="n">
        <v>129.5</v>
      </c>
      <c r="D12" s="93" t="n">
        <v>12300</v>
      </c>
      <c r="E12" s="0"/>
      <c r="F12" s="0"/>
    </row>
    <row r="13" customFormat="false" ht="15" hidden="false" customHeight="false" outlineLevel="0" collapsed="false">
      <c r="A13" s="81" t="s">
        <v>936</v>
      </c>
      <c r="B13" s="83" t="n">
        <v>820</v>
      </c>
      <c r="C13" s="22" t="n">
        <v>134.7</v>
      </c>
      <c r="D13" s="93" t="n">
        <v>12700</v>
      </c>
      <c r="E13" s="0"/>
      <c r="F13" s="0"/>
    </row>
    <row r="14" customFormat="false" ht="15" hidden="false" customHeight="false" outlineLevel="0" collapsed="false">
      <c r="A14" s="81" t="s">
        <v>937</v>
      </c>
      <c r="B14" s="83" t="n">
        <v>920</v>
      </c>
      <c r="C14" s="22" t="n">
        <v>155.7</v>
      </c>
      <c r="D14" s="93" t="n">
        <v>14700</v>
      </c>
      <c r="E14" s="0"/>
      <c r="F14" s="0"/>
    </row>
    <row r="15" customFormat="false" ht="15" hidden="false" customHeight="false" outlineLevel="0" collapsed="false">
      <c r="A15" s="81" t="s">
        <v>938</v>
      </c>
      <c r="B15" s="83" t="n">
        <v>1020</v>
      </c>
      <c r="C15" s="22" t="n">
        <v>179.1</v>
      </c>
      <c r="D15" s="93" t="n">
        <v>17000</v>
      </c>
      <c r="E15" s="0"/>
      <c r="F15" s="0"/>
    </row>
    <row r="16" customFormat="false" ht="15" hidden="false" customHeight="false" outlineLevel="0" collapsed="false">
      <c r="A16" s="81" t="s">
        <v>939</v>
      </c>
      <c r="B16" s="83" t="n">
        <v>1220</v>
      </c>
      <c r="C16" s="22" t="n">
        <v>226.6</v>
      </c>
      <c r="D16" s="93" t="n">
        <v>21530</v>
      </c>
      <c r="E16" s="0"/>
      <c r="F16" s="0"/>
    </row>
    <row r="17" customFormat="false" ht="15" hidden="false" customHeight="false" outlineLevel="0" collapsed="false">
      <c r="A17" s="81" t="s">
        <v>940</v>
      </c>
      <c r="B17" s="83" t="n">
        <v>1420</v>
      </c>
      <c r="C17" s="22" t="n">
        <v>271.7</v>
      </c>
      <c r="D17" s="93" t="n">
        <v>25800</v>
      </c>
      <c r="E17" s="0"/>
      <c r="F17" s="0"/>
    </row>
    <row r="18" customFormat="false" ht="15" hidden="false" customHeight="false" outlineLevel="0" collapsed="false">
      <c r="E18" s="94"/>
      <c r="F18" s="0"/>
    </row>
    <row r="19" customFormat="false" ht="15" hidden="false" customHeight="false" outlineLevel="0" collapsed="false">
      <c r="E19" s="94"/>
      <c r="F19" s="0"/>
    </row>
    <row r="20" customFormat="false" ht="15" hidden="false" customHeight="false" outlineLevel="0" collapsed="false">
      <c r="E20" s="94"/>
      <c r="F20" s="0"/>
    </row>
    <row r="21" customFormat="false" ht="15" hidden="false" customHeight="false" outlineLevel="0" collapsed="false">
      <c r="E21" s="94"/>
      <c r="F21" s="0"/>
    </row>
    <row r="22" customFormat="false" ht="15" hidden="false" customHeight="false" outlineLevel="0" collapsed="false">
      <c r="E22" s="94"/>
      <c r="F22" s="0"/>
    </row>
    <row r="23" customFormat="false" ht="15" hidden="false" customHeight="false" outlineLevel="0" collapsed="false">
      <c r="E23" s="94"/>
      <c r="F23" s="0"/>
    </row>
    <row r="24" customFormat="false" ht="15" hidden="false" customHeight="false" outlineLevel="0" collapsed="false">
      <c r="E24" s="94"/>
      <c r="F24" s="0"/>
    </row>
    <row r="25" customFormat="false" ht="15" hidden="false" customHeight="false" outlineLevel="0" collapsed="false">
      <c r="E25" s="94"/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true" verticalCentered="false"/>
  <pageMargins left="0.708333333333333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56"/>
    <col collapsed="false" customWidth="true" hidden="false" outlineLevel="0" max="2" min="2" style="15" width="10.41"/>
    <col collapsed="false" customWidth="true" hidden="false" outlineLevel="0" max="3" min="3" style="15" width="10.28"/>
    <col collapsed="false" customWidth="true" hidden="false" outlineLevel="0" max="4" min="4" style="31" width="12.28"/>
    <col collapsed="false" customWidth="true" hidden="false" outlineLevel="0" max="5" min="5" style="15" width="13.99"/>
    <col collapsed="false" customWidth="true" hidden="false" outlineLevel="0" max="6" min="6" style="15" width="16.28"/>
    <col collapsed="false" customWidth="true" hidden="false" outlineLevel="0" max="7" min="7" style="15" width="10.41"/>
    <col collapsed="false" customWidth="true" hidden="false" outlineLevel="0" max="8" min="8" style="15" width="10.28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941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22" t="s">
        <v>942</v>
      </c>
      <c r="B8" s="22" t="n">
        <v>133</v>
      </c>
      <c r="C8" s="22" t="n">
        <v>9.3</v>
      </c>
      <c r="D8" s="68" t="n">
        <v>130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22" t="s">
        <v>943</v>
      </c>
      <c r="B9" s="22" t="n">
        <v>159</v>
      </c>
      <c r="C9" s="22" t="n">
        <v>10.8</v>
      </c>
      <c r="D9" s="68" t="n">
        <v>156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22" t="s">
        <v>944</v>
      </c>
      <c r="B10" s="22" t="n">
        <v>194</v>
      </c>
      <c r="C10" s="22" t="n">
        <v>13</v>
      </c>
      <c r="D10" s="68" t="n">
        <v>187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22" t="s">
        <v>945</v>
      </c>
      <c r="B11" s="22" t="n">
        <v>219</v>
      </c>
      <c r="C11" s="22" t="n">
        <v>16.3</v>
      </c>
      <c r="D11" s="68" t="n">
        <v>195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s">
        <v>946</v>
      </c>
      <c r="B12" s="22" t="n">
        <v>273</v>
      </c>
      <c r="C12" s="22" t="n">
        <v>18.3</v>
      </c>
      <c r="D12" s="68" t="n">
        <v>210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947</v>
      </c>
      <c r="B13" s="22" t="n">
        <v>325</v>
      </c>
      <c r="C13" s="22" t="n">
        <v>24.6</v>
      </c>
      <c r="D13" s="68" t="n">
        <v>290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948</v>
      </c>
      <c r="B14" s="22" t="n">
        <v>377</v>
      </c>
      <c r="C14" s="22" t="n">
        <v>27.8</v>
      </c>
      <c r="D14" s="68" t="n">
        <v>330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949</v>
      </c>
      <c r="B15" s="22" t="n">
        <v>426</v>
      </c>
      <c r="C15" s="22" t="n">
        <v>46.9</v>
      </c>
      <c r="D15" s="68" t="n">
        <v>549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950</v>
      </c>
      <c r="B16" s="22" t="n">
        <v>480</v>
      </c>
      <c r="C16" s="22" t="n">
        <v>49.1</v>
      </c>
      <c r="D16" s="68" t="n">
        <v>574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951</v>
      </c>
      <c r="B17" s="22" t="n">
        <v>530</v>
      </c>
      <c r="C17" s="22" t="n">
        <v>34.2</v>
      </c>
      <c r="D17" s="68" t="n">
        <v>400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952</v>
      </c>
      <c r="B18" s="22" t="n">
        <v>530</v>
      </c>
      <c r="C18" s="22" t="n">
        <v>51.8</v>
      </c>
      <c r="D18" s="68" t="n">
        <v>606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95" t="s">
        <v>953</v>
      </c>
      <c r="B19" s="22" t="n">
        <v>630</v>
      </c>
      <c r="C19" s="22" t="n">
        <v>38.5</v>
      </c>
      <c r="D19" s="68" t="n">
        <v>450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954</v>
      </c>
      <c r="B20" s="22" t="n">
        <v>630</v>
      </c>
      <c r="C20" s="22" t="n">
        <v>72.8</v>
      </c>
      <c r="D20" s="68" t="n">
        <v>852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955</v>
      </c>
      <c r="B21" s="22" t="n">
        <v>720</v>
      </c>
      <c r="C21" s="22" t="n">
        <v>51.2</v>
      </c>
      <c r="D21" s="68" t="n">
        <v>599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s">
        <v>956</v>
      </c>
      <c r="B22" s="22" t="n">
        <v>720</v>
      </c>
      <c r="C22" s="22" t="n">
        <v>85.6</v>
      </c>
      <c r="D22" s="68" t="n">
        <v>1002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s">
        <v>957</v>
      </c>
      <c r="B23" s="22" t="n">
        <v>820</v>
      </c>
      <c r="C23" s="22" t="n">
        <v>90.4</v>
      </c>
      <c r="D23" s="68" t="n">
        <v>1058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s">
        <v>958</v>
      </c>
      <c r="B24" s="22" t="n">
        <v>820</v>
      </c>
      <c r="C24" s="22" t="n">
        <v>145.1</v>
      </c>
      <c r="D24" s="68" t="n">
        <v>1698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s">
        <v>959</v>
      </c>
      <c r="B25" s="22" t="n">
        <v>920</v>
      </c>
      <c r="C25" s="22" t="n">
        <v>112</v>
      </c>
      <c r="D25" s="68" t="n">
        <v>1310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s">
        <v>960</v>
      </c>
      <c r="B26" s="22" t="n">
        <v>920</v>
      </c>
      <c r="C26" s="22" t="n">
        <v>173.6</v>
      </c>
      <c r="D26" s="68" t="n">
        <v>2031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s">
        <v>961</v>
      </c>
      <c r="B27" s="22" t="n">
        <v>1020</v>
      </c>
      <c r="C27" s="22" t="n">
        <v>125.8</v>
      </c>
      <c r="D27" s="68" t="n">
        <v>1472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s">
        <v>962</v>
      </c>
      <c r="B28" s="22" t="n">
        <v>1020</v>
      </c>
      <c r="C28" s="22" t="n">
        <v>202.2</v>
      </c>
      <c r="D28" s="68" t="n">
        <v>2366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s">
        <v>963</v>
      </c>
      <c r="B29" s="22" t="n">
        <v>1220</v>
      </c>
      <c r="C29" s="22" t="n">
        <v>152.2</v>
      </c>
      <c r="D29" s="68" t="n">
        <v>1781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s">
        <v>964</v>
      </c>
      <c r="B30" s="22" t="n">
        <v>1220</v>
      </c>
      <c r="C30" s="22" t="n">
        <v>255</v>
      </c>
      <c r="D30" s="68" t="n">
        <v>2984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s">
        <v>965</v>
      </c>
      <c r="B31" s="22" t="n">
        <v>1420</v>
      </c>
      <c r="C31" s="22" t="n">
        <v>202</v>
      </c>
      <c r="D31" s="68" t="n">
        <v>23630</v>
      </c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22" t="s">
        <v>966</v>
      </c>
      <c r="B32" s="22" t="n">
        <v>1420</v>
      </c>
      <c r="C32" s="22" t="n">
        <v>393.4</v>
      </c>
      <c r="D32" s="68" t="n">
        <v>46030</v>
      </c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3.28"/>
    <col collapsed="false" customWidth="true" hidden="false" outlineLevel="0" max="2" min="2" style="15" width="10.85"/>
    <col collapsed="false" customWidth="true" hidden="false" outlineLevel="0" max="3" min="3" style="15" width="8.99"/>
    <col collapsed="false" customWidth="true" hidden="false" outlineLevel="0" max="4" min="4" style="15" width="12.56"/>
    <col collapsed="false" customWidth="true" hidden="false" outlineLevel="0" max="5" min="5" style="15" width="11.7"/>
    <col collapsed="false" customWidth="true" hidden="false" outlineLevel="0" max="6" min="6" style="28" width="17.14"/>
    <col collapsed="false" customWidth="false" hidden="false" outlineLevel="0" max="257" min="7" style="15" width="9.14"/>
  </cols>
  <sheetData>
    <row r="1" customFormat="false" ht="110.25" hidden="false" customHeight="true" outlineLevel="0" collapsed="false"/>
    <row r="2" customFormat="false" ht="30.75" hidden="false" customHeight="true" outlineLevel="0" collapsed="false">
      <c r="A2" s="16" t="s">
        <v>2</v>
      </c>
      <c r="B2" s="17" t="s">
        <v>5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16" t="s">
        <v>6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165</v>
      </c>
      <c r="C4" s="18"/>
      <c r="F4" s="19"/>
    </row>
    <row r="5" customFormat="false" ht="15" hidden="false" customHeight="false" outlineLevel="0" collapsed="false">
      <c r="A5" s="20" t="s">
        <v>122</v>
      </c>
      <c r="B5" s="21" t="n">
        <v>50</v>
      </c>
      <c r="C5" s="22" t="n">
        <v>300</v>
      </c>
      <c r="D5" s="19"/>
      <c r="E5" s="23"/>
      <c r="F5" s="15"/>
    </row>
    <row r="6" customFormat="false" ht="15" hidden="false" customHeight="false" outlineLevel="0" collapsed="false">
      <c r="A6" s="20" t="s">
        <v>123</v>
      </c>
      <c r="B6" s="21" t="n">
        <v>250</v>
      </c>
      <c r="C6" s="22" t="n">
        <v>600</v>
      </c>
      <c r="D6" s="19"/>
      <c r="E6" s="23"/>
      <c r="F6" s="15"/>
    </row>
    <row r="7" customFormat="false" ht="15" hidden="false" customHeight="false" outlineLevel="0" collapsed="false">
      <c r="A7" s="20" t="s">
        <v>124</v>
      </c>
      <c r="B7" s="21" t="n">
        <v>125</v>
      </c>
      <c r="C7" s="22" t="n">
        <v>450</v>
      </c>
      <c r="D7" s="19"/>
      <c r="E7" s="23"/>
      <c r="F7" s="15"/>
    </row>
    <row r="8" customFormat="false" ht="15" hidden="false" customHeight="false" outlineLevel="0" collapsed="false">
      <c r="A8" s="20" t="s">
        <v>125</v>
      </c>
      <c r="B8" s="21" t="n">
        <v>400</v>
      </c>
      <c r="C8" s="22" t="n">
        <v>800</v>
      </c>
      <c r="D8" s="19"/>
      <c r="E8" s="23"/>
      <c r="F8" s="15"/>
    </row>
    <row r="9" customFormat="false" ht="15" hidden="false" customHeight="false" outlineLevel="0" collapsed="false">
      <c r="A9" s="20" t="s">
        <v>127</v>
      </c>
      <c r="B9" s="21" t="n">
        <v>170</v>
      </c>
      <c r="C9" s="22" t="n">
        <v>230</v>
      </c>
      <c r="D9" s="19"/>
      <c r="E9" s="23"/>
      <c r="F9" s="15"/>
    </row>
    <row r="10" customFormat="false" ht="15" hidden="false" customHeight="false" outlineLevel="0" collapsed="false">
      <c r="A10" s="23" t="s">
        <v>128</v>
      </c>
      <c r="F10" s="15"/>
    </row>
    <row r="11" s="30" customFormat="true" ht="30" hidden="false" customHeight="false" outlineLevel="0" collapsed="false">
      <c r="A11" s="29" t="s">
        <v>129</v>
      </c>
      <c r="B11" s="29" t="s">
        <v>166</v>
      </c>
      <c r="C11" s="7" t="s">
        <v>167</v>
      </c>
      <c r="D11" s="24" t="s">
        <v>132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25" t="s">
        <v>168</v>
      </c>
      <c r="B12" s="25" t="s">
        <v>169</v>
      </c>
      <c r="C12" s="25" t="n">
        <v>3.6</v>
      </c>
      <c r="D12" s="25" t="n">
        <v>75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25" t="s">
        <v>168</v>
      </c>
      <c r="B13" s="25" t="s">
        <v>170</v>
      </c>
      <c r="C13" s="25" t="n">
        <v>4.1</v>
      </c>
      <c r="D13" s="25" t="n">
        <v>8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25" t="s">
        <v>171</v>
      </c>
      <c r="B14" s="25" t="s">
        <v>170</v>
      </c>
      <c r="C14" s="25" t="n">
        <v>4.1</v>
      </c>
      <c r="D14" s="25" t="n">
        <v>8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25" t="s">
        <v>171</v>
      </c>
      <c r="B15" s="25" t="s">
        <v>172</v>
      </c>
      <c r="C15" s="25" t="n">
        <v>4.1</v>
      </c>
      <c r="D15" s="25" t="n">
        <v>8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25" t="s">
        <v>173</v>
      </c>
      <c r="B16" s="25" t="s">
        <v>172</v>
      </c>
      <c r="C16" s="25" t="n">
        <v>4.1</v>
      </c>
      <c r="D16" s="25" t="n">
        <v>8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25" t="s">
        <v>174</v>
      </c>
      <c r="B17" s="25" t="s">
        <v>175</v>
      </c>
      <c r="C17" s="25" t="n">
        <v>4.7</v>
      </c>
      <c r="D17" s="25" t="n">
        <v>88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25" t="s">
        <v>176</v>
      </c>
      <c r="B18" s="25" t="s">
        <v>175</v>
      </c>
      <c r="C18" s="25" t="n">
        <v>4.7</v>
      </c>
      <c r="D18" s="25" t="n">
        <v>8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25" t="s">
        <v>176</v>
      </c>
      <c r="B19" s="25" t="s">
        <v>177</v>
      </c>
      <c r="C19" s="25" t="n">
        <v>4.7</v>
      </c>
      <c r="D19" s="25" t="n">
        <v>88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25" t="s">
        <v>178</v>
      </c>
      <c r="B20" s="25" t="s">
        <v>179</v>
      </c>
      <c r="C20" s="25" t="n">
        <v>6</v>
      </c>
      <c r="D20" s="25" t="n">
        <v>105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25" t="s">
        <v>180</v>
      </c>
      <c r="B21" s="25" t="s">
        <v>181</v>
      </c>
      <c r="C21" s="25" t="n">
        <v>6.2</v>
      </c>
      <c r="D21" s="25" t="n">
        <v>112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25" t="s">
        <v>182</v>
      </c>
      <c r="B22" s="25" t="s">
        <v>183</v>
      </c>
      <c r="C22" s="25" t="n">
        <v>7.6</v>
      </c>
      <c r="D22" s="25" t="n">
        <v>126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25" t="s">
        <v>184</v>
      </c>
      <c r="B23" s="25" t="s">
        <v>185</v>
      </c>
      <c r="C23" s="25" t="n">
        <v>9.4</v>
      </c>
      <c r="D23" s="25" t="n">
        <v>138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25" t="s">
        <v>186</v>
      </c>
      <c r="B24" s="25" t="s">
        <v>187</v>
      </c>
      <c r="C24" s="25" t="n">
        <v>22</v>
      </c>
      <c r="D24" s="25" t="n">
        <v>264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25" t="s">
        <v>188</v>
      </c>
      <c r="B25" s="25" t="s">
        <v>189</v>
      </c>
      <c r="C25" s="25" t="n">
        <v>25.5</v>
      </c>
      <c r="D25" s="25" t="n">
        <v>306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25" t="s">
        <v>190</v>
      </c>
      <c r="B26" s="25" t="s">
        <v>191</v>
      </c>
      <c r="C26" s="25" t="n">
        <v>29.9</v>
      </c>
      <c r="D26" s="25" t="n">
        <v>359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25" t="s">
        <v>192</v>
      </c>
      <c r="B27" s="25" t="s">
        <v>193</v>
      </c>
      <c r="C27" s="25" t="n">
        <v>32.6</v>
      </c>
      <c r="D27" s="25" t="n">
        <v>3900</v>
      </c>
      <c r="E27" s="0"/>
      <c r="F27" s="0"/>
      <c r="G27" s="0"/>
      <c r="H27" s="0"/>
      <c r="I27" s="0"/>
      <c r="J27" s="0"/>
    </row>
    <row r="41" customFormat="false" ht="15" hidden="false" customHeight="false" outlineLevel="0" collapsed="false">
      <c r="O41" s="27"/>
    </row>
    <row r="42" customFormat="false" ht="15" hidden="false" customHeight="false" outlineLevel="0" collapsed="false">
      <c r="O42" s="27"/>
    </row>
  </sheetData>
  <mergeCells count="1">
    <mergeCell ref="B2:F2"/>
  </mergeCells>
  <printOptions headings="false" gridLines="false" gridLinesSet="true" horizontalCentered="true" verticalCentered="false"/>
  <pageMargins left="0.390277777777778" right="0.209722222222222" top="0.4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15" width="8.85"/>
    <col collapsed="false" customWidth="true" hidden="false" outlineLevel="0" max="3" min="3" style="15" width="9.7"/>
    <col collapsed="false" customWidth="true" hidden="false" outlineLevel="0" max="4" min="4" style="31" width="11.28"/>
    <col collapsed="false" customWidth="true" hidden="false" outlineLevel="0" max="5" min="5" style="15" width="17.7"/>
    <col collapsed="false" customWidth="true" hidden="false" outlineLevel="0" max="6" min="6" style="15" width="18.99"/>
    <col collapsed="false" customWidth="false" hidden="false" outlineLevel="0" max="257" min="7" style="15" width="9.14"/>
  </cols>
  <sheetData>
    <row r="1" customFormat="false" ht="106.5" hidden="false" customHeight="true" outlineLevel="0" collapsed="false"/>
    <row r="2" customFormat="false" ht="66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967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22" t="s">
        <v>968</v>
      </c>
      <c r="B8" s="22" t="n">
        <v>426</v>
      </c>
      <c r="C8" s="22" t="n">
        <v>49.1</v>
      </c>
      <c r="D8" s="68" t="n">
        <v>750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22" t="s">
        <v>969</v>
      </c>
      <c r="B9" s="22" t="n">
        <v>480</v>
      </c>
      <c r="C9" s="22" t="n">
        <v>56.1</v>
      </c>
      <c r="D9" s="68" t="n">
        <v>858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22" t="s">
        <v>970</v>
      </c>
      <c r="B10" s="22" t="n">
        <v>530</v>
      </c>
      <c r="C10" s="22" t="n">
        <v>69.4</v>
      </c>
      <c r="D10" s="68" t="n">
        <v>1062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22" t="s">
        <v>971</v>
      </c>
      <c r="B11" s="22" t="n">
        <v>630</v>
      </c>
      <c r="C11" s="22" t="n">
        <v>97.6</v>
      </c>
      <c r="D11" s="68" t="n">
        <v>1493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s">
        <v>972</v>
      </c>
      <c r="B12" s="22" t="n">
        <v>720</v>
      </c>
      <c r="C12" s="22" t="n">
        <v>114.5</v>
      </c>
      <c r="D12" s="68" t="n">
        <v>1752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973</v>
      </c>
      <c r="B13" s="22" t="n">
        <v>820</v>
      </c>
      <c r="C13" s="22" t="n">
        <v>143.5</v>
      </c>
      <c r="D13" s="68" t="n">
        <v>2196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974</v>
      </c>
      <c r="B14" s="22" t="n">
        <v>920</v>
      </c>
      <c r="C14" s="22" t="n">
        <v>220.4</v>
      </c>
      <c r="D14" s="68" t="n">
        <v>3372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975</v>
      </c>
      <c r="B15" s="22" t="n">
        <v>1020</v>
      </c>
      <c r="C15" s="22" t="n">
        <v>261.8</v>
      </c>
      <c r="D15" s="68" t="n">
        <v>4006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976</v>
      </c>
      <c r="B16" s="22" t="n">
        <v>1220</v>
      </c>
      <c r="C16" s="22" t="n">
        <v>334.2</v>
      </c>
      <c r="D16" s="68" t="n">
        <v>5113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977</v>
      </c>
      <c r="B17" s="22" t="n">
        <v>1420</v>
      </c>
      <c r="C17" s="22" t="n">
        <v>264.5</v>
      </c>
      <c r="D17" s="68" t="n">
        <v>4047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978</v>
      </c>
      <c r="B18" s="22" t="n">
        <v>1420</v>
      </c>
      <c r="C18" s="22" t="n">
        <v>429.2</v>
      </c>
      <c r="D18" s="68" t="n">
        <v>6567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56"/>
    <col collapsed="false" customWidth="true" hidden="false" outlineLevel="0" max="2" min="2" style="15" width="9.28"/>
    <col collapsed="false" customWidth="true" hidden="false" outlineLevel="0" max="3" min="3" style="15" width="9.7"/>
    <col collapsed="false" customWidth="true" hidden="false" outlineLevel="0" max="4" min="4" style="15" width="12.7"/>
    <col collapsed="false" customWidth="true" hidden="false" outlineLevel="0" max="5" min="5" style="15" width="15.99"/>
    <col collapsed="false" customWidth="true" hidden="false" outlineLevel="0" max="6" min="6" style="15" width="17.14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64.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979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</row>
    <row r="8" customFormat="false" ht="15" hidden="false" customHeight="false" outlineLevel="0" collapsed="false">
      <c r="A8" s="22" t="s">
        <v>980</v>
      </c>
      <c r="B8" s="22" t="n">
        <v>219</v>
      </c>
      <c r="C8" s="22" t="n">
        <v>1.76</v>
      </c>
      <c r="D8" s="35" t="n">
        <v>450</v>
      </c>
      <c r="E8" s="0"/>
      <c r="F8" s="0"/>
    </row>
    <row r="9" customFormat="false" ht="15" hidden="false" customHeight="false" outlineLevel="0" collapsed="false">
      <c r="A9" s="22" t="s">
        <v>981</v>
      </c>
      <c r="B9" s="22" t="n">
        <v>273</v>
      </c>
      <c r="C9" s="22" t="n">
        <v>2.16</v>
      </c>
      <c r="D9" s="35" t="n">
        <v>550</v>
      </c>
      <c r="E9" s="0"/>
      <c r="F9" s="0"/>
    </row>
    <row r="10" customFormat="false" ht="15" hidden="false" customHeight="false" outlineLevel="0" collapsed="false">
      <c r="A10" s="22" t="s">
        <v>982</v>
      </c>
      <c r="B10" s="22" t="n">
        <v>325</v>
      </c>
      <c r="C10" s="22" t="n">
        <v>4</v>
      </c>
      <c r="D10" s="35" t="n">
        <v>960</v>
      </c>
      <c r="E10" s="0"/>
      <c r="F10" s="0"/>
    </row>
    <row r="11" customFormat="false" ht="15" hidden="false" customHeight="false" outlineLevel="0" collapsed="false">
      <c r="A11" s="22" t="s">
        <v>983</v>
      </c>
      <c r="B11" s="22" t="n">
        <v>377</v>
      </c>
      <c r="C11" s="22" t="n">
        <v>5.66</v>
      </c>
      <c r="D11" s="35" t="n">
        <v>1030</v>
      </c>
      <c r="E11" s="0"/>
      <c r="F11" s="0"/>
    </row>
    <row r="12" customFormat="false" ht="15" hidden="false" customHeight="false" outlineLevel="0" collapsed="false">
      <c r="A12" s="22" t="s">
        <v>984</v>
      </c>
      <c r="B12" s="22" t="n">
        <v>426</v>
      </c>
      <c r="C12" s="22" t="n">
        <v>6.32</v>
      </c>
      <c r="D12" s="35" t="n">
        <v>1200</v>
      </c>
      <c r="E12" s="0"/>
      <c r="F12" s="0"/>
    </row>
    <row r="13" customFormat="false" ht="15" hidden="false" customHeight="false" outlineLevel="0" collapsed="false">
      <c r="A13" s="22" t="s">
        <v>985</v>
      </c>
      <c r="B13" s="22" t="n">
        <v>480</v>
      </c>
      <c r="C13" s="22" t="n">
        <v>9.68</v>
      </c>
      <c r="D13" s="35" t="n">
        <v>1750</v>
      </c>
      <c r="E13" s="0"/>
      <c r="F13" s="0"/>
    </row>
    <row r="14" customFormat="false" ht="15" hidden="false" customHeight="false" outlineLevel="0" collapsed="false">
      <c r="A14" s="22" t="s">
        <v>986</v>
      </c>
      <c r="B14" s="22" t="n">
        <v>530</v>
      </c>
      <c r="C14" s="22" t="n">
        <v>10.68</v>
      </c>
      <c r="D14" s="35" t="n">
        <v>1920</v>
      </c>
      <c r="E14" s="0"/>
      <c r="F14" s="0"/>
    </row>
    <row r="15" customFormat="false" ht="15" hidden="false" customHeight="false" outlineLevel="0" collapsed="false">
      <c r="A15" s="22" t="s">
        <v>987</v>
      </c>
      <c r="B15" s="22" t="n">
        <v>630</v>
      </c>
      <c r="C15" s="22" t="n">
        <v>12.66</v>
      </c>
      <c r="D15" s="35" t="n">
        <v>2250</v>
      </c>
      <c r="E15" s="0"/>
      <c r="F15" s="0"/>
    </row>
    <row r="16" customFormat="false" ht="15" hidden="false" customHeight="false" outlineLevel="0" collapsed="false">
      <c r="A16" s="22" t="s">
        <v>988</v>
      </c>
      <c r="B16" s="22" t="n">
        <v>720</v>
      </c>
      <c r="C16" s="22" t="n">
        <v>14.46</v>
      </c>
      <c r="D16" s="35" t="n">
        <v>2600</v>
      </c>
      <c r="E16" s="0"/>
      <c r="F16" s="0"/>
    </row>
    <row r="17" customFormat="false" ht="15" hidden="false" customHeight="false" outlineLevel="0" collapsed="false">
      <c r="A17" s="22" t="s">
        <v>989</v>
      </c>
      <c r="B17" s="22" t="n">
        <v>820</v>
      </c>
      <c r="C17" s="22" t="n">
        <v>16.42</v>
      </c>
      <c r="D17" s="35" t="n">
        <v>2950</v>
      </c>
      <c r="E17" s="0"/>
      <c r="F17" s="0"/>
    </row>
    <row r="18" customFormat="false" ht="15" hidden="false" customHeight="false" outlineLevel="0" collapsed="false">
      <c r="A18" s="22" t="s">
        <v>990</v>
      </c>
      <c r="B18" s="22" t="n">
        <v>920</v>
      </c>
      <c r="C18" s="22" t="n">
        <v>30.78</v>
      </c>
      <c r="D18" s="35" t="n">
        <v>3690</v>
      </c>
      <c r="E18" s="0"/>
      <c r="F18" s="0"/>
    </row>
    <row r="19" customFormat="false" ht="15" hidden="false" customHeight="false" outlineLevel="0" collapsed="false">
      <c r="A19" s="22" t="s">
        <v>991</v>
      </c>
      <c r="B19" s="22" t="n">
        <v>1020</v>
      </c>
      <c r="C19" s="22" t="n">
        <v>34.04</v>
      </c>
      <c r="D19" s="35" t="n">
        <v>4080</v>
      </c>
      <c r="E19" s="0"/>
      <c r="F19" s="0"/>
    </row>
    <row r="20" customFormat="false" ht="15" hidden="false" customHeight="false" outlineLevel="0" collapsed="false">
      <c r="A20" s="22" t="s">
        <v>992</v>
      </c>
      <c r="B20" s="22" t="n">
        <v>1220</v>
      </c>
      <c r="C20" s="22" t="n">
        <v>48.98</v>
      </c>
      <c r="D20" s="35" t="n">
        <v>5880</v>
      </c>
      <c r="E20" s="0"/>
      <c r="F20" s="0"/>
    </row>
    <row r="21" customFormat="false" ht="15" hidden="false" customHeight="false" outlineLevel="0" collapsed="false">
      <c r="A21" s="22" t="s">
        <v>993</v>
      </c>
      <c r="B21" s="22" t="n">
        <v>1420</v>
      </c>
      <c r="C21" s="22" t="n">
        <v>56.52</v>
      </c>
      <c r="D21" s="35" t="n">
        <v>5090</v>
      </c>
      <c r="E21" s="0"/>
      <c r="F21" s="0"/>
    </row>
    <row r="22" customFormat="false" ht="15" hidden="false" customHeight="false" outlineLevel="0" collapsed="false">
      <c r="A22" s="22" t="s">
        <v>994</v>
      </c>
      <c r="B22" s="22" t="n">
        <v>377</v>
      </c>
      <c r="C22" s="22" t="n">
        <v>16.6</v>
      </c>
      <c r="D22" s="35" t="n">
        <v>3000</v>
      </c>
      <c r="E22" s="0"/>
      <c r="F22" s="0"/>
    </row>
    <row r="23" customFormat="false" ht="15" hidden="false" customHeight="false" outlineLevel="0" collapsed="false">
      <c r="A23" s="22" t="s">
        <v>995</v>
      </c>
      <c r="B23" s="22" t="n">
        <v>426</v>
      </c>
      <c r="C23" s="22" t="n">
        <v>18.6</v>
      </c>
      <c r="D23" s="35" t="n">
        <v>3350</v>
      </c>
      <c r="E23" s="0"/>
      <c r="F23" s="0"/>
    </row>
    <row r="24" customFormat="false" ht="15" hidden="false" customHeight="false" outlineLevel="0" collapsed="false">
      <c r="A24" s="22" t="s">
        <v>996</v>
      </c>
      <c r="B24" s="22" t="n">
        <v>530</v>
      </c>
      <c r="C24" s="22" t="n">
        <v>30.4</v>
      </c>
      <c r="D24" s="35" t="n">
        <v>3600</v>
      </c>
      <c r="E24" s="0"/>
      <c r="F24" s="0"/>
    </row>
    <row r="25" customFormat="false" ht="15" hidden="false" customHeight="false" outlineLevel="0" collapsed="false">
      <c r="A25" s="22" t="s">
        <v>997</v>
      </c>
      <c r="B25" s="22" t="n">
        <v>630</v>
      </c>
      <c r="C25" s="22" t="n">
        <v>32.6</v>
      </c>
      <c r="D25" s="35" t="n">
        <v>3900</v>
      </c>
      <c r="E25" s="0"/>
      <c r="F25" s="0"/>
    </row>
    <row r="26" customFormat="false" ht="15" hidden="false" customHeight="false" outlineLevel="0" collapsed="false">
      <c r="A26" s="22" t="s">
        <v>998</v>
      </c>
      <c r="B26" s="22" t="n">
        <v>720</v>
      </c>
      <c r="C26" s="22" t="n">
        <v>36.66</v>
      </c>
      <c r="D26" s="35" t="n">
        <v>4400</v>
      </c>
      <c r="E26" s="0"/>
      <c r="F26" s="0"/>
    </row>
    <row r="27" customFormat="false" ht="15" hidden="false" customHeight="false" outlineLevel="0" collapsed="false">
      <c r="A27" s="22" t="s">
        <v>999</v>
      </c>
      <c r="B27" s="22" t="n">
        <v>820</v>
      </c>
      <c r="C27" s="22" t="n">
        <v>41.26</v>
      </c>
      <c r="D27" s="35" t="n">
        <v>4950</v>
      </c>
      <c r="E27" s="0"/>
      <c r="F27" s="0"/>
    </row>
    <row r="28" customFormat="false" ht="15" hidden="false" customHeight="false" outlineLevel="0" collapsed="false">
      <c r="A28" s="22" t="s">
        <v>1000</v>
      </c>
      <c r="B28" s="22" t="n">
        <v>920</v>
      </c>
      <c r="C28" s="22" t="n">
        <v>77.76</v>
      </c>
      <c r="D28" s="35" t="n">
        <v>7000</v>
      </c>
      <c r="E28" s="0"/>
      <c r="F28" s="0"/>
    </row>
    <row r="29" customFormat="false" ht="15" hidden="false" customHeight="false" outlineLevel="0" collapsed="false">
      <c r="A29" s="22" t="s">
        <v>1001</v>
      </c>
      <c r="B29" s="22" t="n">
        <v>1020</v>
      </c>
      <c r="C29" s="22" t="n">
        <v>85.54</v>
      </c>
      <c r="D29" s="35" t="n">
        <v>7700</v>
      </c>
      <c r="E29" s="0"/>
      <c r="F29" s="0"/>
    </row>
    <row r="30" customFormat="false" ht="15" hidden="false" customHeight="false" outlineLevel="0" collapsed="false">
      <c r="A30" s="22" t="s">
        <v>1002</v>
      </c>
      <c r="B30" s="22" t="n">
        <v>1220</v>
      </c>
      <c r="C30" s="22" t="n">
        <v>121.86</v>
      </c>
      <c r="D30" s="35" t="n">
        <v>10900</v>
      </c>
      <c r="E30" s="0"/>
      <c r="F30" s="0"/>
    </row>
    <row r="31" customFormat="false" ht="15" hidden="false" customHeight="false" outlineLevel="0" collapsed="false">
      <c r="A31" s="22" t="s">
        <v>1003</v>
      </c>
      <c r="B31" s="22" t="n">
        <v>1420</v>
      </c>
      <c r="C31" s="22" t="n">
        <v>140.74</v>
      </c>
      <c r="D31" s="35" t="n">
        <v>12500</v>
      </c>
      <c r="E31" s="0"/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27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true" verticalCentered="false"/>
  <pageMargins left="0.708333333333333" right="0.708333333333333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85"/>
    <col collapsed="false" customWidth="true" hidden="false" outlineLevel="0" max="2" min="2" style="28" width="8.85"/>
    <col collapsed="false" customWidth="true" hidden="false" outlineLevel="0" max="3" min="3" style="15" width="9.7"/>
    <col collapsed="false" customWidth="true" hidden="false" outlineLevel="0" max="4" min="4" style="31" width="13.7"/>
    <col collapsed="false" customWidth="true" hidden="false" outlineLevel="0" max="5" min="5" style="15" width="16.99"/>
    <col collapsed="false" customWidth="true" hidden="false" outlineLevel="0" max="6" min="6" style="15" width="18.41"/>
    <col collapsed="false" customWidth="false" hidden="false" outlineLevel="0" max="257" min="7" style="15" width="9.14"/>
  </cols>
  <sheetData>
    <row r="1" customFormat="false" ht="105.75" hidden="false" customHeight="true" outlineLevel="0" collapsed="false"/>
    <row r="2" customFormat="false" ht="64.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004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020</v>
      </c>
      <c r="E5" s="18"/>
    </row>
    <row r="6" customFormat="false" ht="15" hidden="false" customHeight="false" outlineLevel="0" collapsed="false">
      <c r="A6" s="16" t="s">
        <v>840</v>
      </c>
      <c r="C6" s="28"/>
      <c r="D6" s="80" t="s">
        <v>841</v>
      </c>
      <c r="E6" s="18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</row>
    <row r="8" s="34" customFormat="true" ht="15" hidden="false" customHeight="true" outlineLevel="0" collapsed="false">
      <c r="A8" s="43" t="s">
        <v>1005</v>
      </c>
      <c r="B8" s="43"/>
      <c r="C8" s="43"/>
      <c r="D8" s="43"/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1" t="s">
        <v>1006</v>
      </c>
      <c r="B9" s="81" t="n">
        <v>108</v>
      </c>
      <c r="C9" s="22" t="n">
        <v>3.48</v>
      </c>
      <c r="D9" s="84" t="n">
        <v>64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96" t="s">
        <v>1007</v>
      </c>
      <c r="B10" s="81" t="n">
        <v>133</v>
      </c>
      <c r="C10" s="22" t="n">
        <v>3.78</v>
      </c>
      <c r="D10" s="84" t="n">
        <v>69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3" t="s">
        <v>1008</v>
      </c>
      <c r="B11" s="81" t="n">
        <v>159</v>
      </c>
      <c r="C11" s="22" t="n">
        <v>4.96</v>
      </c>
      <c r="D11" s="84" t="n">
        <v>91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1" t="s">
        <v>1009</v>
      </c>
      <c r="B12" s="81" t="n">
        <v>194</v>
      </c>
      <c r="C12" s="22" t="n">
        <v>5.88</v>
      </c>
      <c r="D12" s="84" t="n">
        <v>78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96" t="s">
        <v>1010</v>
      </c>
      <c r="B13" s="81" t="n">
        <v>219</v>
      </c>
      <c r="C13" s="22" t="n">
        <v>8.94</v>
      </c>
      <c r="D13" s="84" t="n">
        <v>116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83" t="s">
        <v>1011</v>
      </c>
      <c r="B14" s="81" t="n">
        <v>273</v>
      </c>
      <c r="C14" s="22" t="n">
        <v>9.14</v>
      </c>
      <c r="D14" s="84" t="n">
        <v>119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81" t="s">
        <v>1012</v>
      </c>
      <c r="B15" s="81" t="n">
        <v>325</v>
      </c>
      <c r="C15" s="22" t="n">
        <v>13.14</v>
      </c>
      <c r="D15" s="84" t="n">
        <v>171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96" t="s">
        <v>1013</v>
      </c>
      <c r="B16" s="81" t="n">
        <v>377</v>
      </c>
      <c r="C16" s="22" t="n">
        <v>15.9</v>
      </c>
      <c r="D16" s="84" t="n">
        <v>207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83" t="s">
        <v>1014</v>
      </c>
      <c r="B17" s="81" t="n">
        <v>426</v>
      </c>
      <c r="C17" s="22" t="n">
        <v>23.7</v>
      </c>
      <c r="D17" s="84" t="n">
        <v>308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81" t="s">
        <v>1015</v>
      </c>
      <c r="B18" s="81" t="n">
        <v>480</v>
      </c>
      <c r="C18" s="22" t="n">
        <v>25.24</v>
      </c>
      <c r="D18" s="84" t="n">
        <v>252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96" t="s">
        <v>1016</v>
      </c>
      <c r="B19" s="81" t="n">
        <v>530</v>
      </c>
      <c r="C19" s="22" t="n">
        <v>29.26</v>
      </c>
      <c r="D19" s="84" t="n">
        <v>293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83" t="s">
        <v>1017</v>
      </c>
      <c r="B20" s="81" t="n">
        <v>630</v>
      </c>
      <c r="C20" s="22" t="n">
        <v>40.08</v>
      </c>
      <c r="D20" s="84" t="n">
        <v>401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81" t="s">
        <v>1018</v>
      </c>
      <c r="B21" s="81" t="n">
        <v>720</v>
      </c>
      <c r="C21" s="22" t="n">
        <v>48.2</v>
      </c>
      <c r="D21" s="84" t="n">
        <v>480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96" t="s">
        <v>1019</v>
      </c>
      <c r="B22" s="81" t="n">
        <v>820</v>
      </c>
      <c r="C22" s="22" t="n">
        <v>51.44</v>
      </c>
      <c r="D22" s="84" t="n">
        <v>515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81" t="s">
        <v>1020</v>
      </c>
      <c r="B23" s="81" t="n">
        <v>920</v>
      </c>
      <c r="C23" s="22" t="n">
        <v>58.62</v>
      </c>
      <c r="D23" s="84" t="n">
        <v>586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96" t="s">
        <v>1021</v>
      </c>
      <c r="B24" s="81" t="n">
        <v>1020</v>
      </c>
      <c r="C24" s="22" t="n">
        <v>66.38</v>
      </c>
      <c r="D24" s="84" t="n">
        <v>6640</v>
      </c>
      <c r="E24" s="0"/>
      <c r="F24" s="0"/>
      <c r="G24" s="0"/>
      <c r="H24" s="0"/>
      <c r="I24" s="0"/>
      <c r="J24" s="0"/>
    </row>
    <row r="25" customFormat="false" ht="15" hidden="false" customHeight="true" outlineLevel="0" collapsed="false">
      <c r="A25" s="43" t="s">
        <v>1022</v>
      </c>
      <c r="B25" s="43"/>
      <c r="C25" s="43"/>
      <c r="D25" s="43"/>
      <c r="F25" s="0"/>
    </row>
    <row r="26" customFormat="false" ht="15" hidden="false" customHeight="false" outlineLevel="0" collapsed="false">
      <c r="A26" s="81" t="s">
        <v>1023</v>
      </c>
      <c r="B26" s="81" t="n">
        <v>108</v>
      </c>
      <c r="C26" s="70" t="n">
        <v>3.48</v>
      </c>
      <c r="D26" s="40" t="n">
        <v>600</v>
      </c>
      <c r="F26" s="0"/>
    </row>
    <row r="27" customFormat="false" ht="15" hidden="false" customHeight="false" outlineLevel="0" collapsed="false">
      <c r="A27" s="81" t="s">
        <v>1024</v>
      </c>
      <c r="B27" s="81" t="n">
        <v>133</v>
      </c>
      <c r="C27" s="70" t="n">
        <v>3.78</v>
      </c>
      <c r="D27" s="40" t="n">
        <v>600</v>
      </c>
      <c r="F27" s="0"/>
    </row>
    <row r="28" customFormat="false" ht="15" hidden="false" customHeight="false" outlineLevel="0" collapsed="false">
      <c r="A28" s="81" t="s">
        <v>1025</v>
      </c>
      <c r="B28" s="81" t="n">
        <v>159</v>
      </c>
      <c r="C28" s="70" t="n">
        <v>4.96</v>
      </c>
      <c r="D28" s="40" t="n">
        <v>800</v>
      </c>
      <c r="F28" s="0"/>
    </row>
    <row r="29" customFormat="false" ht="15" hidden="false" customHeight="false" outlineLevel="0" collapsed="false">
      <c r="A29" s="81" t="s">
        <v>1026</v>
      </c>
      <c r="B29" s="81" t="n">
        <v>194</v>
      </c>
      <c r="C29" s="70" t="n">
        <v>5.88</v>
      </c>
      <c r="D29" s="40" t="n">
        <v>800</v>
      </c>
      <c r="F29" s="0"/>
    </row>
    <row r="30" customFormat="false" ht="15" hidden="false" customHeight="false" outlineLevel="0" collapsed="false">
      <c r="A30" s="81" t="s">
        <v>1027</v>
      </c>
      <c r="B30" s="81" t="n">
        <v>219</v>
      </c>
      <c r="C30" s="70" t="n">
        <v>8.94</v>
      </c>
      <c r="D30" s="40" t="n">
        <v>1200</v>
      </c>
      <c r="F30" s="0"/>
    </row>
    <row r="31" customFormat="false" ht="15" hidden="false" customHeight="false" outlineLevel="0" collapsed="false">
      <c r="A31" s="81" t="s">
        <v>1028</v>
      </c>
      <c r="B31" s="81" t="n">
        <v>273</v>
      </c>
      <c r="C31" s="70" t="n">
        <v>9.14</v>
      </c>
      <c r="D31" s="40" t="n">
        <v>1200</v>
      </c>
      <c r="F31" s="0"/>
    </row>
    <row r="32" customFormat="false" ht="15" hidden="false" customHeight="false" outlineLevel="0" collapsed="false">
      <c r="A32" s="81" t="s">
        <v>1029</v>
      </c>
      <c r="B32" s="81" t="n">
        <v>325</v>
      </c>
      <c r="C32" s="70" t="n">
        <v>13.14</v>
      </c>
      <c r="D32" s="40" t="n">
        <v>1700</v>
      </c>
      <c r="F32" s="0"/>
    </row>
    <row r="33" customFormat="false" ht="15" hidden="false" customHeight="false" outlineLevel="0" collapsed="false">
      <c r="A33" s="81" t="s">
        <v>1030</v>
      </c>
      <c r="B33" s="81" t="n">
        <v>377</v>
      </c>
      <c r="C33" s="70" t="n">
        <v>15.9</v>
      </c>
      <c r="D33" s="40" t="n">
        <v>2100</v>
      </c>
      <c r="F33" s="0"/>
    </row>
    <row r="34" customFormat="false" ht="15" hidden="false" customHeight="false" outlineLevel="0" collapsed="false">
      <c r="A34" s="81" t="s">
        <v>1031</v>
      </c>
      <c r="B34" s="81" t="n">
        <v>426</v>
      </c>
      <c r="C34" s="70" t="n">
        <v>23.7</v>
      </c>
      <c r="D34" s="40" t="n">
        <v>3100</v>
      </c>
      <c r="F34" s="0"/>
    </row>
    <row r="35" customFormat="false" ht="15" hidden="false" customHeight="false" outlineLevel="0" collapsed="false">
      <c r="A35" s="81" t="s">
        <v>1032</v>
      </c>
      <c r="B35" s="81" t="n">
        <v>480</v>
      </c>
      <c r="C35" s="70" t="n">
        <v>25.24</v>
      </c>
      <c r="D35" s="40" t="n">
        <v>2800</v>
      </c>
      <c r="F35" s="0"/>
    </row>
    <row r="36" customFormat="false" ht="15" hidden="false" customHeight="false" outlineLevel="0" collapsed="false">
      <c r="A36" s="81" t="s">
        <v>1033</v>
      </c>
      <c r="B36" s="81" t="n">
        <v>530</v>
      </c>
      <c r="C36" s="70" t="n">
        <v>29.26</v>
      </c>
      <c r="D36" s="40" t="n">
        <v>3200</v>
      </c>
      <c r="F36" s="0"/>
    </row>
    <row r="37" customFormat="false" ht="15" hidden="false" customHeight="false" outlineLevel="0" collapsed="false">
      <c r="A37" s="81" t="s">
        <v>1034</v>
      </c>
      <c r="B37" s="81" t="n">
        <v>630</v>
      </c>
      <c r="C37" s="70" t="n">
        <v>40.08</v>
      </c>
      <c r="D37" s="40" t="n">
        <v>4400</v>
      </c>
      <c r="F37" s="0"/>
    </row>
    <row r="38" customFormat="false" ht="15" hidden="false" customHeight="false" outlineLevel="0" collapsed="false">
      <c r="A38" s="81" t="s">
        <v>1035</v>
      </c>
      <c r="B38" s="81" t="n">
        <v>720</v>
      </c>
      <c r="C38" s="70" t="n">
        <v>48.2</v>
      </c>
      <c r="D38" s="40" t="n">
        <v>5300</v>
      </c>
      <c r="F38" s="0"/>
    </row>
    <row r="39" customFormat="false" ht="15" hidden="false" customHeight="false" outlineLevel="0" collapsed="false">
      <c r="A39" s="81" t="s">
        <v>1036</v>
      </c>
      <c r="B39" s="81" t="n">
        <v>820</v>
      </c>
      <c r="C39" s="70" t="n">
        <v>51.44</v>
      </c>
      <c r="D39" s="40" t="n">
        <v>5700</v>
      </c>
      <c r="F39" s="0"/>
    </row>
    <row r="40" customFormat="false" ht="15" hidden="false" customHeight="false" outlineLevel="0" collapsed="false">
      <c r="A40" s="81" t="s">
        <v>1037</v>
      </c>
      <c r="B40" s="81" t="n">
        <v>920</v>
      </c>
      <c r="C40" s="70" t="n">
        <v>58.62</v>
      </c>
      <c r="D40" s="40" t="n">
        <v>6200</v>
      </c>
      <c r="F40" s="0"/>
    </row>
    <row r="41" customFormat="false" ht="15" hidden="false" customHeight="false" outlineLevel="0" collapsed="false">
      <c r="A41" s="81" t="s">
        <v>1038</v>
      </c>
      <c r="B41" s="81" t="n">
        <v>1020</v>
      </c>
      <c r="C41" s="70" t="n">
        <v>66.38</v>
      </c>
      <c r="D41" s="40" t="n">
        <v>7000</v>
      </c>
      <c r="F41" s="0"/>
    </row>
    <row r="42" customFormat="false" ht="15" hidden="false" customHeight="false" outlineLevel="0" collapsed="false">
      <c r="F42" s="0"/>
      <c r="O42" s="27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7">
    <mergeCell ref="A2:C2"/>
    <mergeCell ref="D2:F2"/>
    <mergeCell ref="A3:C3"/>
    <mergeCell ref="A4:C4"/>
    <mergeCell ref="A5:C5"/>
    <mergeCell ref="A8:D8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5" width="10.71"/>
    <col collapsed="false" customWidth="true" hidden="false" outlineLevel="0" max="3" min="3" style="31" width="10.13"/>
    <col collapsed="false" customWidth="true" hidden="false" outlineLevel="0" max="4" min="4" style="15" width="10.85"/>
    <col collapsed="false" customWidth="true" hidden="false" outlineLevel="0" max="5" min="5" style="15" width="11.85"/>
    <col collapsed="false" customWidth="true" hidden="false" outlineLevel="0" max="6" min="6" style="15" width="14.28"/>
    <col collapsed="false" customWidth="true" hidden="false" outlineLevel="0" max="7" min="7" style="15" width="16.42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838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039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7</v>
      </c>
      <c r="E4" s="97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97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97" t="n">
        <v>100</v>
      </c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97" t="n">
        <v>150</v>
      </c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97" t="n">
        <v>200</v>
      </c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97" t="n">
        <v>680</v>
      </c>
    </row>
    <row r="10" s="34" customFormat="true" ht="30" hidden="false" customHeight="false" outlineLevel="0" collapsed="false">
      <c r="A10" s="98" t="s">
        <v>129</v>
      </c>
      <c r="B10" s="98" t="s">
        <v>842</v>
      </c>
      <c r="C10" s="99" t="s">
        <v>281</v>
      </c>
      <c r="D10" s="10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81" t="s">
        <v>1041</v>
      </c>
      <c r="B11" s="43" t="n">
        <v>57</v>
      </c>
      <c r="C11" s="101" t="n">
        <v>100</v>
      </c>
      <c r="D11" s="92" t="n">
        <v>3.8</v>
      </c>
      <c r="E11" s="40" t="n">
        <v>8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96" t="s">
        <v>1042</v>
      </c>
      <c r="B12" s="43"/>
      <c r="C12" s="101" t="n">
        <v>150</v>
      </c>
      <c r="D12" s="92" t="n">
        <v>4.7</v>
      </c>
      <c r="E12" s="40" t="n">
        <v>110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81" t="s">
        <v>1043</v>
      </c>
      <c r="B13" s="43"/>
      <c r="C13" s="101" t="n">
        <v>200</v>
      </c>
      <c r="D13" s="92" t="n">
        <v>5.6</v>
      </c>
      <c r="E13" s="40" t="n">
        <v>100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96" t="s">
        <v>1044</v>
      </c>
      <c r="B14" s="43" t="n">
        <v>76</v>
      </c>
      <c r="C14" s="101" t="n">
        <v>100</v>
      </c>
      <c r="D14" s="92" t="n">
        <v>4.1</v>
      </c>
      <c r="E14" s="40" t="n">
        <v>98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81" t="s">
        <v>1045</v>
      </c>
      <c r="B15" s="43"/>
      <c r="C15" s="101" t="n">
        <v>150</v>
      </c>
      <c r="D15" s="92" t="n">
        <v>4.9</v>
      </c>
      <c r="E15" s="40" t="n">
        <v>11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96" t="s">
        <v>1046</v>
      </c>
      <c r="B16" s="43"/>
      <c r="C16" s="101" t="n">
        <v>200</v>
      </c>
      <c r="D16" s="92" t="n">
        <v>6</v>
      </c>
      <c r="E16" s="40" t="n">
        <v>108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81" t="s">
        <v>1047</v>
      </c>
      <c r="B17" s="43" t="n">
        <v>89</v>
      </c>
      <c r="C17" s="101" t="n">
        <v>100</v>
      </c>
      <c r="D17" s="92" t="n">
        <v>4.3</v>
      </c>
      <c r="E17" s="40" t="n">
        <v>10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81" t="s">
        <v>1048</v>
      </c>
      <c r="B18" s="43"/>
      <c r="C18" s="101" t="n">
        <v>150</v>
      </c>
      <c r="D18" s="92" t="n">
        <v>5.2</v>
      </c>
      <c r="E18" s="40" t="n">
        <v>9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96" t="s">
        <v>1049</v>
      </c>
      <c r="B19" s="43"/>
      <c r="C19" s="101" t="n">
        <v>200</v>
      </c>
      <c r="D19" s="92" t="n">
        <v>6.2</v>
      </c>
      <c r="E19" s="40" t="n">
        <v>9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81" t="s">
        <v>1050</v>
      </c>
      <c r="B20" s="43" t="n">
        <v>108</v>
      </c>
      <c r="C20" s="101" t="n">
        <v>100</v>
      </c>
      <c r="D20" s="92" t="n">
        <v>5.8</v>
      </c>
      <c r="E20" s="40" t="n">
        <v>9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96" t="s">
        <v>1051</v>
      </c>
      <c r="B21" s="43"/>
      <c r="C21" s="101" t="n">
        <v>150</v>
      </c>
      <c r="D21" s="92" t="n">
        <v>6.9</v>
      </c>
      <c r="E21" s="40" t="n">
        <v>110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81" t="s">
        <v>1052</v>
      </c>
      <c r="B22" s="43"/>
      <c r="C22" s="101" t="n">
        <v>200</v>
      </c>
      <c r="D22" s="92" t="n">
        <v>8</v>
      </c>
      <c r="E22" s="40" t="n">
        <v>120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96" t="s">
        <v>1053</v>
      </c>
      <c r="B23" s="43" t="n">
        <v>133</v>
      </c>
      <c r="C23" s="101" t="n">
        <v>100</v>
      </c>
      <c r="D23" s="92" t="n">
        <v>6.8</v>
      </c>
      <c r="E23" s="40" t="n">
        <v>110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81" t="s">
        <v>1054</v>
      </c>
      <c r="B24" s="43"/>
      <c r="C24" s="101" t="n">
        <v>150</v>
      </c>
      <c r="D24" s="92" t="n">
        <v>7.8</v>
      </c>
      <c r="E24" s="40" t="n">
        <v>12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81" t="s">
        <v>1055</v>
      </c>
      <c r="B25" s="43"/>
      <c r="C25" s="101" t="n">
        <v>200</v>
      </c>
      <c r="D25" s="92" t="n">
        <v>8.9</v>
      </c>
      <c r="E25" s="40" t="n">
        <v>130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96" t="s">
        <v>1056</v>
      </c>
      <c r="B26" s="43" t="n">
        <v>159</v>
      </c>
      <c r="C26" s="101" t="n">
        <v>100</v>
      </c>
      <c r="D26" s="92" t="n">
        <v>7.5</v>
      </c>
      <c r="E26" s="40" t="n">
        <v>120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81" t="s">
        <v>1057</v>
      </c>
      <c r="B27" s="43"/>
      <c r="C27" s="101" t="n">
        <v>150</v>
      </c>
      <c r="D27" s="92" t="n">
        <v>8.5</v>
      </c>
      <c r="E27" s="40" t="n">
        <v>130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96" t="s">
        <v>1058</v>
      </c>
      <c r="B28" s="43"/>
      <c r="C28" s="101" t="n">
        <v>200</v>
      </c>
      <c r="D28" s="92" t="n">
        <v>9.5</v>
      </c>
      <c r="E28" s="40" t="n">
        <v>150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81" t="s">
        <v>1059</v>
      </c>
      <c r="B29" s="43" t="n">
        <v>194</v>
      </c>
      <c r="C29" s="101" t="n">
        <v>100</v>
      </c>
      <c r="D29" s="92" t="n">
        <v>21.4</v>
      </c>
      <c r="E29" s="40" t="n">
        <v>240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96" t="s">
        <v>1060</v>
      </c>
      <c r="B30" s="43"/>
      <c r="C30" s="101" t="n">
        <v>150</v>
      </c>
      <c r="D30" s="92" t="n">
        <v>24.1</v>
      </c>
      <c r="E30" s="40" t="n">
        <v>250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81" t="s">
        <v>1061</v>
      </c>
      <c r="B31" s="43"/>
      <c r="C31" s="101" t="n">
        <v>200</v>
      </c>
      <c r="D31" s="92" t="n">
        <v>27.1</v>
      </c>
      <c r="E31" s="40" t="n">
        <v>280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81" t="s">
        <v>1062</v>
      </c>
      <c r="B32" s="43" t="n">
        <v>219</v>
      </c>
      <c r="C32" s="101" t="n">
        <v>100</v>
      </c>
      <c r="D32" s="92" t="n">
        <v>22.3</v>
      </c>
      <c r="E32" s="40" t="n">
        <v>26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96" t="s">
        <v>1063</v>
      </c>
      <c r="B33" s="43"/>
      <c r="C33" s="101" t="n">
        <v>150</v>
      </c>
      <c r="D33" s="92" t="n">
        <v>24.9</v>
      </c>
      <c r="E33" s="40" t="n">
        <v>290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81" t="s">
        <v>1064</v>
      </c>
      <c r="B34" s="43"/>
      <c r="C34" s="101" t="n">
        <v>200</v>
      </c>
      <c r="D34" s="92" t="n">
        <v>27.6</v>
      </c>
      <c r="E34" s="40" t="n">
        <v>330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96" t="s">
        <v>1065</v>
      </c>
      <c r="B35" s="43" t="n">
        <v>273</v>
      </c>
      <c r="C35" s="101" t="n">
        <v>100</v>
      </c>
      <c r="D35" s="92" t="n">
        <v>25.9</v>
      </c>
      <c r="E35" s="40" t="n">
        <v>310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81" t="s">
        <v>1066</v>
      </c>
      <c r="B36" s="43"/>
      <c r="C36" s="101" t="n">
        <v>150</v>
      </c>
      <c r="D36" s="92" t="n">
        <v>28.9</v>
      </c>
      <c r="E36" s="40" t="n">
        <v>340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96" t="s">
        <v>1067</v>
      </c>
      <c r="B37" s="43"/>
      <c r="C37" s="101" t="n">
        <v>200</v>
      </c>
      <c r="D37" s="92" t="n">
        <v>31.5</v>
      </c>
      <c r="E37" s="40" t="n">
        <v>370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81" t="s">
        <v>1068</v>
      </c>
      <c r="B38" s="43" t="n">
        <v>325</v>
      </c>
      <c r="C38" s="101" t="n">
        <v>100</v>
      </c>
      <c r="D38" s="92" t="n">
        <v>30.4</v>
      </c>
      <c r="E38" s="40" t="n">
        <v>360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81" t="s">
        <v>1069</v>
      </c>
      <c r="B39" s="43"/>
      <c r="C39" s="101" t="n">
        <v>150</v>
      </c>
      <c r="D39" s="92" t="n">
        <v>33.3</v>
      </c>
      <c r="E39" s="40" t="n">
        <v>390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96" t="s">
        <v>1070</v>
      </c>
      <c r="B40" s="43"/>
      <c r="C40" s="101" t="n">
        <v>200</v>
      </c>
      <c r="D40" s="92" t="n">
        <v>36</v>
      </c>
      <c r="E40" s="40" t="n">
        <v>430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81" t="s">
        <v>1071</v>
      </c>
      <c r="B41" s="43" t="n">
        <v>377</v>
      </c>
      <c r="C41" s="101" t="n">
        <v>100</v>
      </c>
      <c r="D41" s="92" t="n">
        <v>33.5</v>
      </c>
      <c r="E41" s="40" t="n">
        <v>400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96" t="s">
        <v>1072</v>
      </c>
      <c r="B42" s="43"/>
      <c r="C42" s="101" t="n">
        <v>150</v>
      </c>
      <c r="D42" s="92" t="n">
        <v>36.2</v>
      </c>
      <c r="E42" s="40" t="n">
        <v>430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81" t="s">
        <v>1073</v>
      </c>
      <c r="B43" s="43"/>
      <c r="C43" s="101" t="n">
        <v>200</v>
      </c>
      <c r="D43" s="92" t="n">
        <v>38.8</v>
      </c>
      <c r="E43" s="40" t="n">
        <v>460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81" t="s">
        <v>1074</v>
      </c>
      <c r="B44" s="43" t="n">
        <v>426</v>
      </c>
      <c r="C44" s="43" t="n">
        <v>100</v>
      </c>
      <c r="D44" s="92" t="n">
        <v>25.2</v>
      </c>
      <c r="E44" s="40" t="n">
        <v>2800</v>
      </c>
      <c r="G44" s="0"/>
    </row>
    <row r="45" customFormat="false" ht="15" hidden="false" customHeight="false" outlineLevel="0" collapsed="false">
      <c r="A45" s="81" t="s">
        <v>1075</v>
      </c>
      <c r="B45" s="43"/>
      <c r="C45" s="43" t="n">
        <v>150</v>
      </c>
      <c r="D45" s="92" t="n">
        <v>28.9</v>
      </c>
      <c r="E45" s="40" t="n">
        <v>3200</v>
      </c>
      <c r="G45" s="0"/>
    </row>
    <row r="46" customFormat="false" ht="15" hidden="false" customHeight="false" outlineLevel="0" collapsed="false">
      <c r="A46" s="81" t="s">
        <v>1076</v>
      </c>
      <c r="B46" s="43"/>
      <c r="C46" s="43" t="n">
        <v>200</v>
      </c>
      <c r="D46" s="92" t="n">
        <v>31.6</v>
      </c>
      <c r="E46" s="40" t="n">
        <v>3500</v>
      </c>
      <c r="G46" s="0"/>
    </row>
    <row r="47" customFormat="false" ht="15" hidden="false" customHeight="false" outlineLevel="0" collapsed="false">
      <c r="A47" s="81" t="s">
        <v>1077</v>
      </c>
      <c r="B47" s="43" t="n">
        <v>480</v>
      </c>
      <c r="C47" s="43" t="n">
        <v>100</v>
      </c>
      <c r="D47" s="92" t="n">
        <v>46</v>
      </c>
      <c r="E47" s="40" t="n">
        <v>5100</v>
      </c>
      <c r="G47" s="0"/>
    </row>
    <row r="48" customFormat="false" ht="15" hidden="false" customHeight="false" outlineLevel="0" collapsed="false">
      <c r="A48" s="81" t="s">
        <v>1078</v>
      </c>
      <c r="B48" s="43"/>
      <c r="C48" s="43" t="n">
        <v>150</v>
      </c>
      <c r="D48" s="92" t="n">
        <v>51.5</v>
      </c>
      <c r="E48" s="40" t="n">
        <v>5700</v>
      </c>
      <c r="G48" s="0"/>
    </row>
    <row r="49" customFormat="false" ht="15" hidden="false" customHeight="false" outlineLevel="0" collapsed="false">
      <c r="A49" s="81" t="s">
        <v>1079</v>
      </c>
      <c r="B49" s="43"/>
      <c r="C49" s="43" t="n">
        <v>200</v>
      </c>
      <c r="D49" s="92" t="n">
        <v>57.1</v>
      </c>
      <c r="E49" s="40" t="n">
        <v>6300</v>
      </c>
      <c r="G49" s="0"/>
    </row>
    <row r="50" customFormat="false" ht="15" hidden="false" customHeight="false" outlineLevel="0" collapsed="false">
      <c r="A50" s="81" t="s">
        <v>1080</v>
      </c>
      <c r="B50" s="43" t="n">
        <v>530</v>
      </c>
      <c r="C50" s="43" t="n">
        <v>100</v>
      </c>
      <c r="D50" s="92" t="n">
        <v>47.8</v>
      </c>
      <c r="E50" s="40" t="n">
        <v>5300</v>
      </c>
      <c r="G50" s="0"/>
    </row>
    <row r="51" customFormat="false" ht="15" hidden="false" customHeight="false" outlineLevel="0" collapsed="false">
      <c r="A51" s="81" t="s">
        <v>1081</v>
      </c>
      <c r="B51" s="43"/>
      <c r="C51" s="43" t="n">
        <v>150</v>
      </c>
      <c r="D51" s="92" t="n">
        <v>53.3</v>
      </c>
      <c r="E51" s="40" t="n">
        <v>5900</v>
      </c>
      <c r="G51" s="0"/>
    </row>
    <row r="52" customFormat="false" ht="15" hidden="false" customHeight="false" outlineLevel="0" collapsed="false">
      <c r="A52" s="81" t="s">
        <v>1082</v>
      </c>
      <c r="B52" s="43"/>
      <c r="C52" s="43" t="n">
        <v>200</v>
      </c>
      <c r="D52" s="92" t="n">
        <v>59.1</v>
      </c>
      <c r="E52" s="40" t="n">
        <v>6500</v>
      </c>
      <c r="G52" s="0"/>
    </row>
    <row r="53" customFormat="false" ht="15" hidden="false" customHeight="false" outlineLevel="0" collapsed="false">
      <c r="A53" s="81" t="s">
        <v>1083</v>
      </c>
      <c r="B53" s="43" t="n">
        <v>630</v>
      </c>
      <c r="C53" s="43" t="n">
        <v>100</v>
      </c>
      <c r="D53" s="92" t="n">
        <v>55.9</v>
      </c>
      <c r="E53" s="40" t="n">
        <v>6100</v>
      </c>
      <c r="G53" s="0"/>
    </row>
    <row r="54" customFormat="false" ht="15" hidden="false" customHeight="false" outlineLevel="0" collapsed="false">
      <c r="A54" s="81" t="s">
        <v>1084</v>
      </c>
      <c r="B54" s="43"/>
      <c r="C54" s="43" t="n">
        <v>150</v>
      </c>
      <c r="D54" s="92" t="n">
        <v>61.4</v>
      </c>
      <c r="E54" s="40" t="n">
        <v>6800</v>
      </c>
      <c r="G54" s="0"/>
    </row>
    <row r="55" customFormat="false" ht="15" hidden="false" customHeight="false" outlineLevel="0" collapsed="false">
      <c r="A55" s="81" t="s">
        <v>1085</v>
      </c>
      <c r="B55" s="43"/>
      <c r="C55" s="43" t="n">
        <v>200</v>
      </c>
      <c r="D55" s="92" t="n">
        <v>67.4</v>
      </c>
      <c r="E55" s="40" t="n">
        <v>7400</v>
      </c>
      <c r="G55" s="0"/>
    </row>
    <row r="56" customFormat="false" ht="15" hidden="false" customHeight="false" outlineLevel="0" collapsed="false">
      <c r="A56" s="81" t="s">
        <v>1086</v>
      </c>
      <c r="B56" s="43" t="n">
        <v>720</v>
      </c>
      <c r="C56" s="43" t="n">
        <v>100</v>
      </c>
      <c r="D56" s="92" t="n">
        <v>133.3</v>
      </c>
      <c r="E56" s="40" t="n">
        <v>13300</v>
      </c>
      <c r="G56" s="0"/>
    </row>
    <row r="57" customFormat="false" ht="15" hidden="false" customHeight="false" outlineLevel="0" collapsed="false">
      <c r="A57" s="81" t="s">
        <v>1087</v>
      </c>
      <c r="B57" s="43"/>
      <c r="C57" s="43" t="n">
        <v>150</v>
      </c>
      <c r="D57" s="92" t="n">
        <v>145.6</v>
      </c>
      <c r="E57" s="40" t="n">
        <v>14600</v>
      </c>
      <c r="G57" s="0"/>
    </row>
    <row r="58" customFormat="false" ht="15" hidden="false" customHeight="false" outlineLevel="0" collapsed="false">
      <c r="A58" s="81" t="s">
        <v>1088</v>
      </c>
      <c r="B58" s="43"/>
      <c r="C58" s="43" t="n">
        <v>200</v>
      </c>
      <c r="D58" s="92" t="n">
        <v>158</v>
      </c>
      <c r="E58" s="40" t="n">
        <v>15800</v>
      </c>
      <c r="G58" s="0"/>
    </row>
    <row r="59" customFormat="false" ht="15" hidden="false" customHeight="false" outlineLevel="0" collapsed="false">
      <c r="A59" s="81" t="s">
        <v>1089</v>
      </c>
      <c r="B59" s="43" t="n">
        <v>820</v>
      </c>
      <c r="C59" s="43" t="n">
        <v>100</v>
      </c>
      <c r="D59" s="92" t="n">
        <v>144.2</v>
      </c>
      <c r="E59" s="40" t="n">
        <v>14400</v>
      </c>
      <c r="G59" s="0"/>
    </row>
    <row r="60" customFormat="false" ht="15" hidden="false" customHeight="false" outlineLevel="0" collapsed="false">
      <c r="A60" s="81" t="s">
        <v>1090</v>
      </c>
      <c r="B60" s="43"/>
      <c r="C60" s="43" t="n">
        <v>150</v>
      </c>
      <c r="D60" s="92" t="n">
        <v>154.1</v>
      </c>
      <c r="E60" s="40" t="n">
        <v>15400</v>
      </c>
      <c r="G60" s="0"/>
    </row>
    <row r="61" customFormat="false" ht="15" hidden="false" customHeight="false" outlineLevel="0" collapsed="false">
      <c r="A61" s="81" t="s">
        <v>1091</v>
      </c>
      <c r="B61" s="43"/>
      <c r="C61" s="43" t="n">
        <v>200</v>
      </c>
      <c r="D61" s="92" t="n">
        <v>165.9</v>
      </c>
      <c r="E61" s="40" t="n">
        <v>16600</v>
      </c>
      <c r="G61" s="0"/>
    </row>
    <row r="62" customFormat="false" ht="15" hidden="false" customHeight="false" outlineLevel="0" collapsed="false">
      <c r="A62" s="81" t="s">
        <v>1092</v>
      </c>
      <c r="B62" s="43" t="n">
        <v>920</v>
      </c>
      <c r="C62" s="43" t="n">
        <v>100</v>
      </c>
      <c r="D62" s="92" t="n">
        <v>168.5</v>
      </c>
      <c r="E62" s="40" t="n">
        <v>16900</v>
      </c>
      <c r="G62" s="0"/>
    </row>
    <row r="63" customFormat="false" ht="15" hidden="false" customHeight="false" outlineLevel="0" collapsed="false">
      <c r="A63" s="81" t="s">
        <v>1093</v>
      </c>
      <c r="B63" s="43"/>
      <c r="C63" s="43" t="n">
        <v>150</v>
      </c>
      <c r="D63" s="92" t="n">
        <v>180.9</v>
      </c>
      <c r="E63" s="40" t="n">
        <v>18100</v>
      </c>
      <c r="G63" s="0"/>
    </row>
    <row r="64" customFormat="false" ht="15" hidden="false" customHeight="false" outlineLevel="0" collapsed="false">
      <c r="A64" s="81" t="s">
        <v>1094</v>
      </c>
      <c r="B64" s="43"/>
      <c r="C64" s="43" t="n">
        <v>200</v>
      </c>
      <c r="D64" s="92" t="n">
        <v>193.8</v>
      </c>
      <c r="E64" s="40" t="n">
        <v>19400</v>
      </c>
      <c r="G64" s="0"/>
    </row>
    <row r="65" customFormat="false" ht="15" hidden="false" customHeight="false" outlineLevel="0" collapsed="false">
      <c r="A65" s="81" t="s">
        <v>1095</v>
      </c>
      <c r="B65" s="43" t="n">
        <v>1020</v>
      </c>
      <c r="C65" s="43" t="n">
        <v>100</v>
      </c>
      <c r="D65" s="92" t="n">
        <v>228.8</v>
      </c>
      <c r="E65" s="40" t="n">
        <v>22900</v>
      </c>
      <c r="G65" s="0"/>
    </row>
    <row r="66" customFormat="false" ht="15" hidden="false" customHeight="false" outlineLevel="0" collapsed="false">
      <c r="A66" s="81" t="s">
        <v>1096</v>
      </c>
      <c r="B66" s="43"/>
      <c r="C66" s="43" t="n">
        <v>150</v>
      </c>
      <c r="D66" s="92" t="n">
        <v>246.3</v>
      </c>
      <c r="E66" s="40" t="n">
        <v>24600</v>
      </c>
      <c r="G66" s="0"/>
    </row>
    <row r="67" customFormat="false" ht="15" hidden="false" customHeight="false" outlineLevel="0" collapsed="false">
      <c r="A67" s="81" t="s">
        <v>1097</v>
      </c>
      <c r="B67" s="43"/>
      <c r="C67" s="43" t="n">
        <v>200</v>
      </c>
      <c r="D67" s="92" t="n">
        <v>255.9</v>
      </c>
      <c r="E67" s="40" t="n">
        <v>25600</v>
      </c>
      <c r="G67" s="0"/>
    </row>
    <row r="68" customFormat="false" ht="15" hidden="false" customHeight="false" outlineLevel="0" collapsed="false">
      <c r="A68" s="81" t="s">
        <v>1098</v>
      </c>
      <c r="B68" s="43" t="n">
        <v>1220</v>
      </c>
      <c r="C68" s="43" t="n">
        <v>100</v>
      </c>
      <c r="D68" s="92" t="n">
        <v>235.1</v>
      </c>
      <c r="E68" s="40" t="n">
        <v>23500</v>
      </c>
      <c r="G68" s="0"/>
    </row>
    <row r="69" customFormat="false" ht="15" hidden="false" customHeight="false" outlineLevel="0" collapsed="false">
      <c r="A69" s="81" t="s">
        <v>1099</v>
      </c>
      <c r="B69" s="43"/>
      <c r="C69" s="43" t="n">
        <v>150</v>
      </c>
      <c r="D69" s="92" t="n">
        <v>252.6</v>
      </c>
      <c r="E69" s="40" t="n">
        <v>25300</v>
      </c>
      <c r="G69" s="0"/>
    </row>
    <row r="70" customFormat="false" ht="15" hidden="false" customHeight="false" outlineLevel="0" collapsed="false">
      <c r="A70" s="81" t="s">
        <v>1100</v>
      </c>
      <c r="B70" s="43"/>
      <c r="C70" s="43" t="n">
        <v>200</v>
      </c>
      <c r="D70" s="92" t="n">
        <v>272.1</v>
      </c>
      <c r="E70" s="40" t="n">
        <v>27200</v>
      </c>
      <c r="G70" s="0"/>
    </row>
    <row r="71" customFormat="false" ht="15" hidden="false" customHeight="false" outlineLevel="0" collapsed="false">
      <c r="A71" s="81" t="s">
        <v>1101</v>
      </c>
      <c r="B71" s="43" t="n">
        <v>1420</v>
      </c>
      <c r="C71" s="43" t="n">
        <v>100</v>
      </c>
      <c r="D71" s="92" t="n">
        <v>266.4</v>
      </c>
      <c r="E71" s="40" t="n">
        <v>26600</v>
      </c>
      <c r="G71" s="0"/>
    </row>
    <row r="72" customFormat="false" ht="15" hidden="false" customHeight="false" outlineLevel="0" collapsed="false">
      <c r="A72" s="81" t="s">
        <v>1102</v>
      </c>
      <c r="B72" s="43"/>
      <c r="C72" s="43" t="n">
        <v>150</v>
      </c>
      <c r="D72" s="92" t="n">
        <v>284</v>
      </c>
      <c r="E72" s="40" t="n">
        <v>28400</v>
      </c>
      <c r="G72" s="0"/>
    </row>
    <row r="73" customFormat="false" ht="15" hidden="false" customHeight="false" outlineLevel="0" collapsed="false">
      <c r="A73" s="81" t="s">
        <v>1103</v>
      </c>
      <c r="B73" s="43"/>
      <c r="C73" s="43" t="n">
        <v>200</v>
      </c>
      <c r="D73" s="92" t="n">
        <v>308.5</v>
      </c>
      <c r="E73" s="40" t="n">
        <v>30900</v>
      </c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30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  <mergeCell ref="B68:B70"/>
    <mergeCell ref="B71:B73"/>
  </mergeCells>
  <printOptions headings="false" gridLines="false" gridLinesSet="true" horizontalCentered="true" verticalCentered="false"/>
  <pageMargins left="0.708333333333333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5" width="9.85"/>
    <col collapsed="false" customWidth="true" hidden="false" outlineLevel="0" max="3" min="3" style="15" width="13.7"/>
    <col collapsed="false" customWidth="false" hidden="false" outlineLevel="0" max="4" min="4" style="15" width="9.14"/>
    <col collapsed="false" customWidth="true" hidden="false" outlineLevel="0" max="5" min="5" style="31" width="12.42"/>
    <col collapsed="false" customWidth="true" hidden="false" outlineLevel="0" max="6" min="6" style="15" width="15.28"/>
    <col collapsed="false" customWidth="true" hidden="false" outlineLevel="0" max="7" min="7" style="15" width="15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2.2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105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</row>
    <row r="10" s="34" customFormat="true" ht="30" hidden="false" customHeight="false" outlineLevel="0" collapsed="false">
      <c r="A10" s="102" t="s">
        <v>129</v>
      </c>
      <c r="B10" s="102" t="s">
        <v>842</v>
      </c>
      <c r="C10" s="102" t="s">
        <v>1106</v>
      </c>
      <c r="D10" s="102" t="s">
        <v>110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108</v>
      </c>
      <c r="B11" s="33" t="s">
        <v>1109</v>
      </c>
      <c r="C11" s="103" t="n">
        <v>100</v>
      </c>
      <c r="D11" s="103" t="n">
        <v>0.697</v>
      </c>
      <c r="E11" s="104" t="n">
        <v>2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110</v>
      </c>
      <c r="B12" s="33"/>
      <c r="C12" s="103" t="n">
        <v>150</v>
      </c>
      <c r="D12" s="103" t="n">
        <v>0.915</v>
      </c>
      <c r="E12" s="104" t="n">
        <v>24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111</v>
      </c>
      <c r="B13" s="33"/>
      <c r="C13" s="103" t="n">
        <v>200</v>
      </c>
      <c r="D13" s="103" t="n">
        <v>1.234</v>
      </c>
      <c r="E13" s="104" t="n">
        <v>2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3" t="s">
        <v>1112</v>
      </c>
      <c r="B14" s="33" t="n">
        <v>57.76</v>
      </c>
      <c r="C14" s="103" t="n">
        <v>100</v>
      </c>
      <c r="D14" s="103" t="n">
        <v>0.886</v>
      </c>
      <c r="E14" s="104" t="n">
        <v>23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113</v>
      </c>
      <c r="B15" s="33"/>
      <c r="C15" s="103" t="n">
        <v>150</v>
      </c>
      <c r="D15" s="103" t="n">
        <v>1.19</v>
      </c>
      <c r="E15" s="104" t="n">
        <v>2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114</v>
      </c>
      <c r="B16" s="33"/>
      <c r="C16" s="103" t="n">
        <v>200</v>
      </c>
      <c r="D16" s="103" t="n">
        <v>1.499</v>
      </c>
      <c r="E16" s="104" t="n">
        <v>25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115</v>
      </c>
      <c r="B17" s="33" t="n">
        <v>89.108</v>
      </c>
      <c r="C17" s="103" t="n">
        <v>100</v>
      </c>
      <c r="D17" s="103" t="n">
        <v>1.096</v>
      </c>
      <c r="E17" s="104" t="n">
        <v>25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116</v>
      </c>
      <c r="B18" s="33"/>
      <c r="C18" s="103" t="n">
        <v>150</v>
      </c>
      <c r="D18" s="103" t="n">
        <v>1.46</v>
      </c>
      <c r="E18" s="104" t="n">
        <v>27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117</v>
      </c>
      <c r="B19" s="33"/>
      <c r="C19" s="103" t="n">
        <v>200</v>
      </c>
      <c r="D19" s="103" t="n">
        <v>1.864</v>
      </c>
      <c r="E19" s="104" t="n">
        <v>28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118</v>
      </c>
      <c r="B20" s="33" t="s">
        <v>1119</v>
      </c>
      <c r="C20" s="103" t="n">
        <v>100</v>
      </c>
      <c r="D20" s="103" t="n">
        <v>1.355</v>
      </c>
      <c r="E20" s="104" t="n">
        <v>27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120</v>
      </c>
      <c r="B21" s="33"/>
      <c r="C21" s="103" t="n">
        <v>150</v>
      </c>
      <c r="D21" s="22" t="n">
        <v>1.83</v>
      </c>
      <c r="E21" s="104" t="n">
        <v>33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121</v>
      </c>
      <c r="B22" s="33"/>
      <c r="C22" s="103" t="n">
        <v>200</v>
      </c>
      <c r="D22" s="22" t="n">
        <v>2.264</v>
      </c>
      <c r="E22" s="104" t="n">
        <v>35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122</v>
      </c>
      <c r="B23" s="33" t="n">
        <v>194</v>
      </c>
      <c r="C23" s="103" t="n">
        <v>100</v>
      </c>
      <c r="D23" s="22" t="n">
        <v>3.91</v>
      </c>
      <c r="E23" s="104" t="n">
        <v>55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123</v>
      </c>
      <c r="B24" s="33"/>
      <c r="C24" s="103" t="n">
        <v>150</v>
      </c>
      <c r="D24" s="22" t="n">
        <v>4.92</v>
      </c>
      <c r="E24" s="104" t="n">
        <v>78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124</v>
      </c>
      <c r="B25" s="33"/>
      <c r="C25" s="103" t="n">
        <v>200</v>
      </c>
      <c r="D25" s="22" t="n">
        <v>5.87</v>
      </c>
      <c r="E25" s="104" t="n">
        <v>69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125</v>
      </c>
      <c r="B26" s="33" t="n">
        <v>219</v>
      </c>
      <c r="C26" s="103" t="n">
        <v>100</v>
      </c>
      <c r="D26" s="22" t="n">
        <v>3.71</v>
      </c>
      <c r="E26" s="104" t="n">
        <v>59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126</v>
      </c>
      <c r="B27" s="33"/>
      <c r="C27" s="103" t="n">
        <v>150</v>
      </c>
      <c r="D27" s="22" t="n">
        <v>4.7</v>
      </c>
      <c r="E27" s="104" t="n">
        <v>74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127</v>
      </c>
      <c r="B28" s="33"/>
      <c r="C28" s="103" t="n">
        <v>200</v>
      </c>
      <c r="D28" s="22" t="n">
        <v>5.67</v>
      </c>
      <c r="E28" s="104" t="n">
        <v>66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128</v>
      </c>
      <c r="B29" s="33" t="n">
        <v>273</v>
      </c>
      <c r="C29" s="103" t="n">
        <v>100</v>
      </c>
      <c r="D29" s="22" t="n">
        <v>3.25</v>
      </c>
      <c r="E29" s="104" t="n">
        <v>51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129</v>
      </c>
      <c r="B30" s="33"/>
      <c r="C30" s="103" t="n">
        <v>150</v>
      </c>
      <c r="D30" s="22" t="n">
        <v>4.5</v>
      </c>
      <c r="E30" s="104" t="n">
        <v>71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130</v>
      </c>
      <c r="B31" s="33"/>
      <c r="C31" s="103" t="n">
        <v>200</v>
      </c>
      <c r="D31" s="22" t="n">
        <v>5.49</v>
      </c>
      <c r="E31" s="104" t="n">
        <v>64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131</v>
      </c>
      <c r="B32" s="33" t="n">
        <v>325</v>
      </c>
      <c r="C32" s="103" t="n">
        <v>100</v>
      </c>
      <c r="D32" s="22" t="n">
        <v>6.52</v>
      </c>
      <c r="E32" s="104" t="n">
        <v>76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132</v>
      </c>
      <c r="B33" s="33"/>
      <c r="C33" s="103" t="n">
        <v>150</v>
      </c>
      <c r="D33" s="22" t="n">
        <v>8.25</v>
      </c>
      <c r="E33" s="104" t="n">
        <v>97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133</v>
      </c>
      <c r="B34" s="33"/>
      <c r="C34" s="103" t="n">
        <v>200</v>
      </c>
      <c r="D34" s="22" t="n">
        <v>9.25</v>
      </c>
      <c r="E34" s="104" t="n">
        <v>108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134</v>
      </c>
      <c r="B35" s="33" t="n">
        <v>377</v>
      </c>
      <c r="C35" s="103" t="n">
        <v>100</v>
      </c>
      <c r="D35" s="22" t="n">
        <v>6.1</v>
      </c>
      <c r="E35" s="104" t="n">
        <v>71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135</v>
      </c>
      <c r="B36" s="33"/>
      <c r="C36" s="103" t="n">
        <v>150</v>
      </c>
      <c r="D36" s="22" t="n">
        <v>7.82</v>
      </c>
      <c r="E36" s="104" t="n">
        <v>91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136</v>
      </c>
      <c r="B37" s="33"/>
      <c r="C37" s="103" t="n">
        <v>200</v>
      </c>
      <c r="D37" s="22" t="n">
        <v>9.58</v>
      </c>
      <c r="E37" s="104" t="n">
        <v>112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3" t="s">
        <v>1137</v>
      </c>
      <c r="B38" s="33" t="n">
        <v>426</v>
      </c>
      <c r="C38" s="103" t="n">
        <v>100</v>
      </c>
      <c r="D38" s="22" t="n">
        <v>5.47</v>
      </c>
      <c r="E38" s="104" t="n">
        <v>64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3" t="s">
        <v>1138</v>
      </c>
      <c r="B39" s="33"/>
      <c r="C39" s="103" t="n">
        <v>150</v>
      </c>
      <c r="D39" s="22" t="n">
        <v>7.23</v>
      </c>
      <c r="E39" s="104" t="n">
        <v>85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3" t="s">
        <v>1139</v>
      </c>
      <c r="B40" s="33"/>
      <c r="C40" s="103" t="n">
        <v>200</v>
      </c>
      <c r="D40" s="22" t="n">
        <v>8.9</v>
      </c>
      <c r="E40" s="104" t="n">
        <v>104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103" t="s">
        <v>1140</v>
      </c>
      <c r="B41" s="33" t="n">
        <v>480</v>
      </c>
      <c r="C41" s="103" t="n">
        <v>100</v>
      </c>
      <c r="D41" s="22" t="n">
        <v>12.93</v>
      </c>
      <c r="E41" s="104" t="n">
        <v>128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103" t="s">
        <v>1141</v>
      </c>
      <c r="B42" s="33"/>
      <c r="C42" s="103" t="n">
        <v>150</v>
      </c>
      <c r="D42" s="22" t="n">
        <v>15.13</v>
      </c>
      <c r="E42" s="104" t="n">
        <v>150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103" t="s">
        <v>1142</v>
      </c>
      <c r="B43" s="33"/>
      <c r="C43" s="103" t="n">
        <v>200</v>
      </c>
      <c r="D43" s="22" t="n">
        <v>19.43</v>
      </c>
      <c r="E43" s="104" t="n">
        <v>192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03" t="s">
        <v>1143</v>
      </c>
      <c r="B44" s="33" t="n">
        <v>530</v>
      </c>
      <c r="C44" s="103" t="n">
        <v>100</v>
      </c>
      <c r="D44" s="22" t="n">
        <v>12.33</v>
      </c>
      <c r="E44" s="104" t="n">
        <v>122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03" t="s">
        <v>1144</v>
      </c>
      <c r="B45" s="33"/>
      <c r="C45" s="103" t="n">
        <v>150</v>
      </c>
      <c r="D45" s="22" t="n">
        <v>15.5</v>
      </c>
      <c r="E45" s="104" t="n">
        <v>153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03" t="s">
        <v>1145</v>
      </c>
      <c r="B46" s="33"/>
      <c r="C46" s="103" t="n">
        <v>200</v>
      </c>
      <c r="D46" s="22" t="n">
        <v>18.7</v>
      </c>
      <c r="E46" s="104" t="n">
        <v>185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03" t="s">
        <v>1146</v>
      </c>
      <c r="B47" s="33" t="n">
        <v>630</v>
      </c>
      <c r="C47" s="103" t="n">
        <v>100</v>
      </c>
      <c r="D47" s="22" t="n">
        <v>11.74</v>
      </c>
      <c r="E47" s="104" t="n">
        <v>116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03" t="s">
        <v>1147</v>
      </c>
      <c r="B48" s="33"/>
      <c r="C48" s="103" t="n">
        <v>150</v>
      </c>
      <c r="D48" s="22" t="n">
        <v>14.96</v>
      </c>
      <c r="E48" s="104" t="n">
        <v>148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03" t="s">
        <v>1148</v>
      </c>
      <c r="B49" s="33"/>
      <c r="C49" s="103" t="n">
        <v>200</v>
      </c>
      <c r="D49" s="22" t="n">
        <v>18.24</v>
      </c>
      <c r="E49" s="104" t="n">
        <v>181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2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</mergeCells>
  <printOptions headings="false" gridLines="false" gridLinesSet="true" horizontalCentered="false" verticalCentered="false"/>
  <pageMargins left="0.65" right="0.1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35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56"/>
    <col collapsed="false" customWidth="false" hidden="false" outlineLevel="0" max="2" min="2" style="15" width="9.14"/>
    <col collapsed="false" customWidth="true" hidden="false" outlineLevel="0" max="3" min="3" style="15" width="10.85"/>
    <col collapsed="false" customWidth="true" hidden="false" outlineLevel="0" max="4" min="4" style="15" width="10.71"/>
    <col collapsed="false" customWidth="true" hidden="false" outlineLevel="0" max="5" min="5" style="31" width="11.99"/>
    <col collapsed="false" customWidth="true" hidden="false" outlineLevel="0" max="6" min="6" style="15" width="14.56"/>
    <col collapsed="false" customWidth="true" hidden="false" outlineLevel="0" max="7" min="7" style="15" width="18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149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18"/>
    </row>
    <row r="10" s="34" customFormat="true" ht="30" hidden="false" customHeight="false" outlineLevel="0" collapsed="false">
      <c r="A10" s="102" t="s">
        <v>129</v>
      </c>
      <c r="B10" s="102" t="s">
        <v>842</v>
      </c>
      <c r="C10" s="102" t="s">
        <v>1106</v>
      </c>
      <c r="D10" s="10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150</v>
      </c>
      <c r="B11" s="33" t="s">
        <v>1109</v>
      </c>
      <c r="C11" s="103" t="n">
        <v>100</v>
      </c>
      <c r="D11" s="22" t="n">
        <v>1.28</v>
      </c>
      <c r="E11" s="104" t="n">
        <v>34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151</v>
      </c>
      <c r="B12" s="33"/>
      <c r="C12" s="103" t="n">
        <v>150</v>
      </c>
      <c r="D12" s="22" t="n">
        <v>1.74</v>
      </c>
      <c r="E12" s="104" t="n">
        <v>33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152</v>
      </c>
      <c r="B13" s="33"/>
      <c r="C13" s="103" t="n">
        <v>200</v>
      </c>
      <c r="D13" s="22" t="n">
        <v>2.2</v>
      </c>
      <c r="E13" s="104" t="n">
        <v>41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3" t="s">
        <v>1153</v>
      </c>
      <c r="B14" s="33" t="n">
        <v>57.76</v>
      </c>
      <c r="C14" s="103" t="n">
        <v>100</v>
      </c>
      <c r="D14" s="22" t="n">
        <v>1.55</v>
      </c>
      <c r="E14" s="104" t="n">
        <v>29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154</v>
      </c>
      <c r="B15" s="33"/>
      <c r="C15" s="103" t="n">
        <v>150</v>
      </c>
      <c r="D15" s="22" t="n">
        <v>2.06</v>
      </c>
      <c r="E15" s="104" t="n">
        <v>39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155</v>
      </c>
      <c r="B16" s="33"/>
      <c r="C16" s="103" t="n">
        <v>200</v>
      </c>
      <c r="D16" s="22" t="n">
        <v>2.54</v>
      </c>
      <c r="E16" s="104" t="n">
        <v>47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156</v>
      </c>
      <c r="B17" s="33" t="n">
        <v>89.108</v>
      </c>
      <c r="C17" s="103" t="n">
        <v>100</v>
      </c>
      <c r="D17" s="22" t="n">
        <v>1.84</v>
      </c>
      <c r="E17" s="104" t="n">
        <v>34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157</v>
      </c>
      <c r="B18" s="33"/>
      <c r="C18" s="103" t="n">
        <v>150</v>
      </c>
      <c r="D18" s="22" t="n">
        <v>2.39</v>
      </c>
      <c r="E18" s="104" t="n">
        <v>4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158</v>
      </c>
      <c r="B19" s="33"/>
      <c r="C19" s="103" t="n">
        <v>200</v>
      </c>
      <c r="D19" s="22" t="n">
        <v>2.98</v>
      </c>
      <c r="E19" s="104" t="n">
        <v>56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159</v>
      </c>
      <c r="B20" s="33" t="s">
        <v>1119</v>
      </c>
      <c r="C20" s="103" t="n">
        <v>100</v>
      </c>
      <c r="D20" s="22" t="n">
        <v>2.25</v>
      </c>
      <c r="E20" s="104" t="n">
        <v>42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160</v>
      </c>
      <c r="B21" s="33"/>
      <c r="C21" s="103" t="n">
        <v>150</v>
      </c>
      <c r="D21" s="22" t="n">
        <v>2.98</v>
      </c>
      <c r="E21" s="104" t="n">
        <v>56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161</v>
      </c>
      <c r="B22" s="33"/>
      <c r="C22" s="103" t="n">
        <v>200</v>
      </c>
      <c r="D22" s="22" t="n">
        <v>3.54</v>
      </c>
      <c r="E22" s="104" t="n">
        <v>56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162</v>
      </c>
      <c r="B23" s="33" t="n">
        <v>194</v>
      </c>
      <c r="C23" s="103" t="n">
        <v>100</v>
      </c>
      <c r="D23" s="22" t="n">
        <v>6.17</v>
      </c>
      <c r="E23" s="104" t="n">
        <v>72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163</v>
      </c>
      <c r="B24" s="33"/>
      <c r="C24" s="103" t="n">
        <v>150</v>
      </c>
      <c r="D24" s="103" t="n">
        <v>7.8</v>
      </c>
      <c r="E24" s="104" t="n">
        <v>91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164</v>
      </c>
      <c r="B25" s="33"/>
      <c r="C25" s="103" t="n">
        <v>200</v>
      </c>
      <c r="D25" s="105" t="n">
        <v>9.36</v>
      </c>
      <c r="E25" s="104" t="n">
        <v>110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165</v>
      </c>
      <c r="B26" s="33" t="n">
        <v>219</v>
      </c>
      <c r="C26" s="103" t="n">
        <v>100</v>
      </c>
      <c r="D26" s="103" t="n">
        <v>5.87</v>
      </c>
      <c r="E26" s="104" t="n">
        <v>69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166</v>
      </c>
      <c r="B27" s="33"/>
      <c r="C27" s="103" t="n">
        <v>150</v>
      </c>
      <c r="D27" s="103" t="n">
        <v>7.46</v>
      </c>
      <c r="E27" s="104" t="n">
        <v>87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167</v>
      </c>
      <c r="B28" s="33"/>
      <c r="C28" s="103" t="n">
        <v>200</v>
      </c>
      <c r="D28" s="103" t="n">
        <v>9.07</v>
      </c>
      <c r="E28" s="104" t="n">
        <v>106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168</v>
      </c>
      <c r="B29" s="33" t="n">
        <v>273</v>
      </c>
      <c r="C29" s="103" t="n">
        <v>100</v>
      </c>
      <c r="D29" s="103" t="n">
        <v>5.33</v>
      </c>
      <c r="E29" s="104" t="n">
        <v>62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169</v>
      </c>
      <c r="B30" s="33"/>
      <c r="C30" s="103" t="n">
        <v>150</v>
      </c>
      <c r="D30" s="103" t="n">
        <v>7.2</v>
      </c>
      <c r="E30" s="104" t="n">
        <v>84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170</v>
      </c>
      <c r="B31" s="33"/>
      <c r="C31" s="103" t="n">
        <v>200</v>
      </c>
      <c r="D31" s="103" t="n">
        <v>8.81</v>
      </c>
      <c r="E31" s="104" t="n">
        <v>103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171</v>
      </c>
      <c r="B32" s="33" t="n">
        <v>325</v>
      </c>
      <c r="C32" s="103" t="n">
        <v>100</v>
      </c>
      <c r="D32" s="103" t="n">
        <v>10.56</v>
      </c>
      <c r="E32" s="104" t="n">
        <v>105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172</v>
      </c>
      <c r="B33" s="33"/>
      <c r="C33" s="103" t="n">
        <v>150</v>
      </c>
      <c r="D33" s="103" t="n">
        <v>13.28</v>
      </c>
      <c r="E33" s="104" t="n">
        <v>131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173</v>
      </c>
      <c r="B34" s="33"/>
      <c r="C34" s="103" t="n">
        <v>200</v>
      </c>
      <c r="D34" s="103" t="n">
        <v>15.29</v>
      </c>
      <c r="E34" s="104" t="n">
        <v>151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174</v>
      </c>
      <c r="B35" s="33" t="n">
        <v>377</v>
      </c>
      <c r="C35" s="103" t="n">
        <v>100</v>
      </c>
      <c r="D35" s="103" t="n">
        <v>10.04</v>
      </c>
      <c r="E35" s="104" t="n">
        <v>99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175</v>
      </c>
      <c r="B36" s="33"/>
      <c r="C36" s="103" t="n">
        <v>150</v>
      </c>
      <c r="D36" s="103" t="n">
        <v>12.73</v>
      </c>
      <c r="E36" s="104" t="n">
        <v>126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176</v>
      </c>
      <c r="B37" s="33"/>
      <c r="C37" s="103" t="n">
        <v>200</v>
      </c>
      <c r="D37" s="103" t="n">
        <v>15.47</v>
      </c>
      <c r="E37" s="104" t="n">
        <v>153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3" t="s">
        <v>1177</v>
      </c>
      <c r="B38" s="33" t="n">
        <v>426</v>
      </c>
      <c r="C38" s="103" t="n">
        <v>100</v>
      </c>
      <c r="D38" s="22" t="n">
        <v>9.29</v>
      </c>
      <c r="E38" s="104" t="n">
        <v>109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3" t="s">
        <v>1178</v>
      </c>
      <c r="B39" s="33"/>
      <c r="C39" s="103" t="n">
        <v>150</v>
      </c>
      <c r="D39" s="22" t="n">
        <v>12.04</v>
      </c>
      <c r="E39" s="104" t="n">
        <v>119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3" t="s">
        <v>1179</v>
      </c>
      <c r="B40" s="33"/>
      <c r="C40" s="103" t="n">
        <v>200</v>
      </c>
      <c r="D40" s="22" t="n">
        <v>14.68</v>
      </c>
      <c r="E40" s="104" t="n">
        <v>145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103" t="s">
        <v>1180</v>
      </c>
      <c r="B41" s="33" t="n">
        <v>480</v>
      </c>
      <c r="C41" s="103" t="n">
        <v>100</v>
      </c>
      <c r="D41" s="22" t="n">
        <v>20.55</v>
      </c>
      <c r="E41" s="104" t="n">
        <v>192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103" t="s">
        <v>1181</v>
      </c>
      <c r="B42" s="33"/>
      <c r="C42" s="103" t="n">
        <v>150</v>
      </c>
      <c r="D42" s="22" t="n">
        <v>25.45</v>
      </c>
      <c r="E42" s="104" t="n">
        <v>238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103" t="s">
        <v>1182</v>
      </c>
      <c r="B43" s="33"/>
      <c r="C43" s="103" t="n">
        <v>200</v>
      </c>
      <c r="D43" s="22" t="n">
        <v>30.76</v>
      </c>
      <c r="E43" s="104" t="n">
        <v>277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03" t="s">
        <v>1183</v>
      </c>
      <c r="B44" s="33" t="n">
        <v>530</v>
      </c>
      <c r="C44" s="103" t="n">
        <v>100</v>
      </c>
      <c r="D44" s="22" t="n">
        <v>19.81</v>
      </c>
      <c r="E44" s="104" t="n">
        <v>196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03" t="s">
        <v>1184</v>
      </c>
      <c r="B45" s="33"/>
      <c r="C45" s="103" t="n">
        <v>150</v>
      </c>
      <c r="D45" s="22" t="n">
        <v>24.76</v>
      </c>
      <c r="E45" s="104" t="n">
        <v>232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03" t="s">
        <v>1185</v>
      </c>
      <c r="B46" s="33"/>
      <c r="C46" s="103" t="n">
        <v>200</v>
      </c>
      <c r="D46" s="22" t="n">
        <v>29.78</v>
      </c>
      <c r="E46" s="104" t="n">
        <v>279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03" t="s">
        <v>1186</v>
      </c>
      <c r="B47" s="33" t="n">
        <v>630</v>
      </c>
      <c r="C47" s="103" t="n">
        <v>100</v>
      </c>
      <c r="D47" s="22" t="n">
        <v>19.2</v>
      </c>
      <c r="E47" s="104" t="n">
        <v>190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03" t="s">
        <v>1187</v>
      </c>
      <c r="B48" s="33"/>
      <c r="C48" s="103" t="n">
        <v>150</v>
      </c>
      <c r="D48" s="22" t="n">
        <v>23.96</v>
      </c>
      <c r="E48" s="104" t="n">
        <v>224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03" t="s">
        <v>1188</v>
      </c>
      <c r="B49" s="33"/>
      <c r="C49" s="103" t="n">
        <v>200</v>
      </c>
      <c r="D49" s="22" t="n">
        <v>29.06</v>
      </c>
      <c r="E49" s="104" t="n">
        <v>272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03" t="s">
        <v>1189</v>
      </c>
      <c r="B50" s="33" t="n">
        <v>720</v>
      </c>
      <c r="C50" s="103" t="n">
        <v>100</v>
      </c>
      <c r="D50" s="22" t="n">
        <v>27.42</v>
      </c>
      <c r="E50" s="104" t="n">
        <v>257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03" t="s">
        <v>1190</v>
      </c>
      <c r="B51" s="33"/>
      <c r="C51" s="103" t="n">
        <v>150</v>
      </c>
      <c r="D51" s="22" t="n">
        <v>33.41</v>
      </c>
      <c r="E51" s="104" t="n">
        <v>301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03" t="s">
        <v>1191</v>
      </c>
      <c r="B52" s="33"/>
      <c r="C52" s="103" t="n">
        <v>200</v>
      </c>
      <c r="D52" s="22" t="n">
        <v>39.48</v>
      </c>
      <c r="E52" s="104" t="n">
        <v>355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03" t="s">
        <v>1192</v>
      </c>
      <c r="B53" s="33" t="n">
        <v>820</v>
      </c>
      <c r="C53" s="103" t="n">
        <v>100</v>
      </c>
      <c r="D53" s="22" t="n">
        <v>26.56</v>
      </c>
      <c r="E53" s="104" t="n">
        <v>249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03" t="s">
        <v>1193</v>
      </c>
      <c r="B54" s="33"/>
      <c r="C54" s="103" t="n">
        <v>150</v>
      </c>
      <c r="D54" s="22" t="n">
        <v>32.56</v>
      </c>
      <c r="E54" s="104" t="n">
        <v>293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103" t="s">
        <v>1194</v>
      </c>
      <c r="B55" s="33"/>
      <c r="C55" s="103" t="n">
        <v>200</v>
      </c>
      <c r="D55" s="22" t="n">
        <v>38.6</v>
      </c>
      <c r="E55" s="104" t="n">
        <v>3470</v>
      </c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103" t="s">
        <v>1195</v>
      </c>
      <c r="B56" s="33" t="n">
        <v>920</v>
      </c>
      <c r="C56" s="103" t="n">
        <v>100</v>
      </c>
      <c r="D56" s="22" t="n">
        <v>33.85</v>
      </c>
      <c r="E56" s="104" t="n">
        <v>3050</v>
      </c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103" t="s">
        <v>1196</v>
      </c>
      <c r="B57" s="33"/>
      <c r="C57" s="103" t="n">
        <v>150</v>
      </c>
      <c r="D57" s="22" t="n">
        <v>41.76</v>
      </c>
      <c r="E57" s="104" t="n">
        <v>3760</v>
      </c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103" t="s">
        <v>1197</v>
      </c>
      <c r="B58" s="33"/>
      <c r="C58" s="103" t="n">
        <v>200</v>
      </c>
      <c r="D58" s="22" t="n">
        <v>50.02</v>
      </c>
      <c r="E58" s="104" t="n">
        <v>4320</v>
      </c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103" t="s">
        <v>1198</v>
      </c>
      <c r="B59" s="33" t="n">
        <v>1020</v>
      </c>
      <c r="C59" s="103" t="n">
        <v>100</v>
      </c>
      <c r="D59" s="22" t="n">
        <v>50.45</v>
      </c>
      <c r="E59" s="104" t="n">
        <v>4360</v>
      </c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103" t="s">
        <v>1199</v>
      </c>
      <c r="B60" s="33"/>
      <c r="C60" s="103" t="n">
        <v>150</v>
      </c>
      <c r="D60" s="22" t="n">
        <v>60.87</v>
      </c>
      <c r="E60" s="104" t="n">
        <v>5260</v>
      </c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103" t="s">
        <v>1200</v>
      </c>
      <c r="B61" s="33"/>
      <c r="C61" s="103" t="n">
        <v>200</v>
      </c>
      <c r="D61" s="22" t="n">
        <v>71.59</v>
      </c>
      <c r="E61" s="104" t="n">
        <v>6190</v>
      </c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103" t="s">
        <v>1201</v>
      </c>
      <c r="B62" s="33" t="n">
        <v>1220</v>
      </c>
      <c r="C62" s="103" t="n">
        <v>100</v>
      </c>
      <c r="D62" s="22" t="n">
        <v>52.29</v>
      </c>
      <c r="E62" s="104" t="n">
        <v>4520</v>
      </c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103" t="s">
        <v>1202</v>
      </c>
      <c r="B63" s="33"/>
      <c r="C63" s="103" t="n">
        <v>150</v>
      </c>
      <c r="D63" s="22" t="n">
        <v>62.71</v>
      </c>
      <c r="E63" s="104" t="n">
        <v>5420</v>
      </c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103" t="s">
        <v>1203</v>
      </c>
      <c r="B64" s="33"/>
      <c r="C64" s="103" t="n">
        <v>200</v>
      </c>
      <c r="D64" s="22" t="n">
        <v>78.15</v>
      </c>
      <c r="E64" s="104" t="n">
        <v>6750</v>
      </c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103" t="s">
        <v>1204</v>
      </c>
      <c r="B65" s="33" t="n">
        <v>1420</v>
      </c>
      <c r="C65" s="103" t="n">
        <v>100</v>
      </c>
      <c r="D65" s="22" t="n">
        <v>62.36</v>
      </c>
      <c r="E65" s="104" t="n">
        <v>5390</v>
      </c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103" t="s">
        <v>1205</v>
      </c>
      <c r="B66" s="33"/>
      <c r="C66" s="103" t="n">
        <v>150</v>
      </c>
      <c r="D66" s="22" t="n">
        <v>75.24</v>
      </c>
      <c r="E66" s="104" t="n">
        <v>6500</v>
      </c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106" t="s">
        <v>1206</v>
      </c>
      <c r="B67" s="33"/>
      <c r="C67" s="103" t="n">
        <v>200</v>
      </c>
      <c r="D67" s="22" t="n">
        <v>88.58</v>
      </c>
      <c r="E67" s="104" t="n">
        <v>7650</v>
      </c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8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472222222222222" right="0.157638888888889" top="0.393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5" width="8.85"/>
    <col collapsed="false" customWidth="true" hidden="false" outlineLevel="0" max="3" min="3" style="15" width="10.71"/>
    <col collapsed="false" customWidth="false" hidden="false" outlineLevel="0" max="4" min="4" style="15" width="9.14"/>
    <col collapsed="false" customWidth="true" hidden="false" outlineLevel="0" max="5" min="5" style="31" width="12.7"/>
    <col collapsed="false" customWidth="true" hidden="false" outlineLevel="0" max="6" min="6" style="15" width="14.56"/>
    <col collapsed="false" customWidth="true" hidden="false" outlineLevel="0" max="7" min="7" style="15" width="16.28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207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680</v>
      </c>
      <c r="E9" s="18"/>
    </row>
    <row r="10" s="34" customFormat="true" ht="30" hidden="false" customHeight="false" outlineLevel="0" collapsed="false">
      <c r="A10" s="33" t="s">
        <v>129</v>
      </c>
      <c r="B10" s="33" t="s">
        <v>842</v>
      </c>
      <c r="C10" s="33" t="s">
        <v>1106</v>
      </c>
      <c r="D10" s="6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208</v>
      </c>
      <c r="B11" s="33" t="n">
        <v>194</v>
      </c>
      <c r="C11" s="103" t="n">
        <v>100</v>
      </c>
      <c r="D11" s="22" t="n">
        <v>10.26</v>
      </c>
      <c r="E11" s="104" t="n">
        <v>102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209</v>
      </c>
      <c r="B12" s="33"/>
      <c r="C12" s="103" t="n">
        <v>150</v>
      </c>
      <c r="D12" s="22" t="n">
        <v>12.9</v>
      </c>
      <c r="E12" s="104" t="n">
        <v>128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210</v>
      </c>
      <c r="B13" s="33"/>
      <c r="C13" s="103" t="n">
        <v>200</v>
      </c>
      <c r="D13" s="22" t="n">
        <v>15.44</v>
      </c>
      <c r="E13" s="104" t="n">
        <v>153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3" t="s">
        <v>1211</v>
      </c>
      <c r="B14" s="33" t="n">
        <v>219</v>
      </c>
      <c r="C14" s="103" t="n">
        <v>100</v>
      </c>
      <c r="D14" s="22" t="n">
        <v>9.79</v>
      </c>
      <c r="E14" s="104" t="n">
        <v>11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212</v>
      </c>
      <c r="B15" s="33"/>
      <c r="C15" s="103" t="n">
        <v>150</v>
      </c>
      <c r="D15" s="22" t="n">
        <v>12.41</v>
      </c>
      <c r="E15" s="104" t="n">
        <v>123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213</v>
      </c>
      <c r="B16" s="33"/>
      <c r="C16" s="103" t="n">
        <v>200</v>
      </c>
      <c r="D16" s="22" t="n">
        <v>15.03</v>
      </c>
      <c r="E16" s="104" t="n">
        <v>149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214</v>
      </c>
      <c r="B17" s="33" t="n">
        <v>273</v>
      </c>
      <c r="C17" s="103" t="n">
        <v>100</v>
      </c>
      <c r="D17" s="22" t="n">
        <v>9.06</v>
      </c>
      <c r="E17" s="104" t="n">
        <v>106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215</v>
      </c>
      <c r="B18" s="33"/>
      <c r="C18" s="103" t="n">
        <v>150</v>
      </c>
      <c r="D18" s="22" t="n">
        <v>11.94</v>
      </c>
      <c r="E18" s="104" t="n">
        <v>118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216</v>
      </c>
      <c r="B19" s="33"/>
      <c r="C19" s="103" t="n">
        <v>200</v>
      </c>
      <c r="D19" s="22" t="n">
        <v>14.54</v>
      </c>
      <c r="E19" s="104" t="n">
        <v>144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217</v>
      </c>
      <c r="B20" s="33" t="n">
        <v>325</v>
      </c>
      <c r="C20" s="103" t="n">
        <v>100</v>
      </c>
      <c r="D20" s="22" t="n">
        <v>17.82</v>
      </c>
      <c r="E20" s="104" t="n">
        <v>176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218</v>
      </c>
      <c r="B21" s="33"/>
      <c r="C21" s="103" t="n">
        <v>150</v>
      </c>
      <c r="D21" s="103" t="n">
        <v>22.01</v>
      </c>
      <c r="E21" s="104" t="n">
        <v>206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219</v>
      </c>
      <c r="B22" s="33"/>
      <c r="C22" s="103" t="n">
        <v>200</v>
      </c>
      <c r="D22" s="103" t="n">
        <v>25.57</v>
      </c>
      <c r="E22" s="104" t="n">
        <v>239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220</v>
      </c>
      <c r="B23" s="33" t="n">
        <v>377</v>
      </c>
      <c r="C23" s="103" t="n">
        <v>100</v>
      </c>
      <c r="D23" s="107" t="n">
        <v>16.95</v>
      </c>
      <c r="E23" s="104" t="n">
        <v>168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221</v>
      </c>
      <c r="B24" s="33"/>
      <c r="C24" s="103" t="n">
        <v>150</v>
      </c>
      <c r="D24" s="108" t="n">
        <v>21.22</v>
      </c>
      <c r="E24" s="104" t="n">
        <v>199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222</v>
      </c>
      <c r="B25" s="33"/>
      <c r="C25" s="103" t="n">
        <v>200</v>
      </c>
      <c r="D25" s="103" t="n">
        <v>25.44</v>
      </c>
      <c r="E25" s="104" t="n">
        <v>238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223</v>
      </c>
      <c r="B26" s="33" t="n">
        <v>426</v>
      </c>
      <c r="C26" s="103" t="n">
        <v>100</v>
      </c>
      <c r="D26" s="103" t="n">
        <v>16.04</v>
      </c>
      <c r="E26" s="104" t="n">
        <v>159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224</v>
      </c>
      <c r="B27" s="33"/>
      <c r="C27" s="103" t="n">
        <v>150</v>
      </c>
      <c r="D27" s="103" t="n">
        <v>20.33</v>
      </c>
      <c r="E27" s="104" t="n">
        <v>190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225</v>
      </c>
      <c r="B28" s="33"/>
      <c r="C28" s="103" t="n">
        <v>200</v>
      </c>
      <c r="D28" s="103" t="n">
        <v>24.47</v>
      </c>
      <c r="E28" s="104" t="n">
        <v>229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226</v>
      </c>
      <c r="B29" s="33" t="n">
        <v>480</v>
      </c>
      <c r="C29" s="103" t="n">
        <v>100</v>
      </c>
      <c r="D29" s="103" t="n">
        <v>33.68</v>
      </c>
      <c r="E29" s="104" t="n">
        <v>303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227</v>
      </c>
      <c r="B30" s="33"/>
      <c r="C30" s="103" t="n">
        <v>150</v>
      </c>
      <c r="D30" s="103" t="n">
        <v>41.16</v>
      </c>
      <c r="E30" s="104" t="n">
        <v>370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228</v>
      </c>
      <c r="B31" s="33"/>
      <c r="C31" s="103" t="n">
        <v>200</v>
      </c>
      <c r="D31" s="103" t="n">
        <v>48.64</v>
      </c>
      <c r="E31" s="104" t="n">
        <v>438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229</v>
      </c>
      <c r="B32" s="33" t="n">
        <v>530</v>
      </c>
      <c r="C32" s="103" t="n">
        <v>100</v>
      </c>
      <c r="D32" s="103" t="n">
        <v>32.63</v>
      </c>
      <c r="E32" s="104" t="n">
        <v>294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230</v>
      </c>
      <c r="B33" s="33"/>
      <c r="C33" s="103" t="n">
        <v>150</v>
      </c>
      <c r="D33" s="103" t="n">
        <v>40.09</v>
      </c>
      <c r="E33" s="104" t="n">
        <v>361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231</v>
      </c>
      <c r="B34" s="33"/>
      <c r="C34" s="103" t="n">
        <v>200</v>
      </c>
      <c r="D34" s="103" t="n">
        <v>47.57</v>
      </c>
      <c r="E34" s="104" t="n">
        <v>428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232</v>
      </c>
      <c r="B35" s="33" t="n">
        <v>630</v>
      </c>
      <c r="C35" s="103" t="n">
        <v>100</v>
      </c>
      <c r="D35" s="103" t="n">
        <v>31.28</v>
      </c>
      <c r="E35" s="104" t="n">
        <v>282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233</v>
      </c>
      <c r="B36" s="33"/>
      <c r="C36" s="103" t="n">
        <v>150</v>
      </c>
      <c r="D36" s="103" t="n">
        <v>38.78</v>
      </c>
      <c r="E36" s="104" t="n">
        <v>349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234</v>
      </c>
      <c r="B37" s="33"/>
      <c r="C37" s="103" t="n">
        <v>200</v>
      </c>
      <c r="D37" s="22" t="n">
        <v>47.24</v>
      </c>
      <c r="E37" s="104" t="n">
        <v>425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3" t="s">
        <v>1235</v>
      </c>
      <c r="B38" s="33" t="n">
        <v>720</v>
      </c>
      <c r="C38" s="103" t="n">
        <v>100</v>
      </c>
      <c r="D38" s="22" t="n">
        <v>43.26</v>
      </c>
      <c r="E38" s="104" t="n">
        <v>389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3" t="s">
        <v>1236</v>
      </c>
      <c r="B39" s="33"/>
      <c r="C39" s="103" t="n">
        <v>150</v>
      </c>
      <c r="D39" s="22" t="n">
        <v>52.02</v>
      </c>
      <c r="E39" s="104" t="n">
        <v>449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3" t="s">
        <v>1237</v>
      </c>
      <c r="B40" s="33"/>
      <c r="C40" s="103" t="n">
        <v>200</v>
      </c>
      <c r="D40" s="22" t="n">
        <v>60.9</v>
      </c>
      <c r="E40" s="104" t="n">
        <v>526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103" t="s">
        <v>1238</v>
      </c>
      <c r="B41" s="33" t="n">
        <v>820</v>
      </c>
      <c r="C41" s="103" t="n">
        <v>100</v>
      </c>
      <c r="D41" s="22" t="n">
        <v>42.1</v>
      </c>
      <c r="E41" s="104" t="n">
        <v>379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103" t="s">
        <v>1239</v>
      </c>
      <c r="B42" s="33"/>
      <c r="C42" s="103" t="n">
        <v>150</v>
      </c>
      <c r="D42" s="22" t="n">
        <v>50.84</v>
      </c>
      <c r="E42" s="104" t="n">
        <v>439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103" t="s">
        <v>1240</v>
      </c>
      <c r="B43" s="33"/>
      <c r="C43" s="103" t="n">
        <v>200</v>
      </c>
      <c r="D43" s="22" t="n">
        <v>59.72</v>
      </c>
      <c r="E43" s="104" t="n">
        <v>516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03" t="s">
        <v>1241</v>
      </c>
      <c r="B44" s="33" t="n">
        <v>920</v>
      </c>
      <c r="C44" s="103" t="n">
        <v>100</v>
      </c>
      <c r="D44" s="22" t="n">
        <v>53.42</v>
      </c>
      <c r="E44" s="104" t="n">
        <v>462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03" t="s">
        <v>1242</v>
      </c>
      <c r="B45" s="33"/>
      <c r="C45" s="103" t="n">
        <v>150</v>
      </c>
      <c r="D45" s="22" t="n">
        <v>65.04</v>
      </c>
      <c r="E45" s="104" t="n">
        <v>562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03" t="s">
        <v>1243</v>
      </c>
      <c r="B46" s="33"/>
      <c r="C46" s="103" t="n">
        <v>200</v>
      </c>
      <c r="D46" s="22" t="n">
        <v>77.02</v>
      </c>
      <c r="E46" s="104" t="n">
        <v>665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03" t="s">
        <v>1244</v>
      </c>
      <c r="B47" s="33" t="n">
        <v>1020</v>
      </c>
      <c r="C47" s="103" t="n">
        <v>100</v>
      </c>
      <c r="D47" s="22" t="n">
        <v>77.18</v>
      </c>
      <c r="E47" s="104" t="n">
        <v>667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03" t="s">
        <v>1245</v>
      </c>
      <c r="B48" s="33"/>
      <c r="C48" s="103" t="n">
        <v>150</v>
      </c>
      <c r="D48" s="22" t="n">
        <v>92.04</v>
      </c>
      <c r="E48" s="104" t="n">
        <v>795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03" t="s">
        <v>1246</v>
      </c>
      <c r="B49" s="33"/>
      <c r="C49" s="103" t="n">
        <v>200</v>
      </c>
      <c r="D49" s="22" t="n">
        <v>107.1</v>
      </c>
      <c r="E49" s="104" t="n">
        <v>925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03" t="s">
        <v>1247</v>
      </c>
      <c r="B50" s="33" t="n">
        <v>1220</v>
      </c>
      <c r="C50" s="103" t="n">
        <v>100</v>
      </c>
      <c r="D50" s="22" t="n">
        <v>78.12</v>
      </c>
      <c r="E50" s="104" t="n">
        <v>675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03" t="s">
        <v>1248</v>
      </c>
      <c r="B51" s="33"/>
      <c r="C51" s="103" t="n">
        <v>150</v>
      </c>
      <c r="D51" s="22" t="n">
        <v>92.78</v>
      </c>
      <c r="E51" s="104" t="n">
        <v>802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03" t="s">
        <v>1249</v>
      </c>
      <c r="B52" s="33"/>
      <c r="C52" s="103" t="n">
        <v>200</v>
      </c>
      <c r="D52" s="22" t="n">
        <v>107.66</v>
      </c>
      <c r="E52" s="104" t="n">
        <v>930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03" t="s">
        <v>1250</v>
      </c>
      <c r="B53" s="33" t="n">
        <v>1420</v>
      </c>
      <c r="C53" s="103" t="n">
        <v>100</v>
      </c>
      <c r="D53" s="22" t="n">
        <v>93.52</v>
      </c>
      <c r="E53" s="104" t="n">
        <v>808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03" t="s">
        <v>1251</v>
      </c>
      <c r="B54" s="33"/>
      <c r="C54" s="103" t="n">
        <v>150</v>
      </c>
      <c r="D54" s="22" t="n">
        <v>111.76</v>
      </c>
      <c r="E54" s="104" t="n">
        <v>966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106" t="s">
        <v>1252</v>
      </c>
      <c r="B55" s="33"/>
      <c r="C55" s="103" t="n">
        <v>200</v>
      </c>
      <c r="D55" s="22" t="n">
        <v>130.66</v>
      </c>
      <c r="E55" s="104" t="n">
        <v>11290</v>
      </c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4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false" verticalCentered="false"/>
  <pageMargins left="0.708333333333333" right="0.236111111111111" top="0.275694444444444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5" width="8.85"/>
    <col collapsed="false" customWidth="true" hidden="false" outlineLevel="0" max="3" min="3" style="15" width="12.99"/>
    <col collapsed="false" customWidth="true" hidden="false" outlineLevel="0" max="4" min="4" style="15" width="9.7"/>
    <col collapsed="false" customWidth="true" hidden="false" outlineLevel="0" max="5" min="5" style="31" width="12.28"/>
    <col collapsed="false" customWidth="true" hidden="false" outlineLevel="0" max="6" min="6" style="15" width="12.14"/>
    <col collapsed="false" customWidth="true" hidden="false" outlineLevel="0" max="7" min="7" style="15" width="17.85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253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</row>
    <row r="10" s="34" customFormat="true" ht="30" hidden="false" customHeight="false" outlineLevel="0" collapsed="false">
      <c r="A10" s="33" t="s">
        <v>129</v>
      </c>
      <c r="B10" s="33" t="s">
        <v>842</v>
      </c>
      <c r="C10" s="33" t="s">
        <v>1106</v>
      </c>
      <c r="D10" s="6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254</v>
      </c>
      <c r="B11" s="33" t="n">
        <v>194</v>
      </c>
      <c r="C11" s="103" t="n">
        <v>100</v>
      </c>
      <c r="D11" s="22" t="n">
        <v>7.26</v>
      </c>
      <c r="E11" s="104" t="n">
        <v>94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255</v>
      </c>
      <c r="B12" s="33"/>
      <c r="C12" s="103" t="n">
        <v>150</v>
      </c>
      <c r="D12" s="22" t="n">
        <v>8.36</v>
      </c>
      <c r="E12" s="104" t="n">
        <v>108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256</v>
      </c>
      <c r="B13" s="33"/>
      <c r="C13" s="103" t="n">
        <v>200</v>
      </c>
      <c r="D13" s="22" t="n">
        <v>9.2</v>
      </c>
      <c r="E13" s="104" t="n">
        <v>119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9" t="s">
        <v>1257</v>
      </c>
      <c r="B14" s="33" t="n">
        <v>219</v>
      </c>
      <c r="C14" s="103" t="n">
        <v>100</v>
      </c>
      <c r="D14" s="22" t="n">
        <v>7.56</v>
      </c>
      <c r="E14" s="104" t="n">
        <v>98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258</v>
      </c>
      <c r="B15" s="33"/>
      <c r="C15" s="103" t="n">
        <v>150</v>
      </c>
      <c r="D15" s="22" t="n">
        <v>8.54</v>
      </c>
      <c r="E15" s="104" t="n">
        <v>111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259</v>
      </c>
      <c r="B16" s="33"/>
      <c r="C16" s="103" t="n">
        <v>200</v>
      </c>
      <c r="D16" s="22" t="n">
        <v>9.5</v>
      </c>
      <c r="E16" s="104" t="n">
        <v>123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260</v>
      </c>
      <c r="B17" s="33" t="n">
        <v>273</v>
      </c>
      <c r="C17" s="103" t="n">
        <v>100</v>
      </c>
      <c r="D17" s="22" t="n">
        <v>8.94</v>
      </c>
      <c r="E17" s="104" t="n">
        <v>116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261</v>
      </c>
      <c r="B18" s="33"/>
      <c r="C18" s="103" t="n">
        <v>150</v>
      </c>
      <c r="D18" s="22" t="n">
        <v>10.18</v>
      </c>
      <c r="E18" s="104" t="n">
        <v>11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262</v>
      </c>
      <c r="B19" s="33"/>
      <c r="C19" s="103" t="n">
        <v>200</v>
      </c>
      <c r="D19" s="22" t="n">
        <v>11.16</v>
      </c>
      <c r="E19" s="104" t="n">
        <v>121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263</v>
      </c>
      <c r="B20" s="33" t="n">
        <v>325</v>
      </c>
      <c r="C20" s="103" t="n">
        <v>100</v>
      </c>
      <c r="D20" s="22" t="n">
        <v>12.45</v>
      </c>
      <c r="E20" s="104" t="n">
        <v>134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264</v>
      </c>
      <c r="B21" s="33"/>
      <c r="C21" s="103" t="n">
        <v>150</v>
      </c>
      <c r="D21" s="22" t="n">
        <v>14.15</v>
      </c>
      <c r="E21" s="104" t="n">
        <v>153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265</v>
      </c>
      <c r="B22" s="33"/>
      <c r="C22" s="103" t="n">
        <v>200</v>
      </c>
      <c r="D22" s="103" t="n">
        <v>15.16</v>
      </c>
      <c r="E22" s="104" t="n">
        <v>164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266</v>
      </c>
      <c r="B23" s="33" t="n">
        <v>377</v>
      </c>
      <c r="C23" s="103" t="n">
        <v>100</v>
      </c>
      <c r="D23" s="103" t="n">
        <v>14.48</v>
      </c>
      <c r="E23" s="104" t="n">
        <v>156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267</v>
      </c>
      <c r="B24" s="33"/>
      <c r="C24" s="103" t="n">
        <v>150</v>
      </c>
      <c r="D24" s="107" t="n">
        <v>16.9</v>
      </c>
      <c r="E24" s="104" t="n">
        <v>183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268</v>
      </c>
      <c r="B25" s="33"/>
      <c r="C25" s="103" t="n">
        <v>200</v>
      </c>
      <c r="D25" s="22" t="n">
        <v>17.93</v>
      </c>
      <c r="E25" s="104" t="n">
        <v>194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269</v>
      </c>
      <c r="B26" s="33" t="n">
        <v>377</v>
      </c>
      <c r="C26" s="103" t="n">
        <v>100</v>
      </c>
      <c r="D26" s="22" t="n">
        <v>15.27</v>
      </c>
      <c r="E26" s="104" t="n">
        <v>165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270</v>
      </c>
      <c r="B27" s="33"/>
      <c r="C27" s="103" t="n">
        <v>150</v>
      </c>
      <c r="D27" s="22" t="n">
        <v>16.98</v>
      </c>
      <c r="E27" s="104" t="n">
        <v>183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271</v>
      </c>
      <c r="B28" s="33"/>
      <c r="C28" s="103" t="n">
        <v>200</v>
      </c>
      <c r="D28" s="22" t="n">
        <v>18.72</v>
      </c>
      <c r="E28" s="104" t="n">
        <v>202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272</v>
      </c>
      <c r="B29" s="33" t="n">
        <v>426</v>
      </c>
      <c r="C29" s="103" t="n">
        <v>100</v>
      </c>
      <c r="D29" s="22" t="n">
        <v>17.1</v>
      </c>
      <c r="E29" s="104" t="n">
        <v>185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273</v>
      </c>
      <c r="B30" s="33"/>
      <c r="C30" s="103" t="n">
        <v>150</v>
      </c>
      <c r="D30" s="22" t="n">
        <v>18.84</v>
      </c>
      <c r="E30" s="104" t="n">
        <v>203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274</v>
      </c>
      <c r="B31" s="33"/>
      <c r="C31" s="103" t="n">
        <v>200</v>
      </c>
      <c r="D31" s="22" t="n">
        <v>20.49</v>
      </c>
      <c r="E31" s="104" t="n">
        <v>203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275</v>
      </c>
      <c r="B32" s="33" t="n">
        <v>480</v>
      </c>
      <c r="C32" s="103" t="n">
        <v>100</v>
      </c>
      <c r="D32" s="22" t="n">
        <v>27.79</v>
      </c>
      <c r="E32" s="104" t="n">
        <v>275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276</v>
      </c>
      <c r="B33" s="33"/>
      <c r="C33" s="103" t="n">
        <v>150</v>
      </c>
      <c r="D33" s="22" t="n">
        <v>30.95</v>
      </c>
      <c r="E33" s="104" t="n">
        <v>290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277</v>
      </c>
      <c r="B34" s="33"/>
      <c r="C34" s="103" t="n">
        <v>200</v>
      </c>
      <c r="D34" s="22" t="n">
        <v>34.21</v>
      </c>
      <c r="E34" s="104" t="n">
        <v>320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278</v>
      </c>
      <c r="B35" s="33" t="n">
        <v>530</v>
      </c>
      <c r="C35" s="103" t="n">
        <v>100</v>
      </c>
      <c r="D35" s="22" t="n">
        <v>29.55</v>
      </c>
      <c r="E35" s="104" t="n">
        <v>293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279</v>
      </c>
      <c r="B36" s="33"/>
      <c r="C36" s="103" t="n">
        <v>150</v>
      </c>
      <c r="D36" s="22" t="n">
        <v>32.69</v>
      </c>
      <c r="E36" s="104" t="n">
        <v>306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280</v>
      </c>
      <c r="B37" s="33"/>
      <c r="C37" s="103" t="n">
        <v>200</v>
      </c>
      <c r="D37" s="22" t="n">
        <v>33.95</v>
      </c>
      <c r="E37" s="104" t="n">
        <v>318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3" t="s">
        <v>1281</v>
      </c>
      <c r="B38" s="33" t="n">
        <v>630</v>
      </c>
      <c r="C38" s="103" t="n">
        <v>100</v>
      </c>
      <c r="D38" s="22" t="n">
        <v>31.08</v>
      </c>
      <c r="E38" s="104" t="n">
        <v>291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3" t="s">
        <v>1282</v>
      </c>
      <c r="B39" s="33"/>
      <c r="C39" s="103" t="n">
        <v>150</v>
      </c>
      <c r="D39" s="22" t="n">
        <v>34.26</v>
      </c>
      <c r="E39" s="104" t="n">
        <v>321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3" t="s">
        <v>1283</v>
      </c>
      <c r="B40" s="33"/>
      <c r="C40" s="103" t="n">
        <v>200</v>
      </c>
      <c r="D40" s="22" t="n">
        <v>37.5</v>
      </c>
      <c r="E40" s="104" t="n">
        <v>351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19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42"/>
    <col collapsed="false" customWidth="false" hidden="false" outlineLevel="0" max="2" min="2" style="15" width="9.14"/>
    <col collapsed="false" customWidth="true" hidden="false" outlineLevel="0" max="3" min="3" style="15" width="13.7"/>
    <col collapsed="false" customWidth="false" hidden="false" outlineLevel="0" max="4" min="4" style="15" width="9.14"/>
    <col collapsed="false" customWidth="true" hidden="false" outlineLevel="0" max="5" min="5" style="31" width="12.28"/>
    <col collapsed="false" customWidth="true" hidden="false" outlineLevel="0" max="6" min="6" style="15" width="14.56"/>
    <col collapsed="false" customWidth="true" hidden="false" outlineLevel="0" max="7" min="7" style="15" width="18.41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48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284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18"/>
    </row>
    <row r="10" s="34" customFormat="true" ht="30" hidden="false" customHeight="false" outlineLevel="0" collapsed="false">
      <c r="A10" s="33" t="s">
        <v>129</v>
      </c>
      <c r="B10" s="33" t="s">
        <v>842</v>
      </c>
      <c r="C10" s="33" t="s">
        <v>1106</v>
      </c>
      <c r="D10" s="60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55" t="s">
        <v>1285</v>
      </c>
      <c r="B11" s="33" t="n">
        <v>194</v>
      </c>
      <c r="C11" s="103" t="n">
        <v>100</v>
      </c>
      <c r="D11" s="22" t="n">
        <v>10.42</v>
      </c>
      <c r="E11" s="104" t="n">
        <v>113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3" t="s">
        <v>1286</v>
      </c>
      <c r="B12" s="33"/>
      <c r="C12" s="103" t="n">
        <v>150</v>
      </c>
      <c r="D12" s="22" t="n">
        <v>12.06</v>
      </c>
      <c r="E12" s="104" t="n">
        <v>130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55" t="s">
        <v>1287</v>
      </c>
      <c r="B13" s="33"/>
      <c r="C13" s="103" t="n">
        <v>200</v>
      </c>
      <c r="D13" s="22" t="n">
        <v>13.6</v>
      </c>
      <c r="E13" s="104" t="n">
        <v>147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3" t="s">
        <v>1288</v>
      </c>
      <c r="B14" s="33" t="n">
        <v>219</v>
      </c>
      <c r="C14" s="103" t="n">
        <v>100</v>
      </c>
      <c r="D14" s="22" t="n">
        <v>10.72</v>
      </c>
      <c r="E14" s="104" t="n">
        <v>116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3" t="s">
        <v>1289</v>
      </c>
      <c r="B15" s="33"/>
      <c r="C15" s="103" t="n">
        <v>150</v>
      </c>
      <c r="D15" s="22" t="n">
        <v>12.3</v>
      </c>
      <c r="E15" s="104" t="n">
        <v>133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3" t="s">
        <v>1290</v>
      </c>
      <c r="B16" s="33"/>
      <c r="C16" s="103" t="n">
        <v>200</v>
      </c>
      <c r="D16" s="22" t="n">
        <v>13.85</v>
      </c>
      <c r="E16" s="104" t="n">
        <v>150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3" t="s">
        <v>1291</v>
      </c>
      <c r="B17" s="33" t="n">
        <v>273</v>
      </c>
      <c r="C17" s="103" t="n">
        <v>100</v>
      </c>
      <c r="D17" s="22" t="n">
        <v>13.16</v>
      </c>
      <c r="E17" s="104" t="n">
        <v>142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3" t="s">
        <v>1292</v>
      </c>
      <c r="B18" s="33"/>
      <c r="C18" s="103" t="n">
        <v>150</v>
      </c>
      <c r="D18" s="103" t="n">
        <v>15.02</v>
      </c>
      <c r="E18" s="104" t="n">
        <v>162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3" t="s">
        <v>1293</v>
      </c>
      <c r="B19" s="33"/>
      <c r="C19" s="103" t="n">
        <v>200</v>
      </c>
      <c r="D19" s="103" t="n">
        <v>16.61</v>
      </c>
      <c r="E19" s="104" t="n">
        <v>179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3" t="s">
        <v>1294</v>
      </c>
      <c r="B20" s="33" t="n">
        <v>325</v>
      </c>
      <c r="C20" s="103" t="n">
        <v>100</v>
      </c>
      <c r="D20" s="103" t="n">
        <v>18.62</v>
      </c>
      <c r="E20" s="104" t="n">
        <v>201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3" t="s">
        <v>1295</v>
      </c>
      <c r="B21" s="33"/>
      <c r="C21" s="103" t="n">
        <v>150</v>
      </c>
      <c r="D21" s="103" t="n">
        <v>21.29</v>
      </c>
      <c r="E21" s="104" t="n">
        <v>211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3" t="s">
        <v>1296</v>
      </c>
      <c r="B22" s="33"/>
      <c r="C22" s="103" t="n">
        <v>200</v>
      </c>
      <c r="D22" s="103" t="n">
        <v>23.31</v>
      </c>
      <c r="E22" s="104" t="n">
        <v>231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3" t="s">
        <v>1297</v>
      </c>
      <c r="B23" s="33" t="n">
        <v>377</v>
      </c>
      <c r="C23" s="103" t="n">
        <v>100</v>
      </c>
      <c r="D23" s="103" t="n">
        <v>22.14</v>
      </c>
      <c r="E23" s="104" t="n">
        <v>219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3" t="s">
        <v>1298</v>
      </c>
      <c r="B24" s="33"/>
      <c r="C24" s="103" t="n">
        <v>150</v>
      </c>
      <c r="D24" s="103" t="n">
        <v>24.83</v>
      </c>
      <c r="E24" s="104" t="n">
        <v>246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3" t="s">
        <v>1299</v>
      </c>
      <c r="B25" s="33"/>
      <c r="C25" s="103" t="n">
        <v>200</v>
      </c>
      <c r="D25" s="103" t="n">
        <v>27.57</v>
      </c>
      <c r="E25" s="104" t="n">
        <v>273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3" t="s">
        <v>1300</v>
      </c>
      <c r="B26" s="33" t="n">
        <v>377</v>
      </c>
      <c r="C26" s="103" t="n">
        <v>100</v>
      </c>
      <c r="D26" s="103" t="n">
        <v>23.71</v>
      </c>
      <c r="E26" s="104" t="n">
        <v>235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3" t="s">
        <v>1301</v>
      </c>
      <c r="B27" s="33"/>
      <c r="C27" s="103" t="n">
        <v>150</v>
      </c>
      <c r="D27" s="103" t="n">
        <v>26.4</v>
      </c>
      <c r="E27" s="104" t="n">
        <v>261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3" t="s">
        <v>1302</v>
      </c>
      <c r="B28" s="33"/>
      <c r="C28" s="103" t="n">
        <v>200</v>
      </c>
      <c r="D28" s="103" t="n">
        <v>29.14</v>
      </c>
      <c r="E28" s="104" t="n">
        <v>288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3" t="s">
        <v>1303</v>
      </c>
      <c r="B29" s="33" t="n">
        <v>426</v>
      </c>
      <c r="C29" s="103" t="n">
        <v>100</v>
      </c>
      <c r="D29" s="103" t="n">
        <v>26.73</v>
      </c>
      <c r="E29" s="104" t="n">
        <v>265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3" t="s">
        <v>1304</v>
      </c>
      <c r="B30" s="33"/>
      <c r="C30" s="103" t="n">
        <v>150</v>
      </c>
      <c r="D30" s="103" t="n">
        <v>29.46</v>
      </c>
      <c r="E30" s="104" t="n">
        <v>292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3" t="s">
        <v>1305</v>
      </c>
      <c r="B31" s="33"/>
      <c r="C31" s="103" t="n">
        <v>200</v>
      </c>
      <c r="D31" s="103" t="n">
        <v>32.1</v>
      </c>
      <c r="E31" s="104" t="n">
        <v>300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03" t="s">
        <v>1306</v>
      </c>
      <c r="B32" s="33" t="n">
        <v>480</v>
      </c>
      <c r="C32" s="103" t="n">
        <v>100</v>
      </c>
      <c r="D32" s="103" t="n">
        <v>45.95</v>
      </c>
      <c r="E32" s="104" t="n">
        <v>43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3" t="s">
        <v>1307</v>
      </c>
      <c r="B33" s="33"/>
      <c r="C33" s="103" t="n">
        <v>150</v>
      </c>
      <c r="D33" s="103" t="n">
        <v>50.7</v>
      </c>
      <c r="E33" s="104" t="n">
        <v>456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03" t="s">
        <v>1308</v>
      </c>
      <c r="B34" s="33"/>
      <c r="C34" s="103" t="n">
        <v>200</v>
      </c>
      <c r="D34" s="22" t="n">
        <v>54.75</v>
      </c>
      <c r="E34" s="104" t="n">
        <v>493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3" t="s">
        <v>1309</v>
      </c>
      <c r="B35" s="33" t="n">
        <v>530</v>
      </c>
      <c r="C35" s="103" t="n">
        <v>100</v>
      </c>
      <c r="D35" s="22" t="n">
        <v>48.08</v>
      </c>
      <c r="E35" s="104" t="n">
        <v>450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03" t="s">
        <v>1310</v>
      </c>
      <c r="B36" s="33"/>
      <c r="C36" s="103" t="n">
        <v>150</v>
      </c>
      <c r="D36" s="22" t="n">
        <v>52.91</v>
      </c>
      <c r="E36" s="104" t="n">
        <v>476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3" t="s">
        <v>1311</v>
      </c>
      <c r="B37" s="33"/>
      <c r="C37" s="103" t="n">
        <v>200</v>
      </c>
      <c r="D37" s="22" t="n">
        <v>57.86</v>
      </c>
      <c r="E37" s="104" t="n">
        <v>521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6" t="s">
        <v>1312</v>
      </c>
      <c r="B38" s="110" t="n">
        <v>630</v>
      </c>
      <c r="C38" s="103" t="n">
        <v>100</v>
      </c>
      <c r="D38" s="22" t="n">
        <v>50.02</v>
      </c>
      <c r="E38" s="104" t="n">
        <v>450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06" t="s">
        <v>1313</v>
      </c>
      <c r="B39" s="110"/>
      <c r="C39" s="103" t="n">
        <v>150</v>
      </c>
      <c r="D39" s="22" t="n">
        <v>54.89</v>
      </c>
      <c r="E39" s="104" t="n">
        <v>494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6" t="s">
        <v>1314</v>
      </c>
      <c r="B40" s="110"/>
      <c r="C40" s="103" t="n">
        <v>200</v>
      </c>
      <c r="D40" s="22" t="n">
        <v>59.82</v>
      </c>
      <c r="E40" s="104" t="n">
        <v>538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106" t="s">
        <v>1315</v>
      </c>
      <c r="B41" s="110" t="n">
        <v>720</v>
      </c>
      <c r="C41" s="103" t="n">
        <v>100</v>
      </c>
      <c r="D41" s="22" t="n">
        <v>63.56</v>
      </c>
      <c r="E41" s="104" t="n">
        <v>5720</v>
      </c>
      <c r="F41" s="0"/>
      <c r="G41" s="0"/>
      <c r="H41" s="0"/>
      <c r="I41" s="0"/>
      <c r="J41" s="0"/>
      <c r="K41" s="0"/>
      <c r="O41" s="27"/>
    </row>
    <row r="42" customFormat="false" ht="15" hidden="false" customHeight="false" outlineLevel="0" collapsed="false">
      <c r="A42" s="106" t="s">
        <v>1316</v>
      </c>
      <c r="B42" s="110"/>
      <c r="C42" s="103" t="n">
        <v>150</v>
      </c>
      <c r="D42" s="22" t="n">
        <v>69.78</v>
      </c>
      <c r="E42" s="104" t="n">
        <v>6280</v>
      </c>
      <c r="F42" s="0"/>
      <c r="G42" s="0"/>
      <c r="H42" s="0"/>
      <c r="I42" s="0"/>
      <c r="J42" s="0"/>
      <c r="K42" s="0"/>
      <c r="O42" s="27"/>
    </row>
    <row r="43" customFormat="false" ht="15" hidden="false" customHeight="false" outlineLevel="0" collapsed="false">
      <c r="A43" s="106" t="s">
        <v>1317</v>
      </c>
      <c r="B43" s="110"/>
      <c r="C43" s="103" t="n">
        <v>200</v>
      </c>
      <c r="D43" s="22" t="n">
        <v>76.02</v>
      </c>
      <c r="E43" s="104" t="n">
        <v>684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06" t="s">
        <v>1318</v>
      </c>
      <c r="B44" s="110" t="n">
        <v>820</v>
      </c>
      <c r="C44" s="103" t="n">
        <v>100</v>
      </c>
      <c r="D44" s="22" t="n">
        <v>67.84</v>
      </c>
      <c r="E44" s="104" t="n">
        <v>611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06" t="s">
        <v>1319</v>
      </c>
      <c r="B45" s="110"/>
      <c r="C45" s="103" t="n">
        <v>150</v>
      </c>
      <c r="D45" s="22" t="n">
        <v>74.04</v>
      </c>
      <c r="E45" s="104" t="n">
        <v>666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06" t="s">
        <v>1320</v>
      </c>
      <c r="B46" s="110"/>
      <c r="C46" s="103" t="n">
        <v>200</v>
      </c>
      <c r="D46" s="22" t="n">
        <v>80.28</v>
      </c>
      <c r="E46" s="104" t="n">
        <v>723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06" t="s">
        <v>1321</v>
      </c>
      <c r="B47" s="110" t="n">
        <v>920</v>
      </c>
      <c r="C47" s="103" t="n">
        <v>100</v>
      </c>
      <c r="D47" s="22" t="n">
        <v>104.07</v>
      </c>
      <c r="E47" s="104" t="n">
        <v>937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06" t="s">
        <v>1322</v>
      </c>
      <c r="B48" s="110"/>
      <c r="C48" s="103" t="n">
        <v>150</v>
      </c>
      <c r="D48" s="22" t="n">
        <v>112.08</v>
      </c>
      <c r="E48" s="104" t="n">
        <v>1009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06" t="s">
        <v>1323</v>
      </c>
      <c r="B49" s="110"/>
      <c r="C49" s="103" t="n">
        <v>200</v>
      </c>
      <c r="D49" s="22" t="n">
        <v>120.24</v>
      </c>
      <c r="E49" s="104" t="n">
        <v>1082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06" t="s">
        <v>1324</v>
      </c>
      <c r="B50" s="110" t="n">
        <v>1020</v>
      </c>
      <c r="C50" s="103" t="n">
        <v>100</v>
      </c>
      <c r="D50" s="103" t="n">
        <v>123.13</v>
      </c>
      <c r="E50" s="104" t="n">
        <v>1108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06" t="s">
        <v>1325</v>
      </c>
      <c r="B51" s="110"/>
      <c r="C51" s="103" t="n">
        <v>150</v>
      </c>
      <c r="D51" s="103" t="n">
        <v>133.65</v>
      </c>
      <c r="E51" s="104" t="n">
        <v>1203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06" t="s">
        <v>1326</v>
      </c>
      <c r="B52" s="110"/>
      <c r="C52" s="103" t="n">
        <v>200</v>
      </c>
      <c r="D52" s="105" t="n">
        <v>144.37</v>
      </c>
      <c r="E52" s="104" t="n">
        <v>1299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06" t="s">
        <v>1327</v>
      </c>
      <c r="B53" s="110" t="n">
        <v>1220</v>
      </c>
      <c r="C53" s="103" t="n">
        <v>100</v>
      </c>
      <c r="D53" s="111" t="n">
        <v>142.82</v>
      </c>
      <c r="E53" s="104" t="n">
        <v>1285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06" t="s">
        <v>1328</v>
      </c>
      <c r="B54" s="110"/>
      <c r="C54" s="103" t="n">
        <v>150</v>
      </c>
      <c r="D54" s="103" t="n">
        <v>153.24</v>
      </c>
      <c r="E54" s="104" t="n">
        <v>1379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106" t="s">
        <v>1329</v>
      </c>
      <c r="B55" s="110"/>
      <c r="C55" s="103" t="n">
        <v>200</v>
      </c>
      <c r="D55" s="103" t="n">
        <v>163.78</v>
      </c>
      <c r="E55" s="104" t="n">
        <v>14740</v>
      </c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106" t="s">
        <v>1330</v>
      </c>
      <c r="B56" s="110" t="n">
        <v>1420</v>
      </c>
      <c r="C56" s="103" t="n">
        <v>100</v>
      </c>
      <c r="D56" s="103" t="n">
        <v>161.81</v>
      </c>
      <c r="E56" s="104" t="n">
        <v>14560</v>
      </c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106" t="s">
        <v>1331</v>
      </c>
      <c r="B57" s="110"/>
      <c r="C57" s="103" t="n">
        <v>150</v>
      </c>
      <c r="D57" s="103" t="n">
        <v>174.59</v>
      </c>
      <c r="E57" s="104" t="n">
        <v>15710</v>
      </c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106" t="s">
        <v>1332</v>
      </c>
      <c r="B58" s="110"/>
      <c r="C58" s="103" t="n">
        <v>200</v>
      </c>
      <c r="D58" s="103" t="n">
        <v>187.83</v>
      </c>
      <c r="E58" s="104" t="n">
        <v>16900</v>
      </c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5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</mergeCells>
  <printOptions headings="false" gridLines="false" gridLinesSet="true" horizontalCentered="false" verticalCentered="false"/>
  <pageMargins left="0.708333333333333" right="0.157638888888889" top="0.196527777777778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5" width="8.85"/>
    <col collapsed="false" customWidth="true" hidden="false" outlineLevel="0" max="3" min="3" style="15" width="12.99"/>
    <col collapsed="false" customWidth="true" hidden="false" outlineLevel="0" max="4" min="4" style="15" width="11.7"/>
    <col collapsed="false" customWidth="true" hidden="false" outlineLevel="0" max="5" min="5" style="15" width="12.14"/>
    <col collapsed="false" customWidth="true" hidden="false" outlineLevel="0" max="6" min="6" style="31" width="14.99"/>
    <col collapsed="false" customWidth="true" hidden="false" outlineLevel="0" max="7" min="7" style="15" width="17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49.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333</v>
      </c>
      <c r="E3" s="18"/>
      <c r="F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  <c r="F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  <c r="F5" s="15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  <c r="F6" s="15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  <c r="F7" s="15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  <c r="F8" s="15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680</v>
      </c>
      <c r="E9" s="18"/>
      <c r="F9" s="15"/>
    </row>
    <row r="10" s="34" customFormat="true" ht="30" hidden="false" customHeight="false" outlineLevel="0" collapsed="false">
      <c r="A10" s="29" t="s">
        <v>129</v>
      </c>
      <c r="B10" s="29" t="s">
        <v>842</v>
      </c>
      <c r="C10" s="29" t="s">
        <v>1106</v>
      </c>
      <c r="D10" s="29" t="s">
        <v>167</v>
      </c>
      <c r="E10" s="24" t="s">
        <v>132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55" t="s">
        <v>1334</v>
      </c>
      <c r="B11" s="33" t="n">
        <v>194</v>
      </c>
      <c r="C11" s="103" t="n">
        <v>100</v>
      </c>
      <c r="D11" s="103" t="n">
        <v>14.59</v>
      </c>
      <c r="E11" s="104" t="n">
        <v>158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103" t="s">
        <v>1335</v>
      </c>
      <c r="B12" s="33"/>
      <c r="C12" s="103" t="n">
        <v>150</v>
      </c>
      <c r="D12" s="103" t="n">
        <v>17.23</v>
      </c>
      <c r="E12" s="104" t="n">
        <v>186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55" t="s">
        <v>1336</v>
      </c>
      <c r="B13" s="33"/>
      <c r="C13" s="103" t="n">
        <v>200</v>
      </c>
      <c r="D13" s="22" t="n">
        <v>19.77</v>
      </c>
      <c r="E13" s="104" t="n">
        <v>214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103" t="s">
        <v>1337</v>
      </c>
      <c r="B14" s="33" t="n">
        <v>219</v>
      </c>
      <c r="C14" s="103" t="n">
        <v>100</v>
      </c>
      <c r="D14" s="22" t="n">
        <v>14.71</v>
      </c>
      <c r="E14" s="104" t="n">
        <v>159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103" t="s">
        <v>1338</v>
      </c>
      <c r="B15" s="33"/>
      <c r="C15" s="103" t="n">
        <v>150</v>
      </c>
      <c r="D15" s="22" t="n">
        <v>17.31</v>
      </c>
      <c r="E15" s="104" t="n">
        <v>165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103" t="s">
        <v>1339</v>
      </c>
      <c r="B16" s="33"/>
      <c r="C16" s="103" t="n">
        <v>200</v>
      </c>
      <c r="D16" s="22" t="n">
        <v>19.93</v>
      </c>
      <c r="E16" s="104" t="n">
        <v>215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103" t="s">
        <v>1340</v>
      </c>
      <c r="B17" s="33" t="n">
        <v>273</v>
      </c>
      <c r="C17" s="103" t="n">
        <v>100</v>
      </c>
      <c r="D17" s="22" t="n">
        <v>16.95</v>
      </c>
      <c r="E17" s="104" t="n">
        <v>183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103" t="s">
        <v>1341</v>
      </c>
      <c r="B18" s="33"/>
      <c r="C18" s="103" t="n">
        <v>150</v>
      </c>
      <c r="D18" s="22" t="n">
        <v>19.83</v>
      </c>
      <c r="E18" s="104" t="n">
        <v>180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103" t="s">
        <v>1342</v>
      </c>
      <c r="B19" s="33"/>
      <c r="C19" s="103" t="n">
        <v>200</v>
      </c>
      <c r="D19" s="22" t="n">
        <v>22.43</v>
      </c>
      <c r="E19" s="104" t="n">
        <v>222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103" t="s">
        <v>1343</v>
      </c>
      <c r="B20" s="33" t="n">
        <v>325</v>
      </c>
      <c r="C20" s="103" t="n">
        <v>100</v>
      </c>
      <c r="D20" s="22" t="n">
        <v>26</v>
      </c>
      <c r="E20" s="104" t="n">
        <v>257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103" t="s">
        <v>1344</v>
      </c>
      <c r="B21" s="33"/>
      <c r="C21" s="103" t="n">
        <v>150</v>
      </c>
      <c r="D21" s="22" t="n">
        <v>30.19</v>
      </c>
      <c r="E21" s="104" t="n">
        <v>283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103" t="s">
        <v>1345</v>
      </c>
      <c r="B22" s="33"/>
      <c r="C22" s="103" t="n">
        <v>200</v>
      </c>
      <c r="D22" s="22" t="n">
        <v>33.75</v>
      </c>
      <c r="E22" s="104" t="n">
        <v>316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103" t="s">
        <v>1346</v>
      </c>
      <c r="B23" s="33" t="n">
        <v>377</v>
      </c>
      <c r="C23" s="103" t="n">
        <v>100</v>
      </c>
      <c r="D23" s="22" t="n">
        <v>29.2</v>
      </c>
      <c r="E23" s="104" t="n">
        <v>289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103" t="s">
        <v>1347</v>
      </c>
      <c r="B24" s="33"/>
      <c r="C24" s="103" t="n">
        <v>150</v>
      </c>
      <c r="D24" s="22" t="n">
        <v>33.47</v>
      </c>
      <c r="E24" s="104" t="n">
        <v>313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103" t="s">
        <v>1348</v>
      </c>
      <c r="B25" s="33"/>
      <c r="C25" s="103" t="n">
        <v>200</v>
      </c>
      <c r="D25" s="22" t="n">
        <v>37.69</v>
      </c>
      <c r="E25" s="104" t="n">
        <v>353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103" t="s">
        <v>1349</v>
      </c>
      <c r="B26" s="33" t="n">
        <v>377</v>
      </c>
      <c r="C26" s="103" t="n">
        <v>100</v>
      </c>
      <c r="D26" s="22" t="n">
        <v>30.77</v>
      </c>
      <c r="E26" s="104" t="n">
        <v>288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103" t="s">
        <v>1350</v>
      </c>
      <c r="B27" s="33"/>
      <c r="C27" s="103" t="n">
        <v>150</v>
      </c>
      <c r="D27" s="22" t="n">
        <v>35.04</v>
      </c>
      <c r="E27" s="104" t="n">
        <v>328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103" t="s">
        <v>1351</v>
      </c>
      <c r="B28" s="33"/>
      <c r="C28" s="103" t="n">
        <v>200</v>
      </c>
      <c r="D28" s="22" t="n">
        <v>39.26</v>
      </c>
      <c r="E28" s="104" t="n">
        <v>367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103" t="s">
        <v>1352</v>
      </c>
      <c r="B29" s="33" t="n">
        <v>426</v>
      </c>
      <c r="C29" s="103" t="n">
        <v>100</v>
      </c>
      <c r="D29" s="22" t="n">
        <v>33.67</v>
      </c>
      <c r="E29" s="104" t="n">
        <v>315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103" t="s">
        <v>1353</v>
      </c>
      <c r="B30" s="33"/>
      <c r="C30" s="103" t="n">
        <v>150</v>
      </c>
      <c r="D30" s="22" t="n">
        <v>37.96</v>
      </c>
      <c r="E30" s="104" t="n">
        <v>330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103" t="s">
        <v>1354</v>
      </c>
      <c r="B31" s="33"/>
      <c r="C31" s="103" t="n">
        <v>200</v>
      </c>
      <c r="D31" s="22" t="n">
        <v>42.1</v>
      </c>
      <c r="E31" s="104" t="n">
        <v>394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103" t="s">
        <v>1355</v>
      </c>
      <c r="B32" s="33" t="n">
        <v>480</v>
      </c>
      <c r="C32" s="103" t="n">
        <v>100</v>
      </c>
      <c r="D32" s="22" t="n">
        <v>58.59</v>
      </c>
      <c r="E32" s="104" t="n">
        <v>527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103" t="s">
        <v>1356</v>
      </c>
      <c r="B33" s="33"/>
      <c r="C33" s="103" t="n">
        <v>150</v>
      </c>
      <c r="D33" s="22" t="n">
        <v>66.07</v>
      </c>
      <c r="E33" s="104" t="n">
        <v>595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103" t="s">
        <v>1357</v>
      </c>
      <c r="B34" s="33"/>
      <c r="C34" s="103" t="n">
        <v>200</v>
      </c>
      <c r="D34" s="22" t="n">
        <v>73.65</v>
      </c>
      <c r="E34" s="104" t="n">
        <v>663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103" t="s">
        <v>1358</v>
      </c>
      <c r="B35" s="33" t="n">
        <v>530</v>
      </c>
      <c r="C35" s="103" t="n">
        <v>100</v>
      </c>
      <c r="D35" s="22" t="n">
        <v>61.42</v>
      </c>
      <c r="E35" s="104" t="n">
        <v>553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103" t="s">
        <v>1359</v>
      </c>
      <c r="B36" s="33"/>
      <c r="C36" s="103" t="n">
        <v>150</v>
      </c>
      <c r="D36" s="22" t="n">
        <v>68.88</v>
      </c>
      <c r="E36" s="104" t="n">
        <v>565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103" t="s">
        <v>1360</v>
      </c>
      <c r="B37" s="33"/>
      <c r="C37" s="103" t="n">
        <v>200</v>
      </c>
      <c r="D37" s="22" t="n">
        <v>76.46</v>
      </c>
      <c r="E37" s="104" t="n">
        <v>6880</v>
      </c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103" t="s">
        <v>1361</v>
      </c>
      <c r="B38" s="33" t="n">
        <v>630</v>
      </c>
      <c r="C38" s="103" t="n">
        <v>100</v>
      </c>
      <c r="D38" s="22" t="n">
        <v>62.86</v>
      </c>
      <c r="E38" s="104" t="n">
        <v>5660</v>
      </c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103" t="s">
        <v>1362</v>
      </c>
      <c r="B39" s="33"/>
      <c r="C39" s="103" t="n">
        <v>150</v>
      </c>
      <c r="D39" s="22" t="n">
        <v>70.36</v>
      </c>
      <c r="E39" s="104" t="n">
        <v>6100</v>
      </c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103" t="s">
        <v>1363</v>
      </c>
      <c r="B40" s="33"/>
      <c r="C40" s="103" t="n">
        <v>200</v>
      </c>
      <c r="D40" s="22" t="n">
        <v>77.92</v>
      </c>
      <c r="E40" s="104" t="n">
        <v>7010</v>
      </c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103" t="s">
        <v>1364</v>
      </c>
      <c r="B41" s="33" t="n">
        <v>720</v>
      </c>
      <c r="C41" s="103" t="n">
        <v>100</v>
      </c>
      <c r="D41" s="22" t="n">
        <v>79.48</v>
      </c>
      <c r="E41" s="104" t="n">
        <v>7150</v>
      </c>
      <c r="F41" s="0"/>
      <c r="G41" s="0"/>
      <c r="H41" s="0"/>
      <c r="I41" s="0"/>
      <c r="J41" s="0"/>
      <c r="K41" s="0"/>
      <c r="L41" s="0"/>
      <c r="O41" s="27"/>
    </row>
    <row r="42" customFormat="false" ht="15" hidden="false" customHeight="false" outlineLevel="0" collapsed="false">
      <c r="A42" s="103" t="s">
        <v>1365</v>
      </c>
      <c r="B42" s="33"/>
      <c r="C42" s="103" t="n">
        <v>150</v>
      </c>
      <c r="D42" s="22" t="n">
        <v>88.24</v>
      </c>
      <c r="E42" s="104" t="n">
        <v>7600</v>
      </c>
      <c r="F42" s="0"/>
      <c r="G42" s="0"/>
      <c r="H42" s="0"/>
      <c r="I42" s="0"/>
      <c r="J42" s="0"/>
      <c r="K42" s="0"/>
      <c r="L42" s="0"/>
      <c r="O42" s="27"/>
    </row>
    <row r="43" customFormat="false" ht="15" hidden="false" customHeight="false" outlineLevel="0" collapsed="false">
      <c r="A43" s="103" t="s">
        <v>1366</v>
      </c>
      <c r="B43" s="33"/>
      <c r="C43" s="103" t="n">
        <v>200</v>
      </c>
      <c r="D43" s="22" t="n">
        <v>97.12</v>
      </c>
      <c r="E43" s="104" t="n">
        <v>8740</v>
      </c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103" t="s">
        <v>1367</v>
      </c>
      <c r="B44" s="33" t="n">
        <v>820</v>
      </c>
      <c r="C44" s="103" t="n">
        <v>100</v>
      </c>
      <c r="D44" s="22" t="n">
        <v>83.34</v>
      </c>
      <c r="E44" s="104" t="n">
        <v>7500</v>
      </c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103" t="s">
        <v>1368</v>
      </c>
      <c r="B45" s="33"/>
      <c r="C45" s="103" t="n">
        <v>150</v>
      </c>
      <c r="D45" s="22" t="n">
        <v>92.08</v>
      </c>
      <c r="E45" s="104" t="n">
        <v>8000</v>
      </c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103" t="s">
        <v>1369</v>
      </c>
      <c r="B46" s="33"/>
      <c r="C46" s="103" t="n">
        <v>200</v>
      </c>
      <c r="D46" s="22" t="n">
        <v>100.96</v>
      </c>
      <c r="E46" s="104" t="n">
        <v>9090</v>
      </c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22" t="s">
        <v>1370</v>
      </c>
      <c r="B47" s="33" t="n">
        <v>920</v>
      </c>
      <c r="C47" s="22" t="n">
        <v>100</v>
      </c>
      <c r="D47" s="22" t="n">
        <v>123.14</v>
      </c>
      <c r="E47" s="104" t="n">
        <v>11080</v>
      </c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22" t="s">
        <v>1371</v>
      </c>
      <c r="B48" s="33"/>
      <c r="C48" s="22" t="n">
        <v>150</v>
      </c>
      <c r="D48" s="22" t="n">
        <v>134.76</v>
      </c>
      <c r="E48" s="104" t="n">
        <v>11700</v>
      </c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22" t="s">
        <v>1372</v>
      </c>
      <c r="B49" s="33"/>
      <c r="C49" s="22" t="n">
        <v>200</v>
      </c>
      <c r="D49" s="22" t="n">
        <v>146.84</v>
      </c>
      <c r="E49" s="104" t="n">
        <v>13220</v>
      </c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103" t="s">
        <v>1373</v>
      </c>
      <c r="B50" s="33" t="n">
        <v>1020</v>
      </c>
      <c r="C50" s="103" t="n">
        <v>100</v>
      </c>
      <c r="D50" s="22" t="n">
        <v>150.42</v>
      </c>
      <c r="E50" s="104" t="n">
        <v>13540</v>
      </c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103" t="s">
        <v>1374</v>
      </c>
      <c r="B51" s="33"/>
      <c r="C51" s="103" t="n">
        <v>150</v>
      </c>
      <c r="D51" s="22" t="n">
        <v>165.28</v>
      </c>
      <c r="E51" s="104" t="n">
        <v>14400</v>
      </c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103" t="s">
        <v>1375</v>
      </c>
      <c r="B52" s="33"/>
      <c r="C52" s="103" t="n">
        <v>200</v>
      </c>
      <c r="D52" s="22" t="n">
        <v>180.34</v>
      </c>
      <c r="E52" s="104" t="n">
        <v>16230</v>
      </c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103" t="s">
        <v>1376</v>
      </c>
      <c r="B53" s="33" t="n">
        <v>1220</v>
      </c>
      <c r="C53" s="103" t="n">
        <v>100</v>
      </c>
      <c r="D53" s="22" t="n">
        <v>169.05</v>
      </c>
      <c r="E53" s="104" t="n">
        <v>15210</v>
      </c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103" t="s">
        <v>1377</v>
      </c>
      <c r="B54" s="33"/>
      <c r="C54" s="103" t="n">
        <v>150</v>
      </c>
      <c r="D54" s="22" t="n">
        <v>183.71</v>
      </c>
      <c r="E54" s="104" t="n">
        <v>16000</v>
      </c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112" t="s">
        <v>1378</v>
      </c>
      <c r="B55" s="33"/>
      <c r="C55" s="112" t="n">
        <v>200</v>
      </c>
      <c r="D55" s="22" t="n">
        <v>198.59</v>
      </c>
      <c r="E55" s="104" t="n">
        <v>17870</v>
      </c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103" t="s">
        <v>1379</v>
      </c>
      <c r="B56" s="33" t="n">
        <v>1420</v>
      </c>
      <c r="C56" s="103" t="n">
        <v>100</v>
      </c>
      <c r="D56" s="22" t="n">
        <v>193.67</v>
      </c>
      <c r="E56" s="104" t="n">
        <v>17430</v>
      </c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106" t="s">
        <v>1380</v>
      </c>
      <c r="B57" s="33"/>
      <c r="C57" s="103" t="n">
        <v>150</v>
      </c>
      <c r="D57" s="22" t="n">
        <v>211.91</v>
      </c>
      <c r="E57" s="104" t="n">
        <v>19070</v>
      </c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106" t="s">
        <v>1381</v>
      </c>
      <c r="B58" s="33"/>
      <c r="C58" s="103" t="n">
        <v>200</v>
      </c>
      <c r="D58" s="22" t="n">
        <v>230.81</v>
      </c>
      <c r="E58" s="104" t="n">
        <v>20770</v>
      </c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F63" s="0"/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F64" s="0"/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F65" s="0"/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F66" s="0"/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F67" s="0"/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</sheetData>
  <mergeCells count="25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</mergeCells>
  <printOptions headings="false" gridLines="false" gridLinesSet="true" horizontalCentered="false" verticalCentered="false"/>
  <pageMargins left="0.511805555555556" right="0.157638888888889" top="0.275694444444444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1" width="19.56"/>
    <col collapsed="false" customWidth="true" hidden="false" outlineLevel="0" max="3" min="3" style="15" width="13.41"/>
    <col collapsed="false" customWidth="true" hidden="false" outlineLevel="0" max="4" min="4" style="15" width="10.41"/>
    <col collapsed="false" customWidth="true" hidden="false" outlineLevel="0" max="5" min="5" style="15" width="12.7"/>
    <col collapsed="false" customWidth="true" hidden="false" outlineLevel="0" max="6" min="6" style="15" width="13.28"/>
    <col collapsed="false" customWidth="true" hidden="false" outlineLevel="0" max="7" min="7" style="15" width="16.99"/>
    <col collapsed="false" customWidth="false" hidden="false" outlineLevel="0" max="257" min="8" style="15" width="9.14"/>
  </cols>
  <sheetData>
    <row r="1" customFormat="false" ht="107.2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</row>
    <row r="3" customFormat="false" ht="15" hidden="false" customHeight="false" outlineLevel="0" collapsed="false">
      <c r="A3" s="16" t="s">
        <v>3</v>
      </c>
      <c r="B3" s="1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195</v>
      </c>
      <c r="C4" s="18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57</v>
      </c>
    </row>
    <row r="6" customFormat="false" ht="15" hidden="false" customHeight="true" outlineLevel="0" collapsed="false">
      <c r="A6" s="20" t="s">
        <v>123</v>
      </c>
      <c r="B6" s="20"/>
      <c r="C6" s="21" t="n">
        <v>1420</v>
      </c>
    </row>
    <row r="7" customFormat="false" ht="15" hidden="false" customHeight="true" outlineLevel="0" collapsed="false">
      <c r="A7" s="20" t="s">
        <v>196</v>
      </c>
      <c r="B7" s="21" t="s">
        <v>197</v>
      </c>
      <c r="C7" s="21"/>
    </row>
    <row r="8" customFormat="false" ht="15" hidden="false" customHeight="false" outlineLevel="0" collapsed="false">
      <c r="A8" s="23" t="s">
        <v>198</v>
      </c>
      <c r="B8" s="15"/>
      <c r="G8" s="32"/>
    </row>
    <row r="9" s="34" customFormat="true" ht="30" hidden="false" customHeight="false" outlineLevel="0" collapsed="false">
      <c r="A9" s="33" t="s">
        <v>199</v>
      </c>
      <c r="B9" s="33" t="s">
        <v>200</v>
      </c>
      <c r="C9" s="33" t="s">
        <v>201</v>
      </c>
      <c r="D9" s="33" t="s">
        <v>167</v>
      </c>
      <c r="E9" s="24" t="s">
        <v>132</v>
      </c>
      <c r="F9" s="0"/>
      <c r="G9" s="0"/>
    </row>
    <row r="10" customFormat="false" ht="15" hidden="false" customHeight="false" outlineLevel="0" collapsed="false">
      <c r="A10" s="25" t="s">
        <v>202</v>
      </c>
      <c r="B10" s="25" t="s">
        <v>203</v>
      </c>
      <c r="C10" s="22" t="n">
        <v>100</v>
      </c>
      <c r="D10" s="22" t="n">
        <v>2.6</v>
      </c>
      <c r="E10" s="35" t="n">
        <v>400</v>
      </c>
      <c r="F10" s="0"/>
      <c r="G10" s="0"/>
    </row>
    <row r="11" customFormat="false" ht="15" hidden="false" customHeight="false" outlineLevel="0" collapsed="false">
      <c r="A11" s="25" t="s">
        <v>204</v>
      </c>
      <c r="B11" s="25" t="s">
        <v>205</v>
      </c>
      <c r="C11" s="22" t="n">
        <v>100</v>
      </c>
      <c r="D11" s="22" t="n">
        <v>2.4</v>
      </c>
      <c r="E11" s="35" t="n">
        <v>400</v>
      </c>
      <c r="F11" s="0"/>
      <c r="G11" s="0"/>
    </row>
    <row r="12" customFormat="false" ht="15" hidden="false" customHeight="false" outlineLevel="0" collapsed="false">
      <c r="A12" s="25" t="s">
        <v>206</v>
      </c>
      <c r="B12" s="25" t="s">
        <v>203</v>
      </c>
      <c r="C12" s="22" t="n">
        <v>100</v>
      </c>
      <c r="D12" s="22" t="n">
        <v>2.6</v>
      </c>
      <c r="E12" s="35" t="n">
        <v>400</v>
      </c>
      <c r="F12" s="0"/>
      <c r="G12" s="0"/>
    </row>
    <row r="13" customFormat="false" ht="15" hidden="false" customHeight="false" outlineLevel="0" collapsed="false">
      <c r="A13" s="25" t="s">
        <v>207</v>
      </c>
      <c r="B13" s="25" t="s">
        <v>205</v>
      </c>
      <c r="C13" s="22" t="n">
        <v>100</v>
      </c>
      <c r="D13" s="22" t="n">
        <v>2.4</v>
      </c>
      <c r="E13" s="35" t="n">
        <v>400</v>
      </c>
      <c r="F13" s="0"/>
      <c r="G13" s="0"/>
    </row>
    <row r="14" customFormat="false" ht="15" hidden="false" customHeight="false" outlineLevel="0" collapsed="false">
      <c r="A14" s="25" t="s">
        <v>208</v>
      </c>
      <c r="B14" s="25" t="s">
        <v>203</v>
      </c>
      <c r="C14" s="22" t="n">
        <v>100</v>
      </c>
      <c r="D14" s="22" t="n">
        <v>2.6</v>
      </c>
      <c r="E14" s="35" t="n">
        <v>400</v>
      </c>
      <c r="F14" s="0"/>
      <c r="G14" s="0"/>
    </row>
    <row r="15" customFormat="false" ht="15" hidden="false" customHeight="false" outlineLevel="0" collapsed="false">
      <c r="A15" s="25" t="s">
        <v>209</v>
      </c>
      <c r="B15" s="25" t="s">
        <v>205</v>
      </c>
      <c r="C15" s="22" t="n">
        <v>150</v>
      </c>
      <c r="D15" s="22" t="n">
        <v>0.9</v>
      </c>
      <c r="E15" s="35" t="n">
        <v>300</v>
      </c>
      <c r="F15" s="0"/>
      <c r="G15" s="0"/>
    </row>
    <row r="16" customFormat="false" ht="15" hidden="false" customHeight="false" outlineLevel="0" collapsed="false">
      <c r="A16" s="25" t="s">
        <v>210</v>
      </c>
      <c r="B16" s="25" t="s">
        <v>203</v>
      </c>
      <c r="C16" s="22" t="n">
        <v>150</v>
      </c>
      <c r="D16" s="22" t="n">
        <v>2.2</v>
      </c>
      <c r="E16" s="35" t="n">
        <v>400</v>
      </c>
      <c r="F16" s="0"/>
      <c r="G16" s="0"/>
    </row>
    <row r="17" customFormat="false" ht="15" hidden="false" customHeight="false" outlineLevel="0" collapsed="false">
      <c r="A17" s="25" t="s">
        <v>211</v>
      </c>
      <c r="B17" s="25" t="s">
        <v>205</v>
      </c>
      <c r="C17" s="22" t="n">
        <v>150</v>
      </c>
      <c r="D17" s="22" t="n">
        <v>0.9</v>
      </c>
      <c r="E17" s="35" t="n">
        <v>300</v>
      </c>
      <c r="F17" s="0"/>
      <c r="G17" s="0"/>
    </row>
    <row r="18" customFormat="false" ht="15" hidden="false" customHeight="false" outlineLevel="0" collapsed="false">
      <c r="A18" s="25" t="s">
        <v>212</v>
      </c>
      <c r="B18" s="25" t="s">
        <v>203</v>
      </c>
      <c r="C18" s="22" t="n">
        <v>150</v>
      </c>
      <c r="D18" s="22" t="n">
        <v>2.2</v>
      </c>
      <c r="E18" s="35" t="n">
        <v>400</v>
      </c>
      <c r="F18" s="0"/>
      <c r="G18" s="0"/>
    </row>
    <row r="19" customFormat="false" ht="15" hidden="false" customHeight="false" outlineLevel="0" collapsed="false">
      <c r="A19" s="25" t="s">
        <v>213</v>
      </c>
      <c r="B19" s="25" t="s">
        <v>205</v>
      </c>
      <c r="C19" s="22" t="n">
        <v>150</v>
      </c>
      <c r="D19" s="22" t="n">
        <v>0.9</v>
      </c>
      <c r="E19" s="35" t="n">
        <v>300</v>
      </c>
      <c r="F19" s="0"/>
      <c r="G19" s="0"/>
    </row>
    <row r="20" customFormat="false" ht="15" hidden="false" customHeight="false" outlineLevel="0" collapsed="false">
      <c r="A20" s="25" t="s">
        <v>214</v>
      </c>
      <c r="B20" s="25" t="s">
        <v>203</v>
      </c>
      <c r="C20" s="22" t="n">
        <v>150</v>
      </c>
      <c r="D20" s="22" t="n">
        <v>2.2</v>
      </c>
      <c r="E20" s="35" t="n">
        <v>400</v>
      </c>
      <c r="F20" s="0"/>
      <c r="G20" s="0"/>
    </row>
    <row r="21" customFormat="false" ht="15" hidden="false" customHeight="false" outlineLevel="0" collapsed="false">
      <c r="A21" s="25" t="s">
        <v>215</v>
      </c>
      <c r="B21" s="25" t="s">
        <v>205</v>
      </c>
      <c r="C21" s="22" t="n">
        <v>150</v>
      </c>
      <c r="D21" s="22" t="n">
        <v>0.9</v>
      </c>
      <c r="E21" s="35" t="n">
        <v>300</v>
      </c>
      <c r="F21" s="0"/>
      <c r="G21" s="0"/>
    </row>
    <row r="22" customFormat="false" ht="15" hidden="false" customHeight="false" outlineLevel="0" collapsed="false">
      <c r="A22" s="25" t="s">
        <v>216</v>
      </c>
      <c r="B22" s="25" t="s">
        <v>203</v>
      </c>
      <c r="C22" s="22" t="n">
        <v>150</v>
      </c>
      <c r="D22" s="22" t="n">
        <v>2.2</v>
      </c>
      <c r="E22" s="35" t="n">
        <v>400</v>
      </c>
      <c r="F22" s="0"/>
      <c r="G22" s="0"/>
    </row>
    <row r="23" customFormat="false" ht="15" hidden="false" customHeight="false" outlineLevel="0" collapsed="false">
      <c r="A23" s="25" t="s">
        <v>217</v>
      </c>
      <c r="B23" s="25" t="s">
        <v>205</v>
      </c>
      <c r="C23" s="22" t="n">
        <v>200</v>
      </c>
      <c r="D23" s="22" t="n">
        <v>3.4</v>
      </c>
      <c r="E23" s="35" t="n">
        <v>450</v>
      </c>
      <c r="F23" s="0"/>
      <c r="G23" s="0"/>
    </row>
    <row r="24" customFormat="false" ht="15" hidden="false" customHeight="false" outlineLevel="0" collapsed="false">
      <c r="A24" s="25" t="s">
        <v>218</v>
      </c>
      <c r="B24" s="25" t="s">
        <v>203</v>
      </c>
      <c r="C24" s="22" t="n">
        <v>200</v>
      </c>
      <c r="D24" s="22" t="n">
        <v>6.6</v>
      </c>
      <c r="E24" s="35" t="n">
        <v>850</v>
      </c>
      <c r="F24" s="0"/>
      <c r="G24" s="0"/>
    </row>
    <row r="25" customFormat="false" ht="15" hidden="false" customHeight="false" outlineLevel="0" collapsed="false">
      <c r="A25" s="25" t="s">
        <v>219</v>
      </c>
      <c r="B25" s="25" t="s">
        <v>205</v>
      </c>
      <c r="C25" s="22" t="n">
        <v>200</v>
      </c>
      <c r="D25" s="22" t="n">
        <v>3.4</v>
      </c>
      <c r="E25" s="35" t="n">
        <v>450</v>
      </c>
      <c r="F25" s="0"/>
      <c r="G25" s="0"/>
    </row>
    <row r="26" customFormat="false" ht="15" hidden="false" customHeight="false" outlineLevel="0" collapsed="false">
      <c r="A26" s="25" t="s">
        <v>220</v>
      </c>
      <c r="B26" s="25" t="s">
        <v>203</v>
      </c>
      <c r="C26" s="22" t="n">
        <v>200</v>
      </c>
      <c r="D26" s="22" t="n">
        <v>6.6</v>
      </c>
      <c r="E26" s="35" t="n">
        <v>850</v>
      </c>
      <c r="F26" s="0"/>
      <c r="G26" s="0"/>
    </row>
    <row r="27" customFormat="false" ht="15" hidden="false" customHeight="false" outlineLevel="0" collapsed="false">
      <c r="A27" s="25" t="s">
        <v>221</v>
      </c>
      <c r="B27" s="25" t="s">
        <v>205</v>
      </c>
      <c r="C27" s="22" t="n">
        <v>200</v>
      </c>
      <c r="D27" s="22" t="n">
        <v>3.4</v>
      </c>
      <c r="E27" s="35" t="n">
        <v>450</v>
      </c>
      <c r="F27" s="0"/>
      <c r="G27" s="0"/>
    </row>
    <row r="28" customFormat="false" ht="15" hidden="false" customHeight="false" outlineLevel="0" collapsed="false">
      <c r="A28" s="25" t="s">
        <v>222</v>
      </c>
      <c r="B28" s="25" t="s">
        <v>203</v>
      </c>
      <c r="C28" s="22" t="n">
        <v>200</v>
      </c>
      <c r="D28" s="22" t="n">
        <v>6.6</v>
      </c>
      <c r="E28" s="35" t="n">
        <v>850</v>
      </c>
      <c r="F28" s="0"/>
      <c r="G28" s="0"/>
    </row>
    <row r="29" customFormat="false" ht="15" hidden="false" customHeight="false" outlineLevel="0" collapsed="false">
      <c r="A29" s="25" t="s">
        <v>223</v>
      </c>
      <c r="B29" s="25" t="s">
        <v>205</v>
      </c>
      <c r="C29" s="22" t="n">
        <v>200</v>
      </c>
      <c r="D29" s="22" t="n">
        <v>3.4</v>
      </c>
      <c r="E29" s="35" t="n">
        <v>450</v>
      </c>
      <c r="F29" s="0"/>
      <c r="G29" s="0"/>
    </row>
    <row r="30" customFormat="false" ht="15" hidden="false" customHeight="false" outlineLevel="0" collapsed="false">
      <c r="A30" s="25" t="s">
        <v>224</v>
      </c>
      <c r="B30" s="25" t="s">
        <v>203</v>
      </c>
      <c r="C30" s="22" t="n">
        <v>200</v>
      </c>
      <c r="D30" s="22" t="n">
        <v>6.6</v>
      </c>
      <c r="E30" s="35" t="n">
        <v>850</v>
      </c>
      <c r="F30" s="0"/>
      <c r="G30" s="0"/>
    </row>
    <row r="31" customFormat="false" ht="15" hidden="false" customHeight="false" outlineLevel="0" collapsed="false">
      <c r="A31" s="25" t="s">
        <v>225</v>
      </c>
      <c r="B31" s="25" t="s">
        <v>205</v>
      </c>
      <c r="C31" s="22" t="n">
        <v>300</v>
      </c>
      <c r="D31" s="22" t="n">
        <v>7.4</v>
      </c>
      <c r="E31" s="35" t="n">
        <v>920</v>
      </c>
      <c r="F31" s="0"/>
      <c r="G31" s="0"/>
    </row>
    <row r="32" customFormat="false" ht="15" hidden="false" customHeight="false" outlineLevel="0" collapsed="false">
      <c r="A32" s="25" t="s">
        <v>226</v>
      </c>
      <c r="B32" s="25" t="s">
        <v>203</v>
      </c>
      <c r="C32" s="22" t="n">
        <v>300</v>
      </c>
      <c r="D32" s="22" t="n">
        <v>12.6</v>
      </c>
      <c r="E32" s="35" t="n">
        <v>1450</v>
      </c>
      <c r="F32" s="0"/>
      <c r="G32" s="0"/>
    </row>
    <row r="33" customFormat="false" ht="15" hidden="false" customHeight="false" outlineLevel="0" collapsed="false">
      <c r="A33" s="25" t="s">
        <v>227</v>
      </c>
      <c r="B33" s="25" t="s">
        <v>205</v>
      </c>
      <c r="C33" s="22" t="n">
        <v>300</v>
      </c>
      <c r="D33" s="22" t="n">
        <v>7.4</v>
      </c>
      <c r="E33" s="35" t="n">
        <v>850</v>
      </c>
      <c r="F33" s="0"/>
      <c r="G33" s="0"/>
    </row>
    <row r="34" customFormat="false" ht="15" hidden="false" customHeight="false" outlineLevel="0" collapsed="false">
      <c r="A34" s="25" t="s">
        <v>228</v>
      </c>
      <c r="B34" s="25" t="s">
        <v>203</v>
      </c>
      <c r="C34" s="22" t="n">
        <v>300</v>
      </c>
      <c r="D34" s="22" t="n">
        <v>12.6</v>
      </c>
      <c r="E34" s="35" t="n">
        <v>1450</v>
      </c>
      <c r="F34" s="0"/>
      <c r="G34" s="0"/>
    </row>
    <row r="35" customFormat="false" ht="15" hidden="false" customHeight="false" outlineLevel="0" collapsed="false">
      <c r="A35" s="25" t="s">
        <v>229</v>
      </c>
      <c r="B35" s="25" t="s">
        <v>205</v>
      </c>
      <c r="C35" s="22" t="n">
        <v>300</v>
      </c>
      <c r="D35" s="22" t="n">
        <v>7.4</v>
      </c>
      <c r="E35" s="35" t="n">
        <v>850</v>
      </c>
      <c r="F35" s="0"/>
      <c r="G35" s="0"/>
    </row>
    <row r="36" customFormat="false" ht="15" hidden="false" customHeight="false" outlineLevel="0" collapsed="false">
      <c r="A36" s="25" t="s">
        <v>230</v>
      </c>
      <c r="B36" s="25" t="s">
        <v>203</v>
      </c>
      <c r="C36" s="22" t="n">
        <v>300</v>
      </c>
      <c r="D36" s="22" t="n">
        <v>12.6</v>
      </c>
      <c r="E36" s="35" t="n">
        <v>1450</v>
      </c>
      <c r="F36" s="0"/>
      <c r="G36" s="0"/>
    </row>
    <row r="37" customFormat="false" ht="15" hidden="false" customHeight="false" outlineLevel="0" collapsed="false">
      <c r="A37" s="25" t="s">
        <v>231</v>
      </c>
      <c r="B37" s="25" t="s">
        <v>205</v>
      </c>
      <c r="C37" s="22" t="n">
        <v>300</v>
      </c>
      <c r="D37" s="22" t="n">
        <v>7.4</v>
      </c>
      <c r="E37" s="35" t="n">
        <v>850</v>
      </c>
      <c r="F37" s="0"/>
      <c r="G37" s="0"/>
    </row>
    <row r="38" customFormat="false" ht="15" hidden="false" customHeight="false" outlineLevel="0" collapsed="false">
      <c r="A38" s="25" t="s">
        <v>232</v>
      </c>
      <c r="B38" s="25" t="s">
        <v>203</v>
      </c>
      <c r="C38" s="22" t="n">
        <v>300</v>
      </c>
      <c r="D38" s="22" t="n">
        <v>12.6</v>
      </c>
      <c r="E38" s="35" t="n">
        <v>1450</v>
      </c>
      <c r="F38" s="0"/>
      <c r="G38" s="0"/>
    </row>
    <row r="39" customFormat="false" ht="15" hidden="false" customHeight="false" outlineLevel="0" collapsed="false">
      <c r="A39" s="25" t="s">
        <v>233</v>
      </c>
      <c r="B39" s="25" t="s">
        <v>205</v>
      </c>
      <c r="C39" s="22" t="n">
        <v>400</v>
      </c>
      <c r="D39" s="22" t="n">
        <v>16.2</v>
      </c>
      <c r="E39" s="35" t="n">
        <v>1600</v>
      </c>
      <c r="F39" s="0"/>
      <c r="G39" s="0"/>
    </row>
    <row r="40" customFormat="false" ht="15" hidden="false" customHeight="false" outlineLevel="0" collapsed="false">
      <c r="A40" s="25" t="s">
        <v>234</v>
      </c>
      <c r="B40" s="25" t="s">
        <v>203</v>
      </c>
      <c r="C40" s="22" t="n">
        <v>400</v>
      </c>
      <c r="D40" s="22" t="n">
        <v>18.6</v>
      </c>
      <c r="E40" s="35" t="n">
        <v>2100</v>
      </c>
      <c r="F40" s="0"/>
      <c r="G40" s="0"/>
    </row>
    <row r="41" customFormat="false" ht="15" hidden="false" customHeight="false" outlineLevel="0" collapsed="false">
      <c r="A41" s="25" t="s">
        <v>235</v>
      </c>
      <c r="B41" s="25" t="s">
        <v>205</v>
      </c>
      <c r="C41" s="22" t="n">
        <v>400</v>
      </c>
      <c r="D41" s="22" t="n">
        <v>16.2</v>
      </c>
      <c r="E41" s="35" t="n">
        <v>1600</v>
      </c>
      <c r="F41" s="0"/>
      <c r="G41" s="0"/>
      <c r="O41" s="27"/>
    </row>
    <row r="42" customFormat="false" ht="15" hidden="false" customHeight="false" outlineLevel="0" collapsed="false">
      <c r="A42" s="25" t="s">
        <v>236</v>
      </c>
      <c r="B42" s="25" t="s">
        <v>203</v>
      </c>
      <c r="C42" s="22" t="n">
        <v>400</v>
      </c>
      <c r="D42" s="22" t="n">
        <v>18.6</v>
      </c>
      <c r="E42" s="35" t="n">
        <v>2100</v>
      </c>
      <c r="F42" s="0"/>
      <c r="G42" s="0"/>
      <c r="O42" s="27"/>
    </row>
    <row r="43" customFormat="false" ht="15" hidden="false" customHeight="false" outlineLevel="0" collapsed="false">
      <c r="A43" s="25" t="s">
        <v>237</v>
      </c>
      <c r="B43" s="25" t="s">
        <v>238</v>
      </c>
      <c r="C43" s="22" t="n">
        <v>150</v>
      </c>
      <c r="D43" s="22" t="n">
        <v>1.7</v>
      </c>
      <c r="E43" s="35" t="n">
        <v>350</v>
      </c>
      <c r="F43" s="0"/>
      <c r="G43" s="0"/>
    </row>
    <row r="44" customFormat="false" ht="15" hidden="false" customHeight="false" outlineLevel="0" collapsed="false">
      <c r="A44" s="25" t="s">
        <v>239</v>
      </c>
      <c r="B44" s="25" t="s">
        <v>240</v>
      </c>
      <c r="C44" s="22" t="n">
        <v>150</v>
      </c>
      <c r="D44" s="22" t="n">
        <v>3</v>
      </c>
      <c r="E44" s="35" t="n">
        <v>420</v>
      </c>
      <c r="F44" s="0"/>
      <c r="G44" s="0"/>
    </row>
    <row r="45" customFormat="false" ht="15" hidden="false" customHeight="false" outlineLevel="0" collapsed="false">
      <c r="A45" s="25" t="s">
        <v>241</v>
      </c>
      <c r="B45" s="25" t="s">
        <v>238</v>
      </c>
      <c r="C45" s="22" t="n">
        <v>150</v>
      </c>
      <c r="D45" s="22" t="n">
        <v>1.7</v>
      </c>
      <c r="E45" s="35" t="n">
        <v>350</v>
      </c>
      <c r="F45" s="0"/>
      <c r="G45" s="0"/>
    </row>
    <row r="46" customFormat="false" ht="15" hidden="false" customHeight="false" outlineLevel="0" collapsed="false">
      <c r="A46" s="25" t="s">
        <v>242</v>
      </c>
      <c r="B46" s="25" t="s">
        <v>240</v>
      </c>
      <c r="C46" s="22" t="n">
        <v>150</v>
      </c>
      <c r="D46" s="22" t="n">
        <v>3</v>
      </c>
      <c r="E46" s="35" t="n">
        <v>420</v>
      </c>
      <c r="F46" s="0"/>
      <c r="G46" s="0"/>
    </row>
    <row r="47" customFormat="false" ht="15" hidden="false" customHeight="false" outlineLevel="0" collapsed="false">
      <c r="A47" s="25" t="s">
        <v>243</v>
      </c>
      <c r="B47" s="25" t="s">
        <v>238</v>
      </c>
      <c r="C47" s="22" t="n">
        <v>150</v>
      </c>
      <c r="D47" s="22" t="n">
        <v>1.7</v>
      </c>
      <c r="E47" s="35" t="n">
        <v>350</v>
      </c>
      <c r="F47" s="0"/>
      <c r="G47" s="0"/>
    </row>
    <row r="48" customFormat="false" ht="15" hidden="false" customHeight="false" outlineLevel="0" collapsed="false">
      <c r="A48" s="25" t="s">
        <v>244</v>
      </c>
      <c r="B48" s="25" t="s">
        <v>240</v>
      </c>
      <c r="C48" s="22" t="n">
        <v>150</v>
      </c>
      <c r="D48" s="22" t="n">
        <v>3</v>
      </c>
      <c r="E48" s="35" t="n">
        <v>420</v>
      </c>
      <c r="F48" s="0"/>
      <c r="G48" s="0"/>
    </row>
    <row r="49" customFormat="false" ht="15" hidden="false" customHeight="false" outlineLevel="0" collapsed="false">
      <c r="A49" s="25" t="s">
        <v>245</v>
      </c>
      <c r="B49" s="25" t="s">
        <v>238</v>
      </c>
      <c r="C49" s="22" t="n">
        <v>150</v>
      </c>
      <c r="D49" s="22" t="n">
        <v>1.7</v>
      </c>
      <c r="E49" s="35" t="n">
        <v>350</v>
      </c>
      <c r="F49" s="0"/>
      <c r="G49" s="0"/>
    </row>
    <row r="50" customFormat="false" ht="15" hidden="false" customHeight="false" outlineLevel="0" collapsed="false">
      <c r="A50" s="25" t="s">
        <v>246</v>
      </c>
      <c r="B50" s="25" t="s">
        <v>240</v>
      </c>
      <c r="C50" s="22" t="n">
        <v>150</v>
      </c>
      <c r="D50" s="22" t="n">
        <v>3</v>
      </c>
      <c r="E50" s="35" t="n">
        <v>420</v>
      </c>
      <c r="F50" s="0"/>
      <c r="G50" s="0"/>
    </row>
    <row r="51" customFormat="false" ht="15" hidden="false" customHeight="false" outlineLevel="0" collapsed="false">
      <c r="A51" s="25" t="s">
        <v>247</v>
      </c>
      <c r="B51" s="25" t="s">
        <v>238</v>
      </c>
      <c r="C51" s="22" t="n">
        <v>200</v>
      </c>
      <c r="D51" s="22" t="n">
        <v>7.1</v>
      </c>
      <c r="E51" s="35" t="n">
        <v>830</v>
      </c>
      <c r="F51" s="0"/>
      <c r="G51" s="0"/>
    </row>
    <row r="52" customFormat="false" ht="15" hidden="false" customHeight="false" outlineLevel="0" collapsed="false">
      <c r="A52" s="25" t="s">
        <v>248</v>
      </c>
      <c r="B52" s="25" t="s">
        <v>240</v>
      </c>
      <c r="C52" s="22" t="n">
        <v>200</v>
      </c>
      <c r="D52" s="22" t="n">
        <v>10.3</v>
      </c>
      <c r="E52" s="35" t="n">
        <v>1250</v>
      </c>
      <c r="F52" s="0"/>
      <c r="G52" s="0"/>
    </row>
    <row r="53" customFormat="false" ht="15" hidden="false" customHeight="false" outlineLevel="0" collapsed="false">
      <c r="A53" s="25" t="s">
        <v>249</v>
      </c>
      <c r="B53" s="25" t="s">
        <v>238</v>
      </c>
      <c r="C53" s="22" t="n">
        <v>200</v>
      </c>
      <c r="D53" s="22" t="n">
        <v>7.1</v>
      </c>
      <c r="E53" s="35" t="n">
        <v>830</v>
      </c>
      <c r="F53" s="0"/>
      <c r="G53" s="0"/>
    </row>
    <row r="54" customFormat="false" ht="15" hidden="false" customHeight="false" outlineLevel="0" collapsed="false">
      <c r="A54" s="25" t="s">
        <v>250</v>
      </c>
      <c r="B54" s="25" t="s">
        <v>240</v>
      </c>
      <c r="C54" s="22" t="n">
        <v>200</v>
      </c>
      <c r="D54" s="22" t="n">
        <v>10.3</v>
      </c>
      <c r="E54" s="35" t="n">
        <v>1200</v>
      </c>
      <c r="F54" s="0"/>
      <c r="G54" s="0"/>
    </row>
    <row r="55" customFormat="false" ht="15" hidden="false" customHeight="false" outlineLevel="0" collapsed="false">
      <c r="A55" s="25" t="s">
        <v>251</v>
      </c>
      <c r="B55" s="25" t="s">
        <v>238</v>
      </c>
      <c r="C55" s="22" t="n">
        <v>200</v>
      </c>
      <c r="D55" s="22" t="n">
        <v>7.1</v>
      </c>
      <c r="E55" s="35" t="n">
        <v>830</v>
      </c>
      <c r="F55" s="0"/>
      <c r="G55" s="0"/>
    </row>
    <row r="56" customFormat="false" ht="15" hidden="false" customHeight="false" outlineLevel="0" collapsed="false">
      <c r="A56" s="25" t="s">
        <v>252</v>
      </c>
      <c r="B56" s="25" t="s">
        <v>240</v>
      </c>
      <c r="C56" s="22" t="n">
        <v>200</v>
      </c>
      <c r="D56" s="22" t="n">
        <v>10.3</v>
      </c>
      <c r="E56" s="35" t="n">
        <v>1250</v>
      </c>
      <c r="F56" s="0"/>
      <c r="G56" s="0"/>
    </row>
    <row r="57" customFormat="false" ht="15" hidden="false" customHeight="false" outlineLevel="0" collapsed="false">
      <c r="A57" s="25" t="s">
        <v>253</v>
      </c>
      <c r="B57" s="25" t="s">
        <v>238</v>
      </c>
      <c r="C57" s="22" t="n">
        <v>200</v>
      </c>
      <c r="D57" s="22" t="n">
        <v>7.1</v>
      </c>
      <c r="E57" s="35" t="n">
        <v>830</v>
      </c>
      <c r="F57" s="0"/>
      <c r="G57" s="0"/>
    </row>
    <row r="58" customFormat="false" ht="15" hidden="false" customHeight="false" outlineLevel="0" collapsed="false">
      <c r="A58" s="25" t="s">
        <v>254</v>
      </c>
      <c r="B58" s="25" t="s">
        <v>240</v>
      </c>
      <c r="C58" s="22" t="n">
        <v>200</v>
      </c>
      <c r="D58" s="22" t="n">
        <v>10.3</v>
      </c>
      <c r="E58" s="35" t="n">
        <v>1250</v>
      </c>
      <c r="F58" s="0"/>
      <c r="G58" s="0"/>
    </row>
    <row r="59" customFormat="false" ht="15" hidden="false" customHeight="false" outlineLevel="0" collapsed="false">
      <c r="A59" s="25" t="s">
        <v>255</v>
      </c>
      <c r="B59" s="25" t="s">
        <v>238</v>
      </c>
      <c r="C59" s="22" t="n">
        <v>300</v>
      </c>
      <c r="D59" s="22" t="n">
        <v>14</v>
      </c>
      <c r="E59" s="35" t="n">
        <v>1800</v>
      </c>
      <c r="F59" s="0"/>
      <c r="G59" s="0"/>
    </row>
    <row r="60" customFormat="false" ht="15" hidden="false" customHeight="false" outlineLevel="0" collapsed="false">
      <c r="A60" s="25" t="s">
        <v>256</v>
      </c>
      <c r="B60" s="25" t="s">
        <v>240</v>
      </c>
      <c r="C60" s="22" t="n">
        <v>300</v>
      </c>
      <c r="D60" s="22" t="n">
        <v>19.2</v>
      </c>
      <c r="E60" s="35" t="n">
        <v>2300</v>
      </c>
      <c r="F60" s="0"/>
      <c r="G60" s="0"/>
    </row>
    <row r="61" customFormat="false" ht="15" hidden="false" customHeight="false" outlineLevel="0" collapsed="false">
      <c r="A61" s="25" t="s">
        <v>257</v>
      </c>
      <c r="B61" s="25" t="s">
        <v>238</v>
      </c>
      <c r="C61" s="22" t="n">
        <v>300</v>
      </c>
      <c r="D61" s="22" t="n">
        <v>14</v>
      </c>
      <c r="E61" s="35" t="n">
        <v>1800</v>
      </c>
      <c r="F61" s="0"/>
      <c r="G61" s="0"/>
    </row>
    <row r="62" customFormat="false" ht="15" hidden="false" customHeight="false" outlineLevel="0" collapsed="false">
      <c r="A62" s="25" t="s">
        <v>258</v>
      </c>
      <c r="B62" s="25" t="s">
        <v>240</v>
      </c>
      <c r="C62" s="22" t="n">
        <v>300</v>
      </c>
      <c r="D62" s="22" t="n">
        <v>19.2</v>
      </c>
      <c r="E62" s="35" t="n">
        <v>2300</v>
      </c>
      <c r="F62" s="0"/>
      <c r="G62" s="0"/>
    </row>
    <row r="63" customFormat="false" ht="15" hidden="false" customHeight="false" outlineLevel="0" collapsed="false">
      <c r="A63" s="25" t="s">
        <v>259</v>
      </c>
      <c r="B63" s="25" t="s">
        <v>238</v>
      </c>
      <c r="C63" s="22" t="n">
        <v>300</v>
      </c>
      <c r="D63" s="22" t="n">
        <v>14</v>
      </c>
      <c r="E63" s="35" t="n">
        <v>1800</v>
      </c>
      <c r="F63" s="0"/>
      <c r="G63" s="0"/>
    </row>
    <row r="64" customFormat="false" ht="15" hidden="false" customHeight="false" outlineLevel="0" collapsed="false">
      <c r="A64" s="25" t="s">
        <v>260</v>
      </c>
      <c r="B64" s="25" t="s">
        <v>240</v>
      </c>
      <c r="C64" s="22" t="n">
        <v>300</v>
      </c>
      <c r="D64" s="22" t="n">
        <v>19.2</v>
      </c>
      <c r="E64" s="35" t="n">
        <v>2300</v>
      </c>
      <c r="F64" s="0"/>
      <c r="G64" s="0"/>
    </row>
    <row r="65" customFormat="false" ht="15" hidden="false" customHeight="false" outlineLevel="0" collapsed="false">
      <c r="A65" s="25" t="s">
        <v>261</v>
      </c>
      <c r="B65" s="25" t="s">
        <v>238</v>
      </c>
      <c r="C65" s="22" t="n">
        <v>300</v>
      </c>
      <c r="D65" s="22" t="n">
        <v>14</v>
      </c>
      <c r="E65" s="35" t="n">
        <v>1800</v>
      </c>
      <c r="F65" s="0"/>
      <c r="G65" s="0"/>
    </row>
    <row r="66" customFormat="false" ht="15" hidden="false" customHeight="false" outlineLevel="0" collapsed="false">
      <c r="A66" s="25" t="s">
        <v>262</v>
      </c>
      <c r="B66" s="25" t="s">
        <v>240</v>
      </c>
      <c r="C66" s="22" t="n">
        <v>300</v>
      </c>
      <c r="D66" s="22" t="n">
        <v>19.2</v>
      </c>
      <c r="E66" s="35" t="n">
        <v>2300</v>
      </c>
      <c r="F66" s="0"/>
      <c r="G66" s="0"/>
    </row>
    <row r="67" customFormat="false" ht="15" hidden="false" customHeight="false" outlineLevel="0" collapsed="false">
      <c r="A67" s="25" t="s">
        <v>263</v>
      </c>
      <c r="B67" s="25" t="s">
        <v>238</v>
      </c>
      <c r="C67" s="22" t="n">
        <v>400</v>
      </c>
      <c r="D67" s="22" t="n">
        <v>27</v>
      </c>
      <c r="E67" s="35" t="n">
        <v>3000</v>
      </c>
      <c r="F67" s="0"/>
      <c r="G67" s="0"/>
    </row>
    <row r="68" customFormat="false" ht="15" hidden="false" customHeight="false" outlineLevel="0" collapsed="false">
      <c r="A68" s="25" t="s">
        <v>264</v>
      </c>
      <c r="B68" s="25" t="s">
        <v>240</v>
      </c>
      <c r="C68" s="22" t="n">
        <v>400</v>
      </c>
      <c r="D68" s="22" t="n">
        <v>29.7</v>
      </c>
      <c r="E68" s="35" t="n">
        <v>2950</v>
      </c>
      <c r="F68" s="0"/>
      <c r="G68" s="0"/>
    </row>
    <row r="69" customFormat="false" ht="15" hidden="false" customHeight="false" outlineLevel="0" collapsed="false">
      <c r="A69" s="25" t="s">
        <v>265</v>
      </c>
      <c r="B69" s="25" t="s">
        <v>238</v>
      </c>
      <c r="C69" s="22" t="n">
        <v>400</v>
      </c>
      <c r="D69" s="22" t="n">
        <v>27</v>
      </c>
      <c r="E69" s="35" t="n">
        <v>3000</v>
      </c>
      <c r="F69" s="0"/>
      <c r="G69" s="0"/>
    </row>
    <row r="70" customFormat="false" ht="15" hidden="false" customHeight="false" outlineLevel="0" collapsed="false">
      <c r="A70" s="25" t="s">
        <v>266</v>
      </c>
      <c r="B70" s="25" t="s">
        <v>240</v>
      </c>
      <c r="C70" s="22" t="n">
        <v>400</v>
      </c>
      <c r="D70" s="22" t="n">
        <v>29.7</v>
      </c>
      <c r="E70" s="35" t="n">
        <v>2950</v>
      </c>
      <c r="F70" s="0"/>
      <c r="G70" s="0"/>
    </row>
  </sheetData>
  <mergeCells count="4">
    <mergeCell ref="B2:G2"/>
    <mergeCell ref="A5:B5"/>
    <mergeCell ref="A6:B6"/>
    <mergeCell ref="B7:C7"/>
  </mergeCells>
  <printOptions headings="false" gridLines="false" gridLinesSet="true" horizontalCentered="false" verticalCentered="false"/>
  <pageMargins left="0.708333333333333" right="0.157638888888889" top="0.433333333333333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8.85"/>
    <col collapsed="false" customWidth="true" hidden="false" outlineLevel="0" max="3" min="3" style="15" width="13.14"/>
    <col collapsed="false" customWidth="true" hidden="false" outlineLevel="0" max="4" min="4" style="15" width="10.41"/>
    <col collapsed="false" customWidth="true" hidden="false" outlineLevel="0" max="5" min="5" style="31" width="11.99"/>
    <col collapsed="false" customWidth="true" hidden="false" outlineLevel="0" max="6" min="6" style="15" width="14.85"/>
    <col collapsed="false" customWidth="true" hidden="false" outlineLevel="0" max="7" min="7" style="15" width="17.7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50.2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382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21" t="n">
        <v>325</v>
      </c>
      <c r="F4" s="21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273</v>
      </c>
      <c r="E5" s="21" t="n">
        <v>630</v>
      </c>
      <c r="F5" s="21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50</v>
      </c>
      <c r="E6" s="21" t="n">
        <v>200</v>
      </c>
      <c r="F6" s="21" t="n">
        <v>200</v>
      </c>
    </row>
    <row r="7" customFormat="false" ht="15" hidden="false" customHeight="true" outlineLevel="0" collapsed="false">
      <c r="A7" s="20" t="s">
        <v>127</v>
      </c>
      <c r="B7" s="20"/>
      <c r="C7" s="20"/>
      <c r="D7" s="21" t="n">
        <v>170</v>
      </c>
      <c r="E7" s="21" t="n">
        <v>170</v>
      </c>
      <c r="F7" s="21" t="n">
        <v>340</v>
      </c>
    </row>
    <row r="8" customFormat="false" ht="15" hidden="false" customHeight="true" outlineLevel="0" collapsed="false">
      <c r="A8" s="20" t="s">
        <v>359</v>
      </c>
      <c r="B8" s="20"/>
      <c r="C8" s="20"/>
      <c r="D8" s="21" t="n">
        <v>340</v>
      </c>
      <c r="E8" s="21" t="n">
        <v>340</v>
      </c>
      <c r="F8" s="21"/>
    </row>
    <row r="9" s="34" customFormat="true" ht="30" hidden="false" customHeight="false" outlineLevel="0" collapsed="false">
      <c r="A9" s="102" t="s">
        <v>129</v>
      </c>
      <c r="B9" s="102" t="s">
        <v>842</v>
      </c>
      <c r="C9" s="102" t="s">
        <v>1106</v>
      </c>
      <c r="D9" s="102" t="s">
        <v>167</v>
      </c>
      <c r="E9" s="24" t="s">
        <v>132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22" t="s">
        <v>1383</v>
      </c>
      <c r="B10" s="22" t="n">
        <v>194</v>
      </c>
      <c r="C10" s="22" t="n">
        <v>150</v>
      </c>
      <c r="D10" s="22" t="n">
        <v>18.79</v>
      </c>
      <c r="E10" s="68" t="n">
        <v>186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22" t="s">
        <v>1384</v>
      </c>
      <c r="B11" s="22" t="n">
        <v>219</v>
      </c>
      <c r="C11" s="22" t="n">
        <v>150</v>
      </c>
      <c r="D11" s="22" t="n">
        <v>12.12</v>
      </c>
      <c r="E11" s="68" t="n">
        <v>12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s">
        <v>1385</v>
      </c>
      <c r="B12" s="22" t="n">
        <v>219</v>
      </c>
      <c r="C12" s="22" t="n">
        <v>150</v>
      </c>
      <c r="D12" s="22" t="n">
        <v>18.49</v>
      </c>
      <c r="E12" s="68" t="n">
        <v>183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1386</v>
      </c>
      <c r="B13" s="22" t="n">
        <v>273</v>
      </c>
      <c r="C13" s="22" t="n">
        <v>150</v>
      </c>
      <c r="D13" s="22" t="n">
        <v>11.66</v>
      </c>
      <c r="E13" s="68" t="n">
        <v>11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1387</v>
      </c>
      <c r="B14" s="22" t="n">
        <v>273</v>
      </c>
      <c r="C14" s="22" t="n">
        <v>150</v>
      </c>
      <c r="D14" s="22" t="n">
        <v>17.95</v>
      </c>
      <c r="E14" s="68" t="n">
        <v>178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1388</v>
      </c>
      <c r="B15" s="22" t="n">
        <v>325</v>
      </c>
      <c r="C15" s="22" t="n">
        <v>200</v>
      </c>
      <c r="D15" s="22" t="n">
        <v>33.86</v>
      </c>
      <c r="E15" s="68" t="n">
        <v>30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1389</v>
      </c>
      <c r="B16" s="22" t="n">
        <v>325</v>
      </c>
      <c r="C16" s="22" t="n">
        <v>200</v>
      </c>
      <c r="D16" s="22" t="n">
        <v>44.31</v>
      </c>
      <c r="E16" s="68" t="n">
        <v>399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1390</v>
      </c>
      <c r="B17" s="22" t="n">
        <v>377</v>
      </c>
      <c r="C17" s="22" t="n">
        <v>200</v>
      </c>
      <c r="D17" s="22" t="n">
        <v>33.44</v>
      </c>
      <c r="E17" s="68" t="n">
        <v>39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1391</v>
      </c>
      <c r="B18" s="22" t="n">
        <v>377</v>
      </c>
      <c r="C18" s="22" t="n">
        <v>200</v>
      </c>
      <c r="D18" s="22" t="n">
        <v>43.79</v>
      </c>
      <c r="E18" s="68" t="n">
        <v>394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s">
        <v>1392</v>
      </c>
      <c r="B19" s="22" t="n">
        <v>426</v>
      </c>
      <c r="C19" s="22" t="n">
        <v>200</v>
      </c>
      <c r="D19" s="22" t="n">
        <v>32.81</v>
      </c>
      <c r="E19" s="68" t="n">
        <v>29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1393</v>
      </c>
      <c r="B20" s="22" t="n">
        <v>426</v>
      </c>
      <c r="C20" s="22" t="n">
        <v>200</v>
      </c>
      <c r="D20" s="22" t="n">
        <v>43.04</v>
      </c>
      <c r="E20" s="68" t="n">
        <v>387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1394</v>
      </c>
      <c r="B21" s="22" t="n">
        <v>480</v>
      </c>
      <c r="C21" s="22" t="n">
        <v>200</v>
      </c>
      <c r="D21" s="22" t="n">
        <v>48</v>
      </c>
      <c r="E21" s="68" t="n">
        <v>432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s">
        <v>1395</v>
      </c>
      <c r="B22" s="22" t="n">
        <v>480</v>
      </c>
      <c r="C22" s="22" t="n">
        <v>200</v>
      </c>
      <c r="D22" s="22" t="n">
        <v>63.32</v>
      </c>
      <c r="E22" s="68" t="n">
        <v>557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s">
        <v>1396</v>
      </c>
      <c r="B23" s="22" t="n">
        <v>530</v>
      </c>
      <c r="C23" s="22" t="n">
        <v>200</v>
      </c>
      <c r="D23" s="22" t="n">
        <v>47.4</v>
      </c>
      <c r="E23" s="68" t="n">
        <v>427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s">
        <v>1397</v>
      </c>
      <c r="B24" s="22" t="n">
        <v>530</v>
      </c>
      <c r="C24" s="22" t="n">
        <v>200</v>
      </c>
      <c r="D24" s="22" t="n">
        <v>62.58</v>
      </c>
      <c r="E24" s="68" t="n">
        <v>55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s">
        <v>1398</v>
      </c>
      <c r="B25" s="22" t="n">
        <v>630</v>
      </c>
      <c r="C25" s="22" t="n">
        <v>200</v>
      </c>
      <c r="D25" s="22" t="n">
        <v>46.81</v>
      </c>
      <c r="E25" s="68" t="n">
        <v>421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s">
        <v>1399</v>
      </c>
      <c r="B26" s="22" t="n">
        <v>630</v>
      </c>
      <c r="C26" s="22" t="n">
        <v>200</v>
      </c>
      <c r="D26" s="22" t="n">
        <v>61.79</v>
      </c>
      <c r="E26" s="68" t="n">
        <v>544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s">
        <v>1400</v>
      </c>
      <c r="B27" s="22" t="n">
        <v>720</v>
      </c>
      <c r="C27" s="22" t="n">
        <v>200</v>
      </c>
      <c r="D27" s="22" t="n">
        <v>81.95</v>
      </c>
      <c r="E27" s="68" t="n">
        <v>720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s">
        <v>1401</v>
      </c>
      <c r="B28" s="22" t="n">
        <v>820</v>
      </c>
      <c r="C28" s="22" t="n">
        <v>200</v>
      </c>
      <c r="D28" s="22" t="n">
        <v>81.09</v>
      </c>
      <c r="E28" s="68" t="n">
        <v>714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s">
        <v>1402</v>
      </c>
      <c r="B29" s="22" t="n">
        <v>920</v>
      </c>
      <c r="C29" s="22" t="n">
        <v>200</v>
      </c>
      <c r="D29" s="22" t="n">
        <v>88.68</v>
      </c>
      <c r="E29" s="68" t="n">
        <v>780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s">
        <v>1403</v>
      </c>
      <c r="B30" s="22" t="n">
        <v>1020</v>
      </c>
      <c r="C30" s="22" t="n">
        <v>200</v>
      </c>
      <c r="D30" s="22" t="n">
        <v>125.52</v>
      </c>
      <c r="E30" s="68" t="n">
        <v>1105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s">
        <v>1404</v>
      </c>
      <c r="B31" s="22" t="n">
        <v>1220</v>
      </c>
      <c r="C31" s="22" t="n">
        <v>200</v>
      </c>
      <c r="D31" s="22" t="n">
        <v>125.35</v>
      </c>
      <c r="E31" s="68" t="n">
        <v>1103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22" t="s">
        <v>1405</v>
      </c>
      <c r="B32" s="22" t="n">
        <v>1420</v>
      </c>
      <c r="C32" s="22" t="n">
        <v>200</v>
      </c>
      <c r="D32" s="22" t="n">
        <v>135.43</v>
      </c>
      <c r="E32" s="68" t="n">
        <v>119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8">
    <mergeCell ref="A2:C2"/>
    <mergeCell ref="D2:G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8.85"/>
    <col collapsed="false" customWidth="true" hidden="false" outlineLevel="0" max="3" min="3" style="15" width="12.85"/>
    <col collapsed="false" customWidth="false" hidden="false" outlineLevel="0" max="4" min="4" style="15" width="9.14"/>
    <col collapsed="false" customWidth="true" hidden="false" outlineLevel="0" max="5" min="5" style="31" width="12.56"/>
    <col collapsed="false" customWidth="true" hidden="false" outlineLevel="0" max="6" min="6" style="15" width="13.41"/>
    <col collapsed="false" customWidth="true" hidden="false" outlineLevel="0" max="7" min="7" style="15" width="16.84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64.5" hidden="false" customHeight="true" outlineLevel="0" collapsed="false">
      <c r="A2" s="16" t="s">
        <v>2</v>
      </c>
      <c r="B2" s="16"/>
      <c r="C2" s="16"/>
      <c r="D2" s="71" t="s">
        <v>1104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406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720</v>
      </c>
      <c r="E4" s="80"/>
      <c r="F4" s="80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80"/>
      <c r="F5" s="80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200</v>
      </c>
      <c r="E6" s="80"/>
      <c r="F6" s="80"/>
    </row>
    <row r="7" customFormat="false" ht="15" hidden="false" customHeight="true" outlineLevel="0" collapsed="false">
      <c r="A7" s="20" t="s">
        <v>127</v>
      </c>
      <c r="B7" s="20"/>
      <c r="C7" s="20"/>
      <c r="D7" s="21" t="n">
        <v>360</v>
      </c>
      <c r="E7" s="80"/>
      <c r="F7" s="80"/>
    </row>
    <row r="8" customFormat="false" ht="15" hidden="false" customHeight="true" outlineLevel="0" collapsed="false">
      <c r="A8" s="20" t="s">
        <v>359</v>
      </c>
      <c r="B8" s="20"/>
      <c r="C8" s="20"/>
      <c r="D8" s="21" t="n">
        <v>640</v>
      </c>
      <c r="E8" s="80"/>
      <c r="F8" s="80"/>
    </row>
    <row r="9" s="34" customFormat="true" ht="30" hidden="false" customHeight="false" outlineLevel="0" collapsed="false">
      <c r="A9" s="102" t="s">
        <v>129</v>
      </c>
      <c r="B9" s="102" t="s">
        <v>842</v>
      </c>
      <c r="C9" s="102" t="s">
        <v>1106</v>
      </c>
      <c r="D9" s="102" t="s">
        <v>167</v>
      </c>
      <c r="E9" s="24" t="s">
        <v>132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22" t="s">
        <v>1407</v>
      </c>
      <c r="B10" s="22" t="n">
        <v>720</v>
      </c>
      <c r="C10" s="22" t="n">
        <v>200</v>
      </c>
      <c r="D10" s="22" t="n">
        <v>117.43</v>
      </c>
      <c r="E10" s="68" t="n">
        <v>1015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22" t="s">
        <v>1408</v>
      </c>
      <c r="B11" s="22" t="n">
        <v>720</v>
      </c>
      <c r="C11" s="22" t="n">
        <v>200</v>
      </c>
      <c r="D11" s="22" t="n">
        <v>151.15</v>
      </c>
      <c r="E11" s="68" t="n">
        <v>1306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22" t="s">
        <v>1409</v>
      </c>
      <c r="B12" s="22" t="n">
        <v>820</v>
      </c>
      <c r="C12" s="22" t="n">
        <v>200</v>
      </c>
      <c r="D12" s="22" t="n">
        <v>116.63</v>
      </c>
      <c r="E12" s="68" t="n">
        <v>1008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22" t="s">
        <v>1410</v>
      </c>
      <c r="B13" s="22" t="n">
        <v>820</v>
      </c>
      <c r="C13" s="22" t="n">
        <v>200</v>
      </c>
      <c r="D13" s="22" t="n">
        <v>149.99</v>
      </c>
      <c r="E13" s="68" t="n">
        <v>1296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1411</v>
      </c>
      <c r="B14" s="22" t="n">
        <v>920</v>
      </c>
      <c r="C14" s="22" t="n">
        <v>200</v>
      </c>
      <c r="D14" s="22" t="n">
        <v>124.69</v>
      </c>
      <c r="E14" s="68" t="n">
        <v>1077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1412</v>
      </c>
      <c r="B15" s="22" t="n">
        <v>920</v>
      </c>
      <c r="C15" s="22" t="n">
        <v>200</v>
      </c>
      <c r="D15" s="22" t="n">
        <v>162.62</v>
      </c>
      <c r="E15" s="68" t="n">
        <v>140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1413</v>
      </c>
      <c r="B16" s="22" t="n">
        <v>1020</v>
      </c>
      <c r="C16" s="22" t="n">
        <v>200</v>
      </c>
      <c r="D16" s="22" t="n">
        <v>167.79</v>
      </c>
      <c r="E16" s="68" t="n">
        <v>1450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1414</v>
      </c>
      <c r="B17" s="22" t="n">
        <v>1020</v>
      </c>
      <c r="C17" s="22" t="n">
        <v>200</v>
      </c>
      <c r="D17" s="22" t="n">
        <v>217.28</v>
      </c>
      <c r="E17" s="68" t="n">
        <v>1877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1415</v>
      </c>
      <c r="B18" s="22" t="n">
        <v>1220</v>
      </c>
      <c r="C18" s="22" t="n">
        <v>200</v>
      </c>
      <c r="D18" s="22" t="n">
        <v>169.63</v>
      </c>
      <c r="E18" s="68" t="n">
        <v>1466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s">
        <v>1416</v>
      </c>
      <c r="B19" s="22" t="n">
        <v>1220</v>
      </c>
      <c r="C19" s="22" t="n">
        <v>200</v>
      </c>
      <c r="D19" s="22" t="n">
        <v>218.22</v>
      </c>
      <c r="E19" s="68" t="n">
        <v>188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1417</v>
      </c>
      <c r="B20" s="22" t="n">
        <v>1420</v>
      </c>
      <c r="C20" s="22" t="n">
        <v>200</v>
      </c>
      <c r="D20" s="22" t="n">
        <v>180.07</v>
      </c>
      <c r="E20" s="68" t="n">
        <v>1556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1418</v>
      </c>
      <c r="B21" s="22" t="n">
        <v>1420</v>
      </c>
      <c r="C21" s="22" t="n">
        <v>200</v>
      </c>
      <c r="D21" s="22" t="n">
        <v>234.9</v>
      </c>
      <c r="E21" s="68" t="n">
        <v>2030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8">
    <mergeCell ref="A2:C2"/>
    <mergeCell ref="D2:G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708333333333333" right="0.708333333333333" top="0.3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13.28"/>
    <col collapsed="false" customWidth="true" hidden="false" outlineLevel="0" max="3" min="3" style="15" width="14.14"/>
    <col collapsed="false" customWidth="true" hidden="false" outlineLevel="0" max="4" min="4" style="15" width="10.99"/>
    <col collapsed="false" customWidth="true" hidden="false" outlineLevel="0" max="5" min="5" style="15" width="12.14"/>
    <col collapsed="false" customWidth="true" hidden="false" outlineLevel="0" max="6" min="6" style="15" width="17.7"/>
    <col collapsed="false" customWidth="true" hidden="false" outlineLevel="0" max="7" min="7" style="15" width="17.85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51" hidden="false" customHeight="true" outlineLevel="0" collapsed="false">
      <c r="A2" s="16" t="s">
        <v>2</v>
      </c>
      <c r="B2" s="16"/>
      <c r="C2" s="16"/>
      <c r="D2" s="71" t="s">
        <v>1419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420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76</v>
      </c>
      <c r="E5" s="18"/>
    </row>
    <row r="6" customFormat="false" ht="15" hidden="false" customHeight="false" outlineLevel="0" collapsed="false">
      <c r="A6" s="113" t="s">
        <v>1421</v>
      </c>
      <c r="B6" s="28"/>
      <c r="C6" s="28"/>
      <c r="D6" s="80"/>
      <c r="E6" s="18"/>
    </row>
    <row r="7" customFormat="false" ht="30" hidden="false" customHeight="false" outlineLevel="0" collapsed="false">
      <c r="A7" s="33" t="s">
        <v>129</v>
      </c>
      <c r="B7" s="33" t="s">
        <v>166</v>
      </c>
      <c r="C7" s="33" t="s">
        <v>1106</v>
      </c>
      <c r="D7" s="55" t="s">
        <v>167</v>
      </c>
      <c r="E7" s="24" t="s">
        <v>132</v>
      </c>
      <c r="F7" s="0"/>
      <c r="G7" s="0"/>
    </row>
    <row r="8" customFormat="false" ht="15" hidden="false" customHeight="false" outlineLevel="0" collapsed="false">
      <c r="A8" s="22" t="s">
        <v>1422</v>
      </c>
      <c r="B8" s="22" t="n">
        <v>32</v>
      </c>
      <c r="C8" s="22" t="n">
        <v>1360</v>
      </c>
      <c r="D8" s="22" t="n">
        <v>1.1</v>
      </c>
      <c r="E8" s="56" t="n">
        <v>450</v>
      </c>
      <c r="F8" s="0"/>
      <c r="G8" s="0"/>
    </row>
    <row r="9" customFormat="false" ht="15" hidden="false" customHeight="false" outlineLevel="0" collapsed="false">
      <c r="A9" s="22" t="s">
        <v>1423</v>
      </c>
      <c r="B9" s="22" t="n">
        <v>32</v>
      </c>
      <c r="C9" s="22" t="n">
        <v>1660</v>
      </c>
      <c r="D9" s="22" t="n">
        <v>1.23</v>
      </c>
      <c r="E9" s="56" t="n">
        <v>530</v>
      </c>
      <c r="F9" s="0"/>
      <c r="G9" s="0"/>
    </row>
    <row r="10" customFormat="false" ht="15" hidden="false" customHeight="false" outlineLevel="0" collapsed="false">
      <c r="A10" s="22" t="s">
        <v>1424</v>
      </c>
      <c r="B10" s="22" t="n">
        <v>32</v>
      </c>
      <c r="C10" s="22" t="n">
        <v>1860</v>
      </c>
      <c r="D10" s="22" t="n">
        <v>1.3</v>
      </c>
      <c r="E10" s="56" t="n">
        <v>550</v>
      </c>
      <c r="F10" s="0"/>
      <c r="G10" s="0"/>
    </row>
    <row r="11" customFormat="false" ht="15" hidden="false" customHeight="false" outlineLevel="0" collapsed="false">
      <c r="A11" s="22" t="s">
        <v>1425</v>
      </c>
      <c r="B11" s="22" t="n">
        <v>32</v>
      </c>
      <c r="C11" s="22" t="n">
        <v>2110</v>
      </c>
      <c r="D11" s="22" t="n">
        <v>1.39</v>
      </c>
      <c r="E11" s="56" t="n">
        <v>600</v>
      </c>
      <c r="F11" s="0"/>
      <c r="G11" s="0"/>
    </row>
    <row r="12" customFormat="false" ht="15" hidden="false" customHeight="false" outlineLevel="0" collapsed="false">
      <c r="A12" s="22" t="s">
        <v>1426</v>
      </c>
      <c r="B12" s="22" t="n">
        <v>32</v>
      </c>
      <c r="C12" s="22" t="n">
        <v>2360</v>
      </c>
      <c r="D12" s="22" t="n">
        <v>1.49</v>
      </c>
      <c r="E12" s="56" t="n">
        <v>640</v>
      </c>
      <c r="F12" s="0"/>
      <c r="G12" s="0"/>
    </row>
    <row r="13" customFormat="false" ht="15" hidden="false" customHeight="false" outlineLevel="0" collapsed="false">
      <c r="A13" s="22" t="s">
        <v>1427</v>
      </c>
      <c r="B13" s="22" t="n">
        <v>32</v>
      </c>
      <c r="C13" s="22" t="n">
        <v>2610</v>
      </c>
      <c r="D13" s="22" t="n">
        <v>1.59</v>
      </c>
      <c r="E13" s="56" t="n">
        <v>640</v>
      </c>
      <c r="F13" s="0"/>
      <c r="G13" s="0"/>
    </row>
    <row r="14" customFormat="false" ht="15" hidden="false" customHeight="false" outlineLevel="0" collapsed="false">
      <c r="A14" s="22" t="s">
        <v>1428</v>
      </c>
      <c r="B14" s="22" t="n">
        <v>38</v>
      </c>
      <c r="C14" s="22" t="n">
        <v>1110</v>
      </c>
      <c r="D14" s="22" t="n">
        <v>1.01</v>
      </c>
      <c r="E14" s="56" t="n">
        <v>420</v>
      </c>
      <c r="F14" s="0"/>
      <c r="G14" s="0"/>
    </row>
    <row r="15" customFormat="false" ht="15" hidden="false" customHeight="false" outlineLevel="0" collapsed="false">
      <c r="A15" s="22" t="s">
        <v>1429</v>
      </c>
      <c r="B15" s="22" t="n">
        <v>38</v>
      </c>
      <c r="C15" s="22" t="n">
        <v>1360</v>
      </c>
      <c r="D15" s="22" t="n">
        <v>1.11</v>
      </c>
      <c r="E15" s="56" t="n">
        <v>460</v>
      </c>
      <c r="F15" s="0"/>
      <c r="G15" s="0"/>
    </row>
    <row r="16" customFormat="false" ht="15" hidden="false" customHeight="false" outlineLevel="0" collapsed="false">
      <c r="A16" s="22" t="s">
        <v>1430</v>
      </c>
      <c r="B16" s="22" t="n">
        <v>38</v>
      </c>
      <c r="C16" s="22" t="n">
        <v>1660</v>
      </c>
      <c r="D16" s="22" t="n">
        <v>1.25</v>
      </c>
      <c r="E16" s="56" t="n">
        <v>530</v>
      </c>
      <c r="F16" s="0"/>
      <c r="G16" s="0"/>
    </row>
    <row r="17" customFormat="false" ht="15" hidden="false" customHeight="false" outlineLevel="0" collapsed="false">
      <c r="A17" s="22" t="s">
        <v>1431</v>
      </c>
      <c r="B17" s="22" t="n">
        <v>38</v>
      </c>
      <c r="C17" s="22" t="n">
        <v>1860</v>
      </c>
      <c r="D17" s="22" t="n">
        <v>1.31</v>
      </c>
      <c r="E17" s="56" t="n">
        <v>540</v>
      </c>
      <c r="F17" s="0"/>
      <c r="G17" s="0"/>
    </row>
    <row r="18" customFormat="false" ht="15" hidden="false" customHeight="false" outlineLevel="0" collapsed="false">
      <c r="A18" s="22" t="s">
        <v>1432</v>
      </c>
      <c r="B18" s="22" t="n">
        <v>38</v>
      </c>
      <c r="C18" s="22" t="n">
        <v>2110</v>
      </c>
      <c r="D18" s="22" t="n">
        <v>1.41</v>
      </c>
      <c r="E18" s="56" t="n">
        <v>600</v>
      </c>
      <c r="F18" s="0"/>
      <c r="G18" s="0"/>
    </row>
    <row r="19" customFormat="false" ht="15" hidden="false" customHeight="false" outlineLevel="0" collapsed="false">
      <c r="A19" s="22" t="s">
        <v>1433</v>
      </c>
      <c r="B19" s="22" t="n">
        <v>38</v>
      </c>
      <c r="C19" s="22" t="n">
        <v>2360</v>
      </c>
      <c r="D19" s="22" t="n">
        <v>1.5</v>
      </c>
      <c r="E19" s="56" t="n">
        <v>640</v>
      </c>
      <c r="F19" s="0"/>
      <c r="G19" s="0"/>
    </row>
    <row r="20" customFormat="false" ht="15" hidden="false" customHeight="false" outlineLevel="0" collapsed="false">
      <c r="A20" s="22" t="s">
        <v>1434</v>
      </c>
      <c r="B20" s="22" t="n">
        <v>38</v>
      </c>
      <c r="C20" s="22" t="n">
        <v>2610</v>
      </c>
      <c r="D20" s="22" t="n">
        <v>1.6</v>
      </c>
      <c r="E20" s="56" t="n">
        <v>640</v>
      </c>
      <c r="F20" s="0"/>
      <c r="G20" s="0"/>
    </row>
    <row r="21" customFormat="false" ht="15" hidden="false" customHeight="false" outlineLevel="0" collapsed="false">
      <c r="A21" s="22" t="s">
        <v>1435</v>
      </c>
      <c r="B21" s="22" t="n">
        <v>45</v>
      </c>
      <c r="C21" s="22" t="n">
        <v>1115</v>
      </c>
      <c r="D21" s="22" t="n">
        <v>1.03</v>
      </c>
      <c r="E21" s="56" t="n">
        <v>430</v>
      </c>
      <c r="F21" s="0"/>
      <c r="G21" s="0"/>
    </row>
    <row r="22" customFormat="false" ht="15" hidden="false" customHeight="false" outlineLevel="0" collapsed="false">
      <c r="A22" s="22" t="s">
        <v>1436</v>
      </c>
      <c r="B22" s="22" t="n">
        <v>45</v>
      </c>
      <c r="C22" s="22" t="n">
        <v>1365</v>
      </c>
      <c r="D22" s="22" t="n">
        <v>1.13</v>
      </c>
      <c r="E22" s="56" t="n">
        <v>470</v>
      </c>
      <c r="F22" s="0"/>
      <c r="G22" s="0"/>
    </row>
    <row r="23" customFormat="false" ht="15" hidden="false" customHeight="false" outlineLevel="0" collapsed="false">
      <c r="A23" s="22" t="s">
        <v>1437</v>
      </c>
      <c r="B23" s="22" t="n">
        <v>45</v>
      </c>
      <c r="C23" s="22" t="n">
        <v>1670</v>
      </c>
      <c r="D23" s="22" t="n">
        <v>1.25</v>
      </c>
      <c r="E23" s="56" t="n">
        <v>530</v>
      </c>
      <c r="F23" s="0"/>
      <c r="G23" s="0"/>
    </row>
    <row r="24" customFormat="false" ht="15" hidden="false" customHeight="false" outlineLevel="0" collapsed="false">
      <c r="A24" s="22" t="s">
        <v>1438</v>
      </c>
      <c r="B24" s="22" t="n">
        <v>45</v>
      </c>
      <c r="C24" s="22" t="n">
        <v>1870</v>
      </c>
      <c r="D24" s="22" t="n">
        <v>1.32</v>
      </c>
      <c r="E24" s="56" t="n">
        <v>560</v>
      </c>
      <c r="F24" s="0"/>
      <c r="G24" s="0"/>
    </row>
    <row r="25" customFormat="false" ht="15" hidden="false" customHeight="false" outlineLevel="0" collapsed="false">
      <c r="A25" s="22" t="s">
        <v>1439</v>
      </c>
      <c r="B25" s="22" t="n">
        <v>45</v>
      </c>
      <c r="C25" s="22" t="n">
        <v>2120</v>
      </c>
      <c r="D25" s="22" t="n">
        <v>1.42</v>
      </c>
      <c r="E25" s="56" t="n">
        <v>600</v>
      </c>
      <c r="F25" s="0"/>
      <c r="G25" s="0"/>
    </row>
    <row r="26" customFormat="false" ht="15" hidden="false" customHeight="false" outlineLevel="0" collapsed="false">
      <c r="A26" s="22" t="s">
        <v>1440</v>
      </c>
      <c r="B26" s="22" t="n">
        <v>45</v>
      </c>
      <c r="C26" s="22" t="n">
        <v>2370</v>
      </c>
      <c r="D26" s="22" t="n">
        <v>1.52</v>
      </c>
      <c r="E26" s="56" t="n">
        <v>600</v>
      </c>
      <c r="F26" s="0"/>
      <c r="G26" s="0"/>
    </row>
    <row r="27" customFormat="false" ht="15" hidden="false" customHeight="false" outlineLevel="0" collapsed="false">
      <c r="A27" s="22" t="s">
        <v>1441</v>
      </c>
      <c r="B27" s="22" t="n">
        <v>45</v>
      </c>
      <c r="C27" s="22" t="n">
        <v>2615</v>
      </c>
      <c r="D27" s="22" t="n">
        <v>1.62</v>
      </c>
      <c r="E27" s="56" t="n">
        <v>650</v>
      </c>
      <c r="F27" s="0"/>
      <c r="G27" s="0"/>
    </row>
    <row r="28" customFormat="false" ht="15" hidden="false" customHeight="false" outlineLevel="0" collapsed="false">
      <c r="A28" s="22" t="s">
        <v>1442</v>
      </c>
      <c r="B28" s="22" t="n">
        <v>57</v>
      </c>
      <c r="C28" s="22" t="n">
        <v>1120</v>
      </c>
      <c r="D28" s="22" t="n">
        <v>1.05</v>
      </c>
      <c r="E28" s="56" t="n">
        <v>450</v>
      </c>
      <c r="F28" s="0"/>
      <c r="G28" s="0"/>
    </row>
    <row r="29" customFormat="false" ht="15" hidden="false" customHeight="false" outlineLevel="0" collapsed="false">
      <c r="A29" s="22" t="s">
        <v>1443</v>
      </c>
      <c r="B29" s="22" t="n">
        <v>57</v>
      </c>
      <c r="C29" s="22" t="n">
        <v>1370</v>
      </c>
      <c r="D29" s="22" t="n">
        <v>1.15</v>
      </c>
      <c r="E29" s="56" t="n">
        <v>480</v>
      </c>
      <c r="F29" s="0"/>
      <c r="G29" s="0"/>
    </row>
    <row r="30" customFormat="false" ht="15" hidden="false" customHeight="false" outlineLevel="0" collapsed="false">
      <c r="A30" s="22" t="s">
        <v>1444</v>
      </c>
      <c r="B30" s="22" t="n">
        <v>57</v>
      </c>
      <c r="C30" s="22" t="n">
        <v>1670</v>
      </c>
      <c r="D30" s="22" t="n">
        <v>1.27</v>
      </c>
      <c r="E30" s="56" t="n">
        <v>540</v>
      </c>
      <c r="F30" s="0"/>
      <c r="G30" s="0"/>
    </row>
    <row r="31" customFormat="false" ht="15" hidden="false" customHeight="false" outlineLevel="0" collapsed="false">
      <c r="A31" s="22" t="s">
        <v>1445</v>
      </c>
      <c r="B31" s="22" t="n">
        <v>57</v>
      </c>
      <c r="C31" s="22" t="n">
        <v>1870</v>
      </c>
      <c r="D31" s="22" t="n">
        <v>1.35</v>
      </c>
      <c r="E31" s="56" t="n">
        <v>570</v>
      </c>
      <c r="F31" s="0"/>
      <c r="G31" s="0"/>
    </row>
    <row r="32" customFormat="false" ht="15" hidden="false" customHeight="false" outlineLevel="0" collapsed="false">
      <c r="A32" s="22" t="s">
        <v>1446</v>
      </c>
      <c r="B32" s="22" t="n">
        <v>57</v>
      </c>
      <c r="C32" s="22" t="n">
        <v>2120</v>
      </c>
      <c r="D32" s="22" t="n">
        <v>1.44</v>
      </c>
      <c r="E32" s="56" t="n">
        <v>620</v>
      </c>
      <c r="F32" s="0"/>
      <c r="G32" s="0"/>
    </row>
    <row r="33" customFormat="false" ht="15" hidden="false" customHeight="false" outlineLevel="0" collapsed="false">
      <c r="A33" s="22" t="s">
        <v>1447</v>
      </c>
      <c r="B33" s="22" t="n">
        <v>57</v>
      </c>
      <c r="C33" s="22" t="n">
        <v>2370</v>
      </c>
      <c r="D33" s="22" t="n">
        <v>1.54</v>
      </c>
      <c r="E33" s="56" t="n">
        <v>620</v>
      </c>
      <c r="F33" s="0"/>
      <c r="G33" s="0"/>
    </row>
    <row r="34" customFormat="false" ht="15" hidden="false" customHeight="false" outlineLevel="0" collapsed="false">
      <c r="A34" s="22" t="s">
        <v>1448</v>
      </c>
      <c r="B34" s="22" t="n">
        <v>57</v>
      </c>
      <c r="C34" s="22" t="n">
        <v>2620</v>
      </c>
      <c r="D34" s="22" t="n">
        <v>1.65</v>
      </c>
      <c r="E34" s="56" t="n">
        <v>670</v>
      </c>
      <c r="F34" s="0"/>
      <c r="G34" s="0"/>
    </row>
    <row r="35" customFormat="false" ht="15" hidden="false" customHeight="false" outlineLevel="0" collapsed="false">
      <c r="A35" s="22" t="s">
        <v>1449</v>
      </c>
      <c r="B35" s="22" t="n">
        <v>76</v>
      </c>
      <c r="C35" s="22" t="n">
        <v>1130</v>
      </c>
      <c r="D35" s="22" t="n">
        <v>1.09</v>
      </c>
      <c r="E35" s="56" t="n">
        <v>460</v>
      </c>
      <c r="F35" s="0"/>
      <c r="G35" s="0"/>
    </row>
    <row r="36" customFormat="false" ht="15" hidden="false" customHeight="false" outlineLevel="0" collapsed="false">
      <c r="A36" s="22" t="s">
        <v>1450</v>
      </c>
      <c r="B36" s="22" t="n">
        <v>76</v>
      </c>
      <c r="C36" s="22" t="n">
        <v>1380</v>
      </c>
      <c r="D36" s="22" t="n">
        <v>1.19</v>
      </c>
      <c r="E36" s="56" t="n">
        <v>500</v>
      </c>
      <c r="F36" s="0"/>
      <c r="G36" s="0"/>
    </row>
    <row r="37" customFormat="false" ht="15" hidden="false" customHeight="false" outlineLevel="0" collapsed="false">
      <c r="A37" s="22" t="s">
        <v>1451</v>
      </c>
      <c r="B37" s="22" t="n">
        <v>76</v>
      </c>
      <c r="C37" s="22" t="n">
        <v>1680</v>
      </c>
      <c r="D37" s="22" t="n">
        <v>1.31</v>
      </c>
      <c r="E37" s="56" t="n">
        <v>560</v>
      </c>
      <c r="F37" s="0"/>
      <c r="G37" s="0"/>
    </row>
    <row r="38" customFormat="false" ht="15" hidden="false" customHeight="false" outlineLevel="0" collapsed="false">
      <c r="A38" s="22" t="s">
        <v>1452</v>
      </c>
      <c r="B38" s="22" t="n">
        <v>76</v>
      </c>
      <c r="C38" s="22" t="n">
        <v>1880</v>
      </c>
      <c r="D38" s="22" t="n">
        <v>1.39</v>
      </c>
      <c r="E38" s="56" t="n">
        <v>60</v>
      </c>
      <c r="F38" s="0"/>
      <c r="G38" s="0"/>
    </row>
    <row r="39" customFormat="false" ht="15" hidden="false" customHeight="false" outlineLevel="0" collapsed="false">
      <c r="A39" s="22" t="s">
        <v>1453</v>
      </c>
      <c r="B39" s="22" t="n">
        <v>76</v>
      </c>
      <c r="C39" s="22" t="n">
        <v>2130</v>
      </c>
      <c r="D39" s="22" t="n">
        <v>1.49</v>
      </c>
      <c r="E39" s="56" t="n">
        <v>640</v>
      </c>
      <c r="F39" s="0"/>
      <c r="G39" s="0"/>
    </row>
    <row r="40" customFormat="false" ht="15" hidden="false" customHeight="false" outlineLevel="0" collapsed="false">
      <c r="A40" s="22" t="s">
        <v>1454</v>
      </c>
      <c r="B40" s="22" t="n">
        <v>76</v>
      </c>
      <c r="C40" s="22" t="n">
        <v>2380</v>
      </c>
      <c r="D40" s="22" t="n">
        <v>1.59</v>
      </c>
      <c r="E40" s="56" t="n">
        <v>640</v>
      </c>
      <c r="F40" s="0"/>
      <c r="G40" s="0"/>
    </row>
    <row r="41" customFormat="false" ht="15" hidden="false" customHeight="false" outlineLevel="0" collapsed="false">
      <c r="A41" s="22" t="s">
        <v>1455</v>
      </c>
      <c r="B41" s="22" t="n">
        <v>76</v>
      </c>
      <c r="C41" s="22" t="n">
        <v>2630</v>
      </c>
      <c r="D41" s="22" t="n">
        <v>1.68</v>
      </c>
      <c r="E41" s="56" t="n">
        <v>670</v>
      </c>
      <c r="F41" s="0"/>
      <c r="G41" s="0"/>
      <c r="O41" s="27"/>
    </row>
    <row r="42" customFormat="false" ht="15" hidden="false" customHeight="false" outlineLevel="0" collapsed="false">
      <c r="F42" s="0"/>
      <c r="G42" s="0"/>
      <c r="O42" s="27"/>
    </row>
    <row r="43" customFormat="false" ht="15" hidden="false" customHeight="false" outlineLevel="0" collapsed="false">
      <c r="F43" s="0"/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</sheetData>
  <mergeCells count="5">
    <mergeCell ref="A2:C2"/>
    <mergeCell ref="D2:G2"/>
    <mergeCell ref="A3:C3"/>
    <mergeCell ref="A4:C4"/>
    <mergeCell ref="A5:C5"/>
  </mergeCells>
  <printOptions headings="false" gridLines="false" gridLinesSet="true" horizontalCentered="true" verticalCentered="false"/>
  <pageMargins left="0.236111111111111" right="0.157638888888889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71"/>
    <col collapsed="false" customWidth="true" hidden="false" outlineLevel="0" max="4" min="3" style="15" width="6.56"/>
    <col collapsed="false" customWidth="true" hidden="false" outlineLevel="0" max="5" min="5" style="15" width="9.7"/>
    <col collapsed="false" customWidth="true" hidden="false" outlineLevel="0" max="6" min="6" style="15" width="11.13"/>
    <col collapsed="false" customWidth="true" hidden="false" outlineLevel="0" max="7" min="7" style="15" width="13.85"/>
    <col collapsed="false" customWidth="true" hidden="false" outlineLevel="0" max="8" min="8" style="15" width="16.56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419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456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89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325</v>
      </c>
      <c r="E5" s="18"/>
    </row>
    <row r="6" customFormat="false" ht="15" hidden="false" customHeight="false" outlineLevel="0" collapsed="false">
      <c r="A6" s="113" t="s">
        <v>1421</v>
      </c>
      <c r="B6" s="114"/>
      <c r="C6" s="114"/>
      <c r="D6" s="115"/>
      <c r="E6" s="18"/>
    </row>
    <row r="7" s="34" customFormat="true" ht="15" hidden="false" customHeight="true" outlineLevel="0" collapsed="false">
      <c r="A7" s="29" t="s">
        <v>129</v>
      </c>
      <c r="B7" s="29" t="s">
        <v>166</v>
      </c>
      <c r="C7" s="29" t="s">
        <v>1106</v>
      </c>
      <c r="D7" s="29"/>
      <c r="E7" s="29" t="s">
        <v>167</v>
      </c>
      <c r="F7" s="24" t="s">
        <v>132</v>
      </c>
      <c r="G7" s="0"/>
      <c r="H7" s="0"/>
    </row>
    <row r="8" s="34" customFormat="true" ht="15" hidden="false" customHeight="false" outlineLevel="0" collapsed="false">
      <c r="A8" s="29"/>
      <c r="B8" s="29"/>
      <c r="C8" s="116" t="s">
        <v>1457</v>
      </c>
      <c r="D8" s="116" t="s">
        <v>1458</v>
      </c>
      <c r="E8" s="29"/>
      <c r="F8" s="24"/>
      <c r="G8" s="0"/>
      <c r="H8" s="0"/>
    </row>
    <row r="9" customFormat="false" ht="15" hidden="false" customHeight="false" outlineLevel="0" collapsed="false">
      <c r="A9" s="22" t="s">
        <v>1459</v>
      </c>
      <c r="B9" s="22" t="n">
        <v>89</v>
      </c>
      <c r="C9" s="22" t="n">
        <v>1380</v>
      </c>
      <c r="D9" s="22" t="n">
        <v>1480</v>
      </c>
      <c r="E9" s="22" t="n">
        <v>2.23</v>
      </c>
      <c r="F9" s="35" t="n">
        <v>900</v>
      </c>
      <c r="G9" s="0"/>
      <c r="H9" s="0"/>
    </row>
    <row r="10" customFormat="false" ht="15" hidden="false" customHeight="false" outlineLevel="0" collapsed="false">
      <c r="A10" s="22" t="s">
        <v>1460</v>
      </c>
      <c r="B10" s="22" t="n">
        <v>89</v>
      </c>
      <c r="C10" s="22" t="n">
        <v>1630</v>
      </c>
      <c r="D10" s="22" t="n">
        <v>1730</v>
      </c>
      <c r="E10" s="22" t="n">
        <v>2.39</v>
      </c>
      <c r="F10" s="35" t="n">
        <v>950</v>
      </c>
      <c r="G10" s="0"/>
      <c r="H10" s="0"/>
    </row>
    <row r="11" customFormat="false" ht="15" hidden="false" customHeight="false" outlineLevel="0" collapsed="false">
      <c r="A11" s="22" t="s">
        <v>1461</v>
      </c>
      <c r="B11" s="22" t="n">
        <v>89</v>
      </c>
      <c r="C11" s="22" t="n">
        <v>1880</v>
      </c>
      <c r="D11" s="22" t="n">
        <v>1980</v>
      </c>
      <c r="E11" s="22" t="n">
        <v>2.54</v>
      </c>
      <c r="F11" s="35" t="n">
        <v>1000</v>
      </c>
      <c r="G11" s="0"/>
      <c r="H11" s="0"/>
    </row>
    <row r="12" customFormat="false" ht="15" hidden="false" customHeight="false" outlineLevel="0" collapsed="false">
      <c r="A12" s="22" t="s">
        <v>1462</v>
      </c>
      <c r="B12" s="22" t="n">
        <v>89</v>
      </c>
      <c r="C12" s="22" t="n">
        <v>2130</v>
      </c>
      <c r="D12" s="22" t="n">
        <v>2230</v>
      </c>
      <c r="E12" s="22" t="n">
        <v>2.7</v>
      </c>
      <c r="F12" s="35" t="n">
        <v>1080</v>
      </c>
      <c r="G12" s="0"/>
      <c r="H12" s="0"/>
    </row>
    <row r="13" customFormat="false" ht="15" hidden="false" customHeight="false" outlineLevel="0" collapsed="false">
      <c r="A13" s="22" t="s">
        <v>1463</v>
      </c>
      <c r="B13" s="22" t="n">
        <v>89</v>
      </c>
      <c r="C13" s="22" t="n">
        <v>2380</v>
      </c>
      <c r="D13" s="22" t="n">
        <v>2480</v>
      </c>
      <c r="E13" s="22" t="n">
        <v>2.85</v>
      </c>
      <c r="F13" s="35" t="n">
        <v>1100</v>
      </c>
      <c r="G13" s="0"/>
      <c r="H13" s="0"/>
    </row>
    <row r="14" customFormat="false" ht="15" hidden="false" customHeight="false" outlineLevel="0" collapsed="false">
      <c r="A14" s="22" t="s">
        <v>1464</v>
      </c>
      <c r="B14" s="22" t="n">
        <v>89</v>
      </c>
      <c r="C14" s="22" t="n">
        <v>2630</v>
      </c>
      <c r="D14" s="22" t="n">
        <v>2730</v>
      </c>
      <c r="E14" s="22" t="n">
        <v>3</v>
      </c>
      <c r="F14" s="35" t="n">
        <v>1150</v>
      </c>
      <c r="G14" s="0"/>
      <c r="H14" s="0"/>
    </row>
    <row r="15" customFormat="false" ht="15" hidden="false" customHeight="false" outlineLevel="0" collapsed="false">
      <c r="A15" s="22" t="s">
        <v>1465</v>
      </c>
      <c r="B15" s="22" t="n">
        <v>108</v>
      </c>
      <c r="C15" s="22" t="n">
        <v>1160</v>
      </c>
      <c r="D15" s="22" t="n">
        <v>1260</v>
      </c>
      <c r="E15" s="22" t="n">
        <v>2.7</v>
      </c>
      <c r="F15" s="35" t="n">
        <v>1150</v>
      </c>
      <c r="G15" s="0"/>
      <c r="H15" s="0"/>
    </row>
    <row r="16" customFormat="false" ht="15" hidden="false" customHeight="false" outlineLevel="0" collapsed="false">
      <c r="A16" s="22" t="s">
        <v>1466</v>
      </c>
      <c r="B16" s="22" t="n">
        <v>108</v>
      </c>
      <c r="C16" s="22" t="n">
        <v>1410</v>
      </c>
      <c r="D16" s="22" t="n">
        <v>1510</v>
      </c>
      <c r="E16" s="22" t="n">
        <v>2.93</v>
      </c>
      <c r="F16" s="35" t="n">
        <v>1150</v>
      </c>
      <c r="G16" s="0"/>
      <c r="H16" s="0"/>
    </row>
    <row r="17" customFormat="false" ht="15" hidden="false" customHeight="false" outlineLevel="0" collapsed="false">
      <c r="A17" s="22" t="s">
        <v>1467</v>
      </c>
      <c r="B17" s="22" t="n">
        <v>108</v>
      </c>
      <c r="C17" s="22" t="n">
        <v>1660</v>
      </c>
      <c r="D17" s="22" t="n">
        <v>1760</v>
      </c>
      <c r="E17" s="22" t="n">
        <v>3.15</v>
      </c>
      <c r="F17" s="35" t="n">
        <v>1230</v>
      </c>
      <c r="G17" s="0"/>
      <c r="H17" s="0"/>
    </row>
    <row r="18" customFormat="false" ht="15" hidden="false" customHeight="false" outlineLevel="0" collapsed="false">
      <c r="A18" s="22" t="s">
        <v>1468</v>
      </c>
      <c r="B18" s="22" t="n">
        <v>108</v>
      </c>
      <c r="C18" s="22" t="n">
        <v>1910</v>
      </c>
      <c r="D18" s="22" t="n">
        <v>2010</v>
      </c>
      <c r="E18" s="22" t="n">
        <v>3.37</v>
      </c>
      <c r="F18" s="35" t="n">
        <v>1280</v>
      </c>
      <c r="G18" s="0"/>
      <c r="H18" s="0"/>
    </row>
    <row r="19" customFormat="false" ht="15" hidden="false" customHeight="false" outlineLevel="0" collapsed="false">
      <c r="A19" s="22" t="s">
        <v>1469</v>
      </c>
      <c r="B19" s="22" t="n">
        <v>108</v>
      </c>
      <c r="C19" s="22" t="n">
        <v>2160</v>
      </c>
      <c r="D19" s="22" t="n">
        <v>2260</v>
      </c>
      <c r="E19" s="22" t="n">
        <v>3.59</v>
      </c>
      <c r="F19" s="35" t="n">
        <v>1350</v>
      </c>
      <c r="G19" s="0"/>
      <c r="H19" s="0"/>
    </row>
    <row r="20" customFormat="false" ht="15" hidden="false" customHeight="false" outlineLevel="0" collapsed="false">
      <c r="A20" s="22" t="s">
        <v>1470</v>
      </c>
      <c r="B20" s="22" t="n">
        <v>108</v>
      </c>
      <c r="C20" s="22" t="n">
        <v>2410</v>
      </c>
      <c r="D20" s="22" t="n">
        <v>2510</v>
      </c>
      <c r="E20" s="22" t="n">
        <v>3.81</v>
      </c>
      <c r="F20" s="35" t="n">
        <v>1400</v>
      </c>
      <c r="G20" s="0"/>
      <c r="H20" s="0"/>
    </row>
    <row r="21" customFormat="false" ht="15" hidden="false" customHeight="false" outlineLevel="0" collapsed="false">
      <c r="A21" s="22" t="s">
        <v>1471</v>
      </c>
      <c r="B21" s="22" t="n">
        <v>108</v>
      </c>
      <c r="C21" s="22" t="n">
        <v>2660</v>
      </c>
      <c r="D21" s="22" t="n">
        <v>2760</v>
      </c>
      <c r="E21" s="22" t="n">
        <v>4.03</v>
      </c>
      <c r="F21" s="35" t="n">
        <v>1500</v>
      </c>
      <c r="G21" s="0"/>
      <c r="H21" s="0"/>
    </row>
    <row r="22" customFormat="false" ht="15" hidden="false" customHeight="false" outlineLevel="0" collapsed="false">
      <c r="A22" s="22" t="s">
        <v>1472</v>
      </c>
      <c r="B22" s="22" t="n">
        <v>133</v>
      </c>
      <c r="C22" s="22" t="n">
        <v>1150</v>
      </c>
      <c r="D22" s="22" t="n">
        <v>1300</v>
      </c>
      <c r="E22" s="22" t="n">
        <v>5.36</v>
      </c>
      <c r="F22" s="35" t="n">
        <v>1550</v>
      </c>
      <c r="G22" s="0"/>
      <c r="H22" s="0"/>
    </row>
    <row r="23" customFormat="false" ht="15" hidden="false" customHeight="false" outlineLevel="0" collapsed="false">
      <c r="A23" s="22" t="s">
        <v>1473</v>
      </c>
      <c r="B23" s="22" t="n">
        <v>133</v>
      </c>
      <c r="C23" s="22" t="n">
        <v>1400</v>
      </c>
      <c r="D23" s="22" t="n">
        <v>1550</v>
      </c>
      <c r="E23" s="22" t="n">
        <v>5.75</v>
      </c>
      <c r="F23" s="35" t="n">
        <v>1700</v>
      </c>
      <c r="G23" s="0"/>
      <c r="H23" s="0"/>
    </row>
    <row r="24" customFormat="false" ht="15" hidden="false" customHeight="false" outlineLevel="0" collapsed="false">
      <c r="A24" s="22" t="s">
        <v>1474</v>
      </c>
      <c r="B24" s="22" t="n">
        <v>133</v>
      </c>
      <c r="C24" s="22" t="n">
        <v>1650</v>
      </c>
      <c r="D24" s="22" t="n">
        <v>1800</v>
      </c>
      <c r="E24" s="22" t="n">
        <v>6.14</v>
      </c>
      <c r="F24" s="35" t="n">
        <v>1800</v>
      </c>
      <c r="G24" s="0"/>
      <c r="H24" s="0"/>
    </row>
    <row r="25" customFormat="false" ht="15" hidden="false" customHeight="false" outlineLevel="0" collapsed="false">
      <c r="A25" s="22" t="s">
        <v>1475</v>
      </c>
      <c r="B25" s="22" t="n">
        <v>133</v>
      </c>
      <c r="C25" s="22" t="n">
        <v>1900</v>
      </c>
      <c r="D25" s="22" t="n">
        <v>2050</v>
      </c>
      <c r="E25" s="22" t="n">
        <v>6.55</v>
      </c>
      <c r="F25" s="35" t="n">
        <v>2000</v>
      </c>
      <c r="G25" s="0"/>
      <c r="H25" s="0"/>
    </row>
    <row r="26" customFormat="false" ht="15" hidden="false" customHeight="false" outlineLevel="0" collapsed="false">
      <c r="A26" s="22" t="s">
        <v>1476</v>
      </c>
      <c r="B26" s="22" t="n">
        <v>133</v>
      </c>
      <c r="C26" s="22" t="n">
        <v>2150</v>
      </c>
      <c r="D26" s="22" t="n">
        <v>2300</v>
      </c>
      <c r="E26" s="22" t="n">
        <v>6.94</v>
      </c>
      <c r="F26" s="35" t="n">
        <v>2070</v>
      </c>
      <c r="G26" s="0"/>
      <c r="H26" s="0"/>
    </row>
    <row r="27" customFormat="false" ht="15" hidden="false" customHeight="false" outlineLevel="0" collapsed="false">
      <c r="A27" s="22" t="s">
        <v>1477</v>
      </c>
      <c r="B27" s="22" t="n">
        <v>133</v>
      </c>
      <c r="C27" s="22" t="n">
        <v>2400</v>
      </c>
      <c r="D27" s="22" t="n">
        <v>2550</v>
      </c>
      <c r="E27" s="22" t="n">
        <v>7.33</v>
      </c>
      <c r="F27" s="35" t="n">
        <v>2150</v>
      </c>
      <c r="G27" s="0"/>
      <c r="H27" s="0"/>
    </row>
    <row r="28" customFormat="false" ht="15" hidden="false" customHeight="false" outlineLevel="0" collapsed="false">
      <c r="A28" s="22" t="s">
        <v>1478</v>
      </c>
      <c r="B28" s="22" t="n">
        <v>133</v>
      </c>
      <c r="C28" s="22" t="n">
        <v>2650</v>
      </c>
      <c r="D28" s="22" t="n">
        <v>2800</v>
      </c>
      <c r="E28" s="22" t="n">
        <v>7.72</v>
      </c>
      <c r="F28" s="35" t="n">
        <v>2450</v>
      </c>
      <c r="G28" s="0"/>
      <c r="H28" s="0"/>
    </row>
    <row r="29" customFormat="false" ht="15" hidden="false" customHeight="false" outlineLevel="0" collapsed="false">
      <c r="A29" s="22" t="s">
        <v>1479</v>
      </c>
      <c r="B29" s="22" t="n">
        <v>159</v>
      </c>
      <c r="C29" s="22" t="n">
        <v>1160</v>
      </c>
      <c r="D29" s="22" t="n">
        <v>1310</v>
      </c>
      <c r="E29" s="22" t="n">
        <v>5.54</v>
      </c>
      <c r="F29" s="35" t="n">
        <v>1700</v>
      </c>
      <c r="G29" s="0"/>
      <c r="H29" s="0"/>
    </row>
    <row r="30" customFormat="false" ht="15" hidden="false" customHeight="false" outlineLevel="0" collapsed="false">
      <c r="A30" s="22" t="s">
        <v>1480</v>
      </c>
      <c r="B30" s="22" t="n">
        <v>159</v>
      </c>
      <c r="C30" s="22" t="n">
        <v>1410</v>
      </c>
      <c r="D30" s="22" t="n">
        <v>1560</v>
      </c>
      <c r="E30" s="22" t="n">
        <v>5.93</v>
      </c>
      <c r="F30" s="35" t="n">
        <v>1750</v>
      </c>
      <c r="G30" s="0"/>
      <c r="H30" s="0"/>
    </row>
    <row r="31" customFormat="false" ht="15" hidden="false" customHeight="false" outlineLevel="0" collapsed="false">
      <c r="A31" s="22" t="s">
        <v>1481</v>
      </c>
      <c r="B31" s="22" t="n">
        <v>159</v>
      </c>
      <c r="C31" s="22" t="n">
        <v>1660</v>
      </c>
      <c r="D31" s="22" t="n">
        <v>1810</v>
      </c>
      <c r="E31" s="22" t="n">
        <v>6.32</v>
      </c>
      <c r="F31" s="35" t="n">
        <v>1900</v>
      </c>
      <c r="G31" s="0"/>
      <c r="H31" s="0"/>
    </row>
    <row r="32" customFormat="false" ht="15" hidden="false" customHeight="false" outlineLevel="0" collapsed="false">
      <c r="A32" s="22" t="s">
        <v>1482</v>
      </c>
      <c r="B32" s="22" t="n">
        <v>159</v>
      </c>
      <c r="C32" s="22" t="n">
        <v>1910</v>
      </c>
      <c r="D32" s="22" t="n">
        <v>2060</v>
      </c>
      <c r="E32" s="22" t="n">
        <v>6.75</v>
      </c>
      <c r="F32" s="35" t="n">
        <v>2000</v>
      </c>
      <c r="G32" s="0"/>
      <c r="H32" s="0"/>
    </row>
    <row r="33" customFormat="false" ht="15" hidden="false" customHeight="false" outlineLevel="0" collapsed="false">
      <c r="A33" s="22" t="s">
        <v>1483</v>
      </c>
      <c r="B33" s="22" t="n">
        <v>159</v>
      </c>
      <c r="C33" s="22" t="n">
        <v>2160</v>
      </c>
      <c r="D33" s="22" t="n">
        <v>2310</v>
      </c>
      <c r="E33" s="22" t="n">
        <v>7.12</v>
      </c>
      <c r="F33" s="35" t="n">
        <v>2100</v>
      </c>
      <c r="G33" s="0"/>
      <c r="H33" s="0"/>
    </row>
    <row r="34" customFormat="false" ht="15" hidden="false" customHeight="false" outlineLevel="0" collapsed="false">
      <c r="A34" s="22" t="s">
        <v>1484</v>
      </c>
      <c r="B34" s="22" t="n">
        <v>159</v>
      </c>
      <c r="C34" s="22" t="n">
        <v>2410</v>
      </c>
      <c r="D34" s="22" t="n">
        <v>2560</v>
      </c>
      <c r="E34" s="22" t="n">
        <v>7.51</v>
      </c>
      <c r="F34" s="35" t="n">
        <v>2200</v>
      </c>
      <c r="G34" s="0"/>
      <c r="H34" s="0"/>
    </row>
    <row r="35" customFormat="false" ht="15" hidden="false" customHeight="false" outlineLevel="0" collapsed="false">
      <c r="A35" s="22" t="s">
        <v>1485</v>
      </c>
      <c r="B35" s="22" t="n">
        <v>159</v>
      </c>
      <c r="C35" s="22" t="n">
        <v>2660</v>
      </c>
      <c r="D35" s="22" t="n">
        <v>2810</v>
      </c>
      <c r="E35" s="22" t="n">
        <v>7.9</v>
      </c>
      <c r="F35" s="35" t="n">
        <v>2400</v>
      </c>
      <c r="G35" s="0"/>
      <c r="H35" s="0"/>
    </row>
    <row r="36" customFormat="false" ht="15" hidden="false" customHeight="false" outlineLevel="0" collapsed="false">
      <c r="A36" s="22" t="s">
        <v>1486</v>
      </c>
      <c r="B36" s="22" t="n">
        <v>194</v>
      </c>
      <c r="C36" s="22" t="n">
        <v>1180</v>
      </c>
      <c r="D36" s="22" t="n">
        <v>1330</v>
      </c>
      <c r="E36" s="22" t="n">
        <v>5.78</v>
      </c>
      <c r="F36" s="35" t="n">
        <v>1800</v>
      </c>
      <c r="G36" s="0"/>
      <c r="H36" s="0"/>
    </row>
    <row r="37" customFormat="false" ht="15" hidden="false" customHeight="false" outlineLevel="0" collapsed="false">
      <c r="A37" s="22" t="s">
        <v>1487</v>
      </c>
      <c r="B37" s="22" t="n">
        <v>194</v>
      </c>
      <c r="C37" s="22" t="n">
        <v>1420</v>
      </c>
      <c r="D37" s="22" t="n">
        <v>1580</v>
      </c>
      <c r="E37" s="22" t="n">
        <v>6.17</v>
      </c>
      <c r="F37" s="35" t="n">
        <v>1850</v>
      </c>
      <c r="G37" s="0"/>
      <c r="H37" s="0"/>
    </row>
    <row r="38" customFormat="false" ht="15" hidden="false" customHeight="false" outlineLevel="0" collapsed="false">
      <c r="A38" s="22" t="s">
        <v>1488</v>
      </c>
      <c r="B38" s="22" t="n">
        <v>194</v>
      </c>
      <c r="C38" s="22" t="n">
        <v>1680</v>
      </c>
      <c r="D38" s="22" t="n">
        <v>1830</v>
      </c>
      <c r="E38" s="22" t="n">
        <v>6.56</v>
      </c>
      <c r="F38" s="35" t="n">
        <v>2000</v>
      </c>
      <c r="G38" s="0"/>
      <c r="H38" s="0"/>
    </row>
    <row r="39" customFormat="false" ht="15" hidden="false" customHeight="false" outlineLevel="0" collapsed="false">
      <c r="A39" s="22" t="s">
        <v>1489</v>
      </c>
      <c r="B39" s="22" t="n">
        <v>194</v>
      </c>
      <c r="C39" s="22" t="n">
        <v>1930</v>
      </c>
      <c r="D39" s="22" t="n">
        <v>2080</v>
      </c>
      <c r="E39" s="22" t="n">
        <v>6.97</v>
      </c>
      <c r="F39" s="35" t="n">
        <v>2050</v>
      </c>
      <c r="G39" s="0"/>
      <c r="H39" s="0"/>
    </row>
    <row r="40" customFormat="false" ht="15" hidden="false" customHeight="false" outlineLevel="0" collapsed="false">
      <c r="A40" s="22" t="s">
        <v>1490</v>
      </c>
      <c r="B40" s="22" t="n">
        <v>194</v>
      </c>
      <c r="C40" s="22" t="n">
        <v>2180</v>
      </c>
      <c r="D40" s="22" t="n">
        <v>2330</v>
      </c>
      <c r="E40" s="22" t="n">
        <v>7.36</v>
      </c>
      <c r="F40" s="35" t="n">
        <v>2150</v>
      </c>
      <c r="G40" s="0"/>
      <c r="H40" s="0"/>
    </row>
    <row r="41" customFormat="false" ht="15" hidden="false" customHeight="false" outlineLevel="0" collapsed="false">
      <c r="A41" s="22" t="s">
        <v>1491</v>
      </c>
      <c r="B41" s="22" t="n">
        <v>194</v>
      </c>
      <c r="C41" s="22" t="n">
        <v>2430</v>
      </c>
      <c r="D41" s="22" t="n">
        <v>2580</v>
      </c>
      <c r="E41" s="22" t="n">
        <v>7.75</v>
      </c>
      <c r="F41" s="35" t="n">
        <v>2300</v>
      </c>
      <c r="G41" s="0"/>
      <c r="H41" s="0"/>
      <c r="O41" s="27"/>
    </row>
    <row r="42" customFormat="false" ht="15" hidden="false" customHeight="false" outlineLevel="0" collapsed="false">
      <c r="A42" s="22" t="s">
        <v>1492</v>
      </c>
      <c r="B42" s="22" t="n">
        <v>194</v>
      </c>
      <c r="C42" s="22" t="n">
        <v>2680</v>
      </c>
      <c r="D42" s="22" t="n">
        <v>2830</v>
      </c>
      <c r="E42" s="22" t="n">
        <v>8.14</v>
      </c>
      <c r="F42" s="35" t="n">
        <v>2450</v>
      </c>
      <c r="G42" s="0"/>
      <c r="H42" s="0"/>
      <c r="O42" s="27"/>
    </row>
    <row r="43" customFormat="false" ht="15" hidden="false" customHeight="false" outlineLevel="0" collapsed="false">
      <c r="A43" s="22" t="s">
        <v>1493</v>
      </c>
      <c r="B43" s="22" t="n">
        <v>219</v>
      </c>
      <c r="C43" s="22" t="n">
        <v>1190</v>
      </c>
      <c r="D43" s="22" t="n">
        <v>1340</v>
      </c>
      <c r="E43" s="22" t="n">
        <v>8.96</v>
      </c>
      <c r="F43" s="35" t="n">
        <v>2700</v>
      </c>
      <c r="G43" s="0"/>
      <c r="H43" s="0"/>
    </row>
    <row r="44" customFormat="false" ht="15" hidden="false" customHeight="false" outlineLevel="0" collapsed="false">
      <c r="A44" s="22" t="s">
        <v>1494</v>
      </c>
      <c r="B44" s="22" t="n">
        <v>219</v>
      </c>
      <c r="C44" s="22" t="n">
        <v>1440</v>
      </c>
      <c r="D44" s="22" t="n">
        <v>1590</v>
      </c>
      <c r="E44" s="22" t="n">
        <v>9.58</v>
      </c>
      <c r="F44" s="35" t="n">
        <v>3000</v>
      </c>
      <c r="G44" s="0"/>
      <c r="H44" s="0"/>
    </row>
    <row r="45" customFormat="false" ht="15" hidden="false" customHeight="false" outlineLevel="0" collapsed="false">
      <c r="A45" s="22" t="s">
        <v>1495</v>
      </c>
      <c r="B45" s="22" t="n">
        <v>219</v>
      </c>
      <c r="C45" s="22" t="n">
        <v>1690</v>
      </c>
      <c r="D45" s="22" t="n">
        <v>1840</v>
      </c>
      <c r="E45" s="22" t="n">
        <v>10.2</v>
      </c>
      <c r="F45" s="35" t="n">
        <v>3100</v>
      </c>
      <c r="G45" s="0"/>
      <c r="H45" s="0"/>
    </row>
    <row r="46" customFormat="false" ht="15" hidden="false" customHeight="false" outlineLevel="0" collapsed="false">
      <c r="A46" s="22" t="s">
        <v>1496</v>
      </c>
      <c r="B46" s="22" t="n">
        <v>219</v>
      </c>
      <c r="C46" s="22" t="n">
        <v>1990</v>
      </c>
      <c r="D46" s="22" t="n">
        <v>2090</v>
      </c>
      <c r="E46" s="22" t="n">
        <v>10.82</v>
      </c>
      <c r="F46" s="35" t="n">
        <v>3300</v>
      </c>
      <c r="G46" s="0"/>
      <c r="H46" s="0"/>
    </row>
    <row r="47" customFormat="false" ht="15" hidden="false" customHeight="false" outlineLevel="0" collapsed="false">
      <c r="A47" s="22" t="s">
        <v>1497</v>
      </c>
      <c r="B47" s="22" t="n">
        <v>219</v>
      </c>
      <c r="C47" s="22" t="n">
        <v>2190</v>
      </c>
      <c r="D47" s="22" t="n">
        <v>2340</v>
      </c>
      <c r="E47" s="22" t="n">
        <v>11.43</v>
      </c>
      <c r="F47" s="35" t="n">
        <v>3700</v>
      </c>
      <c r="G47" s="0"/>
      <c r="H47" s="0"/>
    </row>
    <row r="48" customFormat="false" ht="15" hidden="false" customHeight="false" outlineLevel="0" collapsed="false">
      <c r="A48" s="22" t="s">
        <v>1498</v>
      </c>
      <c r="B48" s="22" t="n">
        <v>219</v>
      </c>
      <c r="C48" s="22" t="n">
        <v>2440</v>
      </c>
      <c r="D48" s="22" t="n">
        <v>2590</v>
      </c>
      <c r="E48" s="22" t="n">
        <v>12.05</v>
      </c>
      <c r="F48" s="35" t="n">
        <v>3900</v>
      </c>
      <c r="G48" s="0"/>
      <c r="H48" s="0"/>
    </row>
    <row r="49" customFormat="false" ht="15" hidden="false" customHeight="false" outlineLevel="0" collapsed="false">
      <c r="A49" s="22" t="s">
        <v>1499</v>
      </c>
      <c r="B49" s="22" t="n">
        <v>219</v>
      </c>
      <c r="C49" s="22" t="n">
        <v>2690</v>
      </c>
      <c r="D49" s="22" t="n">
        <v>2840</v>
      </c>
      <c r="E49" s="22" t="n">
        <v>12.67</v>
      </c>
      <c r="F49" s="35" t="n">
        <v>4000</v>
      </c>
      <c r="G49" s="0"/>
      <c r="H49" s="0"/>
    </row>
    <row r="50" customFormat="false" ht="15" hidden="false" customHeight="false" outlineLevel="0" collapsed="false">
      <c r="A50" s="22" t="s">
        <v>1500</v>
      </c>
      <c r="B50" s="22" t="n">
        <v>273</v>
      </c>
      <c r="C50" s="22" t="n">
        <v>1240</v>
      </c>
      <c r="D50" s="22" t="n">
        <v>1390</v>
      </c>
      <c r="E50" s="22" t="n">
        <v>10.64</v>
      </c>
      <c r="F50" s="35" t="n">
        <v>3500</v>
      </c>
      <c r="G50" s="0"/>
      <c r="H50" s="0"/>
    </row>
    <row r="51" customFormat="false" ht="15" hidden="false" customHeight="false" outlineLevel="0" collapsed="false">
      <c r="A51" s="22" t="s">
        <v>1501</v>
      </c>
      <c r="B51" s="22" t="n">
        <v>273</v>
      </c>
      <c r="C51" s="22" t="n">
        <v>1490</v>
      </c>
      <c r="D51" s="22" t="n">
        <v>1640</v>
      </c>
      <c r="E51" s="22" t="n">
        <v>11.26</v>
      </c>
      <c r="F51" s="35" t="n">
        <v>3400</v>
      </c>
      <c r="G51" s="0"/>
      <c r="H51" s="0"/>
    </row>
    <row r="52" customFormat="false" ht="15" hidden="false" customHeight="false" outlineLevel="0" collapsed="false">
      <c r="A52" s="22" t="s">
        <v>1502</v>
      </c>
      <c r="B52" s="22" t="n">
        <v>273</v>
      </c>
      <c r="C52" s="22" t="n">
        <v>1740</v>
      </c>
      <c r="D52" s="22" t="n">
        <v>1890</v>
      </c>
      <c r="E52" s="22" t="n">
        <v>11.88</v>
      </c>
      <c r="F52" s="35" t="n">
        <v>3700</v>
      </c>
      <c r="G52" s="0"/>
      <c r="H52" s="0"/>
    </row>
    <row r="53" customFormat="false" ht="15" hidden="false" customHeight="false" outlineLevel="0" collapsed="false">
      <c r="A53" s="22" t="s">
        <v>1503</v>
      </c>
      <c r="B53" s="22" t="n">
        <v>273</v>
      </c>
      <c r="C53" s="22" t="n">
        <v>1990</v>
      </c>
      <c r="D53" s="22" t="n">
        <v>2140</v>
      </c>
      <c r="E53" s="22" t="n">
        <v>12.5</v>
      </c>
      <c r="F53" s="35" t="n">
        <v>4000</v>
      </c>
      <c r="G53" s="0"/>
      <c r="H53" s="0"/>
    </row>
    <row r="54" customFormat="false" ht="15" hidden="false" customHeight="false" outlineLevel="0" collapsed="false">
      <c r="A54" s="22" t="s">
        <v>1504</v>
      </c>
      <c r="B54" s="22" t="n">
        <v>273</v>
      </c>
      <c r="C54" s="22" t="n">
        <v>2240</v>
      </c>
      <c r="D54" s="22" t="n">
        <v>2390</v>
      </c>
      <c r="E54" s="22" t="n">
        <v>13.11</v>
      </c>
      <c r="F54" s="35" t="n">
        <v>4100</v>
      </c>
      <c r="G54" s="0"/>
      <c r="H54" s="0"/>
    </row>
    <row r="55" customFormat="false" ht="15" hidden="false" customHeight="false" outlineLevel="0" collapsed="false">
      <c r="A55" s="22" t="s">
        <v>1505</v>
      </c>
      <c r="B55" s="22" t="n">
        <v>273</v>
      </c>
      <c r="C55" s="22" t="n">
        <v>2490</v>
      </c>
      <c r="D55" s="22" t="n">
        <v>2640</v>
      </c>
      <c r="E55" s="22" t="n">
        <v>13.73</v>
      </c>
      <c r="F55" s="35" t="n">
        <v>4500</v>
      </c>
      <c r="G55" s="0"/>
      <c r="H55" s="0"/>
    </row>
    <row r="56" customFormat="false" ht="15" hidden="false" customHeight="false" outlineLevel="0" collapsed="false">
      <c r="A56" s="22" t="s">
        <v>1506</v>
      </c>
      <c r="B56" s="22" t="n">
        <v>273</v>
      </c>
      <c r="C56" s="22" t="n">
        <v>2740</v>
      </c>
      <c r="D56" s="22" t="n">
        <v>2890</v>
      </c>
      <c r="E56" s="22" t="n">
        <v>14.35</v>
      </c>
      <c r="F56" s="35" t="n">
        <v>4650</v>
      </c>
      <c r="G56" s="0"/>
      <c r="H56" s="0"/>
    </row>
    <row r="57" customFormat="false" ht="15" hidden="false" customHeight="false" outlineLevel="0" collapsed="false">
      <c r="A57" s="22" t="s">
        <v>1507</v>
      </c>
      <c r="B57" s="22" t="n">
        <v>325</v>
      </c>
      <c r="C57" s="22" t="n">
        <v>1290</v>
      </c>
      <c r="D57" s="22" t="n">
        <v>1460</v>
      </c>
      <c r="E57" s="22" t="n">
        <v>17</v>
      </c>
      <c r="F57" s="35" t="n">
        <v>4300</v>
      </c>
      <c r="G57" s="0"/>
      <c r="H57" s="0"/>
    </row>
    <row r="58" customFormat="false" ht="15" hidden="false" customHeight="false" outlineLevel="0" collapsed="false">
      <c r="A58" s="22" t="s">
        <v>1508</v>
      </c>
      <c r="B58" s="22" t="n">
        <v>325</v>
      </c>
      <c r="C58" s="22" t="n">
        <v>1540</v>
      </c>
      <c r="D58" s="22" t="n">
        <v>1710</v>
      </c>
      <c r="E58" s="22" t="n">
        <v>17.89</v>
      </c>
      <c r="F58" s="35" t="n">
        <v>4700</v>
      </c>
      <c r="G58" s="0"/>
      <c r="H58" s="0"/>
    </row>
    <row r="59" customFormat="false" ht="15" hidden="false" customHeight="false" outlineLevel="0" collapsed="false">
      <c r="A59" s="22" t="s">
        <v>1509</v>
      </c>
      <c r="B59" s="22" t="n">
        <v>325</v>
      </c>
      <c r="C59" s="22" t="n">
        <v>1790</v>
      </c>
      <c r="D59" s="22" t="n">
        <v>1960</v>
      </c>
      <c r="E59" s="22" t="n">
        <v>17.78</v>
      </c>
      <c r="F59" s="35" t="n">
        <v>4400</v>
      </c>
      <c r="G59" s="0"/>
      <c r="H59" s="0"/>
    </row>
    <row r="60" customFormat="false" ht="15" hidden="false" customHeight="false" outlineLevel="0" collapsed="false">
      <c r="A60" s="22" t="s">
        <v>1510</v>
      </c>
      <c r="B60" s="22" t="n">
        <v>325</v>
      </c>
      <c r="C60" s="22" t="n">
        <v>2040</v>
      </c>
      <c r="D60" s="22" t="n">
        <v>2210</v>
      </c>
      <c r="E60" s="22" t="n">
        <v>19.66</v>
      </c>
      <c r="F60" s="35" t="n">
        <v>5200</v>
      </c>
      <c r="G60" s="0"/>
      <c r="H60" s="0"/>
    </row>
    <row r="61" customFormat="false" ht="15" hidden="false" customHeight="false" outlineLevel="0" collapsed="false">
      <c r="A61" s="22" t="s">
        <v>1511</v>
      </c>
      <c r="B61" s="22" t="n">
        <v>325</v>
      </c>
      <c r="C61" s="22" t="n">
        <v>2290</v>
      </c>
      <c r="D61" s="22" t="n">
        <v>2460</v>
      </c>
      <c r="E61" s="22" t="n">
        <v>20.55</v>
      </c>
      <c r="F61" s="35" t="n">
        <v>5150</v>
      </c>
      <c r="G61" s="0"/>
      <c r="H61" s="0"/>
    </row>
    <row r="62" customFormat="false" ht="15" hidden="false" customHeight="false" outlineLevel="0" collapsed="false">
      <c r="A62" s="22" t="s">
        <v>1512</v>
      </c>
      <c r="B62" s="22" t="n">
        <v>325</v>
      </c>
      <c r="C62" s="22" t="n">
        <v>2540</v>
      </c>
      <c r="D62" s="22" t="n">
        <v>2710</v>
      </c>
      <c r="E62" s="22" t="n">
        <v>21.44</v>
      </c>
      <c r="F62" s="35" t="n">
        <v>5600</v>
      </c>
      <c r="G62" s="0"/>
      <c r="H62" s="0"/>
    </row>
    <row r="63" customFormat="false" ht="15" hidden="false" customHeight="false" outlineLevel="0" collapsed="false">
      <c r="A63" s="22" t="s">
        <v>1513</v>
      </c>
      <c r="B63" s="22" t="n">
        <v>325</v>
      </c>
      <c r="C63" s="22" t="n">
        <v>2790</v>
      </c>
      <c r="D63" s="22" t="n">
        <v>2960</v>
      </c>
      <c r="E63" s="22" t="n">
        <v>22.97</v>
      </c>
      <c r="F63" s="35" t="n">
        <v>6000</v>
      </c>
      <c r="G63" s="0"/>
      <c r="H63" s="0"/>
    </row>
    <row r="64" customFormat="false" ht="15" hidden="false" customHeight="false" outlineLevel="0" collapsed="false">
      <c r="G64" s="0"/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2:C2"/>
    <mergeCell ref="D2:H2"/>
    <mergeCell ref="A3:C3"/>
    <mergeCell ref="A4:C4"/>
    <mergeCell ref="A5:C5"/>
    <mergeCell ref="A7:A8"/>
    <mergeCell ref="B7:B8"/>
    <mergeCell ref="C7:D7"/>
    <mergeCell ref="E7:E8"/>
    <mergeCell ref="F7:F8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0.71"/>
    <col collapsed="false" customWidth="true" hidden="false" outlineLevel="0" max="4" min="3" style="28" width="6.56"/>
    <col collapsed="false" customWidth="true" hidden="false" outlineLevel="0" max="5" min="5" style="28" width="9.7"/>
    <col collapsed="false" customWidth="true" hidden="false" outlineLevel="0" max="6" min="6" style="28" width="11.13"/>
    <col collapsed="false" customWidth="true" hidden="false" outlineLevel="0" max="7" min="7" style="28" width="13.85"/>
    <col collapsed="false" customWidth="true" hidden="false" outlineLevel="0" max="8" min="8" style="28" width="16.56"/>
    <col collapsed="false" customWidth="false" hidden="false" outlineLevel="0" max="257" min="9" style="28" width="9.14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419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514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273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37"/>
    </row>
    <row r="6" customFormat="false" ht="15" hidden="false" customHeight="false" outlineLevel="0" collapsed="false">
      <c r="A6" s="113" t="s">
        <v>1421</v>
      </c>
      <c r="B6" s="114"/>
      <c r="C6" s="114"/>
      <c r="D6" s="115"/>
      <c r="E6" s="37"/>
    </row>
    <row r="7" s="34" customFormat="true" ht="15" hidden="false" customHeight="true" outlineLevel="0" collapsed="false">
      <c r="A7" s="29" t="s">
        <v>129</v>
      </c>
      <c r="B7" s="29" t="s">
        <v>166</v>
      </c>
      <c r="C7" s="29" t="s">
        <v>1106</v>
      </c>
      <c r="D7" s="29"/>
      <c r="E7" s="29" t="s">
        <v>167</v>
      </c>
      <c r="F7" s="24" t="s">
        <v>132</v>
      </c>
      <c r="G7" s="0"/>
      <c r="H7" s="0"/>
      <c r="I7" s="0"/>
      <c r="J7" s="0"/>
      <c r="K7" s="0"/>
      <c r="L7" s="0"/>
    </row>
    <row r="8" s="34" customFormat="true" ht="15" hidden="false" customHeight="false" outlineLevel="0" collapsed="false">
      <c r="A8" s="29"/>
      <c r="B8" s="29"/>
      <c r="C8" s="116" t="s">
        <v>1457</v>
      </c>
      <c r="D8" s="116" t="s">
        <v>1458</v>
      </c>
      <c r="E8" s="29"/>
      <c r="F8" s="24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69" t="s">
        <v>1515</v>
      </c>
      <c r="B9" s="69" t="n">
        <v>273</v>
      </c>
      <c r="C9" s="69" t="n">
        <v>1480</v>
      </c>
      <c r="D9" s="69" t="n">
        <v>1630</v>
      </c>
      <c r="E9" s="70" t="n">
        <v>26.1</v>
      </c>
      <c r="F9" s="40" t="n">
        <v>780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69" t="s">
        <v>1516</v>
      </c>
      <c r="B10" s="69" t="n">
        <v>273</v>
      </c>
      <c r="C10" s="69" t="n">
        <v>1730</v>
      </c>
      <c r="D10" s="69" t="n">
        <v>1880</v>
      </c>
      <c r="E10" s="70" t="n">
        <v>27</v>
      </c>
      <c r="F10" s="40" t="n">
        <v>810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69" t="s">
        <v>1517</v>
      </c>
      <c r="B11" s="69" t="n">
        <v>273</v>
      </c>
      <c r="C11" s="69" t="n">
        <v>1980</v>
      </c>
      <c r="D11" s="69" t="n">
        <v>2130</v>
      </c>
      <c r="E11" s="70" t="n">
        <v>27.9</v>
      </c>
      <c r="F11" s="40" t="n">
        <v>840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69" t="s">
        <v>1518</v>
      </c>
      <c r="B12" s="69" t="n">
        <v>273</v>
      </c>
      <c r="C12" s="69" t="n">
        <v>2230</v>
      </c>
      <c r="D12" s="69" t="n">
        <v>2380</v>
      </c>
      <c r="E12" s="70" t="n">
        <v>28.7</v>
      </c>
      <c r="F12" s="40" t="n">
        <v>860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69" t="s">
        <v>1519</v>
      </c>
      <c r="B13" s="69" t="n">
        <v>273</v>
      </c>
      <c r="C13" s="69" t="n">
        <v>2480</v>
      </c>
      <c r="D13" s="69" t="n">
        <v>2630</v>
      </c>
      <c r="E13" s="70" t="n">
        <v>29.6</v>
      </c>
      <c r="F13" s="40" t="n">
        <v>890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69" t="s">
        <v>1520</v>
      </c>
      <c r="B14" s="69" t="n">
        <v>273</v>
      </c>
      <c r="C14" s="69" t="n">
        <v>2730</v>
      </c>
      <c r="D14" s="69" t="n">
        <v>2880</v>
      </c>
      <c r="E14" s="70" t="n">
        <v>30.5</v>
      </c>
      <c r="F14" s="40" t="n">
        <v>920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69" t="s">
        <v>1521</v>
      </c>
      <c r="B15" s="69" t="n">
        <v>273</v>
      </c>
      <c r="C15" s="69" t="n">
        <v>2980</v>
      </c>
      <c r="D15" s="69" t="n">
        <v>3130</v>
      </c>
      <c r="E15" s="70" t="n">
        <v>32.1</v>
      </c>
      <c r="F15" s="40" t="n">
        <v>960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69" t="s">
        <v>1522</v>
      </c>
      <c r="B16" s="69" t="n">
        <v>325</v>
      </c>
      <c r="C16" s="69" t="n">
        <v>1510</v>
      </c>
      <c r="D16" s="69" t="n">
        <v>1660</v>
      </c>
      <c r="E16" s="70" t="n">
        <v>41.8</v>
      </c>
      <c r="F16" s="40" t="n">
        <v>1050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69" t="s">
        <v>1523</v>
      </c>
      <c r="B17" s="69" t="n">
        <v>325</v>
      </c>
      <c r="C17" s="69" t="n">
        <v>1760</v>
      </c>
      <c r="D17" s="69" t="n">
        <v>1910</v>
      </c>
      <c r="E17" s="70" t="n">
        <v>43.2</v>
      </c>
      <c r="F17" s="40" t="n">
        <v>1080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69" t="s">
        <v>1524</v>
      </c>
      <c r="B18" s="69" t="n">
        <v>325</v>
      </c>
      <c r="C18" s="69" t="n">
        <v>2010</v>
      </c>
      <c r="D18" s="69" t="n">
        <v>2160</v>
      </c>
      <c r="E18" s="70" t="n">
        <v>44.6</v>
      </c>
      <c r="F18" s="40" t="n">
        <v>1120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69" t="s">
        <v>1525</v>
      </c>
      <c r="B19" s="69" t="n">
        <v>325</v>
      </c>
      <c r="C19" s="69" t="n">
        <v>2260</v>
      </c>
      <c r="D19" s="69" t="n">
        <v>2410</v>
      </c>
      <c r="E19" s="70" t="n">
        <v>46</v>
      </c>
      <c r="F19" s="40" t="n">
        <v>1150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69" t="s">
        <v>1526</v>
      </c>
      <c r="B20" s="69" t="n">
        <v>325</v>
      </c>
      <c r="C20" s="69" t="n">
        <v>2510</v>
      </c>
      <c r="D20" s="69" t="n">
        <v>2660</v>
      </c>
      <c r="E20" s="70" t="n">
        <v>47.4</v>
      </c>
      <c r="F20" s="40" t="n">
        <v>1190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69" t="s">
        <v>1527</v>
      </c>
      <c r="B21" s="69" t="n">
        <v>325</v>
      </c>
      <c r="C21" s="69" t="n">
        <v>2760</v>
      </c>
      <c r="D21" s="69" t="n">
        <v>2910</v>
      </c>
      <c r="E21" s="70" t="n">
        <v>48.8</v>
      </c>
      <c r="F21" s="40" t="n">
        <v>1220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69" t="s">
        <v>1528</v>
      </c>
      <c r="B22" s="69" t="n">
        <v>325</v>
      </c>
      <c r="C22" s="69" t="n">
        <v>3010</v>
      </c>
      <c r="D22" s="69" t="n">
        <v>3160</v>
      </c>
      <c r="E22" s="70" t="n">
        <v>50.1</v>
      </c>
      <c r="F22" s="40" t="n">
        <v>1250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69" t="s">
        <v>1529</v>
      </c>
      <c r="B23" s="69" t="n">
        <v>377</v>
      </c>
      <c r="C23" s="69" t="n">
        <v>1550</v>
      </c>
      <c r="D23" s="69" t="n">
        <v>1700</v>
      </c>
      <c r="E23" s="70" t="n">
        <v>31.7</v>
      </c>
      <c r="F23" s="40" t="n">
        <v>7900</v>
      </c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69" t="s">
        <v>1530</v>
      </c>
      <c r="B24" s="69" t="n">
        <v>377</v>
      </c>
      <c r="C24" s="69" t="n">
        <v>1800</v>
      </c>
      <c r="D24" s="69" t="n">
        <v>1950</v>
      </c>
      <c r="E24" s="70" t="n">
        <v>32.6</v>
      </c>
      <c r="F24" s="40" t="n">
        <v>8200</v>
      </c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69" t="s">
        <v>1531</v>
      </c>
      <c r="B25" s="69" t="n">
        <v>377</v>
      </c>
      <c r="C25" s="69" t="n">
        <v>2050</v>
      </c>
      <c r="D25" s="69" t="n">
        <v>2200</v>
      </c>
      <c r="E25" s="70" t="n">
        <v>33.5</v>
      </c>
      <c r="F25" s="40" t="n">
        <v>8400</v>
      </c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69" t="s">
        <v>1532</v>
      </c>
      <c r="B26" s="69" t="n">
        <v>377</v>
      </c>
      <c r="C26" s="69" t="n">
        <v>2300</v>
      </c>
      <c r="D26" s="69" t="n">
        <v>2450</v>
      </c>
      <c r="E26" s="70" t="n">
        <v>34.4</v>
      </c>
      <c r="F26" s="40" t="n">
        <v>8600</v>
      </c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69" t="s">
        <v>1533</v>
      </c>
      <c r="B27" s="69" t="n">
        <v>377</v>
      </c>
      <c r="C27" s="69" t="n">
        <v>2550</v>
      </c>
      <c r="D27" s="69" t="n">
        <v>2700</v>
      </c>
      <c r="E27" s="70" t="n">
        <v>35.2</v>
      </c>
      <c r="F27" s="40" t="n">
        <v>8800</v>
      </c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69" t="s">
        <v>1534</v>
      </c>
      <c r="B28" s="69" t="n">
        <v>377</v>
      </c>
      <c r="C28" s="69" t="n">
        <v>2800</v>
      </c>
      <c r="D28" s="69" t="n">
        <v>2950</v>
      </c>
      <c r="E28" s="70" t="n">
        <v>36.1</v>
      </c>
      <c r="F28" s="40" t="n">
        <v>9000</v>
      </c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69" t="s">
        <v>1535</v>
      </c>
      <c r="B29" s="69" t="n">
        <v>377</v>
      </c>
      <c r="C29" s="69" t="n">
        <v>3050</v>
      </c>
      <c r="D29" s="69" t="n">
        <v>3200</v>
      </c>
      <c r="E29" s="70" t="n">
        <v>37.7</v>
      </c>
      <c r="F29" s="40" t="n">
        <v>9400</v>
      </c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69" t="s">
        <v>1536</v>
      </c>
      <c r="B30" s="69" t="n">
        <v>377</v>
      </c>
      <c r="C30" s="69" t="n">
        <v>1570</v>
      </c>
      <c r="D30" s="69" t="n">
        <v>1760</v>
      </c>
      <c r="E30" s="70" t="n">
        <v>63</v>
      </c>
      <c r="F30" s="40" t="n">
        <v>12600</v>
      </c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69" t="s">
        <v>1537</v>
      </c>
      <c r="B31" s="69" t="n">
        <v>377</v>
      </c>
      <c r="C31" s="69" t="n">
        <v>1820</v>
      </c>
      <c r="D31" s="69" t="n">
        <v>2010</v>
      </c>
      <c r="E31" s="70" t="n">
        <v>65</v>
      </c>
      <c r="F31" s="40" t="n">
        <v>13000</v>
      </c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69" t="s">
        <v>1538</v>
      </c>
      <c r="B32" s="69" t="n">
        <v>377</v>
      </c>
      <c r="C32" s="69" t="n">
        <v>2070</v>
      </c>
      <c r="D32" s="69" t="n">
        <v>2260</v>
      </c>
      <c r="E32" s="70" t="n">
        <v>67</v>
      </c>
      <c r="F32" s="40" t="n">
        <v>13400</v>
      </c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69" t="s">
        <v>1539</v>
      </c>
      <c r="B33" s="69" t="n">
        <v>377</v>
      </c>
      <c r="C33" s="69" t="n">
        <v>2320</v>
      </c>
      <c r="D33" s="69" t="n">
        <v>2510</v>
      </c>
      <c r="E33" s="70" t="n">
        <v>69</v>
      </c>
      <c r="F33" s="40" t="n">
        <v>13800</v>
      </c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69" t="s">
        <v>1540</v>
      </c>
      <c r="B34" s="69" t="n">
        <v>377</v>
      </c>
      <c r="C34" s="69" t="n">
        <v>2570</v>
      </c>
      <c r="D34" s="69" t="n">
        <v>2760</v>
      </c>
      <c r="E34" s="70" t="n">
        <v>71</v>
      </c>
      <c r="F34" s="40" t="n">
        <v>14200</v>
      </c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69" t="s">
        <v>1541</v>
      </c>
      <c r="B35" s="69" t="n">
        <v>377</v>
      </c>
      <c r="C35" s="69" t="n">
        <v>2820</v>
      </c>
      <c r="D35" s="69" t="n">
        <v>3010</v>
      </c>
      <c r="E35" s="70" t="n">
        <v>73</v>
      </c>
      <c r="F35" s="40" t="n">
        <v>14600</v>
      </c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69" t="s">
        <v>1542</v>
      </c>
      <c r="B36" s="69" t="n">
        <v>377</v>
      </c>
      <c r="C36" s="69" t="n">
        <v>3070</v>
      </c>
      <c r="D36" s="69" t="n">
        <v>3260</v>
      </c>
      <c r="E36" s="70" t="n">
        <v>75</v>
      </c>
      <c r="F36" s="40" t="n">
        <v>15000</v>
      </c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69" t="s">
        <v>1543</v>
      </c>
      <c r="B37" s="69" t="n">
        <v>426</v>
      </c>
      <c r="C37" s="69" t="n">
        <v>1570</v>
      </c>
      <c r="D37" s="69" t="n">
        <v>1720</v>
      </c>
      <c r="E37" s="70" t="n">
        <v>45.7</v>
      </c>
      <c r="F37" s="40" t="n">
        <v>11400</v>
      </c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69" t="s">
        <v>1544</v>
      </c>
      <c r="B38" s="69" t="n">
        <v>426</v>
      </c>
      <c r="C38" s="69" t="n">
        <v>1820</v>
      </c>
      <c r="D38" s="69" t="n">
        <v>1970</v>
      </c>
      <c r="E38" s="70" t="n">
        <v>47.1</v>
      </c>
      <c r="F38" s="40" t="n">
        <v>11800</v>
      </c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69" t="s">
        <v>1545</v>
      </c>
      <c r="B39" s="69" t="n">
        <v>426</v>
      </c>
      <c r="C39" s="69" t="n">
        <v>2070</v>
      </c>
      <c r="D39" s="69" t="n">
        <v>2220</v>
      </c>
      <c r="E39" s="70" t="n">
        <v>48.5</v>
      </c>
      <c r="F39" s="40" t="n">
        <v>12100</v>
      </c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69" t="s">
        <v>1546</v>
      </c>
      <c r="B40" s="69" t="n">
        <v>426</v>
      </c>
      <c r="C40" s="69" t="n">
        <v>2320</v>
      </c>
      <c r="D40" s="69" t="n">
        <v>2470</v>
      </c>
      <c r="E40" s="70" t="n">
        <v>49.9</v>
      </c>
      <c r="F40" s="40" t="n">
        <v>12500</v>
      </c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69" t="s">
        <v>1547</v>
      </c>
      <c r="B41" s="69" t="n">
        <v>426</v>
      </c>
      <c r="C41" s="69" t="n">
        <v>2570</v>
      </c>
      <c r="D41" s="69" t="n">
        <v>2720</v>
      </c>
      <c r="E41" s="70" t="n">
        <v>51.3</v>
      </c>
      <c r="F41" s="40" t="n">
        <v>12800</v>
      </c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69" t="s">
        <v>1548</v>
      </c>
      <c r="B42" s="69" t="n">
        <v>426</v>
      </c>
      <c r="C42" s="69" t="n">
        <v>2820</v>
      </c>
      <c r="D42" s="69" t="n">
        <v>2970</v>
      </c>
      <c r="E42" s="70" t="n">
        <v>52.7</v>
      </c>
      <c r="F42" s="40" t="n">
        <v>13200</v>
      </c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69" t="s">
        <v>1549</v>
      </c>
      <c r="B43" s="69" t="n">
        <v>426</v>
      </c>
      <c r="C43" s="69" t="n">
        <v>3070</v>
      </c>
      <c r="D43" s="69" t="n">
        <v>3220</v>
      </c>
      <c r="E43" s="70" t="n">
        <v>54</v>
      </c>
      <c r="F43" s="40" t="n">
        <v>13500</v>
      </c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69" t="s">
        <v>1550</v>
      </c>
      <c r="B44" s="69" t="n">
        <v>480</v>
      </c>
      <c r="C44" s="69" t="n">
        <v>1650</v>
      </c>
      <c r="D44" s="69" t="n">
        <v>1840</v>
      </c>
      <c r="E44" s="70" t="n">
        <v>68.9</v>
      </c>
      <c r="F44" s="40" t="n">
        <v>13800</v>
      </c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69" t="s">
        <v>1551</v>
      </c>
      <c r="B45" s="69" t="n">
        <v>480</v>
      </c>
      <c r="C45" s="69" t="n">
        <v>1900</v>
      </c>
      <c r="D45" s="69" t="n">
        <v>2090</v>
      </c>
      <c r="E45" s="70" t="n">
        <v>70.9</v>
      </c>
      <c r="F45" s="40" t="n">
        <v>14200</v>
      </c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69" t="s">
        <v>1552</v>
      </c>
      <c r="B46" s="69" t="n">
        <v>480</v>
      </c>
      <c r="C46" s="69" t="n">
        <v>2150</v>
      </c>
      <c r="D46" s="69" t="n">
        <v>2340</v>
      </c>
      <c r="E46" s="70" t="n">
        <v>72.9</v>
      </c>
      <c r="F46" s="40" t="n">
        <v>14600</v>
      </c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69" t="s">
        <v>1553</v>
      </c>
      <c r="B47" s="69" t="n">
        <v>480</v>
      </c>
      <c r="C47" s="69" t="n">
        <v>2400</v>
      </c>
      <c r="D47" s="69" t="n">
        <v>2590</v>
      </c>
      <c r="E47" s="70" t="n">
        <v>74.9</v>
      </c>
      <c r="F47" s="40" t="n">
        <v>15000</v>
      </c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69" t="s">
        <v>1554</v>
      </c>
      <c r="B48" s="69" t="n">
        <v>480</v>
      </c>
      <c r="C48" s="69" t="n">
        <v>2650</v>
      </c>
      <c r="D48" s="69" t="n">
        <v>2840</v>
      </c>
      <c r="E48" s="70" t="n">
        <v>76.9</v>
      </c>
      <c r="F48" s="40" t="n">
        <v>15400</v>
      </c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69" t="s">
        <v>1555</v>
      </c>
      <c r="B49" s="69" t="n">
        <v>480</v>
      </c>
      <c r="C49" s="69" t="n">
        <v>2900</v>
      </c>
      <c r="D49" s="69" t="n">
        <v>3090</v>
      </c>
      <c r="E49" s="70" t="n">
        <v>78.9</v>
      </c>
      <c r="F49" s="40" t="n">
        <v>15800</v>
      </c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69" t="s">
        <v>1556</v>
      </c>
      <c r="B50" s="69" t="n">
        <v>480</v>
      </c>
      <c r="C50" s="69" t="n">
        <v>3150</v>
      </c>
      <c r="D50" s="69" t="n">
        <v>3340</v>
      </c>
      <c r="E50" s="70" t="n">
        <v>80.9</v>
      </c>
      <c r="F50" s="40" t="n">
        <v>16200</v>
      </c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69" t="s">
        <v>1557</v>
      </c>
      <c r="B51" s="69" t="n">
        <v>530</v>
      </c>
      <c r="C51" s="69" t="n">
        <v>1710</v>
      </c>
      <c r="D51" s="69" t="n">
        <v>1900</v>
      </c>
      <c r="E51" s="70" t="n">
        <v>76.4</v>
      </c>
      <c r="F51" s="40" t="n">
        <v>15300</v>
      </c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69" t="s">
        <v>1558</v>
      </c>
      <c r="B52" s="69" t="n">
        <v>530</v>
      </c>
      <c r="C52" s="69" t="n">
        <v>1960</v>
      </c>
      <c r="D52" s="69" t="n">
        <v>2150</v>
      </c>
      <c r="E52" s="70" t="n">
        <v>78.4</v>
      </c>
      <c r="F52" s="40" t="n">
        <v>15700</v>
      </c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69" t="s">
        <v>1559</v>
      </c>
      <c r="B53" s="69" t="n">
        <v>530</v>
      </c>
      <c r="C53" s="69" t="n">
        <v>2210</v>
      </c>
      <c r="D53" s="69" t="n">
        <v>2400</v>
      </c>
      <c r="E53" s="70" t="n">
        <v>80.4</v>
      </c>
      <c r="F53" s="40" t="n">
        <v>16100</v>
      </c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69" t="s">
        <v>1560</v>
      </c>
      <c r="B54" s="69" t="n">
        <v>530</v>
      </c>
      <c r="C54" s="69" t="n">
        <v>2460</v>
      </c>
      <c r="D54" s="69" t="n">
        <v>2650</v>
      </c>
      <c r="E54" s="70" t="n">
        <v>82.4</v>
      </c>
      <c r="F54" s="40" t="n">
        <v>16500</v>
      </c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69" t="s">
        <v>1561</v>
      </c>
      <c r="B55" s="69" t="n">
        <v>530</v>
      </c>
      <c r="C55" s="69" t="n">
        <v>2710</v>
      </c>
      <c r="D55" s="69" t="n">
        <v>2900</v>
      </c>
      <c r="E55" s="70" t="n">
        <v>84.4</v>
      </c>
      <c r="F55" s="40" t="n">
        <v>16900</v>
      </c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69" t="s">
        <v>1562</v>
      </c>
      <c r="B56" s="69" t="n">
        <v>530</v>
      </c>
      <c r="C56" s="69" t="n">
        <v>2960</v>
      </c>
      <c r="D56" s="69" t="n">
        <v>3150</v>
      </c>
      <c r="E56" s="70" t="n">
        <v>86.4</v>
      </c>
      <c r="F56" s="40" t="n">
        <v>17300</v>
      </c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69" t="s">
        <v>1563</v>
      </c>
      <c r="B57" s="69" t="n">
        <v>530</v>
      </c>
      <c r="C57" s="69" t="n">
        <v>3210</v>
      </c>
      <c r="D57" s="69" t="n">
        <v>3400</v>
      </c>
      <c r="E57" s="70" t="n">
        <v>88.4</v>
      </c>
      <c r="F57" s="40" t="n">
        <v>17700</v>
      </c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69" t="s">
        <v>1564</v>
      </c>
      <c r="B58" s="69" t="n">
        <v>630</v>
      </c>
      <c r="C58" s="69" t="n">
        <v>1750</v>
      </c>
      <c r="D58" s="69" t="n">
        <v>1940</v>
      </c>
      <c r="E58" s="70" t="n">
        <v>81.5</v>
      </c>
      <c r="F58" s="40" t="n">
        <v>16300</v>
      </c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A59" s="69" t="s">
        <v>1565</v>
      </c>
      <c r="B59" s="69" t="n">
        <v>630</v>
      </c>
      <c r="C59" s="69" t="n">
        <v>2000</v>
      </c>
      <c r="D59" s="69" t="n">
        <v>2190</v>
      </c>
      <c r="E59" s="70" t="n">
        <v>83.5</v>
      </c>
      <c r="F59" s="40" t="n">
        <v>16700</v>
      </c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A60" s="69" t="s">
        <v>1566</v>
      </c>
      <c r="B60" s="69" t="n">
        <v>630</v>
      </c>
      <c r="C60" s="69" t="n">
        <v>2250</v>
      </c>
      <c r="D60" s="69" t="n">
        <v>2440</v>
      </c>
      <c r="E60" s="70" t="n">
        <v>85.5</v>
      </c>
      <c r="F60" s="40" t="n">
        <v>17100</v>
      </c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A61" s="69" t="s">
        <v>1567</v>
      </c>
      <c r="B61" s="69" t="n">
        <v>630</v>
      </c>
      <c r="C61" s="69" t="n">
        <v>2500</v>
      </c>
      <c r="D61" s="69" t="n">
        <v>2690</v>
      </c>
      <c r="E61" s="70" t="n">
        <v>87.5</v>
      </c>
      <c r="F61" s="40" t="n">
        <v>17500</v>
      </c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69" t="s">
        <v>1568</v>
      </c>
      <c r="B62" s="69" t="n">
        <v>630</v>
      </c>
      <c r="C62" s="69" t="n">
        <v>2750</v>
      </c>
      <c r="D62" s="69" t="n">
        <v>2940</v>
      </c>
      <c r="E62" s="70" t="n">
        <v>89.5</v>
      </c>
      <c r="F62" s="40" t="n">
        <v>17900</v>
      </c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69" t="s">
        <v>1569</v>
      </c>
      <c r="B63" s="69" t="n">
        <v>630</v>
      </c>
      <c r="C63" s="69" t="n">
        <v>3000</v>
      </c>
      <c r="D63" s="69" t="n">
        <v>3190</v>
      </c>
      <c r="E63" s="70" t="n">
        <v>91.5</v>
      </c>
      <c r="F63" s="40" t="n">
        <v>18300</v>
      </c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A64" s="69" t="s">
        <v>1570</v>
      </c>
      <c r="B64" s="69" t="n">
        <v>630</v>
      </c>
      <c r="C64" s="69" t="n">
        <v>3250</v>
      </c>
      <c r="D64" s="69" t="n">
        <v>3440</v>
      </c>
      <c r="E64" s="70" t="n">
        <v>93.5</v>
      </c>
      <c r="F64" s="40" t="n">
        <v>18700</v>
      </c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2:C2"/>
    <mergeCell ref="D2:H2"/>
    <mergeCell ref="A3:C3"/>
    <mergeCell ref="A4:C4"/>
    <mergeCell ref="A5:C5"/>
    <mergeCell ref="A7:A8"/>
    <mergeCell ref="B7:B8"/>
    <mergeCell ref="C7:D7"/>
    <mergeCell ref="E7:E8"/>
    <mergeCell ref="F7:F8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0.71"/>
    <col collapsed="false" customWidth="true" hidden="false" outlineLevel="0" max="4" min="3" style="28" width="6.56"/>
    <col collapsed="false" customWidth="true" hidden="false" outlineLevel="0" max="5" min="5" style="28" width="9.7"/>
    <col collapsed="false" customWidth="true" hidden="false" outlineLevel="0" max="6" min="6" style="28" width="11.13"/>
    <col collapsed="false" customWidth="true" hidden="false" outlineLevel="0" max="7" min="7" style="28" width="13.85"/>
    <col collapsed="false" customWidth="true" hidden="false" outlineLevel="0" max="8" min="8" style="28" width="16.56"/>
    <col collapsed="false" customWidth="false" hidden="false" outlineLevel="0" max="257" min="9" style="28" width="9.14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419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571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426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37"/>
    </row>
    <row r="6" customFormat="false" ht="15" hidden="false" customHeight="false" outlineLevel="0" collapsed="false">
      <c r="A6" s="113" t="s">
        <v>1421</v>
      </c>
      <c r="B6" s="114"/>
      <c r="C6" s="114"/>
      <c r="D6" s="115"/>
      <c r="E6" s="37"/>
      <c r="K6" s="0"/>
    </row>
    <row r="7" s="34" customFormat="true" ht="15" hidden="false" customHeight="true" outlineLevel="0" collapsed="false">
      <c r="A7" s="29" t="s">
        <v>129</v>
      </c>
      <c r="B7" s="29" t="s">
        <v>166</v>
      </c>
      <c r="C7" s="29" t="s">
        <v>1106</v>
      </c>
      <c r="D7" s="29"/>
      <c r="E7" s="29" t="s">
        <v>167</v>
      </c>
      <c r="F7" s="24" t="s">
        <v>132</v>
      </c>
      <c r="G7" s="0"/>
      <c r="H7" s="0"/>
      <c r="I7" s="0"/>
      <c r="J7" s="0"/>
      <c r="K7" s="0"/>
      <c r="L7" s="0"/>
    </row>
    <row r="8" s="34" customFormat="true" ht="15" hidden="false" customHeight="false" outlineLevel="0" collapsed="false">
      <c r="A8" s="29"/>
      <c r="B8" s="29"/>
      <c r="C8" s="116" t="s">
        <v>1457</v>
      </c>
      <c r="D8" s="116" t="s">
        <v>1458</v>
      </c>
      <c r="E8" s="29"/>
      <c r="F8" s="24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69" t="s">
        <v>1572</v>
      </c>
      <c r="B9" s="69" t="n">
        <v>426</v>
      </c>
      <c r="C9" s="69" t="n">
        <v>1550</v>
      </c>
      <c r="D9" s="69" t="n">
        <v>1720</v>
      </c>
      <c r="E9" s="70" t="n">
        <v>84.5</v>
      </c>
      <c r="F9" s="40" t="n">
        <v>1690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69" t="s">
        <v>1573</v>
      </c>
      <c r="B10" s="69" t="n">
        <v>426</v>
      </c>
      <c r="C10" s="69" t="n">
        <v>1800</v>
      </c>
      <c r="D10" s="69" t="n">
        <v>1970</v>
      </c>
      <c r="E10" s="70" t="n">
        <v>87.3</v>
      </c>
      <c r="F10" s="40" t="n">
        <v>1750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69" t="s">
        <v>1574</v>
      </c>
      <c r="B11" s="69" t="n">
        <v>426</v>
      </c>
      <c r="C11" s="69" t="n">
        <v>2050</v>
      </c>
      <c r="D11" s="69" t="n">
        <v>2220</v>
      </c>
      <c r="E11" s="70" t="n">
        <v>90.1</v>
      </c>
      <c r="F11" s="40" t="n">
        <v>1800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69" t="s">
        <v>1575</v>
      </c>
      <c r="B12" s="69" t="n">
        <v>426</v>
      </c>
      <c r="C12" s="69" t="n">
        <v>2300</v>
      </c>
      <c r="D12" s="69" t="n">
        <v>2470</v>
      </c>
      <c r="E12" s="70" t="n">
        <v>92.9</v>
      </c>
      <c r="F12" s="40" t="n">
        <v>1860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69" t="s">
        <v>1576</v>
      </c>
      <c r="B13" s="69" t="n">
        <v>426</v>
      </c>
      <c r="C13" s="69" t="n">
        <v>2550</v>
      </c>
      <c r="D13" s="69" t="n">
        <v>2720</v>
      </c>
      <c r="E13" s="70" t="n">
        <v>95.7</v>
      </c>
      <c r="F13" s="40" t="n">
        <v>1910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69" t="s">
        <v>1577</v>
      </c>
      <c r="B14" s="69" t="n">
        <v>426</v>
      </c>
      <c r="C14" s="69" t="n">
        <v>2800</v>
      </c>
      <c r="D14" s="69" t="n">
        <v>2970</v>
      </c>
      <c r="E14" s="70" t="n">
        <v>98.5</v>
      </c>
      <c r="F14" s="40" t="n">
        <v>1970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69" t="s">
        <v>1578</v>
      </c>
      <c r="B15" s="69" t="n">
        <v>426</v>
      </c>
      <c r="C15" s="69" t="n">
        <v>3050</v>
      </c>
      <c r="D15" s="69" t="n">
        <v>3220</v>
      </c>
      <c r="E15" s="70" t="n">
        <v>101.1</v>
      </c>
      <c r="F15" s="40" t="n">
        <v>2020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69" t="s">
        <v>1579</v>
      </c>
      <c r="B16" s="69" t="n">
        <v>480</v>
      </c>
      <c r="C16" s="69" t="n">
        <v>1650</v>
      </c>
      <c r="D16" s="69" t="n">
        <v>1840</v>
      </c>
      <c r="E16" s="70" t="n">
        <v>135.9</v>
      </c>
      <c r="F16" s="40" t="n">
        <v>2720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69" t="s">
        <v>1580</v>
      </c>
      <c r="B17" s="69" t="n">
        <v>480</v>
      </c>
      <c r="C17" s="69" t="n">
        <v>1900</v>
      </c>
      <c r="D17" s="69" t="n">
        <v>2090</v>
      </c>
      <c r="E17" s="70" t="n">
        <v>138.9</v>
      </c>
      <c r="F17" s="40" t="n">
        <v>2780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69" t="s">
        <v>1581</v>
      </c>
      <c r="B18" s="69" t="n">
        <v>480</v>
      </c>
      <c r="C18" s="69" t="n">
        <v>2150</v>
      </c>
      <c r="D18" s="69" t="n">
        <v>2340</v>
      </c>
      <c r="E18" s="70" t="n">
        <v>143.9</v>
      </c>
      <c r="F18" s="40" t="n">
        <v>2880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69" t="s">
        <v>1582</v>
      </c>
      <c r="B19" s="69" t="n">
        <v>480</v>
      </c>
      <c r="C19" s="69" t="n">
        <v>2400</v>
      </c>
      <c r="D19" s="69" t="n">
        <v>2590</v>
      </c>
      <c r="E19" s="70" t="n">
        <v>147.9</v>
      </c>
      <c r="F19" s="40" t="n">
        <v>2960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69" t="s">
        <v>1583</v>
      </c>
      <c r="B20" s="69" t="n">
        <v>480</v>
      </c>
      <c r="C20" s="69" t="n">
        <v>2650</v>
      </c>
      <c r="D20" s="69" t="n">
        <v>2840</v>
      </c>
      <c r="E20" s="70" t="n">
        <v>151.9</v>
      </c>
      <c r="F20" s="40" t="n">
        <v>3040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69" t="s">
        <v>1584</v>
      </c>
      <c r="B21" s="69" t="n">
        <v>480</v>
      </c>
      <c r="C21" s="69" t="n">
        <v>2900</v>
      </c>
      <c r="D21" s="69" t="n">
        <v>3090</v>
      </c>
      <c r="E21" s="70" t="n">
        <v>155.9</v>
      </c>
      <c r="F21" s="40" t="n">
        <v>3120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69" t="s">
        <v>1585</v>
      </c>
      <c r="B22" s="69" t="n">
        <v>480</v>
      </c>
      <c r="C22" s="69" t="n">
        <v>3150</v>
      </c>
      <c r="D22" s="69" t="n">
        <v>3340</v>
      </c>
      <c r="E22" s="70" t="n">
        <v>159.9</v>
      </c>
      <c r="F22" s="40" t="n">
        <v>3200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69" t="s">
        <v>1586</v>
      </c>
      <c r="B23" s="69" t="n">
        <v>530</v>
      </c>
      <c r="C23" s="69" t="n">
        <v>1710</v>
      </c>
      <c r="D23" s="69" t="n">
        <v>1900</v>
      </c>
      <c r="E23" s="70" t="n">
        <v>144.2</v>
      </c>
      <c r="F23" s="40" t="n">
        <v>28800</v>
      </c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69" t="s">
        <v>1587</v>
      </c>
      <c r="B24" s="69" t="n">
        <v>530</v>
      </c>
      <c r="C24" s="69" t="n">
        <v>1960</v>
      </c>
      <c r="D24" s="69" t="n">
        <v>2150</v>
      </c>
      <c r="E24" s="70" t="n">
        <v>147.2</v>
      </c>
      <c r="F24" s="40" t="n">
        <v>29400</v>
      </c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69" t="s">
        <v>1588</v>
      </c>
      <c r="B25" s="69" t="n">
        <v>530</v>
      </c>
      <c r="C25" s="69" t="n">
        <v>2210</v>
      </c>
      <c r="D25" s="69" t="n">
        <v>2400</v>
      </c>
      <c r="E25" s="70" t="n">
        <v>151.2</v>
      </c>
      <c r="F25" s="40" t="n">
        <v>30200</v>
      </c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69" t="s">
        <v>1589</v>
      </c>
      <c r="B26" s="69" t="n">
        <v>530</v>
      </c>
      <c r="C26" s="69" t="n">
        <v>2460</v>
      </c>
      <c r="D26" s="69" t="n">
        <v>2650</v>
      </c>
      <c r="E26" s="70" t="n">
        <v>155.2</v>
      </c>
      <c r="F26" s="40" t="n">
        <v>31000</v>
      </c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69" t="s">
        <v>1590</v>
      </c>
      <c r="B27" s="69" t="n">
        <v>530</v>
      </c>
      <c r="C27" s="69" t="n">
        <v>2710</v>
      </c>
      <c r="D27" s="69" t="n">
        <v>2900</v>
      </c>
      <c r="E27" s="70" t="n">
        <v>159.2</v>
      </c>
      <c r="F27" s="40" t="n">
        <v>31800</v>
      </c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69" t="s">
        <v>1591</v>
      </c>
      <c r="B28" s="69" t="n">
        <v>530</v>
      </c>
      <c r="C28" s="69" t="n">
        <v>2960</v>
      </c>
      <c r="D28" s="69" t="n">
        <v>3150</v>
      </c>
      <c r="E28" s="70" t="n">
        <v>163.2</v>
      </c>
      <c r="F28" s="40" t="n">
        <v>32600</v>
      </c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69" t="s">
        <v>1592</v>
      </c>
      <c r="B29" s="69" t="n">
        <v>530</v>
      </c>
      <c r="C29" s="69" t="n">
        <v>3210</v>
      </c>
      <c r="D29" s="69" t="n">
        <v>3400</v>
      </c>
      <c r="E29" s="70" t="n">
        <v>167.2</v>
      </c>
      <c r="F29" s="40" t="n">
        <v>33400</v>
      </c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69" t="s">
        <v>1593</v>
      </c>
      <c r="B30" s="69" t="n">
        <v>630</v>
      </c>
      <c r="C30" s="69" t="n">
        <v>1750</v>
      </c>
      <c r="D30" s="69" t="n">
        <v>1940</v>
      </c>
      <c r="E30" s="70" t="n">
        <v>151.6</v>
      </c>
      <c r="F30" s="40" t="n">
        <v>30300</v>
      </c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69" t="s">
        <v>1594</v>
      </c>
      <c r="B31" s="69" t="n">
        <v>630</v>
      </c>
      <c r="C31" s="69" t="n">
        <v>2000</v>
      </c>
      <c r="D31" s="69" t="n">
        <v>2190</v>
      </c>
      <c r="E31" s="70" t="n">
        <v>155.6</v>
      </c>
      <c r="F31" s="40" t="n">
        <v>31100</v>
      </c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69" t="s">
        <v>1595</v>
      </c>
      <c r="B32" s="69" t="n">
        <v>630</v>
      </c>
      <c r="C32" s="69" t="n">
        <v>2250</v>
      </c>
      <c r="D32" s="69" t="n">
        <v>2440</v>
      </c>
      <c r="E32" s="70" t="n">
        <v>159.6</v>
      </c>
      <c r="F32" s="40" t="n">
        <v>31900</v>
      </c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69" t="s">
        <v>1596</v>
      </c>
      <c r="B33" s="69" t="n">
        <v>630</v>
      </c>
      <c r="C33" s="69" t="n">
        <v>2500</v>
      </c>
      <c r="D33" s="69" t="n">
        <v>2690</v>
      </c>
      <c r="E33" s="70" t="n">
        <v>163.6</v>
      </c>
      <c r="F33" s="40" t="n">
        <v>32700</v>
      </c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69" t="s">
        <v>1597</v>
      </c>
      <c r="B34" s="69" t="n">
        <v>630</v>
      </c>
      <c r="C34" s="69" t="n">
        <v>2750</v>
      </c>
      <c r="D34" s="69" t="n">
        <v>2940</v>
      </c>
      <c r="E34" s="70" t="n">
        <v>167.6</v>
      </c>
      <c r="F34" s="40" t="n">
        <v>33500</v>
      </c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69" t="s">
        <v>1598</v>
      </c>
      <c r="B35" s="69" t="n">
        <v>630</v>
      </c>
      <c r="C35" s="69" t="n">
        <v>3000</v>
      </c>
      <c r="D35" s="69" t="n">
        <v>3190</v>
      </c>
      <c r="E35" s="70" t="n">
        <v>171.6</v>
      </c>
      <c r="F35" s="40" t="n">
        <v>34300</v>
      </c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69" t="s">
        <v>1599</v>
      </c>
      <c r="B36" s="69" t="n">
        <v>630</v>
      </c>
      <c r="C36" s="69" t="n">
        <v>3250</v>
      </c>
      <c r="D36" s="69" t="n">
        <v>3440</v>
      </c>
      <c r="E36" s="70" t="n">
        <v>175.6</v>
      </c>
      <c r="F36" s="40" t="n">
        <v>35100</v>
      </c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2:C2"/>
    <mergeCell ref="D2:H2"/>
    <mergeCell ref="A3:C3"/>
    <mergeCell ref="A4:C4"/>
    <mergeCell ref="A5:C5"/>
    <mergeCell ref="A7:A8"/>
    <mergeCell ref="B7:B8"/>
    <mergeCell ref="C7:D7"/>
    <mergeCell ref="E7:E8"/>
    <mergeCell ref="F7:F8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8" width="10.13"/>
    <col collapsed="false" customWidth="true" hidden="false" outlineLevel="0" max="3" min="3" style="28" width="9.99"/>
    <col collapsed="false" customWidth="true" hidden="false" outlineLevel="0" max="4" min="4" style="28" width="9.41"/>
    <col collapsed="false" customWidth="true" hidden="false" outlineLevel="0" max="5" min="5" style="34" width="14.56"/>
    <col collapsed="false" customWidth="true" hidden="false" outlineLevel="0" max="6" min="6" style="28" width="12.56"/>
    <col collapsed="false" customWidth="true" hidden="false" outlineLevel="0" max="7" min="7" style="28" width="16.84"/>
    <col collapsed="false" customWidth="true" hidden="false" outlineLevel="0" max="8" min="8" style="28" width="17.14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48.75" hidden="false" customHeight="true" outlineLevel="0" collapsed="false">
      <c r="A2" s="16" t="s">
        <v>2</v>
      </c>
      <c r="B2" s="16"/>
      <c r="C2" s="16"/>
      <c r="D2" s="71" t="s">
        <v>53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71" t="s">
        <v>1600</v>
      </c>
      <c r="E3" s="71"/>
      <c r="F3" s="71"/>
      <c r="G3" s="71"/>
      <c r="H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21" t="n">
        <v>194</v>
      </c>
      <c r="F4" s="21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59</v>
      </c>
      <c r="E5" s="21" t="n">
        <v>630</v>
      </c>
      <c r="F5" s="21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8</v>
      </c>
      <c r="E6" s="21" t="n">
        <v>10</v>
      </c>
      <c r="F6" s="21" t="n">
        <v>12</v>
      </c>
    </row>
    <row r="7" customFormat="false" ht="15" hidden="false" customHeight="true" outlineLevel="0" collapsed="false">
      <c r="A7" s="20" t="s">
        <v>127</v>
      </c>
      <c r="B7" s="20"/>
      <c r="C7" s="20"/>
      <c r="D7" s="21" t="n">
        <v>160</v>
      </c>
      <c r="E7" s="21" t="n">
        <v>170</v>
      </c>
      <c r="F7" s="21" t="n">
        <v>340</v>
      </c>
    </row>
    <row r="8" customFormat="false" ht="15" hidden="false" customHeight="true" outlineLevel="0" collapsed="false">
      <c r="A8" s="20" t="s">
        <v>359</v>
      </c>
      <c r="B8" s="20"/>
      <c r="C8" s="20"/>
      <c r="D8" s="21" t="n">
        <v>330</v>
      </c>
      <c r="E8" s="21" t="n">
        <v>340</v>
      </c>
      <c r="F8" s="21" t="n">
        <v>680</v>
      </c>
    </row>
    <row r="9" customFormat="false" ht="15" hidden="false" customHeight="true" outlineLevel="0" collapsed="false">
      <c r="A9" s="20" t="s">
        <v>501</v>
      </c>
      <c r="B9" s="20"/>
      <c r="C9" s="20"/>
      <c r="D9" s="21"/>
      <c r="E9" s="21" t="n">
        <v>680</v>
      </c>
      <c r="F9" s="21"/>
    </row>
    <row r="10" customFormat="false" ht="15" hidden="false" customHeight="true" outlineLevel="0" collapsed="false">
      <c r="A10" s="20" t="s">
        <v>1601</v>
      </c>
      <c r="B10" s="20"/>
      <c r="C10" s="20"/>
      <c r="D10" s="21" t="s">
        <v>1602</v>
      </c>
      <c r="E10" s="21" t="s">
        <v>1603</v>
      </c>
      <c r="F10" s="21" t="s">
        <v>1604</v>
      </c>
    </row>
    <row r="11" s="2" customFormat="true" ht="30" hidden="false" customHeight="false" outlineLevel="0" collapsed="false">
      <c r="A11" s="29" t="s">
        <v>129</v>
      </c>
      <c r="B11" s="29" t="s">
        <v>166</v>
      </c>
      <c r="C11" s="29" t="s">
        <v>1605</v>
      </c>
      <c r="D11" s="29" t="s">
        <v>1106</v>
      </c>
      <c r="E11" s="7" t="s">
        <v>167</v>
      </c>
      <c r="F11" s="24" t="s">
        <v>132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69" t="s">
        <v>1606</v>
      </c>
      <c r="B12" s="60" t="s">
        <v>1109</v>
      </c>
      <c r="C12" s="60" t="n">
        <v>160</v>
      </c>
      <c r="D12" s="60" t="n">
        <v>8</v>
      </c>
      <c r="E12" s="70" t="n">
        <v>0.44</v>
      </c>
      <c r="F12" s="40" t="n">
        <v>12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69" t="s">
        <v>1607</v>
      </c>
      <c r="B13" s="60"/>
      <c r="C13" s="60" t="n">
        <v>330</v>
      </c>
      <c r="D13" s="60" t="n">
        <v>8</v>
      </c>
      <c r="E13" s="70" t="n">
        <v>0.88</v>
      </c>
      <c r="F13" s="40" t="n">
        <v>23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69" t="s">
        <v>1608</v>
      </c>
      <c r="B14" s="60" t="n">
        <v>57.76</v>
      </c>
      <c r="C14" s="60" t="n">
        <v>160</v>
      </c>
      <c r="D14" s="60" t="n">
        <v>8</v>
      </c>
      <c r="E14" s="70" t="n">
        <v>0.61</v>
      </c>
      <c r="F14" s="40" t="n">
        <v>16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69" t="s">
        <v>1609</v>
      </c>
      <c r="B15" s="60"/>
      <c r="C15" s="60" t="n">
        <v>330</v>
      </c>
      <c r="D15" s="60" t="n">
        <v>8</v>
      </c>
      <c r="E15" s="70" t="n">
        <v>1.21</v>
      </c>
      <c r="F15" s="40" t="n">
        <v>32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69" t="s">
        <v>1610</v>
      </c>
      <c r="B16" s="60" t="n">
        <v>89.108</v>
      </c>
      <c r="C16" s="60" t="n">
        <v>160</v>
      </c>
      <c r="D16" s="60" t="n">
        <v>8</v>
      </c>
      <c r="E16" s="70" t="n">
        <v>0.77</v>
      </c>
      <c r="F16" s="40" t="n">
        <v>2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69" t="s">
        <v>1611</v>
      </c>
      <c r="B17" s="60"/>
      <c r="C17" s="60" t="n">
        <v>330</v>
      </c>
      <c r="D17" s="60" t="n">
        <v>8</v>
      </c>
      <c r="E17" s="70" t="n">
        <v>1.55</v>
      </c>
      <c r="F17" s="40" t="n">
        <v>29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69" t="s">
        <v>1612</v>
      </c>
      <c r="B18" s="60" t="n">
        <v>133.152</v>
      </c>
      <c r="C18" s="60" t="n">
        <v>160</v>
      </c>
      <c r="D18" s="60" t="n">
        <v>8</v>
      </c>
      <c r="E18" s="70" t="n">
        <v>1.01</v>
      </c>
      <c r="F18" s="40" t="n">
        <v>27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69" t="s">
        <v>1613</v>
      </c>
      <c r="B19" s="60"/>
      <c r="C19" s="60" t="n">
        <v>330</v>
      </c>
      <c r="D19" s="60" t="n">
        <v>8</v>
      </c>
      <c r="E19" s="70" t="n">
        <v>2.06</v>
      </c>
      <c r="F19" s="40" t="n">
        <v>39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69" t="s">
        <v>1614</v>
      </c>
      <c r="B20" s="60" t="n">
        <v>194</v>
      </c>
      <c r="C20" s="60" t="n">
        <v>170</v>
      </c>
      <c r="D20" s="60" t="n">
        <v>10</v>
      </c>
      <c r="E20" s="60" t="n">
        <v>1.99</v>
      </c>
      <c r="F20" s="40" t="n">
        <v>37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69" t="s">
        <v>1615</v>
      </c>
      <c r="B21" s="60"/>
      <c r="C21" s="60" t="n">
        <v>340</v>
      </c>
      <c r="D21" s="60" t="n">
        <v>10</v>
      </c>
      <c r="E21" s="60" t="n">
        <v>3.92</v>
      </c>
      <c r="F21" s="40" t="n">
        <v>62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69" t="s">
        <v>1616</v>
      </c>
      <c r="B22" s="60"/>
      <c r="C22" s="60" t="n">
        <v>680</v>
      </c>
      <c r="D22" s="60" t="n">
        <v>10</v>
      </c>
      <c r="E22" s="60" t="n">
        <v>7.78</v>
      </c>
      <c r="F22" s="40" t="n">
        <v>91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69" t="s">
        <v>1617</v>
      </c>
      <c r="B23" s="60" t="n">
        <v>219</v>
      </c>
      <c r="C23" s="60" t="n">
        <v>170</v>
      </c>
      <c r="D23" s="60" t="n">
        <v>10</v>
      </c>
      <c r="E23" s="60" t="n">
        <v>1.99</v>
      </c>
      <c r="F23" s="40" t="n">
        <v>37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69" t="s">
        <v>1618</v>
      </c>
      <c r="B24" s="60"/>
      <c r="C24" s="60" t="n">
        <v>340</v>
      </c>
      <c r="D24" s="60" t="n">
        <v>10</v>
      </c>
      <c r="E24" s="60" t="n">
        <v>3.92</v>
      </c>
      <c r="F24" s="40" t="n">
        <v>62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69" t="s">
        <v>1619</v>
      </c>
      <c r="B25" s="60"/>
      <c r="C25" s="60" t="n">
        <v>680</v>
      </c>
      <c r="D25" s="60" t="n">
        <v>10</v>
      </c>
      <c r="E25" s="60" t="n">
        <v>7.78</v>
      </c>
      <c r="F25" s="40" t="n">
        <v>91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69" t="s">
        <v>1620</v>
      </c>
      <c r="B26" s="60" t="n">
        <v>273</v>
      </c>
      <c r="C26" s="60" t="n">
        <v>170</v>
      </c>
      <c r="D26" s="60" t="n">
        <v>10</v>
      </c>
      <c r="E26" s="60" t="n">
        <v>1.99</v>
      </c>
      <c r="F26" s="40" t="n">
        <v>37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69" t="s">
        <v>1621</v>
      </c>
      <c r="B27" s="60"/>
      <c r="C27" s="60" t="n">
        <v>340</v>
      </c>
      <c r="D27" s="60" t="n">
        <v>10</v>
      </c>
      <c r="E27" s="60" t="n">
        <v>3.92</v>
      </c>
      <c r="F27" s="40" t="n">
        <v>62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69" t="s">
        <v>1622</v>
      </c>
      <c r="B28" s="60"/>
      <c r="C28" s="60" t="n">
        <v>680</v>
      </c>
      <c r="D28" s="60" t="n">
        <v>10</v>
      </c>
      <c r="E28" s="60" t="n">
        <v>7.78</v>
      </c>
      <c r="F28" s="40" t="n">
        <v>91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69" t="s">
        <v>1623</v>
      </c>
      <c r="B29" s="60" t="n">
        <v>325</v>
      </c>
      <c r="C29" s="60" t="n">
        <v>170</v>
      </c>
      <c r="D29" s="60" t="n">
        <v>10</v>
      </c>
      <c r="E29" s="60" t="n">
        <v>3.19</v>
      </c>
      <c r="F29" s="40" t="n">
        <v>51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69" t="s">
        <v>1624</v>
      </c>
      <c r="B30" s="60"/>
      <c r="C30" s="60" t="n">
        <v>340</v>
      </c>
      <c r="D30" s="60" t="n">
        <v>10</v>
      </c>
      <c r="E30" s="60" t="n">
        <v>6.23</v>
      </c>
      <c r="F30" s="40" t="n">
        <v>73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69" t="s">
        <v>1625</v>
      </c>
      <c r="B31" s="60"/>
      <c r="C31" s="60" t="n">
        <v>680</v>
      </c>
      <c r="D31" s="60" t="n">
        <v>10</v>
      </c>
      <c r="E31" s="60" t="n">
        <v>12.37</v>
      </c>
      <c r="F31" s="40" t="n">
        <v>122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69" t="s">
        <v>1626</v>
      </c>
      <c r="B32" s="60" t="n">
        <v>377</v>
      </c>
      <c r="C32" s="60" t="n">
        <v>170</v>
      </c>
      <c r="D32" s="60" t="n">
        <v>10</v>
      </c>
      <c r="E32" s="60" t="n">
        <v>3.19</v>
      </c>
      <c r="F32" s="40" t="n">
        <v>51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69" t="s">
        <v>1627</v>
      </c>
      <c r="B33" s="60"/>
      <c r="C33" s="60" t="n">
        <v>340</v>
      </c>
      <c r="D33" s="60" t="n">
        <v>10</v>
      </c>
      <c r="E33" s="60" t="n">
        <v>6.23</v>
      </c>
      <c r="F33" s="40" t="n">
        <v>73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69" t="s">
        <v>1628</v>
      </c>
      <c r="B34" s="60"/>
      <c r="C34" s="60" t="n">
        <v>680</v>
      </c>
      <c r="D34" s="60" t="n">
        <v>10</v>
      </c>
      <c r="E34" s="60" t="n">
        <v>12.37</v>
      </c>
      <c r="F34" s="40" t="n">
        <v>122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69" t="s">
        <v>1629</v>
      </c>
      <c r="B35" s="60" t="n">
        <v>426</v>
      </c>
      <c r="C35" s="60" t="n">
        <v>170</v>
      </c>
      <c r="D35" s="60" t="n">
        <v>10</v>
      </c>
      <c r="E35" s="60" t="n">
        <v>3.19</v>
      </c>
      <c r="F35" s="40" t="n">
        <v>51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69" t="s">
        <v>1630</v>
      </c>
      <c r="B36" s="60"/>
      <c r="C36" s="60" t="n">
        <v>340</v>
      </c>
      <c r="D36" s="60" t="n">
        <v>10</v>
      </c>
      <c r="E36" s="60" t="n">
        <v>6.23</v>
      </c>
      <c r="F36" s="40" t="n">
        <v>730</v>
      </c>
      <c r="G36" s="0"/>
      <c r="H36" s="0"/>
      <c r="I36" s="0"/>
      <c r="J36" s="0"/>
      <c r="K36" s="0"/>
      <c r="L36" s="0"/>
      <c r="M36" s="0"/>
      <c r="N36" s="42"/>
    </row>
    <row r="37" customFormat="false" ht="15" hidden="false" customHeight="false" outlineLevel="0" collapsed="false">
      <c r="A37" s="69" t="s">
        <v>1631</v>
      </c>
      <c r="B37" s="60"/>
      <c r="C37" s="60" t="n">
        <v>680</v>
      </c>
      <c r="D37" s="60" t="n">
        <v>10</v>
      </c>
      <c r="E37" s="60" t="n">
        <v>12.37</v>
      </c>
      <c r="F37" s="40" t="n">
        <v>1220</v>
      </c>
      <c r="G37" s="0"/>
      <c r="H37" s="0"/>
      <c r="I37" s="0"/>
      <c r="J37" s="0"/>
      <c r="K37" s="0"/>
      <c r="L37" s="0"/>
      <c r="M37" s="0"/>
      <c r="N37" s="42"/>
    </row>
    <row r="38" customFormat="false" ht="15" hidden="false" customHeight="false" outlineLevel="0" collapsed="false">
      <c r="A38" s="69" t="s">
        <v>1632</v>
      </c>
      <c r="B38" s="60" t="n">
        <v>480</v>
      </c>
      <c r="C38" s="60" t="n">
        <v>170</v>
      </c>
      <c r="D38" s="60" t="n">
        <v>10</v>
      </c>
      <c r="E38" s="60" t="n">
        <v>4.21</v>
      </c>
      <c r="F38" s="40" t="n">
        <v>67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69" t="s">
        <v>1633</v>
      </c>
      <c r="B39" s="60"/>
      <c r="C39" s="60" t="n">
        <v>340</v>
      </c>
      <c r="D39" s="60" t="n">
        <v>10</v>
      </c>
      <c r="E39" s="60" t="n">
        <v>8.29</v>
      </c>
      <c r="F39" s="40" t="n">
        <v>97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69" t="s">
        <v>1634</v>
      </c>
      <c r="B40" s="60"/>
      <c r="C40" s="60" t="n">
        <v>680</v>
      </c>
      <c r="D40" s="60" t="n">
        <v>10</v>
      </c>
      <c r="E40" s="60" t="n">
        <v>16.46</v>
      </c>
      <c r="F40" s="40" t="n">
        <v>163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69" t="s">
        <v>1635</v>
      </c>
      <c r="B41" s="60" t="n">
        <v>530</v>
      </c>
      <c r="C41" s="60" t="n">
        <v>170</v>
      </c>
      <c r="D41" s="60" t="n">
        <v>10</v>
      </c>
      <c r="E41" s="60" t="n">
        <v>4.21</v>
      </c>
      <c r="F41" s="40" t="n">
        <v>67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69" t="s">
        <v>1636</v>
      </c>
      <c r="B42" s="60"/>
      <c r="C42" s="60" t="n">
        <v>340</v>
      </c>
      <c r="D42" s="60" t="n">
        <v>10</v>
      </c>
      <c r="E42" s="60" t="n">
        <v>8.29</v>
      </c>
      <c r="F42" s="40" t="n">
        <v>97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69" t="s">
        <v>1637</v>
      </c>
      <c r="B43" s="60"/>
      <c r="C43" s="60" t="n">
        <v>680</v>
      </c>
      <c r="D43" s="60" t="n">
        <v>10</v>
      </c>
      <c r="E43" s="60" t="n">
        <v>16.46</v>
      </c>
      <c r="F43" s="40" t="n">
        <v>163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69" t="s">
        <v>1638</v>
      </c>
      <c r="B44" s="60" t="n">
        <v>630</v>
      </c>
      <c r="C44" s="60" t="n">
        <v>170</v>
      </c>
      <c r="D44" s="60" t="n">
        <v>10</v>
      </c>
      <c r="E44" s="60" t="n">
        <v>4.21</v>
      </c>
      <c r="F44" s="40" t="n">
        <v>67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69" t="s">
        <v>1639</v>
      </c>
      <c r="B45" s="60"/>
      <c r="C45" s="60" t="n">
        <v>340</v>
      </c>
      <c r="D45" s="60" t="n">
        <v>10</v>
      </c>
      <c r="E45" s="60" t="n">
        <v>8.29</v>
      </c>
      <c r="F45" s="40" t="n">
        <v>97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69" t="s">
        <v>1640</v>
      </c>
      <c r="B46" s="60"/>
      <c r="C46" s="60" t="n">
        <v>680</v>
      </c>
      <c r="D46" s="60" t="n">
        <v>10</v>
      </c>
      <c r="E46" s="60" t="n">
        <v>16.46</v>
      </c>
      <c r="F46" s="40" t="n">
        <v>163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69" t="s">
        <v>1641</v>
      </c>
      <c r="B47" s="60" t="n">
        <v>720</v>
      </c>
      <c r="C47" s="60" t="n">
        <v>340</v>
      </c>
      <c r="D47" s="60" t="n">
        <v>12</v>
      </c>
      <c r="E47" s="60" t="n">
        <v>14.28</v>
      </c>
      <c r="F47" s="40" t="n">
        <v>141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69" t="s">
        <v>1642</v>
      </c>
      <c r="B48" s="60"/>
      <c r="C48" s="60" t="n">
        <v>680</v>
      </c>
      <c r="D48" s="60" t="n">
        <v>12</v>
      </c>
      <c r="E48" s="60" t="n">
        <v>27.74</v>
      </c>
      <c r="F48" s="40" t="n">
        <v>260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69" t="s">
        <v>1643</v>
      </c>
      <c r="B49" s="60" t="n">
        <v>820</v>
      </c>
      <c r="C49" s="60" t="n">
        <v>340</v>
      </c>
      <c r="D49" s="60" t="n">
        <v>12</v>
      </c>
      <c r="E49" s="60" t="n">
        <v>14.28</v>
      </c>
      <c r="F49" s="40" t="n">
        <v>141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69" t="s">
        <v>1644</v>
      </c>
      <c r="B50" s="60"/>
      <c r="C50" s="60" t="n">
        <v>680</v>
      </c>
      <c r="D50" s="60" t="n">
        <v>12</v>
      </c>
      <c r="E50" s="60" t="n">
        <v>27.74</v>
      </c>
      <c r="F50" s="40" t="n">
        <v>260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69" t="s">
        <v>1645</v>
      </c>
      <c r="B51" s="60" t="n">
        <v>920</v>
      </c>
      <c r="C51" s="60" t="n">
        <v>340</v>
      </c>
      <c r="D51" s="60" t="n">
        <v>12</v>
      </c>
      <c r="E51" s="60" t="n">
        <v>14.28</v>
      </c>
      <c r="F51" s="40" t="n">
        <v>141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69" t="s">
        <v>1646</v>
      </c>
      <c r="B52" s="60"/>
      <c r="C52" s="60" t="n">
        <v>680</v>
      </c>
      <c r="D52" s="60" t="n">
        <v>12</v>
      </c>
      <c r="E52" s="60" t="n">
        <v>27.74</v>
      </c>
      <c r="F52" s="40" t="n">
        <v>260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69" t="s">
        <v>1647</v>
      </c>
      <c r="B53" s="60" t="n">
        <v>1020</v>
      </c>
      <c r="C53" s="60" t="n">
        <v>340</v>
      </c>
      <c r="D53" s="60" t="n">
        <v>12</v>
      </c>
      <c r="E53" s="60" t="n">
        <v>19.61</v>
      </c>
      <c r="F53" s="40" t="n">
        <v>194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69" t="s">
        <v>1648</v>
      </c>
      <c r="B54" s="60"/>
      <c r="C54" s="60" t="n">
        <v>680</v>
      </c>
      <c r="D54" s="60" t="n">
        <v>12</v>
      </c>
      <c r="E54" s="60" t="n">
        <v>38.31</v>
      </c>
      <c r="F54" s="40" t="n">
        <v>345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69" t="s">
        <v>1649</v>
      </c>
      <c r="B55" s="60" t="n">
        <v>1220</v>
      </c>
      <c r="C55" s="60" t="n">
        <v>340</v>
      </c>
      <c r="D55" s="60" t="n">
        <v>12</v>
      </c>
      <c r="E55" s="60" t="n">
        <v>19.62</v>
      </c>
      <c r="F55" s="40" t="n">
        <v>194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69" t="s">
        <v>1650</v>
      </c>
      <c r="B56" s="60"/>
      <c r="C56" s="60" t="n">
        <v>680</v>
      </c>
      <c r="D56" s="60" t="n">
        <v>12</v>
      </c>
      <c r="E56" s="60" t="n">
        <v>38.41</v>
      </c>
      <c r="F56" s="40" t="n">
        <v>346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69" t="s">
        <v>1651</v>
      </c>
      <c r="B57" s="60" t="n">
        <v>1420</v>
      </c>
      <c r="C57" s="60" t="n">
        <v>340</v>
      </c>
      <c r="D57" s="60" t="n">
        <v>12</v>
      </c>
      <c r="E57" s="60" t="n">
        <v>19.62</v>
      </c>
      <c r="F57" s="40" t="n">
        <v>194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69" t="s">
        <v>1652</v>
      </c>
      <c r="B58" s="60"/>
      <c r="C58" s="60" t="n">
        <v>680</v>
      </c>
      <c r="D58" s="60" t="n">
        <v>12</v>
      </c>
      <c r="E58" s="60" t="n">
        <v>38.41</v>
      </c>
      <c r="F58" s="40" t="n">
        <v>346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69" t="s">
        <v>1653</v>
      </c>
      <c r="B59" s="60"/>
      <c r="C59" s="60" t="n">
        <v>340</v>
      </c>
      <c r="D59" s="60" t="n">
        <v>12</v>
      </c>
      <c r="E59" s="60" t="n">
        <v>19.62</v>
      </c>
      <c r="F59" s="40" t="n">
        <v>194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69" t="s">
        <v>1654</v>
      </c>
      <c r="B60" s="60"/>
      <c r="C60" s="60" t="n">
        <v>680</v>
      </c>
      <c r="D60" s="60" t="n">
        <v>12</v>
      </c>
      <c r="E60" s="60" t="n">
        <v>38.41</v>
      </c>
      <c r="F60" s="40" t="n">
        <v>346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</sheetData>
  <mergeCells count="30">
    <mergeCell ref="A2:C2"/>
    <mergeCell ref="D2:H2"/>
    <mergeCell ref="A3:C3"/>
    <mergeCell ref="D3:H3"/>
    <mergeCell ref="A4:C4"/>
    <mergeCell ref="A5:C5"/>
    <mergeCell ref="A6:C6"/>
    <mergeCell ref="A7:C7"/>
    <mergeCell ref="A8:C8"/>
    <mergeCell ref="A9:C9"/>
    <mergeCell ref="A10:C10"/>
    <mergeCell ref="B12:B13"/>
    <mergeCell ref="B14:B15"/>
    <mergeCell ref="B16:B17"/>
    <mergeCell ref="B18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8"/>
    <mergeCell ref="B49:B50"/>
    <mergeCell ref="B51:B52"/>
    <mergeCell ref="B53:B54"/>
    <mergeCell ref="B55:B56"/>
    <mergeCell ref="B57:B60"/>
  </mergeCells>
  <printOptions headings="false" gridLines="false" gridLinesSet="true" horizontalCentered="true" verticalCentered="false"/>
  <pageMargins left="0.472222222222222" right="0.157638888888889" top="0.6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17" width="9.56"/>
    <col collapsed="false" customWidth="true" hidden="false" outlineLevel="0" max="3" min="3" style="118" width="9.85"/>
    <col collapsed="false" customWidth="true" hidden="false" outlineLevel="0" max="4" min="4" style="118" width="10.28"/>
    <col collapsed="false" customWidth="false" hidden="false" outlineLevel="0" max="5" min="5" style="118" width="11.56"/>
    <col collapsed="false" customWidth="true" hidden="false" outlineLevel="0" max="6" min="6" style="0" width="13.85"/>
    <col collapsed="false" customWidth="true" hidden="false" outlineLevel="0" max="7" min="7" style="0" width="17.7"/>
  </cols>
  <sheetData>
    <row r="1" customFormat="false" ht="105.75" hidden="false" customHeight="true" outlineLevel="0" collapsed="false"/>
    <row r="2" customFormat="false" ht="63" hidden="false" customHeight="true" outlineLevel="0" collapsed="false">
      <c r="A2" s="16" t="s">
        <v>2</v>
      </c>
      <c r="B2" s="16"/>
      <c r="C2" s="16"/>
      <c r="D2" s="71" t="s">
        <v>41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655</v>
      </c>
      <c r="E3" s="18"/>
      <c r="F3" s="15"/>
      <c r="G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77</v>
      </c>
      <c r="E4" s="21" t="n">
        <v>720</v>
      </c>
      <c r="F4" s="15"/>
      <c r="G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21" t="n">
        <v>1420</v>
      </c>
      <c r="F5" s="15"/>
      <c r="G5" s="15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21" t="n">
        <v>100</v>
      </c>
      <c r="F6" s="15"/>
      <c r="G6" s="15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21" t="n">
        <v>150</v>
      </c>
      <c r="F7" s="15"/>
      <c r="G7" s="15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21" t="n">
        <v>200</v>
      </c>
      <c r="F8" s="15"/>
      <c r="G8" s="15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21" t="n">
        <v>680</v>
      </c>
      <c r="F9" s="15"/>
      <c r="G9" s="15"/>
    </row>
    <row r="10" customFormat="false" ht="30" hidden="false" customHeight="false" outlineLevel="0" collapsed="false">
      <c r="A10" s="29" t="s">
        <v>129</v>
      </c>
      <c r="B10" s="29" t="s">
        <v>842</v>
      </c>
      <c r="C10" s="29" t="s">
        <v>1106</v>
      </c>
      <c r="D10" s="7" t="s">
        <v>167</v>
      </c>
      <c r="E10" s="24" t="s">
        <v>132</v>
      </c>
    </row>
    <row r="11" customFormat="false" ht="15" hidden="false" customHeight="false" outlineLevel="0" collapsed="false">
      <c r="A11" s="119" t="s">
        <v>1656</v>
      </c>
      <c r="B11" s="7" t="n">
        <v>377</v>
      </c>
      <c r="C11" s="120" t="n">
        <v>100</v>
      </c>
      <c r="D11" s="120" t="n">
        <v>40.9</v>
      </c>
      <c r="E11" s="68" t="n">
        <v>3830</v>
      </c>
    </row>
    <row r="12" customFormat="false" ht="15" hidden="false" customHeight="false" outlineLevel="0" collapsed="false">
      <c r="A12" s="119" t="s">
        <v>1657</v>
      </c>
      <c r="B12" s="7"/>
      <c r="C12" s="120" t="n">
        <v>150</v>
      </c>
      <c r="D12" s="120" t="n">
        <v>43.6</v>
      </c>
      <c r="E12" s="68" t="n">
        <v>4080</v>
      </c>
    </row>
    <row r="13" customFormat="false" ht="15" hidden="false" customHeight="false" outlineLevel="0" collapsed="false">
      <c r="A13" s="119" t="s">
        <v>1658</v>
      </c>
      <c r="B13" s="7"/>
      <c r="C13" s="120" t="n">
        <v>200</v>
      </c>
      <c r="D13" s="120" t="n">
        <v>46.2</v>
      </c>
      <c r="E13" s="68" t="n">
        <v>4320</v>
      </c>
    </row>
    <row r="14" customFormat="false" ht="15" hidden="false" customHeight="false" outlineLevel="0" collapsed="false">
      <c r="A14" s="119" t="s">
        <v>1659</v>
      </c>
      <c r="B14" s="7" t="n">
        <v>426</v>
      </c>
      <c r="C14" s="120" t="n">
        <v>100</v>
      </c>
      <c r="D14" s="120" t="n">
        <v>46.9</v>
      </c>
      <c r="E14" s="68" t="n">
        <v>4390</v>
      </c>
    </row>
    <row r="15" customFormat="false" ht="15" hidden="false" customHeight="false" outlineLevel="0" collapsed="false">
      <c r="A15" s="119" t="s">
        <v>1660</v>
      </c>
      <c r="B15" s="7"/>
      <c r="C15" s="120" t="n">
        <v>150</v>
      </c>
      <c r="D15" s="120" t="n">
        <v>50.6</v>
      </c>
      <c r="E15" s="68" t="n">
        <v>4550</v>
      </c>
    </row>
    <row r="16" customFormat="false" ht="15" hidden="false" customHeight="false" outlineLevel="0" collapsed="false">
      <c r="A16" s="119" t="s">
        <v>1661</v>
      </c>
      <c r="B16" s="7"/>
      <c r="C16" s="120" t="n">
        <v>200</v>
      </c>
      <c r="D16" s="120" t="n">
        <v>53.3</v>
      </c>
      <c r="E16" s="68" t="n">
        <v>4800</v>
      </c>
    </row>
    <row r="17" customFormat="false" ht="15" hidden="false" customHeight="false" outlineLevel="0" collapsed="false">
      <c r="A17" s="119" t="s">
        <v>1662</v>
      </c>
      <c r="B17" s="7" t="n">
        <v>480</v>
      </c>
      <c r="C17" s="120" t="n">
        <v>100</v>
      </c>
      <c r="D17" s="120" t="n">
        <v>75.8</v>
      </c>
      <c r="E17" s="68" t="n">
        <v>6820</v>
      </c>
    </row>
    <row r="18" customFormat="false" ht="15" hidden="false" customHeight="false" outlineLevel="0" collapsed="false">
      <c r="A18" s="119" t="s">
        <v>1663</v>
      </c>
      <c r="B18" s="7"/>
      <c r="C18" s="120" t="n">
        <v>150</v>
      </c>
      <c r="D18" s="120" t="n">
        <v>81.3</v>
      </c>
      <c r="E18" s="68" t="n">
        <v>7320</v>
      </c>
    </row>
    <row r="19" customFormat="false" ht="15" hidden="false" customHeight="false" outlineLevel="0" collapsed="false">
      <c r="A19" s="119" t="s">
        <v>1664</v>
      </c>
      <c r="B19" s="7"/>
      <c r="C19" s="120" t="n">
        <v>200</v>
      </c>
      <c r="D19" s="120" t="n">
        <v>86.9</v>
      </c>
      <c r="E19" s="68" t="n">
        <v>7820</v>
      </c>
    </row>
    <row r="20" customFormat="false" ht="15" hidden="false" customHeight="false" outlineLevel="0" collapsed="false">
      <c r="A20" s="119" t="s">
        <v>1665</v>
      </c>
      <c r="B20" s="7" t="n">
        <v>530</v>
      </c>
      <c r="C20" s="120" t="n">
        <v>100</v>
      </c>
      <c r="D20" s="120" t="n">
        <v>81.5</v>
      </c>
      <c r="E20" s="68" t="n">
        <v>7340</v>
      </c>
    </row>
    <row r="21" customFormat="false" ht="15" hidden="false" customHeight="false" outlineLevel="0" collapsed="false">
      <c r="A21" s="119" t="s">
        <v>1666</v>
      </c>
      <c r="B21" s="7"/>
      <c r="C21" s="120" t="n">
        <v>150</v>
      </c>
      <c r="D21" s="120" t="n">
        <v>87</v>
      </c>
      <c r="E21" s="68" t="n">
        <v>7830</v>
      </c>
    </row>
    <row r="22" customFormat="false" ht="15" hidden="false" customHeight="false" outlineLevel="0" collapsed="false">
      <c r="A22" s="119" t="s">
        <v>1667</v>
      </c>
      <c r="B22" s="7"/>
      <c r="C22" s="120" t="n">
        <v>200</v>
      </c>
      <c r="D22" s="120" t="n">
        <v>92.8</v>
      </c>
      <c r="E22" s="68" t="n">
        <v>8350</v>
      </c>
    </row>
    <row r="23" customFormat="false" ht="15" hidden="false" customHeight="false" outlineLevel="0" collapsed="false">
      <c r="A23" s="119" t="s">
        <v>1668</v>
      </c>
      <c r="B23" s="7" t="n">
        <v>630</v>
      </c>
      <c r="C23" s="120" t="n">
        <v>100</v>
      </c>
      <c r="D23" s="120" t="n">
        <v>99.5</v>
      </c>
      <c r="E23" s="68" t="n">
        <v>8960</v>
      </c>
    </row>
    <row r="24" customFormat="false" ht="15" hidden="false" customHeight="false" outlineLevel="0" collapsed="false">
      <c r="A24" s="119" t="s">
        <v>1669</v>
      </c>
      <c r="B24" s="7"/>
      <c r="C24" s="120" t="n">
        <v>150</v>
      </c>
      <c r="D24" s="120" t="n">
        <v>105</v>
      </c>
      <c r="E24" s="68" t="n">
        <v>9450</v>
      </c>
    </row>
    <row r="25" customFormat="false" ht="15" hidden="false" customHeight="false" outlineLevel="0" collapsed="false">
      <c r="A25" s="119" t="s">
        <v>1670</v>
      </c>
      <c r="B25" s="7"/>
      <c r="C25" s="120" t="n">
        <v>200</v>
      </c>
      <c r="D25" s="120" t="n">
        <v>111</v>
      </c>
      <c r="E25" s="68" t="n">
        <v>9990</v>
      </c>
    </row>
    <row r="26" customFormat="false" ht="15" hidden="false" customHeight="false" outlineLevel="0" collapsed="false">
      <c r="A26" s="119" t="s">
        <v>1671</v>
      </c>
      <c r="B26" s="7" t="n">
        <v>720</v>
      </c>
      <c r="C26" s="120" t="n">
        <v>100</v>
      </c>
      <c r="D26" s="120" t="n">
        <v>193.4</v>
      </c>
      <c r="E26" s="68" t="n">
        <v>17410</v>
      </c>
    </row>
    <row r="27" customFormat="false" ht="15" hidden="false" customHeight="false" outlineLevel="0" collapsed="false">
      <c r="A27" s="119" t="s">
        <v>1672</v>
      </c>
      <c r="B27" s="7"/>
      <c r="C27" s="120" t="n">
        <v>150</v>
      </c>
      <c r="D27" s="120" t="n">
        <v>205.7</v>
      </c>
      <c r="E27" s="68" t="n">
        <v>18510</v>
      </c>
    </row>
    <row r="28" customFormat="false" ht="15" hidden="false" customHeight="false" outlineLevel="0" collapsed="false">
      <c r="A28" s="119" t="s">
        <v>1673</v>
      </c>
      <c r="B28" s="7"/>
      <c r="C28" s="120" t="n">
        <v>200</v>
      </c>
      <c r="D28" s="120" t="n">
        <v>218.1</v>
      </c>
      <c r="E28" s="68" t="n">
        <v>19630</v>
      </c>
    </row>
    <row r="29" customFormat="false" ht="15" hidden="false" customHeight="false" outlineLevel="0" collapsed="false">
      <c r="A29" s="119" t="s">
        <v>1674</v>
      </c>
      <c r="B29" s="7" t="n">
        <v>820</v>
      </c>
      <c r="C29" s="120" t="n">
        <v>100</v>
      </c>
      <c r="D29" s="120" t="n">
        <v>210.7</v>
      </c>
      <c r="E29" s="68" t="n">
        <v>18960</v>
      </c>
    </row>
    <row r="30" customFormat="false" ht="15" hidden="false" customHeight="false" outlineLevel="0" collapsed="false">
      <c r="A30" s="119" t="s">
        <v>1675</v>
      </c>
      <c r="B30" s="7"/>
      <c r="C30" s="120" t="n">
        <v>150</v>
      </c>
      <c r="D30" s="120" t="n">
        <v>220.6</v>
      </c>
      <c r="E30" s="68" t="n">
        <v>19850</v>
      </c>
    </row>
    <row r="31" customFormat="false" ht="15" hidden="false" customHeight="false" outlineLevel="0" collapsed="false">
      <c r="A31" s="119" t="s">
        <v>1676</v>
      </c>
      <c r="B31" s="7"/>
      <c r="C31" s="120" t="n">
        <v>200</v>
      </c>
      <c r="D31" s="120" t="n">
        <v>232.4</v>
      </c>
      <c r="E31" s="68" t="n">
        <v>20920</v>
      </c>
    </row>
    <row r="32" customFormat="false" ht="15" hidden="false" customHeight="false" outlineLevel="0" collapsed="false">
      <c r="A32" s="119" t="s">
        <v>1677</v>
      </c>
      <c r="B32" s="7" t="n">
        <v>920</v>
      </c>
      <c r="C32" s="120" t="n">
        <v>100</v>
      </c>
      <c r="D32" s="120" t="n">
        <v>263.8</v>
      </c>
      <c r="E32" s="68" t="n">
        <v>23740</v>
      </c>
    </row>
    <row r="33" customFormat="false" ht="15" hidden="false" customHeight="false" outlineLevel="0" collapsed="false">
      <c r="A33" s="119" t="s">
        <v>1678</v>
      </c>
      <c r="B33" s="7"/>
      <c r="C33" s="120" t="n">
        <v>150</v>
      </c>
      <c r="D33" s="120" t="n">
        <v>276.2</v>
      </c>
      <c r="E33" s="68" t="n">
        <v>24860</v>
      </c>
    </row>
    <row r="34" customFormat="false" ht="15" hidden="false" customHeight="false" outlineLevel="0" collapsed="false">
      <c r="A34" s="119" t="s">
        <v>1679</v>
      </c>
      <c r="B34" s="7"/>
      <c r="C34" s="120" t="n">
        <v>200</v>
      </c>
      <c r="D34" s="120" t="n">
        <v>289.1</v>
      </c>
      <c r="E34" s="68" t="n">
        <v>26020</v>
      </c>
    </row>
    <row r="35" customFormat="false" ht="15" hidden="false" customHeight="false" outlineLevel="0" collapsed="false">
      <c r="A35" s="119" t="s">
        <v>1680</v>
      </c>
      <c r="B35" s="7" t="n">
        <v>1020</v>
      </c>
      <c r="C35" s="120" t="n">
        <v>100</v>
      </c>
      <c r="D35" s="120" t="n">
        <v>345</v>
      </c>
      <c r="E35" s="68" t="n">
        <v>31050</v>
      </c>
    </row>
    <row r="36" customFormat="false" ht="15" hidden="false" customHeight="false" outlineLevel="0" collapsed="false">
      <c r="A36" s="119" t="s">
        <v>1681</v>
      </c>
      <c r="B36" s="7"/>
      <c r="C36" s="120" t="n">
        <v>150</v>
      </c>
      <c r="D36" s="120" t="n">
        <v>362.5</v>
      </c>
      <c r="E36" s="68" t="n">
        <v>32630</v>
      </c>
    </row>
    <row r="37" customFormat="false" ht="15" hidden="false" customHeight="false" outlineLevel="0" collapsed="false">
      <c r="A37" s="119" t="s">
        <v>1682</v>
      </c>
      <c r="B37" s="7"/>
      <c r="C37" s="120" t="n">
        <v>200</v>
      </c>
      <c r="D37" s="120" t="n">
        <v>372.1</v>
      </c>
      <c r="E37" s="68" t="n">
        <v>33490</v>
      </c>
    </row>
    <row r="38" customFormat="false" ht="15" hidden="false" customHeight="false" outlineLevel="0" collapsed="false">
      <c r="A38" s="119" t="s">
        <v>1683</v>
      </c>
      <c r="B38" s="7" t="n">
        <v>1220</v>
      </c>
      <c r="C38" s="120" t="n">
        <v>100</v>
      </c>
      <c r="D38" s="120" t="n">
        <v>368</v>
      </c>
      <c r="E38" s="68" t="n">
        <v>33120</v>
      </c>
    </row>
    <row r="39" customFormat="false" ht="15" hidden="false" customHeight="false" outlineLevel="0" collapsed="false">
      <c r="A39" s="119" t="s">
        <v>1684</v>
      </c>
      <c r="B39" s="7"/>
      <c r="C39" s="120" t="n">
        <v>150</v>
      </c>
      <c r="D39" s="120" t="n">
        <v>385.5</v>
      </c>
      <c r="E39" s="68" t="n">
        <v>34700</v>
      </c>
    </row>
    <row r="40" customFormat="false" ht="15" hidden="false" customHeight="false" outlineLevel="0" collapsed="false">
      <c r="A40" s="119" t="s">
        <v>1685</v>
      </c>
      <c r="B40" s="7"/>
      <c r="C40" s="120" t="n">
        <v>200</v>
      </c>
      <c r="D40" s="120" t="n">
        <v>405</v>
      </c>
      <c r="E40" s="68" t="n">
        <v>36450</v>
      </c>
    </row>
    <row r="41" customFormat="false" ht="15" hidden="false" customHeight="false" outlineLevel="0" collapsed="false">
      <c r="A41" s="119" t="s">
        <v>1686</v>
      </c>
      <c r="B41" s="7" t="n">
        <v>1420</v>
      </c>
      <c r="C41" s="120" t="n">
        <v>100</v>
      </c>
      <c r="D41" s="120" t="n">
        <v>417.3</v>
      </c>
      <c r="E41" s="68" t="n">
        <v>37560</v>
      </c>
    </row>
    <row r="42" customFormat="false" ht="15" hidden="false" customHeight="false" outlineLevel="0" collapsed="false">
      <c r="A42" s="119" t="s">
        <v>1687</v>
      </c>
      <c r="B42" s="7"/>
      <c r="C42" s="120" t="n">
        <v>150</v>
      </c>
      <c r="D42" s="120" t="n">
        <v>434.9</v>
      </c>
      <c r="E42" s="68" t="n">
        <v>39140</v>
      </c>
    </row>
    <row r="43" customFormat="false" ht="15" hidden="false" customHeight="false" outlineLevel="0" collapsed="false">
      <c r="A43" s="119" t="s">
        <v>1688</v>
      </c>
      <c r="B43" s="7"/>
      <c r="C43" s="120" t="n">
        <v>200</v>
      </c>
      <c r="D43" s="120" t="n">
        <v>454.4</v>
      </c>
      <c r="E43" s="68" t="n">
        <v>40900</v>
      </c>
    </row>
    <row r="44" customFormat="false" ht="15" hidden="false" customHeight="false" outlineLevel="0" collapsed="false">
      <c r="C44" s="121"/>
      <c r="D44" s="121"/>
      <c r="E44" s="121"/>
    </row>
    <row r="45" customFormat="false" ht="15" hidden="false" customHeight="false" outlineLevel="0" collapsed="false">
      <c r="C45" s="121"/>
      <c r="D45" s="121"/>
      <c r="E45" s="121"/>
      <c r="F45" s="122"/>
    </row>
    <row r="46" customFormat="false" ht="15" hidden="false" customHeight="false" outlineLevel="0" collapsed="false">
      <c r="C46" s="121"/>
      <c r="D46" s="121"/>
      <c r="E46" s="121"/>
      <c r="F46" s="122"/>
    </row>
    <row r="47" customFormat="false" ht="15" hidden="false" customHeight="false" outlineLevel="0" collapsed="false">
      <c r="C47" s="121"/>
      <c r="D47" s="121"/>
      <c r="E47" s="121"/>
      <c r="F47" s="122"/>
    </row>
    <row r="48" customFormat="false" ht="15" hidden="false" customHeight="false" outlineLevel="0" collapsed="false">
      <c r="C48" s="121"/>
      <c r="D48" s="121"/>
      <c r="E48" s="121"/>
      <c r="F48" s="122"/>
    </row>
    <row r="49" customFormat="false" ht="15" hidden="false" customHeight="false" outlineLevel="0" collapsed="false">
      <c r="C49" s="121"/>
      <c r="D49" s="121"/>
      <c r="E49" s="121"/>
      <c r="F49" s="122"/>
    </row>
    <row r="50" customFormat="false" ht="15" hidden="false" customHeight="false" outlineLevel="0" collapsed="false">
      <c r="C50" s="121"/>
      <c r="D50" s="121"/>
      <c r="E50" s="121"/>
      <c r="F50" s="122"/>
    </row>
    <row r="51" customFormat="false" ht="15" hidden="false" customHeight="false" outlineLevel="0" collapsed="false">
      <c r="C51" s="121"/>
      <c r="D51" s="121"/>
      <c r="E51" s="121"/>
      <c r="F51" s="122"/>
    </row>
    <row r="52" customFormat="false" ht="15" hidden="false" customHeight="false" outlineLevel="0" collapsed="false">
      <c r="C52" s="121"/>
      <c r="D52" s="121"/>
      <c r="E52" s="121"/>
      <c r="F52" s="122"/>
    </row>
    <row r="53" customFormat="false" ht="15" hidden="false" customHeight="false" outlineLevel="0" collapsed="false">
      <c r="C53" s="121"/>
      <c r="D53" s="121"/>
      <c r="E53" s="121"/>
      <c r="F53" s="122"/>
    </row>
    <row r="54" customFormat="false" ht="15" hidden="false" customHeight="false" outlineLevel="0" collapsed="false">
      <c r="C54" s="121"/>
      <c r="D54" s="121"/>
      <c r="E54" s="121"/>
      <c r="F54" s="122"/>
    </row>
    <row r="55" customFormat="false" ht="15" hidden="false" customHeight="false" outlineLevel="0" collapsed="false">
      <c r="C55" s="121"/>
      <c r="D55" s="121"/>
      <c r="E55" s="121"/>
      <c r="F55" s="122"/>
    </row>
    <row r="56" customFormat="false" ht="15" hidden="false" customHeight="false" outlineLevel="0" collapsed="false">
      <c r="C56" s="121"/>
      <c r="D56" s="121"/>
      <c r="E56" s="121"/>
      <c r="F56" s="122"/>
    </row>
    <row r="57" customFormat="false" ht="15" hidden="false" customHeight="false" outlineLevel="0" collapsed="false">
      <c r="C57" s="121"/>
      <c r="D57" s="121"/>
      <c r="E57" s="121"/>
      <c r="F57" s="122"/>
    </row>
    <row r="58" customFormat="false" ht="15" hidden="false" customHeight="false" outlineLevel="0" collapsed="false">
      <c r="C58" s="121"/>
      <c r="D58" s="121"/>
      <c r="E58" s="121"/>
      <c r="F58" s="122"/>
    </row>
  </sheetData>
  <mergeCells count="20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7875" right="0.25" top="0.24027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4" min="2" style="118" width="11.56"/>
    <col collapsed="false" customWidth="true" hidden="false" outlineLevel="0" max="5" min="5" style="0" width="13.14"/>
    <col collapsed="false" customWidth="true" hidden="false" outlineLevel="0" max="6" min="6" style="0" width="16.28"/>
  </cols>
  <sheetData>
    <row r="1" customFormat="false" ht="105.75" hidden="false" customHeight="true" outlineLevel="0" collapsed="false"/>
    <row r="2" customFormat="false" ht="76.5" hidden="false" customHeight="true" outlineLevel="0" collapsed="false">
      <c r="A2" s="16" t="s">
        <v>2</v>
      </c>
      <c r="B2" s="16"/>
      <c r="C2" s="16"/>
      <c r="D2" s="71" t="s">
        <v>41</v>
      </c>
      <c r="E2" s="71"/>
      <c r="F2" s="71"/>
      <c r="G2" s="47"/>
    </row>
    <row r="3" customFormat="false" ht="30.75" hidden="false" customHeight="true" outlineLevel="0" collapsed="false">
      <c r="A3" s="16" t="s">
        <v>120</v>
      </c>
      <c r="B3" s="16"/>
      <c r="C3" s="16"/>
      <c r="D3" s="71" t="s">
        <v>1689</v>
      </c>
      <c r="E3" s="71"/>
      <c r="F3" s="71"/>
      <c r="G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30</v>
      </c>
      <c r="E4" s="18"/>
      <c r="F4" s="15"/>
      <c r="G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820</v>
      </c>
      <c r="E5" s="18"/>
      <c r="F5" s="15"/>
      <c r="G5" s="15"/>
    </row>
    <row r="6" customFormat="false" ht="15" hidden="false" customHeight="false" outlineLevel="0" collapsed="false">
      <c r="A6" s="16" t="s">
        <v>840</v>
      </c>
      <c r="B6" s="28"/>
      <c r="C6" s="28"/>
      <c r="D6" s="80" t="s">
        <v>841</v>
      </c>
    </row>
    <row r="7" customFormat="false" ht="30" hidden="false" customHeight="false" outlineLevel="0" collapsed="false">
      <c r="A7" s="33" t="s">
        <v>129</v>
      </c>
      <c r="B7" s="33" t="s">
        <v>842</v>
      </c>
      <c r="C7" s="60" t="s">
        <v>167</v>
      </c>
      <c r="D7" s="24" t="s">
        <v>132</v>
      </c>
    </row>
    <row r="8" customFormat="false" ht="15" hidden="false" customHeight="false" outlineLevel="0" collapsed="false">
      <c r="A8" s="110" t="s">
        <v>1690</v>
      </c>
      <c r="B8" s="110" t="n">
        <v>530</v>
      </c>
      <c r="C8" s="25" t="n">
        <v>32</v>
      </c>
      <c r="D8" s="123" t="n">
        <f aca="false">C8*120</f>
        <v>3840</v>
      </c>
    </row>
    <row r="9" customFormat="false" ht="15" hidden="false" customHeight="false" outlineLevel="0" collapsed="false">
      <c r="A9" s="124" t="s">
        <v>1691</v>
      </c>
      <c r="B9" s="124" t="n">
        <v>630</v>
      </c>
      <c r="C9" s="124" t="n">
        <v>33.6</v>
      </c>
      <c r="D9" s="125" t="n">
        <v>4030</v>
      </c>
    </row>
    <row r="10" customFormat="false" ht="15" hidden="false" customHeight="false" outlineLevel="0" collapsed="false">
      <c r="A10" s="120" t="s">
        <v>1692</v>
      </c>
      <c r="B10" s="120" t="n">
        <v>720</v>
      </c>
      <c r="C10" s="120" t="n">
        <v>44</v>
      </c>
      <c r="D10" s="35" t="n">
        <f aca="false">C10*120</f>
        <v>5280</v>
      </c>
    </row>
    <row r="11" customFormat="false" ht="15" hidden="false" customHeight="false" outlineLevel="0" collapsed="false">
      <c r="A11" s="120" t="s">
        <v>1693</v>
      </c>
      <c r="B11" s="120" t="n">
        <v>820</v>
      </c>
      <c r="C11" s="120" t="n">
        <v>41.6</v>
      </c>
      <c r="D11" s="35" t="n">
        <v>4990</v>
      </c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875" right="0.7875" top="0.551388888888889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34" width="9.56"/>
    <col collapsed="false" customWidth="true" hidden="false" outlineLevel="0" max="3" min="3" style="34" width="9.85"/>
    <col collapsed="false" customWidth="true" hidden="false" outlineLevel="0" max="4" min="4" style="34" width="9.14"/>
    <col collapsed="false" customWidth="true" hidden="false" outlineLevel="0" max="5" min="5" style="34" width="8.7"/>
    <col collapsed="false" customWidth="true" hidden="false" outlineLevel="0" max="6" min="6" style="28" width="11.42"/>
    <col collapsed="false" customWidth="true" hidden="false" outlineLevel="0" max="7" min="7" style="28" width="13.56"/>
    <col collapsed="false" customWidth="true" hidden="false" outlineLevel="0" max="8" min="8" style="28" width="17.28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45.75" hidden="false" customHeight="true" outlineLevel="0" collapsed="false">
      <c r="A2" s="16" t="s">
        <v>2</v>
      </c>
      <c r="B2" s="16"/>
      <c r="C2" s="16"/>
      <c r="D2" s="71" t="s">
        <v>169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695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25</v>
      </c>
      <c r="E4" s="2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820</v>
      </c>
      <c r="E5" s="28"/>
    </row>
    <row r="6" customFormat="false" ht="15" hidden="false" customHeight="true" outlineLevel="0" collapsed="false">
      <c r="A6" s="20" t="s">
        <v>1696</v>
      </c>
      <c r="B6" s="20"/>
      <c r="C6" s="20"/>
      <c r="D6" s="21" t="n">
        <v>89</v>
      </c>
      <c r="E6" s="28"/>
    </row>
    <row r="7" customFormat="false" ht="15" hidden="false" customHeight="true" outlineLevel="0" collapsed="false">
      <c r="A7" s="126" t="s">
        <v>1697</v>
      </c>
      <c r="B7" s="126"/>
      <c r="C7" s="126"/>
      <c r="D7" s="127" t="n">
        <v>1420</v>
      </c>
      <c r="E7" s="28"/>
    </row>
    <row r="8" customFormat="false" ht="30" hidden="false" customHeight="false" outlineLevel="0" collapsed="false">
      <c r="A8" s="29" t="s">
        <v>129</v>
      </c>
      <c r="B8" s="29" t="s">
        <v>1698</v>
      </c>
      <c r="C8" s="29" t="s">
        <v>1699</v>
      </c>
      <c r="D8" s="29" t="s">
        <v>1700</v>
      </c>
      <c r="E8" s="7" t="s">
        <v>167</v>
      </c>
      <c r="F8" s="24" t="s">
        <v>132</v>
      </c>
      <c r="G8" s="0"/>
      <c r="H8" s="0"/>
      <c r="I8" s="0"/>
      <c r="J8" s="0"/>
      <c r="K8" s="0"/>
      <c r="L8" s="0"/>
      <c r="M8" s="0"/>
    </row>
    <row r="9" customFormat="false" ht="14.1" hidden="false" customHeight="true" outlineLevel="0" collapsed="false">
      <c r="A9" s="8" t="s">
        <v>1701</v>
      </c>
      <c r="B9" s="7" t="s">
        <v>1702</v>
      </c>
      <c r="C9" s="7" t="n">
        <v>159</v>
      </c>
      <c r="D9" s="128" t="n">
        <v>4</v>
      </c>
      <c r="E9" s="70" t="n">
        <v>0.07</v>
      </c>
      <c r="F9" s="40" t="n">
        <v>70</v>
      </c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8" t="s">
        <v>1703</v>
      </c>
      <c r="B10" s="7"/>
      <c r="C10" s="7" t="n">
        <v>194</v>
      </c>
      <c r="D10" s="128" t="n">
        <v>4</v>
      </c>
      <c r="E10" s="70" t="n">
        <v>0.07</v>
      </c>
      <c r="F10" s="40" t="n">
        <v>70</v>
      </c>
      <c r="G10" s="0"/>
      <c r="H10" s="0"/>
      <c r="I10" s="0"/>
      <c r="J10" s="0"/>
      <c r="K10" s="0"/>
      <c r="L10" s="0"/>
      <c r="M10" s="0"/>
    </row>
    <row r="11" customFormat="false" ht="14.1" hidden="false" customHeight="true" outlineLevel="0" collapsed="false">
      <c r="A11" s="8" t="s">
        <v>1704</v>
      </c>
      <c r="B11" s="7" t="s">
        <v>1705</v>
      </c>
      <c r="C11" s="7" t="n">
        <v>133</v>
      </c>
      <c r="D11" s="128" t="n">
        <v>4</v>
      </c>
      <c r="E11" s="70" t="n">
        <v>0.08</v>
      </c>
      <c r="F11" s="40" t="n">
        <v>80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8" t="s">
        <v>1706</v>
      </c>
      <c r="B12" s="7"/>
      <c r="C12" s="7" t="n">
        <v>159</v>
      </c>
      <c r="D12" s="128" t="n">
        <v>4</v>
      </c>
      <c r="E12" s="70" t="n">
        <v>0.08</v>
      </c>
      <c r="F12" s="40" t="n">
        <v>8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8" t="s">
        <v>1707</v>
      </c>
      <c r="B13" s="7"/>
      <c r="C13" s="7" t="n">
        <v>194</v>
      </c>
      <c r="D13" s="128" t="n">
        <v>4</v>
      </c>
      <c r="E13" s="70" t="n">
        <v>0.08</v>
      </c>
      <c r="F13" s="40" t="n">
        <v>8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8" t="s">
        <v>1708</v>
      </c>
      <c r="B14" s="7"/>
      <c r="C14" s="7" t="n">
        <v>273</v>
      </c>
      <c r="D14" s="128" t="n">
        <v>4</v>
      </c>
      <c r="E14" s="70" t="n">
        <v>0.08</v>
      </c>
      <c r="F14" s="40" t="n">
        <v>8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8" t="s">
        <v>1709</v>
      </c>
      <c r="B15" s="7"/>
      <c r="C15" s="7" t="n">
        <v>325</v>
      </c>
      <c r="D15" s="128" t="n">
        <v>4</v>
      </c>
      <c r="E15" s="70" t="n">
        <v>0.08</v>
      </c>
      <c r="F15" s="40" t="n">
        <v>80</v>
      </c>
      <c r="G15" s="0"/>
      <c r="H15" s="0"/>
      <c r="I15" s="0"/>
      <c r="J15" s="0"/>
      <c r="K15" s="0"/>
      <c r="L15" s="0"/>
      <c r="M15" s="0"/>
    </row>
    <row r="16" customFormat="false" ht="14.1" hidden="false" customHeight="true" outlineLevel="0" collapsed="false">
      <c r="A16" s="8" t="s">
        <v>1710</v>
      </c>
      <c r="B16" s="7" t="s">
        <v>1711</v>
      </c>
      <c r="C16" s="7" t="n">
        <v>89</v>
      </c>
      <c r="D16" s="128" t="n">
        <v>4</v>
      </c>
      <c r="E16" s="70" t="n">
        <v>0.14</v>
      </c>
      <c r="F16" s="40" t="n">
        <v>1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8" t="s">
        <v>1712</v>
      </c>
      <c r="B17" s="7"/>
      <c r="C17" s="7" t="n">
        <v>108</v>
      </c>
      <c r="D17" s="128" t="n">
        <v>4</v>
      </c>
      <c r="E17" s="70" t="n">
        <v>0.14</v>
      </c>
      <c r="F17" s="40" t="n">
        <v>10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8" t="s">
        <v>1713</v>
      </c>
      <c r="B18" s="7"/>
      <c r="C18" s="7" t="n">
        <v>133</v>
      </c>
      <c r="D18" s="128" t="n">
        <v>4</v>
      </c>
      <c r="E18" s="70" t="n">
        <v>0.14</v>
      </c>
      <c r="F18" s="40" t="n">
        <v>10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8" t="s">
        <v>1714</v>
      </c>
      <c r="B19" s="7"/>
      <c r="C19" s="7" t="n">
        <v>159</v>
      </c>
      <c r="D19" s="128" t="n">
        <v>4</v>
      </c>
      <c r="E19" s="70" t="n">
        <v>0.14</v>
      </c>
      <c r="F19" s="40" t="n">
        <v>10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8" t="s">
        <v>1715</v>
      </c>
      <c r="B20" s="7"/>
      <c r="C20" s="7" t="n">
        <v>194</v>
      </c>
      <c r="D20" s="128" t="n">
        <v>4</v>
      </c>
      <c r="E20" s="70" t="n">
        <v>0.14</v>
      </c>
      <c r="F20" s="40" t="n">
        <v>10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8" t="s">
        <v>1716</v>
      </c>
      <c r="B21" s="7"/>
      <c r="C21" s="7" t="n">
        <v>273</v>
      </c>
      <c r="D21" s="128" t="n">
        <v>4</v>
      </c>
      <c r="E21" s="70" t="n">
        <v>0.14</v>
      </c>
      <c r="F21" s="40" t="n">
        <v>10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8" t="s">
        <v>1717</v>
      </c>
      <c r="B22" s="7"/>
      <c r="C22" s="7" t="n">
        <v>325</v>
      </c>
      <c r="D22" s="128" t="n">
        <v>4</v>
      </c>
      <c r="E22" s="70" t="n">
        <v>0.14</v>
      </c>
      <c r="F22" s="40" t="n">
        <v>10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8" t="s">
        <v>1718</v>
      </c>
      <c r="B23" s="7"/>
      <c r="C23" s="7" t="n">
        <v>426</v>
      </c>
      <c r="D23" s="128" t="n">
        <v>4</v>
      </c>
      <c r="E23" s="70" t="n">
        <v>0.14</v>
      </c>
      <c r="F23" s="40" t="n">
        <v>100</v>
      </c>
      <c r="G23" s="0"/>
      <c r="H23" s="0"/>
      <c r="I23" s="0"/>
      <c r="J23" s="0"/>
      <c r="K23" s="0"/>
      <c r="L23" s="0"/>
      <c r="M23" s="0"/>
    </row>
    <row r="24" customFormat="false" ht="14.1" hidden="false" customHeight="true" outlineLevel="0" collapsed="false">
      <c r="A24" s="8" t="s">
        <v>1719</v>
      </c>
      <c r="B24" s="7" t="s">
        <v>1720</v>
      </c>
      <c r="C24" s="7" t="n">
        <v>89</v>
      </c>
      <c r="D24" s="128" t="n">
        <v>4</v>
      </c>
      <c r="E24" s="70" t="n">
        <v>0.2</v>
      </c>
      <c r="F24" s="40" t="n">
        <v>14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8" t="s">
        <v>1721</v>
      </c>
      <c r="B25" s="7"/>
      <c r="C25" s="7" t="n">
        <v>108</v>
      </c>
      <c r="D25" s="128" t="n">
        <v>4</v>
      </c>
      <c r="E25" s="70" t="n">
        <v>0.2</v>
      </c>
      <c r="F25" s="40" t="n">
        <v>14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8" t="s">
        <v>1722</v>
      </c>
      <c r="B26" s="7"/>
      <c r="C26" s="7" t="n">
        <v>133</v>
      </c>
      <c r="D26" s="128" t="n">
        <v>4</v>
      </c>
      <c r="E26" s="70" t="n">
        <v>0.2</v>
      </c>
      <c r="F26" s="40" t="n">
        <v>14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8" t="s">
        <v>1723</v>
      </c>
      <c r="B27" s="7"/>
      <c r="C27" s="7" t="n">
        <v>159</v>
      </c>
      <c r="D27" s="128" t="n">
        <v>4</v>
      </c>
      <c r="E27" s="70" t="n">
        <v>0.2</v>
      </c>
      <c r="F27" s="40" t="n">
        <v>14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8" t="s">
        <v>1724</v>
      </c>
      <c r="B28" s="7"/>
      <c r="C28" s="7" t="n">
        <v>194</v>
      </c>
      <c r="D28" s="128" t="n">
        <v>4</v>
      </c>
      <c r="E28" s="70" t="n">
        <v>0.2</v>
      </c>
      <c r="F28" s="40" t="n">
        <v>14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8" t="s">
        <v>1725</v>
      </c>
      <c r="B29" s="7"/>
      <c r="C29" s="7" t="n">
        <v>273</v>
      </c>
      <c r="D29" s="128" t="n">
        <v>4</v>
      </c>
      <c r="E29" s="70" t="n">
        <v>0.2</v>
      </c>
      <c r="F29" s="40" t="n">
        <v>14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8" t="s">
        <v>1726</v>
      </c>
      <c r="B30" s="7"/>
      <c r="C30" s="7" t="n">
        <v>325</v>
      </c>
      <c r="D30" s="128" t="n">
        <v>4</v>
      </c>
      <c r="E30" s="70" t="n">
        <v>0.2</v>
      </c>
      <c r="F30" s="40" t="n">
        <v>14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8" t="s">
        <v>1727</v>
      </c>
      <c r="B31" s="7"/>
      <c r="C31" s="7" t="n">
        <v>426</v>
      </c>
      <c r="D31" s="128" t="n">
        <v>4</v>
      </c>
      <c r="E31" s="70" t="n">
        <v>0.2</v>
      </c>
      <c r="F31" s="40" t="n">
        <v>140</v>
      </c>
      <c r="G31" s="0"/>
      <c r="H31" s="0"/>
      <c r="I31" s="0"/>
      <c r="J31" s="0"/>
      <c r="K31" s="0"/>
      <c r="L31" s="0"/>
      <c r="M31" s="0"/>
    </row>
    <row r="32" customFormat="false" ht="14.1" hidden="false" customHeight="true" outlineLevel="0" collapsed="false">
      <c r="A32" s="8" t="s">
        <v>1728</v>
      </c>
      <c r="B32" s="7" t="s">
        <v>1729</v>
      </c>
      <c r="C32" s="7" t="n">
        <v>89</v>
      </c>
      <c r="D32" s="128" t="n">
        <v>4</v>
      </c>
      <c r="E32" s="70" t="n">
        <v>0.28</v>
      </c>
      <c r="F32" s="40" t="n">
        <v>20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8" t="s">
        <v>1730</v>
      </c>
      <c r="B33" s="7"/>
      <c r="C33" s="7" t="n">
        <v>108</v>
      </c>
      <c r="D33" s="128" t="n">
        <v>4</v>
      </c>
      <c r="E33" s="70" t="n">
        <v>0.28</v>
      </c>
      <c r="F33" s="40" t="n">
        <v>20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8" t="s">
        <v>1731</v>
      </c>
      <c r="B34" s="7"/>
      <c r="C34" s="7" t="n">
        <v>133</v>
      </c>
      <c r="D34" s="128" t="n">
        <v>4</v>
      </c>
      <c r="E34" s="70" t="n">
        <v>0.28</v>
      </c>
      <c r="F34" s="40" t="n">
        <v>20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8" t="s">
        <v>1732</v>
      </c>
      <c r="B35" s="7"/>
      <c r="C35" s="7" t="n">
        <v>159</v>
      </c>
      <c r="D35" s="128" t="n">
        <v>4</v>
      </c>
      <c r="E35" s="70" t="n">
        <v>0.28</v>
      </c>
      <c r="F35" s="40" t="n">
        <v>20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8" t="s">
        <v>1733</v>
      </c>
      <c r="B36" s="7"/>
      <c r="C36" s="7" t="n">
        <v>194</v>
      </c>
      <c r="D36" s="128" t="n">
        <v>4</v>
      </c>
      <c r="E36" s="70" t="n">
        <v>0.28</v>
      </c>
      <c r="F36" s="40" t="n">
        <v>20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8" t="s">
        <v>1734</v>
      </c>
      <c r="B37" s="7"/>
      <c r="C37" s="7" t="n">
        <v>273</v>
      </c>
      <c r="D37" s="128" t="n">
        <v>4</v>
      </c>
      <c r="E37" s="70" t="n">
        <v>0.28</v>
      </c>
      <c r="F37" s="40" t="n">
        <v>20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8" t="s">
        <v>1735</v>
      </c>
      <c r="B38" s="7"/>
      <c r="C38" s="7" t="n">
        <v>325</v>
      </c>
      <c r="D38" s="128" t="n">
        <v>4</v>
      </c>
      <c r="E38" s="70" t="n">
        <v>0.28</v>
      </c>
      <c r="F38" s="40" t="n">
        <v>20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8" t="s">
        <v>1736</v>
      </c>
      <c r="B39" s="7"/>
      <c r="C39" s="7" t="n">
        <v>426</v>
      </c>
      <c r="D39" s="128" t="n">
        <v>4</v>
      </c>
      <c r="E39" s="70" t="n">
        <v>0.28</v>
      </c>
      <c r="F39" s="40" t="n">
        <v>200</v>
      </c>
      <c r="G39" s="0"/>
      <c r="H39" s="0"/>
      <c r="I39" s="0"/>
      <c r="J39" s="0"/>
      <c r="K39" s="0"/>
      <c r="L39" s="0"/>
      <c r="M39" s="0"/>
    </row>
    <row r="40" customFormat="false" ht="14.1" hidden="false" customHeight="true" outlineLevel="0" collapsed="false">
      <c r="A40" s="8" t="s">
        <v>1737</v>
      </c>
      <c r="B40" s="7" t="s">
        <v>1738</v>
      </c>
      <c r="C40" s="7" t="n">
        <v>133</v>
      </c>
      <c r="D40" s="128" t="n">
        <v>5</v>
      </c>
      <c r="E40" s="70" t="n">
        <v>0.62</v>
      </c>
      <c r="F40" s="40" t="n">
        <v>37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8" t="s">
        <v>1739</v>
      </c>
      <c r="B41" s="7"/>
      <c r="C41" s="7" t="n">
        <v>159</v>
      </c>
      <c r="D41" s="128" t="n">
        <v>4</v>
      </c>
      <c r="E41" s="70" t="n">
        <v>0.5</v>
      </c>
      <c r="F41" s="40" t="n">
        <v>30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8" t="s">
        <v>1740</v>
      </c>
      <c r="B42" s="7"/>
      <c r="C42" s="7" t="n">
        <v>194</v>
      </c>
      <c r="D42" s="128" t="n">
        <v>4</v>
      </c>
      <c r="E42" s="70" t="n">
        <v>0.5</v>
      </c>
      <c r="F42" s="40" t="n">
        <v>30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8" t="s">
        <v>1741</v>
      </c>
      <c r="B43" s="7"/>
      <c r="C43" s="7" t="n">
        <v>273</v>
      </c>
      <c r="D43" s="128" t="n">
        <v>4</v>
      </c>
      <c r="E43" s="70" t="n">
        <v>0.5</v>
      </c>
      <c r="F43" s="40" t="n">
        <v>300</v>
      </c>
      <c r="G43" s="0"/>
      <c r="H43" s="0"/>
      <c r="I43" s="0"/>
      <c r="J43" s="0"/>
      <c r="K43" s="0"/>
      <c r="L43" s="0"/>
      <c r="M43" s="0"/>
    </row>
    <row r="44" customFormat="false" ht="14.1" hidden="false" customHeight="true" outlineLevel="0" collapsed="false">
      <c r="A44" s="8" t="s">
        <v>1742</v>
      </c>
      <c r="B44" s="7" t="s">
        <v>1743</v>
      </c>
      <c r="C44" s="7" t="n">
        <v>325</v>
      </c>
      <c r="D44" s="128" t="n">
        <v>4</v>
      </c>
      <c r="E44" s="70" t="n">
        <v>0.68</v>
      </c>
      <c r="F44" s="40" t="n">
        <v>34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8" t="s">
        <v>1744</v>
      </c>
      <c r="B45" s="7"/>
      <c r="C45" s="7" t="n">
        <v>426</v>
      </c>
      <c r="D45" s="128" t="n">
        <v>4</v>
      </c>
      <c r="E45" s="70" t="n">
        <v>0.68</v>
      </c>
      <c r="F45" s="40" t="n">
        <v>34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8" t="s">
        <v>1745</v>
      </c>
      <c r="B46" s="7"/>
      <c r="C46" s="7" t="n">
        <v>530</v>
      </c>
      <c r="D46" s="128" t="n">
        <v>6</v>
      </c>
      <c r="E46" s="70" t="n">
        <v>1.02</v>
      </c>
      <c r="F46" s="40" t="n">
        <v>51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8" t="s">
        <v>1746</v>
      </c>
      <c r="B47" s="7"/>
      <c r="C47" s="7" t="n">
        <v>630</v>
      </c>
      <c r="D47" s="128" t="n">
        <v>6</v>
      </c>
      <c r="E47" s="70" t="n">
        <v>1.02</v>
      </c>
      <c r="F47" s="40" t="n">
        <v>51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8" t="s">
        <v>1747</v>
      </c>
      <c r="B48" s="7"/>
      <c r="C48" s="7" t="n">
        <v>720</v>
      </c>
      <c r="D48" s="128" t="n">
        <v>6</v>
      </c>
      <c r="E48" s="70" t="n">
        <v>1.02</v>
      </c>
      <c r="F48" s="40" t="n">
        <v>510</v>
      </c>
      <c r="G48" s="0"/>
      <c r="H48" s="0"/>
      <c r="I48" s="0"/>
      <c r="J48" s="0"/>
      <c r="K48" s="0"/>
      <c r="L48" s="0"/>
      <c r="M48" s="0"/>
    </row>
    <row r="49" customFormat="false" ht="14.1" hidden="false" customHeight="true" outlineLevel="0" collapsed="false">
      <c r="A49" s="8" t="s">
        <v>1748</v>
      </c>
      <c r="B49" s="7" t="s">
        <v>1749</v>
      </c>
      <c r="C49" s="7" t="n">
        <v>159</v>
      </c>
      <c r="D49" s="128" t="n">
        <v>5</v>
      </c>
      <c r="E49" s="70" t="n">
        <v>0.86</v>
      </c>
      <c r="F49" s="40" t="n">
        <v>43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8" t="s">
        <v>1750</v>
      </c>
      <c r="B50" s="7"/>
      <c r="C50" s="7" t="n">
        <v>219</v>
      </c>
      <c r="D50" s="128" t="n">
        <v>4</v>
      </c>
      <c r="E50" s="70" t="n">
        <v>1.02</v>
      </c>
      <c r="F50" s="40" t="n">
        <v>51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8" t="s">
        <v>1751</v>
      </c>
      <c r="B51" s="7"/>
      <c r="C51" s="7" t="n">
        <v>273</v>
      </c>
      <c r="D51" s="128" t="n">
        <v>4</v>
      </c>
      <c r="E51" s="70" t="n">
        <v>1.02</v>
      </c>
      <c r="F51" s="40" t="n">
        <v>51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8" t="s">
        <v>1752</v>
      </c>
      <c r="B52" s="7"/>
      <c r="C52" s="7" t="n">
        <v>325</v>
      </c>
      <c r="D52" s="128" t="n">
        <v>4</v>
      </c>
      <c r="E52" s="70" t="n">
        <v>1.02</v>
      </c>
      <c r="F52" s="40" t="n">
        <v>51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8" t="s">
        <v>1753</v>
      </c>
      <c r="B53" s="7"/>
      <c r="C53" s="7" t="n">
        <v>426</v>
      </c>
      <c r="D53" s="128" t="n">
        <v>4</v>
      </c>
      <c r="E53" s="70" t="n">
        <v>1.02</v>
      </c>
      <c r="F53" s="40" t="n">
        <v>51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8" t="s">
        <v>1754</v>
      </c>
      <c r="B54" s="7"/>
      <c r="C54" s="7" t="n">
        <v>530</v>
      </c>
      <c r="D54" s="128" t="n">
        <v>4</v>
      </c>
      <c r="E54" s="70" t="n">
        <v>1.02</v>
      </c>
      <c r="F54" s="40" t="n">
        <v>51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8" t="s">
        <v>1755</v>
      </c>
      <c r="B55" s="7"/>
      <c r="C55" s="7" t="n">
        <v>630</v>
      </c>
      <c r="D55" s="128" t="n">
        <v>4</v>
      </c>
      <c r="E55" s="70" t="n">
        <v>1.02</v>
      </c>
      <c r="F55" s="40" t="n">
        <v>51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8" t="s">
        <v>1756</v>
      </c>
      <c r="B56" s="7"/>
      <c r="C56" s="7" t="n">
        <v>720</v>
      </c>
      <c r="D56" s="128" t="n">
        <v>4</v>
      </c>
      <c r="E56" s="70" t="n">
        <v>1.02</v>
      </c>
      <c r="F56" s="40" t="n">
        <v>51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8" t="s">
        <v>1757</v>
      </c>
      <c r="B57" s="7"/>
      <c r="C57" s="7" t="n">
        <v>820</v>
      </c>
      <c r="D57" s="128" t="n">
        <v>5</v>
      </c>
      <c r="E57" s="70" t="n">
        <v>0.85</v>
      </c>
      <c r="F57" s="40" t="n">
        <v>43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8" t="s">
        <v>1758</v>
      </c>
      <c r="B58" s="7"/>
      <c r="C58" s="7" t="n">
        <v>920</v>
      </c>
      <c r="D58" s="128" t="n">
        <v>5</v>
      </c>
      <c r="E58" s="70" t="n">
        <v>0.85</v>
      </c>
      <c r="F58" s="40" t="n">
        <v>43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8" t="s">
        <v>1759</v>
      </c>
      <c r="B59" s="7"/>
      <c r="C59" s="7" t="n">
        <v>1020</v>
      </c>
      <c r="D59" s="128" t="n">
        <v>5</v>
      </c>
      <c r="E59" s="70" t="n">
        <v>0.85</v>
      </c>
      <c r="F59" s="40" t="n">
        <v>43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8" t="s">
        <v>1760</v>
      </c>
      <c r="B60" s="7"/>
      <c r="C60" s="7" t="n">
        <v>1220</v>
      </c>
      <c r="D60" s="128" t="n">
        <v>6</v>
      </c>
      <c r="E60" s="70" t="n">
        <v>1.68</v>
      </c>
      <c r="F60" s="40" t="n">
        <v>84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8" t="s">
        <v>1761</v>
      </c>
      <c r="B61" s="7"/>
      <c r="C61" s="7" t="n">
        <v>1420</v>
      </c>
      <c r="D61" s="128" t="n">
        <v>6</v>
      </c>
      <c r="E61" s="70" t="n">
        <v>1.68</v>
      </c>
      <c r="F61" s="40" t="n">
        <v>840</v>
      </c>
      <c r="G61" s="0"/>
      <c r="H61" s="0"/>
      <c r="I61" s="0"/>
      <c r="J61" s="0"/>
      <c r="K61" s="0"/>
      <c r="L61" s="0"/>
      <c r="M61" s="0"/>
    </row>
    <row r="62" customFormat="false" ht="14.1" hidden="false" customHeight="true" outlineLevel="0" collapsed="false">
      <c r="A62" s="8" t="s">
        <v>1762</v>
      </c>
      <c r="B62" s="7" t="s">
        <v>1763</v>
      </c>
      <c r="C62" s="7" t="n">
        <v>219</v>
      </c>
      <c r="D62" s="128" t="n">
        <v>4</v>
      </c>
      <c r="E62" s="70" t="n">
        <v>0.78</v>
      </c>
      <c r="F62" s="40" t="n">
        <v>39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8" t="s">
        <v>1764</v>
      </c>
      <c r="B63" s="7"/>
      <c r="C63" s="7" t="n">
        <v>273</v>
      </c>
      <c r="D63" s="128" t="n">
        <v>4</v>
      </c>
      <c r="E63" s="70" t="n">
        <v>0.78</v>
      </c>
      <c r="F63" s="40" t="n">
        <v>39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8" t="s">
        <v>1765</v>
      </c>
      <c r="B64" s="7"/>
      <c r="C64" s="7" t="n">
        <v>325</v>
      </c>
      <c r="D64" s="128" t="n">
        <v>4</v>
      </c>
      <c r="E64" s="70" t="n">
        <v>0.78</v>
      </c>
      <c r="F64" s="40" t="n">
        <v>39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8" t="s">
        <v>1766</v>
      </c>
      <c r="B65" s="7"/>
      <c r="C65" s="7" t="n">
        <v>426</v>
      </c>
      <c r="D65" s="128" t="n">
        <v>4</v>
      </c>
      <c r="E65" s="70" t="n">
        <v>0.78</v>
      </c>
      <c r="F65" s="40" t="n">
        <v>39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8" t="s">
        <v>1767</v>
      </c>
      <c r="B66" s="7"/>
      <c r="C66" s="7" t="n">
        <v>530</v>
      </c>
      <c r="D66" s="128" t="n">
        <v>6</v>
      </c>
      <c r="E66" s="70" t="n">
        <v>1.18</v>
      </c>
      <c r="F66" s="40" t="n">
        <v>59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8" t="s">
        <v>1768</v>
      </c>
      <c r="B67" s="7"/>
      <c r="C67" s="7" t="n">
        <v>630</v>
      </c>
      <c r="D67" s="128" t="n">
        <v>6</v>
      </c>
      <c r="E67" s="70" t="n">
        <v>1.18</v>
      </c>
      <c r="F67" s="40" t="n">
        <v>59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8" t="s">
        <v>1769</v>
      </c>
      <c r="B68" s="7"/>
      <c r="C68" s="7" t="n">
        <v>720</v>
      </c>
      <c r="D68" s="128" t="n">
        <v>6</v>
      </c>
      <c r="E68" s="70" t="n">
        <v>1.18</v>
      </c>
      <c r="F68" s="40" t="n">
        <v>59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8" t="s">
        <v>1770</v>
      </c>
      <c r="B69" s="7"/>
      <c r="C69" s="7" t="n">
        <v>820</v>
      </c>
      <c r="D69" s="128" t="n">
        <v>6</v>
      </c>
      <c r="E69" s="70" t="n">
        <v>1.18</v>
      </c>
      <c r="F69" s="40" t="n">
        <v>59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8" t="s">
        <v>1771</v>
      </c>
      <c r="B70" s="7"/>
      <c r="C70" s="7" t="n">
        <v>920</v>
      </c>
      <c r="D70" s="128" t="n">
        <v>6</v>
      </c>
      <c r="E70" s="70" t="n">
        <v>1.18</v>
      </c>
      <c r="F70" s="40" t="n">
        <v>59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8" t="s">
        <v>1772</v>
      </c>
      <c r="B71" s="7"/>
      <c r="C71" s="7" t="n">
        <v>1020</v>
      </c>
      <c r="D71" s="128" t="n">
        <v>6</v>
      </c>
      <c r="E71" s="70" t="n">
        <v>0.95</v>
      </c>
      <c r="F71" s="40" t="n">
        <v>48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8" t="s">
        <v>1773</v>
      </c>
      <c r="B72" s="7"/>
      <c r="C72" s="7" t="n">
        <v>1220</v>
      </c>
      <c r="D72" s="128" t="n">
        <v>6</v>
      </c>
      <c r="E72" s="70" t="n">
        <v>0.95</v>
      </c>
      <c r="F72" s="40" t="n">
        <v>48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8" t="s">
        <v>1774</v>
      </c>
      <c r="B73" s="7"/>
      <c r="C73" s="7" t="n">
        <v>1420</v>
      </c>
      <c r="D73" s="128" t="n">
        <v>6</v>
      </c>
      <c r="E73" s="70" t="n">
        <v>0.95</v>
      </c>
      <c r="F73" s="40" t="n">
        <v>480</v>
      </c>
      <c r="G73" s="0"/>
      <c r="H73" s="0"/>
      <c r="I73" s="0"/>
      <c r="J73" s="0"/>
      <c r="K73" s="0"/>
      <c r="L73" s="0"/>
      <c r="M73" s="0"/>
    </row>
    <row r="74" customFormat="false" ht="14.1" hidden="false" customHeight="true" outlineLevel="0" collapsed="false">
      <c r="A74" s="8" t="s">
        <v>1775</v>
      </c>
      <c r="B74" s="7" t="s">
        <v>1776</v>
      </c>
      <c r="C74" s="7" t="n">
        <v>219</v>
      </c>
      <c r="D74" s="128" t="n">
        <v>4</v>
      </c>
      <c r="E74" s="70" t="n">
        <v>1</v>
      </c>
      <c r="F74" s="40" t="n">
        <v>50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8" t="s">
        <v>1777</v>
      </c>
      <c r="B75" s="7"/>
      <c r="C75" s="7" t="n">
        <v>273</v>
      </c>
      <c r="D75" s="128" t="n">
        <v>4</v>
      </c>
      <c r="E75" s="70" t="n">
        <v>1.52</v>
      </c>
      <c r="F75" s="40" t="n">
        <v>76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8" t="s">
        <v>1778</v>
      </c>
      <c r="B76" s="7"/>
      <c r="C76" s="7" t="n">
        <v>325</v>
      </c>
      <c r="D76" s="128" t="n">
        <v>6</v>
      </c>
      <c r="E76" s="70" t="n">
        <v>0.88</v>
      </c>
      <c r="F76" s="40" t="n">
        <v>44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8" t="s">
        <v>1779</v>
      </c>
      <c r="B77" s="7"/>
      <c r="C77" s="7" t="n">
        <v>426</v>
      </c>
      <c r="D77" s="128" t="n">
        <v>4</v>
      </c>
      <c r="E77" s="70" t="n">
        <v>0.88</v>
      </c>
      <c r="F77" s="40" t="n">
        <v>44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8" t="s">
        <v>1780</v>
      </c>
      <c r="B78" s="7"/>
      <c r="C78" s="7" t="n">
        <v>530</v>
      </c>
      <c r="D78" s="128" t="n">
        <v>6</v>
      </c>
      <c r="E78" s="70" t="n">
        <v>1.32</v>
      </c>
      <c r="F78" s="40" t="n">
        <v>66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8" t="s">
        <v>1781</v>
      </c>
      <c r="B79" s="7"/>
      <c r="C79" s="7" t="n">
        <v>630</v>
      </c>
      <c r="D79" s="128" t="n">
        <v>6</v>
      </c>
      <c r="E79" s="70" t="n">
        <v>1.32</v>
      </c>
      <c r="F79" s="40" t="n">
        <v>66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8" t="s">
        <v>1782</v>
      </c>
      <c r="B80" s="7"/>
      <c r="C80" s="7" t="n">
        <v>720</v>
      </c>
      <c r="D80" s="128" t="n">
        <v>6</v>
      </c>
      <c r="E80" s="70" t="n">
        <v>1.32</v>
      </c>
      <c r="F80" s="40" t="n">
        <v>66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8" t="s">
        <v>1783</v>
      </c>
      <c r="B81" s="7"/>
      <c r="C81" s="7" t="n">
        <v>820</v>
      </c>
      <c r="D81" s="128" t="n">
        <v>6</v>
      </c>
      <c r="E81" s="70" t="n">
        <v>1.32</v>
      </c>
      <c r="F81" s="40" t="n">
        <v>66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8" t="s">
        <v>1784</v>
      </c>
      <c r="B82" s="7"/>
      <c r="C82" s="7" t="n">
        <v>920</v>
      </c>
      <c r="D82" s="128" t="n">
        <v>6</v>
      </c>
      <c r="E82" s="70" t="n">
        <v>1.32</v>
      </c>
      <c r="F82" s="40" t="n">
        <v>66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8" t="s">
        <v>1785</v>
      </c>
      <c r="B83" s="7"/>
      <c r="C83" s="7" t="n">
        <v>1020</v>
      </c>
      <c r="D83" s="128" t="n">
        <v>6</v>
      </c>
      <c r="E83" s="70" t="n">
        <v>1.32</v>
      </c>
      <c r="F83" s="40" t="n">
        <v>66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8" t="s">
        <v>1786</v>
      </c>
      <c r="B84" s="7"/>
      <c r="C84" s="7" t="n">
        <v>1220</v>
      </c>
      <c r="D84" s="128" t="n">
        <v>6</v>
      </c>
      <c r="E84" s="70" t="n">
        <v>1.32</v>
      </c>
      <c r="F84" s="40" t="n">
        <v>66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8" t="s">
        <v>1787</v>
      </c>
      <c r="B85" s="7"/>
      <c r="C85" s="7" t="n">
        <v>1420</v>
      </c>
      <c r="D85" s="128" t="n">
        <v>6</v>
      </c>
      <c r="E85" s="70" t="n">
        <v>1.34</v>
      </c>
      <c r="F85" s="40" t="n">
        <v>670</v>
      </c>
      <c r="G85" s="0"/>
      <c r="H85" s="0"/>
      <c r="I85" s="0"/>
      <c r="J85" s="0"/>
      <c r="K85" s="0"/>
      <c r="L85" s="0"/>
      <c r="M85" s="0"/>
    </row>
    <row r="86" customFormat="false" ht="14.1" hidden="false" customHeight="true" outlineLevel="0" collapsed="false">
      <c r="A86" s="8" t="s">
        <v>1788</v>
      </c>
      <c r="B86" s="7" t="s">
        <v>1789</v>
      </c>
      <c r="C86" s="7" t="n">
        <v>325</v>
      </c>
      <c r="D86" s="128" t="n">
        <v>6</v>
      </c>
      <c r="E86" s="70" t="n">
        <v>2.66</v>
      </c>
      <c r="F86" s="40" t="n">
        <v>80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8" t="s">
        <v>1790</v>
      </c>
      <c r="B87" s="7"/>
      <c r="C87" s="7" t="n">
        <v>426</v>
      </c>
      <c r="D87" s="128" t="n">
        <v>6</v>
      </c>
      <c r="E87" s="70" t="n">
        <v>3.46</v>
      </c>
      <c r="F87" s="40" t="n">
        <v>104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8" t="s">
        <v>1791</v>
      </c>
      <c r="B88" s="7"/>
      <c r="C88" s="7" t="n">
        <v>530</v>
      </c>
      <c r="D88" s="128" t="n">
        <v>6</v>
      </c>
      <c r="E88" s="70" t="n">
        <v>2.4</v>
      </c>
      <c r="F88" s="40" t="n">
        <v>72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8" t="s">
        <v>1792</v>
      </c>
      <c r="B89" s="7"/>
      <c r="C89" s="7" t="n">
        <v>630</v>
      </c>
      <c r="D89" s="128" t="n">
        <v>6</v>
      </c>
      <c r="E89" s="70" t="n">
        <v>2.4</v>
      </c>
      <c r="F89" s="40" t="n">
        <v>72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8" t="s">
        <v>1793</v>
      </c>
      <c r="B90" s="7"/>
      <c r="C90" s="7" t="n">
        <v>720</v>
      </c>
      <c r="D90" s="128" t="n">
        <v>6</v>
      </c>
      <c r="E90" s="70" t="n">
        <v>2.4</v>
      </c>
      <c r="F90" s="40" t="n">
        <v>72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8" t="s">
        <v>1794</v>
      </c>
      <c r="B91" s="7"/>
      <c r="C91" s="7" t="n">
        <v>820</v>
      </c>
      <c r="D91" s="128" t="n">
        <v>6</v>
      </c>
      <c r="E91" s="70" t="n">
        <v>2.4</v>
      </c>
      <c r="F91" s="40" t="n">
        <v>72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8" t="s">
        <v>1795</v>
      </c>
      <c r="B92" s="7"/>
      <c r="C92" s="7" t="n">
        <v>920</v>
      </c>
      <c r="D92" s="128" t="n">
        <v>6</v>
      </c>
      <c r="E92" s="70" t="n">
        <v>2.4</v>
      </c>
      <c r="F92" s="40" t="n">
        <v>72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8" t="s">
        <v>1796</v>
      </c>
      <c r="B93" s="7"/>
      <c r="C93" s="7" t="n">
        <v>1020</v>
      </c>
      <c r="D93" s="128" t="n">
        <v>6</v>
      </c>
      <c r="E93" s="70" t="n">
        <v>2.4</v>
      </c>
      <c r="F93" s="40" t="n">
        <v>72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8" t="s">
        <v>1797</v>
      </c>
      <c r="B94" s="7"/>
      <c r="C94" s="7" t="n">
        <v>1220</v>
      </c>
      <c r="D94" s="128" t="n">
        <v>6</v>
      </c>
      <c r="E94" s="70" t="n">
        <v>2.4</v>
      </c>
      <c r="F94" s="40" t="n">
        <v>720</v>
      </c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8" t="s">
        <v>1798</v>
      </c>
      <c r="B95" s="7"/>
      <c r="C95" s="7" t="n">
        <v>1420</v>
      </c>
      <c r="D95" s="128" t="n">
        <v>6</v>
      </c>
      <c r="E95" s="70" t="n">
        <v>2.4</v>
      </c>
      <c r="F95" s="40" t="n">
        <v>720</v>
      </c>
      <c r="G95" s="0"/>
      <c r="H95" s="0"/>
      <c r="I95" s="0"/>
      <c r="J95" s="0"/>
      <c r="K95" s="0"/>
      <c r="L95" s="0"/>
      <c r="M95" s="0"/>
    </row>
    <row r="96" customFormat="false" ht="14.1" hidden="false" customHeight="true" outlineLevel="0" collapsed="false">
      <c r="A96" s="8" t="s">
        <v>1799</v>
      </c>
      <c r="B96" s="7" t="s">
        <v>1800</v>
      </c>
      <c r="C96" s="7" t="n">
        <v>426</v>
      </c>
      <c r="D96" s="128" t="n">
        <v>6</v>
      </c>
      <c r="E96" s="70" t="n">
        <v>3.46</v>
      </c>
      <c r="F96" s="40" t="n">
        <v>104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8" t="s">
        <v>1799</v>
      </c>
      <c r="B97" s="7"/>
      <c r="C97" s="7" t="n">
        <v>530</v>
      </c>
      <c r="D97" s="128" t="n">
        <v>6</v>
      </c>
      <c r="E97" s="70" t="n">
        <v>3.46</v>
      </c>
      <c r="F97" s="40" t="n">
        <v>104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8" t="s">
        <v>1801</v>
      </c>
      <c r="B98" s="7"/>
      <c r="C98" s="7" t="n">
        <v>630</v>
      </c>
      <c r="D98" s="128" t="n">
        <v>6</v>
      </c>
      <c r="E98" s="70" t="n">
        <v>2.74</v>
      </c>
      <c r="F98" s="40" t="n">
        <v>82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8" t="s">
        <v>1802</v>
      </c>
      <c r="B99" s="7"/>
      <c r="C99" s="7" t="n">
        <v>720</v>
      </c>
      <c r="D99" s="128" t="n">
        <v>6</v>
      </c>
      <c r="E99" s="70" t="n">
        <v>2.74</v>
      </c>
      <c r="F99" s="40" t="n">
        <v>82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8" t="s">
        <v>1803</v>
      </c>
      <c r="B100" s="7"/>
      <c r="C100" s="7" t="n">
        <v>820</v>
      </c>
      <c r="D100" s="128" t="n">
        <v>6</v>
      </c>
      <c r="E100" s="70" t="n">
        <v>2.74</v>
      </c>
      <c r="F100" s="40" t="n">
        <v>82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8" t="s">
        <v>1804</v>
      </c>
      <c r="B101" s="7"/>
      <c r="C101" s="7" t="n">
        <v>920</v>
      </c>
      <c r="D101" s="128" t="n">
        <v>6</v>
      </c>
      <c r="E101" s="70" t="n">
        <v>2.74</v>
      </c>
      <c r="F101" s="40" t="n">
        <v>82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8" t="s">
        <v>1805</v>
      </c>
      <c r="B102" s="7"/>
      <c r="C102" s="7" t="n">
        <v>1020</v>
      </c>
      <c r="D102" s="128" t="n">
        <v>6</v>
      </c>
      <c r="E102" s="70" t="n">
        <v>2.74</v>
      </c>
      <c r="F102" s="40" t="n">
        <v>82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8" t="s">
        <v>1806</v>
      </c>
      <c r="B103" s="7"/>
      <c r="C103" s="7" t="n">
        <v>1220</v>
      </c>
      <c r="D103" s="128" t="n">
        <v>6</v>
      </c>
      <c r="E103" s="70" t="n">
        <v>2.74</v>
      </c>
      <c r="F103" s="40" t="n">
        <v>820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8" t="s">
        <v>1807</v>
      </c>
      <c r="B104" s="7"/>
      <c r="C104" s="7" t="n">
        <v>1420</v>
      </c>
      <c r="D104" s="128" t="n">
        <v>6</v>
      </c>
      <c r="E104" s="70" t="n">
        <v>2.74</v>
      </c>
      <c r="F104" s="40" t="n">
        <v>820</v>
      </c>
      <c r="G104" s="0"/>
      <c r="H104" s="0"/>
      <c r="I104" s="0"/>
      <c r="J104" s="0"/>
      <c r="K104" s="0"/>
      <c r="L104" s="0"/>
      <c r="M104" s="0"/>
    </row>
    <row r="105" customFormat="false" ht="14.1" hidden="false" customHeight="true" outlineLevel="0" collapsed="false">
      <c r="A105" s="8" t="s">
        <v>1808</v>
      </c>
      <c r="B105" s="7" t="s">
        <v>1809</v>
      </c>
      <c r="C105" s="7" t="n">
        <v>530</v>
      </c>
      <c r="D105" s="128" t="n">
        <v>10</v>
      </c>
      <c r="E105" s="70" t="n">
        <v>7.6</v>
      </c>
      <c r="F105" s="40" t="n">
        <v>114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8" t="s">
        <v>1810</v>
      </c>
      <c r="B106" s="7"/>
      <c r="C106" s="7" t="n">
        <v>630</v>
      </c>
      <c r="D106" s="128" t="n">
        <v>10</v>
      </c>
      <c r="E106" s="70" t="n">
        <v>8.86</v>
      </c>
      <c r="F106" s="40" t="n">
        <v>133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8" t="s">
        <v>1811</v>
      </c>
      <c r="B107" s="7"/>
      <c r="C107" s="7" t="n">
        <v>720</v>
      </c>
      <c r="D107" s="128" t="n">
        <v>10</v>
      </c>
      <c r="E107" s="70" t="n">
        <v>8.84</v>
      </c>
      <c r="F107" s="40" t="n">
        <v>133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8" t="s">
        <v>1812</v>
      </c>
      <c r="B108" s="7"/>
      <c r="C108" s="7" t="n">
        <v>820</v>
      </c>
      <c r="D108" s="128" t="n">
        <v>8</v>
      </c>
      <c r="E108" s="70" t="n">
        <v>6.14</v>
      </c>
      <c r="F108" s="40" t="n">
        <v>92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8" t="s">
        <v>1813</v>
      </c>
      <c r="B109" s="7"/>
      <c r="C109" s="7" t="n">
        <v>920</v>
      </c>
      <c r="D109" s="128" t="n">
        <v>8</v>
      </c>
      <c r="E109" s="70" t="n">
        <v>6.14</v>
      </c>
      <c r="F109" s="40" t="n">
        <v>92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8" t="s">
        <v>1814</v>
      </c>
      <c r="B110" s="7"/>
      <c r="C110" s="7" t="n">
        <v>1020</v>
      </c>
      <c r="D110" s="128" t="n">
        <v>8</v>
      </c>
      <c r="E110" s="70" t="n">
        <v>6.14</v>
      </c>
      <c r="F110" s="40" t="n">
        <v>92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8" t="s">
        <v>1815</v>
      </c>
      <c r="B111" s="7"/>
      <c r="C111" s="7" t="n">
        <v>1220</v>
      </c>
      <c r="D111" s="128" t="n">
        <v>8</v>
      </c>
      <c r="E111" s="70" t="n">
        <v>6.14</v>
      </c>
      <c r="F111" s="40" t="n">
        <v>920</v>
      </c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8" t="s">
        <v>1816</v>
      </c>
      <c r="B112" s="7"/>
      <c r="C112" s="7" t="n">
        <v>1420</v>
      </c>
      <c r="D112" s="128" t="n">
        <v>8</v>
      </c>
      <c r="E112" s="70" t="n">
        <v>6.14</v>
      </c>
      <c r="F112" s="40" t="n">
        <v>920</v>
      </c>
      <c r="G112" s="0"/>
      <c r="H112" s="0"/>
      <c r="I112" s="0"/>
      <c r="J112" s="0"/>
      <c r="K112" s="0"/>
      <c r="L112" s="0"/>
      <c r="M112" s="0"/>
    </row>
    <row r="113" customFormat="false" ht="14.1" hidden="false" customHeight="true" outlineLevel="0" collapsed="false">
      <c r="A113" s="8" t="s">
        <v>1817</v>
      </c>
      <c r="B113" s="7" t="s">
        <v>1818</v>
      </c>
      <c r="C113" s="7" t="n">
        <v>630</v>
      </c>
      <c r="D113" s="128" t="n">
        <v>8</v>
      </c>
      <c r="E113" s="70" t="n">
        <v>10.88</v>
      </c>
      <c r="F113" s="40" t="n">
        <v>163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8" t="s">
        <v>1819</v>
      </c>
      <c r="B114" s="7"/>
      <c r="C114" s="7" t="n">
        <v>720</v>
      </c>
      <c r="D114" s="128" t="n">
        <v>8</v>
      </c>
      <c r="E114" s="70" t="n">
        <v>12.52</v>
      </c>
      <c r="F114" s="40" t="n">
        <v>188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8" t="s">
        <v>1820</v>
      </c>
      <c r="B115" s="7"/>
      <c r="C115" s="7" t="n">
        <v>820</v>
      </c>
      <c r="D115" s="128" t="n">
        <v>8</v>
      </c>
      <c r="E115" s="70" t="n">
        <v>8.6</v>
      </c>
      <c r="F115" s="40" t="n">
        <v>129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8" t="s">
        <v>1821</v>
      </c>
      <c r="B116" s="7"/>
      <c r="C116" s="7" t="n">
        <v>920</v>
      </c>
      <c r="D116" s="128" t="n">
        <v>8</v>
      </c>
      <c r="E116" s="70" t="n">
        <v>8.6</v>
      </c>
      <c r="F116" s="40" t="n">
        <v>129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8" t="s">
        <v>1822</v>
      </c>
      <c r="B117" s="7"/>
      <c r="C117" s="7" t="n">
        <v>1020</v>
      </c>
      <c r="D117" s="128" t="n">
        <v>8</v>
      </c>
      <c r="E117" s="70" t="n">
        <v>7.64</v>
      </c>
      <c r="F117" s="40" t="n">
        <v>115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8" t="s">
        <v>1823</v>
      </c>
      <c r="B118" s="7"/>
      <c r="C118" s="7" t="n">
        <v>1220</v>
      </c>
      <c r="D118" s="128" t="n">
        <v>8</v>
      </c>
      <c r="E118" s="70" t="n">
        <v>7.64</v>
      </c>
      <c r="F118" s="40" t="n">
        <v>1150</v>
      </c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8" t="s">
        <v>1824</v>
      </c>
      <c r="B119" s="7"/>
      <c r="C119" s="7" t="n">
        <v>1420</v>
      </c>
      <c r="D119" s="128" t="n">
        <v>10</v>
      </c>
      <c r="E119" s="70" t="n">
        <v>22.6</v>
      </c>
      <c r="F119" s="40" t="n">
        <v>2260</v>
      </c>
      <c r="G119" s="0"/>
      <c r="H119" s="0"/>
      <c r="I119" s="0"/>
      <c r="J119" s="0"/>
      <c r="K119" s="0"/>
      <c r="L119" s="0"/>
      <c r="M119" s="0"/>
    </row>
    <row r="120" customFormat="false" ht="14.1" hidden="false" customHeight="true" outlineLevel="0" collapsed="false">
      <c r="A120" s="8" t="s">
        <v>1825</v>
      </c>
      <c r="B120" s="7" t="s">
        <v>1826</v>
      </c>
      <c r="C120" s="7" t="n">
        <v>720</v>
      </c>
      <c r="D120" s="128" t="n">
        <v>8</v>
      </c>
      <c r="E120" s="70" t="n">
        <v>18.06</v>
      </c>
      <c r="F120" s="40" t="n">
        <v>181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8" t="s">
        <v>1827</v>
      </c>
      <c r="B121" s="7"/>
      <c r="C121" s="7" t="n">
        <v>820</v>
      </c>
      <c r="D121" s="128" t="n">
        <v>8</v>
      </c>
      <c r="E121" s="70" t="n">
        <v>18.06</v>
      </c>
      <c r="F121" s="40" t="n">
        <v>1810</v>
      </c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8" t="s">
        <v>1828</v>
      </c>
      <c r="B122" s="7"/>
      <c r="C122" s="7" t="n">
        <v>920</v>
      </c>
      <c r="D122" s="128" t="n">
        <v>8</v>
      </c>
      <c r="E122" s="70" t="n">
        <v>18.06</v>
      </c>
      <c r="F122" s="40" t="n">
        <v>1810</v>
      </c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8" t="s">
        <v>1829</v>
      </c>
      <c r="B123" s="7"/>
      <c r="C123" s="7" t="n">
        <v>1020</v>
      </c>
      <c r="D123" s="128" t="n">
        <v>12</v>
      </c>
      <c r="E123" s="70" t="n">
        <v>22.46</v>
      </c>
      <c r="F123" s="40" t="n">
        <v>2250</v>
      </c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8" t="s">
        <v>1830</v>
      </c>
      <c r="B124" s="7"/>
      <c r="C124" s="7" t="n">
        <v>1220</v>
      </c>
      <c r="D124" s="128" t="n">
        <v>12</v>
      </c>
      <c r="E124" s="70" t="n">
        <v>27.1</v>
      </c>
      <c r="F124" s="40" t="n">
        <v>2710</v>
      </c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8" t="s">
        <v>1831</v>
      </c>
      <c r="B125" s="7"/>
      <c r="C125" s="7" t="n">
        <v>1420</v>
      </c>
      <c r="D125" s="128" t="n">
        <v>12</v>
      </c>
      <c r="E125" s="70" t="n">
        <v>30</v>
      </c>
      <c r="F125" s="40" t="n">
        <v>3000</v>
      </c>
      <c r="G125" s="0"/>
      <c r="H125" s="0"/>
      <c r="I125" s="0"/>
      <c r="J125" s="0"/>
      <c r="K125" s="0"/>
      <c r="L125" s="0"/>
      <c r="M125" s="0"/>
    </row>
    <row r="126" customFormat="false" ht="14.1" hidden="false" customHeight="true" outlineLevel="0" collapsed="false">
      <c r="A126" s="8" t="s">
        <v>1832</v>
      </c>
      <c r="B126" s="7" t="s">
        <v>1833</v>
      </c>
      <c r="C126" s="7" t="n">
        <v>820</v>
      </c>
      <c r="D126" s="128" t="n">
        <v>8</v>
      </c>
      <c r="E126" s="70" t="n">
        <v>22.92</v>
      </c>
      <c r="F126" s="40" t="n">
        <v>2290</v>
      </c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8" t="s">
        <v>1834</v>
      </c>
      <c r="B127" s="7"/>
      <c r="C127" s="7" t="n">
        <v>920</v>
      </c>
      <c r="D127" s="128" t="n">
        <v>8</v>
      </c>
      <c r="E127" s="70" t="n">
        <v>21.1</v>
      </c>
      <c r="F127" s="40" t="n">
        <v>2110</v>
      </c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8" t="s">
        <v>1835</v>
      </c>
      <c r="B128" s="7"/>
      <c r="C128" s="7" t="n">
        <v>1020</v>
      </c>
      <c r="D128" s="128" t="n">
        <v>12</v>
      </c>
      <c r="E128" s="70" t="n">
        <v>33.28</v>
      </c>
      <c r="F128" s="40" t="n">
        <v>3330</v>
      </c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8" t="s">
        <v>1836</v>
      </c>
      <c r="B129" s="7"/>
      <c r="C129" s="7" t="n">
        <v>1220</v>
      </c>
      <c r="D129" s="128" t="n">
        <v>14</v>
      </c>
      <c r="E129" s="70" t="n">
        <v>37.8</v>
      </c>
      <c r="F129" s="40" t="n">
        <v>3780</v>
      </c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A130" s="8" t="s">
        <v>1837</v>
      </c>
      <c r="B130" s="7"/>
      <c r="C130" s="7" t="n">
        <v>1420</v>
      </c>
      <c r="D130" s="128" t="n">
        <v>14</v>
      </c>
      <c r="E130" s="70" t="n">
        <v>42</v>
      </c>
      <c r="F130" s="40" t="n">
        <v>4200</v>
      </c>
      <c r="G130" s="0"/>
      <c r="H130" s="0"/>
      <c r="I130" s="0"/>
      <c r="J130" s="0"/>
      <c r="K130" s="0"/>
      <c r="L130" s="0"/>
      <c r="M130" s="0"/>
    </row>
    <row r="131" customFormat="false" ht="14.1" hidden="false" customHeight="true" outlineLevel="0" collapsed="false">
      <c r="A131" s="8" t="s">
        <v>1838</v>
      </c>
      <c r="B131" s="7" t="s">
        <v>1839</v>
      </c>
      <c r="C131" s="7" t="n">
        <v>1020</v>
      </c>
      <c r="D131" s="128" t="n">
        <v>12</v>
      </c>
      <c r="E131" s="70" t="n">
        <v>50.36</v>
      </c>
      <c r="F131" s="40" t="n">
        <v>5040</v>
      </c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8" t="s">
        <v>1840</v>
      </c>
      <c r="B132" s="7"/>
      <c r="C132" s="7" t="n">
        <v>1220</v>
      </c>
      <c r="D132" s="128" t="n">
        <v>12</v>
      </c>
      <c r="E132" s="70" t="n">
        <v>50.6</v>
      </c>
      <c r="F132" s="40" t="n">
        <v>5060</v>
      </c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8" t="s">
        <v>1841</v>
      </c>
      <c r="B133" s="7"/>
      <c r="C133" s="7" t="n">
        <v>1420</v>
      </c>
      <c r="D133" s="128" t="n">
        <v>14</v>
      </c>
      <c r="E133" s="70" t="n">
        <v>63.46</v>
      </c>
      <c r="F133" s="40" t="n">
        <v>6350</v>
      </c>
      <c r="G133" s="0"/>
      <c r="H133" s="0"/>
      <c r="I133" s="0"/>
      <c r="J133" s="0"/>
      <c r="K133" s="0"/>
      <c r="L133" s="0"/>
      <c r="M133" s="0"/>
    </row>
    <row r="134" customFormat="false" ht="14.1" hidden="false" customHeight="true" outlineLevel="0" collapsed="false">
      <c r="A134" s="8" t="s">
        <v>1842</v>
      </c>
      <c r="B134" s="7" t="s">
        <v>1843</v>
      </c>
      <c r="C134" s="7" t="n">
        <v>1220</v>
      </c>
      <c r="D134" s="128" t="n">
        <v>16</v>
      </c>
      <c r="E134" s="70" t="n">
        <v>87.78</v>
      </c>
      <c r="F134" s="40" t="n">
        <v>8780</v>
      </c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A135" s="8" t="s">
        <v>1844</v>
      </c>
      <c r="B135" s="7"/>
      <c r="C135" s="7" t="n">
        <v>1420</v>
      </c>
      <c r="D135" s="128" t="n">
        <v>16</v>
      </c>
      <c r="E135" s="70" t="n">
        <v>96</v>
      </c>
      <c r="F135" s="40" t="n">
        <v>9600</v>
      </c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G139" s="0"/>
      <c r="H139" s="0"/>
      <c r="I139" s="0"/>
      <c r="J139" s="0"/>
      <c r="K139" s="0"/>
      <c r="L139" s="0"/>
      <c r="M139" s="0"/>
    </row>
  </sheetData>
  <mergeCells count="25">
    <mergeCell ref="A2:C2"/>
    <mergeCell ref="D2:H2"/>
    <mergeCell ref="A3:C3"/>
    <mergeCell ref="A4:C4"/>
    <mergeCell ref="A5:C5"/>
    <mergeCell ref="A6:C6"/>
    <mergeCell ref="A7:C7"/>
    <mergeCell ref="B9:B10"/>
    <mergeCell ref="B11:B15"/>
    <mergeCell ref="B16:B23"/>
    <mergeCell ref="B24:B31"/>
    <mergeCell ref="B32:B39"/>
    <mergeCell ref="B40:B43"/>
    <mergeCell ref="B44:B48"/>
    <mergeCell ref="B49:B61"/>
    <mergeCell ref="B62:B73"/>
    <mergeCell ref="B74:B85"/>
    <mergeCell ref="B86:B95"/>
    <mergeCell ref="B96:B104"/>
    <mergeCell ref="B105:B112"/>
    <mergeCell ref="B113:B119"/>
    <mergeCell ref="B120:B125"/>
    <mergeCell ref="B126:B130"/>
    <mergeCell ref="B131:B133"/>
    <mergeCell ref="B134:B135"/>
  </mergeCell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4.41"/>
    <col collapsed="false" customWidth="true" hidden="false" outlineLevel="0" max="2" min="2" style="28" width="12.99"/>
    <col collapsed="false" customWidth="true" hidden="false" outlineLevel="0" max="4" min="3" style="28" width="10.71"/>
    <col collapsed="false" customWidth="true" hidden="false" outlineLevel="0" max="6" min="5" style="28" width="10.13"/>
    <col collapsed="false" customWidth="true" hidden="false" outlineLevel="0" max="7" min="7" style="28" width="13.14"/>
    <col collapsed="false" customWidth="true" hidden="false" outlineLevel="0" max="8" min="8" style="28" width="11.85"/>
    <col collapsed="false" customWidth="true" hidden="false" outlineLevel="0" max="9" min="9" style="36" width="16.84"/>
    <col collapsed="false" customWidth="false" hidden="false" outlineLevel="0" max="257" min="10" style="28" width="9.14"/>
  </cols>
  <sheetData>
    <row r="1" customFormat="false" ht="108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267</v>
      </c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6" t="s">
        <v>3</v>
      </c>
      <c r="B3" s="28" t="s">
        <v>1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6" t="s">
        <v>120</v>
      </c>
      <c r="B4" s="16" t="s">
        <v>268</v>
      </c>
      <c r="C4" s="37"/>
      <c r="G4" s="34"/>
    </row>
    <row r="5" customFormat="false" ht="15" hidden="false" customHeight="false" outlineLevel="0" collapsed="false">
      <c r="A5" s="20" t="s">
        <v>122</v>
      </c>
      <c r="B5" s="21" t="n">
        <v>219</v>
      </c>
      <c r="C5" s="21" t="n">
        <v>219</v>
      </c>
      <c r="D5" s="21" t="n">
        <v>219</v>
      </c>
      <c r="E5" s="21" t="n">
        <v>219</v>
      </c>
      <c r="F5" s="21" t="n">
        <v>219</v>
      </c>
      <c r="G5" s="21" t="n">
        <v>219</v>
      </c>
      <c r="H5" s="21" t="n">
        <v>219</v>
      </c>
      <c r="I5" s="21" t="n">
        <v>219</v>
      </c>
    </row>
    <row r="6" customFormat="false" ht="15" hidden="false" customHeight="false" outlineLevel="0" collapsed="false">
      <c r="A6" s="20" t="s">
        <v>123</v>
      </c>
      <c r="B6" s="21" t="n">
        <v>630</v>
      </c>
      <c r="C6" s="21" t="n">
        <v>1420</v>
      </c>
      <c r="D6" s="21" t="n">
        <v>1420</v>
      </c>
      <c r="E6" s="21" t="n">
        <v>1420</v>
      </c>
      <c r="F6" s="21" t="n">
        <v>1420</v>
      </c>
      <c r="G6" s="21" t="n">
        <v>630</v>
      </c>
      <c r="H6" s="21" t="n">
        <v>630</v>
      </c>
      <c r="I6" s="21" t="n">
        <v>630</v>
      </c>
    </row>
    <row r="7" customFormat="false" ht="15" hidden="false" customHeight="false" outlineLevel="0" collapsed="false">
      <c r="A7" s="20" t="s">
        <v>126</v>
      </c>
      <c r="B7" s="21" t="n">
        <v>170</v>
      </c>
      <c r="C7" s="21" t="n">
        <v>170</v>
      </c>
      <c r="D7" s="21" t="n">
        <v>170</v>
      </c>
      <c r="E7" s="21" t="n">
        <v>170</v>
      </c>
      <c r="F7" s="21" t="n">
        <v>170</v>
      </c>
      <c r="G7" s="21" t="n">
        <v>171</v>
      </c>
      <c r="H7" s="21" t="n">
        <v>171</v>
      </c>
      <c r="I7" s="21" t="n">
        <v>171</v>
      </c>
    </row>
    <row r="8" customFormat="false" ht="15" hidden="false" customHeight="false" outlineLevel="0" collapsed="false">
      <c r="A8" s="20" t="s">
        <v>127</v>
      </c>
      <c r="B8" s="21" t="n">
        <v>170</v>
      </c>
      <c r="C8" s="21" t="n">
        <v>340</v>
      </c>
      <c r="D8" s="21" t="n">
        <v>680</v>
      </c>
      <c r="E8" s="21" t="n">
        <v>340</v>
      </c>
      <c r="F8" s="21" t="n">
        <v>680</v>
      </c>
      <c r="G8" s="21" t="n">
        <v>170</v>
      </c>
      <c r="H8" s="21" t="n">
        <v>340</v>
      </c>
      <c r="I8" s="21" t="n">
        <v>680</v>
      </c>
    </row>
    <row r="9" customFormat="false" ht="15" hidden="false" customHeight="false" outlineLevel="0" collapsed="false">
      <c r="A9" s="20" t="s">
        <v>196</v>
      </c>
      <c r="B9" s="7" t="s">
        <v>269</v>
      </c>
      <c r="C9" s="7" t="s">
        <v>270</v>
      </c>
      <c r="D9" s="7" t="s">
        <v>271</v>
      </c>
      <c r="E9" s="7" t="s">
        <v>272</v>
      </c>
      <c r="F9" s="7" t="s">
        <v>273</v>
      </c>
      <c r="G9" s="7" t="s">
        <v>274</v>
      </c>
      <c r="H9" s="7" t="s">
        <v>275</v>
      </c>
      <c r="I9" s="7" t="s">
        <v>276</v>
      </c>
    </row>
    <row r="10" customFormat="false" ht="15" hidden="false" customHeight="false" outlineLevel="0" collapsed="false">
      <c r="A10" s="20" t="s">
        <v>277</v>
      </c>
      <c r="B10" s="7" t="s">
        <v>13</v>
      </c>
      <c r="C10" s="7" t="s">
        <v>13</v>
      </c>
      <c r="D10" s="7" t="s">
        <v>13</v>
      </c>
      <c r="E10" s="7" t="s">
        <v>13</v>
      </c>
      <c r="F10" s="7" t="s">
        <v>13</v>
      </c>
      <c r="G10" s="7" t="s">
        <v>14</v>
      </c>
      <c r="H10" s="7" t="s">
        <v>14</v>
      </c>
      <c r="I10" s="7" t="s">
        <v>14</v>
      </c>
    </row>
    <row r="11" customFormat="false" ht="15" hidden="false" customHeight="false" outlineLevel="0" collapsed="false">
      <c r="A11" s="36" t="s">
        <v>278</v>
      </c>
      <c r="G11" s="38"/>
    </row>
    <row r="12" customFormat="false" ht="30" hidden="false" customHeight="false" outlineLevel="0" collapsed="false">
      <c r="A12" s="7" t="s">
        <v>279</v>
      </c>
      <c r="B12" s="7" t="s">
        <v>196</v>
      </c>
      <c r="C12" s="7" t="s">
        <v>280</v>
      </c>
      <c r="D12" s="7" t="s">
        <v>281</v>
      </c>
      <c r="E12" s="7" t="s">
        <v>282</v>
      </c>
      <c r="F12" s="7" t="s">
        <v>167</v>
      </c>
      <c r="G12" s="24" t="s">
        <v>132</v>
      </c>
      <c r="H12" s="0"/>
      <c r="I12" s="0"/>
      <c r="J12" s="0"/>
      <c r="K12" s="0"/>
      <c r="L12" s="0"/>
      <c r="M12" s="0"/>
    </row>
    <row r="13" customFormat="false" ht="14.25" hidden="false" customHeight="true" outlineLevel="0" collapsed="false">
      <c r="A13" s="7" t="s">
        <v>269</v>
      </c>
      <c r="B13" s="7"/>
      <c r="C13" s="7"/>
      <c r="D13" s="7"/>
      <c r="E13" s="7"/>
      <c r="F13" s="7"/>
      <c r="G13" s="7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7" t="s">
        <v>283</v>
      </c>
      <c r="B14" s="7" t="s">
        <v>269</v>
      </c>
      <c r="C14" s="7" t="n">
        <v>170</v>
      </c>
      <c r="D14" s="7" t="n">
        <v>170</v>
      </c>
      <c r="E14" s="7" t="n">
        <v>200</v>
      </c>
      <c r="F14" s="39" t="n">
        <v>17.5</v>
      </c>
      <c r="G14" s="40" t="n">
        <v>1890</v>
      </c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7" t="s">
        <v>284</v>
      </c>
      <c r="B15" s="7" t="s">
        <v>269</v>
      </c>
      <c r="C15" s="7" t="n">
        <v>170</v>
      </c>
      <c r="D15" s="7" t="n">
        <v>170</v>
      </c>
      <c r="E15" s="7" t="n">
        <v>200</v>
      </c>
      <c r="F15" s="39" t="n">
        <v>17.4</v>
      </c>
      <c r="G15" s="40" t="n">
        <v>1880</v>
      </c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7" t="s">
        <v>285</v>
      </c>
      <c r="B16" s="7" t="s">
        <v>269</v>
      </c>
      <c r="C16" s="7" t="n">
        <v>170</v>
      </c>
      <c r="D16" s="7" t="n">
        <v>170</v>
      </c>
      <c r="E16" s="7" t="n">
        <v>200</v>
      </c>
      <c r="F16" s="39" t="n">
        <v>18.1</v>
      </c>
      <c r="G16" s="40" t="n">
        <v>1950</v>
      </c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7" t="s">
        <v>286</v>
      </c>
      <c r="B17" s="7" t="s">
        <v>269</v>
      </c>
      <c r="C17" s="7" t="n">
        <v>170</v>
      </c>
      <c r="D17" s="7" t="n">
        <v>170</v>
      </c>
      <c r="E17" s="7" t="n">
        <v>200</v>
      </c>
      <c r="F17" s="39" t="n">
        <v>18.1</v>
      </c>
      <c r="G17" s="40" t="n">
        <v>1950</v>
      </c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7" t="s">
        <v>287</v>
      </c>
      <c r="B18" s="7" t="s">
        <v>269</v>
      </c>
      <c r="C18" s="7" t="n">
        <v>170</v>
      </c>
      <c r="D18" s="7" t="n">
        <v>170</v>
      </c>
      <c r="E18" s="7" t="n">
        <v>200</v>
      </c>
      <c r="F18" s="39" t="n">
        <v>19.5</v>
      </c>
      <c r="G18" s="40" t="n">
        <v>2110</v>
      </c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7" t="s">
        <v>288</v>
      </c>
      <c r="B19" s="7" t="s">
        <v>269</v>
      </c>
      <c r="C19" s="7" t="n">
        <v>170</v>
      </c>
      <c r="D19" s="7" t="n">
        <v>170</v>
      </c>
      <c r="E19" s="7" t="n">
        <v>300</v>
      </c>
      <c r="F19" s="39" t="n">
        <v>27</v>
      </c>
      <c r="G19" s="40" t="n">
        <v>2670</v>
      </c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7" t="s">
        <v>289</v>
      </c>
      <c r="B20" s="7" t="s">
        <v>269</v>
      </c>
      <c r="C20" s="7" t="n">
        <v>170</v>
      </c>
      <c r="D20" s="7" t="n">
        <v>170</v>
      </c>
      <c r="E20" s="7" t="n">
        <v>300</v>
      </c>
      <c r="F20" s="39" t="n">
        <v>26.8</v>
      </c>
      <c r="G20" s="40" t="n">
        <v>2650</v>
      </c>
      <c r="H20" s="0"/>
      <c r="I20" s="0"/>
      <c r="J20" s="0"/>
      <c r="K20" s="0"/>
      <c r="L20" s="0"/>
      <c r="M20" s="0"/>
    </row>
    <row r="21" customFormat="false" ht="15" hidden="false" customHeight="true" outlineLevel="0" collapsed="false">
      <c r="A21" s="41" t="s">
        <v>290</v>
      </c>
      <c r="B21" s="41"/>
      <c r="C21" s="41"/>
      <c r="D21" s="41"/>
      <c r="E21" s="41"/>
      <c r="F21" s="41"/>
      <c r="G21" s="41" t="n">
        <v>0</v>
      </c>
      <c r="H21" s="0"/>
      <c r="I21" s="0"/>
      <c r="J21" s="0"/>
      <c r="K21" s="0"/>
      <c r="L21" s="0"/>
      <c r="M21" s="0"/>
      <c r="N21" s="42"/>
    </row>
    <row r="22" customFormat="false" ht="15" hidden="false" customHeight="false" outlineLevel="0" collapsed="false">
      <c r="A22" s="7" t="s">
        <v>291</v>
      </c>
      <c r="B22" s="7" t="s">
        <v>270</v>
      </c>
      <c r="C22" s="7" t="n">
        <v>340</v>
      </c>
      <c r="D22" s="7" t="n">
        <v>170</v>
      </c>
      <c r="E22" s="7" t="n">
        <v>200</v>
      </c>
      <c r="F22" s="39" t="n">
        <v>39.9</v>
      </c>
      <c r="G22" s="40" t="n">
        <v>3730</v>
      </c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7" t="s">
        <v>292</v>
      </c>
      <c r="B23" s="7" t="s">
        <v>270</v>
      </c>
      <c r="C23" s="7" t="n">
        <v>340</v>
      </c>
      <c r="D23" s="7" t="n">
        <v>170</v>
      </c>
      <c r="E23" s="7" t="n">
        <v>200</v>
      </c>
      <c r="F23" s="39" t="n">
        <v>40.9</v>
      </c>
      <c r="G23" s="40" t="n">
        <v>3830</v>
      </c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7" t="s">
        <v>293</v>
      </c>
      <c r="B24" s="7" t="s">
        <v>270</v>
      </c>
      <c r="C24" s="7" t="n">
        <v>340</v>
      </c>
      <c r="D24" s="7" t="n">
        <v>170</v>
      </c>
      <c r="E24" s="7" t="n">
        <v>200</v>
      </c>
      <c r="F24" s="39" t="n">
        <v>40.7</v>
      </c>
      <c r="G24" s="40" t="n">
        <v>3810</v>
      </c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7" t="s">
        <v>294</v>
      </c>
      <c r="B25" s="7" t="s">
        <v>270</v>
      </c>
      <c r="C25" s="7" t="n">
        <v>340</v>
      </c>
      <c r="D25" s="7" t="n">
        <v>170</v>
      </c>
      <c r="E25" s="7" t="n">
        <v>200</v>
      </c>
      <c r="F25" s="39" t="n">
        <v>40.5</v>
      </c>
      <c r="G25" s="40" t="n">
        <v>3790</v>
      </c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7" t="s">
        <v>295</v>
      </c>
      <c r="B26" s="7" t="s">
        <v>270</v>
      </c>
      <c r="C26" s="7" t="n">
        <v>340</v>
      </c>
      <c r="D26" s="7" t="n">
        <v>170</v>
      </c>
      <c r="E26" s="7" t="n">
        <v>200</v>
      </c>
      <c r="F26" s="39" t="n">
        <v>43.6</v>
      </c>
      <c r="G26" s="40" t="n">
        <v>4080</v>
      </c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7" t="s">
        <v>296</v>
      </c>
      <c r="B27" s="7" t="s">
        <v>270</v>
      </c>
      <c r="C27" s="7" t="n">
        <v>340</v>
      </c>
      <c r="D27" s="7" t="n">
        <v>170</v>
      </c>
      <c r="E27" s="7" t="n">
        <v>300</v>
      </c>
      <c r="F27" s="39" t="n">
        <v>60.2</v>
      </c>
      <c r="G27" s="40" t="n">
        <v>5420</v>
      </c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7" t="s">
        <v>297</v>
      </c>
      <c r="B28" s="7" t="s">
        <v>270</v>
      </c>
      <c r="C28" s="7" t="n">
        <v>340</v>
      </c>
      <c r="D28" s="7" t="n">
        <v>170</v>
      </c>
      <c r="E28" s="7" t="n">
        <v>300</v>
      </c>
      <c r="F28" s="39" t="n">
        <v>59.8</v>
      </c>
      <c r="G28" s="40" t="n">
        <v>5380</v>
      </c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7" t="s">
        <v>298</v>
      </c>
      <c r="B29" s="7" t="s">
        <v>270</v>
      </c>
      <c r="C29" s="7" t="n">
        <v>340</v>
      </c>
      <c r="D29" s="7" t="n">
        <v>170</v>
      </c>
      <c r="E29" s="7" t="n">
        <v>300</v>
      </c>
      <c r="F29" s="39" t="n">
        <v>63.5</v>
      </c>
      <c r="G29" s="40" t="n">
        <v>5720</v>
      </c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7" t="s">
        <v>299</v>
      </c>
      <c r="B30" s="7" t="s">
        <v>270</v>
      </c>
      <c r="C30" s="7" t="n">
        <v>340</v>
      </c>
      <c r="D30" s="7" t="n">
        <v>170</v>
      </c>
      <c r="E30" s="7" t="n">
        <v>500</v>
      </c>
      <c r="F30" s="39" t="n">
        <v>95</v>
      </c>
      <c r="G30" s="40" t="n">
        <v>8550</v>
      </c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7" t="s">
        <v>300</v>
      </c>
      <c r="B31" s="7" t="s">
        <v>270</v>
      </c>
      <c r="C31" s="7" t="n">
        <v>340</v>
      </c>
      <c r="D31" s="7" t="n">
        <v>170</v>
      </c>
      <c r="E31" s="7" t="n">
        <v>500</v>
      </c>
      <c r="F31" s="39" t="n">
        <v>94.5</v>
      </c>
      <c r="G31" s="40" t="n">
        <v>8510</v>
      </c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7" t="s">
        <v>301</v>
      </c>
      <c r="B32" s="7" t="s">
        <v>270</v>
      </c>
      <c r="C32" s="7" t="n">
        <v>340</v>
      </c>
      <c r="D32" s="7" t="n">
        <v>170</v>
      </c>
      <c r="E32" s="7" t="n">
        <v>500</v>
      </c>
      <c r="F32" s="39" t="n">
        <v>100</v>
      </c>
      <c r="G32" s="40" t="n">
        <v>9000</v>
      </c>
      <c r="H32" s="0"/>
      <c r="I32" s="0"/>
      <c r="J32" s="0"/>
      <c r="K32" s="0"/>
      <c r="L32" s="0"/>
      <c r="M32" s="0"/>
    </row>
    <row r="33" customFormat="false" ht="15" hidden="false" customHeight="true" outlineLevel="0" collapsed="false">
      <c r="A33" s="41" t="s">
        <v>271</v>
      </c>
      <c r="B33" s="41"/>
      <c r="C33" s="41"/>
      <c r="D33" s="41"/>
      <c r="E33" s="41"/>
      <c r="F33" s="41"/>
      <c r="G33" s="41" t="n">
        <v>0</v>
      </c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7" t="s">
        <v>302</v>
      </c>
      <c r="B34" s="7" t="s">
        <v>271</v>
      </c>
      <c r="C34" s="7" t="n">
        <v>680</v>
      </c>
      <c r="D34" s="43" t="n">
        <v>170</v>
      </c>
      <c r="E34" s="7" t="n">
        <v>200</v>
      </c>
      <c r="F34" s="39" t="n">
        <v>62.5</v>
      </c>
      <c r="G34" s="40" t="n">
        <v>5630</v>
      </c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7" t="s">
        <v>303</v>
      </c>
      <c r="B35" s="7" t="s">
        <v>271</v>
      </c>
      <c r="C35" s="7" t="n">
        <v>680</v>
      </c>
      <c r="D35" s="43" t="n">
        <v>170</v>
      </c>
      <c r="E35" s="7" t="n">
        <v>200</v>
      </c>
      <c r="F35" s="39" t="n">
        <v>64.8</v>
      </c>
      <c r="G35" s="40" t="n">
        <v>5830</v>
      </c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7" t="s">
        <v>304</v>
      </c>
      <c r="B36" s="7" t="s">
        <v>271</v>
      </c>
      <c r="C36" s="7" t="n">
        <v>680</v>
      </c>
      <c r="D36" s="43" t="n">
        <v>170</v>
      </c>
      <c r="E36" s="7" t="n">
        <v>200</v>
      </c>
      <c r="F36" s="39" t="n">
        <v>64.3</v>
      </c>
      <c r="G36" s="40" t="n">
        <v>5790</v>
      </c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7" t="s">
        <v>305</v>
      </c>
      <c r="B37" s="7" t="s">
        <v>271</v>
      </c>
      <c r="C37" s="7" t="n">
        <v>680</v>
      </c>
      <c r="D37" s="43" t="n">
        <v>170</v>
      </c>
      <c r="E37" s="7" t="n">
        <v>200</v>
      </c>
      <c r="F37" s="39" t="n">
        <v>64</v>
      </c>
      <c r="G37" s="40" t="n">
        <v>5760</v>
      </c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7" t="s">
        <v>306</v>
      </c>
      <c r="B38" s="7" t="s">
        <v>271</v>
      </c>
      <c r="C38" s="7" t="n">
        <v>680</v>
      </c>
      <c r="D38" s="43" t="n">
        <v>170</v>
      </c>
      <c r="E38" s="7" t="n">
        <v>200</v>
      </c>
      <c r="F38" s="39" t="n">
        <v>69.3</v>
      </c>
      <c r="G38" s="40" t="n">
        <v>6240</v>
      </c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7" t="s">
        <v>307</v>
      </c>
      <c r="B39" s="7" t="s">
        <v>271</v>
      </c>
      <c r="C39" s="7" t="n">
        <v>680</v>
      </c>
      <c r="D39" s="43" t="n">
        <v>170</v>
      </c>
      <c r="E39" s="7" t="n">
        <v>300</v>
      </c>
      <c r="F39" s="39" t="n">
        <v>91.9</v>
      </c>
      <c r="G39" s="40" t="n">
        <v>8270</v>
      </c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7" t="s">
        <v>308</v>
      </c>
      <c r="B40" s="7" t="s">
        <v>271</v>
      </c>
      <c r="C40" s="7" t="n">
        <v>680</v>
      </c>
      <c r="D40" s="43" t="n">
        <v>170</v>
      </c>
      <c r="E40" s="7" t="n">
        <v>300</v>
      </c>
      <c r="F40" s="39" t="n">
        <v>91.2</v>
      </c>
      <c r="G40" s="40" t="n">
        <v>8210</v>
      </c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7" t="s">
        <v>309</v>
      </c>
      <c r="B41" s="7" t="s">
        <v>271</v>
      </c>
      <c r="C41" s="7" t="n">
        <v>680</v>
      </c>
      <c r="D41" s="43" t="n">
        <v>170</v>
      </c>
      <c r="E41" s="7" t="n">
        <v>300</v>
      </c>
      <c r="F41" s="39" t="n">
        <v>97.9</v>
      </c>
      <c r="G41" s="40" t="n">
        <v>8810</v>
      </c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7" t="s">
        <v>310</v>
      </c>
      <c r="B42" s="7" t="s">
        <v>271</v>
      </c>
      <c r="C42" s="7" t="n">
        <v>680</v>
      </c>
      <c r="D42" s="43" t="n">
        <v>170</v>
      </c>
      <c r="E42" s="7" t="n">
        <v>500</v>
      </c>
      <c r="F42" s="39" t="n">
        <v>146.4</v>
      </c>
      <c r="G42" s="40" t="n">
        <v>13180</v>
      </c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7" t="s">
        <v>311</v>
      </c>
      <c r="B43" s="7" t="s">
        <v>271</v>
      </c>
      <c r="C43" s="7" t="n">
        <v>680</v>
      </c>
      <c r="D43" s="43" t="n">
        <v>170</v>
      </c>
      <c r="E43" s="7" t="n">
        <v>500</v>
      </c>
      <c r="F43" s="39" t="n">
        <v>145.2</v>
      </c>
      <c r="G43" s="40" t="n">
        <v>13070</v>
      </c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7" t="s">
        <v>312</v>
      </c>
      <c r="B44" s="7" t="s">
        <v>271</v>
      </c>
      <c r="C44" s="7" t="n">
        <v>680</v>
      </c>
      <c r="D44" s="43" t="n">
        <v>170</v>
      </c>
      <c r="E44" s="7" t="n">
        <v>500</v>
      </c>
      <c r="F44" s="39" t="n">
        <v>155</v>
      </c>
      <c r="G44" s="40" t="n">
        <v>13950</v>
      </c>
      <c r="H44" s="0"/>
      <c r="I44" s="0"/>
      <c r="J44" s="0"/>
      <c r="K44" s="0"/>
      <c r="L44" s="0"/>
      <c r="M44" s="0"/>
    </row>
    <row r="45" customFormat="false" ht="15" hidden="false" customHeight="true" outlineLevel="0" collapsed="false">
      <c r="A45" s="41" t="s">
        <v>272</v>
      </c>
      <c r="B45" s="41"/>
      <c r="C45" s="41"/>
      <c r="D45" s="41"/>
      <c r="E45" s="41"/>
      <c r="F45" s="41"/>
      <c r="G45" s="41" t="n">
        <v>0</v>
      </c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7" t="s">
        <v>313</v>
      </c>
      <c r="B46" s="7" t="s">
        <v>272</v>
      </c>
      <c r="C46" s="7" t="n">
        <v>340</v>
      </c>
      <c r="D46" s="43" t="n">
        <v>170</v>
      </c>
      <c r="E46" s="7" t="n">
        <v>200</v>
      </c>
      <c r="F46" s="39" t="n">
        <v>40.8</v>
      </c>
      <c r="G46" s="40" t="n">
        <v>3820</v>
      </c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7" t="s">
        <v>314</v>
      </c>
      <c r="B47" s="7" t="s">
        <v>272</v>
      </c>
      <c r="C47" s="7" t="n">
        <v>340</v>
      </c>
      <c r="D47" s="43" t="n">
        <v>170</v>
      </c>
      <c r="E47" s="7" t="n">
        <v>200</v>
      </c>
      <c r="F47" s="39" t="n">
        <v>41.9</v>
      </c>
      <c r="G47" s="40" t="n">
        <v>3920</v>
      </c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7" t="s">
        <v>315</v>
      </c>
      <c r="B48" s="7" t="s">
        <v>272</v>
      </c>
      <c r="C48" s="7" t="n">
        <v>340</v>
      </c>
      <c r="D48" s="43" t="n">
        <v>170</v>
      </c>
      <c r="E48" s="7" t="n">
        <v>200</v>
      </c>
      <c r="F48" s="39" t="n">
        <v>41.7</v>
      </c>
      <c r="G48" s="40" t="n">
        <v>3900</v>
      </c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7" t="s">
        <v>316</v>
      </c>
      <c r="B49" s="7" t="s">
        <v>272</v>
      </c>
      <c r="C49" s="7" t="n">
        <v>340</v>
      </c>
      <c r="D49" s="43" t="n">
        <v>170</v>
      </c>
      <c r="E49" s="7" t="n">
        <v>200</v>
      </c>
      <c r="F49" s="39" t="n">
        <v>41.5</v>
      </c>
      <c r="G49" s="40" t="n">
        <v>3880</v>
      </c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7" t="s">
        <v>317</v>
      </c>
      <c r="B50" s="7" t="s">
        <v>272</v>
      </c>
      <c r="C50" s="7" t="n">
        <v>340</v>
      </c>
      <c r="D50" s="43" t="n">
        <v>170</v>
      </c>
      <c r="E50" s="7" t="n">
        <v>200</v>
      </c>
      <c r="F50" s="39" t="n">
        <v>45</v>
      </c>
      <c r="G50" s="40" t="n">
        <v>4210</v>
      </c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7" t="s">
        <v>318</v>
      </c>
      <c r="B51" s="7" t="s">
        <v>272</v>
      </c>
      <c r="C51" s="7" t="n">
        <v>340</v>
      </c>
      <c r="D51" s="43" t="n">
        <v>170</v>
      </c>
      <c r="E51" s="7" t="n">
        <v>300</v>
      </c>
      <c r="F51" s="39" t="n">
        <v>61.5</v>
      </c>
      <c r="G51" s="40" t="n">
        <v>5540</v>
      </c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7" t="s">
        <v>319</v>
      </c>
      <c r="B52" s="7" t="s">
        <v>272</v>
      </c>
      <c r="C52" s="7" t="n">
        <v>340</v>
      </c>
      <c r="D52" s="43" t="n">
        <v>170</v>
      </c>
      <c r="E52" s="7" t="n">
        <v>300</v>
      </c>
      <c r="F52" s="39" t="n">
        <v>61.5</v>
      </c>
      <c r="G52" s="40" t="n">
        <v>5540</v>
      </c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7" t="s">
        <v>320</v>
      </c>
      <c r="B53" s="7" t="s">
        <v>272</v>
      </c>
      <c r="C53" s="7" t="n">
        <v>340</v>
      </c>
      <c r="D53" s="43" t="n">
        <v>170</v>
      </c>
      <c r="E53" s="7" t="n">
        <v>300</v>
      </c>
      <c r="F53" s="39" t="n">
        <v>67</v>
      </c>
      <c r="G53" s="40" t="n">
        <v>6030</v>
      </c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7" t="s">
        <v>321</v>
      </c>
      <c r="B54" s="7" t="s">
        <v>272</v>
      </c>
      <c r="C54" s="7" t="n">
        <v>340</v>
      </c>
      <c r="D54" s="43" t="n">
        <v>170</v>
      </c>
      <c r="E54" s="7" t="n">
        <v>500</v>
      </c>
      <c r="F54" s="39" t="n">
        <v>104</v>
      </c>
      <c r="G54" s="40" t="n">
        <v>9360</v>
      </c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7" t="s">
        <v>322</v>
      </c>
      <c r="B55" s="7" t="s">
        <v>272</v>
      </c>
      <c r="C55" s="7" t="n">
        <v>340</v>
      </c>
      <c r="D55" s="43" t="n">
        <v>170</v>
      </c>
      <c r="E55" s="7" t="n">
        <v>500</v>
      </c>
      <c r="F55" s="39" t="n">
        <v>104.1</v>
      </c>
      <c r="G55" s="40" t="n">
        <v>9370</v>
      </c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7" t="s">
        <v>323</v>
      </c>
      <c r="B56" s="7" t="s">
        <v>272</v>
      </c>
      <c r="C56" s="7" t="n">
        <v>340</v>
      </c>
      <c r="D56" s="43" t="n">
        <v>170</v>
      </c>
      <c r="E56" s="7" t="n">
        <v>500</v>
      </c>
      <c r="F56" s="39" t="n">
        <v>112</v>
      </c>
      <c r="G56" s="40" t="n">
        <v>10080</v>
      </c>
      <c r="H56" s="0"/>
      <c r="I56" s="0"/>
      <c r="J56" s="0"/>
      <c r="K56" s="0"/>
      <c r="L56" s="0"/>
      <c r="M56" s="0"/>
    </row>
    <row r="57" customFormat="false" ht="15.75" hidden="false" customHeight="true" outlineLevel="0" collapsed="false">
      <c r="A57" s="41" t="s">
        <v>273</v>
      </c>
      <c r="B57" s="41"/>
      <c r="C57" s="41"/>
      <c r="D57" s="41"/>
      <c r="E57" s="41"/>
      <c r="F57" s="41"/>
      <c r="G57" s="41" t="n">
        <v>0</v>
      </c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7" t="s">
        <v>324</v>
      </c>
      <c r="B58" s="7" t="s">
        <v>273</v>
      </c>
      <c r="C58" s="7" t="n">
        <v>680</v>
      </c>
      <c r="D58" s="7" t="n">
        <v>100</v>
      </c>
      <c r="E58" s="7" t="n">
        <v>200</v>
      </c>
      <c r="F58" s="39" t="n">
        <v>63.4</v>
      </c>
      <c r="G58" s="40" t="n">
        <v>5710</v>
      </c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7" t="s">
        <v>325</v>
      </c>
      <c r="B59" s="7" t="s">
        <v>273</v>
      </c>
      <c r="C59" s="7" t="n">
        <v>680</v>
      </c>
      <c r="D59" s="7" t="n">
        <v>100</v>
      </c>
      <c r="E59" s="7" t="n">
        <v>200</v>
      </c>
      <c r="F59" s="39" t="n">
        <v>65.8</v>
      </c>
      <c r="G59" s="40" t="n">
        <v>5920</v>
      </c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7" t="s">
        <v>326</v>
      </c>
      <c r="B60" s="7" t="s">
        <v>273</v>
      </c>
      <c r="C60" s="7" t="n">
        <v>680</v>
      </c>
      <c r="D60" s="7" t="n">
        <v>100</v>
      </c>
      <c r="E60" s="7" t="n">
        <v>200</v>
      </c>
      <c r="F60" s="39" t="n">
        <v>65.3</v>
      </c>
      <c r="G60" s="40" t="n">
        <v>5880</v>
      </c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7" t="s">
        <v>327</v>
      </c>
      <c r="B61" s="7" t="s">
        <v>273</v>
      </c>
      <c r="C61" s="7" t="n">
        <v>680</v>
      </c>
      <c r="D61" s="7" t="n">
        <v>100</v>
      </c>
      <c r="E61" s="7" t="n">
        <v>200</v>
      </c>
      <c r="F61" s="39" t="n">
        <v>65</v>
      </c>
      <c r="G61" s="40" t="n">
        <v>5850</v>
      </c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7" t="s">
        <v>328</v>
      </c>
      <c r="B62" s="7" t="s">
        <v>273</v>
      </c>
      <c r="C62" s="7" t="n">
        <v>680</v>
      </c>
      <c r="D62" s="7" t="n">
        <v>100</v>
      </c>
      <c r="E62" s="7" t="n">
        <v>200</v>
      </c>
      <c r="F62" s="39" t="n">
        <v>71.2</v>
      </c>
      <c r="G62" s="40" t="n">
        <v>6410</v>
      </c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7" t="s">
        <v>329</v>
      </c>
      <c r="B63" s="7" t="s">
        <v>273</v>
      </c>
      <c r="C63" s="7" t="n">
        <v>680</v>
      </c>
      <c r="D63" s="7" t="n">
        <v>100</v>
      </c>
      <c r="E63" s="7" t="n">
        <v>300</v>
      </c>
      <c r="F63" s="39" t="n">
        <v>94.6</v>
      </c>
      <c r="G63" s="40" t="n">
        <v>8510</v>
      </c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7" t="s">
        <v>330</v>
      </c>
      <c r="B64" s="7" t="s">
        <v>273</v>
      </c>
      <c r="C64" s="7" t="n">
        <v>680</v>
      </c>
      <c r="D64" s="7" t="n">
        <v>100</v>
      </c>
      <c r="E64" s="7" t="n">
        <v>300</v>
      </c>
      <c r="F64" s="39" t="n">
        <v>93.9</v>
      </c>
      <c r="G64" s="40" t="n">
        <v>8450</v>
      </c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7" t="s">
        <v>331</v>
      </c>
      <c r="B65" s="7" t="s">
        <v>273</v>
      </c>
      <c r="C65" s="7" t="n">
        <v>680</v>
      </c>
      <c r="D65" s="7" t="n">
        <v>100</v>
      </c>
      <c r="E65" s="7" t="n">
        <v>300</v>
      </c>
      <c r="F65" s="39" t="n">
        <v>101.4</v>
      </c>
      <c r="G65" s="40" t="n">
        <v>9130</v>
      </c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7" t="s">
        <v>332</v>
      </c>
      <c r="B66" s="7" t="s">
        <v>273</v>
      </c>
      <c r="C66" s="7" t="n">
        <v>680</v>
      </c>
      <c r="D66" s="7" t="n">
        <v>100</v>
      </c>
      <c r="E66" s="7" t="n">
        <v>500</v>
      </c>
      <c r="F66" s="39" t="n">
        <v>156.3</v>
      </c>
      <c r="G66" s="40" t="n">
        <v>14070</v>
      </c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7" t="s">
        <v>333</v>
      </c>
      <c r="B67" s="7" t="s">
        <v>273</v>
      </c>
      <c r="C67" s="7" t="n">
        <v>680</v>
      </c>
      <c r="D67" s="7" t="n">
        <v>100</v>
      </c>
      <c r="E67" s="7" t="n">
        <v>500</v>
      </c>
      <c r="F67" s="39" t="n">
        <v>154.8</v>
      </c>
      <c r="G67" s="40" t="n">
        <v>13930</v>
      </c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7" t="s">
        <v>334</v>
      </c>
      <c r="B68" s="7" t="s">
        <v>273</v>
      </c>
      <c r="C68" s="7" t="n">
        <v>680</v>
      </c>
      <c r="D68" s="7" t="n">
        <v>100</v>
      </c>
      <c r="E68" s="7" t="n">
        <v>500</v>
      </c>
      <c r="F68" s="39" t="n">
        <v>167</v>
      </c>
      <c r="G68" s="40" t="n">
        <v>15030</v>
      </c>
      <c r="H68" s="0"/>
      <c r="I68" s="0"/>
      <c r="J68" s="0"/>
      <c r="K68" s="0"/>
      <c r="L68" s="0"/>
      <c r="M68" s="0"/>
    </row>
    <row r="69" customFormat="false" ht="14.1" hidden="false" customHeight="true" outlineLevel="0" collapsed="false">
      <c r="A69" s="7" t="s">
        <v>274</v>
      </c>
      <c r="B69" s="7"/>
      <c r="C69" s="7"/>
      <c r="D69" s="7"/>
      <c r="E69" s="7"/>
      <c r="F69" s="7"/>
      <c r="G69" s="7" t="n">
        <v>0</v>
      </c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7" t="s">
        <v>335</v>
      </c>
      <c r="B70" s="7" t="s">
        <v>274</v>
      </c>
      <c r="C70" s="7" t="n">
        <v>170</v>
      </c>
      <c r="D70" s="7" t="n">
        <v>179</v>
      </c>
      <c r="E70" s="7" t="n">
        <v>200</v>
      </c>
      <c r="F70" s="39" t="n">
        <v>27.1</v>
      </c>
      <c r="G70" s="40" t="n">
        <v>2680</v>
      </c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7" t="s">
        <v>336</v>
      </c>
      <c r="B71" s="7" t="s">
        <v>274</v>
      </c>
      <c r="C71" s="7" t="n">
        <v>170</v>
      </c>
      <c r="D71" s="7" t="n">
        <v>173</v>
      </c>
      <c r="E71" s="7" t="n">
        <v>200</v>
      </c>
      <c r="F71" s="39" t="n">
        <v>28.8</v>
      </c>
      <c r="G71" s="40" t="n">
        <v>2850</v>
      </c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7" t="s">
        <v>337</v>
      </c>
      <c r="B72" s="7" t="s">
        <v>274</v>
      </c>
      <c r="C72" s="7" t="n">
        <v>170</v>
      </c>
      <c r="D72" s="7" t="n">
        <v>172</v>
      </c>
      <c r="E72" s="7" t="n">
        <v>200</v>
      </c>
      <c r="F72" s="39" t="n">
        <v>31.1</v>
      </c>
      <c r="G72" s="40" t="n">
        <v>2910</v>
      </c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7" t="s">
        <v>338</v>
      </c>
      <c r="B73" s="7" t="s">
        <v>274</v>
      </c>
      <c r="C73" s="7" t="n">
        <v>170</v>
      </c>
      <c r="D73" s="7" t="n">
        <v>171</v>
      </c>
      <c r="E73" s="7" t="n">
        <v>200</v>
      </c>
      <c r="F73" s="39" t="n">
        <v>32.9</v>
      </c>
      <c r="G73" s="40" t="n">
        <v>3080</v>
      </c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7" t="s">
        <v>339</v>
      </c>
      <c r="B74" s="7" t="s">
        <v>274</v>
      </c>
      <c r="C74" s="7" t="n">
        <v>170</v>
      </c>
      <c r="D74" s="7" t="n">
        <v>171</v>
      </c>
      <c r="E74" s="7" t="n">
        <v>200</v>
      </c>
      <c r="F74" s="39" t="n">
        <v>35.9</v>
      </c>
      <c r="G74" s="40" t="n">
        <v>3360</v>
      </c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7" t="s">
        <v>340</v>
      </c>
      <c r="B75" s="7" t="s">
        <v>274</v>
      </c>
      <c r="C75" s="7" t="n">
        <v>170</v>
      </c>
      <c r="D75" s="7" t="n">
        <v>173</v>
      </c>
      <c r="E75" s="7" t="n">
        <v>300</v>
      </c>
      <c r="F75" s="39" t="n">
        <v>55.2</v>
      </c>
      <c r="G75" s="40" t="n">
        <v>4970</v>
      </c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7" t="s">
        <v>341</v>
      </c>
      <c r="B76" s="7" t="s">
        <v>274</v>
      </c>
      <c r="C76" s="7" t="n">
        <v>170</v>
      </c>
      <c r="D76" s="7" t="n">
        <v>172</v>
      </c>
      <c r="E76" s="7" t="n">
        <v>300</v>
      </c>
      <c r="F76" s="39" t="n">
        <v>59.6</v>
      </c>
      <c r="G76" s="40" t="n">
        <v>5360</v>
      </c>
      <c r="H76" s="0"/>
      <c r="I76" s="0"/>
      <c r="J76" s="0"/>
      <c r="K76" s="0"/>
      <c r="L76" s="0"/>
      <c r="M76" s="0"/>
    </row>
    <row r="77" customFormat="false" ht="14.1" hidden="false" customHeight="true" outlineLevel="0" collapsed="false">
      <c r="A77" s="41" t="s">
        <v>342</v>
      </c>
      <c r="B77" s="41"/>
      <c r="C77" s="41"/>
      <c r="D77" s="41"/>
      <c r="E77" s="41"/>
      <c r="F77" s="41"/>
      <c r="G77" s="41" t="n">
        <v>0</v>
      </c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7" t="s">
        <v>343</v>
      </c>
      <c r="B78" s="7" t="s">
        <v>275</v>
      </c>
      <c r="C78" s="7" t="n">
        <v>340</v>
      </c>
      <c r="D78" s="7" t="n">
        <v>179</v>
      </c>
      <c r="E78" s="7" t="n">
        <v>200</v>
      </c>
      <c r="F78" s="39" t="n">
        <v>49.5</v>
      </c>
      <c r="G78" s="40" t="n">
        <v>4630</v>
      </c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7" t="s">
        <v>344</v>
      </c>
      <c r="B79" s="7" t="s">
        <v>275</v>
      </c>
      <c r="C79" s="7" t="n">
        <v>340</v>
      </c>
      <c r="D79" s="7" t="n">
        <v>174</v>
      </c>
      <c r="E79" s="7" t="n">
        <v>200</v>
      </c>
      <c r="F79" s="39" t="n">
        <v>52.3</v>
      </c>
      <c r="G79" s="40" t="n">
        <v>4710</v>
      </c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7" t="s">
        <v>345</v>
      </c>
      <c r="B80" s="7" t="s">
        <v>275</v>
      </c>
      <c r="C80" s="7" t="n">
        <v>340</v>
      </c>
      <c r="D80" s="7" t="n">
        <v>172</v>
      </c>
      <c r="E80" s="7" t="n">
        <v>200</v>
      </c>
      <c r="F80" s="39" t="n">
        <v>53.7</v>
      </c>
      <c r="G80" s="40" t="n">
        <v>4830</v>
      </c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7" t="s">
        <v>346</v>
      </c>
      <c r="B81" s="7" t="s">
        <v>275</v>
      </c>
      <c r="C81" s="7" t="n">
        <v>340</v>
      </c>
      <c r="D81" s="7" t="n">
        <v>171</v>
      </c>
      <c r="E81" s="7" t="n">
        <v>200</v>
      </c>
      <c r="F81" s="39" t="n">
        <v>55.3</v>
      </c>
      <c r="G81" s="40" t="n">
        <v>4980</v>
      </c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7" t="s">
        <v>347</v>
      </c>
      <c r="B82" s="7" t="s">
        <v>275</v>
      </c>
      <c r="C82" s="7" t="n">
        <v>340</v>
      </c>
      <c r="D82" s="7" t="n">
        <v>171</v>
      </c>
      <c r="E82" s="7" t="n">
        <v>200</v>
      </c>
      <c r="F82" s="39" t="n">
        <v>60</v>
      </c>
      <c r="G82" s="40" t="n">
        <v>5400</v>
      </c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7" t="s">
        <v>348</v>
      </c>
      <c r="B83" s="7" t="s">
        <v>275</v>
      </c>
      <c r="C83" s="7" t="n">
        <v>340</v>
      </c>
      <c r="D83" s="7" t="n">
        <v>173</v>
      </c>
      <c r="E83" s="7" t="n">
        <v>300</v>
      </c>
      <c r="F83" s="39" t="n">
        <v>88.4</v>
      </c>
      <c r="G83" s="40" t="n">
        <v>7960</v>
      </c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7" t="s">
        <v>349</v>
      </c>
      <c r="B84" s="7" t="s">
        <v>275</v>
      </c>
      <c r="C84" s="7" t="n">
        <v>340</v>
      </c>
      <c r="D84" s="7" t="n">
        <v>172</v>
      </c>
      <c r="E84" s="7" t="n">
        <v>300</v>
      </c>
      <c r="F84" s="39" t="n">
        <v>92.6</v>
      </c>
      <c r="G84" s="40" t="n">
        <v>8330</v>
      </c>
      <c r="H84" s="0"/>
      <c r="I84" s="0"/>
      <c r="J84" s="0"/>
      <c r="K84" s="0"/>
      <c r="L84" s="0"/>
      <c r="M84" s="0"/>
    </row>
    <row r="85" customFormat="false" ht="14.1" hidden="false" customHeight="true" outlineLevel="0" collapsed="false">
      <c r="A85" s="41" t="s">
        <v>276</v>
      </c>
      <c r="B85" s="41"/>
      <c r="C85" s="41"/>
      <c r="D85" s="41"/>
      <c r="E85" s="41"/>
      <c r="F85" s="41"/>
      <c r="G85" s="41" t="n">
        <v>0</v>
      </c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7" t="s">
        <v>350</v>
      </c>
      <c r="B86" s="7" t="s">
        <v>276</v>
      </c>
      <c r="C86" s="7" t="n">
        <v>680</v>
      </c>
      <c r="D86" s="7" t="n">
        <v>179</v>
      </c>
      <c r="E86" s="7" t="n">
        <v>200</v>
      </c>
      <c r="F86" s="39" t="n">
        <v>72.1</v>
      </c>
      <c r="G86" s="40" t="n">
        <v>6490</v>
      </c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7" t="s">
        <v>351</v>
      </c>
      <c r="B87" s="7" t="s">
        <v>276</v>
      </c>
      <c r="C87" s="7" t="n">
        <v>680</v>
      </c>
      <c r="D87" s="7" t="n">
        <v>174</v>
      </c>
      <c r="E87" s="7" t="n">
        <v>200</v>
      </c>
      <c r="F87" s="39" t="n">
        <v>76.2</v>
      </c>
      <c r="G87" s="40" t="n">
        <v>6860</v>
      </c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7" t="s">
        <v>352</v>
      </c>
      <c r="B88" s="7" t="s">
        <v>276</v>
      </c>
      <c r="C88" s="7" t="n">
        <v>680</v>
      </c>
      <c r="D88" s="7" t="n">
        <v>172</v>
      </c>
      <c r="E88" s="7" t="n">
        <v>200</v>
      </c>
      <c r="F88" s="39" t="n">
        <v>77.3</v>
      </c>
      <c r="G88" s="40" t="n">
        <v>6960</v>
      </c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7" t="s">
        <v>353</v>
      </c>
      <c r="B89" s="7" t="s">
        <v>276</v>
      </c>
      <c r="C89" s="7" t="n">
        <v>680</v>
      </c>
      <c r="D89" s="7" t="n">
        <v>171</v>
      </c>
      <c r="E89" s="7" t="n">
        <v>200</v>
      </c>
      <c r="F89" s="39" t="n">
        <v>78.3</v>
      </c>
      <c r="G89" s="40" t="n">
        <v>7050</v>
      </c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7" t="s">
        <v>354</v>
      </c>
      <c r="B90" s="7" t="s">
        <v>276</v>
      </c>
      <c r="C90" s="7" t="n">
        <v>680</v>
      </c>
      <c r="D90" s="7" t="n">
        <v>171</v>
      </c>
      <c r="E90" s="7" t="n">
        <v>200</v>
      </c>
      <c r="F90" s="39" t="n">
        <v>86.2</v>
      </c>
      <c r="G90" s="40" t="n">
        <v>7760</v>
      </c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7" t="s">
        <v>355</v>
      </c>
      <c r="B91" s="7" t="s">
        <v>276</v>
      </c>
      <c r="C91" s="7" t="n">
        <v>680</v>
      </c>
      <c r="D91" s="7" t="n">
        <v>173</v>
      </c>
      <c r="E91" s="7" t="n">
        <v>300</v>
      </c>
      <c r="F91" s="39" t="n">
        <v>120.1</v>
      </c>
      <c r="G91" s="40" t="n">
        <v>10810</v>
      </c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7" t="s">
        <v>356</v>
      </c>
      <c r="B92" s="7" t="s">
        <v>276</v>
      </c>
      <c r="C92" s="7" t="n">
        <v>680</v>
      </c>
      <c r="D92" s="7" t="n">
        <v>172</v>
      </c>
      <c r="E92" s="7" t="n">
        <v>300</v>
      </c>
      <c r="F92" s="39" t="n">
        <v>124</v>
      </c>
      <c r="G92" s="40" t="n">
        <v>11160</v>
      </c>
      <c r="H92" s="0"/>
      <c r="I92" s="0"/>
      <c r="J92" s="0"/>
      <c r="K92" s="0"/>
      <c r="L92" s="0"/>
      <c r="M92" s="0"/>
    </row>
  </sheetData>
  <mergeCells count="8">
    <mergeCell ref="B2:I2"/>
    <mergeCell ref="A21:G21"/>
    <mergeCell ref="A33:G33"/>
    <mergeCell ref="A45:G45"/>
    <mergeCell ref="A57:G57"/>
    <mergeCell ref="A69:G69"/>
    <mergeCell ref="A77:G77"/>
    <mergeCell ref="A85:G85"/>
  </mergeCells>
  <printOptions headings="false" gridLines="false" gridLinesSet="true" horizontalCentered="false" verticalCentered="false"/>
  <pageMargins left="0.39375" right="0.196527777777778" top="0.315277777777778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28"/>
    <col collapsed="false" customWidth="true" hidden="false" outlineLevel="0" max="2" min="2" style="15" width="14.85"/>
    <col collapsed="false" customWidth="false" hidden="false" outlineLevel="0" max="6" min="3" style="15" width="9.14"/>
    <col collapsed="false" customWidth="true" hidden="false" outlineLevel="0" max="7" min="7" style="32" width="11.99"/>
    <col collapsed="false" customWidth="true" hidden="false" outlineLevel="0" max="8" min="8" style="15" width="12.56"/>
    <col collapsed="false" customWidth="true" hidden="false" outlineLevel="0" max="9" min="9" style="31" width="16.99"/>
    <col collapsed="false" customWidth="false" hidden="false" outlineLevel="0" max="257" min="10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6" t="s">
        <v>3</v>
      </c>
      <c r="B3" s="1" t="s">
        <v>1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6" t="s">
        <v>120</v>
      </c>
      <c r="B4" s="16" t="s">
        <v>1845</v>
      </c>
      <c r="C4" s="18"/>
      <c r="F4" s="19"/>
      <c r="G4" s="31"/>
      <c r="I4" s="15"/>
    </row>
    <row r="5" customFormat="false" ht="15" hidden="false" customHeight="true" outlineLevel="0" collapsed="false">
      <c r="A5" s="20" t="s">
        <v>122</v>
      </c>
      <c r="B5" s="20"/>
      <c r="C5" s="21" t="n">
        <v>25</v>
      </c>
      <c r="D5" s="21" t="n">
        <v>57</v>
      </c>
      <c r="E5" s="21" t="n">
        <v>108</v>
      </c>
      <c r="G5" s="19"/>
      <c r="H5" s="31"/>
      <c r="I5" s="15"/>
    </row>
    <row r="6" customFormat="false" ht="15" hidden="false" customHeight="true" outlineLevel="0" collapsed="false">
      <c r="A6" s="20" t="s">
        <v>123</v>
      </c>
      <c r="B6" s="20"/>
      <c r="C6" s="21" t="n">
        <v>45</v>
      </c>
      <c r="D6" s="21" t="n">
        <v>89</v>
      </c>
      <c r="E6" s="21" t="n">
        <v>159</v>
      </c>
      <c r="G6" s="19"/>
      <c r="H6" s="31"/>
      <c r="I6" s="15"/>
    </row>
    <row r="7" customFormat="false" ht="15" hidden="false" customHeight="true" outlineLevel="0" collapsed="false">
      <c r="A7" s="20" t="s">
        <v>126</v>
      </c>
      <c r="B7" s="20"/>
      <c r="C7" s="21" t="n">
        <v>70</v>
      </c>
      <c r="D7" s="21" t="n">
        <v>100</v>
      </c>
      <c r="E7" s="21" t="n">
        <v>100</v>
      </c>
      <c r="G7" s="19"/>
      <c r="H7" s="31"/>
      <c r="I7" s="15"/>
    </row>
    <row r="8" customFormat="false" ht="15" hidden="false" customHeight="true" outlineLevel="0" collapsed="false">
      <c r="A8" s="20" t="s">
        <v>358</v>
      </c>
      <c r="B8" s="20"/>
      <c r="C8" s="21"/>
      <c r="D8" s="21" t="n">
        <v>150</v>
      </c>
      <c r="E8" s="21" t="n">
        <v>150</v>
      </c>
      <c r="G8" s="19"/>
      <c r="H8" s="31"/>
      <c r="I8" s="15"/>
    </row>
    <row r="9" customFormat="false" ht="15" hidden="false" customHeight="true" outlineLevel="0" collapsed="false">
      <c r="A9" s="20" t="s">
        <v>127</v>
      </c>
      <c r="B9" s="20"/>
      <c r="C9" s="21" t="n">
        <v>100</v>
      </c>
      <c r="D9" s="21" t="n">
        <v>170</v>
      </c>
      <c r="E9" s="21" t="n">
        <v>340</v>
      </c>
      <c r="G9" s="19"/>
      <c r="H9" s="31"/>
      <c r="I9" s="15"/>
    </row>
    <row r="10" customFormat="false" ht="15" hidden="false" customHeight="true" outlineLevel="0" collapsed="false">
      <c r="A10" s="20" t="s">
        <v>359</v>
      </c>
      <c r="B10" s="20"/>
      <c r="C10" s="21"/>
      <c r="D10" s="21" t="n">
        <v>340</v>
      </c>
      <c r="E10" s="21"/>
      <c r="G10" s="19"/>
      <c r="H10" s="31"/>
      <c r="I10" s="15"/>
    </row>
    <row r="11" customFormat="false" ht="15" hidden="false" customHeight="true" outlineLevel="0" collapsed="false">
      <c r="A11" s="20" t="s">
        <v>196</v>
      </c>
      <c r="B11" s="20"/>
      <c r="C11" s="45" t="s">
        <v>1846</v>
      </c>
      <c r="D11" s="45" t="s">
        <v>360</v>
      </c>
      <c r="E11" s="45" t="s">
        <v>361</v>
      </c>
      <c r="F11" s="32"/>
      <c r="G11" s="19"/>
      <c r="H11" s="31"/>
      <c r="I11" s="15"/>
    </row>
    <row r="12" customFormat="false" ht="15" hidden="false" customHeight="false" outlineLevel="0" collapsed="false">
      <c r="A12" s="23" t="s">
        <v>1847</v>
      </c>
    </row>
    <row r="13" s="28" customFormat="true" ht="30" hidden="false" customHeight="false" outlineLevel="0" collapsed="false">
      <c r="A13" s="7" t="s">
        <v>1848</v>
      </c>
      <c r="B13" s="7" t="s">
        <v>196</v>
      </c>
      <c r="C13" s="7" t="s">
        <v>280</v>
      </c>
      <c r="D13" s="7" t="s">
        <v>281</v>
      </c>
      <c r="E13" s="7" t="s">
        <v>282</v>
      </c>
      <c r="F13" s="7" t="s">
        <v>167</v>
      </c>
      <c r="G13" s="24" t="s">
        <v>132</v>
      </c>
      <c r="H13" s="0"/>
      <c r="I13" s="0"/>
      <c r="J13" s="0"/>
      <c r="K13" s="0"/>
      <c r="L13" s="0"/>
      <c r="M13" s="0"/>
      <c r="N13" s="0"/>
    </row>
    <row r="14" customFormat="false" ht="15" hidden="false" customHeight="true" outlineLevel="0" collapsed="false">
      <c r="A14" s="46" t="s">
        <v>1849</v>
      </c>
      <c r="B14" s="46" t="s">
        <v>1850</v>
      </c>
      <c r="C14" s="46" t="n">
        <v>100</v>
      </c>
      <c r="D14" s="46" t="n">
        <v>70</v>
      </c>
      <c r="E14" s="46" t="n">
        <v>50</v>
      </c>
      <c r="F14" s="46" t="n">
        <v>1</v>
      </c>
      <c r="G14" s="35" t="n">
        <v>300</v>
      </c>
      <c r="H14" s="0"/>
      <c r="I14" s="0"/>
      <c r="J14" s="0"/>
      <c r="K14" s="0"/>
      <c r="L14" s="0"/>
      <c r="M14" s="0"/>
      <c r="N14" s="0"/>
    </row>
    <row r="15" customFormat="false" ht="16.5" hidden="false" customHeight="true" outlineLevel="0" collapsed="false">
      <c r="A15" s="46" t="s">
        <v>1851</v>
      </c>
      <c r="B15" s="46" t="s">
        <v>1852</v>
      </c>
      <c r="C15" s="46" t="n">
        <v>100</v>
      </c>
      <c r="D15" s="46" t="n">
        <v>100</v>
      </c>
      <c r="E15" s="46" t="n">
        <v>50</v>
      </c>
      <c r="F15" s="46" t="n">
        <v>1.1</v>
      </c>
      <c r="G15" s="35" t="n">
        <v>350</v>
      </c>
      <c r="H15" s="0"/>
      <c r="I15" s="0"/>
      <c r="J15" s="0"/>
      <c r="K15" s="0"/>
      <c r="L15" s="0"/>
      <c r="M15" s="0"/>
      <c r="N15" s="0"/>
    </row>
    <row r="16" customFormat="false" ht="21" hidden="false" customHeight="true" outlineLevel="0" collapsed="false">
      <c r="A16" s="46" t="s">
        <v>1853</v>
      </c>
      <c r="B16" s="46" t="s">
        <v>1854</v>
      </c>
      <c r="C16" s="46" t="n">
        <v>170</v>
      </c>
      <c r="D16" s="46" t="n">
        <v>100</v>
      </c>
      <c r="E16" s="46" t="n">
        <v>100</v>
      </c>
      <c r="F16" s="46" t="n">
        <v>1.8</v>
      </c>
      <c r="G16" s="35" t="n">
        <v>400</v>
      </c>
      <c r="H16" s="0"/>
      <c r="I16" s="0"/>
      <c r="J16" s="0"/>
      <c r="K16" s="0"/>
      <c r="L16" s="0"/>
      <c r="M16" s="0"/>
      <c r="N16" s="0"/>
    </row>
    <row r="17" customFormat="false" ht="21" hidden="false" customHeight="true" outlineLevel="0" collapsed="false">
      <c r="A17" s="46" t="s">
        <v>1855</v>
      </c>
      <c r="B17" s="46" t="s">
        <v>1856</v>
      </c>
      <c r="C17" s="46" t="n">
        <v>170</v>
      </c>
      <c r="D17" s="46" t="n">
        <v>100</v>
      </c>
      <c r="E17" s="46" t="n">
        <v>100</v>
      </c>
      <c r="F17" s="46" t="n">
        <v>3.6</v>
      </c>
      <c r="G17" s="35" t="n">
        <v>660</v>
      </c>
      <c r="H17" s="0"/>
      <c r="I17" s="0"/>
      <c r="J17" s="0"/>
      <c r="K17" s="0"/>
      <c r="L17" s="0"/>
      <c r="M17" s="0"/>
      <c r="N17" s="0"/>
    </row>
    <row r="18" customFormat="false" ht="21.75" hidden="false" customHeight="true" outlineLevel="0" collapsed="false">
      <c r="A18" s="46" t="s">
        <v>1857</v>
      </c>
      <c r="B18" s="46" t="s">
        <v>1858</v>
      </c>
      <c r="C18" s="46" t="n">
        <v>170</v>
      </c>
      <c r="D18" s="46" t="n">
        <v>100</v>
      </c>
      <c r="E18" s="46" t="n">
        <v>100</v>
      </c>
      <c r="F18" s="46" t="n">
        <v>1.7</v>
      </c>
      <c r="G18" s="35" t="n">
        <v>400</v>
      </c>
      <c r="H18" s="0"/>
      <c r="I18" s="0"/>
      <c r="J18" s="0"/>
      <c r="K18" s="0"/>
      <c r="L18" s="0"/>
      <c r="M18" s="0"/>
      <c r="N18" s="0"/>
    </row>
    <row r="19" customFormat="false" ht="22.5" hidden="false" customHeight="true" outlineLevel="0" collapsed="false">
      <c r="A19" s="46" t="s">
        <v>1859</v>
      </c>
      <c r="B19" s="46" t="s">
        <v>1860</v>
      </c>
      <c r="C19" s="46" t="n">
        <v>170</v>
      </c>
      <c r="D19" s="46" t="n">
        <v>100</v>
      </c>
      <c r="E19" s="46" t="n">
        <v>100</v>
      </c>
      <c r="F19" s="46" t="n">
        <v>3.4</v>
      </c>
      <c r="G19" s="35" t="n">
        <v>520</v>
      </c>
      <c r="H19" s="0"/>
      <c r="I19" s="0"/>
      <c r="J19" s="0"/>
      <c r="K19" s="0"/>
      <c r="L19" s="0"/>
      <c r="M19" s="0"/>
      <c r="N19" s="0"/>
    </row>
    <row r="20" customFormat="false" ht="18.75" hidden="false" customHeight="true" outlineLevel="0" collapsed="false">
      <c r="A20" s="46" t="s">
        <v>1861</v>
      </c>
      <c r="B20" s="46" t="s">
        <v>1862</v>
      </c>
      <c r="C20" s="46" t="n">
        <v>170</v>
      </c>
      <c r="D20" s="46" t="n">
        <v>150</v>
      </c>
      <c r="E20" s="46" t="n">
        <v>135</v>
      </c>
      <c r="F20" s="46" t="n">
        <v>3.1</v>
      </c>
      <c r="G20" s="68" t="n">
        <v>570</v>
      </c>
      <c r="H20" s="0"/>
      <c r="I20" s="0"/>
      <c r="J20" s="0"/>
      <c r="K20" s="0"/>
      <c r="L20" s="0"/>
      <c r="M20" s="0"/>
      <c r="N20" s="0"/>
    </row>
    <row r="21" customFormat="false" ht="19.5" hidden="false" customHeight="true" outlineLevel="0" collapsed="false">
      <c r="A21" s="46" t="s">
        <v>1863</v>
      </c>
      <c r="B21" s="46" t="s">
        <v>1864</v>
      </c>
      <c r="C21" s="46" t="n">
        <v>170</v>
      </c>
      <c r="D21" s="46" t="n">
        <v>150</v>
      </c>
      <c r="E21" s="46" t="n">
        <v>135</v>
      </c>
      <c r="F21" s="46" t="n">
        <v>6.2</v>
      </c>
      <c r="G21" s="35" t="n">
        <v>800</v>
      </c>
      <c r="H21" s="0"/>
      <c r="I21" s="0"/>
      <c r="J21" s="0"/>
      <c r="K21" s="0"/>
      <c r="L21" s="0"/>
      <c r="M21" s="0"/>
      <c r="N21" s="0"/>
    </row>
    <row r="22" customFormat="false" ht="20.25" hidden="false" customHeight="true" outlineLevel="0" collapsed="false">
      <c r="A22" s="46" t="s">
        <v>1865</v>
      </c>
      <c r="B22" s="46" t="s">
        <v>1866</v>
      </c>
      <c r="C22" s="46" t="n">
        <v>170</v>
      </c>
      <c r="D22" s="46" t="n">
        <v>150</v>
      </c>
      <c r="E22" s="46" t="n">
        <v>100</v>
      </c>
      <c r="F22" s="46" t="n">
        <v>2.2</v>
      </c>
      <c r="G22" s="35" t="n">
        <v>480</v>
      </c>
      <c r="H22" s="0"/>
      <c r="I22" s="0"/>
      <c r="J22" s="0"/>
      <c r="K22" s="0"/>
      <c r="L22" s="0"/>
      <c r="M22" s="0"/>
      <c r="N22" s="0"/>
    </row>
    <row r="23" customFormat="false" ht="19.5" hidden="false" customHeight="true" outlineLevel="0" collapsed="false">
      <c r="A23" s="46" t="s">
        <v>1867</v>
      </c>
      <c r="B23" s="46" t="s">
        <v>1868</v>
      </c>
      <c r="C23" s="46" t="n">
        <v>170</v>
      </c>
      <c r="D23" s="46" t="n">
        <v>150</v>
      </c>
      <c r="E23" s="46" t="n">
        <v>100</v>
      </c>
      <c r="F23" s="46" t="n">
        <v>4.4</v>
      </c>
      <c r="G23" s="35" t="n">
        <v>800</v>
      </c>
      <c r="H23" s="0"/>
      <c r="I23" s="0"/>
      <c r="J23" s="0"/>
      <c r="K23" s="0"/>
      <c r="L23" s="0"/>
      <c r="M23" s="0"/>
      <c r="N23" s="0"/>
    </row>
    <row r="24" customFormat="false" ht="16.5" hidden="false" customHeight="true" outlineLevel="0" collapsed="false">
      <c r="A24" s="46" t="s">
        <v>1869</v>
      </c>
      <c r="B24" s="46" t="s">
        <v>1870</v>
      </c>
      <c r="C24" s="46" t="n">
        <v>340</v>
      </c>
      <c r="D24" s="46" t="n">
        <v>100</v>
      </c>
      <c r="E24" s="46" t="n">
        <v>100</v>
      </c>
      <c r="F24" s="46" t="n">
        <v>4</v>
      </c>
      <c r="G24" s="35" t="n">
        <v>730</v>
      </c>
      <c r="H24" s="0"/>
      <c r="I24" s="0"/>
      <c r="J24" s="0"/>
      <c r="K24" s="0"/>
      <c r="L24" s="0"/>
      <c r="M24" s="0"/>
      <c r="N24" s="0"/>
    </row>
    <row r="25" customFormat="false" ht="18" hidden="false" customHeight="true" outlineLevel="0" collapsed="false">
      <c r="A25" s="46" t="s">
        <v>1871</v>
      </c>
      <c r="B25" s="46" t="s">
        <v>1872</v>
      </c>
      <c r="C25" s="46" t="n">
        <v>340</v>
      </c>
      <c r="D25" s="46" t="n">
        <v>100</v>
      </c>
      <c r="E25" s="46" t="n">
        <v>100</v>
      </c>
      <c r="F25" s="46" t="n">
        <v>3.8</v>
      </c>
      <c r="G25" s="35" t="n">
        <v>690</v>
      </c>
      <c r="H25" s="0"/>
      <c r="I25" s="0"/>
      <c r="J25" s="0"/>
      <c r="K25" s="0"/>
      <c r="L25" s="0"/>
      <c r="M25" s="0"/>
      <c r="N25" s="0"/>
    </row>
    <row r="26" customFormat="false" ht="17.25" hidden="false" customHeight="true" outlineLevel="0" collapsed="false">
      <c r="A26" s="46" t="s">
        <v>1873</v>
      </c>
      <c r="B26" s="46" t="s">
        <v>1874</v>
      </c>
      <c r="C26" s="46" t="n">
        <v>340</v>
      </c>
      <c r="D26" s="46" t="n">
        <v>150</v>
      </c>
      <c r="E26" s="46" t="n">
        <v>135</v>
      </c>
      <c r="F26" s="46" t="n">
        <v>7</v>
      </c>
      <c r="G26" s="35" t="n">
        <v>910</v>
      </c>
      <c r="H26" s="0"/>
      <c r="I26" s="0"/>
      <c r="J26" s="0"/>
      <c r="K26" s="0"/>
      <c r="L26" s="0"/>
      <c r="M26" s="0"/>
      <c r="N26" s="0"/>
    </row>
    <row r="27" customFormat="false" ht="18" hidden="false" customHeight="true" outlineLevel="0" collapsed="false">
      <c r="A27" s="46" t="s">
        <v>1875</v>
      </c>
      <c r="B27" s="46" t="s">
        <v>1876</v>
      </c>
      <c r="C27" s="46" t="n">
        <v>340</v>
      </c>
      <c r="D27" s="46" t="n">
        <v>150</v>
      </c>
      <c r="E27" s="46" t="n">
        <v>100</v>
      </c>
      <c r="F27" s="46" t="n">
        <v>5</v>
      </c>
      <c r="G27" s="35" t="n">
        <v>650</v>
      </c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/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</row>
    <row r="41" customFormat="false" ht="15" hidden="false" customHeight="false" outlineLevel="0" collapsed="false">
      <c r="I41" s="0"/>
      <c r="O41" s="27"/>
    </row>
    <row r="42" customFormat="false" ht="15" hidden="false" customHeight="false" outlineLevel="0" collapsed="false">
      <c r="I42" s="0"/>
      <c r="O42" s="27"/>
    </row>
    <row r="43" customFormat="false" ht="15" hidden="false" customHeight="false" outlineLevel="0" collapsed="false">
      <c r="I43" s="0"/>
    </row>
    <row r="44" customFormat="false" ht="15" hidden="false" customHeight="false" outlineLevel="0" collapsed="false">
      <c r="I44" s="0"/>
    </row>
    <row r="45" customFormat="false" ht="15" hidden="false" customHeight="false" outlineLevel="0" collapsed="false">
      <c r="I45" s="0"/>
    </row>
    <row r="46" customFormat="false" ht="15" hidden="false" customHeight="false" outlineLevel="0" collapsed="false">
      <c r="I46" s="0"/>
    </row>
    <row r="47" customFormat="false" ht="15" hidden="false" customHeight="false" outlineLevel="0" collapsed="false">
      <c r="I47" s="0"/>
    </row>
    <row r="48" customFormat="false" ht="15" hidden="false" customHeight="false" outlineLevel="0" collapsed="false">
      <c r="I48" s="0"/>
    </row>
    <row r="49" customFormat="false" ht="15" hidden="false" customHeight="false" outlineLevel="0" collapsed="false">
      <c r="I49" s="0"/>
    </row>
    <row r="50" customFormat="false" ht="15" hidden="false" customHeight="false" outlineLevel="0" collapsed="false">
      <c r="I50" s="0"/>
    </row>
    <row r="51" customFormat="false" ht="15" hidden="false" customHeight="false" outlineLevel="0" collapsed="false">
      <c r="I51" s="0"/>
    </row>
    <row r="52" customFormat="false" ht="15" hidden="false" customHeight="false" outlineLevel="0" collapsed="false">
      <c r="I52" s="0"/>
    </row>
    <row r="53" customFormat="false" ht="15" hidden="false" customHeight="false" outlineLevel="0" collapsed="false">
      <c r="I53" s="0"/>
    </row>
    <row r="54" customFormat="false" ht="15" hidden="false" customHeight="false" outlineLevel="0" collapsed="false">
      <c r="I54" s="0"/>
    </row>
    <row r="55" customFormat="false" ht="15" hidden="false" customHeight="false" outlineLevel="0" collapsed="false">
      <c r="I55" s="0"/>
    </row>
    <row r="56" customFormat="false" ht="15" hidden="false" customHeight="false" outlineLevel="0" collapsed="false">
      <c r="I56" s="0"/>
    </row>
    <row r="57" customFormat="false" ht="15" hidden="false" customHeight="false" outlineLevel="0" collapsed="false">
      <c r="I57" s="0"/>
    </row>
    <row r="58" customFormat="false" ht="15" hidden="false" customHeight="false" outlineLevel="0" collapsed="false">
      <c r="I58" s="0"/>
    </row>
    <row r="59" customFormat="false" ht="15" hidden="false" customHeight="false" outlineLevel="0" collapsed="false">
      <c r="I59" s="0"/>
    </row>
    <row r="60" customFormat="false" ht="15" hidden="false" customHeight="false" outlineLevel="0" collapsed="false">
      <c r="I60" s="0"/>
    </row>
    <row r="61" customFormat="false" ht="15" hidden="false" customHeight="false" outlineLevel="0" collapsed="false">
      <c r="I61" s="0"/>
    </row>
    <row r="62" customFormat="false" ht="15" hidden="false" customHeight="false" outlineLevel="0" collapsed="false">
      <c r="I62" s="0"/>
    </row>
    <row r="63" customFormat="false" ht="15" hidden="false" customHeight="false" outlineLevel="0" collapsed="false">
      <c r="I63" s="0"/>
    </row>
    <row r="64" customFormat="false" ht="15" hidden="false" customHeight="false" outlineLevel="0" collapsed="false">
      <c r="I64" s="0"/>
    </row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I67" s="0"/>
    </row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I70" s="0"/>
    </row>
    <row r="71" customFormat="false" ht="15" hidden="false" customHeight="false" outlineLevel="0" collapsed="false">
      <c r="I71" s="0"/>
    </row>
    <row r="72" customFormat="false" ht="15" hidden="false" customHeight="false" outlineLevel="0" collapsed="false">
      <c r="I72" s="0"/>
    </row>
    <row r="73" customFormat="false" ht="15" hidden="false" customHeight="false" outlineLevel="0" collapsed="false">
      <c r="I73" s="0"/>
    </row>
    <row r="74" customFormat="false" ht="15" hidden="false" customHeight="false" outlineLevel="0" collapsed="false">
      <c r="I74" s="0"/>
    </row>
    <row r="75" customFormat="false" ht="15" hidden="false" customHeight="false" outlineLevel="0" collapsed="false">
      <c r="I75" s="0"/>
    </row>
    <row r="76" customFormat="false" ht="15" hidden="false" customHeight="false" outlineLevel="0" collapsed="false">
      <c r="I76" s="0"/>
    </row>
    <row r="77" customFormat="false" ht="15" hidden="false" customHeight="false" outlineLevel="0" collapsed="false">
      <c r="I77" s="0"/>
    </row>
    <row r="78" customFormat="false" ht="15" hidden="false" customHeight="false" outlineLevel="0" collapsed="false">
      <c r="I78" s="0"/>
    </row>
    <row r="79" customFormat="false" ht="15" hidden="false" customHeight="false" outlineLevel="0" collapsed="false">
      <c r="I79" s="0"/>
    </row>
    <row r="80" customFormat="false" ht="15" hidden="false" customHeight="false" outlineLevel="0" collapsed="false">
      <c r="I80" s="0"/>
    </row>
  </sheetData>
  <mergeCells count="8">
    <mergeCell ref="B2:I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45" right="0.157638888888889" top="0.3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85"/>
    <col collapsed="false" customWidth="true" hidden="false" outlineLevel="0" max="2" min="2" style="15" width="9.41"/>
    <col collapsed="false" customWidth="false" hidden="false" outlineLevel="0" max="4" min="3" style="15" width="9.14"/>
    <col collapsed="false" customWidth="false" hidden="false" outlineLevel="0" max="5" min="5" style="31" width="9.14"/>
    <col collapsed="false" customWidth="true" hidden="false" outlineLevel="0" max="6" min="6" style="15" width="11.56"/>
    <col collapsed="false" customWidth="true" hidden="false" outlineLevel="0" max="7" min="7" style="15" width="13.85"/>
    <col collapsed="false" customWidth="true" hidden="false" outlineLevel="0" max="8" min="8" style="15" width="17.85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77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7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5" t="s">
        <v>1879</v>
      </c>
      <c r="B10" s="60" t="n">
        <v>57</v>
      </c>
      <c r="C10" s="60" t="n">
        <v>100</v>
      </c>
      <c r="D10" s="25" t="n">
        <v>170</v>
      </c>
      <c r="E10" s="25" t="n">
        <v>3.9</v>
      </c>
      <c r="F10" s="35" t="n">
        <v>71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5" t="s">
        <v>1880</v>
      </c>
      <c r="B11" s="60"/>
      <c r="C11" s="60"/>
      <c r="D11" s="25" t="n">
        <v>340</v>
      </c>
      <c r="E11" s="25" t="n">
        <v>5.61</v>
      </c>
      <c r="F11" s="35" t="n">
        <v>78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5" t="s">
        <v>1881</v>
      </c>
      <c r="B12" s="60"/>
      <c r="C12" s="60"/>
      <c r="D12" s="25" t="n">
        <v>680</v>
      </c>
      <c r="E12" s="25" t="n">
        <v>8.55</v>
      </c>
      <c r="F12" s="35" t="n">
        <v>111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315277777777778" right="0.275694444444444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7.7"/>
    <col collapsed="false" customWidth="false" hidden="false" outlineLevel="0" max="5" min="2" style="15" width="9.14"/>
    <col collapsed="false" customWidth="true" hidden="false" outlineLevel="0" max="6" min="6" style="15" width="11.28"/>
    <col collapsed="false" customWidth="true" hidden="false" outlineLevel="0" max="7" min="7" style="15" width="12.99"/>
    <col collapsed="false" customWidth="true" hidden="false" outlineLevel="0" max="8" min="8" style="15" width="16.28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82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89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2" t="s">
        <v>1883</v>
      </c>
      <c r="B10" s="60" t="n">
        <v>89</v>
      </c>
      <c r="C10" s="60" t="n">
        <v>100</v>
      </c>
      <c r="D10" s="25" t="n">
        <v>170</v>
      </c>
      <c r="E10" s="25" t="n">
        <v>4.5</v>
      </c>
      <c r="F10" s="35" t="n">
        <v>82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2" t="s">
        <v>1884</v>
      </c>
      <c r="B11" s="60"/>
      <c r="C11" s="60"/>
      <c r="D11" s="25" t="n">
        <v>340</v>
      </c>
      <c r="E11" s="25" t="n">
        <v>6.36</v>
      </c>
      <c r="F11" s="35" t="n">
        <v>87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85</v>
      </c>
      <c r="B12" s="60"/>
      <c r="C12" s="60"/>
      <c r="D12" s="25" t="n">
        <v>680</v>
      </c>
      <c r="E12" s="25" t="n">
        <v>9.44</v>
      </c>
      <c r="F12" s="35" t="n">
        <v>122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275694444444444" right="0.275694444444444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1.99"/>
    <col collapsed="false" customWidth="false" hidden="false" outlineLevel="0" max="5" min="2" style="15" width="9.14"/>
    <col collapsed="false" customWidth="true" hidden="false" outlineLevel="0" max="6" min="6" style="15" width="11.42"/>
    <col collapsed="false" customWidth="true" hidden="false" outlineLevel="0" max="7" min="7" style="15" width="13.14"/>
    <col collapsed="false" customWidth="true" hidden="false" outlineLevel="0" max="8" min="8" style="15" width="16.7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86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2" t="s">
        <v>1887</v>
      </c>
      <c r="B10" s="60" t="n">
        <v>108</v>
      </c>
      <c r="C10" s="60" t="n">
        <v>100</v>
      </c>
      <c r="D10" s="25" t="n">
        <v>170</v>
      </c>
      <c r="E10" s="25" t="n">
        <v>3.9</v>
      </c>
      <c r="F10" s="35" t="n">
        <v>71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2" t="s">
        <v>1888</v>
      </c>
      <c r="B11" s="60"/>
      <c r="C11" s="60"/>
      <c r="D11" s="25" t="n">
        <v>340</v>
      </c>
      <c r="E11" s="25" t="n">
        <v>5.9</v>
      </c>
      <c r="F11" s="35" t="n">
        <v>87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89</v>
      </c>
      <c r="B12" s="60"/>
      <c r="C12" s="60"/>
      <c r="D12" s="25" t="n">
        <v>680</v>
      </c>
      <c r="E12" s="25" t="n">
        <v>9.8</v>
      </c>
      <c r="F12" s="35" t="n">
        <v>127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354166666666667" right="0.275694444444444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0.7"/>
    <col collapsed="false" customWidth="false" hidden="false" outlineLevel="0" max="5" min="2" style="15" width="9.14"/>
    <col collapsed="false" customWidth="true" hidden="false" outlineLevel="0" max="6" min="6" style="15" width="12.56"/>
    <col collapsed="false" customWidth="true" hidden="false" outlineLevel="0" max="7" min="7" style="15" width="13.41"/>
    <col collapsed="false" customWidth="true" hidden="false" outlineLevel="0" max="8" min="8" style="15" width="16.28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90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59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2" t="s">
        <v>1891</v>
      </c>
      <c r="B10" s="60" t="n">
        <v>159</v>
      </c>
      <c r="C10" s="60" t="n">
        <v>100</v>
      </c>
      <c r="D10" s="25" t="n">
        <v>170</v>
      </c>
      <c r="E10" s="25" t="n">
        <v>5.4</v>
      </c>
      <c r="F10" s="35" t="n">
        <v>72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2" t="s">
        <v>1892</v>
      </c>
      <c r="B11" s="60"/>
      <c r="C11" s="60"/>
      <c r="D11" s="25" t="n">
        <v>340</v>
      </c>
      <c r="E11" s="25" t="n">
        <v>7.3</v>
      </c>
      <c r="F11" s="35" t="n">
        <v>95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93</v>
      </c>
      <c r="B12" s="60"/>
      <c r="C12" s="60"/>
      <c r="D12" s="25" t="n">
        <v>980</v>
      </c>
      <c r="E12" s="25" t="n">
        <v>10.6</v>
      </c>
      <c r="F12" s="35" t="n">
        <v>118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315277777777778" right="0.315277777777778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0.99"/>
    <col collapsed="false" customWidth="false" hidden="false" outlineLevel="0" max="5" min="2" style="15" width="9.14"/>
    <col collapsed="false" customWidth="true" hidden="false" outlineLevel="0" max="6" min="6" style="15" width="11.42"/>
    <col collapsed="false" customWidth="true" hidden="false" outlineLevel="0" max="7" min="7" style="15" width="12.99"/>
    <col collapsed="false" customWidth="true" hidden="false" outlineLevel="0" max="8" min="8" style="15" width="16.84"/>
    <col collapsed="false" customWidth="false" hidden="false" outlineLevel="0" max="257" min="9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74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94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219</v>
      </c>
      <c r="E4" s="18"/>
    </row>
    <row r="5" customFormat="false" ht="15" hidden="false" customHeight="true" outlineLevel="0" collapsed="false">
      <c r="A5" s="20" t="s">
        <v>126</v>
      </c>
      <c r="B5" s="20"/>
      <c r="C5" s="20"/>
      <c r="D5" s="21" t="n">
        <v>100</v>
      </c>
      <c r="E5" s="18"/>
    </row>
    <row r="6" customFormat="false" ht="15" hidden="false" customHeight="true" outlineLevel="0" collapsed="false">
      <c r="A6" s="20" t="s">
        <v>127</v>
      </c>
      <c r="B6" s="20"/>
      <c r="C6" s="20"/>
      <c r="D6" s="21" t="n">
        <v>170</v>
      </c>
      <c r="E6" s="18"/>
    </row>
    <row r="7" customFormat="false" ht="15" hidden="false" customHeight="true" outlineLevel="0" collapsed="false">
      <c r="A7" s="20" t="s">
        <v>359</v>
      </c>
      <c r="B7" s="20"/>
      <c r="C7" s="20"/>
      <c r="D7" s="21" t="n">
        <v>340</v>
      </c>
      <c r="E7" s="18"/>
    </row>
    <row r="8" customFormat="false" ht="15" hidden="false" customHeight="true" outlineLevel="0" collapsed="false">
      <c r="A8" s="20" t="s">
        <v>501</v>
      </c>
      <c r="B8" s="20"/>
      <c r="C8" s="20"/>
      <c r="D8" s="21" t="n">
        <v>680</v>
      </c>
      <c r="E8" s="18"/>
    </row>
    <row r="9" customFormat="false" ht="30" hidden="false" customHeight="false" outlineLevel="0" collapsed="false">
      <c r="A9" s="29" t="s">
        <v>129</v>
      </c>
      <c r="B9" s="29" t="s">
        <v>166</v>
      </c>
      <c r="C9" s="29" t="s">
        <v>1106</v>
      </c>
      <c r="D9" s="129" t="s">
        <v>1878</v>
      </c>
      <c r="E9" s="7" t="s">
        <v>167</v>
      </c>
      <c r="F9" s="24" t="s">
        <v>132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2" t="s">
        <v>1895</v>
      </c>
      <c r="B10" s="60" t="n">
        <v>219</v>
      </c>
      <c r="C10" s="60" t="n">
        <v>100</v>
      </c>
      <c r="D10" s="25" t="n">
        <v>170</v>
      </c>
      <c r="E10" s="25" t="n">
        <v>6.5</v>
      </c>
      <c r="F10" s="35" t="n">
        <v>84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2" t="s">
        <v>1896</v>
      </c>
      <c r="B11" s="60"/>
      <c r="C11" s="60"/>
      <c r="D11" s="25" t="n">
        <v>340</v>
      </c>
      <c r="E11" s="25" t="n">
        <v>8.7</v>
      </c>
      <c r="F11" s="35" t="n">
        <v>113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97</v>
      </c>
      <c r="B12" s="60"/>
      <c r="C12" s="60"/>
      <c r="D12" s="25" t="n">
        <v>680</v>
      </c>
      <c r="E12" s="25" t="n">
        <v>13.7</v>
      </c>
      <c r="F12" s="35" t="n">
        <v>148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  <c r="O44" s="27"/>
    </row>
    <row r="45" customFormat="false" ht="15" hidden="false" customHeight="false" outlineLevel="0" collapsed="false">
      <c r="H45" s="0"/>
      <c r="O45" s="27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</sheetData>
  <mergeCells count="10">
    <mergeCell ref="A2:C2"/>
    <mergeCell ref="D2:H2"/>
    <mergeCell ref="A3:C3"/>
    <mergeCell ref="A4:C4"/>
    <mergeCell ref="A5:C5"/>
    <mergeCell ref="A6:C6"/>
    <mergeCell ref="A7:C7"/>
    <mergeCell ref="A8:C8"/>
    <mergeCell ref="B10:B12"/>
    <mergeCell ref="C10:C12"/>
  </mergeCells>
  <printOptions headings="false" gridLines="false" gridLinesSet="true" horizontalCentered="true" verticalCentered="false"/>
  <pageMargins left="0.354166666666667" right="0.157638888888889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5" width="20.99"/>
    <col collapsed="false" customWidth="true" hidden="false" outlineLevel="0" max="2" min="2" style="28" width="10.13"/>
    <col collapsed="false" customWidth="true" hidden="false" outlineLevel="0" max="3" min="3" style="15" width="9.99"/>
    <col collapsed="false" customWidth="true" hidden="false" outlineLevel="0" max="4" min="4" style="15" width="8.41"/>
    <col collapsed="false" customWidth="true" hidden="false" outlineLevel="0" max="5" min="5" style="31" width="11.7"/>
    <col collapsed="false" customWidth="true" hidden="false" outlineLevel="0" max="6" min="6" style="15" width="12.56"/>
    <col collapsed="false" customWidth="true" hidden="false" outlineLevel="0" max="7" min="7" style="15" width="16.84"/>
    <col collapsed="false" customWidth="false" hidden="false" outlineLevel="0" max="257" min="8" style="15" width="11.56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898</v>
      </c>
      <c r="E3" s="1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1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59</v>
      </c>
      <c r="E5" s="1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</row>
    <row r="10" customFormat="false" ht="15" hidden="false" customHeight="true" outlineLevel="0" collapsed="false">
      <c r="A10" s="20" t="s">
        <v>359</v>
      </c>
      <c r="B10" s="20"/>
      <c r="C10" s="20"/>
      <c r="D10" s="21" t="n">
        <v>340</v>
      </c>
      <c r="E10" s="18"/>
    </row>
    <row r="11" s="30" customFormat="true" ht="30" hidden="false" customHeight="false" outlineLevel="0" collapsed="false">
      <c r="A11" s="29" t="s">
        <v>129</v>
      </c>
      <c r="B11" s="29" t="s">
        <v>166</v>
      </c>
      <c r="C11" s="29" t="s">
        <v>1106</v>
      </c>
      <c r="D11" s="7" t="s">
        <v>280</v>
      </c>
      <c r="E11" s="7" t="s">
        <v>167</v>
      </c>
      <c r="F11" s="24" t="s">
        <v>132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2" t="s">
        <v>1899</v>
      </c>
      <c r="B12" s="60" t="s">
        <v>1109</v>
      </c>
      <c r="C12" s="25" t="n">
        <v>100</v>
      </c>
      <c r="D12" s="130" t="n">
        <v>170</v>
      </c>
      <c r="E12" s="60" t="n">
        <v>0.97</v>
      </c>
      <c r="F12" s="68" t="n">
        <v>26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22" t="s">
        <v>1900</v>
      </c>
      <c r="B13" s="60"/>
      <c r="C13" s="25" t="n">
        <v>150</v>
      </c>
      <c r="D13" s="130"/>
      <c r="E13" s="60" t="n">
        <v>1.35</v>
      </c>
      <c r="F13" s="68" t="n">
        <v>36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22" t="s">
        <v>1901</v>
      </c>
      <c r="B14" s="60"/>
      <c r="C14" s="25" t="n">
        <v>200</v>
      </c>
      <c r="D14" s="130"/>
      <c r="E14" s="60" t="n">
        <v>1.72</v>
      </c>
      <c r="F14" s="68" t="n">
        <v>32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22" t="s">
        <v>1902</v>
      </c>
      <c r="B15" s="60" t="n">
        <v>57.76</v>
      </c>
      <c r="C15" s="131" t="n">
        <v>100</v>
      </c>
      <c r="D15" s="130"/>
      <c r="E15" s="60" t="n">
        <v>1.2</v>
      </c>
      <c r="F15" s="68" t="n">
        <v>32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22" t="s">
        <v>1903</v>
      </c>
      <c r="B16" s="60"/>
      <c r="C16" s="131" t="n">
        <v>150</v>
      </c>
      <c r="D16" s="130"/>
      <c r="E16" s="60" t="n">
        <v>1.64</v>
      </c>
      <c r="F16" s="68" t="n">
        <v>31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22" t="s">
        <v>1904</v>
      </c>
      <c r="B17" s="60"/>
      <c r="C17" s="131" t="n">
        <v>200</v>
      </c>
      <c r="D17" s="130"/>
      <c r="E17" s="60" t="n">
        <v>2.09</v>
      </c>
      <c r="F17" s="68" t="n">
        <v>39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22" t="s">
        <v>1905</v>
      </c>
      <c r="B18" s="60" t="n">
        <v>89.108</v>
      </c>
      <c r="C18" s="131" t="n">
        <v>100</v>
      </c>
      <c r="D18" s="130"/>
      <c r="E18" s="60" t="n">
        <v>1.46</v>
      </c>
      <c r="F18" s="68" t="n">
        <v>39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22" t="s">
        <v>1906</v>
      </c>
      <c r="B19" s="60"/>
      <c r="C19" s="131" t="n">
        <v>150</v>
      </c>
      <c r="D19" s="130"/>
      <c r="E19" s="60" t="n">
        <v>1.97</v>
      </c>
      <c r="F19" s="68" t="n">
        <v>37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22" t="s">
        <v>1907</v>
      </c>
      <c r="B20" s="60"/>
      <c r="C20" s="131" t="n">
        <v>200</v>
      </c>
      <c r="D20" s="130"/>
      <c r="E20" s="60" t="n">
        <v>2.48</v>
      </c>
      <c r="F20" s="68" t="n">
        <v>46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22" t="s">
        <v>1908</v>
      </c>
      <c r="B21" s="60" t="n">
        <v>133.152</v>
      </c>
      <c r="C21" s="25" t="n">
        <v>100</v>
      </c>
      <c r="D21" s="130"/>
      <c r="E21" s="60" t="n">
        <v>1.82</v>
      </c>
      <c r="F21" s="68" t="n">
        <v>34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22" t="s">
        <v>1909</v>
      </c>
      <c r="B22" s="60"/>
      <c r="C22" s="25" t="n">
        <v>150</v>
      </c>
      <c r="D22" s="130"/>
      <c r="E22" s="60" t="n">
        <v>2.42</v>
      </c>
      <c r="F22" s="68" t="n">
        <v>45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22" t="s">
        <v>1910</v>
      </c>
      <c r="B23" s="60"/>
      <c r="C23" s="25" t="n">
        <v>200</v>
      </c>
      <c r="D23" s="130"/>
      <c r="E23" s="60" t="n">
        <v>3.83</v>
      </c>
      <c r="F23" s="68" t="n">
        <v>610</v>
      </c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69" t="s">
        <v>1911</v>
      </c>
      <c r="B24" s="60" t="s">
        <v>1109</v>
      </c>
      <c r="C24" s="60" t="n">
        <v>100</v>
      </c>
      <c r="D24" s="130" t="n">
        <v>340</v>
      </c>
      <c r="E24" s="70" t="n">
        <v>1.76</v>
      </c>
      <c r="F24" s="40" t="n">
        <v>280</v>
      </c>
      <c r="H24" s="0"/>
    </row>
    <row r="25" customFormat="false" ht="15" hidden="false" customHeight="false" outlineLevel="0" collapsed="false">
      <c r="A25" s="69" t="s">
        <v>1912</v>
      </c>
      <c r="B25" s="60"/>
      <c r="C25" s="60" t="n">
        <v>150</v>
      </c>
      <c r="D25" s="130"/>
      <c r="E25" s="70" t="n">
        <v>2.37</v>
      </c>
      <c r="F25" s="40" t="n">
        <v>280</v>
      </c>
      <c r="H25" s="0"/>
    </row>
    <row r="26" customFormat="false" ht="15" hidden="false" customHeight="false" outlineLevel="0" collapsed="false">
      <c r="A26" s="69" t="s">
        <v>1913</v>
      </c>
      <c r="B26" s="60"/>
      <c r="C26" s="60" t="n">
        <v>200</v>
      </c>
      <c r="D26" s="130"/>
      <c r="E26" s="70" t="n">
        <v>3.1</v>
      </c>
      <c r="F26" s="40" t="n">
        <v>280</v>
      </c>
      <c r="H26" s="0"/>
    </row>
    <row r="27" customFormat="false" ht="15" hidden="false" customHeight="false" outlineLevel="0" collapsed="false">
      <c r="A27" s="69" t="s">
        <v>1914</v>
      </c>
      <c r="B27" s="60" t="n">
        <v>57.76</v>
      </c>
      <c r="C27" s="132" t="n">
        <v>100</v>
      </c>
      <c r="D27" s="130"/>
      <c r="E27" s="70" t="n">
        <v>2.1</v>
      </c>
      <c r="F27" s="40" t="n">
        <v>280</v>
      </c>
      <c r="H27" s="0"/>
    </row>
    <row r="28" customFormat="false" ht="15" hidden="false" customHeight="false" outlineLevel="0" collapsed="false">
      <c r="A28" s="69" t="s">
        <v>1915</v>
      </c>
      <c r="B28" s="60"/>
      <c r="C28" s="132" t="n">
        <v>150</v>
      </c>
      <c r="D28" s="130"/>
      <c r="E28" s="70" t="n">
        <v>2.78</v>
      </c>
      <c r="F28" s="40" t="n">
        <v>280</v>
      </c>
      <c r="H28" s="0"/>
    </row>
    <row r="29" customFormat="false" ht="15" hidden="false" customHeight="false" outlineLevel="0" collapsed="false">
      <c r="A29" s="69" t="s">
        <v>1916</v>
      </c>
      <c r="B29" s="60"/>
      <c r="C29" s="132" t="n">
        <v>200</v>
      </c>
      <c r="D29" s="130"/>
      <c r="E29" s="70" t="n">
        <v>3.55</v>
      </c>
      <c r="F29" s="40" t="n">
        <v>350</v>
      </c>
      <c r="H29" s="0"/>
    </row>
    <row r="30" customFormat="false" ht="15" hidden="false" customHeight="false" outlineLevel="0" collapsed="false">
      <c r="A30" s="69" t="s">
        <v>1917</v>
      </c>
      <c r="B30" s="60" t="n">
        <v>89.108</v>
      </c>
      <c r="C30" s="132" t="n">
        <v>100</v>
      </c>
      <c r="D30" s="130"/>
      <c r="E30" s="70" t="n">
        <v>2.46</v>
      </c>
      <c r="F30" s="40" t="n">
        <v>300</v>
      </c>
      <c r="H30" s="0"/>
    </row>
    <row r="31" customFormat="false" ht="15" hidden="false" customHeight="false" outlineLevel="0" collapsed="false">
      <c r="A31" s="69" t="s">
        <v>1918</v>
      </c>
      <c r="B31" s="60"/>
      <c r="C31" s="132" t="n">
        <v>150</v>
      </c>
      <c r="D31" s="130"/>
      <c r="E31" s="70" t="n">
        <v>3.21</v>
      </c>
      <c r="F31" s="40" t="n">
        <v>350</v>
      </c>
      <c r="H31" s="0"/>
    </row>
    <row r="32" customFormat="false" ht="15" hidden="false" customHeight="false" outlineLevel="0" collapsed="false">
      <c r="A32" s="69" t="s">
        <v>1919</v>
      </c>
      <c r="B32" s="60"/>
      <c r="C32" s="132" t="n">
        <v>200</v>
      </c>
      <c r="D32" s="130"/>
      <c r="E32" s="70" t="n">
        <v>4.06</v>
      </c>
      <c r="F32" s="40" t="n">
        <v>400</v>
      </c>
      <c r="H32" s="0"/>
    </row>
    <row r="33" customFormat="false" ht="15" hidden="false" customHeight="false" outlineLevel="0" collapsed="false">
      <c r="A33" s="69" t="s">
        <v>1920</v>
      </c>
      <c r="B33" s="60" t="n">
        <v>133.159</v>
      </c>
      <c r="C33" s="60" t="n">
        <v>100</v>
      </c>
      <c r="D33" s="130"/>
      <c r="E33" s="70" t="n">
        <v>2.98</v>
      </c>
      <c r="F33" s="40" t="n">
        <v>350</v>
      </c>
      <c r="H33" s="0"/>
    </row>
    <row r="34" customFormat="false" ht="15" hidden="false" customHeight="false" outlineLevel="0" collapsed="false">
      <c r="A34" s="69" t="s">
        <v>1921</v>
      </c>
      <c r="B34" s="60"/>
      <c r="C34" s="60" t="n">
        <v>150</v>
      </c>
      <c r="D34" s="130"/>
      <c r="E34" s="70" t="n">
        <v>3.82</v>
      </c>
      <c r="F34" s="40" t="n">
        <v>400</v>
      </c>
      <c r="H34" s="0"/>
    </row>
    <row r="35" customFormat="false" ht="15" hidden="false" customHeight="false" outlineLevel="0" collapsed="false">
      <c r="A35" s="69" t="s">
        <v>1922</v>
      </c>
      <c r="B35" s="60"/>
      <c r="C35" s="60" t="n">
        <v>200</v>
      </c>
      <c r="D35" s="130"/>
      <c r="E35" s="70" t="n">
        <v>4.77</v>
      </c>
      <c r="F35" s="40" t="n">
        <v>450</v>
      </c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  <c r="O41" s="27"/>
    </row>
    <row r="42" customFormat="false" ht="15" hidden="false" customHeight="false" outlineLevel="0" collapsed="false">
      <c r="H42" s="0"/>
      <c r="O42" s="27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</sheetData>
  <mergeCells count="20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A10:C10"/>
    <mergeCell ref="B12:B14"/>
    <mergeCell ref="D12:D23"/>
    <mergeCell ref="B15:B17"/>
    <mergeCell ref="B18:B20"/>
    <mergeCell ref="B21:B23"/>
    <mergeCell ref="B24:B26"/>
    <mergeCell ref="D24:D35"/>
    <mergeCell ref="B27:B29"/>
    <mergeCell ref="B30:B32"/>
    <mergeCell ref="B33:B35"/>
  </mergeCell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5" width="19.56"/>
    <col collapsed="false" customWidth="true" hidden="false" outlineLevel="0" max="2" min="2" style="15" width="8.85"/>
    <col collapsed="false" customWidth="true" hidden="false" outlineLevel="0" max="3" min="3" style="15" width="8.41"/>
    <col collapsed="false" customWidth="true" hidden="false" outlineLevel="0" max="4" min="4" style="31" width="12.14"/>
    <col collapsed="false" customWidth="true" hidden="false" outlineLevel="0" max="5" min="5" style="31" width="7.42"/>
    <col collapsed="false" customWidth="true" hidden="false" outlineLevel="0" max="6" min="6" style="31" width="11.7"/>
    <col collapsed="false" customWidth="true" hidden="false" outlineLevel="0" max="7" min="7" style="15" width="13.85"/>
    <col collapsed="false" customWidth="true" hidden="false" outlineLevel="0" max="8" min="8" style="34" width="16.56"/>
    <col collapsed="false" customWidth="false" hidden="false" outlineLevel="0" max="257" min="9" style="15" width="11.56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1923</v>
      </c>
      <c r="E3" s="18"/>
      <c r="F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94</v>
      </c>
      <c r="E4" s="18"/>
      <c r="F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  <c r="F5" s="15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  <c r="F6" s="15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  <c r="F7" s="15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  <c r="F8" s="15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  <c r="F9" s="15"/>
    </row>
    <row r="10" customFormat="false" ht="15" hidden="false" customHeight="true" outlineLevel="0" collapsed="false">
      <c r="A10" s="20" t="s">
        <v>359</v>
      </c>
      <c r="B10" s="20"/>
      <c r="C10" s="20"/>
      <c r="D10" s="21" t="n">
        <v>340</v>
      </c>
      <c r="E10" s="18"/>
      <c r="F10" s="15"/>
    </row>
    <row r="11" customFormat="false" ht="15" hidden="false" customHeight="true" outlineLevel="0" collapsed="false">
      <c r="A11" s="20" t="s">
        <v>501</v>
      </c>
      <c r="B11" s="20"/>
      <c r="C11" s="20"/>
      <c r="D11" s="21" t="n">
        <v>680</v>
      </c>
      <c r="E11" s="18"/>
      <c r="F11" s="15"/>
    </row>
    <row r="12" customFormat="false" ht="30" hidden="false" customHeight="false" outlineLevel="0" collapsed="false">
      <c r="A12" s="29" t="s">
        <v>129</v>
      </c>
      <c r="B12" s="29" t="s">
        <v>166</v>
      </c>
      <c r="C12" s="129" t="s">
        <v>1605</v>
      </c>
      <c r="D12" s="29" t="s">
        <v>1106</v>
      </c>
      <c r="E12" s="7" t="s">
        <v>1924</v>
      </c>
      <c r="F12" s="24" t="s">
        <v>132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22" t="s">
        <v>1925</v>
      </c>
      <c r="B13" s="60" t="n">
        <v>194</v>
      </c>
      <c r="C13" s="60" t="n">
        <v>170</v>
      </c>
      <c r="D13" s="45" t="n">
        <v>100</v>
      </c>
      <c r="E13" s="25" t="n">
        <v>4</v>
      </c>
      <c r="F13" s="68" t="n">
        <v>63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22" t="s">
        <v>1926</v>
      </c>
      <c r="B14" s="60"/>
      <c r="C14" s="60"/>
      <c r="D14" s="45" t="n">
        <v>150</v>
      </c>
      <c r="E14" s="25" t="n">
        <v>5</v>
      </c>
      <c r="F14" s="68" t="n">
        <v>59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2" t="s">
        <v>1927</v>
      </c>
      <c r="B15" s="60"/>
      <c r="C15" s="60"/>
      <c r="D15" s="45" t="n">
        <v>200</v>
      </c>
      <c r="E15" s="25" t="n">
        <v>6</v>
      </c>
      <c r="F15" s="68" t="n">
        <v>7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22" t="s">
        <v>1928</v>
      </c>
      <c r="B16" s="60" t="n">
        <v>219</v>
      </c>
      <c r="C16" s="60"/>
      <c r="D16" s="45" t="n">
        <v>100</v>
      </c>
      <c r="E16" s="25" t="n">
        <v>5</v>
      </c>
      <c r="F16" s="68" t="n">
        <v>59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22" t="s">
        <v>1929</v>
      </c>
      <c r="B17" s="60"/>
      <c r="C17" s="60"/>
      <c r="D17" s="45" t="n">
        <v>150</v>
      </c>
      <c r="E17" s="25" t="n">
        <v>6</v>
      </c>
      <c r="F17" s="68" t="n">
        <v>70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2" t="s">
        <v>1930</v>
      </c>
      <c r="B18" s="60"/>
      <c r="C18" s="60"/>
      <c r="D18" s="45" t="n">
        <v>200</v>
      </c>
      <c r="E18" s="25" t="n">
        <v>7</v>
      </c>
      <c r="F18" s="68" t="n">
        <v>82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22" t="s">
        <v>1931</v>
      </c>
      <c r="B19" s="60" t="n">
        <v>273</v>
      </c>
      <c r="C19" s="60"/>
      <c r="D19" s="45" t="n">
        <v>100</v>
      </c>
      <c r="E19" s="25" t="n">
        <v>5</v>
      </c>
      <c r="F19" s="68" t="n">
        <v>59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2" t="s">
        <v>1932</v>
      </c>
      <c r="B20" s="60"/>
      <c r="C20" s="60"/>
      <c r="D20" s="45" t="n">
        <v>150</v>
      </c>
      <c r="E20" s="25" t="n">
        <v>6</v>
      </c>
      <c r="F20" s="68" t="n">
        <v>70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22" t="s">
        <v>1933</v>
      </c>
      <c r="B21" s="60"/>
      <c r="C21" s="60"/>
      <c r="D21" s="45" t="n">
        <v>200</v>
      </c>
      <c r="E21" s="25" t="n">
        <v>7</v>
      </c>
      <c r="F21" s="68" t="n">
        <v>82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22" t="s">
        <v>1934</v>
      </c>
      <c r="B22" s="60" t="n">
        <v>325</v>
      </c>
      <c r="C22" s="60"/>
      <c r="D22" s="45" t="n">
        <v>100</v>
      </c>
      <c r="E22" s="25" t="n">
        <v>8</v>
      </c>
      <c r="F22" s="68" t="n">
        <v>94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22" t="s">
        <v>1935</v>
      </c>
      <c r="B23" s="60"/>
      <c r="C23" s="60"/>
      <c r="D23" s="45" t="n">
        <v>150</v>
      </c>
      <c r="E23" s="25" t="n">
        <v>10</v>
      </c>
      <c r="F23" s="68" t="n">
        <v>99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22" t="s">
        <v>1936</v>
      </c>
      <c r="B24" s="60"/>
      <c r="C24" s="60"/>
      <c r="D24" s="45" t="n">
        <v>200</v>
      </c>
      <c r="E24" s="25" t="n">
        <v>11</v>
      </c>
      <c r="F24" s="68" t="n">
        <v>109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22" t="s">
        <v>1937</v>
      </c>
      <c r="B25" s="60" t="n">
        <v>377</v>
      </c>
      <c r="C25" s="60"/>
      <c r="D25" s="45" t="n">
        <v>100</v>
      </c>
      <c r="E25" s="25" t="n">
        <v>9</v>
      </c>
      <c r="F25" s="68" t="n">
        <v>105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2" t="s">
        <v>1938</v>
      </c>
      <c r="B26" s="60"/>
      <c r="C26" s="60"/>
      <c r="D26" s="45" t="n">
        <v>150</v>
      </c>
      <c r="E26" s="25" t="n">
        <v>9</v>
      </c>
      <c r="F26" s="68" t="n">
        <v>105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22" t="s">
        <v>1939</v>
      </c>
      <c r="B27" s="60"/>
      <c r="C27" s="60"/>
      <c r="D27" s="45" t="n">
        <v>200</v>
      </c>
      <c r="E27" s="25" t="n">
        <v>10</v>
      </c>
      <c r="F27" s="68" t="n">
        <v>99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22" t="s">
        <v>1940</v>
      </c>
      <c r="B28" s="60" t="n">
        <v>426</v>
      </c>
      <c r="C28" s="60"/>
      <c r="D28" s="45" t="n">
        <v>100</v>
      </c>
      <c r="E28" s="25" t="n">
        <v>5</v>
      </c>
      <c r="F28" s="68" t="n">
        <v>59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2" t="s">
        <v>1941</v>
      </c>
      <c r="B29" s="60"/>
      <c r="C29" s="60"/>
      <c r="D29" s="45" t="n">
        <v>150</v>
      </c>
      <c r="E29" s="25" t="n">
        <v>13</v>
      </c>
      <c r="F29" s="68" t="n">
        <v>129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2" t="s">
        <v>1942</v>
      </c>
      <c r="B30" s="60"/>
      <c r="C30" s="60"/>
      <c r="D30" s="45" t="n">
        <v>200</v>
      </c>
      <c r="E30" s="25" t="n">
        <v>15</v>
      </c>
      <c r="F30" s="68" t="n">
        <v>149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2" t="s">
        <v>1943</v>
      </c>
      <c r="B31" s="60" t="n">
        <v>480</v>
      </c>
      <c r="C31" s="60"/>
      <c r="D31" s="45" t="n">
        <v>100</v>
      </c>
      <c r="E31" s="25" t="n">
        <v>13</v>
      </c>
      <c r="F31" s="68" t="n">
        <v>129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22" t="s">
        <v>1944</v>
      </c>
      <c r="B32" s="60"/>
      <c r="C32" s="60"/>
      <c r="D32" s="45" t="n">
        <v>150</v>
      </c>
      <c r="E32" s="25" t="n">
        <v>19</v>
      </c>
      <c r="F32" s="68" t="n">
        <v>188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22" t="s">
        <v>1945</v>
      </c>
      <c r="B33" s="60"/>
      <c r="C33" s="60"/>
      <c r="D33" s="45" t="n">
        <v>200</v>
      </c>
      <c r="E33" s="25" t="n">
        <v>22</v>
      </c>
      <c r="F33" s="68" t="n">
        <v>206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22" t="s">
        <v>1946</v>
      </c>
      <c r="B34" s="60" t="n">
        <v>530</v>
      </c>
      <c r="C34" s="60"/>
      <c r="D34" s="45" t="n">
        <v>100</v>
      </c>
      <c r="E34" s="25" t="n">
        <v>16</v>
      </c>
      <c r="F34" s="68" t="n">
        <v>158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22" t="s">
        <v>1947</v>
      </c>
      <c r="B35" s="60"/>
      <c r="C35" s="60"/>
      <c r="D35" s="45" t="n">
        <v>150</v>
      </c>
      <c r="E35" s="25" t="n">
        <v>19</v>
      </c>
      <c r="F35" s="68" t="n">
        <v>188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22" t="s">
        <v>1948</v>
      </c>
      <c r="B36" s="60"/>
      <c r="C36" s="60"/>
      <c r="D36" s="45" t="n">
        <v>200</v>
      </c>
      <c r="E36" s="25" t="n">
        <v>21</v>
      </c>
      <c r="F36" s="68" t="n">
        <v>197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22" t="s">
        <v>1949</v>
      </c>
      <c r="B37" s="60" t="n">
        <v>630</v>
      </c>
      <c r="C37" s="60"/>
      <c r="D37" s="45" t="n">
        <v>100</v>
      </c>
      <c r="E37" s="25" t="n">
        <v>17</v>
      </c>
      <c r="F37" s="68" t="n">
        <v>168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22" t="s">
        <v>1950</v>
      </c>
      <c r="B38" s="60"/>
      <c r="C38" s="60"/>
      <c r="D38" s="45" t="n">
        <v>150</v>
      </c>
      <c r="E38" s="25" t="n">
        <v>20</v>
      </c>
      <c r="F38" s="68" t="n">
        <v>187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22" t="s">
        <v>1951</v>
      </c>
      <c r="B39" s="60"/>
      <c r="C39" s="60"/>
      <c r="D39" s="45" t="n">
        <v>200</v>
      </c>
      <c r="E39" s="25" t="n">
        <v>22</v>
      </c>
      <c r="F39" s="68" t="n">
        <v>206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22" t="s">
        <v>1952</v>
      </c>
      <c r="B40" s="60" t="n">
        <v>194</v>
      </c>
      <c r="C40" s="60" t="n">
        <v>340</v>
      </c>
      <c r="D40" s="45" t="n">
        <v>100</v>
      </c>
      <c r="E40" s="25" t="n">
        <v>7</v>
      </c>
      <c r="F40" s="68" t="n">
        <v>82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2" t="s">
        <v>1953</v>
      </c>
      <c r="B41" s="60"/>
      <c r="C41" s="60"/>
      <c r="D41" s="45" t="n">
        <v>150</v>
      </c>
      <c r="E41" s="25" t="n">
        <v>9</v>
      </c>
      <c r="F41" s="68" t="n">
        <v>1050</v>
      </c>
      <c r="G41" s="0"/>
      <c r="H41" s="0"/>
      <c r="I41" s="0"/>
      <c r="J41" s="0"/>
      <c r="K41" s="0"/>
      <c r="L41" s="0"/>
      <c r="M41" s="0"/>
      <c r="O41" s="27"/>
    </row>
    <row r="42" customFormat="false" ht="15" hidden="false" customHeight="false" outlineLevel="0" collapsed="false">
      <c r="A42" s="22" t="s">
        <v>1954</v>
      </c>
      <c r="B42" s="60"/>
      <c r="C42" s="60"/>
      <c r="D42" s="45" t="n">
        <v>200</v>
      </c>
      <c r="E42" s="25" t="n">
        <v>11</v>
      </c>
      <c r="F42" s="68" t="n">
        <v>1090</v>
      </c>
      <c r="G42" s="0"/>
      <c r="H42" s="0"/>
      <c r="I42" s="0"/>
      <c r="J42" s="0"/>
      <c r="K42" s="0"/>
      <c r="L42" s="0"/>
      <c r="M42" s="0"/>
      <c r="O42" s="27"/>
    </row>
    <row r="43" customFormat="false" ht="15" hidden="false" customHeight="false" outlineLevel="0" collapsed="false">
      <c r="A43" s="22" t="s">
        <v>1955</v>
      </c>
      <c r="B43" s="60" t="n">
        <v>219</v>
      </c>
      <c r="C43" s="60"/>
      <c r="D43" s="45" t="n">
        <v>100</v>
      </c>
      <c r="E43" s="25" t="n">
        <v>8</v>
      </c>
      <c r="F43" s="68" t="n">
        <v>94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22" t="s">
        <v>1956</v>
      </c>
      <c r="B44" s="60"/>
      <c r="C44" s="60"/>
      <c r="D44" s="45" t="n">
        <v>150</v>
      </c>
      <c r="E44" s="25" t="n">
        <v>9</v>
      </c>
      <c r="F44" s="68" t="n">
        <v>105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22" t="s">
        <v>1957</v>
      </c>
      <c r="B45" s="60"/>
      <c r="C45" s="60"/>
      <c r="D45" s="45" t="n">
        <v>200</v>
      </c>
      <c r="E45" s="25" t="n">
        <v>11</v>
      </c>
      <c r="F45" s="68" t="n">
        <v>109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22" t="s">
        <v>1958</v>
      </c>
      <c r="B46" s="60" t="n">
        <v>273</v>
      </c>
      <c r="C46" s="60"/>
      <c r="D46" s="45" t="n">
        <v>100</v>
      </c>
      <c r="E46" s="25" t="n">
        <v>8</v>
      </c>
      <c r="F46" s="68" t="n">
        <v>94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22" t="s">
        <v>1959</v>
      </c>
      <c r="B47" s="60"/>
      <c r="C47" s="60"/>
      <c r="D47" s="45" t="n">
        <v>150</v>
      </c>
      <c r="E47" s="25" t="n">
        <v>9</v>
      </c>
      <c r="F47" s="68" t="n">
        <v>105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22" t="s">
        <v>1960</v>
      </c>
      <c r="B48" s="60"/>
      <c r="C48" s="60"/>
      <c r="D48" s="45" t="n">
        <v>200</v>
      </c>
      <c r="E48" s="25" t="n">
        <v>11</v>
      </c>
      <c r="F48" s="68" t="n">
        <v>109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22" t="s">
        <v>1961</v>
      </c>
      <c r="B49" s="60" t="n">
        <v>325</v>
      </c>
      <c r="C49" s="60"/>
      <c r="D49" s="45" t="n">
        <v>100</v>
      </c>
      <c r="E49" s="25" t="n">
        <v>12</v>
      </c>
      <c r="F49" s="68" t="n">
        <v>119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22" t="s">
        <v>1962</v>
      </c>
      <c r="B50" s="60"/>
      <c r="C50" s="60"/>
      <c r="D50" s="45" t="n">
        <v>150</v>
      </c>
      <c r="E50" s="25" t="n">
        <v>14</v>
      </c>
      <c r="F50" s="68" t="n">
        <v>139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22" t="s">
        <v>1963</v>
      </c>
      <c r="B51" s="60"/>
      <c r="C51" s="60"/>
      <c r="D51" s="45" t="n">
        <v>200</v>
      </c>
      <c r="E51" s="25" t="n">
        <v>16</v>
      </c>
      <c r="F51" s="68" t="n">
        <v>158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22" t="s">
        <v>1964</v>
      </c>
      <c r="B52" s="60" t="n">
        <v>377</v>
      </c>
      <c r="C52" s="60"/>
      <c r="D52" s="45" t="n">
        <v>100</v>
      </c>
      <c r="E52" s="25" t="n">
        <v>11</v>
      </c>
      <c r="F52" s="68" t="n">
        <v>109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22" t="s">
        <v>1965</v>
      </c>
      <c r="B53" s="60"/>
      <c r="C53" s="60"/>
      <c r="D53" s="45" t="n">
        <v>150</v>
      </c>
      <c r="E53" s="25" t="n">
        <v>14</v>
      </c>
      <c r="F53" s="68" t="n">
        <v>139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22" t="s">
        <v>1966</v>
      </c>
      <c r="B54" s="60"/>
      <c r="C54" s="60"/>
      <c r="D54" s="45" t="n">
        <v>200</v>
      </c>
      <c r="E54" s="25" t="n">
        <v>16</v>
      </c>
      <c r="F54" s="68" t="n">
        <v>158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22" t="s">
        <v>1967</v>
      </c>
      <c r="B55" s="60" t="n">
        <v>426</v>
      </c>
      <c r="C55" s="60"/>
      <c r="D55" s="45" t="n">
        <v>100</v>
      </c>
      <c r="E55" s="25" t="n">
        <v>14</v>
      </c>
      <c r="F55" s="68" t="n">
        <v>139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22" t="s">
        <v>1968</v>
      </c>
      <c r="B56" s="60"/>
      <c r="C56" s="60"/>
      <c r="D56" s="45" t="n">
        <v>150</v>
      </c>
      <c r="E56" s="25" t="n">
        <v>17</v>
      </c>
      <c r="F56" s="68" t="n">
        <v>168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22" t="s">
        <v>1969</v>
      </c>
      <c r="B57" s="60"/>
      <c r="C57" s="60"/>
      <c r="D57" s="45" t="n">
        <v>200</v>
      </c>
      <c r="E57" s="25" t="n">
        <v>19</v>
      </c>
      <c r="F57" s="68" t="n">
        <v>188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22" t="s">
        <v>1970</v>
      </c>
      <c r="B58" s="60" t="n">
        <v>480</v>
      </c>
      <c r="C58" s="60"/>
      <c r="D58" s="45" t="n">
        <v>100</v>
      </c>
      <c r="E58" s="25" t="n">
        <v>24</v>
      </c>
      <c r="F58" s="68" t="n">
        <v>225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22" t="s">
        <v>1971</v>
      </c>
      <c r="B59" s="60"/>
      <c r="C59" s="60"/>
      <c r="D59" s="45" t="n">
        <v>150</v>
      </c>
      <c r="E59" s="25" t="n">
        <v>28</v>
      </c>
      <c r="F59" s="68" t="n">
        <v>262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22" t="s">
        <v>1972</v>
      </c>
      <c r="B60" s="60"/>
      <c r="C60" s="60"/>
      <c r="D60" s="45" t="n">
        <v>200</v>
      </c>
      <c r="E60" s="25" t="n">
        <v>32</v>
      </c>
      <c r="F60" s="68" t="n">
        <v>288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22" t="s">
        <v>1973</v>
      </c>
      <c r="B61" s="60" t="n">
        <v>530</v>
      </c>
      <c r="C61" s="60"/>
      <c r="D61" s="45" t="n">
        <v>100</v>
      </c>
      <c r="E61" s="25" t="n">
        <v>23</v>
      </c>
      <c r="F61" s="68" t="n">
        <v>215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22" t="s">
        <v>1974</v>
      </c>
      <c r="B62" s="60"/>
      <c r="C62" s="60"/>
      <c r="D62" s="45" t="n">
        <v>150</v>
      </c>
      <c r="E62" s="25" t="n">
        <v>27</v>
      </c>
      <c r="F62" s="68" t="n">
        <v>253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22" t="s">
        <v>1975</v>
      </c>
      <c r="B63" s="60"/>
      <c r="C63" s="60"/>
      <c r="D63" s="45" t="n">
        <v>200</v>
      </c>
      <c r="E63" s="25" t="n">
        <v>32</v>
      </c>
      <c r="F63" s="68" t="n">
        <v>288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22" t="s">
        <v>1976</v>
      </c>
      <c r="B64" s="60" t="n">
        <v>630</v>
      </c>
      <c r="C64" s="60"/>
      <c r="D64" s="45" t="n">
        <v>100</v>
      </c>
      <c r="E64" s="25" t="n">
        <v>24</v>
      </c>
      <c r="F64" s="68" t="n">
        <v>225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22" t="s">
        <v>1977</v>
      </c>
      <c r="B65" s="60"/>
      <c r="C65" s="60"/>
      <c r="D65" s="45" t="n">
        <v>150</v>
      </c>
      <c r="E65" s="25" t="n">
        <v>28</v>
      </c>
      <c r="F65" s="68" t="n">
        <v>262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22" t="s">
        <v>1978</v>
      </c>
      <c r="B66" s="60"/>
      <c r="C66" s="60"/>
      <c r="D66" s="45" t="n">
        <v>200</v>
      </c>
      <c r="E66" s="25" t="n">
        <v>32</v>
      </c>
      <c r="F66" s="68" t="n">
        <v>288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22" t="s">
        <v>1979</v>
      </c>
      <c r="B67" s="60" t="n">
        <v>720</v>
      </c>
      <c r="C67" s="60"/>
      <c r="D67" s="45" t="n">
        <v>100</v>
      </c>
      <c r="E67" s="25" t="n">
        <v>35</v>
      </c>
      <c r="F67" s="68" t="n">
        <v>315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22" t="s">
        <v>1980</v>
      </c>
      <c r="B68" s="60"/>
      <c r="C68" s="60"/>
      <c r="D68" s="45" t="n">
        <v>150</v>
      </c>
      <c r="E68" s="25" t="n">
        <v>41</v>
      </c>
      <c r="F68" s="68" t="n">
        <v>369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22" t="s">
        <v>1981</v>
      </c>
      <c r="B69" s="60"/>
      <c r="C69" s="60"/>
      <c r="D69" s="45" t="n">
        <v>200</v>
      </c>
      <c r="E69" s="25" t="n">
        <v>46</v>
      </c>
      <c r="F69" s="68" t="n">
        <v>414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22" t="s">
        <v>1982</v>
      </c>
      <c r="B70" s="60" t="n">
        <v>820</v>
      </c>
      <c r="C70" s="60"/>
      <c r="D70" s="45" t="n">
        <v>100</v>
      </c>
      <c r="E70" s="25" t="n">
        <v>40</v>
      </c>
      <c r="F70" s="68" t="n">
        <v>360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22" t="s">
        <v>1983</v>
      </c>
      <c r="B71" s="60"/>
      <c r="C71" s="60"/>
      <c r="D71" s="45" t="n">
        <v>150</v>
      </c>
      <c r="E71" s="25" t="n">
        <v>45</v>
      </c>
      <c r="F71" s="68" t="n">
        <v>405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22" t="s">
        <v>1984</v>
      </c>
      <c r="B72" s="60"/>
      <c r="C72" s="60"/>
      <c r="D72" s="45" t="n">
        <v>200</v>
      </c>
      <c r="E72" s="25" t="n">
        <v>51</v>
      </c>
      <c r="F72" s="68" t="n">
        <v>441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22" t="s">
        <v>1985</v>
      </c>
      <c r="B73" s="60" t="n">
        <v>920</v>
      </c>
      <c r="C73" s="60"/>
      <c r="D73" s="45" t="n">
        <v>100</v>
      </c>
      <c r="E73" s="25" t="n">
        <v>50</v>
      </c>
      <c r="F73" s="68" t="n">
        <v>432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22" t="s">
        <v>1986</v>
      </c>
      <c r="B74" s="60"/>
      <c r="C74" s="60"/>
      <c r="D74" s="45" t="n">
        <v>150</v>
      </c>
      <c r="E74" s="25" t="n">
        <v>54</v>
      </c>
      <c r="F74" s="68" t="n">
        <v>467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22" t="s">
        <v>1987</v>
      </c>
      <c r="B75" s="60"/>
      <c r="C75" s="60"/>
      <c r="D75" s="45" t="n">
        <v>200</v>
      </c>
      <c r="E75" s="25" t="n">
        <v>60</v>
      </c>
      <c r="F75" s="68" t="n">
        <v>518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22" t="s">
        <v>1988</v>
      </c>
      <c r="B76" s="60" t="n">
        <v>1020</v>
      </c>
      <c r="C76" s="60"/>
      <c r="D76" s="45" t="n">
        <v>100</v>
      </c>
      <c r="E76" s="25" t="n">
        <v>69</v>
      </c>
      <c r="F76" s="68" t="n">
        <v>596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22" t="s">
        <v>1989</v>
      </c>
      <c r="B77" s="60"/>
      <c r="C77" s="60"/>
      <c r="D77" s="45" t="n">
        <v>150</v>
      </c>
      <c r="E77" s="25" t="n">
        <v>78</v>
      </c>
      <c r="F77" s="68" t="n">
        <v>674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22" t="s">
        <v>1990</v>
      </c>
      <c r="B78" s="60"/>
      <c r="C78" s="60"/>
      <c r="D78" s="45" t="n">
        <v>200</v>
      </c>
      <c r="E78" s="25" t="n">
        <v>87</v>
      </c>
      <c r="F78" s="68" t="n">
        <v>752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22" t="s">
        <v>1991</v>
      </c>
      <c r="B79" s="60" t="n">
        <v>1220</v>
      </c>
      <c r="C79" s="60"/>
      <c r="D79" s="45" t="n">
        <v>100</v>
      </c>
      <c r="E79" s="25" t="n">
        <v>77</v>
      </c>
      <c r="F79" s="68" t="n">
        <v>665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22" t="s">
        <v>1992</v>
      </c>
      <c r="B80" s="60"/>
      <c r="C80" s="60"/>
      <c r="D80" s="45" t="n">
        <v>150</v>
      </c>
      <c r="E80" s="25" t="n">
        <v>85</v>
      </c>
      <c r="F80" s="68" t="n">
        <v>734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22" t="s">
        <v>1993</v>
      </c>
      <c r="B81" s="60"/>
      <c r="C81" s="60"/>
      <c r="D81" s="45" t="n">
        <v>200</v>
      </c>
      <c r="E81" s="25" t="n">
        <v>94</v>
      </c>
      <c r="F81" s="68" t="n">
        <v>812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22" t="s">
        <v>1994</v>
      </c>
      <c r="B82" s="60" t="n">
        <v>1420</v>
      </c>
      <c r="C82" s="60"/>
      <c r="D82" s="45" t="n">
        <v>100</v>
      </c>
      <c r="E82" s="25" t="n">
        <v>74</v>
      </c>
      <c r="F82" s="68" t="n">
        <v>639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22" t="s">
        <v>1995</v>
      </c>
      <c r="B83" s="60"/>
      <c r="C83" s="60"/>
      <c r="D83" s="45" t="n">
        <v>150</v>
      </c>
      <c r="E83" s="25" t="n">
        <v>84</v>
      </c>
      <c r="F83" s="68" t="n">
        <v>726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22" t="s">
        <v>1996</v>
      </c>
      <c r="B84" s="60"/>
      <c r="C84" s="60"/>
      <c r="D84" s="45" t="n">
        <v>200</v>
      </c>
      <c r="E84" s="25" t="n">
        <v>95</v>
      </c>
      <c r="F84" s="68" t="n">
        <v>821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22" t="s">
        <v>1997</v>
      </c>
      <c r="B85" s="60" t="n">
        <v>194</v>
      </c>
      <c r="C85" s="60" t="n">
        <v>680</v>
      </c>
      <c r="D85" s="45" t="n">
        <v>100</v>
      </c>
      <c r="E85" s="25" t="n">
        <v>13</v>
      </c>
      <c r="F85" s="68" t="n">
        <v>129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22" t="s">
        <v>1998</v>
      </c>
      <c r="B86" s="60"/>
      <c r="C86" s="60"/>
      <c r="D86" s="45" t="n">
        <v>150</v>
      </c>
      <c r="E86" s="25" t="n">
        <v>16</v>
      </c>
      <c r="F86" s="68" t="n">
        <v>158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22" t="s">
        <v>1999</v>
      </c>
      <c r="B87" s="60"/>
      <c r="C87" s="60"/>
      <c r="D87" s="45" t="n">
        <v>200</v>
      </c>
      <c r="E87" s="25" t="n">
        <v>19</v>
      </c>
      <c r="F87" s="68" t="n">
        <v>188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22" t="s">
        <v>2000</v>
      </c>
      <c r="B88" s="60" t="n">
        <v>219</v>
      </c>
      <c r="C88" s="60"/>
      <c r="D88" s="45" t="n">
        <v>100</v>
      </c>
      <c r="E88" s="25" t="n">
        <v>13</v>
      </c>
      <c r="F88" s="68" t="n">
        <v>129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22" t="s">
        <v>2001</v>
      </c>
      <c r="B89" s="60"/>
      <c r="C89" s="60"/>
      <c r="D89" s="45" t="n">
        <v>150</v>
      </c>
      <c r="E89" s="25" t="n">
        <v>16</v>
      </c>
      <c r="F89" s="68" t="n">
        <v>158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22" t="s">
        <v>2002</v>
      </c>
      <c r="B90" s="60"/>
      <c r="C90" s="60"/>
      <c r="D90" s="45" t="n">
        <v>200</v>
      </c>
      <c r="E90" s="25" t="n">
        <v>19</v>
      </c>
      <c r="F90" s="68" t="n">
        <v>188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22" t="s">
        <v>2003</v>
      </c>
      <c r="B91" s="60" t="n">
        <v>273</v>
      </c>
      <c r="C91" s="60"/>
      <c r="D91" s="45" t="n">
        <v>100</v>
      </c>
      <c r="E91" s="25" t="n">
        <v>13</v>
      </c>
      <c r="F91" s="68" t="n">
        <v>129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22" t="s">
        <v>2004</v>
      </c>
      <c r="B92" s="60"/>
      <c r="C92" s="60"/>
      <c r="D92" s="45" t="n">
        <v>150</v>
      </c>
      <c r="E92" s="25" t="n">
        <v>16</v>
      </c>
      <c r="F92" s="68" t="n">
        <v>158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22" t="s">
        <v>2005</v>
      </c>
      <c r="B93" s="60"/>
      <c r="C93" s="60"/>
      <c r="D93" s="45" t="n">
        <v>200</v>
      </c>
      <c r="E93" s="25" t="n">
        <v>18</v>
      </c>
      <c r="F93" s="68" t="n">
        <v>178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22" t="s">
        <v>2006</v>
      </c>
      <c r="B94" s="60" t="n">
        <v>325</v>
      </c>
      <c r="C94" s="60"/>
      <c r="D94" s="45" t="n">
        <v>100</v>
      </c>
      <c r="E94" s="25" t="n">
        <v>19</v>
      </c>
      <c r="F94" s="68" t="n">
        <v>1880</v>
      </c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22" t="s">
        <v>2007</v>
      </c>
      <c r="B95" s="60"/>
      <c r="C95" s="60"/>
      <c r="D95" s="45" t="n">
        <v>150</v>
      </c>
      <c r="E95" s="25" t="n">
        <v>23</v>
      </c>
      <c r="F95" s="68" t="n">
        <v>2150</v>
      </c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A96" s="22" t="s">
        <v>2008</v>
      </c>
      <c r="B96" s="60"/>
      <c r="C96" s="60"/>
      <c r="D96" s="45" t="n">
        <v>200</v>
      </c>
      <c r="E96" s="25" t="n">
        <v>26</v>
      </c>
      <c r="F96" s="68" t="n">
        <v>243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22" t="s">
        <v>2009</v>
      </c>
      <c r="B97" s="60" t="n">
        <v>377</v>
      </c>
      <c r="C97" s="60"/>
      <c r="D97" s="45" t="n">
        <v>100</v>
      </c>
      <c r="E97" s="25" t="n">
        <v>18</v>
      </c>
      <c r="F97" s="68" t="n">
        <v>178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22" t="s">
        <v>2010</v>
      </c>
      <c r="B98" s="60"/>
      <c r="C98" s="60"/>
      <c r="D98" s="45" t="n">
        <v>150</v>
      </c>
      <c r="E98" s="25" t="n">
        <v>22</v>
      </c>
      <c r="F98" s="68" t="n">
        <v>206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22" t="s">
        <v>2011</v>
      </c>
      <c r="B99" s="60"/>
      <c r="C99" s="60"/>
      <c r="D99" s="45" t="n">
        <v>200</v>
      </c>
      <c r="E99" s="25" t="n">
        <v>26</v>
      </c>
      <c r="F99" s="68" t="n">
        <v>243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22" t="s">
        <v>2012</v>
      </c>
      <c r="B100" s="60" t="n">
        <v>426</v>
      </c>
      <c r="C100" s="60"/>
      <c r="D100" s="45" t="n">
        <v>100</v>
      </c>
      <c r="E100" s="25" t="n">
        <v>21</v>
      </c>
      <c r="F100" s="68" t="n">
        <v>197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22" t="s">
        <v>2013</v>
      </c>
      <c r="B101" s="60"/>
      <c r="C101" s="60"/>
      <c r="D101" s="45" t="n">
        <v>150</v>
      </c>
      <c r="E101" s="25" t="n">
        <v>25</v>
      </c>
      <c r="F101" s="68" t="n">
        <v>234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22" t="s">
        <v>2014</v>
      </c>
      <c r="B102" s="60"/>
      <c r="C102" s="60"/>
      <c r="D102" s="45" t="n">
        <v>200</v>
      </c>
      <c r="E102" s="25" t="n">
        <v>29</v>
      </c>
      <c r="F102" s="68" t="n">
        <v>271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22" t="s">
        <v>2015</v>
      </c>
      <c r="B103" s="60" t="n">
        <v>480</v>
      </c>
      <c r="C103" s="60"/>
      <c r="D103" s="45" t="n">
        <v>100</v>
      </c>
      <c r="E103" s="25" t="n">
        <v>35</v>
      </c>
      <c r="F103" s="68" t="n">
        <v>3150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22" t="s">
        <v>2016</v>
      </c>
      <c r="B104" s="60"/>
      <c r="C104" s="60"/>
      <c r="D104" s="45" t="n">
        <v>150</v>
      </c>
      <c r="E104" s="25" t="n">
        <v>43</v>
      </c>
      <c r="F104" s="68" t="n">
        <v>3870</v>
      </c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22" t="s">
        <v>2017</v>
      </c>
      <c r="B105" s="60"/>
      <c r="C105" s="60"/>
      <c r="D105" s="45" t="n">
        <v>200</v>
      </c>
      <c r="E105" s="25" t="n">
        <v>50</v>
      </c>
      <c r="F105" s="68" t="n">
        <v>432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22" t="s">
        <v>2018</v>
      </c>
      <c r="B106" s="60" t="n">
        <v>530</v>
      </c>
      <c r="C106" s="60"/>
      <c r="D106" s="45" t="n">
        <v>100</v>
      </c>
      <c r="E106" s="25" t="n">
        <v>36</v>
      </c>
      <c r="F106" s="68" t="n">
        <v>324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22" t="s">
        <v>2019</v>
      </c>
      <c r="B107" s="60"/>
      <c r="C107" s="60"/>
      <c r="D107" s="45" t="n">
        <v>150</v>
      </c>
      <c r="E107" s="25" t="n">
        <v>42</v>
      </c>
      <c r="F107" s="68" t="n">
        <v>378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22" t="s">
        <v>2020</v>
      </c>
      <c r="B108" s="60"/>
      <c r="C108" s="60"/>
      <c r="D108" s="45" t="n">
        <v>200</v>
      </c>
      <c r="E108" s="25" t="n">
        <v>49</v>
      </c>
      <c r="F108" s="68" t="n">
        <v>441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22" t="s">
        <v>2021</v>
      </c>
      <c r="B109" s="60" t="n">
        <v>630</v>
      </c>
      <c r="C109" s="60"/>
      <c r="D109" s="45" t="n">
        <v>100</v>
      </c>
      <c r="E109" s="25" t="n">
        <v>35</v>
      </c>
      <c r="F109" s="68" t="n">
        <v>315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22" t="s">
        <v>2022</v>
      </c>
      <c r="B110" s="60"/>
      <c r="C110" s="60"/>
      <c r="D110" s="45" t="n">
        <v>150</v>
      </c>
      <c r="E110" s="25" t="n">
        <v>42</v>
      </c>
      <c r="F110" s="68" t="n">
        <v>378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22" t="s">
        <v>2023</v>
      </c>
      <c r="B111" s="60"/>
      <c r="C111" s="60"/>
      <c r="D111" s="45" t="n">
        <v>200</v>
      </c>
      <c r="E111" s="25" t="n">
        <v>49</v>
      </c>
      <c r="F111" s="68" t="n">
        <v>4410</v>
      </c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22" t="s">
        <v>2024</v>
      </c>
      <c r="B112" s="60" t="n">
        <v>720</v>
      </c>
      <c r="C112" s="60"/>
      <c r="D112" s="45" t="n">
        <v>100</v>
      </c>
      <c r="E112" s="25" t="n">
        <v>55</v>
      </c>
      <c r="F112" s="68" t="n">
        <v>4750</v>
      </c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22" t="s">
        <v>2025</v>
      </c>
      <c r="B113" s="60"/>
      <c r="C113" s="60"/>
      <c r="D113" s="45" t="n">
        <v>150</v>
      </c>
      <c r="E113" s="25" t="n">
        <v>64</v>
      </c>
      <c r="F113" s="68" t="n">
        <v>553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22" t="s">
        <v>2026</v>
      </c>
      <c r="B114" s="60"/>
      <c r="C114" s="60"/>
      <c r="D114" s="45" t="n">
        <v>200</v>
      </c>
      <c r="E114" s="25" t="n">
        <v>73</v>
      </c>
      <c r="F114" s="68" t="n">
        <v>631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22" t="s">
        <v>2027</v>
      </c>
      <c r="B115" s="60" t="n">
        <v>820</v>
      </c>
      <c r="C115" s="60"/>
      <c r="D115" s="45" t="n">
        <v>100</v>
      </c>
      <c r="E115" s="25" t="n">
        <v>59</v>
      </c>
      <c r="F115" s="68" t="n">
        <v>510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22" t="s">
        <v>2028</v>
      </c>
      <c r="B116" s="60"/>
      <c r="C116" s="60"/>
      <c r="D116" s="45" t="n">
        <v>150</v>
      </c>
      <c r="E116" s="25" t="n">
        <v>68</v>
      </c>
      <c r="F116" s="68" t="n">
        <v>588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22" t="s">
        <v>2029</v>
      </c>
      <c r="B117" s="60"/>
      <c r="C117" s="60"/>
      <c r="D117" s="45" t="n">
        <v>200</v>
      </c>
      <c r="E117" s="25" t="n">
        <v>77</v>
      </c>
      <c r="F117" s="68" t="n">
        <v>665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22" t="s">
        <v>2030</v>
      </c>
      <c r="B118" s="60" t="n">
        <v>920</v>
      </c>
      <c r="C118" s="60"/>
      <c r="D118" s="45" t="n">
        <v>100</v>
      </c>
      <c r="E118" s="25" t="n">
        <v>65</v>
      </c>
      <c r="F118" s="68" t="n">
        <v>5620</v>
      </c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22" t="s">
        <v>2031</v>
      </c>
      <c r="B119" s="60"/>
      <c r="C119" s="60"/>
      <c r="D119" s="45" t="n">
        <v>150</v>
      </c>
      <c r="E119" s="25" t="n">
        <v>74</v>
      </c>
      <c r="F119" s="68" t="n">
        <v>6390</v>
      </c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22" t="s">
        <v>2032</v>
      </c>
      <c r="B120" s="60"/>
      <c r="C120" s="60"/>
      <c r="D120" s="45" t="n">
        <v>200</v>
      </c>
      <c r="E120" s="25" t="n">
        <v>84</v>
      </c>
      <c r="F120" s="68" t="n">
        <v>726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22" t="s">
        <v>2033</v>
      </c>
      <c r="B121" s="60" t="n">
        <v>1020</v>
      </c>
      <c r="C121" s="60"/>
      <c r="D121" s="45" t="n">
        <v>100</v>
      </c>
      <c r="E121" s="25" t="n">
        <v>101</v>
      </c>
      <c r="F121" s="68" t="n">
        <v>8730</v>
      </c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22" t="s">
        <v>2034</v>
      </c>
      <c r="B122" s="60"/>
      <c r="C122" s="60"/>
      <c r="D122" s="45" t="n">
        <v>150</v>
      </c>
      <c r="E122" s="25" t="n">
        <v>115</v>
      </c>
      <c r="F122" s="68" t="n">
        <v>9940</v>
      </c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22" t="s">
        <v>2035</v>
      </c>
      <c r="B123" s="60"/>
      <c r="C123" s="60"/>
      <c r="D123" s="45" t="n">
        <v>200</v>
      </c>
      <c r="E123" s="25" t="n">
        <v>129</v>
      </c>
      <c r="F123" s="68" t="n">
        <v>11150</v>
      </c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22" t="s">
        <v>2036</v>
      </c>
      <c r="B124" s="60" t="n">
        <v>1220</v>
      </c>
      <c r="C124" s="60"/>
      <c r="D124" s="45" t="n">
        <v>100</v>
      </c>
      <c r="E124" s="25" t="n">
        <v>107</v>
      </c>
      <c r="F124" s="68" t="n">
        <v>9240</v>
      </c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22" t="s">
        <v>2037</v>
      </c>
      <c r="B125" s="60"/>
      <c r="C125" s="60"/>
      <c r="D125" s="45" t="n">
        <v>150</v>
      </c>
      <c r="E125" s="25" t="n">
        <v>121</v>
      </c>
      <c r="F125" s="68" t="n">
        <v>10450</v>
      </c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22" t="s">
        <v>2038</v>
      </c>
      <c r="B126" s="60"/>
      <c r="C126" s="60"/>
      <c r="D126" s="45" t="n">
        <v>200</v>
      </c>
      <c r="E126" s="25" t="n">
        <v>135</v>
      </c>
      <c r="F126" s="68" t="n">
        <v>11660</v>
      </c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22" t="s">
        <v>2039</v>
      </c>
      <c r="B127" s="60" t="n">
        <v>1420</v>
      </c>
      <c r="C127" s="60"/>
      <c r="D127" s="45" t="n">
        <v>100</v>
      </c>
      <c r="E127" s="25" t="n">
        <v>105</v>
      </c>
      <c r="F127" s="68" t="n">
        <v>9070</v>
      </c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22" t="s">
        <v>2040</v>
      </c>
      <c r="B128" s="60"/>
      <c r="C128" s="60"/>
      <c r="D128" s="45" t="n">
        <v>150</v>
      </c>
      <c r="E128" s="25" t="n">
        <v>120</v>
      </c>
      <c r="F128" s="68" t="n">
        <v>10370</v>
      </c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22" t="s">
        <v>2041</v>
      </c>
      <c r="B129" s="60"/>
      <c r="C129" s="60"/>
      <c r="D129" s="45" t="n">
        <v>200</v>
      </c>
      <c r="E129" s="25" t="n">
        <v>137</v>
      </c>
      <c r="F129" s="68" t="n">
        <v>11840</v>
      </c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L130" s="0"/>
      <c r="M130" s="0"/>
    </row>
  </sheetData>
  <mergeCells count="53">
    <mergeCell ref="A2:C2"/>
    <mergeCell ref="D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3:B15"/>
    <mergeCell ref="C13:C39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C40:C84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C85:C129"/>
    <mergeCell ref="B88:B90"/>
    <mergeCell ref="B91:B93"/>
    <mergeCell ref="B94:B96"/>
    <mergeCell ref="B97:B99"/>
    <mergeCell ref="B100:B102"/>
    <mergeCell ref="B103:B105"/>
    <mergeCell ref="B106:B108"/>
    <mergeCell ref="B109:B111"/>
    <mergeCell ref="B112:B114"/>
    <mergeCell ref="B115:B117"/>
    <mergeCell ref="B118:B120"/>
    <mergeCell ref="B121:B123"/>
    <mergeCell ref="B124:B126"/>
    <mergeCell ref="B127:B129"/>
  </mergeCells>
  <printOptions headings="false" gridLines="false" gridLinesSet="true" horizontalCentered="true" verticalCentered="false"/>
  <pageMargins left="0.196527777777778" right="0.31527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8.7"/>
    <col collapsed="false" customWidth="true" hidden="false" outlineLevel="0" max="2" min="2" style="28" width="9.7"/>
    <col collapsed="false" customWidth="true" hidden="false" outlineLevel="0" max="3" min="3" style="34" width="8.7"/>
    <col collapsed="false" customWidth="true" hidden="false" outlineLevel="0" max="4" min="4" style="34" width="12.28"/>
    <col collapsed="false" customWidth="true" hidden="false" outlineLevel="0" max="5" min="5" style="34" width="14.28"/>
    <col collapsed="false" customWidth="true" hidden="false" outlineLevel="0" max="6" min="6" style="133" width="20.85"/>
    <col collapsed="false" customWidth="true" hidden="false" outlineLevel="0" max="7" min="7" style="28" width="13.41"/>
    <col collapsed="false" customWidth="true" hidden="false" outlineLevel="0" max="8" min="8" style="34" width="16.7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1"/>
      <c r="H2" s="134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042</v>
      </c>
      <c r="E3" s="37"/>
      <c r="F3" s="2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21" t="n">
        <v>57</v>
      </c>
      <c r="F4" s="2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45</v>
      </c>
      <c r="E5" s="21" t="n">
        <v>89</v>
      </c>
      <c r="F5" s="28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21" t="n">
        <v>100</v>
      </c>
      <c r="F6" s="28"/>
    </row>
    <row r="7" customFormat="false" ht="15" hidden="false" customHeight="true" outlineLevel="0" collapsed="false">
      <c r="A7" s="20" t="s">
        <v>127</v>
      </c>
      <c r="B7" s="20"/>
      <c r="C7" s="20"/>
      <c r="D7" s="21" t="n">
        <v>80</v>
      </c>
      <c r="E7" s="21" t="n">
        <v>100</v>
      </c>
      <c r="F7" s="28"/>
    </row>
    <row r="8" customFormat="false" ht="30" hidden="false" customHeight="false" outlineLevel="0" collapsed="false">
      <c r="A8" s="29" t="s">
        <v>129</v>
      </c>
      <c r="B8" s="29" t="s">
        <v>166</v>
      </c>
      <c r="C8" s="7" t="s">
        <v>167</v>
      </c>
      <c r="D8" s="24" t="s">
        <v>132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69" t="s">
        <v>2043</v>
      </c>
      <c r="B9" s="60" t="n">
        <v>32</v>
      </c>
      <c r="C9" s="70" t="n">
        <v>1</v>
      </c>
      <c r="D9" s="40" t="n">
        <v>29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69" t="s">
        <v>2044</v>
      </c>
      <c r="B10" s="60" t="n">
        <v>38</v>
      </c>
      <c r="C10" s="70" t="n">
        <v>1</v>
      </c>
      <c r="D10" s="40" t="n">
        <v>29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69" t="s">
        <v>2045</v>
      </c>
      <c r="B11" s="60" t="n">
        <v>45</v>
      </c>
      <c r="C11" s="70" t="n">
        <v>1.1</v>
      </c>
      <c r="D11" s="40" t="n">
        <v>31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69" t="s">
        <v>2046</v>
      </c>
      <c r="B12" s="60" t="n">
        <v>57</v>
      </c>
      <c r="C12" s="70" t="n">
        <v>1.77</v>
      </c>
      <c r="D12" s="40" t="n">
        <v>39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69" t="s">
        <v>2047</v>
      </c>
      <c r="B13" s="60" t="n">
        <v>76</v>
      </c>
      <c r="C13" s="70" t="n">
        <v>1.94</v>
      </c>
      <c r="D13" s="40" t="n">
        <v>43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69" t="s">
        <v>2048</v>
      </c>
      <c r="B14" s="60" t="n">
        <v>89</v>
      </c>
      <c r="C14" s="70" t="n">
        <v>2.04</v>
      </c>
      <c r="D14" s="40" t="n">
        <v>45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</sheetData>
  <mergeCells count="7">
    <mergeCell ref="A2:C2"/>
    <mergeCell ref="D2:F2"/>
    <mergeCell ref="A3:C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275694444444444" right="0.236111111111111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5" width="19.85"/>
    <col collapsed="false" customWidth="true" hidden="false" outlineLevel="0" max="2" min="2" style="28" width="9.7"/>
    <col collapsed="false" customWidth="true" hidden="false" outlineLevel="0" max="3" min="3" style="34" width="7.28"/>
    <col collapsed="false" customWidth="true" hidden="false" outlineLevel="0" max="4" min="4" style="31" width="11.13"/>
    <col collapsed="false" customWidth="true" hidden="false" outlineLevel="0" max="5" min="5" style="31" width="7.99"/>
    <col collapsed="false" customWidth="false" hidden="false" outlineLevel="0" max="6" min="6" style="135" width="11.56"/>
    <col collapsed="false" customWidth="true" hidden="false" outlineLevel="0" max="7" min="7" style="15" width="13.41"/>
    <col collapsed="false" customWidth="true" hidden="false" outlineLevel="0" max="8" min="8" style="34" width="16.7"/>
    <col collapsed="false" customWidth="false" hidden="false" outlineLevel="0" max="257" min="9" style="15" width="11.56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049</v>
      </c>
      <c r="E3" s="18"/>
      <c r="F3" s="15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18"/>
      <c r="F4" s="15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  <c r="F5" s="15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  <c r="F6" s="15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  <c r="F7" s="15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  <c r="F8" s="15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  <c r="F9" s="15"/>
    </row>
    <row r="10" customFormat="false" ht="15" hidden="false" customHeight="true" outlineLevel="0" collapsed="false">
      <c r="A10" s="20" t="s">
        <v>359</v>
      </c>
      <c r="B10" s="20"/>
      <c r="C10" s="20"/>
      <c r="D10" s="21" t="n">
        <v>340</v>
      </c>
      <c r="E10" s="18"/>
      <c r="F10" s="15"/>
    </row>
    <row r="11" customFormat="false" ht="15" hidden="false" customHeight="true" outlineLevel="0" collapsed="false">
      <c r="A11" s="20" t="s">
        <v>501</v>
      </c>
      <c r="B11" s="20"/>
      <c r="C11" s="20"/>
      <c r="D11" s="21" t="n">
        <v>680</v>
      </c>
      <c r="E11" s="18"/>
      <c r="F11" s="15"/>
    </row>
    <row r="12" customFormat="false" ht="30" hidden="false" customHeight="false" outlineLevel="0" collapsed="false">
      <c r="A12" s="29" t="s">
        <v>129</v>
      </c>
      <c r="B12" s="29" t="s">
        <v>166</v>
      </c>
      <c r="C12" s="129" t="s">
        <v>1605</v>
      </c>
      <c r="D12" s="29" t="s">
        <v>1106</v>
      </c>
      <c r="E12" s="7" t="s">
        <v>167</v>
      </c>
      <c r="F12" s="24" t="s">
        <v>132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22" t="s">
        <v>2050</v>
      </c>
      <c r="B13" s="60" t="n">
        <v>108</v>
      </c>
      <c r="C13" s="60" t="n">
        <v>170</v>
      </c>
      <c r="D13" s="25" t="n">
        <v>100</v>
      </c>
      <c r="E13" s="25" t="n">
        <v>3</v>
      </c>
      <c r="F13" s="68" t="n">
        <v>60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22" t="s">
        <v>2051</v>
      </c>
      <c r="B14" s="60"/>
      <c r="C14" s="60"/>
      <c r="D14" s="25" t="n">
        <v>150</v>
      </c>
      <c r="E14" s="25" t="n">
        <v>4.4</v>
      </c>
      <c r="F14" s="68" t="n">
        <v>80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2" t="s">
        <v>2052</v>
      </c>
      <c r="B15" s="60"/>
      <c r="C15" s="60"/>
      <c r="D15" s="25" t="n">
        <v>200</v>
      </c>
      <c r="E15" s="25" t="n">
        <v>5.9</v>
      </c>
      <c r="F15" s="68" t="n">
        <v>10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22" t="s">
        <v>2053</v>
      </c>
      <c r="B16" s="60" t="n">
        <v>133</v>
      </c>
      <c r="C16" s="60"/>
      <c r="D16" s="131" t="n">
        <v>100</v>
      </c>
      <c r="E16" s="25" t="n">
        <v>4.7</v>
      </c>
      <c r="F16" s="68" t="n">
        <v>86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22" t="s">
        <v>2054</v>
      </c>
      <c r="B17" s="60"/>
      <c r="C17" s="60"/>
      <c r="D17" s="131" t="n">
        <v>150</v>
      </c>
      <c r="E17" s="25" t="n">
        <v>5.1</v>
      </c>
      <c r="F17" s="68" t="n">
        <v>86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2" t="s">
        <v>2055</v>
      </c>
      <c r="B18" s="60"/>
      <c r="C18" s="60"/>
      <c r="D18" s="131" t="n">
        <v>200</v>
      </c>
      <c r="E18" s="25" t="n">
        <v>5.9</v>
      </c>
      <c r="F18" s="68" t="n">
        <v>100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22" t="s">
        <v>2056</v>
      </c>
      <c r="B19" s="60" t="n">
        <v>159</v>
      </c>
      <c r="C19" s="60"/>
      <c r="D19" s="131" t="n">
        <v>100</v>
      </c>
      <c r="E19" s="25" t="n">
        <v>5.3</v>
      </c>
      <c r="F19" s="68" t="n">
        <v>90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2" t="s">
        <v>2057</v>
      </c>
      <c r="B20" s="60"/>
      <c r="C20" s="60"/>
      <c r="D20" s="131" t="n">
        <v>150</v>
      </c>
      <c r="E20" s="25" t="n">
        <v>6.2</v>
      </c>
      <c r="F20" s="68" t="n">
        <v>105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22" t="s">
        <v>2058</v>
      </c>
      <c r="B21" s="60"/>
      <c r="C21" s="60"/>
      <c r="D21" s="131" t="n">
        <v>200</v>
      </c>
      <c r="E21" s="25" t="n">
        <v>7.2</v>
      </c>
      <c r="F21" s="68" t="n">
        <v>123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22" t="s">
        <v>2059</v>
      </c>
      <c r="B22" s="60" t="n">
        <v>194</v>
      </c>
      <c r="C22" s="60"/>
      <c r="D22" s="25" t="n">
        <v>100</v>
      </c>
      <c r="E22" s="25" t="n">
        <v>6.3</v>
      </c>
      <c r="F22" s="68" t="n">
        <v>107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22" t="s">
        <v>2060</v>
      </c>
      <c r="B23" s="60"/>
      <c r="C23" s="60"/>
      <c r="D23" s="25" t="n">
        <v>150</v>
      </c>
      <c r="E23" s="25" t="n">
        <v>7.3</v>
      </c>
      <c r="F23" s="68" t="n">
        <v>124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22" t="s">
        <v>2061</v>
      </c>
      <c r="B24" s="60"/>
      <c r="C24" s="60"/>
      <c r="D24" s="25" t="n">
        <v>200</v>
      </c>
      <c r="E24" s="25" t="n">
        <v>8.3</v>
      </c>
      <c r="F24" s="68" t="n">
        <v>141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22" t="s">
        <v>2062</v>
      </c>
      <c r="B25" s="60" t="n">
        <v>219</v>
      </c>
      <c r="C25" s="60"/>
      <c r="D25" s="131" t="n">
        <v>100</v>
      </c>
      <c r="E25" s="25" t="n">
        <v>7.1</v>
      </c>
      <c r="F25" s="68" t="n">
        <v>121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2" t="s">
        <v>2063</v>
      </c>
      <c r="B26" s="60"/>
      <c r="C26" s="60"/>
      <c r="D26" s="131" t="n">
        <v>150</v>
      </c>
      <c r="E26" s="25" t="n">
        <v>8.1</v>
      </c>
      <c r="F26" s="68" t="n">
        <v>138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22" t="s">
        <v>2064</v>
      </c>
      <c r="B27" s="60"/>
      <c r="C27" s="60"/>
      <c r="D27" s="131" t="n">
        <v>200</v>
      </c>
      <c r="E27" s="25" t="n">
        <v>9</v>
      </c>
      <c r="F27" s="68" t="n">
        <v>135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22" t="s">
        <v>2065</v>
      </c>
      <c r="B28" s="60" t="n">
        <v>273</v>
      </c>
      <c r="C28" s="60"/>
      <c r="D28" s="131" t="n">
        <v>100</v>
      </c>
      <c r="E28" s="25" t="n">
        <v>8.3</v>
      </c>
      <c r="F28" s="68" t="n">
        <v>125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2" t="s">
        <v>2066</v>
      </c>
      <c r="B29" s="60"/>
      <c r="C29" s="60"/>
      <c r="D29" s="131" t="n">
        <v>150</v>
      </c>
      <c r="E29" s="25" t="n">
        <v>9.3</v>
      </c>
      <c r="F29" s="68" t="n">
        <v>139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2" t="s">
        <v>2067</v>
      </c>
      <c r="B30" s="60"/>
      <c r="C30" s="60"/>
      <c r="D30" s="131" t="n">
        <v>200</v>
      </c>
      <c r="E30" s="25" t="n">
        <v>10.2</v>
      </c>
      <c r="F30" s="68" t="n">
        <v>123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2" t="s">
        <v>2068</v>
      </c>
      <c r="B31" s="60" t="n">
        <v>325</v>
      </c>
      <c r="C31" s="60"/>
      <c r="D31" s="25" t="n">
        <v>100</v>
      </c>
      <c r="E31" s="25" t="n">
        <v>12.4</v>
      </c>
      <c r="F31" s="68" t="n">
        <v>149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22" t="s">
        <v>2069</v>
      </c>
      <c r="B32" s="60"/>
      <c r="C32" s="60"/>
      <c r="D32" s="25" t="n">
        <v>150</v>
      </c>
      <c r="E32" s="25" t="n">
        <v>13.8</v>
      </c>
      <c r="F32" s="68" t="n">
        <v>149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22" t="s">
        <v>2070</v>
      </c>
      <c r="B33" s="60"/>
      <c r="C33" s="60"/>
      <c r="D33" s="25" t="n">
        <v>200</v>
      </c>
      <c r="E33" s="25" t="n">
        <v>15.2</v>
      </c>
      <c r="F33" s="68" t="n">
        <v>164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22" t="s">
        <v>2071</v>
      </c>
      <c r="B34" s="60" t="n">
        <v>377</v>
      </c>
      <c r="C34" s="60"/>
      <c r="D34" s="131" t="n">
        <v>100</v>
      </c>
      <c r="E34" s="25" t="n">
        <v>13.5</v>
      </c>
      <c r="F34" s="68" t="n">
        <v>146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22" t="s">
        <v>2072</v>
      </c>
      <c r="B35" s="60"/>
      <c r="C35" s="60"/>
      <c r="D35" s="131" t="n">
        <v>150</v>
      </c>
      <c r="E35" s="25" t="n">
        <v>15.1</v>
      </c>
      <c r="F35" s="68" t="n">
        <v>180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22" t="s">
        <v>2073</v>
      </c>
      <c r="B36" s="60"/>
      <c r="C36" s="60"/>
      <c r="D36" s="131" t="n">
        <v>200</v>
      </c>
      <c r="E36" s="25" t="n">
        <v>16.4</v>
      </c>
      <c r="F36" s="68" t="n">
        <v>177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22" t="s">
        <v>2074</v>
      </c>
      <c r="B37" s="60" t="n">
        <v>426</v>
      </c>
      <c r="C37" s="60"/>
      <c r="D37" s="131" t="n">
        <v>100</v>
      </c>
      <c r="E37" s="25" t="n">
        <v>13.6</v>
      </c>
      <c r="F37" s="68" t="n">
        <v>163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22" t="s">
        <v>2075</v>
      </c>
      <c r="B38" s="60"/>
      <c r="C38" s="60"/>
      <c r="D38" s="131" t="n">
        <v>150</v>
      </c>
      <c r="E38" s="25" t="n">
        <v>16.1</v>
      </c>
      <c r="F38" s="68" t="n">
        <v>174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22" t="s">
        <v>2076</v>
      </c>
      <c r="B39" s="60"/>
      <c r="C39" s="60"/>
      <c r="D39" s="131" t="n">
        <v>200</v>
      </c>
      <c r="E39" s="25" t="n">
        <v>17.4</v>
      </c>
      <c r="F39" s="68" t="n">
        <v>188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22" t="s">
        <v>2077</v>
      </c>
      <c r="B40" s="60" t="n">
        <v>480</v>
      </c>
      <c r="C40" s="60"/>
      <c r="D40" s="25" t="n">
        <v>100</v>
      </c>
      <c r="E40" s="25" t="n">
        <v>23.4</v>
      </c>
      <c r="F40" s="68" t="n">
        <v>232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2" t="s">
        <v>2078</v>
      </c>
      <c r="B41" s="60"/>
      <c r="C41" s="60"/>
      <c r="D41" s="25" t="n">
        <v>150</v>
      </c>
      <c r="E41" s="25" t="n">
        <v>25.9</v>
      </c>
      <c r="F41" s="68" t="n">
        <v>2570</v>
      </c>
      <c r="G41" s="0"/>
      <c r="H41" s="0"/>
      <c r="I41" s="0"/>
      <c r="J41" s="0"/>
      <c r="K41" s="0"/>
      <c r="L41" s="0"/>
      <c r="M41" s="0"/>
      <c r="O41" s="27"/>
    </row>
    <row r="42" customFormat="false" ht="15" hidden="false" customHeight="false" outlineLevel="0" collapsed="false">
      <c r="A42" s="22" t="s">
        <v>2079</v>
      </c>
      <c r="B42" s="60"/>
      <c r="C42" s="60"/>
      <c r="D42" s="25" t="n">
        <v>200</v>
      </c>
      <c r="E42" s="25" t="n">
        <v>28.4</v>
      </c>
      <c r="F42" s="68" t="n">
        <v>2810</v>
      </c>
      <c r="G42" s="0"/>
      <c r="H42" s="0"/>
      <c r="I42" s="0"/>
      <c r="J42" s="0"/>
      <c r="K42" s="0"/>
      <c r="L42" s="0"/>
      <c r="M42" s="0"/>
      <c r="O42" s="27"/>
    </row>
    <row r="43" customFormat="false" ht="15" hidden="false" customHeight="false" outlineLevel="0" collapsed="false">
      <c r="A43" s="22" t="s">
        <v>2080</v>
      </c>
      <c r="B43" s="60" t="n">
        <v>530</v>
      </c>
      <c r="C43" s="60"/>
      <c r="D43" s="131" t="n">
        <v>100</v>
      </c>
      <c r="E43" s="25" t="n">
        <v>23.7</v>
      </c>
      <c r="F43" s="68" t="n">
        <v>235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22" t="s">
        <v>2081</v>
      </c>
      <c r="B44" s="60"/>
      <c r="C44" s="60"/>
      <c r="D44" s="131" t="n">
        <v>150</v>
      </c>
      <c r="E44" s="25" t="n">
        <v>26.2</v>
      </c>
      <c r="F44" s="68" t="n">
        <v>259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22" t="s">
        <v>2082</v>
      </c>
      <c r="B45" s="60"/>
      <c r="C45" s="60"/>
      <c r="D45" s="131" t="n">
        <v>200</v>
      </c>
      <c r="E45" s="25" t="n">
        <v>28.7</v>
      </c>
      <c r="F45" s="68" t="n">
        <v>284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22" t="s">
        <v>2083</v>
      </c>
      <c r="B46" s="60" t="n">
        <v>630</v>
      </c>
      <c r="C46" s="60"/>
      <c r="D46" s="131" t="n">
        <v>100</v>
      </c>
      <c r="E46" s="25" t="n">
        <v>27</v>
      </c>
      <c r="F46" s="68" t="n">
        <v>267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22" t="s">
        <v>2084</v>
      </c>
      <c r="B47" s="60"/>
      <c r="C47" s="60"/>
      <c r="D47" s="131" t="n">
        <v>150</v>
      </c>
      <c r="E47" s="25" t="n">
        <v>23.5</v>
      </c>
      <c r="F47" s="68" t="n">
        <v>233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22" t="s">
        <v>2085</v>
      </c>
      <c r="B48" s="60"/>
      <c r="C48" s="60"/>
      <c r="D48" s="131" t="n">
        <v>200</v>
      </c>
      <c r="E48" s="25" t="n">
        <v>32.2</v>
      </c>
      <c r="F48" s="68" t="n">
        <v>301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22" t="s">
        <v>2086</v>
      </c>
      <c r="B49" s="60" t="n">
        <v>194</v>
      </c>
      <c r="C49" s="60" t="n">
        <v>340</v>
      </c>
      <c r="D49" s="25" t="n">
        <v>100</v>
      </c>
      <c r="E49" s="25" t="n">
        <v>10.5</v>
      </c>
      <c r="F49" s="68" t="n">
        <v>126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22" t="s">
        <v>2087</v>
      </c>
      <c r="B50" s="60"/>
      <c r="C50" s="60"/>
      <c r="D50" s="25" t="n">
        <v>150</v>
      </c>
      <c r="E50" s="25" t="n">
        <v>12.3</v>
      </c>
      <c r="F50" s="68" t="n">
        <v>148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22" t="s">
        <v>2088</v>
      </c>
      <c r="B51" s="60"/>
      <c r="C51" s="60"/>
      <c r="D51" s="25" t="n">
        <v>200</v>
      </c>
      <c r="E51" s="25" t="n">
        <v>14.1</v>
      </c>
      <c r="F51" s="68" t="n">
        <v>169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22" t="s">
        <v>2089</v>
      </c>
      <c r="B52" s="60" t="n">
        <v>219</v>
      </c>
      <c r="C52" s="60"/>
      <c r="D52" s="131" t="n">
        <v>100</v>
      </c>
      <c r="E52" s="25" t="n">
        <v>11.9</v>
      </c>
      <c r="F52" s="68" t="n">
        <v>143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22" t="s">
        <v>2090</v>
      </c>
      <c r="B53" s="60"/>
      <c r="C53" s="60"/>
      <c r="D53" s="131" t="n">
        <v>150</v>
      </c>
      <c r="E53" s="25" t="n">
        <v>12.8</v>
      </c>
      <c r="F53" s="68" t="n">
        <v>153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22" t="s">
        <v>2091</v>
      </c>
      <c r="B54" s="60"/>
      <c r="C54" s="60"/>
      <c r="D54" s="131" t="n">
        <v>200</v>
      </c>
      <c r="E54" s="25" t="n">
        <v>15.4</v>
      </c>
      <c r="F54" s="68" t="n">
        <v>166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22" t="s">
        <v>2092</v>
      </c>
      <c r="B55" s="60" t="n">
        <v>273</v>
      </c>
      <c r="C55" s="60"/>
      <c r="D55" s="131" t="n">
        <v>100</v>
      </c>
      <c r="E55" s="25" t="n">
        <v>12.7</v>
      </c>
      <c r="F55" s="68" t="n">
        <v>153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22" t="s">
        <v>2093</v>
      </c>
      <c r="B56" s="60"/>
      <c r="C56" s="60"/>
      <c r="D56" s="131" t="n">
        <v>150</v>
      </c>
      <c r="E56" s="25" t="n">
        <v>14.7</v>
      </c>
      <c r="F56" s="68" t="n">
        <v>159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22" t="s">
        <v>2094</v>
      </c>
      <c r="B57" s="60"/>
      <c r="C57" s="60"/>
      <c r="D57" s="131" t="n">
        <v>200</v>
      </c>
      <c r="E57" s="25" t="n">
        <v>15.4</v>
      </c>
      <c r="F57" s="68" t="n">
        <v>166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22" t="s">
        <v>2095</v>
      </c>
      <c r="B58" s="60" t="n">
        <v>325</v>
      </c>
      <c r="C58" s="60"/>
      <c r="D58" s="25" t="n">
        <v>100</v>
      </c>
      <c r="E58" s="25" t="n">
        <v>19.5</v>
      </c>
      <c r="F58" s="68" t="n">
        <v>211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22" t="s">
        <v>2096</v>
      </c>
      <c r="B59" s="60"/>
      <c r="C59" s="60"/>
      <c r="D59" s="25" t="n">
        <v>150</v>
      </c>
      <c r="E59" s="25" t="n">
        <v>21.8</v>
      </c>
      <c r="F59" s="68" t="n">
        <v>216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22" t="s">
        <v>2097</v>
      </c>
      <c r="B60" s="60"/>
      <c r="C60" s="60"/>
      <c r="D60" s="25" t="n">
        <v>200</v>
      </c>
      <c r="E60" s="25" t="n">
        <v>24.2</v>
      </c>
      <c r="F60" s="68" t="n">
        <v>240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22" t="s">
        <v>2098</v>
      </c>
      <c r="B61" s="60" t="n">
        <v>377</v>
      </c>
      <c r="C61" s="60"/>
      <c r="D61" s="131" t="n">
        <v>100</v>
      </c>
      <c r="E61" s="25" t="n">
        <v>20.8</v>
      </c>
      <c r="F61" s="68" t="n">
        <v>206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22" t="s">
        <v>2099</v>
      </c>
      <c r="B62" s="60"/>
      <c r="C62" s="60"/>
      <c r="D62" s="131" t="n">
        <v>150</v>
      </c>
      <c r="E62" s="25" t="n">
        <v>23.7</v>
      </c>
      <c r="F62" s="68" t="n">
        <v>235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22" t="s">
        <v>2100</v>
      </c>
      <c r="B63" s="60"/>
      <c r="C63" s="60"/>
      <c r="D63" s="131" t="n">
        <v>200</v>
      </c>
      <c r="E63" s="25" t="n">
        <v>25.5</v>
      </c>
      <c r="F63" s="68" t="n">
        <v>253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22" t="s">
        <v>2101</v>
      </c>
      <c r="B64" s="60" t="n">
        <v>426</v>
      </c>
      <c r="C64" s="60"/>
      <c r="D64" s="131" t="n">
        <v>100</v>
      </c>
      <c r="E64" s="25" t="n">
        <v>22.7</v>
      </c>
      <c r="F64" s="68" t="n">
        <v>225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22" t="s">
        <v>2102</v>
      </c>
      <c r="B65" s="60"/>
      <c r="C65" s="60"/>
      <c r="D65" s="131" t="n">
        <v>150</v>
      </c>
      <c r="E65" s="25" t="n">
        <v>25.2</v>
      </c>
      <c r="F65" s="68" t="n">
        <v>250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22" t="s">
        <v>2103</v>
      </c>
      <c r="B66" s="60"/>
      <c r="C66" s="60"/>
      <c r="D66" s="131" t="n">
        <v>200</v>
      </c>
      <c r="E66" s="25" t="n">
        <v>27.5</v>
      </c>
      <c r="F66" s="68" t="n">
        <v>272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22" t="s">
        <v>2104</v>
      </c>
      <c r="B67" s="60" t="n">
        <v>480</v>
      </c>
      <c r="C67" s="60"/>
      <c r="D67" s="25" t="n">
        <v>100</v>
      </c>
      <c r="E67" s="25" t="n">
        <v>35.9</v>
      </c>
      <c r="F67" s="68" t="n">
        <v>336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22" t="s">
        <v>2105</v>
      </c>
      <c r="B68" s="60"/>
      <c r="C68" s="60"/>
      <c r="D68" s="25" t="n">
        <v>150</v>
      </c>
      <c r="E68" s="25" t="n">
        <v>40</v>
      </c>
      <c r="F68" s="68" t="n">
        <v>374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22" t="s">
        <v>2106</v>
      </c>
      <c r="B69" s="60"/>
      <c r="C69" s="60"/>
      <c r="D69" s="25" t="n">
        <v>200</v>
      </c>
      <c r="E69" s="25" t="n">
        <v>44.3</v>
      </c>
      <c r="F69" s="68" t="n">
        <v>415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22" t="s">
        <v>2107</v>
      </c>
      <c r="B70" s="60" t="n">
        <v>530</v>
      </c>
      <c r="C70" s="60"/>
      <c r="D70" s="131" t="n">
        <v>100</v>
      </c>
      <c r="E70" s="25" t="n">
        <v>36.3</v>
      </c>
      <c r="F70" s="68" t="n">
        <v>340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22" t="s">
        <v>2108</v>
      </c>
      <c r="B71" s="60"/>
      <c r="C71" s="60"/>
      <c r="D71" s="131" t="n">
        <v>150</v>
      </c>
      <c r="E71" s="25" t="n">
        <v>41.4</v>
      </c>
      <c r="F71" s="68" t="n">
        <v>388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22" t="s">
        <v>2109</v>
      </c>
      <c r="B72" s="60"/>
      <c r="C72" s="60"/>
      <c r="D72" s="131" t="n">
        <v>200</v>
      </c>
      <c r="E72" s="25" t="n">
        <v>45.5</v>
      </c>
      <c r="F72" s="68" t="n">
        <v>426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22" t="s">
        <v>2110</v>
      </c>
      <c r="B73" s="60" t="n">
        <v>630</v>
      </c>
      <c r="C73" s="60"/>
      <c r="D73" s="131" t="n">
        <v>100</v>
      </c>
      <c r="E73" s="25" t="n">
        <v>45.5</v>
      </c>
      <c r="F73" s="68" t="n">
        <v>426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22" t="s">
        <v>2111</v>
      </c>
      <c r="B74" s="60"/>
      <c r="C74" s="60"/>
      <c r="D74" s="131" t="n">
        <v>150</v>
      </c>
      <c r="E74" s="25" t="n">
        <v>49.7</v>
      </c>
      <c r="F74" s="68" t="n">
        <v>465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22" t="s">
        <v>2112</v>
      </c>
      <c r="B75" s="60"/>
      <c r="C75" s="60"/>
      <c r="D75" s="131" t="n">
        <v>200</v>
      </c>
      <c r="E75" s="25" t="n">
        <v>53.9</v>
      </c>
      <c r="F75" s="68" t="n">
        <v>485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22" t="s">
        <v>2113</v>
      </c>
      <c r="B76" s="60" t="n">
        <v>720</v>
      </c>
      <c r="C76" s="60"/>
      <c r="D76" s="25" t="n">
        <v>100</v>
      </c>
      <c r="E76" s="25" t="n">
        <v>59.6</v>
      </c>
      <c r="F76" s="68" t="n">
        <v>536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22" t="s">
        <v>2114</v>
      </c>
      <c r="B77" s="60"/>
      <c r="C77" s="60"/>
      <c r="D77" s="25" t="n">
        <v>150</v>
      </c>
      <c r="E77" s="25" t="n">
        <v>65.3</v>
      </c>
      <c r="F77" s="68" t="n">
        <v>588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22" t="s">
        <v>2115</v>
      </c>
      <c r="B78" s="60"/>
      <c r="C78" s="60"/>
      <c r="D78" s="25" t="n">
        <v>200</v>
      </c>
      <c r="E78" s="25" t="n">
        <v>70.8</v>
      </c>
      <c r="F78" s="68" t="n">
        <v>637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22" t="s">
        <v>2116</v>
      </c>
      <c r="B79" s="60" t="n">
        <v>820</v>
      </c>
      <c r="C79" s="60"/>
      <c r="D79" s="131" t="n">
        <v>100</v>
      </c>
      <c r="E79" s="25" t="n">
        <v>67.7</v>
      </c>
      <c r="F79" s="68" t="n">
        <v>609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22" t="s">
        <v>2117</v>
      </c>
      <c r="B80" s="60"/>
      <c r="C80" s="60"/>
      <c r="D80" s="131" t="n">
        <v>150</v>
      </c>
      <c r="E80" s="25" t="n">
        <v>70.8</v>
      </c>
      <c r="F80" s="68" t="n">
        <v>637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22" t="s">
        <v>2118</v>
      </c>
      <c r="B81" s="60"/>
      <c r="C81" s="60"/>
      <c r="D81" s="131" t="n">
        <v>200</v>
      </c>
      <c r="E81" s="25" t="n">
        <v>78.9</v>
      </c>
      <c r="F81" s="68" t="n">
        <v>710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22" t="s">
        <v>2119</v>
      </c>
      <c r="B82" s="60" t="n">
        <v>920</v>
      </c>
      <c r="C82" s="60"/>
      <c r="D82" s="131" t="n">
        <v>100</v>
      </c>
      <c r="E82" s="25" t="n">
        <v>94.8</v>
      </c>
      <c r="F82" s="68" t="n">
        <v>853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22" t="s">
        <v>2120</v>
      </c>
      <c r="B83" s="60"/>
      <c r="C83" s="60"/>
      <c r="D83" s="131" t="n">
        <v>150</v>
      </c>
      <c r="E83" s="25" t="n">
        <v>101.5</v>
      </c>
      <c r="F83" s="68" t="n">
        <v>914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22" t="s">
        <v>2121</v>
      </c>
      <c r="B84" s="60"/>
      <c r="C84" s="60"/>
      <c r="D84" s="131" t="n">
        <v>200</v>
      </c>
      <c r="E84" s="25" t="n">
        <v>108.2</v>
      </c>
      <c r="F84" s="68" t="n">
        <v>974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22" t="s">
        <v>2122</v>
      </c>
      <c r="B85" s="60" t="n">
        <v>1020</v>
      </c>
      <c r="C85" s="60"/>
      <c r="D85" s="25" t="n">
        <v>100</v>
      </c>
      <c r="E85" s="25" t="n">
        <v>122.5</v>
      </c>
      <c r="F85" s="68" t="n">
        <v>1103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22" t="s">
        <v>2123</v>
      </c>
      <c r="B86" s="60"/>
      <c r="C86" s="60"/>
      <c r="D86" s="25" t="n">
        <v>150</v>
      </c>
      <c r="E86" s="25" t="n">
        <v>129.9</v>
      </c>
      <c r="F86" s="68" t="n">
        <v>1169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22" t="s">
        <v>2124</v>
      </c>
      <c r="B87" s="60"/>
      <c r="C87" s="60"/>
      <c r="D87" s="25" t="n">
        <v>200</v>
      </c>
      <c r="E87" s="25" t="n">
        <v>140.7</v>
      </c>
      <c r="F87" s="68" t="n">
        <v>1266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22" t="s">
        <v>2125</v>
      </c>
      <c r="B88" s="60" t="n">
        <v>1220</v>
      </c>
      <c r="C88" s="60"/>
      <c r="D88" s="131" t="n">
        <v>100</v>
      </c>
      <c r="E88" s="25" t="n">
        <v>148.3</v>
      </c>
      <c r="F88" s="68" t="n">
        <v>1335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22" t="s">
        <v>2126</v>
      </c>
      <c r="B89" s="60"/>
      <c r="C89" s="60"/>
      <c r="D89" s="131" t="n">
        <v>150</v>
      </c>
      <c r="E89" s="25" t="n">
        <v>158.9</v>
      </c>
      <c r="F89" s="68" t="n">
        <v>1430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22" t="s">
        <v>2127</v>
      </c>
      <c r="B90" s="60"/>
      <c r="C90" s="60"/>
      <c r="D90" s="131" t="n">
        <v>200</v>
      </c>
      <c r="E90" s="25" t="n">
        <v>166</v>
      </c>
      <c r="F90" s="68" t="n">
        <v>1494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22" t="s">
        <v>2128</v>
      </c>
      <c r="B91" s="60" t="n">
        <v>1420</v>
      </c>
      <c r="C91" s="60"/>
      <c r="D91" s="131" t="n">
        <v>100</v>
      </c>
      <c r="E91" s="25" t="n">
        <v>163.8</v>
      </c>
      <c r="F91" s="68" t="n">
        <v>1474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22" t="s">
        <v>2129</v>
      </c>
      <c r="B92" s="60"/>
      <c r="C92" s="60"/>
      <c r="D92" s="131" t="n">
        <v>150</v>
      </c>
      <c r="E92" s="25" t="n">
        <v>173.8</v>
      </c>
      <c r="F92" s="68" t="n">
        <v>1564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22" t="s">
        <v>2130</v>
      </c>
      <c r="B93" s="60"/>
      <c r="C93" s="60"/>
      <c r="D93" s="131" t="n">
        <v>200</v>
      </c>
      <c r="E93" s="25" t="n">
        <v>184.8</v>
      </c>
      <c r="F93" s="68" t="n">
        <v>1663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22" t="s">
        <v>2131</v>
      </c>
      <c r="B94" s="60" t="n">
        <v>194</v>
      </c>
      <c r="C94" s="60" t="n">
        <v>680</v>
      </c>
      <c r="D94" s="25" t="n">
        <v>100</v>
      </c>
      <c r="E94" s="25" t="n">
        <v>15.9</v>
      </c>
      <c r="F94" s="68" t="n">
        <v>1720</v>
      </c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22" t="s">
        <v>2132</v>
      </c>
      <c r="B95" s="60"/>
      <c r="C95" s="60"/>
      <c r="D95" s="25" t="n">
        <v>150</v>
      </c>
      <c r="E95" s="25" t="n">
        <v>18.9</v>
      </c>
      <c r="F95" s="68" t="n">
        <v>2040</v>
      </c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A96" s="22" t="s">
        <v>2133</v>
      </c>
      <c r="B96" s="60"/>
      <c r="C96" s="60"/>
      <c r="D96" s="25" t="n">
        <v>200</v>
      </c>
      <c r="E96" s="25" t="n">
        <v>22</v>
      </c>
      <c r="F96" s="68" t="n">
        <v>218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22" t="s">
        <v>2134</v>
      </c>
      <c r="B97" s="60" t="n">
        <v>219</v>
      </c>
      <c r="C97" s="60"/>
      <c r="D97" s="131" t="n">
        <v>100</v>
      </c>
      <c r="E97" s="25" t="n">
        <v>15.9</v>
      </c>
      <c r="F97" s="68" t="n">
        <v>172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22" t="s">
        <v>2135</v>
      </c>
      <c r="B98" s="60"/>
      <c r="C98" s="60"/>
      <c r="D98" s="131" t="n">
        <v>150</v>
      </c>
      <c r="E98" s="25" t="n">
        <v>20</v>
      </c>
      <c r="F98" s="68" t="n">
        <v>198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22" t="s">
        <v>2136</v>
      </c>
      <c r="B99" s="60"/>
      <c r="C99" s="60"/>
      <c r="D99" s="131" t="n">
        <v>200</v>
      </c>
      <c r="E99" s="25" t="n">
        <v>23</v>
      </c>
      <c r="F99" s="68" t="n">
        <v>228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22" t="s">
        <v>2137</v>
      </c>
      <c r="B100" s="60" t="n">
        <v>273</v>
      </c>
      <c r="C100" s="60"/>
      <c r="D100" s="131" t="n">
        <v>100</v>
      </c>
      <c r="E100" s="25" t="n">
        <v>17.5</v>
      </c>
      <c r="F100" s="68" t="n">
        <v>189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22" t="s">
        <v>2138</v>
      </c>
      <c r="B101" s="60"/>
      <c r="C101" s="60"/>
      <c r="D101" s="131" t="n">
        <v>150</v>
      </c>
      <c r="E101" s="25" t="n">
        <v>20.7</v>
      </c>
      <c r="F101" s="68" t="n">
        <v>205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22" t="s">
        <v>2139</v>
      </c>
      <c r="B102" s="60"/>
      <c r="C102" s="60"/>
      <c r="D102" s="131" t="n">
        <v>200</v>
      </c>
      <c r="E102" s="25" t="n">
        <v>23.9</v>
      </c>
      <c r="F102" s="68" t="n">
        <v>237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22" t="s">
        <v>2140</v>
      </c>
      <c r="B103" s="60" t="n">
        <v>325</v>
      </c>
      <c r="C103" s="60"/>
      <c r="D103" s="25" t="n">
        <v>100</v>
      </c>
      <c r="E103" s="25" t="n">
        <v>26.5</v>
      </c>
      <c r="F103" s="68" t="n">
        <v>2620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22" t="s">
        <v>2141</v>
      </c>
      <c r="B104" s="60"/>
      <c r="C104" s="60"/>
      <c r="D104" s="25" t="n">
        <v>150</v>
      </c>
      <c r="E104" s="25" t="n">
        <v>31.3</v>
      </c>
      <c r="F104" s="68" t="n">
        <v>2930</v>
      </c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22" t="s">
        <v>2142</v>
      </c>
      <c r="B105" s="60"/>
      <c r="C105" s="60"/>
      <c r="D105" s="25" t="n">
        <v>200</v>
      </c>
      <c r="E105" s="25" t="n">
        <v>34.2</v>
      </c>
      <c r="F105" s="68" t="n">
        <v>320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22" t="s">
        <v>2143</v>
      </c>
      <c r="B106" s="60" t="n">
        <v>377</v>
      </c>
      <c r="C106" s="60"/>
      <c r="D106" s="131" t="n">
        <v>100</v>
      </c>
      <c r="E106" s="25" t="n">
        <v>27.5</v>
      </c>
      <c r="F106" s="68" t="n">
        <v>272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22" t="s">
        <v>2144</v>
      </c>
      <c r="B107" s="60"/>
      <c r="C107" s="60"/>
      <c r="D107" s="131" t="n">
        <v>150</v>
      </c>
      <c r="E107" s="25" t="n">
        <v>31.4</v>
      </c>
      <c r="F107" s="68" t="n">
        <v>294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22" t="s">
        <v>2145</v>
      </c>
      <c r="B108" s="60"/>
      <c r="C108" s="60"/>
      <c r="D108" s="131" t="n">
        <v>200</v>
      </c>
      <c r="E108" s="25" t="n">
        <v>35.2</v>
      </c>
      <c r="F108" s="68" t="n">
        <v>330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22" t="s">
        <v>2146</v>
      </c>
      <c r="B109" s="60" t="n">
        <v>426</v>
      </c>
      <c r="C109" s="60"/>
      <c r="D109" s="131" t="n">
        <v>100</v>
      </c>
      <c r="E109" s="25" t="n">
        <v>29.7</v>
      </c>
      <c r="F109" s="68" t="n">
        <v>294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22" t="s">
        <v>2147</v>
      </c>
      <c r="B110" s="60"/>
      <c r="C110" s="60"/>
      <c r="D110" s="131" t="n">
        <v>150</v>
      </c>
      <c r="E110" s="25" t="n">
        <v>33.6</v>
      </c>
      <c r="F110" s="68" t="n">
        <v>315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22" t="s">
        <v>2148</v>
      </c>
      <c r="B111" s="60"/>
      <c r="C111" s="60"/>
      <c r="D111" s="131" t="n">
        <v>200</v>
      </c>
      <c r="E111" s="25" t="n">
        <v>37.4</v>
      </c>
      <c r="F111" s="68" t="n">
        <v>3500</v>
      </c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22" t="s">
        <v>2149</v>
      </c>
      <c r="B112" s="60" t="n">
        <v>480</v>
      </c>
      <c r="C112" s="60"/>
      <c r="D112" s="25" t="n">
        <v>100</v>
      </c>
      <c r="E112" s="25" t="n">
        <v>49.2</v>
      </c>
      <c r="F112" s="68" t="n">
        <v>4610</v>
      </c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22" t="s">
        <v>2150</v>
      </c>
      <c r="B113" s="60"/>
      <c r="C113" s="60"/>
      <c r="D113" s="25" t="n">
        <v>150</v>
      </c>
      <c r="E113" s="25" t="n">
        <v>55.2</v>
      </c>
      <c r="F113" s="68" t="n">
        <v>497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22" t="s">
        <v>2151</v>
      </c>
      <c r="B114" s="60"/>
      <c r="C114" s="60"/>
      <c r="D114" s="25" t="n">
        <v>200</v>
      </c>
      <c r="E114" s="25" t="n">
        <v>62.4</v>
      </c>
      <c r="F114" s="68" t="n">
        <v>562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22" t="s">
        <v>2152</v>
      </c>
      <c r="B115" s="60" t="n">
        <v>530</v>
      </c>
      <c r="C115" s="60"/>
      <c r="D115" s="131" t="n">
        <v>100</v>
      </c>
      <c r="E115" s="25" t="n">
        <v>49.9</v>
      </c>
      <c r="F115" s="68" t="n">
        <v>467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22" t="s">
        <v>2153</v>
      </c>
      <c r="B116" s="60"/>
      <c r="C116" s="60"/>
      <c r="D116" s="131" t="n">
        <v>150</v>
      </c>
      <c r="E116" s="25" t="n">
        <v>56.7</v>
      </c>
      <c r="F116" s="68" t="n">
        <v>510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22" t="s">
        <v>2154</v>
      </c>
      <c r="B117" s="60"/>
      <c r="C117" s="60"/>
      <c r="D117" s="131" t="n">
        <v>200</v>
      </c>
      <c r="E117" s="25" t="n">
        <v>63.2</v>
      </c>
      <c r="F117" s="68" t="n">
        <v>569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22" t="s">
        <v>2155</v>
      </c>
      <c r="B118" s="60" t="n">
        <v>630</v>
      </c>
      <c r="C118" s="60"/>
      <c r="D118" s="131" t="n">
        <v>100</v>
      </c>
      <c r="E118" s="25" t="n">
        <v>57.4</v>
      </c>
      <c r="F118" s="68" t="n">
        <v>5170</v>
      </c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22" t="s">
        <v>2156</v>
      </c>
      <c r="B119" s="60"/>
      <c r="C119" s="60"/>
      <c r="D119" s="131" t="n">
        <v>150</v>
      </c>
      <c r="E119" s="25" t="n">
        <v>64</v>
      </c>
      <c r="F119" s="68" t="n">
        <v>5760</v>
      </c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22" t="s">
        <v>2157</v>
      </c>
      <c r="B120" s="60"/>
      <c r="C120" s="60"/>
      <c r="D120" s="131" t="n">
        <v>200</v>
      </c>
      <c r="E120" s="25" t="n">
        <v>70.6</v>
      </c>
      <c r="F120" s="68" t="n">
        <v>635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H123" s="0"/>
    </row>
    <row r="124" customFormat="false" ht="15" hidden="false" customHeight="false" outlineLevel="0" collapsed="false">
      <c r="H124" s="0"/>
    </row>
    <row r="125" customFormat="false" ht="15" hidden="false" customHeight="false" outlineLevel="0" collapsed="false">
      <c r="H125" s="0"/>
    </row>
    <row r="126" customFormat="false" ht="15" hidden="false" customHeight="false" outlineLevel="0" collapsed="false">
      <c r="H126" s="0"/>
    </row>
    <row r="127" customFormat="false" ht="15" hidden="false" customHeight="false" outlineLevel="0" collapsed="false">
      <c r="H127" s="0"/>
    </row>
    <row r="128" customFormat="false" ht="15" hidden="false" customHeight="false" outlineLevel="0" collapsed="false">
      <c r="H128" s="0"/>
    </row>
    <row r="129" customFormat="false" ht="15" hidden="false" customHeight="false" outlineLevel="0" collapsed="false">
      <c r="H129" s="0"/>
    </row>
  </sheetData>
  <mergeCells count="50">
    <mergeCell ref="A2:C2"/>
    <mergeCell ref="D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3:B15"/>
    <mergeCell ref="C13:C48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C49:C93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  <mergeCell ref="B94:B96"/>
    <mergeCell ref="C94:C120"/>
    <mergeCell ref="B97:B99"/>
    <mergeCell ref="B100:B102"/>
    <mergeCell ref="B103:B105"/>
    <mergeCell ref="B106:B108"/>
    <mergeCell ref="B109:B111"/>
    <mergeCell ref="B112:B114"/>
    <mergeCell ref="B115:B117"/>
    <mergeCell ref="B118:B120"/>
  </mergeCells>
  <printOptions headings="false" gridLines="false" gridLinesSet="true" horizontalCentered="false" verticalCentered="false"/>
  <pageMargins left="0.275694444444444" right="0.236111111111111" top="0.3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24.28"/>
    <col collapsed="false" customWidth="true" hidden="false" outlineLevel="0" max="2" min="2" style="15" width="14.99"/>
    <col collapsed="false" customWidth="true" hidden="false" outlineLevel="0" max="6" min="3" style="15" width="9.14"/>
    <col collapsed="false" customWidth="true" hidden="false" outlineLevel="0" max="7" min="7" style="15" width="12.42"/>
    <col collapsed="false" customWidth="true" hidden="false" outlineLevel="0" max="8" min="8" style="15" width="18.99"/>
    <col collapsed="false" customWidth="true" hidden="false" outlineLevel="0" max="9" min="9" style="15" width="15.99"/>
    <col collapsed="false" customWidth="true" hidden="false" outlineLevel="0" max="11" min="10" style="15" width="12.42"/>
    <col collapsed="false" customWidth="true" hidden="false" outlineLevel="0" max="255" min="12" style="15" width="9.14"/>
  </cols>
  <sheetData>
    <row r="1" customFormat="false" ht="105" hidden="false" customHeight="true" outlineLevel="0" collapsed="false"/>
    <row r="2" customFormat="false" ht="27.2" hidden="false" customHeight="true" outlineLevel="0" collapsed="false">
      <c r="A2" s="16" t="s">
        <v>2</v>
      </c>
      <c r="B2" s="44" t="s">
        <v>267</v>
      </c>
      <c r="C2" s="44"/>
      <c r="D2" s="44"/>
      <c r="E2" s="44"/>
      <c r="F2" s="44"/>
      <c r="G2" s="44"/>
    </row>
    <row r="3" customFormat="false" ht="15" hidden="false" customHeight="false" outlineLevel="0" collapsed="false">
      <c r="A3" s="16" t="s">
        <v>3</v>
      </c>
      <c r="B3" s="1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357</v>
      </c>
      <c r="C4" s="18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57</v>
      </c>
      <c r="D5" s="21" t="n">
        <v>219</v>
      </c>
      <c r="F5" s="19"/>
      <c r="G5" s="19"/>
    </row>
    <row r="6" customFormat="false" ht="15" hidden="false" customHeight="true" outlineLevel="0" collapsed="false">
      <c r="A6" s="20" t="s">
        <v>123</v>
      </c>
      <c r="B6" s="20"/>
      <c r="C6" s="21" t="n">
        <v>1420</v>
      </c>
      <c r="D6" s="21" t="n">
        <v>1420</v>
      </c>
      <c r="F6" s="19"/>
      <c r="G6" s="19"/>
    </row>
    <row r="7" customFormat="false" ht="15" hidden="false" customHeight="true" outlineLevel="0" collapsed="false">
      <c r="A7" s="20" t="s">
        <v>126</v>
      </c>
      <c r="B7" s="20"/>
      <c r="C7" s="21" t="n">
        <v>100</v>
      </c>
      <c r="D7" s="21" t="n">
        <v>100</v>
      </c>
      <c r="F7" s="19"/>
      <c r="G7" s="19"/>
    </row>
    <row r="8" customFormat="false" ht="15" hidden="false" customHeight="true" outlineLevel="0" collapsed="false">
      <c r="A8" s="20" t="s">
        <v>358</v>
      </c>
      <c r="B8" s="20"/>
      <c r="C8" s="21" t="n">
        <v>150</v>
      </c>
      <c r="D8" s="21" t="n">
        <v>150</v>
      </c>
      <c r="F8" s="19"/>
      <c r="G8" s="19"/>
    </row>
    <row r="9" customFormat="false" ht="15" hidden="false" customHeight="true" outlineLevel="0" collapsed="false">
      <c r="A9" s="20" t="s">
        <v>127</v>
      </c>
      <c r="B9" s="20"/>
      <c r="C9" s="21" t="n">
        <v>170</v>
      </c>
      <c r="D9" s="21" t="n">
        <v>340</v>
      </c>
      <c r="F9" s="19"/>
      <c r="G9" s="19"/>
    </row>
    <row r="10" customFormat="false" ht="15" hidden="false" customHeight="true" outlineLevel="0" collapsed="false">
      <c r="A10" s="20" t="s">
        <v>359</v>
      </c>
      <c r="B10" s="20"/>
      <c r="C10" s="21" t="n">
        <v>340</v>
      </c>
      <c r="D10" s="21" t="n">
        <v>680</v>
      </c>
      <c r="F10" s="19"/>
      <c r="G10" s="19"/>
    </row>
    <row r="11" customFormat="false" ht="15" hidden="false" customHeight="true" outlineLevel="0" collapsed="false">
      <c r="A11" s="20" t="s">
        <v>196</v>
      </c>
      <c r="B11" s="20"/>
      <c r="C11" s="45" t="s">
        <v>360</v>
      </c>
      <c r="D11" s="45" t="s">
        <v>361</v>
      </c>
      <c r="E11" s="32"/>
      <c r="F11" s="19"/>
      <c r="G11" s="19"/>
    </row>
    <row r="12" customFormat="false" ht="15" hidden="false" customHeight="false" outlineLevel="0" collapsed="false">
      <c r="A12" s="23" t="s">
        <v>362</v>
      </c>
      <c r="G12" s="32"/>
    </row>
    <row r="13" s="28" customFormat="true" ht="30" hidden="false" customHeight="false" outlineLevel="0" collapsed="false">
      <c r="A13" s="7" t="s">
        <v>279</v>
      </c>
      <c r="B13" s="7" t="s">
        <v>196</v>
      </c>
      <c r="C13" s="7" t="s">
        <v>280</v>
      </c>
      <c r="D13" s="7" t="s">
        <v>281</v>
      </c>
      <c r="E13" s="7" t="s">
        <v>282</v>
      </c>
      <c r="F13" s="7" t="s">
        <v>167</v>
      </c>
      <c r="G13" s="24" t="s">
        <v>132</v>
      </c>
      <c r="H13" s="0"/>
      <c r="I13" s="0"/>
      <c r="J13" s="0"/>
      <c r="K13" s="0"/>
      <c r="L13" s="0"/>
      <c r="M13" s="0"/>
      <c r="N13" s="0"/>
    </row>
    <row r="14" customFormat="false" ht="12.75" hidden="false" customHeight="true" outlineLevel="0" collapsed="false">
      <c r="A14" s="46" t="s">
        <v>363</v>
      </c>
      <c r="B14" s="46"/>
      <c r="C14" s="46"/>
      <c r="D14" s="46"/>
      <c r="E14" s="46"/>
      <c r="F14" s="46"/>
      <c r="G14" s="46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46" t="s">
        <v>364</v>
      </c>
      <c r="B15" s="46" t="s">
        <v>269</v>
      </c>
      <c r="C15" s="46" t="n">
        <v>170</v>
      </c>
      <c r="D15" s="46" t="n">
        <v>100</v>
      </c>
      <c r="E15" s="46" t="n">
        <v>50</v>
      </c>
      <c r="F15" s="46" t="n">
        <v>1.3</v>
      </c>
      <c r="G15" s="35" t="n">
        <v>350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46" t="s">
        <v>365</v>
      </c>
      <c r="B16" s="46" t="s">
        <v>366</v>
      </c>
      <c r="C16" s="46" t="n">
        <v>170</v>
      </c>
      <c r="D16" s="46" t="n">
        <v>150</v>
      </c>
      <c r="E16" s="46" t="n">
        <v>50</v>
      </c>
      <c r="F16" s="46" t="n">
        <v>1.8</v>
      </c>
      <c r="G16" s="35" t="n">
        <v>350</v>
      </c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46" t="s">
        <v>367</v>
      </c>
      <c r="B17" s="46" t="s">
        <v>269</v>
      </c>
      <c r="C17" s="46" t="n">
        <v>170</v>
      </c>
      <c r="D17" s="46" t="n">
        <v>100</v>
      </c>
      <c r="E17" s="46" t="n">
        <v>50</v>
      </c>
      <c r="F17" s="46" t="n">
        <v>1.3</v>
      </c>
      <c r="G17" s="35" t="n">
        <v>350</v>
      </c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46" t="s">
        <v>368</v>
      </c>
      <c r="B18" s="46" t="s">
        <v>366</v>
      </c>
      <c r="C18" s="46" t="n">
        <v>170</v>
      </c>
      <c r="D18" s="46" t="n">
        <v>150</v>
      </c>
      <c r="E18" s="46" t="n">
        <v>50</v>
      </c>
      <c r="F18" s="46" t="n">
        <v>1.8</v>
      </c>
      <c r="G18" s="35" t="n">
        <v>350</v>
      </c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46" t="s">
        <v>369</v>
      </c>
      <c r="B19" s="46" t="s">
        <v>269</v>
      </c>
      <c r="C19" s="46" t="n">
        <v>170</v>
      </c>
      <c r="D19" s="46" t="n">
        <v>100</v>
      </c>
      <c r="E19" s="46" t="n">
        <v>50</v>
      </c>
      <c r="F19" s="46" t="n">
        <v>1.2</v>
      </c>
      <c r="G19" s="35" t="n">
        <v>350</v>
      </c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46" t="s">
        <v>370</v>
      </c>
      <c r="B20" s="46" t="s">
        <v>366</v>
      </c>
      <c r="C20" s="46" t="n">
        <v>170</v>
      </c>
      <c r="D20" s="46" t="n">
        <v>150</v>
      </c>
      <c r="E20" s="46" t="n">
        <v>50</v>
      </c>
      <c r="F20" s="46" t="n">
        <v>1.2</v>
      </c>
      <c r="G20" s="35" t="n">
        <v>350</v>
      </c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46" t="s">
        <v>371</v>
      </c>
      <c r="B21" s="46" t="s">
        <v>269</v>
      </c>
      <c r="C21" s="46" t="n">
        <v>170</v>
      </c>
      <c r="D21" s="46" t="n">
        <v>100</v>
      </c>
      <c r="E21" s="46" t="n">
        <v>80</v>
      </c>
      <c r="F21" s="46" t="n">
        <v>1.5</v>
      </c>
      <c r="G21" s="35" t="n">
        <v>350</v>
      </c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46" t="s">
        <v>372</v>
      </c>
      <c r="B22" s="46" t="s">
        <v>366</v>
      </c>
      <c r="C22" s="46" t="n">
        <v>170</v>
      </c>
      <c r="D22" s="46" t="n">
        <v>150</v>
      </c>
      <c r="E22" s="46" t="n">
        <v>80</v>
      </c>
      <c r="F22" s="46" t="n">
        <v>2.1</v>
      </c>
      <c r="G22" s="35" t="n">
        <v>390</v>
      </c>
      <c r="H22" s="0"/>
      <c r="I22" s="0"/>
      <c r="J22" s="0"/>
      <c r="K22" s="0"/>
      <c r="L22" s="0"/>
      <c r="M22" s="0"/>
      <c r="N22" s="0"/>
    </row>
    <row r="23" customFormat="false" ht="16.5" hidden="false" customHeight="true" outlineLevel="0" collapsed="false">
      <c r="A23" s="46" t="s">
        <v>373</v>
      </c>
      <c r="B23" s="46" t="s">
        <v>269</v>
      </c>
      <c r="C23" s="46" t="n">
        <v>170</v>
      </c>
      <c r="D23" s="46" t="n">
        <v>100</v>
      </c>
      <c r="E23" s="46" t="n">
        <v>80</v>
      </c>
      <c r="F23" s="46" t="n">
        <v>1.5</v>
      </c>
      <c r="G23" s="35" t="n">
        <v>350</v>
      </c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46" t="s">
        <v>374</v>
      </c>
      <c r="B24" s="46" t="s">
        <v>366</v>
      </c>
      <c r="C24" s="46" t="n">
        <v>170</v>
      </c>
      <c r="D24" s="46" t="n">
        <v>150</v>
      </c>
      <c r="E24" s="46" t="n">
        <v>80</v>
      </c>
      <c r="F24" s="46" t="n">
        <v>2</v>
      </c>
      <c r="G24" s="35" t="n">
        <v>370</v>
      </c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46" t="s">
        <v>375</v>
      </c>
      <c r="B25" s="46" t="s">
        <v>269</v>
      </c>
      <c r="C25" s="46" t="n">
        <v>170</v>
      </c>
      <c r="D25" s="46" t="n">
        <v>100</v>
      </c>
      <c r="E25" s="46" t="n">
        <v>80</v>
      </c>
      <c r="F25" s="46" t="n">
        <v>1.5</v>
      </c>
      <c r="G25" s="35" t="n">
        <v>350</v>
      </c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46" t="s">
        <v>376</v>
      </c>
      <c r="B26" s="46" t="s">
        <v>366</v>
      </c>
      <c r="C26" s="46" t="n">
        <v>170</v>
      </c>
      <c r="D26" s="46" t="n">
        <v>150</v>
      </c>
      <c r="E26" s="46" t="n">
        <v>80</v>
      </c>
      <c r="F26" s="46" t="n">
        <v>2</v>
      </c>
      <c r="G26" s="35" t="n">
        <v>370</v>
      </c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46" t="s">
        <v>377</v>
      </c>
      <c r="B27" s="46" t="s">
        <v>269</v>
      </c>
      <c r="C27" s="46" t="n">
        <v>170</v>
      </c>
      <c r="D27" s="46" t="n">
        <v>100</v>
      </c>
      <c r="E27" s="46" t="n">
        <v>200</v>
      </c>
      <c r="F27" s="46" t="n">
        <v>2.7</v>
      </c>
      <c r="G27" s="35" t="n">
        <v>510</v>
      </c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46" t="s">
        <v>378</v>
      </c>
      <c r="B28" s="46" t="s">
        <v>366</v>
      </c>
      <c r="C28" s="46" t="n">
        <v>170</v>
      </c>
      <c r="D28" s="46" t="n">
        <v>150</v>
      </c>
      <c r="E28" s="46" t="n">
        <v>200</v>
      </c>
      <c r="F28" s="46" t="n">
        <v>3.4</v>
      </c>
      <c r="G28" s="35" t="n">
        <v>540</v>
      </c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46" t="s">
        <v>379</v>
      </c>
      <c r="B29" s="46" t="s">
        <v>269</v>
      </c>
      <c r="C29" s="46" t="n">
        <v>170</v>
      </c>
      <c r="D29" s="46" t="n">
        <v>100</v>
      </c>
      <c r="E29" s="46" t="n">
        <v>200</v>
      </c>
      <c r="F29" s="46" t="n">
        <v>2.6</v>
      </c>
      <c r="G29" s="35" t="n">
        <v>490</v>
      </c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46" t="s">
        <v>380</v>
      </c>
      <c r="B30" s="46" t="s">
        <v>366</v>
      </c>
      <c r="C30" s="46" t="n">
        <v>170</v>
      </c>
      <c r="D30" s="46" t="n">
        <v>150</v>
      </c>
      <c r="E30" s="46" t="n">
        <v>200</v>
      </c>
      <c r="F30" s="46" t="n">
        <v>3.2</v>
      </c>
      <c r="G30" s="35" t="n">
        <v>510</v>
      </c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46" t="s">
        <v>381</v>
      </c>
      <c r="B31" s="46" t="s">
        <v>269</v>
      </c>
      <c r="C31" s="46" t="n">
        <v>170</v>
      </c>
      <c r="D31" s="46" t="n">
        <v>100</v>
      </c>
      <c r="E31" s="46" t="n">
        <v>200</v>
      </c>
      <c r="F31" s="46" t="n">
        <v>3.3</v>
      </c>
      <c r="G31" s="35" t="n">
        <v>520</v>
      </c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46" t="s">
        <v>382</v>
      </c>
      <c r="B32" s="46" t="s">
        <v>366</v>
      </c>
      <c r="C32" s="46" t="n">
        <v>170</v>
      </c>
      <c r="D32" s="46" t="n">
        <v>150</v>
      </c>
      <c r="E32" s="46" t="n">
        <v>200</v>
      </c>
      <c r="F32" s="46" t="n">
        <v>4.2</v>
      </c>
      <c r="G32" s="35" t="n">
        <v>670</v>
      </c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46" t="s">
        <v>383</v>
      </c>
      <c r="B33" s="46" t="s">
        <v>269</v>
      </c>
      <c r="C33" s="46" t="n">
        <v>170</v>
      </c>
      <c r="D33" s="46" t="n">
        <v>100</v>
      </c>
      <c r="E33" s="46" t="n">
        <v>200</v>
      </c>
      <c r="F33" s="46" t="n">
        <v>3.2</v>
      </c>
      <c r="G33" s="35" t="n">
        <v>510</v>
      </c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46" t="s">
        <v>384</v>
      </c>
      <c r="B34" s="46" t="s">
        <v>366</v>
      </c>
      <c r="C34" s="46" t="n">
        <v>170</v>
      </c>
      <c r="D34" s="46" t="n">
        <v>150</v>
      </c>
      <c r="E34" s="46" t="n">
        <v>200</v>
      </c>
      <c r="F34" s="46" t="n">
        <v>4.1</v>
      </c>
      <c r="G34" s="35" t="n">
        <v>650</v>
      </c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46" t="s">
        <v>385</v>
      </c>
      <c r="B35" s="46" t="s">
        <v>269</v>
      </c>
      <c r="C35" s="46" t="n">
        <v>170</v>
      </c>
      <c r="D35" s="46" t="n">
        <v>100</v>
      </c>
      <c r="E35" s="46" t="n">
        <v>200</v>
      </c>
      <c r="F35" s="46" t="n">
        <v>4.6</v>
      </c>
      <c r="G35" s="35" t="n">
        <v>730</v>
      </c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46" t="s">
        <v>386</v>
      </c>
      <c r="B36" s="46" t="s">
        <v>366</v>
      </c>
      <c r="C36" s="46" t="n">
        <v>170</v>
      </c>
      <c r="D36" s="46" t="n">
        <v>150</v>
      </c>
      <c r="E36" s="46" t="n">
        <v>200</v>
      </c>
      <c r="F36" s="46" t="n">
        <v>6.1</v>
      </c>
      <c r="G36" s="35" t="n">
        <v>720</v>
      </c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46" t="s">
        <v>387</v>
      </c>
      <c r="B37" s="46" t="s">
        <v>269</v>
      </c>
      <c r="C37" s="46" t="n">
        <v>170</v>
      </c>
      <c r="D37" s="46" t="n">
        <v>100</v>
      </c>
      <c r="E37" s="46" t="n">
        <v>300</v>
      </c>
      <c r="F37" s="46" t="n">
        <v>6.3</v>
      </c>
      <c r="G37" s="35" t="n">
        <v>740</v>
      </c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46" t="s">
        <v>388</v>
      </c>
      <c r="B38" s="46" t="s">
        <v>366</v>
      </c>
      <c r="C38" s="46" t="n">
        <v>170</v>
      </c>
      <c r="D38" s="46" t="n">
        <v>150</v>
      </c>
      <c r="E38" s="46" t="n">
        <v>300</v>
      </c>
      <c r="F38" s="46" t="n">
        <v>8</v>
      </c>
      <c r="G38" s="35" t="n">
        <v>940</v>
      </c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46" t="s">
        <v>389</v>
      </c>
      <c r="B39" s="46" t="s">
        <v>269</v>
      </c>
      <c r="C39" s="46" t="n">
        <v>170</v>
      </c>
      <c r="D39" s="46" t="n">
        <v>100</v>
      </c>
      <c r="E39" s="46" t="n">
        <v>300</v>
      </c>
      <c r="F39" s="46" t="n">
        <v>6.2</v>
      </c>
      <c r="G39" s="35" t="n">
        <v>730</v>
      </c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A40" s="46" t="s">
        <v>390</v>
      </c>
      <c r="B40" s="46" t="s">
        <v>366</v>
      </c>
      <c r="C40" s="46" t="n">
        <v>170</v>
      </c>
      <c r="D40" s="46" t="n">
        <v>150</v>
      </c>
      <c r="E40" s="46" t="n">
        <v>300</v>
      </c>
      <c r="F40" s="46" t="n">
        <v>7.9</v>
      </c>
      <c r="G40" s="35" t="n">
        <v>930</v>
      </c>
      <c r="H40" s="0"/>
      <c r="I40" s="0"/>
      <c r="J40" s="0"/>
      <c r="K40" s="0"/>
      <c r="L40" s="0"/>
      <c r="M40" s="0"/>
      <c r="N40" s="0"/>
    </row>
    <row r="41" customFormat="false" ht="12.75" hidden="false" customHeight="true" outlineLevel="0" collapsed="false">
      <c r="A41" s="46" t="s">
        <v>391</v>
      </c>
      <c r="B41" s="46"/>
      <c r="C41" s="46"/>
      <c r="D41" s="46"/>
      <c r="E41" s="46"/>
      <c r="F41" s="46"/>
      <c r="G41" s="46" t="n">
        <v>0</v>
      </c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46" t="s">
        <v>392</v>
      </c>
      <c r="B42" s="46" t="s">
        <v>270</v>
      </c>
      <c r="C42" s="46" t="n">
        <v>340</v>
      </c>
      <c r="D42" s="46" t="n">
        <v>100</v>
      </c>
      <c r="E42" s="46" t="n">
        <v>50</v>
      </c>
      <c r="F42" s="46" t="n">
        <v>2.6</v>
      </c>
      <c r="G42" s="35" t="n">
        <v>490</v>
      </c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46" t="s">
        <v>393</v>
      </c>
      <c r="B43" s="46" t="s">
        <v>394</v>
      </c>
      <c r="C43" s="46" t="n">
        <v>340</v>
      </c>
      <c r="D43" s="46" t="n">
        <v>150</v>
      </c>
      <c r="E43" s="46" t="n">
        <v>50</v>
      </c>
      <c r="F43" s="46" t="n">
        <v>3.6</v>
      </c>
      <c r="G43" s="35" t="n">
        <v>570</v>
      </c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46" t="s">
        <v>395</v>
      </c>
      <c r="B44" s="46" t="s">
        <v>270</v>
      </c>
      <c r="C44" s="46" t="n">
        <v>340</v>
      </c>
      <c r="D44" s="46" t="n">
        <v>100</v>
      </c>
      <c r="E44" s="46" t="n">
        <v>50</v>
      </c>
      <c r="F44" s="46" t="n">
        <v>2.5</v>
      </c>
      <c r="G44" s="35" t="n">
        <v>470</v>
      </c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46" t="s">
        <v>396</v>
      </c>
      <c r="B45" s="46" t="s">
        <v>394</v>
      </c>
      <c r="C45" s="46" t="n">
        <v>340</v>
      </c>
      <c r="D45" s="46" t="n">
        <v>150</v>
      </c>
      <c r="E45" s="46" t="n">
        <v>50</v>
      </c>
      <c r="F45" s="46" t="n">
        <v>3.5</v>
      </c>
      <c r="G45" s="35" t="n">
        <v>560</v>
      </c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46" t="s">
        <v>397</v>
      </c>
      <c r="B46" s="46" t="s">
        <v>270</v>
      </c>
      <c r="C46" s="46" t="n">
        <v>340</v>
      </c>
      <c r="D46" s="46" t="n">
        <v>100</v>
      </c>
      <c r="E46" s="46" t="n">
        <v>50</v>
      </c>
      <c r="F46" s="46" t="n">
        <v>2.5</v>
      </c>
      <c r="G46" s="35" t="n">
        <v>470</v>
      </c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46" t="s">
        <v>398</v>
      </c>
      <c r="B47" s="46" t="s">
        <v>394</v>
      </c>
      <c r="C47" s="46" t="n">
        <v>340</v>
      </c>
      <c r="D47" s="46" t="n">
        <v>150</v>
      </c>
      <c r="E47" s="46" t="n">
        <v>50</v>
      </c>
      <c r="F47" s="46" t="n">
        <v>3.5</v>
      </c>
      <c r="G47" s="35" t="n">
        <v>560</v>
      </c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46" t="s">
        <v>399</v>
      </c>
      <c r="B48" s="46" t="s">
        <v>270</v>
      </c>
      <c r="C48" s="46" t="n">
        <v>340</v>
      </c>
      <c r="D48" s="46" t="n">
        <v>100</v>
      </c>
      <c r="E48" s="46" t="n">
        <v>80</v>
      </c>
      <c r="F48" s="46" t="n">
        <v>3</v>
      </c>
      <c r="G48" s="35" t="n">
        <v>480</v>
      </c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46" t="s">
        <v>400</v>
      </c>
      <c r="B49" s="46" t="s">
        <v>394</v>
      </c>
      <c r="C49" s="46" t="n">
        <v>340</v>
      </c>
      <c r="D49" s="46" t="n">
        <v>150</v>
      </c>
      <c r="E49" s="46" t="n">
        <v>80</v>
      </c>
      <c r="F49" s="46" t="n">
        <v>4.2</v>
      </c>
      <c r="G49" s="35" t="n">
        <v>670</v>
      </c>
      <c r="H49" s="0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A50" s="46" t="s">
        <v>401</v>
      </c>
      <c r="B50" s="46" t="s">
        <v>270</v>
      </c>
      <c r="C50" s="46" t="n">
        <v>340</v>
      </c>
      <c r="D50" s="46" t="n">
        <v>100</v>
      </c>
      <c r="E50" s="46" t="n">
        <v>80</v>
      </c>
      <c r="F50" s="46" t="n">
        <v>3</v>
      </c>
      <c r="G50" s="35" t="n">
        <v>480</v>
      </c>
      <c r="H50" s="0"/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A51" s="46" t="s">
        <v>402</v>
      </c>
      <c r="B51" s="46" t="s">
        <v>394</v>
      </c>
      <c r="C51" s="46" t="n">
        <v>340</v>
      </c>
      <c r="D51" s="46" t="n">
        <v>150</v>
      </c>
      <c r="E51" s="46" t="n">
        <v>80</v>
      </c>
      <c r="F51" s="46" t="n">
        <v>4.1</v>
      </c>
      <c r="G51" s="35" t="n">
        <v>650</v>
      </c>
      <c r="H51" s="0"/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A52" s="46" t="s">
        <v>403</v>
      </c>
      <c r="B52" s="46" t="s">
        <v>270</v>
      </c>
      <c r="C52" s="46" t="n">
        <v>340</v>
      </c>
      <c r="D52" s="46" t="n">
        <v>100</v>
      </c>
      <c r="E52" s="46" t="n">
        <v>80</v>
      </c>
      <c r="F52" s="46" t="n">
        <v>3</v>
      </c>
      <c r="G52" s="35" t="n">
        <v>480</v>
      </c>
      <c r="H52" s="0"/>
      <c r="I52" s="0"/>
      <c r="J52" s="0"/>
      <c r="K52" s="0"/>
      <c r="L52" s="0"/>
      <c r="M52" s="0"/>
      <c r="N52" s="0"/>
    </row>
    <row r="53" customFormat="false" ht="15" hidden="false" customHeight="false" outlineLevel="0" collapsed="false">
      <c r="A53" s="46" t="s">
        <v>404</v>
      </c>
      <c r="B53" s="46" t="s">
        <v>394</v>
      </c>
      <c r="C53" s="46" t="n">
        <v>340</v>
      </c>
      <c r="D53" s="46" t="n">
        <v>150</v>
      </c>
      <c r="E53" s="46" t="n">
        <v>80</v>
      </c>
      <c r="F53" s="46" t="n">
        <v>4.1</v>
      </c>
      <c r="G53" s="35" t="n">
        <v>650</v>
      </c>
      <c r="H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A54" s="46" t="s">
        <v>405</v>
      </c>
      <c r="B54" s="46" t="s">
        <v>270</v>
      </c>
      <c r="C54" s="46" t="n">
        <v>340</v>
      </c>
      <c r="D54" s="46" t="n">
        <v>100</v>
      </c>
      <c r="E54" s="46" t="n">
        <v>200</v>
      </c>
      <c r="F54" s="46" t="n">
        <v>6.1</v>
      </c>
      <c r="G54" s="35" t="n">
        <v>720</v>
      </c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A55" s="46" t="s">
        <v>406</v>
      </c>
      <c r="B55" s="46" t="s">
        <v>394</v>
      </c>
      <c r="C55" s="46" t="n">
        <v>340</v>
      </c>
      <c r="D55" s="46" t="n">
        <v>150</v>
      </c>
      <c r="E55" s="46" t="n">
        <v>200</v>
      </c>
      <c r="F55" s="46" t="n">
        <v>7.3</v>
      </c>
      <c r="G55" s="35" t="n">
        <v>860</v>
      </c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A56" s="46" t="s">
        <v>407</v>
      </c>
      <c r="B56" s="46" t="s">
        <v>270</v>
      </c>
      <c r="C56" s="46" t="n">
        <v>340</v>
      </c>
      <c r="D56" s="46" t="n">
        <v>100</v>
      </c>
      <c r="E56" s="46" t="n">
        <v>200</v>
      </c>
      <c r="F56" s="46" t="n">
        <v>7.1</v>
      </c>
      <c r="G56" s="35" t="n">
        <v>830</v>
      </c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A57" s="46" t="s">
        <v>408</v>
      </c>
      <c r="B57" s="46" t="s">
        <v>394</v>
      </c>
      <c r="C57" s="46" t="n">
        <v>340</v>
      </c>
      <c r="D57" s="46" t="n">
        <v>150</v>
      </c>
      <c r="E57" s="46" t="n">
        <v>200</v>
      </c>
      <c r="F57" s="46" t="n">
        <v>9</v>
      </c>
      <c r="G57" s="35" t="n">
        <v>1050</v>
      </c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A58" s="46" t="s">
        <v>409</v>
      </c>
      <c r="B58" s="46" t="s">
        <v>270</v>
      </c>
      <c r="C58" s="46" t="n">
        <v>340</v>
      </c>
      <c r="D58" s="46" t="n">
        <v>100</v>
      </c>
      <c r="E58" s="46" t="n">
        <v>200</v>
      </c>
      <c r="F58" s="46" t="n">
        <v>6.9</v>
      </c>
      <c r="G58" s="35" t="n">
        <v>810</v>
      </c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46" t="s">
        <v>410</v>
      </c>
      <c r="B59" s="46" t="s">
        <v>394</v>
      </c>
      <c r="C59" s="46" t="n">
        <v>340</v>
      </c>
      <c r="D59" s="46" t="n">
        <v>150</v>
      </c>
      <c r="E59" s="46" t="n">
        <v>200</v>
      </c>
      <c r="F59" s="46" t="n">
        <v>8.1</v>
      </c>
      <c r="G59" s="35" t="n">
        <v>950</v>
      </c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46" t="s">
        <v>411</v>
      </c>
      <c r="B60" s="46" t="s">
        <v>270</v>
      </c>
      <c r="C60" s="46" t="n">
        <v>340</v>
      </c>
      <c r="D60" s="46" t="n">
        <v>100</v>
      </c>
      <c r="E60" s="46" t="n">
        <v>200</v>
      </c>
      <c r="F60" s="46" t="n">
        <v>6.7</v>
      </c>
      <c r="G60" s="35" t="n">
        <v>800</v>
      </c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46" t="s">
        <v>412</v>
      </c>
      <c r="B61" s="46" t="s">
        <v>394</v>
      </c>
      <c r="C61" s="46" t="n">
        <v>340</v>
      </c>
      <c r="D61" s="46" t="n">
        <v>150</v>
      </c>
      <c r="E61" s="46" t="n">
        <v>200</v>
      </c>
      <c r="F61" s="46" t="n">
        <v>8.6</v>
      </c>
      <c r="G61" s="35" t="n">
        <v>1010</v>
      </c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46" t="s">
        <v>413</v>
      </c>
      <c r="B62" s="46" t="s">
        <v>270</v>
      </c>
      <c r="C62" s="46" t="n">
        <v>340</v>
      </c>
      <c r="D62" s="46" t="n">
        <v>100</v>
      </c>
      <c r="E62" s="46" t="n">
        <v>200</v>
      </c>
      <c r="F62" s="46" t="n">
        <v>9.8</v>
      </c>
      <c r="G62" s="35" t="n">
        <v>1150</v>
      </c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46" t="s">
        <v>414</v>
      </c>
      <c r="B63" s="46" t="s">
        <v>394</v>
      </c>
      <c r="C63" s="46" t="n">
        <v>340</v>
      </c>
      <c r="D63" s="46" t="n">
        <v>150</v>
      </c>
      <c r="E63" s="46" t="n">
        <v>200</v>
      </c>
      <c r="F63" s="46" t="n">
        <v>12.5</v>
      </c>
      <c r="G63" s="35" t="n">
        <v>1240</v>
      </c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A64" s="46" t="s">
        <v>415</v>
      </c>
      <c r="B64" s="46" t="s">
        <v>270</v>
      </c>
      <c r="C64" s="46" t="n">
        <v>340</v>
      </c>
      <c r="D64" s="46" t="n">
        <v>100</v>
      </c>
      <c r="E64" s="46" t="n">
        <v>300</v>
      </c>
      <c r="F64" s="46" t="n">
        <v>13.7</v>
      </c>
      <c r="G64" s="35" t="n">
        <v>1360</v>
      </c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A65" s="46" t="s">
        <v>416</v>
      </c>
      <c r="B65" s="46" t="s">
        <v>394</v>
      </c>
      <c r="C65" s="46" t="n">
        <v>340</v>
      </c>
      <c r="D65" s="46" t="n">
        <v>150</v>
      </c>
      <c r="E65" s="46" t="n">
        <v>300</v>
      </c>
      <c r="F65" s="46" t="n">
        <v>17.1</v>
      </c>
      <c r="G65" s="35" t="n">
        <v>1690</v>
      </c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A66" s="46" t="s">
        <v>417</v>
      </c>
      <c r="B66" s="46" t="s">
        <v>270</v>
      </c>
      <c r="C66" s="46" t="n">
        <v>340</v>
      </c>
      <c r="D66" s="46" t="n">
        <v>100</v>
      </c>
      <c r="E66" s="46" t="n">
        <v>300</v>
      </c>
      <c r="F66" s="46" t="n">
        <v>13.3</v>
      </c>
      <c r="G66" s="35" t="n">
        <v>1320</v>
      </c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A67" s="46" t="s">
        <v>418</v>
      </c>
      <c r="B67" s="46" t="s">
        <v>394</v>
      </c>
      <c r="C67" s="46" t="n">
        <v>340</v>
      </c>
      <c r="D67" s="46" t="n">
        <v>150</v>
      </c>
      <c r="E67" s="46" t="n">
        <v>300</v>
      </c>
      <c r="F67" s="46" t="n">
        <v>16.6</v>
      </c>
      <c r="G67" s="35" t="n">
        <v>1640</v>
      </c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A68" s="46" t="s">
        <v>419</v>
      </c>
      <c r="B68" s="46" t="s">
        <v>270</v>
      </c>
      <c r="C68" s="46" t="n">
        <v>340</v>
      </c>
      <c r="D68" s="46" t="n">
        <v>100</v>
      </c>
      <c r="E68" s="46" t="n">
        <v>300</v>
      </c>
      <c r="F68" s="46" t="n">
        <v>17</v>
      </c>
      <c r="G68" s="35" t="n">
        <v>1680</v>
      </c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A69" s="46" t="s">
        <v>420</v>
      </c>
      <c r="B69" s="46" t="s">
        <v>394</v>
      </c>
      <c r="C69" s="46" t="n">
        <v>340</v>
      </c>
      <c r="D69" s="46" t="n">
        <v>150</v>
      </c>
      <c r="E69" s="46" t="n">
        <v>300</v>
      </c>
      <c r="F69" s="46" t="n">
        <v>21.3</v>
      </c>
      <c r="G69" s="35" t="n">
        <v>1990</v>
      </c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A70" s="46" t="s">
        <v>421</v>
      </c>
      <c r="B70" s="46" t="s">
        <v>270</v>
      </c>
      <c r="C70" s="46" t="n">
        <v>340</v>
      </c>
      <c r="D70" s="46" t="n">
        <v>100</v>
      </c>
      <c r="E70" s="46" t="n">
        <v>500</v>
      </c>
      <c r="F70" s="46" t="n">
        <v>27.6</v>
      </c>
      <c r="G70" s="35" t="n">
        <v>2580</v>
      </c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A71" s="46" t="s">
        <v>422</v>
      </c>
      <c r="B71" s="46" t="s">
        <v>394</v>
      </c>
      <c r="C71" s="46" t="n">
        <v>340</v>
      </c>
      <c r="D71" s="46" t="n">
        <v>150</v>
      </c>
      <c r="E71" s="46" t="n">
        <v>500</v>
      </c>
      <c r="F71" s="46" t="n">
        <v>33.3</v>
      </c>
      <c r="G71" s="35" t="n">
        <v>3000</v>
      </c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A72" s="46" t="s">
        <v>423</v>
      </c>
      <c r="B72" s="46" t="s">
        <v>270</v>
      </c>
      <c r="C72" s="46" t="n">
        <v>340</v>
      </c>
      <c r="D72" s="46" t="n">
        <v>100</v>
      </c>
      <c r="E72" s="46" t="n">
        <v>500</v>
      </c>
      <c r="F72" s="46" t="n">
        <v>26.8</v>
      </c>
      <c r="G72" s="35" t="n">
        <v>2510</v>
      </c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A73" s="46" t="s">
        <v>424</v>
      </c>
      <c r="B73" s="46" t="s">
        <v>394</v>
      </c>
      <c r="C73" s="46" t="n">
        <v>340</v>
      </c>
      <c r="D73" s="46" t="n">
        <v>150</v>
      </c>
      <c r="E73" s="46" t="n">
        <v>500</v>
      </c>
      <c r="F73" s="46" t="n">
        <v>32.5</v>
      </c>
      <c r="G73" s="35" t="n">
        <v>2930</v>
      </c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A74" s="46" t="s">
        <v>425</v>
      </c>
      <c r="B74" s="46" t="s">
        <v>270</v>
      </c>
      <c r="C74" s="46" t="n">
        <v>340</v>
      </c>
      <c r="D74" s="46" t="n">
        <v>100</v>
      </c>
      <c r="E74" s="46" t="n">
        <v>500</v>
      </c>
      <c r="F74" s="46" t="n">
        <v>32.5</v>
      </c>
      <c r="G74" s="35" t="n">
        <v>2930</v>
      </c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A75" s="46" t="s">
        <v>426</v>
      </c>
      <c r="B75" s="46" t="s">
        <v>394</v>
      </c>
      <c r="C75" s="46" t="n">
        <v>340</v>
      </c>
      <c r="D75" s="46" t="n">
        <v>150</v>
      </c>
      <c r="E75" s="46" t="n">
        <v>500</v>
      </c>
      <c r="F75" s="46" t="n">
        <v>39.6</v>
      </c>
      <c r="G75" s="35" t="n">
        <v>3560</v>
      </c>
      <c r="H75" s="0"/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A76" s="46" t="s">
        <v>427</v>
      </c>
      <c r="B76" s="46"/>
      <c r="C76" s="46"/>
      <c r="D76" s="46"/>
      <c r="E76" s="46"/>
      <c r="F76" s="46"/>
      <c r="G76" s="46" t="n">
        <v>0</v>
      </c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A77" s="46" t="s">
        <v>428</v>
      </c>
      <c r="B77" s="46" t="s">
        <v>271</v>
      </c>
      <c r="C77" s="46" t="n">
        <v>680</v>
      </c>
      <c r="D77" s="46" t="n">
        <v>100</v>
      </c>
      <c r="E77" s="46" t="n">
        <v>200</v>
      </c>
      <c r="F77" s="46" t="n">
        <v>11</v>
      </c>
      <c r="G77" s="35" t="n">
        <v>1090</v>
      </c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A78" s="46" t="s">
        <v>429</v>
      </c>
      <c r="B78" s="46" t="s">
        <v>430</v>
      </c>
      <c r="C78" s="46" t="n">
        <v>680</v>
      </c>
      <c r="D78" s="46" t="n">
        <v>150</v>
      </c>
      <c r="E78" s="46" t="n">
        <v>200</v>
      </c>
      <c r="F78" s="46" t="n">
        <v>13.8</v>
      </c>
      <c r="G78" s="35" t="n">
        <v>1370</v>
      </c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A79" s="46" t="s">
        <v>431</v>
      </c>
      <c r="B79" s="46" t="s">
        <v>271</v>
      </c>
      <c r="C79" s="46" t="n">
        <v>680</v>
      </c>
      <c r="D79" s="46" t="n">
        <v>100</v>
      </c>
      <c r="E79" s="46" t="n">
        <v>200</v>
      </c>
      <c r="F79" s="46" t="n">
        <v>13.3</v>
      </c>
      <c r="G79" s="35" t="n">
        <v>1320</v>
      </c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A80" s="46" t="s">
        <v>432</v>
      </c>
      <c r="B80" s="46" t="s">
        <v>430</v>
      </c>
      <c r="C80" s="46" t="n">
        <v>680</v>
      </c>
      <c r="D80" s="46" t="n">
        <v>150</v>
      </c>
      <c r="E80" s="46" t="n">
        <v>200</v>
      </c>
      <c r="F80" s="46" t="n">
        <v>16.6</v>
      </c>
      <c r="G80" s="35" t="n">
        <v>1640</v>
      </c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A81" s="46" t="s">
        <v>433</v>
      </c>
      <c r="B81" s="46" t="s">
        <v>271</v>
      </c>
      <c r="C81" s="46" t="n">
        <v>680</v>
      </c>
      <c r="D81" s="46" t="n">
        <v>100</v>
      </c>
      <c r="E81" s="46" t="n">
        <v>200</v>
      </c>
      <c r="F81" s="46" t="n">
        <v>12.8</v>
      </c>
      <c r="G81" s="35" t="n">
        <v>1270</v>
      </c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A82" s="46" t="s">
        <v>434</v>
      </c>
      <c r="B82" s="46" t="s">
        <v>430</v>
      </c>
      <c r="C82" s="46" t="n">
        <v>680</v>
      </c>
      <c r="D82" s="46" t="n">
        <v>150</v>
      </c>
      <c r="E82" s="46" t="n">
        <v>200</v>
      </c>
      <c r="F82" s="46" t="n">
        <v>16.2</v>
      </c>
      <c r="G82" s="35" t="n">
        <v>1600</v>
      </c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A83" s="46" t="s">
        <v>435</v>
      </c>
      <c r="B83" s="46" t="s">
        <v>271</v>
      </c>
      <c r="C83" s="46" t="n">
        <v>680</v>
      </c>
      <c r="D83" s="46" t="n">
        <v>100</v>
      </c>
      <c r="E83" s="46" t="n">
        <v>200</v>
      </c>
      <c r="F83" s="46" t="n">
        <v>12.5</v>
      </c>
      <c r="G83" s="35" t="n">
        <v>1240</v>
      </c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A84" s="46" t="s">
        <v>436</v>
      </c>
      <c r="B84" s="46" t="s">
        <v>430</v>
      </c>
      <c r="C84" s="46" t="n">
        <v>680</v>
      </c>
      <c r="D84" s="46" t="n">
        <v>150</v>
      </c>
      <c r="E84" s="46" t="n">
        <v>200</v>
      </c>
      <c r="F84" s="46" t="n">
        <v>15.7</v>
      </c>
      <c r="G84" s="35" t="n">
        <v>1560</v>
      </c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A85" s="46" t="s">
        <v>437</v>
      </c>
      <c r="B85" s="46" t="s">
        <v>271</v>
      </c>
      <c r="C85" s="46" t="n">
        <v>680</v>
      </c>
      <c r="D85" s="46" t="n">
        <v>100</v>
      </c>
      <c r="E85" s="46" t="n">
        <v>200</v>
      </c>
      <c r="F85" s="46" t="n">
        <v>18.3</v>
      </c>
      <c r="G85" s="35" t="n">
        <v>1810</v>
      </c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A86" s="46" t="s">
        <v>438</v>
      </c>
      <c r="B86" s="46" t="s">
        <v>430</v>
      </c>
      <c r="C86" s="46" t="n">
        <v>680</v>
      </c>
      <c r="D86" s="46" t="n">
        <v>150</v>
      </c>
      <c r="E86" s="46" t="n">
        <v>200</v>
      </c>
      <c r="F86" s="46" t="n">
        <v>23.2</v>
      </c>
      <c r="G86" s="35" t="n">
        <v>2170</v>
      </c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A87" s="46" t="s">
        <v>439</v>
      </c>
      <c r="B87" s="46" t="s">
        <v>271</v>
      </c>
      <c r="C87" s="46" t="n">
        <v>680</v>
      </c>
      <c r="D87" s="46" t="n">
        <v>100</v>
      </c>
      <c r="E87" s="46" t="n">
        <v>300</v>
      </c>
      <c r="F87" s="46" t="n">
        <v>25.1</v>
      </c>
      <c r="G87" s="35" t="n">
        <v>2350</v>
      </c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A88" s="46" t="s">
        <v>440</v>
      </c>
      <c r="B88" s="46" t="s">
        <v>430</v>
      </c>
      <c r="C88" s="46" t="n">
        <v>680</v>
      </c>
      <c r="D88" s="46" t="n">
        <v>150</v>
      </c>
      <c r="E88" s="46" t="n">
        <v>300</v>
      </c>
      <c r="F88" s="46" t="n">
        <v>30.9</v>
      </c>
      <c r="G88" s="35" t="n">
        <v>2780</v>
      </c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A89" s="46" t="s">
        <v>441</v>
      </c>
      <c r="B89" s="46" t="s">
        <v>271</v>
      </c>
      <c r="C89" s="46" t="n">
        <v>680</v>
      </c>
      <c r="D89" s="46" t="n">
        <v>100</v>
      </c>
      <c r="E89" s="46" t="n">
        <v>300</v>
      </c>
      <c r="F89" s="46" t="n">
        <v>24.4</v>
      </c>
      <c r="G89" s="35" t="n">
        <v>2280</v>
      </c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A90" s="46" t="s">
        <v>442</v>
      </c>
      <c r="B90" s="46" t="s">
        <v>430</v>
      </c>
      <c r="C90" s="46" t="n">
        <v>680</v>
      </c>
      <c r="D90" s="46" t="n">
        <v>150</v>
      </c>
      <c r="E90" s="46" t="n">
        <v>300</v>
      </c>
      <c r="F90" s="46" t="n">
        <v>30.2</v>
      </c>
      <c r="G90" s="35" t="n">
        <v>2720</v>
      </c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A91" s="46" t="s">
        <v>443</v>
      </c>
      <c r="B91" s="46" t="s">
        <v>271</v>
      </c>
      <c r="C91" s="46" t="n">
        <v>680</v>
      </c>
      <c r="D91" s="46" t="n">
        <v>100</v>
      </c>
      <c r="E91" s="46" t="n">
        <v>300</v>
      </c>
      <c r="F91" s="46" t="n">
        <v>31.1</v>
      </c>
      <c r="G91" s="35" t="n">
        <v>2800</v>
      </c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A92" s="46" t="s">
        <v>444</v>
      </c>
      <c r="B92" s="46" t="s">
        <v>430</v>
      </c>
      <c r="C92" s="46" t="n">
        <v>680</v>
      </c>
      <c r="D92" s="46" t="n">
        <v>150</v>
      </c>
      <c r="E92" s="46" t="n">
        <v>300</v>
      </c>
      <c r="F92" s="46" t="n">
        <v>38.8</v>
      </c>
      <c r="G92" s="35" t="n">
        <v>3490</v>
      </c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A93" s="46" t="s">
        <v>445</v>
      </c>
      <c r="B93" s="46" t="s">
        <v>271</v>
      </c>
      <c r="C93" s="46" t="n">
        <v>680</v>
      </c>
      <c r="D93" s="46" t="n">
        <v>100</v>
      </c>
      <c r="E93" s="46" t="n">
        <v>500</v>
      </c>
      <c r="F93" s="46" t="n">
        <v>49.3</v>
      </c>
      <c r="G93" s="35" t="n">
        <v>4440</v>
      </c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A94" s="46" t="s">
        <v>446</v>
      </c>
      <c r="B94" s="46" t="s">
        <v>430</v>
      </c>
      <c r="C94" s="46" t="n">
        <v>680</v>
      </c>
      <c r="D94" s="46" t="n">
        <v>150</v>
      </c>
      <c r="E94" s="46" t="n">
        <v>500</v>
      </c>
      <c r="F94" s="46" t="n">
        <v>59</v>
      </c>
      <c r="G94" s="35" t="n">
        <v>5200</v>
      </c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A95" s="46" t="s">
        <v>447</v>
      </c>
      <c r="B95" s="46" t="s">
        <v>271</v>
      </c>
      <c r="C95" s="46" t="n">
        <v>680</v>
      </c>
      <c r="D95" s="46" t="n">
        <v>100</v>
      </c>
      <c r="E95" s="46" t="n">
        <v>500</v>
      </c>
      <c r="F95" s="46" t="n">
        <v>47.9</v>
      </c>
      <c r="G95" s="35" t="n">
        <v>4310</v>
      </c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A96" s="46" t="s">
        <v>448</v>
      </c>
      <c r="B96" s="46" t="s">
        <v>430</v>
      </c>
      <c r="C96" s="46" t="n">
        <v>680</v>
      </c>
      <c r="D96" s="46" t="n">
        <v>150</v>
      </c>
      <c r="E96" s="46" t="n">
        <v>500</v>
      </c>
      <c r="F96" s="46" t="n">
        <v>57.6</v>
      </c>
      <c r="G96" s="35" t="n">
        <v>4980</v>
      </c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A97" s="46" t="s">
        <v>449</v>
      </c>
      <c r="B97" s="46" t="s">
        <v>271</v>
      </c>
      <c r="C97" s="46" t="n">
        <v>680</v>
      </c>
      <c r="D97" s="46" t="n">
        <v>100</v>
      </c>
      <c r="E97" s="46" t="n">
        <v>500</v>
      </c>
      <c r="F97" s="46" t="n">
        <v>58.2</v>
      </c>
      <c r="G97" s="35" t="n">
        <v>5030</v>
      </c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A98" s="46" t="s">
        <v>450</v>
      </c>
      <c r="B98" s="46" t="s">
        <v>430</v>
      </c>
      <c r="C98" s="46" t="n">
        <v>680</v>
      </c>
      <c r="D98" s="46" t="n">
        <v>150</v>
      </c>
      <c r="E98" s="46" t="n">
        <v>500</v>
      </c>
      <c r="F98" s="46" t="n">
        <v>70.3</v>
      </c>
      <c r="G98" s="35" t="n">
        <v>6070</v>
      </c>
      <c r="H98" s="0"/>
      <c r="I98" s="0"/>
      <c r="J98" s="0"/>
      <c r="K98" s="0"/>
      <c r="L98" s="0"/>
      <c r="M98" s="0"/>
      <c r="N98" s="0"/>
    </row>
    <row r="99" customFormat="false" ht="12.75" hidden="false" customHeight="true" outlineLevel="0" collapsed="false">
      <c r="A99" s="46" t="s">
        <v>451</v>
      </c>
      <c r="B99" s="46"/>
      <c r="C99" s="46"/>
      <c r="D99" s="46"/>
      <c r="E99" s="46"/>
      <c r="F99" s="46"/>
      <c r="G99" s="46" t="n">
        <v>0</v>
      </c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A100" s="46" t="s">
        <v>452</v>
      </c>
      <c r="B100" s="46" t="s">
        <v>272</v>
      </c>
      <c r="C100" s="46" t="n">
        <v>340</v>
      </c>
      <c r="D100" s="46" t="n">
        <v>100</v>
      </c>
      <c r="E100" s="46" t="n">
        <v>200</v>
      </c>
      <c r="F100" s="46" t="n">
        <v>7.1</v>
      </c>
      <c r="G100" s="35" t="n">
        <v>830</v>
      </c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A101" s="46" t="s">
        <v>453</v>
      </c>
      <c r="B101" s="46" t="s">
        <v>454</v>
      </c>
      <c r="C101" s="46" t="n">
        <v>340</v>
      </c>
      <c r="D101" s="46" t="n">
        <v>150</v>
      </c>
      <c r="E101" s="46" t="n">
        <v>200</v>
      </c>
      <c r="F101" s="46" t="n">
        <v>8.2</v>
      </c>
      <c r="G101" s="35" t="n">
        <v>960</v>
      </c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A102" s="46" t="s">
        <v>455</v>
      </c>
      <c r="B102" s="46" t="s">
        <v>272</v>
      </c>
      <c r="C102" s="46" t="n">
        <v>340</v>
      </c>
      <c r="D102" s="46" t="n">
        <v>100</v>
      </c>
      <c r="E102" s="46" t="n">
        <v>200</v>
      </c>
      <c r="F102" s="46" t="n">
        <v>8.1</v>
      </c>
      <c r="G102" s="35" t="n">
        <v>950</v>
      </c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A103" s="46" t="s">
        <v>456</v>
      </c>
      <c r="B103" s="46" t="s">
        <v>454</v>
      </c>
      <c r="C103" s="46" t="n">
        <v>340</v>
      </c>
      <c r="D103" s="46" t="n">
        <v>150</v>
      </c>
      <c r="E103" s="46" t="n">
        <v>200</v>
      </c>
      <c r="F103" s="46" t="n">
        <v>10</v>
      </c>
      <c r="G103" s="35" t="n">
        <v>990</v>
      </c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A104" s="46" t="s">
        <v>457</v>
      </c>
      <c r="B104" s="46" t="s">
        <v>272</v>
      </c>
      <c r="C104" s="46" t="n">
        <v>340</v>
      </c>
      <c r="D104" s="46" t="n">
        <v>100</v>
      </c>
      <c r="E104" s="46" t="n">
        <v>200</v>
      </c>
      <c r="F104" s="46" t="n">
        <v>7.9</v>
      </c>
      <c r="G104" s="35" t="n">
        <v>930</v>
      </c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A105" s="46" t="s">
        <v>458</v>
      </c>
      <c r="B105" s="46" t="s">
        <v>454</v>
      </c>
      <c r="C105" s="46" t="n">
        <v>340</v>
      </c>
      <c r="D105" s="46" t="n">
        <v>150</v>
      </c>
      <c r="E105" s="46" t="n">
        <v>200</v>
      </c>
      <c r="F105" s="46" t="n">
        <v>9.7</v>
      </c>
      <c r="G105" s="35" t="n">
        <v>1140</v>
      </c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A106" s="46" t="s">
        <v>459</v>
      </c>
      <c r="B106" s="46" t="s">
        <v>272</v>
      </c>
      <c r="C106" s="46" t="n">
        <v>340</v>
      </c>
      <c r="D106" s="46" t="n">
        <v>100</v>
      </c>
      <c r="E106" s="46" t="n">
        <v>200</v>
      </c>
      <c r="F106" s="46" t="n">
        <v>7.7</v>
      </c>
      <c r="G106" s="35" t="n">
        <v>900</v>
      </c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A107" s="46" t="s">
        <v>460</v>
      </c>
      <c r="B107" s="46" t="s">
        <v>454</v>
      </c>
      <c r="C107" s="46" t="n">
        <v>340</v>
      </c>
      <c r="D107" s="46" t="n">
        <v>150</v>
      </c>
      <c r="E107" s="46" t="n">
        <v>200</v>
      </c>
      <c r="F107" s="46" t="n">
        <v>9.6</v>
      </c>
      <c r="G107" s="35" t="n">
        <v>1120</v>
      </c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A108" s="46" t="s">
        <v>461</v>
      </c>
      <c r="B108" s="46" t="s">
        <v>272</v>
      </c>
      <c r="C108" s="46" t="n">
        <v>340</v>
      </c>
      <c r="D108" s="46" t="n">
        <v>100</v>
      </c>
      <c r="E108" s="46" t="n">
        <v>200</v>
      </c>
      <c r="F108" s="46" t="n">
        <v>11.2</v>
      </c>
      <c r="G108" s="35" t="n">
        <v>1110</v>
      </c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A109" s="46" t="s">
        <v>462</v>
      </c>
      <c r="B109" s="46" t="s">
        <v>454</v>
      </c>
      <c r="C109" s="46" t="n">
        <v>340</v>
      </c>
      <c r="D109" s="46" t="n">
        <v>150</v>
      </c>
      <c r="E109" s="46" t="n">
        <v>200</v>
      </c>
      <c r="F109" s="46" t="n">
        <v>13.9</v>
      </c>
      <c r="G109" s="35" t="n">
        <v>1380</v>
      </c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A110" s="46" t="s">
        <v>463</v>
      </c>
      <c r="B110" s="46" t="s">
        <v>272</v>
      </c>
      <c r="C110" s="46" t="n">
        <v>340</v>
      </c>
      <c r="D110" s="46" t="n">
        <v>100</v>
      </c>
      <c r="E110" s="46" t="n">
        <v>300</v>
      </c>
      <c r="F110" s="46" t="n">
        <v>16.4</v>
      </c>
      <c r="G110" s="35" t="n">
        <v>1620</v>
      </c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A111" s="46" t="s">
        <v>464</v>
      </c>
      <c r="B111" s="46" t="s">
        <v>454</v>
      </c>
      <c r="C111" s="46" t="n">
        <v>340</v>
      </c>
      <c r="D111" s="46" t="n">
        <v>150</v>
      </c>
      <c r="E111" s="46" t="n">
        <v>300</v>
      </c>
      <c r="F111" s="46" t="n">
        <v>19.8</v>
      </c>
      <c r="G111" s="35" t="n">
        <v>1960</v>
      </c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A112" s="46" t="s">
        <v>465</v>
      </c>
      <c r="B112" s="46" t="s">
        <v>272</v>
      </c>
      <c r="C112" s="46" t="n">
        <v>340</v>
      </c>
      <c r="D112" s="46" t="n">
        <v>100</v>
      </c>
      <c r="E112" s="46" t="n">
        <v>300</v>
      </c>
      <c r="F112" s="46" t="n">
        <v>16</v>
      </c>
      <c r="G112" s="35" t="n">
        <v>1580</v>
      </c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A113" s="46" t="s">
        <v>466</v>
      </c>
      <c r="B113" s="46" t="s">
        <v>454</v>
      </c>
      <c r="C113" s="46" t="n">
        <v>340</v>
      </c>
      <c r="D113" s="46" t="n">
        <v>150</v>
      </c>
      <c r="E113" s="46" t="n">
        <v>300</v>
      </c>
      <c r="F113" s="46" t="n">
        <v>19.3</v>
      </c>
      <c r="G113" s="35" t="n">
        <v>1910</v>
      </c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A114" s="46" t="s">
        <v>467</v>
      </c>
      <c r="B114" s="46" t="s">
        <v>272</v>
      </c>
      <c r="C114" s="46" t="n">
        <v>340</v>
      </c>
      <c r="D114" s="46" t="n">
        <v>100</v>
      </c>
      <c r="E114" s="46" t="n">
        <v>300</v>
      </c>
      <c r="F114" s="46" t="n">
        <v>20.6</v>
      </c>
      <c r="G114" s="35" t="n">
        <v>1930</v>
      </c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A115" s="46" t="s">
        <v>468</v>
      </c>
      <c r="B115" s="46" t="s">
        <v>454</v>
      </c>
      <c r="C115" s="46" t="n">
        <v>340</v>
      </c>
      <c r="D115" s="46" t="n">
        <v>150</v>
      </c>
      <c r="E115" s="46" t="n">
        <v>300</v>
      </c>
      <c r="F115" s="46" t="n">
        <v>24.8</v>
      </c>
      <c r="G115" s="35" t="n">
        <v>2320</v>
      </c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A116" s="46" t="s">
        <v>469</v>
      </c>
      <c r="B116" s="46" t="s">
        <v>272</v>
      </c>
      <c r="C116" s="46" t="n">
        <v>340</v>
      </c>
      <c r="D116" s="46" t="n">
        <v>100</v>
      </c>
      <c r="E116" s="46" t="n">
        <v>500</v>
      </c>
      <c r="F116" s="46" t="n">
        <v>37.3</v>
      </c>
      <c r="G116" s="35" t="n">
        <v>3360</v>
      </c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A117" s="46" t="s">
        <v>470</v>
      </c>
      <c r="B117" s="46" t="s">
        <v>454</v>
      </c>
      <c r="C117" s="46" t="n">
        <v>340</v>
      </c>
      <c r="D117" s="46" t="n">
        <v>150</v>
      </c>
      <c r="E117" s="46" t="n">
        <v>500</v>
      </c>
      <c r="F117" s="46" t="n">
        <v>43</v>
      </c>
      <c r="G117" s="35" t="n">
        <v>3870</v>
      </c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A118" s="46" t="s">
        <v>471</v>
      </c>
      <c r="B118" s="46" t="s">
        <v>272</v>
      </c>
      <c r="C118" s="46" t="n">
        <v>340</v>
      </c>
      <c r="D118" s="46" t="n">
        <v>100</v>
      </c>
      <c r="E118" s="46" t="n">
        <v>500</v>
      </c>
      <c r="F118" s="46" t="n">
        <v>36.4</v>
      </c>
      <c r="G118" s="35" t="n">
        <v>3280</v>
      </c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A119" s="46" t="s">
        <v>472</v>
      </c>
      <c r="B119" s="46" t="s">
        <v>454</v>
      </c>
      <c r="C119" s="46" t="n">
        <v>340</v>
      </c>
      <c r="D119" s="46" t="n">
        <v>150</v>
      </c>
      <c r="E119" s="46" t="n">
        <v>500</v>
      </c>
      <c r="F119" s="46" t="n">
        <v>42.1</v>
      </c>
      <c r="G119" s="35" t="n">
        <v>3790</v>
      </c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A120" s="46" t="s">
        <v>473</v>
      </c>
      <c r="B120" s="46" t="s">
        <v>272</v>
      </c>
      <c r="C120" s="46" t="n">
        <v>340</v>
      </c>
      <c r="D120" s="46" t="n">
        <v>100</v>
      </c>
      <c r="E120" s="46" t="n">
        <v>500</v>
      </c>
      <c r="F120" s="46" t="n">
        <v>44.3</v>
      </c>
      <c r="G120" s="35" t="n">
        <v>3990</v>
      </c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A121" s="46" t="s">
        <v>474</v>
      </c>
      <c r="B121" s="46" t="s">
        <v>454</v>
      </c>
      <c r="C121" s="46" t="n">
        <v>340</v>
      </c>
      <c r="D121" s="46" t="n">
        <v>150</v>
      </c>
      <c r="E121" s="46" t="n">
        <v>500</v>
      </c>
      <c r="F121" s="46" t="n">
        <v>51.3</v>
      </c>
      <c r="G121" s="35" t="n">
        <v>4430</v>
      </c>
      <c r="H121" s="0"/>
      <c r="I121" s="0"/>
      <c r="J121" s="0"/>
      <c r="K121" s="0"/>
      <c r="L121" s="0"/>
      <c r="M121" s="0"/>
      <c r="N121" s="0"/>
    </row>
    <row r="122" customFormat="false" ht="12.75" hidden="false" customHeight="true" outlineLevel="0" collapsed="false">
      <c r="A122" s="46" t="s">
        <v>475</v>
      </c>
      <c r="B122" s="46"/>
      <c r="C122" s="46"/>
      <c r="D122" s="46"/>
      <c r="E122" s="46"/>
      <c r="F122" s="46"/>
      <c r="G122" s="46" t="n">
        <v>0</v>
      </c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A123" s="46" t="s">
        <v>476</v>
      </c>
      <c r="B123" s="46" t="s">
        <v>273</v>
      </c>
      <c r="C123" s="46" t="n">
        <v>680</v>
      </c>
      <c r="D123" s="46" t="n">
        <v>100</v>
      </c>
      <c r="E123" s="46" t="n">
        <v>200</v>
      </c>
      <c r="F123" s="46" t="n">
        <v>11.9</v>
      </c>
      <c r="G123" s="35" t="n">
        <v>1180</v>
      </c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A124" s="46" t="s">
        <v>477</v>
      </c>
      <c r="B124" s="46" t="s">
        <v>478</v>
      </c>
      <c r="C124" s="46" t="n">
        <v>680</v>
      </c>
      <c r="D124" s="46" t="n">
        <v>150</v>
      </c>
      <c r="E124" s="46" t="n">
        <v>200</v>
      </c>
      <c r="F124" s="46" t="n">
        <v>14.2</v>
      </c>
      <c r="G124" s="35" t="n">
        <v>1410</v>
      </c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A125" s="46" t="s">
        <v>479</v>
      </c>
      <c r="B125" s="46" t="s">
        <v>273</v>
      </c>
      <c r="C125" s="46" t="n">
        <v>680</v>
      </c>
      <c r="D125" s="46" t="n">
        <v>100</v>
      </c>
      <c r="E125" s="46" t="n">
        <v>200</v>
      </c>
      <c r="F125" s="46" t="n">
        <v>14.3</v>
      </c>
      <c r="G125" s="35" t="n">
        <v>1420</v>
      </c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A126" s="46" t="s">
        <v>480</v>
      </c>
      <c r="B126" s="46" t="s">
        <v>478</v>
      </c>
      <c r="C126" s="46" t="n">
        <v>680</v>
      </c>
      <c r="D126" s="46" t="n">
        <v>150</v>
      </c>
      <c r="E126" s="46" t="n">
        <v>200</v>
      </c>
      <c r="F126" s="46" t="n">
        <v>17.6</v>
      </c>
      <c r="G126" s="35" t="n">
        <v>1740</v>
      </c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A127" s="46" t="s">
        <v>481</v>
      </c>
      <c r="B127" s="46" t="s">
        <v>273</v>
      </c>
      <c r="C127" s="46" t="n">
        <v>680</v>
      </c>
      <c r="D127" s="46" t="n">
        <v>100</v>
      </c>
      <c r="E127" s="46" t="n">
        <v>200</v>
      </c>
      <c r="F127" s="46" t="n">
        <v>13.8</v>
      </c>
      <c r="G127" s="35" t="n">
        <v>1370</v>
      </c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A128" s="46" t="s">
        <v>482</v>
      </c>
      <c r="B128" s="46" t="s">
        <v>478</v>
      </c>
      <c r="C128" s="46" t="n">
        <v>680</v>
      </c>
      <c r="D128" s="46" t="n">
        <v>150</v>
      </c>
      <c r="E128" s="46" t="n">
        <v>200</v>
      </c>
      <c r="F128" s="46" t="n">
        <v>17.2</v>
      </c>
      <c r="G128" s="35" t="n">
        <v>1700</v>
      </c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A129" s="46" t="s">
        <v>483</v>
      </c>
      <c r="B129" s="46" t="s">
        <v>273</v>
      </c>
      <c r="C129" s="46" t="n">
        <v>680</v>
      </c>
      <c r="D129" s="46" t="n">
        <v>100</v>
      </c>
      <c r="E129" s="46" t="n">
        <v>200</v>
      </c>
      <c r="F129" s="46" t="n">
        <v>13.5</v>
      </c>
      <c r="G129" s="35" t="n">
        <v>1340</v>
      </c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A130" s="46" t="s">
        <v>484</v>
      </c>
      <c r="B130" s="46" t="s">
        <v>478</v>
      </c>
      <c r="C130" s="46" t="n">
        <v>680</v>
      </c>
      <c r="D130" s="46" t="n">
        <v>150</v>
      </c>
      <c r="E130" s="46" t="n">
        <v>200</v>
      </c>
      <c r="F130" s="46" t="n">
        <v>16.7</v>
      </c>
      <c r="G130" s="35" t="n">
        <v>1650</v>
      </c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A131" s="46" t="s">
        <v>485</v>
      </c>
      <c r="B131" s="46" t="s">
        <v>273</v>
      </c>
      <c r="C131" s="46" t="n">
        <v>680</v>
      </c>
      <c r="D131" s="46" t="n">
        <v>100</v>
      </c>
      <c r="E131" s="46" t="n">
        <v>200</v>
      </c>
      <c r="F131" s="46" t="n">
        <v>19.7</v>
      </c>
      <c r="G131" s="35" t="n">
        <v>1950</v>
      </c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A132" s="46" t="s">
        <v>486</v>
      </c>
      <c r="B132" s="46" t="s">
        <v>478</v>
      </c>
      <c r="C132" s="46" t="n">
        <v>680</v>
      </c>
      <c r="D132" s="46" t="n">
        <v>150</v>
      </c>
      <c r="E132" s="46" t="n">
        <v>200</v>
      </c>
      <c r="F132" s="46" t="n">
        <v>24.6</v>
      </c>
      <c r="G132" s="35" t="n">
        <v>2300</v>
      </c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A133" s="46" t="s">
        <v>487</v>
      </c>
      <c r="B133" s="46" t="s">
        <v>273</v>
      </c>
      <c r="C133" s="46" t="n">
        <v>680</v>
      </c>
      <c r="D133" s="46" t="n">
        <v>100</v>
      </c>
      <c r="E133" s="46" t="n">
        <v>300</v>
      </c>
      <c r="F133" s="46" t="n">
        <v>27.8</v>
      </c>
      <c r="G133" s="35" t="n">
        <v>2600</v>
      </c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A134" s="46" t="s">
        <v>488</v>
      </c>
      <c r="B134" s="46" t="s">
        <v>478</v>
      </c>
      <c r="C134" s="46" t="n">
        <v>680</v>
      </c>
      <c r="D134" s="46" t="n">
        <v>150</v>
      </c>
      <c r="E134" s="46" t="n">
        <v>300</v>
      </c>
      <c r="F134" s="46" t="n">
        <v>33.6</v>
      </c>
      <c r="G134" s="35" t="n">
        <v>3020</v>
      </c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A135" s="46" t="s">
        <v>489</v>
      </c>
      <c r="B135" s="46" t="s">
        <v>273</v>
      </c>
      <c r="C135" s="46" t="n">
        <v>680</v>
      </c>
      <c r="D135" s="46" t="n">
        <v>100</v>
      </c>
      <c r="E135" s="46" t="n">
        <v>300</v>
      </c>
      <c r="F135" s="46" t="n">
        <v>27.1</v>
      </c>
      <c r="G135" s="35" t="n">
        <v>2540</v>
      </c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A136" s="46" t="s">
        <v>490</v>
      </c>
      <c r="B136" s="46" t="s">
        <v>478</v>
      </c>
      <c r="C136" s="46" t="n">
        <v>680</v>
      </c>
      <c r="D136" s="46" t="n">
        <v>150</v>
      </c>
      <c r="E136" s="46" t="n">
        <v>300</v>
      </c>
      <c r="F136" s="46" t="n">
        <v>32.9</v>
      </c>
      <c r="G136" s="35" t="n">
        <v>2960</v>
      </c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A137" s="46" t="s">
        <v>491</v>
      </c>
      <c r="B137" s="46" t="s">
        <v>273</v>
      </c>
      <c r="C137" s="46" t="n">
        <v>680</v>
      </c>
      <c r="D137" s="46" t="n">
        <v>100</v>
      </c>
      <c r="E137" s="46" t="n">
        <v>300</v>
      </c>
      <c r="F137" s="46" t="n">
        <v>34.6</v>
      </c>
      <c r="G137" s="35" t="n">
        <v>3110</v>
      </c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A138" s="46" t="s">
        <v>492</v>
      </c>
      <c r="B138" s="46" t="s">
        <v>478</v>
      </c>
      <c r="C138" s="46" t="n">
        <v>680</v>
      </c>
      <c r="D138" s="46" t="n">
        <v>150</v>
      </c>
      <c r="E138" s="46" t="n">
        <v>300</v>
      </c>
      <c r="F138" s="46" t="n">
        <v>42.3</v>
      </c>
      <c r="G138" s="35" t="n">
        <v>3810</v>
      </c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A139" s="46" t="s">
        <v>493</v>
      </c>
      <c r="B139" s="46" t="s">
        <v>273</v>
      </c>
      <c r="C139" s="46" t="n">
        <v>680</v>
      </c>
      <c r="D139" s="46" t="n">
        <v>100</v>
      </c>
      <c r="E139" s="46" t="n">
        <v>500</v>
      </c>
      <c r="F139" s="46" t="n">
        <v>59</v>
      </c>
      <c r="G139" s="35" t="n">
        <v>5100</v>
      </c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A140" s="46" t="s">
        <v>494</v>
      </c>
      <c r="B140" s="46" t="s">
        <v>478</v>
      </c>
      <c r="C140" s="46" t="n">
        <v>680</v>
      </c>
      <c r="D140" s="46" t="n">
        <v>150</v>
      </c>
      <c r="E140" s="46" t="n">
        <v>500</v>
      </c>
      <c r="F140" s="46" t="n">
        <v>68.7</v>
      </c>
      <c r="G140" s="35" t="n">
        <v>5940</v>
      </c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A141" s="46" t="s">
        <v>495</v>
      </c>
      <c r="B141" s="46" t="s">
        <v>273</v>
      </c>
      <c r="C141" s="46" t="n">
        <v>680</v>
      </c>
      <c r="D141" s="46" t="n">
        <v>100</v>
      </c>
      <c r="E141" s="46" t="n">
        <v>500</v>
      </c>
      <c r="F141" s="46" t="n">
        <v>57.5</v>
      </c>
      <c r="G141" s="35" t="n">
        <v>4970</v>
      </c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A142" s="46" t="s">
        <v>496</v>
      </c>
      <c r="B142" s="46" t="s">
        <v>478</v>
      </c>
      <c r="C142" s="46" t="n">
        <v>680</v>
      </c>
      <c r="D142" s="46" t="n">
        <v>150</v>
      </c>
      <c r="E142" s="46" t="n">
        <v>500</v>
      </c>
      <c r="F142" s="46" t="n">
        <v>67.2</v>
      </c>
      <c r="G142" s="35" t="n">
        <v>5810</v>
      </c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A143" s="46" t="s">
        <v>497</v>
      </c>
      <c r="B143" s="46" t="s">
        <v>273</v>
      </c>
      <c r="C143" s="46" t="n">
        <v>680</v>
      </c>
      <c r="D143" s="46" t="n">
        <v>100</v>
      </c>
      <c r="E143" s="46" t="n">
        <v>500</v>
      </c>
      <c r="F143" s="46" t="n">
        <v>70</v>
      </c>
      <c r="G143" s="35" t="n">
        <v>6050</v>
      </c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A144" s="46" t="s">
        <v>498</v>
      </c>
      <c r="B144" s="46" t="s">
        <v>478</v>
      </c>
      <c r="C144" s="46" t="n">
        <v>680</v>
      </c>
      <c r="D144" s="46" t="n">
        <v>150</v>
      </c>
      <c r="E144" s="46" t="n">
        <v>500</v>
      </c>
      <c r="F144" s="46" t="n">
        <v>82.1</v>
      </c>
      <c r="G144" s="35" t="n">
        <v>7090</v>
      </c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H146" s="0"/>
      <c r="I146" s="0"/>
      <c r="J146" s="0"/>
      <c r="K146" s="0"/>
      <c r="L146" s="0"/>
      <c r="M146" s="0"/>
      <c r="N146" s="0"/>
    </row>
    <row r="148" customFormat="false" ht="30" hidden="false" customHeight="false" outlineLevel="0" collapsed="false">
      <c r="A148" s="47" t="s">
        <v>499</v>
      </c>
      <c r="B148" s="19"/>
      <c r="C148" s="19"/>
      <c r="D148" s="19"/>
      <c r="E148" s="19"/>
      <c r="F148" s="19"/>
      <c r="G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</row>
  </sheetData>
  <mergeCells count="6">
    <mergeCell ref="B2:G2"/>
    <mergeCell ref="A14:G14"/>
    <mergeCell ref="A41:G41"/>
    <mergeCell ref="A76:G76"/>
    <mergeCell ref="A99:G99"/>
    <mergeCell ref="A122:G122"/>
  </mergeCells>
  <printOptions headings="false" gridLines="false" gridLinesSet="true" horizontalCentered="false" verticalCentered="false"/>
  <pageMargins left="0.409722222222222" right="0.196527777777778" top="0.275694444444444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5" width="20.28"/>
    <col collapsed="false" customWidth="true" hidden="false" outlineLevel="0" max="2" min="2" style="28" width="9.85"/>
    <col collapsed="false" customWidth="true" hidden="false" outlineLevel="0" max="3" min="3" style="28" width="8.85"/>
    <col collapsed="false" customWidth="true" hidden="false" outlineLevel="0" max="4" min="4" style="31" width="9.56"/>
    <col collapsed="false" customWidth="true" hidden="false" outlineLevel="0" max="5" min="5" style="31" width="8.41"/>
    <col collapsed="false" customWidth="true" hidden="false" outlineLevel="0" max="6" min="6" style="31" width="11.99"/>
    <col collapsed="false" customWidth="false" hidden="false" outlineLevel="0" max="7" min="7" style="15" width="11.56"/>
    <col collapsed="false" customWidth="true" hidden="false" outlineLevel="0" max="8" min="8" style="15" width="16.28"/>
    <col collapsed="false" customWidth="false" hidden="false" outlineLevel="0" max="257" min="9" style="15" width="11.56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158</v>
      </c>
      <c r="E3" s="18"/>
      <c r="F3" s="15"/>
      <c r="H3" s="34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77</v>
      </c>
      <c r="E4" s="18"/>
      <c r="F4" s="15"/>
      <c r="H4" s="34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18"/>
      <c r="F5" s="15"/>
      <c r="H5" s="34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18"/>
      <c r="F6" s="15"/>
      <c r="H6" s="34"/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18"/>
      <c r="F7" s="15"/>
      <c r="H7" s="34"/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18"/>
      <c r="F8" s="15"/>
      <c r="H8" s="34"/>
    </row>
    <row r="9" customFormat="false" ht="15" hidden="false" customHeight="true" outlineLevel="0" collapsed="false">
      <c r="A9" s="20" t="s">
        <v>127</v>
      </c>
      <c r="B9" s="20"/>
      <c r="C9" s="20"/>
      <c r="D9" s="21" t="n">
        <v>170</v>
      </c>
      <c r="E9" s="18"/>
      <c r="F9" s="15"/>
      <c r="H9" s="34"/>
    </row>
    <row r="10" customFormat="false" ht="15" hidden="false" customHeight="true" outlineLevel="0" collapsed="false">
      <c r="A10" s="20" t="s">
        <v>359</v>
      </c>
      <c r="B10" s="20"/>
      <c r="C10" s="20"/>
      <c r="D10" s="21" t="n">
        <v>340</v>
      </c>
      <c r="E10" s="18"/>
      <c r="F10" s="15"/>
      <c r="H10" s="34"/>
    </row>
    <row r="11" customFormat="false" ht="15" hidden="false" customHeight="true" outlineLevel="0" collapsed="false">
      <c r="A11" s="20" t="s">
        <v>501</v>
      </c>
      <c r="B11" s="20"/>
      <c r="C11" s="20"/>
      <c r="D11" s="21" t="n">
        <v>680</v>
      </c>
      <c r="E11" s="18"/>
      <c r="F11" s="15"/>
      <c r="H11" s="34"/>
    </row>
    <row r="12" s="30" customFormat="true" ht="30" hidden="false" customHeight="false" outlineLevel="0" collapsed="false">
      <c r="A12" s="29" t="s">
        <v>129</v>
      </c>
      <c r="B12" s="29" t="s">
        <v>166</v>
      </c>
      <c r="C12" s="129" t="s">
        <v>2159</v>
      </c>
      <c r="D12" s="129" t="s">
        <v>1106</v>
      </c>
      <c r="E12" s="7" t="s">
        <v>167</v>
      </c>
      <c r="F12" s="24" t="s">
        <v>132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22" t="s">
        <v>2160</v>
      </c>
      <c r="B13" s="60" t="n">
        <v>377</v>
      </c>
      <c r="C13" s="60" t="n">
        <v>170</v>
      </c>
      <c r="D13" s="25" t="n">
        <v>100</v>
      </c>
      <c r="E13" s="25" t="n">
        <v>15</v>
      </c>
      <c r="F13" s="68" t="n">
        <v>175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22" t="s">
        <v>2161</v>
      </c>
      <c r="B14" s="60"/>
      <c r="C14" s="60"/>
      <c r="D14" s="25" t="n">
        <v>150</v>
      </c>
      <c r="E14" s="25" t="n">
        <v>16</v>
      </c>
      <c r="F14" s="68" t="n">
        <v>182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2" t="s">
        <v>2162</v>
      </c>
      <c r="B15" s="60"/>
      <c r="C15" s="60"/>
      <c r="D15" s="25" t="n">
        <v>200</v>
      </c>
      <c r="E15" s="25" t="n">
        <v>17</v>
      </c>
      <c r="F15" s="68" t="n">
        <v>20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22" t="s">
        <v>2163</v>
      </c>
      <c r="B16" s="60" t="n">
        <v>426</v>
      </c>
      <c r="C16" s="60"/>
      <c r="D16" s="131" t="n">
        <v>100</v>
      </c>
      <c r="E16" s="25" t="n">
        <v>15</v>
      </c>
      <c r="F16" s="68" t="n">
        <v>17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22" t="s">
        <v>2164</v>
      </c>
      <c r="B17" s="60"/>
      <c r="C17" s="60"/>
      <c r="D17" s="131" t="n">
        <v>150</v>
      </c>
      <c r="E17" s="25" t="n">
        <v>18</v>
      </c>
      <c r="F17" s="68" t="n">
        <v>194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2" t="s">
        <v>2165</v>
      </c>
      <c r="B18" s="60"/>
      <c r="C18" s="60"/>
      <c r="D18" s="131" t="n">
        <v>200</v>
      </c>
      <c r="E18" s="25" t="n">
        <v>19</v>
      </c>
      <c r="F18" s="68" t="n">
        <v>205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22" t="s">
        <v>2166</v>
      </c>
      <c r="B19" s="60" t="n">
        <v>480</v>
      </c>
      <c r="C19" s="60"/>
      <c r="D19" s="131" t="n">
        <v>100</v>
      </c>
      <c r="E19" s="25" t="n">
        <v>26</v>
      </c>
      <c r="F19" s="68" t="n">
        <v>257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2" t="s">
        <v>2167</v>
      </c>
      <c r="B20" s="60"/>
      <c r="C20" s="60"/>
      <c r="D20" s="131" t="n">
        <v>150</v>
      </c>
      <c r="E20" s="25" t="n">
        <v>29</v>
      </c>
      <c r="F20" s="68" t="n">
        <v>287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22" t="s">
        <v>2168</v>
      </c>
      <c r="B21" s="60"/>
      <c r="C21" s="60"/>
      <c r="D21" s="131" t="n">
        <v>200</v>
      </c>
      <c r="E21" s="25" t="n">
        <v>32</v>
      </c>
      <c r="F21" s="68" t="n">
        <v>300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22" t="s">
        <v>2169</v>
      </c>
      <c r="B22" s="60" t="n">
        <v>530</v>
      </c>
      <c r="C22" s="60"/>
      <c r="D22" s="25" t="n">
        <v>100</v>
      </c>
      <c r="E22" s="25" t="n">
        <v>27</v>
      </c>
      <c r="F22" s="68" t="n">
        <v>267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22" t="s">
        <v>2170</v>
      </c>
      <c r="B23" s="60"/>
      <c r="C23" s="60"/>
      <c r="D23" s="25" t="n">
        <v>150</v>
      </c>
      <c r="E23" s="25" t="n">
        <v>30</v>
      </c>
      <c r="F23" s="68" t="n">
        <v>281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22" t="s">
        <v>2171</v>
      </c>
      <c r="B24" s="60"/>
      <c r="C24" s="60"/>
      <c r="D24" s="25" t="n">
        <v>200</v>
      </c>
      <c r="E24" s="25" t="n">
        <v>32</v>
      </c>
      <c r="F24" s="68" t="n">
        <v>300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22" t="s">
        <v>2172</v>
      </c>
      <c r="B25" s="60" t="n">
        <v>630</v>
      </c>
      <c r="C25" s="60"/>
      <c r="D25" s="131" t="n">
        <v>100</v>
      </c>
      <c r="E25" s="25" t="n">
        <v>34</v>
      </c>
      <c r="F25" s="68" t="n">
        <v>318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2" t="s">
        <v>2173</v>
      </c>
      <c r="B26" s="60"/>
      <c r="C26" s="60"/>
      <c r="D26" s="131" t="n">
        <v>150</v>
      </c>
      <c r="E26" s="25" t="n">
        <v>36</v>
      </c>
      <c r="F26" s="68" t="n">
        <v>337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22" t="s">
        <v>2174</v>
      </c>
      <c r="B27" s="60"/>
      <c r="C27" s="60" t="n">
        <v>340</v>
      </c>
      <c r="D27" s="131" t="n">
        <v>200</v>
      </c>
      <c r="E27" s="25" t="n">
        <v>39</v>
      </c>
      <c r="F27" s="68" t="n">
        <v>365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22" t="s">
        <v>2175</v>
      </c>
      <c r="B28" s="60" t="n">
        <v>377</v>
      </c>
      <c r="C28" s="60"/>
      <c r="D28" s="131" t="n">
        <v>100</v>
      </c>
      <c r="E28" s="25" t="n">
        <v>22</v>
      </c>
      <c r="F28" s="68" t="n">
        <v>218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2" t="s">
        <v>2176</v>
      </c>
      <c r="B29" s="60"/>
      <c r="C29" s="60"/>
      <c r="D29" s="131" t="n">
        <v>150</v>
      </c>
      <c r="E29" s="25" t="n">
        <v>25</v>
      </c>
      <c r="F29" s="68" t="n">
        <v>248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2" t="s">
        <v>2177</v>
      </c>
      <c r="B30" s="60"/>
      <c r="C30" s="60"/>
      <c r="D30" s="131" t="n">
        <v>200</v>
      </c>
      <c r="E30" s="25" t="n">
        <v>27</v>
      </c>
      <c r="F30" s="68" t="n">
        <v>267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2" t="s">
        <v>2178</v>
      </c>
      <c r="B31" s="60" t="n">
        <v>425</v>
      </c>
      <c r="C31" s="60"/>
      <c r="D31" s="25" t="n">
        <v>100</v>
      </c>
      <c r="E31" s="25" t="n">
        <v>26</v>
      </c>
      <c r="F31" s="68" t="n">
        <v>257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22" t="s">
        <v>2179</v>
      </c>
      <c r="B32" s="60"/>
      <c r="C32" s="60"/>
      <c r="D32" s="25" t="n">
        <v>150</v>
      </c>
      <c r="E32" s="25" t="n">
        <v>29</v>
      </c>
      <c r="F32" s="68" t="n">
        <v>287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22" t="s">
        <v>2180</v>
      </c>
      <c r="B33" s="60"/>
      <c r="C33" s="60"/>
      <c r="D33" s="25" t="n">
        <v>200</v>
      </c>
      <c r="E33" s="25" t="n">
        <v>31</v>
      </c>
      <c r="F33" s="68" t="n">
        <v>290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22" t="s">
        <v>2181</v>
      </c>
      <c r="B34" s="60" t="n">
        <v>480</v>
      </c>
      <c r="C34" s="60"/>
      <c r="D34" s="131" t="n">
        <v>100</v>
      </c>
      <c r="E34" s="25" t="n">
        <v>42</v>
      </c>
      <c r="F34" s="68" t="n">
        <v>393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22" t="s">
        <v>2182</v>
      </c>
      <c r="B35" s="60"/>
      <c r="C35" s="60"/>
      <c r="D35" s="131" t="n">
        <v>150</v>
      </c>
      <c r="E35" s="25" t="n">
        <v>46</v>
      </c>
      <c r="F35" s="68" t="n">
        <v>431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22" t="s">
        <v>2183</v>
      </c>
      <c r="B36" s="60"/>
      <c r="C36" s="60"/>
      <c r="D36" s="131" t="n">
        <v>200</v>
      </c>
      <c r="E36" s="25" t="n">
        <v>51</v>
      </c>
      <c r="F36" s="68" t="n">
        <v>459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22" t="s">
        <v>2184</v>
      </c>
      <c r="B37" s="60" t="n">
        <v>530</v>
      </c>
      <c r="C37" s="60"/>
      <c r="D37" s="131" t="n">
        <v>100</v>
      </c>
      <c r="E37" s="25" t="n">
        <v>48</v>
      </c>
      <c r="F37" s="68" t="n">
        <v>449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22" t="s">
        <v>2185</v>
      </c>
      <c r="B38" s="60"/>
      <c r="C38" s="60"/>
      <c r="D38" s="131" t="n">
        <v>150</v>
      </c>
      <c r="E38" s="25" t="n">
        <v>52</v>
      </c>
      <c r="F38" s="68" t="n">
        <v>468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22" t="s">
        <v>2186</v>
      </c>
      <c r="B39" s="60"/>
      <c r="C39" s="60"/>
      <c r="D39" s="131" t="n">
        <v>200</v>
      </c>
      <c r="E39" s="25" t="n">
        <v>56</v>
      </c>
      <c r="F39" s="68" t="n">
        <v>504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22" t="s">
        <v>2187</v>
      </c>
      <c r="B40" s="60" t="n">
        <v>630</v>
      </c>
      <c r="C40" s="60"/>
      <c r="D40" s="25" t="n">
        <v>100</v>
      </c>
      <c r="E40" s="25" t="n">
        <v>59</v>
      </c>
      <c r="F40" s="68" t="n">
        <v>531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2" t="s">
        <v>2188</v>
      </c>
      <c r="B41" s="60"/>
      <c r="C41" s="60"/>
      <c r="D41" s="25" t="n">
        <v>150</v>
      </c>
      <c r="E41" s="25" t="n">
        <v>63</v>
      </c>
      <c r="F41" s="68" t="n">
        <v>5670</v>
      </c>
      <c r="G41" s="0"/>
      <c r="H41" s="0"/>
      <c r="I41" s="0"/>
      <c r="J41" s="0"/>
      <c r="K41" s="0"/>
      <c r="L41" s="0"/>
      <c r="M41" s="0"/>
      <c r="O41" s="27"/>
    </row>
    <row r="42" customFormat="false" ht="15" hidden="false" customHeight="false" outlineLevel="0" collapsed="false">
      <c r="A42" s="22" t="s">
        <v>2189</v>
      </c>
      <c r="B42" s="60"/>
      <c r="C42" s="60"/>
      <c r="D42" s="25" t="n">
        <v>200</v>
      </c>
      <c r="E42" s="25" t="n">
        <v>66</v>
      </c>
      <c r="F42" s="68" t="n">
        <v>5940</v>
      </c>
      <c r="G42" s="0"/>
      <c r="H42" s="0"/>
      <c r="I42" s="0"/>
      <c r="J42" s="0"/>
      <c r="K42" s="0"/>
      <c r="L42" s="0"/>
      <c r="M42" s="0"/>
      <c r="O42" s="27"/>
    </row>
    <row r="43" customFormat="false" ht="15" hidden="false" customHeight="false" outlineLevel="0" collapsed="false">
      <c r="A43" s="22" t="s">
        <v>2190</v>
      </c>
      <c r="B43" s="60" t="n">
        <v>720</v>
      </c>
      <c r="C43" s="60"/>
      <c r="D43" s="131" t="n">
        <v>100</v>
      </c>
      <c r="E43" s="25" t="n">
        <v>73</v>
      </c>
      <c r="F43" s="68" t="n">
        <v>657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22" t="s">
        <v>2191</v>
      </c>
      <c r="B44" s="60"/>
      <c r="C44" s="60"/>
      <c r="D44" s="131" t="n">
        <v>150</v>
      </c>
      <c r="E44" s="25" t="n">
        <v>79</v>
      </c>
      <c r="F44" s="68" t="n">
        <v>711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22" t="s">
        <v>2192</v>
      </c>
      <c r="B45" s="60"/>
      <c r="C45" s="60"/>
      <c r="D45" s="131" t="n">
        <v>200</v>
      </c>
      <c r="E45" s="25" t="n">
        <v>84</v>
      </c>
      <c r="F45" s="68" t="n">
        <v>756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22" t="s">
        <v>2193</v>
      </c>
      <c r="B46" s="60" t="n">
        <v>820</v>
      </c>
      <c r="C46" s="60"/>
      <c r="D46" s="131" t="n">
        <v>100</v>
      </c>
      <c r="E46" s="25" t="n">
        <v>80</v>
      </c>
      <c r="F46" s="68" t="n">
        <v>720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22" t="s">
        <v>2194</v>
      </c>
      <c r="B47" s="60"/>
      <c r="C47" s="60"/>
      <c r="D47" s="131" t="n">
        <v>150</v>
      </c>
      <c r="E47" s="25" t="n">
        <v>86</v>
      </c>
      <c r="F47" s="68" t="n">
        <v>774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22" t="s">
        <v>2195</v>
      </c>
      <c r="B48" s="60"/>
      <c r="C48" s="60"/>
      <c r="D48" s="131" t="n">
        <v>200</v>
      </c>
      <c r="E48" s="25" t="n">
        <v>91</v>
      </c>
      <c r="F48" s="68" t="n">
        <v>819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22" t="s">
        <v>2196</v>
      </c>
      <c r="B49" s="60" t="n">
        <v>920</v>
      </c>
      <c r="C49" s="60"/>
      <c r="D49" s="25" t="n">
        <v>100</v>
      </c>
      <c r="E49" s="25" t="n">
        <v>113</v>
      </c>
      <c r="F49" s="68" t="n">
        <v>1017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22" t="s">
        <v>2197</v>
      </c>
      <c r="B50" s="60"/>
      <c r="C50" s="60"/>
      <c r="D50" s="25" t="n">
        <v>150</v>
      </c>
      <c r="E50" s="25" t="n">
        <v>119</v>
      </c>
      <c r="F50" s="68" t="n">
        <v>1071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22" t="s">
        <v>2198</v>
      </c>
      <c r="B51" s="60"/>
      <c r="C51" s="60"/>
      <c r="D51" s="25" t="n">
        <v>200</v>
      </c>
      <c r="E51" s="25" t="n">
        <v>126</v>
      </c>
      <c r="F51" s="68" t="n">
        <v>1134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22" t="s">
        <v>2199</v>
      </c>
      <c r="B52" s="60" t="n">
        <v>1020</v>
      </c>
      <c r="C52" s="60"/>
      <c r="D52" s="131" t="n">
        <v>100</v>
      </c>
      <c r="E52" s="25" t="n">
        <v>142</v>
      </c>
      <c r="F52" s="68" t="n">
        <v>1278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22" t="s">
        <v>2200</v>
      </c>
      <c r="B53" s="60"/>
      <c r="C53" s="60"/>
      <c r="D53" s="131" t="n">
        <v>150</v>
      </c>
      <c r="E53" s="25" t="n">
        <v>151</v>
      </c>
      <c r="F53" s="68" t="n">
        <v>1359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22" t="s">
        <v>2201</v>
      </c>
      <c r="B54" s="60"/>
      <c r="C54" s="60"/>
      <c r="D54" s="131" t="n">
        <v>200</v>
      </c>
      <c r="E54" s="25" t="n">
        <v>160</v>
      </c>
      <c r="F54" s="68" t="n">
        <v>1440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22" t="s">
        <v>2202</v>
      </c>
      <c r="B55" s="60" t="n">
        <v>1220</v>
      </c>
      <c r="C55" s="60"/>
      <c r="D55" s="131" t="n">
        <v>100</v>
      </c>
      <c r="E55" s="25" t="n">
        <v>161</v>
      </c>
      <c r="F55" s="68" t="n">
        <v>1449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22" t="s">
        <v>2203</v>
      </c>
      <c r="B56" s="60"/>
      <c r="C56" s="60"/>
      <c r="D56" s="131" t="n">
        <v>150</v>
      </c>
      <c r="E56" s="25" t="n">
        <v>163</v>
      </c>
      <c r="F56" s="68" t="n">
        <v>1467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22" t="s">
        <v>2204</v>
      </c>
      <c r="B57" s="60"/>
      <c r="C57" s="60"/>
      <c r="D57" s="131" t="n">
        <v>200</v>
      </c>
      <c r="E57" s="25" t="n">
        <v>178</v>
      </c>
      <c r="F57" s="68" t="n">
        <v>1602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22" t="s">
        <v>2205</v>
      </c>
      <c r="B58" s="60" t="n">
        <v>1420</v>
      </c>
      <c r="C58" s="60"/>
      <c r="D58" s="25" t="n">
        <v>100</v>
      </c>
      <c r="E58" s="25" t="n">
        <v>180</v>
      </c>
      <c r="F58" s="68" t="n">
        <v>1620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22" t="s">
        <v>2206</v>
      </c>
      <c r="B59" s="60"/>
      <c r="C59" s="60"/>
      <c r="D59" s="25" t="n">
        <v>150</v>
      </c>
      <c r="E59" s="25" t="n">
        <v>190</v>
      </c>
      <c r="F59" s="68" t="n">
        <v>1710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22" t="s">
        <v>2207</v>
      </c>
      <c r="B60" s="60"/>
      <c r="C60" s="60"/>
      <c r="D60" s="25" t="n">
        <v>200</v>
      </c>
      <c r="E60" s="25" t="n">
        <v>201</v>
      </c>
      <c r="F60" s="68" t="n">
        <v>1809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22" t="s">
        <v>2208</v>
      </c>
      <c r="B61" s="60" t="n">
        <v>377</v>
      </c>
      <c r="C61" s="60" t="n">
        <v>680</v>
      </c>
      <c r="D61" s="131" t="n">
        <v>100</v>
      </c>
      <c r="E61" s="25" t="n">
        <v>29</v>
      </c>
      <c r="F61" s="68" t="n">
        <v>287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22" t="s">
        <v>2209</v>
      </c>
      <c r="B62" s="60"/>
      <c r="C62" s="60"/>
      <c r="D62" s="131" t="n">
        <v>150</v>
      </c>
      <c r="E62" s="25" t="n">
        <v>33</v>
      </c>
      <c r="F62" s="68" t="n">
        <v>309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22" t="s">
        <v>2210</v>
      </c>
      <c r="B63" s="60"/>
      <c r="C63" s="60"/>
      <c r="D63" s="131" t="n">
        <v>200</v>
      </c>
      <c r="E63" s="25" t="n">
        <v>36</v>
      </c>
      <c r="F63" s="68" t="n">
        <v>337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22" t="s">
        <v>2211</v>
      </c>
      <c r="B64" s="60" t="n">
        <v>426</v>
      </c>
      <c r="C64" s="60"/>
      <c r="D64" s="131" t="n">
        <v>100</v>
      </c>
      <c r="E64" s="25" t="n">
        <v>34</v>
      </c>
      <c r="F64" s="68" t="n">
        <v>318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22" t="s">
        <v>2212</v>
      </c>
      <c r="B65" s="60"/>
      <c r="C65" s="60"/>
      <c r="D65" s="131" t="n">
        <v>150</v>
      </c>
      <c r="E65" s="25" t="n">
        <v>37</v>
      </c>
      <c r="F65" s="68" t="n">
        <v>346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22" t="s">
        <v>2213</v>
      </c>
      <c r="B66" s="60"/>
      <c r="C66" s="60"/>
      <c r="D66" s="131" t="n">
        <v>200</v>
      </c>
      <c r="E66" s="25" t="n">
        <v>41</v>
      </c>
      <c r="F66" s="68" t="n">
        <v>384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22" t="s">
        <v>2214</v>
      </c>
      <c r="B67" s="60" t="n">
        <v>480</v>
      </c>
      <c r="C67" s="60"/>
      <c r="D67" s="25" t="n">
        <v>100</v>
      </c>
      <c r="E67" s="25" t="n">
        <v>55</v>
      </c>
      <c r="F67" s="68" t="n">
        <v>495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22" t="s">
        <v>2215</v>
      </c>
      <c r="B68" s="60"/>
      <c r="C68" s="60"/>
      <c r="D68" s="25" t="n">
        <v>150</v>
      </c>
      <c r="E68" s="25" t="n">
        <v>62</v>
      </c>
      <c r="F68" s="68" t="n">
        <v>558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22" t="s">
        <v>2216</v>
      </c>
      <c r="B69" s="60"/>
      <c r="C69" s="60"/>
      <c r="D69" s="131" t="n">
        <v>100</v>
      </c>
      <c r="E69" s="25" t="n">
        <v>68</v>
      </c>
      <c r="F69" s="68" t="n">
        <v>612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22" t="s">
        <v>2217</v>
      </c>
      <c r="B70" s="60" t="n">
        <v>530</v>
      </c>
      <c r="C70" s="60"/>
      <c r="D70" s="131" t="n">
        <v>150</v>
      </c>
      <c r="E70" s="25" t="n">
        <v>60</v>
      </c>
      <c r="F70" s="68" t="n">
        <v>540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22" t="s">
        <v>2218</v>
      </c>
      <c r="B71" s="60"/>
      <c r="C71" s="60"/>
      <c r="D71" s="131" t="n">
        <v>200</v>
      </c>
      <c r="E71" s="25" t="n">
        <v>67</v>
      </c>
      <c r="F71" s="68" t="n">
        <v>603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22" t="s">
        <v>2219</v>
      </c>
      <c r="B72" s="60"/>
      <c r="C72" s="60"/>
      <c r="D72" s="131" t="n">
        <v>100</v>
      </c>
      <c r="E72" s="25" t="n">
        <v>73</v>
      </c>
      <c r="F72" s="68" t="n">
        <v>657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22" t="s">
        <v>2220</v>
      </c>
      <c r="B73" s="60" t="n">
        <v>630</v>
      </c>
      <c r="C73" s="60"/>
      <c r="D73" s="131" t="n">
        <v>150</v>
      </c>
      <c r="E73" s="25" t="n">
        <v>71</v>
      </c>
      <c r="F73" s="68" t="n">
        <v>639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22" t="s">
        <v>2221</v>
      </c>
      <c r="B74" s="60"/>
      <c r="C74" s="60"/>
      <c r="D74" s="131" t="n">
        <v>200</v>
      </c>
      <c r="E74" s="25" t="n">
        <v>77</v>
      </c>
      <c r="F74" s="68" t="n">
        <v>693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22" t="s">
        <v>2222</v>
      </c>
      <c r="B75" s="60"/>
      <c r="C75" s="60"/>
      <c r="D75" s="25" t="n">
        <v>100</v>
      </c>
      <c r="E75" s="25" t="n">
        <v>84</v>
      </c>
      <c r="F75" s="68" t="n">
        <v>756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22" t="s">
        <v>2223</v>
      </c>
      <c r="B76" s="60" t="n">
        <v>720</v>
      </c>
      <c r="C76" s="60"/>
      <c r="D76" s="25" t="n">
        <v>150</v>
      </c>
      <c r="E76" s="25" t="n">
        <v>93</v>
      </c>
      <c r="F76" s="68" t="n">
        <v>837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22" t="s">
        <v>2224</v>
      </c>
      <c r="B77" s="60"/>
      <c r="C77" s="60"/>
      <c r="D77" s="25" t="n">
        <v>200</v>
      </c>
      <c r="E77" s="25" t="n">
        <v>102</v>
      </c>
      <c r="F77" s="68" t="n">
        <v>918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22" t="s">
        <v>2225</v>
      </c>
      <c r="B78" s="60"/>
      <c r="C78" s="60"/>
      <c r="D78" s="131" t="n">
        <v>100</v>
      </c>
      <c r="E78" s="25" t="n">
        <v>111</v>
      </c>
      <c r="F78" s="68" t="n">
        <v>999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22" t="s">
        <v>2226</v>
      </c>
      <c r="B79" s="60" t="n">
        <v>820</v>
      </c>
      <c r="C79" s="60"/>
      <c r="D79" s="131" t="n">
        <v>150</v>
      </c>
      <c r="E79" s="25" t="n">
        <v>100</v>
      </c>
      <c r="F79" s="68" t="n">
        <v>900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22" t="s">
        <v>2227</v>
      </c>
      <c r="B80" s="60"/>
      <c r="C80" s="60"/>
      <c r="D80" s="131" t="n">
        <v>200</v>
      </c>
      <c r="E80" s="25" t="n">
        <v>110</v>
      </c>
      <c r="F80" s="68" t="n">
        <v>990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22" t="s">
        <v>2228</v>
      </c>
      <c r="B81" s="60"/>
      <c r="C81" s="60"/>
      <c r="D81" s="131" t="n">
        <v>100</v>
      </c>
      <c r="E81" s="25" t="n">
        <v>117</v>
      </c>
      <c r="F81" s="68" t="n">
        <v>1053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22" t="s">
        <v>2229</v>
      </c>
      <c r="B82" s="60" t="n">
        <v>920</v>
      </c>
      <c r="C82" s="60"/>
      <c r="D82" s="131" t="n">
        <v>150</v>
      </c>
      <c r="E82" s="25" t="n">
        <v>131</v>
      </c>
      <c r="F82" s="68" t="n">
        <v>1179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22" t="s">
        <v>2230</v>
      </c>
      <c r="B83" s="60"/>
      <c r="C83" s="60"/>
      <c r="D83" s="131" t="n">
        <v>200</v>
      </c>
      <c r="E83" s="25" t="n">
        <v>142</v>
      </c>
      <c r="F83" s="68" t="n">
        <v>1278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22" t="s">
        <v>2231</v>
      </c>
      <c r="B84" s="60"/>
      <c r="C84" s="60"/>
      <c r="D84" s="25" t="n">
        <v>100</v>
      </c>
      <c r="E84" s="25" t="n">
        <v>152</v>
      </c>
      <c r="F84" s="68" t="n">
        <v>1368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22" t="s">
        <v>2232</v>
      </c>
      <c r="B85" s="60" t="n">
        <v>1020</v>
      </c>
      <c r="C85" s="60"/>
      <c r="D85" s="25" t="n">
        <v>150</v>
      </c>
      <c r="E85" s="25" t="n">
        <v>175</v>
      </c>
      <c r="F85" s="68" t="n">
        <v>1575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22" t="s">
        <v>2233</v>
      </c>
      <c r="B86" s="60"/>
      <c r="C86" s="60"/>
      <c r="D86" s="25" t="n">
        <v>200</v>
      </c>
      <c r="E86" s="25" t="n">
        <v>188</v>
      </c>
      <c r="F86" s="68" t="n">
        <v>1692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22" t="s">
        <v>2234</v>
      </c>
      <c r="B87" s="60"/>
      <c r="C87" s="60"/>
      <c r="D87" s="131" t="n">
        <v>100</v>
      </c>
      <c r="E87" s="25" t="n">
        <v>203</v>
      </c>
      <c r="F87" s="68" t="n">
        <v>1827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22" t="s">
        <v>2235</v>
      </c>
      <c r="B88" s="60" t="n">
        <v>1220</v>
      </c>
      <c r="C88" s="60"/>
      <c r="D88" s="131" t="n">
        <v>150</v>
      </c>
      <c r="E88" s="25" t="n">
        <v>192</v>
      </c>
      <c r="F88" s="68" t="n">
        <v>1728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22" t="s">
        <v>2236</v>
      </c>
      <c r="B89" s="60"/>
      <c r="C89" s="60"/>
      <c r="D89" s="131" t="n">
        <v>200</v>
      </c>
      <c r="E89" s="25" t="n">
        <v>206</v>
      </c>
      <c r="F89" s="68" t="n">
        <v>1854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22" t="s">
        <v>2237</v>
      </c>
      <c r="B90" s="60"/>
      <c r="C90" s="60"/>
      <c r="D90" s="131" t="n">
        <v>100</v>
      </c>
      <c r="E90" s="25" t="n">
        <v>220</v>
      </c>
      <c r="F90" s="68" t="n">
        <v>1980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22" t="s">
        <v>2238</v>
      </c>
      <c r="B91" s="60" t="n">
        <v>1420</v>
      </c>
      <c r="C91" s="60"/>
      <c r="D91" s="131" t="n">
        <v>150</v>
      </c>
      <c r="E91" s="25" t="n">
        <v>211</v>
      </c>
      <c r="F91" s="68" t="n">
        <v>1899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22" t="s">
        <v>2239</v>
      </c>
      <c r="B92" s="60"/>
      <c r="C92" s="60"/>
      <c r="D92" s="131" t="n">
        <v>200</v>
      </c>
      <c r="E92" s="25" t="n">
        <v>226</v>
      </c>
      <c r="F92" s="68" t="n">
        <v>2034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22" t="s">
        <v>2240</v>
      </c>
      <c r="B93" s="60"/>
      <c r="C93" s="60"/>
      <c r="D93" s="25" t="n">
        <v>100</v>
      </c>
      <c r="E93" s="25" t="n">
        <v>243</v>
      </c>
      <c r="F93" s="68" t="n">
        <v>2187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L107" s="0"/>
      <c r="M107" s="0"/>
    </row>
  </sheetData>
  <mergeCells count="41">
    <mergeCell ref="A2:C2"/>
    <mergeCell ref="D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3:B15"/>
    <mergeCell ref="C13:C26"/>
    <mergeCell ref="B16:B18"/>
    <mergeCell ref="B19:B21"/>
    <mergeCell ref="B22:B24"/>
    <mergeCell ref="B25:B27"/>
    <mergeCell ref="C27:C60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C61:C93"/>
    <mergeCell ref="B64:B66"/>
    <mergeCell ref="B67:B69"/>
    <mergeCell ref="B70:B72"/>
    <mergeCell ref="B73:B75"/>
    <mergeCell ref="B76:B78"/>
    <mergeCell ref="B79:B81"/>
    <mergeCell ref="B82:B84"/>
    <mergeCell ref="B85:B87"/>
    <mergeCell ref="B88:B90"/>
    <mergeCell ref="B91:B93"/>
  </mergeCells>
  <printOptions headings="false" gridLines="false" gridLinesSet="true" horizontalCentered="true" verticalCentered="false"/>
  <pageMargins left="0.315277777777778" right="0.275694444444444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:C2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9.85"/>
    <col collapsed="false" customWidth="true" hidden="false" outlineLevel="0" max="3" min="3" style="28" width="8.85"/>
    <col collapsed="false" customWidth="true" hidden="false" outlineLevel="0" max="4" min="4" style="34" width="10.71"/>
    <col collapsed="false" customWidth="true" hidden="false" outlineLevel="0" max="5" min="5" style="34" width="11.7"/>
    <col collapsed="false" customWidth="true" hidden="false" outlineLevel="0" max="6" min="6" style="34" width="14.85"/>
    <col collapsed="false" customWidth="true" hidden="false" outlineLevel="0" max="7" min="7" style="28" width="17.85"/>
    <col collapsed="false" customWidth="true" hidden="false" outlineLevel="0" max="8" min="8" style="28" width="16.28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59.2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134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241</v>
      </c>
      <c r="E3" s="37"/>
      <c r="F3" s="28"/>
      <c r="H3" s="34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720</v>
      </c>
      <c r="E4" s="37"/>
      <c r="F4" s="28"/>
      <c r="H4" s="34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  <c r="F5" s="28"/>
      <c r="H5" s="34"/>
    </row>
    <row r="6" customFormat="false" ht="15" hidden="false" customHeight="true" outlineLevel="0" collapsed="false">
      <c r="A6" s="20" t="s">
        <v>126</v>
      </c>
      <c r="B6" s="20"/>
      <c r="C6" s="20"/>
      <c r="D6" s="21" t="n">
        <v>200</v>
      </c>
      <c r="E6" s="37"/>
      <c r="F6" s="28"/>
      <c r="H6" s="34"/>
    </row>
    <row r="7" customFormat="false" ht="15" hidden="false" customHeight="true" outlineLevel="0" collapsed="false">
      <c r="A7" s="20" t="s">
        <v>127</v>
      </c>
      <c r="B7" s="20"/>
      <c r="C7" s="20"/>
      <c r="D7" s="21" t="n">
        <v>340</v>
      </c>
      <c r="E7" s="37"/>
      <c r="F7" s="28"/>
      <c r="H7" s="34"/>
    </row>
    <row r="8" customFormat="false" ht="15" hidden="false" customHeight="true" outlineLevel="0" collapsed="false">
      <c r="A8" s="20" t="s">
        <v>359</v>
      </c>
      <c r="B8" s="20"/>
      <c r="C8" s="20"/>
      <c r="D8" s="21" t="n">
        <v>680</v>
      </c>
      <c r="E8" s="37"/>
      <c r="F8" s="0"/>
      <c r="G8" s="0"/>
      <c r="H8" s="0"/>
      <c r="I8" s="0"/>
      <c r="J8" s="0"/>
      <c r="K8" s="0"/>
      <c r="L8" s="0"/>
    </row>
    <row r="9" customFormat="false" ht="15" hidden="false" customHeight="true" outlineLevel="0" collapsed="false">
      <c r="A9" s="20" t="s">
        <v>277</v>
      </c>
      <c r="B9" s="20"/>
      <c r="C9" s="20"/>
      <c r="D9" s="21" t="s">
        <v>2242</v>
      </c>
      <c r="E9" s="37"/>
      <c r="F9" s="0"/>
      <c r="G9" s="0"/>
      <c r="H9" s="0"/>
      <c r="I9" s="0"/>
      <c r="J9" s="0"/>
      <c r="K9" s="0"/>
      <c r="L9" s="0"/>
    </row>
    <row r="10" s="2" customFormat="true" ht="30" hidden="false" customHeight="false" outlineLevel="0" collapsed="false">
      <c r="A10" s="29" t="s">
        <v>129</v>
      </c>
      <c r="B10" s="29" t="s">
        <v>166</v>
      </c>
      <c r="C10" s="129" t="s">
        <v>2159</v>
      </c>
      <c r="D10" s="7" t="s">
        <v>167</v>
      </c>
      <c r="E10" s="24" t="s">
        <v>132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69" t="s">
        <v>2243</v>
      </c>
      <c r="B11" s="60" t="n">
        <v>720</v>
      </c>
      <c r="C11" s="43" t="n">
        <v>340</v>
      </c>
      <c r="D11" s="70" t="n">
        <v>117.49</v>
      </c>
      <c r="E11" s="40" t="n">
        <v>1057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69" t="s">
        <v>2244</v>
      </c>
      <c r="B12" s="60"/>
      <c r="C12" s="43" t="n">
        <v>680</v>
      </c>
      <c r="D12" s="70" t="n">
        <v>151.15</v>
      </c>
      <c r="E12" s="40" t="n">
        <v>1360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69" t="s">
        <v>2245</v>
      </c>
      <c r="B13" s="60" t="n">
        <v>820</v>
      </c>
      <c r="C13" s="43" t="n">
        <v>340</v>
      </c>
      <c r="D13" s="70" t="n">
        <v>116.63</v>
      </c>
      <c r="E13" s="40" t="n">
        <v>1050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69" t="s">
        <v>2246</v>
      </c>
      <c r="B14" s="60"/>
      <c r="C14" s="43" t="n">
        <v>680</v>
      </c>
      <c r="D14" s="70" t="n">
        <v>149.99</v>
      </c>
      <c r="E14" s="40" t="n">
        <v>1350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69" t="s">
        <v>2247</v>
      </c>
      <c r="B15" s="60" t="n">
        <v>920</v>
      </c>
      <c r="C15" s="43" t="n">
        <v>340</v>
      </c>
      <c r="D15" s="70" t="n">
        <v>124.69</v>
      </c>
      <c r="E15" s="40" t="n">
        <v>1122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69" t="s">
        <v>2248</v>
      </c>
      <c r="B16" s="60"/>
      <c r="C16" s="43" t="n">
        <v>680</v>
      </c>
      <c r="D16" s="70" t="n">
        <v>162.62</v>
      </c>
      <c r="E16" s="40" t="n">
        <v>1464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69" t="s">
        <v>2249</v>
      </c>
      <c r="B17" s="60" t="n">
        <v>1020</v>
      </c>
      <c r="C17" s="43" t="n">
        <v>340</v>
      </c>
      <c r="D17" s="70" t="n">
        <v>167.79</v>
      </c>
      <c r="E17" s="40" t="n">
        <v>1510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69" t="s">
        <v>2250</v>
      </c>
      <c r="B18" s="60"/>
      <c r="C18" s="43" t="n">
        <v>680</v>
      </c>
      <c r="D18" s="70" t="n">
        <v>217.28</v>
      </c>
      <c r="E18" s="40" t="n">
        <v>1956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69" t="s">
        <v>2251</v>
      </c>
      <c r="B19" s="60" t="n">
        <v>1220</v>
      </c>
      <c r="C19" s="43" t="n">
        <v>340</v>
      </c>
      <c r="D19" s="70" t="n">
        <v>169.63</v>
      </c>
      <c r="E19" s="40" t="n">
        <v>1527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69" t="s">
        <v>2252</v>
      </c>
      <c r="B20" s="60"/>
      <c r="C20" s="43" t="n">
        <v>680</v>
      </c>
      <c r="D20" s="70" t="n">
        <v>218.22</v>
      </c>
      <c r="E20" s="40" t="n">
        <v>1964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69" t="s">
        <v>2253</v>
      </c>
      <c r="B21" s="60" t="n">
        <v>1420</v>
      </c>
      <c r="C21" s="43" t="n">
        <v>340</v>
      </c>
      <c r="D21" s="70" t="n">
        <v>180.07</v>
      </c>
      <c r="E21" s="40" t="n">
        <v>1621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69" t="s">
        <v>2254</v>
      </c>
      <c r="B22" s="60"/>
      <c r="C22" s="43" t="n">
        <v>680</v>
      </c>
      <c r="D22" s="70" t="n">
        <v>234.9</v>
      </c>
      <c r="E22" s="40" t="n">
        <v>2114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</sheetData>
  <mergeCells count="15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2"/>
    <mergeCell ref="B13:B14"/>
    <mergeCell ref="B15:B16"/>
    <mergeCell ref="B17:B18"/>
    <mergeCell ref="B19:B20"/>
    <mergeCell ref="B21:B22"/>
  </mergeCells>
  <printOptions headings="false" gridLines="false" gridLinesSet="true" horizontalCentered="true" verticalCentered="false"/>
  <pageMargins left="0.315277777777778" right="0.275694444444444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5.13"/>
    <col collapsed="false" customWidth="true" hidden="false" outlineLevel="0" max="2" min="2" style="28" width="9.7"/>
    <col collapsed="false" customWidth="true" hidden="false" outlineLevel="0" max="3" min="3" style="34" width="8.7"/>
    <col collapsed="false" customWidth="true" hidden="false" outlineLevel="0" max="4" min="4" style="34" width="12.28"/>
    <col collapsed="false" customWidth="true" hidden="false" outlineLevel="0" max="5" min="5" style="34" width="14.28"/>
    <col collapsed="false" customWidth="true" hidden="false" outlineLevel="0" max="6" min="6" style="133" width="17.42"/>
    <col collapsed="false" customWidth="false" hidden="false" outlineLevel="0" max="257" min="7" style="28" width="11.56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255</v>
      </c>
      <c r="E3" s="37"/>
      <c r="F3" s="28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28"/>
      <c r="F4" s="28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28"/>
      <c r="F5" s="28"/>
    </row>
    <row r="6" customFormat="false" ht="30" hidden="false" customHeight="false" outlineLevel="0" collapsed="false">
      <c r="A6" s="29" t="s">
        <v>129</v>
      </c>
      <c r="B6" s="29" t="s">
        <v>166</v>
      </c>
      <c r="C6" s="7" t="s">
        <v>167</v>
      </c>
      <c r="D6" s="24" t="s">
        <v>132</v>
      </c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69" t="s">
        <v>2256</v>
      </c>
      <c r="B7" s="60" t="n">
        <v>108</v>
      </c>
      <c r="C7" s="92" t="n">
        <v>3.2</v>
      </c>
      <c r="D7" s="40" t="n">
        <v>600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69" t="s">
        <v>2257</v>
      </c>
      <c r="B8" s="60" t="n">
        <v>133</v>
      </c>
      <c r="C8" s="92" t="n">
        <v>3.6</v>
      </c>
      <c r="D8" s="40" t="n">
        <v>70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69" t="s">
        <v>2258</v>
      </c>
      <c r="B9" s="60" t="n">
        <v>159</v>
      </c>
      <c r="C9" s="92" t="n">
        <v>3.9</v>
      </c>
      <c r="D9" s="40" t="n">
        <v>8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69" t="s">
        <v>2259</v>
      </c>
      <c r="B10" s="60" t="n">
        <v>219</v>
      </c>
      <c r="C10" s="92" t="n">
        <v>6.4</v>
      </c>
      <c r="D10" s="40" t="n">
        <v>10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69" t="s">
        <v>2260</v>
      </c>
      <c r="B11" s="60" t="n">
        <v>273</v>
      </c>
      <c r="C11" s="92" t="n">
        <v>8.7</v>
      </c>
      <c r="D11" s="40" t="n">
        <v>130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69" t="s">
        <v>2261</v>
      </c>
      <c r="B12" s="60" t="n">
        <v>325</v>
      </c>
      <c r="C12" s="92" t="n">
        <v>16</v>
      </c>
      <c r="D12" s="40" t="n">
        <v>240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69" t="s">
        <v>2262</v>
      </c>
      <c r="B13" s="60" t="n">
        <v>377</v>
      </c>
      <c r="C13" s="92" t="n">
        <v>19</v>
      </c>
      <c r="D13" s="40" t="n">
        <v>29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69" t="s">
        <v>2263</v>
      </c>
      <c r="B14" s="60" t="n">
        <v>426</v>
      </c>
      <c r="C14" s="92" t="n">
        <v>27</v>
      </c>
      <c r="D14" s="40" t="n">
        <v>41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69" t="s">
        <v>2264</v>
      </c>
      <c r="B15" s="60" t="n">
        <v>530</v>
      </c>
      <c r="C15" s="92" t="n">
        <v>39</v>
      </c>
      <c r="D15" s="40" t="n">
        <v>59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69" t="s">
        <v>2265</v>
      </c>
      <c r="B16" s="60"/>
      <c r="C16" s="92" t="n">
        <v>36</v>
      </c>
      <c r="D16" s="40" t="n">
        <v>54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69" t="s">
        <v>2266</v>
      </c>
      <c r="B17" s="60" t="n">
        <v>630</v>
      </c>
      <c r="C17" s="92" t="n">
        <v>112</v>
      </c>
      <c r="D17" s="40" t="n">
        <v>1120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69" t="s">
        <v>2267</v>
      </c>
      <c r="B18" s="60"/>
      <c r="C18" s="92" t="n">
        <v>56</v>
      </c>
      <c r="D18" s="40" t="n">
        <v>560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69" t="s">
        <v>2268</v>
      </c>
      <c r="B19" s="60" t="n">
        <v>720</v>
      </c>
      <c r="C19" s="92" t="n">
        <v>146</v>
      </c>
      <c r="D19" s="40" t="n">
        <v>1460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69" t="s">
        <v>2269</v>
      </c>
      <c r="B20" s="60"/>
      <c r="C20" s="92" t="n">
        <v>77</v>
      </c>
      <c r="D20" s="40" t="n">
        <v>77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69" t="s">
        <v>2270</v>
      </c>
      <c r="B21" s="60" t="n">
        <v>820</v>
      </c>
      <c r="C21" s="92" t="n">
        <v>187</v>
      </c>
      <c r="D21" s="40" t="n">
        <v>1870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69" t="s">
        <v>2271</v>
      </c>
      <c r="B22" s="60"/>
      <c r="C22" s="92" t="n">
        <v>99</v>
      </c>
      <c r="D22" s="40" t="n">
        <v>990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69" t="s">
        <v>2272</v>
      </c>
      <c r="B23" s="60" t="n">
        <v>1020</v>
      </c>
      <c r="C23" s="92" t="n">
        <v>268</v>
      </c>
      <c r="D23" s="40" t="n">
        <v>2680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69" t="s">
        <v>2273</v>
      </c>
      <c r="B24" s="60"/>
      <c r="C24" s="92" t="n">
        <v>146</v>
      </c>
      <c r="D24" s="40" t="n">
        <v>1460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69" t="s">
        <v>2274</v>
      </c>
      <c r="B25" s="60" t="n">
        <v>1220</v>
      </c>
      <c r="C25" s="92" t="n">
        <v>381</v>
      </c>
      <c r="D25" s="40" t="n">
        <v>3810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69" t="s">
        <v>2275</v>
      </c>
      <c r="B26" s="60"/>
      <c r="C26" s="92" t="n">
        <v>216</v>
      </c>
      <c r="D26" s="40" t="n">
        <v>2160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69" t="s">
        <v>2276</v>
      </c>
      <c r="B27" s="60" t="n">
        <v>1420</v>
      </c>
      <c r="C27" s="92" t="n">
        <v>566</v>
      </c>
      <c r="D27" s="40" t="n">
        <v>5660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69" t="s">
        <v>2277</v>
      </c>
      <c r="B28" s="60"/>
      <c r="C28" s="92" t="n">
        <v>273</v>
      </c>
      <c r="D28" s="40" t="n">
        <v>27300</v>
      </c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12">
    <mergeCell ref="A2:C2"/>
    <mergeCell ref="D2:F2"/>
    <mergeCell ref="A3:C3"/>
    <mergeCell ref="A4:C4"/>
    <mergeCell ref="A5:C5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true" verticalCentered="false"/>
  <pageMargins left="0.275694444444444" right="0.236111111111111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6.28"/>
    <col collapsed="false" customWidth="true" hidden="false" outlineLevel="0" max="2" min="2" style="28" width="10.13"/>
    <col collapsed="false" customWidth="true" hidden="false" outlineLevel="0" max="3" min="3" style="28" width="9.99"/>
    <col collapsed="false" customWidth="true" hidden="false" outlineLevel="0" max="4" min="4" style="28" width="8.41"/>
    <col collapsed="false" customWidth="true" hidden="false" outlineLevel="0" max="5" min="5" style="34" width="8.85"/>
    <col collapsed="false" customWidth="true" hidden="false" outlineLevel="0" max="6" min="6" style="28" width="12.56"/>
    <col collapsed="false" customWidth="true" hidden="false" outlineLevel="0" max="7" min="7" style="28" width="16.84"/>
    <col collapsed="false" customWidth="true" hidden="false" outlineLevel="0" max="8" min="8" style="28" width="17.14"/>
    <col collapsed="false" customWidth="false" hidden="false" outlineLevel="0" max="257" min="9" style="28" width="11.56"/>
  </cols>
  <sheetData>
    <row r="1" customFormat="false" ht="105.75" hidden="false" customHeight="true" outlineLevel="0" collapsed="false"/>
    <row r="2" customFormat="false" ht="48.75" hidden="false" customHeight="true" outlineLevel="0" collapsed="false">
      <c r="A2" s="16" t="s">
        <v>2</v>
      </c>
      <c r="B2" s="16"/>
      <c r="C2" s="16"/>
      <c r="D2" s="71" t="s">
        <v>85</v>
      </c>
      <c r="E2" s="71"/>
      <c r="F2" s="71"/>
      <c r="G2" s="71"/>
      <c r="H2" s="71"/>
    </row>
    <row r="3" customFormat="false" ht="15" hidden="false" customHeight="true" outlineLevel="0" collapsed="false">
      <c r="A3" s="16" t="s">
        <v>120</v>
      </c>
      <c r="B3" s="16"/>
      <c r="C3" s="16"/>
      <c r="D3" s="71" t="s">
        <v>2278</v>
      </c>
      <c r="E3" s="71"/>
      <c r="F3" s="71"/>
      <c r="G3" s="71"/>
      <c r="H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21" t="n">
        <v>194</v>
      </c>
      <c r="F4" s="21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59</v>
      </c>
      <c r="E5" s="21" t="n">
        <v>630</v>
      </c>
      <c r="F5" s="21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8</v>
      </c>
      <c r="E6" s="21" t="n">
        <v>10</v>
      </c>
      <c r="F6" s="21" t="n">
        <v>12</v>
      </c>
    </row>
    <row r="7" customFormat="false" ht="15" hidden="false" customHeight="true" outlineLevel="0" collapsed="false">
      <c r="A7" s="20" t="s">
        <v>127</v>
      </c>
      <c r="B7" s="20"/>
      <c r="C7" s="20"/>
      <c r="D7" s="21" t="n">
        <v>160</v>
      </c>
      <c r="E7" s="21" t="n">
        <v>170</v>
      </c>
      <c r="F7" s="21" t="n">
        <v>340</v>
      </c>
    </row>
    <row r="8" customFormat="false" ht="15" hidden="false" customHeight="true" outlineLevel="0" collapsed="false">
      <c r="A8" s="20" t="s">
        <v>359</v>
      </c>
      <c r="B8" s="20"/>
      <c r="C8" s="20"/>
      <c r="D8" s="21" t="n">
        <v>330</v>
      </c>
      <c r="E8" s="21" t="n">
        <v>340</v>
      </c>
      <c r="F8" s="21" t="n">
        <v>680</v>
      </c>
    </row>
    <row r="9" customFormat="false" ht="15" hidden="false" customHeight="true" outlineLevel="0" collapsed="false">
      <c r="A9" s="20" t="s">
        <v>501</v>
      </c>
      <c r="B9" s="20"/>
      <c r="C9" s="20"/>
      <c r="D9" s="21"/>
      <c r="E9" s="21" t="n">
        <v>680</v>
      </c>
      <c r="F9" s="21"/>
    </row>
    <row r="10" customFormat="false" ht="15" hidden="false" customHeight="true" outlineLevel="0" collapsed="false">
      <c r="A10" s="20" t="s">
        <v>1601</v>
      </c>
      <c r="B10" s="20"/>
      <c r="C10" s="20"/>
      <c r="D10" s="21" t="s">
        <v>2279</v>
      </c>
      <c r="E10" s="21" t="s">
        <v>2280</v>
      </c>
      <c r="F10" s="21" t="s">
        <v>2280</v>
      </c>
    </row>
    <row r="11" s="2" customFormat="true" ht="30" hidden="false" customHeight="false" outlineLevel="0" collapsed="false">
      <c r="A11" s="29" t="s">
        <v>129</v>
      </c>
      <c r="B11" s="29" t="s">
        <v>166</v>
      </c>
      <c r="C11" s="29" t="s">
        <v>1605</v>
      </c>
      <c r="D11" s="29" t="s">
        <v>1106</v>
      </c>
      <c r="E11" s="7" t="s">
        <v>167</v>
      </c>
      <c r="F11" s="24" t="s">
        <v>132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69" t="s">
        <v>2281</v>
      </c>
      <c r="B12" s="60" t="s">
        <v>1109</v>
      </c>
      <c r="C12" s="60" t="n">
        <v>160</v>
      </c>
      <c r="D12" s="60" t="n">
        <v>8</v>
      </c>
      <c r="E12" s="70" t="n">
        <v>0.44</v>
      </c>
      <c r="F12" s="40" t="n">
        <v>12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69" t="s">
        <v>2282</v>
      </c>
      <c r="B13" s="60"/>
      <c r="C13" s="60" t="n">
        <v>330</v>
      </c>
      <c r="D13" s="60" t="n">
        <v>8</v>
      </c>
      <c r="E13" s="70" t="n">
        <v>0.88</v>
      </c>
      <c r="F13" s="40" t="n">
        <v>23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69" t="s">
        <v>2283</v>
      </c>
      <c r="B14" s="60" t="n">
        <v>57.76</v>
      </c>
      <c r="C14" s="60" t="n">
        <v>160</v>
      </c>
      <c r="D14" s="60" t="n">
        <v>8</v>
      </c>
      <c r="E14" s="70" t="n">
        <v>0.61</v>
      </c>
      <c r="F14" s="40" t="n">
        <v>16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69" t="s">
        <v>2284</v>
      </c>
      <c r="B15" s="60"/>
      <c r="C15" s="60" t="n">
        <v>330</v>
      </c>
      <c r="D15" s="60" t="n">
        <v>8</v>
      </c>
      <c r="E15" s="70" t="n">
        <v>1.21</v>
      </c>
      <c r="F15" s="40" t="n">
        <v>32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69" t="s">
        <v>2285</v>
      </c>
      <c r="B16" s="60" t="n">
        <v>89.108</v>
      </c>
      <c r="C16" s="60" t="n">
        <v>160</v>
      </c>
      <c r="D16" s="60" t="n">
        <v>8</v>
      </c>
      <c r="E16" s="70" t="n">
        <v>0.77</v>
      </c>
      <c r="F16" s="40" t="n">
        <v>2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69" t="s">
        <v>2286</v>
      </c>
      <c r="B17" s="60"/>
      <c r="C17" s="60" t="n">
        <v>330</v>
      </c>
      <c r="D17" s="60" t="n">
        <v>8</v>
      </c>
      <c r="E17" s="70" t="n">
        <v>1.55</v>
      </c>
      <c r="F17" s="40" t="n">
        <v>29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69" t="s">
        <v>2287</v>
      </c>
      <c r="B18" s="60" t="n">
        <v>133.152</v>
      </c>
      <c r="C18" s="60" t="n">
        <v>160</v>
      </c>
      <c r="D18" s="60" t="n">
        <v>8</v>
      </c>
      <c r="E18" s="70" t="n">
        <v>1.01</v>
      </c>
      <c r="F18" s="40" t="n">
        <v>27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69" t="s">
        <v>2288</v>
      </c>
      <c r="B19" s="60"/>
      <c r="C19" s="60" t="n">
        <v>330</v>
      </c>
      <c r="D19" s="60" t="n">
        <v>8</v>
      </c>
      <c r="E19" s="70" t="n">
        <v>2.06</v>
      </c>
      <c r="F19" s="40" t="n">
        <v>39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69" t="s">
        <v>2289</v>
      </c>
      <c r="B20" s="60" t="n">
        <v>194</v>
      </c>
      <c r="C20" s="60" t="n">
        <v>170</v>
      </c>
      <c r="D20" s="60" t="n">
        <v>10</v>
      </c>
      <c r="E20" s="60" t="n">
        <v>1.99</v>
      </c>
      <c r="F20" s="40" t="n">
        <v>37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69" t="s">
        <v>2290</v>
      </c>
      <c r="B21" s="60"/>
      <c r="C21" s="60" t="n">
        <v>340</v>
      </c>
      <c r="D21" s="60" t="n">
        <v>10</v>
      </c>
      <c r="E21" s="60" t="n">
        <v>3.92</v>
      </c>
      <c r="F21" s="40" t="n">
        <v>62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69" t="s">
        <v>2291</v>
      </c>
      <c r="B22" s="60"/>
      <c r="C22" s="60" t="n">
        <v>680</v>
      </c>
      <c r="D22" s="60" t="n">
        <v>10</v>
      </c>
      <c r="E22" s="60" t="n">
        <v>7.78</v>
      </c>
      <c r="F22" s="40" t="n">
        <v>91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69" t="s">
        <v>2292</v>
      </c>
      <c r="B23" s="60" t="n">
        <v>219</v>
      </c>
      <c r="C23" s="60" t="n">
        <v>170</v>
      </c>
      <c r="D23" s="60" t="n">
        <v>10</v>
      </c>
      <c r="E23" s="60" t="n">
        <v>1.99</v>
      </c>
      <c r="F23" s="40" t="n">
        <v>37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69" t="s">
        <v>2293</v>
      </c>
      <c r="B24" s="60"/>
      <c r="C24" s="60" t="n">
        <v>340</v>
      </c>
      <c r="D24" s="60" t="n">
        <v>10</v>
      </c>
      <c r="E24" s="60" t="n">
        <v>3.92</v>
      </c>
      <c r="F24" s="40" t="n">
        <v>62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69" t="s">
        <v>2294</v>
      </c>
      <c r="B25" s="60"/>
      <c r="C25" s="60" t="n">
        <v>680</v>
      </c>
      <c r="D25" s="60" t="n">
        <v>10</v>
      </c>
      <c r="E25" s="60" t="n">
        <v>7.78</v>
      </c>
      <c r="F25" s="40" t="n">
        <v>91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69" t="s">
        <v>2295</v>
      </c>
      <c r="B26" s="60" t="n">
        <v>273</v>
      </c>
      <c r="C26" s="60" t="n">
        <v>170</v>
      </c>
      <c r="D26" s="60" t="n">
        <v>10</v>
      </c>
      <c r="E26" s="60" t="n">
        <v>1.99</v>
      </c>
      <c r="F26" s="40" t="n">
        <v>37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69" t="s">
        <v>2296</v>
      </c>
      <c r="B27" s="60"/>
      <c r="C27" s="60" t="n">
        <v>340</v>
      </c>
      <c r="D27" s="60" t="n">
        <v>10</v>
      </c>
      <c r="E27" s="60" t="n">
        <v>3.92</v>
      </c>
      <c r="F27" s="40" t="n">
        <v>62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69" t="s">
        <v>2297</v>
      </c>
      <c r="B28" s="60"/>
      <c r="C28" s="60" t="n">
        <v>680</v>
      </c>
      <c r="D28" s="60" t="n">
        <v>10</v>
      </c>
      <c r="E28" s="60" t="n">
        <v>7.78</v>
      </c>
      <c r="F28" s="40" t="n">
        <v>91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69" t="s">
        <v>2298</v>
      </c>
      <c r="B29" s="60" t="n">
        <v>325</v>
      </c>
      <c r="C29" s="60" t="n">
        <v>170</v>
      </c>
      <c r="D29" s="60" t="n">
        <v>10</v>
      </c>
      <c r="E29" s="60" t="n">
        <v>3.19</v>
      </c>
      <c r="F29" s="40" t="n">
        <v>51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69" t="s">
        <v>2299</v>
      </c>
      <c r="B30" s="60"/>
      <c r="C30" s="60" t="n">
        <v>340</v>
      </c>
      <c r="D30" s="60" t="n">
        <v>10</v>
      </c>
      <c r="E30" s="60" t="n">
        <v>6.23</v>
      </c>
      <c r="F30" s="40" t="n">
        <v>73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69" t="s">
        <v>2300</v>
      </c>
      <c r="B31" s="60"/>
      <c r="C31" s="60" t="n">
        <v>680</v>
      </c>
      <c r="D31" s="60" t="n">
        <v>10</v>
      </c>
      <c r="E31" s="60" t="n">
        <v>12.37</v>
      </c>
      <c r="F31" s="40" t="n">
        <v>122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69" t="s">
        <v>2301</v>
      </c>
      <c r="B32" s="60" t="n">
        <v>377</v>
      </c>
      <c r="C32" s="60" t="n">
        <v>170</v>
      </c>
      <c r="D32" s="60" t="n">
        <v>10</v>
      </c>
      <c r="E32" s="60" t="n">
        <v>3.19</v>
      </c>
      <c r="F32" s="40" t="n">
        <v>51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69" t="s">
        <v>2302</v>
      </c>
      <c r="B33" s="60"/>
      <c r="C33" s="60" t="n">
        <v>340</v>
      </c>
      <c r="D33" s="60" t="n">
        <v>10</v>
      </c>
      <c r="E33" s="60" t="n">
        <v>6.23</v>
      </c>
      <c r="F33" s="40" t="n">
        <v>73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69" t="s">
        <v>2303</v>
      </c>
      <c r="B34" s="60"/>
      <c r="C34" s="60" t="n">
        <v>680</v>
      </c>
      <c r="D34" s="60" t="n">
        <v>10</v>
      </c>
      <c r="E34" s="60" t="n">
        <v>12.37</v>
      </c>
      <c r="F34" s="40" t="n">
        <v>122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69" t="s">
        <v>2304</v>
      </c>
      <c r="B35" s="60" t="n">
        <v>426</v>
      </c>
      <c r="C35" s="60" t="n">
        <v>170</v>
      </c>
      <c r="D35" s="60" t="n">
        <v>10</v>
      </c>
      <c r="E35" s="60" t="n">
        <v>3.19</v>
      </c>
      <c r="F35" s="40" t="n">
        <v>51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69" t="s">
        <v>2305</v>
      </c>
      <c r="B36" s="60"/>
      <c r="C36" s="60" t="n">
        <v>340</v>
      </c>
      <c r="D36" s="60" t="n">
        <v>10</v>
      </c>
      <c r="E36" s="60" t="n">
        <v>6.23</v>
      </c>
      <c r="F36" s="40" t="n">
        <v>730</v>
      </c>
      <c r="G36" s="0"/>
      <c r="H36" s="0"/>
      <c r="I36" s="0"/>
      <c r="J36" s="0"/>
      <c r="K36" s="0"/>
      <c r="L36" s="0"/>
      <c r="M36" s="0"/>
      <c r="N36" s="42"/>
    </row>
    <row r="37" customFormat="false" ht="15" hidden="false" customHeight="false" outlineLevel="0" collapsed="false">
      <c r="A37" s="69" t="s">
        <v>2306</v>
      </c>
      <c r="B37" s="60"/>
      <c r="C37" s="60" t="n">
        <v>680</v>
      </c>
      <c r="D37" s="60" t="n">
        <v>10</v>
      </c>
      <c r="E37" s="60" t="n">
        <v>12.37</v>
      </c>
      <c r="F37" s="40" t="n">
        <v>1220</v>
      </c>
      <c r="G37" s="0"/>
      <c r="H37" s="0"/>
      <c r="I37" s="0"/>
      <c r="J37" s="0"/>
      <c r="K37" s="0"/>
      <c r="L37" s="0"/>
      <c r="M37" s="0"/>
      <c r="N37" s="42"/>
    </row>
    <row r="38" customFormat="false" ht="15" hidden="false" customHeight="false" outlineLevel="0" collapsed="false">
      <c r="A38" s="69" t="s">
        <v>2307</v>
      </c>
      <c r="B38" s="60" t="n">
        <v>480</v>
      </c>
      <c r="C38" s="60" t="n">
        <v>170</v>
      </c>
      <c r="D38" s="60" t="n">
        <v>10</v>
      </c>
      <c r="E38" s="60" t="n">
        <v>4.21</v>
      </c>
      <c r="F38" s="40" t="n">
        <v>67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69" t="s">
        <v>2308</v>
      </c>
      <c r="B39" s="60"/>
      <c r="C39" s="60" t="n">
        <v>340</v>
      </c>
      <c r="D39" s="60" t="n">
        <v>10</v>
      </c>
      <c r="E39" s="60" t="n">
        <v>8.29</v>
      </c>
      <c r="F39" s="40" t="n">
        <v>97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69" t="s">
        <v>2309</v>
      </c>
      <c r="B40" s="60"/>
      <c r="C40" s="60" t="n">
        <v>680</v>
      </c>
      <c r="D40" s="60" t="n">
        <v>10</v>
      </c>
      <c r="E40" s="60" t="n">
        <v>16.46</v>
      </c>
      <c r="F40" s="40" t="n">
        <v>163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69" t="s">
        <v>2310</v>
      </c>
      <c r="B41" s="60" t="n">
        <v>530</v>
      </c>
      <c r="C41" s="60" t="n">
        <v>170</v>
      </c>
      <c r="D41" s="60" t="n">
        <v>10</v>
      </c>
      <c r="E41" s="60" t="n">
        <v>4.21</v>
      </c>
      <c r="F41" s="40" t="n">
        <v>67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69" t="s">
        <v>2311</v>
      </c>
      <c r="B42" s="60"/>
      <c r="C42" s="60" t="n">
        <v>340</v>
      </c>
      <c r="D42" s="60" t="n">
        <v>10</v>
      </c>
      <c r="E42" s="60" t="n">
        <v>8.29</v>
      </c>
      <c r="F42" s="40" t="n">
        <v>97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69" t="s">
        <v>2312</v>
      </c>
      <c r="B43" s="60"/>
      <c r="C43" s="60" t="n">
        <v>680</v>
      </c>
      <c r="D43" s="60" t="n">
        <v>10</v>
      </c>
      <c r="E43" s="60" t="n">
        <v>16.46</v>
      </c>
      <c r="F43" s="40" t="n">
        <v>163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69" t="s">
        <v>2313</v>
      </c>
      <c r="B44" s="60" t="n">
        <v>630</v>
      </c>
      <c r="C44" s="60" t="n">
        <v>170</v>
      </c>
      <c r="D44" s="60" t="n">
        <v>10</v>
      </c>
      <c r="E44" s="60" t="n">
        <v>4.21</v>
      </c>
      <c r="F44" s="40" t="n">
        <v>67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69" t="s">
        <v>2314</v>
      </c>
      <c r="B45" s="60"/>
      <c r="C45" s="60" t="n">
        <v>340</v>
      </c>
      <c r="D45" s="60" t="n">
        <v>10</v>
      </c>
      <c r="E45" s="60" t="n">
        <v>8.29</v>
      </c>
      <c r="F45" s="40" t="n">
        <v>97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69" t="s">
        <v>2315</v>
      </c>
      <c r="B46" s="60"/>
      <c r="C46" s="60" t="n">
        <v>680</v>
      </c>
      <c r="D46" s="60" t="n">
        <v>10</v>
      </c>
      <c r="E46" s="60" t="n">
        <v>16.46</v>
      </c>
      <c r="F46" s="40" t="n">
        <v>163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69" t="s">
        <v>2316</v>
      </c>
      <c r="B47" s="60" t="n">
        <v>720</v>
      </c>
      <c r="C47" s="60" t="n">
        <v>340</v>
      </c>
      <c r="D47" s="60" t="n">
        <v>12</v>
      </c>
      <c r="E47" s="60" t="n">
        <v>14.28</v>
      </c>
      <c r="F47" s="40" t="n">
        <v>141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69" t="s">
        <v>2317</v>
      </c>
      <c r="B48" s="60"/>
      <c r="C48" s="60" t="n">
        <v>680</v>
      </c>
      <c r="D48" s="60" t="n">
        <v>12</v>
      </c>
      <c r="E48" s="60" t="n">
        <v>27.74</v>
      </c>
      <c r="F48" s="40" t="n">
        <v>260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69" t="s">
        <v>2318</v>
      </c>
      <c r="B49" s="60" t="n">
        <v>820</v>
      </c>
      <c r="C49" s="60" t="n">
        <v>340</v>
      </c>
      <c r="D49" s="60" t="n">
        <v>12</v>
      </c>
      <c r="E49" s="60" t="n">
        <v>14.28</v>
      </c>
      <c r="F49" s="40" t="n">
        <v>141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69" t="s">
        <v>2319</v>
      </c>
      <c r="B50" s="60"/>
      <c r="C50" s="60" t="n">
        <v>680</v>
      </c>
      <c r="D50" s="60" t="n">
        <v>12</v>
      </c>
      <c r="E50" s="60" t="n">
        <v>27.74</v>
      </c>
      <c r="F50" s="40" t="n">
        <v>260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69" t="s">
        <v>2320</v>
      </c>
      <c r="B51" s="60" t="n">
        <v>920</v>
      </c>
      <c r="C51" s="60" t="n">
        <v>340</v>
      </c>
      <c r="D51" s="60" t="n">
        <v>12</v>
      </c>
      <c r="E51" s="60" t="n">
        <v>14.28</v>
      </c>
      <c r="F51" s="40" t="n">
        <v>141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69" t="s">
        <v>2321</v>
      </c>
      <c r="B52" s="60"/>
      <c r="C52" s="60" t="n">
        <v>680</v>
      </c>
      <c r="D52" s="60" t="n">
        <v>12</v>
      </c>
      <c r="E52" s="60" t="n">
        <v>27.74</v>
      </c>
      <c r="F52" s="40" t="n">
        <v>260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69" t="s">
        <v>2322</v>
      </c>
      <c r="B53" s="60" t="n">
        <v>1020</v>
      </c>
      <c r="C53" s="60" t="n">
        <v>340</v>
      </c>
      <c r="D53" s="60" t="n">
        <v>12</v>
      </c>
      <c r="E53" s="60" t="n">
        <v>19.61</v>
      </c>
      <c r="F53" s="40" t="n">
        <v>194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69" t="s">
        <v>2323</v>
      </c>
      <c r="B54" s="60"/>
      <c r="C54" s="60" t="n">
        <v>680</v>
      </c>
      <c r="D54" s="60" t="n">
        <v>12</v>
      </c>
      <c r="E54" s="60" t="n">
        <v>38.31</v>
      </c>
      <c r="F54" s="40" t="n">
        <v>345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69" t="s">
        <v>2324</v>
      </c>
      <c r="B55" s="60" t="n">
        <v>1220</v>
      </c>
      <c r="C55" s="60" t="n">
        <v>340</v>
      </c>
      <c r="D55" s="60" t="n">
        <v>12</v>
      </c>
      <c r="E55" s="60" t="n">
        <v>19.62</v>
      </c>
      <c r="F55" s="40" t="n">
        <v>194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69" t="s">
        <v>2325</v>
      </c>
      <c r="B56" s="60"/>
      <c r="C56" s="60" t="n">
        <v>680</v>
      </c>
      <c r="D56" s="60" t="n">
        <v>12</v>
      </c>
      <c r="E56" s="60" t="n">
        <v>38.41</v>
      </c>
      <c r="F56" s="40" t="n">
        <v>346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69" t="s">
        <v>2326</v>
      </c>
      <c r="B57" s="60" t="n">
        <v>1420</v>
      </c>
      <c r="C57" s="60" t="n">
        <v>340</v>
      </c>
      <c r="D57" s="60" t="n">
        <v>12</v>
      </c>
      <c r="E57" s="60" t="n">
        <v>19.62</v>
      </c>
      <c r="F57" s="40" t="n">
        <v>194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69" t="s">
        <v>2327</v>
      </c>
      <c r="B58" s="60"/>
      <c r="C58" s="60" t="n">
        <v>680</v>
      </c>
      <c r="D58" s="60" t="n">
        <v>12</v>
      </c>
      <c r="E58" s="60" t="n">
        <v>38.41</v>
      </c>
      <c r="F58" s="40" t="n">
        <v>346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69" t="s">
        <v>2328</v>
      </c>
      <c r="B59" s="60"/>
      <c r="C59" s="60" t="n">
        <v>340</v>
      </c>
      <c r="D59" s="60" t="n">
        <v>12</v>
      </c>
      <c r="E59" s="60" t="n">
        <v>19.62</v>
      </c>
      <c r="F59" s="40" t="n">
        <v>194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69" t="s">
        <v>2329</v>
      </c>
      <c r="B60" s="60"/>
      <c r="C60" s="60" t="n">
        <v>680</v>
      </c>
      <c r="D60" s="60" t="n">
        <v>12</v>
      </c>
      <c r="E60" s="60" t="n">
        <v>38.41</v>
      </c>
      <c r="F60" s="40" t="n">
        <v>346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>
      <c r="H90" s="0"/>
    </row>
    <row r="91" customFormat="false" ht="15" hidden="false" customHeight="false" outlineLevel="0" collapsed="false">
      <c r="H91" s="0"/>
    </row>
    <row r="92" customFormat="false" ht="15" hidden="false" customHeight="false" outlineLevel="0" collapsed="false">
      <c r="H92" s="0"/>
    </row>
  </sheetData>
  <mergeCells count="30">
    <mergeCell ref="A2:C2"/>
    <mergeCell ref="D2:H2"/>
    <mergeCell ref="A3:C3"/>
    <mergeCell ref="D3:H3"/>
    <mergeCell ref="A4:C4"/>
    <mergeCell ref="A5:C5"/>
    <mergeCell ref="A6:C6"/>
    <mergeCell ref="A7:C7"/>
    <mergeCell ref="A8:C8"/>
    <mergeCell ref="A9:C9"/>
    <mergeCell ref="A10:C10"/>
    <mergeCell ref="B12:B13"/>
    <mergeCell ref="B14:B15"/>
    <mergeCell ref="B16:B17"/>
    <mergeCell ref="B18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8"/>
    <mergeCell ref="B49:B50"/>
    <mergeCell ref="B51:B52"/>
    <mergeCell ref="B53:B54"/>
    <mergeCell ref="B55:B56"/>
    <mergeCell ref="B57:B60"/>
  </mergeCells>
  <printOptions headings="false" gridLines="false" gridLinesSet="true" horizontalCentered="true" verticalCentered="false"/>
  <pageMargins left="0.472222222222222" right="0.157638888888889" top="0.6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85"/>
    <col collapsed="false" customWidth="false" hidden="false" outlineLevel="0" max="2" min="2" style="28" width="9.14"/>
    <col collapsed="false" customWidth="true" hidden="false" outlineLevel="0" max="3" min="3" style="28" width="10.41"/>
    <col collapsed="false" customWidth="true" hidden="false" outlineLevel="0" max="4" min="4" style="34" width="11.99"/>
    <col collapsed="false" customWidth="true" hidden="false" outlineLevel="0" max="5" min="5" style="28" width="16.84"/>
    <col collapsed="false" customWidth="true" hidden="false" outlineLevel="0" max="6" min="6" style="28" width="18.7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3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28.5" hidden="false" customHeight="true" outlineLevel="0" collapsed="false">
      <c r="A3" s="16" t="s">
        <v>120</v>
      </c>
      <c r="B3" s="16"/>
      <c r="C3" s="16"/>
      <c r="D3" s="71" t="s">
        <v>2330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219</v>
      </c>
      <c r="E5" s="0"/>
      <c r="F5" s="0"/>
      <c r="G5" s="0"/>
      <c r="H5" s="0"/>
      <c r="I5" s="0"/>
      <c r="J5" s="0"/>
      <c r="K5" s="0"/>
      <c r="L5" s="0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81" t="s">
        <v>2331</v>
      </c>
      <c r="B7" s="81" t="n">
        <v>32</v>
      </c>
      <c r="C7" s="92" t="n">
        <v>0.3</v>
      </c>
      <c r="D7" s="136" t="n">
        <v>200</v>
      </c>
      <c r="E7" s="0"/>
      <c r="F7" s="0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81" t="s">
        <v>2332</v>
      </c>
      <c r="B8" s="81" t="n">
        <v>38</v>
      </c>
      <c r="C8" s="92" t="n">
        <v>0.3</v>
      </c>
      <c r="D8" s="136" t="n">
        <v>200</v>
      </c>
      <c r="E8" s="0"/>
      <c r="F8" s="0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81" t="s">
        <v>2333</v>
      </c>
      <c r="B9" s="81" t="n">
        <v>45</v>
      </c>
      <c r="C9" s="92" t="n">
        <v>0.4</v>
      </c>
      <c r="D9" s="136" t="n">
        <v>200</v>
      </c>
      <c r="E9" s="0"/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81" t="s">
        <v>2334</v>
      </c>
      <c r="B10" s="81" t="n">
        <v>57</v>
      </c>
      <c r="C10" s="92" t="n">
        <v>0.4</v>
      </c>
      <c r="D10" s="136" t="n">
        <v>200</v>
      </c>
      <c r="E10" s="0"/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81" t="s">
        <v>2335</v>
      </c>
      <c r="B11" s="81" t="n">
        <v>76</v>
      </c>
      <c r="C11" s="92" t="n">
        <v>0.5</v>
      </c>
      <c r="D11" s="136" t="n">
        <v>200</v>
      </c>
      <c r="E11" s="0"/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81" t="s">
        <v>2336</v>
      </c>
      <c r="B12" s="81" t="n">
        <v>89</v>
      </c>
      <c r="C12" s="92" t="n">
        <v>0.5</v>
      </c>
      <c r="D12" s="136" t="n">
        <v>200</v>
      </c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81" t="s">
        <v>2337</v>
      </c>
      <c r="B13" s="81" t="n">
        <v>108</v>
      </c>
      <c r="C13" s="92" t="n">
        <v>1.2</v>
      </c>
      <c r="D13" s="136" t="n">
        <v>340</v>
      </c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81" t="s">
        <v>2338</v>
      </c>
      <c r="B14" s="81" t="n">
        <v>133</v>
      </c>
      <c r="C14" s="92" t="n">
        <v>1.2</v>
      </c>
      <c r="D14" s="136" t="n">
        <v>340</v>
      </c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81" t="s">
        <v>2339</v>
      </c>
      <c r="B15" s="81" t="n">
        <v>159</v>
      </c>
      <c r="C15" s="92" t="n">
        <v>1.3</v>
      </c>
      <c r="D15" s="136" t="n">
        <v>370</v>
      </c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81" t="s">
        <v>2340</v>
      </c>
      <c r="B16" s="81" t="n">
        <v>219</v>
      </c>
      <c r="C16" s="92" t="n">
        <v>1.5</v>
      </c>
      <c r="D16" s="136" t="n">
        <v>350</v>
      </c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  <c r="O39" s="42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4.85"/>
    <col collapsed="false" customWidth="false" hidden="false" outlineLevel="0" max="2" min="2" style="28" width="9.14"/>
    <col collapsed="false" customWidth="true" hidden="false" outlineLevel="0" max="3" min="3" style="28" width="9.56"/>
    <col collapsed="false" customWidth="true" hidden="false" outlineLevel="0" max="4" min="4" style="28" width="12.28"/>
    <col collapsed="false" customWidth="true" hidden="false" outlineLevel="0" max="5" min="5" style="28" width="15.41"/>
    <col collapsed="false" customWidth="true" hidden="false" outlineLevel="0" max="6" min="6" style="28" width="18.56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30.75" hidden="false" customHeight="true" outlineLevel="0" collapsed="false">
      <c r="A3" s="16" t="s">
        <v>120</v>
      </c>
      <c r="B3" s="16"/>
      <c r="C3" s="16"/>
      <c r="D3" s="71" t="s">
        <v>2341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2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customFormat="false" ht="30" hidden="false" customHeight="false" outlineLevel="0" collapsed="false">
      <c r="A6" s="43" t="s">
        <v>129</v>
      </c>
      <c r="B6" s="43" t="s">
        <v>842</v>
      </c>
      <c r="C6" s="69" t="s">
        <v>167</v>
      </c>
      <c r="D6" s="24" t="s">
        <v>132</v>
      </c>
      <c r="E6" s="0"/>
      <c r="F6" s="0"/>
    </row>
    <row r="7" customFormat="false" ht="15" hidden="false" customHeight="true" outlineLevel="0" collapsed="false">
      <c r="A7" s="81" t="s">
        <v>2342</v>
      </c>
      <c r="B7" s="81" t="n">
        <v>32</v>
      </c>
      <c r="C7" s="70" t="n">
        <v>0.56</v>
      </c>
      <c r="D7" s="137" t="n">
        <v>100</v>
      </c>
      <c r="E7" s="0"/>
      <c r="F7" s="0"/>
    </row>
    <row r="8" customFormat="false" ht="15" hidden="false" customHeight="true" outlineLevel="0" collapsed="false">
      <c r="A8" s="81" t="s">
        <v>2343</v>
      </c>
      <c r="B8" s="81" t="n">
        <v>38</v>
      </c>
      <c r="C8" s="70" t="n">
        <v>0.56</v>
      </c>
      <c r="D8" s="137" t="n">
        <v>100</v>
      </c>
      <c r="E8" s="0"/>
      <c r="F8" s="0"/>
    </row>
    <row r="9" customFormat="false" ht="15" hidden="false" customHeight="true" outlineLevel="0" collapsed="false">
      <c r="A9" s="81" t="s">
        <v>2344</v>
      </c>
      <c r="B9" s="81" t="n">
        <v>45</v>
      </c>
      <c r="C9" s="70" t="n">
        <v>0.64</v>
      </c>
      <c r="D9" s="137" t="n">
        <v>100</v>
      </c>
      <c r="E9" s="0"/>
      <c r="F9" s="0"/>
    </row>
    <row r="10" customFormat="false" ht="15" hidden="false" customHeight="true" outlineLevel="0" collapsed="false">
      <c r="A10" s="81" t="s">
        <v>2345</v>
      </c>
      <c r="B10" s="81" t="n">
        <v>57</v>
      </c>
      <c r="C10" s="70" t="n">
        <v>1.04</v>
      </c>
      <c r="D10" s="137" t="n">
        <v>200</v>
      </c>
      <c r="E10" s="0"/>
      <c r="F10" s="0"/>
    </row>
    <row r="11" customFormat="false" ht="15" hidden="false" customHeight="true" outlineLevel="0" collapsed="false">
      <c r="A11" s="81" t="s">
        <v>2346</v>
      </c>
      <c r="B11" s="81" t="n">
        <v>76</v>
      </c>
      <c r="C11" s="70" t="n">
        <v>1.12</v>
      </c>
      <c r="D11" s="137" t="n">
        <v>200</v>
      </c>
      <c r="E11" s="0"/>
      <c r="F11" s="0"/>
    </row>
    <row r="12" customFormat="false" ht="15" hidden="false" customHeight="true" outlineLevel="0" collapsed="false">
      <c r="A12" s="81" t="s">
        <v>2347</v>
      </c>
      <c r="B12" s="81" t="n">
        <v>89</v>
      </c>
      <c r="C12" s="70" t="n">
        <v>1.28</v>
      </c>
      <c r="D12" s="137" t="n">
        <v>300</v>
      </c>
      <c r="E12" s="0"/>
      <c r="F12" s="0"/>
    </row>
    <row r="13" customFormat="false" ht="15" hidden="false" customHeight="true" outlineLevel="0" collapsed="false">
      <c r="A13" s="81" t="s">
        <v>2348</v>
      </c>
      <c r="B13" s="81" t="n">
        <v>108</v>
      </c>
      <c r="C13" s="70" t="n">
        <v>4.24</v>
      </c>
      <c r="D13" s="137" t="n">
        <v>800</v>
      </c>
      <c r="E13" s="0"/>
      <c r="F13" s="0"/>
    </row>
    <row r="14" customFormat="false" ht="15" hidden="false" customHeight="false" outlineLevel="0" collapsed="false">
      <c r="A14" s="81" t="s">
        <v>2349</v>
      </c>
      <c r="B14" s="81" t="n">
        <v>133</v>
      </c>
      <c r="C14" s="70" t="n">
        <v>4.4</v>
      </c>
      <c r="D14" s="137" t="n">
        <v>900</v>
      </c>
      <c r="E14" s="0"/>
      <c r="F14" s="0"/>
    </row>
    <row r="15" customFormat="false" ht="15" hidden="false" customHeight="false" outlineLevel="0" collapsed="false">
      <c r="A15" s="81" t="s">
        <v>2350</v>
      </c>
      <c r="B15" s="81" t="n">
        <v>159</v>
      </c>
      <c r="C15" s="70" t="n">
        <v>6.6</v>
      </c>
      <c r="D15" s="137" t="n">
        <v>1300</v>
      </c>
      <c r="E15" s="0"/>
      <c r="F15" s="0"/>
    </row>
    <row r="16" customFormat="false" ht="15" hidden="false" customHeight="false" outlineLevel="0" collapsed="false">
      <c r="A16" s="81" t="s">
        <v>2351</v>
      </c>
      <c r="B16" s="81" t="n">
        <v>219</v>
      </c>
      <c r="C16" s="70" t="n">
        <v>11.6</v>
      </c>
      <c r="D16" s="137" t="n">
        <v>1700</v>
      </c>
      <c r="E16" s="0"/>
      <c r="F16" s="0"/>
    </row>
    <row r="17" customFormat="false" ht="15" hidden="false" customHeight="false" outlineLevel="0" collapsed="false">
      <c r="A17" s="81" t="s">
        <v>2352</v>
      </c>
      <c r="B17" s="81" t="n">
        <v>273</v>
      </c>
      <c r="C17" s="70" t="n">
        <v>11.3</v>
      </c>
      <c r="D17" s="137" t="n">
        <v>1700</v>
      </c>
      <c r="E17" s="0"/>
      <c r="F17" s="0"/>
    </row>
    <row r="18" customFormat="false" ht="15" hidden="false" customHeight="true" outlineLevel="0" collapsed="false">
      <c r="A18" s="81" t="s">
        <v>2353</v>
      </c>
      <c r="B18" s="81" t="n">
        <v>325</v>
      </c>
      <c r="C18" s="70" t="n">
        <v>12.6</v>
      </c>
      <c r="D18" s="137" t="n">
        <v>1900</v>
      </c>
      <c r="E18" s="0"/>
      <c r="F18" s="0"/>
    </row>
    <row r="19" customFormat="false" ht="15" hidden="false" customHeight="false" outlineLevel="0" collapsed="false">
      <c r="A19" s="81" t="s">
        <v>2354</v>
      </c>
      <c r="B19" s="81" t="n">
        <v>377</v>
      </c>
      <c r="C19" s="70" t="n">
        <v>14.1</v>
      </c>
      <c r="D19" s="137" t="n">
        <v>2100</v>
      </c>
      <c r="E19" s="0"/>
      <c r="F19" s="0"/>
    </row>
    <row r="20" customFormat="false" ht="15" hidden="false" customHeight="false" outlineLevel="0" collapsed="false">
      <c r="A20" s="81" t="s">
        <v>2355</v>
      </c>
      <c r="B20" s="81" t="n">
        <v>426</v>
      </c>
      <c r="C20" s="70" t="n">
        <v>26.7</v>
      </c>
      <c r="D20" s="137" t="n">
        <v>3200</v>
      </c>
      <c r="E20" s="0"/>
      <c r="F20" s="0"/>
    </row>
    <row r="21" customFormat="false" ht="15" hidden="false" customHeight="false" outlineLevel="0" collapsed="false">
      <c r="A21" s="81" t="s">
        <v>2356</v>
      </c>
      <c r="B21" s="81" t="n">
        <v>530</v>
      </c>
      <c r="C21" s="70" t="n">
        <v>32.3</v>
      </c>
      <c r="D21" s="137" t="n">
        <v>3600</v>
      </c>
      <c r="E21" s="0"/>
      <c r="F21" s="0"/>
    </row>
    <row r="22" customFormat="false" ht="15" hidden="false" customHeight="false" outlineLevel="0" collapsed="false">
      <c r="A22" s="81" t="s">
        <v>2357</v>
      </c>
      <c r="B22" s="81" t="n">
        <v>630</v>
      </c>
      <c r="C22" s="70" t="n">
        <v>33.8</v>
      </c>
      <c r="D22" s="137" t="n">
        <v>3700</v>
      </c>
      <c r="E22" s="0"/>
      <c r="F22" s="0"/>
    </row>
    <row r="23" customFormat="false" ht="15" hidden="false" customHeight="true" outlineLevel="0" collapsed="false">
      <c r="A23" s="81" t="s">
        <v>2358</v>
      </c>
      <c r="B23" s="81" t="n">
        <v>720</v>
      </c>
      <c r="C23" s="70" t="n">
        <v>41.2</v>
      </c>
      <c r="D23" s="137" t="n">
        <v>4100</v>
      </c>
      <c r="E23" s="0"/>
      <c r="F23" s="0"/>
    </row>
    <row r="24" customFormat="false" ht="15" hidden="false" customHeight="false" outlineLevel="0" collapsed="false">
      <c r="A24" s="81" t="s">
        <v>2359</v>
      </c>
      <c r="B24" s="81" t="n">
        <v>820</v>
      </c>
      <c r="C24" s="70" t="n">
        <v>43.2</v>
      </c>
      <c r="D24" s="137" t="n">
        <v>4300</v>
      </c>
      <c r="E24" s="0"/>
      <c r="F24" s="0"/>
    </row>
    <row r="25" customFormat="false" ht="15" hidden="false" customHeight="false" outlineLevel="0" collapsed="false">
      <c r="A25" s="81" t="s">
        <v>2360</v>
      </c>
      <c r="B25" s="81" t="n">
        <v>920</v>
      </c>
      <c r="C25" s="70" t="n">
        <v>46</v>
      </c>
      <c r="D25" s="137" t="n">
        <v>4600</v>
      </c>
      <c r="E25" s="0"/>
      <c r="F25" s="0"/>
    </row>
    <row r="26" customFormat="false" ht="15" hidden="false" customHeight="true" outlineLevel="0" collapsed="false">
      <c r="A26" s="81" t="s">
        <v>2361</v>
      </c>
      <c r="B26" s="81" t="n">
        <v>1020</v>
      </c>
      <c r="C26" s="70" t="n">
        <v>52.8</v>
      </c>
      <c r="D26" s="137" t="n">
        <v>5300</v>
      </c>
      <c r="E26" s="0"/>
      <c r="F26" s="0"/>
    </row>
    <row r="27" customFormat="false" ht="15" hidden="false" customHeight="false" outlineLevel="0" collapsed="false">
      <c r="A27" s="81" t="s">
        <v>2362</v>
      </c>
      <c r="B27" s="81" t="n">
        <v>1220</v>
      </c>
      <c r="C27" s="70" t="n">
        <v>68.4</v>
      </c>
      <c r="D27" s="137" t="n">
        <v>6500</v>
      </c>
      <c r="E27" s="0"/>
      <c r="F27" s="0"/>
    </row>
    <row r="28" customFormat="false" ht="15" hidden="false" customHeight="false" outlineLevel="0" collapsed="false">
      <c r="A28" s="81" t="s">
        <v>2363</v>
      </c>
      <c r="B28" s="81" t="n">
        <v>1420</v>
      </c>
      <c r="C28" s="138" t="n">
        <v>75.6</v>
      </c>
      <c r="D28" s="137" t="n">
        <v>7200</v>
      </c>
      <c r="E28" s="0"/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  <c r="M44" s="42"/>
    </row>
    <row r="45" customFormat="false" ht="15" hidden="false" customHeight="false" outlineLevel="0" collapsed="false">
      <c r="F45" s="0"/>
      <c r="M45" s="42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7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8.85"/>
    <col collapsed="false" customWidth="true" hidden="false" outlineLevel="0" max="3" min="3" style="28" width="11.7"/>
    <col collapsed="false" customWidth="true" hidden="false" outlineLevel="0" max="4" min="4" style="28" width="12.7"/>
    <col collapsed="false" customWidth="true" hidden="false" outlineLevel="0" max="5" min="5" style="28" width="15.99"/>
    <col collapsed="false" customWidth="true" hidden="false" outlineLevel="0" max="6" min="6" style="28" width="18.99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6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30" hidden="false" customHeight="true" outlineLevel="0" collapsed="false">
      <c r="A3" s="16" t="s">
        <v>120</v>
      </c>
      <c r="B3" s="16"/>
      <c r="C3" s="16"/>
      <c r="D3" s="71" t="s">
        <v>2364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33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</row>
    <row r="7" customFormat="false" ht="15" hidden="false" customHeight="false" outlineLevel="0" collapsed="false">
      <c r="A7" s="81" t="s">
        <v>2365</v>
      </c>
      <c r="B7" s="81" t="n">
        <v>133</v>
      </c>
      <c r="C7" s="92" t="n">
        <v>8.8</v>
      </c>
      <c r="D7" s="40" t="n">
        <v>1300</v>
      </c>
      <c r="E7" s="0"/>
      <c r="F7" s="0"/>
    </row>
    <row r="8" customFormat="false" ht="15" hidden="false" customHeight="false" outlineLevel="0" collapsed="false">
      <c r="A8" s="81" t="s">
        <v>2366</v>
      </c>
      <c r="B8" s="81" t="n">
        <v>159</v>
      </c>
      <c r="C8" s="92" t="n">
        <v>13.2</v>
      </c>
      <c r="D8" s="40" t="n">
        <v>2000</v>
      </c>
      <c r="E8" s="0"/>
      <c r="F8" s="0"/>
    </row>
    <row r="9" customFormat="false" ht="15" hidden="false" customHeight="false" outlineLevel="0" collapsed="false">
      <c r="A9" s="81" t="s">
        <v>2367</v>
      </c>
      <c r="B9" s="81" t="n">
        <v>219</v>
      </c>
      <c r="C9" s="92" t="n">
        <v>23.3</v>
      </c>
      <c r="D9" s="40" t="n">
        <v>3500</v>
      </c>
      <c r="E9" s="0"/>
      <c r="F9" s="0"/>
    </row>
    <row r="10" customFormat="false" ht="15" hidden="false" customHeight="false" outlineLevel="0" collapsed="false">
      <c r="A10" s="81" t="s">
        <v>2368</v>
      </c>
      <c r="B10" s="81" t="n">
        <v>273</v>
      </c>
      <c r="C10" s="92" t="n">
        <v>22.5</v>
      </c>
      <c r="D10" s="40" t="n">
        <v>2700</v>
      </c>
      <c r="E10" s="0"/>
      <c r="F10" s="0"/>
    </row>
    <row r="11" customFormat="false" ht="15" hidden="false" customHeight="false" outlineLevel="0" collapsed="false">
      <c r="A11" s="81" t="s">
        <v>2369</v>
      </c>
      <c r="B11" s="81" t="n">
        <v>325</v>
      </c>
      <c r="C11" s="92" t="n">
        <v>25.2</v>
      </c>
      <c r="D11" s="40" t="n">
        <v>3000</v>
      </c>
      <c r="E11" s="0"/>
      <c r="F11" s="0"/>
    </row>
    <row r="12" customFormat="false" ht="15" hidden="false" customHeight="false" outlineLevel="0" collapsed="false">
      <c r="A12" s="81" t="s">
        <v>2370</v>
      </c>
      <c r="B12" s="81" t="n">
        <v>377</v>
      </c>
      <c r="C12" s="92" t="n">
        <v>28.3</v>
      </c>
      <c r="D12" s="40" t="n">
        <v>3400</v>
      </c>
      <c r="E12" s="0"/>
      <c r="F12" s="0"/>
    </row>
    <row r="13" customFormat="false" ht="15" hidden="false" customHeight="false" outlineLevel="0" collapsed="false">
      <c r="A13" s="81" t="s">
        <v>2371</v>
      </c>
      <c r="B13" s="81" t="n">
        <v>426</v>
      </c>
      <c r="C13" s="92" t="n">
        <v>53.4</v>
      </c>
      <c r="D13" s="40" t="n">
        <v>5300</v>
      </c>
      <c r="E13" s="0"/>
      <c r="F13" s="0"/>
    </row>
    <row r="14" customFormat="false" ht="15" hidden="false" customHeight="false" outlineLevel="0" collapsed="false">
      <c r="A14" s="81" t="s">
        <v>2372</v>
      </c>
      <c r="B14" s="81" t="n">
        <v>530</v>
      </c>
      <c r="C14" s="92" t="n">
        <v>64.6</v>
      </c>
      <c r="D14" s="40" t="n">
        <v>6500</v>
      </c>
      <c r="E14" s="0"/>
      <c r="F14" s="0"/>
    </row>
    <row r="15" customFormat="false" ht="15" hidden="false" customHeight="false" outlineLevel="0" collapsed="false">
      <c r="A15" s="81" t="s">
        <v>2373</v>
      </c>
      <c r="B15" s="81" t="n">
        <v>630</v>
      </c>
      <c r="C15" s="92" t="n">
        <v>67.7</v>
      </c>
      <c r="D15" s="40" t="n">
        <v>6800</v>
      </c>
      <c r="E15" s="0"/>
      <c r="F15" s="0"/>
    </row>
    <row r="16" customFormat="false" ht="15" hidden="false" customHeight="false" outlineLevel="0" collapsed="false">
      <c r="A16" s="81" t="s">
        <v>2374</v>
      </c>
      <c r="B16" s="81" t="n">
        <v>720</v>
      </c>
      <c r="C16" s="92" t="n">
        <v>82.4</v>
      </c>
      <c r="D16" s="40" t="n">
        <v>8200</v>
      </c>
      <c r="E16" s="0"/>
      <c r="F16" s="0"/>
    </row>
    <row r="17" customFormat="false" ht="15" hidden="false" customHeight="false" outlineLevel="0" collapsed="false">
      <c r="A17" s="81" t="s">
        <v>2375</v>
      </c>
      <c r="B17" s="81" t="n">
        <v>820</v>
      </c>
      <c r="C17" s="92" t="n">
        <v>86.4</v>
      </c>
      <c r="D17" s="40" t="n">
        <v>8600</v>
      </c>
      <c r="E17" s="0"/>
      <c r="F17" s="0"/>
    </row>
    <row r="18" customFormat="false" ht="15" hidden="false" customHeight="false" outlineLevel="0" collapsed="false">
      <c r="A18" s="81" t="s">
        <v>2376</v>
      </c>
      <c r="B18" s="81" t="n">
        <v>920</v>
      </c>
      <c r="C18" s="92" t="n">
        <v>92</v>
      </c>
      <c r="D18" s="40" t="n">
        <v>8700</v>
      </c>
      <c r="E18" s="0"/>
      <c r="F18" s="0"/>
    </row>
    <row r="19" customFormat="false" ht="15" hidden="false" customHeight="false" outlineLevel="0" collapsed="false">
      <c r="A19" s="81" t="s">
        <v>2377</v>
      </c>
      <c r="B19" s="81" t="n">
        <v>1020</v>
      </c>
      <c r="C19" s="92" t="n">
        <v>105</v>
      </c>
      <c r="D19" s="40" t="n">
        <v>10000</v>
      </c>
      <c r="E19" s="0"/>
      <c r="F19" s="0"/>
    </row>
    <row r="20" customFormat="false" ht="15" hidden="false" customHeight="false" outlineLevel="0" collapsed="false">
      <c r="A20" s="81" t="s">
        <v>2378</v>
      </c>
      <c r="B20" s="81" t="n">
        <v>1220</v>
      </c>
      <c r="C20" s="92" t="n">
        <v>136</v>
      </c>
      <c r="D20" s="40" t="n">
        <v>12900</v>
      </c>
      <c r="E20" s="0"/>
      <c r="F20" s="0"/>
    </row>
    <row r="21" customFormat="false" ht="15" hidden="false" customHeight="false" outlineLevel="0" collapsed="false">
      <c r="A21" s="81" t="s">
        <v>2379</v>
      </c>
      <c r="B21" s="81" t="n">
        <v>1420</v>
      </c>
      <c r="C21" s="92" t="n">
        <v>151</v>
      </c>
      <c r="D21" s="40" t="n">
        <v>14300</v>
      </c>
      <c r="E21" s="0"/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  <c r="M38" s="42"/>
    </row>
    <row r="39" customFormat="false" ht="15" hidden="false" customHeight="false" outlineLevel="0" collapsed="false">
      <c r="F39" s="0"/>
      <c r="M39" s="42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3.14"/>
    <col collapsed="false" customWidth="true" hidden="false" outlineLevel="0" max="3" min="2" style="28" width="10.56"/>
    <col collapsed="false" customWidth="true" hidden="false" outlineLevel="0" max="4" min="4" style="34" width="12.14"/>
    <col collapsed="false" customWidth="true" hidden="false" outlineLevel="0" max="5" min="5" style="28" width="17.99"/>
    <col collapsed="false" customWidth="true" hidden="false" outlineLevel="0" max="6" min="6" style="28" width="18.56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s="34" customFormat="true" ht="61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s="34" customFormat="true" ht="27.75" hidden="false" customHeight="true" outlineLevel="0" collapsed="false">
      <c r="A3" s="16" t="s">
        <v>120</v>
      </c>
      <c r="B3" s="16"/>
      <c r="C3" s="16"/>
      <c r="D3" s="71" t="s">
        <v>2380</v>
      </c>
      <c r="E3" s="71"/>
      <c r="F3" s="71"/>
    </row>
    <row r="4" s="34" customFormat="true" ht="12.75" hidden="false" customHeight="true" outlineLevel="0" collapsed="false">
      <c r="A4" s="20" t="s">
        <v>892</v>
      </c>
      <c r="B4" s="20"/>
      <c r="C4" s="20"/>
      <c r="D4" s="21" t="n">
        <v>108</v>
      </c>
      <c r="E4" s="28"/>
    </row>
    <row r="5" s="34" customFormat="true" ht="12.75" hidden="false" customHeight="true" outlineLevel="0" collapsed="false">
      <c r="A5" s="20" t="s">
        <v>893</v>
      </c>
      <c r="B5" s="20"/>
      <c r="C5" s="20"/>
      <c r="D5" s="21" t="n">
        <v>1420</v>
      </c>
      <c r="E5" s="28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</row>
    <row r="7" customFormat="false" ht="15" hidden="false" customHeight="false" outlineLevel="0" collapsed="false">
      <c r="A7" s="81" t="s">
        <v>2381</v>
      </c>
      <c r="B7" s="81" t="n">
        <v>108</v>
      </c>
      <c r="C7" s="70" t="n">
        <v>5.6</v>
      </c>
      <c r="D7" s="40" t="n">
        <v>800</v>
      </c>
      <c r="E7" s="0"/>
      <c r="F7" s="0"/>
    </row>
    <row r="8" customFormat="false" ht="15" hidden="false" customHeight="false" outlineLevel="0" collapsed="false">
      <c r="A8" s="81" t="s">
        <v>2382</v>
      </c>
      <c r="B8" s="81" t="n">
        <v>133</v>
      </c>
      <c r="C8" s="70" t="n">
        <v>5.92</v>
      </c>
      <c r="D8" s="40" t="n">
        <v>900</v>
      </c>
      <c r="E8" s="0"/>
      <c r="F8" s="0"/>
    </row>
    <row r="9" customFormat="false" ht="15" hidden="false" customHeight="false" outlineLevel="0" collapsed="false">
      <c r="A9" s="81" t="s">
        <v>2383</v>
      </c>
      <c r="B9" s="81" t="n">
        <v>159</v>
      </c>
      <c r="C9" s="70" t="n">
        <v>8.36</v>
      </c>
      <c r="D9" s="40" t="n">
        <v>1300</v>
      </c>
      <c r="E9" s="0"/>
      <c r="F9" s="0"/>
    </row>
    <row r="10" customFormat="false" ht="15" hidden="false" customHeight="false" outlineLevel="0" collapsed="false">
      <c r="A10" s="81" t="s">
        <v>2384</v>
      </c>
      <c r="B10" s="81" t="n">
        <v>219</v>
      </c>
      <c r="C10" s="70" t="n">
        <v>15.7</v>
      </c>
      <c r="D10" s="40" t="n">
        <v>2400</v>
      </c>
      <c r="E10" s="0"/>
      <c r="F10" s="0"/>
    </row>
    <row r="11" customFormat="false" ht="15" hidden="false" customHeight="false" outlineLevel="0" collapsed="false">
      <c r="A11" s="81" t="s">
        <v>2385</v>
      </c>
      <c r="B11" s="81" t="n">
        <v>273</v>
      </c>
      <c r="C11" s="70" t="n">
        <v>15.2</v>
      </c>
      <c r="D11" s="40" t="n">
        <v>2300</v>
      </c>
      <c r="E11" s="0"/>
      <c r="F11" s="0"/>
    </row>
    <row r="12" customFormat="false" ht="15" hidden="false" customHeight="false" outlineLevel="0" collapsed="false">
      <c r="A12" s="81" t="s">
        <v>2386</v>
      </c>
      <c r="B12" s="81" t="n">
        <v>325</v>
      </c>
      <c r="C12" s="70" t="n">
        <v>17.4</v>
      </c>
      <c r="D12" s="40" t="n">
        <v>2600</v>
      </c>
      <c r="E12" s="0"/>
      <c r="F12" s="0"/>
    </row>
    <row r="13" customFormat="false" ht="15" hidden="false" customHeight="false" outlineLevel="0" collapsed="false">
      <c r="A13" s="81" t="s">
        <v>2387</v>
      </c>
      <c r="B13" s="81" t="n">
        <v>377</v>
      </c>
      <c r="C13" s="70" t="n">
        <v>22.1</v>
      </c>
      <c r="D13" s="40" t="n">
        <v>3300</v>
      </c>
      <c r="E13" s="0"/>
      <c r="F13" s="0"/>
    </row>
    <row r="14" customFormat="false" ht="15" hidden="false" customHeight="false" outlineLevel="0" collapsed="false">
      <c r="A14" s="81" t="s">
        <v>2388</v>
      </c>
      <c r="B14" s="81" t="n">
        <v>426</v>
      </c>
      <c r="C14" s="70" t="n">
        <v>37</v>
      </c>
      <c r="D14" s="40" t="n">
        <v>4400</v>
      </c>
      <c r="E14" s="0"/>
      <c r="F14" s="0"/>
    </row>
    <row r="15" customFormat="false" ht="15" hidden="false" customHeight="false" outlineLevel="0" collapsed="false">
      <c r="A15" s="81" t="s">
        <v>2389</v>
      </c>
      <c r="B15" s="81" t="n">
        <v>530</v>
      </c>
      <c r="C15" s="70" t="n">
        <v>46</v>
      </c>
      <c r="D15" s="40" t="n">
        <v>5500</v>
      </c>
      <c r="E15" s="0"/>
      <c r="F15" s="0"/>
    </row>
    <row r="16" customFormat="false" ht="15" hidden="false" customHeight="false" outlineLevel="0" collapsed="false">
      <c r="A16" s="81" t="s">
        <v>2390</v>
      </c>
      <c r="B16" s="81" t="n">
        <v>630</v>
      </c>
      <c r="C16" s="70" t="n">
        <v>54.8</v>
      </c>
      <c r="D16" s="40" t="n">
        <v>5800</v>
      </c>
      <c r="E16" s="0"/>
      <c r="F16" s="0"/>
    </row>
    <row r="17" customFormat="false" ht="15" hidden="false" customHeight="false" outlineLevel="0" collapsed="false">
      <c r="A17" s="81" t="s">
        <v>2391</v>
      </c>
      <c r="B17" s="81" t="n">
        <v>720</v>
      </c>
      <c r="C17" s="70" t="n">
        <v>66.8</v>
      </c>
      <c r="D17" s="40" t="n">
        <v>7000</v>
      </c>
      <c r="E17" s="0"/>
      <c r="F17" s="0"/>
    </row>
    <row r="18" customFormat="false" ht="15" hidden="false" customHeight="false" outlineLevel="0" collapsed="false">
      <c r="A18" s="81" t="s">
        <v>2392</v>
      </c>
      <c r="B18" s="81" t="n">
        <v>820</v>
      </c>
      <c r="C18" s="70" t="n">
        <v>70.4</v>
      </c>
      <c r="D18" s="40" t="n">
        <v>7000</v>
      </c>
      <c r="E18" s="0"/>
      <c r="F18" s="0"/>
    </row>
    <row r="19" customFormat="false" ht="15" hidden="false" customHeight="false" outlineLevel="0" collapsed="false">
      <c r="A19" s="81" t="s">
        <v>2393</v>
      </c>
      <c r="B19" s="81" t="n">
        <v>920</v>
      </c>
      <c r="C19" s="70" t="n">
        <v>76</v>
      </c>
      <c r="D19" s="40" t="n">
        <v>7200</v>
      </c>
      <c r="E19" s="0"/>
      <c r="F19" s="0"/>
    </row>
    <row r="20" customFormat="false" ht="15" hidden="false" customHeight="false" outlineLevel="0" collapsed="false">
      <c r="A20" s="81" t="s">
        <v>2394</v>
      </c>
      <c r="B20" s="81" t="n">
        <v>1020</v>
      </c>
      <c r="C20" s="70" t="n">
        <v>99.2</v>
      </c>
      <c r="D20" s="40" t="n">
        <v>9400</v>
      </c>
      <c r="E20" s="0"/>
      <c r="F20" s="0"/>
    </row>
    <row r="21" customFormat="false" ht="15" hidden="false" customHeight="false" outlineLevel="0" collapsed="false">
      <c r="A21" s="81" t="s">
        <v>2395</v>
      </c>
      <c r="B21" s="81" t="n">
        <v>1220</v>
      </c>
      <c r="C21" s="70" t="n">
        <v>128.8</v>
      </c>
      <c r="D21" s="40" t="n">
        <v>12200</v>
      </c>
      <c r="E21" s="0"/>
      <c r="F21" s="0"/>
    </row>
    <row r="22" customFormat="false" ht="15" hidden="false" customHeight="false" outlineLevel="0" collapsed="false">
      <c r="A22" s="81" t="s">
        <v>2396</v>
      </c>
      <c r="B22" s="81" t="n">
        <v>1420</v>
      </c>
      <c r="C22" s="70" t="n">
        <v>152</v>
      </c>
      <c r="D22" s="40" t="n">
        <v>14400</v>
      </c>
      <c r="E22" s="0"/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279861111111111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3.14"/>
    <col collapsed="false" customWidth="true" hidden="false" outlineLevel="0" max="3" min="2" style="28" width="10.56"/>
    <col collapsed="false" customWidth="true" hidden="false" outlineLevel="0" max="4" min="4" style="34" width="11.99"/>
    <col collapsed="false" customWidth="true" hidden="false" outlineLevel="0" max="5" min="5" style="28" width="17.99"/>
    <col collapsed="false" customWidth="true" hidden="false" outlineLevel="0" max="6" min="6" style="28" width="18.56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s="34" customFormat="true" ht="61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s="34" customFormat="true" ht="27.75" hidden="false" customHeight="true" outlineLevel="0" collapsed="false">
      <c r="A3" s="16" t="s">
        <v>120</v>
      </c>
      <c r="B3" s="16"/>
      <c r="C3" s="16"/>
      <c r="D3" s="71" t="s">
        <v>2397</v>
      </c>
      <c r="E3" s="71"/>
      <c r="F3" s="71"/>
    </row>
    <row r="4" s="34" customFormat="true" ht="12.75" hidden="false" customHeight="true" outlineLevel="0" collapsed="false">
      <c r="A4" s="20" t="s">
        <v>892</v>
      </c>
      <c r="B4" s="20"/>
      <c r="C4" s="20"/>
      <c r="D4" s="21" t="n">
        <v>219</v>
      </c>
      <c r="E4" s="28"/>
    </row>
    <row r="5" s="34" customFormat="true" ht="12.75" hidden="false" customHeight="true" outlineLevel="0" collapsed="false">
      <c r="A5" s="20" t="s">
        <v>893</v>
      </c>
      <c r="B5" s="20"/>
      <c r="C5" s="20"/>
      <c r="D5" s="21" t="n">
        <v>1420</v>
      </c>
      <c r="E5" s="28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</row>
    <row r="7" customFormat="false" ht="15" hidden="false" customHeight="false" outlineLevel="0" collapsed="false">
      <c r="A7" s="81" t="s">
        <v>2398</v>
      </c>
      <c r="B7" s="81" t="n">
        <v>219</v>
      </c>
      <c r="C7" s="70" t="n">
        <v>19.14</v>
      </c>
      <c r="D7" s="40" t="n">
        <v>2900</v>
      </c>
      <c r="E7" s="0"/>
      <c r="F7" s="0"/>
    </row>
    <row r="8" customFormat="false" ht="15" hidden="false" customHeight="false" outlineLevel="0" collapsed="false">
      <c r="A8" s="81" t="s">
        <v>2399</v>
      </c>
      <c r="B8" s="81" t="n">
        <v>273</v>
      </c>
      <c r="C8" s="70" t="n">
        <v>18.64</v>
      </c>
      <c r="D8" s="40" t="n">
        <v>2800</v>
      </c>
      <c r="E8" s="0"/>
      <c r="F8" s="0"/>
    </row>
    <row r="9" customFormat="false" ht="15" hidden="false" customHeight="false" outlineLevel="0" collapsed="false">
      <c r="A9" s="81" t="s">
        <v>2400</v>
      </c>
      <c r="B9" s="81" t="n">
        <v>325</v>
      </c>
      <c r="C9" s="70" t="n">
        <v>21.6</v>
      </c>
      <c r="D9" s="40" t="n">
        <v>3200</v>
      </c>
      <c r="E9" s="0"/>
      <c r="F9" s="0"/>
    </row>
    <row r="10" customFormat="false" ht="15" hidden="false" customHeight="false" outlineLevel="0" collapsed="false">
      <c r="A10" s="81" t="s">
        <v>2401</v>
      </c>
      <c r="B10" s="81" t="n">
        <v>377</v>
      </c>
      <c r="C10" s="70" t="n">
        <v>28.78</v>
      </c>
      <c r="D10" s="40" t="n">
        <v>4300</v>
      </c>
      <c r="E10" s="0"/>
      <c r="F10" s="0"/>
    </row>
    <row r="11" customFormat="false" ht="15" hidden="false" customHeight="false" outlineLevel="0" collapsed="false">
      <c r="A11" s="81" t="s">
        <v>2402</v>
      </c>
      <c r="B11" s="81" t="n">
        <v>426</v>
      </c>
      <c r="C11" s="70" t="n">
        <v>46.04</v>
      </c>
      <c r="D11" s="40" t="n">
        <v>5500</v>
      </c>
      <c r="E11" s="0"/>
      <c r="F11" s="0"/>
    </row>
    <row r="12" customFormat="false" ht="15" hidden="false" customHeight="false" outlineLevel="0" collapsed="false">
      <c r="A12" s="81" t="s">
        <v>2403</v>
      </c>
      <c r="B12" s="81" t="n">
        <v>530</v>
      </c>
      <c r="C12" s="70" t="n">
        <v>59.3</v>
      </c>
      <c r="D12" s="40" t="n">
        <v>7100</v>
      </c>
      <c r="E12" s="0"/>
      <c r="F12" s="0"/>
    </row>
    <row r="13" customFormat="false" ht="15" hidden="false" customHeight="false" outlineLevel="0" collapsed="false">
      <c r="A13" s="81" t="s">
        <v>2404</v>
      </c>
      <c r="B13" s="81" t="n">
        <v>630</v>
      </c>
      <c r="C13" s="70" t="n">
        <v>73.2</v>
      </c>
      <c r="D13" s="40" t="n">
        <v>7700</v>
      </c>
      <c r="E13" s="0"/>
      <c r="F13" s="0"/>
    </row>
    <row r="14" customFormat="false" ht="15" hidden="false" customHeight="false" outlineLevel="0" collapsed="false">
      <c r="A14" s="81" t="s">
        <v>2405</v>
      </c>
      <c r="B14" s="81" t="n">
        <v>720</v>
      </c>
      <c r="C14" s="70" t="n">
        <v>90</v>
      </c>
      <c r="D14" s="40" t="n">
        <v>9500</v>
      </c>
      <c r="E14" s="0"/>
      <c r="F14" s="0"/>
    </row>
    <row r="15" customFormat="false" ht="15" hidden="false" customHeight="false" outlineLevel="0" collapsed="false">
      <c r="A15" s="81" t="s">
        <v>2406</v>
      </c>
      <c r="B15" s="81" t="n">
        <v>820</v>
      </c>
      <c r="C15" s="70" t="n">
        <v>95.2</v>
      </c>
      <c r="D15" s="40" t="n">
        <v>9500</v>
      </c>
      <c r="E15" s="0"/>
      <c r="F15" s="0"/>
    </row>
    <row r="16" customFormat="false" ht="15" hidden="false" customHeight="false" outlineLevel="0" collapsed="false">
      <c r="A16" s="81" t="s">
        <v>2407</v>
      </c>
      <c r="B16" s="81" t="n">
        <v>920</v>
      </c>
      <c r="C16" s="70" t="n">
        <v>108</v>
      </c>
      <c r="D16" s="40" t="n">
        <v>10300</v>
      </c>
      <c r="E16" s="0"/>
      <c r="F16" s="0"/>
    </row>
    <row r="17" customFormat="false" ht="15" hidden="false" customHeight="false" outlineLevel="0" collapsed="false">
      <c r="A17" s="81" t="s">
        <v>2408</v>
      </c>
      <c r="B17" s="81" t="n">
        <v>1020</v>
      </c>
      <c r="C17" s="70" t="n">
        <v>141.2</v>
      </c>
      <c r="D17" s="40" t="n">
        <v>13400</v>
      </c>
      <c r="E17" s="0"/>
      <c r="F17" s="0"/>
    </row>
    <row r="18" customFormat="false" ht="15" hidden="false" customHeight="false" outlineLevel="0" collapsed="false">
      <c r="A18" s="81" t="s">
        <v>2409</v>
      </c>
      <c r="B18" s="81" t="n">
        <v>1220</v>
      </c>
      <c r="C18" s="70" t="n">
        <v>184.8</v>
      </c>
      <c r="D18" s="40" t="n">
        <v>17600</v>
      </c>
      <c r="E18" s="0"/>
      <c r="F18" s="0"/>
    </row>
    <row r="19" customFormat="false" ht="15" hidden="false" customHeight="false" outlineLevel="0" collapsed="false">
      <c r="A19" s="81" t="s">
        <v>2410</v>
      </c>
      <c r="B19" s="81" t="n">
        <v>1420</v>
      </c>
      <c r="C19" s="70" t="n">
        <v>224</v>
      </c>
      <c r="D19" s="40" t="n">
        <v>21300</v>
      </c>
      <c r="E19" s="0"/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279861111111111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13"/>
    <col collapsed="false" customWidth="true" hidden="false" outlineLevel="0" max="3" min="3" style="28" width="9.28"/>
    <col collapsed="false" customWidth="true" hidden="false" outlineLevel="0" max="4" min="4" style="28" width="11.56"/>
    <col collapsed="false" customWidth="true" hidden="false" outlineLevel="0" max="5" min="5" style="28" width="16.7"/>
    <col collapsed="false" customWidth="true" hidden="false" outlineLevel="0" max="6" min="6" style="28" width="17.85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0.7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30" hidden="false" customHeight="true" outlineLevel="0" collapsed="false">
      <c r="A3" s="16" t="s">
        <v>120</v>
      </c>
      <c r="B3" s="16"/>
      <c r="C3" s="16"/>
      <c r="D3" s="71" t="s">
        <v>2411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426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customFormat="false" ht="15" hidden="false" customHeight="false" outlineLevel="0" collapsed="false">
      <c r="A6" s="16" t="s">
        <v>840</v>
      </c>
      <c r="D6" s="80" t="s">
        <v>841</v>
      </c>
      <c r="E6" s="37"/>
    </row>
    <row r="7" customFormat="fals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34"/>
      <c r="H7" s="34"/>
      <c r="I7" s="34"/>
    </row>
    <row r="8" s="34" customFormat="true" ht="15" hidden="false" customHeight="false" outlineLevel="0" collapsed="false">
      <c r="A8" s="81" t="s">
        <v>102</v>
      </c>
      <c r="B8" s="81" t="n">
        <v>426</v>
      </c>
      <c r="C8" s="92" t="n">
        <v>74.2</v>
      </c>
      <c r="D8" s="40" t="n">
        <v>7000</v>
      </c>
      <c r="E8" s="0"/>
      <c r="F8" s="0"/>
      <c r="G8" s="28"/>
      <c r="H8" s="28"/>
      <c r="I8" s="28"/>
    </row>
    <row r="9" customFormat="false" ht="15" hidden="false" customHeight="false" outlineLevel="0" collapsed="false">
      <c r="A9" s="81" t="s">
        <v>2412</v>
      </c>
      <c r="B9" s="81" t="n">
        <v>530</v>
      </c>
      <c r="C9" s="92" t="n">
        <v>92.8</v>
      </c>
      <c r="D9" s="40" t="n">
        <v>8800</v>
      </c>
      <c r="E9" s="0"/>
      <c r="F9" s="0"/>
    </row>
    <row r="10" customFormat="false" ht="15" hidden="false" customHeight="false" outlineLevel="0" collapsed="false">
      <c r="A10" s="81" t="s">
        <v>2413</v>
      </c>
      <c r="B10" s="81" t="n">
        <v>630</v>
      </c>
      <c r="C10" s="92" t="n">
        <v>109.6</v>
      </c>
      <c r="D10" s="40" t="n">
        <v>10400</v>
      </c>
      <c r="E10" s="0"/>
      <c r="F10" s="0"/>
    </row>
    <row r="11" customFormat="false" ht="15" hidden="false" customHeight="false" outlineLevel="0" collapsed="false">
      <c r="A11" s="81" t="s">
        <v>2414</v>
      </c>
      <c r="B11" s="81" t="n">
        <v>720</v>
      </c>
      <c r="C11" s="92" t="n">
        <v>133</v>
      </c>
      <c r="D11" s="40" t="n">
        <v>12600</v>
      </c>
      <c r="E11" s="0"/>
      <c r="F11" s="0"/>
    </row>
    <row r="12" customFormat="false" ht="15" hidden="false" customHeight="false" outlineLevel="0" collapsed="false">
      <c r="A12" s="81" t="s">
        <v>2415</v>
      </c>
      <c r="B12" s="81" t="n">
        <v>820</v>
      </c>
      <c r="C12" s="92" t="n">
        <v>140</v>
      </c>
      <c r="D12" s="40" t="n">
        <v>13300</v>
      </c>
      <c r="E12" s="0"/>
      <c r="F12" s="0"/>
    </row>
    <row r="13" customFormat="false" ht="15" hidden="false" customHeight="false" outlineLevel="0" collapsed="false">
      <c r="A13" s="81" t="s">
        <v>2416</v>
      </c>
      <c r="B13" s="81" t="n">
        <v>920</v>
      </c>
      <c r="C13" s="92" t="n">
        <v>152</v>
      </c>
      <c r="D13" s="40" t="n">
        <v>14400</v>
      </c>
      <c r="E13" s="0"/>
      <c r="F13" s="0"/>
    </row>
    <row r="14" customFormat="false" ht="15" hidden="false" customHeight="false" outlineLevel="0" collapsed="false">
      <c r="A14" s="81" t="s">
        <v>2417</v>
      </c>
      <c r="B14" s="81" t="n">
        <v>1020</v>
      </c>
      <c r="C14" s="92" t="n">
        <v>198</v>
      </c>
      <c r="D14" s="40" t="n">
        <v>18800</v>
      </c>
      <c r="E14" s="0"/>
      <c r="F14" s="0"/>
    </row>
    <row r="15" customFormat="false" ht="15" hidden="false" customHeight="false" outlineLevel="0" collapsed="false">
      <c r="A15" s="81" t="s">
        <v>2418</v>
      </c>
      <c r="B15" s="81" t="n">
        <v>1220</v>
      </c>
      <c r="C15" s="92" t="n">
        <v>257</v>
      </c>
      <c r="D15" s="40" t="n">
        <v>24400</v>
      </c>
      <c r="E15" s="0"/>
      <c r="F15" s="0"/>
    </row>
    <row r="16" customFormat="false" ht="15" hidden="false" customHeight="false" outlineLevel="0" collapsed="false">
      <c r="A16" s="81" t="s">
        <v>2419</v>
      </c>
      <c r="B16" s="81" t="n">
        <v>1420</v>
      </c>
      <c r="C16" s="92" t="n">
        <v>304</v>
      </c>
      <c r="D16" s="40" t="n">
        <v>28900</v>
      </c>
      <c r="E16" s="0"/>
      <c r="F16" s="0"/>
    </row>
    <row r="17" customFormat="false" ht="15" hidden="false" customHeight="false" outlineLevel="0" collapsed="false">
      <c r="E17" s="139"/>
      <c r="F17" s="0"/>
    </row>
    <row r="18" customFormat="false" ht="15" hidden="false" customHeight="false" outlineLevel="0" collapsed="false">
      <c r="E18" s="139"/>
      <c r="F18" s="0"/>
    </row>
    <row r="19" customFormat="false" ht="15" hidden="false" customHeight="false" outlineLevel="0" collapsed="false">
      <c r="E19" s="139"/>
      <c r="F19" s="0"/>
    </row>
    <row r="20" customFormat="false" ht="15" hidden="false" customHeight="false" outlineLevel="0" collapsed="false">
      <c r="E20" s="139"/>
      <c r="F20" s="0"/>
    </row>
    <row r="21" customFormat="false" ht="15" hidden="false" customHeight="false" outlineLevel="0" collapsed="false">
      <c r="E21" s="139"/>
      <c r="F21" s="0"/>
    </row>
    <row r="22" customFormat="false" ht="15" hidden="false" customHeight="false" outlineLevel="0" collapsed="false">
      <c r="E22" s="139"/>
      <c r="F22" s="0"/>
    </row>
    <row r="23" customFormat="false" ht="15" hidden="false" customHeight="false" outlineLevel="0" collapsed="false">
      <c r="E23" s="139"/>
      <c r="F23" s="0"/>
    </row>
    <row r="24" customFormat="false" ht="15" hidden="false" customHeight="false" outlineLevel="0" collapsed="false">
      <c r="E24" s="139"/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N41" s="42"/>
    </row>
    <row r="42" customFormat="false" ht="15" hidden="false" customHeight="false" outlineLevel="0" collapsed="false">
      <c r="F42" s="0"/>
      <c r="N42" s="42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true" verticalCentered="false"/>
  <pageMargins left="0.708333333333333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24.13"/>
    <col collapsed="false" customWidth="true" hidden="false" outlineLevel="0" max="2" min="2" style="15" width="14.41"/>
    <col collapsed="false" customWidth="true" hidden="false" outlineLevel="0" max="6" min="3" style="15" width="9.14"/>
    <col collapsed="false" customWidth="true" hidden="false" outlineLevel="0" max="7" min="7" style="31" width="11.99"/>
    <col collapsed="false" customWidth="true" hidden="false" outlineLevel="0" max="251" min="8" style="15" width="9.14"/>
  </cols>
  <sheetData>
    <row r="1" customFormat="false" ht="110.25" hidden="false" customHeight="true" outlineLevel="0" collapsed="false"/>
    <row r="2" customFormat="false" ht="26.85" hidden="false" customHeight="true" outlineLevel="0" collapsed="false">
      <c r="A2" s="16" t="s">
        <v>2</v>
      </c>
      <c r="B2" s="17" t="s">
        <v>267</v>
      </c>
      <c r="C2" s="17"/>
      <c r="D2" s="17"/>
      <c r="E2" s="17"/>
      <c r="F2" s="17"/>
      <c r="G2" s="17"/>
    </row>
    <row r="3" customFormat="false" ht="15" hidden="false" customHeight="false" outlineLevel="0" collapsed="false">
      <c r="A3" s="16" t="s">
        <v>3</v>
      </c>
      <c r="B3" s="1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500</v>
      </c>
      <c r="C4" s="18"/>
      <c r="F4" s="19"/>
    </row>
    <row r="5" customFormat="false" ht="15" hidden="false" customHeight="true" outlineLevel="0" collapsed="false">
      <c r="A5" s="20" t="s">
        <v>122</v>
      </c>
      <c r="B5" s="20"/>
      <c r="C5" s="21" t="n">
        <v>57</v>
      </c>
      <c r="E5" s="19"/>
      <c r="F5" s="19"/>
      <c r="G5" s="23"/>
    </row>
    <row r="6" customFormat="false" ht="15" hidden="false" customHeight="true" outlineLevel="0" collapsed="false">
      <c r="A6" s="20" t="s">
        <v>123</v>
      </c>
      <c r="B6" s="20"/>
      <c r="C6" s="21" t="n">
        <v>630</v>
      </c>
      <c r="E6" s="19"/>
      <c r="F6" s="19"/>
      <c r="G6" s="23"/>
    </row>
    <row r="7" customFormat="false" ht="15" hidden="false" customHeight="true" outlineLevel="0" collapsed="false">
      <c r="A7" s="20" t="s">
        <v>126</v>
      </c>
      <c r="B7" s="20"/>
      <c r="C7" s="21" t="n">
        <v>101</v>
      </c>
      <c r="E7" s="19"/>
      <c r="F7" s="19"/>
      <c r="G7" s="23"/>
    </row>
    <row r="8" customFormat="false" ht="15" hidden="false" customHeight="true" outlineLevel="0" collapsed="false">
      <c r="A8" s="20" t="s">
        <v>358</v>
      </c>
      <c r="B8" s="20"/>
      <c r="C8" s="21" t="n">
        <v>159</v>
      </c>
      <c r="E8" s="19"/>
      <c r="F8" s="19"/>
      <c r="G8" s="23"/>
    </row>
    <row r="9" customFormat="false" ht="15" hidden="false" customHeight="true" outlineLevel="0" collapsed="false">
      <c r="A9" s="20" t="s">
        <v>127</v>
      </c>
      <c r="B9" s="20"/>
      <c r="C9" s="21" t="n">
        <v>170</v>
      </c>
      <c r="E9" s="19"/>
      <c r="F9" s="19"/>
      <c r="G9" s="23"/>
    </row>
    <row r="10" customFormat="false" ht="15" hidden="false" customHeight="true" outlineLevel="0" collapsed="false">
      <c r="A10" s="20" t="s">
        <v>359</v>
      </c>
      <c r="B10" s="20"/>
      <c r="C10" s="21" t="n">
        <v>340</v>
      </c>
      <c r="E10" s="19"/>
      <c r="F10" s="19"/>
      <c r="G10" s="23"/>
    </row>
    <row r="11" customFormat="false" ht="15" hidden="false" customHeight="true" outlineLevel="0" collapsed="false">
      <c r="A11" s="20" t="s">
        <v>501</v>
      </c>
      <c r="B11" s="20"/>
      <c r="C11" s="21" t="n">
        <v>680</v>
      </c>
      <c r="E11" s="19"/>
      <c r="F11" s="19"/>
      <c r="G11" s="23"/>
    </row>
    <row r="12" customFormat="false" ht="15" hidden="false" customHeight="true" outlineLevel="0" collapsed="false">
      <c r="A12" s="20" t="s">
        <v>196</v>
      </c>
      <c r="B12" s="20"/>
      <c r="C12" s="45" t="s">
        <v>360</v>
      </c>
      <c r="D12" s="32"/>
      <c r="E12" s="19"/>
      <c r="F12" s="19"/>
      <c r="G12" s="23"/>
    </row>
    <row r="13" customFormat="false" ht="15" hidden="false" customHeight="false" outlineLevel="0" collapsed="false">
      <c r="A13" s="23" t="s">
        <v>362</v>
      </c>
      <c r="G13" s="32"/>
    </row>
    <row r="14" s="28" customFormat="true" ht="30" hidden="false" customHeight="false" outlineLevel="0" collapsed="false">
      <c r="A14" s="7" t="s">
        <v>279</v>
      </c>
      <c r="B14" s="7" t="s">
        <v>196</v>
      </c>
      <c r="C14" s="7" t="s">
        <v>280</v>
      </c>
      <c r="D14" s="7" t="s">
        <v>281</v>
      </c>
      <c r="E14" s="7" t="s">
        <v>282</v>
      </c>
      <c r="F14" s="7" t="s">
        <v>167</v>
      </c>
      <c r="G14" s="24" t="s">
        <v>132</v>
      </c>
    </row>
    <row r="15" customFormat="false" ht="15" hidden="false" customHeight="true" outlineLevel="0" collapsed="false">
      <c r="A15" s="46" t="s">
        <v>502</v>
      </c>
      <c r="B15" s="46"/>
      <c r="C15" s="46"/>
      <c r="D15" s="46"/>
      <c r="E15" s="46"/>
      <c r="F15" s="46"/>
      <c r="G15" s="46"/>
    </row>
    <row r="16" customFormat="false" ht="13.5" hidden="false" customHeight="true" outlineLevel="0" collapsed="false">
      <c r="A16" s="46" t="s">
        <v>503</v>
      </c>
      <c r="B16" s="46" t="s">
        <v>269</v>
      </c>
      <c r="C16" s="46" t="n">
        <v>170</v>
      </c>
      <c r="D16" s="46" t="n">
        <v>102</v>
      </c>
      <c r="E16" s="46" t="n">
        <v>50</v>
      </c>
      <c r="F16" s="46" t="n">
        <v>2.1</v>
      </c>
      <c r="G16" s="48" t="n">
        <v>460</v>
      </c>
      <c r="I16" s="0"/>
    </row>
    <row r="17" customFormat="false" ht="16.5" hidden="false" customHeight="true" outlineLevel="0" collapsed="false">
      <c r="A17" s="46" t="s">
        <v>504</v>
      </c>
      <c r="B17" s="46" t="s">
        <v>366</v>
      </c>
      <c r="C17" s="46" t="n">
        <v>170</v>
      </c>
      <c r="D17" s="46" t="n">
        <v>152</v>
      </c>
      <c r="E17" s="46" t="n">
        <v>50</v>
      </c>
      <c r="F17" s="46" t="n">
        <v>2.5</v>
      </c>
      <c r="G17" s="48" t="n">
        <v>550</v>
      </c>
      <c r="I17" s="0"/>
    </row>
    <row r="18" customFormat="false" ht="13.5" hidden="false" customHeight="true" outlineLevel="0" collapsed="false">
      <c r="A18" s="46" t="s">
        <v>505</v>
      </c>
      <c r="B18" s="46" t="s">
        <v>269</v>
      </c>
      <c r="C18" s="46" t="n">
        <v>170</v>
      </c>
      <c r="D18" s="46" t="n">
        <v>101</v>
      </c>
      <c r="E18" s="46" t="n">
        <v>50</v>
      </c>
      <c r="F18" s="46" t="n">
        <v>2.2</v>
      </c>
      <c r="G18" s="48" t="n">
        <v>480</v>
      </c>
      <c r="I18" s="0"/>
    </row>
    <row r="19" customFormat="false" ht="16.5" hidden="false" customHeight="true" outlineLevel="0" collapsed="false">
      <c r="A19" s="46" t="s">
        <v>506</v>
      </c>
      <c r="B19" s="46" t="s">
        <v>366</v>
      </c>
      <c r="C19" s="46" t="n">
        <v>170</v>
      </c>
      <c r="D19" s="46" t="n">
        <v>151</v>
      </c>
      <c r="E19" s="46" t="n">
        <v>50</v>
      </c>
      <c r="F19" s="46" t="n">
        <v>2.7</v>
      </c>
      <c r="G19" s="48" t="n">
        <v>590</v>
      </c>
      <c r="I19" s="0"/>
    </row>
    <row r="20" customFormat="false" ht="15" hidden="false" customHeight="true" outlineLevel="0" collapsed="false">
      <c r="A20" s="46" t="s">
        <v>507</v>
      </c>
      <c r="B20" s="46" t="s">
        <v>269</v>
      </c>
      <c r="C20" s="46" t="n">
        <v>170</v>
      </c>
      <c r="D20" s="46" t="n">
        <v>100</v>
      </c>
      <c r="E20" s="46" t="n">
        <v>50</v>
      </c>
      <c r="F20" s="46" t="n">
        <v>2.2</v>
      </c>
      <c r="G20" s="48" t="n">
        <v>480</v>
      </c>
      <c r="I20" s="0"/>
    </row>
    <row r="21" customFormat="false" ht="18" hidden="false" customHeight="true" outlineLevel="0" collapsed="false">
      <c r="A21" s="46" t="s">
        <v>508</v>
      </c>
      <c r="B21" s="46" t="s">
        <v>366</v>
      </c>
      <c r="C21" s="46" t="n">
        <v>170</v>
      </c>
      <c r="D21" s="46" t="n">
        <v>150</v>
      </c>
      <c r="E21" s="46" t="n">
        <v>50</v>
      </c>
      <c r="F21" s="46" t="n">
        <v>2.8</v>
      </c>
      <c r="G21" s="48" t="n">
        <v>620</v>
      </c>
      <c r="I21" s="0"/>
    </row>
    <row r="22" customFormat="false" ht="18.75" hidden="false" customHeight="true" outlineLevel="0" collapsed="false">
      <c r="A22" s="46" t="s">
        <v>509</v>
      </c>
      <c r="B22" s="46" t="s">
        <v>269</v>
      </c>
      <c r="C22" s="46" t="n">
        <v>170</v>
      </c>
      <c r="D22" s="46" t="n">
        <v>103</v>
      </c>
      <c r="E22" s="46" t="n">
        <v>80</v>
      </c>
      <c r="F22" s="46" t="n">
        <v>5.4</v>
      </c>
      <c r="G22" s="48" t="n">
        <v>700</v>
      </c>
      <c r="I22" s="0"/>
    </row>
    <row r="23" customFormat="false" ht="18" hidden="false" customHeight="true" outlineLevel="0" collapsed="false">
      <c r="A23" s="46" t="s">
        <v>510</v>
      </c>
      <c r="B23" s="46" t="s">
        <v>366</v>
      </c>
      <c r="C23" s="46" t="n">
        <v>170</v>
      </c>
      <c r="D23" s="46" t="n">
        <v>153</v>
      </c>
      <c r="E23" s="46" t="n">
        <v>80</v>
      </c>
      <c r="F23" s="46" t="n">
        <v>6</v>
      </c>
      <c r="G23" s="48" t="n">
        <v>780</v>
      </c>
      <c r="I23" s="0"/>
    </row>
    <row r="24" customFormat="false" ht="18" hidden="false" customHeight="true" outlineLevel="0" collapsed="false">
      <c r="A24" s="46" t="s">
        <v>511</v>
      </c>
      <c r="B24" s="46" t="s">
        <v>269</v>
      </c>
      <c r="C24" s="46" t="n">
        <v>170</v>
      </c>
      <c r="D24" s="46" t="n">
        <v>101</v>
      </c>
      <c r="E24" s="46" t="n">
        <v>80</v>
      </c>
      <c r="F24" s="46" t="n">
        <v>6.3</v>
      </c>
      <c r="G24" s="48" t="n">
        <v>820</v>
      </c>
      <c r="I24" s="0"/>
    </row>
    <row r="25" customFormat="false" ht="17.25" hidden="false" customHeight="true" outlineLevel="0" collapsed="false">
      <c r="A25" s="46" t="s">
        <v>512</v>
      </c>
      <c r="B25" s="46" t="s">
        <v>366</v>
      </c>
      <c r="C25" s="46" t="n">
        <v>170</v>
      </c>
      <c r="D25" s="46" t="n">
        <v>151</v>
      </c>
      <c r="E25" s="46" t="n">
        <v>80</v>
      </c>
      <c r="F25" s="46" t="n">
        <v>6.8</v>
      </c>
      <c r="G25" s="48" t="n">
        <v>880</v>
      </c>
      <c r="I25" s="0"/>
    </row>
    <row r="26" customFormat="false" ht="18" hidden="false" customHeight="true" outlineLevel="0" collapsed="false">
      <c r="A26" s="46" t="s">
        <v>513</v>
      </c>
      <c r="B26" s="46" t="s">
        <v>269</v>
      </c>
      <c r="C26" s="46" t="n">
        <v>170</v>
      </c>
      <c r="D26" s="46" t="n">
        <v>101</v>
      </c>
      <c r="E26" s="46" t="n">
        <v>80</v>
      </c>
      <c r="F26" s="46" t="n">
        <v>6.9</v>
      </c>
      <c r="G26" s="48" t="n">
        <v>890</v>
      </c>
      <c r="I26" s="0"/>
    </row>
    <row r="27" customFormat="false" ht="15" hidden="false" customHeight="true" outlineLevel="0" collapsed="false">
      <c r="A27" s="46" t="s">
        <v>514</v>
      </c>
      <c r="B27" s="46" t="s">
        <v>366</v>
      </c>
      <c r="C27" s="46" t="n">
        <v>170</v>
      </c>
      <c r="D27" s="46" t="n">
        <v>151</v>
      </c>
      <c r="E27" s="46" t="n">
        <v>80</v>
      </c>
      <c r="F27" s="46" t="n">
        <v>7.4</v>
      </c>
      <c r="G27" s="48" t="n">
        <v>960</v>
      </c>
      <c r="I27" s="0"/>
    </row>
    <row r="28" customFormat="false" ht="16.5" hidden="false" customHeight="true" outlineLevel="0" collapsed="false">
      <c r="A28" s="46" t="s">
        <v>515</v>
      </c>
      <c r="B28" s="46" t="s">
        <v>269</v>
      </c>
      <c r="C28" s="46" t="n">
        <v>170</v>
      </c>
      <c r="D28" s="46" t="n">
        <v>109</v>
      </c>
      <c r="E28" s="46" t="n">
        <v>200</v>
      </c>
      <c r="F28" s="46" t="n">
        <v>13.4</v>
      </c>
      <c r="G28" s="48" t="n">
        <v>1450</v>
      </c>
      <c r="I28" s="0"/>
    </row>
    <row r="29" customFormat="false" ht="17.25" hidden="false" customHeight="true" outlineLevel="0" collapsed="false">
      <c r="A29" s="46" t="s">
        <v>516</v>
      </c>
      <c r="B29" s="46" t="s">
        <v>366</v>
      </c>
      <c r="C29" s="46" t="n">
        <v>170</v>
      </c>
      <c r="D29" s="46" t="n">
        <v>159</v>
      </c>
      <c r="E29" s="46" t="n">
        <v>200</v>
      </c>
      <c r="F29" s="46" t="n">
        <v>14.1</v>
      </c>
      <c r="G29" s="48" t="n">
        <v>1520</v>
      </c>
      <c r="I29" s="0"/>
    </row>
    <row r="30" customFormat="false" ht="18.75" hidden="false" customHeight="true" outlineLevel="0" collapsed="false">
      <c r="A30" s="46" t="s">
        <v>517</v>
      </c>
      <c r="B30" s="46" t="s">
        <v>269</v>
      </c>
      <c r="C30" s="46" t="n">
        <v>170</v>
      </c>
      <c r="D30" s="46" t="n">
        <v>103</v>
      </c>
      <c r="E30" s="46" t="n">
        <v>200</v>
      </c>
      <c r="F30" s="46" t="n">
        <v>15.1</v>
      </c>
      <c r="G30" s="48" t="n">
        <v>1630</v>
      </c>
      <c r="I30" s="0"/>
    </row>
    <row r="31" customFormat="false" ht="18.75" hidden="false" customHeight="true" outlineLevel="0" collapsed="false">
      <c r="A31" s="46" t="s">
        <v>518</v>
      </c>
      <c r="B31" s="46" t="s">
        <v>366</v>
      </c>
      <c r="C31" s="46" t="n">
        <v>170</v>
      </c>
      <c r="D31" s="46" t="n">
        <v>153</v>
      </c>
      <c r="E31" s="46" t="n">
        <v>200</v>
      </c>
      <c r="F31" s="46" t="n">
        <v>15.7</v>
      </c>
      <c r="G31" s="48" t="n">
        <v>1700</v>
      </c>
      <c r="I31" s="0"/>
    </row>
    <row r="32" customFormat="false" ht="18.75" hidden="false" customHeight="true" outlineLevel="0" collapsed="false">
      <c r="A32" s="46" t="s">
        <v>519</v>
      </c>
      <c r="B32" s="46" t="s">
        <v>269</v>
      </c>
      <c r="C32" s="46" t="n">
        <v>170</v>
      </c>
      <c r="D32" s="46" t="n">
        <v>102</v>
      </c>
      <c r="E32" s="46" t="n">
        <v>200</v>
      </c>
      <c r="F32" s="46" t="n">
        <v>17.4</v>
      </c>
      <c r="G32" s="48" t="n">
        <v>1880</v>
      </c>
      <c r="I32" s="0"/>
    </row>
    <row r="33" customFormat="false" ht="18.75" hidden="false" customHeight="true" outlineLevel="0" collapsed="false">
      <c r="A33" s="46" t="s">
        <v>520</v>
      </c>
      <c r="B33" s="46" t="s">
        <v>366</v>
      </c>
      <c r="C33" s="46" t="n">
        <v>170</v>
      </c>
      <c r="D33" s="46" t="n">
        <v>152</v>
      </c>
      <c r="E33" s="46" t="n">
        <v>200</v>
      </c>
      <c r="F33" s="46" t="n">
        <v>18.3</v>
      </c>
      <c r="G33" s="48" t="n">
        <v>1980</v>
      </c>
      <c r="I33" s="0"/>
    </row>
    <row r="34" customFormat="false" ht="17.25" hidden="false" customHeight="true" outlineLevel="0" collapsed="false">
      <c r="A34" s="46" t="s">
        <v>521</v>
      </c>
      <c r="B34" s="46" t="s">
        <v>269</v>
      </c>
      <c r="C34" s="46" t="n">
        <v>170</v>
      </c>
      <c r="D34" s="46" t="n">
        <v>101</v>
      </c>
      <c r="E34" s="46" t="n">
        <v>200</v>
      </c>
      <c r="F34" s="46" t="n">
        <v>19.1</v>
      </c>
      <c r="G34" s="48" t="n">
        <v>2060</v>
      </c>
      <c r="I34" s="0"/>
    </row>
    <row r="35" customFormat="false" ht="15" hidden="false" customHeight="true" outlineLevel="0" collapsed="false">
      <c r="A35" s="46" t="s">
        <v>522</v>
      </c>
      <c r="B35" s="46" t="s">
        <v>366</v>
      </c>
      <c r="C35" s="46" t="n">
        <v>170</v>
      </c>
      <c r="D35" s="46" t="n">
        <v>151</v>
      </c>
      <c r="E35" s="46" t="n">
        <v>200</v>
      </c>
      <c r="F35" s="46" t="n">
        <v>20</v>
      </c>
      <c r="G35" s="48" t="n">
        <v>1980</v>
      </c>
      <c r="I35" s="0"/>
    </row>
    <row r="36" customFormat="false" ht="18.75" hidden="false" customHeight="true" outlineLevel="0" collapsed="false">
      <c r="A36" s="46" t="s">
        <v>523</v>
      </c>
      <c r="B36" s="46" t="s">
        <v>269</v>
      </c>
      <c r="C36" s="46" t="n">
        <v>170</v>
      </c>
      <c r="D36" s="46" t="n">
        <v>101</v>
      </c>
      <c r="E36" s="46" t="n">
        <v>200</v>
      </c>
      <c r="F36" s="46" t="n">
        <v>22.1</v>
      </c>
      <c r="G36" s="48" t="n">
        <v>2190</v>
      </c>
      <c r="I36" s="0"/>
    </row>
    <row r="37" customFormat="false" ht="18" hidden="false" customHeight="true" outlineLevel="0" collapsed="false">
      <c r="A37" s="46" t="s">
        <v>524</v>
      </c>
      <c r="B37" s="46" t="s">
        <v>366</v>
      </c>
      <c r="C37" s="46" t="n">
        <v>170</v>
      </c>
      <c r="D37" s="46" t="n">
        <v>151</v>
      </c>
      <c r="E37" s="46" t="n">
        <v>200</v>
      </c>
      <c r="F37" s="46" t="n">
        <v>23.6</v>
      </c>
      <c r="G37" s="48" t="n">
        <v>2340</v>
      </c>
      <c r="I37" s="0"/>
    </row>
    <row r="38" customFormat="false" ht="18" hidden="false" customHeight="true" outlineLevel="0" collapsed="false">
      <c r="A38" s="46" t="s">
        <v>525</v>
      </c>
      <c r="B38" s="46" t="s">
        <v>269</v>
      </c>
      <c r="C38" s="46" t="n">
        <v>170</v>
      </c>
      <c r="D38" s="46" t="n">
        <v>103</v>
      </c>
      <c r="E38" s="46" t="n">
        <v>300</v>
      </c>
      <c r="F38" s="46" t="n">
        <v>36.6</v>
      </c>
      <c r="G38" s="48" t="n">
        <v>3430</v>
      </c>
      <c r="I38" s="0"/>
    </row>
    <row r="39" customFormat="false" ht="18.75" hidden="false" customHeight="true" outlineLevel="0" collapsed="false">
      <c r="A39" s="46" t="s">
        <v>526</v>
      </c>
      <c r="B39" s="46" t="s">
        <v>366</v>
      </c>
      <c r="C39" s="46" t="n">
        <v>170</v>
      </c>
      <c r="D39" s="46" t="n">
        <v>153</v>
      </c>
      <c r="E39" s="46" t="n">
        <v>300</v>
      </c>
      <c r="F39" s="46" t="n">
        <v>38.2</v>
      </c>
      <c r="G39" s="48" t="n">
        <v>3580</v>
      </c>
      <c r="I39" s="0"/>
    </row>
    <row r="40" customFormat="false" ht="18" hidden="false" customHeight="true" outlineLevel="0" collapsed="false">
      <c r="A40" s="46" t="s">
        <v>527</v>
      </c>
      <c r="B40" s="46" t="s">
        <v>269</v>
      </c>
      <c r="C40" s="46" t="n">
        <v>170</v>
      </c>
      <c r="D40" s="46" t="n">
        <v>102</v>
      </c>
      <c r="E40" s="46" t="n">
        <v>300</v>
      </c>
      <c r="F40" s="46" t="n">
        <v>41</v>
      </c>
      <c r="G40" s="48" t="n">
        <v>3840</v>
      </c>
      <c r="I40" s="0"/>
    </row>
    <row r="41" customFormat="false" ht="17.25" hidden="false" customHeight="true" outlineLevel="0" collapsed="false">
      <c r="A41" s="46" t="s">
        <v>528</v>
      </c>
      <c r="B41" s="46" t="s">
        <v>366</v>
      </c>
      <c r="C41" s="46" t="n">
        <v>170</v>
      </c>
      <c r="D41" s="46" t="n">
        <v>152</v>
      </c>
      <c r="E41" s="46" t="n">
        <v>300</v>
      </c>
      <c r="F41" s="46" t="n">
        <v>42.7</v>
      </c>
      <c r="G41" s="48" t="n">
        <v>4000</v>
      </c>
      <c r="I41" s="0"/>
    </row>
    <row r="42" customFormat="false" ht="15" hidden="false" customHeight="true" outlineLevel="0" collapsed="false">
      <c r="A42" s="46" t="s">
        <v>391</v>
      </c>
      <c r="B42" s="46"/>
      <c r="C42" s="46"/>
      <c r="D42" s="46"/>
      <c r="E42" s="46"/>
      <c r="F42" s="46"/>
      <c r="G42" s="46" t="n">
        <v>0</v>
      </c>
      <c r="I42" s="0"/>
    </row>
    <row r="43" customFormat="false" ht="18.75" hidden="false" customHeight="true" outlineLevel="0" collapsed="false">
      <c r="A43" s="46" t="s">
        <v>529</v>
      </c>
      <c r="B43" s="46" t="s">
        <v>270</v>
      </c>
      <c r="C43" s="46" t="n">
        <v>340</v>
      </c>
      <c r="D43" s="46" t="n">
        <v>102</v>
      </c>
      <c r="E43" s="46" t="n">
        <v>50</v>
      </c>
      <c r="F43" s="46" t="n">
        <v>4.2</v>
      </c>
      <c r="G43" s="48" t="n">
        <v>770</v>
      </c>
      <c r="I43" s="0"/>
    </row>
    <row r="44" customFormat="false" ht="18.75" hidden="false" customHeight="true" outlineLevel="0" collapsed="false">
      <c r="A44" s="46" t="s">
        <v>530</v>
      </c>
      <c r="B44" s="46" t="s">
        <v>394</v>
      </c>
      <c r="C44" s="46" t="n">
        <v>340</v>
      </c>
      <c r="D44" s="46" t="n">
        <v>152</v>
      </c>
      <c r="E44" s="46" t="n">
        <v>50</v>
      </c>
      <c r="F44" s="46" t="n">
        <v>5.2</v>
      </c>
      <c r="G44" s="48" t="n">
        <v>670</v>
      </c>
      <c r="I44" s="0"/>
    </row>
    <row r="45" customFormat="false" ht="18.75" hidden="false" customHeight="true" outlineLevel="0" collapsed="false">
      <c r="A45" s="46" t="s">
        <v>531</v>
      </c>
      <c r="B45" s="46" t="s">
        <v>270</v>
      </c>
      <c r="C45" s="46" t="n">
        <v>340</v>
      </c>
      <c r="D45" s="46" t="n">
        <v>101</v>
      </c>
      <c r="E45" s="46" t="n">
        <v>50</v>
      </c>
      <c r="F45" s="46" t="n">
        <v>4.3</v>
      </c>
      <c r="G45" s="48" t="n">
        <v>790</v>
      </c>
      <c r="I45" s="0"/>
    </row>
    <row r="46" customFormat="false" ht="20.25" hidden="false" customHeight="true" outlineLevel="0" collapsed="false">
      <c r="A46" s="46" t="s">
        <v>532</v>
      </c>
      <c r="B46" s="46" t="s">
        <v>394</v>
      </c>
      <c r="C46" s="46" t="n">
        <v>340</v>
      </c>
      <c r="D46" s="46" t="n">
        <v>151</v>
      </c>
      <c r="E46" s="46" t="n">
        <v>50</v>
      </c>
      <c r="F46" s="46" t="n">
        <v>5.3</v>
      </c>
      <c r="G46" s="48" t="n">
        <v>690</v>
      </c>
      <c r="I46" s="0"/>
    </row>
    <row r="47" customFormat="false" ht="18.75" hidden="false" customHeight="true" outlineLevel="0" collapsed="false">
      <c r="A47" s="46" t="s">
        <v>533</v>
      </c>
      <c r="B47" s="46" t="s">
        <v>270</v>
      </c>
      <c r="C47" s="46" t="n">
        <v>340</v>
      </c>
      <c r="D47" s="46" t="n">
        <v>100</v>
      </c>
      <c r="E47" s="46" t="n">
        <v>50</v>
      </c>
      <c r="F47" s="46" t="n">
        <v>4.6</v>
      </c>
      <c r="G47" s="48" t="n">
        <v>840</v>
      </c>
      <c r="I47" s="0"/>
    </row>
    <row r="48" customFormat="false" ht="19.5" hidden="false" customHeight="true" outlineLevel="0" collapsed="false">
      <c r="A48" s="46" t="s">
        <v>534</v>
      </c>
      <c r="B48" s="46" t="s">
        <v>394</v>
      </c>
      <c r="C48" s="46" t="n">
        <v>340</v>
      </c>
      <c r="D48" s="46" t="n">
        <v>150</v>
      </c>
      <c r="E48" s="46" t="n">
        <v>50</v>
      </c>
      <c r="F48" s="46" t="n">
        <v>5.5</v>
      </c>
      <c r="G48" s="48" t="n">
        <v>710</v>
      </c>
      <c r="I48" s="0"/>
    </row>
    <row r="49" customFormat="false" ht="16.5" hidden="false" customHeight="true" outlineLevel="0" collapsed="false">
      <c r="A49" s="46" t="s">
        <v>535</v>
      </c>
      <c r="B49" s="46" t="s">
        <v>270</v>
      </c>
      <c r="C49" s="46" t="n">
        <v>340</v>
      </c>
      <c r="D49" s="46" t="n">
        <v>103</v>
      </c>
      <c r="E49" s="46" t="n">
        <v>80</v>
      </c>
      <c r="F49" s="46" t="n">
        <v>6.9</v>
      </c>
      <c r="G49" s="48" t="n">
        <v>890</v>
      </c>
      <c r="I49" s="0"/>
    </row>
    <row r="50" customFormat="false" ht="20.25" hidden="false" customHeight="true" outlineLevel="0" collapsed="false">
      <c r="A50" s="46" t="s">
        <v>536</v>
      </c>
      <c r="B50" s="46" t="s">
        <v>394</v>
      </c>
      <c r="C50" s="46" t="n">
        <v>340</v>
      </c>
      <c r="D50" s="46" t="n">
        <v>153</v>
      </c>
      <c r="E50" s="46" t="n">
        <v>80</v>
      </c>
      <c r="F50" s="46" t="n">
        <v>8.1</v>
      </c>
      <c r="G50" s="48" t="n">
        <v>1050</v>
      </c>
      <c r="I50" s="0"/>
    </row>
    <row r="51" customFormat="false" ht="19.5" hidden="false" customHeight="true" outlineLevel="0" collapsed="false">
      <c r="A51" s="46" t="s">
        <v>537</v>
      </c>
      <c r="B51" s="46" t="s">
        <v>270</v>
      </c>
      <c r="C51" s="46" t="n">
        <v>340</v>
      </c>
      <c r="D51" s="46" t="n">
        <v>101</v>
      </c>
      <c r="E51" s="46" t="n">
        <v>80</v>
      </c>
      <c r="F51" s="46" t="n">
        <v>7.8</v>
      </c>
      <c r="G51" s="48" t="n">
        <v>1010</v>
      </c>
      <c r="I51" s="0"/>
    </row>
    <row r="52" customFormat="false" ht="19.5" hidden="false" customHeight="true" outlineLevel="0" collapsed="false">
      <c r="A52" s="46" t="s">
        <v>538</v>
      </c>
      <c r="B52" s="46" t="s">
        <v>394</v>
      </c>
      <c r="C52" s="46" t="n">
        <v>340</v>
      </c>
      <c r="D52" s="46" t="n">
        <v>151</v>
      </c>
      <c r="E52" s="46" t="n">
        <v>80</v>
      </c>
      <c r="F52" s="46" t="n">
        <v>8.9</v>
      </c>
      <c r="G52" s="48" t="n">
        <v>1150</v>
      </c>
      <c r="I52" s="0"/>
    </row>
    <row r="53" customFormat="false" ht="19.5" hidden="false" customHeight="true" outlineLevel="0" collapsed="false">
      <c r="A53" s="46" t="s">
        <v>539</v>
      </c>
      <c r="B53" s="46" t="s">
        <v>270</v>
      </c>
      <c r="C53" s="46" t="n">
        <v>340</v>
      </c>
      <c r="D53" s="46" t="n">
        <v>101</v>
      </c>
      <c r="E53" s="46" t="n">
        <v>80</v>
      </c>
      <c r="F53" s="46" t="n">
        <v>8.4</v>
      </c>
      <c r="G53" s="48" t="n">
        <v>1090</v>
      </c>
      <c r="I53" s="0"/>
    </row>
    <row r="54" customFormat="false" ht="18.75" hidden="false" customHeight="true" outlineLevel="0" collapsed="false">
      <c r="A54" s="46" t="s">
        <v>540</v>
      </c>
      <c r="B54" s="46" t="s">
        <v>394</v>
      </c>
      <c r="C54" s="46" t="n">
        <v>340</v>
      </c>
      <c r="D54" s="46" t="n">
        <v>151</v>
      </c>
      <c r="E54" s="46" t="n">
        <v>80</v>
      </c>
      <c r="F54" s="46" t="n">
        <v>9.5</v>
      </c>
      <c r="G54" s="48" t="n">
        <v>1230</v>
      </c>
      <c r="I54" s="0"/>
    </row>
    <row r="55" customFormat="false" ht="18.75" hidden="false" customHeight="true" outlineLevel="0" collapsed="false">
      <c r="A55" s="46" t="s">
        <v>541</v>
      </c>
      <c r="B55" s="46" t="s">
        <v>270</v>
      </c>
      <c r="C55" s="46" t="n">
        <v>340</v>
      </c>
      <c r="D55" s="46" t="n">
        <v>109</v>
      </c>
      <c r="E55" s="46" t="n">
        <v>200</v>
      </c>
      <c r="F55" s="46" t="n">
        <v>16.8</v>
      </c>
      <c r="G55" s="48" t="n">
        <v>1810</v>
      </c>
      <c r="I55" s="0"/>
    </row>
    <row r="56" customFormat="false" ht="17.25" hidden="false" customHeight="true" outlineLevel="0" collapsed="false">
      <c r="A56" s="46" t="s">
        <v>542</v>
      </c>
      <c r="B56" s="46" t="s">
        <v>394</v>
      </c>
      <c r="C56" s="46" t="n">
        <v>340</v>
      </c>
      <c r="D56" s="46" t="n">
        <v>159</v>
      </c>
      <c r="E56" s="46" t="n">
        <v>200</v>
      </c>
      <c r="F56" s="46" t="n">
        <v>18</v>
      </c>
      <c r="G56" s="48" t="n">
        <v>1940</v>
      </c>
      <c r="I56" s="0"/>
    </row>
    <row r="57" customFormat="false" ht="19.5" hidden="false" customHeight="true" outlineLevel="0" collapsed="false">
      <c r="A57" s="46" t="s">
        <v>543</v>
      </c>
      <c r="B57" s="46" t="s">
        <v>270</v>
      </c>
      <c r="C57" s="46" t="n">
        <v>340</v>
      </c>
      <c r="D57" s="46" t="n">
        <v>104</v>
      </c>
      <c r="E57" s="46" t="n">
        <v>200</v>
      </c>
      <c r="F57" s="46" t="n">
        <v>19.6</v>
      </c>
      <c r="G57" s="48" t="n">
        <v>2120</v>
      </c>
      <c r="I57" s="0"/>
    </row>
    <row r="58" customFormat="false" ht="18.75" hidden="false" customHeight="true" outlineLevel="0" collapsed="false">
      <c r="A58" s="46" t="s">
        <v>544</v>
      </c>
      <c r="B58" s="46" t="s">
        <v>394</v>
      </c>
      <c r="C58" s="46" t="n">
        <v>340</v>
      </c>
      <c r="D58" s="46" t="n">
        <v>154</v>
      </c>
      <c r="E58" s="46" t="n">
        <v>200</v>
      </c>
      <c r="F58" s="46" t="n">
        <v>21.5</v>
      </c>
      <c r="G58" s="48" t="n">
        <v>2130</v>
      </c>
      <c r="I58" s="0"/>
    </row>
    <row r="59" customFormat="false" ht="19.5" hidden="false" customHeight="true" outlineLevel="0" collapsed="false">
      <c r="A59" s="46" t="s">
        <v>545</v>
      </c>
      <c r="B59" s="46" t="s">
        <v>270</v>
      </c>
      <c r="C59" s="46" t="n">
        <v>340</v>
      </c>
      <c r="D59" s="46" t="n">
        <v>102</v>
      </c>
      <c r="E59" s="46" t="n">
        <v>200</v>
      </c>
      <c r="F59" s="46" t="n">
        <v>21</v>
      </c>
      <c r="G59" s="48" t="n">
        <v>2080</v>
      </c>
      <c r="I59" s="0"/>
    </row>
    <row r="60" customFormat="false" ht="19.5" hidden="false" customHeight="true" outlineLevel="0" collapsed="false">
      <c r="A60" s="46" t="s">
        <v>546</v>
      </c>
      <c r="B60" s="46" t="s">
        <v>394</v>
      </c>
      <c r="C60" s="46" t="n">
        <v>340</v>
      </c>
      <c r="D60" s="46" t="n">
        <v>152</v>
      </c>
      <c r="E60" s="46" t="n">
        <v>200</v>
      </c>
      <c r="F60" s="46" t="n">
        <v>22.8</v>
      </c>
      <c r="G60" s="48" t="n">
        <v>2260</v>
      </c>
      <c r="I60" s="0"/>
    </row>
    <row r="61" customFormat="false" ht="18.75" hidden="false" customHeight="true" outlineLevel="0" collapsed="false">
      <c r="A61" s="46" t="s">
        <v>547</v>
      </c>
      <c r="B61" s="46" t="s">
        <v>270</v>
      </c>
      <c r="C61" s="46" t="n">
        <v>340</v>
      </c>
      <c r="D61" s="46" t="n">
        <v>101</v>
      </c>
      <c r="E61" s="46" t="n">
        <v>200</v>
      </c>
      <c r="F61" s="46" t="n">
        <v>22.6</v>
      </c>
      <c r="G61" s="48" t="n">
        <v>2240</v>
      </c>
      <c r="I61" s="0"/>
    </row>
    <row r="62" customFormat="false" ht="18" hidden="false" customHeight="true" outlineLevel="0" collapsed="false">
      <c r="A62" s="46" t="s">
        <v>548</v>
      </c>
      <c r="B62" s="46" t="s">
        <v>394</v>
      </c>
      <c r="C62" s="46" t="n">
        <v>340</v>
      </c>
      <c r="D62" s="46" t="n">
        <v>151</v>
      </c>
      <c r="E62" s="46" t="n">
        <v>200</v>
      </c>
      <c r="F62" s="46" t="n">
        <v>24.5</v>
      </c>
      <c r="G62" s="48" t="n">
        <v>2430</v>
      </c>
      <c r="I62" s="0"/>
    </row>
    <row r="63" customFormat="false" ht="19.5" hidden="false" customHeight="true" outlineLevel="0" collapsed="false">
      <c r="A63" s="46" t="s">
        <v>549</v>
      </c>
      <c r="B63" s="46" t="s">
        <v>270</v>
      </c>
      <c r="C63" s="46" t="n">
        <v>340</v>
      </c>
      <c r="D63" s="46" t="n">
        <v>101</v>
      </c>
      <c r="E63" s="46" t="n">
        <v>200</v>
      </c>
      <c r="F63" s="46" t="n">
        <v>27.3</v>
      </c>
      <c r="G63" s="48" t="n">
        <v>2700</v>
      </c>
      <c r="I63" s="0"/>
    </row>
    <row r="64" customFormat="false" ht="15.75" hidden="false" customHeight="true" outlineLevel="0" collapsed="false">
      <c r="A64" s="46" t="s">
        <v>550</v>
      </c>
      <c r="B64" s="46" t="s">
        <v>394</v>
      </c>
      <c r="C64" s="46" t="n">
        <v>340</v>
      </c>
      <c r="D64" s="46" t="n">
        <v>151</v>
      </c>
      <c r="E64" s="46" t="n">
        <v>200</v>
      </c>
      <c r="F64" s="46" t="n">
        <v>30</v>
      </c>
      <c r="G64" s="48" t="n">
        <v>2810</v>
      </c>
      <c r="I64" s="0"/>
    </row>
    <row r="65" customFormat="false" ht="17.25" hidden="false" customHeight="true" outlineLevel="0" collapsed="false">
      <c r="A65" s="46" t="s">
        <v>551</v>
      </c>
      <c r="B65" s="46" t="s">
        <v>270</v>
      </c>
      <c r="C65" s="46" t="n">
        <v>340</v>
      </c>
      <c r="D65" s="46" t="n">
        <v>103</v>
      </c>
      <c r="E65" s="46" t="n">
        <v>300</v>
      </c>
      <c r="F65" s="46" t="n">
        <v>43.9</v>
      </c>
      <c r="G65" s="48" t="n">
        <v>4110</v>
      </c>
      <c r="I65" s="0"/>
    </row>
    <row r="66" customFormat="false" ht="18" hidden="false" customHeight="true" outlineLevel="0" collapsed="false">
      <c r="A66" s="46" t="s">
        <v>552</v>
      </c>
      <c r="B66" s="46" t="s">
        <v>394</v>
      </c>
      <c r="C66" s="46" t="n">
        <v>340</v>
      </c>
      <c r="D66" s="46" t="n">
        <v>153</v>
      </c>
      <c r="E66" s="46" t="n">
        <v>300</v>
      </c>
      <c r="F66" s="46" t="n">
        <v>47.3</v>
      </c>
      <c r="G66" s="48" t="n">
        <v>4430</v>
      </c>
      <c r="I66" s="0"/>
    </row>
    <row r="67" customFormat="false" ht="17.25" hidden="false" customHeight="true" outlineLevel="0" collapsed="false">
      <c r="A67" s="46" t="s">
        <v>553</v>
      </c>
      <c r="B67" s="46" t="s">
        <v>270</v>
      </c>
      <c r="C67" s="46" t="n">
        <v>340</v>
      </c>
      <c r="D67" s="46" t="n">
        <v>102</v>
      </c>
      <c r="E67" s="46" t="n">
        <v>300</v>
      </c>
      <c r="F67" s="46" t="n">
        <v>48.1</v>
      </c>
      <c r="G67" s="48" t="n">
        <v>4500</v>
      </c>
      <c r="I67" s="0"/>
    </row>
    <row r="68" customFormat="false" ht="17.25" hidden="false" customHeight="true" outlineLevel="0" collapsed="false">
      <c r="A68" s="46" t="s">
        <v>554</v>
      </c>
      <c r="B68" s="46" t="s">
        <v>394</v>
      </c>
      <c r="C68" s="46" t="n">
        <v>340</v>
      </c>
      <c r="D68" s="46" t="n">
        <v>152</v>
      </c>
      <c r="E68" s="46" t="n">
        <v>300</v>
      </c>
      <c r="F68" s="46" t="n">
        <v>51.4</v>
      </c>
      <c r="G68" s="48" t="n">
        <v>4630</v>
      </c>
      <c r="I68" s="0"/>
    </row>
    <row r="69" customFormat="false" ht="15" hidden="false" customHeight="true" outlineLevel="0" collapsed="false">
      <c r="A69" s="46" t="s">
        <v>427</v>
      </c>
      <c r="B69" s="46"/>
      <c r="C69" s="46"/>
      <c r="D69" s="46"/>
      <c r="E69" s="46"/>
      <c r="F69" s="46"/>
      <c r="G69" s="46" t="n">
        <v>0</v>
      </c>
      <c r="I69" s="0"/>
    </row>
    <row r="70" customFormat="false" ht="16.5" hidden="false" customHeight="true" outlineLevel="0" collapsed="false">
      <c r="A70" s="46" t="s">
        <v>555</v>
      </c>
      <c r="B70" s="46" t="s">
        <v>271</v>
      </c>
      <c r="C70" s="46" t="n">
        <v>680</v>
      </c>
      <c r="D70" s="46" t="n">
        <v>109</v>
      </c>
      <c r="E70" s="46" t="n">
        <v>200</v>
      </c>
      <c r="F70" s="46" t="n">
        <v>21.7</v>
      </c>
      <c r="G70" s="48" t="n">
        <v>2150</v>
      </c>
      <c r="I70" s="0"/>
    </row>
    <row r="71" customFormat="false" ht="16.5" hidden="false" customHeight="true" outlineLevel="0" collapsed="false">
      <c r="A71" s="46" t="s">
        <v>556</v>
      </c>
      <c r="B71" s="46" t="s">
        <v>430</v>
      </c>
      <c r="C71" s="46" t="n">
        <v>680</v>
      </c>
      <c r="D71" s="46" t="n">
        <v>159</v>
      </c>
      <c r="E71" s="46" t="n">
        <v>200</v>
      </c>
      <c r="F71" s="46" t="n">
        <v>24</v>
      </c>
      <c r="G71" s="48" t="n">
        <v>2380</v>
      </c>
      <c r="I71" s="0"/>
    </row>
    <row r="72" customFormat="false" ht="18.75" hidden="false" customHeight="true" outlineLevel="0" collapsed="false">
      <c r="A72" s="46" t="s">
        <v>557</v>
      </c>
      <c r="B72" s="46" t="s">
        <v>271</v>
      </c>
      <c r="C72" s="46" t="n">
        <v>680</v>
      </c>
      <c r="D72" s="46" t="n">
        <v>104</v>
      </c>
      <c r="E72" s="46" t="n">
        <v>200</v>
      </c>
      <c r="F72" s="46" t="n">
        <v>25.8</v>
      </c>
      <c r="G72" s="48" t="n">
        <v>2550</v>
      </c>
      <c r="I72" s="0"/>
    </row>
    <row r="73" customFormat="false" ht="17.25" hidden="false" customHeight="true" outlineLevel="0" collapsed="false">
      <c r="A73" s="46" t="s">
        <v>558</v>
      </c>
      <c r="B73" s="46" t="s">
        <v>430</v>
      </c>
      <c r="C73" s="46" t="n">
        <v>680</v>
      </c>
      <c r="D73" s="46" t="n">
        <v>154</v>
      </c>
      <c r="E73" s="46" t="n">
        <v>200</v>
      </c>
      <c r="F73" s="46" t="n">
        <v>29.1</v>
      </c>
      <c r="G73" s="48" t="n">
        <v>2880</v>
      </c>
      <c r="I73" s="0"/>
    </row>
    <row r="74" customFormat="false" ht="16.5" hidden="false" customHeight="true" outlineLevel="0" collapsed="false">
      <c r="A74" s="46" t="s">
        <v>559</v>
      </c>
      <c r="B74" s="46" t="s">
        <v>271</v>
      </c>
      <c r="C74" s="46" t="n">
        <v>680</v>
      </c>
      <c r="D74" s="46" t="n">
        <v>102</v>
      </c>
      <c r="E74" s="46" t="n">
        <v>200</v>
      </c>
      <c r="F74" s="46" t="n">
        <v>26.9</v>
      </c>
      <c r="G74" s="48" t="n">
        <v>2660</v>
      </c>
      <c r="I74" s="0"/>
    </row>
    <row r="75" customFormat="false" ht="15" hidden="false" customHeight="true" outlineLevel="0" collapsed="false">
      <c r="A75" s="46" t="s">
        <v>560</v>
      </c>
      <c r="B75" s="46" t="s">
        <v>430</v>
      </c>
      <c r="C75" s="46" t="n">
        <v>680</v>
      </c>
      <c r="D75" s="46" t="n">
        <v>152</v>
      </c>
      <c r="E75" s="46" t="n">
        <v>200</v>
      </c>
      <c r="F75" s="46" t="n">
        <v>30.3</v>
      </c>
      <c r="G75" s="48" t="n">
        <v>2840</v>
      </c>
      <c r="I75" s="0"/>
    </row>
    <row r="76" customFormat="false" ht="16.5" hidden="false" customHeight="true" outlineLevel="0" collapsed="false">
      <c r="A76" s="46" t="s">
        <v>561</v>
      </c>
      <c r="B76" s="46" t="s">
        <v>271</v>
      </c>
      <c r="C76" s="46" t="n">
        <v>680</v>
      </c>
      <c r="D76" s="46" t="n">
        <v>101</v>
      </c>
      <c r="E76" s="46" t="n">
        <v>200</v>
      </c>
      <c r="F76" s="46" t="n">
        <v>28.4</v>
      </c>
      <c r="G76" s="48" t="n">
        <v>2810</v>
      </c>
      <c r="I76" s="0"/>
    </row>
    <row r="77" customFormat="false" ht="15" hidden="false" customHeight="true" outlineLevel="0" collapsed="false">
      <c r="A77" s="46" t="s">
        <v>562</v>
      </c>
      <c r="B77" s="46" t="s">
        <v>430</v>
      </c>
      <c r="C77" s="46" t="n">
        <v>680</v>
      </c>
      <c r="D77" s="46" t="n">
        <v>151</v>
      </c>
      <c r="E77" s="46" t="n">
        <v>200</v>
      </c>
      <c r="F77" s="46" t="n">
        <v>31.6</v>
      </c>
      <c r="G77" s="48" t="n">
        <v>2960</v>
      </c>
      <c r="I77" s="0"/>
    </row>
    <row r="78" customFormat="false" ht="15.75" hidden="false" customHeight="true" outlineLevel="0" collapsed="false">
      <c r="A78" s="46" t="s">
        <v>563</v>
      </c>
      <c r="B78" s="46" t="s">
        <v>271</v>
      </c>
      <c r="C78" s="46" t="n">
        <v>680</v>
      </c>
      <c r="D78" s="46" t="n">
        <v>101</v>
      </c>
      <c r="E78" s="46" t="n">
        <v>200</v>
      </c>
      <c r="F78" s="46" t="n">
        <v>35.8</v>
      </c>
      <c r="G78" s="48" t="n">
        <v>3350</v>
      </c>
      <c r="I78" s="0"/>
    </row>
    <row r="79" customFormat="false" ht="18" hidden="false" customHeight="true" outlineLevel="0" collapsed="false">
      <c r="A79" s="46" t="s">
        <v>564</v>
      </c>
      <c r="B79" s="46" t="s">
        <v>430</v>
      </c>
      <c r="C79" s="46" t="n">
        <v>680</v>
      </c>
      <c r="D79" s="46" t="n">
        <v>151</v>
      </c>
      <c r="E79" s="46" t="n">
        <v>200</v>
      </c>
      <c r="F79" s="46" t="n">
        <v>40.7</v>
      </c>
      <c r="G79" s="48" t="n">
        <v>3810</v>
      </c>
      <c r="I79" s="0"/>
    </row>
    <row r="80" customFormat="false" ht="16.5" hidden="false" customHeight="true" outlineLevel="0" collapsed="false">
      <c r="A80" s="46" t="s">
        <v>565</v>
      </c>
      <c r="B80" s="46" t="s">
        <v>271</v>
      </c>
      <c r="C80" s="46" t="n">
        <v>680</v>
      </c>
      <c r="D80" s="46" t="n">
        <v>103</v>
      </c>
      <c r="E80" s="46" t="n">
        <v>300</v>
      </c>
      <c r="F80" s="46" t="n">
        <v>55.3</v>
      </c>
      <c r="G80" s="48" t="n">
        <v>4980</v>
      </c>
      <c r="I80" s="0"/>
    </row>
    <row r="81" customFormat="false" ht="17.25" hidden="false" customHeight="true" outlineLevel="0" collapsed="false">
      <c r="A81" s="46" t="s">
        <v>566</v>
      </c>
      <c r="B81" s="46" t="s">
        <v>430</v>
      </c>
      <c r="C81" s="46" t="n">
        <v>680</v>
      </c>
      <c r="D81" s="46" t="n">
        <v>153</v>
      </c>
      <c r="E81" s="46" t="n">
        <v>300</v>
      </c>
      <c r="F81" s="46" t="n">
        <v>61.1</v>
      </c>
      <c r="G81" s="48" t="n">
        <v>5500</v>
      </c>
      <c r="I81" s="0"/>
    </row>
    <row r="82" customFormat="false" ht="17.25" hidden="false" customHeight="true" outlineLevel="0" collapsed="false">
      <c r="A82" s="46" t="s">
        <v>567</v>
      </c>
      <c r="B82" s="46" t="s">
        <v>271</v>
      </c>
      <c r="C82" s="46" t="n">
        <v>680</v>
      </c>
      <c r="D82" s="46" t="n">
        <v>102</v>
      </c>
      <c r="E82" s="46" t="n">
        <v>300</v>
      </c>
      <c r="F82" s="46" t="n">
        <v>59.2</v>
      </c>
      <c r="G82" s="48" t="n">
        <v>5330</v>
      </c>
      <c r="I82" s="0"/>
    </row>
    <row r="83" customFormat="false" ht="18" hidden="false" customHeight="true" outlineLevel="0" collapsed="false">
      <c r="A83" s="46" t="s">
        <v>568</v>
      </c>
      <c r="B83" s="46" t="s">
        <v>430</v>
      </c>
      <c r="C83" s="46" t="n">
        <v>680</v>
      </c>
      <c r="D83" s="46" t="n">
        <v>152</v>
      </c>
      <c r="E83" s="46" t="n">
        <v>300</v>
      </c>
      <c r="F83" s="46" t="n">
        <v>65</v>
      </c>
      <c r="G83" s="48" t="n">
        <v>5850</v>
      </c>
      <c r="I83" s="0"/>
    </row>
  </sheetData>
  <mergeCells count="4">
    <mergeCell ref="B2:G2"/>
    <mergeCell ref="A15:G15"/>
    <mergeCell ref="A42:G42"/>
    <mergeCell ref="A69:G69"/>
  </mergeCells>
  <printOptions headings="false" gridLines="false" gridLinesSet="true" horizontalCentered="false" verticalCentered="false"/>
  <pageMargins left="0.708333333333333" right="0.157638888888889" top="0.315277777777778" bottom="0.433333333333333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0.41"/>
    <col collapsed="false" customWidth="true" hidden="false" outlineLevel="0" max="3" min="3" style="28" width="10.28"/>
    <col collapsed="false" customWidth="true" hidden="false" outlineLevel="0" max="4" min="4" style="34" width="11.56"/>
    <col collapsed="false" customWidth="true" hidden="false" outlineLevel="0" max="5" min="5" style="28" width="16.99"/>
    <col collapsed="false" customWidth="true" hidden="false" outlineLevel="0" max="6" min="6" style="28" width="19.14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33" hidden="false" customHeight="true" outlineLevel="0" collapsed="false">
      <c r="A3" s="16" t="s">
        <v>120</v>
      </c>
      <c r="B3" s="16"/>
      <c r="C3" s="16"/>
      <c r="D3" s="71" t="s">
        <v>2420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30</v>
      </c>
      <c r="E4" s="0"/>
      <c r="F4" s="0"/>
      <c r="G4" s="0"/>
      <c r="H4" s="0"/>
      <c r="I4" s="0"/>
      <c r="J4" s="0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820</v>
      </c>
      <c r="E5" s="0"/>
      <c r="F5" s="0"/>
      <c r="G5" s="0"/>
      <c r="H5" s="0"/>
      <c r="I5" s="0"/>
      <c r="J5" s="0"/>
    </row>
    <row r="6" s="34" customFormat="true" ht="30" hidden="false" customHeight="false" outlineLevel="0" collapsed="false">
      <c r="A6" s="43" t="s">
        <v>129</v>
      </c>
      <c r="B6" s="43" t="s">
        <v>842</v>
      </c>
      <c r="C6" s="60" t="s">
        <v>167</v>
      </c>
      <c r="D6" s="24" t="s">
        <v>132</v>
      </c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69" t="s">
        <v>103</v>
      </c>
      <c r="B7" s="69" t="n">
        <v>530</v>
      </c>
      <c r="C7" s="92" t="n">
        <v>32</v>
      </c>
      <c r="D7" s="40" t="n">
        <v>3800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69" t="s">
        <v>2421</v>
      </c>
      <c r="B8" s="69" t="n">
        <v>630</v>
      </c>
      <c r="C8" s="92" t="n">
        <v>33.6</v>
      </c>
      <c r="D8" s="40" t="n">
        <v>400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69" t="s">
        <v>2422</v>
      </c>
      <c r="B9" s="69" t="n">
        <v>720</v>
      </c>
      <c r="C9" s="92" t="n">
        <v>40</v>
      </c>
      <c r="D9" s="40" t="n">
        <v>48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69" t="s">
        <v>2423</v>
      </c>
      <c r="B10" s="69" t="n">
        <v>820</v>
      </c>
      <c r="C10" s="92" t="n">
        <v>41.6</v>
      </c>
      <c r="D10" s="40" t="n">
        <v>50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  <c r="M19" s="42"/>
    </row>
    <row r="20" customFormat="false" ht="15" hidden="false" customHeight="false" outlineLevel="0" collapsed="false">
      <c r="F20" s="0"/>
      <c r="M20" s="42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2:C2"/>
    <mergeCell ref="D2:F2"/>
    <mergeCell ref="A3:C3"/>
    <mergeCell ref="D3:F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0.41"/>
    <col collapsed="false" customWidth="true" hidden="false" outlineLevel="0" max="3" min="3" style="28" width="10.28"/>
    <col collapsed="false" customWidth="true" hidden="false" outlineLevel="0" max="4" min="4" style="34" width="12.14"/>
    <col collapsed="false" customWidth="true" hidden="false" outlineLevel="0" max="5" min="5" style="28" width="16.99"/>
    <col collapsed="false" customWidth="true" hidden="false" outlineLevel="0" max="6" min="6" style="28" width="19.14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424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customFormat="false" ht="15" hidden="false" customHeight="false" outlineLevel="0" collapsed="false">
      <c r="A6" s="16" t="s">
        <v>840</v>
      </c>
      <c r="D6" s="80" t="s">
        <v>2425</v>
      </c>
      <c r="E6" s="37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69" t="s">
        <v>104</v>
      </c>
      <c r="B8" s="69" t="n">
        <v>108</v>
      </c>
      <c r="C8" s="92" t="n">
        <v>8.4</v>
      </c>
      <c r="D8" s="40" t="n">
        <v>110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69" t="s">
        <v>2426</v>
      </c>
      <c r="B9" s="69" t="n">
        <v>133</v>
      </c>
      <c r="C9" s="92" t="n">
        <v>8.8</v>
      </c>
      <c r="D9" s="40" t="n">
        <v>120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69" t="s">
        <v>2427</v>
      </c>
      <c r="B10" s="69" t="n">
        <v>159</v>
      </c>
      <c r="C10" s="92" t="n">
        <v>10.4</v>
      </c>
      <c r="D10" s="40" t="n">
        <v>140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69" t="s">
        <v>2428</v>
      </c>
      <c r="B11" s="69" t="n">
        <v>219</v>
      </c>
      <c r="C11" s="92" t="n">
        <v>16.4</v>
      </c>
      <c r="D11" s="40" t="n">
        <v>192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69" t="s">
        <v>2429</v>
      </c>
      <c r="B12" s="69" t="n">
        <v>273</v>
      </c>
      <c r="C12" s="92" t="n">
        <v>18.4</v>
      </c>
      <c r="D12" s="40" t="n">
        <v>215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69" t="s">
        <v>2430</v>
      </c>
      <c r="B13" s="69" t="n">
        <v>325</v>
      </c>
      <c r="C13" s="92" t="n">
        <v>23.8</v>
      </c>
      <c r="D13" s="40" t="n">
        <v>278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69" t="s">
        <v>2431</v>
      </c>
      <c r="B14" s="69" t="n">
        <v>377</v>
      </c>
      <c r="C14" s="92" t="n">
        <v>27.8</v>
      </c>
      <c r="D14" s="40" t="n">
        <v>325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69" t="s">
        <v>2432</v>
      </c>
      <c r="B15" s="69" t="n">
        <v>426</v>
      </c>
      <c r="C15" s="92" t="n">
        <v>45.6</v>
      </c>
      <c r="D15" s="40" t="n">
        <v>534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69" t="s">
        <v>2433</v>
      </c>
      <c r="B16" s="69" t="n">
        <v>530</v>
      </c>
      <c r="C16" s="92" t="n">
        <v>33.3</v>
      </c>
      <c r="D16" s="40" t="n">
        <v>390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69" t="s">
        <v>2434</v>
      </c>
      <c r="B17" s="69" t="n">
        <v>530</v>
      </c>
      <c r="C17" s="92" t="n">
        <v>50.4</v>
      </c>
      <c r="D17" s="40" t="n">
        <v>590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69" t="s">
        <v>2435</v>
      </c>
      <c r="B18" s="69" t="n">
        <v>630</v>
      </c>
      <c r="C18" s="92" t="n">
        <v>37.3</v>
      </c>
      <c r="D18" s="40" t="n">
        <v>436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69" t="s">
        <v>2436</v>
      </c>
      <c r="B19" s="69" t="n">
        <v>630</v>
      </c>
      <c r="C19" s="92" t="n">
        <v>70.8</v>
      </c>
      <c r="D19" s="40" t="n">
        <v>828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69" t="s">
        <v>2437</v>
      </c>
      <c r="B20" s="69" t="n">
        <v>720</v>
      </c>
      <c r="C20" s="92" t="n">
        <v>48.8</v>
      </c>
      <c r="D20" s="40" t="n">
        <v>571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69" t="s">
        <v>2438</v>
      </c>
      <c r="B21" s="69" t="n">
        <v>720</v>
      </c>
      <c r="C21" s="92" t="n">
        <v>81.6</v>
      </c>
      <c r="D21" s="40" t="n">
        <v>955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69" t="s">
        <v>2439</v>
      </c>
      <c r="B22" s="69" t="n">
        <v>820</v>
      </c>
      <c r="C22" s="92" t="n">
        <v>87.6</v>
      </c>
      <c r="D22" s="40" t="n">
        <v>1025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69" t="s">
        <v>2440</v>
      </c>
      <c r="B23" s="69" t="n">
        <v>820</v>
      </c>
      <c r="C23" s="92" t="n">
        <v>140.3</v>
      </c>
      <c r="D23" s="40" t="n">
        <v>1642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69" t="s">
        <v>2441</v>
      </c>
      <c r="B24" s="69" t="n">
        <v>920</v>
      </c>
      <c r="C24" s="92" t="n">
        <v>110</v>
      </c>
      <c r="D24" s="40" t="n">
        <v>1287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69" t="s">
        <v>2442</v>
      </c>
      <c r="B25" s="69" t="n">
        <v>920</v>
      </c>
      <c r="C25" s="92" t="n">
        <v>169</v>
      </c>
      <c r="D25" s="40" t="n">
        <v>1977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69" t="s">
        <v>2443</v>
      </c>
      <c r="B26" s="69" t="n">
        <v>1020</v>
      </c>
      <c r="C26" s="92" t="n">
        <v>122.6</v>
      </c>
      <c r="D26" s="40" t="n">
        <v>1434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69" t="s">
        <v>2444</v>
      </c>
      <c r="B27" s="69" t="n">
        <v>1020</v>
      </c>
      <c r="C27" s="92" t="n">
        <v>197.4</v>
      </c>
      <c r="D27" s="40" t="n">
        <v>2310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69" t="s">
        <v>2445</v>
      </c>
      <c r="B28" s="69" t="n">
        <v>1220</v>
      </c>
      <c r="C28" s="92" t="n">
        <v>149</v>
      </c>
      <c r="D28" s="40" t="n">
        <v>1743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69" t="s">
        <v>2446</v>
      </c>
      <c r="B29" s="69" t="n">
        <v>1220</v>
      </c>
      <c r="C29" s="92" t="n">
        <v>239.2</v>
      </c>
      <c r="D29" s="40" t="n">
        <v>2799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69" t="s">
        <v>2447</v>
      </c>
      <c r="B30" s="69" t="n">
        <v>1420</v>
      </c>
      <c r="C30" s="92" t="n">
        <v>190</v>
      </c>
      <c r="D30" s="40" t="n">
        <v>2223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69" t="s">
        <v>2448</v>
      </c>
      <c r="B31" s="69" t="n">
        <v>1420</v>
      </c>
      <c r="C31" s="92" t="n">
        <v>411</v>
      </c>
      <c r="D31" s="40" t="n">
        <v>48090</v>
      </c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N40" s="42"/>
    </row>
    <row r="41" customFormat="false" ht="15" hidden="false" customHeight="false" outlineLevel="0" collapsed="false">
      <c r="F41" s="0"/>
      <c r="N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5">
    <mergeCell ref="A2:C2"/>
    <mergeCell ref="D2:F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8.85"/>
    <col collapsed="false" customWidth="true" hidden="false" outlineLevel="0" max="3" min="3" style="28" width="9.7"/>
    <col collapsed="false" customWidth="true" hidden="false" outlineLevel="0" max="4" min="4" style="34" width="12.42"/>
    <col collapsed="false" customWidth="true" hidden="false" outlineLevel="0" max="5" min="5" style="28" width="20.41"/>
    <col collapsed="false" customWidth="true" hidden="false" outlineLevel="0" max="6" min="6" style="28" width="21.7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3.7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449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426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0"/>
      <c r="F5" s="0"/>
    </row>
    <row r="6" s="34" customFormat="true" ht="30" hidden="false" customHeight="false" outlineLevel="0" collapsed="false">
      <c r="A6" s="98" t="s">
        <v>129</v>
      </c>
      <c r="B6" s="98" t="s">
        <v>842</v>
      </c>
      <c r="C6" s="100" t="s">
        <v>167</v>
      </c>
      <c r="D6" s="24" t="s">
        <v>132</v>
      </c>
      <c r="E6" s="0"/>
      <c r="F6" s="0"/>
      <c r="G6" s="0"/>
      <c r="H6" s="0"/>
      <c r="I6" s="0"/>
      <c r="J6" s="0"/>
    </row>
    <row r="7" customFormat="false" ht="14.1" hidden="false" customHeight="true" outlineLevel="0" collapsed="false">
      <c r="A7" s="24" t="s">
        <v>2450</v>
      </c>
      <c r="B7" s="24"/>
      <c r="C7" s="24"/>
      <c r="D7" s="24"/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69" t="s">
        <v>105</v>
      </c>
      <c r="B8" s="69" t="n">
        <v>426</v>
      </c>
      <c r="C8" s="92" t="n">
        <v>48.8</v>
      </c>
      <c r="D8" s="40" t="n">
        <v>747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69" t="s">
        <v>2451</v>
      </c>
      <c r="B9" s="69" t="n">
        <v>530</v>
      </c>
      <c r="C9" s="92" t="n">
        <v>69.2</v>
      </c>
      <c r="D9" s="40" t="n">
        <v>1059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69" t="s">
        <v>2452</v>
      </c>
      <c r="B10" s="69" t="n">
        <v>630</v>
      </c>
      <c r="C10" s="92" t="n">
        <v>97.4</v>
      </c>
      <c r="D10" s="40" t="n">
        <v>149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69" t="s">
        <v>2453</v>
      </c>
      <c r="B11" s="69" t="n">
        <v>720</v>
      </c>
      <c r="C11" s="92" t="n">
        <v>114.3</v>
      </c>
      <c r="D11" s="40" t="n">
        <v>1749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69" t="s">
        <v>2454</v>
      </c>
      <c r="B12" s="69" t="n">
        <v>820</v>
      </c>
      <c r="C12" s="92" t="n">
        <v>142.8</v>
      </c>
      <c r="D12" s="40" t="n">
        <v>2185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69" t="s">
        <v>2455</v>
      </c>
      <c r="B13" s="69" t="n">
        <v>920</v>
      </c>
      <c r="C13" s="92" t="n">
        <v>212.4</v>
      </c>
      <c r="D13" s="40" t="n">
        <v>325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69" t="s">
        <v>2456</v>
      </c>
      <c r="B14" s="69" t="n">
        <v>1020</v>
      </c>
      <c r="C14" s="92" t="n">
        <v>262.2</v>
      </c>
      <c r="D14" s="40" t="n">
        <v>4012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69" t="s">
        <v>2457</v>
      </c>
      <c r="B15" s="69" t="n">
        <v>1220</v>
      </c>
      <c r="C15" s="92" t="n">
        <v>334.6</v>
      </c>
      <c r="D15" s="40" t="n">
        <v>5119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69" t="s">
        <v>2458</v>
      </c>
      <c r="B16" s="69" t="n">
        <v>1420</v>
      </c>
      <c r="C16" s="92" t="n">
        <v>282</v>
      </c>
      <c r="D16" s="40" t="n">
        <v>4315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69" t="s">
        <v>2459</v>
      </c>
      <c r="B17" s="69" t="n">
        <v>1420</v>
      </c>
      <c r="C17" s="92" t="n">
        <v>430</v>
      </c>
      <c r="D17" s="40" t="n">
        <v>6579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  <c r="N39" s="42"/>
    </row>
    <row r="40" customFormat="false" ht="15" hidden="false" customHeight="false" outlineLevel="0" collapsed="false">
      <c r="F40" s="0"/>
      <c r="N40" s="42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6">
    <mergeCell ref="A2:C2"/>
    <mergeCell ref="D2:F2"/>
    <mergeCell ref="A3:C3"/>
    <mergeCell ref="A4:C4"/>
    <mergeCell ref="A5:C5"/>
    <mergeCell ref="A7:D7"/>
  </mergeCells>
  <printOptions headings="false" gridLines="false" gridLinesSet="true" horizontalCentered="false" verticalCentered="false"/>
  <pageMargins left="0.7" right="0.209722222222222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9.28"/>
    <col collapsed="false" customWidth="true" hidden="false" outlineLevel="0" max="3" min="3" style="28" width="9.85"/>
    <col collapsed="false" customWidth="true" hidden="false" outlineLevel="0" max="4" min="4" style="28" width="12.7"/>
    <col collapsed="false" customWidth="true" hidden="false" outlineLevel="0" max="5" min="5" style="28" width="15.99"/>
    <col collapsed="false" customWidth="true" hidden="false" outlineLevel="0" max="6" min="6" style="28" width="18.99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64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71" t="s">
        <v>2460</v>
      </c>
      <c r="E3" s="71"/>
      <c r="F3" s="71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219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420</v>
      </c>
      <c r="E5" s="37"/>
    </row>
    <row r="6" customFormat="false" ht="15" hidden="false" customHeight="false" outlineLevel="0" collapsed="false">
      <c r="A6" s="16" t="s">
        <v>840</v>
      </c>
      <c r="D6" s="80" t="s">
        <v>2425</v>
      </c>
      <c r="E6" s="37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  <c r="K7" s="0"/>
    </row>
    <row r="8" s="34" customFormat="true" ht="14.1" hidden="false" customHeight="true" outlineLevel="0" collapsed="false">
      <c r="A8" s="24" t="s">
        <v>2461</v>
      </c>
      <c r="B8" s="24"/>
      <c r="C8" s="24"/>
      <c r="D8" s="24"/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81" t="s">
        <v>106</v>
      </c>
      <c r="B9" s="69" t="n">
        <v>219</v>
      </c>
      <c r="C9" s="92" t="n">
        <v>24.8</v>
      </c>
      <c r="D9" s="40" t="n">
        <v>370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81" t="s">
        <v>2462</v>
      </c>
      <c r="B10" s="69" t="n">
        <v>273</v>
      </c>
      <c r="C10" s="92" t="n">
        <v>24.5</v>
      </c>
      <c r="D10" s="40" t="n">
        <v>370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81" t="s">
        <v>2463</v>
      </c>
      <c r="B11" s="69" t="n">
        <v>325</v>
      </c>
      <c r="C11" s="92" t="n">
        <v>28.8</v>
      </c>
      <c r="D11" s="40" t="n">
        <v>430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81" t="s">
        <v>2464</v>
      </c>
      <c r="B12" s="69" t="n">
        <v>377</v>
      </c>
      <c r="C12" s="92" t="n">
        <v>33.4</v>
      </c>
      <c r="D12" s="40" t="n">
        <v>500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81" t="s">
        <v>2465</v>
      </c>
      <c r="B13" s="69" t="n">
        <v>426</v>
      </c>
      <c r="C13" s="92" t="n">
        <v>59.1</v>
      </c>
      <c r="D13" s="40" t="n">
        <v>590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81" t="s">
        <v>2466</v>
      </c>
      <c r="B14" s="69" t="n">
        <v>530</v>
      </c>
      <c r="C14" s="92" t="n">
        <v>74.1</v>
      </c>
      <c r="D14" s="40" t="n">
        <v>740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81" t="s">
        <v>2467</v>
      </c>
      <c r="B15" s="69" t="n">
        <v>630</v>
      </c>
      <c r="C15" s="92" t="n">
        <v>79.6</v>
      </c>
      <c r="D15" s="40" t="n">
        <v>800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81" t="s">
        <v>2468</v>
      </c>
      <c r="B16" s="69" t="n">
        <v>720</v>
      </c>
      <c r="C16" s="92" t="n">
        <v>97</v>
      </c>
      <c r="D16" s="40" t="n">
        <v>970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81" t="s">
        <v>2469</v>
      </c>
      <c r="B17" s="69" t="n">
        <v>820</v>
      </c>
      <c r="C17" s="92" t="n">
        <v>102.9</v>
      </c>
      <c r="D17" s="40" t="n">
        <v>1030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81" t="s">
        <v>2470</v>
      </c>
      <c r="B18" s="69" t="n">
        <v>920</v>
      </c>
      <c r="C18" s="92" t="n">
        <v>122.7</v>
      </c>
      <c r="D18" s="40" t="n">
        <v>1230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81" t="s">
        <v>2471</v>
      </c>
      <c r="B19" s="69" t="n">
        <v>1020</v>
      </c>
      <c r="C19" s="92" t="n">
        <v>139.6</v>
      </c>
      <c r="D19" s="40" t="n">
        <v>1400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81" t="s">
        <v>2472</v>
      </c>
      <c r="B20" s="69" t="n">
        <v>1220</v>
      </c>
      <c r="C20" s="92" t="n">
        <v>185.8</v>
      </c>
      <c r="D20" s="40" t="n">
        <v>1860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81" t="s">
        <v>2473</v>
      </c>
      <c r="B21" s="69" t="n">
        <v>1420</v>
      </c>
      <c r="C21" s="92" t="n">
        <v>206.6</v>
      </c>
      <c r="D21" s="40" t="n">
        <v>20700</v>
      </c>
      <c r="E21" s="0"/>
      <c r="F21" s="0"/>
      <c r="G21" s="0"/>
      <c r="H21" s="0"/>
      <c r="I21" s="0"/>
      <c r="J21" s="0"/>
      <c r="K21" s="0"/>
    </row>
    <row r="22" customFormat="false" ht="14.1" hidden="false" customHeight="true" outlineLevel="0" collapsed="false">
      <c r="A22" s="24" t="s">
        <v>2474</v>
      </c>
      <c r="B22" s="24"/>
      <c r="C22" s="24"/>
      <c r="D22" s="24"/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81" t="s">
        <v>2475</v>
      </c>
      <c r="B23" s="69" t="n">
        <v>377</v>
      </c>
      <c r="C23" s="92" t="n">
        <v>44</v>
      </c>
      <c r="D23" s="40" t="n">
        <v>660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81" t="s">
        <v>2476</v>
      </c>
      <c r="B24" s="69" t="n">
        <v>426</v>
      </c>
      <c r="C24" s="92" t="n">
        <v>70.7</v>
      </c>
      <c r="D24" s="40" t="n">
        <v>710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81" t="s">
        <v>2477</v>
      </c>
      <c r="B25" s="69" t="n">
        <v>530</v>
      </c>
      <c r="C25" s="92" t="n">
        <v>93.4</v>
      </c>
      <c r="D25" s="40" t="n">
        <v>930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81" t="s">
        <v>2478</v>
      </c>
      <c r="B26" s="69" t="n">
        <v>630</v>
      </c>
      <c r="C26" s="92" t="n">
        <v>99.4</v>
      </c>
      <c r="D26" s="40" t="n">
        <v>990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81" t="s">
        <v>2479</v>
      </c>
      <c r="B27" s="69" t="n">
        <v>720</v>
      </c>
      <c r="C27" s="92" t="n">
        <v>119.3</v>
      </c>
      <c r="D27" s="40" t="n">
        <v>1190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81" t="s">
        <v>2480</v>
      </c>
      <c r="B28" s="69" t="n">
        <v>820</v>
      </c>
      <c r="C28" s="92" t="n">
        <v>140.1</v>
      </c>
      <c r="D28" s="40" t="n">
        <v>1400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81" t="s">
        <v>2481</v>
      </c>
      <c r="B29" s="69" t="n">
        <v>920</v>
      </c>
      <c r="C29" s="92" t="n">
        <v>170.1</v>
      </c>
      <c r="D29" s="40" t="n">
        <v>1700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81" t="s">
        <v>2482</v>
      </c>
      <c r="B30" s="69" t="n">
        <v>1020</v>
      </c>
      <c r="C30" s="92" t="n">
        <v>191.4</v>
      </c>
      <c r="D30" s="40" t="n">
        <v>1910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81" t="s">
        <v>2483</v>
      </c>
      <c r="B31" s="69" t="n">
        <v>1220</v>
      </c>
      <c r="C31" s="92" t="n">
        <v>259.3</v>
      </c>
      <c r="D31" s="40" t="n">
        <v>25900</v>
      </c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81" t="s">
        <v>2484</v>
      </c>
      <c r="B32" s="69" t="n">
        <v>1420</v>
      </c>
      <c r="C32" s="92" t="n">
        <v>239.3</v>
      </c>
      <c r="D32" s="40" t="n">
        <v>23900</v>
      </c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  <c r="N42" s="42"/>
    </row>
    <row r="43" customFormat="false" ht="15" hidden="false" customHeight="false" outlineLevel="0" collapsed="false">
      <c r="F43" s="0"/>
      <c r="N43" s="42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8">
    <mergeCell ref="A2:C2"/>
    <mergeCell ref="D2:F2"/>
    <mergeCell ref="A3:C3"/>
    <mergeCell ref="D3:F3"/>
    <mergeCell ref="A4:C4"/>
    <mergeCell ref="A5:C5"/>
    <mergeCell ref="A8:D8"/>
    <mergeCell ref="A22:D22"/>
  </mergeCells>
  <printOptions headings="false" gridLines="false" gridLinesSet="true" horizontalCentered="true" verticalCentered="false"/>
  <pageMargins left="0.708333333333333" right="0.708333333333333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8.85"/>
    <col collapsed="false" customWidth="true" hidden="false" outlineLevel="0" max="3" min="3" style="28" width="9.7"/>
    <col collapsed="false" customWidth="true" hidden="false" outlineLevel="0" max="4" min="4" style="34" width="11.85"/>
    <col collapsed="false" customWidth="true" hidden="false" outlineLevel="0" max="5" min="5" style="28" width="15.7"/>
    <col collapsed="false" customWidth="true" hidden="false" outlineLevel="0" max="6" min="6" style="28" width="17.28"/>
    <col collapsed="false" customWidth="false" hidden="false" outlineLevel="0" max="257" min="7" style="28" width="9.14"/>
  </cols>
  <sheetData>
    <row r="1" customFormat="false" ht="105.75" hidden="false" customHeight="true" outlineLevel="0" collapsed="false"/>
    <row r="2" customFormat="false" ht="80.2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485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108</v>
      </c>
      <c r="E4" s="37"/>
    </row>
    <row r="5" customFormat="false" ht="15" hidden="false" customHeight="true" outlineLevel="0" collapsed="false">
      <c r="A5" s="20" t="s">
        <v>123</v>
      </c>
      <c r="B5" s="20"/>
      <c r="C5" s="20"/>
      <c r="D5" s="21" t="n">
        <v>1020</v>
      </c>
      <c r="E5" s="37"/>
    </row>
    <row r="6" customFormat="false" ht="15" hidden="false" customHeight="true" outlineLevel="0" collapsed="false">
      <c r="A6" s="20" t="s">
        <v>840</v>
      </c>
      <c r="B6" s="20"/>
      <c r="C6" s="20"/>
      <c r="D6" s="21" t="s">
        <v>2425</v>
      </c>
      <c r="E6" s="37"/>
    </row>
    <row r="7" s="34" customFormat="true" ht="30" hidden="false" customHeight="false" outlineLevel="0" collapsed="false">
      <c r="A7" s="43" t="s">
        <v>129</v>
      </c>
      <c r="B7" s="43" t="s">
        <v>842</v>
      </c>
      <c r="C7" s="60" t="s">
        <v>167</v>
      </c>
      <c r="D7" s="24" t="s">
        <v>132</v>
      </c>
      <c r="E7" s="0"/>
      <c r="F7" s="0"/>
      <c r="G7" s="0"/>
      <c r="H7" s="0"/>
      <c r="I7" s="0"/>
      <c r="J7" s="0"/>
    </row>
    <row r="8" s="34" customFormat="true" ht="14.1" hidden="false" customHeight="true" outlineLevel="0" collapsed="false">
      <c r="A8" s="140" t="s">
        <v>2461</v>
      </c>
      <c r="B8" s="140"/>
      <c r="C8" s="140"/>
      <c r="D8" s="140"/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1" t="s">
        <v>107</v>
      </c>
      <c r="B9" s="81" t="n">
        <v>108</v>
      </c>
      <c r="C9" s="92" t="n">
        <v>3.5</v>
      </c>
      <c r="D9" s="40" t="n">
        <v>5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81" t="s">
        <v>2486</v>
      </c>
      <c r="B10" s="81" t="n">
        <v>133</v>
      </c>
      <c r="C10" s="92" t="n">
        <v>3.8</v>
      </c>
      <c r="D10" s="40" t="n">
        <v>5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1" t="s">
        <v>2487</v>
      </c>
      <c r="B11" s="81" t="n">
        <v>159</v>
      </c>
      <c r="C11" s="92" t="n">
        <v>5.1</v>
      </c>
      <c r="D11" s="40" t="n">
        <v>70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1" t="s">
        <v>2488</v>
      </c>
      <c r="B12" s="81" t="n">
        <v>219</v>
      </c>
      <c r="C12" s="92" t="n">
        <v>10</v>
      </c>
      <c r="D12" s="40" t="n">
        <v>130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81" t="s">
        <v>2489</v>
      </c>
      <c r="B13" s="81" t="n">
        <v>273</v>
      </c>
      <c r="C13" s="92" t="n">
        <v>12.1</v>
      </c>
      <c r="D13" s="40" t="n">
        <v>16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81" t="s">
        <v>2490</v>
      </c>
      <c r="B14" s="81" t="n">
        <v>325</v>
      </c>
      <c r="C14" s="92" t="n">
        <v>12.1</v>
      </c>
      <c r="D14" s="40" t="n">
        <v>16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81" t="s">
        <v>2491</v>
      </c>
      <c r="B15" s="81" t="n">
        <v>377</v>
      </c>
      <c r="C15" s="92" t="n">
        <v>15</v>
      </c>
      <c r="D15" s="40" t="n">
        <v>18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81" t="s">
        <v>2492</v>
      </c>
      <c r="B16" s="81" t="n">
        <v>426</v>
      </c>
      <c r="C16" s="92" t="n">
        <v>23</v>
      </c>
      <c r="D16" s="40" t="n">
        <v>25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81" t="s">
        <v>2493</v>
      </c>
      <c r="B17" s="81" t="n">
        <v>530</v>
      </c>
      <c r="C17" s="92" t="n">
        <v>28.6</v>
      </c>
      <c r="D17" s="40" t="n">
        <v>290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81" t="s">
        <v>2494</v>
      </c>
      <c r="B18" s="81" t="n">
        <v>630</v>
      </c>
      <c r="C18" s="92" t="n">
        <v>38.1</v>
      </c>
      <c r="D18" s="40" t="n">
        <v>380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81" t="s">
        <v>2495</v>
      </c>
      <c r="B19" s="81" t="n">
        <v>720</v>
      </c>
      <c r="C19" s="92" t="n">
        <v>45.6</v>
      </c>
      <c r="D19" s="40" t="n">
        <v>460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81" t="s">
        <v>2496</v>
      </c>
      <c r="B20" s="81" t="n">
        <v>820</v>
      </c>
      <c r="C20" s="92" t="n">
        <v>49</v>
      </c>
      <c r="D20" s="40" t="n">
        <v>49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81" t="s">
        <v>2497</v>
      </c>
      <c r="B21" s="81" t="n">
        <v>920</v>
      </c>
      <c r="C21" s="92" t="n">
        <v>53.5</v>
      </c>
      <c r="D21" s="40" t="n">
        <v>540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81" t="s">
        <v>2498</v>
      </c>
      <c r="B22" s="81" t="n">
        <v>1020</v>
      </c>
      <c r="C22" s="92" t="n">
        <v>69.5</v>
      </c>
      <c r="D22" s="40" t="n">
        <v>7000</v>
      </c>
      <c r="E22" s="0"/>
      <c r="F22" s="0"/>
      <c r="G22" s="0"/>
      <c r="H22" s="0"/>
      <c r="I22" s="0"/>
      <c r="J22" s="0"/>
    </row>
    <row r="23" customFormat="false" ht="14.1" hidden="false" customHeight="true" outlineLevel="0" collapsed="false">
      <c r="A23" s="24" t="s">
        <v>2474</v>
      </c>
      <c r="B23" s="24"/>
      <c r="C23" s="24"/>
      <c r="D23" s="24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81" t="s">
        <v>2499</v>
      </c>
      <c r="B24" s="81" t="n">
        <v>108</v>
      </c>
      <c r="C24" s="92" t="n">
        <v>3.8</v>
      </c>
      <c r="D24" s="40" t="n">
        <v>50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81" t="s">
        <v>2500</v>
      </c>
      <c r="B25" s="81" t="n">
        <v>133</v>
      </c>
      <c r="C25" s="92" t="n">
        <v>4.2</v>
      </c>
      <c r="D25" s="40" t="n">
        <v>60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81" t="s">
        <v>2501</v>
      </c>
      <c r="B26" s="81" t="n">
        <v>159</v>
      </c>
      <c r="C26" s="92" t="n">
        <v>5.6</v>
      </c>
      <c r="D26" s="40" t="n">
        <v>70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81" t="s">
        <v>2502</v>
      </c>
      <c r="B27" s="81" t="n">
        <v>219</v>
      </c>
      <c r="C27" s="92" t="n">
        <v>10</v>
      </c>
      <c r="D27" s="40" t="n">
        <v>130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81" t="s">
        <v>2503</v>
      </c>
      <c r="B28" s="81" t="n">
        <v>273</v>
      </c>
      <c r="C28" s="92" t="n">
        <v>14.5</v>
      </c>
      <c r="D28" s="40" t="n">
        <v>1900</v>
      </c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81" t="s">
        <v>2504</v>
      </c>
      <c r="B29" s="81" t="n">
        <v>325</v>
      </c>
      <c r="C29" s="92" t="n">
        <v>14.5</v>
      </c>
      <c r="D29" s="40" t="n">
        <v>1900</v>
      </c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81" t="s">
        <v>2505</v>
      </c>
      <c r="B30" s="81" t="n">
        <v>377</v>
      </c>
      <c r="C30" s="92" t="n">
        <v>17.7</v>
      </c>
      <c r="D30" s="40" t="n">
        <v>2100</v>
      </c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A31" s="81" t="s">
        <v>2506</v>
      </c>
      <c r="B31" s="81" t="n">
        <v>426</v>
      </c>
      <c r="C31" s="92" t="n">
        <v>26</v>
      </c>
      <c r="D31" s="40" t="n">
        <v>2900</v>
      </c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A32" s="81" t="s">
        <v>2507</v>
      </c>
      <c r="B32" s="81" t="n">
        <v>530</v>
      </c>
      <c r="C32" s="92" t="n">
        <v>32</v>
      </c>
      <c r="D32" s="40" t="n">
        <v>3200</v>
      </c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A33" s="81" t="s">
        <v>2508</v>
      </c>
      <c r="B33" s="81" t="n">
        <v>630</v>
      </c>
      <c r="C33" s="92" t="n">
        <v>46.2</v>
      </c>
      <c r="D33" s="40" t="n">
        <v>4600</v>
      </c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A34" s="81" t="s">
        <v>2509</v>
      </c>
      <c r="B34" s="81" t="n">
        <v>720</v>
      </c>
      <c r="C34" s="92" t="n">
        <v>54.5</v>
      </c>
      <c r="D34" s="40" t="n">
        <v>5500</v>
      </c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A35" s="81" t="s">
        <v>2510</v>
      </c>
      <c r="B35" s="81" t="n">
        <v>820</v>
      </c>
      <c r="C35" s="92" t="n">
        <v>59</v>
      </c>
      <c r="D35" s="40" t="n">
        <v>5900</v>
      </c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A36" s="81" t="s">
        <v>2511</v>
      </c>
      <c r="B36" s="81" t="n">
        <v>920</v>
      </c>
      <c r="C36" s="92" t="n">
        <v>64.5</v>
      </c>
      <c r="D36" s="40" t="n">
        <v>6500</v>
      </c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A37" s="81" t="s">
        <v>2512</v>
      </c>
      <c r="B37" s="81" t="n">
        <v>1020</v>
      </c>
      <c r="C37" s="92" t="n">
        <v>78</v>
      </c>
      <c r="D37" s="40" t="n">
        <v>7800</v>
      </c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N40" s="42"/>
    </row>
    <row r="41" customFormat="false" ht="15" hidden="false" customHeight="false" outlineLevel="0" collapsed="false">
      <c r="F41" s="0"/>
      <c r="N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</sheetData>
  <mergeCells count="8">
    <mergeCell ref="A2:C2"/>
    <mergeCell ref="D2:F2"/>
    <mergeCell ref="A3:C3"/>
    <mergeCell ref="A4:C4"/>
    <mergeCell ref="A5:C5"/>
    <mergeCell ref="A6:C6"/>
    <mergeCell ref="A8:D8"/>
    <mergeCell ref="A23:D23"/>
  </mergeCells>
  <printOptions headings="false" gridLines="false" gridLinesSet="true" horizontalCentered="tru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10.71"/>
    <col collapsed="false" customWidth="true" hidden="false" outlineLevel="0" max="3" min="3" style="34" width="10.13"/>
    <col collapsed="false" customWidth="true" hidden="false" outlineLevel="0" max="4" min="4" style="28" width="13.41"/>
    <col collapsed="false" customWidth="true" hidden="false" outlineLevel="0" max="5" min="5" style="28" width="12.42"/>
    <col collapsed="false" customWidth="true" hidden="false" outlineLevel="0" max="6" min="6" style="28" width="15.41"/>
    <col collapsed="false" customWidth="true" hidden="false" outlineLevel="0" max="7" min="7" style="28" width="20.41"/>
    <col collapsed="false" customWidth="false" hidden="false" outlineLevel="0" max="257" min="8" style="28" width="9.14"/>
  </cols>
  <sheetData>
    <row r="1" customFormat="false" ht="105.75" hidden="false" customHeight="true" outlineLevel="0" collapsed="false"/>
    <row r="2" customFormat="false" ht="61.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513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57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377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</row>
    <row r="10" s="34" customFormat="true" ht="30" hidden="false" customHeight="false" outlineLevel="0" collapsed="false">
      <c r="A10" s="98" t="s">
        <v>129</v>
      </c>
      <c r="B10" s="98" t="s">
        <v>842</v>
      </c>
      <c r="C10" s="99" t="s">
        <v>281</v>
      </c>
      <c r="D10" s="141" t="s">
        <v>167</v>
      </c>
      <c r="E10" s="24" t="s">
        <v>132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8" t="s">
        <v>2514</v>
      </c>
      <c r="B11" s="43" t="n">
        <v>57</v>
      </c>
      <c r="C11" s="43" t="n">
        <v>100</v>
      </c>
      <c r="D11" s="92" t="n">
        <v>3.8</v>
      </c>
      <c r="E11" s="91" t="n">
        <v>80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8" t="s">
        <v>2515</v>
      </c>
      <c r="B12" s="43"/>
      <c r="C12" s="43" t="n">
        <v>150</v>
      </c>
      <c r="D12" s="92" t="n">
        <v>4.4</v>
      </c>
      <c r="E12" s="40" t="n">
        <v>90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8" t="s">
        <v>2516</v>
      </c>
      <c r="B13" s="43"/>
      <c r="C13" s="43" t="n">
        <v>200</v>
      </c>
      <c r="D13" s="92" t="n">
        <v>4</v>
      </c>
      <c r="E13" s="40" t="n">
        <v>80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8" t="s">
        <v>2517</v>
      </c>
      <c r="B14" s="43" t="n">
        <v>76</v>
      </c>
      <c r="C14" s="43" t="n">
        <v>100</v>
      </c>
      <c r="D14" s="92" t="n">
        <v>4.3</v>
      </c>
      <c r="E14" s="40" t="n">
        <v>90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8" t="s">
        <v>2518</v>
      </c>
      <c r="B15" s="43"/>
      <c r="C15" s="43" t="n">
        <v>150</v>
      </c>
      <c r="D15" s="92" t="n">
        <v>5.5</v>
      </c>
      <c r="E15" s="40" t="n">
        <v>120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8" t="s">
        <v>2519</v>
      </c>
      <c r="B16" s="43"/>
      <c r="C16" s="43" t="n">
        <v>200</v>
      </c>
      <c r="D16" s="92" t="n">
        <v>6.6</v>
      </c>
      <c r="E16" s="40" t="n">
        <v>140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8" t="s">
        <v>2520</v>
      </c>
      <c r="B17" s="43" t="n">
        <v>89</v>
      </c>
      <c r="C17" s="43" t="n">
        <v>100</v>
      </c>
      <c r="D17" s="92" t="n">
        <v>4.8</v>
      </c>
      <c r="E17" s="40" t="n">
        <v>100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8" t="s">
        <v>2521</v>
      </c>
      <c r="B18" s="43"/>
      <c r="C18" s="43" t="n">
        <v>150</v>
      </c>
      <c r="D18" s="92" t="n">
        <v>5.9</v>
      </c>
      <c r="E18" s="40" t="n">
        <v>120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8" t="s">
        <v>2522</v>
      </c>
      <c r="B19" s="43"/>
      <c r="C19" s="43" t="n">
        <v>200</v>
      </c>
      <c r="D19" s="92" t="n">
        <v>7.1</v>
      </c>
      <c r="E19" s="40" t="n">
        <v>140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8" t="s">
        <v>2523</v>
      </c>
      <c r="B20" s="43" t="n">
        <v>108</v>
      </c>
      <c r="C20" s="43" t="n">
        <v>100</v>
      </c>
      <c r="D20" s="92" t="n">
        <v>6.3</v>
      </c>
      <c r="E20" s="40" t="n">
        <v>120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8" t="s">
        <v>2524</v>
      </c>
      <c r="B21" s="43"/>
      <c r="C21" s="43" t="n">
        <v>150</v>
      </c>
      <c r="D21" s="92" t="n">
        <v>7.6</v>
      </c>
      <c r="E21" s="40" t="n">
        <v>140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8" t="s">
        <v>2525</v>
      </c>
      <c r="B22" s="43"/>
      <c r="C22" s="43" t="n">
        <v>200</v>
      </c>
      <c r="D22" s="92" t="n">
        <v>8.9</v>
      </c>
      <c r="E22" s="40" t="n">
        <v>170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8" t="s">
        <v>2526</v>
      </c>
      <c r="B23" s="43" t="n">
        <v>133</v>
      </c>
      <c r="C23" s="43" t="n">
        <v>100</v>
      </c>
      <c r="D23" s="92" t="n">
        <v>7.9</v>
      </c>
      <c r="E23" s="40" t="n">
        <v>140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8" t="s">
        <v>2527</v>
      </c>
      <c r="B24" s="43"/>
      <c r="C24" s="43" t="n">
        <v>150</v>
      </c>
      <c r="D24" s="92" t="n">
        <v>9.9</v>
      </c>
      <c r="E24" s="40" t="n">
        <v>180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8" t="s">
        <v>2528</v>
      </c>
      <c r="B25" s="43"/>
      <c r="C25" s="43" t="n">
        <v>200</v>
      </c>
      <c r="D25" s="92" t="n">
        <v>10.5</v>
      </c>
      <c r="E25" s="40" t="n">
        <v>190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8" t="s">
        <v>2529</v>
      </c>
      <c r="B26" s="43" t="n">
        <v>159</v>
      </c>
      <c r="C26" s="43" t="n">
        <v>100</v>
      </c>
      <c r="D26" s="92" t="n">
        <v>10.9</v>
      </c>
      <c r="E26" s="40" t="n">
        <v>200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8" t="s">
        <v>2530</v>
      </c>
      <c r="B27" s="43"/>
      <c r="C27" s="43" t="n">
        <v>150</v>
      </c>
      <c r="D27" s="92" t="n">
        <v>12.2</v>
      </c>
      <c r="E27" s="40" t="n">
        <v>220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8" t="s">
        <v>2531</v>
      </c>
      <c r="B28" s="43"/>
      <c r="C28" s="43" t="n">
        <v>200</v>
      </c>
      <c r="D28" s="92" t="n">
        <v>13.5</v>
      </c>
      <c r="E28" s="40" t="n">
        <v>240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8" t="s">
        <v>2532</v>
      </c>
      <c r="B29" s="43" t="n">
        <v>219</v>
      </c>
      <c r="C29" s="43" t="n">
        <v>100</v>
      </c>
      <c r="D29" s="92" t="n">
        <v>20.9</v>
      </c>
      <c r="E29" s="40" t="n">
        <v>250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8" t="s">
        <v>2533</v>
      </c>
      <c r="B30" s="43"/>
      <c r="C30" s="43" t="n">
        <v>150</v>
      </c>
      <c r="D30" s="92" t="n">
        <v>23.7</v>
      </c>
      <c r="E30" s="40" t="n">
        <v>280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8" t="s">
        <v>2534</v>
      </c>
      <c r="B31" s="43"/>
      <c r="C31" s="43" t="n">
        <v>200</v>
      </c>
      <c r="D31" s="92" t="n">
        <v>26.5</v>
      </c>
      <c r="E31" s="40" t="n">
        <v>320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8" t="s">
        <v>2535</v>
      </c>
      <c r="B32" s="43" t="n">
        <v>273</v>
      </c>
      <c r="C32" s="43" t="n">
        <v>100</v>
      </c>
      <c r="D32" s="92" t="n">
        <v>24.5</v>
      </c>
      <c r="E32" s="40" t="n">
        <v>290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8" t="s">
        <v>2536</v>
      </c>
      <c r="B33" s="43"/>
      <c r="C33" s="43" t="n">
        <v>150</v>
      </c>
      <c r="D33" s="92" t="n">
        <v>27.4</v>
      </c>
      <c r="E33" s="40" t="n">
        <v>330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8" t="s">
        <v>2537</v>
      </c>
      <c r="B34" s="43"/>
      <c r="C34" s="43" t="n">
        <v>200</v>
      </c>
      <c r="D34" s="92" t="n">
        <v>30.2</v>
      </c>
      <c r="E34" s="40" t="n">
        <v>360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8" t="s">
        <v>2538</v>
      </c>
      <c r="B35" s="43" t="n">
        <v>325</v>
      </c>
      <c r="C35" s="43" t="n">
        <v>100</v>
      </c>
      <c r="D35" s="92" t="n">
        <v>30.5</v>
      </c>
      <c r="E35" s="40" t="n">
        <v>370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8" t="s">
        <v>2539</v>
      </c>
      <c r="B36" s="43"/>
      <c r="C36" s="43" t="n">
        <v>150</v>
      </c>
      <c r="D36" s="92" t="n">
        <v>33.9</v>
      </c>
      <c r="E36" s="40" t="n">
        <v>410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8" t="s">
        <v>2540</v>
      </c>
      <c r="B37" s="43"/>
      <c r="C37" s="43" t="n">
        <v>200</v>
      </c>
      <c r="D37" s="92" t="n">
        <v>37.3</v>
      </c>
      <c r="E37" s="40" t="n">
        <v>4500</v>
      </c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8" t="s">
        <v>2541</v>
      </c>
      <c r="B38" s="43" t="n">
        <v>377</v>
      </c>
      <c r="C38" s="43" t="n">
        <v>100</v>
      </c>
      <c r="D38" s="92" t="n">
        <v>32.8</v>
      </c>
      <c r="E38" s="40" t="n">
        <v>3900</v>
      </c>
      <c r="F38" s="0"/>
      <c r="G38" s="0"/>
      <c r="H38" s="0"/>
      <c r="I38" s="0"/>
      <c r="J38" s="0"/>
      <c r="K38" s="0"/>
      <c r="L38" s="0"/>
      <c r="M38" s="42"/>
    </row>
    <row r="39" customFormat="false" ht="15" hidden="false" customHeight="false" outlineLevel="0" collapsed="false">
      <c r="A39" s="8" t="s">
        <v>2542</v>
      </c>
      <c r="B39" s="43"/>
      <c r="C39" s="43" t="n">
        <v>150</v>
      </c>
      <c r="D39" s="92" t="n">
        <v>36.2</v>
      </c>
      <c r="E39" s="40" t="n">
        <v>4300</v>
      </c>
      <c r="F39" s="0"/>
      <c r="G39" s="0"/>
      <c r="H39" s="0"/>
      <c r="I39" s="0"/>
      <c r="J39" s="0"/>
      <c r="K39" s="0"/>
      <c r="L39" s="0"/>
      <c r="M39" s="42"/>
    </row>
    <row r="40" customFormat="false" ht="15" hidden="false" customHeight="false" outlineLevel="0" collapsed="false">
      <c r="A40" s="8" t="s">
        <v>2543</v>
      </c>
      <c r="B40" s="43"/>
      <c r="C40" s="43" t="n">
        <v>200</v>
      </c>
      <c r="D40" s="92" t="n">
        <v>39.6</v>
      </c>
      <c r="E40" s="40" t="n">
        <v>4800</v>
      </c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</sheetData>
  <mergeCells count="19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true" verticalCentered="false"/>
  <pageMargins left="0.354166666666667" right="0.196527777777778" top="0.354166666666667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34" width="9.56"/>
    <col collapsed="false" customWidth="true" hidden="false" outlineLevel="0" max="3" min="3" style="34" width="10.99"/>
    <col collapsed="false" customWidth="true" hidden="false" outlineLevel="0" max="4" min="4" style="34" width="12.99"/>
    <col collapsed="false" customWidth="true" hidden="false" outlineLevel="0" max="5" min="5" style="34" width="11.99"/>
    <col collapsed="false" customWidth="true" hidden="false" outlineLevel="0" max="6" min="6" style="28" width="12.99"/>
    <col collapsed="false" customWidth="true" hidden="false" outlineLevel="0" max="7" min="7" style="28" width="20.13"/>
    <col collapsed="false" customWidth="false" hidden="false" outlineLevel="0" max="257" min="8" style="28" width="11.56"/>
  </cols>
  <sheetData>
    <row r="1" customFormat="false" ht="105.75" hidden="false" customHeight="true" outlineLevel="0" collapsed="false"/>
    <row r="2" customFormat="false" ht="90.75" hidden="false" customHeight="true" outlineLevel="0" collapsed="false">
      <c r="A2" s="16" t="s">
        <v>2</v>
      </c>
      <c r="B2" s="16"/>
      <c r="C2" s="16"/>
      <c r="D2" s="71" t="s">
        <v>95</v>
      </c>
      <c r="E2" s="71"/>
      <c r="F2" s="71"/>
      <c r="G2" s="71"/>
    </row>
    <row r="3" customFormat="false" ht="15" hidden="false" customHeight="true" outlineLevel="0" collapsed="false">
      <c r="A3" s="16" t="s">
        <v>120</v>
      </c>
      <c r="B3" s="16"/>
      <c r="C3" s="16"/>
      <c r="D3" s="16" t="s">
        <v>2544</v>
      </c>
      <c r="E3" s="37"/>
    </row>
    <row r="4" customFormat="false" ht="15" hidden="false" customHeight="true" outlineLevel="0" collapsed="false">
      <c r="A4" s="20" t="s">
        <v>122</v>
      </c>
      <c r="B4" s="20"/>
      <c r="C4" s="20"/>
      <c r="D4" s="21" t="n">
        <v>377</v>
      </c>
      <c r="E4" s="21" t="n">
        <v>720</v>
      </c>
    </row>
    <row r="5" customFormat="false" ht="15" hidden="false" customHeight="true" outlineLevel="0" collapsed="false">
      <c r="A5" s="20" t="s">
        <v>123</v>
      </c>
      <c r="B5" s="20"/>
      <c r="C5" s="20"/>
      <c r="D5" s="21" t="n">
        <v>630</v>
      </c>
      <c r="E5" s="21" t="n">
        <v>1420</v>
      </c>
    </row>
    <row r="6" customFormat="false" ht="15" hidden="false" customHeight="true" outlineLevel="0" collapsed="false">
      <c r="A6" s="20" t="s">
        <v>126</v>
      </c>
      <c r="B6" s="20"/>
      <c r="C6" s="20"/>
      <c r="D6" s="21" t="n">
        <v>100</v>
      </c>
      <c r="E6" s="21" t="n">
        <v>100</v>
      </c>
    </row>
    <row r="7" customFormat="false" ht="15" hidden="false" customHeight="true" outlineLevel="0" collapsed="false">
      <c r="A7" s="20" t="s">
        <v>358</v>
      </c>
      <c r="B7" s="20"/>
      <c r="C7" s="20"/>
      <c r="D7" s="21" t="n">
        <v>150</v>
      </c>
      <c r="E7" s="21" t="n">
        <v>150</v>
      </c>
    </row>
    <row r="8" customFormat="false" ht="15" hidden="false" customHeight="true" outlineLevel="0" collapsed="false">
      <c r="A8" s="20" t="s">
        <v>1040</v>
      </c>
      <c r="B8" s="20"/>
      <c r="C8" s="20"/>
      <c r="D8" s="21" t="n">
        <v>200</v>
      </c>
      <c r="E8" s="21" t="n">
        <v>200</v>
      </c>
    </row>
    <row r="9" customFormat="false" ht="15" hidden="false" customHeight="true" outlineLevel="0" collapsed="false">
      <c r="A9" s="20" t="s">
        <v>127</v>
      </c>
      <c r="B9" s="20"/>
      <c r="C9" s="20"/>
      <c r="D9" s="21" t="n">
        <v>340</v>
      </c>
      <c r="E9" s="21" t="n">
        <v>680</v>
      </c>
    </row>
    <row r="10" customFormat="false" ht="30" hidden="false" customHeight="false" outlineLevel="0" collapsed="false">
      <c r="A10" s="29" t="s">
        <v>129</v>
      </c>
      <c r="B10" s="29" t="s">
        <v>842</v>
      </c>
      <c r="C10" s="29" t="s">
        <v>1106</v>
      </c>
      <c r="D10" s="7" t="s">
        <v>167</v>
      </c>
      <c r="E10" s="24" t="s">
        <v>132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8" t="s">
        <v>2545</v>
      </c>
      <c r="B11" s="7" t="n">
        <v>377</v>
      </c>
      <c r="C11" s="7" t="n">
        <v>100</v>
      </c>
      <c r="D11" s="92" t="n">
        <v>34</v>
      </c>
      <c r="E11" s="40" t="n">
        <v>318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8" t="s">
        <v>2546</v>
      </c>
      <c r="B12" s="7"/>
      <c r="C12" s="7" t="n">
        <v>150</v>
      </c>
      <c r="D12" s="92" t="n">
        <v>37.4</v>
      </c>
      <c r="E12" s="40" t="n">
        <v>350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8" t="s">
        <v>2547</v>
      </c>
      <c r="B13" s="7"/>
      <c r="C13" s="7" t="n">
        <v>200</v>
      </c>
      <c r="D13" s="92" t="n">
        <v>40.8</v>
      </c>
      <c r="E13" s="40" t="n">
        <v>382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8" t="s">
        <v>2548</v>
      </c>
      <c r="B14" s="7" t="n">
        <v>426</v>
      </c>
      <c r="C14" s="7" t="n">
        <v>100</v>
      </c>
      <c r="D14" s="92" t="n">
        <v>45.4</v>
      </c>
      <c r="E14" s="40" t="n">
        <v>42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8" t="s">
        <v>2549</v>
      </c>
      <c r="B15" s="7"/>
      <c r="C15" s="7" t="n">
        <v>150</v>
      </c>
      <c r="D15" s="92" t="n">
        <v>49</v>
      </c>
      <c r="E15" s="40" t="n">
        <v>459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8" t="s">
        <v>2550</v>
      </c>
      <c r="B16" s="7"/>
      <c r="C16" s="7" t="n">
        <v>200</v>
      </c>
      <c r="D16" s="92" t="n">
        <v>52.4</v>
      </c>
      <c r="E16" s="40" t="n">
        <v>472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8" t="s">
        <v>2551</v>
      </c>
      <c r="B17" s="7" t="n">
        <v>530</v>
      </c>
      <c r="C17" s="7" t="n">
        <v>100</v>
      </c>
      <c r="D17" s="70" t="n">
        <v>62.98</v>
      </c>
      <c r="E17" s="40" t="n">
        <v>567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8" t="s">
        <v>2552</v>
      </c>
      <c r="B18" s="7"/>
      <c r="C18" s="7" t="n">
        <v>150</v>
      </c>
      <c r="D18" s="70" t="n">
        <v>68.38</v>
      </c>
      <c r="E18" s="40" t="n">
        <v>61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8" t="s">
        <v>2553</v>
      </c>
      <c r="B19" s="7"/>
      <c r="C19" s="7" t="n">
        <v>200</v>
      </c>
      <c r="D19" s="70" t="n">
        <v>73.88</v>
      </c>
      <c r="E19" s="40" t="n">
        <v>665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8" t="s">
        <v>2554</v>
      </c>
      <c r="B20" s="7" t="n">
        <v>630</v>
      </c>
      <c r="C20" s="7" t="n">
        <v>100</v>
      </c>
      <c r="D20" s="92" t="n">
        <v>69.6</v>
      </c>
      <c r="E20" s="40" t="n">
        <v>626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8" t="s">
        <v>2555</v>
      </c>
      <c r="B21" s="7"/>
      <c r="C21" s="7" t="n">
        <v>150</v>
      </c>
      <c r="D21" s="92" t="n">
        <v>75.3</v>
      </c>
      <c r="E21" s="40" t="n">
        <v>678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8" t="s">
        <v>2556</v>
      </c>
      <c r="B22" s="7"/>
      <c r="C22" s="7" t="n">
        <v>200</v>
      </c>
      <c r="D22" s="92" t="n">
        <v>80.8</v>
      </c>
      <c r="E22" s="40" t="n">
        <v>727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8" t="s">
        <v>2557</v>
      </c>
      <c r="B23" s="7" t="n">
        <v>720</v>
      </c>
      <c r="C23" s="7" t="n">
        <v>100</v>
      </c>
      <c r="D23" s="92" t="n">
        <v>144.8</v>
      </c>
      <c r="E23" s="40" t="n">
        <v>1303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8" t="s">
        <v>2558</v>
      </c>
      <c r="B24" s="7"/>
      <c r="C24" s="7" t="n">
        <v>150</v>
      </c>
      <c r="D24" s="92" t="n">
        <v>159.4</v>
      </c>
      <c r="E24" s="40" t="n">
        <v>1435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8" t="s">
        <v>2559</v>
      </c>
      <c r="B25" s="7"/>
      <c r="C25" s="7" t="n">
        <v>200</v>
      </c>
      <c r="D25" s="92" t="n">
        <v>173.7</v>
      </c>
      <c r="E25" s="40" t="n">
        <v>1563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8" t="s">
        <v>2560</v>
      </c>
      <c r="B26" s="7" t="n">
        <v>820</v>
      </c>
      <c r="C26" s="7" t="n">
        <v>100</v>
      </c>
      <c r="D26" s="92" t="n">
        <v>164.5</v>
      </c>
      <c r="E26" s="40" t="n">
        <v>1481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8" t="s">
        <v>2561</v>
      </c>
      <c r="B27" s="7"/>
      <c r="C27" s="7" t="n">
        <v>150</v>
      </c>
      <c r="D27" s="92" t="n">
        <v>178.8</v>
      </c>
      <c r="E27" s="40" t="n">
        <v>1609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8" t="s">
        <v>2562</v>
      </c>
      <c r="B28" s="7"/>
      <c r="C28" s="7" t="n">
        <v>200</v>
      </c>
      <c r="D28" s="92" t="n">
        <v>192.5</v>
      </c>
      <c r="E28" s="40" t="n">
        <v>1733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8" t="s">
        <v>2563</v>
      </c>
      <c r="B29" s="7" t="n">
        <v>920</v>
      </c>
      <c r="C29" s="7" t="n">
        <v>100</v>
      </c>
      <c r="D29" s="92" t="n">
        <v>199.5</v>
      </c>
      <c r="E29" s="40" t="n">
        <v>1796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8" t="s">
        <v>2564</v>
      </c>
      <c r="B30" s="7"/>
      <c r="C30" s="7" t="n">
        <v>150</v>
      </c>
      <c r="D30" s="92" t="n">
        <v>213.3</v>
      </c>
      <c r="E30" s="40" t="n">
        <v>1920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8" t="s">
        <v>2565</v>
      </c>
      <c r="B31" s="7"/>
      <c r="C31" s="7" t="n">
        <v>200</v>
      </c>
      <c r="D31" s="92" t="n">
        <v>227.1</v>
      </c>
      <c r="E31" s="40" t="n">
        <v>2044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8" t="s">
        <v>2566</v>
      </c>
      <c r="B32" s="7" t="n">
        <v>1020</v>
      </c>
      <c r="C32" s="7" t="n">
        <v>100</v>
      </c>
      <c r="D32" s="92" t="n">
        <v>241.1</v>
      </c>
      <c r="E32" s="40" t="n">
        <v>217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8" t="s">
        <v>2567</v>
      </c>
      <c r="B33" s="7"/>
      <c r="C33" s="7" t="n">
        <v>150</v>
      </c>
      <c r="D33" s="92" t="n">
        <v>258.2</v>
      </c>
      <c r="E33" s="40" t="n">
        <v>2324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8" t="s">
        <v>2568</v>
      </c>
      <c r="B34" s="7"/>
      <c r="C34" s="7" t="n">
        <v>200</v>
      </c>
      <c r="D34" s="92" t="n">
        <v>274.5</v>
      </c>
      <c r="E34" s="40" t="n">
        <v>2471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8" t="s">
        <v>2569</v>
      </c>
      <c r="B35" s="7" t="n">
        <v>1220</v>
      </c>
      <c r="C35" s="7" t="n">
        <v>100</v>
      </c>
      <c r="D35" s="92" t="n">
        <v>298.1</v>
      </c>
      <c r="E35" s="40" t="n">
        <v>2683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8" t="s">
        <v>2570</v>
      </c>
      <c r="B36" s="7"/>
      <c r="C36" s="7" t="n">
        <v>150</v>
      </c>
      <c r="D36" s="92" t="n">
        <v>316.4</v>
      </c>
      <c r="E36" s="40" t="n">
        <v>2848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8" t="s">
        <v>2571</v>
      </c>
      <c r="B37" s="7"/>
      <c r="C37" s="7" t="n">
        <v>200</v>
      </c>
      <c r="D37" s="92" t="n">
        <v>334.7</v>
      </c>
      <c r="E37" s="40" t="n">
        <v>3012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8" t="s">
        <v>2572</v>
      </c>
      <c r="B38" s="7" t="n">
        <v>1420</v>
      </c>
      <c r="C38" s="7" t="n">
        <v>100</v>
      </c>
      <c r="D38" s="92" t="n">
        <v>329.2</v>
      </c>
      <c r="E38" s="40" t="n">
        <v>2963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8" t="s">
        <v>2573</v>
      </c>
      <c r="B39" s="7"/>
      <c r="C39" s="7" t="n">
        <v>150</v>
      </c>
      <c r="D39" s="92" t="n">
        <v>348</v>
      </c>
      <c r="E39" s="40" t="n">
        <v>3132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8" t="s">
        <v>2574</v>
      </c>
      <c r="B40" s="7"/>
      <c r="C40" s="7" t="n">
        <v>200</v>
      </c>
      <c r="D40" s="92" t="n">
        <v>372.3</v>
      </c>
      <c r="E40" s="40" t="n">
        <v>33510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C41" s="2"/>
      <c r="D41" s="2"/>
      <c r="E41" s="2"/>
      <c r="F41" s="1"/>
      <c r="G41" s="0"/>
    </row>
    <row r="42" customFormat="false" ht="15" hidden="false" customHeight="false" outlineLevel="0" collapsed="false">
      <c r="C42" s="2"/>
      <c r="D42" s="2"/>
      <c r="E42" s="2"/>
      <c r="F42" s="1"/>
      <c r="G42" s="0"/>
    </row>
    <row r="43" customFormat="false" ht="15" hidden="false" customHeight="false" outlineLevel="0" collapsed="false">
      <c r="C43" s="2"/>
      <c r="D43" s="2"/>
      <c r="E43" s="2"/>
      <c r="F43" s="1"/>
      <c r="G43" s="0"/>
    </row>
    <row r="44" customFormat="false" ht="15" hidden="false" customHeight="false" outlineLevel="0" collapsed="false">
      <c r="C44" s="2"/>
      <c r="D44" s="2"/>
      <c r="E44" s="2"/>
      <c r="F44" s="1"/>
      <c r="G44" s="0"/>
    </row>
    <row r="45" customFormat="false" ht="15" hidden="false" customHeight="false" outlineLevel="0" collapsed="false">
      <c r="C45" s="2"/>
      <c r="D45" s="2"/>
      <c r="E45" s="2"/>
      <c r="F45" s="1"/>
      <c r="G45" s="0"/>
    </row>
    <row r="46" customFormat="false" ht="15" hidden="false" customHeight="false" outlineLevel="0" collapsed="false">
      <c r="C46" s="2"/>
      <c r="D46" s="2"/>
      <c r="E46" s="2"/>
      <c r="F46" s="1"/>
      <c r="G46" s="0"/>
    </row>
    <row r="47" customFormat="false" ht="15" hidden="false" customHeight="false" outlineLevel="0" collapsed="false">
      <c r="C47" s="2"/>
      <c r="D47" s="2"/>
      <c r="E47" s="2"/>
      <c r="F47" s="1"/>
      <c r="G47" s="0"/>
    </row>
    <row r="48" customFormat="false" ht="15" hidden="false" customHeight="false" outlineLevel="0" collapsed="false">
      <c r="C48" s="2"/>
      <c r="D48" s="2"/>
      <c r="E48" s="2"/>
      <c r="F48" s="1"/>
      <c r="G48" s="0"/>
    </row>
    <row r="49" customFormat="false" ht="15" hidden="false" customHeight="false" outlineLevel="0" collapsed="false">
      <c r="C49" s="2"/>
      <c r="D49" s="2"/>
      <c r="E49" s="2"/>
      <c r="F49" s="1"/>
      <c r="G49" s="0"/>
    </row>
    <row r="50" customFormat="false" ht="15" hidden="false" customHeight="false" outlineLevel="0" collapsed="false">
      <c r="C50" s="2"/>
      <c r="D50" s="2"/>
      <c r="E50" s="2"/>
      <c r="F50" s="1"/>
      <c r="G50" s="0"/>
    </row>
    <row r="51" customFormat="false" ht="15" hidden="false" customHeight="false" outlineLevel="0" collapsed="false">
      <c r="C51" s="2"/>
      <c r="D51" s="2"/>
      <c r="E51" s="2"/>
      <c r="F51" s="1"/>
      <c r="G51" s="0"/>
    </row>
    <row r="52" customFormat="false" ht="15" hidden="false" customHeight="false" outlineLevel="0" collapsed="false">
      <c r="C52" s="2"/>
      <c r="D52" s="2"/>
      <c r="E52" s="2"/>
      <c r="F52" s="1"/>
      <c r="G52" s="0"/>
    </row>
    <row r="53" customFormat="false" ht="15" hidden="false" customHeight="false" outlineLevel="0" collapsed="false">
      <c r="C53" s="2"/>
      <c r="D53" s="2"/>
      <c r="E53" s="2"/>
      <c r="F53" s="1"/>
      <c r="G53" s="0"/>
    </row>
    <row r="54" customFormat="false" ht="15" hidden="false" customHeight="false" outlineLevel="0" collapsed="false">
      <c r="C54" s="2"/>
      <c r="D54" s="2"/>
      <c r="E54" s="2"/>
      <c r="F54" s="1"/>
      <c r="G54" s="0"/>
    </row>
    <row r="55" customFormat="false" ht="15" hidden="false" customHeight="false" outlineLevel="0" collapsed="false">
      <c r="C55" s="2"/>
      <c r="D55" s="2"/>
      <c r="E55" s="2"/>
      <c r="F55" s="1"/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</sheetData>
  <mergeCells count="19">
    <mergeCell ref="A2:C2"/>
    <mergeCell ref="D2:G2"/>
    <mergeCell ref="A3:C3"/>
    <mergeCell ref="A4:C4"/>
    <mergeCell ref="A5:C5"/>
    <mergeCell ref="A6:C6"/>
    <mergeCell ref="A7:C7"/>
    <mergeCell ref="A8:C8"/>
    <mergeCell ref="A9:C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true" verticalCentered="false"/>
  <pageMargins left="0.472222222222222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28"/>
    <col collapsed="false" customWidth="true" hidden="false" outlineLevel="0" max="2" min="2" style="31" width="14.7"/>
    <col collapsed="false" customWidth="true" hidden="false" outlineLevel="0" max="3" min="3" style="31" width="10.13"/>
    <col collapsed="false" customWidth="true" hidden="false" outlineLevel="0" max="4" min="4" style="15" width="8.7"/>
    <col collapsed="false" customWidth="true" hidden="false" outlineLevel="0" max="5" min="5" style="15" width="11.99"/>
    <col collapsed="false" customWidth="true" hidden="false" outlineLevel="0" max="6" min="6" style="15" width="14.14"/>
    <col collapsed="false" customWidth="true" hidden="false" outlineLevel="0" max="7" min="7" style="15" width="19.56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  <c r="H2" s="1"/>
      <c r="I2" s="1"/>
    </row>
    <row r="3" customFormat="false" ht="15" hidden="false" customHeight="false" outlineLevel="0" collapsed="false">
      <c r="A3" s="16" t="s">
        <v>3</v>
      </c>
      <c r="B3" s="74" t="s">
        <v>1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6" t="s">
        <v>120</v>
      </c>
      <c r="B4" s="16" t="s">
        <v>2575</v>
      </c>
      <c r="C4" s="18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25</v>
      </c>
      <c r="D5" s="21" t="n">
        <v>57</v>
      </c>
      <c r="E5" s="21" t="n">
        <v>108</v>
      </c>
      <c r="G5" s="19"/>
      <c r="H5" s="31"/>
    </row>
    <row r="6" customFormat="false" ht="15" hidden="false" customHeight="true" outlineLevel="0" collapsed="false">
      <c r="A6" s="20" t="s">
        <v>123</v>
      </c>
      <c r="B6" s="20"/>
      <c r="C6" s="21" t="n">
        <v>45</v>
      </c>
      <c r="D6" s="21" t="n">
        <v>89</v>
      </c>
      <c r="E6" s="21" t="n">
        <v>159</v>
      </c>
      <c r="G6" s="19"/>
      <c r="H6" s="31"/>
    </row>
    <row r="7" customFormat="false" ht="15" hidden="false" customHeight="true" outlineLevel="0" collapsed="false">
      <c r="A7" s="20" t="s">
        <v>126</v>
      </c>
      <c r="B7" s="20"/>
      <c r="C7" s="21" t="n">
        <v>70</v>
      </c>
      <c r="D7" s="21" t="n">
        <v>106</v>
      </c>
      <c r="E7" s="21" t="n">
        <v>108</v>
      </c>
      <c r="G7" s="19"/>
      <c r="H7" s="31"/>
    </row>
    <row r="8" customFormat="false" ht="15" hidden="false" customHeight="true" outlineLevel="0" collapsed="false">
      <c r="A8" s="20" t="s">
        <v>358</v>
      </c>
      <c r="B8" s="20"/>
      <c r="C8" s="21" t="n">
        <v>100</v>
      </c>
      <c r="D8" s="21" t="n">
        <v>156</v>
      </c>
      <c r="E8" s="21" t="n">
        <v>158</v>
      </c>
      <c r="G8" s="19"/>
      <c r="H8" s="31"/>
    </row>
    <row r="9" customFormat="false" ht="15" hidden="false" customHeight="true" outlineLevel="0" collapsed="false">
      <c r="A9" s="20" t="s">
        <v>127</v>
      </c>
      <c r="B9" s="20"/>
      <c r="C9" s="21" t="n">
        <v>100</v>
      </c>
      <c r="D9" s="21" t="n">
        <v>170</v>
      </c>
      <c r="E9" s="21" t="n">
        <v>340</v>
      </c>
      <c r="G9" s="19"/>
      <c r="H9" s="31"/>
    </row>
    <row r="10" customFormat="false" ht="15" hidden="false" customHeight="true" outlineLevel="0" collapsed="false">
      <c r="A10" s="20" t="s">
        <v>359</v>
      </c>
      <c r="B10" s="20"/>
      <c r="C10" s="21"/>
      <c r="D10" s="21" t="n">
        <v>340</v>
      </c>
      <c r="E10" s="21"/>
      <c r="G10" s="19"/>
      <c r="H10" s="31"/>
    </row>
    <row r="11" customFormat="false" ht="15" hidden="false" customHeight="true" outlineLevel="0" collapsed="false">
      <c r="A11" s="20" t="s">
        <v>196</v>
      </c>
      <c r="B11" s="20"/>
      <c r="C11" s="45" t="s">
        <v>1846</v>
      </c>
      <c r="D11" s="45" t="s">
        <v>360</v>
      </c>
      <c r="E11" s="45" t="s">
        <v>361</v>
      </c>
      <c r="F11" s="32"/>
      <c r="G11" s="19"/>
      <c r="H11" s="31"/>
    </row>
    <row r="12" customFormat="false" ht="15" hidden="false" customHeight="false" outlineLevel="0" collapsed="false">
      <c r="A12" s="23" t="s">
        <v>362</v>
      </c>
      <c r="C12" s="15"/>
      <c r="G12" s="32"/>
      <c r="I12" s="31"/>
    </row>
    <row r="13" s="2" customFormat="true" ht="30" hidden="false" customHeight="false" outlineLevel="0" collapsed="false">
      <c r="A13" s="29" t="s">
        <v>199</v>
      </c>
      <c r="B13" s="29" t="s">
        <v>200</v>
      </c>
      <c r="C13" s="29" t="s">
        <v>201</v>
      </c>
      <c r="D13" s="29" t="s">
        <v>167</v>
      </c>
      <c r="E13" s="24" t="s">
        <v>132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22" t="s">
        <v>2576</v>
      </c>
      <c r="B14" s="25" t="s">
        <v>1852</v>
      </c>
      <c r="C14" s="25" t="n">
        <v>100</v>
      </c>
      <c r="D14" s="22" t="n">
        <v>1.1</v>
      </c>
      <c r="E14" s="35" t="n">
        <v>40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22" t="s">
        <v>2577</v>
      </c>
      <c r="B15" s="25" t="s">
        <v>1854</v>
      </c>
      <c r="C15" s="25" t="n">
        <v>106</v>
      </c>
      <c r="D15" s="22" t="n">
        <v>2.6</v>
      </c>
      <c r="E15" s="35" t="n">
        <v>60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22" t="s">
        <v>2578</v>
      </c>
      <c r="B16" s="25" t="s">
        <v>1858</v>
      </c>
      <c r="C16" s="25" t="n">
        <v>106</v>
      </c>
      <c r="D16" s="22" t="n">
        <v>2.5</v>
      </c>
      <c r="E16" s="35" t="n">
        <v>60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22" t="s">
        <v>2579</v>
      </c>
      <c r="B17" s="25" t="s">
        <v>1862</v>
      </c>
      <c r="C17" s="25" t="n">
        <v>156</v>
      </c>
      <c r="D17" s="22" t="n">
        <v>3.9</v>
      </c>
      <c r="E17" s="35" t="n">
        <v>90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22" t="s">
        <v>2580</v>
      </c>
      <c r="B18" s="25" t="s">
        <v>1866</v>
      </c>
      <c r="C18" s="25" t="n">
        <v>156</v>
      </c>
      <c r="D18" s="22" t="n">
        <v>3</v>
      </c>
      <c r="E18" s="35" t="n">
        <v>75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22" t="s">
        <v>2581</v>
      </c>
      <c r="B19" s="25" t="s">
        <v>1854</v>
      </c>
      <c r="C19" s="25" t="n">
        <v>106</v>
      </c>
      <c r="D19" s="22" t="n">
        <v>2.7</v>
      </c>
      <c r="E19" s="35" t="n">
        <v>65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22" t="s">
        <v>2582</v>
      </c>
      <c r="B20" s="25" t="s">
        <v>1858</v>
      </c>
      <c r="C20" s="25" t="n">
        <v>106</v>
      </c>
      <c r="D20" s="22" t="n">
        <v>2.6</v>
      </c>
      <c r="E20" s="35" t="n">
        <v>65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22" t="s">
        <v>2583</v>
      </c>
      <c r="B21" s="25" t="s">
        <v>1862</v>
      </c>
      <c r="C21" s="25" t="n">
        <v>156</v>
      </c>
      <c r="D21" s="22" t="n">
        <v>4</v>
      </c>
      <c r="E21" s="35" t="n">
        <v>90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22" t="s">
        <v>2584</v>
      </c>
      <c r="B22" s="25" t="s">
        <v>1866</v>
      </c>
      <c r="C22" s="25" t="n">
        <v>156</v>
      </c>
      <c r="D22" s="22" t="n">
        <v>3.1</v>
      </c>
      <c r="E22" s="35" t="n">
        <v>75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22" t="s">
        <v>2585</v>
      </c>
      <c r="B23" s="25" t="s">
        <v>1854</v>
      </c>
      <c r="C23" s="25" t="n">
        <v>106</v>
      </c>
      <c r="D23" s="22" t="n">
        <v>2.8</v>
      </c>
      <c r="E23" s="35" t="n">
        <v>72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22" t="s">
        <v>2586</v>
      </c>
      <c r="B24" s="25" t="s">
        <v>1858</v>
      </c>
      <c r="C24" s="25" t="n">
        <v>106</v>
      </c>
      <c r="D24" s="22" t="n">
        <v>2.7</v>
      </c>
      <c r="E24" s="35" t="n">
        <v>70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22" t="s">
        <v>2587</v>
      </c>
      <c r="B25" s="25" t="s">
        <v>1862</v>
      </c>
      <c r="C25" s="25" t="n">
        <v>156</v>
      </c>
      <c r="D25" s="22" t="n">
        <v>4.1</v>
      </c>
      <c r="E25" s="35" t="n">
        <v>98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22" t="s">
        <v>2588</v>
      </c>
      <c r="B26" s="25" t="s">
        <v>1866</v>
      </c>
      <c r="C26" s="25" t="n">
        <v>156</v>
      </c>
      <c r="D26" s="22" t="n">
        <v>3.2</v>
      </c>
      <c r="E26" s="35" t="n">
        <v>75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22" t="s">
        <v>2589</v>
      </c>
      <c r="B27" s="25" t="s">
        <v>1856</v>
      </c>
      <c r="C27" s="25" t="n">
        <v>106</v>
      </c>
      <c r="D27" s="22" t="n">
        <v>5.2</v>
      </c>
      <c r="E27" s="35" t="n">
        <v>90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22" t="s">
        <v>2590</v>
      </c>
      <c r="B28" s="25" t="s">
        <v>1860</v>
      </c>
      <c r="C28" s="25" t="n">
        <v>106</v>
      </c>
      <c r="D28" s="22" t="n">
        <v>5</v>
      </c>
      <c r="E28" s="35" t="n">
        <v>90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22" t="s">
        <v>2591</v>
      </c>
      <c r="B29" s="25" t="s">
        <v>1864</v>
      </c>
      <c r="C29" s="25" t="n">
        <v>156</v>
      </c>
      <c r="D29" s="22" t="n">
        <v>7.8</v>
      </c>
      <c r="E29" s="35" t="n">
        <v>130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22" t="s">
        <v>2592</v>
      </c>
      <c r="B30" s="25" t="s">
        <v>1868</v>
      </c>
      <c r="C30" s="25" t="n">
        <v>156</v>
      </c>
      <c r="D30" s="22" t="n">
        <v>6</v>
      </c>
      <c r="E30" s="35" t="n">
        <v>100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22" t="s">
        <v>2593</v>
      </c>
      <c r="B31" s="25" t="s">
        <v>1856</v>
      </c>
      <c r="C31" s="25" t="n">
        <v>106</v>
      </c>
      <c r="D31" s="22" t="n">
        <v>5.4</v>
      </c>
      <c r="E31" s="35" t="n">
        <v>97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22" t="s">
        <v>2594</v>
      </c>
      <c r="B32" s="25" t="s">
        <v>1860</v>
      </c>
      <c r="C32" s="25" t="n">
        <v>106</v>
      </c>
      <c r="D32" s="22" t="n">
        <v>5.2</v>
      </c>
      <c r="E32" s="35" t="n">
        <v>90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22" t="s">
        <v>2595</v>
      </c>
      <c r="B33" s="25" t="s">
        <v>1864</v>
      </c>
      <c r="C33" s="25" t="n">
        <v>156</v>
      </c>
      <c r="D33" s="22" t="n">
        <v>8</v>
      </c>
      <c r="E33" s="35" t="n">
        <v>120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22" t="s">
        <v>2596</v>
      </c>
      <c r="B34" s="25" t="s">
        <v>1868</v>
      </c>
      <c r="C34" s="25" t="n">
        <v>156</v>
      </c>
      <c r="D34" s="22" t="n">
        <v>6.2</v>
      </c>
      <c r="E34" s="35" t="n">
        <v>112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22" t="s">
        <v>2597</v>
      </c>
      <c r="B35" s="25" t="s">
        <v>1856</v>
      </c>
      <c r="C35" s="25" t="n">
        <v>106</v>
      </c>
      <c r="D35" s="22" t="n">
        <v>5.6</v>
      </c>
      <c r="E35" s="35" t="n">
        <v>100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22" t="s">
        <v>2598</v>
      </c>
      <c r="B36" s="25" t="s">
        <v>1860</v>
      </c>
      <c r="C36" s="25" t="n">
        <v>106</v>
      </c>
      <c r="D36" s="22" t="n">
        <v>5.4</v>
      </c>
      <c r="E36" s="35" t="n">
        <v>98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22" t="s">
        <v>2599</v>
      </c>
      <c r="B37" s="25" t="s">
        <v>1864</v>
      </c>
      <c r="C37" s="25" t="n">
        <v>156</v>
      </c>
      <c r="D37" s="22" t="n">
        <v>8.2</v>
      </c>
      <c r="E37" s="35" t="n">
        <v>1250</v>
      </c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22" t="s">
        <v>2600</v>
      </c>
      <c r="B38" s="25" t="s">
        <v>1868</v>
      </c>
      <c r="C38" s="25" t="n">
        <v>156</v>
      </c>
      <c r="D38" s="22" t="n">
        <v>6.4</v>
      </c>
      <c r="E38" s="35" t="n">
        <v>1120</v>
      </c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22" t="s">
        <v>2601</v>
      </c>
      <c r="B39" s="25" t="s">
        <v>1870</v>
      </c>
      <c r="C39" s="25" t="n">
        <v>108</v>
      </c>
      <c r="D39" s="22" t="n">
        <v>7.9</v>
      </c>
      <c r="E39" s="35" t="n">
        <v>1200</v>
      </c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22" t="s">
        <v>2602</v>
      </c>
      <c r="B40" s="25" t="s">
        <v>1872</v>
      </c>
      <c r="C40" s="25" t="n">
        <v>108</v>
      </c>
      <c r="D40" s="22" t="n">
        <v>7.7</v>
      </c>
      <c r="E40" s="35" t="n">
        <v>1150</v>
      </c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22" t="s">
        <v>2603</v>
      </c>
      <c r="B41" s="25" t="s">
        <v>1874</v>
      </c>
      <c r="C41" s="25" t="n">
        <v>158</v>
      </c>
      <c r="D41" s="22" t="n">
        <v>10.9</v>
      </c>
      <c r="E41" s="35" t="n">
        <v>1800</v>
      </c>
      <c r="F41" s="0"/>
      <c r="G41" s="0"/>
      <c r="H41" s="0"/>
      <c r="I41" s="0"/>
      <c r="J41" s="0"/>
      <c r="K41" s="0"/>
      <c r="L41" s="0"/>
      <c r="N41" s="27"/>
    </row>
    <row r="42" customFormat="false" ht="15" hidden="false" customHeight="false" outlineLevel="0" collapsed="false">
      <c r="A42" s="22" t="s">
        <v>2604</v>
      </c>
      <c r="B42" s="25" t="s">
        <v>1876</v>
      </c>
      <c r="C42" s="25" t="n">
        <v>158</v>
      </c>
      <c r="D42" s="22" t="n">
        <v>8.9</v>
      </c>
      <c r="E42" s="35" t="n">
        <v>1350</v>
      </c>
      <c r="F42" s="0"/>
      <c r="G42" s="0"/>
      <c r="H42" s="0"/>
      <c r="I42" s="0"/>
      <c r="J42" s="0"/>
      <c r="K42" s="0"/>
      <c r="L42" s="0"/>
      <c r="N42" s="27"/>
    </row>
    <row r="43" customFormat="false" ht="15" hidden="false" customHeight="false" outlineLevel="0" collapsed="false">
      <c r="A43" s="22" t="s">
        <v>2605</v>
      </c>
      <c r="B43" s="25" t="s">
        <v>1870</v>
      </c>
      <c r="C43" s="25" t="n">
        <v>108</v>
      </c>
      <c r="D43" s="22" t="n">
        <v>8.7</v>
      </c>
      <c r="E43" s="35" t="n">
        <v>1320</v>
      </c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22" t="s">
        <v>2606</v>
      </c>
      <c r="B44" s="25" t="s">
        <v>1872</v>
      </c>
      <c r="C44" s="25" t="n">
        <v>108</v>
      </c>
      <c r="D44" s="22" t="n">
        <v>8.6</v>
      </c>
      <c r="E44" s="35" t="n">
        <v>1340</v>
      </c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22" t="s">
        <v>2607</v>
      </c>
      <c r="B45" s="25" t="s">
        <v>1874</v>
      </c>
      <c r="C45" s="25" t="n">
        <v>158</v>
      </c>
      <c r="D45" s="22" t="n">
        <v>11.7</v>
      </c>
      <c r="E45" s="35" t="n">
        <v>2000</v>
      </c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22" t="s">
        <v>2608</v>
      </c>
      <c r="B46" s="25" t="s">
        <v>1876</v>
      </c>
      <c r="C46" s="25" t="n">
        <v>158</v>
      </c>
      <c r="D46" s="22" t="n">
        <v>9.7</v>
      </c>
      <c r="E46" s="35" t="n">
        <v>1500</v>
      </c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22" t="s">
        <v>2609</v>
      </c>
      <c r="B47" s="25" t="s">
        <v>1870</v>
      </c>
      <c r="C47" s="25" t="n">
        <v>108</v>
      </c>
      <c r="D47" s="22" t="n">
        <v>9.3</v>
      </c>
      <c r="E47" s="35" t="n">
        <v>1450</v>
      </c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22" t="s">
        <v>2610</v>
      </c>
      <c r="B48" s="25" t="s">
        <v>1872</v>
      </c>
      <c r="C48" s="25" t="n">
        <v>108</v>
      </c>
      <c r="D48" s="22" t="n">
        <v>9.1</v>
      </c>
      <c r="E48" s="35" t="n">
        <v>1410</v>
      </c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22" t="s">
        <v>2611</v>
      </c>
      <c r="B49" s="25" t="s">
        <v>1874</v>
      </c>
      <c r="C49" s="25" t="n">
        <v>158</v>
      </c>
      <c r="D49" s="22" t="n">
        <v>12.3</v>
      </c>
      <c r="E49" s="35" t="n">
        <v>2100</v>
      </c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22" t="s">
        <v>2612</v>
      </c>
      <c r="B50" s="25" t="s">
        <v>1876</v>
      </c>
      <c r="C50" s="25" t="n">
        <v>158</v>
      </c>
      <c r="D50" s="22" t="n">
        <v>10.3</v>
      </c>
      <c r="E50" s="35" t="n">
        <v>1800</v>
      </c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</sheetData>
  <mergeCells count="8">
    <mergeCell ref="B2:G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157638888888889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16.13"/>
    <col collapsed="false" customWidth="true" hidden="false" outlineLevel="0" max="3" min="3" style="28" width="8.41"/>
    <col collapsed="false" customWidth="true" hidden="false" outlineLevel="0" max="4" min="4" style="28" width="11.13"/>
    <col collapsed="false" customWidth="true" hidden="false" outlineLevel="0" max="5" min="5" style="34" width="13.7"/>
    <col collapsed="false" customWidth="true" hidden="false" outlineLevel="0" max="6" min="6" style="28" width="16.56"/>
    <col collapsed="false" customWidth="true" hidden="false" outlineLevel="0" max="7" min="7" style="28" width="16.7"/>
    <col collapsed="false" customWidth="false" hidden="false" outlineLevel="0" max="257" min="8" style="28" width="9.14"/>
  </cols>
  <sheetData>
    <row r="1" customFormat="false" ht="105.75" hidden="false" customHeight="true" outlineLevel="0" collapsed="false"/>
    <row r="2" customFormat="false" ht="60" hidden="false" customHeight="true" outlineLevel="0" collapsed="false">
      <c r="A2" s="16" t="s">
        <v>2</v>
      </c>
      <c r="B2" s="17" t="s">
        <v>111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28" t="s">
        <v>2613</v>
      </c>
      <c r="C3" s="1"/>
      <c r="D3" s="1"/>
      <c r="E3" s="2"/>
      <c r="F3" s="1"/>
      <c r="G3" s="1"/>
      <c r="H3" s="1"/>
    </row>
    <row r="4" customFormat="false" ht="15" hidden="false" customHeight="false" outlineLevel="0" collapsed="false">
      <c r="A4" s="16" t="s">
        <v>120</v>
      </c>
      <c r="B4" s="16" t="s">
        <v>779</v>
      </c>
      <c r="C4" s="37"/>
      <c r="G4" s="34"/>
      <c r="H4" s="36"/>
    </row>
    <row r="5" customFormat="false" ht="15" hidden="false" customHeight="false" outlineLevel="0" collapsed="false">
      <c r="A5" s="20" t="s">
        <v>780</v>
      </c>
      <c r="B5" s="20" t="s">
        <v>2613</v>
      </c>
      <c r="D5" s="34"/>
    </row>
    <row r="6" customFormat="false" ht="15" hidden="false" customHeight="false" outlineLevel="0" collapsed="false">
      <c r="A6" s="20" t="s">
        <v>122</v>
      </c>
      <c r="B6" s="21" t="n">
        <v>50</v>
      </c>
      <c r="C6" s="36"/>
    </row>
    <row r="7" customFormat="false" ht="15" hidden="false" customHeight="false" outlineLevel="0" collapsed="false">
      <c r="A7" s="20" t="s">
        <v>123</v>
      </c>
      <c r="B7" s="21" t="n">
        <v>1000</v>
      </c>
      <c r="C7" s="36"/>
    </row>
    <row r="8" customFormat="false" ht="15" hidden="false" customHeight="false" outlineLevel="0" collapsed="false">
      <c r="A8" s="36" t="s">
        <v>2614</v>
      </c>
      <c r="G8" s="38"/>
      <c r="H8" s="36"/>
    </row>
    <row r="9" s="34" customFormat="true" ht="45" hidden="false" customHeight="false" outlineLevel="0" collapsed="false">
      <c r="A9" s="49" t="s">
        <v>199</v>
      </c>
      <c r="B9" s="29" t="s">
        <v>792</v>
      </c>
      <c r="C9" s="49" t="s">
        <v>131</v>
      </c>
      <c r="D9" s="24" t="s">
        <v>132</v>
      </c>
      <c r="F9" s="0"/>
    </row>
    <row r="10" customFormat="false" ht="15" hidden="false" customHeight="false" outlineLevel="0" collapsed="false">
      <c r="A10" s="55" t="s">
        <v>2615</v>
      </c>
      <c r="B10" s="33" t="n">
        <v>50</v>
      </c>
      <c r="C10" s="79" t="n">
        <v>3.27</v>
      </c>
      <c r="D10" s="40" t="n">
        <v>580</v>
      </c>
      <c r="E10" s="28"/>
      <c r="F10" s="0"/>
    </row>
    <row r="11" customFormat="false" ht="15" hidden="false" customHeight="false" outlineLevel="0" collapsed="false">
      <c r="A11" s="55" t="s">
        <v>2616</v>
      </c>
      <c r="B11" s="33" t="n">
        <v>65</v>
      </c>
      <c r="C11" s="79" t="n">
        <v>3.75</v>
      </c>
      <c r="D11" s="40" t="n">
        <v>680</v>
      </c>
      <c r="E11" s="28"/>
      <c r="F11" s="0"/>
    </row>
    <row r="12" customFormat="false" ht="15" hidden="false" customHeight="false" outlineLevel="0" collapsed="false">
      <c r="A12" s="55" t="s">
        <v>2617</v>
      </c>
      <c r="B12" s="33" t="n">
        <v>80</v>
      </c>
      <c r="C12" s="79" t="n">
        <v>4.93</v>
      </c>
      <c r="D12" s="40" t="n">
        <v>830</v>
      </c>
      <c r="E12" s="28"/>
      <c r="F12" s="0"/>
    </row>
    <row r="13" customFormat="false" ht="15" hidden="false" customHeight="false" outlineLevel="0" collapsed="false">
      <c r="A13" s="55" t="s">
        <v>2618</v>
      </c>
      <c r="B13" s="33" t="n">
        <v>100</v>
      </c>
      <c r="C13" s="79" t="n">
        <v>4.22</v>
      </c>
      <c r="D13" s="40" t="n">
        <v>730</v>
      </c>
      <c r="E13" s="28"/>
      <c r="F13" s="0"/>
    </row>
    <row r="14" customFormat="false" ht="15" hidden="false" customHeight="false" outlineLevel="0" collapsed="false">
      <c r="A14" s="55" t="s">
        <v>2619</v>
      </c>
      <c r="B14" s="33" t="n">
        <v>125</v>
      </c>
      <c r="C14" s="79" t="n">
        <v>4.83</v>
      </c>
      <c r="D14" s="40" t="n">
        <v>820</v>
      </c>
      <c r="E14" s="28"/>
      <c r="F14" s="0"/>
    </row>
    <row r="15" customFormat="false" ht="15" hidden="false" customHeight="false" outlineLevel="0" collapsed="false">
      <c r="A15" s="55" t="s">
        <v>2620</v>
      </c>
      <c r="B15" s="33" t="n">
        <v>150</v>
      </c>
      <c r="C15" s="79" t="n">
        <v>5.27</v>
      </c>
      <c r="D15" s="40" t="n">
        <v>880</v>
      </c>
      <c r="E15" s="28"/>
      <c r="F15" s="0"/>
    </row>
    <row r="16" customFormat="false" ht="15" hidden="false" customHeight="false" outlineLevel="0" collapsed="false">
      <c r="A16" s="55" t="s">
        <v>2621</v>
      </c>
      <c r="B16" s="33" t="n">
        <v>200</v>
      </c>
      <c r="C16" s="79" t="n">
        <v>7.23</v>
      </c>
      <c r="D16" s="40" t="n">
        <v>1180</v>
      </c>
      <c r="E16" s="28"/>
      <c r="F16" s="0"/>
    </row>
    <row r="17" customFormat="false" ht="15" hidden="false" customHeight="false" outlineLevel="0" collapsed="false">
      <c r="A17" s="55" t="s">
        <v>2622</v>
      </c>
      <c r="B17" s="33" t="n">
        <v>250</v>
      </c>
      <c r="C17" s="79" t="n">
        <v>8.13</v>
      </c>
      <c r="D17" s="40" t="n">
        <v>1300</v>
      </c>
      <c r="E17" s="28"/>
      <c r="F17" s="0"/>
    </row>
    <row r="18" customFormat="false" ht="15" hidden="false" customHeight="false" outlineLevel="0" collapsed="false">
      <c r="A18" s="55" t="s">
        <v>2623</v>
      </c>
      <c r="B18" s="33" t="n">
        <v>300</v>
      </c>
      <c r="C18" s="79" t="n">
        <v>9.03</v>
      </c>
      <c r="D18" s="40" t="n">
        <v>1350</v>
      </c>
      <c r="E18" s="28"/>
      <c r="F18" s="0"/>
    </row>
    <row r="19" customFormat="false" ht="15" hidden="false" customHeight="false" outlineLevel="0" collapsed="false">
      <c r="A19" s="55" t="s">
        <v>2624</v>
      </c>
      <c r="B19" s="33" t="n">
        <v>400</v>
      </c>
      <c r="C19" s="79" t="n">
        <v>10.72</v>
      </c>
      <c r="D19" s="40" t="n">
        <v>1500</v>
      </c>
      <c r="E19" s="28"/>
      <c r="F19" s="0"/>
    </row>
    <row r="20" customFormat="false" ht="15" hidden="false" customHeight="false" outlineLevel="0" collapsed="false">
      <c r="A20" s="55" t="s">
        <v>2625</v>
      </c>
      <c r="B20" s="33" t="n">
        <v>500</v>
      </c>
      <c r="C20" s="79" t="n">
        <v>11.98</v>
      </c>
      <c r="D20" s="40" t="n">
        <v>1550</v>
      </c>
      <c r="E20" s="28"/>
      <c r="F20" s="0"/>
    </row>
    <row r="21" customFormat="false" ht="15" hidden="false" customHeight="false" outlineLevel="0" collapsed="false">
      <c r="A21" s="55" t="s">
        <v>2626</v>
      </c>
      <c r="B21" s="33" t="n">
        <v>600</v>
      </c>
      <c r="C21" s="79" t="n">
        <v>12.87</v>
      </c>
      <c r="D21" s="40" t="n">
        <v>1670</v>
      </c>
      <c r="E21" s="28"/>
      <c r="F21" s="0"/>
    </row>
    <row r="22" customFormat="false" ht="15" hidden="false" customHeight="false" outlineLevel="0" collapsed="false">
      <c r="A22" s="55" t="s">
        <v>2627</v>
      </c>
      <c r="B22" s="33" t="n">
        <v>800</v>
      </c>
      <c r="C22" s="79" t="n">
        <v>15.74</v>
      </c>
      <c r="D22" s="40" t="n">
        <v>1860</v>
      </c>
      <c r="E22" s="28"/>
      <c r="F22" s="0"/>
    </row>
    <row r="23" customFormat="false" ht="15" hidden="false" customHeight="false" outlineLevel="0" collapsed="false">
      <c r="A23" s="55" t="s">
        <v>2628</v>
      </c>
      <c r="B23" s="33" t="n">
        <v>1000</v>
      </c>
      <c r="C23" s="79" t="n">
        <v>17.72</v>
      </c>
      <c r="D23" s="40" t="n">
        <v>1950</v>
      </c>
      <c r="E23" s="28"/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  <c r="N37" s="42"/>
    </row>
    <row r="38" customFormat="false" ht="15" hidden="false" customHeight="false" outlineLevel="0" collapsed="false">
      <c r="F38" s="0"/>
      <c r="N38" s="42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16.13"/>
    <col collapsed="false" customWidth="true" hidden="false" outlineLevel="0" max="3" min="3" style="28" width="8.41"/>
    <col collapsed="false" customWidth="true" hidden="false" outlineLevel="0" max="4" min="4" style="28" width="11.13"/>
    <col collapsed="false" customWidth="true" hidden="false" outlineLevel="0" max="5" min="5" style="34" width="13.7"/>
    <col collapsed="false" customWidth="true" hidden="false" outlineLevel="0" max="6" min="6" style="28" width="16.56"/>
    <col collapsed="false" customWidth="true" hidden="false" outlineLevel="0" max="7" min="7" style="28" width="16.7"/>
    <col collapsed="false" customWidth="false" hidden="false" outlineLevel="0" max="257" min="8" style="28" width="9.14"/>
  </cols>
  <sheetData>
    <row r="1" customFormat="false" ht="105.75" hidden="false" customHeight="true" outlineLevel="0" collapsed="false"/>
    <row r="2" customFormat="false" ht="49.5" hidden="false" customHeight="true" outlineLevel="0" collapsed="false">
      <c r="A2" s="16" t="s">
        <v>2</v>
      </c>
      <c r="B2" s="17" t="s">
        <v>114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28" t="s">
        <v>2629</v>
      </c>
      <c r="C3" s="1"/>
      <c r="D3" s="1"/>
      <c r="E3" s="2"/>
      <c r="F3" s="1"/>
      <c r="G3" s="1"/>
      <c r="H3" s="1"/>
    </row>
    <row r="4" customFormat="false" ht="15" hidden="false" customHeight="false" outlineLevel="0" collapsed="false">
      <c r="A4" s="16" t="s">
        <v>120</v>
      </c>
      <c r="B4" s="16" t="s">
        <v>2630</v>
      </c>
      <c r="C4" s="37"/>
      <c r="G4" s="34"/>
      <c r="H4" s="36"/>
    </row>
    <row r="5" customFormat="false" ht="15" hidden="false" customHeight="false" outlineLevel="0" collapsed="false">
      <c r="A5" s="20" t="s">
        <v>780</v>
      </c>
      <c r="B5" s="20" t="s">
        <v>2629</v>
      </c>
      <c r="D5" s="34"/>
    </row>
    <row r="6" customFormat="false" ht="15" hidden="false" customHeight="false" outlineLevel="0" collapsed="false">
      <c r="A6" s="20" t="s">
        <v>122</v>
      </c>
      <c r="B6" s="21" t="n">
        <v>200</v>
      </c>
      <c r="C6" s="36"/>
    </row>
    <row r="7" customFormat="false" ht="15" hidden="false" customHeight="false" outlineLevel="0" collapsed="false">
      <c r="A7" s="20" t="s">
        <v>123</v>
      </c>
      <c r="B7" s="21" t="n">
        <v>1000</v>
      </c>
      <c r="C7" s="36"/>
    </row>
    <row r="8" customFormat="false" ht="15" hidden="false" customHeight="false" outlineLevel="0" collapsed="false">
      <c r="A8" s="36" t="s">
        <v>2614</v>
      </c>
      <c r="G8" s="38"/>
      <c r="H8" s="36"/>
    </row>
    <row r="9" s="34" customFormat="true" ht="45" hidden="false" customHeight="false" outlineLevel="0" collapsed="false">
      <c r="A9" s="49" t="s">
        <v>199</v>
      </c>
      <c r="B9" s="29" t="s">
        <v>792</v>
      </c>
      <c r="C9" s="49" t="s">
        <v>131</v>
      </c>
      <c r="D9" s="24" t="s">
        <v>132</v>
      </c>
      <c r="F9" s="0"/>
    </row>
    <row r="10" customFormat="false" ht="15" hidden="false" customHeight="false" outlineLevel="0" collapsed="false">
      <c r="A10" s="55" t="s">
        <v>2631</v>
      </c>
      <c r="B10" s="33" t="n">
        <v>200</v>
      </c>
      <c r="C10" s="79" t="n">
        <v>3.42</v>
      </c>
      <c r="D10" s="40" t="n">
        <v>580</v>
      </c>
      <c r="E10" s="28"/>
      <c r="F10" s="0"/>
    </row>
    <row r="11" customFormat="false" ht="15" hidden="false" customHeight="false" outlineLevel="0" collapsed="false">
      <c r="A11" s="55" t="s">
        <v>2632</v>
      </c>
      <c r="B11" s="33" t="n">
        <v>250</v>
      </c>
      <c r="C11" s="79" t="n">
        <v>4.73</v>
      </c>
      <c r="D11" s="40" t="n">
        <v>680</v>
      </c>
      <c r="E11" s="28"/>
      <c r="F11" s="0"/>
    </row>
    <row r="12" customFormat="false" ht="15" hidden="false" customHeight="false" outlineLevel="0" collapsed="false">
      <c r="A12" s="55" t="s">
        <v>2633</v>
      </c>
      <c r="B12" s="33" t="n">
        <v>300</v>
      </c>
      <c r="C12" s="79" t="n">
        <v>5.23</v>
      </c>
      <c r="D12" s="40" t="n">
        <v>830</v>
      </c>
      <c r="E12" s="28"/>
      <c r="F12" s="0"/>
    </row>
    <row r="13" customFormat="false" ht="15" hidden="false" customHeight="false" outlineLevel="0" collapsed="false">
      <c r="A13" s="55" t="s">
        <v>2634</v>
      </c>
      <c r="B13" s="33" t="n">
        <v>400</v>
      </c>
      <c r="C13" s="79" t="n">
        <v>8</v>
      </c>
      <c r="D13" s="40" t="n">
        <v>900</v>
      </c>
      <c r="E13" s="28"/>
      <c r="F13" s="0"/>
    </row>
    <row r="14" customFormat="false" ht="15" hidden="false" customHeight="false" outlineLevel="0" collapsed="false">
      <c r="A14" s="55" t="s">
        <v>2635</v>
      </c>
      <c r="B14" s="33" t="n">
        <v>500</v>
      </c>
      <c r="C14" s="79" t="n">
        <v>9.2</v>
      </c>
      <c r="D14" s="40" t="n">
        <v>1000</v>
      </c>
      <c r="E14" s="28"/>
      <c r="F14" s="0"/>
    </row>
    <row r="15" customFormat="false" ht="15" hidden="false" customHeight="false" outlineLevel="0" collapsed="false">
      <c r="A15" s="55" t="s">
        <v>2636</v>
      </c>
      <c r="B15" s="33" t="n">
        <v>600</v>
      </c>
      <c r="C15" s="79" t="n">
        <v>11.4</v>
      </c>
      <c r="D15" s="40" t="n">
        <v>1200</v>
      </c>
      <c r="E15" s="28"/>
      <c r="F15" s="0"/>
    </row>
    <row r="16" customFormat="false" ht="15" hidden="false" customHeight="false" outlineLevel="0" collapsed="false">
      <c r="A16" s="55" t="s">
        <v>2637</v>
      </c>
      <c r="B16" s="33" t="n">
        <v>800</v>
      </c>
      <c r="C16" s="79" t="n">
        <v>13.7</v>
      </c>
      <c r="D16" s="40" t="n">
        <v>1500</v>
      </c>
      <c r="E16" s="28"/>
      <c r="F16" s="0"/>
    </row>
    <row r="17" customFormat="false" ht="15" hidden="false" customHeight="false" outlineLevel="0" collapsed="false">
      <c r="A17" s="55" t="s">
        <v>2638</v>
      </c>
      <c r="B17" s="33" t="n">
        <v>1000</v>
      </c>
      <c r="C17" s="79" t="n">
        <v>18.6</v>
      </c>
      <c r="D17" s="40" t="n">
        <v>2000</v>
      </c>
      <c r="E17" s="28"/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  <c r="N31" s="42"/>
    </row>
    <row r="32" customFormat="false" ht="15" hidden="false" customHeight="false" outlineLevel="0" collapsed="false">
      <c r="F32" s="0"/>
      <c r="N32" s="42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0.13"/>
    <col collapsed="false" customWidth="true" hidden="false" outlineLevel="0" max="2" min="2" style="15" width="11.28"/>
    <col collapsed="false" customWidth="true" hidden="false" outlineLevel="0" max="3" min="3" style="15" width="11.99"/>
    <col collapsed="false" customWidth="true" hidden="false" outlineLevel="0" max="4" min="4" style="15" width="12.7"/>
    <col collapsed="false" customWidth="true" hidden="false" outlineLevel="0" max="5" min="5" style="15" width="11.42"/>
    <col collapsed="false" customWidth="true" hidden="false" outlineLevel="0" max="6" min="6" style="15" width="16.56"/>
    <col collapsed="false" customWidth="true" hidden="false" outlineLevel="0" max="7" min="7" style="15" width="16.7"/>
    <col collapsed="false" customWidth="false" hidden="false" outlineLevel="0" max="257" min="8" style="15" width="9.14"/>
  </cols>
  <sheetData>
    <row r="1" customFormat="false" ht="105" hidden="false" customHeight="true" outlineLevel="0" collapsed="false"/>
    <row r="2" customFormat="false" ht="61.5" hidden="false" customHeight="true" outlineLevel="0" collapsed="false">
      <c r="A2" s="16" t="s">
        <v>2</v>
      </c>
      <c r="B2" s="17" t="s">
        <v>15</v>
      </c>
      <c r="C2" s="17"/>
      <c r="D2" s="17"/>
      <c r="E2" s="17"/>
      <c r="F2" s="17"/>
      <c r="G2" s="28"/>
      <c r="H2" s="28"/>
    </row>
    <row r="3" customFormat="false" ht="15" hidden="false" customHeight="false" outlineLevel="0" collapsed="false">
      <c r="A3" s="16" t="s">
        <v>3</v>
      </c>
      <c r="B3" s="1" t="s">
        <v>16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6" t="s">
        <v>120</v>
      </c>
      <c r="B4" s="16" t="s">
        <v>569</v>
      </c>
      <c r="C4" s="18"/>
      <c r="F4" s="19"/>
      <c r="G4" s="31"/>
      <c r="H4" s="19"/>
      <c r="I4" s="23"/>
    </row>
    <row r="5" customFormat="false" ht="15" hidden="false" customHeight="false" outlineLevel="0" collapsed="false">
      <c r="A5" s="20" t="s">
        <v>122</v>
      </c>
      <c r="B5" s="21" t="n">
        <v>108</v>
      </c>
      <c r="C5" s="22" t="n">
        <v>426</v>
      </c>
      <c r="D5" s="45" t="n">
        <v>820</v>
      </c>
      <c r="E5" s="19"/>
      <c r="F5" s="23"/>
    </row>
    <row r="6" customFormat="false" ht="15" hidden="false" customHeight="false" outlineLevel="0" collapsed="false">
      <c r="A6" s="20" t="s">
        <v>123</v>
      </c>
      <c r="B6" s="21" t="n">
        <v>325</v>
      </c>
      <c r="C6" s="22" t="n">
        <v>720</v>
      </c>
      <c r="D6" s="45" t="n">
        <v>1020</v>
      </c>
      <c r="E6" s="19"/>
      <c r="F6" s="23"/>
    </row>
    <row r="7" customFormat="false" ht="15" hidden="false" customHeight="false" outlineLevel="0" collapsed="false">
      <c r="A7" s="20" t="s">
        <v>124</v>
      </c>
      <c r="B7" s="21" t="n">
        <v>180</v>
      </c>
      <c r="C7" s="22" t="n">
        <v>560</v>
      </c>
      <c r="D7" s="45" t="n">
        <v>1000</v>
      </c>
      <c r="E7" s="19"/>
      <c r="F7" s="23"/>
    </row>
    <row r="8" customFormat="false" ht="15" hidden="false" customHeight="false" outlineLevel="0" collapsed="false">
      <c r="A8" s="20" t="s">
        <v>125</v>
      </c>
      <c r="B8" s="21" t="n">
        <v>450</v>
      </c>
      <c r="C8" s="22" t="n">
        <v>900</v>
      </c>
      <c r="D8" s="45" t="n">
        <v>1200</v>
      </c>
      <c r="E8" s="19"/>
      <c r="F8" s="23"/>
    </row>
    <row r="9" customFormat="false" ht="15" hidden="false" customHeight="false" outlineLevel="0" collapsed="false">
      <c r="A9" s="20" t="s">
        <v>126</v>
      </c>
      <c r="B9" s="21" t="n">
        <v>100</v>
      </c>
      <c r="C9" s="22" t="n">
        <v>100</v>
      </c>
      <c r="D9" s="45" t="n">
        <v>100</v>
      </c>
      <c r="E9" s="19"/>
      <c r="F9" s="23"/>
    </row>
    <row r="10" customFormat="false" ht="15" hidden="false" customHeight="false" outlineLevel="0" collapsed="false">
      <c r="A10" s="20" t="s">
        <v>127</v>
      </c>
      <c r="B10" s="21" t="n">
        <v>700</v>
      </c>
      <c r="C10" s="22" t="n">
        <v>1000</v>
      </c>
      <c r="D10" s="45" t="n">
        <v>1200</v>
      </c>
      <c r="E10" s="19"/>
      <c r="F10" s="23"/>
    </row>
    <row r="11" customFormat="false" ht="15" hidden="false" customHeight="false" outlineLevel="0" collapsed="false">
      <c r="A11" s="23" t="s">
        <v>570</v>
      </c>
      <c r="G11" s="32"/>
      <c r="I11" s="23"/>
    </row>
    <row r="12" s="34" customFormat="true" ht="30" hidden="false" customHeight="false" outlineLevel="0" collapsed="false">
      <c r="A12" s="49" t="s">
        <v>199</v>
      </c>
      <c r="B12" s="49" t="s">
        <v>130</v>
      </c>
      <c r="C12" s="49" t="s">
        <v>131</v>
      </c>
      <c r="D12" s="24" t="s">
        <v>132</v>
      </c>
      <c r="E12" s="0"/>
      <c r="F12" s="0"/>
    </row>
    <row r="13" s="34" customFormat="true" ht="15" hidden="false" customHeight="false" outlineLevel="0" collapsed="false">
      <c r="A13" s="50" t="s">
        <v>571</v>
      </c>
      <c r="B13" s="49" t="s">
        <v>572</v>
      </c>
      <c r="C13" s="50" t="n">
        <v>35.5</v>
      </c>
      <c r="D13" s="35" t="n">
        <v>3730</v>
      </c>
      <c r="E13" s="0"/>
      <c r="F13" s="0"/>
    </row>
    <row r="14" s="34" customFormat="true" ht="15" hidden="false" customHeight="false" outlineLevel="0" collapsed="false">
      <c r="A14" s="50" t="s">
        <v>573</v>
      </c>
      <c r="B14" s="49" t="s">
        <v>574</v>
      </c>
      <c r="C14" s="50" t="n">
        <v>41.016</v>
      </c>
      <c r="D14" s="35" t="n">
        <v>4310</v>
      </c>
      <c r="E14" s="0"/>
      <c r="F14" s="0"/>
    </row>
    <row r="15" customFormat="false" ht="15" hidden="false" customHeight="false" outlineLevel="0" collapsed="false">
      <c r="A15" s="50" t="s">
        <v>575</v>
      </c>
      <c r="B15" s="51" t="s">
        <v>576</v>
      </c>
      <c r="C15" s="50" t="n">
        <v>42.6</v>
      </c>
      <c r="D15" s="35" t="n">
        <v>4470</v>
      </c>
      <c r="E15" s="0"/>
      <c r="F15" s="0"/>
    </row>
    <row r="16" customFormat="false" ht="15" hidden="false" customHeight="false" outlineLevel="0" collapsed="false">
      <c r="A16" s="50" t="s">
        <v>577</v>
      </c>
      <c r="B16" s="51" t="s">
        <v>578</v>
      </c>
      <c r="C16" s="50" t="n">
        <v>51.3</v>
      </c>
      <c r="D16" s="35" t="n">
        <v>5390</v>
      </c>
      <c r="E16" s="0"/>
      <c r="F16" s="0"/>
    </row>
    <row r="17" customFormat="false" ht="15" hidden="false" customHeight="false" outlineLevel="0" collapsed="false">
      <c r="A17" s="50" t="s">
        <v>579</v>
      </c>
      <c r="B17" s="51" t="s">
        <v>580</v>
      </c>
      <c r="C17" s="50" t="n">
        <v>55.13</v>
      </c>
      <c r="D17" s="35" t="n">
        <v>5790</v>
      </c>
      <c r="E17" s="0"/>
      <c r="F17" s="0"/>
    </row>
    <row r="18" customFormat="false" ht="15" hidden="false" customHeight="false" outlineLevel="0" collapsed="false">
      <c r="A18" s="50" t="s">
        <v>581</v>
      </c>
      <c r="B18" s="51" t="s">
        <v>582</v>
      </c>
      <c r="C18" s="50" t="n">
        <v>64.73</v>
      </c>
      <c r="D18" s="35" t="n">
        <v>6800</v>
      </c>
      <c r="E18" s="0"/>
      <c r="F18" s="0"/>
    </row>
    <row r="19" customFormat="false" ht="15" hidden="false" customHeight="false" outlineLevel="0" collapsed="false">
      <c r="A19" s="50" t="s">
        <v>583</v>
      </c>
      <c r="B19" s="51" t="s">
        <v>584</v>
      </c>
      <c r="C19" s="50" t="n">
        <v>78.13</v>
      </c>
      <c r="D19" s="35" t="n">
        <v>8200</v>
      </c>
      <c r="E19" s="0"/>
      <c r="F19" s="0"/>
    </row>
    <row r="20" customFormat="false" ht="15" hidden="false" customHeight="false" outlineLevel="0" collapsed="false">
      <c r="A20" s="50" t="s">
        <v>585</v>
      </c>
      <c r="B20" s="51" t="s">
        <v>586</v>
      </c>
      <c r="C20" s="50" t="n">
        <v>78</v>
      </c>
      <c r="D20" s="35" t="n">
        <v>8190</v>
      </c>
      <c r="E20" s="0"/>
      <c r="F20" s="0"/>
    </row>
    <row r="21" customFormat="false" ht="15" hidden="false" customHeight="false" outlineLevel="0" collapsed="false">
      <c r="A21" s="50" t="s">
        <v>587</v>
      </c>
      <c r="B21" s="51" t="s">
        <v>588</v>
      </c>
      <c r="C21" s="50" t="n">
        <v>153.83</v>
      </c>
      <c r="D21" s="35" t="n">
        <v>13840</v>
      </c>
      <c r="E21" s="0"/>
      <c r="F21" s="0"/>
    </row>
    <row r="22" customFormat="false" ht="15" hidden="false" customHeight="false" outlineLevel="0" collapsed="false">
      <c r="A22" s="50" t="s">
        <v>589</v>
      </c>
      <c r="B22" s="51" t="s">
        <v>590</v>
      </c>
      <c r="C22" s="50" t="n">
        <v>166.4</v>
      </c>
      <c r="D22" s="35" t="n">
        <v>14980</v>
      </c>
      <c r="E22" s="0"/>
      <c r="F22" s="0"/>
    </row>
    <row r="23" customFormat="false" ht="15" hidden="false" customHeight="false" outlineLevel="0" collapsed="false">
      <c r="A23" s="50" t="s">
        <v>591</v>
      </c>
      <c r="B23" s="51" t="s">
        <v>592</v>
      </c>
      <c r="C23" s="50" t="n">
        <v>213</v>
      </c>
      <c r="D23" s="35" t="n">
        <v>19170</v>
      </c>
      <c r="E23" s="0"/>
      <c r="F23" s="0"/>
    </row>
    <row r="24" customFormat="false" ht="15" hidden="false" customHeight="false" outlineLevel="0" collapsed="false">
      <c r="A24" s="50" t="s">
        <v>593</v>
      </c>
      <c r="B24" s="51" t="s">
        <v>594</v>
      </c>
      <c r="C24" s="50" t="n">
        <v>257</v>
      </c>
      <c r="D24" s="35" t="n">
        <v>23130</v>
      </c>
      <c r="E24" s="0"/>
      <c r="F24" s="0"/>
    </row>
    <row r="25" customFormat="false" ht="15" hidden="false" customHeight="false" outlineLevel="0" collapsed="false">
      <c r="A25" s="50" t="s">
        <v>595</v>
      </c>
      <c r="B25" s="51" t="s">
        <v>596</v>
      </c>
      <c r="C25" s="50" t="n">
        <v>341.65</v>
      </c>
      <c r="D25" s="35" t="n">
        <v>30750</v>
      </c>
      <c r="E25" s="0"/>
      <c r="F25" s="0"/>
    </row>
    <row r="26" customFormat="false" ht="15" hidden="false" customHeight="false" outlineLevel="0" collapsed="false">
      <c r="A26" s="50" t="s">
        <v>597</v>
      </c>
      <c r="B26" s="51" t="s">
        <v>598</v>
      </c>
      <c r="C26" s="50" t="n">
        <v>373</v>
      </c>
      <c r="D26" s="35" t="n">
        <v>33570</v>
      </c>
      <c r="E26" s="0"/>
      <c r="F26" s="0"/>
    </row>
    <row r="27" customFormat="false" ht="15" hidden="false" customHeight="false" outlineLevel="0" collapsed="false">
      <c r="A27" s="50" t="s">
        <v>599</v>
      </c>
      <c r="B27" s="51" t="s">
        <v>600</v>
      </c>
      <c r="C27" s="50" t="n">
        <v>393</v>
      </c>
      <c r="D27" s="35" t="n">
        <v>35370</v>
      </c>
      <c r="E27" s="0"/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O43" s="27"/>
    </row>
    <row r="44" customFormat="false" ht="15" hidden="false" customHeight="false" outlineLevel="0" collapsed="false">
      <c r="F44" s="0"/>
      <c r="O44" s="2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15" width="14.99"/>
    <col collapsed="false" customWidth="false" hidden="false" outlineLevel="0" max="6" min="3" style="15" width="9.14"/>
    <col collapsed="false" customWidth="false" hidden="false" outlineLevel="0" max="7" min="7" style="31" width="9.14"/>
    <col collapsed="false" customWidth="true" hidden="false" outlineLevel="0" max="8" min="8" style="15" width="13.14"/>
    <col collapsed="false" customWidth="true" hidden="false" outlineLevel="0" max="9" min="9" style="15" width="16.84"/>
    <col collapsed="false" customWidth="false" hidden="false" outlineLevel="0" max="257" min="10" style="15" width="9.14"/>
  </cols>
  <sheetData>
    <row r="1" customFormat="false" ht="105.75" hidden="false" customHeight="true" outlineLevel="0" collapsed="false"/>
    <row r="2" customFormat="false" ht="15" hidden="false" customHeight="false" outlineLevel="0" collapsed="false">
      <c r="A2" s="16" t="s">
        <v>2</v>
      </c>
      <c r="B2" s="28" t="s">
        <v>194</v>
      </c>
      <c r="C2" s="28"/>
      <c r="D2" s="28"/>
      <c r="E2" s="28"/>
      <c r="F2" s="28"/>
      <c r="G2" s="28"/>
      <c r="H2" s="19"/>
      <c r="I2" s="19"/>
    </row>
    <row r="3" customFormat="false" ht="15" hidden="false" customHeight="false" outlineLevel="0" collapsed="false">
      <c r="A3" s="16" t="s">
        <v>3</v>
      </c>
      <c r="B3" s="74" t="s">
        <v>10</v>
      </c>
      <c r="C3" s="1"/>
      <c r="D3" s="1"/>
      <c r="E3" s="1"/>
      <c r="F3" s="1"/>
      <c r="G3" s="1"/>
      <c r="H3" s="19"/>
    </row>
    <row r="4" customFormat="false" ht="15" hidden="false" customHeight="false" outlineLevel="0" collapsed="false">
      <c r="A4" s="16" t="s">
        <v>120</v>
      </c>
      <c r="B4" s="16" t="s">
        <v>2639</v>
      </c>
      <c r="C4" s="18"/>
      <c r="F4" s="19"/>
      <c r="H4" s="19"/>
    </row>
    <row r="5" customFormat="false" ht="15" hidden="false" customHeight="true" outlineLevel="0" collapsed="false">
      <c r="A5" s="20" t="s">
        <v>122</v>
      </c>
      <c r="B5" s="20"/>
      <c r="C5" s="21" t="n">
        <v>1020</v>
      </c>
      <c r="E5" s="19"/>
      <c r="G5" s="15"/>
      <c r="H5" s="19"/>
    </row>
    <row r="6" customFormat="false" ht="15" hidden="false" customHeight="true" outlineLevel="0" collapsed="false">
      <c r="A6" s="20" t="s">
        <v>123</v>
      </c>
      <c r="B6" s="20"/>
      <c r="C6" s="21" t="n">
        <v>1420</v>
      </c>
      <c r="E6" s="19"/>
      <c r="G6" s="15"/>
      <c r="H6" s="19"/>
    </row>
    <row r="7" customFormat="false" ht="15" hidden="false" customHeight="true" outlineLevel="0" collapsed="false">
      <c r="A7" s="20" t="s">
        <v>126</v>
      </c>
      <c r="B7" s="20"/>
      <c r="C7" s="21" t="n">
        <v>53</v>
      </c>
      <c r="E7" s="19"/>
      <c r="G7" s="15"/>
      <c r="H7" s="19"/>
    </row>
    <row r="8" customFormat="false" ht="15" hidden="false" customHeight="true" outlineLevel="0" collapsed="false">
      <c r="A8" s="20" t="s">
        <v>358</v>
      </c>
      <c r="B8" s="20"/>
      <c r="C8" s="21" t="n">
        <v>41</v>
      </c>
      <c r="E8" s="19"/>
      <c r="G8" s="15"/>
      <c r="H8" s="19"/>
    </row>
    <row r="9" customFormat="false" ht="15" hidden="false" customHeight="true" outlineLevel="0" collapsed="false">
      <c r="A9" s="20" t="s">
        <v>1040</v>
      </c>
      <c r="B9" s="20"/>
      <c r="C9" s="21" t="n">
        <v>48</v>
      </c>
      <c r="E9" s="19"/>
      <c r="G9" s="15"/>
      <c r="H9" s="19"/>
    </row>
    <row r="10" customFormat="false" ht="15" hidden="false" customHeight="true" outlineLevel="0" collapsed="false">
      <c r="A10" s="20" t="s">
        <v>127</v>
      </c>
      <c r="B10" s="20"/>
      <c r="C10" s="21" t="n">
        <v>400</v>
      </c>
      <c r="E10" s="19"/>
      <c r="G10" s="15"/>
      <c r="H10" s="19"/>
    </row>
    <row r="11" customFormat="false" ht="15" hidden="false" customHeight="true" outlineLevel="0" collapsed="false">
      <c r="A11" s="20" t="s">
        <v>359</v>
      </c>
      <c r="B11" s="20"/>
      <c r="C11" s="21" t="n">
        <v>500</v>
      </c>
      <c r="E11" s="19"/>
      <c r="G11" s="15"/>
      <c r="H11" s="19"/>
    </row>
    <row r="12" customFormat="false" ht="15" hidden="false" customHeight="true" outlineLevel="0" collapsed="false">
      <c r="A12" s="20" t="s">
        <v>501</v>
      </c>
      <c r="B12" s="20"/>
      <c r="C12" s="21" t="n">
        <v>550</v>
      </c>
      <c r="E12" s="19"/>
      <c r="G12" s="15"/>
      <c r="H12" s="19"/>
    </row>
    <row r="13" customFormat="false" ht="15" hidden="false" customHeight="true" outlineLevel="0" collapsed="false">
      <c r="A13" s="20" t="s">
        <v>196</v>
      </c>
      <c r="B13" s="20"/>
      <c r="C13" s="45" t="s">
        <v>2640</v>
      </c>
      <c r="D13" s="32"/>
      <c r="E13" s="19"/>
      <c r="G13" s="15"/>
      <c r="H13" s="19"/>
    </row>
    <row r="14" customFormat="false" ht="18.75" hidden="false" customHeight="true" outlineLevel="0" collapsed="false">
      <c r="A14" s="23" t="s">
        <v>2641</v>
      </c>
      <c r="G14" s="32"/>
    </row>
    <row r="15" s="28" customFormat="true" ht="45.75" hidden="false" customHeight="true" outlineLevel="0" collapsed="false">
      <c r="A15" s="7" t="s">
        <v>279</v>
      </c>
      <c r="B15" s="7" t="s">
        <v>196</v>
      </c>
      <c r="C15" s="7" t="s">
        <v>280</v>
      </c>
      <c r="D15" s="7" t="s">
        <v>281</v>
      </c>
      <c r="E15" s="7" t="s">
        <v>282</v>
      </c>
      <c r="F15" s="7" t="s">
        <v>167</v>
      </c>
      <c r="G15" s="24" t="s">
        <v>132</v>
      </c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46" t="s">
        <v>2642</v>
      </c>
      <c r="B16" s="46"/>
      <c r="C16" s="46"/>
      <c r="D16" s="46"/>
      <c r="E16" s="46"/>
      <c r="F16" s="46"/>
      <c r="G16" s="46"/>
      <c r="H16" s="0"/>
      <c r="I16" s="0"/>
      <c r="J16" s="0"/>
      <c r="K16" s="0"/>
      <c r="L16" s="0"/>
      <c r="M16" s="0"/>
    </row>
    <row r="17" customFormat="false" ht="17.25" hidden="false" customHeight="true" outlineLevel="0" collapsed="false">
      <c r="A17" s="46" t="s">
        <v>2643</v>
      </c>
      <c r="B17" s="46" t="s">
        <v>2642</v>
      </c>
      <c r="C17" s="46" t="n">
        <v>400</v>
      </c>
      <c r="D17" s="46" t="n">
        <v>53</v>
      </c>
      <c r="E17" s="46" t="n">
        <v>420</v>
      </c>
      <c r="F17" s="46" t="n">
        <v>25</v>
      </c>
      <c r="G17" s="68" t="n">
        <v>2480</v>
      </c>
      <c r="H17" s="0"/>
      <c r="I17" s="0"/>
      <c r="J17" s="0"/>
      <c r="K17" s="0"/>
      <c r="L17" s="0"/>
      <c r="M17" s="0"/>
    </row>
    <row r="18" customFormat="false" ht="17.25" hidden="false" customHeight="true" outlineLevel="0" collapsed="false">
      <c r="A18" s="46" t="s">
        <v>2644</v>
      </c>
      <c r="B18" s="46" t="s">
        <v>2642</v>
      </c>
      <c r="C18" s="46" t="n">
        <v>500</v>
      </c>
      <c r="D18" s="46" t="n">
        <v>41</v>
      </c>
      <c r="E18" s="46" t="n">
        <v>520</v>
      </c>
      <c r="F18" s="46" t="n">
        <v>35.3</v>
      </c>
      <c r="G18" s="68" t="n">
        <v>3300</v>
      </c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46" t="s">
        <v>2645</v>
      </c>
      <c r="B19" s="46" t="s">
        <v>2642</v>
      </c>
      <c r="C19" s="46" t="n">
        <v>550</v>
      </c>
      <c r="D19" s="46" t="n">
        <v>48</v>
      </c>
      <c r="E19" s="46" t="n">
        <v>520</v>
      </c>
      <c r="F19" s="46" t="n">
        <v>38.9</v>
      </c>
      <c r="G19" s="68" t="n">
        <v>3640</v>
      </c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46" t="s">
        <v>2646</v>
      </c>
      <c r="B20" s="46"/>
      <c r="C20" s="46"/>
      <c r="D20" s="46"/>
      <c r="E20" s="46"/>
      <c r="F20" s="46"/>
      <c r="G20" s="46"/>
      <c r="H20" s="0"/>
      <c r="I20" s="0"/>
      <c r="J20" s="0"/>
      <c r="K20" s="0"/>
      <c r="L20" s="0"/>
      <c r="M20" s="0"/>
    </row>
    <row r="21" customFormat="false" ht="17.25" hidden="false" customHeight="true" outlineLevel="0" collapsed="false">
      <c r="A21" s="46" t="s">
        <v>2647</v>
      </c>
      <c r="B21" s="46" t="s">
        <v>2646</v>
      </c>
      <c r="C21" s="46" t="n">
        <v>400</v>
      </c>
      <c r="D21" s="46" t="n">
        <v>53</v>
      </c>
      <c r="E21" s="46" t="n">
        <v>420</v>
      </c>
      <c r="F21" s="46" t="n">
        <v>33.1</v>
      </c>
      <c r="G21" s="68" t="n">
        <v>3100</v>
      </c>
      <c r="H21" s="0"/>
      <c r="I21" s="0"/>
      <c r="J21" s="0"/>
      <c r="K21" s="0"/>
      <c r="L21" s="0"/>
      <c r="M21" s="0"/>
    </row>
    <row r="22" customFormat="false" ht="18.75" hidden="false" customHeight="true" outlineLevel="0" collapsed="false">
      <c r="A22" s="46" t="s">
        <v>2648</v>
      </c>
      <c r="B22" s="46" t="s">
        <v>2646</v>
      </c>
      <c r="C22" s="46" t="n">
        <v>500</v>
      </c>
      <c r="D22" s="46" t="n">
        <v>41</v>
      </c>
      <c r="E22" s="46" t="n">
        <v>520</v>
      </c>
      <c r="F22" s="46" t="n">
        <v>44.8</v>
      </c>
      <c r="G22" s="68" t="n">
        <v>4190</v>
      </c>
      <c r="H22" s="0"/>
      <c r="I22" s="0"/>
      <c r="J22" s="0"/>
      <c r="K22" s="0"/>
      <c r="L22" s="0"/>
      <c r="M22" s="0"/>
    </row>
    <row r="23" customFormat="false" ht="15" hidden="false" customHeight="true" outlineLevel="0" collapsed="false">
      <c r="A23" s="46" t="s">
        <v>2649</v>
      </c>
      <c r="B23" s="46" t="s">
        <v>2646</v>
      </c>
      <c r="C23" s="46" t="n">
        <v>550</v>
      </c>
      <c r="D23" s="46" t="n">
        <v>48</v>
      </c>
      <c r="E23" s="46" t="n">
        <v>520</v>
      </c>
      <c r="F23" s="46" t="n">
        <v>50.7</v>
      </c>
      <c r="G23" s="68" t="n">
        <v>4560</v>
      </c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I24" s="0"/>
    </row>
    <row r="25" customFormat="false" ht="15" hidden="false" customHeight="false" outlineLevel="0" collapsed="false">
      <c r="I25" s="0"/>
    </row>
    <row r="26" customFormat="false" ht="15" hidden="false" customHeight="false" outlineLevel="0" collapsed="false">
      <c r="I26" s="0"/>
    </row>
    <row r="27" customFormat="false" ht="15" hidden="false" customHeight="false" outlineLevel="0" collapsed="false">
      <c r="I27" s="0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/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</row>
    <row r="41" customFormat="false" ht="15" hidden="false" customHeight="false" outlineLevel="0" collapsed="false">
      <c r="I41" s="0"/>
      <c r="O41" s="27"/>
    </row>
    <row r="42" customFormat="false" ht="15" hidden="false" customHeight="false" outlineLevel="0" collapsed="false">
      <c r="I42" s="0"/>
      <c r="O42" s="27"/>
    </row>
    <row r="43" customFormat="false" ht="15" hidden="false" customHeight="false" outlineLevel="0" collapsed="false">
      <c r="I43" s="0"/>
    </row>
    <row r="44" customFormat="false" ht="15" hidden="false" customHeight="false" outlineLevel="0" collapsed="false">
      <c r="I44" s="0"/>
    </row>
    <row r="45" customFormat="false" ht="15" hidden="false" customHeight="false" outlineLevel="0" collapsed="false">
      <c r="I45" s="0"/>
    </row>
    <row r="46" customFormat="false" ht="15" hidden="false" customHeight="false" outlineLevel="0" collapsed="false">
      <c r="I46" s="0"/>
    </row>
    <row r="47" customFormat="false" ht="15" hidden="false" customHeight="false" outlineLevel="0" collapsed="false">
      <c r="I47" s="0"/>
    </row>
    <row r="48" customFormat="false" ht="15" hidden="false" customHeight="false" outlineLevel="0" collapsed="false">
      <c r="I48" s="0"/>
    </row>
    <row r="49" customFormat="false" ht="15" hidden="false" customHeight="false" outlineLevel="0" collapsed="false">
      <c r="I49" s="0"/>
    </row>
    <row r="50" customFormat="false" ht="15" hidden="false" customHeight="false" outlineLevel="0" collapsed="false">
      <c r="I50" s="0"/>
    </row>
    <row r="51" customFormat="false" ht="15" hidden="false" customHeight="false" outlineLevel="0" collapsed="false">
      <c r="I51" s="0"/>
    </row>
    <row r="52" customFormat="false" ht="15" hidden="false" customHeight="false" outlineLevel="0" collapsed="false">
      <c r="I52" s="0"/>
    </row>
    <row r="53" customFormat="false" ht="15" hidden="false" customHeight="false" outlineLevel="0" collapsed="false">
      <c r="I53" s="0"/>
    </row>
    <row r="54" customFormat="false" ht="15" hidden="false" customHeight="false" outlineLevel="0" collapsed="false">
      <c r="I54" s="0"/>
    </row>
    <row r="55" customFormat="false" ht="15" hidden="false" customHeight="false" outlineLevel="0" collapsed="false">
      <c r="I55" s="0"/>
    </row>
    <row r="56" customFormat="false" ht="15" hidden="false" customHeight="false" outlineLevel="0" collapsed="false">
      <c r="I56" s="0"/>
    </row>
    <row r="57" customFormat="false" ht="15" hidden="false" customHeight="false" outlineLevel="0" collapsed="false">
      <c r="I57" s="0"/>
    </row>
    <row r="58" customFormat="false" ht="15" hidden="false" customHeight="false" outlineLevel="0" collapsed="false">
      <c r="I58" s="0"/>
    </row>
    <row r="59" customFormat="false" ht="15" hidden="false" customHeight="false" outlineLevel="0" collapsed="false">
      <c r="I59" s="0"/>
    </row>
    <row r="60" customFormat="false" ht="15" hidden="false" customHeight="false" outlineLevel="0" collapsed="false">
      <c r="I60" s="0"/>
    </row>
    <row r="61" customFormat="false" ht="15" hidden="false" customHeight="false" outlineLevel="0" collapsed="false">
      <c r="I61" s="0"/>
    </row>
    <row r="62" customFormat="false" ht="15" hidden="false" customHeight="false" outlineLevel="0" collapsed="false">
      <c r="I62" s="0"/>
    </row>
    <row r="63" customFormat="false" ht="15" hidden="false" customHeight="false" outlineLevel="0" collapsed="false">
      <c r="I63" s="0"/>
    </row>
    <row r="64" customFormat="false" ht="15" hidden="false" customHeight="false" outlineLevel="0" collapsed="false">
      <c r="I64" s="0"/>
    </row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I67" s="0"/>
    </row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I70" s="0"/>
    </row>
    <row r="71" customFormat="false" ht="15" hidden="false" customHeight="false" outlineLevel="0" collapsed="false">
      <c r="I71" s="0"/>
    </row>
    <row r="72" customFormat="false" ht="15" hidden="false" customHeight="false" outlineLevel="0" collapsed="false">
      <c r="I72" s="0"/>
    </row>
    <row r="73" customFormat="false" ht="15" hidden="false" customHeight="false" outlineLevel="0" collapsed="false">
      <c r="I73" s="0"/>
    </row>
    <row r="74" customFormat="false" ht="15" hidden="false" customHeight="false" outlineLevel="0" collapsed="false">
      <c r="I74" s="0"/>
    </row>
    <row r="75" customFormat="false" ht="15" hidden="false" customHeight="false" outlineLevel="0" collapsed="false">
      <c r="I75" s="0"/>
    </row>
    <row r="76" customFormat="false" ht="15" hidden="false" customHeight="false" outlineLevel="0" collapsed="false">
      <c r="I76" s="0"/>
    </row>
    <row r="77" customFormat="false" ht="15" hidden="false" customHeight="false" outlineLevel="0" collapsed="false">
      <c r="I77" s="0"/>
    </row>
    <row r="78" customFormat="false" ht="15" hidden="false" customHeight="false" outlineLevel="0" collapsed="false">
      <c r="I78" s="0"/>
    </row>
    <row r="79" customFormat="false" ht="15" hidden="false" customHeight="false" outlineLevel="0" collapsed="false">
      <c r="I79" s="0"/>
    </row>
    <row r="80" customFormat="false" ht="15" hidden="false" customHeight="false" outlineLevel="0" collapsed="false">
      <c r="I80" s="0"/>
    </row>
    <row r="81" customFormat="false" ht="15" hidden="false" customHeight="false" outlineLevel="0" collapsed="false">
      <c r="I81" s="0"/>
    </row>
    <row r="82" customFormat="false" ht="15" hidden="false" customHeight="false" outlineLevel="0" collapsed="false">
      <c r="I82" s="0"/>
    </row>
    <row r="83" customFormat="false" ht="15" hidden="false" customHeight="false" outlineLevel="0" collapsed="false">
      <c r="I83" s="0"/>
    </row>
    <row r="84" customFormat="false" ht="15" hidden="false" customHeight="false" outlineLevel="0" collapsed="false">
      <c r="I84" s="0"/>
    </row>
    <row r="85" customFormat="false" ht="15" hidden="false" customHeight="false" outlineLevel="0" collapsed="false">
      <c r="I85" s="0"/>
    </row>
    <row r="86" customFormat="false" ht="15" hidden="false" customHeight="false" outlineLevel="0" collapsed="false">
      <c r="I86" s="0"/>
    </row>
    <row r="87" customFormat="false" ht="15" hidden="false" customHeight="false" outlineLevel="0" collapsed="false">
      <c r="I87" s="0"/>
    </row>
    <row r="88" customFormat="false" ht="15" hidden="false" customHeight="false" outlineLevel="0" collapsed="false">
      <c r="I88" s="0"/>
    </row>
    <row r="89" customFormat="false" ht="15" hidden="false" customHeight="false" outlineLevel="0" collapsed="false">
      <c r="I89" s="0"/>
    </row>
    <row r="90" customFormat="false" ht="15" hidden="false" customHeight="false" outlineLevel="0" collapsed="false">
      <c r="I90" s="0"/>
    </row>
    <row r="91" customFormat="false" ht="15" hidden="false" customHeight="false" outlineLevel="0" collapsed="false">
      <c r="I91" s="0"/>
    </row>
    <row r="92" customFormat="false" ht="15" hidden="false" customHeight="false" outlineLevel="0" collapsed="false">
      <c r="I92" s="0"/>
    </row>
    <row r="93" customFormat="false" ht="15" hidden="false" customHeight="false" outlineLevel="0" collapsed="false">
      <c r="I93" s="0"/>
    </row>
    <row r="94" customFormat="false" ht="15" hidden="false" customHeight="false" outlineLevel="0" collapsed="false">
      <c r="I94" s="0"/>
    </row>
    <row r="95" customFormat="false" ht="15" hidden="false" customHeight="false" outlineLevel="0" collapsed="false">
      <c r="I95" s="0"/>
    </row>
    <row r="96" customFormat="false" ht="15" hidden="false" customHeight="false" outlineLevel="0" collapsed="false">
      <c r="I96" s="0"/>
    </row>
  </sheetData>
  <mergeCells count="11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G16"/>
    <mergeCell ref="A20:G20"/>
  </mergeCells>
  <printOptions headings="false" gridLines="false" gridLinesSet="true" horizontalCentered="false" verticalCentered="false"/>
  <pageMargins left="0.433333333333333" right="0.157638888888889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7"/>
    <col collapsed="false" customWidth="true" hidden="false" outlineLevel="0" max="2" min="2" style="31" width="12.85"/>
    <col collapsed="false" customWidth="true" hidden="false" outlineLevel="0" max="3" min="3" style="15" width="12.7"/>
    <col collapsed="false" customWidth="true" hidden="false" outlineLevel="0" max="4" min="4" style="15" width="12.42"/>
    <col collapsed="false" customWidth="true" hidden="false" outlineLevel="0" max="5" min="5" style="15" width="11.42"/>
    <col collapsed="false" customWidth="true" hidden="false" outlineLevel="0" max="6" min="6" style="15" width="12.56"/>
    <col collapsed="false" customWidth="true" hidden="false" outlineLevel="0" max="7" min="7" style="15" width="16.13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</row>
    <row r="3" customFormat="false" ht="30" hidden="false" customHeight="false" outlineLevel="0" collapsed="false">
      <c r="A3" s="16" t="s">
        <v>3</v>
      </c>
      <c r="B3" s="74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2650</v>
      </c>
      <c r="C4" s="18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25</v>
      </c>
      <c r="D5" s="21" t="n">
        <v>25</v>
      </c>
    </row>
    <row r="6" customFormat="false" ht="15" hidden="false" customHeight="true" outlineLevel="0" collapsed="false">
      <c r="A6" s="20" t="s">
        <v>123</v>
      </c>
      <c r="B6" s="20"/>
      <c r="C6" s="21" t="n">
        <v>530</v>
      </c>
      <c r="D6" s="21" t="n">
        <v>159</v>
      </c>
    </row>
    <row r="7" customFormat="false" ht="15" hidden="false" customHeight="true" outlineLevel="0" collapsed="false">
      <c r="A7" s="20" t="s">
        <v>196</v>
      </c>
      <c r="B7" s="20"/>
      <c r="C7" s="21" t="s">
        <v>2640</v>
      </c>
      <c r="D7" s="21" t="s">
        <v>2651</v>
      </c>
    </row>
    <row r="8" customFormat="false" ht="15" hidden="false" customHeight="false" outlineLevel="0" collapsed="false">
      <c r="A8" s="23" t="s">
        <v>2652</v>
      </c>
      <c r="B8" s="15"/>
      <c r="G8" s="32"/>
    </row>
    <row r="9" s="34" customFormat="true" ht="30" hidden="false" customHeight="false" outlineLevel="0" collapsed="false">
      <c r="A9" s="29" t="s">
        <v>199</v>
      </c>
      <c r="B9" s="29" t="s">
        <v>200</v>
      </c>
      <c r="C9" s="29" t="s">
        <v>166</v>
      </c>
      <c r="D9" s="29" t="s">
        <v>167</v>
      </c>
      <c r="E9" s="24" t="s">
        <v>132</v>
      </c>
      <c r="F9" s="0"/>
      <c r="G9" s="0"/>
    </row>
    <row r="10" customFormat="false" ht="15" hidden="false" customHeight="false" outlineLevel="0" collapsed="false">
      <c r="A10" s="22" t="s">
        <v>2653</v>
      </c>
      <c r="B10" s="25" t="s">
        <v>2642</v>
      </c>
      <c r="C10" s="22" t="n">
        <v>32</v>
      </c>
      <c r="D10" s="22" t="n">
        <v>0.13</v>
      </c>
      <c r="E10" s="35" t="n">
        <v>150</v>
      </c>
      <c r="F10" s="0"/>
      <c r="G10" s="0"/>
    </row>
    <row r="11" customFormat="false" ht="15" hidden="false" customHeight="false" outlineLevel="0" collapsed="false">
      <c r="A11" s="22" t="s">
        <v>2654</v>
      </c>
      <c r="B11" s="25" t="s">
        <v>2642</v>
      </c>
      <c r="C11" s="22" t="n">
        <v>38</v>
      </c>
      <c r="D11" s="22" t="n">
        <v>0.15</v>
      </c>
      <c r="E11" s="35" t="n">
        <v>150</v>
      </c>
      <c r="F11" s="0"/>
      <c r="G11" s="0"/>
    </row>
    <row r="12" customFormat="false" ht="15" hidden="false" customHeight="false" outlineLevel="0" collapsed="false">
      <c r="A12" s="22" t="s">
        <v>2655</v>
      </c>
      <c r="B12" s="25" t="s">
        <v>2642</v>
      </c>
      <c r="C12" s="22" t="n">
        <v>45</v>
      </c>
      <c r="D12" s="22" t="n">
        <v>0.16</v>
      </c>
      <c r="E12" s="35" t="n">
        <v>150</v>
      </c>
      <c r="F12" s="0"/>
      <c r="G12" s="0"/>
    </row>
    <row r="13" customFormat="false" ht="15" hidden="false" customHeight="false" outlineLevel="0" collapsed="false">
      <c r="A13" s="22" t="s">
        <v>2656</v>
      </c>
      <c r="B13" s="25" t="s">
        <v>2642</v>
      </c>
      <c r="C13" s="22" t="n">
        <v>57</v>
      </c>
      <c r="D13" s="22" t="n">
        <v>0.29</v>
      </c>
      <c r="E13" s="35" t="n">
        <v>190</v>
      </c>
      <c r="F13" s="0"/>
      <c r="G13" s="0"/>
    </row>
    <row r="14" customFormat="false" ht="15" hidden="false" customHeight="false" outlineLevel="0" collapsed="false">
      <c r="A14" s="22" t="s">
        <v>2657</v>
      </c>
      <c r="B14" s="25" t="s">
        <v>2642</v>
      </c>
      <c r="C14" s="22" t="n">
        <v>76</v>
      </c>
      <c r="D14" s="22" t="n">
        <v>0.33</v>
      </c>
      <c r="E14" s="35" t="n">
        <v>190</v>
      </c>
      <c r="F14" s="0"/>
      <c r="G14" s="0"/>
    </row>
    <row r="15" customFormat="false" ht="15" hidden="false" customHeight="false" outlineLevel="0" collapsed="false">
      <c r="A15" s="22" t="s">
        <v>2658</v>
      </c>
      <c r="B15" s="25" t="s">
        <v>2642</v>
      </c>
      <c r="C15" s="22" t="n">
        <v>89</v>
      </c>
      <c r="D15" s="22" t="n">
        <v>0.36</v>
      </c>
      <c r="E15" s="35" t="n">
        <v>190</v>
      </c>
      <c r="F15" s="0"/>
      <c r="G15" s="0"/>
    </row>
    <row r="16" customFormat="false" ht="15" hidden="false" customHeight="false" outlineLevel="0" collapsed="false">
      <c r="A16" s="22" t="s">
        <v>2659</v>
      </c>
      <c r="B16" s="25" t="s">
        <v>2642</v>
      </c>
      <c r="C16" s="22" t="n">
        <v>108</v>
      </c>
      <c r="D16" s="22" t="n">
        <v>0.8</v>
      </c>
      <c r="E16" s="35" t="n">
        <v>270</v>
      </c>
      <c r="F16" s="0"/>
      <c r="G16" s="0"/>
    </row>
    <row r="17" customFormat="false" ht="15" hidden="false" customHeight="false" outlineLevel="0" collapsed="false">
      <c r="A17" s="22" t="s">
        <v>2660</v>
      </c>
      <c r="B17" s="25" t="s">
        <v>2642</v>
      </c>
      <c r="C17" s="22" t="n">
        <v>133</v>
      </c>
      <c r="D17" s="22" t="n">
        <v>0.9</v>
      </c>
      <c r="E17" s="35" t="n">
        <v>270</v>
      </c>
      <c r="F17" s="0"/>
      <c r="G17" s="0"/>
    </row>
    <row r="18" customFormat="false" ht="15" hidden="false" customHeight="false" outlineLevel="0" collapsed="false">
      <c r="A18" s="22" t="s">
        <v>2661</v>
      </c>
      <c r="B18" s="25" t="s">
        <v>2642</v>
      </c>
      <c r="C18" s="22" t="n">
        <v>159</v>
      </c>
      <c r="D18" s="22" t="n">
        <v>1.72</v>
      </c>
      <c r="E18" s="35" t="n">
        <v>270</v>
      </c>
      <c r="F18" s="0"/>
      <c r="G18" s="0"/>
    </row>
    <row r="19" customFormat="false" ht="15" hidden="false" customHeight="false" outlineLevel="0" collapsed="false">
      <c r="A19" s="22" t="s">
        <v>2662</v>
      </c>
      <c r="B19" s="25" t="s">
        <v>2642</v>
      </c>
      <c r="C19" s="22" t="n">
        <v>219</v>
      </c>
      <c r="D19" s="22" t="n">
        <v>2.09</v>
      </c>
      <c r="E19" s="35" t="n">
        <v>310</v>
      </c>
      <c r="F19" s="0"/>
      <c r="G19" s="0"/>
    </row>
    <row r="20" customFormat="false" ht="15" hidden="false" customHeight="false" outlineLevel="0" collapsed="false">
      <c r="A20" s="22" t="s">
        <v>2663</v>
      </c>
      <c r="B20" s="25" t="s">
        <v>2642</v>
      </c>
      <c r="C20" s="22" t="n">
        <v>273</v>
      </c>
      <c r="D20" s="22" t="n">
        <v>2.44</v>
      </c>
      <c r="E20" s="35" t="n">
        <v>370</v>
      </c>
      <c r="F20" s="0"/>
      <c r="G20" s="0"/>
    </row>
    <row r="21" customFormat="false" ht="15" hidden="false" customHeight="false" outlineLevel="0" collapsed="false">
      <c r="A21" s="22" t="s">
        <v>2664</v>
      </c>
      <c r="B21" s="25" t="s">
        <v>2642</v>
      </c>
      <c r="C21" s="22" t="n">
        <v>325</v>
      </c>
      <c r="D21" s="22" t="n">
        <v>2.79</v>
      </c>
      <c r="E21" s="35" t="n">
        <v>400</v>
      </c>
      <c r="F21" s="0"/>
      <c r="G21" s="0"/>
    </row>
    <row r="22" customFormat="false" ht="15" hidden="false" customHeight="false" outlineLevel="0" collapsed="false">
      <c r="A22" s="22" t="s">
        <v>2665</v>
      </c>
      <c r="B22" s="25" t="s">
        <v>2642</v>
      </c>
      <c r="C22" s="22" t="n">
        <v>377</v>
      </c>
      <c r="D22" s="22" t="n">
        <v>3.49</v>
      </c>
      <c r="E22" s="35" t="n">
        <v>500</v>
      </c>
      <c r="F22" s="0"/>
      <c r="G22" s="0"/>
    </row>
    <row r="23" customFormat="false" ht="15" hidden="false" customHeight="false" outlineLevel="0" collapsed="false">
      <c r="A23" s="22" t="s">
        <v>2666</v>
      </c>
      <c r="B23" s="25" t="s">
        <v>2642</v>
      </c>
      <c r="C23" s="22" t="n">
        <v>426</v>
      </c>
      <c r="D23" s="22" t="n">
        <v>3.82</v>
      </c>
      <c r="E23" s="35" t="n">
        <v>500</v>
      </c>
      <c r="F23" s="0"/>
      <c r="G23" s="0"/>
    </row>
    <row r="24" customFormat="false" ht="15" hidden="false" customHeight="false" outlineLevel="0" collapsed="false">
      <c r="A24" s="22" t="s">
        <v>2667</v>
      </c>
      <c r="B24" s="25" t="s">
        <v>2642</v>
      </c>
      <c r="C24" s="22" t="n">
        <v>530</v>
      </c>
      <c r="D24" s="22" t="n">
        <v>4.52</v>
      </c>
      <c r="E24" s="35" t="n">
        <v>700</v>
      </c>
      <c r="F24" s="0"/>
      <c r="G24" s="0"/>
    </row>
    <row r="25" customFormat="false" ht="15" hidden="false" customHeight="false" outlineLevel="0" collapsed="false">
      <c r="A25" s="22" t="s">
        <v>2668</v>
      </c>
      <c r="B25" s="25" t="s">
        <v>2646</v>
      </c>
      <c r="C25" s="22" t="n">
        <v>25</v>
      </c>
      <c r="D25" s="22" t="n">
        <v>0.18</v>
      </c>
      <c r="E25" s="35" t="n">
        <v>180</v>
      </c>
      <c r="F25" s="0"/>
      <c r="G25" s="0"/>
    </row>
    <row r="26" customFormat="false" ht="15" hidden="false" customHeight="false" outlineLevel="0" collapsed="false">
      <c r="A26" s="22" t="s">
        <v>2669</v>
      </c>
      <c r="B26" s="25" t="s">
        <v>2646</v>
      </c>
      <c r="C26" s="22" t="n">
        <v>32</v>
      </c>
      <c r="D26" s="22" t="n">
        <v>0.19</v>
      </c>
      <c r="E26" s="35" t="n">
        <v>180</v>
      </c>
      <c r="F26" s="0"/>
      <c r="G26" s="0"/>
    </row>
    <row r="27" customFormat="false" ht="15" hidden="false" customHeight="false" outlineLevel="0" collapsed="false">
      <c r="A27" s="22" t="s">
        <v>2670</v>
      </c>
      <c r="B27" s="25" t="s">
        <v>2646</v>
      </c>
      <c r="C27" s="22" t="n">
        <v>38</v>
      </c>
      <c r="D27" s="22" t="n">
        <v>0.21</v>
      </c>
      <c r="E27" s="35" t="n">
        <v>180</v>
      </c>
      <c r="F27" s="0"/>
      <c r="G27" s="0"/>
    </row>
    <row r="28" customFormat="false" ht="15" hidden="false" customHeight="false" outlineLevel="0" collapsed="false">
      <c r="A28" s="22" t="s">
        <v>2671</v>
      </c>
      <c r="B28" s="25" t="s">
        <v>2646</v>
      </c>
      <c r="C28" s="22" t="n">
        <v>45</v>
      </c>
      <c r="D28" s="22" t="n">
        <v>0.22</v>
      </c>
      <c r="E28" s="35" t="n">
        <v>180</v>
      </c>
      <c r="F28" s="0"/>
      <c r="G28" s="0"/>
    </row>
    <row r="29" customFormat="false" ht="15" hidden="false" customHeight="false" outlineLevel="0" collapsed="false">
      <c r="A29" s="22" t="s">
        <v>2672</v>
      </c>
      <c r="B29" s="25" t="s">
        <v>2646</v>
      </c>
      <c r="C29" s="22" t="n">
        <v>57</v>
      </c>
      <c r="D29" s="22" t="n">
        <v>0.4</v>
      </c>
      <c r="E29" s="35" t="n">
        <v>230</v>
      </c>
      <c r="F29" s="0"/>
      <c r="G29" s="0"/>
    </row>
    <row r="30" customFormat="false" ht="15" hidden="false" customHeight="false" outlineLevel="0" collapsed="false">
      <c r="A30" s="22" t="s">
        <v>2673</v>
      </c>
      <c r="B30" s="25" t="s">
        <v>2646</v>
      </c>
      <c r="C30" s="22" t="n">
        <v>76</v>
      </c>
      <c r="D30" s="22" t="n">
        <v>0.45</v>
      </c>
      <c r="E30" s="35" t="n">
        <v>230</v>
      </c>
      <c r="F30" s="0"/>
      <c r="G30" s="0"/>
    </row>
    <row r="31" customFormat="false" ht="15" hidden="false" customHeight="false" outlineLevel="0" collapsed="false">
      <c r="A31" s="22" t="s">
        <v>2674</v>
      </c>
      <c r="B31" s="25" t="s">
        <v>2646</v>
      </c>
      <c r="C31" s="22" t="n">
        <v>89</v>
      </c>
      <c r="D31" s="22" t="n">
        <v>0.47</v>
      </c>
      <c r="E31" s="35" t="n">
        <v>230</v>
      </c>
      <c r="F31" s="0"/>
      <c r="G31" s="0"/>
    </row>
    <row r="32" customFormat="false" ht="15" hidden="false" customHeight="false" outlineLevel="0" collapsed="false">
      <c r="A32" s="22" t="s">
        <v>2675</v>
      </c>
      <c r="B32" s="25" t="s">
        <v>2646</v>
      </c>
      <c r="C32" s="22" t="n">
        <v>108</v>
      </c>
      <c r="D32" s="22" t="n">
        <v>0.96</v>
      </c>
      <c r="E32" s="35" t="n">
        <v>310</v>
      </c>
      <c r="F32" s="0"/>
      <c r="G32" s="0"/>
    </row>
    <row r="33" customFormat="false" ht="15" hidden="false" customHeight="false" outlineLevel="0" collapsed="false">
      <c r="A33" s="22" t="s">
        <v>2676</v>
      </c>
      <c r="B33" s="25" t="s">
        <v>2646</v>
      </c>
      <c r="C33" s="22" t="n">
        <v>133</v>
      </c>
      <c r="D33" s="22" t="n">
        <v>1.19</v>
      </c>
      <c r="E33" s="35" t="n">
        <v>400</v>
      </c>
      <c r="F33" s="0"/>
      <c r="G33" s="0"/>
    </row>
    <row r="34" customFormat="false" ht="15" hidden="false" customHeight="false" outlineLevel="0" collapsed="false">
      <c r="A34" s="22" t="s">
        <v>2677</v>
      </c>
      <c r="B34" s="25" t="s">
        <v>2646</v>
      </c>
      <c r="C34" s="22" t="n">
        <v>159</v>
      </c>
      <c r="D34" s="22" t="n">
        <v>2.01</v>
      </c>
      <c r="E34" s="35" t="n">
        <v>450</v>
      </c>
      <c r="F34" s="0"/>
      <c r="G34" s="0"/>
    </row>
    <row r="35" customFormat="false" ht="15" hidden="false" customHeight="false" outlineLevel="0" collapsed="false">
      <c r="A35" s="22" t="s">
        <v>2678</v>
      </c>
      <c r="B35" s="25" t="s">
        <v>2646</v>
      </c>
      <c r="C35" s="22" t="n">
        <v>219</v>
      </c>
      <c r="D35" s="22" t="n">
        <v>2.56</v>
      </c>
      <c r="E35" s="35" t="n">
        <v>580</v>
      </c>
      <c r="F35" s="0"/>
      <c r="G35" s="0"/>
    </row>
    <row r="36" customFormat="false" ht="15" hidden="false" customHeight="false" outlineLevel="0" collapsed="false">
      <c r="A36" s="22" t="s">
        <v>2679</v>
      </c>
      <c r="B36" s="25" t="s">
        <v>2646</v>
      </c>
      <c r="C36" s="22" t="n">
        <v>273</v>
      </c>
      <c r="D36" s="22" t="n">
        <v>2.91</v>
      </c>
      <c r="E36" s="35" t="n">
        <v>580</v>
      </c>
      <c r="F36" s="0"/>
      <c r="G36" s="0"/>
    </row>
    <row r="37" customFormat="false" ht="15" hidden="false" customHeight="false" outlineLevel="0" collapsed="false">
      <c r="A37" s="22" t="s">
        <v>2680</v>
      </c>
      <c r="B37" s="25" t="s">
        <v>2646</v>
      </c>
      <c r="C37" s="22" t="n">
        <v>325</v>
      </c>
      <c r="D37" s="22" t="n">
        <v>3.26</v>
      </c>
      <c r="E37" s="35" t="n">
        <v>580</v>
      </c>
      <c r="F37" s="0"/>
      <c r="G37" s="0"/>
    </row>
    <row r="38" customFormat="false" ht="15" hidden="false" customHeight="false" outlineLevel="0" collapsed="false">
      <c r="A38" s="22" t="s">
        <v>2681</v>
      </c>
      <c r="B38" s="25" t="s">
        <v>2646</v>
      </c>
      <c r="C38" s="22" t="n">
        <v>377</v>
      </c>
      <c r="D38" s="22" t="n">
        <v>4.06</v>
      </c>
      <c r="E38" s="35" t="n">
        <v>700</v>
      </c>
      <c r="F38" s="0"/>
      <c r="G38" s="0"/>
    </row>
    <row r="39" customFormat="false" ht="15" hidden="false" customHeight="false" outlineLevel="0" collapsed="false">
      <c r="A39" s="22" t="s">
        <v>2682</v>
      </c>
      <c r="B39" s="25" t="s">
        <v>2646</v>
      </c>
      <c r="C39" s="22" t="n">
        <v>426</v>
      </c>
      <c r="D39" s="22" t="n">
        <v>5.33</v>
      </c>
      <c r="E39" s="35" t="n">
        <v>1000</v>
      </c>
      <c r="F39" s="0"/>
      <c r="G39" s="0"/>
    </row>
    <row r="40" customFormat="false" ht="15" hidden="false" customHeight="false" outlineLevel="0" collapsed="false">
      <c r="A40" s="22" t="s">
        <v>2683</v>
      </c>
      <c r="B40" s="25" t="s">
        <v>2646</v>
      </c>
      <c r="C40" s="22" t="n">
        <v>530</v>
      </c>
      <c r="D40" s="22" t="n">
        <v>6.03</v>
      </c>
      <c r="E40" s="35" t="n">
        <v>1100</v>
      </c>
      <c r="F40" s="0"/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</sheetData>
  <mergeCells count="4">
    <mergeCell ref="B2:G2"/>
    <mergeCell ref="A5:B5"/>
    <mergeCell ref="A6:B6"/>
    <mergeCell ref="A7:B7"/>
  </mergeCells>
  <printOptions headings="false" gridLines="false" gridLinesSet="true" horizontalCentered="true" verticalCentered="false"/>
  <pageMargins left="0.354166666666667" right="0.157638888888889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4.99"/>
    <col collapsed="false" customWidth="true" hidden="false" outlineLevel="0" max="2" min="2" style="31" width="14.56"/>
    <col collapsed="false" customWidth="true" hidden="false" outlineLevel="0" max="3" min="3" style="15" width="12.14"/>
    <col collapsed="false" customWidth="true" hidden="false" outlineLevel="0" max="4" min="4" style="15" width="10.71"/>
    <col collapsed="false" customWidth="true" hidden="false" outlineLevel="0" max="5" min="5" style="31" width="11.99"/>
    <col collapsed="false" customWidth="true" hidden="false" outlineLevel="0" max="6" min="6" style="15" width="16.13"/>
    <col collapsed="false" customWidth="true" hidden="false" outlineLevel="0" max="7" min="7" style="15" width="18.41"/>
    <col collapsed="false" customWidth="false" hidden="false" outlineLevel="0" max="257" min="8" style="15" width="9.14"/>
  </cols>
  <sheetData>
    <row r="1" customFormat="false" ht="105.75" hidden="false" customHeight="true" outlineLevel="0" collapsed="false"/>
    <row r="2" customFormat="false" ht="15" hidden="false" customHeight="true" outlineLevel="0" collapsed="false">
      <c r="A2" s="16" t="s">
        <v>2</v>
      </c>
      <c r="B2" s="17" t="s">
        <v>194</v>
      </c>
      <c r="C2" s="17"/>
      <c r="D2" s="17"/>
      <c r="E2" s="17"/>
      <c r="F2" s="17"/>
      <c r="G2" s="17"/>
    </row>
    <row r="3" customFormat="false" ht="15" hidden="false" customHeight="false" outlineLevel="0" collapsed="false">
      <c r="A3" s="16" t="s">
        <v>3</v>
      </c>
      <c r="B3" s="74" t="s">
        <v>1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6" t="s">
        <v>120</v>
      </c>
      <c r="B4" s="16" t="s">
        <v>2684</v>
      </c>
      <c r="C4" s="18"/>
      <c r="E4" s="15"/>
      <c r="F4" s="19"/>
      <c r="G4" s="31"/>
    </row>
    <row r="5" customFormat="false" ht="15" hidden="false" customHeight="true" outlineLevel="0" collapsed="false">
      <c r="A5" s="20" t="s">
        <v>122</v>
      </c>
      <c r="B5" s="20"/>
      <c r="C5" s="21" t="n">
        <v>57</v>
      </c>
      <c r="E5" s="19"/>
    </row>
    <row r="6" customFormat="false" ht="15" hidden="false" customHeight="true" outlineLevel="0" collapsed="false">
      <c r="A6" s="20" t="s">
        <v>123</v>
      </c>
      <c r="B6" s="20"/>
      <c r="C6" s="21" t="n">
        <v>820</v>
      </c>
      <c r="E6" s="19"/>
    </row>
    <row r="7" customFormat="false" ht="15" hidden="false" customHeight="true" outlineLevel="0" collapsed="false">
      <c r="A7" s="20" t="s">
        <v>126</v>
      </c>
      <c r="B7" s="20"/>
      <c r="C7" s="21" t="n">
        <v>100</v>
      </c>
      <c r="E7" s="19"/>
    </row>
    <row r="8" customFormat="false" ht="15" hidden="false" customHeight="true" outlineLevel="0" collapsed="false">
      <c r="A8" s="20" t="s">
        <v>358</v>
      </c>
      <c r="B8" s="20"/>
      <c r="C8" s="21" t="n">
        <v>400</v>
      </c>
      <c r="E8" s="19"/>
    </row>
    <row r="9" customFormat="false" ht="15" hidden="false" customHeight="true" outlineLevel="0" collapsed="false">
      <c r="A9" s="20" t="s">
        <v>127</v>
      </c>
      <c r="B9" s="20"/>
      <c r="C9" s="21"/>
      <c r="E9" s="19"/>
    </row>
    <row r="10" customFormat="false" ht="15" hidden="false" customHeight="true" outlineLevel="0" collapsed="false">
      <c r="A10" s="20" t="s">
        <v>359</v>
      </c>
      <c r="B10" s="20"/>
      <c r="C10" s="21"/>
      <c r="E10" s="19"/>
    </row>
    <row r="11" customFormat="false" ht="15" hidden="false" customHeight="true" outlineLevel="0" collapsed="false">
      <c r="A11" s="20" t="s">
        <v>196</v>
      </c>
      <c r="B11" s="20"/>
      <c r="C11" s="45" t="s">
        <v>2685</v>
      </c>
      <c r="D11" s="32"/>
      <c r="E11" s="19"/>
    </row>
    <row r="12" customFormat="false" ht="15" hidden="false" customHeight="false" outlineLevel="0" collapsed="false">
      <c r="A12" s="23" t="s">
        <v>2641</v>
      </c>
      <c r="B12" s="15"/>
      <c r="E12" s="15"/>
      <c r="G12" s="32"/>
    </row>
    <row r="13" s="143" customFormat="true" ht="30" hidden="false" customHeight="false" outlineLevel="0" collapsed="false">
      <c r="A13" s="142" t="s">
        <v>199</v>
      </c>
      <c r="B13" s="142" t="s">
        <v>200</v>
      </c>
      <c r="C13" s="142" t="s">
        <v>201</v>
      </c>
      <c r="D13" s="142" t="s">
        <v>167</v>
      </c>
      <c r="E13" s="24" t="s">
        <v>132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22" t="s">
        <v>2686</v>
      </c>
      <c r="B14" s="25" t="s">
        <v>203</v>
      </c>
      <c r="C14" s="22" t="n">
        <v>200</v>
      </c>
      <c r="D14" s="22" t="n">
        <v>1</v>
      </c>
      <c r="E14" s="68" t="n">
        <v>3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22" t="s">
        <v>2687</v>
      </c>
      <c r="B15" s="25" t="s">
        <v>205</v>
      </c>
      <c r="C15" s="22" t="n">
        <v>100</v>
      </c>
      <c r="D15" s="22" t="n">
        <v>0.5</v>
      </c>
      <c r="E15" s="68" t="n">
        <v>2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22" t="s">
        <v>2688</v>
      </c>
      <c r="B16" s="25" t="s">
        <v>203</v>
      </c>
      <c r="C16" s="22" t="n">
        <v>200</v>
      </c>
      <c r="D16" s="22" t="n">
        <v>1</v>
      </c>
      <c r="E16" s="68" t="n">
        <v>35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22" t="s">
        <v>2689</v>
      </c>
      <c r="B17" s="25" t="s">
        <v>205</v>
      </c>
      <c r="C17" s="22" t="n">
        <v>100</v>
      </c>
      <c r="D17" s="22" t="n">
        <v>0.7</v>
      </c>
      <c r="E17" s="68" t="n">
        <v>3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22" t="s">
        <v>2690</v>
      </c>
      <c r="B18" s="25" t="s">
        <v>203</v>
      </c>
      <c r="C18" s="22" t="n">
        <v>200</v>
      </c>
      <c r="D18" s="22" t="n">
        <v>1.4</v>
      </c>
      <c r="E18" s="68" t="n">
        <v>4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22" t="s">
        <v>2691</v>
      </c>
      <c r="B19" s="25" t="s">
        <v>205</v>
      </c>
      <c r="C19" s="22" t="n">
        <v>100</v>
      </c>
      <c r="D19" s="22" t="n">
        <v>0.7</v>
      </c>
      <c r="E19" s="68" t="n">
        <v>30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22" t="s">
        <v>2692</v>
      </c>
      <c r="B20" s="25" t="s">
        <v>203</v>
      </c>
      <c r="C20" s="22" t="n">
        <v>200</v>
      </c>
      <c r="D20" s="22" t="n">
        <v>1.4</v>
      </c>
      <c r="E20" s="68" t="n">
        <v>4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22" t="s">
        <v>2693</v>
      </c>
      <c r="B21" s="25" t="s">
        <v>205</v>
      </c>
      <c r="C21" s="22" t="n">
        <v>100</v>
      </c>
      <c r="D21" s="22" t="n">
        <v>0.9</v>
      </c>
      <c r="E21" s="68" t="n">
        <v>35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22" t="s">
        <v>2694</v>
      </c>
      <c r="B22" s="25" t="s">
        <v>203</v>
      </c>
      <c r="C22" s="22" t="n">
        <v>250</v>
      </c>
      <c r="D22" s="22" t="n">
        <v>2.1</v>
      </c>
      <c r="E22" s="68" t="n">
        <v>46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22" t="s">
        <v>2695</v>
      </c>
      <c r="B23" s="25" t="s">
        <v>205</v>
      </c>
      <c r="C23" s="22" t="n">
        <v>100</v>
      </c>
      <c r="D23" s="22" t="n">
        <v>0.9</v>
      </c>
      <c r="E23" s="68" t="n">
        <v>35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22" t="s">
        <v>2696</v>
      </c>
      <c r="B24" s="25" t="s">
        <v>203</v>
      </c>
      <c r="C24" s="22" t="n">
        <v>250</v>
      </c>
      <c r="D24" s="22" t="n">
        <v>2.1</v>
      </c>
      <c r="E24" s="68" t="n">
        <v>46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22" t="s">
        <v>2697</v>
      </c>
      <c r="B25" s="25" t="s">
        <v>205</v>
      </c>
      <c r="C25" s="22" t="n">
        <v>150</v>
      </c>
      <c r="D25" s="22" t="n">
        <v>1.6</v>
      </c>
      <c r="E25" s="68" t="n">
        <v>37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22" t="s">
        <v>2698</v>
      </c>
      <c r="B26" s="25" t="s">
        <v>203</v>
      </c>
      <c r="C26" s="22" t="n">
        <v>250</v>
      </c>
      <c r="D26" s="22" t="n">
        <v>2.6</v>
      </c>
      <c r="E26" s="68" t="n">
        <v>57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22" t="s">
        <v>2699</v>
      </c>
      <c r="B27" s="25" t="s">
        <v>205</v>
      </c>
      <c r="C27" s="22" t="n">
        <v>200</v>
      </c>
      <c r="D27" s="22" t="n">
        <v>2.1</v>
      </c>
      <c r="E27" s="68" t="n">
        <v>46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22" t="s">
        <v>2700</v>
      </c>
      <c r="B28" s="25" t="s">
        <v>203</v>
      </c>
      <c r="C28" s="22" t="n">
        <v>300</v>
      </c>
      <c r="D28" s="22" t="n">
        <v>3.1</v>
      </c>
      <c r="E28" s="68" t="n">
        <v>57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22" t="s">
        <v>2701</v>
      </c>
      <c r="B29" s="25" t="s">
        <v>205</v>
      </c>
      <c r="C29" s="22" t="n">
        <v>200</v>
      </c>
      <c r="D29" s="22" t="n">
        <v>2.1</v>
      </c>
      <c r="E29" s="68" t="n">
        <v>46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22" t="s">
        <v>2702</v>
      </c>
      <c r="B30" s="25" t="s">
        <v>203</v>
      </c>
      <c r="C30" s="22" t="n">
        <v>300</v>
      </c>
      <c r="D30" s="22" t="n">
        <v>3.1</v>
      </c>
      <c r="E30" s="68" t="n">
        <v>57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22" t="s">
        <v>2703</v>
      </c>
      <c r="B31" s="25" t="s">
        <v>205</v>
      </c>
      <c r="C31" s="22" t="n">
        <v>200</v>
      </c>
      <c r="D31" s="22" t="n">
        <v>2.8</v>
      </c>
      <c r="E31" s="68" t="n">
        <v>62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22" t="s">
        <v>2704</v>
      </c>
      <c r="B32" s="25" t="s">
        <v>203</v>
      </c>
      <c r="C32" s="22" t="n">
        <v>300</v>
      </c>
      <c r="D32" s="22" t="n">
        <v>4.8</v>
      </c>
      <c r="E32" s="68" t="n">
        <v>88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22" t="s">
        <v>2705</v>
      </c>
      <c r="B33" s="25" t="s">
        <v>205</v>
      </c>
      <c r="C33" s="22" t="n">
        <v>200</v>
      </c>
      <c r="D33" s="22" t="n">
        <v>2.8</v>
      </c>
      <c r="E33" s="68" t="n">
        <v>62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22" t="s">
        <v>2706</v>
      </c>
      <c r="B34" s="25" t="s">
        <v>203</v>
      </c>
      <c r="C34" s="22" t="n">
        <v>300</v>
      </c>
      <c r="D34" s="22" t="n">
        <v>4.8</v>
      </c>
      <c r="E34" s="68" t="n">
        <v>88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22" t="s">
        <v>2707</v>
      </c>
      <c r="B35" s="25" t="s">
        <v>205</v>
      </c>
      <c r="C35" s="22" t="n">
        <v>250</v>
      </c>
      <c r="D35" s="22" t="n">
        <v>4.6</v>
      </c>
      <c r="E35" s="68" t="n">
        <v>84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22" t="s">
        <v>2708</v>
      </c>
      <c r="B36" s="25" t="s">
        <v>203</v>
      </c>
      <c r="C36" s="22" t="n">
        <v>400</v>
      </c>
      <c r="D36" s="22" t="n">
        <v>7.4</v>
      </c>
      <c r="E36" s="68" t="n">
        <v>96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22" t="s">
        <v>2709</v>
      </c>
      <c r="B37" s="25" t="s">
        <v>205</v>
      </c>
      <c r="C37" s="22" t="n">
        <v>250</v>
      </c>
      <c r="D37" s="22" t="n">
        <v>4.6</v>
      </c>
      <c r="E37" s="68" t="n">
        <v>84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22" t="s">
        <v>2710</v>
      </c>
      <c r="B38" s="25" t="s">
        <v>203</v>
      </c>
      <c r="C38" s="22" t="n">
        <v>400</v>
      </c>
      <c r="D38" s="22" t="n">
        <v>7.4</v>
      </c>
      <c r="E38" s="68" t="n">
        <v>96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22" t="s">
        <v>2711</v>
      </c>
      <c r="B39" s="25" t="s">
        <v>205</v>
      </c>
      <c r="C39" s="22" t="n">
        <v>400</v>
      </c>
      <c r="D39" s="22" t="n">
        <v>12.7</v>
      </c>
      <c r="E39" s="68" t="n">
        <v>137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  <c r="O41" s="27"/>
    </row>
    <row r="42" customFormat="false" ht="15" hidden="false" customHeight="false" outlineLevel="0" collapsed="false">
      <c r="G42" s="0"/>
      <c r="O42" s="27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G94" s="0"/>
    </row>
  </sheetData>
  <mergeCells count="8">
    <mergeCell ref="B2:G2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390277777777778" right="0.315277777777778" top="0.3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85"/>
    <col collapsed="false" customWidth="true" hidden="false" outlineLevel="0" max="2" min="2" style="28" width="11.85"/>
    <col collapsed="false" customWidth="true" hidden="false" outlineLevel="0" max="3" min="3" style="34" width="11.99"/>
    <col collapsed="false" customWidth="true" hidden="false" outlineLevel="0" max="4" min="4" style="34" width="12.56"/>
    <col collapsed="false" customWidth="true" hidden="false" outlineLevel="0" max="5" min="5" style="28" width="12.42"/>
    <col collapsed="false" customWidth="true" hidden="false" outlineLevel="0" max="6" min="6" style="36" width="16.99"/>
    <col collapsed="false" customWidth="true" hidden="false" outlineLevel="0" max="7" min="7" style="28" width="16.99"/>
    <col collapsed="false" customWidth="false" hidden="false" outlineLevel="0" max="257" min="8" style="28" width="9.14"/>
  </cols>
  <sheetData>
    <row r="1" customFormat="false" ht="109.5" hidden="false" customHeight="true" outlineLevel="0" collapsed="false"/>
    <row r="2" customFormat="false" ht="45.75" hidden="false" customHeight="true" outlineLevel="0" collapsed="false">
      <c r="A2" s="16" t="s">
        <v>2</v>
      </c>
      <c r="B2" s="17" t="s">
        <v>18</v>
      </c>
      <c r="C2" s="17"/>
      <c r="D2" s="17"/>
      <c r="E2" s="17"/>
      <c r="F2" s="17"/>
    </row>
    <row r="3" customFormat="false" ht="15" hidden="false" customHeight="false" outlineLevel="0" collapsed="false">
      <c r="A3" s="16" t="s">
        <v>3</v>
      </c>
      <c r="B3" s="28" t="s">
        <v>19</v>
      </c>
      <c r="C3" s="1"/>
      <c r="D3" s="1"/>
      <c r="E3" s="1"/>
      <c r="F3" s="1"/>
    </row>
    <row r="4" customFormat="false" ht="15" hidden="false" customHeight="false" outlineLevel="0" collapsed="false">
      <c r="A4" s="16" t="s">
        <v>120</v>
      </c>
      <c r="B4" s="16" t="s">
        <v>601</v>
      </c>
      <c r="C4" s="37"/>
      <c r="D4" s="28"/>
      <c r="F4" s="28"/>
    </row>
    <row r="5" customFormat="false" ht="15" hidden="false" customHeight="false" outlineLevel="0" collapsed="false">
      <c r="A5" s="20" t="s">
        <v>122</v>
      </c>
      <c r="B5" s="21" t="n">
        <v>377</v>
      </c>
      <c r="C5" s="28"/>
      <c r="D5" s="36"/>
      <c r="F5" s="28"/>
    </row>
    <row r="6" customFormat="false" ht="15" hidden="false" customHeight="false" outlineLevel="0" collapsed="false">
      <c r="A6" s="20" t="s">
        <v>123</v>
      </c>
      <c r="B6" s="21" t="n">
        <v>1020</v>
      </c>
      <c r="C6" s="28"/>
      <c r="D6" s="36"/>
      <c r="F6" s="28"/>
    </row>
    <row r="7" customFormat="false" ht="15" hidden="false" customHeight="false" outlineLevel="0" collapsed="false">
      <c r="A7" s="20" t="s">
        <v>124</v>
      </c>
      <c r="B7" s="21" t="n">
        <v>462</v>
      </c>
      <c r="C7" s="28"/>
      <c r="D7" s="36"/>
      <c r="F7" s="28"/>
    </row>
    <row r="8" customFormat="false" ht="15" hidden="false" customHeight="false" outlineLevel="0" collapsed="false">
      <c r="A8" s="20" t="s">
        <v>125</v>
      </c>
      <c r="B8" s="21" t="n">
        <v>1160</v>
      </c>
      <c r="C8" s="28"/>
      <c r="D8" s="36"/>
      <c r="F8" s="28"/>
    </row>
    <row r="9" customFormat="false" ht="15" hidden="false" customHeight="false" outlineLevel="0" collapsed="false">
      <c r="A9" s="20" t="s">
        <v>126</v>
      </c>
      <c r="B9" s="21" t="n">
        <v>100</v>
      </c>
      <c r="C9" s="28"/>
      <c r="D9" s="36"/>
      <c r="F9" s="28"/>
    </row>
    <row r="10" customFormat="false" ht="15" hidden="false" customHeight="false" outlineLevel="0" collapsed="false">
      <c r="A10" s="20" t="s">
        <v>127</v>
      </c>
      <c r="B10" s="21" t="n">
        <v>340</v>
      </c>
      <c r="C10" s="28"/>
      <c r="D10" s="36"/>
      <c r="F10" s="28"/>
    </row>
    <row r="11" customFormat="false" ht="15" hidden="false" customHeight="false" outlineLevel="0" collapsed="false">
      <c r="A11" s="36" t="s">
        <v>602</v>
      </c>
      <c r="C11" s="28"/>
      <c r="D11" s="28"/>
      <c r="F11" s="28"/>
    </row>
    <row r="12" s="34" customFormat="true" ht="30" hidden="false" customHeight="false" outlineLevel="0" collapsed="false">
      <c r="A12" s="49" t="s">
        <v>199</v>
      </c>
      <c r="B12" s="49" t="s">
        <v>130</v>
      </c>
      <c r="C12" s="49" t="s">
        <v>131</v>
      </c>
      <c r="D12" s="24" t="s">
        <v>132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52" t="s">
        <v>603</v>
      </c>
      <c r="B13" s="49" t="s">
        <v>604</v>
      </c>
      <c r="C13" s="39" t="n">
        <v>38.1</v>
      </c>
      <c r="D13" s="40" t="n">
        <v>357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52" t="s">
        <v>605</v>
      </c>
      <c r="B14" s="49" t="s">
        <v>606</v>
      </c>
      <c r="C14" s="39" t="n">
        <v>42</v>
      </c>
      <c r="D14" s="40" t="n">
        <v>393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52" t="s">
        <v>607</v>
      </c>
      <c r="B15" s="49" t="s">
        <v>608</v>
      </c>
      <c r="C15" s="39" t="n">
        <v>42</v>
      </c>
      <c r="D15" s="40" t="n">
        <v>393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52" t="s">
        <v>609</v>
      </c>
      <c r="B16" s="49" t="s">
        <v>610</v>
      </c>
      <c r="C16" s="39" t="n">
        <v>53</v>
      </c>
      <c r="D16" s="40" t="n">
        <v>477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52" t="s">
        <v>611</v>
      </c>
      <c r="B17" s="49" t="s">
        <v>612</v>
      </c>
      <c r="C17" s="39" t="n">
        <v>51</v>
      </c>
      <c r="D17" s="40" t="n">
        <v>459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52" t="s">
        <v>613</v>
      </c>
      <c r="B18" s="49" t="s">
        <v>614</v>
      </c>
      <c r="C18" s="39" t="n">
        <v>66.4</v>
      </c>
      <c r="D18" s="40" t="n">
        <v>59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52" t="s">
        <v>615</v>
      </c>
      <c r="B19" s="49" t="s">
        <v>616</v>
      </c>
      <c r="C19" s="39" t="n">
        <v>68.5</v>
      </c>
      <c r="D19" s="40" t="n">
        <v>617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52" t="s">
        <v>617</v>
      </c>
      <c r="B20" s="49" t="s">
        <v>618</v>
      </c>
      <c r="C20" s="39" t="n">
        <v>117.9</v>
      </c>
      <c r="D20" s="40" t="n">
        <v>1061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52" t="s">
        <v>619</v>
      </c>
      <c r="B21" s="49" t="s">
        <v>620</v>
      </c>
      <c r="C21" s="39" t="n">
        <v>156.5</v>
      </c>
      <c r="D21" s="40" t="n">
        <v>1409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52" t="s">
        <v>621</v>
      </c>
      <c r="B22" s="49" t="s">
        <v>622</v>
      </c>
      <c r="C22" s="39" t="n">
        <v>171.8</v>
      </c>
      <c r="D22" s="40" t="n">
        <v>1546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  <c r="O38" s="42"/>
    </row>
    <row r="39" customFormat="false" ht="15" hidden="false" customHeight="false" outlineLevel="0" collapsed="false">
      <c r="F39" s="0"/>
      <c r="O39" s="42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</sheetData>
  <mergeCells count="1">
    <mergeCell ref="B2:F2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42:48Z</dcterms:created>
  <dc:creator>Маслов Николай</dc:creator>
  <dc:description/>
  <dc:language>en-US</dc:language>
  <cp:lastModifiedBy>Masloff</cp:lastModifiedBy>
  <cp:lastPrinted>2013-08-12T06:51:05Z</cp:lastPrinted>
  <dcterms:modified xsi:type="dcterms:W3CDTF">2014-06-23T06:58:14Z</dcterms:modified>
  <cp:revision>0</cp:revision>
  <dc:subject/>
  <dc:title>Перечень серийно выпускаемых ООО "СИГНАЛ" опор для трубопроводов</dc:title>
</cp:coreProperties>
</file>