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35</definedName>
    <definedName function="false" hidden="false" localSheetId="1" name="_xlnm.Print_Area" vbProcedure="false">Лист2!$A$1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2">
  <si>
    <t xml:space="preserve">Мечел-Сервис Казахстан</t>
  </si>
  <si>
    <t xml:space="preserve">Офис/склад: г.Алматы, ул Гете 257/7</t>
  </si>
  <si>
    <t xml:space="preserve">Тел: раб. (727) 2579885, моб. 8 702 3740223  e-mail: 2268783@mail.ru  Марина</t>
  </si>
  <si>
    <t xml:space="preserve">прайс от 03/07/15</t>
  </si>
  <si>
    <t xml:space="preserve">www.mechelservice.kz</t>
  </si>
  <si>
    <t xml:space="preserve">Прайс-лист</t>
  </si>
  <si>
    <t xml:space="preserve">СКИДКИ ОТ 2%</t>
  </si>
  <si>
    <t xml:space="preserve">Сортамент</t>
  </si>
  <si>
    <t xml:space="preserve">Размер</t>
  </si>
  <si>
    <t xml:space="preserve">Вес</t>
  </si>
  <si>
    <t xml:space="preserve">длина/ раскрой</t>
  </si>
  <si>
    <t xml:space="preserve">Цена, тг/тн в т.ч. НДС</t>
  </si>
  <si>
    <t xml:space="preserve">Вес 1м/коэф.</t>
  </si>
  <si>
    <t xml:space="preserve">Цена, тг/метр</t>
  </si>
  <si>
    <t xml:space="preserve">Цена, тг/штука</t>
  </si>
  <si>
    <t xml:space="preserve">Арматура АIII</t>
  </si>
  <si>
    <t xml:space="preserve">бунты</t>
  </si>
  <si>
    <t xml:space="preserve">8</t>
  </si>
  <si>
    <t xml:space="preserve">прутки</t>
  </si>
  <si>
    <t xml:space="preserve">10</t>
  </si>
  <si>
    <t xml:space="preserve">35ГС</t>
  </si>
  <si>
    <t xml:space="preserve">ГОСТ 5781-82</t>
  </si>
  <si>
    <t xml:space="preserve">25Г2С</t>
  </si>
  <si>
    <t xml:space="preserve">Арматура АI (круг)</t>
  </si>
  <si>
    <t xml:space="preserve">Катанка, СТ0-3</t>
  </si>
  <si>
    <t xml:space="preserve">ТУ 14-1-5282-94</t>
  </si>
  <si>
    <t xml:space="preserve">СТ3СП/ПС</t>
  </si>
  <si>
    <t xml:space="preserve">Арматура АТ500С</t>
  </si>
  <si>
    <t xml:space="preserve">АТ500С ГОСТ 10884-94</t>
  </si>
  <si>
    <t xml:space="preserve">Арматура А500С</t>
  </si>
  <si>
    <t xml:space="preserve">СТО АСЧМ 7-93</t>
  </si>
  <si>
    <t xml:space="preserve">Арматура Ат 800</t>
  </si>
  <si>
    <t xml:space="preserve">ГОСТ 10884-94</t>
  </si>
  <si>
    <t xml:space="preserve">Круг</t>
  </si>
  <si>
    <t xml:space="preserve">н/д</t>
  </si>
  <si>
    <t xml:space="preserve">22</t>
  </si>
  <si>
    <t xml:space="preserve">ГОСТ 1050-88</t>
  </si>
  <si>
    <t xml:space="preserve">ГОСТ 2590-88</t>
  </si>
  <si>
    <t xml:space="preserve">40Х</t>
  </si>
  <si>
    <t xml:space="preserve">ГОСТ 4531-71</t>
  </si>
  <si>
    <t xml:space="preserve"> </t>
  </si>
  <si>
    <t xml:space="preserve">ГОСТ 535-2005</t>
  </si>
  <si>
    <t xml:space="preserve">ГОСТ 2590-2006</t>
  </si>
  <si>
    <t xml:space="preserve">м/д;н/д</t>
  </si>
  <si>
    <t xml:space="preserve">Ст3</t>
  </si>
  <si>
    <t xml:space="preserve">09Г2С</t>
  </si>
  <si>
    <t xml:space="preserve">ГОСТ 19281-89</t>
  </si>
  <si>
    <t xml:space="preserve">Шестигранник</t>
  </si>
  <si>
    <t xml:space="preserve">45                                                        ГОСТ 1050-88                                           ГОСТ 2879-2006</t>
  </si>
  <si>
    <t xml:space="preserve">Квадрат</t>
  </si>
  <si>
    <t xml:space="preserve">Ст3 535-88/05, 2591-88/06</t>
  </si>
  <si>
    <t xml:space="preserve">Лист  горячекатаный  СТ3СП/ПС</t>
  </si>
  <si>
    <t xml:space="preserve">рифленный   ГОСТ 8568-77</t>
  </si>
  <si>
    <t xml:space="preserve">1080х5000</t>
  </si>
  <si>
    <t xml:space="preserve">ГОСТ 14637</t>
  </si>
  <si>
    <t xml:space="preserve">1250x2500</t>
  </si>
  <si>
    <t xml:space="preserve">1500х6000</t>
  </si>
  <si>
    <t xml:space="preserve">Лист горячекатаный ст 09Г2С</t>
  </si>
  <si>
    <t xml:space="preserve">                 ГОСТ 19281-89</t>
  </si>
  <si>
    <t xml:space="preserve">Лист нержавеющий 12Х18Н10Т (ГР)</t>
  </si>
  <si>
    <t xml:space="preserve">1000х2000</t>
  </si>
  <si>
    <t xml:space="preserve">вес 1 листа кг.</t>
  </si>
  <si>
    <t xml:space="preserve">1250х2500</t>
  </si>
  <si>
    <t xml:space="preserve">1000х2500</t>
  </si>
  <si>
    <t xml:space="preserve">ГОСТ 5582-75</t>
  </si>
  <si>
    <t xml:space="preserve">ГОСТ 19904-90</t>
  </si>
  <si>
    <t xml:space="preserve">Профнастил оцинкованный </t>
  </si>
  <si>
    <t xml:space="preserve">ГОСТ 24045-94</t>
  </si>
  <si>
    <t xml:space="preserve">Толщина</t>
  </si>
  <si>
    <t xml:space="preserve">Цена за тонну</t>
  </si>
  <si>
    <t xml:space="preserve">Цена 1 кв.м.</t>
  </si>
  <si>
    <t xml:space="preserve">Профнастил С-10 </t>
  </si>
  <si>
    <t xml:space="preserve">0,5х1154х2000/6000</t>
  </si>
  <si>
    <t xml:space="preserve">Профнастил С-21 </t>
  </si>
  <si>
    <t xml:space="preserve">0,5х1050х2000/6000</t>
  </si>
  <si>
    <t xml:space="preserve">0,5х1154х2000/6000 RAL 9003</t>
  </si>
  <si>
    <t xml:space="preserve">Профнастил Н-75  </t>
  </si>
  <si>
    <t xml:space="preserve">0,7х800х6000/12000</t>
  </si>
  <si>
    <t xml:space="preserve">Уголок  СТ3СП/ПС</t>
  </si>
  <si>
    <t xml:space="preserve">ГОСТ 8509-93</t>
  </si>
  <si>
    <t xml:space="preserve">40x40*4</t>
  </si>
  <si>
    <t xml:space="preserve">45x45*4</t>
  </si>
  <si>
    <t xml:space="preserve">50x50*5</t>
  </si>
  <si>
    <t xml:space="preserve">63x63*5</t>
  </si>
  <si>
    <t xml:space="preserve">63x63*6</t>
  </si>
  <si>
    <t xml:space="preserve">70х70*6</t>
  </si>
  <si>
    <t xml:space="preserve">75x75*5</t>
  </si>
  <si>
    <t xml:space="preserve">75x75*6</t>
  </si>
  <si>
    <t xml:space="preserve">90х90*7</t>
  </si>
  <si>
    <t xml:space="preserve">90х90*8</t>
  </si>
  <si>
    <t xml:space="preserve">100x100*7</t>
  </si>
  <si>
    <t xml:space="preserve">100x100*8</t>
  </si>
  <si>
    <t xml:space="preserve">110x110*7</t>
  </si>
  <si>
    <t xml:space="preserve">125х125*8</t>
  </si>
  <si>
    <t xml:space="preserve">125х125*9</t>
  </si>
  <si>
    <t xml:space="preserve">63х63*5</t>
  </si>
  <si>
    <t xml:space="preserve">75х75*6</t>
  </si>
  <si>
    <t xml:space="preserve">Уголок S235JR+AR</t>
  </si>
  <si>
    <t xml:space="preserve">EN 10204</t>
  </si>
  <si>
    <t xml:space="preserve">120х120*12</t>
  </si>
  <si>
    <t xml:space="preserve">Швеллер  СТ3СП/ПС</t>
  </si>
  <si>
    <t xml:space="preserve">ГОСТ 8240-97</t>
  </si>
  <si>
    <t xml:space="preserve">Швеллер S235JR+AR</t>
  </si>
  <si>
    <t xml:space="preserve">Балка СТ3СП/ПС 5</t>
  </si>
  <si>
    <t xml:space="preserve">ГОСТ 535-05</t>
  </si>
  <si>
    <t xml:space="preserve">16 Б1</t>
  </si>
  <si>
    <t xml:space="preserve">18 Б1</t>
  </si>
  <si>
    <t xml:space="preserve">20 Б1</t>
  </si>
  <si>
    <t xml:space="preserve">30 Б1</t>
  </si>
  <si>
    <t xml:space="preserve">35 Б1</t>
  </si>
  <si>
    <t xml:space="preserve">40 Б1</t>
  </si>
  <si>
    <t xml:space="preserve">30 Б2</t>
  </si>
  <si>
    <t xml:space="preserve">35 Б2</t>
  </si>
  <si>
    <t xml:space="preserve">25 Ш1</t>
  </si>
  <si>
    <t xml:space="preserve">30 Ш1</t>
  </si>
  <si>
    <t xml:space="preserve">Балка S235JR+AR</t>
  </si>
  <si>
    <t xml:space="preserve">ХДА</t>
  </si>
  <si>
    <t xml:space="preserve">Р 52544-2006 СТ3</t>
  </si>
  <si>
    <t xml:space="preserve">Проволока ВР1   </t>
  </si>
  <si>
    <t xml:space="preserve">ГОСТ 6727- 80</t>
  </si>
  <si>
    <t xml:space="preserve">ТС 173-030-2009/11/13                          ТС 173-062-2009/11/13</t>
  </si>
  <si>
    <t xml:space="preserve">Полоса</t>
  </si>
  <si>
    <t xml:space="preserve">ГОСТ 535-2005, ГОСТ 103-2006</t>
  </si>
  <si>
    <t xml:space="preserve">50х5</t>
  </si>
  <si>
    <t xml:space="preserve">вес 1 шт кг.</t>
  </si>
  <si>
    <t xml:space="preserve">40х4</t>
  </si>
  <si>
    <t xml:space="preserve">Сетка кладочная</t>
  </si>
  <si>
    <t xml:space="preserve">Диаметр, мм</t>
  </si>
  <si>
    <t xml:space="preserve">размер (ширина, длина, м)</t>
  </si>
  <si>
    <t xml:space="preserve">Ячейка</t>
  </si>
  <si>
    <t xml:space="preserve">Цена за шт.</t>
  </si>
  <si>
    <t xml:space="preserve">Цена за 1 кв.м.</t>
  </si>
  <si>
    <t xml:space="preserve">Проволока ВР 1 ф4</t>
  </si>
  <si>
    <t xml:space="preserve">1х3 м</t>
  </si>
  <si>
    <t xml:space="preserve">100х100</t>
  </si>
  <si>
    <t xml:space="preserve">150х150</t>
  </si>
  <si>
    <t xml:space="preserve">200х200</t>
  </si>
  <si>
    <t xml:space="preserve">Проволока ВР 1 ф5</t>
  </si>
  <si>
    <t xml:space="preserve">Проволока ОК</t>
  </si>
  <si>
    <t xml:space="preserve">ГОСТ 3282-74</t>
  </si>
  <si>
    <t xml:space="preserve">1,2 терм. обр.</t>
  </si>
  <si>
    <t xml:space="preserve">1,4 терм. обр.</t>
  </si>
  <si>
    <t xml:space="preserve">1,6 терм. обр.</t>
  </si>
  <si>
    <t xml:space="preserve">1,8 терм. обр.</t>
  </si>
  <si>
    <t xml:space="preserve">2 терм. обр.</t>
  </si>
  <si>
    <t xml:space="preserve">3 терм. обр.</t>
  </si>
  <si>
    <t xml:space="preserve">1,2 терм. не обр</t>
  </si>
  <si>
    <t xml:space="preserve">1,4 терм. не обр</t>
  </si>
  <si>
    <t xml:space="preserve">1,6 терм. не обр</t>
  </si>
  <si>
    <t xml:space="preserve">1,8 терм. не обр</t>
  </si>
  <si>
    <t xml:space="preserve">1,2 оцинк. терм. не обр.</t>
  </si>
  <si>
    <t xml:space="preserve">1,6 оцинк. терм. не обр.</t>
  </si>
  <si>
    <t xml:space="preserve">1,8 оцинк. терм. не обр.</t>
  </si>
  <si>
    <t xml:space="preserve">2 оцинк. терм. не обр.</t>
  </si>
  <si>
    <t xml:space="preserve">3 оцинк. терм. не обр.</t>
  </si>
  <si>
    <t xml:space="preserve">Трубы э/с 2-10 сп/пс</t>
  </si>
  <si>
    <t xml:space="preserve">ГОСТ 3262-75</t>
  </si>
  <si>
    <t xml:space="preserve">20х2,8</t>
  </si>
  <si>
    <t xml:space="preserve">25х2,8</t>
  </si>
  <si>
    <t xml:space="preserve">32х2,8</t>
  </si>
  <si>
    <t xml:space="preserve">32х3,2</t>
  </si>
  <si>
    <t xml:space="preserve">40х3,0</t>
  </si>
  <si>
    <t xml:space="preserve">25х3,0 (Казахстан)</t>
  </si>
  <si>
    <t xml:space="preserve">32х3,5 (Казахстан)</t>
  </si>
  <si>
    <t xml:space="preserve">50х3,5 (Казахстан)</t>
  </si>
  <si>
    <t xml:space="preserve">ГОСТ 10704-91</t>
  </si>
  <si>
    <t xml:space="preserve">57х3,0</t>
  </si>
  <si>
    <t xml:space="preserve">57х3,5</t>
  </si>
  <si>
    <t xml:space="preserve">57х4,0</t>
  </si>
  <si>
    <t xml:space="preserve">76х3,0</t>
  </si>
  <si>
    <t xml:space="preserve">76х3,5</t>
  </si>
  <si>
    <t xml:space="preserve">89х3,0</t>
  </si>
  <si>
    <t xml:space="preserve">89х3,5</t>
  </si>
  <si>
    <t xml:space="preserve">102х3,0</t>
  </si>
  <si>
    <t xml:space="preserve">102х3,5</t>
  </si>
  <si>
    <t xml:space="preserve">108х3,5</t>
  </si>
  <si>
    <t xml:space="preserve">108х4,0</t>
  </si>
  <si>
    <t xml:space="preserve">114х2,8</t>
  </si>
  <si>
    <t xml:space="preserve">114х3,5</t>
  </si>
  <si>
    <t xml:space="preserve">114х4,0</t>
  </si>
  <si>
    <t xml:space="preserve">133х3,5</t>
  </si>
  <si>
    <t xml:space="preserve">133х4,0</t>
  </si>
  <si>
    <t xml:space="preserve">133х4,5</t>
  </si>
  <si>
    <t xml:space="preserve">159х4,0</t>
  </si>
  <si>
    <t xml:space="preserve">159х4,5</t>
  </si>
  <si>
    <t xml:space="preserve">33х2,6 (Казахстан)</t>
  </si>
  <si>
    <t xml:space="preserve">33,5х2,8 (Казахстан)</t>
  </si>
  <si>
    <t xml:space="preserve">42х2,0 (Казахстан)</t>
  </si>
  <si>
    <t xml:space="preserve">48х2,0 (Казахстан)</t>
  </si>
  <si>
    <t xml:space="preserve">60х2,0 (Казахстан)</t>
  </si>
  <si>
    <t xml:space="preserve">60х2,5 (Казахстан)</t>
  </si>
  <si>
    <t xml:space="preserve">60х2,8 (Казахстан)</t>
  </si>
  <si>
    <t xml:space="preserve">76х2,5 (Казахстан)</t>
  </si>
  <si>
    <t xml:space="preserve">76х2,6 (Казахстан)</t>
  </si>
  <si>
    <t xml:space="preserve">76х2,8 (Казахстан)</t>
  </si>
  <si>
    <t xml:space="preserve">Гвозди строительные</t>
  </si>
  <si>
    <t xml:space="preserve">размер (диаметр, длина, мм)</t>
  </si>
  <si>
    <t xml:space="preserve">Вес коробки (нетто) кг</t>
  </si>
  <si>
    <t xml:space="preserve">Цена за 1 коробку</t>
  </si>
  <si>
    <t xml:space="preserve">при реализации &lt;1 тн.</t>
  </si>
  <si>
    <t xml:space="preserve">&lt;1 тонны</t>
  </si>
  <si>
    <t xml:space="preserve">≥1 тонны</t>
  </si>
  <si>
    <t xml:space="preserve">ГОСТ 283-75 ГОСТ 4028-63</t>
  </si>
  <si>
    <t xml:space="preserve">1,8х32</t>
  </si>
  <si>
    <t xml:space="preserve">2х40</t>
  </si>
  <si>
    <t xml:space="preserve">2,5х50</t>
  </si>
  <si>
    <t xml:space="preserve">2,5х60</t>
  </si>
  <si>
    <t xml:space="preserve">3х70</t>
  </si>
  <si>
    <t xml:space="preserve">3х80</t>
  </si>
  <si>
    <t xml:space="preserve">3,5х90</t>
  </si>
  <si>
    <t xml:space="preserve">4х100</t>
  </si>
  <si>
    <t xml:space="preserve">4х120</t>
  </si>
  <si>
    <t xml:space="preserve">5х150</t>
  </si>
  <si>
    <t xml:space="preserve">6х200</t>
  </si>
  <si>
    <t xml:space="preserve">Расценки по резке металла</t>
  </si>
  <si>
    <t xml:space="preserve">Стоимость 1 резки (тенге)</t>
  </si>
  <si>
    <t xml:space="preserve">Арматура ф 8-20</t>
  </si>
  <si>
    <t xml:space="preserve">1).Гибкая система скидок, индивидуальный подход к каждому клиенту.</t>
  </si>
  <si>
    <t xml:space="preserve">Арматура &gt;ф 20</t>
  </si>
  <si>
    <t xml:space="preserve">2).Осуществляем доставку по городу и территории РК ж/д и автотранспортом.</t>
  </si>
  <si>
    <t xml:space="preserve">Уголок до 70</t>
  </si>
  <si>
    <t xml:space="preserve">3).Возможны поставки  под заказ широкого ассортимента продукции.</t>
  </si>
  <si>
    <t xml:space="preserve">Уголок &gt; 70</t>
  </si>
  <si>
    <t xml:space="preserve">4).Принимаем заявки на поставку балки Ст3 следующих размеров 18б1, 20б1, 30б1, 35б1,</t>
  </si>
  <si>
    <t xml:space="preserve">Уголок &gt; 100</t>
  </si>
  <si>
    <t xml:space="preserve">40б1, 60б1, 25ш1,30ш1 и 30к1</t>
  </si>
  <si>
    <t xml:space="preserve">Швеллер до 14</t>
  </si>
  <si>
    <t xml:space="preserve">Швеллер &gt; 14</t>
  </si>
  <si>
    <t xml:space="preserve">    Ваш менеджер, Марина Липчанская</t>
  </si>
  <si>
    <t xml:space="preserve">Труба  до 50</t>
  </si>
  <si>
    <t xml:space="preserve">    тел. 87023740223, 8 727 - 2579885</t>
  </si>
  <si>
    <t xml:space="preserve">Труба  &gt; 50</t>
  </si>
  <si>
    <t xml:space="preserve">Прайс-лист    </t>
  </si>
  <si>
    <t xml:space="preserve">ТОО Мечел-Сервис Казахстан филиал в г.Алматы</t>
  </si>
  <si>
    <t xml:space="preserve">Для внутреннего пользования от 06.08.14</t>
  </si>
  <si>
    <t xml:space="preserve">Наименование </t>
  </si>
  <si>
    <t xml:space="preserve">Рекомендуемая Цена, тг/тн в т.ч. НДС</t>
  </si>
  <si>
    <t xml:space="preserve">Номенклатурный номер </t>
  </si>
  <si>
    <t xml:space="preserve">Номер пачки по учету</t>
  </si>
  <si>
    <t xml:space="preserve">Лист г/к СТ3СП-5; 18х1501-1799х1400-5999; ГОСТ 19903-74; ГОСТ 14637-89</t>
  </si>
  <si>
    <t xml:space="preserve">Труба ЭСВ СТ2-3СП/ПС 57х4,0 м/д 11700, ГОСТ 10705-80</t>
  </si>
  <si>
    <t xml:space="preserve">Труба ЭСВ СТ2-3СП/ПС 133х3,5 м/д 11700, ГОСТ 10705-80</t>
  </si>
  <si>
    <t xml:space="preserve">Уголок СТ3СП 45х45х4 н/д, ГОСТ 535-88, ГОСТ 8509-93</t>
  </si>
  <si>
    <t xml:space="preserve">Уголок СТ3СП 125х125х8 м/д, ГОСТ 8509-93, ГОСТ 535-05</t>
  </si>
  <si>
    <t xml:space="preserve">Уголок СТ3СП/ПС1-5 110х110х7 м/д, ГОСТ 8509-93, ГОСТ 535-05, ГОСТ 380-2005</t>
  </si>
  <si>
    <t xml:space="preserve">Лист г/к СТ3СП-2; 5х1080х5000; ГОСТ 19903-74; ГОСТ 14637-89</t>
  </si>
  <si>
    <t xml:space="preserve">Лист г/к СТ3СП-5; 6х1001-1079х2501-3999; ГОСТ 19903-74; ГОСТ 14637-89</t>
  </si>
  <si>
    <t xml:space="preserve">Лист г/к СТ3СП-5; 6х1001-1079х2501-3999; ГОСТ 19903-74; ГОСТ 14637-90</t>
  </si>
  <si>
    <t xml:space="preserve">Уголок СТ3СП/ПС1-5 125х125х8 н/д, ГОСТ 535-2005, ГОСТ 8509-93, г/к</t>
  </si>
  <si>
    <t xml:space="preserve">Уголок СТ3СП/ПС1-5 63х63х5 н/д, ГОСТ 535-88, ГОСТ 8509-93</t>
  </si>
  <si>
    <t xml:space="preserve">Уголок СТ3СП/ПС1-5 45х45х4 н/д, ГОСТ 535-88, ГОСТ 8509-93</t>
  </si>
  <si>
    <t xml:space="preserve">1 изл</t>
  </si>
  <si>
    <t xml:space="preserve">Уголок S235JR+AR 120х120х12</t>
  </si>
  <si>
    <t xml:space="preserve">Лист 12Х18Н10Т, ГОСТ 5582-75, ГОСТ 19904-90, 1,2х1250х2500</t>
  </si>
  <si>
    <t xml:space="preserve">Лист 12Х18Н10Т, ГОСТ 5582-75, ГОСТ 19904-90, 1,5х1250х2500</t>
  </si>
  <si>
    <t xml:space="preserve">Круг 40Х ф12 (прутки п/р), ГОСТ 4543-71, ГОСТ 2590-88, г/о, б/отж</t>
  </si>
  <si>
    <t xml:space="preserve">Круг 40Х ф14 н/д, ГОСТ 4543-71, ГОСТ 2590-88, г/о, б/отж</t>
  </si>
  <si>
    <t xml:space="preserve">Круг 40Х ф16 н/д, ГОСТ 4543-71, ГОСТ 2590-88, г/о, б/отж</t>
  </si>
  <si>
    <t xml:space="preserve">Круг 40Х ф18 н/д, ГОСТ 4543-71, ГОСТ 2590-88, г/о, б/отж</t>
  </si>
  <si>
    <t xml:space="preserve">Круг 40Х ф20 НД, ГОСТ 4543-71, ГОСТ 2590-2006, гр2</t>
  </si>
  <si>
    <t xml:space="preserve">Круг 40Х ф40, НД, ГОСТ 2590-06, ГОСТ 4543-71, гр2</t>
  </si>
  <si>
    <t xml:space="preserve">Круг 40Х ф42 НД, ГОСТ 4543-71, ГОСТ 2590-2006, гр2</t>
  </si>
  <si>
    <t xml:space="preserve">Круг 40Х ф55 НД, ГОСТ 4543-71, ГОСТ 2590-2006, гр2</t>
  </si>
  <si>
    <t xml:space="preserve">Круг 40Х ф60 НД, ГОСТ 4543-71, ГОСТ 2590-2006, гр2</t>
  </si>
  <si>
    <t xml:space="preserve">Круг 40Х ф65 НД, ГОСТ 4543-71, ГОСТ 2590-2006, гр2</t>
  </si>
  <si>
    <t xml:space="preserve">Круг 40Х ф75 НД, ГОСТ 4543-71, ГОСТ 2590-2006, гр2</t>
  </si>
  <si>
    <t xml:space="preserve">Круг 40Х ф85 НД, ГОСТ 4543-71, ГОСТ 2590-2006, гр2</t>
  </si>
  <si>
    <t xml:space="preserve">Круг 40Х ф130 н/д, ГОСТ 4543-71, ГОСТ 2590-88, гр.2, б/отж</t>
  </si>
  <si>
    <t xml:space="preserve">Круг 40Х ф140 НД, ГОСТ 4543-71, ГОСТ 2590-2006, гр2</t>
  </si>
  <si>
    <t xml:space="preserve">Круг 20 ф80 НД, ГОСТ 1050-88, ГОСТ 2590-2006, 2ГП</t>
  </si>
  <si>
    <t xml:space="preserve">Круг 20 ф100 НД, ГОСТ 1050-88, ГОСТ 2590-2006, 2ГП</t>
  </si>
  <si>
    <t xml:space="preserve">Круг 45 ф12 н/д, ГОСТ 1050-88, ГОСТ 2590-88, г/о, б/отж</t>
  </si>
  <si>
    <t xml:space="preserve">Круг 45 ф24, НД, ГОСТ 1050-88, ГОСТ 2590-06, 2ГП</t>
  </si>
  <si>
    <t xml:space="preserve">Круг 45 ф40 н/д, ГОСТ 1050-88, ГОСТ 2590-88, г/о, б/отж</t>
  </si>
  <si>
    <t xml:space="preserve">Круг 45 ф50 НД, ГОСТ 1050-88, ГОСТ 2590-2006, 2ГП</t>
  </si>
  <si>
    <t xml:space="preserve">Круг 45 ф16 НД, ГОСТ 1050-88, ГОСТ 2590-2006, г/о</t>
  </si>
  <si>
    <t xml:space="preserve">Круг 45 ф18 НД, ГОСТ 1050-88, ГОСТ 2590-2006, 2ГП</t>
  </si>
  <si>
    <t xml:space="preserve">Круг 45 ф20, НД, ГОСТ 1050-88, ГОСТ 2590-2006, 2ГП</t>
  </si>
  <si>
    <t xml:space="preserve">Круг 45 ф22 н/д, ГОСТ 1050-88, ГОСТ 2590-88, г/о, б/отж</t>
  </si>
  <si>
    <t xml:space="preserve">Круг 20 ф20 н/д, ГОСТ 1050-88, ГОСТ 2590-88, г/о, б/отж</t>
  </si>
  <si>
    <t xml:space="preserve">Круг 20 ф22 н/д, ГОСТ 1050-88, ГОСТ 2590-88, г/о, б/отж</t>
  </si>
  <si>
    <t xml:space="preserve">* Составлен на основании приказа №97 от 04.08.14 "Об перемещении неликвидных ТМЦ на складе филиала г. Алматы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#,##0"/>
    <numFmt numFmtId="168" formatCode="#,##0.000"/>
    <numFmt numFmtId="169" formatCode="0%"/>
    <numFmt numFmtId="170" formatCode="@"/>
    <numFmt numFmtId="171" formatCode="#,##0.0"/>
    <numFmt numFmtId="172" formatCode="0.0"/>
    <numFmt numFmtId="173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24"/>
      <color rgb="FF000080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9"/>
      <color rgb="FF000080"/>
      <name val="Arial"/>
      <family val="2"/>
    </font>
    <font>
      <sz val="9"/>
      <color rgb="FF000080"/>
      <name val="Arial Cyr"/>
      <family val="0"/>
      <charset val="204"/>
    </font>
    <font>
      <b val="true"/>
      <sz val="10"/>
      <color rgb="FF000080"/>
      <name val="Arial"/>
      <family val="2"/>
    </font>
    <font>
      <sz val="10"/>
      <color rgb="FF000080"/>
      <name val="Arial Cyr"/>
      <family val="0"/>
      <charset val="204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  <charset val="204"/>
    </font>
    <font>
      <b val="true"/>
      <sz val="9"/>
      <color rgb="FF000080"/>
      <name val="Arial Cyr"/>
      <family val="0"/>
      <charset val="204"/>
    </font>
    <font>
      <sz val="10"/>
      <color rgb="FF000080"/>
      <name val="Arial Cyr"/>
      <family val="0"/>
    </font>
    <font>
      <b val="true"/>
      <sz val="9"/>
      <color rgb="FF000080"/>
      <name val="Arial"/>
      <family val="2"/>
      <charset val="204"/>
    </font>
    <font>
      <sz val="10"/>
      <color rgb="FF000080"/>
      <name val="Calibri"/>
      <family val="2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3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0</xdr:rowOff>
    </xdr:from>
    <xdr:to>
      <xdr:col>4</xdr:col>
      <xdr:colOff>1420920</xdr:colOff>
      <xdr:row>3</xdr:row>
      <xdr:rowOff>190440</xdr:rowOff>
    </xdr:to>
    <xdr:pic>
      <xdr:nvPicPr>
        <xdr:cNvPr id="0" name="Picture 998" descr=""/>
        <xdr:cNvPicPr/>
      </xdr:nvPicPr>
      <xdr:blipFill>
        <a:blip r:embed="rId1"/>
        <a:stretch/>
      </xdr:blipFill>
      <xdr:spPr>
        <a:xfrm>
          <a:off x="2999160" y="0"/>
          <a:ext cx="3978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9720</xdr:colOff>
      <xdr:row>0</xdr:row>
      <xdr:rowOff>0</xdr:rowOff>
    </xdr:from>
    <xdr:to>
      <xdr:col>1</xdr:col>
      <xdr:colOff>594360</xdr:colOff>
      <xdr:row>7</xdr:row>
      <xdr:rowOff>9720</xdr:rowOff>
    </xdr:to>
    <xdr:pic>
      <xdr:nvPicPr>
        <xdr:cNvPr id="1" name="Рисунок 3" descr="Лого2.png"/>
        <xdr:cNvPicPr/>
      </xdr:nvPicPr>
      <xdr:blipFill>
        <a:blip r:embed="rId1"/>
        <a:stretch/>
      </xdr:blipFill>
      <xdr:spPr>
        <a:xfrm>
          <a:off x="1719720" y="0"/>
          <a:ext cx="32439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D428" activeCellId="0" sqref="D4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13"/>
    <col collapsed="false" customWidth="true" hidden="true" outlineLevel="0" max="3" min="3" style="1" width="19.99"/>
    <col collapsed="false" customWidth="true" hidden="false" outlineLevel="0" max="4" min="4" style="1" width="25.28"/>
    <col collapsed="false" customWidth="true" hidden="false" outlineLevel="0" max="5" min="5" style="1" width="22.56"/>
    <col collapsed="false" customWidth="true" hidden="false" outlineLevel="0" max="6" min="6" style="1" width="21.7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3"/>
    </row>
    <row r="4" customFormat="false" ht="15" hidden="false" customHeight="false" outlineLevel="0" collapsed="false">
      <c r="A4" s="2"/>
      <c r="B4" s="2"/>
      <c r="C4" s="2"/>
      <c r="D4" s="2"/>
      <c r="E4" s="2"/>
      <c r="F4" s="3"/>
    </row>
    <row r="5" customFormat="false" ht="29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5" t="s">
        <v>1</v>
      </c>
    </row>
    <row r="7" customFormat="false" ht="25.5" hidden="false" customHeight="true" outlineLevel="0" collapsed="false">
      <c r="A7" s="5" t="s">
        <v>2</v>
      </c>
      <c r="F7" s="6" t="s">
        <v>3</v>
      </c>
    </row>
    <row r="8" customFormat="false" ht="21.75" hidden="false" customHeight="true" outlineLevel="0" collapsed="false">
      <c r="A8" s="6" t="s">
        <v>4</v>
      </c>
      <c r="D8" s="7" t="s">
        <v>5</v>
      </c>
      <c r="E8" s="8"/>
      <c r="F8" s="9" t="s">
        <v>6</v>
      </c>
    </row>
    <row r="9" s="17" customFormat="true" ht="13.5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6" t="s">
        <v>13</v>
      </c>
      <c r="H9" s="16" t="s">
        <v>14</v>
      </c>
    </row>
    <row r="10" s="17" customFormat="true" ht="15" hidden="false" customHeight="true" outlineLevel="0" collapsed="false">
      <c r="A10" s="10"/>
      <c r="B10" s="11"/>
      <c r="C10" s="18"/>
      <c r="D10" s="13"/>
      <c r="E10" s="14"/>
      <c r="F10" s="15"/>
      <c r="G10" s="16"/>
      <c r="H10" s="16"/>
      <c r="I10" s="1"/>
      <c r="J10" s="1"/>
      <c r="K10" s="1"/>
      <c r="L10" s="1"/>
    </row>
    <row r="11" s="17" customFormat="true" ht="14.2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"/>
      <c r="J11" s="1"/>
      <c r="K11" s="1"/>
      <c r="L11" s="1"/>
    </row>
    <row r="12" s="17" customFormat="true" ht="12.75" hidden="false" customHeight="true" outlineLevel="0" collapsed="false">
      <c r="A12" s="20"/>
      <c r="B12" s="21" t="n">
        <v>6</v>
      </c>
      <c r="C12" s="22" t="n">
        <v>0.85</v>
      </c>
      <c r="D12" s="23" t="s">
        <v>16</v>
      </c>
      <c r="E12" s="24" t="n">
        <v>100000</v>
      </c>
      <c r="F12" s="25"/>
      <c r="G12" s="26" t="n">
        <f aca="false">E12*F12/1000</f>
        <v>0</v>
      </c>
      <c r="H12" s="27" t="n">
        <f aca="false">C12*E12</f>
        <v>85000</v>
      </c>
      <c r="I12" s="1"/>
      <c r="J12" s="28"/>
      <c r="K12" s="1"/>
      <c r="L12" s="1"/>
    </row>
    <row r="13" s="17" customFormat="true" ht="12.75" hidden="false" customHeight="true" outlineLevel="0" collapsed="false">
      <c r="A13" s="20"/>
      <c r="B13" s="29" t="n">
        <v>8</v>
      </c>
      <c r="C13" s="30" t="n">
        <v>0.85</v>
      </c>
      <c r="D13" s="31" t="s">
        <v>16</v>
      </c>
      <c r="E13" s="32" t="n">
        <v>100000</v>
      </c>
      <c r="F13" s="33" t="n">
        <v>0.395</v>
      </c>
      <c r="G13" s="34" t="n">
        <f aca="false">E13*F13/1000</f>
        <v>39.5</v>
      </c>
      <c r="H13" s="35" t="n">
        <f aca="false">C13*E13</f>
        <v>85000</v>
      </c>
      <c r="I13" s="1"/>
      <c r="J13" s="28"/>
      <c r="K13" s="1"/>
      <c r="L13" s="1"/>
    </row>
    <row r="14" s="17" customFormat="true" ht="12.75" hidden="false" customHeight="true" outlineLevel="0" collapsed="false">
      <c r="A14" s="20"/>
      <c r="B14" s="36" t="n">
        <v>10</v>
      </c>
      <c r="C14" s="37" t="n">
        <v>0.85</v>
      </c>
      <c r="D14" s="38" t="s">
        <v>16</v>
      </c>
      <c r="E14" s="39" t="n">
        <v>100000</v>
      </c>
      <c r="F14" s="40" t="n">
        <v>0.619</v>
      </c>
      <c r="G14" s="41" t="n">
        <f aca="false">E14*F14/1000</f>
        <v>61.9</v>
      </c>
      <c r="H14" s="42" t="n">
        <f aca="false">C14*E14</f>
        <v>85000</v>
      </c>
      <c r="I14" s="1"/>
      <c r="J14" s="28"/>
      <c r="K14" s="1"/>
      <c r="L14" s="1"/>
    </row>
    <row r="15" s="17" customFormat="true" ht="12.75" hidden="false" customHeight="true" outlineLevel="0" collapsed="false">
      <c r="A15" s="20"/>
      <c r="B15" s="43" t="s">
        <v>17</v>
      </c>
      <c r="C15" s="44"/>
      <c r="D15" s="38" t="s">
        <v>18</v>
      </c>
      <c r="E15" s="39" t="n">
        <v>106000</v>
      </c>
      <c r="F15" s="45" t="n">
        <v>0.395</v>
      </c>
      <c r="G15" s="46" t="n">
        <f aca="false">E15*F15/1000</f>
        <v>41.87</v>
      </c>
      <c r="H15" s="47"/>
      <c r="I15" s="1"/>
      <c r="J15" s="28"/>
      <c r="K15" s="1"/>
      <c r="L15" s="1"/>
    </row>
    <row r="16" s="17" customFormat="true" ht="12.75" hidden="false" customHeight="true" outlineLevel="0" collapsed="false">
      <c r="A16" s="20"/>
      <c r="B16" s="43" t="s">
        <v>19</v>
      </c>
      <c r="C16" s="44"/>
      <c r="D16" s="38" t="s">
        <v>18</v>
      </c>
      <c r="E16" s="39" t="n">
        <v>106000</v>
      </c>
      <c r="F16" s="40" t="n">
        <v>0.619</v>
      </c>
      <c r="G16" s="46" t="n">
        <f aca="false">E16*F16/1000</f>
        <v>65.614</v>
      </c>
      <c r="H16" s="47"/>
      <c r="I16" s="1"/>
      <c r="J16" s="28"/>
      <c r="K16" s="1"/>
      <c r="L16" s="1"/>
    </row>
    <row r="17" s="17" customFormat="true" ht="12.75" hidden="false" customHeight="true" outlineLevel="0" collapsed="false">
      <c r="A17" s="20"/>
      <c r="B17" s="36" t="n">
        <v>10</v>
      </c>
      <c r="C17" s="48"/>
      <c r="D17" s="49" t="n">
        <v>11.7</v>
      </c>
      <c r="E17" s="39" t="n">
        <v>104000</v>
      </c>
      <c r="F17" s="40" t="n">
        <v>0.619</v>
      </c>
      <c r="G17" s="46" t="n">
        <f aca="false">E17*F17/1000</f>
        <v>64.376</v>
      </c>
      <c r="H17" s="47" t="n">
        <f aca="false">G17*D17</f>
        <v>753.1992</v>
      </c>
      <c r="I17" s="1"/>
      <c r="J17" s="28"/>
      <c r="K17" s="1"/>
      <c r="L17" s="1"/>
    </row>
    <row r="18" s="17" customFormat="true" ht="12.75" hidden="false" customHeight="true" outlineLevel="0" collapsed="false">
      <c r="A18" s="20"/>
      <c r="B18" s="36" t="n">
        <v>12</v>
      </c>
      <c r="C18" s="48"/>
      <c r="D18" s="49" t="n">
        <v>11.7</v>
      </c>
      <c r="E18" s="39" t="n">
        <v>102000</v>
      </c>
      <c r="F18" s="40" t="n">
        <v>0.888</v>
      </c>
      <c r="G18" s="46" t="n">
        <f aca="false">E18*F18/1000</f>
        <v>90.576</v>
      </c>
      <c r="H18" s="47" t="n">
        <f aca="false">G18*D18</f>
        <v>1059.7392</v>
      </c>
      <c r="I18" s="1"/>
      <c r="J18" s="28"/>
      <c r="K18" s="1"/>
      <c r="L18" s="1"/>
    </row>
    <row r="19" s="17" customFormat="true" ht="12.75" hidden="false" customHeight="true" outlineLevel="0" collapsed="false">
      <c r="A19" s="50"/>
      <c r="B19" s="36" t="n">
        <v>14</v>
      </c>
      <c r="C19" s="48"/>
      <c r="D19" s="49" t="n">
        <v>11.7</v>
      </c>
      <c r="E19" s="39" t="n">
        <v>100000</v>
      </c>
      <c r="F19" s="40" t="n">
        <v>1.21</v>
      </c>
      <c r="G19" s="46" t="n">
        <f aca="false">E19*F19/1000</f>
        <v>121</v>
      </c>
      <c r="H19" s="47" t="n">
        <f aca="false">G19*D19</f>
        <v>1415.7</v>
      </c>
      <c r="I19" s="1"/>
      <c r="J19" s="28"/>
      <c r="K19" s="1"/>
      <c r="L19" s="1"/>
    </row>
    <row r="20" s="17" customFormat="true" ht="12.75" hidden="false" customHeight="true" outlineLevel="0" collapsed="false">
      <c r="A20" s="51"/>
      <c r="B20" s="36" t="n">
        <v>16</v>
      </c>
      <c r="C20" s="48"/>
      <c r="D20" s="49" t="n">
        <v>11.7</v>
      </c>
      <c r="E20" s="39" t="n">
        <v>100000</v>
      </c>
      <c r="F20" s="40" t="n">
        <v>1.58</v>
      </c>
      <c r="G20" s="46" t="n">
        <f aca="false">E20*F20/1000</f>
        <v>158</v>
      </c>
      <c r="H20" s="47" t="n">
        <f aca="false">G20*D20</f>
        <v>1848.6</v>
      </c>
      <c r="I20" s="1"/>
      <c r="J20" s="28"/>
      <c r="K20" s="1"/>
      <c r="L20" s="1"/>
    </row>
    <row r="21" s="17" customFormat="true" ht="12.75" hidden="false" customHeight="true" outlineLevel="0" collapsed="false">
      <c r="A21" s="50" t="s">
        <v>20</v>
      </c>
      <c r="B21" s="36" t="n">
        <v>18</v>
      </c>
      <c r="C21" s="48"/>
      <c r="D21" s="49" t="n">
        <v>11.7</v>
      </c>
      <c r="E21" s="39" t="n">
        <v>100000</v>
      </c>
      <c r="F21" s="40" t="n">
        <v>2</v>
      </c>
      <c r="G21" s="46" t="n">
        <f aca="false">E21*F21/1000</f>
        <v>200</v>
      </c>
      <c r="H21" s="47" t="n">
        <f aca="false">G21*D21</f>
        <v>2340</v>
      </c>
      <c r="I21" s="1"/>
      <c r="J21" s="28"/>
      <c r="K21" s="1"/>
      <c r="L21" s="1"/>
    </row>
    <row r="22" s="17" customFormat="true" ht="12.75" hidden="false" customHeight="true" outlineLevel="0" collapsed="false">
      <c r="A22" s="51" t="s">
        <v>21</v>
      </c>
      <c r="B22" s="36" t="n">
        <v>20</v>
      </c>
      <c r="C22" s="48"/>
      <c r="D22" s="49" t="n">
        <v>11.7</v>
      </c>
      <c r="E22" s="39" t="n">
        <v>100000</v>
      </c>
      <c r="F22" s="40" t="n">
        <v>2.47</v>
      </c>
      <c r="G22" s="46" t="n">
        <f aca="false">E22*F22/1000</f>
        <v>247</v>
      </c>
      <c r="H22" s="47" t="n">
        <f aca="false">G22*D22</f>
        <v>2889.9</v>
      </c>
      <c r="I22" s="1"/>
      <c r="J22" s="28"/>
      <c r="K22" s="1"/>
      <c r="L22" s="1"/>
    </row>
    <row r="23" s="17" customFormat="true" ht="12.75" hidden="false" customHeight="true" outlineLevel="0" collapsed="false">
      <c r="A23" s="50"/>
      <c r="B23" s="36" t="n">
        <v>22</v>
      </c>
      <c r="C23" s="48"/>
      <c r="D23" s="49" t="n">
        <v>11.7</v>
      </c>
      <c r="E23" s="39" t="n">
        <v>100000</v>
      </c>
      <c r="F23" s="40" t="n">
        <v>2.98</v>
      </c>
      <c r="G23" s="46" t="n">
        <f aca="false">E23*F23/1000</f>
        <v>298</v>
      </c>
      <c r="H23" s="47" t="n">
        <f aca="false">G23*D23</f>
        <v>3486.6</v>
      </c>
      <c r="I23" s="1"/>
      <c r="J23" s="28"/>
      <c r="K23" s="1"/>
      <c r="L23" s="1"/>
    </row>
    <row r="24" s="17" customFormat="true" ht="12.75" hidden="false" customHeight="true" outlineLevel="0" collapsed="false">
      <c r="A24" s="52"/>
      <c r="B24" s="36" t="n">
        <v>25</v>
      </c>
      <c r="C24" s="48"/>
      <c r="D24" s="49" t="n">
        <v>11.7</v>
      </c>
      <c r="E24" s="39" t="n">
        <v>100000</v>
      </c>
      <c r="F24" s="40" t="n">
        <v>3.85</v>
      </c>
      <c r="G24" s="46" t="n">
        <f aca="false">E24*F24/1000</f>
        <v>385</v>
      </c>
      <c r="H24" s="47" t="n">
        <f aca="false">G24*D24</f>
        <v>4504.5</v>
      </c>
      <c r="I24" s="1"/>
      <c r="J24" s="28"/>
      <c r="K24" s="1"/>
      <c r="L24" s="1"/>
    </row>
    <row r="25" s="17" customFormat="true" ht="12.75" hidden="false" customHeight="true" outlineLevel="0" collapsed="false">
      <c r="A25" s="52"/>
      <c r="B25" s="36" t="n">
        <v>28</v>
      </c>
      <c r="C25" s="48"/>
      <c r="D25" s="49" t="n">
        <v>11.7</v>
      </c>
      <c r="E25" s="39" t="n">
        <v>100000</v>
      </c>
      <c r="F25" s="40" t="n">
        <v>4.83</v>
      </c>
      <c r="G25" s="46" t="n">
        <f aca="false">E25*F25/1000</f>
        <v>483</v>
      </c>
      <c r="H25" s="47" t="n">
        <f aca="false">G25*D25</f>
        <v>5651.1</v>
      </c>
      <c r="I25" s="1"/>
      <c r="J25" s="28"/>
      <c r="K25" s="1"/>
      <c r="L25" s="1"/>
    </row>
    <row r="26" s="17" customFormat="true" ht="12.75" hidden="false" customHeight="true" outlineLevel="0" collapsed="false">
      <c r="A26" s="52"/>
      <c r="B26" s="36" t="n">
        <v>32</v>
      </c>
      <c r="C26" s="48"/>
      <c r="D26" s="49" t="n">
        <v>11.7</v>
      </c>
      <c r="E26" s="39" t="n">
        <v>100000</v>
      </c>
      <c r="F26" s="40" t="n">
        <v>6.31</v>
      </c>
      <c r="G26" s="46" t="n">
        <f aca="false">E26*F26/1000</f>
        <v>631</v>
      </c>
      <c r="H26" s="47" t="n">
        <f aca="false">G26*D26</f>
        <v>7382.7</v>
      </c>
      <c r="I26" s="1"/>
      <c r="J26" s="28"/>
      <c r="K26" s="1"/>
      <c r="L26" s="1"/>
    </row>
    <row r="27" s="17" customFormat="true" ht="12.75" hidden="false" customHeight="true" outlineLevel="0" collapsed="false">
      <c r="A27" s="52"/>
      <c r="B27" s="36" t="n">
        <v>36</v>
      </c>
      <c r="C27" s="48"/>
      <c r="D27" s="49" t="n">
        <v>11.7</v>
      </c>
      <c r="E27" s="39" t="n">
        <v>100000</v>
      </c>
      <c r="F27" s="40" t="n">
        <v>7.99</v>
      </c>
      <c r="G27" s="46" t="n">
        <f aca="false">E27*F27/1000</f>
        <v>799</v>
      </c>
      <c r="H27" s="47" t="n">
        <f aca="false">G27*D27</f>
        <v>9348.3</v>
      </c>
      <c r="I27" s="1"/>
      <c r="J27" s="28"/>
      <c r="K27" s="1"/>
      <c r="L27" s="1"/>
    </row>
    <row r="28" s="17" customFormat="true" ht="12.75" hidden="false" customHeight="true" outlineLevel="0" collapsed="false">
      <c r="A28" s="52"/>
      <c r="B28" s="53" t="n">
        <v>40</v>
      </c>
      <c r="C28" s="54"/>
      <c r="D28" s="55" t="n">
        <v>11.7</v>
      </c>
      <c r="E28" s="56" t="n">
        <v>100000</v>
      </c>
      <c r="F28" s="57" t="n">
        <v>9.87</v>
      </c>
      <c r="G28" s="58" t="n">
        <f aca="false">E28*F28/1000</f>
        <v>987</v>
      </c>
      <c r="H28" s="59" t="n">
        <f aca="false">G28*D28</f>
        <v>11547.9</v>
      </c>
      <c r="I28" s="1"/>
      <c r="J28" s="28"/>
      <c r="K28" s="1"/>
      <c r="L28" s="1"/>
    </row>
    <row r="29" s="17" customFormat="true" ht="14.25" hidden="false" customHeight="true" outlineLevel="0" collapsed="false">
      <c r="A29" s="19" t="s">
        <v>15</v>
      </c>
      <c r="B29" s="19"/>
      <c r="C29" s="19"/>
      <c r="D29" s="19"/>
      <c r="E29" s="19"/>
      <c r="F29" s="19"/>
      <c r="G29" s="19"/>
      <c r="H29" s="19"/>
      <c r="I29" s="1"/>
      <c r="J29" s="1"/>
      <c r="K29" s="1"/>
      <c r="L29" s="1"/>
    </row>
    <row r="30" s="17" customFormat="true" ht="12.75" hidden="false" customHeight="true" outlineLevel="0" collapsed="false">
      <c r="A30" s="20"/>
      <c r="B30" s="21" t="n">
        <v>8</v>
      </c>
      <c r="C30" s="22" t="n">
        <v>0.85</v>
      </c>
      <c r="D30" s="23" t="s">
        <v>16</v>
      </c>
      <c r="E30" s="24" t="n">
        <v>102000</v>
      </c>
      <c r="F30" s="25" t="n">
        <v>0.395</v>
      </c>
      <c r="G30" s="26" t="n">
        <f aca="false">E30*F30/1000</f>
        <v>40.29</v>
      </c>
      <c r="H30" s="27" t="n">
        <f aca="false">C30*E30</f>
        <v>86700</v>
      </c>
      <c r="I30" s="1"/>
      <c r="J30" s="28"/>
      <c r="K30" s="1"/>
      <c r="L30" s="1"/>
    </row>
    <row r="31" s="17" customFormat="true" ht="12.75" hidden="false" customHeight="true" outlineLevel="0" collapsed="false">
      <c r="A31" s="20"/>
      <c r="B31" s="36" t="n">
        <v>10</v>
      </c>
      <c r="C31" s="37" t="n">
        <v>0.85</v>
      </c>
      <c r="D31" s="38" t="s">
        <v>16</v>
      </c>
      <c r="E31" s="39" t="n">
        <v>102000</v>
      </c>
      <c r="F31" s="40" t="n">
        <v>0.619</v>
      </c>
      <c r="G31" s="41" t="n">
        <f aca="false">E31*F31/1000</f>
        <v>63.138</v>
      </c>
      <c r="H31" s="42" t="n">
        <f aca="false">C31*E31</f>
        <v>86700</v>
      </c>
      <c r="I31" s="1"/>
      <c r="J31" s="28"/>
      <c r="K31" s="1"/>
      <c r="L31" s="1"/>
    </row>
    <row r="32" s="17" customFormat="true" ht="12.75" hidden="false" customHeight="true" outlineLevel="0" collapsed="false">
      <c r="A32" s="20"/>
      <c r="B32" s="36" t="n">
        <v>8</v>
      </c>
      <c r="C32" s="37"/>
      <c r="D32" s="38" t="s">
        <v>18</v>
      </c>
      <c r="E32" s="39" t="n">
        <v>108000</v>
      </c>
      <c r="F32" s="45" t="n">
        <v>0.395</v>
      </c>
      <c r="G32" s="41" t="n">
        <f aca="false">E32*F32/1000</f>
        <v>42.66</v>
      </c>
      <c r="H32" s="42"/>
      <c r="I32" s="1"/>
      <c r="J32" s="28"/>
      <c r="K32" s="1"/>
      <c r="L32" s="1"/>
    </row>
    <row r="33" s="17" customFormat="true" ht="12.75" hidden="false" customHeight="true" outlineLevel="0" collapsed="false">
      <c r="A33" s="20"/>
      <c r="B33" s="36" t="n">
        <v>10</v>
      </c>
      <c r="C33" s="48"/>
      <c r="D33" s="49" t="n">
        <v>11.7</v>
      </c>
      <c r="E33" s="39" t="n">
        <v>106000</v>
      </c>
      <c r="F33" s="40" t="n">
        <v>0.619</v>
      </c>
      <c r="G33" s="46" t="n">
        <f aca="false">E33*F33/1000</f>
        <v>65.614</v>
      </c>
      <c r="H33" s="47" t="n">
        <f aca="false">G33*D33</f>
        <v>767.6838</v>
      </c>
      <c r="I33" s="1"/>
      <c r="J33" s="28"/>
      <c r="K33" s="1"/>
      <c r="L33" s="1"/>
    </row>
    <row r="34" s="17" customFormat="true" ht="12.75" hidden="false" customHeight="true" outlineLevel="0" collapsed="false">
      <c r="A34" s="20"/>
      <c r="B34" s="36" t="n">
        <v>12</v>
      </c>
      <c r="C34" s="48"/>
      <c r="D34" s="49" t="n">
        <v>11.7</v>
      </c>
      <c r="E34" s="39" t="n">
        <v>104000</v>
      </c>
      <c r="F34" s="40" t="n">
        <v>0.888</v>
      </c>
      <c r="G34" s="46" t="n">
        <f aca="false">E34*F34/1000</f>
        <v>92.352</v>
      </c>
      <c r="H34" s="47" t="n">
        <f aca="false">G34*D34</f>
        <v>1080.5184</v>
      </c>
      <c r="I34" s="1"/>
      <c r="J34" s="28"/>
      <c r="K34" s="1"/>
      <c r="L34" s="1"/>
    </row>
    <row r="35" s="17" customFormat="true" ht="12.75" hidden="false" customHeight="true" outlineLevel="0" collapsed="false">
      <c r="A35" s="51" t="s">
        <v>22</v>
      </c>
      <c r="B35" s="36" t="n">
        <v>14</v>
      </c>
      <c r="C35" s="48"/>
      <c r="D35" s="49" t="n">
        <v>11.7</v>
      </c>
      <c r="E35" s="39" t="n">
        <v>102000</v>
      </c>
      <c r="F35" s="40" t="n">
        <v>1.21</v>
      </c>
      <c r="G35" s="46" t="n">
        <f aca="false">E35*F35/1000</f>
        <v>123.42</v>
      </c>
      <c r="H35" s="47" t="n">
        <f aca="false">G35*D35</f>
        <v>1444.014</v>
      </c>
      <c r="I35" s="1"/>
      <c r="J35" s="28"/>
      <c r="K35" s="1"/>
      <c r="L35" s="1"/>
    </row>
    <row r="36" s="17" customFormat="true" ht="12.75" hidden="false" customHeight="true" outlineLevel="0" collapsed="false">
      <c r="A36" s="50" t="s">
        <v>21</v>
      </c>
      <c r="B36" s="36" t="n">
        <v>16</v>
      </c>
      <c r="C36" s="48"/>
      <c r="D36" s="49" t="n">
        <v>11.7</v>
      </c>
      <c r="E36" s="39" t="n">
        <v>102000</v>
      </c>
      <c r="F36" s="40" t="n">
        <v>1.58</v>
      </c>
      <c r="G36" s="46" t="n">
        <f aca="false">E36*F36/1000</f>
        <v>161.16</v>
      </c>
      <c r="H36" s="47" t="n">
        <f aca="false">G36*D36</f>
        <v>1885.572</v>
      </c>
      <c r="I36" s="1"/>
      <c r="J36" s="28"/>
      <c r="K36" s="1"/>
      <c r="L36" s="1"/>
    </row>
    <row r="37" s="17" customFormat="true" ht="12.75" hidden="false" customHeight="true" outlineLevel="0" collapsed="false">
      <c r="A37" s="50"/>
      <c r="B37" s="36" t="n">
        <v>18</v>
      </c>
      <c r="C37" s="48"/>
      <c r="D37" s="49" t="n">
        <v>11.7</v>
      </c>
      <c r="E37" s="39" t="n">
        <v>102000</v>
      </c>
      <c r="F37" s="40" t="n">
        <v>2</v>
      </c>
      <c r="G37" s="46" t="n">
        <f aca="false">E37*F37/1000</f>
        <v>204</v>
      </c>
      <c r="H37" s="47" t="n">
        <f aca="false">G37*D37</f>
        <v>2386.8</v>
      </c>
      <c r="I37" s="1"/>
      <c r="J37" s="28"/>
      <c r="K37" s="1"/>
      <c r="L37" s="1"/>
    </row>
    <row r="38" s="17" customFormat="true" ht="12.75" hidden="false" customHeight="true" outlineLevel="0" collapsed="false">
      <c r="A38" s="50"/>
      <c r="B38" s="36" t="n">
        <v>20</v>
      </c>
      <c r="C38" s="48"/>
      <c r="D38" s="49" t="n">
        <v>11.7</v>
      </c>
      <c r="E38" s="39" t="n">
        <v>102000</v>
      </c>
      <c r="F38" s="40" t="n">
        <v>2.47</v>
      </c>
      <c r="G38" s="46" t="n">
        <f aca="false">E38*F38/1000</f>
        <v>251.94</v>
      </c>
      <c r="H38" s="47" t="n">
        <f aca="false">G38*D38</f>
        <v>2947.698</v>
      </c>
      <c r="I38" s="1"/>
      <c r="J38" s="28"/>
      <c r="K38" s="1"/>
      <c r="L38" s="1"/>
    </row>
    <row r="39" s="17" customFormat="true" ht="12.75" hidden="false" customHeight="true" outlineLevel="0" collapsed="false">
      <c r="A39" s="50"/>
      <c r="B39" s="36" t="n">
        <v>22</v>
      </c>
      <c r="C39" s="48"/>
      <c r="D39" s="49" t="n">
        <v>11.7</v>
      </c>
      <c r="E39" s="39" t="n">
        <v>102000</v>
      </c>
      <c r="F39" s="40" t="n">
        <v>2.98</v>
      </c>
      <c r="G39" s="46" t="n">
        <f aca="false">E39*F39/1000</f>
        <v>303.96</v>
      </c>
      <c r="H39" s="47" t="n">
        <f aca="false">G39*D39</f>
        <v>3556.332</v>
      </c>
      <c r="I39" s="1"/>
      <c r="J39" s="28"/>
      <c r="K39" s="1"/>
      <c r="L39" s="1"/>
    </row>
    <row r="40" s="17" customFormat="true" ht="12.75" hidden="false" customHeight="true" outlineLevel="0" collapsed="false">
      <c r="A40" s="52"/>
      <c r="B40" s="36" t="n">
        <v>25</v>
      </c>
      <c r="C40" s="48"/>
      <c r="D40" s="49" t="n">
        <v>11.7</v>
      </c>
      <c r="E40" s="39" t="n">
        <v>102000</v>
      </c>
      <c r="F40" s="40" t="n">
        <v>3.85</v>
      </c>
      <c r="G40" s="46" t="n">
        <f aca="false">E40*F40/1000</f>
        <v>392.7</v>
      </c>
      <c r="H40" s="47" t="n">
        <f aca="false">G40*D40</f>
        <v>4594.59</v>
      </c>
      <c r="I40" s="1"/>
      <c r="J40" s="28"/>
      <c r="K40" s="1"/>
      <c r="L40" s="1"/>
    </row>
    <row r="41" s="17" customFormat="true" ht="12.75" hidden="false" customHeight="true" outlineLevel="0" collapsed="false">
      <c r="A41" s="52"/>
      <c r="B41" s="36" t="n">
        <v>28</v>
      </c>
      <c r="C41" s="48"/>
      <c r="D41" s="49" t="n">
        <v>11.7</v>
      </c>
      <c r="E41" s="39" t="n">
        <v>102000</v>
      </c>
      <c r="F41" s="40" t="n">
        <v>4.83</v>
      </c>
      <c r="G41" s="46" t="n">
        <f aca="false">E41*F41/1000</f>
        <v>492.66</v>
      </c>
      <c r="H41" s="47" t="n">
        <f aca="false">G41*D41</f>
        <v>5764.122</v>
      </c>
      <c r="I41" s="1"/>
      <c r="J41" s="28"/>
      <c r="K41" s="1"/>
      <c r="L41" s="1"/>
    </row>
    <row r="42" s="17" customFormat="true" ht="12.75" hidden="false" customHeight="true" outlineLevel="0" collapsed="false">
      <c r="A42" s="52"/>
      <c r="B42" s="53" t="n">
        <v>32</v>
      </c>
      <c r="C42" s="54"/>
      <c r="D42" s="55" t="n">
        <v>11.7</v>
      </c>
      <c r="E42" s="56" t="n">
        <v>102000</v>
      </c>
      <c r="F42" s="57" t="n">
        <v>6.31</v>
      </c>
      <c r="G42" s="58" t="n">
        <f aca="false">E42*F42/1000</f>
        <v>643.62</v>
      </c>
      <c r="H42" s="59" t="n">
        <f aca="false">G42*D42</f>
        <v>7530.354</v>
      </c>
      <c r="I42" s="1"/>
      <c r="J42" s="28"/>
      <c r="K42" s="1"/>
      <c r="L42" s="1"/>
    </row>
    <row r="43" s="17" customFormat="true" ht="14.25" hidden="false" customHeight="true" outlineLevel="0" collapsed="false">
      <c r="A43" s="19" t="s">
        <v>23</v>
      </c>
      <c r="B43" s="19"/>
      <c r="C43" s="19"/>
      <c r="D43" s="19"/>
      <c r="E43" s="19"/>
      <c r="F43" s="19"/>
      <c r="G43" s="19"/>
      <c r="H43" s="19"/>
      <c r="I43" s="1"/>
      <c r="J43" s="1"/>
      <c r="K43" s="1"/>
      <c r="L43" s="1"/>
    </row>
    <row r="44" s="17" customFormat="true" ht="12.75" hidden="false" customHeight="true" outlineLevel="0" collapsed="false">
      <c r="A44" s="60"/>
      <c r="B44" s="21" t="n">
        <v>6.5</v>
      </c>
      <c r="C44" s="22" t="n">
        <v>0.85</v>
      </c>
      <c r="D44" s="23" t="s">
        <v>16</v>
      </c>
      <c r="E44" s="24" t="n">
        <v>100000</v>
      </c>
      <c r="F44" s="61" t="n">
        <v>0.26</v>
      </c>
      <c r="G44" s="62" t="n">
        <f aca="false">E44*F44/1000</f>
        <v>26</v>
      </c>
      <c r="H44" s="63" t="n">
        <f aca="false">C44*E44</f>
        <v>85000</v>
      </c>
      <c r="I44" s="1"/>
      <c r="J44" s="28"/>
      <c r="K44" s="1"/>
      <c r="L44" s="1"/>
    </row>
    <row r="45" s="17" customFormat="true" ht="12.75" hidden="false" customHeight="true" outlineLevel="0" collapsed="false">
      <c r="A45" s="60" t="s">
        <v>24</v>
      </c>
      <c r="B45" s="36" t="n">
        <v>8</v>
      </c>
      <c r="C45" s="37" t="n">
        <v>0.85</v>
      </c>
      <c r="D45" s="38" t="s">
        <v>16</v>
      </c>
      <c r="E45" s="39" t="n">
        <v>100000</v>
      </c>
      <c r="F45" s="45" t="n">
        <v>0.395</v>
      </c>
      <c r="G45" s="46" t="n">
        <f aca="false">E45*F45/1000</f>
        <v>39.5</v>
      </c>
      <c r="H45" s="64" t="n">
        <f aca="false">C45*E45</f>
        <v>85000</v>
      </c>
      <c r="I45" s="1"/>
      <c r="J45" s="28"/>
      <c r="K45" s="1"/>
      <c r="L45" s="1"/>
    </row>
    <row r="46" s="17" customFormat="true" ht="12.75" hidden="false" customHeight="true" outlineLevel="0" collapsed="false">
      <c r="A46" s="60" t="s">
        <v>25</v>
      </c>
      <c r="B46" s="36" t="n">
        <v>6.5</v>
      </c>
      <c r="C46" s="48"/>
      <c r="D46" s="38" t="s">
        <v>18</v>
      </c>
      <c r="E46" s="39" t="n">
        <v>106000</v>
      </c>
      <c r="F46" s="40" t="n">
        <v>0.26</v>
      </c>
      <c r="G46" s="46" t="n">
        <f aca="false">E46*F46/1000</f>
        <v>27.56</v>
      </c>
      <c r="H46" s="64"/>
      <c r="I46" s="1"/>
      <c r="J46" s="28"/>
      <c r="K46" s="1"/>
      <c r="L46" s="1"/>
    </row>
    <row r="47" s="17" customFormat="true" ht="12.75" hidden="false" customHeight="true" outlineLevel="0" collapsed="false">
      <c r="A47" s="65"/>
      <c r="B47" s="53" t="n">
        <v>8</v>
      </c>
      <c r="C47" s="54"/>
      <c r="D47" s="66" t="s">
        <v>18</v>
      </c>
      <c r="E47" s="56" t="n">
        <v>106000</v>
      </c>
      <c r="F47" s="67" t="n">
        <v>0.395</v>
      </c>
      <c r="G47" s="58" t="n">
        <f aca="false">E47*F47/1000</f>
        <v>41.87</v>
      </c>
      <c r="H47" s="68"/>
      <c r="I47" s="1"/>
      <c r="J47" s="28"/>
      <c r="K47" s="1"/>
      <c r="L47" s="1"/>
    </row>
    <row r="48" s="17" customFormat="true" ht="12.75" hidden="true" customHeight="true" outlineLevel="0" collapsed="false">
      <c r="A48" s="69"/>
      <c r="B48" s="21" t="n">
        <v>10</v>
      </c>
      <c r="C48" s="70" t="n">
        <v>0.85</v>
      </c>
      <c r="D48" s="23" t="s">
        <v>16</v>
      </c>
      <c r="E48" s="24" t="n">
        <v>-4000</v>
      </c>
      <c r="F48" s="61" t="n">
        <v>0.619</v>
      </c>
      <c r="G48" s="24" t="n">
        <f aca="false">E48*F48/1000</f>
        <v>-2.476</v>
      </c>
      <c r="H48" s="63" t="n">
        <f aca="false">C48*E48</f>
        <v>-3400</v>
      </c>
      <c r="I48" s="1"/>
      <c r="J48" s="28"/>
      <c r="K48" s="1"/>
      <c r="L48" s="1"/>
    </row>
    <row r="49" s="17" customFormat="true" ht="12.75" hidden="false" customHeight="true" outlineLevel="0" collapsed="false">
      <c r="A49" s="52"/>
      <c r="B49" s="36" t="n">
        <v>10</v>
      </c>
      <c r="C49" s="48"/>
      <c r="D49" s="49" t="n">
        <v>11.7</v>
      </c>
      <c r="E49" s="39" t="n">
        <v>104000</v>
      </c>
      <c r="F49" s="40" t="n">
        <v>0.619</v>
      </c>
      <c r="G49" s="39" t="n">
        <f aca="false">E49*F49/1000</f>
        <v>64.376</v>
      </c>
      <c r="H49" s="64" t="n">
        <f aca="false">G49*D49</f>
        <v>753.1992</v>
      </c>
      <c r="I49" s="1"/>
      <c r="J49" s="28"/>
      <c r="K49" s="1"/>
      <c r="L49" s="1"/>
    </row>
    <row r="50" s="17" customFormat="true" ht="12.75" hidden="false" customHeight="true" outlineLevel="0" collapsed="false">
      <c r="A50" s="71"/>
      <c r="B50" s="36" t="n">
        <v>12</v>
      </c>
      <c r="C50" s="48"/>
      <c r="D50" s="49" t="n">
        <v>11.7</v>
      </c>
      <c r="E50" s="39" t="n">
        <v>102000</v>
      </c>
      <c r="F50" s="40" t="n">
        <v>0.888</v>
      </c>
      <c r="G50" s="39" t="n">
        <f aca="false">E50*F50/1000</f>
        <v>90.576</v>
      </c>
      <c r="H50" s="64" t="n">
        <f aca="false">G50*D50</f>
        <v>1059.7392</v>
      </c>
      <c r="I50" s="1"/>
      <c r="J50" s="28"/>
      <c r="K50" s="1"/>
      <c r="L50" s="1"/>
    </row>
    <row r="51" s="17" customFormat="true" ht="12.75" hidden="false" customHeight="true" outlineLevel="0" collapsed="false">
      <c r="A51" s="50" t="s">
        <v>21</v>
      </c>
      <c r="B51" s="36" t="n">
        <v>14</v>
      </c>
      <c r="C51" s="48"/>
      <c r="D51" s="49" t="n">
        <v>11.7</v>
      </c>
      <c r="E51" s="39" t="n">
        <v>100000</v>
      </c>
      <c r="F51" s="40" t="n">
        <v>1.21</v>
      </c>
      <c r="G51" s="39" t="n">
        <f aca="false">E51*F51/1000</f>
        <v>121</v>
      </c>
      <c r="H51" s="64" t="n">
        <f aca="false">G51*D51</f>
        <v>1415.7</v>
      </c>
      <c r="I51" s="1"/>
      <c r="J51" s="28"/>
      <c r="K51" s="1"/>
      <c r="L51" s="1"/>
    </row>
    <row r="52" s="17" customFormat="true" ht="12.75" hidden="false" customHeight="true" outlineLevel="0" collapsed="false">
      <c r="A52" s="50" t="s">
        <v>26</v>
      </c>
      <c r="B52" s="36" t="n">
        <v>16</v>
      </c>
      <c r="C52" s="48"/>
      <c r="D52" s="49" t="n">
        <v>11.7</v>
      </c>
      <c r="E52" s="39" t="n">
        <v>100000</v>
      </c>
      <c r="F52" s="40" t="n">
        <v>1.58</v>
      </c>
      <c r="G52" s="39" t="n">
        <f aca="false">E52*F52/1000</f>
        <v>158</v>
      </c>
      <c r="H52" s="64" t="n">
        <f aca="false">G52*D52</f>
        <v>1848.6</v>
      </c>
      <c r="I52" s="1"/>
      <c r="J52" s="28"/>
      <c r="K52" s="1"/>
      <c r="L52" s="1"/>
    </row>
    <row r="53" s="17" customFormat="true" ht="12.75" hidden="false" customHeight="true" outlineLevel="0" collapsed="false">
      <c r="A53" s="50"/>
      <c r="B53" s="36" t="n">
        <v>18</v>
      </c>
      <c r="C53" s="48"/>
      <c r="D53" s="49" t="n">
        <v>11.7</v>
      </c>
      <c r="E53" s="39" t="n">
        <v>100000</v>
      </c>
      <c r="F53" s="40" t="n">
        <v>2</v>
      </c>
      <c r="G53" s="39" t="n">
        <f aca="false">E53*F53/1000</f>
        <v>200</v>
      </c>
      <c r="H53" s="64" t="n">
        <f aca="false">G53*D53</f>
        <v>2340</v>
      </c>
      <c r="I53" s="1"/>
      <c r="J53" s="28"/>
    </row>
    <row r="54" s="17" customFormat="true" ht="12.75" hidden="false" customHeight="true" outlineLevel="0" collapsed="false">
      <c r="A54" s="50"/>
      <c r="B54" s="36" t="n">
        <v>20</v>
      </c>
      <c r="C54" s="48"/>
      <c r="D54" s="49" t="n">
        <v>11.7</v>
      </c>
      <c r="E54" s="39" t="n">
        <v>100000</v>
      </c>
      <c r="F54" s="40" t="n">
        <v>2.47</v>
      </c>
      <c r="G54" s="39" t="n">
        <f aca="false">E54*F54/1000</f>
        <v>247</v>
      </c>
      <c r="H54" s="64" t="n">
        <f aca="false">G54*D54</f>
        <v>2889.9</v>
      </c>
      <c r="I54" s="1"/>
      <c r="J54" s="28"/>
    </row>
    <row r="55" s="17" customFormat="true" ht="12.75" hidden="false" customHeight="true" outlineLevel="0" collapsed="false">
      <c r="A55" s="50"/>
      <c r="B55" s="36" t="n">
        <v>22</v>
      </c>
      <c r="C55" s="48"/>
      <c r="D55" s="49" t="n">
        <v>11.7</v>
      </c>
      <c r="E55" s="39" t="n">
        <v>100000</v>
      </c>
      <c r="F55" s="40" t="n">
        <v>2.98</v>
      </c>
      <c r="G55" s="39" t="n">
        <f aca="false">E55*F55/1000</f>
        <v>298</v>
      </c>
      <c r="H55" s="64" t="n">
        <f aca="false">G55*D55</f>
        <v>3486.6</v>
      </c>
      <c r="I55" s="1"/>
      <c r="J55" s="28"/>
    </row>
    <row r="56" s="17" customFormat="true" ht="12.75" hidden="false" customHeight="true" outlineLevel="0" collapsed="false">
      <c r="A56" s="50"/>
      <c r="B56" s="36" t="n">
        <v>25</v>
      </c>
      <c r="C56" s="48"/>
      <c r="D56" s="49" t="n">
        <v>11.7</v>
      </c>
      <c r="E56" s="39" t="n">
        <v>100000</v>
      </c>
      <c r="F56" s="40" t="n">
        <v>3.85</v>
      </c>
      <c r="G56" s="39" t="n">
        <f aca="false">E56*F56/1000</f>
        <v>385</v>
      </c>
      <c r="H56" s="64" t="n">
        <f aca="false">G56*D56</f>
        <v>4504.5</v>
      </c>
      <c r="I56" s="1"/>
      <c r="J56" s="28"/>
    </row>
    <row r="57" s="17" customFormat="true" ht="12.75" hidden="false" customHeight="true" outlineLevel="0" collapsed="false">
      <c r="A57" s="50"/>
      <c r="B57" s="53" t="n">
        <v>28</v>
      </c>
      <c r="C57" s="54"/>
      <c r="D57" s="55" t="n">
        <v>11.7</v>
      </c>
      <c r="E57" s="56" t="n">
        <v>100000</v>
      </c>
      <c r="F57" s="57" t="n">
        <v>4.83</v>
      </c>
      <c r="G57" s="56" t="n">
        <f aca="false">E57*F57/1000</f>
        <v>483</v>
      </c>
      <c r="H57" s="68" t="n">
        <f aca="false">G57*D57</f>
        <v>5651.1</v>
      </c>
      <c r="I57" s="1"/>
      <c r="J57" s="28"/>
    </row>
    <row r="58" s="17" customFormat="true" ht="12.75" hidden="false" customHeight="true" outlineLevel="0" collapsed="false">
      <c r="A58" s="19" t="s">
        <v>27</v>
      </c>
      <c r="B58" s="19"/>
      <c r="C58" s="19"/>
      <c r="D58" s="19"/>
      <c r="E58" s="19"/>
      <c r="F58" s="19"/>
      <c r="G58" s="19"/>
      <c r="H58" s="19"/>
    </row>
    <row r="59" s="17" customFormat="true" ht="12.75" hidden="false" customHeight="true" outlineLevel="0" collapsed="false">
      <c r="A59" s="72" t="s">
        <v>28</v>
      </c>
      <c r="B59" s="73" t="n">
        <v>12</v>
      </c>
      <c r="C59" s="22"/>
      <c r="D59" s="74" t="n">
        <v>12</v>
      </c>
      <c r="E59" s="75" t="n">
        <v>99000</v>
      </c>
      <c r="F59" s="61" t="n">
        <v>0.888</v>
      </c>
      <c r="G59" s="75" t="n">
        <f aca="false">E59*F59/1000</f>
        <v>87.912</v>
      </c>
      <c r="H59" s="76" t="n">
        <f aca="false">G59*D59</f>
        <v>1054.944</v>
      </c>
      <c r="J59" s="28"/>
    </row>
    <row r="60" s="17" customFormat="true" ht="12.75" hidden="false" customHeight="true" outlineLevel="0" collapsed="false">
      <c r="A60" s="72"/>
      <c r="B60" s="77" t="n">
        <v>18</v>
      </c>
      <c r="C60" s="37"/>
      <c r="D60" s="78" t="n">
        <v>12</v>
      </c>
      <c r="E60" s="79" t="n">
        <v>97000</v>
      </c>
      <c r="F60" s="40" t="n">
        <v>2</v>
      </c>
      <c r="G60" s="79" t="n">
        <f aca="false">E60*F60/1000</f>
        <v>194</v>
      </c>
      <c r="H60" s="80" t="n">
        <f aca="false">G60*D60</f>
        <v>2328</v>
      </c>
      <c r="J60" s="28"/>
    </row>
    <row r="61" s="17" customFormat="true" ht="12.75" hidden="false" customHeight="true" outlineLevel="0" collapsed="false">
      <c r="A61" s="72"/>
      <c r="B61" s="77" t="n">
        <v>20</v>
      </c>
      <c r="C61" s="37" t="n">
        <v>0.85</v>
      </c>
      <c r="D61" s="78" t="n">
        <v>11.7</v>
      </c>
      <c r="E61" s="79" t="n">
        <v>97000</v>
      </c>
      <c r="F61" s="40" t="n">
        <v>2.47</v>
      </c>
      <c r="G61" s="79" t="n">
        <f aca="false">E61*F61/1000</f>
        <v>239.59</v>
      </c>
      <c r="H61" s="80" t="n">
        <f aca="false">G61*D61</f>
        <v>2803.203</v>
      </c>
      <c r="J61" s="28"/>
    </row>
    <row r="62" s="17" customFormat="true" ht="12.75" hidden="false" customHeight="true" outlineLevel="0" collapsed="false">
      <c r="A62" s="72"/>
      <c r="B62" s="36" t="n">
        <v>22</v>
      </c>
      <c r="C62" s="48"/>
      <c r="D62" s="49" t="n">
        <v>12</v>
      </c>
      <c r="E62" s="79" t="n">
        <v>97000</v>
      </c>
      <c r="F62" s="40" t="n">
        <v>2.98</v>
      </c>
      <c r="G62" s="79" t="n">
        <f aca="false">E62*F62/1000</f>
        <v>289.06</v>
      </c>
      <c r="H62" s="80" t="n">
        <f aca="false">G62*D62</f>
        <v>3468.72</v>
      </c>
      <c r="J62" s="28"/>
    </row>
    <row r="63" s="17" customFormat="true" ht="12.75" hidden="false" customHeight="true" outlineLevel="0" collapsed="false">
      <c r="A63" s="72"/>
      <c r="B63" s="53" t="n">
        <v>28</v>
      </c>
      <c r="C63" s="54"/>
      <c r="D63" s="55" t="n">
        <v>12</v>
      </c>
      <c r="E63" s="56" t="n">
        <v>97000</v>
      </c>
      <c r="F63" s="57" t="n">
        <v>4.83</v>
      </c>
      <c r="G63" s="81" t="n">
        <f aca="false">E63*F63/1000</f>
        <v>468.51</v>
      </c>
      <c r="H63" s="82" t="n">
        <f aca="false">G63*D63</f>
        <v>5622.12</v>
      </c>
      <c r="J63" s="28"/>
    </row>
    <row r="64" s="17" customFormat="true" ht="12.75" hidden="true" customHeight="true" outlineLevel="0" collapsed="false">
      <c r="A64" s="19" t="s">
        <v>29</v>
      </c>
      <c r="B64" s="19"/>
      <c r="C64" s="19"/>
      <c r="D64" s="19"/>
      <c r="E64" s="19"/>
      <c r="F64" s="19"/>
      <c r="G64" s="19"/>
      <c r="H64" s="19"/>
    </row>
    <row r="65" s="17" customFormat="true" ht="12.75" hidden="true" customHeight="true" outlineLevel="0" collapsed="false">
      <c r="A65" s="60" t="s">
        <v>30</v>
      </c>
      <c r="B65" s="21" t="n">
        <v>12</v>
      </c>
      <c r="C65" s="83"/>
      <c r="D65" s="84" t="n">
        <v>11.7</v>
      </c>
      <c r="E65" s="24"/>
      <c r="F65" s="85" t="n">
        <v>0.888</v>
      </c>
      <c r="G65" s="24" t="n">
        <f aca="false">E65*F65/1000</f>
        <v>0</v>
      </c>
      <c r="H65" s="63" t="n">
        <f aca="false">G65*D65</f>
        <v>0</v>
      </c>
    </row>
    <row r="66" s="17" customFormat="true" ht="12.75" hidden="true" customHeight="true" outlineLevel="0" collapsed="false">
      <c r="A66" s="19" t="s">
        <v>31</v>
      </c>
      <c r="B66" s="19"/>
      <c r="C66" s="19"/>
      <c r="D66" s="19"/>
      <c r="E66" s="19"/>
      <c r="F66" s="19"/>
      <c r="G66" s="19"/>
      <c r="H66" s="19"/>
    </row>
    <row r="67" s="17" customFormat="true" ht="12.75" hidden="true" customHeight="true" outlineLevel="0" collapsed="false">
      <c r="A67" s="60" t="s">
        <v>32</v>
      </c>
      <c r="B67" s="53" t="n">
        <v>16</v>
      </c>
      <c r="C67" s="86"/>
      <c r="D67" s="55" t="n">
        <v>11.7</v>
      </c>
      <c r="E67" s="56"/>
      <c r="F67" s="87" t="n">
        <v>1.58</v>
      </c>
      <c r="G67" s="56" t="n">
        <f aca="false">E67*F67/1000</f>
        <v>0</v>
      </c>
      <c r="H67" s="68" t="n">
        <f aca="false">G67*D67</f>
        <v>0</v>
      </c>
    </row>
    <row r="68" s="17" customFormat="true" ht="12.75" hidden="false" customHeight="true" outlineLevel="0" collapsed="false">
      <c r="A68" s="88" t="s">
        <v>33</v>
      </c>
      <c r="B68" s="88"/>
      <c r="C68" s="88"/>
      <c r="D68" s="88"/>
      <c r="E68" s="88"/>
      <c r="F68" s="88"/>
      <c r="G68" s="88"/>
      <c r="H68" s="88"/>
    </row>
    <row r="69" s="17" customFormat="true" ht="12.75" hidden="false" customHeight="true" outlineLevel="0" collapsed="false">
      <c r="A69" s="89"/>
      <c r="B69" s="21" t="n">
        <v>18</v>
      </c>
      <c r="C69" s="83"/>
      <c r="D69" s="23" t="s">
        <v>34</v>
      </c>
      <c r="E69" s="24" t="n">
        <v>178000</v>
      </c>
      <c r="F69" s="90"/>
      <c r="G69" s="24" t="n">
        <f aca="false">E69*F69/1000</f>
        <v>0</v>
      </c>
      <c r="H69" s="91"/>
    </row>
    <row r="70" s="17" customFormat="true" ht="12.75" hidden="false" customHeight="true" outlineLevel="0" collapsed="false">
      <c r="A70" s="92"/>
      <c r="B70" s="29" t="n">
        <v>20</v>
      </c>
      <c r="C70" s="93"/>
      <c r="D70" s="31" t="s">
        <v>34</v>
      </c>
      <c r="E70" s="32" t="n">
        <v>178000</v>
      </c>
      <c r="F70" s="94" t="n">
        <v>2.47</v>
      </c>
      <c r="G70" s="32" t="n">
        <f aca="false">E70*F70/1000</f>
        <v>439.66</v>
      </c>
      <c r="H70" s="95"/>
    </row>
    <row r="71" s="17" customFormat="true" ht="12.75" hidden="false" customHeight="false" outlineLevel="0" collapsed="false">
      <c r="A71" s="92"/>
      <c r="B71" s="43" t="s">
        <v>35</v>
      </c>
      <c r="C71" s="96"/>
      <c r="D71" s="38" t="s">
        <v>34</v>
      </c>
      <c r="E71" s="39" t="n">
        <v>178000</v>
      </c>
      <c r="F71" s="97" t="n">
        <v>2.98</v>
      </c>
      <c r="G71" s="39" t="n">
        <f aca="false">E71*F71/1000</f>
        <v>530.44</v>
      </c>
      <c r="H71" s="98"/>
    </row>
    <row r="72" s="17" customFormat="true" ht="12.75" hidden="false" customHeight="true" outlineLevel="0" collapsed="false">
      <c r="A72" s="92"/>
      <c r="B72" s="36" t="n">
        <v>24</v>
      </c>
      <c r="C72" s="99"/>
      <c r="D72" s="38" t="s">
        <v>34</v>
      </c>
      <c r="E72" s="39" t="n">
        <v>178000</v>
      </c>
      <c r="F72" s="97" t="n">
        <v>3.55</v>
      </c>
      <c r="G72" s="39" t="n">
        <f aca="false">E72*F72/1000</f>
        <v>631.9</v>
      </c>
      <c r="H72" s="98"/>
    </row>
    <row r="73" s="17" customFormat="true" ht="12.75" hidden="false" customHeight="true" outlineLevel="0" collapsed="false">
      <c r="A73" s="92"/>
      <c r="B73" s="36" t="n">
        <v>25</v>
      </c>
      <c r="C73" s="99"/>
      <c r="D73" s="38" t="s">
        <v>34</v>
      </c>
      <c r="E73" s="39" t="n">
        <v>178000</v>
      </c>
      <c r="F73" s="97"/>
      <c r="G73" s="39"/>
      <c r="H73" s="98"/>
    </row>
    <row r="74" s="17" customFormat="true" ht="12.75" hidden="false" customHeight="true" outlineLevel="0" collapsed="false">
      <c r="A74" s="92"/>
      <c r="B74" s="36" t="n">
        <v>30</v>
      </c>
      <c r="C74" s="99"/>
      <c r="D74" s="38" t="s">
        <v>34</v>
      </c>
      <c r="E74" s="39" t="n">
        <v>168000</v>
      </c>
      <c r="F74" s="97" t="n">
        <v>5.55</v>
      </c>
      <c r="G74" s="39" t="n">
        <f aca="false">E74*F74/1000</f>
        <v>932.4</v>
      </c>
      <c r="H74" s="98"/>
    </row>
    <row r="75" s="17" customFormat="true" ht="12.75" hidden="false" customHeight="true" outlineLevel="0" collapsed="false">
      <c r="A75" s="100"/>
      <c r="B75" s="36" t="n">
        <v>32</v>
      </c>
      <c r="C75" s="99"/>
      <c r="D75" s="38" t="s">
        <v>34</v>
      </c>
      <c r="E75" s="39" t="n">
        <v>168000</v>
      </c>
      <c r="F75" s="97" t="n">
        <v>6.31</v>
      </c>
      <c r="G75" s="39" t="n">
        <f aca="false">E75*F75/1000</f>
        <v>1060.08</v>
      </c>
      <c r="H75" s="98"/>
    </row>
    <row r="76" s="17" customFormat="true" ht="12.75" hidden="false" customHeight="true" outlineLevel="0" collapsed="false">
      <c r="A76" s="100"/>
      <c r="B76" s="36" t="n">
        <v>36</v>
      </c>
      <c r="C76" s="99"/>
      <c r="D76" s="38" t="s">
        <v>34</v>
      </c>
      <c r="E76" s="39" t="n">
        <v>168000</v>
      </c>
      <c r="F76" s="97" t="n">
        <v>7.99</v>
      </c>
      <c r="G76" s="39" t="n">
        <f aca="false">E76*F76/1000</f>
        <v>1342.32</v>
      </c>
      <c r="H76" s="98"/>
    </row>
    <row r="77" s="17" customFormat="true" ht="12.75" hidden="false" customHeight="true" outlineLevel="0" collapsed="false">
      <c r="A77" s="100"/>
      <c r="B77" s="36" t="n">
        <v>40</v>
      </c>
      <c r="C77" s="99"/>
      <c r="D77" s="38" t="s">
        <v>34</v>
      </c>
      <c r="E77" s="39" t="n">
        <v>168000</v>
      </c>
      <c r="F77" s="97" t="n">
        <v>9.87</v>
      </c>
      <c r="G77" s="39" t="n">
        <f aca="false">E77*F77/1000</f>
        <v>1658.16</v>
      </c>
      <c r="H77" s="98"/>
    </row>
    <row r="78" s="17" customFormat="true" ht="12.75" hidden="false" customHeight="true" outlineLevel="0" collapsed="false">
      <c r="A78" s="100"/>
      <c r="B78" s="36" t="n">
        <v>42</v>
      </c>
      <c r="C78" s="99"/>
      <c r="D78" s="38" t="s">
        <v>34</v>
      </c>
      <c r="E78" s="39" t="n">
        <v>168000</v>
      </c>
      <c r="F78" s="97" t="n">
        <v>10.88</v>
      </c>
      <c r="G78" s="39" t="n">
        <f aca="false">E78*F78/1000</f>
        <v>1827.84</v>
      </c>
      <c r="H78" s="98"/>
    </row>
    <row r="79" s="17" customFormat="true" ht="12.75" hidden="false" customHeight="true" outlineLevel="0" collapsed="false">
      <c r="A79" s="100"/>
      <c r="B79" s="36" t="n">
        <v>45</v>
      </c>
      <c r="C79" s="99"/>
      <c r="D79" s="38" t="s">
        <v>34</v>
      </c>
      <c r="E79" s="39" t="n">
        <v>168000</v>
      </c>
      <c r="F79" s="97" t="n">
        <v>12.47</v>
      </c>
      <c r="G79" s="39" t="n">
        <f aca="false">E79*F79/1000</f>
        <v>2094.96</v>
      </c>
      <c r="H79" s="98"/>
    </row>
    <row r="80" s="17" customFormat="true" ht="12.75" hidden="false" customHeight="true" outlineLevel="0" collapsed="false">
      <c r="A80" s="100" t="n">
        <v>20</v>
      </c>
      <c r="B80" s="36" t="n">
        <v>50</v>
      </c>
      <c r="C80" s="99"/>
      <c r="D80" s="38" t="s">
        <v>34</v>
      </c>
      <c r="E80" s="39" t="n">
        <v>168000</v>
      </c>
      <c r="F80" s="97" t="n">
        <v>15.41</v>
      </c>
      <c r="G80" s="39" t="n">
        <f aca="false">E80*F80/1000</f>
        <v>2588.88</v>
      </c>
      <c r="H80" s="98"/>
    </row>
    <row r="81" s="17" customFormat="true" ht="12.75" hidden="false" customHeight="true" outlineLevel="0" collapsed="false">
      <c r="A81" s="100" t="s">
        <v>36</v>
      </c>
      <c r="B81" s="36" t="n">
        <v>56</v>
      </c>
      <c r="C81" s="99"/>
      <c r="D81" s="38" t="s">
        <v>34</v>
      </c>
      <c r="E81" s="39" t="n">
        <v>168000</v>
      </c>
      <c r="F81" s="97"/>
      <c r="G81" s="39"/>
      <c r="H81" s="98"/>
    </row>
    <row r="82" s="17" customFormat="true" ht="12.75" hidden="false" customHeight="true" outlineLevel="0" collapsed="false">
      <c r="A82" s="101" t="s">
        <v>37</v>
      </c>
      <c r="B82" s="36" t="n">
        <v>60</v>
      </c>
      <c r="C82" s="99"/>
      <c r="D82" s="38" t="s">
        <v>34</v>
      </c>
      <c r="E82" s="39" t="n">
        <v>168000</v>
      </c>
      <c r="F82" s="97" t="n">
        <v>22.19</v>
      </c>
      <c r="G82" s="39" t="n">
        <f aca="false">E82*F82/1000</f>
        <v>3727.92</v>
      </c>
      <c r="H82" s="98"/>
    </row>
    <row r="83" s="17" customFormat="true" ht="12.75" hidden="false" customHeight="true" outlineLevel="0" collapsed="false">
      <c r="A83" s="101"/>
      <c r="B83" s="36" t="n">
        <v>65</v>
      </c>
      <c r="C83" s="99"/>
      <c r="D83" s="38" t="s">
        <v>34</v>
      </c>
      <c r="E83" s="39" t="n">
        <v>168000</v>
      </c>
      <c r="F83" s="97" t="n">
        <v>26.05</v>
      </c>
      <c r="G83" s="39" t="n">
        <f aca="false">E83*F83/1000</f>
        <v>4376.4</v>
      </c>
      <c r="H83" s="98"/>
    </row>
    <row r="84" s="17" customFormat="true" ht="12.75" hidden="false" customHeight="true" outlineLevel="0" collapsed="false">
      <c r="A84" s="101"/>
      <c r="B84" s="36" t="n">
        <v>70</v>
      </c>
      <c r="C84" s="99"/>
      <c r="D84" s="38" t="s">
        <v>34</v>
      </c>
      <c r="E84" s="39" t="n">
        <v>168000</v>
      </c>
      <c r="F84" s="97" t="n">
        <v>30.21</v>
      </c>
      <c r="G84" s="39" t="n">
        <f aca="false">E84*F84/1000</f>
        <v>5075.28</v>
      </c>
      <c r="H84" s="98"/>
    </row>
    <row r="85" s="17" customFormat="true" ht="12.75" hidden="false" customHeight="true" outlineLevel="0" collapsed="false">
      <c r="A85" s="102"/>
      <c r="B85" s="36" t="n">
        <v>75</v>
      </c>
      <c r="C85" s="99"/>
      <c r="D85" s="38" t="s">
        <v>34</v>
      </c>
      <c r="E85" s="39" t="n">
        <v>163000</v>
      </c>
      <c r="F85" s="97" t="n">
        <v>34.68</v>
      </c>
      <c r="G85" s="39" t="n">
        <f aca="false">E85*F85/1000</f>
        <v>5652.84</v>
      </c>
      <c r="H85" s="98"/>
    </row>
    <row r="86" s="17" customFormat="true" ht="12.75" hidden="false" customHeight="true" outlineLevel="0" collapsed="false">
      <c r="A86" s="102"/>
      <c r="B86" s="36" t="n">
        <v>80</v>
      </c>
      <c r="C86" s="99"/>
      <c r="D86" s="38" t="s">
        <v>34</v>
      </c>
      <c r="E86" s="39" t="n">
        <v>163000</v>
      </c>
      <c r="F86" s="97" t="n">
        <v>39.46</v>
      </c>
      <c r="G86" s="39" t="n">
        <f aca="false">E86*F86/1000</f>
        <v>6431.98</v>
      </c>
      <c r="H86" s="98"/>
    </row>
    <row r="87" s="17" customFormat="true" ht="12.75" hidden="false" customHeight="true" outlineLevel="0" collapsed="false">
      <c r="A87" s="102"/>
      <c r="B87" s="103" t="n">
        <v>90</v>
      </c>
      <c r="C87" s="104"/>
      <c r="D87" s="105" t="s">
        <v>34</v>
      </c>
      <c r="E87" s="39" t="n">
        <v>163000</v>
      </c>
      <c r="F87" s="106" t="n">
        <v>49.94</v>
      </c>
      <c r="G87" s="39" t="n">
        <f aca="false">E87*F87/1000</f>
        <v>8140.22</v>
      </c>
      <c r="H87" s="98"/>
    </row>
    <row r="88" s="17" customFormat="true" ht="12.75" hidden="false" customHeight="true" outlineLevel="0" collapsed="false">
      <c r="A88" s="102"/>
      <c r="B88" s="103" t="n">
        <v>100</v>
      </c>
      <c r="C88" s="104"/>
      <c r="D88" s="105" t="s">
        <v>34</v>
      </c>
      <c r="E88" s="39" t="n">
        <v>163000</v>
      </c>
      <c r="F88" s="106" t="n">
        <v>61.65</v>
      </c>
      <c r="G88" s="39" t="n">
        <f aca="false">E88*F88/1000</f>
        <v>10048.95</v>
      </c>
      <c r="H88" s="98"/>
    </row>
    <row r="89" s="17" customFormat="true" ht="12.75" hidden="false" customHeight="true" outlineLevel="0" collapsed="false">
      <c r="A89" s="102"/>
      <c r="B89" s="103" t="n">
        <v>110</v>
      </c>
      <c r="C89" s="104"/>
      <c r="D89" s="105" t="s">
        <v>34</v>
      </c>
      <c r="E89" s="39" t="n">
        <v>163000</v>
      </c>
      <c r="F89" s="106" t="n">
        <v>74.6</v>
      </c>
      <c r="G89" s="39" t="n">
        <f aca="false">E89*F89/1000</f>
        <v>12159.8</v>
      </c>
      <c r="H89" s="98"/>
    </row>
    <row r="90" s="17" customFormat="true" ht="12.75" hidden="false" customHeight="true" outlineLevel="0" collapsed="false">
      <c r="A90" s="102"/>
      <c r="B90" s="103" t="n">
        <v>115</v>
      </c>
      <c r="C90" s="104"/>
      <c r="D90" s="105" t="s">
        <v>34</v>
      </c>
      <c r="E90" s="39" t="n">
        <v>163000</v>
      </c>
      <c r="F90" s="106"/>
      <c r="G90" s="39" t="n">
        <f aca="false">E90*F90/1000</f>
        <v>0</v>
      </c>
      <c r="H90" s="107"/>
    </row>
    <row r="91" s="17" customFormat="true" ht="12.75" hidden="false" customHeight="true" outlineLevel="0" collapsed="false">
      <c r="A91" s="102"/>
      <c r="B91" s="103" t="n">
        <v>120</v>
      </c>
      <c r="C91" s="104"/>
      <c r="D91" s="105" t="s">
        <v>34</v>
      </c>
      <c r="E91" s="39" t="n">
        <v>163000</v>
      </c>
      <c r="F91" s="106" t="n">
        <v>88.78</v>
      </c>
      <c r="G91" s="108" t="n">
        <f aca="false">E91*F91/1000</f>
        <v>14471.14</v>
      </c>
      <c r="H91" s="107"/>
    </row>
    <row r="92" s="17" customFormat="true" ht="12.75" hidden="false" customHeight="true" outlineLevel="0" collapsed="false">
      <c r="A92" s="102"/>
      <c r="B92" s="36" t="n">
        <v>140</v>
      </c>
      <c r="C92" s="48"/>
      <c r="D92" s="38" t="s">
        <v>34</v>
      </c>
      <c r="E92" s="39" t="n">
        <v>163000</v>
      </c>
      <c r="F92" s="109"/>
      <c r="G92" s="39"/>
      <c r="H92" s="98"/>
    </row>
    <row r="93" s="17" customFormat="true" ht="12.75" hidden="false" customHeight="true" outlineLevel="0" collapsed="false">
      <c r="A93" s="110"/>
      <c r="B93" s="36" t="n">
        <v>160</v>
      </c>
      <c r="C93" s="48"/>
      <c r="D93" s="38" t="s">
        <v>34</v>
      </c>
      <c r="E93" s="39" t="n">
        <v>163000</v>
      </c>
      <c r="F93" s="109"/>
      <c r="G93" s="39"/>
      <c r="H93" s="98"/>
    </row>
    <row r="94" s="17" customFormat="true" ht="12.75" hidden="false" customHeight="true" outlineLevel="0" collapsed="false">
      <c r="A94" s="52"/>
      <c r="B94" s="21" t="n">
        <v>12</v>
      </c>
      <c r="C94" s="83"/>
      <c r="D94" s="23" t="s">
        <v>34</v>
      </c>
      <c r="E94" s="24" t="n">
        <v>179000</v>
      </c>
      <c r="F94" s="85" t="n">
        <v>0.888</v>
      </c>
      <c r="G94" s="24" t="n">
        <f aca="false">E94*F94/1000</f>
        <v>158.952</v>
      </c>
      <c r="H94" s="91"/>
      <c r="J94" s="111"/>
    </row>
    <row r="95" s="17" customFormat="true" ht="12.75" hidden="false" customHeight="true" outlineLevel="0" collapsed="false">
      <c r="A95" s="50"/>
      <c r="B95" s="36" t="n">
        <v>14</v>
      </c>
      <c r="C95" s="99"/>
      <c r="D95" s="38" t="s">
        <v>34</v>
      </c>
      <c r="E95" s="39" t="n">
        <v>179000</v>
      </c>
      <c r="F95" s="112" t="n">
        <v>1.21</v>
      </c>
      <c r="G95" s="39" t="n">
        <f aca="false">E95*F95/1000</f>
        <v>216.59</v>
      </c>
      <c r="H95" s="98"/>
      <c r="J95" s="111"/>
    </row>
    <row r="96" s="17" customFormat="true" ht="12.75" hidden="false" customHeight="true" outlineLevel="0" collapsed="false">
      <c r="A96" s="50"/>
      <c r="B96" s="36" t="n">
        <v>16</v>
      </c>
      <c r="C96" s="99"/>
      <c r="D96" s="38" t="s">
        <v>34</v>
      </c>
      <c r="E96" s="39" t="n">
        <v>179000</v>
      </c>
      <c r="F96" s="112" t="n">
        <v>1.58</v>
      </c>
      <c r="G96" s="39" t="n">
        <f aca="false">E96*F96/1000</f>
        <v>282.82</v>
      </c>
      <c r="H96" s="98"/>
      <c r="J96" s="111"/>
    </row>
    <row r="97" s="17" customFormat="true" ht="12.75" hidden="false" customHeight="true" outlineLevel="0" collapsed="false">
      <c r="A97" s="50"/>
      <c r="B97" s="36" t="n">
        <v>18</v>
      </c>
      <c r="C97" s="99"/>
      <c r="D97" s="38" t="s">
        <v>34</v>
      </c>
      <c r="E97" s="39" t="n">
        <v>179000</v>
      </c>
      <c r="F97" s="112" t="n">
        <v>2</v>
      </c>
      <c r="G97" s="39" t="n">
        <f aca="false">E97*F97/1000</f>
        <v>358</v>
      </c>
      <c r="H97" s="98"/>
      <c r="J97" s="111"/>
    </row>
    <row r="98" s="17" customFormat="true" ht="12.75" hidden="false" customHeight="true" outlineLevel="0" collapsed="false">
      <c r="A98" s="50"/>
      <c r="B98" s="103" t="n">
        <v>20</v>
      </c>
      <c r="C98" s="104"/>
      <c r="D98" s="105" t="s">
        <v>34</v>
      </c>
      <c r="E98" s="108" t="n">
        <v>179000</v>
      </c>
      <c r="F98" s="112" t="n">
        <v>2.47</v>
      </c>
      <c r="G98" s="39" t="n">
        <f aca="false">E98*F98/1000</f>
        <v>442.13</v>
      </c>
      <c r="H98" s="98"/>
      <c r="J98" s="111"/>
    </row>
    <row r="99" s="17" customFormat="true" ht="12.75" hidden="false" customHeight="true" outlineLevel="0" collapsed="false">
      <c r="A99" s="50"/>
      <c r="B99" s="103" t="n">
        <v>25</v>
      </c>
      <c r="C99" s="104"/>
      <c r="D99" s="105" t="s">
        <v>34</v>
      </c>
      <c r="E99" s="108" t="n">
        <v>179000</v>
      </c>
      <c r="F99" s="112"/>
      <c r="G99" s="39"/>
      <c r="H99" s="98"/>
      <c r="J99" s="111"/>
    </row>
    <row r="100" s="17" customFormat="true" ht="12.75" hidden="false" customHeight="true" outlineLevel="0" collapsed="false">
      <c r="A100" s="50"/>
      <c r="B100" s="103" t="n">
        <v>30</v>
      </c>
      <c r="C100" s="104"/>
      <c r="D100" s="105" t="s">
        <v>34</v>
      </c>
      <c r="E100" s="108" t="n">
        <v>180000</v>
      </c>
      <c r="F100" s="112"/>
      <c r="G100" s="39"/>
      <c r="H100" s="98"/>
      <c r="J100" s="111"/>
    </row>
    <row r="101" s="17" customFormat="true" ht="12.75" hidden="false" customHeight="true" outlineLevel="0" collapsed="false">
      <c r="A101" s="51"/>
      <c r="B101" s="103" t="n">
        <v>40</v>
      </c>
      <c r="C101" s="104"/>
      <c r="D101" s="105" t="s">
        <v>34</v>
      </c>
      <c r="E101" s="108" t="n">
        <v>180000</v>
      </c>
      <c r="F101" s="97" t="n">
        <v>9.87</v>
      </c>
      <c r="G101" s="39" t="n">
        <f aca="false">E101*F101/1000</f>
        <v>1776.6</v>
      </c>
      <c r="H101" s="98"/>
      <c r="J101" s="111"/>
    </row>
    <row r="102" s="17" customFormat="true" ht="12.75" hidden="false" customHeight="true" outlineLevel="0" collapsed="false">
      <c r="A102" s="51"/>
      <c r="B102" s="103" t="n">
        <v>42</v>
      </c>
      <c r="C102" s="104"/>
      <c r="D102" s="105" t="s">
        <v>34</v>
      </c>
      <c r="E102" s="108" t="n">
        <v>180000</v>
      </c>
      <c r="F102" s="97" t="n">
        <v>10.88</v>
      </c>
      <c r="G102" s="39" t="n">
        <f aca="false">E102*F102/1000</f>
        <v>1958.4</v>
      </c>
      <c r="H102" s="98"/>
      <c r="J102" s="111"/>
    </row>
    <row r="103" s="17" customFormat="true" ht="12.75" hidden="false" customHeight="true" outlineLevel="0" collapsed="false">
      <c r="A103" s="50"/>
      <c r="B103" s="103" t="n">
        <v>45</v>
      </c>
      <c r="C103" s="104"/>
      <c r="D103" s="105" t="s">
        <v>34</v>
      </c>
      <c r="E103" s="108" t="n">
        <v>180000</v>
      </c>
      <c r="F103" s="97" t="n">
        <v>12.47</v>
      </c>
      <c r="G103" s="39" t="n">
        <f aca="false">E103*F103/1000</f>
        <v>2244.6</v>
      </c>
      <c r="H103" s="98"/>
      <c r="J103" s="111"/>
    </row>
    <row r="104" s="17" customFormat="true" ht="12.75" hidden="false" customHeight="true" outlineLevel="0" collapsed="false">
      <c r="A104" s="50"/>
      <c r="B104" s="103" t="n">
        <v>50</v>
      </c>
      <c r="C104" s="104"/>
      <c r="D104" s="105" t="s">
        <v>34</v>
      </c>
      <c r="E104" s="108" t="n">
        <v>180000</v>
      </c>
      <c r="F104" s="97" t="n">
        <v>15.41</v>
      </c>
      <c r="G104" s="39" t="n">
        <f aca="false">E104*F104/1000</f>
        <v>2773.8</v>
      </c>
      <c r="H104" s="98"/>
      <c r="J104" s="111"/>
    </row>
    <row r="105" s="17" customFormat="true" ht="12.75" hidden="false" customHeight="true" outlineLevel="0" collapsed="false">
      <c r="A105" s="50"/>
      <c r="B105" s="103" t="n">
        <v>55</v>
      </c>
      <c r="C105" s="104"/>
      <c r="D105" s="105" t="s">
        <v>34</v>
      </c>
      <c r="E105" s="108" t="n">
        <v>180000</v>
      </c>
      <c r="F105" s="106" t="n">
        <v>18.65</v>
      </c>
      <c r="G105" s="39" t="n">
        <f aca="false">E105*F105/1000</f>
        <v>3357</v>
      </c>
      <c r="H105" s="98"/>
      <c r="J105" s="111"/>
    </row>
    <row r="106" s="17" customFormat="true" ht="12.75" hidden="false" customHeight="true" outlineLevel="0" collapsed="false">
      <c r="A106" s="50" t="s">
        <v>38</v>
      </c>
      <c r="B106" s="103" t="n">
        <v>60</v>
      </c>
      <c r="C106" s="104"/>
      <c r="D106" s="105" t="s">
        <v>34</v>
      </c>
      <c r="E106" s="108" t="n">
        <v>180000</v>
      </c>
      <c r="F106" s="97" t="n">
        <v>22.19</v>
      </c>
      <c r="G106" s="39" t="n">
        <f aca="false">E106*F106/1000</f>
        <v>3994.2</v>
      </c>
      <c r="H106" s="98"/>
      <c r="J106" s="111"/>
    </row>
    <row r="107" s="17" customFormat="true" ht="12.75" hidden="false" customHeight="true" outlineLevel="0" collapsed="false">
      <c r="A107" s="50" t="s">
        <v>39</v>
      </c>
      <c r="B107" s="103" t="n">
        <v>65</v>
      </c>
      <c r="C107" s="104"/>
      <c r="D107" s="105" t="s">
        <v>34</v>
      </c>
      <c r="E107" s="108" t="n">
        <v>180000</v>
      </c>
      <c r="F107" s="97" t="n">
        <v>26.05</v>
      </c>
      <c r="G107" s="39" t="n">
        <f aca="false">E107*F107/1000</f>
        <v>4689</v>
      </c>
      <c r="H107" s="98"/>
      <c r="J107" s="111"/>
    </row>
    <row r="108" s="17" customFormat="true" ht="12.75" hidden="false" customHeight="true" outlineLevel="0" collapsed="false">
      <c r="A108" s="51" t="s">
        <v>37</v>
      </c>
      <c r="B108" s="103" t="n">
        <v>70</v>
      </c>
      <c r="C108" s="104"/>
      <c r="D108" s="105" t="s">
        <v>34</v>
      </c>
      <c r="E108" s="108" t="n">
        <v>180000</v>
      </c>
      <c r="F108" s="97" t="n">
        <v>30.21</v>
      </c>
      <c r="G108" s="39" t="n">
        <f aca="false">E108*F108/1000</f>
        <v>5437.8</v>
      </c>
      <c r="H108" s="98"/>
      <c r="J108" s="111"/>
    </row>
    <row r="109" s="17" customFormat="true" ht="12.75" hidden="false" customHeight="true" outlineLevel="0" collapsed="false">
      <c r="A109" s="51"/>
      <c r="B109" s="103" t="n">
        <v>75</v>
      </c>
      <c r="C109" s="104"/>
      <c r="D109" s="105" t="s">
        <v>34</v>
      </c>
      <c r="E109" s="108" t="n">
        <v>179000</v>
      </c>
      <c r="F109" s="97"/>
      <c r="G109" s="39"/>
      <c r="H109" s="98"/>
      <c r="J109" s="111"/>
    </row>
    <row r="110" s="17" customFormat="true" ht="12.75" hidden="false" customHeight="true" outlineLevel="0" collapsed="false">
      <c r="A110" s="51"/>
      <c r="B110" s="103" t="n">
        <v>80</v>
      </c>
      <c r="C110" s="104"/>
      <c r="D110" s="105" t="s">
        <v>34</v>
      </c>
      <c r="E110" s="108" t="n">
        <v>179000</v>
      </c>
      <c r="F110" s="97" t="n">
        <v>39.46</v>
      </c>
      <c r="G110" s="39" t="n">
        <f aca="false">E110*F110/1000</f>
        <v>7063.34</v>
      </c>
      <c r="H110" s="98"/>
      <c r="J110" s="111"/>
    </row>
    <row r="111" s="17" customFormat="true" ht="12.75" hidden="false" customHeight="true" outlineLevel="0" collapsed="false">
      <c r="A111" s="51"/>
      <c r="B111" s="103" t="n">
        <v>85</v>
      </c>
      <c r="C111" s="104"/>
      <c r="D111" s="105" t="s">
        <v>34</v>
      </c>
      <c r="E111" s="108" t="n">
        <v>179000</v>
      </c>
      <c r="F111" s="106" t="n">
        <v>44.54</v>
      </c>
      <c r="G111" s="39" t="n">
        <f aca="false">E111*F111/1000</f>
        <v>7972.66</v>
      </c>
      <c r="H111" s="98"/>
      <c r="J111" s="111"/>
    </row>
    <row r="112" s="17" customFormat="true" ht="12.75" hidden="false" customHeight="true" outlineLevel="0" collapsed="false">
      <c r="A112" s="51"/>
      <c r="B112" s="103" t="n">
        <v>90</v>
      </c>
      <c r="C112" s="104"/>
      <c r="D112" s="105" t="s">
        <v>34</v>
      </c>
      <c r="E112" s="108" t="n">
        <v>179000</v>
      </c>
      <c r="F112" s="106" t="n">
        <v>49.94</v>
      </c>
      <c r="G112" s="39" t="n">
        <f aca="false">E112*F112/1000</f>
        <v>8939.26</v>
      </c>
      <c r="H112" s="98"/>
      <c r="J112" s="111"/>
    </row>
    <row r="113" s="17" customFormat="true" ht="12.75" hidden="false" customHeight="true" outlineLevel="0" collapsed="false">
      <c r="A113" s="51"/>
      <c r="B113" s="103" t="n">
        <v>100</v>
      </c>
      <c r="C113" s="104"/>
      <c r="D113" s="105" t="s">
        <v>34</v>
      </c>
      <c r="E113" s="108" t="n">
        <v>179000</v>
      </c>
      <c r="F113" s="106" t="n">
        <v>61.65</v>
      </c>
      <c r="G113" s="39" t="n">
        <f aca="false">E113*F113/1000</f>
        <v>11035.35</v>
      </c>
      <c r="H113" s="98"/>
      <c r="J113" s="111"/>
    </row>
    <row r="114" s="17" customFormat="true" ht="12.75" hidden="false" customHeight="true" outlineLevel="0" collapsed="false">
      <c r="A114" s="51"/>
      <c r="B114" s="103" t="n">
        <v>110</v>
      </c>
      <c r="C114" s="104"/>
      <c r="D114" s="105" t="s">
        <v>34</v>
      </c>
      <c r="E114" s="108" t="n">
        <v>179000</v>
      </c>
      <c r="F114" s="106" t="n">
        <v>74.6</v>
      </c>
      <c r="G114" s="39" t="n">
        <f aca="false">E114*F114/1000</f>
        <v>13353.4</v>
      </c>
      <c r="H114" s="98"/>
      <c r="J114" s="111"/>
    </row>
    <row r="115" s="17" customFormat="true" ht="12.75" hidden="false" customHeight="true" outlineLevel="0" collapsed="false">
      <c r="A115" s="51"/>
      <c r="B115" s="103" t="n">
        <v>115</v>
      </c>
      <c r="C115" s="104"/>
      <c r="D115" s="105" t="s">
        <v>34</v>
      </c>
      <c r="E115" s="108" t="n">
        <v>179000</v>
      </c>
      <c r="F115" s="106"/>
      <c r="G115" s="39"/>
      <c r="H115" s="98"/>
      <c r="J115" s="111"/>
    </row>
    <row r="116" s="17" customFormat="true" ht="12.75" hidden="false" customHeight="true" outlineLevel="0" collapsed="false">
      <c r="A116" s="51"/>
      <c r="B116" s="103" t="n">
        <v>120</v>
      </c>
      <c r="C116" s="104"/>
      <c r="D116" s="105" t="s">
        <v>34</v>
      </c>
      <c r="E116" s="108" t="n">
        <v>179000</v>
      </c>
      <c r="F116" s="106" t="n">
        <v>88.78</v>
      </c>
      <c r="G116" s="39" t="n">
        <f aca="false">E116*F116/1000</f>
        <v>15891.62</v>
      </c>
      <c r="H116" s="98"/>
      <c r="J116" s="111"/>
    </row>
    <row r="117" s="17" customFormat="true" ht="12.75" hidden="false" customHeight="true" outlineLevel="0" collapsed="false">
      <c r="A117" s="51"/>
      <c r="B117" s="36" t="n">
        <v>130</v>
      </c>
      <c r="C117" s="48"/>
      <c r="D117" s="105" t="s">
        <v>34</v>
      </c>
      <c r="E117" s="39" t="n">
        <v>179000</v>
      </c>
      <c r="F117" s="109" t="n">
        <v>104.2</v>
      </c>
      <c r="G117" s="39" t="n">
        <f aca="false">E117*F117/1000</f>
        <v>18651.8</v>
      </c>
      <c r="H117" s="98"/>
      <c r="J117" s="111"/>
    </row>
    <row r="118" s="17" customFormat="true" ht="12.75" hidden="false" customHeight="true" outlineLevel="0" collapsed="false">
      <c r="A118" s="51"/>
      <c r="B118" s="36" t="n">
        <v>140</v>
      </c>
      <c r="C118" s="48"/>
      <c r="D118" s="105" t="s">
        <v>34</v>
      </c>
      <c r="E118" s="39" t="n">
        <v>179000</v>
      </c>
      <c r="F118" s="109"/>
      <c r="G118" s="39"/>
      <c r="H118" s="98"/>
      <c r="J118" s="111"/>
    </row>
    <row r="119" s="17" customFormat="true" ht="12.75" hidden="false" customHeight="true" outlineLevel="0" collapsed="false">
      <c r="A119" s="51"/>
      <c r="B119" s="36" t="n">
        <v>150</v>
      </c>
      <c r="C119" s="48"/>
      <c r="D119" s="105" t="s">
        <v>34</v>
      </c>
      <c r="E119" s="39" t="n">
        <v>179000</v>
      </c>
      <c r="F119" s="109"/>
      <c r="G119" s="39"/>
      <c r="H119" s="98"/>
      <c r="J119" s="111"/>
    </row>
    <row r="120" s="17" customFormat="true" ht="12.75" hidden="false" customHeight="true" outlineLevel="0" collapsed="false">
      <c r="A120" s="51"/>
      <c r="B120" s="103" t="n">
        <v>160</v>
      </c>
      <c r="C120" s="113"/>
      <c r="D120" s="105" t="s">
        <v>34</v>
      </c>
      <c r="E120" s="108" t="n">
        <v>179000</v>
      </c>
      <c r="F120" s="114"/>
      <c r="G120" s="108"/>
      <c r="H120" s="107"/>
      <c r="J120" s="111"/>
    </row>
    <row r="121" s="17" customFormat="true" ht="12.75" hidden="false" customHeight="true" outlineLevel="0" collapsed="false">
      <c r="A121" s="51"/>
      <c r="B121" s="103" t="n">
        <v>170</v>
      </c>
      <c r="C121" s="113"/>
      <c r="D121" s="105" t="s">
        <v>34</v>
      </c>
      <c r="E121" s="108" t="n">
        <v>179000</v>
      </c>
      <c r="F121" s="114"/>
      <c r="G121" s="108"/>
      <c r="H121" s="107"/>
      <c r="J121" s="111"/>
    </row>
    <row r="122" s="17" customFormat="true" ht="12.75" hidden="false" customHeight="true" outlineLevel="0" collapsed="false">
      <c r="A122" s="51"/>
      <c r="B122" s="103" t="n">
        <v>180</v>
      </c>
      <c r="C122" s="113"/>
      <c r="D122" s="105" t="s">
        <v>34</v>
      </c>
      <c r="E122" s="108" t="n">
        <v>179000</v>
      </c>
      <c r="F122" s="114"/>
      <c r="G122" s="108"/>
      <c r="H122" s="107"/>
      <c r="J122" s="111"/>
    </row>
    <row r="123" s="17" customFormat="true" ht="12.75" hidden="false" customHeight="true" outlineLevel="0" collapsed="false">
      <c r="A123" s="51"/>
      <c r="B123" s="53" t="n">
        <v>250</v>
      </c>
      <c r="C123" s="54"/>
      <c r="D123" s="66" t="s">
        <v>34</v>
      </c>
      <c r="E123" s="56" t="n">
        <v>179000</v>
      </c>
      <c r="F123" s="115"/>
      <c r="G123" s="56"/>
      <c r="H123" s="116"/>
      <c r="J123" s="111"/>
    </row>
    <row r="124" s="17" customFormat="true" ht="12.75" hidden="false" customHeight="true" outlineLevel="0" collapsed="false">
      <c r="A124" s="117"/>
      <c r="B124" s="93" t="n">
        <v>12</v>
      </c>
      <c r="C124" s="118"/>
      <c r="D124" s="31" t="s">
        <v>34</v>
      </c>
      <c r="E124" s="32" t="n">
        <v>178000</v>
      </c>
      <c r="F124" s="119"/>
      <c r="G124" s="32"/>
      <c r="H124" s="95"/>
    </row>
    <row r="125" s="17" customFormat="true" ht="12.75" hidden="false" customHeight="true" outlineLevel="0" collapsed="false">
      <c r="A125" s="102"/>
      <c r="B125" s="93" t="n">
        <v>16</v>
      </c>
      <c r="C125" s="118"/>
      <c r="D125" s="31" t="s">
        <v>34</v>
      </c>
      <c r="E125" s="32" t="n">
        <v>178000</v>
      </c>
      <c r="F125" s="119"/>
      <c r="G125" s="32"/>
      <c r="H125" s="95"/>
    </row>
    <row r="126" s="17" customFormat="true" ht="12.75" hidden="false" customHeight="true" outlineLevel="0" collapsed="false">
      <c r="A126" s="102"/>
      <c r="B126" s="93" t="n">
        <v>18</v>
      </c>
      <c r="C126" s="118"/>
      <c r="D126" s="31" t="s">
        <v>34</v>
      </c>
      <c r="E126" s="32" t="n">
        <v>178000</v>
      </c>
      <c r="F126" s="119"/>
      <c r="G126" s="32"/>
      <c r="H126" s="95"/>
    </row>
    <row r="127" s="17" customFormat="true" ht="12.75" hidden="false" customHeight="true" outlineLevel="0" collapsed="false">
      <c r="A127" s="102"/>
      <c r="B127" s="93" t="n">
        <v>20</v>
      </c>
      <c r="C127" s="118"/>
      <c r="D127" s="31" t="s">
        <v>34</v>
      </c>
      <c r="E127" s="32" t="n">
        <v>178000</v>
      </c>
      <c r="F127" s="119" t="n">
        <v>2.47</v>
      </c>
      <c r="G127" s="32" t="n">
        <f aca="false">E127*F127/1000</f>
        <v>439.66</v>
      </c>
      <c r="H127" s="95"/>
    </row>
    <row r="128" s="17" customFormat="true" ht="12.75" hidden="false" customHeight="true" outlineLevel="0" collapsed="false">
      <c r="A128" s="102"/>
      <c r="B128" s="99" t="n">
        <v>22</v>
      </c>
      <c r="C128" s="48"/>
      <c r="D128" s="38" t="s">
        <v>34</v>
      </c>
      <c r="E128" s="39" t="n">
        <v>178000</v>
      </c>
      <c r="F128" s="109" t="n">
        <v>2.98</v>
      </c>
      <c r="G128" s="39" t="n">
        <f aca="false">E128*F128/1000</f>
        <v>530.44</v>
      </c>
      <c r="H128" s="98"/>
    </row>
    <row r="129" s="17" customFormat="true" ht="12.75" hidden="false" customHeight="true" outlineLevel="0" collapsed="false">
      <c r="A129" s="102"/>
      <c r="B129" s="99" t="n">
        <v>24</v>
      </c>
      <c r="C129" s="48"/>
      <c r="D129" s="38" t="s">
        <v>34</v>
      </c>
      <c r="E129" s="39" t="n">
        <v>178000</v>
      </c>
      <c r="F129" s="109" t="n">
        <v>3.55</v>
      </c>
      <c r="G129" s="39" t="n">
        <f aca="false">E129*F129/1000</f>
        <v>631.9</v>
      </c>
      <c r="H129" s="98"/>
    </row>
    <row r="130" s="17" customFormat="true" ht="12.75" hidden="false" customHeight="true" outlineLevel="0" collapsed="false">
      <c r="A130" s="102"/>
      <c r="B130" s="99" t="n">
        <v>25</v>
      </c>
      <c r="C130" s="48"/>
      <c r="D130" s="38" t="s">
        <v>34</v>
      </c>
      <c r="E130" s="39" t="n">
        <v>178000</v>
      </c>
      <c r="F130" s="109"/>
      <c r="G130" s="39"/>
      <c r="H130" s="98"/>
    </row>
    <row r="131" s="17" customFormat="true" ht="12.75" hidden="false" customHeight="true" outlineLevel="0" collapsed="false">
      <c r="A131" s="102"/>
      <c r="B131" s="99" t="n">
        <v>30</v>
      </c>
      <c r="C131" s="48"/>
      <c r="D131" s="38" t="s">
        <v>34</v>
      </c>
      <c r="E131" s="39" t="n">
        <v>168000</v>
      </c>
      <c r="F131" s="109" t="n">
        <v>5.55</v>
      </c>
      <c r="G131" s="39" t="n">
        <f aca="false">E131*F131/1000</f>
        <v>932.4</v>
      </c>
      <c r="H131" s="98"/>
    </row>
    <row r="132" s="17" customFormat="true" ht="12.75" hidden="false" customHeight="true" outlineLevel="0" collapsed="false">
      <c r="A132" s="102"/>
      <c r="B132" s="99" t="n">
        <v>32</v>
      </c>
      <c r="C132" s="48"/>
      <c r="D132" s="38" t="s">
        <v>34</v>
      </c>
      <c r="E132" s="39" t="n">
        <v>168000</v>
      </c>
      <c r="F132" s="109" t="n">
        <v>6.31</v>
      </c>
      <c r="G132" s="39" t="n">
        <f aca="false">E132*F132/1000</f>
        <v>1060.08</v>
      </c>
      <c r="H132" s="98"/>
    </row>
    <row r="133" s="17" customFormat="true" ht="12.75" hidden="false" customHeight="true" outlineLevel="0" collapsed="false">
      <c r="A133" s="100"/>
      <c r="B133" s="99" t="n">
        <v>36</v>
      </c>
      <c r="C133" s="48"/>
      <c r="D133" s="38" t="s">
        <v>34</v>
      </c>
      <c r="E133" s="39" t="n">
        <v>168000</v>
      </c>
      <c r="F133" s="109" t="n">
        <v>7.99</v>
      </c>
      <c r="G133" s="39" t="n">
        <f aca="false">E133*F133/1000</f>
        <v>1342.32</v>
      </c>
      <c r="H133" s="98"/>
    </row>
    <row r="134" s="17" customFormat="true" ht="12.75" hidden="false" customHeight="true" outlineLevel="0" collapsed="false">
      <c r="A134" s="100" t="n">
        <v>45</v>
      </c>
      <c r="B134" s="99" t="n">
        <v>40</v>
      </c>
      <c r="C134" s="48"/>
      <c r="D134" s="38" t="s">
        <v>34</v>
      </c>
      <c r="E134" s="39" t="n">
        <v>168000</v>
      </c>
      <c r="F134" s="109" t="n">
        <v>9.87</v>
      </c>
      <c r="G134" s="39" t="n">
        <f aca="false">E134*F134/1000</f>
        <v>1658.16</v>
      </c>
      <c r="H134" s="98"/>
    </row>
    <row r="135" s="17" customFormat="true" ht="12.75" hidden="false" customHeight="true" outlineLevel="0" collapsed="false">
      <c r="A135" s="100" t="s">
        <v>36</v>
      </c>
      <c r="B135" s="99" t="n">
        <v>42</v>
      </c>
      <c r="C135" s="48"/>
      <c r="D135" s="38" t="s">
        <v>34</v>
      </c>
      <c r="E135" s="39" t="n">
        <v>168000</v>
      </c>
      <c r="F135" s="109" t="n">
        <v>10.88</v>
      </c>
      <c r="G135" s="39" t="n">
        <f aca="false">E135*F135/1000</f>
        <v>1827.84</v>
      </c>
      <c r="H135" s="98"/>
    </row>
    <row r="136" s="17" customFormat="true" ht="12.75" hidden="false" customHeight="true" outlineLevel="0" collapsed="false">
      <c r="A136" s="101" t="s">
        <v>37</v>
      </c>
      <c r="B136" s="99" t="n">
        <v>45</v>
      </c>
      <c r="C136" s="48"/>
      <c r="D136" s="38" t="s">
        <v>34</v>
      </c>
      <c r="E136" s="39" t="n">
        <v>168000</v>
      </c>
      <c r="F136" s="109" t="n">
        <v>12.47</v>
      </c>
      <c r="G136" s="39" t="n">
        <f aca="false">E136*F136/1000</f>
        <v>2094.96</v>
      </c>
      <c r="H136" s="98"/>
    </row>
    <row r="137" s="17" customFormat="true" ht="12.75" hidden="false" customHeight="true" outlineLevel="0" collapsed="false">
      <c r="A137" s="101"/>
      <c r="B137" s="99" t="n">
        <v>48</v>
      </c>
      <c r="C137" s="48"/>
      <c r="D137" s="38" t="s">
        <v>34</v>
      </c>
      <c r="E137" s="39" t="n">
        <v>168000</v>
      </c>
      <c r="F137" s="109"/>
      <c r="G137" s="39"/>
      <c r="H137" s="98"/>
    </row>
    <row r="138" s="17" customFormat="true" ht="12.75" hidden="false" customHeight="true" outlineLevel="0" collapsed="false">
      <c r="A138" s="100"/>
      <c r="B138" s="99" t="n">
        <v>50</v>
      </c>
      <c r="C138" s="48"/>
      <c r="D138" s="38" t="s">
        <v>34</v>
      </c>
      <c r="E138" s="39" t="n">
        <v>168000</v>
      </c>
      <c r="F138" s="109" t="n">
        <v>15.41</v>
      </c>
      <c r="G138" s="39" t="n">
        <f aca="false">E138*F138/1000</f>
        <v>2588.88</v>
      </c>
      <c r="H138" s="98"/>
    </row>
    <row r="139" s="17" customFormat="true" ht="12.75" hidden="false" customHeight="true" outlineLevel="0" collapsed="false">
      <c r="A139" s="101"/>
      <c r="B139" s="99" t="n">
        <v>60</v>
      </c>
      <c r="C139" s="48"/>
      <c r="D139" s="38" t="s">
        <v>34</v>
      </c>
      <c r="E139" s="39" t="n">
        <v>168000</v>
      </c>
      <c r="F139" s="109" t="n">
        <v>22.19</v>
      </c>
      <c r="G139" s="39" t="n">
        <f aca="false">E139*F139/1000</f>
        <v>3727.92</v>
      </c>
      <c r="H139" s="98"/>
    </row>
    <row r="140" s="17" customFormat="true" ht="12.75" hidden="false" customHeight="true" outlineLevel="0" collapsed="false">
      <c r="A140" s="102"/>
      <c r="B140" s="99" t="n">
        <v>65</v>
      </c>
      <c r="C140" s="120"/>
      <c r="D140" s="38" t="s">
        <v>34</v>
      </c>
      <c r="E140" s="39" t="n">
        <v>168000</v>
      </c>
      <c r="F140" s="109" t="n">
        <v>26.05</v>
      </c>
      <c r="G140" s="39" t="n">
        <f aca="false">E140*F140/1000</f>
        <v>4376.4</v>
      </c>
      <c r="H140" s="98"/>
    </row>
    <row r="141" s="17" customFormat="true" ht="12.75" hidden="false" customHeight="true" outlineLevel="0" collapsed="false">
      <c r="A141" s="102"/>
      <c r="B141" s="99" t="n">
        <v>70</v>
      </c>
      <c r="C141" s="48"/>
      <c r="D141" s="38" t="s">
        <v>34</v>
      </c>
      <c r="E141" s="39" t="n">
        <v>168000</v>
      </c>
      <c r="F141" s="109" t="n">
        <v>30.21</v>
      </c>
      <c r="G141" s="39" t="n">
        <f aca="false">E141*F141/1000</f>
        <v>5075.28</v>
      </c>
      <c r="H141" s="98" t="s">
        <v>40</v>
      </c>
    </row>
    <row r="142" s="17" customFormat="true" ht="12.75" hidden="false" customHeight="true" outlineLevel="0" collapsed="false">
      <c r="A142" s="102"/>
      <c r="B142" s="99" t="n">
        <v>80</v>
      </c>
      <c r="C142" s="48"/>
      <c r="D142" s="38" t="s">
        <v>34</v>
      </c>
      <c r="E142" s="39" t="n">
        <v>163000</v>
      </c>
      <c r="F142" s="109" t="n">
        <v>39.46</v>
      </c>
      <c r="G142" s="39" t="n">
        <f aca="false">E142*F142/1000</f>
        <v>6431.98</v>
      </c>
      <c r="H142" s="98"/>
    </row>
    <row r="143" s="17" customFormat="true" ht="12.75" hidden="false" customHeight="true" outlineLevel="0" collapsed="false">
      <c r="A143" s="102"/>
      <c r="B143" s="99" t="n">
        <v>90</v>
      </c>
      <c r="C143" s="48"/>
      <c r="D143" s="38" t="s">
        <v>34</v>
      </c>
      <c r="E143" s="39" t="n">
        <v>163000</v>
      </c>
      <c r="F143" s="109" t="n">
        <v>44.54</v>
      </c>
      <c r="G143" s="39" t="n">
        <f aca="false">E143*F143/1000</f>
        <v>7260.02</v>
      </c>
      <c r="H143" s="98"/>
    </row>
    <row r="144" s="17" customFormat="true" ht="12.75" hidden="false" customHeight="true" outlineLevel="0" collapsed="false">
      <c r="A144" s="102"/>
      <c r="B144" s="104" t="n">
        <v>100</v>
      </c>
      <c r="C144" s="113"/>
      <c r="D144" s="105" t="s">
        <v>34</v>
      </c>
      <c r="E144" s="108" t="n">
        <v>163000</v>
      </c>
      <c r="F144" s="114"/>
      <c r="G144" s="108"/>
      <c r="H144" s="107"/>
    </row>
    <row r="145" s="17" customFormat="true" ht="12.75" hidden="false" customHeight="true" outlineLevel="0" collapsed="false">
      <c r="A145" s="102"/>
      <c r="B145" s="104" t="n">
        <v>110</v>
      </c>
      <c r="C145" s="113"/>
      <c r="D145" s="105" t="s">
        <v>34</v>
      </c>
      <c r="E145" s="108" t="n">
        <v>163000</v>
      </c>
      <c r="F145" s="114"/>
      <c r="G145" s="108"/>
      <c r="H145" s="107"/>
    </row>
    <row r="146" s="17" customFormat="true" ht="12.75" hidden="false" customHeight="true" outlineLevel="0" collapsed="false">
      <c r="A146" s="102"/>
      <c r="B146" s="104" t="n">
        <v>120</v>
      </c>
      <c r="C146" s="113"/>
      <c r="D146" s="105" t="s">
        <v>34</v>
      </c>
      <c r="E146" s="108" t="n">
        <v>163000</v>
      </c>
      <c r="F146" s="114"/>
      <c r="G146" s="108"/>
      <c r="H146" s="107"/>
    </row>
    <row r="147" s="17" customFormat="true" ht="12.75" hidden="false" customHeight="true" outlineLevel="0" collapsed="false">
      <c r="A147" s="102"/>
      <c r="B147" s="104" t="n">
        <v>130</v>
      </c>
      <c r="C147" s="113"/>
      <c r="D147" s="105" t="s">
        <v>34</v>
      </c>
      <c r="E147" s="108" t="n">
        <v>163000</v>
      </c>
      <c r="F147" s="114"/>
      <c r="G147" s="108"/>
      <c r="H147" s="107"/>
    </row>
    <row r="148" s="17" customFormat="true" ht="12.75" hidden="false" customHeight="true" outlineLevel="0" collapsed="false">
      <c r="A148" s="102"/>
      <c r="B148" s="104" t="n">
        <v>170</v>
      </c>
      <c r="C148" s="113"/>
      <c r="D148" s="105" t="s">
        <v>34</v>
      </c>
      <c r="E148" s="108" t="n">
        <v>163000</v>
      </c>
      <c r="F148" s="114"/>
      <c r="G148" s="108"/>
      <c r="H148" s="107"/>
    </row>
    <row r="149" s="17" customFormat="true" ht="12.75" hidden="false" customHeight="true" outlineLevel="0" collapsed="false">
      <c r="A149" s="102"/>
      <c r="B149" s="104" t="n">
        <v>200</v>
      </c>
      <c r="C149" s="113"/>
      <c r="D149" s="105" t="s">
        <v>34</v>
      </c>
      <c r="E149" s="108" t="n">
        <v>163000</v>
      </c>
      <c r="F149" s="114"/>
      <c r="G149" s="108"/>
      <c r="H149" s="107"/>
    </row>
    <row r="150" s="17" customFormat="true" ht="12.75" hidden="false" customHeight="true" outlineLevel="0" collapsed="false">
      <c r="A150" s="110"/>
      <c r="B150" s="99" t="n">
        <v>270</v>
      </c>
      <c r="C150" s="48"/>
      <c r="D150" s="38" t="s">
        <v>34</v>
      </c>
      <c r="E150" s="39" t="n">
        <v>163000</v>
      </c>
      <c r="F150" s="109"/>
      <c r="G150" s="39"/>
      <c r="H150" s="98"/>
    </row>
    <row r="151" s="17" customFormat="true" ht="12.75" hidden="false" customHeight="true" outlineLevel="0" collapsed="false">
      <c r="A151" s="117"/>
      <c r="B151" s="21" t="n">
        <v>50</v>
      </c>
      <c r="C151" s="70"/>
      <c r="D151" s="23" t="s">
        <v>34</v>
      </c>
      <c r="E151" s="24" t="n">
        <v>168000</v>
      </c>
      <c r="F151" s="121"/>
      <c r="G151" s="24"/>
      <c r="H151" s="91"/>
    </row>
    <row r="152" s="17" customFormat="true" ht="12.75" hidden="false" customHeight="true" outlineLevel="0" collapsed="false">
      <c r="A152" s="100"/>
      <c r="B152" s="36" t="n">
        <v>60</v>
      </c>
      <c r="C152" s="48"/>
      <c r="D152" s="38" t="s">
        <v>34</v>
      </c>
      <c r="E152" s="39" t="n">
        <v>168000</v>
      </c>
      <c r="F152" s="109"/>
      <c r="G152" s="39"/>
      <c r="H152" s="98"/>
    </row>
    <row r="153" s="17" customFormat="true" ht="12.75" hidden="false" customHeight="true" outlineLevel="0" collapsed="false">
      <c r="A153" s="100" t="n">
        <v>35</v>
      </c>
      <c r="B153" s="36" t="n">
        <v>90</v>
      </c>
      <c r="D153" s="38" t="s">
        <v>34</v>
      </c>
      <c r="E153" s="39" t="n">
        <v>163000</v>
      </c>
      <c r="F153" s="109"/>
      <c r="G153" s="39"/>
      <c r="H153" s="98"/>
    </row>
    <row r="154" s="17" customFormat="true" ht="12.75" hidden="false" customHeight="true" outlineLevel="0" collapsed="false">
      <c r="A154" s="100" t="s">
        <v>41</v>
      </c>
      <c r="B154" s="36" t="n">
        <v>130</v>
      </c>
      <c r="C154" s="48"/>
      <c r="D154" s="38" t="s">
        <v>34</v>
      </c>
      <c r="E154" s="39" t="n">
        <v>163000</v>
      </c>
      <c r="F154" s="109"/>
      <c r="G154" s="39"/>
      <c r="H154" s="98"/>
    </row>
    <row r="155" s="17" customFormat="true" ht="12.75" hidden="false" customHeight="true" outlineLevel="0" collapsed="false">
      <c r="A155" s="100" t="s">
        <v>42</v>
      </c>
      <c r="B155" s="36" t="n">
        <v>140</v>
      </c>
      <c r="C155" s="48"/>
      <c r="D155" s="38" t="s">
        <v>34</v>
      </c>
      <c r="E155" s="39" t="n">
        <v>163000</v>
      </c>
      <c r="F155" s="109"/>
      <c r="G155" s="39"/>
      <c r="H155" s="98"/>
    </row>
    <row r="156" s="17" customFormat="true" ht="12.75" hidden="false" customHeight="true" outlineLevel="0" collapsed="false">
      <c r="A156" s="100"/>
      <c r="B156" s="36" t="n">
        <v>150</v>
      </c>
      <c r="C156" s="48"/>
      <c r="D156" s="38" t="s">
        <v>34</v>
      </c>
      <c r="E156" s="39" t="n">
        <v>163000</v>
      </c>
      <c r="F156" s="109"/>
      <c r="G156" s="39"/>
      <c r="H156" s="98"/>
    </row>
    <row r="157" s="17" customFormat="true" ht="12.75" hidden="false" customHeight="true" outlineLevel="0" collapsed="false">
      <c r="A157" s="100"/>
      <c r="B157" s="36" t="n">
        <v>160</v>
      </c>
      <c r="C157" s="48"/>
      <c r="D157" s="38" t="s">
        <v>34</v>
      </c>
      <c r="E157" s="39" t="n">
        <v>163000</v>
      </c>
      <c r="F157" s="109"/>
      <c r="G157" s="39"/>
      <c r="H157" s="98"/>
    </row>
    <row r="158" s="17" customFormat="true" ht="12.75" hidden="false" customHeight="true" outlineLevel="0" collapsed="false">
      <c r="A158" s="122"/>
      <c r="B158" s="36" t="n">
        <v>170</v>
      </c>
      <c r="C158" s="48"/>
      <c r="D158" s="38" t="s">
        <v>34</v>
      </c>
      <c r="E158" s="39" t="n">
        <v>163000</v>
      </c>
      <c r="F158" s="109"/>
      <c r="G158" s="39"/>
      <c r="H158" s="98"/>
    </row>
    <row r="159" s="17" customFormat="true" ht="12.75" hidden="false" customHeight="true" outlineLevel="0" collapsed="false">
      <c r="A159" s="102"/>
      <c r="B159" s="21" t="n">
        <v>10</v>
      </c>
      <c r="C159" s="70" t="n">
        <v>24</v>
      </c>
      <c r="D159" s="23" t="s">
        <v>43</v>
      </c>
      <c r="E159" s="24" t="n">
        <v>104000</v>
      </c>
      <c r="F159" s="121"/>
      <c r="G159" s="24"/>
      <c r="H159" s="91"/>
    </row>
    <row r="160" s="17" customFormat="true" ht="12.75" hidden="false" customHeight="true" outlineLevel="0" collapsed="false">
      <c r="A160" s="102"/>
      <c r="B160" s="29" t="n">
        <v>16</v>
      </c>
      <c r="C160" s="118"/>
      <c r="D160" s="31" t="s">
        <v>43</v>
      </c>
      <c r="E160" s="32" t="n">
        <v>100000</v>
      </c>
      <c r="F160" s="123"/>
      <c r="G160" s="32"/>
      <c r="H160" s="95"/>
    </row>
    <row r="161" s="17" customFormat="true" ht="12.75" hidden="false" customHeight="true" outlineLevel="0" collapsed="false">
      <c r="A161" s="102"/>
      <c r="B161" s="29" t="n">
        <v>20</v>
      </c>
      <c r="C161" s="118"/>
      <c r="D161" s="31" t="s">
        <v>43</v>
      </c>
      <c r="E161" s="32" t="n">
        <v>100000</v>
      </c>
      <c r="F161" s="123"/>
      <c r="G161" s="32"/>
      <c r="H161" s="95"/>
    </row>
    <row r="162" s="17" customFormat="true" ht="12.75" hidden="false" customHeight="true" outlineLevel="0" collapsed="false">
      <c r="A162" s="102"/>
      <c r="B162" s="29" t="n">
        <v>24</v>
      </c>
      <c r="C162" s="118" t="n">
        <v>24</v>
      </c>
      <c r="D162" s="31" t="s">
        <v>43</v>
      </c>
      <c r="E162" s="32" t="n">
        <v>100000</v>
      </c>
      <c r="F162" s="123"/>
      <c r="G162" s="32"/>
      <c r="H162" s="95"/>
    </row>
    <row r="163" s="17" customFormat="true" ht="12.75" hidden="false" customHeight="true" outlineLevel="0" collapsed="false">
      <c r="A163" s="102"/>
      <c r="B163" s="124" t="n">
        <v>28</v>
      </c>
      <c r="C163" s="125"/>
      <c r="D163" s="126" t="s">
        <v>43</v>
      </c>
      <c r="E163" s="127" t="n">
        <v>100000</v>
      </c>
      <c r="F163" s="128"/>
      <c r="G163" s="127"/>
      <c r="H163" s="129"/>
    </row>
    <row r="164" s="17" customFormat="true" ht="12.75" hidden="false" customHeight="true" outlineLevel="0" collapsed="false">
      <c r="A164" s="102"/>
      <c r="B164" s="29" t="n">
        <v>30</v>
      </c>
      <c r="C164" s="118" t="n">
        <v>30</v>
      </c>
      <c r="D164" s="31" t="s">
        <v>43</v>
      </c>
      <c r="E164" s="32" t="n">
        <v>150000</v>
      </c>
      <c r="F164" s="123"/>
      <c r="G164" s="32"/>
      <c r="H164" s="95"/>
    </row>
    <row r="165" s="17" customFormat="true" ht="12.75" hidden="false" customHeight="true" outlineLevel="0" collapsed="false">
      <c r="A165" s="102"/>
      <c r="B165" s="29" t="n">
        <v>36</v>
      </c>
      <c r="C165" s="118"/>
      <c r="D165" s="38" t="s">
        <v>43</v>
      </c>
      <c r="E165" s="32" t="n">
        <v>150000</v>
      </c>
      <c r="F165" s="123"/>
      <c r="G165" s="32"/>
      <c r="H165" s="95"/>
    </row>
    <row r="166" s="17" customFormat="true" ht="12.75" hidden="false" customHeight="true" outlineLevel="0" collapsed="false">
      <c r="A166" s="102"/>
      <c r="B166" s="36" t="n">
        <v>40</v>
      </c>
      <c r="C166" s="48" t="n">
        <v>40</v>
      </c>
      <c r="D166" s="38" t="s">
        <v>43</v>
      </c>
      <c r="E166" s="39" t="n">
        <v>150000</v>
      </c>
      <c r="F166" s="109"/>
      <c r="G166" s="39"/>
      <c r="H166" s="98"/>
    </row>
    <row r="167" s="17" customFormat="true" ht="12.75" hidden="false" customHeight="true" outlineLevel="0" collapsed="false">
      <c r="A167" s="100" t="s">
        <v>44</v>
      </c>
      <c r="B167" s="36" t="n">
        <v>42</v>
      </c>
      <c r="C167" s="48"/>
      <c r="D167" s="38" t="s">
        <v>34</v>
      </c>
      <c r="E167" s="39" t="n">
        <v>150000</v>
      </c>
      <c r="F167" s="109"/>
      <c r="G167" s="39"/>
      <c r="H167" s="98"/>
    </row>
    <row r="168" s="17" customFormat="true" ht="12.75" hidden="false" customHeight="true" outlineLevel="0" collapsed="false">
      <c r="A168" s="100" t="s">
        <v>41</v>
      </c>
      <c r="B168" s="36" t="n">
        <v>48</v>
      </c>
      <c r="C168" s="48"/>
      <c r="D168" s="38" t="s">
        <v>34</v>
      </c>
      <c r="E168" s="39" t="n">
        <v>166000</v>
      </c>
      <c r="F168" s="109"/>
      <c r="G168" s="39"/>
      <c r="H168" s="98"/>
    </row>
    <row r="169" s="17" customFormat="true" ht="12.75" hidden="false" customHeight="true" outlineLevel="0" collapsed="false">
      <c r="A169" s="100" t="s">
        <v>42</v>
      </c>
      <c r="B169" s="36" t="n">
        <v>50</v>
      </c>
      <c r="C169" s="48" t="n">
        <v>50</v>
      </c>
      <c r="D169" s="38" t="s">
        <v>34</v>
      </c>
      <c r="E169" s="39" t="n">
        <v>166000</v>
      </c>
      <c r="F169" s="109"/>
      <c r="G169" s="39"/>
      <c r="H169" s="98"/>
    </row>
    <row r="170" s="17" customFormat="true" ht="12.75" hidden="false" customHeight="true" outlineLevel="0" collapsed="false">
      <c r="A170" s="100"/>
      <c r="B170" s="36" t="n">
        <v>55</v>
      </c>
      <c r="C170" s="48" t="n">
        <v>55</v>
      </c>
      <c r="D170" s="38" t="s">
        <v>34</v>
      </c>
      <c r="E170" s="39" t="n">
        <v>166000</v>
      </c>
      <c r="F170" s="109"/>
      <c r="G170" s="39"/>
      <c r="H170" s="98"/>
    </row>
    <row r="171" s="17" customFormat="true" ht="12.75" hidden="false" customHeight="true" outlineLevel="0" collapsed="false">
      <c r="A171" s="100"/>
      <c r="B171" s="36" t="n">
        <v>56</v>
      </c>
      <c r="C171" s="48" t="n">
        <v>56</v>
      </c>
      <c r="D171" s="38" t="s">
        <v>34</v>
      </c>
      <c r="E171" s="39" t="n">
        <v>166000</v>
      </c>
      <c r="F171" s="109"/>
      <c r="G171" s="39"/>
      <c r="H171" s="98"/>
    </row>
    <row r="172" s="17" customFormat="true" ht="12.75" hidden="false" customHeight="true" outlineLevel="0" collapsed="false">
      <c r="A172" s="100"/>
      <c r="B172" s="36" t="n">
        <v>60</v>
      </c>
      <c r="C172" s="48" t="n">
        <v>60</v>
      </c>
      <c r="D172" s="38" t="s">
        <v>34</v>
      </c>
      <c r="E172" s="39" t="n">
        <v>166000</v>
      </c>
      <c r="F172" s="109"/>
      <c r="G172" s="39"/>
      <c r="H172" s="98"/>
    </row>
    <row r="173" s="17" customFormat="true" ht="12.75" hidden="false" customHeight="true" outlineLevel="0" collapsed="false">
      <c r="A173" s="102"/>
      <c r="B173" s="36" t="n">
        <v>70</v>
      </c>
      <c r="C173" s="48" t="n">
        <v>70</v>
      </c>
      <c r="D173" s="38" t="s">
        <v>34</v>
      </c>
      <c r="E173" s="39" t="n">
        <v>166000</v>
      </c>
      <c r="F173" s="109"/>
      <c r="G173" s="39"/>
      <c r="H173" s="98"/>
    </row>
    <row r="174" s="17" customFormat="true" ht="12.75" hidden="false" customHeight="true" outlineLevel="0" collapsed="false">
      <c r="A174" s="102"/>
      <c r="B174" s="36" t="n">
        <v>80</v>
      </c>
      <c r="C174" s="48" t="n">
        <v>80</v>
      </c>
      <c r="D174" s="38" t="s">
        <v>34</v>
      </c>
      <c r="E174" s="39" t="n">
        <v>171000</v>
      </c>
      <c r="F174" s="109"/>
      <c r="G174" s="39"/>
      <c r="H174" s="98"/>
    </row>
    <row r="175" s="17" customFormat="true" ht="12.75" hidden="false" customHeight="true" outlineLevel="0" collapsed="false">
      <c r="A175" s="102"/>
      <c r="B175" s="36" t="n">
        <v>100</v>
      </c>
      <c r="C175" s="48" t="n">
        <v>100</v>
      </c>
      <c r="D175" s="38" t="s">
        <v>34</v>
      </c>
      <c r="E175" s="39" t="n">
        <v>171000</v>
      </c>
      <c r="F175" s="109"/>
      <c r="G175" s="39"/>
      <c r="H175" s="98"/>
    </row>
    <row r="176" s="17" customFormat="true" ht="12.75" hidden="false" customHeight="true" outlineLevel="0" collapsed="false">
      <c r="A176" s="102"/>
      <c r="B176" s="36" t="n">
        <v>110</v>
      </c>
      <c r="C176" s="48" t="n">
        <v>110</v>
      </c>
      <c r="D176" s="38" t="s">
        <v>34</v>
      </c>
      <c r="E176" s="39" t="n">
        <v>171000</v>
      </c>
      <c r="F176" s="109"/>
      <c r="G176" s="39"/>
      <c r="H176" s="98"/>
    </row>
    <row r="177" s="17" customFormat="true" ht="12.75" hidden="false" customHeight="true" outlineLevel="0" collapsed="false">
      <c r="A177" s="102"/>
      <c r="B177" s="103" t="n">
        <v>120</v>
      </c>
      <c r="C177" s="113"/>
      <c r="D177" s="38" t="s">
        <v>34</v>
      </c>
      <c r="E177" s="108" t="n">
        <v>174000</v>
      </c>
      <c r="F177" s="114"/>
      <c r="G177" s="108"/>
      <c r="H177" s="107"/>
    </row>
    <row r="178" s="17" customFormat="true" ht="12.75" hidden="false" customHeight="true" outlineLevel="0" collapsed="false">
      <c r="A178" s="110"/>
      <c r="B178" s="103" t="n">
        <v>200</v>
      </c>
      <c r="C178" s="113" t="n">
        <v>200</v>
      </c>
      <c r="D178" s="105" t="s">
        <v>34</v>
      </c>
      <c r="E178" s="108" t="n">
        <v>174000</v>
      </c>
      <c r="F178" s="114"/>
      <c r="G178" s="108"/>
      <c r="H178" s="107"/>
    </row>
    <row r="179" s="17" customFormat="true" ht="12.75" hidden="false" customHeight="true" outlineLevel="0" collapsed="false">
      <c r="A179" s="117"/>
      <c r="B179" s="21" t="n">
        <v>20</v>
      </c>
      <c r="C179" s="70"/>
      <c r="D179" s="23" t="s">
        <v>34</v>
      </c>
      <c r="E179" s="24" t="n">
        <v>179000</v>
      </c>
      <c r="F179" s="121"/>
      <c r="G179" s="24"/>
      <c r="H179" s="91"/>
    </row>
    <row r="180" s="17" customFormat="true" ht="12.75" hidden="false" customHeight="true" outlineLevel="0" collapsed="false">
      <c r="A180" s="102"/>
      <c r="B180" s="29" t="n">
        <v>25</v>
      </c>
      <c r="C180" s="118"/>
      <c r="D180" s="31" t="s">
        <v>34</v>
      </c>
      <c r="E180" s="32" t="n">
        <v>179000</v>
      </c>
      <c r="F180" s="123"/>
      <c r="G180" s="32"/>
      <c r="H180" s="95"/>
    </row>
    <row r="181" s="17" customFormat="true" ht="12.75" hidden="false" customHeight="true" outlineLevel="0" collapsed="false">
      <c r="A181" s="102"/>
      <c r="B181" s="36" t="n">
        <v>30</v>
      </c>
      <c r="C181" s="48"/>
      <c r="D181" s="38" t="s">
        <v>34</v>
      </c>
      <c r="E181" s="39" t="n">
        <v>179000</v>
      </c>
      <c r="F181" s="109"/>
      <c r="G181" s="39"/>
      <c r="H181" s="98"/>
    </row>
    <row r="182" s="17" customFormat="true" ht="12.75" hidden="false" customHeight="true" outlineLevel="0" collapsed="false">
      <c r="A182" s="102"/>
      <c r="B182" s="36" t="n">
        <v>36</v>
      </c>
      <c r="C182" s="48"/>
      <c r="D182" s="38" t="s">
        <v>34</v>
      </c>
      <c r="E182" s="39" t="n">
        <v>179000</v>
      </c>
      <c r="F182" s="109"/>
      <c r="G182" s="39"/>
      <c r="H182" s="98"/>
    </row>
    <row r="183" s="17" customFormat="true" ht="12.75" hidden="false" customHeight="true" outlineLevel="0" collapsed="false">
      <c r="A183" s="100" t="s">
        <v>45</v>
      </c>
      <c r="B183" s="36" t="n">
        <v>42</v>
      </c>
      <c r="C183" s="48"/>
      <c r="D183" s="38" t="s">
        <v>34</v>
      </c>
      <c r="E183" s="39" t="n">
        <v>179000</v>
      </c>
      <c r="F183" s="109"/>
      <c r="G183" s="39"/>
      <c r="H183" s="98"/>
    </row>
    <row r="184" s="17" customFormat="true" ht="12.75" hidden="false" customHeight="true" outlineLevel="0" collapsed="false">
      <c r="A184" s="100" t="s">
        <v>46</v>
      </c>
      <c r="B184" s="36" t="n">
        <v>48</v>
      </c>
      <c r="C184" s="48"/>
      <c r="D184" s="38" t="s">
        <v>34</v>
      </c>
      <c r="E184" s="39" t="n">
        <v>179000</v>
      </c>
      <c r="F184" s="109"/>
      <c r="G184" s="39"/>
      <c r="H184" s="98"/>
    </row>
    <row r="185" s="17" customFormat="true" ht="12.75" hidden="false" customHeight="true" outlineLevel="0" collapsed="false">
      <c r="A185" s="100" t="s">
        <v>42</v>
      </c>
      <c r="B185" s="36" t="n">
        <v>50</v>
      </c>
      <c r="C185" s="48"/>
      <c r="D185" s="38" t="s">
        <v>34</v>
      </c>
      <c r="E185" s="39" t="n">
        <v>179000</v>
      </c>
      <c r="F185" s="109"/>
      <c r="G185" s="39"/>
      <c r="H185" s="98"/>
    </row>
    <row r="186" s="17" customFormat="true" ht="12.75" hidden="false" customHeight="true" outlineLevel="0" collapsed="false">
      <c r="A186" s="102"/>
      <c r="B186" s="36" t="n">
        <v>60</v>
      </c>
      <c r="C186" s="48"/>
      <c r="D186" s="38" t="s">
        <v>34</v>
      </c>
      <c r="E186" s="39" t="n">
        <v>179000</v>
      </c>
      <c r="F186" s="109"/>
      <c r="G186" s="39"/>
      <c r="H186" s="98"/>
    </row>
    <row r="187" s="17" customFormat="true" ht="12.75" hidden="false" customHeight="true" outlineLevel="0" collapsed="false">
      <c r="A187" s="102"/>
      <c r="B187" s="36" t="n">
        <v>70</v>
      </c>
      <c r="C187" s="48"/>
      <c r="D187" s="38" t="s">
        <v>34</v>
      </c>
      <c r="E187" s="39" t="n">
        <v>179000</v>
      </c>
      <c r="F187" s="109"/>
      <c r="G187" s="39"/>
      <c r="H187" s="98"/>
    </row>
    <row r="188" s="17" customFormat="true" ht="12.75" hidden="false" customHeight="true" outlineLevel="0" collapsed="false">
      <c r="A188" s="110"/>
      <c r="B188" s="53" t="n">
        <v>75</v>
      </c>
      <c r="C188" s="54"/>
      <c r="D188" s="66" t="s">
        <v>34</v>
      </c>
      <c r="E188" s="56" t="n">
        <v>179000</v>
      </c>
      <c r="F188" s="115"/>
      <c r="G188" s="56"/>
      <c r="H188" s="116"/>
    </row>
    <row r="189" s="17" customFormat="true" ht="12.75" hidden="false" customHeight="true" outlineLevel="0" collapsed="false">
      <c r="A189" s="130" t="s">
        <v>47</v>
      </c>
      <c r="B189" s="130"/>
      <c r="C189" s="130"/>
      <c r="D189" s="130"/>
      <c r="E189" s="130"/>
      <c r="F189" s="130"/>
      <c r="G189" s="130"/>
      <c r="H189" s="130"/>
    </row>
    <row r="190" s="17" customFormat="true" ht="12.75" hidden="false" customHeight="true" outlineLevel="0" collapsed="false">
      <c r="A190" s="131" t="s">
        <v>48</v>
      </c>
      <c r="B190" s="21" t="n">
        <v>17</v>
      </c>
      <c r="C190" s="70"/>
      <c r="D190" s="23" t="s">
        <v>34</v>
      </c>
      <c r="E190" s="24" t="n">
        <v>200000</v>
      </c>
      <c r="F190" s="121" t="n">
        <v>1.96</v>
      </c>
      <c r="G190" s="24" t="n">
        <f aca="false">E190*F190/1000</f>
        <v>392</v>
      </c>
      <c r="H190" s="91"/>
    </row>
    <row r="191" s="17" customFormat="true" ht="12.75" hidden="false" customHeight="true" outlineLevel="0" collapsed="false">
      <c r="A191" s="131"/>
      <c r="B191" s="36" t="n">
        <v>19</v>
      </c>
      <c r="C191" s="48"/>
      <c r="D191" s="38" t="s">
        <v>34</v>
      </c>
      <c r="E191" s="39" t="n">
        <v>200000</v>
      </c>
      <c r="F191" s="109" t="n">
        <v>2.45</v>
      </c>
      <c r="G191" s="39" t="n">
        <f aca="false">E191*F191/1000</f>
        <v>490</v>
      </c>
      <c r="H191" s="98"/>
    </row>
    <row r="192" s="17" customFormat="true" ht="12.75" hidden="false" customHeight="true" outlineLevel="0" collapsed="false">
      <c r="A192" s="131"/>
      <c r="B192" s="36" t="n">
        <v>24</v>
      </c>
      <c r="C192" s="48"/>
      <c r="D192" s="38" t="s">
        <v>34</v>
      </c>
      <c r="E192" s="39" t="n">
        <v>200000</v>
      </c>
      <c r="F192" s="109" t="n">
        <v>3.92</v>
      </c>
      <c r="G192" s="39" t="n">
        <f aca="false">E192*F192/1000</f>
        <v>784</v>
      </c>
      <c r="H192" s="98"/>
    </row>
    <row r="193" s="17" customFormat="true" ht="12.75" hidden="false" customHeight="true" outlineLevel="0" collapsed="false">
      <c r="A193" s="131"/>
      <c r="B193" s="36" t="n">
        <v>27</v>
      </c>
      <c r="C193" s="48"/>
      <c r="D193" s="38" t="s">
        <v>34</v>
      </c>
      <c r="E193" s="39" t="n">
        <v>200000</v>
      </c>
      <c r="F193" s="109"/>
      <c r="G193" s="39"/>
      <c r="H193" s="98"/>
    </row>
    <row r="194" s="17" customFormat="true" ht="12.75" hidden="false" customHeight="true" outlineLevel="0" collapsed="false">
      <c r="A194" s="131"/>
      <c r="B194" s="36" t="n">
        <v>30</v>
      </c>
      <c r="C194" s="48"/>
      <c r="D194" s="38" t="s">
        <v>34</v>
      </c>
      <c r="E194" s="39" t="n">
        <v>200000</v>
      </c>
      <c r="F194" s="109" t="n">
        <v>6.12</v>
      </c>
      <c r="G194" s="39" t="n">
        <f aca="false">E194*F194/1000</f>
        <v>1224</v>
      </c>
      <c r="H194" s="98"/>
    </row>
    <row r="195" s="17" customFormat="true" ht="12.75" hidden="false" customHeight="true" outlineLevel="0" collapsed="false">
      <c r="A195" s="131"/>
      <c r="B195" s="36" t="n">
        <v>36</v>
      </c>
      <c r="C195" s="48"/>
      <c r="D195" s="38" t="s">
        <v>34</v>
      </c>
      <c r="E195" s="39" t="n">
        <v>200000</v>
      </c>
      <c r="F195" s="109" t="n">
        <v>8.81</v>
      </c>
      <c r="G195" s="39" t="n">
        <f aca="false">E195*F195/1000</f>
        <v>1762</v>
      </c>
      <c r="H195" s="98"/>
    </row>
    <row r="196" s="17" customFormat="true" ht="12.75" hidden="false" customHeight="true" outlineLevel="0" collapsed="false">
      <c r="A196" s="131"/>
      <c r="B196" s="53" t="n">
        <v>41</v>
      </c>
      <c r="C196" s="54"/>
      <c r="D196" s="66" t="s">
        <v>34</v>
      </c>
      <c r="E196" s="56" t="n">
        <v>200000</v>
      </c>
      <c r="F196" s="115"/>
      <c r="G196" s="56"/>
      <c r="H196" s="116"/>
    </row>
    <row r="197" s="17" customFormat="true" ht="12.75" hidden="false" customHeight="true" outlineLevel="0" collapsed="false">
      <c r="A197" s="132" t="s">
        <v>49</v>
      </c>
      <c r="B197" s="132"/>
      <c r="C197" s="132"/>
      <c r="D197" s="132"/>
      <c r="E197" s="132"/>
      <c r="F197" s="132"/>
      <c r="G197" s="132"/>
      <c r="H197" s="132"/>
    </row>
    <row r="198" s="17" customFormat="true" ht="12.75" hidden="false" customHeight="true" outlineLevel="0" collapsed="false">
      <c r="A198" s="133" t="s">
        <v>50</v>
      </c>
      <c r="B198" s="21" t="n">
        <v>12</v>
      </c>
      <c r="C198" s="70"/>
      <c r="D198" s="23" t="s">
        <v>34</v>
      </c>
      <c r="E198" s="24" t="n">
        <v>130000</v>
      </c>
      <c r="F198" s="121"/>
      <c r="G198" s="24"/>
      <c r="H198" s="91"/>
    </row>
    <row r="199" s="17" customFormat="true" ht="12.75" hidden="false" customHeight="true" outlineLevel="0" collapsed="false">
      <c r="A199" s="133"/>
      <c r="B199" s="53" t="n">
        <v>14</v>
      </c>
      <c r="C199" s="54"/>
      <c r="D199" s="66" t="s">
        <v>34</v>
      </c>
      <c r="E199" s="56" t="n">
        <v>130000</v>
      </c>
      <c r="F199" s="115"/>
      <c r="G199" s="56"/>
      <c r="H199" s="116"/>
    </row>
    <row r="200" s="17" customFormat="true" ht="12.75" hidden="false" customHeight="true" outlineLevel="0" collapsed="false">
      <c r="A200" s="134" t="s">
        <v>51</v>
      </c>
      <c r="B200" s="134"/>
      <c r="C200" s="134"/>
      <c r="D200" s="134"/>
      <c r="E200" s="134"/>
      <c r="F200" s="134"/>
      <c r="G200" s="134"/>
      <c r="H200" s="134"/>
    </row>
    <row r="201" s="17" customFormat="true" ht="12.75" hidden="false" customHeight="true" outlineLevel="0" collapsed="false">
      <c r="A201" s="135" t="s">
        <v>52</v>
      </c>
      <c r="B201" s="136" t="n">
        <v>4</v>
      </c>
      <c r="C201" s="137"/>
      <c r="D201" s="138" t="s">
        <v>53</v>
      </c>
      <c r="E201" s="24" t="n">
        <v>117000</v>
      </c>
      <c r="F201" s="61" t="n">
        <v>0.182</v>
      </c>
      <c r="G201" s="24"/>
      <c r="H201" s="63" t="n">
        <f aca="false">E201*F201</f>
        <v>21294</v>
      </c>
      <c r="J201" s="111"/>
    </row>
    <row r="202" s="17" customFormat="true" ht="12.75" hidden="false" customHeight="true" outlineLevel="0" collapsed="false">
      <c r="A202" s="135"/>
      <c r="B202" s="139" t="n">
        <v>5</v>
      </c>
      <c r="C202" s="140"/>
      <c r="D202" s="141" t="s">
        <v>53</v>
      </c>
      <c r="E202" s="108" t="n">
        <v>117000</v>
      </c>
      <c r="F202" s="142" t="n">
        <v>0.226</v>
      </c>
      <c r="G202" s="108"/>
      <c r="H202" s="143" t="n">
        <f aca="false">E202*F202</f>
        <v>26442</v>
      </c>
      <c r="J202" s="111"/>
    </row>
    <row r="203" s="17" customFormat="true" ht="12.75" hidden="false" customHeight="true" outlineLevel="0" collapsed="false">
      <c r="A203" s="144" t="s">
        <v>54</v>
      </c>
      <c r="B203" s="145" t="n">
        <v>3</v>
      </c>
      <c r="C203" s="146"/>
      <c r="D203" s="138" t="s">
        <v>55</v>
      </c>
      <c r="E203" s="24" t="n">
        <v>112000</v>
      </c>
      <c r="F203" s="61" t="n">
        <v>0.075</v>
      </c>
      <c r="G203" s="24"/>
      <c r="H203" s="63" t="n">
        <f aca="false">E203*F203</f>
        <v>8400</v>
      </c>
      <c r="J203" s="111"/>
    </row>
    <row r="204" s="17" customFormat="true" ht="12.75" hidden="false" customHeight="true" outlineLevel="0" collapsed="false">
      <c r="A204" s="144"/>
      <c r="B204" s="147" t="n">
        <v>4</v>
      </c>
      <c r="C204" s="148"/>
      <c r="D204" s="149" t="s">
        <v>56</v>
      </c>
      <c r="E204" s="39" t="n">
        <v>109000</v>
      </c>
      <c r="F204" s="40" t="n">
        <v>0.285</v>
      </c>
      <c r="G204" s="39"/>
      <c r="H204" s="64" t="n">
        <f aca="false">E204*F204</f>
        <v>31065</v>
      </c>
      <c r="J204" s="111"/>
    </row>
    <row r="205" s="17" customFormat="true" ht="12.75" hidden="false" customHeight="true" outlineLevel="0" collapsed="false">
      <c r="A205" s="144"/>
      <c r="B205" s="147" t="n">
        <v>5</v>
      </c>
      <c r="C205" s="148"/>
      <c r="D205" s="149" t="s">
        <v>56</v>
      </c>
      <c r="E205" s="39" t="n">
        <v>109000</v>
      </c>
      <c r="F205" s="40" t="n">
        <v>0.354</v>
      </c>
      <c r="G205" s="39"/>
      <c r="H205" s="64" t="n">
        <f aca="false">E205*F205</f>
        <v>38586</v>
      </c>
      <c r="J205" s="111"/>
    </row>
    <row r="206" s="17" customFormat="true" ht="12.75" hidden="false" customHeight="true" outlineLevel="0" collapsed="false">
      <c r="A206" s="144"/>
      <c r="B206" s="147" t="n">
        <v>6</v>
      </c>
      <c r="C206" s="150"/>
      <c r="D206" s="149" t="s">
        <v>56</v>
      </c>
      <c r="E206" s="39" t="n">
        <v>109000</v>
      </c>
      <c r="F206" s="40" t="n">
        <v>0.425</v>
      </c>
      <c r="G206" s="39"/>
      <c r="H206" s="64" t="n">
        <f aca="false">E206*F206</f>
        <v>46325</v>
      </c>
      <c r="J206" s="111"/>
    </row>
    <row r="207" s="17" customFormat="true" ht="12.75" hidden="false" customHeight="true" outlineLevel="0" collapsed="false">
      <c r="A207" s="144"/>
      <c r="B207" s="151" t="n">
        <v>8</v>
      </c>
      <c r="C207" s="152"/>
      <c r="D207" s="149" t="s">
        <v>56</v>
      </c>
      <c r="E207" s="39" t="n">
        <v>109000</v>
      </c>
      <c r="F207" s="40" t="n">
        <v>0.57</v>
      </c>
      <c r="G207" s="39"/>
      <c r="H207" s="64" t="n">
        <f aca="false">E207*F207</f>
        <v>62130</v>
      </c>
      <c r="J207" s="111"/>
      <c r="K207" s="111"/>
    </row>
    <row r="208" s="17" customFormat="true" ht="12.75" hidden="false" customHeight="true" outlineLevel="0" collapsed="false">
      <c r="A208" s="144"/>
      <c r="B208" s="151" t="n">
        <v>10</v>
      </c>
      <c r="C208" s="152"/>
      <c r="D208" s="149" t="s">
        <v>56</v>
      </c>
      <c r="E208" s="39" t="n">
        <v>109000</v>
      </c>
      <c r="F208" s="40" t="n">
        <v>0.71</v>
      </c>
      <c r="G208" s="39"/>
      <c r="H208" s="64" t="n">
        <f aca="false">E208*F208</f>
        <v>77390</v>
      </c>
      <c r="J208" s="111"/>
    </row>
    <row r="209" s="17" customFormat="true" ht="12.75" hidden="false" customHeight="true" outlineLevel="0" collapsed="false">
      <c r="A209" s="144"/>
      <c r="B209" s="151" t="n">
        <v>12</v>
      </c>
      <c r="C209" s="152"/>
      <c r="D209" s="149" t="s">
        <v>56</v>
      </c>
      <c r="E209" s="39" t="n">
        <v>109000</v>
      </c>
      <c r="F209" s="40" t="n">
        <v>0.8478</v>
      </c>
      <c r="G209" s="39"/>
      <c r="H209" s="64" t="n">
        <f aca="false">E209*F209</f>
        <v>92410.2</v>
      </c>
      <c r="J209" s="111"/>
    </row>
    <row r="210" s="17" customFormat="true" ht="12.75" hidden="false" customHeight="true" outlineLevel="0" collapsed="false">
      <c r="A210" s="144"/>
      <c r="B210" s="151" t="n">
        <v>14</v>
      </c>
      <c r="C210" s="152"/>
      <c r="D210" s="149" t="s">
        <v>56</v>
      </c>
      <c r="E210" s="39" t="n">
        <v>115000</v>
      </c>
      <c r="F210" s="40" t="n">
        <v>0.9891</v>
      </c>
      <c r="G210" s="39"/>
      <c r="H210" s="64" t="n">
        <f aca="false">E210*F210</f>
        <v>113746.5</v>
      </c>
      <c r="J210" s="111"/>
    </row>
    <row r="211" s="17" customFormat="true" ht="12.75" hidden="false" customHeight="true" outlineLevel="0" collapsed="false">
      <c r="A211" s="144"/>
      <c r="B211" s="151" t="n">
        <v>16</v>
      </c>
      <c r="C211" s="152"/>
      <c r="D211" s="149" t="s">
        <v>56</v>
      </c>
      <c r="E211" s="39" t="n">
        <v>115000</v>
      </c>
      <c r="F211" s="40" t="n">
        <v>1.1304</v>
      </c>
      <c r="G211" s="39"/>
      <c r="H211" s="64" t="n">
        <f aca="false">E211*F211</f>
        <v>129996</v>
      </c>
      <c r="J211" s="111"/>
    </row>
    <row r="212" s="17" customFormat="true" ht="12.75" hidden="false" customHeight="true" outlineLevel="0" collapsed="false">
      <c r="A212" s="144"/>
      <c r="B212" s="151" t="n">
        <v>18</v>
      </c>
      <c r="C212" s="152"/>
      <c r="D212" s="149" t="s">
        <v>56</v>
      </c>
      <c r="E212" s="39" t="n">
        <v>115000</v>
      </c>
      <c r="F212" s="40" t="n">
        <v>1.2717</v>
      </c>
      <c r="G212" s="39"/>
      <c r="H212" s="64" t="n">
        <f aca="false">E212*F212</f>
        <v>146245.5</v>
      </c>
      <c r="J212" s="111"/>
    </row>
    <row r="213" s="17" customFormat="true" ht="12.75" hidden="false" customHeight="true" outlineLevel="0" collapsed="false">
      <c r="A213" s="144"/>
      <c r="B213" s="151" t="n">
        <v>20</v>
      </c>
      <c r="C213" s="152"/>
      <c r="D213" s="149" t="s">
        <v>56</v>
      </c>
      <c r="E213" s="39" t="n">
        <v>115000</v>
      </c>
      <c r="F213" s="40" t="n">
        <v>1.413</v>
      </c>
      <c r="G213" s="39"/>
      <c r="H213" s="64" t="n">
        <f aca="false">E213*F213</f>
        <v>162495</v>
      </c>
      <c r="J213" s="111"/>
    </row>
    <row r="214" s="17" customFormat="true" ht="12.75" hidden="false" customHeight="true" outlineLevel="0" collapsed="false">
      <c r="A214" s="144"/>
      <c r="B214" s="151" t="n">
        <v>25</v>
      </c>
      <c r="C214" s="152"/>
      <c r="D214" s="149" t="s">
        <v>56</v>
      </c>
      <c r="E214" s="39" t="n">
        <v>125000</v>
      </c>
      <c r="F214" s="40" t="n">
        <v>1.766</v>
      </c>
      <c r="G214" s="39"/>
      <c r="H214" s="64" t="n">
        <f aca="false">E214*F214</f>
        <v>220750</v>
      </c>
      <c r="J214" s="111"/>
    </row>
    <row r="215" s="17" customFormat="true" ht="12.75" hidden="false" customHeight="true" outlineLevel="0" collapsed="false">
      <c r="A215" s="144"/>
      <c r="B215" s="151" t="n">
        <v>30</v>
      </c>
      <c r="C215" s="152"/>
      <c r="D215" s="149" t="s">
        <v>56</v>
      </c>
      <c r="E215" s="39" t="n">
        <v>125000</v>
      </c>
      <c r="F215" s="40" t="n">
        <v>2.12</v>
      </c>
      <c r="G215" s="39"/>
      <c r="H215" s="64" t="n">
        <f aca="false">E215*F215</f>
        <v>265000</v>
      </c>
      <c r="J215" s="111"/>
    </row>
    <row r="216" s="17" customFormat="true" ht="12.75" hidden="false" customHeight="true" outlineLevel="0" collapsed="false">
      <c r="A216" s="144"/>
      <c r="B216" s="153" t="n">
        <v>40</v>
      </c>
      <c r="C216" s="154"/>
      <c r="D216" s="155" t="s">
        <v>56</v>
      </c>
      <c r="E216" s="56" t="n">
        <v>125000</v>
      </c>
      <c r="F216" s="57" t="n">
        <v>2.826</v>
      </c>
      <c r="G216" s="56"/>
      <c r="H216" s="68" t="n">
        <f aca="false">E216*F216</f>
        <v>353250</v>
      </c>
      <c r="J216" s="111"/>
    </row>
    <row r="217" s="17" customFormat="true" ht="12.75" hidden="false" customHeight="true" outlineLevel="0" collapsed="false">
      <c r="A217" s="132" t="s">
        <v>57</v>
      </c>
      <c r="B217" s="132"/>
      <c r="C217" s="132"/>
      <c r="D217" s="132"/>
      <c r="E217" s="132"/>
      <c r="F217" s="132"/>
      <c r="G217" s="132"/>
      <c r="H217" s="132"/>
    </row>
    <row r="218" s="17" customFormat="true" ht="12.75" hidden="false" customHeight="true" outlineLevel="0" collapsed="false">
      <c r="A218" s="156" t="s">
        <v>58</v>
      </c>
      <c r="B218" s="136" t="n">
        <v>8</v>
      </c>
      <c r="C218" s="137"/>
      <c r="D218" s="138" t="s">
        <v>56</v>
      </c>
      <c r="E218" s="24" t="n">
        <v>125000</v>
      </c>
      <c r="F218" s="61" t="n">
        <v>0.57</v>
      </c>
      <c r="G218" s="24"/>
      <c r="H218" s="63" t="n">
        <f aca="false">E218*F218</f>
        <v>71250</v>
      </c>
      <c r="J218" s="111"/>
    </row>
    <row r="219" s="17" customFormat="true" ht="12.75" hidden="false" customHeight="true" outlineLevel="0" collapsed="false">
      <c r="A219" s="156"/>
      <c r="B219" s="151" t="n">
        <v>10</v>
      </c>
      <c r="C219" s="152"/>
      <c r="D219" s="149" t="s">
        <v>56</v>
      </c>
      <c r="E219" s="39" t="n">
        <v>125000</v>
      </c>
      <c r="F219" s="40" t="n">
        <v>0.71</v>
      </c>
      <c r="G219" s="39"/>
      <c r="H219" s="64" t="n">
        <f aca="false">E219*F219</f>
        <v>88750</v>
      </c>
      <c r="J219" s="111"/>
    </row>
    <row r="220" s="17" customFormat="true" ht="12.75" hidden="false" customHeight="true" outlineLevel="0" collapsed="false">
      <c r="A220" s="156"/>
      <c r="B220" s="151" t="n">
        <v>12</v>
      </c>
      <c r="C220" s="152"/>
      <c r="D220" s="149" t="s">
        <v>56</v>
      </c>
      <c r="E220" s="39" t="n">
        <v>125000</v>
      </c>
      <c r="F220" s="40" t="n">
        <v>0.85</v>
      </c>
      <c r="G220" s="39"/>
      <c r="H220" s="64" t="n">
        <f aca="false">E220*F220</f>
        <v>106250</v>
      </c>
      <c r="J220" s="111"/>
    </row>
    <row r="221" s="17" customFormat="true" ht="12.75" hidden="false" customHeight="true" outlineLevel="0" collapsed="false">
      <c r="A221" s="156"/>
      <c r="B221" s="151" t="n">
        <v>14</v>
      </c>
      <c r="C221" s="152"/>
      <c r="D221" s="149" t="s">
        <v>56</v>
      </c>
      <c r="E221" s="39" t="n">
        <v>125000</v>
      </c>
      <c r="F221" s="40" t="n">
        <v>0.99</v>
      </c>
      <c r="G221" s="39"/>
      <c r="H221" s="64" t="n">
        <f aca="false">E221*F221</f>
        <v>123750</v>
      </c>
      <c r="J221" s="111"/>
    </row>
    <row r="222" s="17" customFormat="true" ht="12.75" hidden="false" customHeight="true" outlineLevel="0" collapsed="false">
      <c r="A222" s="156"/>
      <c r="B222" s="151" t="n">
        <v>16</v>
      </c>
      <c r="C222" s="152"/>
      <c r="D222" s="149" t="s">
        <v>56</v>
      </c>
      <c r="E222" s="39" t="n">
        <v>125000</v>
      </c>
      <c r="F222" s="40" t="n">
        <v>1.135</v>
      </c>
      <c r="G222" s="39"/>
      <c r="H222" s="64" t="n">
        <f aca="false">E222*F222</f>
        <v>141875</v>
      </c>
      <c r="J222" s="111"/>
    </row>
    <row r="223" s="17" customFormat="true" ht="12.75" hidden="false" customHeight="true" outlineLevel="0" collapsed="false">
      <c r="A223" s="156"/>
      <c r="B223" s="151" t="n">
        <v>18</v>
      </c>
      <c r="C223" s="152"/>
      <c r="D223" s="149" t="s">
        <v>56</v>
      </c>
      <c r="E223" s="39" t="n">
        <v>125000</v>
      </c>
      <c r="F223" s="40" t="n">
        <v>1.413</v>
      </c>
      <c r="G223" s="39"/>
      <c r="H223" s="64" t="n">
        <f aca="false">E223*F223</f>
        <v>176625</v>
      </c>
      <c r="J223" s="111"/>
    </row>
    <row r="224" s="17" customFormat="true" ht="12.75" hidden="false" customHeight="true" outlineLevel="0" collapsed="false">
      <c r="A224" s="156"/>
      <c r="B224" s="151" t="n">
        <v>20</v>
      </c>
      <c r="C224" s="152"/>
      <c r="D224" s="149" t="s">
        <v>56</v>
      </c>
      <c r="E224" s="39" t="n">
        <v>125000</v>
      </c>
      <c r="F224" s="40" t="n">
        <v>1.57</v>
      </c>
      <c r="G224" s="39"/>
      <c r="H224" s="64" t="n">
        <f aca="false">E224*F224</f>
        <v>196250</v>
      </c>
      <c r="J224" s="111"/>
    </row>
    <row r="225" s="17" customFormat="true" ht="12.75" hidden="true" customHeight="true" outlineLevel="0" collapsed="false">
      <c r="A225" s="156"/>
      <c r="B225" s="153" t="n">
        <v>40</v>
      </c>
      <c r="C225" s="154"/>
      <c r="D225" s="155" t="s">
        <v>56</v>
      </c>
      <c r="E225" s="56" t="n">
        <v>115000</v>
      </c>
      <c r="F225" s="57" t="n">
        <v>2.826</v>
      </c>
      <c r="G225" s="56"/>
      <c r="H225" s="68" t="n">
        <f aca="false">E225*F225</f>
        <v>324990</v>
      </c>
      <c r="J225" s="111"/>
    </row>
    <row r="226" s="17" customFormat="true" ht="12.75" hidden="false" customHeight="true" outlineLevel="0" collapsed="false">
      <c r="A226" s="132" t="s">
        <v>59</v>
      </c>
      <c r="B226" s="132"/>
      <c r="C226" s="132"/>
      <c r="D226" s="132"/>
      <c r="E226" s="132"/>
      <c r="F226" s="132"/>
      <c r="G226" s="132"/>
      <c r="H226" s="132"/>
    </row>
    <row r="227" s="17" customFormat="true" ht="12.75" hidden="false" customHeight="true" outlineLevel="0" collapsed="false">
      <c r="A227" s="157"/>
      <c r="B227" s="136" t="n">
        <v>0.5</v>
      </c>
      <c r="C227" s="137"/>
      <c r="D227" s="158" t="s">
        <v>60</v>
      </c>
      <c r="E227" s="24" t="n">
        <v>1000000</v>
      </c>
      <c r="F227" s="159" t="s">
        <v>61</v>
      </c>
      <c r="G227" s="160" t="n">
        <v>8</v>
      </c>
      <c r="H227" s="161"/>
    </row>
    <row r="228" s="17" customFormat="true" ht="12.75" hidden="false" customHeight="true" outlineLevel="0" collapsed="false">
      <c r="A228" s="162"/>
      <c r="B228" s="163" t="n">
        <v>0.8</v>
      </c>
      <c r="C228" s="164"/>
      <c r="D228" s="165" t="s">
        <v>60</v>
      </c>
      <c r="E228" s="32" t="n">
        <v>950000</v>
      </c>
      <c r="F228" s="166" t="s">
        <v>61</v>
      </c>
      <c r="G228" s="167" t="n">
        <v>13</v>
      </c>
      <c r="H228" s="168"/>
    </row>
    <row r="229" s="17" customFormat="true" ht="12.75" hidden="false" customHeight="true" outlineLevel="0" collapsed="false">
      <c r="A229" s="162"/>
      <c r="B229" s="163" t="n">
        <v>1</v>
      </c>
      <c r="C229" s="164"/>
      <c r="D229" s="165" t="s">
        <v>60</v>
      </c>
      <c r="E229" s="32" t="n">
        <v>950000</v>
      </c>
      <c r="F229" s="166" t="s">
        <v>61</v>
      </c>
      <c r="G229" s="167" t="n">
        <v>17</v>
      </c>
      <c r="H229" s="168"/>
    </row>
    <row r="230" s="17" customFormat="true" ht="12.75" hidden="false" customHeight="true" outlineLevel="0" collapsed="false">
      <c r="A230" s="162"/>
      <c r="B230" s="151" t="n">
        <v>1</v>
      </c>
      <c r="C230" s="152"/>
      <c r="D230" s="169" t="s">
        <v>62</v>
      </c>
      <c r="E230" s="39" t="n">
        <v>950000</v>
      </c>
      <c r="F230" s="170" t="s">
        <v>61</v>
      </c>
      <c r="G230" s="171" t="n">
        <v>25</v>
      </c>
      <c r="H230" s="172"/>
    </row>
    <row r="231" s="17" customFormat="true" ht="12.75" hidden="false" customHeight="true" outlineLevel="0" collapsed="false">
      <c r="A231" s="162"/>
      <c r="B231" s="151" t="n">
        <v>1.2</v>
      </c>
      <c r="C231" s="152"/>
      <c r="D231" s="169" t="s">
        <v>62</v>
      </c>
      <c r="E231" s="39" t="n">
        <v>950000</v>
      </c>
      <c r="F231" s="170" t="s">
        <v>61</v>
      </c>
      <c r="G231" s="171" t="n">
        <v>30</v>
      </c>
      <c r="H231" s="98"/>
    </row>
    <row r="232" s="17" customFormat="true" ht="12.75" hidden="false" customHeight="true" outlineLevel="0" collapsed="false">
      <c r="A232" s="162"/>
      <c r="B232" s="151" t="n">
        <v>1.5</v>
      </c>
      <c r="C232" s="152"/>
      <c r="D232" s="169" t="s">
        <v>60</v>
      </c>
      <c r="E232" s="39" t="n">
        <v>950000</v>
      </c>
      <c r="F232" s="170" t="s">
        <v>61</v>
      </c>
      <c r="G232" s="171" t="n">
        <v>25</v>
      </c>
      <c r="H232" s="98"/>
    </row>
    <row r="233" s="17" customFormat="true" ht="12.75" hidden="false" customHeight="true" outlineLevel="0" collapsed="false">
      <c r="A233" s="162"/>
      <c r="B233" s="151" t="n">
        <v>1.5</v>
      </c>
      <c r="C233" s="152"/>
      <c r="D233" s="169" t="s">
        <v>62</v>
      </c>
      <c r="E233" s="39" t="n">
        <v>950000</v>
      </c>
      <c r="F233" s="170" t="s">
        <v>61</v>
      </c>
      <c r="G233" s="171" t="n">
        <v>39</v>
      </c>
      <c r="H233" s="98"/>
    </row>
    <row r="234" s="17" customFormat="true" ht="12.75" hidden="false" customHeight="true" outlineLevel="0" collapsed="false">
      <c r="A234" s="173"/>
      <c r="B234" s="151" t="n">
        <v>2</v>
      </c>
      <c r="C234" s="152"/>
      <c r="D234" s="169" t="s">
        <v>60</v>
      </c>
      <c r="E234" s="39" t="n">
        <v>950000</v>
      </c>
      <c r="F234" s="170" t="s">
        <v>61</v>
      </c>
      <c r="G234" s="171" t="n">
        <v>33</v>
      </c>
      <c r="H234" s="98"/>
    </row>
    <row r="235" s="17" customFormat="true" ht="12.75" hidden="false" customHeight="true" outlineLevel="0" collapsed="false">
      <c r="A235" s="173"/>
      <c r="B235" s="151" t="n">
        <v>2.5</v>
      </c>
      <c r="C235" s="152"/>
      <c r="D235" s="169" t="s">
        <v>62</v>
      </c>
      <c r="E235" s="39" t="n">
        <v>950000</v>
      </c>
      <c r="F235" s="170" t="s">
        <v>61</v>
      </c>
      <c r="G235" s="171" t="n">
        <v>64</v>
      </c>
      <c r="H235" s="98"/>
    </row>
    <row r="236" s="17" customFormat="true" ht="12.75" hidden="false" customHeight="true" outlineLevel="0" collapsed="false">
      <c r="A236" s="173"/>
      <c r="B236" s="151" t="n">
        <v>3</v>
      </c>
      <c r="C236" s="152"/>
      <c r="D236" s="169" t="s">
        <v>63</v>
      </c>
      <c r="E236" s="39" t="n">
        <v>950000</v>
      </c>
      <c r="F236" s="170" t="s">
        <v>61</v>
      </c>
      <c r="G236" s="171" t="n">
        <v>50</v>
      </c>
      <c r="H236" s="98"/>
    </row>
    <row r="237" s="17" customFormat="true" ht="12.75" hidden="false" customHeight="true" outlineLevel="0" collapsed="false">
      <c r="A237" s="173"/>
      <c r="B237" s="151" t="n">
        <v>3</v>
      </c>
      <c r="C237" s="152"/>
      <c r="D237" s="169" t="s">
        <v>62</v>
      </c>
      <c r="E237" s="39" t="n">
        <v>950000</v>
      </c>
      <c r="F237" s="170" t="s">
        <v>61</v>
      </c>
      <c r="G237" s="171" t="n">
        <v>75</v>
      </c>
      <c r="H237" s="98"/>
    </row>
    <row r="238" s="17" customFormat="true" ht="12.75" hidden="false" customHeight="true" outlineLevel="0" collapsed="false">
      <c r="A238" s="173" t="s">
        <v>64</v>
      </c>
      <c r="B238" s="151" t="n">
        <v>4</v>
      </c>
      <c r="C238" s="152"/>
      <c r="D238" s="169" t="s">
        <v>60</v>
      </c>
      <c r="E238" s="39" t="n">
        <v>950000</v>
      </c>
      <c r="F238" s="170" t="s">
        <v>61</v>
      </c>
      <c r="G238" s="171" t="n">
        <v>64</v>
      </c>
      <c r="H238" s="98"/>
    </row>
    <row r="239" s="17" customFormat="true" ht="12.75" hidden="false" customHeight="true" outlineLevel="0" collapsed="false">
      <c r="A239" s="173" t="s">
        <v>65</v>
      </c>
      <c r="B239" s="151" t="n">
        <v>4</v>
      </c>
      <c r="C239" s="152"/>
      <c r="D239" s="169" t="s">
        <v>63</v>
      </c>
      <c r="E239" s="39" t="n">
        <v>950000</v>
      </c>
      <c r="F239" s="170" t="s">
        <v>61</v>
      </c>
      <c r="G239" s="171" t="n">
        <v>100</v>
      </c>
      <c r="H239" s="98"/>
    </row>
    <row r="240" s="17" customFormat="true" ht="12.75" hidden="false" customHeight="false" outlineLevel="0" collapsed="false">
      <c r="B240" s="151" t="n">
        <v>4</v>
      </c>
      <c r="C240" s="152"/>
      <c r="D240" s="169" t="s">
        <v>62</v>
      </c>
      <c r="E240" s="39" t="n">
        <v>950000</v>
      </c>
      <c r="F240" s="170" t="s">
        <v>61</v>
      </c>
      <c r="G240" s="171" t="n">
        <v>200</v>
      </c>
      <c r="H240" s="98"/>
    </row>
    <row r="241" s="17" customFormat="true" ht="12.75" hidden="false" customHeight="false" outlineLevel="0" collapsed="false">
      <c r="A241" s="173"/>
      <c r="B241" s="151" t="n">
        <v>5</v>
      </c>
      <c r="C241" s="152"/>
      <c r="D241" s="169" t="s">
        <v>60</v>
      </c>
      <c r="E241" s="39" t="n">
        <v>950000</v>
      </c>
      <c r="F241" s="170" t="s">
        <v>61</v>
      </c>
      <c r="G241" s="171" t="n">
        <v>80</v>
      </c>
      <c r="H241" s="98"/>
    </row>
    <row r="242" s="17" customFormat="true" ht="12.75" hidden="false" customHeight="false" outlineLevel="0" collapsed="false">
      <c r="A242" s="173"/>
      <c r="B242" s="151" t="n">
        <v>5</v>
      </c>
      <c r="C242" s="152"/>
      <c r="D242" s="169" t="s">
        <v>62</v>
      </c>
      <c r="E242" s="39" t="n">
        <v>950000</v>
      </c>
      <c r="F242" s="170" t="s">
        <v>61</v>
      </c>
      <c r="G242" s="171" t="n">
        <v>125</v>
      </c>
      <c r="H242" s="98"/>
    </row>
    <row r="243" s="17" customFormat="true" ht="12.75" hidden="false" customHeight="false" outlineLevel="0" collapsed="false">
      <c r="A243" s="173"/>
      <c r="B243" s="151" t="n">
        <v>6</v>
      </c>
      <c r="C243" s="152"/>
      <c r="D243" s="169" t="s">
        <v>62</v>
      </c>
      <c r="E243" s="39" t="n">
        <v>950000</v>
      </c>
      <c r="F243" s="170" t="s">
        <v>61</v>
      </c>
      <c r="G243" s="171" t="n">
        <v>150</v>
      </c>
      <c r="H243" s="98"/>
    </row>
    <row r="244" s="17" customFormat="true" ht="12.75" hidden="false" customHeight="false" outlineLevel="0" collapsed="false">
      <c r="A244" s="173"/>
      <c r="B244" s="151" t="n">
        <v>6</v>
      </c>
      <c r="C244" s="152"/>
      <c r="D244" s="169" t="s">
        <v>56</v>
      </c>
      <c r="E244" s="39" t="n">
        <v>950000</v>
      </c>
      <c r="F244" s="170" t="s">
        <v>61</v>
      </c>
      <c r="G244" s="171" t="n">
        <v>360</v>
      </c>
      <c r="H244" s="98"/>
    </row>
    <row r="245" s="17" customFormat="true" ht="12.75" hidden="false" customHeight="false" outlineLevel="0" collapsed="false">
      <c r="A245" s="162"/>
      <c r="B245" s="151" t="n">
        <v>8</v>
      </c>
      <c r="C245" s="152"/>
      <c r="D245" s="169" t="s">
        <v>56</v>
      </c>
      <c r="E245" s="39" t="n">
        <v>950000</v>
      </c>
      <c r="F245" s="170" t="s">
        <v>61</v>
      </c>
      <c r="G245" s="171" t="n">
        <v>570</v>
      </c>
      <c r="H245" s="98"/>
    </row>
    <row r="246" s="17" customFormat="true" ht="12.75" hidden="false" customHeight="false" outlineLevel="0" collapsed="false">
      <c r="A246" s="162"/>
      <c r="B246" s="151" t="n">
        <v>10</v>
      </c>
      <c r="C246" s="152"/>
      <c r="D246" s="169" t="s">
        <v>56</v>
      </c>
      <c r="E246" s="39" t="n">
        <v>950000</v>
      </c>
      <c r="F246" s="170" t="s">
        <v>61</v>
      </c>
      <c r="G246" s="171" t="n">
        <v>710</v>
      </c>
      <c r="H246" s="98"/>
    </row>
    <row r="247" s="17" customFormat="true" ht="13.5" hidden="false" customHeight="true" outlineLevel="0" collapsed="false">
      <c r="A247" s="162"/>
      <c r="B247" s="151" t="n">
        <v>12</v>
      </c>
      <c r="C247" s="152"/>
      <c r="D247" s="169" t="s">
        <v>56</v>
      </c>
      <c r="E247" s="39" t="n">
        <v>950000</v>
      </c>
      <c r="F247" s="170" t="s">
        <v>61</v>
      </c>
      <c r="G247" s="171" t="n">
        <v>870</v>
      </c>
      <c r="H247" s="98"/>
    </row>
    <row r="248" s="17" customFormat="true" ht="13.5" hidden="false" customHeight="true" outlineLevel="0" collapsed="false">
      <c r="A248" s="162"/>
      <c r="B248" s="151" t="n">
        <v>14</v>
      </c>
      <c r="C248" s="152"/>
      <c r="D248" s="169" t="s">
        <v>56</v>
      </c>
      <c r="E248" s="39" t="n">
        <v>950000</v>
      </c>
      <c r="F248" s="170" t="s">
        <v>61</v>
      </c>
      <c r="G248" s="171" t="n">
        <v>1000</v>
      </c>
      <c r="H248" s="98"/>
    </row>
    <row r="249" s="17" customFormat="true" ht="12.75" hidden="false" customHeight="true" outlineLevel="0" collapsed="false">
      <c r="A249" s="162"/>
      <c r="B249" s="151" t="n">
        <v>16</v>
      </c>
      <c r="C249" s="152"/>
      <c r="D249" s="169" t="s">
        <v>56</v>
      </c>
      <c r="E249" s="39" t="n">
        <v>950000</v>
      </c>
      <c r="F249" s="170" t="s">
        <v>61</v>
      </c>
      <c r="G249" s="171" t="n">
        <v>1145</v>
      </c>
      <c r="H249" s="98"/>
    </row>
    <row r="250" s="17" customFormat="true" ht="12.75" hidden="false" customHeight="true" outlineLevel="0" collapsed="false">
      <c r="A250" s="174"/>
      <c r="B250" s="153" t="n">
        <v>20</v>
      </c>
      <c r="C250" s="154"/>
      <c r="D250" s="175" t="s">
        <v>56</v>
      </c>
      <c r="E250" s="56" t="n">
        <v>950000</v>
      </c>
      <c r="F250" s="176" t="s">
        <v>61</v>
      </c>
      <c r="G250" s="177" t="n">
        <v>1420</v>
      </c>
      <c r="H250" s="116"/>
    </row>
    <row r="251" s="17" customFormat="true" ht="12.75" hidden="true" customHeight="true" outlineLevel="0" collapsed="false">
      <c r="A251" s="132" t="s">
        <v>66</v>
      </c>
      <c r="B251" s="132"/>
      <c r="C251" s="132"/>
      <c r="D251" s="132"/>
      <c r="E251" s="132"/>
      <c r="F251" s="132"/>
      <c r="G251" s="132"/>
      <c r="H251" s="132"/>
    </row>
    <row r="252" s="17" customFormat="true" ht="13.5" hidden="true" customHeight="true" outlineLevel="0" collapsed="false">
      <c r="A252" s="178" t="s">
        <v>67</v>
      </c>
      <c r="B252" s="179" t="s">
        <v>68</v>
      </c>
      <c r="C252" s="180"/>
      <c r="D252" s="180" t="s">
        <v>8</v>
      </c>
      <c r="E252" s="180"/>
      <c r="F252" s="180" t="s">
        <v>69</v>
      </c>
      <c r="G252" s="181" t="s">
        <v>70</v>
      </c>
      <c r="H252" s="181"/>
    </row>
    <row r="253" s="17" customFormat="true" ht="15" hidden="true" customHeight="false" outlineLevel="0" collapsed="false">
      <c r="A253" s="182" t="s">
        <v>71</v>
      </c>
      <c r="B253" s="183" t="n">
        <v>0.5</v>
      </c>
      <c r="C253" s="184"/>
      <c r="D253" s="149" t="s">
        <v>72</v>
      </c>
      <c r="E253" s="149"/>
      <c r="F253" s="185"/>
      <c r="G253" s="186"/>
      <c r="H253" s="186"/>
    </row>
    <row r="254" s="17" customFormat="true" ht="15" hidden="true" customHeight="false" outlineLevel="0" collapsed="false">
      <c r="A254" s="182" t="s">
        <v>73</v>
      </c>
      <c r="B254" s="183" t="n">
        <v>0.5</v>
      </c>
      <c r="C254" s="184"/>
      <c r="D254" s="149" t="s">
        <v>74</v>
      </c>
      <c r="E254" s="149"/>
      <c r="F254" s="185"/>
      <c r="G254" s="186"/>
      <c r="H254" s="186"/>
    </row>
    <row r="255" s="17" customFormat="true" ht="15" hidden="true" customHeight="false" outlineLevel="0" collapsed="false">
      <c r="A255" s="182" t="s">
        <v>71</v>
      </c>
      <c r="B255" s="183" t="n">
        <v>0.5</v>
      </c>
      <c r="C255" s="184"/>
      <c r="D255" s="149" t="s">
        <v>75</v>
      </c>
      <c r="E255" s="149"/>
      <c r="F255" s="185"/>
      <c r="G255" s="186"/>
      <c r="H255" s="186"/>
    </row>
    <row r="256" s="17" customFormat="true" ht="15.75" hidden="true" customHeight="false" outlineLevel="0" collapsed="false">
      <c r="A256" s="187" t="s">
        <v>76</v>
      </c>
      <c r="B256" s="188" t="n">
        <v>0.7</v>
      </c>
      <c r="C256" s="189"/>
      <c r="D256" s="155" t="s">
        <v>77</v>
      </c>
      <c r="E256" s="155"/>
      <c r="F256" s="190"/>
      <c r="G256" s="191"/>
      <c r="H256" s="191"/>
    </row>
    <row r="257" s="17" customFormat="true" ht="13.5" hidden="false" customHeight="false" outlineLevel="0" collapsed="false">
      <c r="A257" s="192" t="s">
        <v>78</v>
      </c>
      <c r="B257" s="192"/>
      <c r="C257" s="192"/>
      <c r="D257" s="192"/>
      <c r="E257" s="192"/>
      <c r="F257" s="192"/>
      <c r="G257" s="192"/>
      <c r="H257" s="192"/>
    </row>
    <row r="258" s="17" customFormat="true" ht="12.75" hidden="false" customHeight="false" outlineLevel="0" collapsed="false">
      <c r="A258" s="193" t="s">
        <v>79</v>
      </c>
      <c r="B258" s="194" t="s">
        <v>80</v>
      </c>
      <c r="C258" s="195"/>
      <c r="D258" s="84" t="n">
        <v>11.7</v>
      </c>
      <c r="E258" s="62" t="n">
        <v>110000</v>
      </c>
      <c r="F258" s="61" t="n">
        <v>2.66</v>
      </c>
      <c r="G258" s="24" t="n">
        <f aca="false">E258*F258/1000</f>
        <v>292.6</v>
      </c>
      <c r="H258" s="63" t="n">
        <f aca="false">D258*G258</f>
        <v>3423.42</v>
      </c>
    </row>
    <row r="259" s="17" customFormat="true" ht="12.75" hidden="false" customHeight="false" outlineLevel="0" collapsed="false">
      <c r="A259" s="193"/>
      <c r="B259" s="196" t="s">
        <v>81</v>
      </c>
      <c r="C259" s="197"/>
      <c r="D259" s="49" t="n">
        <v>11.7</v>
      </c>
      <c r="E259" s="46" t="n">
        <v>110000</v>
      </c>
      <c r="F259" s="40" t="n">
        <v>2.74</v>
      </c>
      <c r="G259" s="39" t="n">
        <f aca="false">E259*F259/1000</f>
        <v>301.4</v>
      </c>
      <c r="H259" s="64" t="n">
        <f aca="false">D259*G259</f>
        <v>3526.38</v>
      </c>
    </row>
    <row r="260" s="198" customFormat="true" ht="12.75" hidden="false" customHeight="false" outlineLevel="0" collapsed="false">
      <c r="A260" s="193"/>
      <c r="B260" s="196" t="s">
        <v>82</v>
      </c>
      <c r="C260" s="197"/>
      <c r="D260" s="49" t="n">
        <v>11.7</v>
      </c>
      <c r="E260" s="46" t="n">
        <v>110000</v>
      </c>
      <c r="F260" s="40" t="n">
        <v>3.85</v>
      </c>
      <c r="G260" s="39" t="n">
        <f aca="false">E260*F260/1000</f>
        <v>423.5</v>
      </c>
      <c r="H260" s="64" t="n">
        <f aca="false">D260*G260</f>
        <v>4954.95</v>
      </c>
    </row>
    <row r="261" s="198" customFormat="true" ht="12.75" hidden="false" customHeight="false" outlineLevel="0" collapsed="false">
      <c r="A261" s="193"/>
      <c r="B261" s="196" t="s">
        <v>83</v>
      </c>
      <c r="C261" s="197"/>
      <c r="D261" s="49" t="n">
        <v>11.7</v>
      </c>
      <c r="E261" s="46" t="n">
        <v>110000</v>
      </c>
      <c r="F261" s="40" t="n">
        <v>4.87</v>
      </c>
      <c r="G261" s="39" t="n">
        <f aca="false">E261*F261/1000</f>
        <v>535.7</v>
      </c>
      <c r="H261" s="64" t="n">
        <f aca="false">D261*G261</f>
        <v>6267.69</v>
      </c>
    </row>
    <row r="262" s="198" customFormat="true" ht="12.75" hidden="false" customHeight="false" outlineLevel="0" collapsed="false">
      <c r="A262" s="193"/>
      <c r="B262" s="196" t="s">
        <v>84</v>
      </c>
      <c r="C262" s="197"/>
      <c r="D262" s="49" t="n">
        <v>11.7</v>
      </c>
      <c r="E262" s="46" t="n">
        <v>110000</v>
      </c>
      <c r="F262" s="40" t="n">
        <v>5.81</v>
      </c>
      <c r="G262" s="39" t="n">
        <f aca="false">E262*F262/1000</f>
        <v>639.1</v>
      </c>
      <c r="H262" s="64" t="n">
        <f aca="false">D262*G262</f>
        <v>7477.47</v>
      </c>
    </row>
    <row r="263" s="198" customFormat="true" ht="12.75" hidden="false" customHeight="false" outlineLevel="0" collapsed="false">
      <c r="A263" s="193"/>
      <c r="B263" s="196" t="s">
        <v>85</v>
      </c>
      <c r="C263" s="197"/>
      <c r="D263" s="49" t="n">
        <v>11.7</v>
      </c>
      <c r="E263" s="46" t="n">
        <v>110000</v>
      </c>
      <c r="F263" s="199" t="n">
        <v>6.39</v>
      </c>
      <c r="G263" s="39" t="n">
        <f aca="false">E263*F263/1000</f>
        <v>702.9</v>
      </c>
      <c r="H263" s="64" t="n">
        <f aca="false">D263*G263</f>
        <v>8223.93</v>
      </c>
    </row>
    <row r="264" s="198" customFormat="true" ht="12.75" hidden="false" customHeight="false" outlineLevel="0" collapsed="false">
      <c r="A264" s="193"/>
      <c r="B264" s="196" t="s">
        <v>86</v>
      </c>
      <c r="C264" s="197"/>
      <c r="D264" s="49" t="n">
        <v>11.7</v>
      </c>
      <c r="E264" s="46" t="n">
        <v>110000</v>
      </c>
      <c r="F264" s="199" t="n">
        <v>5.8</v>
      </c>
      <c r="G264" s="39" t="n">
        <f aca="false">E264*F264/1000</f>
        <v>638</v>
      </c>
      <c r="H264" s="64" t="n">
        <f aca="false">D264*G264</f>
        <v>7464.6</v>
      </c>
    </row>
    <row r="265" s="198" customFormat="true" ht="12.75" hidden="false" customHeight="false" outlineLevel="0" collapsed="false">
      <c r="A265" s="193"/>
      <c r="B265" s="196" t="s">
        <v>87</v>
      </c>
      <c r="C265" s="197"/>
      <c r="D265" s="49" t="n">
        <v>11.7</v>
      </c>
      <c r="E265" s="46" t="n">
        <v>110000</v>
      </c>
      <c r="F265" s="199" t="n">
        <v>6.89</v>
      </c>
      <c r="G265" s="39" t="n">
        <f aca="false">E265*F265/1000</f>
        <v>757.9</v>
      </c>
      <c r="H265" s="64" t="n">
        <f aca="false">D265*G265</f>
        <v>8867.43</v>
      </c>
    </row>
    <row r="266" s="198" customFormat="true" ht="12.75" hidden="false" customHeight="false" outlineLevel="0" collapsed="false">
      <c r="A266" s="193"/>
      <c r="B266" s="196" t="s">
        <v>88</v>
      </c>
      <c r="C266" s="197"/>
      <c r="D266" s="49" t="n">
        <v>11.7</v>
      </c>
      <c r="E266" s="46" t="n">
        <v>110000</v>
      </c>
      <c r="F266" s="199" t="n">
        <v>9.64</v>
      </c>
      <c r="G266" s="39" t="n">
        <f aca="false">E266*F266/1000</f>
        <v>1060.4</v>
      </c>
      <c r="H266" s="64" t="n">
        <f aca="false">D266*G266</f>
        <v>12406.68</v>
      </c>
    </row>
    <row r="267" s="198" customFormat="true" ht="12.75" hidden="false" customHeight="false" outlineLevel="0" collapsed="false">
      <c r="A267" s="193"/>
      <c r="B267" s="196" t="s">
        <v>89</v>
      </c>
      <c r="C267" s="197"/>
      <c r="D267" s="49" t="n">
        <v>11.7</v>
      </c>
      <c r="E267" s="46" t="n">
        <v>110000</v>
      </c>
      <c r="F267" s="199" t="n">
        <v>10.93</v>
      </c>
      <c r="G267" s="39" t="n">
        <f aca="false">E267*F267/1000</f>
        <v>1202.3</v>
      </c>
      <c r="H267" s="64" t="n">
        <f aca="false">D267*G267</f>
        <v>14066.91</v>
      </c>
    </row>
    <row r="268" s="198" customFormat="true" ht="12.75" hidden="false" customHeight="false" outlineLevel="0" collapsed="false">
      <c r="A268" s="193"/>
      <c r="B268" s="196" t="s">
        <v>90</v>
      </c>
      <c r="C268" s="197"/>
      <c r="D268" s="49" t="n">
        <v>11.7</v>
      </c>
      <c r="E268" s="46" t="n">
        <v>110000</v>
      </c>
      <c r="F268" s="199" t="n">
        <v>10.79</v>
      </c>
      <c r="G268" s="39" t="n">
        <f aca="false">E268*F268/1000</f>
        <v>1186.9</v>
      </c>
      <c r="H268" s="64" t="n">
        <f aca="false">D268*G268</f>
        <v>13886.73</v>
      </c>
    </row>
    <row r="269" s="17" customFormat="true" ht="12.75" hidden="false" customHeight="false" outlineLevel="0" collapsed="false">
      <c r="A269" s="193"/>
      <c r="B269" s="196" t="s">
        <v>91</v>
      </c>
      <c r="C269" s="197"/>
      <c r="D269" s="49" t="n">
        <v>11.7</v>
      </c>
      <c r="E269" s="46" t="n">
        <v>110000</v>
      </c>
      <c r="F269" s="199" t="n">
        <v>12.25</v>
      </c>
      <c r="G269" s="39" t="n">
        <f aca="false">E269*F269/1000</f>
        <v>1347.5</v>
      </c>
      <c r="H269" s="64" t="n">
        <f aca="false">D269*G269</f>
        <v>15765.75</v>
      </c>
    </row>
    <row r="270" s="17" customFormat="true" ht="12.75" hidden="false" customHeight="false" outlineLevel="0" collapsed="false">
      <c r="A270" s="193"/>
      <c r="B270" s="196" t="s">
        <v>92</v>
      </c>
      <c r="C270" s="197"/>
      <c r="D270" s="49" t="n">
        <v>11.7</v>
      </c>
      <c r="E270" s="46" t="n">
        <v>110000</v>
      </c>
      <c r="F270" s="199" t="n">
        <v>11.89</v>
      </c>
      <c r="G270" s="39" t="n">
        <f aca="false">E270*F270/1000</f>
        <v>1307.9</v>
      </c>
      <c r="H270" s="64" t="n">
        <f aca="false">D270*G270</f>
        <v>15302.43</v>
      </c>
    </row>
    <row r="271" s="17" customFormat="true" ht="12.75" hidden="false" customHeight="false" outlineLevel="0" collapsed="false">
      <c r="A271" s="193"/>
      <c r="B271" s="196" t="s">
        <v>93</v>
      </c>
      <c r="C271" s="197"/>
      <c r="D271" s="49" t="n">
        <v>11.7</v>
      </c>
      <c r="E271" s="46" t="n">
        <v>110000</v>
      </c>
      <c r="F271" s="199" t="n">
        <v>15.6</v>
      </c>
      <c r="G271" s="39" t="n">
        <f aca="false">E271*F271/1000</f>
        <v>1716</v>
      </c>
      <c r="H271" s="64" t="n">
        <f aca="false">D271*G271</f>
        <v>20077.2</v>
      </c>
    </row>
    <row r="272" s="17" customFormat="true" ht="13.5" hidden="false" customHeight="false" outlineLevel="0" collapsed="false">
      <c r="A272" s="193"/>
      <c r="B272" s="200" t="s">
        <v>94</v>
      </c>
      <c r="C272" s="201"/>
      <c r="D272" s="55" t="n">
        <v>11.7</v>
      </c>
      <c r="E272" s="58" t="n">
        <v>110000</v>
      </c>
      <c r="F272" s="202" t="n">
        <v>17.3</v>
      </c>
      <c r="G272" s="56" t="n">
        <f aca="false">E272*F272/1000</f>
        <v>1903</v>
      </c>
      <c r="H272" s="68" t="n">
        <f aca="false">D272*G272</f>
        <v>22265.1</v>
      </c>
    </row>
    <row r="273" s="17" customFormat="true" ht="12.75" hidden="false" customHeight="true" outlineLevel="0" collapsed="false">
      <c r="A273" s="193"/>
      <c r="B273" s="194" t="s">
        <v>80</v>
      </c>
      <c r="C273" s="195"/>
      <c r="D273" s="195" t="s">
        <v>34</v>
      </c>
      <c r="E273" s="62" t="n">
        <v>98000</v>
      </c>
      <c r="F273" s="61" t="n">
        <v>2.66</v>
      </c>
      <c r="G273" s="24" t="n">
        <f aca="false">E273*F273/1000</f>
        <v>260.68</v>
      </c>
      <c r="H273" s="63"/>
    </row>
    <row r="274" s="17" customFormat="true" ht="12.75" hidden="false" customHeight="false" outlineLevel="0" collapsed="false">
      <c r="A274" s="193"/>
      <c r="B274" s="196" t="s">
        <v>81</v>
      </c>
      <c r="C274" s="197"/>
      <c r="D274" s="197" t="s">
        <v>34</v>
      </c>
      <c r="E274" s="46" t="n">
        <v>98000</v>
      </c>
      <c r="F274" s="40" t="n">
        <v>2.74</v>
      </c>
      <c r="G274" s="39" t="n">
        <f aca="false">E274*F274/1000</f>
        <v>268.52</v>
      </c>
      <c r="H274" s="64"/>
    </row>
    <row r="275" s="17" customFormat="true" ht="12.75" hidden="false" customHeight="false" outlineLevel="0" collapsed="false">
      <c r="A275" s="193"/>
      <c r="B275" s="203" t="s">
        <v>82</v>
      </c>
      <c r="C275" s="169"/>
      <c r="D275" s="197" t="s">
        <v>34</v>
      </c>
      <c r="E275" s="46" t="n">
        <v>98000</v>
      </c>
      <c r="F275" s="40" t="n">
        <v>3.85</v>
      </c>
      <c r="G275" s="39" t="n">
        <f aca="false">E275*F275/1000</f>
        <v>377.3</v>
      </c>
      <c r="H275" s="64"/>
    </row>
    <row r="276" s="17" customFormat="true" ht="12.75" hidden="false" customHeight="false" outlineLevel="0" collapsed="false">
      <c r="A276" s="193"/>
      <c r="B276" s="203" t="s">
        <v>95</v>
      </c>
      <c r="C276" s="169"/>
      <c r="D276" s="197" t="s">
        <v>34</v>
      </c>
      <c r="E276" s="46" t="n">
        <v>98000</v>
      </c>
      <c r="F276" s="40" t="n">
        <v>4.87</v>
      </c>
      <c r="G276" s="39" t="n">
        <f aca="false">E276*F276/1000</f>
        <v>477.26</v>
      </c>
      <c r="H276" s="64"/>
    </row>
    <row r="277" s="17" customFormat="true" ht="12.75" hidden="false" customHeight="false" outlineLevel="0" collapsed="false">
      <c r="A277" s="193"/>
      <c r="B277" s="196" t="s">
        <v>85</v>
      </c>
      <c r="C277" s="197"/>
      <c r="D277" s="197" t="s">
        <v>34</v>
      </c>
      <c r="E277" s="46" t="n">
        <v>98000</v>
      </c>
      <c r="F277" s="199" t="n">
        <v>6.39</v>
      </c>
      <c r="G277" s="39" t="n">
        <f aca="false">E277*F277/1000</f>
        <v>626.22</v>
      </c>
      <c r="H277" s="64"/>
    </row>
    <row r="278" s="17" customFormat="true" ht="12.75" hidden="false" customHeight="false" outlineLevel="0" collapsed="false">
      <c r="A278" s="193"/>
      <c r="B278" s="196" t="s">
        <v>96</v>
      </c>
      <c r="C278" s="197"/>
      <c r="D278" s="197" t="s">
        <v>34</v>
      </c>
      <c r="E278" s="46" t="n">
        <v>98000</v>
      </c>
      <c r="F278" s="199" t="n">
        <v>6.89</v>
      </c>
      <c r="G278" s="39" t="n">
        <f aca="false">E278*F278/1000</f>
        <v>675.22</v>
      </c>
      <c r="H278" s="64"/>
    </row>
    <row r="279" s="17" customFormat="true" ht="12.75" hidden="false" customHeight="false" outlineLevel="0" collapsed="false">
      <c r="A279" s="193"/>
      <c r="B279" s="196" t="s">
        <v>88</v>
      </c>
      <c r="C279" s="197"/>
      <c r="D279" s="197" t="s">
        <v>34</v>
      </c>
      <c r="E279" s="46" t="n">
        <v>98000</v>
      </c>
      <c r="F279" s="199" t="n">
        <v>9.64</v>
      </c>
      <c r="G279" s="39" t="n">
        <f aca="false">E279*F279/1000</f>
        <v>944.72</v>
      </c>
      <c r="H279" s="64"/>
    </row>
    <row r="280" s="17" customFormat="true" ht="12.75" hidden="false" customHeight="false" outlineLevel="0" collapsed="false">
      <c r="A280" s="193"/>
      <c r="B280" s="196" t="s">
        <v>91</v>
      </c>
      <c r="C280" s="197"/>
      <c r="D280" s="197" t="s">
        <v>34</v>
      </c>
      <c r="E280" s="46" t="n">
        <v>98000</v>
      </c>
      <c r="F280" s="199" t="n">
        <v>12.25</v>
      </c>
      <c r="G280" s="39" t="n">
        <f aca="false">E280*F280/1000</f>
        <v>1200.5</v>
      </c>
      <c r="H280" s="64"/>
    </row>
    <row r="281" s="17" customFormat="true" ht="13.5" hidden="false" customHeight="false" outlineLevel="0" collapsed="false">
      <c r="A281" s="193"/>
      <c r="B281" s="204" t="s">
        <v>93</v>
      </c>
      <c r="C281" s="175"/>
      <c r="D281" s="175" t="s">
        <v>34</v>
      </c>
      <c r="E281" s="58" t="n">
        <v>98000</v>
      </c>
      <c r="F281" s="202" t="n">
        <v>15.6</v>
      </c>
      <c r="G281" s="56" t="n">
        <f aca="false">E281*F281/1000</f>
        <v>1528.8</v>
      </c>
      <c r="H281" s="68"/>
    </row>
    <row r="282" s="17" customFormat="true" ht="13.5" hidden="false" customHeight="false" outlineLevel="0" collapsed="false">
      <c r="A282" s="205" t="s">
        <v>97</v>
      </c>
      <c r="B282" s="205"/>
      <c r="C282" s="205"/>
      <c r="D282" s="205"/>
      <c r="E282" s="205"/>
      <c r="F282" s="205"/>
      <c r="G282" s="205"/>
      <c r="H282" s="205"/>
    </row>
    <row r="283" s="17" customFormat="true" ht="13.5" hidden="false" customHeight="false" outlineLevel="0" collapsed="false">
      <c r="A283" s="206" t="s">
        <v>98</v>
      </c>
      <c r="B283" s="204" t="s">
        <v>99</v>
      </c>
      <c r="C283" s="175"/>
      <c r="D283" s="175" t="n">
        <v>12</v>
      </c>
      <c r="E283" s="58" t="n">
        <v>108000</v>
      </c>
      <c r="F283" s="202" t="n">
        <v>22.09</v>
      </c>
      <c r="G283" s="56" t="n">
        <f aca="false">E283*F283/1000</f>
        <v>2385.72</v>
      </c>
      <c r="H283" s="68" t="n">
        <f aca="false">D283*G283</f>
        <v>28628.64</v>
      </c>
    </row>
    <row r="284" s="17" customFormat="true" ht="13.5" hidden="false" customHeight="false" outlineLevel="0" collapsed="false">
      <c r="A284" s="207" t="s">
        <v>100</v>
      </c>
      <c r="B284" s="207"/>
      <c r="C284" s="207"/>
      <c r="D284" s="207"/>
      <c r="E284" s="207"/>
      <c r="F284" s="207"/>
      <c r="G284" s="207"/>
      <c r="H284" s="207"/>
    </row>
    <row r="285" s="17" customFormat="true" ht="12.75" hidden="true" customHeight="false" outlineLevel="0" collapsed="false">
      <c r="A285" s="193" t="s">
        <v>101</v>
      </c>
      <c r="B285" s="208" t="n">
        <v>8</v>
      </c>
      <c r="C285" s="158"/>
      <c r="D285" s="84" t="n">
        <v>9</v>
      </c>
      <c r="E285" s="24" t="n">
        <v>105000</v>
      </c>
      <c r="F285" s="61" t="n">
        <v>7.26</v>
      </c>
      <c r="G285" s="24" t="n">
        <f aca="false">E285*F285/1000</f>
        <v>762.3</v>
      </c>
      <c r="H285" s="63" t="n">
        <f aca="false">D285*G285</f>
        <v>6860.7</v>
      </c>
      <c r="M285" s="17" t="s">
        <v>40</v>
      </c>
    </row>
    <row r="286" s="17" customFormat="true" ht="12.75" hidden="true" customHeight="false" outlineLevel="0" collapsed="false">
      <c r="A286" s="193"/>
      <c r="B286" s="209" t="n">
        <v>10</v>
      </c>
      <c r="C286" s="165"/>
      <c r="D286" s="210" t="n">
        <v>9</v>
      </c>
      <c r="E286" s="32" t="n">
        <v>105000</v>
      </c>
      <c r="F286" s="40" t="n">
        <v>8.97</v>
      </c>
      <c r="G286" s="39" t="n">
        <f aca="false">E286*F286/1000</f>
        <v>941.85</v>
      </c>
      <c r="H286" s="64" t="n">
        <f aca="false">D286*G286</f>
        <v>8476.65</v>
      </c>
    </row>
    <row r="287" s="17" customFormat="true" ht="13.5" hidden="true" customHeight="false" outlineLevel="0" collapsed="false">
      <c r="A287" s="193"/>
      <c r="B287" s="211" t="n">
        <v>12</v>
      </c>
      <c r="C287" s="212"/>
      <c r="D287" s="213" t="n">
        <v>9</v>
      </c>
      <c r="E287" s="127" t="n">
        <v>105000</v>
      </c>
      <c r="F287" s="57" t="n">
        <v>10.68</v>
      </c>
      <c r="G287" s="56" t="n">
        <f aca="false">E287*F287/1000</f>
        <v>1121.4</v>
      </c>
      <c r="H287" s="68" t="n">
        <f aca="false">D287*G287</f>
        <v>10092.6</v>
      </c>
    </row>
    <row r="288" s="17" customFormat="true" ht="12.75" hidden="false" customHeight="false" outlineLevel="0" collapsed="false">
      <c r="A288" s="193"/>
      <c r="B288" s="209" t="n">
        <v>8</v>
      </c>
      <c r="C288" s="165"/>
      <c r="D288" s="210" t="n">
        <v>11.7</v>
      </c>
      <c r="E288" s="32" t="n">
        <v>110000</v>
      </c>
      <c r="F288" s="119" t="n">
        <v>7.26</v>
      </c>
      <c r="G288" s="32" t="n">
        <f aca="false">E288*F288/1000</f>
        <v>798.6</v>
      </c>
      <c r="H288" s="214" t="n">
        <f aca="false">D288*G288</f>
        <v>9343.62</v>
      </c>
    </row>
    <row r="289" s="17" customFormat="true" ht="12.75" hidden="false" customHeight="false" outlineLevel="0" collapsed="false">
      <c r="A289" s="193"/>
      <c r="B289" s="196" t="n">
        <v>10</v>
      </c>
      <c r="C289" s="197"/>
      <c r="D289" s="49" t="n">
        <v>11.7</v>
      </c>
      <c r="E289" s="46" t="n">
        <v>110000</v>
      </c>
      <c r="F289" s="40" t="n">
        <v>8.97</v>
      </c>
      <c r="G289" s="39" t="n">
        <f aca="false">E289*F289/1000</f>
        <v>986.7</v>
      </c>
      <c r="H289" s="64" t="n">
        <f aca="false">D289*G289</f>
        <v>11544.39</v>
      </c>
    </row>
    <row r="290" s="17" customFormat="true" ht="12.75" hidden="false" customHeight="false" outlineLevel="0" collapsed="false">
      <c r="A290" s="193"/>
      <c r="B290" s="196" t="n">
        <v>12</v>
      </c>
      <c r="C290" s="197"/>
      <c r="D290" s="49" t="n">
        <v>11.7</v>
      </c>
      <c r="E290" s="46" t="n">
        <v>110000</v>
      </c>
      <c r="F290" s="40" t="n">
        <v>10.68</v>
      </c>
      <c r="G290" s="39" t="n">
        <f aca="false">E290*F290/1000</f>
        <v>1174.8</v>
      </c>
      <c r="H290" s="64" t="n">
        <f aca="false">D290*G290</f>
        <v>13745.16</v>
      </c>
    </row>
    <row r="291" s="17" customFormat="true" ht="12.75" hidden="false" customHeight="false" outlineLevel="0" collapsed="false">
      <c r="A291" s="193"/>
      <c r="B291" s="196" t="n">
        <v>14</v>
      </c>
      <c r="C291" s="197"/>
      <c r="D291" s="49" t="n">
        <v>11.7</v>
      </c>
      <c r="E291" s="46" t="n">
        <v>110000</v>
      </c>
      <c r="F291" s="40" t="n">
        <v>12.91</v>
      </c>
      <c r="G291" s="39" t="n">
        <f aca="false">E291*F291/1000</f>
        <v>1420.1</v>
      </c>
      <c r="H291" s="64" t="n">
        <f aca="false">D291*G291</f>
        <v>16615.17</v>
      </c>
    </row>
    <row r="292" s="17" customFormat="true" ht="12.75" hidden="true" customHeight="false" outlineLevel="0" collapsed="false">
      <c r="A292" s="193"/>
      <c r="B292" s="196" t="n">
        <v>16</v>
      </c>
      <c r="C292" s="197"/>
      <c r="D292" s="49" t="n">
        <v>6</v>
      </c>
      <c r="E292" s="46" t="n">
        <v>110000</v>
      </c>
      <c r="F292" s="40" t="n">
        <v>14.62</v>
      </c>
      <c r="G292" s="39" t="n">
        <f aca="false">E292*F292/1000</f>
        <v>1608.2</v>
      </c>
      <c r="H292" s="64" t="n">
        <f aca="false">D292*G292</f>
        <v>9649.2</v>
      </c>
    </row>
    <row r="293" s="17" customFormat="true" ht="12.75" hidden="false" customHeight="false" outlineLevel="0" collapsed="false">
      <c r="A293" s="193"/>
      <c r="B293" s="196" t="n">
        <v>16</v>
      </c>
      <c r="C293" s="197"/>
      <c r="D293" s="49" t="n">
        <v>11.7</v>
      </c>
      <c r="E293" s="46" t="n">
        <v>110000</v>
      </c>
      <c r="F293" s="40" t="n">
        <v>14.62</v>
      </c>
      <c r="G293" s="39" t="n">
        <f aca="false">E293*F293/1000</f>
        <v>1608.2</v>
      </c>
      <c r="H293" s="64" t="n">
        <f aca="false">D293*G293</f>
        <v>18815.94</v>
      </c>
    </row>
    <row r="294" s="17" customFormat="true" ht="12.75" hidden="false" customHeight="false" outlineLevel="0" collapsed="false">
      <c r="A294" s="193"/>
      <c r="B294" s="196" t="n">
        <v>18</v>
      </c>
      <c r="C294" s="197"/>
      <c r="D294" s="49" t="n">
        <v>11.7</v>
      </c>
      <c r="E294" s="46" t="n">
        <v>110000</v>
      </c>
      <c r="F294" s="40" t="n">
        <v>16.3</v>
      </c>
      <c r="G294" s="39" t="n">
        <f aca="false">E294*F294/1000</f>
        <v>1793</v>
      </c>
      <c r="H294" s="64" t="n">
        <f aca="false">D294*G294</f>
        <v>20978.1</v>
      </c>
    </row>
    <row r="295" s="17" customFormat="true" ht="12.75" hidden="true" customHeight="false" outlineLevel="0" collapsed="false">
      <c r="A295" s="193"/>
      <c r="B295" s="215" t="n">
        <v>20</v>
      </c>
      <c r="C295" s="197"/>
      <c r="D295" s="49" t="n">
        <v>11.5</v>
      </c>
      <c r="E295" s="46" t="n">
        <v>110000</v>
      </c>
      <c r="F295" s="40" t="n">
        <v>18.4</v>
      </c>
      <c r="G295" s="39" t="n">
        <f aca="false">E295*F295/1000</f>
        <v>2024</v>
      </c>
      <c r="H295" s="64" t="n">
        <f aca="false">D295*G295</f>
        <v>23276</v>
      </c>
    </row>
    <row r="296" s="17" customFormat="true" ht="12.75" hidden="false" customHeight="false" outlineLevel="0" collapsed="false">
      <c r="A296" s="193"/>
      <c r="B296" s="215"/>
      <c r="C296" s="197"/>
      <c r="D296" s="49" t="n">
        <v>12</v>
      </c>
      <c r="E296" s="46" t="n">
        <v>140000</v>
      </c>
      <c r="F296" s="40" t="n">
        <v>18.4</v>
      </c>
      <c r="G296" s="39" t="n">
        <f aca="false">E296*F296/1000</f>
        <v>2576</v>
      </c>
      <c r="H296" s="64" t="n">
        <f aca="false">D296*G296</f>
        <v>30912</v>
      </c>
    </row>
    <row r="297" s="17" customFormat="true" ht="12.75" hidden="true" customHeight="false" outlineLevel="0" collapsed="false">
      <c r="A297" s="193"/>
      <c r="B297" s="216" t="n">
        <v>24</v>
      </c>
      <c r="C297" s="197"/>
      <c r="D297" s="49" t="n">
        <v>10</v>
      </c>
      <c r="E297" s="46" t="n">
        <v>145000</v>
      </c>
      <c r="F297" s="40" t="n">
        <v>24</v>
      </c>
      <c r="G297" s="39" t="n">
        <f aca="false">E297*F297/1000</f>
        <v>3480</v>
      </c>
      <c r="H297" s="64" t="n">
        <f aca="false">D297*G297</f>
        <v>34800</v>
      </c>
    </row>
    <row r="298" s="17" customFormat="true" ht="12.75" hidden="true" customHeight="false" outlineLevel="0" collapsed="false">
      <c r="A298" s="193"/>
      <c r="B298" s="216"/>
      <c r="C298" s="197"/>
      <c r="D298" s="49" t="n">
        <v>11.5</v>
      </c>
      <c r="E298" s="46" t="n">
        <v>145000</v>
      </c>
      <c r="F298" s="40" t="n">
        <v>24</v>
      </c>
      <c r="G298" s="39" t="n">
        <f aca="false">E298*F298/1000</f>
        <v>3480</v>
      </c>
      <c r="H298" s="64" t="n">
        <f aca="false">D298*G298</f>
        <v>40020</v>
      </c>
    </row>
    <row r="299" s="17" customFormat="true" ht="12.75" hidden="true" customHeight="false" outlineLevel="0" collapsed="false">
      <c r="A299" s="193"/>
      <c r="B299" s="216"/>
      <c r="C299" s="197"/>
      <c r="D299" s="49" t="n">
        <v>11.7</v>
      </c>
      <c r="E299" s="46" t="n">
        <v>145000</v>
      </c>
      <c r="F299" s="40" t="n">
        <v>24</v>
      </c>
      <c r="G299" s="39" t="n">
        <f aca="false">E299*F299/1000</f>
        <v>3480</v>
      </c>
      <c r="H299" s="64" t="n">
        <f aca="false">D299*G299</f>
        <v>40716</v>
      </c>
    </row>
    <row r="300" s="17" customFormat="true" ht="12.75" hidden="true" customHeight="false" outlineLevel="0" collapsed="false">
      <c r="A300" s="193"/>
      <c r="B300" s="216"/>
      <c r="C300" s="197"/>
      <c r="D300" s="49" t="n">
        <v>11.9</v>
      </c>
      <c r="E300" s="46" t="n">
        <v>145000</v>
      </c>
      <c r="F300" s="40" t="n">
        <v>24</v>
      </c>
      <c r="G300" s="39" t="n">
        <f aca="false">E300*F300/1000</f>
        <v>3480</v>
      </c>
      <c r="H300" s="64" t="n">
        <f aca="false">D300*G300</f>
        <v>41412</v>
      </c>
    </row>
    <row r="301" s="17" customFormat="true" ht="13.5" hidden="false" customHeight="false" outlineLevel="0" collapsed="false">
      <c r="A301" s="193"/>
      <c r="B301" s="216"/>
      <c r="C301" s="197"/>
      <c r="D301" s="49" t="n">
        <v>12</v>
      </c>
      <c r="E301" s="46" t="n">
        <v>140000</v>
      </c>
      <c r="F301" s="40" t="n">
        <v>24</v>
      </c>
      <c r="G301" s="39" t="n">
        <f aca="false">E301*F301/1000</f>
        <v>3360</v>
      </c>
      <c r="H301" s="64" t="n">
        <f aca="false">D301*G301</f>
        <v>40320</v>
      </c>
    </row>
    <row r="302" s="17" customFormat="true" ht="12.75" hidden="false" customHeight="false" outlineLevel="0" collapsed="false">
      <c r="A302" s="193"/>
      <c r="B302" s="194" t="n">
        <v>8</v>
      </c>
      <c r="C302" s="195"/>
      <c r="D302" s="195" t="s">
        <v>34</v>
      </c>
      <c r="E302" s="24" t="n">
        <v>98000</v>
      </c>
      <c r="F302" s="61" t="n">
        <v>7.26</v>
      </c>
      <c r="G302" s="24" t="n">
        <f aca="false">E302*F302/1000</f>
        <v>711.48</v>
      </c>
      <c r="H302" s="63"/>
    </row>
    <row r="303" s="17" customFormat="true" ht="12.75" hidden="false" customHeight="false" outlineLevel="0" collapsed="false">
      <c r="A303" s="193"/>
      <c r="B303" s="196" t="n">
        <v>12</v>
      </c>
      <c r="C303" s="197"/>
      <c r="D303" s="197" t="s">
        <v>34</v>
      </c>
      <c r="E303" s="39" t="n">
        <v>98000</v>
      </c>
      <c r="F303" s="40" t="n">
        <v>10.68</v>
      </c>
      <c r="G303" s="39" t="n">
        <f aca="false">E303*F303/1000</f>
        <v>1046.64</v>
      </c>
      <c r="H303" s="64"/>
    </row>
    <row r="304" s="17" customFormat="true" ht="12.75" hidden="false" customHeight="false" outlineLevel="0" collapsed="false">
      <c r="A304" s="193"/>
      <c r="B304" s="196" t="n">
        <v>14</v>
      </c>
      <c r="C304" s="197"/>
      <c r="D304" s="197" t="s">
        <v>34</v>
      </c>
      <c r="E304" s="39" t="n">
        <v>98000</v>
      </c>
      <c r="F304" s="40" t="n">
        <v>12.91</v>
      </c>
      <c r="G304" s="39" t="n">
        <f aca="false">E304*F304/1000</f>
        <v>1265.18</v>
      </c>
      <c r="H304" s="64"/>
    </row>
    <row r="305" s="17" customFormat="true" ht="13.5" hidden="false" customHeight="false" outlineLevel="0" collapsed="false">
      <c r="A305" s="193"/>
      <c r="B305" s="196" t="n">
        <v>16</v>
      </c>
      <c r="C305" s="197"/>
      <c r="D305" s="197" t="s">
        <v>34</v>
      </c>
      <c r="E305" s="39" t="n">
        <v>98000</v>
      </c>
      <c r="F305" s="40" t="n">
        <v>14.62</v>
      </c>
      <c r="G305" s="39" t="n">
        <f aca="false">E305*F305/1000</f>
        <v>1432.76</v>
      </c>
      <c r="H305" s="64"/>
    </row>
    <row r="306" s="17" customFormat="true" ht="13.5" hidden="true" customHeight="false" outlineLevel="0" collapsed="false">
      <c r="A306" s="193"/>
      <c r="B306" s="200" t="n">
        <v>18</v>
      </c>
      <c r="C306" s="201"/>
      <c r="D306" s="201" t="s">
        <v>34</v>
      </c>
      <c r="E306" s="56"/>
      <c r="F306" s="57" t="n">
        <v>22.2</v>
      </c>
      <c r="G306" s="56" t="n">
        <f aca="false">E306*F306/1000</f>
        <v>0</v>
      </c>
      <c r="H306" s="68"/>
    </row>
    <row r="307" s="17" customFormat="true" ht="13.5" hidden="true" customHeight="false" outlineLevel="0" collapsed="false">
      <c r="A307" s="192" t="s">
        <v>102</v>
      </c>
      <c r="B307" s="192"/>
      <c r="C307" s="192"/>
      <c r="D307" s="192"/>
      <c r="E307" s="192"/>
      <c r="F307" s="192"/>
      <c r="G307" s="192"/>
      <c r="H307" s="192"/>
    </row>
    <row r="308" s="17" customFormat="true" ht="13.5" hidden="true" customHeight="false" outlineLevel="0" collapsed="false">
      <c r="A308" s="217" t="s">
        <v>98</v>
      </c>
      <c r="B308" s="218" t="n">
        <v>18</v>
      </c>
      <c r="C308" s="219"/>
      <c r="D308" s="219" t="n">
        <v>12</v>
      </c>
      <c r="E308" s="220"/>
      <c r="F308" s="221" t="n">
        <v>22.2</v>
      </c>
      <c r="G308" s="220" t="n">
        <f aca="false">E308*F308/1000</f>
        <v>0</v>
      </c>
      <c r="H308" s="222" t="n">
        <f aca="false">D308*G308</f>
        <v>0</v>
      </c>
    </row>
    <row r="309" s="223" customFormat="true" ht="12.75" hidden="false" customHeight="true" outlineLevel="0" collapsed="false">
      <c r="A309" s="192" t="s">
        <v>103</v>
      </c>
      <c r="B309" s="192"/>
      <c r="C309" s="192"/>
      <c r="D309" s="192"/>
      <c r="E309" s="192"/>
      <c r="F309" s="192"/>
      <c r="G309" s="192"/>
      <c r="H309" s="192"/>
    </row>
    <row r="310" s="223" customFormat="true" ht="12.75" hidden="false" customHeight="true" outlineLevel="0" collapsed="false">
      <c r="A310" s="217" t="s">
        <v>104</v>
      </c>
      <c r="B310" s="224" t="s">
        <v>105</v>
      </c>
      <c r="C310" s="225"/>
      <c r="D310" s="226" t="n">
        <v>12.07</v>
      </c>
      <c r="E310" s="24" t="n">
        <v>140000</v>
      </c>
      <c r="F310" s="227" t="n">
        <v>15.9</v>
      </c>
      <c r="G310" s="24" t="n">
        <f aca="false">E310*F310/1000</f>
        <v>2226</v>
      </c>
      <c r="H310" s="63" t="n">
        <f aca="false">D310*G310</f>
        <v>26867.82</v>
      </c>
    </row>
    <row r="311" s="223" customFormat="true" ht="12.75" hidden="false" customHeight="true" outlineLevel="0" collapsed="false">
      <c r="A311" s="217"/>
      <c r="B311" s="228" t="s">
        <v>106</v>
      </c>
      <c r="C311" s="229"/>
      <c r="D311" s="230" t="n">
        <v>12</v>
      </c>
      <c r="E311" s="39" t="n">
        <v>150000</v>
      </c>
      <c r="F311" s="231" t="n">
        <v>15.4</v>
      </c>
      <c r="G311" s="39" t="n">
        <f aca="false">E311*F311/1000</f>
        <v>2310</v>
      </c>
      <c r="H311" s="64" t="n">
        <f aca="false">D311*G311</f>
        <v>27720</v>
      </c>
    </row>
    <row r="312" s="223" customFormat="true" ht="12.75" hidden="false" customHeight="true" outlineLevel="0" collapsed="false">
      <c r="A312" s="217"/>
      <c r="B312" s="232" t="s">
        <v>107</v>
      </c>
      <c r="C312" s="229"/>
      <c r="D312" s="230" t="n">
        <v>12</v>
      </c>
      <c r="E312" s="39" t="n">
        <v>160000</v>
      </c>
      <c r="F312" s="231" t="n">
        <v>21.3</v>
      </c>
      <c r="G312" s="39" t="n">
        <f aca="false">E312*F312/1000</f>
        <v>3408</v>
      </c>
      <c r="H312" s="64" t="n">
        <f aca="false">D312*G312</f>
        <v>40896</v>
      </c>
    </row>
    <row r="313" s="223" customFormat="true" ht="12.75" hidden="false" customHeight="true" outlineLevel="0" collapsed="false">
      <c r="A313" s="217"/>
      <c r="B313" s="232" t="s">
        <v>108</v>
      </c>
      <c r="C313" s="229"/>
      <c r="D313" s="230" t="n">
        <v>12</v>
      </c>
      <c r="E313" s="39" t="n">
        <v>165000</v>
      </c>
      <c r="F313" s="231" t="n">
        <v>32</v>
      </c>
      <c r="G313" s="39" t="n">
        <f aca="false">E313*F313/1000</f>
        <v>5280</v>
      </c>
      <c r="H313" s="64" t="n">
        <f aca="false">D313*G313</f>
        <v>63360</v>
      </c>
    </row>
    <row r="314" s="223" customFormat="true" ht="12.75" hidden="false" customHeight="true" outlineLevel="0" collapsed="false">
      <c r="A314" s="217"/>
      <c r="B314" s="232" t="s">
        <v>109</v>
      </c>
      <c r="C314" s="229"/>
      <c r="D314" s="230" t="n">
        <v>12</v>
      </c>
      <c r="E314" s="39" t="n">
        <v>165000</v>
      </c>
      <c r="F314" s="231" t="n">
        <v>41.4</v>
      </c>
      <c r="G314" s="39" t="n">
        <f aca="false">E314*F314/1000</f>
        <v>6831</v>
      </c>
      <c r="H314" s="64" t="n">
        <f aca="false">D314*G314</f>
        <v>81972</v>
      </c>
    </row>
    <row r="315" s="223" customFormat="true" ht="12.75" hidden="false" customHeight="true" outlineLevel="0" collapsed="false">
      <c r="A315" s="217"/>
      <c r="B315" s="233" t="s">
        <v>110</v>
      </c>
      <c r="C315" s="234"/>
      <c r="D315" s="235" t="n">
        <v>12</v>
      </c>
      <c r="E315" s="56" t="n">
        <v>175000</v>
      </c>
      <c r="F315" s="236" t="n">
        <v>56.6</v>
      </c>
      <c r="G315" s="56" t="n">
        <f aca="false">E315*F315/1000</f>
        <v>9905</v>
      </c>
      <c r="H315" s="68" t="n">
        <f aca="false">D315*G315</f>
        <v>118860</v>
      </c>
    </row>
    <row r="316" s="223" customFormat="true" ht="12.75" hidden="false" customHeight="true" outlineLevel="0" collapsed="false">
      <c r="A316" s="217"/>
      <c r="B316" s="224" t="s">
        <v>111</v>
      </c>
      <c r="C316" s="225"/>
      <c r="D316" s="226" t="n">
        <v>12</v>
      </c>
      <c r="E316" s="24" t="n">
        <v>180000</v>
      </c>
      <c r="F316" s="227" t="n">
        <v>36.8</v>
      </c>
      <c r="G316" s="24" t="n">
        <f aca="false">E316*F316/1000</f>
        <v>6624</v>
      </c>
      <c r="H316" s="63" t="n">
        <f aca="false">D316*G316</f>
        <v>79488</v>
      </c>
    </row>
    <row r="317" s="223" customFormat="true" ht="12.75" hidden="false" customHeight="true" outlineLevel="0" collapsed="false">
      <c r="A317" s="217"/>
      <c r="B317" s="233" t="s">
        <v>112</v>
      </c>
      <c r="C317" s="234"/>
      <c r="D317" s="235" t="n">
        <v>12</v>
      </c>
      <c r="E317" s="56" t="n">
        <v>180000</v>
      </c>
      <c r="F317" s="236" t="n">
        <v>49.6</v>
      </c>
      <c r="G317" s="56" t="n">
        <f aca="false">E317*F317/1000</f>
        <v>8928</v>
      </c>
      <c r="H317" s="68" t="n">
        <f aca="false">D317*G317</f>
        <v>107136</v>
      </c>
    </row>
    <row r="318" s="223" customFormat="true" ht="12.75" hidden="false" customHeight="true" outlineLevel="0" collapsed="false">
      <c r="A318" s="217"/>
      <c r="B318" s="224" t="s">
        <v>113</v>
      </c>
      <c r="C318" s="225"/>
      <c r="D318" s="226" t="n">
        <v>12</v>
      </c>
      <c r="E318" s="24" t="n">
        <v>175000</v>
      </c>
      <c r="F318" s="227" t="n">
        <v>44.1</v>
      </c>
      <c r="G318" s="24" t="n">
        <f aca="false">E318*F318/1000</f>
        <v>7717.5</v>
      </c>
      <c r="H318" s="63" t="n">
        <f aca="false">D318*G318</f>
        <v>92610</v>
      </c>
    </row>
    <row r="319" s="223" customFormat="true" ht="12.75" hidden="false" customHeight="true" outlineLevel="0" collapsed="false">
      <c r="A319" s="217"/>
      <c r="B319" s="233" t="s">
        <v>114</v>
      </c>
      <c r="C319" s="234"/>
      <c r="D319" s="235" t="n">
        <v>12</v>
      </c>
      <c r="E319" s="56" t="n">
        <v>175000</v>
      </c>
      <c r="F319" s="236" t="n">
        <v>56.8</v>
      </c>
      <c r="G319" s="56" t="n">
        <f aca="false">E319*F319/1000</f>
        <v>9940</v>
      </c>
      <c r="H319" s="68" t="n">
        <f aca="false">D319*G319</f>
        <v>119280</v>
      </c>
    </row>
    <row r="320" s="223" customFormat="true" ht="12.75" hidden="true" customHeight="true" outlineLevel="0" collapsed="false">
      <c r="A320" s="205" t="s">
        <v>115</v>
      </c>
      <c r="B320" s="205"/>
      <c r="C320" s="205"/>
      <c r="D320" s="205"/>
      <c r="E320" s="205"/>
      <c r="F320" s="205"/>
      <c r="G320" s="205"/>
      <c r="H320" s="205"/>
    </row>
    <row r="321" s="223" customFormat="true" ht="12.75" hidden="true" customHeight="true" outlineLevel="0" collapsed="false">
      <c r="A321" s="237" t="s">
        <v>98</v>
      </c>
      <c r="B321" s="229" t="n">
        <v>16</v>
      </c>
      <c r="C321" s="229"/>
      <c r="D321" s="230" t="n">
        <v>12</v>
      </c>
      <c r="E321" s="39"/>
      <c r="F321" s="231" t="n">
        <v>18.75</v>
      </c>
      <c r="G321" s="39" t="n">
        <f aca="false">E321*F321/1000</f>
        <v>0</v>
      </c>
      <c r="H321" s="39" t="n">
        <f aca="false">D321*G321</f>
        <v>0</v>
      </c>
    </row>
    <row r="322" s="17" customFormat="true" ht="13.5" hidden="true" customHeight="false" outlineLevel="0" collapsed="false">
      <c r="A322" s="207" t="s">
        <v>116</v>
      </c>
      <c r="B322" s="207"/>
      <c r="C322" s="207"/>
      <c r="D322" s="207"/>
      <c r="E322" s="207"/>
      <c r="F322" s="207"/>
      <c r="G322" s="207"/>
      <c r="H322" s="207"/>
    </row>
    <row r="323" s="17" customFormat="true" ht="12.75" hidden="true" customHeight="true" outlineLevel="0" collapsed="false">
      <c r="A323" s="217" t="s">
        <v>117</v>
      </c>
      <c r="B323" s="224" t="n">
        <v>8</v>
      </c>
      <c r="C323" s="225"/>
      <c r="D323" s="238" t="s">
        <v>16</v>
      </c>
      <c r="E323" s="24" t="n">
        <v>115000</v>
      </c>
      <c r="F323" s="61" t="n">
        <v>0.395</v>
      </c>
      <c r="G323" s="24" t="n">
        <f aca="false">E323*F323/1000</f>
        <v>45.425</v>
      </c>
      <c r="H323" s="239"/>
    </row>
    <row r="324" s="17" customFormat="true" ht="13.5" hidden="true" customHeight="true" outlineLevel="0" collapsed="false">
      <c r="A324" s="217"/>
      <c r="B324" s="233" t="n">
        <v>10</v>
      </c>
      <c r="C324" s="234"/>
      <c r="D324" s="240" t="s">
        <v>16</v>
      </c>
      <c r="E324" s="56" t="n">
        <v>115000</v>
      </c>
      <c r="F324" s="57" t="n">
        <v>0.619</v>
      </c>
      <c r="G324" s="56" t="n">
        <v>83.565</v>
      </c>
      <c r="H324" s="241"/>
    </row>
    <row r="325" s="17" customFormat="true" ht="12.75" hidden="true" customHeight="true" outlineLevel="0" collapsed="false">
      <c r="A325" s="217"/>
      <c r="B325" s="242" t="n">
        <v>8</v>
      </c>
      <c r="C325" s="243"/>
      <c r="D325" s="244" t="s">
        <v>18</v>
      </c>
      <c r="E325" s="32"/>
      <c r="F325" s="119" t="n">
        <v>0.395</v>
      </c>
      <c r="G325" s="32" t="n">
        <f aca="false">E325*F325/1000</f>
        <v>0</v>
      </c>
      <c r="H325" s="245"/>
    </row>
    <row r="326" s="17" customFormat="true" ht="13.5" hidden="true" customHeight="false" outlineLevel="0" collapsed="false">
      <c r="A326" s="217"/>
      <c r="B326" s="233" t="n">
        <v>10</v>
      </c>
      <c r="C326" s="234"/>
      <c r="D326" s="240" t="s">
        <v>18</v>
      </c>
      <c r="E326" s="56"/>
      <c r="F326" s="57" t="n">
        <v>0.619</v>
      </c>
      <c r="G326" s="56" t="n">
        <v>83.565</v>
      </c>
      <c r="H326" s="241"/>
    </row>
    <row r="327" s="17" customFormat="true" ht="13.5" hidden="false" customHeight="false" outlineLevel="0" collapsed="false">
      <c r="A327" s="205" t="s">
        <v>118</v>
      </c>
      <c r="B327" s="205"/>
      <c r="C327" s="205"/>
      <c r="D327" s="205"/>
      <c r="E327" s="205"/>
      <c r="F327" s="205"/>
      <c r="G327" s="205"/>
      <c r="H327" s="205"/>
    </row>
    <row r="328" s="17" customFormat="true" ht="12.75" hidden="false" customHeight="false" outlineLevel="0" collapsed="false">
      <c r="A328" s="206" t="s">
        <v>119</v>
      </c>
      <c r="B328" s="246" t="n">
        <v>3</v>
      </c>
      <c r="C328" s="247"/>
      <c r="D328" s="238" t="s">
        <v>16</v>
      </c>
      <c r="E328" s="24" t="n">
        <v>103000</v>
      </c>
      <c r="F328" s="195"/>
      <c r="G328" s="248"/>
      <c r="H328" s="91"/>
    </row>
    <row r="329" s="17" customFormat="true" ht="12.75" hidden="false" customHeight="false" outlineLevel="0" collapsed="false">
      <c r="A329" s="206"/>
      <c r="B329" s="249" t="n">
        <v>4</v>
      </c>
      <c r="C329" s="250"/>
      <c r="D329" s="251" t="s">
        <v>16</v>
      </c>
      <c r="E329" s="39" t="n">
        <v>102000</v>
      </c>
      <c r="F329" s="197"/>
      <c r="G329" s="252"/>
      <c r="H329" s="98"/>
    </row>
    <row r="330" s="17" customFormat="true" ht="13.5" hidden="false" customHeight="false" outlineLevel="0" collapsed="false">
      <c r="A330" s="206"/>
      <c r="B330" s="253" t="n">
        <v>5</v>
      </c>
      <c r="C330" s="254"/>
      <c r="D330" s="201" t="s">
        <v>16</v>
      </c>
      <c r="E330" s="56" t="n">
        <v>102000</v>
      </c>
      <c r="F330" s="201"/>
      <c r="G330" s="255"/>
      <c r="H330" s="116"/>
    </row>
    <row r="331" s="17" customFormat="true" ht="12.75" hidden="false" customHeight="true" outlineLevel="0" collapsed="false">
      <c r="A331" s="256" t="s">
        <v>120</v>
      </c>
      <c r="B331" s="246" t="n">
        <v>2.8</v>
      </c>
      <c r="C331" s="247"/>
      <c r="D331" s="195" t="s">
        <v>16</v>
      </c>
      <c r="E331" s="24" t="n">
        <v>103000</v>
      </c>
      <c r="F331" s="195"/>
      <c r="G331" s="248"/>
      <c r="H331" s="91"/>
    </row>
    <row r="332" s="17" customFormat="true" ht="12.75" hidden="false" customHeight="false" outlineLevel="0" collapsed="false">
      <c r="A332" s="256"/>
      <c r="B332" s="249" t="n">
        <v>3.8</v>
      </c>
      <c r="C332" s="250"/>
      <c r="D332" s="197" t="s">
        <v>16</v>
      </c>
      <c r="E332" s="39" t="n">
        <v>102000</v>
      </c>
      <c r="F332" s="197"/>
      <c r="G332" s="252"/>
      <c r="H332" s="98"/>
    </row>
    <row r="333" s="17" customFormat="true" ht="13.5" hidden="false" customHeight="false" outlineLevel="0" collapsed="false">
      <c r="A333" s="256"/>
      <c r="B333" s="253" t="n">
        <v>4.8</v>
      </c>
      <c r="C333" s="254"/>
      <c r="D333" s="201" t="s">
        <v>16</v>
      </c>
      <c r="E333" s="56" t="n">
        <v>102000</v>
      </c>
      <c r="F333" s="201"/>
      <c r="G333" s="255"/>
      <c r="H333" s="116"/>
    </row>
    <row r="334" s="17" customFormat="true" ht="13.5" hidden="false" customHeight="false" outlineLevel="0" collapsed="false">
      <c r="A334" s="205" t="s">
        <v>121</v>
      </c>
      <c r="B334" s="205"/>
      <c r="C334" s="205"/>
      <c r="D334" s="205"/>
      <c r="E334" s="205"/>
      <c r="F334" s="205"/>
      <c r="G334" s="205"/>
      <c r="H334" s="205"/>
    </row>
    <row r="335" s="17" customFormat="true" ht="12.75" hidden="false" customHeight="false" outlineLevel="0" collapsed="false">
      <c r="A335" s="217" t="s">
        <v>122</v>
      </c>
      <c r="B335" s="194" t="s">
        <v>123</v>
      </c>
      <c r="C335" s="195"/>
      <c r="D335" s="195" t="n">
        <v>6</v>
      </c>
      <c r="E335" s="24" t="n">
        <v>127000</v>
      </c>
      <c r="F335" s="24" t="s">
        <v>124</v>
      </c>
      <c r="G335" s="225"/>
      <c r="H335" s="257"/>
    </row>
    <row r="336" s="17" customFormat="true" ht="13.5" hidden="false" customHeight="false" outlineLevel="0" collapsed="false">
      <c r="A336" s="217"/>
      <c r="B336" s="200" t="s">
        <v>125</v>
      </c>
      <c r="C336" s="201"/>
      <c r="D336" s="201" t="n">
        <v>6</v>
      </c>
      <c r="E336" s="56" t="n">
        <v>127000</v>
      </c>
      <c r="F336" s="56" t="s">
        <v>124</v>
      </c>
      <c r="G336" s="234"/>
      <c r="H336" s="258"/>
    </row>
    <row r="337" s="17" customFormat="true" ht="13.5" hidden="false" customHeight="false" outlineLevel="0" collapsed="false">
      <c r="A337" s="207" t="s">
        <v>126</v>
      </c>
      <c r="B337" s="207"/>
      <c r="C337" s="207"/>
      <c r="D337" s="207"/>
      <c r="E337" s="207"/>
      <c r="F337" s="207"/>
      <c r="G337" s="207"/>
      <c r="H337" s="207"/>
    </row>
    <row r="338" s="17" customFormat="true" ht="26.25" hidden="false" customHeight="true" outlineLevel="0" collapsed="false">
      <c r="A338" s="259" t="s">
        <v>127</v>
      </c>
      <c r="B338" s="260" t="s">
        <v>128</v>
      </c>
      <c r="C338" s="261"/>
      <c r="D338" s="262" t="s">
        <v>129</v>
      </c>
      <c r="E338" s="263" t="s">
        <v>11</v>
      </c>
      <c r="F338" s="16" t="s">
        <v>130</v>
      </c>
      <c r="G338" s="16" t="s">
        <v>131</v>
      </c>
      <c r="H338" s="16"/>
    </row>
    <row r="339" s="17" customFormat="true" ht="12.75" hidden="true" customHeight="false" outlineLevel="0" collapsed="false">
      <c r="A339" s="206" t="s">
        <v>132</v>
      </c>
      <c r="B339" s="194" t="s">
        <v>133</v>
      </c>
      <c r="C339" s="195"/>
      <c r="D339" s="195" t="s">
        <v>134</v>
      </c>
      <c r="E339" s="24" t="n">
        <v>180000</v>
      </c>
      <c r="F339" s="24" t="n">
        <f aca="false">G339*3</f>
        <v>972</v>
      </c>
      <c r="G339" s="257" t="n">
        <v>324</v>
      </c>
      <c r="H339" s="257"/>
    </row>
    <row r="340" s="17" customFormat="true" ht="12.75" hidden="false" customHeight="false" outlineLevel="0" collapsed="false">
      <c r="A340" s="206"/>
      <c r="B340" s="196" t="s">
        <v>133</v>
      </c>
      <c r="C340" s="197"/>
      <c r="D340" s="197" t="s">
        <v>135</v>
      </c>
      <c r="E340" s="39" t="n">
        <v>180000</v>
      </c>
      <c r="F340" s="39" t="n">
        <f aca="false">G340*3</f>
        <v>696</v>
      </c>
      <c r="G340" s="264" t="n">
        <v>232</v>
      </c>
      <c r="H340" s="264"/>
    </row>
    <row r="341" s="17" customFormat="true" ht="13.5" hidden="false" customHeight="false" outlineLevel="0" collapsed="false">
      <c r="A341" s="206"/>
      <c r="B341" s="200" t="s">
        <v>133</v>
      </c>
      <c r="C341" s="201"/>
      <c r="D341" s="201" t="s">
        <v>136</v>
      </c>
      <c r="E341" s="56" t="n">
        <v>180000</v>
      </c>
      <c r="F341" s="56" t="n">
        <f aca="false">G341*3</f>
        <v>651</v>
      </c>
      <c r="G341" s="258" t="n">
        <v>217</v>
      </c>
      <c r="H341" s="258"/>
    </row>
    <row r="342" s="17" customFormat="true" ht="12.75" hidden="false" customHeight="false" outlineLevel="0" collapsed="false">
      <c r="A342" s="206" t="s">
        <v>137</v>
      </c>
      <c r="B342" s="265" t="s">
        <v>133</v>
      </c>
      <c r="C342" s="266"/>
      <c r="D342" s="266" t="s">
        <v>134</v>
      </c>
      <c r="E342" s="32" t="n">
        <v>180000</v>
      </c>
      <c r="F342" s="32" t="n">
        <f aca="false">G342*3</f>
        <v>1551</v>
      </c>
      <c r="G342" s="267" t="n">
        <v>517</v>
      </c>
      <c r="H342" s="267"/>
    </row>
    <row r="343" s="17" customFormat="true" ht="12.75" hidden="false" customHeight="false" outlineLevel="0" collapsed="false">
      <c r="A343" s="206"/>
      <c r="B343" s="196" t="s">
        <v>133</v>
      </c>
      <c r="C343" s="197"/>
      <c r="D343" s="197" t="s">
        <v>135</v>
      </c>
      <c r="E343" s="39" t="n">
        <v>180000</v>
      </c>
      <c r="F343" s="39" t="n">
        <f aca="false">G343*3</f>
        <v>1020</v>
      </c>
      <c r="G343" s="264" t="n">
        <v>340</v>
      </c>
      <c r="H343" s="264"/>
    </row>
    <row r="344" s="17" customFormat="true" ht="13.5" hidden="false" customHeight="false" outlineLevel="0" collapsed="false">
      <c r="A344" s="206"/>
      <c r="B344" s="200" t="s">
        <v>133</v>
      </c>
      <c r="C344" s="201"/>
      <c r="D344" s="201" t="s">
        <v>136</v>
      </c>
      <c r="E344" s="56" t="n">
        <v>180000</v>
      </c>
      <c r="F344" s="56" t="n">
        <f aca="false">G344*3</f>
        <v>744</v>
      </c>
      <c r="G344" s="258" t="n">
        <v>248</v>
      </c>
      <c r="H344" s="258"/>
    </row>
    <row r="345" s="17" customFormat="true" ht="13.5" hidden="false" customHeight="false" outlineLevel="0" collapsed="false">
      <c r="A345" s="132" t="s">
        <v>138</v>
      </c>
      <c r="B345" s="132"/>
      <c r="C345" s="132"/>
      <c r="D345" s="132"/>
      <c r="E345" s="132"/>
      <c r="F345" s="132"/>
      <c r="G345" s="132"/>
      <c r="H345" s="132"/>
    </row>
    <row r="346" s="17" customFormat="true" ht="12.75" hidden="false" customHeight="false" outlineLevel="0" collapsed="false">
      <c r="A346" s="268" t="s">
        <v>139</v>
      </c>
      <c r="B346" s="269" t="s">
        <v>140</v>
      </c>
      <c r="C346" s="146" t="n">
        <v>0.09</v>
      </c>
      <c r="D346" s="23" t="s">
        <v>16</v>
      </c>
      <c r="E346" s="270" t="n">
        <v>180000</v>
      </c>
      <c r="F346" s="146"/>
      <c r="G346" s="248"/>
      <c r="H346" s="63" t="n">
        <f aca="false">C346*E346</f>
        <v>16200</v>
      </c>
    </row>
    <row r="347" s="17" customFormat="true" ht="12.75" hidden="false" customHeight="false" outlineLevel="0" collapsed="false">
      <c r="A347" s="268"/>
      <c r="B347" s="271" t="s">
        <v>141</v>
      </c>
      <c r="C347" s="148"/>
      <c r="D347" s="38" t="s">
        <v>16</v>
      </c>
      <c r="E347" s="272" t="n">
        <v>175000</v>
      </c>
      <c r="F347" s="148"/>
      <c r="G347" s="252"/>
      <c r="H347" s="64"/>
    </row>
    <row r="348" s="17" customFormat="true" ht="12.75" hidden="false" customHeight="false" outlineLevel="0" collapsed="false">
      <c r="A348" s="268"/>
      <c r="B348" s="271" t="s">
        <v>142</v>
      </c>
      <c r="C348" s="148"/>
      <c r="D348" s="38" t="s">
        <v>16</v>
      </c>
      <c r="E348" s="272" t="n">
        <v>175000</v>
      </c>
      <c r="F348" s="148"/>
      <c r="G348" s="252"/>
      <c r="H348" s="64"/>
    </row>
    <row r="349" s="17" customFormat="true" ht="12.75" hidden="false" customHeight="false" outlineLevel="0" collapsed="false">
      <c r="A349" s="268"/>
      <c r="B349" s="271" t="s">
        <v>143</v>
      </c>
      <c r="C349" s="148"/>
      <c r="D349" s="38" t="s">
        <v>16</v>
      </c>
      <c r="E349" s="272" t="n">
        <v>175000</v>
      </c>
      <c r="F349" s="148"/>
      <c r="G349" s="252"/>
      <c r="H349" s="64"/>
    </row>
    <row r="350" s="17" customFormat="true" ht="12.75" hidden="false" customHeight="false" outlineLevel="0" collapsed="false">
      <c r="A350" s="268"/>
      <c r="B350" s="271" t="s">
        <v>144</v>
      </c>
      <c r="C350" s="148"/>
      <c r="D350" s="38" t="s">
        <v>16</v>
      </c>
      <c r="E350" s="272" t="n">
        <v>175000</v>
      </c>
      <c r="F350" s="148"/>
      <c r="G350" s="252"/>
      <c r="H350" s="64"/>
    </row>
    <row r="351" s="17" customFormat="true" ht="13.5" hidden="false" customHeight="false" outlineLevel="0" collapsed="false">
      <c r="A351" s="268"/>
      <c r="B351" s="273" t="s">
        <v>145</v>
      </c>
      <c r="C351" s="274"/>
      <c r="D351" s="105" t="s">
        <v>16</v>
      </c>
      <c r="E351" s="275" t="n">
        <v>175000</v>
      </c>
      <c r="F351" s="274"/>
      <c r="G351" s="276"/>
      <c r="H351" s="143"/>
    </row>
    <row r="352" s="17" customFormat="true" ht="12.75" hidden="false" customHeight="false" outlineLevel="0" collapsed="false">
      <c r="A352" s="268"/>
      <c r="B352" s="269" t="s">
        <v>146</v>
      </c>
      <c r="C352" s="146"/>
      <c r="D352" s="23" t="s">
        <v>16</v>
      </c>
      <c r="E352" s="270" t="n">
        <v>180000</v>
      </c>
      <c r="F352" s="146"/>
      <c r="G352" s="248"/>
      <c r="H352" s="63"/>
    </row>
    <row r="353" s="17" customFormat="true" ht="12.75" hidden="false" customHeight="false" outlineLevel="0" collapsed="false">
      <c r="A353" s="268"/>
      <c r="B353" s="271" t="s">
        <v>147</v>
      </c>
      <c r="C353" s="148"/>
      <c r="D353" s="38" t="s">
        <v>16</v>
      </c>
      <c r="E353" s="272" t="n">
        <v>178000</v>
      </c>
      <c r="F353" s="148"/>
      <c r="G353" s="252"/>
      <c r="H353" s="64"/>
    </row>
    <row r="354" s="17" customFormat="true" ht="12.75" hidden="false" customHeight="false" outlineLevel="0" collapsed="false">
      <c r="A354" s="268"/>
      <c r="B354" s="271" t="s">
        <v>148</v>
      </c>
      <c r="C354" s="148"/>
      <c r="D354" s="38" t="s">
        <v>16</v>
      </c>
      <c r="E354" s="272" t="n">
        <v>178000</v>
      </c>
      <c r="F354" s="148"/>
      <c r="G354" s="252"/>
      <c r="H354" s="64"/>
    </row>
    <row r="355" s="17" customFormat="true" ht="13.5" hidden="false" customHeight="false" outlineLevel="0" collapsed="false">
      <c r="A355" s="268"/>
      <c r="B355" s="277" t="s">
        <v>149</v>
      </c>
      <c r="C355" s="278"/>
      <c r="D355" s="66" t="s">
        <v>16</v>
      </c>
      <c r="E355" s="279" t="n">
        <v>178000</v>
      </c>
      <c r="F355" s="278"/>
      <c r="G355" s="255"/>
      <c r="H355" s="68"/>
    </row>
    <row r="356" s="17" customFormat="true" ht="12.75" hidden="false" customHeight="false" outlineLevel="0" collapsed="false">
      <c r="A356" s="268"/>
      <c r="B356" s="269" t="s">
        <v>150</v>
      </c>
      <c r="C356" s="146"/>
      <c r="D356" s="23" t="s">
        <v>16</v>
      </c>
      <c r="E356" s="270" t="n">
        <v>265000</v>
      </c>
      <c r="F356" s="146"/>
      <c r="G356" s="248"/>
      <c r="H356" s="63"/>
    </row>
    <row r="357" s="17" customFormat="true" ht="12.75" hidden="false" customHeight="false" outlineLevel="0" collapsed="false">
      <c r="A357" s="268"/>
      <c r="B357" s="271" t="s">
        <v>151</v>
      </c>
      <c r="C357" s="148"/>
      <c r="D357" s="38" t="s">
        <v>16</v>
      </c>
      <c r="E357" s="272" t="n">
        <v>245000</v>
      </c>
      <c r="F357" s="148"/>
      <c r="G357" s="252"/>
      <c r="H357" s="64"/>
    </row>
    <row r="358" s="17" customFormat="true" ht="12.75" hidden="false" customHeight="false" outlineLevel="0" collapsed="false">
      <c r="A358" s="268"/>
      <c r="B358" s="271" t="s">
        <v>152</v>
      </c>
      <c r="C358" s="148"/>
      <c r="D358" s="38" t="s">
        <v>16</v>
      </c>
      <c r="E358" s="272" t="n">
        <v>245000</v>
      </c>
      <c r="F358" s="148"/>
      <c r="G358" s="252"/>
      <c r="H358" s="64"/>
    </row>
    <row r="359" s="17" customFormat="true" ht="12.75" hidden="false" customHeight="false" outlineLevel="0" collapsed="false">
      <c r="A359" s="268"/>
      <c r="B359" s="273" t="s">
        <v>153</v>
      </c>
      <c r="C359" s="274"/>
      <c r="D359" s="38" t="s">
        <v>16</v>
      </c>
      <c r="E359" s="272" t="n">
        <v>245000</v>
      </c>
      <c r="F359" s="274"/>
      <c r="G359" s="276"/>
      <c r="H359" s="143"/>
    </row>
    <row r="360" s="17" customFormat="true" ht="13.5" hidden="false" customHeight="false" outlineLevel="0" collapsed="false">
      <c r="A360" s="268"/>
      <c r="B360" s="277" t="s">
        <v>154</v>
      </c>
      <c r="C360" s="278"/>
      <c r="D360" s="66" t="s">
        <v>16</v>
      </c>
      <c r="E360" s="279" t="n">
        <v>245000</v>
      </c>
      <c r="F360" s="278"/>
      <c r="G360" s="255"/>
      <c r="H360" s="68"/>
    </row>
    <row r="361" s="17" customFormat="true" ht="13.5" hidden="false" customHeight="false" outlineLevel="0" collapsed="false">
      <c r="A361" s="132" t="s">
        <v>155</v>
      </c>
      <c r="B361" s="132"/>
      <c r="C361" s="132"/>
      <c r="D361" s="132"/>
      <c r="E361" s="132"/>
      <c r="F361" s="132"/>
      <c r="G361" s="132"/>
      <c r="H361" s="132"/>
    </row>
    <row r="362" s="17" customFormat="true" ht="12.75" hidden="false" customHeight="false" outlineLevel="0" collapsed="false">
      <c r="A362" s="280" t="s">
        <v>156</v>
      </c>
      <c r="B362" s="281" t="s">
        <v>157</v>
      </c>
      <c r="C362" s="282"/>
      <c r="D362" s="283" t="n">
        <v>6</v>
      </c>
      <c r="E362" s="284" t="n">
        <v>128000</v>
      </c>
      <c r="F362" s="285" t="n">
        <v>1.66</v>
      </c>
      <c r="G362" s="286" t="n">
        <f aca="false">E362*F362/1000</f>
        <v>212.48</v>
      </c>
      <c r="H362" s="287" t="n">
        <f aca="false">D362*G362</f>
        <v>1274.88</v>
      </c>
      <c r="J362" s="111"/>
    </row>
    <row r="363" s="17" customFormat="true" ht="12.75" hidden="false" customHeight="false" outlineLevel="0" collapsed="false">
      <c r="A363" s="280"/>
      <c r="B363" s="288" t="s">
        <v>158</v>
      </c>
      <c r="C363" s="289"/>
      <c r="D363" s="290" t="n">
        <v>6</v>
      </c>
      <c r="E363" s="291" t="n">
        <v>128000</v>
      </c>
      <c r="F363" s="292" t="n">
        <v>2.12</v>
      </c>
      <c r="G363" s="293" t="n">
        <f aca="false">E363*F363/1000</f>
        <v>271.36</v>
      </c>
      <c r="H363" s="294" t="n">
        <f aca="false">D363*G363</f>
        <v>1628.16</v>
      </c>
      <c r="J363" s="111"/>
    </row>
    <row r="364" s="17" customFormat="true" ht="12.75" hidden="false" customHeight="false" outlineLevel="0" collapsed="false">
      <c r="A364" s="280"/>
      <c r="B364" s="288" t="s">
        <v>159</v>
      </c>
      <c r="C364" s="289"/>
      <c r="D364" s="290" t="n">
        <v>6</v>
      </c>
      <c r="E364" s="291" t="n">
        <v>128000</v>
      </c>
      <c r="F364" s="292" t="n">
        <v>2.73</v>
      </c>
      <c r="G364" s="293" t="n">
        <f aca="false">E364*F364/1000</f>
        <v>349.44</v>
      </c>
      <c r="H364" s="294" t="n">
        <f aca="false">D364*G364</f>
        <v>2096.64</v>
      </c>
      <c r="J364" s="111"/>
    </row>
    <row r="365" s="17" customFormat="true" ht="12.75" hidden="false" customHeight="false" outlineLevel="0" collapsed="false">
      <c r="A365" s="280"/>
      <c r="B365" s="288" t="s">
        <v>160</v>
      </c>
      <c r="C365" s="289"/>
      <c r="D365" s="290" t="n">
        <v>6</v>
      </c>
      <c r="E365" s="291" t="n">
        <v>128000</v>
      </c>
      <c r="F365" s="292" t="n">
        <v>3.03</v>
      </c>
      <c r="G365" s="293" t="n">
        <f aca="false">E365*F365/1000</f>
        <v>387.84</v>
      </c>
      <c r="H365" s="294" t="n">
        <f aca="false">D365*G365</f>
        <v>2327.04</v>
      </c>
      <c r="J365" s="111"/>
    </row>
    <row r="366" s="17" customFormat="true" ht="12.75" hidden="false" customHeight="false" outlineLevel="0" collapsed="false">
      <c r="A366" s="280"/>
      <c r="B366" s="288" t="s">
        <v>160</v>
      </c>
      <c r="C366" s="289"/>
      <c r="D366" s="290" t="n">
        <v>11.7</v>
      </c>
      <c r="E366" s="291" t="n">
        <v>128000</v>
      </c>
      <c r="F366" s="292" t="n">
        <v>3.03</v>
      </c>
      <c r="G366" s="293" t="n">
        <f aca="false">E366*F366/1000</f>
        <v>387.84</v>
      </c>
      <c r="H366" s="294" t="n">
        <f aca="false">D366*G366</f>
        <v>4537.728</v>
      </c>
      <c r="J366" s="111"/>
    </row>
    <row r="367" s="17" customFormat="true" ht="12.75" hidden="false" customHeight="false" outlineLevel="0" collapsed="false">
      <c r="A367" s="280"/>
      <c r="B367" s="295" t="s">
        <v>161</v>
      </c>
      <c r="C367" s="296"/>
      <c r="D367" s="290" t="n">
        <v>6</v>
      </c>
      <c r="E367" s="291" t="n">
        <v>128000</v>
      </c>
      <c r="F367" s="292" t="n">
        <v>3.38</v>
      </c>
      <c r="G367" s="293" t="n">
        <f aca="false">E367*F367/1000</f>
        <v>432.64</v>
      </c>
      <c r="H367" s="294" t="n">
        <f aca="false">D367*G367</f>
        <v>2595.84</v>
      </c>
      <c r="J367" s="111"/>
    </row>
    <row r="368" s="17" customFormat="true" ht="13.5" hidden="false" customHeight="false" outlineLevel="0" collapsed="false">
      <c r="A368" s="280"/>
      <c r="B368" s="297" t="s">
        <v>161</v>
      </c>
      <c r="C368" s="298"/>
      <c r="D368" s="299" t="n">
        <v>11.7</v>
      </c>
      <c r="E368" s="300" t="n">
        <v>128000</v>
      </c>
      <c r="F368" s="301" t="n">
        <v>3.38</v>
      </c>
      <c r="G368" s="302" t="n">
        <f aca="false">E368*F368/1000</f>
        <v>432.64</v>
      </c>
      <c r="H368" s="303" t="n">
        <f aca="false">D368*G368</f>
        <v>5061.888</v>
      </c>
      <c r="J368" s="111"/>
    </row>
    <row r="369" s="17" customFormat="true" ht="12.75" hidden="true" customHeight="false" outlineLevel="0" collapsed="false">
      <c r="A369" s="280"/>
      <c r="B369" s="281" t="s">
        <v>162</v>
      </c>
      <c r="C369" s="282"/>
      <c r="D369" s="283" t="n">
        <v>6</v>
      </c>
      <c r="E369" s="284"/>
      <c r="F369" s="285" t="n">
        <v>2.26</v>
      </c>
      <c r="G369" s="286" t="n">
        <f aca="false">E369*F369/1000</f>
        <v>0</v>
      </c>
      <c r="H369" s="287" t="n">
        <f aca="false">D369*G369</f>
        <v>0</v>
      </c>
      <c r="J369" s="111"/>
    </row>
    <row r="370" s="17" customFormat="true" ht="12.75" hidden="true" customHeight="false" outlineLevel="0" collapsed="false">
      <c r="A370" s="280"/>
      <c r="B370" s="288" t="s">
        <v>163</v>
      </c>
      <c r="C370" s="289"/>
      <c r="D370" s="290" t="n">
        <v>6</v>
      </c>
      <c r="E370" s="291"/>
      <c r="F370" s="292" t="n">
        <v>3.35</v>
      </c>
      <c r="G370" s="293" t="n">
        <f aca="false">E370*F370/1000</f>
        <v>0</v>
      </c>
      <c r="H370" s="294" t="n">
        <f aca="false">D370*G370</f>
        <v>0</v>
      </c>
      <c r="J370" s="111"/>
    </row>
    <row r="371" s="17" customFormat="true" ht="13.5" hidden="true" customHeight="false" outlineLevel="0" collapsed="false">
      <c r="A371" s="280"/>
      <c r="B371" s="304" t="s">
        <v>164</v>
      </c>
      <c r="C371" s="305"/>
      <c r="D371" s="306" t="n">
        <v>9</v>
      </c>
      <c r="E371" s="307"/>
      <c r="F371" s="308" t="n">
        <v>4.88</v>
      </c>
      <c r="G371" s="108" t="n">
        <f aca="false">E371*F371/1000</f>
        <v>0</v>
      </c>
      <c r="H371" s="143" t="n">
        <f aca="false">D371*G371</f>
        <v>0</v>
      </c>
      <c r="J371" s="111"/>
    </row>
    <row r="372" s="17" customFormat="true" ht="12.75" hidden="false" customHeight="true" outlineLevel="0" collapsed="false">
      <c r="A372" s="309" t="s">
        <v>165</v>
      </c>
      <c r="B372" s="310" t="s">
        <v>166</v>
      </c>
      <c r="C372" s="311"/>
      <c r="D372" s="312" t="n">
        <v>11.4</v>
      </c>
      <c r="E372" s="313" t="n">
        <v>128000</v>
      </c>
      <c r="F372" s="314" t="n">
        <v>4</v>
      </c>
      <c r="G372" s="24" t="n">
        <f aca="false">E372*F372/1000</f>
        <v>512</v>
      </c>
      <c r="H372" s="63" t="n">
        <f aca="false">D372*G372</f>
        <v>5836.8</v>
      </c>
      <c r="J372" s="111"/>
    </row>
    <row r="373" s="17" customFormat="true" ht="12.75" hidden="false" customHeight="false" outlineLevel="0" collapsed="false">
      <c r="A373" s="309"/>
      <c r="B373" s="315" t="s">
        <v>166</v>
      </c>
      <c r="C373" s="316"/>
      <c r="D373" s="317" t="n">
        <v>11.7</v>
      </c>
      <c r="E373" s="313" t="n">
        <v>128000</v>
      </c>
      <c r="F373" s="318" t="n">
        <v>4</v>
      </c>
      <c r="G373" s="39" t="n">
        <f aca="false">E373*F373/1000</f>
        <v>512</v>
      </c>
      <c r="H373" s="64" t="n">
        <f aca="false">D373*G373</f>
        <v>5990.4</v>
      </c>
      <c r="J373" s="111"/>
    </row>
    <row r="374" s="17" customFormat="true" ht="12.75" hidden="false" customHeight="false" outlineLevel="0" collapsed="false">
      <c r="A374" s="309"/>
      <c r="B374" s="315" t="s">
        <v>167</v>
      </c>
      <c r="C374" s="316"/>
      <c r="D374" s="317" t="n">
        <v>11.4</v>
      </c>
      <c r="E374" s="313" t="n">
        <v>128000</v>
      </c>
      <c r="F374" s="318" t="n">
        <v>4.62</v>
      </c>
      <c r="G374" s="39" t="n">
        <f aca="false">E374*F374/1000</f>
        <v>591.36</v>
      </c>
      <c r="H374" s="64" t="n">
        <f aca="false">D374*G374</f>
        <v>6741.504</v>
      </c>
      <c r="J374" s="111"/>
    </row>
    <row r="375" s="17" customFormat="true" ht="12.75" hidden="false" customHeight="false" outlineLevel="0" collapsed="false">
      <c r="A375" s="309"/>
      <c r="B375" s="315" t="s">
        <v>167</v>
      </c>
      <c r="C375" s="316"/>
      <c r="D375" s="317" t="n">
        <v>11.7</v>
      </c>
      <c r="E375" s="313" t="n">
        <v>128000</v>
      </c>
      <c r="F375" s="318" t="n">
        <v>4.62</v>
      </c>
      <c r="G375" s="39" t="n">
        <f aca="false">E375*F375/1000</f>
        <v>591.36</v>
      </c>
      <c r="H375" s="64" t="n">
        <f aca="false">D375*G375</f>
        <v>6918.912</v>
      </c>
      <c r="J375" s="111"/>
    </row>
    <row r="376" s="17" customFormat="true" ht="12.75" hidden="false" customHeight="false" outlineLevel="0" collapsed="false">
      <c r="A376" s="309"/>
      <c r="B376" s="319" t="s">
        <v>168</v>
      </c>
      <c r="C376" s="320"/>
      <c r="D376" s="317" t="n">
        <v>11.7</v>
      </c>
      <c r="E376" s="313" t="n">
        <v>128000</v>
      </c>
      <c r="F376" s="318" t="n">
        <v>5.23</v>
      </c>
      <c r="G376" s="39" t="n">
        <f aca="false">E376*F376/1000</f>
        <v>669.44</v>
      </c>
      <c r="H376" s="64" t="n">
        <f aca="false">D376*G376</f>
        <v>7832.448</v>
      </c>
      <c r="J376" s="111"/>
    </row>
    <row r="377" s="17" customFormat="true" ht="12.75" hidden="false" customHeight="false" outlineLevel="0" collapsed="false">
      <c r="A377" s="309"/>
      <c r="B377" s="319" t="s">
        <v>169</v>
      </c>
      <c r="C377" s="320"/>
      <c r="D377" s="317" t="n">
        <v>9</v>
      </c>
      <c r="E377" s="313" t="n">
        <v>128000</v>
      </c>
      <c r="F377" s="318" t="n">
        <v>5.4</v>
      </c>
      <c r="G377" s="39" t="n">
        <f aca="false">E377*F377/1000</f>
        <v>691.2</v>
      </c>
      <c r="H377" s="64" t="n">
        <f aca="false">D377*G377</f>
        <v>6220.8</v>
      </c>
      <c r="J377" s="111"/>
    </row>
    <row r="378" s="17" customFormat="true" ht="12.75" hidden="false" customHeight="false" outlineLevel="0" collapsed="false">
      <c r="A378" s="309"/>
      <c r="B378" s="319" t="s">
        <v>170</v>
      </c>
      <c r="C378" s="320"/>
      <c r="D378" s="317" t="n">
        <v>9</v>
      </c>
      <c r="E378" s="313" t="n">
        <v>128000</v>
      </c>
      <c r="F378" s="318" t="n">
        <v>6.25</v>
      </c>
      <c r="G378" s="39" t="n">
        <f aca="false">E378*F378/1000</f>
        <v>800</v>
      </c>
      <c r="H378" s="64" t="n">
        <f aca="false">D378*G378</f>
        <v>7200</v>
      </c>
      <c r="J378" s="111"/>
    </row>
    <row r="379" s="17" customFormat="true" ht="12.75" hidden="false" customHeight="false" outlineLevel="0" collapsed="false">
      <c r="A379" s="309"/>
      <c r="B379" s="319" t="s">
        <v>169</v>
      </c>
      <c r="C379" s="320"/>
      <c r="D379" s="317" t="n">
        <v>11.4</v>
      </c>
      <c r="E379" s="313" t="n">
        <v>128000</v>
      </c>
      <c r="F379" s="318" t="n">
        <v>5.4</v>
      </c>
      <c r="G379" s="39" t="n">
        <f aca="false">E379*F379/1000</f>
        <v>691.2</v>
      </c>
      <c r="H379" s="64" t="n">
        <f aca="false">D379*G379</f>
        <v>7879.68</v>
      </c>
      <c r="J379" s="111"/>
    </row>
    <row r="380" s="17" customFormat="true" ht="12.75" hidden="false" customHeight="false" outlineLevel="0" collapsed="false">
      <c r="A380" s="309"/>
      <c r="B380" s="319" t="s">
        <v>169</v>
      </c>
      <c r="C380" s="320"/>
      <c r="D380" s="317" t="n">
        <v>11.7</v>
      </c>
      <c r="E380" s="313" t="n">
        <v>128000</v>
      </c>
      <c r="F380" s="318" t="n">
        <v>5.4</v>
      </c>
      <c r="G380" s="39" t="n">
        <f aca="false">E380*F380/1000</f>
        <v>691.2</v>
      </c>
      <c r="H380" s="64" t="n">
        <f aca="false">D380*G380</f>
        <v>8087.04</v>
      </c>
      <c r="J380" s="111"/>
    </row>
    <row r="381" s="17" customFormat="true" ht="12.75" hidden="false" customHeight="false" outlineLevel="0" collapsed="false">
      <c r="A381" s="309"/>
      <c r="B381" s="319" t="s">
        <v>170</v>
      </c>
      <c r="C381" s="320"/>
      <c r="D381" s="317" t="n">
        <v>11.4</v>
      </c>
      <c r="E381" s="313" t="n">
        <v>128000</v>
      </c>
      <c r="F381" s="318" t="n">
        <v>6.25</v>
      </c>
      <c r="G381" s="39" t="n">
        <f aca="false">E381*F381/1000</f>
        <v>800</v>
      </c>
      <c r="H381" s="64" t="n">
        <f aca="false">D381*G381</f>
        <v>9120</v>
      </c>
      <c r="J381" s="111"/>
    </row>
    <row r="382" s="17" customFormat="true" ht="12.75" hidden="false" customHeight="false" outlineLevel="0" collapsed="false">
      <c r="A382" s="309"/>
      <c r="B382" s="319" t="s">
        <v>171</v>
      </c>
      <c r="C382" s="320"/>
      <c r="D382" s="321" t="n">
        <v>11.4</v>
      </c>
      <c r="E382" s="313" t="n">
        <v>128000</v>
      </c>
      <c r="F382" s="318" t="n">
        <v>6.36</v>
      </c>
      <c r="G382" s="39" t="n">
        <f aca="false">E382*F382/1000</f>
        <v>814.08</v>
      </c>
      <c r="H382" s="64" t="n">
        <f aca="false">D382*G382</f>
        <v>9280.512</v>
      </c>
      <c r="J382" s="111"/>
    </row>
    <row r="383" s="17" customFormat="true" ht="12.75" hidden="false" customHeight="false" outlineLevel="0" collapsed="false">
      <c r="A383" s="309"/>
      <c r="B383" s="319" t="s">
        <v>171</v>
      </c>
      <c r="C383" s="320"/>
      <c r="D383" s="321" t="n">
        <v>11.7</v>
      </c>
      <c r="E383" s="313" t="n">
        <v>128000</v>
      </c>
      <c r="F383" s="318" t="n">
        <v>6.36</v>
      </c>
      <c r="G383" s="39" t="n">
        <f aca="false">E383*F383/1000</f>
        <v>814.08</v>
      </c>
      <c r="H383" s="64" t="n">
        <f aca="false">D383*G383</f>
        <v>9524.736</v>
      </c>
      <c r="J383" s="111"/>
    </row>
    <row r="384" s="17" customFormat="true" ht="12.75" hidden="false" customHeight="false" outlineLevel="0" collapsed="false">
      <c r="A384" s="309"/>
      <c r="B384" s="319" t="s">
        <v>172</v>
      </c>
      <c r="C384" s="320"/>
      <c r="D384" s="321" t="n">
        <v>11.4</v>
      </c>
      <c r="E384" s="313" t="n">
        <v>128000</v>
      </c>
      <c r="F384" s="318" t="n">
        <v>7.72</v>
      </c>
      <c r="G384" s="39" t="n">
        <f aca="false">E384*F384/1000</f>
        <v>988.16</v>
      </c>
      <c r="H384" s="64" t="n">
        <f aca="false">D384*G384</f>
        <v>11265.024</v>
      </c>
      <c r="J384" s="111"/>
    </row>
    <row r="385" s="17" customFormat="true" ht="12.75" hidden="false" customHeight="false" outlineLevel="0" collapsed="false">
      <c r="A385" s="309"/>
      <c r="B385" s="319" t="s">
        <v>173</v>
      </c>
      <c r="C385" s="320"/>
      <c r="D385" s="321" t="n">
        <v>11.7</v>
      </c>
      <c r="E385" s="313" t="n">
        <v>128000</v>
      </c>
      <c r="F385" s="318" t="n">
        <v>7.32</v>
      </c>
      <c r="G385" s="39" t="n">
        <f aca="false">E385*F385/1000</f>
        <v>936.96</v>
      </c>
      <c r="H385" s="64" t="n">
        <f aca="false">D385*G385</f>
        <v>10962.432</v>
      </c>
      <c r="J385" s="111"/>
    </row>
    <row r="386" s="17" customFormat="true" ht="12.75" hidden="false" customHeight="false" outlineLevel="0" collapsed="false">
      <c r="A386" s="309"/>
      <c r="B386" s="319" t="s">
        <v>174</v>
      </c>
      <c r="C386" s="320"/>
      <c r="D386" s="321" t="n">
        <v>11.4</v>
      </c>
      <c r="E386" s="313" t="n">
        <v>128000</v>
      </c>
      <c r="F386" s="318" t="n">
        <v>8.5</v>
      </c>
      <c r="G386" s="39" t="n">
        <f aca="false">E386*F386/1000</f>
        <v>1088</v>
      </c>
      <c r="H386" s="64" t="n">
        <f aca="false">D386*G386</f>
        <v>12403.2</v>
      </c>
      <c r="J386" s="111"/>
    </row>
    <row r="387" s="17" customFormat="true" ht="12.75" hidden="false" customHeight="false" outlineLevel="0" collapsed="false">
      <c r="A387" s="309"/>
      <c r="B387" s="319" t="s">
        <v>174</v>
      </c>
      <c r="C387" s="320"/>
      <c r="D387" s="321" t="n">
        <v>11.7</v>
      </c>
      <c r="E387" s="313" t="n">
        <v>128000</v>
      </c>
      <c r="F387" s="318" t="n">
        <v>8.5</v>
      </c>
      <c r="G387" s="39" t="n">
        <f aca="false">E387*F387/1000</f>
        <v>1088</v>
      </c>
      <c r="H387" s="64" t="n">
        <f aca="false">D387*G387</f>
        <v>12729.6</v>
      </c>
      <c r="J387" s="111"/>
    </row>
    <row r="388" s="17" customFormat="true" ht="12.75" hidden="false" customHeight="false" outlineLevel="0" collapsed="false">
      <c r="A388" s="309"/>
      <c r="B388" s="319" t="s">
        <v>175</v>
      </c>
      <c r="C388" s="320"/>
      <c r="D388" s="317" t="n">
        <v>11.7</v>
      </c>
      <c r="E388" s="313" t="n">
        <v>128000</v>
      </c>
      <c r="F388" s="318" t="n">
        <v>9.02</v>
      </c>
      <c r="G388" s="39" t="n">
        <f aca="false">E388*F388/1000</f>
        <v>1154.56</v>
      </c>
      <c r="H388" s="64" t="n">
        <f aca="false">D388*G388</f>
        <v>13508.352</v>
      </c>
      <c r="J388" s="111"/>
    </row>
    <row r="389" s="17" customFormat="true" ht="12.75" hidden="false" customHeight="false" outlineLevel="0" collapsed="false">
      <c r="A389" s="309"/>
      <c r="B389" s="319" t="s">
        <v>176</v>
      </c>
      <c r="C389" s="320"/>
      <c r="D389" s="317" t="n">
        <v>11.4</v>
      </c>
      <c r="E389" s="313" t="n">
        <v>128000</v>
      </c>
      <c r="F389" s="318" t="n">
        <v>10.26</v>
      </c>
      <c r="G389" s="39" t="n">
        <f aca="false">E389*F389/1000</f>
        <v>1313.28</v>
      </c>
      <c r="H389" s="64" t="n">
        <f aca="false">D389*G389</f>
        <v>14971.392</v>
      </c>
      <c r="J389" s="111"/>
    </row>
    <row r="390" s="17" customFormat="true" ht="12.75" hidden="false" customHeight="false" outlineLevel="0" collapsed="false">
      <c r="A390" s="309"/>
      <c r="B390" s="319" t="s">
        <v>176</v>
      </c>
      <c r="C390" s="320"/>
      <c r="D390" s="317" t="n">
        <v>11.7</v>
      </c>
      <c r="E390" s="313" t="n">
        <v>128000</v>
      </c>
      <c r="F390" s="318" t="n">
        <v>10.26</v>
      </c>
      <c r="G390" s="39" t="n">
        <f aca="false">E390*F390/1000</f>
        <v>1313.28</v>
      </c>
      <c r="H390" s="64" t="n">
        <f aca="false">D390*G390</f>
        <v>15365.376</v>
      </c>
      <c r="J390" s="111"/>
    </row>
    <row r="391" s="17" customFormat="true" ht="12.75" hidden="false" customHeight="false" outlineLevel="0" collapsed="false">
      <c r="A391" s="309"/>
      <c r="B391" s="319" t="s">
        <v>177</v>
      </c>
      <c r="C391" s="320"/>
      <c r="D391" s="317" t="n">
        <v>11.7</v>
      </c>
      <c r="E391" s="313" t="n">
        <v>128000</v>
      </c>
      <c r="F391" s="318" t="n">
        <v>7.68</v>
      </c>
      <c r="G391" s="39" t="n">
        <f aca="false">E391*F391/1000</f>
        <v>983.04</v>
      </c>
      <c r="H391" s="64" t="n">
        <f aca="false">D391*G391</f>
        <v>11501.568</v>
      </c>
      <c r="J391" s="111"/>
    </row>
    <row r="392" s="17" customFormat="true" ht="12.75" hidden="false" customHeight="false" outlineLevel="0" collapsed="false">
      <c r="A392" s="309"/>
      <c r="B392" s="319" t="s">
        <v>178</v>
      </c>
      <c r="C392" s="320"/>
      <c r="D392" s="317" t="n">
        <v>11.4</v>
      </c>
      <c r="E392" s="313" t="n">
        <v>128000</v>
      </c>
      <c r="F392" s="318" t="n">
        <v>9.54</v>
      </c>
      <c r="G392" s="39" t="n">
        <f aca="false">E392*F392/1000</f>
        <v>1221.12</v>
      </c>
      <c r="H392" s="64" t="n">
        <f aca="false">D392*G392</f>
        <v>13920.768</v>
      </c>
      <c r="J392" s="111"/>
    </row>
    <row r="393" s="17" customFormat="true" ht="12.75" hidden="false" customHeight="false" outlineLevel="0" collapsed="false">
      <c r="A393" s="309"/>
      <c r="B393" s="319" t="s">
        <v>179</v>
      </c>
      <c r="C393" s="320"/>
      <c r="D393" s="317" t="n">
        <v>11.7</v>
      </c>
      <c r="E393" s="313" t="n">
        <v>128000</v>
      </c>
      <c r="F393" s="318" t="n">
        <v>10.96</v>
      </c>
      <c r="G393" s="39" t="n">
        <f aca="false">E393*F393/1000</f>
        <v>1402.88</v>
      </c>
      <c r="H393" s="64" t="n">
        <f aca="false">D393*G393</f>
        <v>16413.696</v>
      </c>
      <c r="J393" s="111"/>
    </row>
    <row r="394" s="17" customFormat="true" ht="12.75" hidden="false" customHeight="false" outlineLevel="0" collapsed="false">
      <c r="A394" s="309"/>
      <c r="B394" s="319" t="s">
        <v>179</v>
      </c>
      <c r="C394" s="320"/>
      <c r="D394" s="321" t="n">
        <v>11.4</v>
      </c>
      <c r="E394" s="313" t="n">
        <v>128000</v>
      </c>
      <c r="F394" s="318" t="n">
        <v>10.96</v>
      </c>
      <c r="G394" s="39" t="n">
        <f aca="false">E394*F394/1000</f>
        <v>1402.88</v>
      </c>
      <c r="H394" s="64" t="n">
        <f aca="false">D394*G394</f>
        <v>15992.832</v>
      </c>
      <c r="J394" s="111"/>
    </row>
    <row r="395" s="17" customFormat="true" ht="12.75" hidden="false" customHeight="false" outlineLevel="0" collapsed="false">
      <c r="A395" s="309"/>
      <c r="B395" s="319" t="s">
        <v>180</v>
      </c>
      <c r="C395" s="320"/>
      <c r="D395" s="321" t="n">
        <v>11.7</v>
      </c>
      <c r="E395" s="313" t="n">
        <v>128000</v>
      </c>
      <c r="F395" s="318" t="n">
        <v>11.18</v>
      </c>
      <c r="G395" s="39" t="n">
        <f aca="false">E395*F395/1000</f>
        <v>1431.04</v>
      </c>
      <c r="H395" s="64" t="n">
        <f aca="false">D395*G395</f>
        <v>16743.168</v>
      </c>
      <c r="J395" s="111"/>
    </row>
    <row r="396" s="17" customFormat="true" ht="12.75" hidden="false" customHeight="false" outlineLevel="0" collapsed="false">
      <c r="A396" s="309"/>
      <c r="B396" s="319" t="s">
        <v>181</v>
      </c>
      <c r="C396" s="320"/>
      <c r="D396" s="321" t="n">
        <v>11.4</v>
      </c>
      <c r="E396" s="313" t="n">
        <v>128000</v>
      </c>
      <c r="F396" s="318" t="n">
        <v>12.73</v>
      </c>
      <c r="G396" s="39" t="n">
        <f aca="false">E396*F396/1000</f>
        <v>1629.44</v>
      </c>
      <c r="H396" s="64" t="n">
        <f aca="false">D396*G396</f>
        <v>18575.616</v>
      </c>
      <c r="J396" s="111"/>
    </row>
    <row r="397" customFormat="false" ht="15" hidden="false" customHeight="false" outlineLevel="0" collapsed="false">
      <c r="A397" s="309"/>
      <c r="B397" s="319" t="s">
        <v>181</v>
      </c>
      <c r="C397" s="320"/>
      <c r="D397" s="317" t="n">
        <v>11.7</v>
      </c>
      <c r="E397" s="313" t="n">
        <v>128000</v>
      </c>
      <c r="F397" s="318" t="n">
        <v>12.73</v>
      </c>
      <c r="G397" s="39" t="n">
        <f aca="false">E397*F397/1000</f>
        <v>1629.44</v>
      </c>
      <c r="H397" s="64" t="n">
        <f aca="false">D397*G397</f>
        <v>19064.448</v>
      </c>
      <c r="J397" s="111"/>
    </row>
    <row r="398" customFormat="false" ht="15.75" hidden="false" customHeight="false" outlineLevel="0" collapsed="false">
      <c r="A398" s="309"/>
      <c r="B398" s="322" t="s">
        <v>182</v>
      </c>
      <c r="C398" s="323"/>
      <c r="D398" s="324" t="n">
        <v>11.7</v>
      </c>
      <c r="E398" s="300" t="n">
        <v>128000</v>
      </c>
      <c r="F398" s="325" t="n">
        <v>14.26</v>
      </c>
      <c r="G398" s="56" t="n">
        <f aca="false">E398*F398/1000</f>
        <v>1825.28</v>
      </c>
      <c r="H398" s="68" t="n">
        <f aca="false">D398*G398</f>
        <v>21355.776</v>
      </c>
      <c r="J398" s="111"/>
    </row>
    <row r="399" customFormat="false" ht="13.5" hidden="false" customHeight="true" outlineLevel="0" collapsed="false">
      <c r="A399" s="309"/>
      <c r="B399" s="326" t="s">
        <v>183</v>
      </c>
      <c r="C399" s="327"/>
      <c r="D399" s="328" t="n">
        <v>11.4</v>
      </c>
      <c r="E399" s="329" t="n">
        <v>141000</v>
      </c>
      <c r="F399" s="330" t="n">
        <v>15.29</v>
      </c>
      <c r="G399" s="32" t="n">
        <f aca="false">E399*F399/1000</f>
        <v>2155.89</v>
      </c>
      <c r="H399" s="214" t="n">
        <f aca="false">D399*G399</f>
        <v>24577.146</v>
      </c>
      <c r="J399" s="111"/>
    </row>
    <row r="400" customFormat="false" ht="13.5" hidden="false" customHeight="true" outlineLevel="0" collapsed="false">
      <c r="A400" s="309"/>
      <c r="B400" s="322" t="s">
        <v>184</v>
      </c>
      <c r="C400" s="323"/>
      <c r="D400" s="331" t="n">
        <v>12</v>
      </c>
      <c r="E400" s="58" t="n">
        <v>141000</v>
      </c>
      <c r="F400" s="332" t="n">
        <v>17.15</v>
      </c>
      <c r="G400" s="56" t="n">
        <f aca="false">E400*F400/1000</f>
        <v>2418.15</v>
      </c>
      <c r="H400" s="68" t="n">
        <f aca="false">D400*G400</f>
        <v>29017.8</v>
      </c>
      <c r="J400" s="111"/>
    </row>
    <row r="401" s="17" customFormat="true" ht="12.75" hidden="true" customHeight="false" outlineLevel="0" collapsed="false">
      <c r="A401" s="309"/>
      <c r="B401" s="333" t="s">
        <v>185</v>
      </c>
      <c r="C401" s="334"/>
      <c r="D401" s="335" t="n">
        <v>6</v>
      </c>
      <c r="E401" s="329" t="n">
        <v>122000</v>
      </c>
      <c r="F401" s="330"/>
      <c r="G401" s="32"/>
      <c r="H401" s="214"/>
      <c r="J401" s="111"/>
      <c r="M401" s="17" t="s">
        <v>40</v>
      </c>
    </row>
    <row r="402" s="17" customFormat="true" ht="12.75" hidden="true" customHeight="false" outlineLevel="0" collapsed="false">
      <c r="A402" s="309"/>
      <c r="B402" s="333" t="s">
        <v>186</v>
      </c>
      <c r="C402" s="334"/>
      <c r="D402" s="335" t="n">
        <v>6</v>
      </c>
      <c r="E402" s="329" t="n">
        <v>122000</v>
      </c>
      <c r="F402" s="330"/>
      <c r="G402" s="32"/>
      <c r="H402" s="214"/>
      <c r="J402" s="111"/>
    </row>
    <row r="403" s="17" customFormat="true" ht="12.75" hidden="true" customHeight="false" outlineLevel="0" collapsed="false">
      <c r="A403" s="309"/>
      <c r="B403" s="333" t="s">
        <v>187</v>
      </c>
      <c r="C403" s="334"/>
      <c r="D403" s="335" t="n">
        <v>6</v>
      </c>
      <c r="E403" s="329" t="n">
        <v>122000</v>
      </c>
      <c r="F403" s="330"/>
      <c r="G403" s="32"/>
      <c r="H403" s="214"/>
      <c r="J403" s="111"/>
    </row>
    <row r="404" s="17" customFormat="true" ht="12.75" hidden="true" customHeight="false" outlineLevel="0" collapsed="false">
      <c r="A404" s="309"/>
      <c r="B404" s="333" t="s">
        <v>188</v>
      </c>
      <c r="C404" s="334"/>
      <c r="D404" s="335" t="n">
        <v>9</v>
      </c>
      <c r="E404" s="329" t="n">
        <v>122000</v>
      </c>
      <c r="F404" s="330"/>
      <c r="G404" s="32"/>
      <c r="H404" s="214"/>
      <c r="J404" s="111"/>
    </row>
    <row r="405" s="17" customFormat="true" ht="12.75" hidden="true" customHeight="false" outlineLevel="0" collapsed="false">
      <c r="A405" s="309"/>
      <c r="B405" s="319" t="s">
        <v>189</v>
      </c>
      <c r="C405" s="320"/>
      <c r="D405" s="317" t="n">
        <v>9</v>
      </c>
      <c r="E405" s="329" t="n">
        <v>122000</v>
      </c>
      <c r="F405" s="318"/>
      <c r="G405" s="39"/>
      <c r="H405" s="64"/>
      <c r="J405" s="111"/>
    </row>
    <row r="406" s="17" customFormat="true" ht="12.75" hidden="true" customHeight="false" outlineLevel="0" collapsed="false">
      <c r="A406" s="309"/>
      <c r="B406" s="319" t="s">
        <v>190</v>
      </c>
      <c r="C406" s="320"/>
      <c r="D406" s="317" t="n">
        <v>9</v>
      </c>
      <c r="E406" s="329" t="n">
        <v>122000</v>
      </c>
      <c r="F406" s="318" t="n">
        <v>3.55</v>
      </c>
      <c r="G406" s="39" t="n">
        <f aca="false">E406*F406/1000</f>
        <v>433.1</v>
      </c>
      <c r="H406" s="64" t="n">
        <f aca="false">D406*G406</f>
        <v>3897.9</v>
      </c>
      <c r="J406" s="111"/>
    </row>
    <row r="407" s="17" customFormat="true" ht="12.75" hidden="true" customHeight="false" outlineLevel="0" collapsed="false">
      <c r="A407" s="309"/>
      <c r="B407" s="319" t="s">
        <v>191</v>
      </c>
      <c r="C407" s="320"/>
      <c r="D407" s="317" t="n">
        <v>9</v>
      </c>
      <c r="E407" s="329" t="n">
        <v>122000</v>
      </c>
      <c r="F407" s="318"/>
      <c r="G407" s="39"/>
      <c r="H407" s="64"/>
      <c r="J407" s="111"/>
    </row>
    <row r="408" s="17" customFormat="true" ht="12.75" hidden="true" customHeight="false" outlineLevel="0" collapsed="false">
      <c r="A408" s="309"/>
      <c r="B408" s="319" t="s">
        <v>192</v>
      </c>
      <c r="C408" s="320"/>
      <c r="D408" s="317" t="n">
        <v>9</v>
      </c>
      <c r="E408" s="329" t="n">
        <v>122000</v>
      </c>
      <c r="F408" s="318" t="n">
        <v>4.53</v>
      </c>
      <c r="G408" s="39" t="n">
        <f aca="false">E408*F408/1000</f>
        <v>552.66</v>
      </c>
      <c r="H408" s="64" t="n">
        <f aca="false">D408*G408</f>
        <v>4973.94</v>
      </c>
      <c r="J408" s="111"/>
    </row>
    <row r="409" s="17" customFormat="true" ht="12.75" hidden="true" customHeight="false" outlineLevel="0" collapsed="false">
      <c r="A409" s="309"/>
      <c r="B409" s="319" t="s">
        <v>193</v>
      </c>
      <c r="C409" s="320"/>
      <c r="D409" s="317" t="n">
        <v>9</v>
      </c>
      <c r="E409" s="329" t="n">
        <v>122000</v>
      </c>
      <c r="F409" s="318" t="n">
        <v>4.71</v>
      </c>
      <c r="G409" s="39" t="n">
        <f aca="false">E409*F409/1000</f>
        <v>574.62</v>
      </c>
      <c r="H409" s="64" t="n">
        <f aca="false">D409*G409</f>
        <v>5171.58</v>
      </c>
      <c r="J409" s="111"/>
    </row>
    <row r="410" s="17" customFormat="true" ht="13.5" hidden="true" customHeight="false" outlineLevel="0" collapsed="false">
      <c r="A410" s="309"/>
      <c r="B410" s="336" t="s">
        <v>194</v>
      </c>
      <c r="C410" s="337"/>
      <c r="D410" s="306" t="n">
        <v>9</v>
      </c>
      <c r="E410" s="338" t="n">
        <v>122000</v>
      </c>
      <c r="F410" s="308"/>
      <c r="G410" s="108"/>
      <c r="H410" s="143"/>
      <c r="J410" s="111"/>
    </row>
    <row r="411" customFormat="false" ht="15.75" hidden="false" customHeight="false" outlineLevel="0" collapsed="false">
      <c r="A411" s="192" t="s">
        <v>195</v>
      </c>
      <c r="B411" s="192"/>
      <c r="C411" s="192"/>
      <c r="D411" s="192"/>
      <c r="E411" s="192"/>
      <c r="F411" s="192"/>
      <c r="G411" s="192"/>
      <c r="H411" s="192"/>
    </row>
    <row r="412" customFormat="false" ht="15.75" hidden="false" customHeight="true" outlineLevel="0" collapsed="false">
      <c r="A412" s="16"/>
      <c r="B412" s="339" t="s">
        <v>196</v>
      </c>
      <c r="C412" s="340"/>
      <c r="D412" s="339" t="s">
        <v>197</v>
      </c>
      <c r="E412" s="341" t="s">
        <v>11</v>
      </c>
      <c r="F412" s="342" t="s">
        <v>198</v>
      </c>
      <c r="G412" s="342"/>
      <c r="H412" s="342"/>
    </row>
    <row r="413" customFormat="false" ht="15.75" hidden="false" customHeight="false" outlineLevel="0" collapsed="false">
      <c r="A413" s="16"/>
      <c r="B413" s="339"/>
      <c r="C413" s="343"/>
      <c r="D413" s="339"/>
      <c r="E413" s="344" t="s">
        <v>199</v>
      </c>
      <c r="F413" s="344" t="s">
        <v>200</v>
      </c>
      <c r="G413" s="344" t="s">
        <v>201</v>
      </c>
      <c r="H413" s="344"/>
    </row>
    <row r="414" customFormat="false" ht="15" hidden="false" customHeight="false" outlineLevel="0" collapsed="false">
      <c r="A414" s="217" t="s">
        <v>202</v>
      </c>
      <c r="B414" s="194" t="s">
        <v>203</v>
      </c>
      <c r="C414" s="195"/>
      <c r="D414" s="195" t="n">
        <v>25</v>
      </c>
      <c r="E414" s="24" t="n">
        <v>230000</v>
      </c>
      <c r="F414" s="24" t="n">
        <v>5750</v>
      </c>
      <c r="G414" s="63" t="n">
        <v>5625</v>
      </c>
      <c r="H414" s="63"/>
    </row>
    <row r="415" customFormat="false" ht="15" hidden="false" customHeight="false" outlineLevel="0" collapsed="false">
      <c r="A415" s="217"/>
      <c r="B415" s="196" t="s">
        <v>204</v>
      </c>
      <c r="C415" s="197"/>
      <c r="D415" s="197" t="n">
        <v>25</v>
      </c>
      <c r="E415" s="39" t="n">
        <v>230000</v>
      </c>
      <c r="F415" s="39" t="n">
        <v>5750</v>
      </c>
      <c r="G415" s="64" t="n">
        <v>5625</v>
      </c>
      <c r="H415" s="64"/>
    </row>
    <row r="416" customFormat="false" ht="15" hidden="false" customHeight="false" outlineLevel="0" collapsed="false">
      <c r="A416" s="217"/>
      <c r="B416" s="196" t="s">
        <v>205</v>
      </c>
      <c r="C416" s="197"/>
      <c r="D416" s="197" t="n">
        <v>25</v>
      </c>
      <c r="E416" s="39" t="n">
        <v>205000</v>
      </c>
      <c r="F416" s="39" t="n">
        <v>5125</v>
      </c>
      <c r="G416" s="64" t="n">
        <v>5000</v>
      </c>
      <c r="H416" s="64"/>
    </row>
    <row r="417" customFormat="false" ht="15" hidden="false" customHeight="false" outlineLevel="0" collapsed="false">
      <c r="A417" s="217"/>
      <c r="B417" s="196" t="s">
        <v>206</v>
      </c>
      <c r="C417" s="197"/>
      <c r="D417" s="197" t="n">
        <v>25</v>
      </c>
      <c r="E417" s="39" t="n">
        <v>205000</v>
      </c>
      <c r="F417" s="39" t="n">
        <v>5125</v>
      </c>
      <c r="G417" s="64" t="n">
        <v>5000</v>
      </c>
      <c r="H417" s="64"/>
    </row>
    <row r="418" customFormat="false" ht="15" hidden="false" customHeight="false" outlineLevel="0" collapsed="false">
      <c r="A418" s="217"/>
      <c r="B418" s="196" t="s">
        <v>207</v>
      </c>
      <c r="C418" s="197"/>
      <c r="D418" s="197" t="n">
        <v>25</v>
      </c>
      <c r="E418" s="39" t="n">
        <v>200000</v>
      </c>
      <c r="F418" s="39" t="n">
        <v>5000</v>
      </c>
      <c r="G418" s="64" t="n">
        <v>4875</v>
      </c>
      <c r="H418" s="64"/>
    </row>
    <row r="419" customFormat="false" ht="15" hidden="false" customHeight="false" outlineLevel="0" collapsed="false">
      <c r="A419" s="217"/>
      <c r="B419" s="196" t="s">
        <v>208</v>
      </c>
      <c r="C419" s="197"/>
      <c r="D419" s="197" t="n">
        <v>25</v>
      </c>
      <c r="E419" s="39" t="n">
        <v>200000</v>
      </c>
      <c r="F419" s="39" t="n">
        <v>5000</v>
      </c>
      <c r="G419" s="64" t="n">
        <v>4875</v>
      </c>
      <c r="H419" s="64"/>
    </row>
    <row r="420" customFormat="false" ht="15" hidden="false" customHeight="false" outlineLevel="0" collapsed="false">
      <c r="A420" s="217"/>
      <c r="B420" s="196" t="s">
        <v>209</v>
      </c>
      <c r="C420" s="197"/>
      <c r="D420" s="197" t="n">
        <v>25</v>
      </c>
      <c r="E420" s="39" t="n">
        <v>195000</v>
      </c>
      <c r="F420" s="39" t="n">
        <v>4875</v>
      </c>
      <c r="G420" s="64" t="n">
        <v>4750</v>
      </c>
      <c r="H420" s="64"/>
    </row>
    <row r="421" customFormat="false" ht="15" hidden="false" customHeight="false" outlineLevel="0" collapsed="false">
      <c r="A421" s="217"/>
      <c r="B421" s="196" t="s">
        <v>210</v>
      </c>
      <c r="C421" s="197"/>
      <c r="D421" s="197" t="n">
        <v>25</v>
      </c>
      <c r="E421" s="39" t="n">
        <v>195000</v>
      </c>
      <c r="F421" s="39" t="n">
        <v>4875</v>
      </c>
      <c r="G421" s="64" t="n">
        <v>4750</v>
      </c>
      <c r="H421" s="64"/>
    </row>
    <row r="422" customFormat="false" ht="15" hidden="false" customHeight="false" outlineLevel="0" collapsed="false">
      <c r="A422" s="217"/>
      <c r="B422" s="196" t="s">
        <v>211</v>
      </c>
      <c r="C422" s="197"/>
      <c r="D422" s="197" t="n">
        <v>25</v>
      </c>
      <c r="E422" s="39" t="n">
        <v>195000</v>
      </c>
      <c r="F422" s="39" t="n">
        <v>4875</v>
      </c>
      <c r="G422" s="64" t="n">
        <v>4750</v>
      </c>
      <c r="H422" s="64"/>
    </row>
    <row r="423" customFormat="false" ht="15" hidden="false" customHeight="false" outlineLevel="0" collapsed="false">
      <c r="A423" s="217"/>
      <c r="B423" s="196" t="s">
        <v>212</v>
      </c>
      <c r="C423" s="197"/>
      <c r="D423" s="197" t="n">
        <v>25</v>
      </c>
      <c r="E423" s="39" t="n">
        <v>195000</v>
      </c>
      <c r="F423" s="39" t="n">
        <v>4875</v>
      </c>
      <c r="G423" s="64" t="n">
        <v>4750</v>
      </c>
      <c r="H423" s="64"/>
    </row>
    <row r="424" customFormat="false" ht="15.75" hidden="false" customHeight="false" outlineLevel="0" collapsed="false">
      <c r="A424" s="217"/>
      <c r="B424" s="200" t="s">
        <v>213</v>
      </c>
      <c r="C424" s="201"/>
      <c r="D424" s="201" t="n">
        <v>25</v>
      </c>
      <c r="E424" s="56" t="n">
        <v>195000</v>
      </c>
      <c r="F424" s="56" t="n">
        <v>4875</v>
      </c>
      <c r="G424" s="68" t="n">
        <v>4750</v>
      </c>
      <c r="H424" s="68"/>
    </row>
    <row r="425" customFormat="false" ht="15.75" hidden="false" customHeight="false" outlineLevel="0" collapsed="false">
      <c r="A425" s="345" t="s">
        <v>214</v>
      </c>
      <c r="B425" s="345"/>
      <c r="C425" s="346"/>
      <c r="D425" s="347"/>
      <c r="E425" s="347"/>
      <c r="F425" s="347"/>
      <c r="G425" s="347"/>
      <c r="H425" s="347"/>
    </row>
    <row r="426" customFormat="false" ht="25.5" hidden="false" customHeight="false" outlineLevel="0" collapsed="false">
      <c r="A426" s="348" t="s">
        <v>7</v>
      </c>
      <c r="B426" s="348" t="s">
        <v>215</v>
      </c>
      <c r="D426" s="349"/>
      <c r="E426" s="349"/>
      <c r="F426" s="350"/>
      <c r="G426" s="349"/>
      <c r="H426" s="349"/>
    </row>
    <row r="427" customFormat="false" ht="15" hidden="false" customHeight="false" outlineLevel="0" collapsed="false">
      <c r="A427" s="351" t="s">
        <v>216</v>
      </c>
      <c r="B427" s="351" t="n">
        <v>45</v>
      </c>
      <c r="D427" s="352" t="s">
        <v>217</v>
      </c>
      <c r="F427" s="17"/>
    </row>
    <row r="428" customFormat="false" ht="15" hidden="false" customHeight="false" outlineLevel="0" collapsed="false">
      <c r="A428" s="351" t="s">
        <v>218</v>
      </c>
      <c r="B428" s="351" t="n">
        <v>55</v>
      </c>
      <c r="D428" s="352" t="s">
        <v>219</v>
      </c>
      <c r="F428" s="17"/>
    </row>
    <row r="429" customFormat="false" ht="15" hidden="false" customHeight="false" outlineLevel="0" collapsed="false">
      <c r="A429" s="351" t="s">
        <v>220</v>
      </c>
      <c r="B429" s="351" t="n">
        <v>65</v>
      </c>
      <c r="D429" s="352" t="s">
        <v>221</v>
      </c>
      <c r="F429" s="353"/>
    </row>
    <row r="430" customFormat="false" ht="15" hidden="false" customHeight="false" outlineLevel="0" collapsed="false">
      <c r="A430" s="351" t="s">
        <v>222</v>
      </c>
      <c r="B430" s="351" t="n">
        <v>75</v>
      </c>
      <c r="D430" s="352" t="s">
        <v>223</v>
      </c>
      <c r="F430" s="353"/>
    </row>
    <row r="431" customFormat="false" ht="15" hidden="false" customHeight="false" outlineLevel="0" collapsed="false">
      <c r="A431" s="351" t="s">
        <v>224</v>
      </c>
      <c r="B431" s="351" t="n">
        <v>100</v>
      </c>
      <c r="D431" s="352" t="s">
        <v>225</v>
      </c>
      <c r="F431" s="354"/>
    </row>
    <row r="432" customFormat="false" ht="15" hidden="false" customHeight="false" outlineLevel="0" collapsed="false">
      <c r="A432" s="351" t="s">
        <v>226</v>
      </c>
      <c r="B432" s="351" t="n">
        <v>140</v>
      </c>
      <c r="F432" s="17" t="s">
        <v>40</v>
      </c>
    </row>
    <row r="433" customFormat="false" ht="15.75" hidden="false" customHeight="false" outlineLevel="0" collapsed="false">
      <c r="A433" s="351" t="s">
        <v>227</v>
      </c>
      <c r="B433" s="351" t="n">
        <v>240</v>
      </c>
      <c r="D433" s="355" t="s">
        <v>228</v>
      </c>
      <c r="E433" s="355"/>
      <c r="F433" s="17"/>
    </row>
    <row r="434" customFormat="false" ht="15.75" hidden="false" customHeight="false" outlineLevel="0" collapsed="false">
      <c r="A434" s="351" t="s">
        <v>229</v>
      </c>
      <c r="B434" s="351" t="n">
        <v>60</v>
      </c>
      <c r="D434" s="355" t="s">
        <v>230</v>
      </c>
      <c r="E434" s="355"/>
      <c r="F434" s="17"/>
    </row>
    <row r="435" customFormat="false" ht="15.75" hidden="false" customHeight="false" outlineLevel="0" collapsed="false">
      <c r="A435" s="356" t="s">
        <v>231</v>
      </c>
      <c r="B435" s="356" t="n">
        <v>80</v>
      </c>
      <c r="F435" s="17"/>
    </row>
    <row r="436" customFormat="false" ht="15" hidden="false" customHeight="false" outlineLevel="0" collapsed="false">
      <c r="B436" s="357"/>
      <c r="C436" s="357"/>
      <c r="D436" s="358"/>
      <c r="E436" s="358"/>
      <c r="F436" s="17"/>
    </row>
    <row r="437" customFormat="false" ht="15" hidden="false" customHeight="false" outlineLevel="0" collapsed="false">
      <c r="B437" s="357"/>
      <c r="C437" s="357"/>
      <c r="D437" s="358"/>
      <c r="E437" s="358"/>
      <c r="F437" s="17"/>
    </row>
    <row r="438" customFormat="false" ht="15" hidden="false" customHeight="false" outlineLevel="0" collapsed="false">
      <c r="B438" s="354"/>
      <c r="C438" s="354"/>
      <c r="D438" s="354"/>
      <c r="E438" s="354"/>
      <c r="F438" s="17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7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17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17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17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17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17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17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17"/>
    </row>
    <row r="449" customFormat="false" ht="15" hidden="false" customHeight="false" outlineLevel="0" collapsed="false">
      <c r="A449" s="17"/>
      <c r="B449" s="17"/>
      <c r="C449" s="17"/>
      <c r="D449" s="17"/>
      <c r="E449" s="17"/>
      <c r="F449" s="17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17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17"/>
    </row>
    <row r="453" customFormat="false" ht="15" hidden="false" customHeight="false" outlineLevel="0" collapsed="false">
      <c r="A453" s="17"/>
      <c r="B453" s="17"/>
      <c r="C453" s="17"/>
      <c r="D453" s="17"/>
      <c r="E453" s="17"/>
      <c r="F453" s="17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17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17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17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17"/>
    </row>
    <row r="458" customFormat="false" ht="15" hidden="false" customHeight="false" outlineLevel="0" collapsed="false">
      <c r="A458" s="17"/>
      <c r="B458" s="17"/>
      <c r="C458" s="17"/>
      <c r="D458" s="17"/>
      <c r="E458" s="17"/>
      <c r="F458" s="17"/>
    </row>
    <row r="459" customFormat="false" ht="15" hidden="false" customHeight="false" outlineLevel="0" collapsed="false">
      <c r="A459" s="17"/>
      <c r="B459" s="17"/>
      <c r="C459" s="17"/>
      <c r="D459" s="17"/>
      <c r="E459" s="17"/>
      <c r="F459" s="17"/>
    </row>
    <row r="460" customFormat="false" ht="15" hidden="false" customHeight="false" outlineLevel="0" collapsed="false">
      <c r="A460" s="17"/>
      <c r="B460" s="17"/>
      <c r="C460" s="17"/>
      <c r="D460" s="17"/>
      <c r="E460" s="17"/>
      <c r="F460" s="17"/>
    </row>
    <row r="461" customFormat="false" ht="15" hidden="false" customHeight="false" outlineLevel="0" collapsed="false">
      <c r="A461" s="17"/>
      <c r="B461" s="17"/>
      <c r="C461" s="17"/>
      <c r="D461" s="17"/>
      <c r="E461" s="17"/>
    </row>
    <row r="462" customFormat="false" ht="15" hidden="false" customHeight="false" outlineLevel="0" collapsed="false">
      <c r="A462" s="17"/>
      <c r="B462" s="17"/>
      <c r="C462" s="17"/>
      <c r="D462" s="17"/>
      <c r="E462" s="17"/>
    </row>
    <row r="463" customFormat="false" ht="15" hidden="false" customHeight="false" outlineLevel="0" collapsed="false">
      <c r="A463" s="17"/>
      <c r="B463" s="17"/>
      <c r="C463" s="17"/>
      <c r="D463" s="17"/>
      <c r="E463" s="17"/>
    </row>
    <row r="464" customFormat="false" ht="15" hidden="false" customHeight="false" outlineLevel="0" collapsed="false">
      <c r="A464" s="17"/>
      <c r="B464" s="17"/>
      <c r="C464" s="17"/>
      <c r="D464" s="17"/>
      <c r="E464" s="17"/>
    </row>
    <row r="465" customFormat="false" ht="15" hidden="false" customHeight="false" outlineLevel="0" collapsed="false">
      <c r="A465" s="17"/>
      <c r="B465" s="17"/>
      <c r="C465" s="17"/>
      <c r="D465" s="17"/>
      <c r="E465" s="17"/>
    </row>
    <row r="466" customFormat="false" ht="15" hidden="false" customHeight="false" outlineLevel="0" collapsed="false">
      <c r="A466" s="17"/>
      <c r="B466" s="17"/>
      <c r="C466" s="17"/>
      <c r="D466" s="17"/>
      <c r="E466" s="17"/>
    </row>
    <row r="467" customFormat="false" ht="15" hidden="false" customHeight="false" outlineLevel="0" collapsed="false">
      <c r="A467" s="17"/>
      <c r="B467" s="17"/>
      <c r="C467" s="17"/>
      <c r="D467" s="17"/>
      <c r="E467" s="17"/>
    </row>
    <row r="468" customFormat="false" ht="15" hidden="false" customHeight="false" outlineLevel="0" collapsed="false">
      <c r="A468" s="17"/>
      <c r="B468" s="17"/>
      <c r="C468" s="17"/>
      <c r="D468" s="17"/>
      <c r="E468" s="17"/>
    </row>
    <row r="469" customFormat="false" ht="15" hidden="false" customHeight="false" outlineLevel="0" collapsed="false">
      <c r="A469" s="17"/>
      <c r="B469" s="17"/>
      <c r="C469" s="17"/>
      <c r="D469" s="17"/>
      <c r="E469" s="17"/>
    </row>
    <row r="470" customFormat="false" ht="15" hidden="false" customHeight="false" outlineLevel="0" collapsed="false">
      <c r="A470" s="17"/>
      <c r="B470" s="17"/>
      <c r="C470" s="17"/>
      <c r="D470" s="17"/>
      <c r="E470" s="17"/>
    </row>
    <row r="471" customFormat="false" ht="15" hidden="false" customHeight="false" outlineLevel="0" collapsed="false">
      <c r="A471" s="17"/>
      <c r="B471" s="17"/>
      <c r="C471" s="17"/>
      <c r="D471" s="17"/>
      <c r="E471" s="17"/>
    </row>
  </sheetData>
  <mergeCells count="89">
    <mergeCell ref="A5:H5"/>
    <mergeCell ref="A9:A10"/>
    <mergeCell ref="B9:B10"/>
    <mergeCell ref="D9:D10"/>
    <mergeCell ref="E9:E10"/>
    <mergeCell ref="F9:F10"/>
    <mergeCell ref="G9:G10"/>
    <mergeCell ref="H9:H10"/>
    <mergeCell ref="A11:H11"/>
    <mergeCell ref="A29:H29"/>
    <mergeCell ref="A43:H43"/>
    <mergeCell ref="A58:H58"/>
    <mergeCell ref="A59:A63"/>
    <mergeCell ref="A64:H64"/>
    <mergeCell ref="A66:H66"/>
    <mergeCell ref="A68:H68"/>
    <mergeCell ref="A189:H189"/>
    <mergeCell ref="A190:A196"/>
    <mergeCell ref="A197:H197"/>
    <mergeCell ref="A198:A199"/>
    <mergeCell ref="A200:H200"/>
    <mergeCell ref="A201:A202"/>
    <mergeCell ref="A203:A216"/>
    <mergeCell ref="A217:H217"/>
    <mergeCell ref="A218:A225"/>
    <mergeCell ref="A226:H226"/>
    <mergeCell ref="A251:H251"/>
    <mergeCell ref="D252:E252"/>
    <mergeCell ref="G252:H252"/>
    <mergeCell ref="D253:E253"/>
    <mergeCell ref="G253:H253"/>
    <mergeCell ref="D254:E254"/>
    <mergeCell ref="G254:H254"/>
    <mergeCell ref="D255:E255"/>
    <mergeCell ref="G255:H255"/>
    <mergeCell ref="D256:E256"/>
    <mergeCell ref="G256:H256"/>
    <mergeCell ref="A257:H257"/>
    <mergeCell ref="A258:A281"/>
    <mergeCell ref="A282:H282"/>
    <mergeCell ref="A284:H284"/>
    <mergeCell ref="A285:A306"/>
    <mergeCell ref="B295:B296"/>
    <mergeCell ref="B297:B301"/>
    <mergeCell ref="A307:H307"/>
    <mergeCell ref="A309:H309"/>
    <mergeCell ref="A310:A319"/>
    <mergeCell ref="A320:H320"/>
    <mergeCell ref="A322:H322"/>
    <mergeCell ref="A323:A326"/>
    <mergeCell ref="A327:H327"/>
    <mergeCell ref="A328:A330"/>
    <mergeCell ref="A331:A333"/>
    <mergeCell ref="A334:H334"/>
    <mergeCell ref="A335:A336"/>
    <mergeCell ref="A337:H337"/>
    <mergeCell ref="G338:H338"/>
    <mergeCell ref="A339:A341"/>
    <mergeCell ref="G339:H339"/>
    <mergeCell ref="G340:H340"/>
    <mergeCell ref="G341:H341"/>
    <mergeCell ref="A342:A344"/>
    <mergeCell ref="G342:H342"/>
    <mergeCell ref="G343:H343"/>
    <mergeCell ref="G344:H344"/>
    <mergeCell ref="A345:H345"/>
    <mergeCell ref="A346:A360"/>
    <mergeCell ref="A361:H361"/>
    <mergeCell ref="A362:A371"/>
    <mergeCell ref="A372:A410"/>
    <mergeCell ref="A411:H411"/>
    <mergeCell ref="A412:A413"/>
    <mergeCell ref="B412:B413"/>
    <mergeCell ref="D412:D413"/>
    <mergeCell ref="F412:H412"/>
    <mergeCell ref="G413:H413"/>
    <mergeCell ref="A414:A424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A425:B4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3" style="0" width="13.99"/>
    <col collapsed="false" customWidth="true" hidden="false" outlineLevel="0" max="4" min="4" style="0" width="10.56"/>
  </cols>
  <sheetData>
    <row r="8" customFormat="false" ht="15" hidden="false" customHeight="false" outlineLevel="0" collapsed="false">
      <c r="A8" s="359" t="s">
        <v>232</v>
      </c>
      <c r="B8" s="359"/>
      <c r="C8" s="359"/>
      <c r="D8" s="359"/>
    </row>
    <row r="9" customFormat="false" ht="15" hidden="false" customHeight="false" outlineLevel="0" collapsed="false">
      <c r="A9" s="360"/>
      <c r="B9" s="360"/>
      <c r="C9" s="360"/>
      <c r="D9" s="360"/>
    </row>
    <row r="10" customFormat="false" ht="15" hidden="false" customHeight="false" outlineLevel="0" collapsed="false">
      <c r="A10" s="361" t="s">
        <v>233</v>
      </c>
      <c r="F10" s="0" t="s">
        <v>40</v>
      </c>
    </row>
    <row r="11" customFormat="false" ht="15" hidden="false" customHeight="false" outlineLevel="0" collapsed="false">
      <c r="A11" s="361" t="s">
        <v>234</v>
      </c>
      <c r="D11" s="362"/>
    </row>
    <row r="13" customFormat="false" ht="56.25" hidden="false" customHeight="false" outlineLevel="0" collapsed="false">
      <c r="A13" s="363" t="s">
        <v>235</v>
      </c>
      <c r="B13" s="363" t="s">
        <v>236</v>
      </c>
      <c r="C13" s="363" t="s">
        <v>237</v>
      </c>
      <c r="D13" s="363" t="s">
        <v>238</v>
      </c>
    </row>
    <row r="14" customFormat="false" ht="15" hidden="false" customHeight="false" outlineLevel="0" collapsed="false">
      <c r="A14" s="364" t="s">
        <v>239</v>
      </c>
      <c r="B14" s="364" t="n">
        <v>90300</v>
      </c>
      <c r="C14" s="364" t="n">
        <v>90014090180</v>
      </c>
      <c r="D14" s="364" t="n">
        <v>5</v>
      </c>
    </row>
    <row r="15" customFormat="false" ht="15" hidden="false" customHeight="false" outlineLevel="0" collapsed="false">
      <c r="A15" s="364" t="s">
        <v>240</v>
      </c>
      <c r="B15" s="364" t="n">
        <v>100800</v>
      </c>
      <c r="C15" s="364" t="n">
        <v>483107005740</v>
      </c>
      <c r="D15" s="364" t="n">
        <v>6</v>
      </c>
    </row>
    <row r="16" customFormat="false" ht="15" hidden="false" customHeight="false" outlineLevel="0" collapsed="false">
      <c r="A16" s="364" t="s">
        <v>241</v>
      </c>
      <c r="B16" s="364" t="n">
        <v>105000</v>
      </c>
      <c r="C16" s="364" t="n">
        <v>483107013335</v>
      </c>
      <c r="D16" s="364" t="n">
        <v>1</v>
      </c>
    </row>
    <row r="17" customFormat="false" ht="15" hidden="false" customHeight="false" outlineLevel="0" collapsed="false">
      <c r="A17" s="364" t="s">
        <v>242</v>
      </c>
      <c r="B17" s="364" t="n">
        <v>82600</v>
      </c>
      <c r="C17" s="364" t="n">
        <v>12100010464</v>
      </c>
      <c r="D17" s="364" t="n">
        <v>43</v>
      </c>
    </row>
    <row r="18" customFormat="false" ht="15" hidden="false" customHeight="false" outlineLevel="0" collapsed="false">
      <c r="A18" s="364" t="s">
        <v>243</v>
      </c>
      <c r="B18" s="364" t="n">
        <v>123200</v>
      </c>
      <c r="C18" s="364" t="n">
        <v>12100011258</v>
      </c>
      <c r="D18" s="364" t="n">
        <v>2235</v>
      </c>
    </row>
    <row r="19" customFormat="false" ht="15" hidden="false" customHeight="false" outlineLevel="0" collapsed="false">
      <c r="A19" s="364" t="s">
        <v>244</v>
      </c>
      <c r="B19" s="364" t="n">
        <v>107800</v>
      </c>
      <c r="C19" s="364" t="n">
        <v>12100021107</v>
      </c>
      <c r="D19" s="364" t="n">
        <v>897</v>
      </c>
    </row>
    <row r="20" customFormat="false" ht="15" hidden="false" customHeight="false" outlineLevel="0" collapsed="false">
      <c r="A20" s="364" t="s">
        <v>245</v>
      </c>
      <c r="B20" s="364" t="n">
        <v>89600</v>
      </c>
      <c r="C20" s="364" t="n">
        <v>90014080050</v>
      </c>
      <c r="D20" s="364" t="n">
        <v>3606</v>
      </c>
    </row>
    <row r="21" customFormat="false" ht="15" hidden="false" customHeight="false" outlineLevel="0" collapsed="false">
      <c r="A21" s="364" t="s">
        <v>246</v>
      </c>
      <c r="B21" s="364" t="n">
        <v>89600</v>
      </c>
      <c r="C21" s="364" t="n">
        <v>90014090060</v>
      </c>
      <c r="D21" s="364" t="n">
        <v>1</v>
      </c>
    </row>
    <row r="22" customFormat="false" ht="15" hidden="false" customHeight="false" outlineLevel="0" collapsed="false">
      <c r="A22" s="364" t="s">
        <v>247</v>
      </c>
      <c r="B22" s="364" t="n">
        <v>89600</v>
      </c>
      <c r="C22" s="364" t="n">
        <v>90014090060</v>
      </c>
      <c r="D22" s="364" t="n">
        <v>1</v>
      </c>
    </row>
    <row r="23" customFormat="false" ht="15" hidden="false" customHeight="false" outlineLevel="0" collapsed="false">
      <c r="A23" s="364" t="s">
        <v>248</v>
      </c>
      <c r="B23" s="364" t="n">
        <v>94400</v>
      </c>
      <c r="C23" s="364" t="n">
        <v>12100001259</v>
      </c>
      <c r="D23" s="364" t="n">
        <v>402</v>
      </c>
    </row>
    <row r="24" customFormat="false" ht="15" hidden="false" customHeight="false" outlineLevel="0" collapsed="false">
      <c r="A24" s="364" t="s">
        <v>248</v>
      </c>
      <c r="B24" s="364" t="n">
        <v>94400</v>
      </c>
      <c r="C24" s="364" t="n">
        <v>12100001259</v>
      </c>
      <c r="D24" s="364" t="n">
        <v>398</v>
      </c>
    </row>
    <row r="25" customFormat="false" ht="15" hidden="false" customHeight="false" outlineLevel="0" collapsed="false">
      <c r="A25" s="364" t="s">
        <v>248</v>
      </c>
      <c r="B25" s="364" t="n">
        <v>94400</v>
      </c>
      <c r="C25" s="364" t="n">
        <v>12100001259</v>
      </c>
      <c r="D25" s="364" t="n">
        <v>1</v>
      </c>
    </row>
    <row r="26" customFormat="false" ht="15" hidden="false" customHeight="false" outlineLevel="0" collapsed="false">
      <c r="A26" s="364" t="s">
        <v>248</v>
      </c>
      <c r="B26" s="364" t="n">
        <v>94400</v>
      </c>
      <c r="C26" s="364" t="n">
        <v>12100001259</v>
      </c>
      <c r="D26" s="364" t="n">
        <v>72</v>
      </c>
    </row>
    <row r="27" customFormat="false" ht="15" hidden="false" customHeight="false" outlineLevel="0" collapsed="false">
      <c r="A27" s="364" t="s">
        <v>248</v>
      </c>
      <c r="B27" s="364" t="n">
        <v>94400</v>
      </c>
      <c r="C27" s="364" t="n">
        <v>12100001259</v>
      </c>
      <c r="D27" s="364" t="n">
        <v>75</v>
      </c>
    </row>
    <row r="28" customFormat="false" ht="15" hidden="false" customHeight="false" outlineLevel="0" collapsed="false">
      <c r="A28" s="364" t="s">
        <v>248</v>
      </c>
      <c r="B28" s="364" t="n">
        <v>94400</v>
      </c>
      <c r="C28" s="364" t="n">
        <v>12100001259</v>
      </c>
      <c r="D28" s="364" t="n">
        <v>394</v>
      </c>
    </row>
    <row r="29" customFormat="false" ht="15" hidden="false" customHeight="false" outlineLevel="0" collapsed="false">
      <c r="A29" s="364" t="s">
        <v>248</v>
      </c>
      <c r="B29" s="364" t="n">
        <v>94400</v>
      </c>
      <c r="C29" s="364" t="n">
        <v>12100001259</v>
      </c>
      <c r="D29" s="364" t="n">
        <v>2</v>
      </c>
    </row>
    <row r="30" customFormat="false" ht="15" hidden="false" customHeight="false" outlineLevel="0" collapsed="false">
      <c r="A30" s="364" t="s">
        <v>248</v>
      </c>
      <c r="B30" s="364" t="n">
        <v>94400</v>
      </c>
      <c r="C30" s="364" t="n">
        <v>12100001259</v>
      </c>
      <c r="D30" s="364" t="n">
        <v>400</v>
      </c>
    </row>
    <row r="31" customFormat="false" ht="15" hidden="false" customHeight="false" outlineLevel="0" collapsed="false">
      <c r="A31" s="364" t="s">
        <v>248</v>
      </c>
      <c r="B31" s="364" t="n">
        <v>94400</v>
      </c>
      <c r="C31" s="364" t="n">
        <v>12100001259</v>
      </c>
      <c r="D31" s="364" t="n">
        <v>5</v>
      </c>
    </row>
    <row r="32" customFormat="false" ht="15" hidden="false" customHeight="false" outlineLevel="0" collapsed="false">
      <c r="A32" s="364" t="s">
        <v>248</v>
      </c>
      <c r="B32" s="364" t="n">
        <v>94400</v>
      </c>
      <c r="C32" s="364" t="n">
        <v>12100001259</v>
      </c>
      <c r="D32" s="364" t="n">
        <v>81</v>
      </c>
    </row>
    <row r="33" customFormat="false" ht="15" hidden="false" customHeight="false" outlineLevel="0" collapsed="false">
      <c r="A33" s="364" t="s">
        <v>248</v>
      </c>
      <c r="B33" s="364" t="n">
        <v>94400</v>
      </c>
      <c r="C33" s="364" t="n">
        <v>12100001259</v>
      </c>
      <c r="D33" s="364" t="n">
        <v>3</v>
      </c>
    </row>
    <row r="34" customFormat="false" ht="15" hidden="false" customHeight="false" outlineLevel="0" collapsed="false">
      <c r="A34" s="364" t="s">
        <v>248</v>
      </c>
      <c r="B34" s="364" t="n">
        <v>94400</v>
      </c>
      <c r="C34" s="364" t="n">
        <v>12100001259</v>
      </c>
      <c r="D34" s="364" t="n">
        <v>77</v>
      </c>
    </row>
    <row r="35" customFormat="false" ht="15" hidden="false" customHeight="false" outlineLevel="0" collapsed="false">
      <c r="A35" s="364" t="s">
        <v>248</v>
      </c>
      <c r="B35" s="364" t="n">
        <v>94400</v>
      </c>
      <c r="C35" s="364" t="n">
        <v>12100001259</v>
      </c>
      <c r="D35" s="364" t="n">
        <v>409</v>
      </c>
    </row>
    <row r="36" customFormat="false" ht="15" hidden="false" customHeight="false" outlineLevel="0" collapsed="false">
      <c r="A36" s="364" t="s">
        <v>248</v>
      </c>
      <c r="B36" s="364" t="n">
        <v>94400</v>
      </c>
      <c r="C36" s="364" t="n">
        <v>12100001259</v>
      </c>
      <c r="D36" s="364" t="n">
        <v>6</v>
      </c>
    </row>
    <row r="37" customFormat="false" ht="15" hidden="false" customHeight="false" outlineLevel="0" collapsed="false">
      <c r="A37" s="364" t="s">
        <v>248</v>
      </c>
      <c r="B37" s="364" t="n">
        <v>94400</v>
      </c>
      <c r="C37" s="364" t="n">
        <v>12100001259</v>
      </c>
      <c r="D37" s="364" t="n">
        <v>71</v>
      </c>
    </row>
    <row r="38" customFormat="false" ht="15" hidden="false" customHeight="false" outlineLevel="0" collapsed="false">
      <c r="A38" s="364" t="s">
        <v>248</v>
      </c>
      <c r="B38" s="364" t="n">
        <v>94400</v>
      </c>
      <c r="C38" s="364" t="n">
        <v>12100001259</v>
      </c>
      <c r="D38" s="364" t="n">
        <v>411</v>
      </c>
    </row>
    <row r="39" customFormat="false" ht="15" hidden="false" customHeight="false" outlineLevel="0" collapsed="false">
      <c r="A39" s="364" t="s">
        <v>248</v>
      </c>
      <c r="B39" s="364" t="n">
        <v>94400</v>
      </c>
      <c r="C39" s="364" t="n">
        <v>12100001259</v>
      </c>
      <c r="D39" s="364" t="n">
        <v>401</v>
      </c>
    </row>
    <row r="40" customFormat="false" ht="15" hidden="false" customHeight="false" outlineLevel="0" collapsed="false">
      <c r="A40" s="364" t="s">
        <v>248</v>
      </c>
      <c r="B40" s="364" t="n">
        <v>94400</v>
      </c>
      <c r="C40" s="364" t="n">
        <v>12100001259</v>
      </c>
      <c r="D40" s="364" t="n">
        <v>1</v>
      </c>
    </row>
    <row r="41" customFormat="false" ht="15" hidden="false" customHeight="false" outlineLevel="0" collapsed="false">
      <c r="A41" s="364" t="s">
        <v>248</v>
      </c>
      <c r="B41" s="364" t="n">
        <v>94400</v>
      </c>
      <c r="C41" s="364" t="n">
        <v>12100001259</v>
      </c>
      <c r="D41" s="364" t="n">
        <v>397</v>
      </c>
    </row>
    <row r="42" customFormat="false" ht="15" hidden="false" customHeight="false" outlineLevel="0" collapsed="false">
      <c r="A42" s="364" t="s">
        <v>248</v>
      </c>
      <c r="B42" s="364" t="n">
        <v>94400</v>
      </c>
      <c r="C42" s="364" t="n">
        <v>12100001259</v>
      </c>
      <c r="D42" s="364" t="n">
        <v>407</v>
      </c>
    </row>
    <row r="43" customFormat="false" ht="15" hidden="false" customHeight="false" outlineLevel="0" collapsed="false">
      <c r="A43" s="364" t="s">
        <v>248</v>
      </c>
      <c r="B43" s="364" t="n">
        <v>94400</v>
      </c>
      <c r="C43" s="364" t="n">
        <v>12100001259</v>
      </c>
      <c r="D43" s="364" t="n">
        <v>82</v>
      </c>
    </row>
    <row r="44" customFormat="false" ht="15" hidden="false" customHeight="false" outlineLevel="0" collapsed="false">
      <c r="A44" s="364" t="s">
        <v>248</v>
      </c>
      <c r="B44" s="364" t="n">
        <v>94400</v>
      </c>
      <c r="C44" s="364" t="n">
        <v>12100001259</v>
      </c>
      <c r="D44" s="364" t="n">
        <v>69</v>
      </c>
    </row>
    <row r="45" customFormat="false" ht="15" hidden="false" customHeight="false" outlineLevel="0" collapsed="false">
      <c r="A45" s="364" t="s">
        <v>248</v>
      </c>
      <c r="B45" s="364" t="n">
        <v>94400</v>
      </c>
      <c r="C45" s="364" t="n">
        <v>12100001259</v>
      </c>
      <c r="D45" s="364" t="n">
        <v>393</v>
      </c>
    </row>
    <row r="46" customFormat="false" ht="15" hidden="false" customHeight="false" outlineLevel="0" collapsed="false">
      <c r="A46" s="364" t="s">
        <v>248</v>
      </c>
      <c r="B46" s="364" t="n">
        <v>94400</v>
      </c>
      <c r="C46" s="364" t="n">
        <v>12100001259</v>
      </c>
      <c r="D46" s="364" t="n">
        <v>68</v>
      </c>
    </row>
    <row r="47" customFormat="false" ht="15" hidden="false" customHeight="false" outlineLevel="0" collapsed="false">
      <c r="A47" s="364" t="s">
        <v>248</v>
      </c>
      <c r="B47" s="364" t="n">
        <v>94400</v>
      </c>
      <c r="C47" s="364" t="n">
        <v>12100001259</v>
      </c>
      <c r="D47" s="364" t="n">
        <v>79</v>
      </c>
    </row>
    <row r="48" customFormat="false" ht="15" hidden="false" customHeight="false" outlineLevel="0" collapsed="false">
      <c r="A48" s="364" t="s">
        <v>248</v>
      </c>
      <c r="B48" s="364" t="n">
        <v>94400</v>
      </c>
      <c r="C48" s="364" t="n">
        <v>12100001259</v>
      </c>
      <c r="D48" s="364" t="n">
        <v>410</v>
      </c>
    </row>
    <row r="49" customFormat="false" ht="15" hidden="false" customHeight="false" outlineLevel="0" collapsed="false">
      <c r="A49" s="364" t="s">
        <v>248</v>
      </c>
      <c r="B49" s="364" t="n">
        <v>94400</v>
      </c>
      <c r="C49" s="364" t="n">
        <v>12100001259</v>
      </c>
      <c r="D49" s="364" t="n">
        <v>85</v>
      </c>
    </row>
    <row r="50" customFormat="false" ht="15" hidden="false" customHeight="false" outlineLevel="0" collapsed="false">
      <c r="A50" s="364" t="s">
        <v>248</v>
      </c>
      <c r="B50" s="364" t="n">
        <v>94400</v>
      </c>
      <c r="C50" s="364" t="n">
        <v>12100001259</v>
      </c>
      <c r="D50" s="364" t="n">
        <v>83</v>
      </c>
    </row>
    <row r="51" customFormat="false" ht="15" hidden="false" customHeight="false" outlineLevel="0" collapsed="false">
      <c r="A51" s="364" t="s">
        <v>248</v>
      </c>
      <c r="B51" s="364" t="n">
        <v>94400</v>
      </c>
      <c r="C51" s="364" t="n">
        <v>12100001259</v>
      </c>
      <c r="D51" s="364" t="n">
        <v>87</v>
      </c>
    </row>
    <row r="52" customFormat="false" ht="15" hidden="false" customHeight="false" outlineLevel="0" collapsed="false">
      <c r="A52" s="364" t="s">
        <v>248</v>
      </c>
      <c r="B52" s="364" t="n">
        <v>94400</v>
      </c>
      <c r="C52" s="364" t="n">
        <v>12100001259</v>
      </c>
      <c r="D52" s="364" t="n">
        <v>406</v>
      </c>
    </row>
    <row r="53" customFormat="false" ht="15" hidden="false" customHeight="false" outlineLevel="0" collapsed="false">
      <c r="A53" s="364" t="s">
        <v>248</v>
      </c>
      <c r="B53" s="364" t="n">
        <v>94400</v>
      </c>
      <c r="C53" s="364" t="n">
        <v>12100001259</v>
      </c>
      <c r="D53" s="364" t="n">
        <v>86</v>
      </c>
    </row>
    <row r="54" customFormat="false" ht="15" hidden="false" customHeight="false" outlineLevel="0" collapsed="false">
      <c r="A54" s="364" t="s">
        <v>248</v>
      </c>
      <c r="B54" s="364" t="n">
        <v>94400</v>
      </c>
      <c r="C54" s="364" t="n">
        <v>12100001259</v>
      </c>
      <c r="D54" s="364" t="n">
        <v>84</v>
      </c>
    </row>
    <row r="55" customFormat="false" ht="15" hidden="false" customHeight="false" outlineLevel="0" collapsed="false">
      <c r="A55" s="364" t="s">
        <v>248</v>
      </c>
      <c r="B55" s="364" t="n">
        <v>94400</v>
      </c>
      <c r="C55" s="364" t="n">
        <v>12100001259</v>
      </c>
      <c r="D55" s="364" t="n">
        <v>80</v>
      </c>
    </row>
    <row r="56" customFormat="false" ht="15" hidden="false" customHeight="false" outlineLevel="0" collapsed="false">
      <c r="A56" s="364" t="s">
        <v>248</v>
      </c>
      <c r="B56" s="364" t="n">
        <v>94400</v>
      </c>
      <c r="C56" s="364" t="n">
        <v>12100001259</v>
      </c>
      <c r="D56" s="364" t="n">
        <v>408</v>
      </c>
    </row>
    <row r="57" customFormat="false" ht="15" hidden="false" customHeight="false" outlineLevel="0" collapsed="false">
      <c r="A57" s="364" t="s">
        <v>248</v>
      </c>
      <c r="B57" s="364" t="n">
        <v>94400</v>
      </c>
      <c r="C57" s="364" t="n">
        <v>12100001259</v>
      </c>
      <c r="D57" s="364" t="n">
        <v>73</v>
      </c>
    </row>
    <row r="58" customFormat="false" ht="15" hidden="false" customHeight="false" outlineLevel="0" collapsed="false">
      <c r="A58" s="364" t="s">
        <v>248</v>
      </c>
      <c r="B58" s="364" t="n">
        <v>94400</v>
      </c>
      <c r="C58" s="364" t="n">
        <v>12100001259</v>
      </c>
      <c r="D58" s="364" t="n">
        <v>399</v>
      </c>
    </row>
    <row r="59" customFormat="false" ht="15" hidden="false" customHeight="false" outlineLevel="0" collapsed="false">
      <c r="A59" s="364" t="s">
        <v>248</v>
      </c>
      <c r="B59" s="364" t="n">
        <v>94400</v>
      </c>
      <c r="C59" s="364" t="n">
        <v>12100001259</v>
      </c>
      <c r="D59" s="364" t="n">
        <v>4</v>
      </c>
    </row>
    <row r="60" customFormat="false" ht="15" hidden="false" customHeight="false" outlineLevel="0" collapsed="false">
      <c r="A60" s="364" t="s">
        <v>248</v>
      </c>
      <c r="B60" s="364" t="n">
        <v>94400</v>
      </c>
      <c r="C60" s="364" t="n">
        <v>12100001259</v>
      </c>
      <c r="D60" s="364" t="n">
        <v>395</v>
      </c>
    </row>
    <row r="61" customFormat="false" ht="15" hidden="false" customHeight="false" outlineLevel="0" collapsed="false">
      <c r="A61" s="364" t="s">
        <v>248</v>
      </c>
      <c r="B61" s="364" t="n">
        <v>94400</v>
      </c>
      <c r="C61" s="364" t="n">
        <v>12100001259</v>
      </c>
      <c r="D61" s="364" t="n">
        <v>404</v>
      </c>
    </row>
    <row r="62" customFormat="false" ht="15" hidden="false" customHeight="false" outlineLevel="0" collapsed="false">
      <c r="A62" s="364" t="s">
        <v>248</v>
      </c>
      <c r="B62" s="364" t="n">
        <v>94400</v>
      </c>
      <c r="C62" s="364" t="n">
        <v>12100001259</v>
      </c>
      <c r="D62" s="364" t="n">
        <v>78</v>
      </c>
    </row>
    <row r="63" customFormat="false" ht="15" hidden="false" customHeight="false" outlineLevel="0" collapsed="false">
      <c r="A63" s="364" t="s">
        <v>249</v>
      </c>
      <c r="B63" s="364" t="n">
        <v>94400</v>
      </c>
      <c r="C63" s="364" t="n">
        <v>12100001264</v>
      </c>
      <c r="D63" s="364" t="n">
        <v>111</v>
      </c>
    </row>
    <row r="64" customFormat="false" ht="15" hidden="false" customHeight="false" outlineLevel="0" collapsed="false">
      <c r="A64" s="364" t="s">
        <v>242</v>
      </c>
      <c r="B64" s="364" t="n">
        <v>82600</v>
      </c>
      <c r="C64" s="364" t="n">
        <v>12100010464</v>
      </c>
      <c r="D64" s="364" t="n">
        <v>43</v>
      </c>
    </row>
    <row r="65" customFormat="false" ht="15" hidden="false" customHeight="false" outlineLevel="0" collapsed="false">
      <c r="A65" s="364" t="s">
        <v>250</v>
      </c>
      <c r="B65" s="364" t="n">
        <v>82600</v>
      </c>
      <c r="C65" s="364" t="n">
        <v>12100020464</v>
      </c>
      <c r="D65" s="364" t="n">
        <v>218</v>
      </c>
    </row>
    <row r="66" customFormat="false" ht="15" hidden="false" customHeight="false" outlineLevel="0" collapsed="false">
      <c r="A66" s="364" t="s">
        <v>250</v>
      </c>
      <c r="B66" s="364" t="n">
        <v>82600</v>
      </c>
      <c r="C66" s="364" t="n">
        <v>12100020464</v>
      </c>
      <c r="D66" s="364" t="s">
        <v>251</v>
      </c>
    </row>
    <row r="67" customFormat="false" ht="15" hidden="false" customHeight="false" outlineLevel="0" collapsed="false">
      <c r="A67" s="364" t="s">
        <v>250</v>
      </c>
      <c r="B67" s="364" t="n">
        <v>82600</v>
      </c>
      <c r="C67" s="364" t="n">
        <v>12100020464</v>
      </c>
      <c r="D67" s="364" t="n">
        <v>228</v>
      </c>
    </row>
    <row r="68" customFormat="false" ht="15" hidden="false" customHeight="false" outlineLevel="0" collapsed="false">
      <c r="A68" s="364" t="s">
        <v>250</v>
      </c>
      <c r="B68" s="364" t="n">
        <v>82600</v>
      </c>
      <c r="C68" s="364" t="n">
        <v>12100020464</v>
      </c>
      <c r="D68" s="364" t="n">
        <v>215</v>
      </c>
    </row>
    <row r="69" customFormat="false" ht="15" hidden="false" customHeight="false" outlineLevel="0" collapsed="false">
      <c r="A69" s="364" t="s">
        <v>250</v>
      </c>
      <c r="B69" s="364" t="n">
        <v>82600</v>
      </c>
      <c r="C69" s="364" t="n">
        <v>12100020464</v>
      </c>
      <c r="D69" s="364" t="n">
        <v>229</v>
      </c>
    </row>
    <row r="70" customFormat="false" ht="15" hidden="false" customHeight="false" outlineLevel="0" collapsed="false">
      <c r="A70" s="364" t="s">
        <v>250</v>
      </c>
      <c r="B70" s="364" t="n">
        <v>82600</v>
      </c>
      <c r="C70" s="364" t="n">
        <v>12100020464</v>
      </c>
      <c r="D70" s="364" t="n">
        <v>214</v>
      </c>
    </row>
    <row r="71" customFormat="false" ht="15" hidden="false" customHeight="false" outlineLevel="0" collapsed="false">
      <c r="A71" s="364" t="s">
        <v>250</v>
      </c>
      <c r="B71" s="364" t="n">
        <v>82600</v>
      </c>
      <c r="C71" s="364" t="n">
        <v>12100020464</v>
      </c>
      <c r="D71" s="364" t="n">
        <v>220</v>
      </c>
    </row>
    <row r="72" customFormat="false" ht="15" hidden="false" customHeight="false" outlineLevel="0" collapsed="false">
      <c r="A72" s="364" t="s">
        <v>250</v>
      </c>
      <c r="B72" s="364" t="n">
        <v>82600</v>
      </c>
      <c r="C72" s="364" t="n">
        <v>12100020464</v>
      </c>
      <c r="D72" s="364" t="n">
        <v>216</v>
      </c>
    </row>
    <row r="73" customFormat="false" ht="15" hidden="false" customHeight="false" outlineLevel="0" collapsed="false">
      <c r="A73" s="364" t="s">
        <v>250</v>
      </c>
      <c r="B73" s="364" t="n">
        <v>82600</v>
      </c>
      <c r="C73" s="364" t="n">
        <v>12100020464</v>
      </c>
      <c r="D73" s="364" t="n">
        <v>230</v>
      </c>
    </row>
    <row r="74" customFormat="false" ht="15" hidden="false" customHeight="false" outlineLevel="0" collapsed="false">
      <c r="A74" s="364" t="s">
        <v>250</v>
      </c>
      <c r="B74" s="364" t="n">
        <v>82600</v>
      </c>
      <c r="C74" s="364" t="n">
        <v>12100020464</v>
      </c>
      <c r="D74" s="364" t="n">
        <v>225</v>
      </c>
    </row>
    <row r="75" customFormat="false" ht="15" hidden="false" customHeight="false" outlineLevel="0" collapsed="false">
      <c r="A75" s="364" t="s">
        <v>250</v>
      </c>
      <c r="B75" s="364" t="n">
        <v>82600</v>
      </c>
      <c r="C75" s="364" t="n">
        <v>12100020464</v>
      </c>
      <c r="D75" s="364" t="n">
        <v>231</v>
      </c>
    </row>
    <row r="76" customFormat="false" ht="15" hidden="false" customHeight="false" outlineLevel="0" collapsed="false">
      <c r="A76" s="364" t="s">
        <v>250</v>
      </c>
      <c r="B76" s="364" t="n">
        <v>82600</v>
      </c>
      <c r="C76" s="364" t="n">
        <v>12100020464</v>
      </c>
      <c r="D76" s="364" t="n">
        <v>223</v>
      </c>
    </row>
    <row r="77" customFormat="false" ht="15" hidden="false" customHeight="false" outlineLevel="0" collapsed="false">
      <c r="A77" s="364" t="s">
        <v>250</v>
      </c>
      <c r="B77" s="364" t="n">
        <v>82600</v>
      </c>
      <c r="C77" s="364" t="n">
        <v>12100020464</v>
      </c>
      <c r="D77" s="364" t="n">
        <v>226</v>
      </c>
    </row>
    <row r="78" customFormat="false" ht="15" hidden="false" customHeight="false" outlineLevel="0" collapsed="false">
      <c r="A78" s="364" t="s">
        <v>250</v>
      </c>
      <c r="B78" s="364" t="n">
        <v>82600</v>
      </c>
      <c r="C78" s="364" t="n">
        <v>12100020464</v>
      </c>
      <c r="D78" s="364" t="n">
        <v>221</v>
      </c>
    </row>
    <row r="79" customFormat="false" ht="15" hidden="false" customHeight="false" outlineLevel="0" collapsed="false">
      <c r="A79" s="364" t="s">
        <v>250</v>
      </c>
      <c r="B79" s="364" t="n">
        <v>82600</v>
      </c>
      <c r="C79" s="364" t="n">
        <v>12100020464</v>
      </c>
      <c r="D79" s="364" t="n">
        <v>217</v>
      </c>
    </row>
    <row r="80" customFormat="false" ht="15" hidden="false" customHeight="false" outlineLevel="0" collapsed="false">
      <c r="A80" s="364" t="s">
        <v>250</v>
      </c>
      <c r="B80" s="364" t="n">
        <v>82600</v>
      </c>
      <c r="C80" s="364" t="n">
        <v>12100020464</v>
      </c>
      <c r="D80" s="364" t="n">
        <v>219</v>
      </c>
    </row>
    <row r="81" customFormat="false" ht="15" hidden="false" customHeight="false" outlineLevel="0" collapsed="false">
      <c r="A81" s="364" t="s">
        <v>250</v>
      </c>
      <c r="B81" s="364" t="n">
        <v>82600</v>
      </c>
      <c r="C81" s="364" t="n">
        <v>12100020464</v>
      </c>
      <c r="D81" s="364" t="n">
        <v>227</v>
      </c>
    </row>
    <row r="82" customFormat="false" ht="15" hidden="false" customHeight="false" outlineLevel="0" collapsed="false">
      <c r="A82" s="364" t="s">
        <v>250</v>
      </c>
      <c r="B82" s="364" t="n">
        <v>82600</v>
      </c>
      <c r="C82" s="364" t="n">
        <v>12100020464</v>
      </c>
      <c r="D82" s="364" t="n">
        <v>224</v>
      </c>
    </row>
    <row r="83" customFormat="false" ht="15" hidden="false" customHeight="false" outlineLevel="0" collapsed="false">
      <c r="A83" s="364" t="s">
        <v>252</v>
      </c>
      <c r="B83" s="364" t="n">
        <v>102400</v>
      </c>
      <c r="C83" s="364" t="n">
        <v>448235112012</v>
      </c>
      <c r="D83" s="364" t="n">
        <v>5700</v>
      </c>
    </row>
    <row r="84" customFormat="false" ht="15" hidden="false" customHeight="false" outlineLevel="0" collapsed="false">
      <c r="A84" s="364" t="s">
        <v>252</v>
      </c>
      <c r="B84" s="364" t="n">
        <v>102400</v>
      </c>
      <c r="C84" s="364" t="n">
        <v>448235112012</v>
      </c>
      <c r="D84" s="364" t="n">
        <v>5676</v>
      </c>
    </row>
    <row r="85" customFormat="false" ht="15" hidden="false" customHeight="false" outlineLevel="0" collapsed="false">
      <c r="A85" s="364" t="s">
        <v>252</v>
      </c>
      <c r="B85" s="364" t="n">
        <v>102400</v>
      </c>
      <c r="C85" s="364" t="n">
        <v>448235112012</v>
      </c>
      <c r="D85" s="364" t="n">
        <v>5694</v>
      </c>
    </row>
    <row r="86" customFormat="false" ht="15" hidden="false" customHeight="false" outlineLevel="0" collapsed="false">
      <c r="A86" s="364" t="s">
        <v>252</v>
      </c>
      <c r="B86" s="364" t="n">
        <v>102400</v>
      </c>
      <c r="C86" s="364" t="n">
        <v>448235112012</v>
      </c>
      <c r="D86" s="364" t="n">
        <v>5673</v>
      </c>
    </row>
    <row r="87" customFormat="false" ht="15" hidden="false" customHeight="false" outlineLevel="0" collapsed="false">
      <c r="A87" s="364" t="s">
        <v>252</v>
      </c>
      <c r="B87" s="364" t="n">
        <v>102400</v>
      </c>
      <c r="C87" s="364" t="n">
        <v>448235112012</v>
      </c>
      <c r="D87" s="364" t="n">
        <v>5682</v>
      </c>
    </row>
    <row r="88" customFormat="false" ht="15" hidden="false" customHeight="false" outlineLevel="0" collapsed="false">
      <c r="A88" s="364" t="s">
        <v>252</v>
      </c>
      <c r="B88" s="364" t="n">
        <v>102400</v>
      </c>
      <c r="C88" s="364" t="n">
        <v>448235112012</v>
      </c>
      <c r="D88" s="364" t="n">
        <v>5693</v>
      </c>
    </row>
    <row r="89" customFormat="false" ht="15" hidden="false" customHeight="false" outlineLevel="0" collapsed="false">
      <c r="A89" s="364" t="s">
        <v>252</v>
      </c>
      <c r="B89" s="364" t="n">
        <v>102400</v>
      </c>
      <c r="C89" s="364" t="n">
        <v>448235112012</v>
      </c>
      <c r="D89" s="364" t="n">
        <v>5709</v>
      </c>
    </row>
    <row r="90" customFormat="false" ht="15" hidden="false" customHeight="false" outlineLevel="0" collapsed="false">
      <c r="A90" s="364" t="s">
        <v>252</v>
      </c>
      <c r="B90" s="364" t="n">
        <v>102400</v>
      </c>
      <c r="C90" s="364" t="n">
        <v>448235112012</v>
      </c>
      <c r="D90" s="364" t="n">
        <v>5684</v>
      </c>
    </row>
    <row r="91" customFormat="false" ht="15" hidden="false" customHeight="false" outlineLevel="0" collapsed="false">
      <c r="A91" s="364" t="s">
        <v>252</v>
      </c>
      <c r="B91" s="364" t="n">
        <v>102400</v>
      </c>
      <c r="C91" s="364" t="n">
        <v>448235112012</v>
      </c>
      <c r="D91" s="364" t="n">
        <v>5697</v>
      </c>
    </row>
    <row r="92" customFormat="false" ht="15" hidden="false" customHeight="false" outlineLevel="0" collapsed="false">
      <c r="A92" s="364" t="s">
        <v>252</v>
      </c>
      <c r="B92" s="364" t="n">
        <v>102400</v>
      </c>
      <c r="C92" s="364" t="n">
        <v>448235112012</v>
      </c>
      <c r="D92" s="364" t="n">
        <v>5706</v>
      </c>
    </row>
    <row r="93" customFormat="false" ht="15" hidden="false" customHeight="false" outlineLevel="0" collapsed="false">
      <c r="A93" s="364" t="s">
        <v>252</v>
      </c>
      <c r="B93" s="364" t="n">
        <v>102400</v>
      </c>
      <c r="C93" s="364" t="n">
        <v>448235112012</v>
      </c>
      <c r="D93" s="364" t="n">
        <v>5703</v>
      </c>
    </row>
    <row r="94" customFormat="false" ht="15" hidden="false" customHeight="false" outlineLevel="0" collapsed="false">
      <c r="A94" s="364" t="s">
        <v>252</v>
      </c>
      <c r="B94" s="364" t="n">
        <v>102400</v>
      </c>
      <c r="C94" s="364" t="n">
        <v>448235112012</v>
      </c>
      <c r="D94" s="364" t="n">
        <v>5688</v>
      </c>
    </row>
    <row r="95" customFormat="false" ht="15" hidden="false" customHeight="false" outlineLevel="0" collapsed="false">
      <c r="A95" s="364" t="s">
        <v>252</v>
      </c>
      <c r="B95" s="364" t="n">
        <v>102400</v>
      </c>
      <c r="C95" s="364" t="n">
        <v>448235112012</v>
      </c>
      <c r="D95" s="364" t="n">
        <v>5704</v>
      </c>
    </row>
    <row r="96" customFormat="false" ht="15" hidden="false" customHeight="false" outlineLevel="0" collapsed="false">
      <c r="A96" s="364" t="s">
        <v>252</v>
      </c>
      <c r="B96" s="364" t="n">
        <v>102400</v>
      </c>
      <c r="C96" s="364" t="n">
        <v>448235112012</v>
      </c>
      <c r="D96" s="364" t="n">
        <v>5671</v>
      </c>
    </row>
    <row r="97" customFormat="false" ht="15" hidden="false" customHeight="false" outlineLevel="0" collapsed="false">
      <c r="A97" s="364" t="s">
        <v>252</v>
      </c>
      <c r="B97" s="364" t="n">
        <v>102400</v>
      </c>
      <c r="C97" s="364" t="n">
        <v>448235112012</v>
      </c>
      <c r="D97" s="364" t="n">
        <v>5681</v>
      </c>
    </row>
    <row r="98" customFormat="false" ht="15" hidden="false" customHeight="false" outlineLevel="0" collapsed="false">
      <c r="A98" s="364" t="s">
        <v>252</v>
      </c>
      <c r="B98" s="364" t="n">
        <v>102400</v>
      </c>
      <c r="C98" s="364" t="n">
        <v>448235112012</v>
      </c>
      <c r="D98" s="364" t="n">
        <v>5707</v>
      </c>
    </row>
    <row r="99" customFormat="false" ht="15" hidden="false" customHeight="false" outlineLevel="0" collapsed="false">
      <c r="A99" s="364" t="s">
        <v>252</v>
      </c>
      <c r="B99" s="364" t="n">
        <v>102400</v>
      </c>
      <c r="C99" s="364" t="n">
        <v>448235112012</v>
      </c>
      <c r="D99" s="364" t="n">
        <v>5699</v>
      </c>
    </row>
    <row r="100" customFormat="false" ht="15" hidden="false" customHeight="false" outlineLevel="0" collapsed="false">
      <c r="A100" s="364" t="s">
        <v>252</v>
      </c>
      <c r="B100" s="364" t="n">
        <v>102400</v>
      </c>
      <c r="C100" s="364" t="n">
        <v>448235112012</v>
      </c>
      <c r="D100" s="364" t="n">
        <v>5702</v>
      </c>
    </row>
    <row r="101" customFormat="false" ht="15" hidden="false" customHeight="false" outlineLevel="0" collapsed="false">
      <c r="A101" s="364" t="s">
        <v>252</v>
      </c>
      <c r="B101" s="364" t="n">
        <v>102400</v>
      </c>
      <c r="C101" s="364" t="n">
        <v>448235112012</v>
      </c>
      <c r="D101" s="364" t="n">
        <v>5687</v>
      </c>
    </row>
    <row r="102" customFormat="false" ht="15" hidden="false" customHeight="false" outlineLevel="0" collapsed="false">
      <c r="A102" s="364" t="s">
        <v>252</v>
      </c>
      <c r="B102" s="364" t="n">
        <v>102400</v>
      </c>
      <c r="C102" s="364" t="n">
        <v>448235112012</v>
      </c>
      <c r="D102" s="364" t="n">
        <v>5690</v>
      </c>
    </row>
    <row r="103" customFormat="false" ht="15" hidden="false" customHeight="false" outlineLevel="0" collapsed="false">
      <c r="A103" s="364" t="s">
        <v>252</v>
      </c>
      <c r="B103" s="364" t="n">
        <v>102400</v>
      </c>
      <c r="C103" s="364" t="n">
        <v>448235112012</v>
      </c>
      <c r="D103" s="364" t="n">
        <v>5675</v>
      </c>
    </row>
    <row r="104" customFormat="false" ht="15" hidden="false" customHeight="false" outlineLevel="0" collapsed="false">
      <c r="A104" s="364" t="s">
        <v>252</v>
      </c>
      <c r="B104" s="364" t="n">
        <v>102400</v>
      </c>
      <c r="C104" s="364" t="n">
        <v>448235112012</v>
      </c>
      <c r="D104" s="364" t="n">
        <v>5692</v>
      </c>
    </row>
    <row r="105" customFormat="false" ht="15" hidden="false" customHeight="false" outlineLevel="0" collapsed="false">
      <c r="A105" s="364" t="s">
        <v>252</v>
      </c>
      <c r="B105" s="364" t="n">
        <v>102400</v>
      </c>
      <c r="C105" s="364" t="n">
        <v>448235112012</v>
      </c>
      <c r="D105" s="364" t="n">
        <v>5685</v>
      </c>
    </row>
    <row r="106" customFormat="false" ht="15" hidden="false" customHeight="false" outlineLevel="0" collapsed="false">
      <c r="A106" s="364" t="s">
        <v>252</v>
      </c>
      <c r="B106" s="364" t="n">
        <v>102400</v>
      </c>
      <c r="C106" s="364" t="n">
        <v>448235112012</v>
      </c>
      <c r="D106" s="364" t="n">
        <v>5680</v>
      </c>
    </row>
    <row r="107" customFormat="false" ht="15" hidden="false" customHeight="false" outlineLevel="0" collapsed="false">
      <c r="A107" s="364" t="s">
        <v>252</v>
      </c>
      <c r="B107" s="364" t="n">
        <v>102400</v>
      </c>
      <c r="C107" s="364" t="n">
        <v>448235112012</v>
      </c>
      <c r="D107" s="364" t="n">
        <v>5705</v>
      </c>
    </row>
    <row r="108" customFormat="false" ht="15" hidden="false" customHeight="false" outlineLevel="0" collapsed="false">
      <c r="A108" s="364" t="s">
        <v>252</v>
      </c>
      <c r="B108" s="364" t="n">
        <v>102400</v>
      </c>
      <c r="C108" s="364" t="n">
        <v>448235112012</v>
      </c>
      <c r="D108" s="364" t="n">
        <v>5686</v>
      </c>
    </row>
    <row r="109" customFormat="false" ht="15" hidden="false" customHeight="false" outlineLevel="0" collapsed="false">
      <c r="A109" s="364" t="s">
        <v>252</v>
      </c>
      <c r="B109" s="364" t="n">
        <v>102400</v>
      </c>
      <c r="C109" s="364" t="n">
        <v>448235112012</v>
      </c>
      <c r="D109" s="364" t="n">
        <v>5691</v>
      </c>
    </row>
    <row r="110" customFormat="false" ht="15" hidden="false" customHeight="false" outlineLevel="0" collapsed="false">
      <c r="A110" s="364" t="s">
        <v>252</v>
      </c>
      <c r="B110" s="364" t="n">
        <v>102400</v>
      </c>
      <c r="C110" s="364" t="n">
        <v>448235112012</v>
      </c>
      <c r="D110" s="364" t="n">
        <v>5678</v>
      </c>
    </row>
    <row r="111" customFormat="false" ht="15" hidden="false" customHeight="false" outlineLevel="0" collapsed="false">
      <c r="A111" s="364" t="s">
        <v>252</v>
      </c>
      <c r="B111" s="364" t="n">
        <v>102400</v>
      </c>
      <c r="C111" s="364" t="n">
        <v>448235112012</v>
      </c>
      <c r="D111" s="364" t="n">
        <v>5683</v>
      </c>
    </row>
    <row r="112" customFormat="false" ht="15" hidden="false" customHeight="false" outlineLevel="0" collapsed="false">
      <c r="A112" s="364" t="s">
        <v>252</v>
      </c>
      <c r="B112" s="364" t="n">
        <v>102400</v>
      </c>
      <c r="C112" s="364" t="n">
        <v>448235112012</v>
      </c>
      <c r="D112" s="364" t="n">
        <v>5674</v>
      </c>
    </row>
    <row r="113" customFormat="false" ht="15" hidden="false" customHeight="false" outlineLevel="0" collapsed="false">
      <c r="A113" s="364" t="s">
        <v>252</v>
      </c>
      <c r="B113" s="364" t="n">
        <v>102400</v>
      </c>
      <c r="C113" s="364" t="n">
        <v>448235112012</v>
      </c>
      <c r="D113" s="364" t="n">
        <v>5672</v>
      </c>
    </row>
    <row r="114" customFormat="false" ht="15" hidden="false" customHeight="false" outlineLevel="0" collapsed="false">
      <c r="A114" s="364" t="s">
        <v>252</v>
      </c>
      <c r="B114" s="364" t="n">
        <v>102400</v>
      </c>
      <c r="C114" s="364" t="n">
        <v>448235112012</v>
      </c>
      <c r="D114" s="364" t="n">
        <v>5698</v>
      </c>
    </row>
    <row r="115" customFormat="false" ht="15" hidden="false" customHeight="false" outlineLevel="0" collapsed="false">
      <c r="A115" s="364" t="s">
        <v>252</v>
      </c>
      <c r="B115" s="364" t="n">
        <v>102400</v>
      </c>
      <c r="C115" s="364" t="n">
        <v>448235112012</v>
      </c>
      <c r="D115" s="364" t="n">
        <v>5677</v>
      </c>
    </row>
    <row r="116" customFormat="false" ht="15" hidden="false" customHeight="false" outlineLevel="0" collapsed="false">
      <c r="A116" s="364" t="s">
        <v>252</v>
      </c>
      <c r="B116" s="364" t="n">
        <v>102400</v>
      </c>
      <c r="C116" s="364" t="n">
        <v>448235112012</v>
      </c>
      <c r="D116" s="364" t="n">
        <v>5708</v>
      </c>
    </row>
    <row r="117" customFormat="false" ht="15" hidden="false" customHeight="false" outlineLevel="0" collapsed="false">
      <c r="A117" s="364" t="s">
        <v>252</v>
      </c>
      <c r="B117" s="364" t="n">
        <v>102400</v>
      </c>
      <c r="C117" s="364" t="n">
        <v>448235112012</v>
      </c>
      <c r="D117" s="364" t="n">
        <v>5696</v>
      </c>
    </row>
    <row r="118" customFormat="false" ht="15" hidden="false" customHeight="false" outlineLevel="0" collapsed="false">
      <c r="A118" s="364" t="s">
        <v>252</v>
      </c>
      <c r="B118" s="364" t="n">
        <v>102400</v>
      </c>
      <c r="C118" s="364" t="n">
        <v>448235112012</v>
      </c>
      <c r="D118" s="364" t="n">
        <v>5679</v>
      </c>
    </row>
    <row r="119" customFormat="false" ht="15" hidden="false" customHeight="false" outlineLevel="0" collapsed="false">
      <c r="A119" s="364" t="s">
        <v>252</v>
      </c>
      <c r="B119" s="364" t="n">
        <v>102400</v>
      </c>
      <c r="C119" s="364" t="n">
        <v>448235112012</v>
      </c>
      <c r="D119" s="364" t="n">
        <v>5701</v>
      </c>
    </row>
    <row r="120" customFormat="false" ht="15" hidden="false" customHeight="false" outlineLevel="0" collapsed="false">
      <c r="A120" s="364" t="s">
        <v>252</v>
      </c>
      <c r="B120" s="364" t="n">
        <v>102400</v>
      </c>
      <c r="C120" s="364" t="n">
        <v>448235112012</v>
      </c>
      <c r="D120" s="364" t="n">
        <v>5695</v>
      </c>
    </row>
    <row r="121" customFormat="false" ht="15" hidden="false" customHeight="false" outlineLevel="0" collapsed="false">
      <c r="A121" s="364" t="s">
        <v>253</v>
      </c>
      <c r="B121" s="364" t="n">
        <v>855000</v>
      </c>
      <c r="C121" s="364" t="n">
        <v>90084432012</v>
      </c>
      <c r="D121" s="364" t="n">
        <v>2</v>
      </c>
    </row>
    <row r="122" customFormat="false" ht="15" hidden="false" customHeight="false" outlineLevel="0" collapsed="false">
      <c r="A122" s="364" t="s">
        <v>254</v>
      </c>
      <c r="B122" s="364" t="n">
        <v>855000</v>
      </c>
      <c r="C122" s="364" t="n">
        <v>90084432015</v>
      </c>
      <c r="D122" s="364" t="n">
        <v>6</v>
      </c>
    </row>
    <row r="123" customFormat="false" ht="15" hidden="false" customHeight="false" outlineLevel="0" collapsed="false">
      <c r="A123" s="364" t="s">
        <v>254</v>
      </c>
      <c r="B123" s="364" t="n">
        <v>855000</v>
      </c>
      <c r="C123" s="364" t="n">
        <v>90084432015</v>
      </c>
      <c r="D123" s="364" t="n">
        <v>8</v>
      </c>
    </row>
    <row r="124" customFormat="false" ht="15" hidden="false" customHeight="false" outlineLevel="0" collapsed="false">
      <c r="A124" s="364" t="s">
        <v>254</v>
      </c>
      <c r="B124" s="364" t="n">
        <v>855000</v>
      </c>
      <c r="C124" s="364" t="n">
        <v>90084432015</v>
      </c>
      <c r="D124" s="364" t="n">
        <v>5</v>
      </c>
    </row>
    <row r="125" customFormat="false" ht="15" hidden="false" customHeight="false" outlineLevel="0" collapsed="false">
      <c r="A125" s="364" t="s">
        <v>254</v>
      </c>
      <c r="B125" s="364" t="n">
        <v>855000</v>
      </c>
      <c r="C125" s="364" t="n">
        <v>90084432015</v>
      </c>
      <c r="D125" s="364" t="n">
        <v>1</v>
      </c>
    </row>
    <row r="126" customFormat="false" ht="15" hidden="false" customHeight="false" outlineLevel="0" collapsed="false">
      <c r="A126" s="364" t="s">
        <v>255</v>
      </c>
      <c r="B126" s="364" t="n">
        <v>143200</v>
      </c>
      <c r="C126" s="364" t="n">
        <v>13224398012</v>
      </c>
      <c r="D126" s="364" t="n">
        <v>1</v>
      </c>
    </row>
    <row r="127" customFormat="false" ht="15" hidden="false" customHeight="false" outlineLevel="0" collapsed="false">
      <c r="A127" s="364" t="s">
        <v>256</v>
      </c>
      <c r="B127" s="364" t="n">
        <v>143200</v>
      </c>
      <c r="C127" s="364" t="n">
        <v>13224998015</v>
      </c>
      <c r="D127" s="364" t="n">
        <v>1</v>
      </c>
    </row>
    <row r="128" customFormat="false" ht="15" hidden="false" customHeight="false" outlineLevel="0" collapsed="false">
      <c r="A128" s="364" t="s">
        <v>257</v>
      </c>
      <c r="B128" s="364" t="n">
        <v>143200</v>
      </c>
      <c r="C128" s="364" t="n">
        <v>13224998017</v>
      </c>
      <c r="D128" s="364" t="n">
        <v>1</v>
      </c>
    </row>
    <row r="129" customFormat="false" ht="15" hidden="false" customHeight="false" outlineLevel="0" collapsed="false">
      <c r="A129" s="364" t="s">
        <v>258</v>
      </c>
      <c r="B129" s="364" t="n">
        <v>143200</v>
      </c>
      <c r="C129" s="364" t="n">
        <v>13224998019</v>
      </c>
      <c r="D129" s="364" t="n">
        <v>2</v>
      </c>
    </row>
    <row r="130" customFormat="false" ht="15" hidden="false" customHeight="false" outlineLevel="0" collapsed="false">
      <c r="A130" s="364" t="s">
        <v>259</v>
      </c>
      <c r="B130" s="364" t="n">
        <v>143200</v>
      </c>
      <c r="C130" s="364" t="n">
        <v>13224998021</v>
      </c>
      <c r="D130" s="364" t="n">
        <v>1</v>
      </c>
    </row>
    <row r="131" customFormat="false" ht="15" hidden="false" customHeight="false" outlineLevel="0" collapsed="false">
      <c r="A131" s="364" t="s">
        <v>259</v>
      </c>
      <c r="B131" s="364" t="n">
        <v>143200</v>
      </c>
      <c r="C131" s="364" t="n">
        <v>13224998021</v>
      </c>
      <c r="D131" s="364" t="n">
        <v>3</v>
      </c>
    </row>
    <row r="132" customFormat="false" ht="15" hidden="false" customHeight="false" outlineLevel="0" collapsed="false">
      <c r="A132" s="364" t="s">
        <v>260</v>
      </c>
      <c r="B132" s="364" t="n">
        <v>144800</v>
      </c>
      <c r="C132" s="364" t="n">
        <v>13224998041</v>
      </c>
      <c r="D132" s="364" t="n">
        <v>44</v>
      </c>
    </row>
    <row r="133" customFormat="false" ht="15" hidden="false" customHeight="false" outlineLevel="0" collapsed="false">
      <c r="A133" s="364" t="s">
        <v>260</v>
      </c>
      <c r="B133" s="364" t="n">
        <v>144800</v>
      </c>
      <c r="C133" s="364" t="n">
        <v>13224998041</v>
      </c>
      <c r="D133" s="364" t="n">
        <v>3095</v>
      </c>
    </row>
    <row r="134" customFormat="false" ht="15" hidden="false" customHeight="false" outlineLevel="0" collapsed="false">
      <c r="A134" s="364" t="s">
        <v>261</v>
      </c>
      <c r="B134" s="364" t="n">
        <v>144800</v>
      </c>
      <c r="C134" s="364" t="n">
        <v>13224998042</v>
      </c>
      <c r="D134" s="364" t="n">
        <v>56</v>
      </c>
    </row>
    <row r="135" customFormat="false" ht="15" hidden="false" customHeight="false" outlineLevel="0" collapsed="false">
      <c r="A135" s="364" t="s">
        <v>262</v>
      </c>
      <c r="B135" s="364" t="n">
        <v>144800</v>
      </c>
      <c r="C135" s="364" t="n">
        <v>13224998056</v>
      </c>
      <c r="D135" s="364" t="n">
        <v>75</v>
      </c>
    </row>
    <row r="136" customFormat="false" ht="15" hidden="false" customHeight="false" outlineLevel="0" collapsed="false">
      <c r="A136" s="364" t="s">
        <v>263</v>
      </c>
      <c r="B136" s="364" t="n">
        <v>144800</v>
      </c>
      <c r="C136" s="364" t="n">
        <v>13224998060</v>
      </c>
      <c r="D136" s="364" t="n">
        <v>53</v>
      </c>
    </row>
    <row r="137" customFormat="false" ht="15" hidden="false" customHeight="false" outlineLevel="0" collapsed="false">
      <c r="A137" s="364" t="s">
        <v>264</v>
      </c>
      <c r="B137" s="364" t="n">
        <v>144800</v>
      </c>
      <c r="C137" s="364" t="n">
        <v>13224998066</v>
      </c>
      <c r="D137" s="364" t="n">
        <v>40</v>
      </c>
    </row>
    <row r="138" customFormat="false" ht="15" hidden="false" customHeight="false" outlineLevel="0" collapsed="false">
      <c r="A138" s="364" t="s">
        <v>265</v>
      </c>
      <c r="B138" s="364" t="n">
        <v>144800</v>
      </c>
      <c r="C138" s="364" t="n">
        <v>13224998076</v>
      </c>
      <c r="D138" s="364" t="n">
        <v>1</v>
      </c>
    </row>
    <row r="139" customFormat="false" ht="15" hidden="false" customHeight="false" outlineLevel="0" collapsed="false">
      <c r="A139" s="364" t="s">
        <v>266</v>
      </c>
      <c r="B139" s="364" t="n">
        <v>144800</v>
      </c>
      <c r="C139" s="364" t="n">
        <v>13224998086</v>
      </c>
      <c r="D139" s="364" t="n">
        <v>187</v>
      </c>
    </row>
    <row r="140" customFormat="false" ht="15" hidden="false" customHeight="false" outlineLevel="0" collapsed="false">
      <c r="A140" s="364" t="s">
        <v>267</v>
      </c>
      <c r="B140" s="364" t="n">
        <v>144800</v>
      </c>
      <c r="C140" s="364" t="n">
        <v>13224998131</v>
      </c>
      <c r="D140" s="364" t="n">
        <v>189</v>
      </c>
    </row>
    <row r="141" customFormat="false" ht="15" hidden="false" customHeight="false" outlineLevel="0" collapsed="false">
      <c r="A141" s="364" t="s">
        <v>268</v>
      </c>
      <c r="B141" s="364" t="n">
        <v>144800</v>
      </c>
      <c r="C141" s="364" t="n">
        <v>13224998141</v>
      </c>
      <c r="D141" s="364" t="n">
        <v>191</v>
      </c>
    </row>
    <row r="142" customFormat="false" ht="15" hidden="false" customHeight="false" outlineLevel="0" collapsed="false">
      <c r="A142" s="364" t="s">
        <v>269</v>
      </c>
      <c r="B142" s="364" t="n">
        <v>138550</v>
      </c>
      <c r="C142" s="364" t="n">
        <v>13304998081</v>
      </c>
      <c r="D142" s="364" t="n">
        <v>1</v>
      </c>
    </row>
    <row r="143" customFormat="false" ht="15" hidden="false" customHeight="false" outlineLevel="0" collapsed="false">
      <c r="A143" s="364" t="s">
        <v>270</v>
      </c>
      <c r="B143" s="364" t="n">
        <v>138550</v>
      </c>
      <c r="C143" s="364" t="n">
        <v>13304998101</v>
      </c>
      <c r="D143" s="364" t="n">
        <v>2</v>
      </c>
    </row>
    <row r="144" customFormat="false" ht="15" hidden="false" customHeight="false" outlineLevel="0" collapsed="false">
      <c r="A144" s="364" t="s">
        <v>271</v>
      </c>
      <c r="B144" s="364" t="n">
        <v>151300</v>
      </c>
      <c r="C144" s="364" t="n">
        <v>13421998013</v>
      </c>
      <c r="D144" s="364" t="n">
        <v>5</v>
      </c>
    </row>
    <row r="145" customFormat="false" ht="15" hidden="false" customHeight="false" outlineLevel="0" collapsed="false">
      <c r="A145" s="364" t="s">
        <v>272</v>
      </c>
      <c r="B145" s="364" t="n">
        <v>151300</v>
      </c>
      <c r="C145" s="364" t="n">
        <v>13421998025</v>
      </c>
      <c r="D145" s="364" t="n">
        <v>5</v>
      </c>
    </row>
    <row r="146" customFormat="false" ht="15" hidden="false" customHeight="false" outlineLevel="0" collapsed="false">
      <c r="A146" s="364" t="s">
        <v>273</v>
      </c>
      <c r="B146" s="364" t="n">
        <v>143650</v>
      </c>
      <c r="C146" s="364" t="n">
        <v>13421998041</v>
      </c>
      <c r="D146" s="364" t="n">
        <v>82</v>
      </c>
    </row>
    <row r="147" customFormat="false" ht="15" hidden="false" customHeight="false" outlineLevel="0" collapsed="false">
      <c r="A147" s="364" t="s">
        <v>273</v>
      </c>
      <c r="B147" s="364" t="n">
        <v>143650</v>
      </c>
      <c r="C147" s="364" t="n">
        <v>13421998041</v>
      </c>
      <c r="D147" s="364" t="n">
        <v>1</v>
      </c>
    </row>
    <row r="148" customFormat="false" ht="15" hidden="false" customHeight="false" outlineLevel="0" collapsed="false">
      <c r="A148" s="364" t="s">
        <v>274</v>
      </c>
      <c r="B148" s="364" t="n">
        <v>143650</v>
      </c>
      <c r="C148" s="364" t="n">
        <v>13421998051</v>
      </c>
      <c r="D148" s="364" t="n">
        <v>90</v>
      </c>
    </row>
    <row r="149" customFormat="false" ht="15" hidden="false" customHeight="false" outlineLevel="0" collapsed="false">
      <c r="A149" s="364" t="s">
        <v>275</v>
      </c>
      <c r="B149" s="364" t="n">
        <v>151300</v>
      </c>
      <c r="C149" s="364" t="n">
        <v>133414998017</v>
      </c>
      <c r="D149" s="364" t="n">
        <v>1</v>
      </c>
    </row>
    <row r="150" customFormat="false" ht="15" hidden="false" customHeight="false" outlineLevel="0" collapsed="false">
      <c r="A150" s="364" t="s">
        <v>276</v>
      </c>
      <c r="B150" s="364" t="n">
        <v>151300</v>
      </c>
      <c r="C150" s="364" t="n">
        <v>133414998019</v>
      </c>
      <c r="D150" s="364" t="n">
        <v>1</v>
      </c>
    </row>
    <row r="151" customFormat="false" ht="15" hidden="false" customHeight="false" outlineLevel="0" collapsed="false">
      <c r="A151" s="364" t="s">
        <v>277</v>
      </c>
      <c r="B151" s="364" t="n">
        <v>151300</v>
      </c>
      <c r="C151" s="364" t="n">
        <v>133414998021</v>
      </c>
      <c r="D151" s="364" t="n">
        <v>2</v>
      </c>
    </row>
    <row r="152" customFormat="false" ht="15" hidden="false" customHeight="false" outlineLevel="0" collapsed="false">
      <c r="A152" s="364" t="s">
        <v>278</v>
      </c>
      <c r="B152" s="364" t="n">
        <v>151300</v>
      </c>
      <c r="C152" s="364" t="n">
        <v>133414998023</v>
      </c>
      <c r="D152" s="364" t="n">
        <v>1</v>
      </c>
    </row>
    <row r="153" customFormat="false" ht="15" hidden="false" customHeight="false" outlineLevel="0" collapsed="false">
      <c r="A153" s="364" t="s">
        <v>279</v>
      </c>
      <c r="B153" s="364" t="n">
        <v>152150</v>
      </c>
      <c r="C153" s="364" t="n">
        <v>1330039880201</v>
      </c>
      <c r="D153" s="364" t="n">
        <v>2</v>
      </c>
    </row>
    <row r="154" customFormat="false" ht="15" hidden="false" customHeight="false" outlineLevel="0" collapsed="false">
      <c r="A154" s="364" t="s">
        <v>280</v>
      </c>
      <c r="B154" s="364" t="n">
        <v>152150</v>
      </c>
      <c r="C154" s="364" t="n">
        <v>1330039880221</v>
      </c>
      <c r="D154" s="364" t="n">
        <v>1</v>
      </c>
    </row>
    <row r="156" customFormat="false" ht="15" hidden="false" customHeight="false" outlineLevel="0" collapsed="false">
      <c r="A156" s="365" t="s">
        <v>281</v>
      </c>
    </row>
  </sheetData>
  <mergeCells count="1">
    <mergeCell ref="A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2T07:02:02Z</dcterms:modified>
  <cp:revision>0</cp:revision>
  <dc:subject/>
  <dc:title/>
</cp:coreProperties>
</file>