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2">
  <si>
    <r>
      <rPr>
        <b val="true"/>
        <sz val="20"/>
        <rFont val="Arial Cyr"/>
        <family val="2"/>
        <charset val="204"/>
      </rPr>
      <t xml:space="preserve">                          КАТАЛОГ                       </t>
    </r>
    <r>
      <rPr>
        <b val="true"/>
        <sz val="14"/>
        <rFont val="Arial Cyr"/>
        <family val="2"/>
        <charset val="204"/>
      </rPr>
      <t xml:space="preserve">  </t>
    </r>
    <r>
      <rPr>
        <sz val="14"/>
        <rFont val="Arial Cyr"/>
        <family val="2"/>
        <charset val="204"/>
      </rPr>
      <t xml:space="preserve"> </t>
    </r>
    <r>
      <rPr>
        <sz val="16"/>
        <rFont val="Arial Cyr"/>
        <family val="2"/>
        <charset val="204"/>
      </rPr>
      <t xml:space="preserve">          </t>
    </r>
  </si>
  <si>
    <t xml:space="preserve">запасных частей к приборам</t>
  </si>
  <si>
    <t xml:space="preserve">ОТПУСКНЫЕ ЦЕНЫ с  01.11.2007 г.</t>
  </si>
  <si>
    <t xml:space="preserve">№</t>
  </si>
  <si>
    <t xml:space="preserve">Наименование, обозначение</t>
  </si>
  <si>
    <t xml:space="preserve">Ед. </t>
  </si>
  <si>
    <t xml:space="preserve">Отпускная цена с НДС</t>
  </si>
  <si>
    <t xml:space="preserve">Отпускная цена без НДС</t>
  </si>
  <si>
    <t xml:space="preserve">Применяемость</t>
  </si>
  <si>
    <t xml:space="preserve"> п\п</t>
  </si>
  <si>
    <t xml:space="preserve">изм.</t>
  </si>
  <si>
    <t xml:space="preserve">Гидравлический индикатор веса</t>
  </si>
  <si>
    <t xml:space="preserve">Блок вторичных приборов СНИЦ 423.311.002-01</t>
  </si>
  <si>
    <t xml:space="preserve">шт</t>
  </si>
  <si>
    <t xml:space="preserve">ГИВ6-М2</t>
  </si>
  <si>
    <t xml:space="preserve">Волосок ЮД7.053.001</t>
  </si>
  <si>
    <t xml:space="preserve">ГИВ6,ГИВ6-М1</t>
  </si>
  <si>
    <t xml:space="preserve">Втулка СНИЦ 715.141.002</t>
  </si>
  <si>
    <t xml:space="preserve">Гайка накидная ЮД8.939.020</t>
  </si>
  <si>
    <t xml:space="preserve">ГИВ6,ГИВ6-М1,ГИВ6-М2</t>
  </si>
  <si>
    <t xml:space="preserve">Гайка СНИЦ 758.422.011</t>
  </si>
  <si>
    <t xml:space="preserve">Игла ЮД8.264.001</t>
  </si>
  <si>
    <t xml:space="preserve">Кольцо ЮД8.240.005</t>
  </si>
  <si>
    <t xml:space="preserve">Кольцо ЮД8.683.043</t>
  </si>
  <si>
    <t xml:space="preserve">Крышка ЮД6.172.007</t>
  </si>
  <si>
    <t xml:space="preserve">Крышка СНИЦ 711.112.003</t>
  </si>
  <si>
    <t xml:space="preserve">Мембрана ЗШ7.010.090                      ТД 300</t>
  </si>
  <si>
    <t xml:space="preserve">ГИВ6-М1,ГИВ6-М2</t>
  </si>
  <si>
    <t xml:space="preserve">Мембрана ЗШ7.010.091                      ТД 150</t>
  </si>
  <si>
    <t xml:space="preserve">Мембрана ЮД7.010.001</t>
  </si>
  <si>
    <t xml:space="preserve">ГИВ6</t>
  </si>
  <si>
    <t xml:space="preserve">Мембрана ЮД7.010.002</t>
  </si>
  <si>
    <t xml:space="preserve">Мембрана ЮД7.010.004</t>
  </si>
  <si>
    <t xml:space="preserve">Механизм с основанием (верньерный указатель) ЮД6.060.003</t>
  </si>
  <si>
    <t xml:space="preserve">Механизм трибосекторный (верньерный указатель) ЮД6.060.007 </t>
  </si>
  <si>
    <t xml:space="preserve">Механизм трибосекторный (основной указатель) ЮД6.060.010 </t>
  </si>
  <si>
    <t xml:space="preserve">Механизм трибосекторный (основной указатель) ЮД6.060.006 </t>
  </si>
  <si>
    <t xml:space="preserve">Механизм (совмещ.)СНИЦ 303.835.003</t>
  </si>
  <si>
    <t xml:space="preserve">Механизм трибосекторный СНИЦ 303.835.004</t>
  </si>
  <si>
    <t xml:space="preserve">Мех.трибос.совм.(с пр.Бурдона)СНИЦ 304.556.003</t>
  </si>
  <si>
    <t xml:space="preserve">Муфта ЮД8.658.005</t>
  </si>
  <si>
    <t xml:space="preserve">Ниппель ЮД8.652.034</t>
  </si>
  <si>
    <t xml:space="preserve">Ниппель соединительный ЮД8.652.039</t>
  </si>
  <si>
    <t xml:space="preserve">Обойма бокового ролика ЮД8.255.001</t>
  </si>
  <si>
    <t xml:space="preserve">Обойма бокового ролика ЮД8.255.005</t>
  </si>
  <si>
    <t xml:space="preserve">Обойма ЗШ8.255.025</t>
  </si>
  <si>
    <t xml:space="preserve">Обойма ЗШ8.255.026</t>
  </si>
  <si>
    <t xml:space="preserve">Ось СНИЦ 715.111.003</t>
  </si>
  <si>
    <t xml:space="preserve">Ось ЮД8.301.003</t>
  </si>
  <si>
    <t xml:space="preserve">Ось ЮД8.301.004</t>
  </si>
  <si>
    <t xml:space="preserve">Ползун ЮД8.205.002</t>
  </si>
  <si>
    <t xml:space="preserve">Ползунок ЮД8.205.003</t>
  </si>
  <si>
    <t xml:space="preserve">Поршень ЮД8.014.004</t>
  </si>
  <si>
    <t xml:space="preserve">Поршень в сборе</t>
  </si>
  <si>
    <t xml:space="preserve">Пресс-бачок 3Ш5.887.116</t>
  </si>
  <si>
    <t xml:space="preserve">Прокладка СНИЦ 754.152.001</t>
  </si>
  <si>
    <t xml:space="preserve">Пружина Бурдона(вернь.указ.с держ)ЮД5.888.003</t>
  </si>
  <si>
    <t xml:space="preserve">Пружина Бурдона(с держ.основ.)СНИЦ 304.556.001</t>
  </si>
  <si>
    <t xml:space="preserve">Пружина Бурдона (совмещ.) СНИЦ 304.556.002</t>
  </si>
  <si>
    <t xml:space="preserve">Пружина Бурдона ЮД5.888.002</t>
  </si>
  <si>
    <t xml:space="preserve">Сектор с осью верньер.СНИЦ 303.835.002</t>
  </si>
  <si>
    <t xml:space="preserve">Сектор с осью верньера ЮД6.376.003</t>
  </si>
  <si>
    <t xml:space="preserve">Сектор с осью основн.СНИЦ 303.835.001</t>
  </si>
  <si>
    <t xml:space="preserve">Сектор с осью ЮД6.376.002</t>
  </si>
  <si>
    <t xml:space="preserve">Стойка ЮД8.120.016</t>
  </si>
  <si>
    <t xml:space="preserve">Стрелка (верньерная) СНИЦ 305.442.001-01</t>
  </si>
  <si>
    <t xml:space="preserve">Стрелка (основная) СНИЦ 305.442.001</t>
  </si>
  <si>
    <t xml:space="preserve">Стрелка ЮД6.057.004</t>
  </si>
  <si>
    <t xml:space="preserve">Трансформатор ЗШ5.135.021</t>
  </si>
  <si>
    <t xml:space="preserve">ГИВ6-М1</t>
  </si>
  <si>
    <t xml:space="preserve">Трансформатор ЗШ5.135.023</t>
  </si>
  <si>
    <t xml:space="preserve">Трибка ЮД8.471.001</t>
  </si>
  <si>
    <t xml:space="preserve">Тройник ЮД8.658.008</t>
  </si>
  <si>
    <t xml:space="preserve">Трубопровод ЗШ6.453.452</t>
  </si>
  <si>
    <t xml:space="preserve">Трубопровод ЮД6.457.001 ( 6 м )</t>
  </si>
  <si>
    <t xml:space="preserve">Трубопровод ЮД6.457.001-01 ( 2 м )</t>
  </si>
  <si>
    <t xml:space="preserve">Трубопровод ЮД6.453.002</t>
  </si>
  <si>
    <t xml:space="preserve">Тяга (основная) ЮД8.352.010</t>
  </si>
  <si>
    <t xml:space="preserve">Тяга ЮД8.352.008</t>
  </si>
  <si>
    <t xml:space="preserve">Тяга ЮД8.352.009</t>
  </si>
  <si>
    <t xml:space="preserve">Указатель СНИЦ 304.556.004</t>
  </si>
  <si>
    <t xml:space="preserve">Указатель СНИЦ 304.556.004-03</t>
  </si>
  <si>
    <t xml:space="preserve">Указатель верньерный ЮД6.353.001</t>
  </si>
  <si>
    <t xml:space="preserve">Упор ЗШ8.366.217</t>
  </si>
  <si>
    <t xml:space="preserve">Упор ЗШ8.366.219</t>
  </si>
  <si>
    <t xml:space="preserve">Шкала (верньерная) ЮД7.021.006</t>
  </si>
  <si>
    <t xml:space="preserve">Шкала (основная) ЮД6.050.002</t>
  </si>
  <si>
    <t xml:space="preserve">Шкала (совмещенная) СНИЦ 754.223.001</t>
  </si>
  <si>
    <t xml:space="preserve">Шланг гибкий СНИЦ 302.640.001</t>
  </si>
  <si>
    <t xml:space="preserve">Шланг гибкий ЮД6.450.002</t>
  </si>
  <si>
    <t xml:space="preserve">Штифт ЮД8.966.012</t>
  </si>
  <si>
    <t xml:space="preserve">Штуцер СНИЦ 713.743.003</t>
  </si>
  <si>
    <t xml:space="preserve">Штуцер СНИЦ 713.743.004</t>
  </si>
  <si>
    <t xml:space="preserve">Штуцер ЮД8.652.028</t>
  </si>
  <si>
    <t xml:space="preserve">Термосигнализатор ТКП-160Сг-М2</t>
  </si>
  <si>
    <t xml:space="preserve">Механизм 2В4.033.270 </t>
  </si>
  <si>
    <t xml:space="preserve">Прокладка 2В8.684.162</t>
  </si>
  <si>
    <t xml:space="preserve">Стрелка 2В6.057.233</t>
  </si>
  <si>
    <t xml:space="preserve">Термосистема 2В2.992.089 длин. кап.от 0,6 до 2,5 м</t>
  </si>
  <si>
    <t xml:space="preserve">Термосистема 2В2.992.089 длина кап.от 4 до 6 м</t>
  </si>
  <si>
    <t xml:space="preserve">Термосистема 2В2.992.089 длина кап.от 10 до 25 м</t>
  </si>
  <si>
    <t xml:space="preserve">Указатель левый 2В6.179.002</t>
  </si>
  <si>
    <t xml:space="preserve">Указатель правый 2В6.179.002-01</t>
  </si>
  <si>
    <t xml:space="preserve">Циферблат 2В7.022.413 или СНИЦ 754.211.002</t>
  </si>
  <si>
    <t xml:space="preserve">СНИЦ 754.211.002</t>
  </si>
  <si>
    <t xml:space="preserve">Циферблат 2В7.022.414 или СНИЦ 754.211.003</t>
  </si>
  <si>
    <t xml:space="preserve">СНИЦ 754.211.003</t>
  </si>
  <si>
    <t xml:space="preserve">Регулятор температуры РТ-ДО(Д3)</t>
  </si>
  <si>
    <t xml:space="preserve">Прокладка ЮД8.683.042</t>
  </si>
  <si>
    <t xml:space="preserve">Прокладка ЮД8.683.041</t>
  </si>
  <si>
    <t xml:space="preserve">Регулирующий орган СНИЦ 423.117.012</t>
  </si>
  <si>
    <t xml:space="preserve">РТ-15</t>
  </si>
  <si>
    <t xml:space="preserve">Регулирующий орган СНИЦ 423.117.012-03</t>
  </si>
  <si>
    <t xml:space="preserve">РТ-25</t>
  </si>
  <si>
    <t xml:space="preserve">Регулирующий орган СНИЦ 423.117.012-06</t>
  </si>
  <si>
    <t xml:space="preserve">РТ-40</t>
  </si>
  <si>
    <t xml:space="preserve">Регулирующий орган СНИЦ 423.117.012-09</t>
  </si>
  <si>
    <t xml:space="preserve">РТ-50</t>
  </si>
  <si>
    <t xml:space="preserve">Регулирующий орган СНИЦ 423.117.012-12</t>
  </si>
  <si>
    <t xml:space="preserve">РТ-80</t>
  </si>
  <si>
    <t xml:space="preserve">Термосистема ЮД2.574.001</t>
  </si>
  <si>
    <t xml:space="preserve">Термосистема ЮД2.574.002</t>
  </si>
  <si>
    <t xml:space="preserve">Фланец ЮД8.230.005</t>
  </si>
  <si>
    <t xml:space="preserve">Фланец ФО8.538.265</t>
  </si>
  <si>
    <t xml:space="preserve">Регулятор температуры РТП-65-1М</t>
  </si>
  <si>
    <t xml:space="preserve">Пружина 4С8.383.263</t>
  </si>
  <si>
    <t xml:space="preserve">Пружина 4С8.383.269</t>
  </si>
  <si>
    <t xml:space="preserve">Прокладка 4С8.683.751</t>
  </si>
  <si>
    <t xml:space="preserve">Регулятор температуры РТП-80-150М</t>
  </si>
  <si>
    <t xml:space="preserve">Прокладка 4С8.683.646</t>
  </si>
  <si>
    <t xml:space="preserve">Прокладка 4С8.683.647</t>
  </si>
  <si>
    <t xml:space="preserve">Прокладка 4С8.683.754</t>
  </si>
  <si>
    <t xml:space="preserve">Прокладка 4С8.683.773</t>
  </si>
  <si>
    <t xml:space="preserve">Пружина 4С8.383.231</t>
  </si>
  <si>
    <t xml:space="preserve">Регулятор температуры РТПД 65-150</t>
  </si>
  <si>
    <t xml:space="preserve">Прокладка 4С8.683.787</t>
  </si>
  <si>
    <t xml:space="preserve">Пружина 4С8.383.287</t>
  </si>
  <si>
    <t xml:space="preserve">Пружина 4С8.383.288</t>
  </si>
  <si>
    <t xml:space="preserve">Пружина 4С8.383.300</t>
  </si>
  <si>
    <t xml:space="preserve">Термосистема 4С2.868.105</t>
  </si>
  <si>
    <t xml:space="preserve">Термосистема 4С2.997.063</t>
  </si>
  <si>
    <t xml:space="preserve">Регулятор температуры РТЦГВ</t>
  </si>
  <si>
    <t xml:space="preserve">Клапан ЗУ5.890.089</t>
  </si>
  <si>
    <t xml:space="preserve">Регулятор температуры РТП-32-2М</t>
  </si>
  <si>
    <t xml:space="preserve">Соединение1-32 4С6.453.036</t>
  </si>
  <si>
    <t xml:space="preserve">Прокладка ЗУ8.683.763</t>
  </si>
  <si>
    <t xml:space="preserve">Регулятор давления РР и РД, РД-32</t>
  </si>
  <si>
    <t xml:space="preserve">Кольцо нажимное ЮД8.241.006</t>
  </si>
  <si>
    <t xml:space="preserve">РР и РД</t>
  </si>
  <si>
    <t xml:space="preserve">Кольцо опорное ЮД8.241.005</t>
  </si>
  <si>
    <t xml:space="preserve">Кольцо уплотнительное ЮД8.683.038</t>
  </si>
  <si>
    <t xml:space="preserve">Ключ СНИЦ 743.610.002</t>
  </si>
  <si>
    <t xml:space="preserve">Мембрана СНИЦ 752.465.005</t>
  </si>
  <si>
    <t xml:space="preserve">Мембрана СНИЦ 752.465.005-02</t>
  </si>
  <si>
    <t xml:space="preserve">Мембрана СНИЦ 304.561.003</t>
  </si>
  <si>
    <t xml:space="preserve">Мембрана СНИЦ 304.561.004</t>
  </si>
  <si>
    <t xml:space="preserve">Мембрана ЮД7.010.005</t>
  </si>
  <si>
    <t xml:space="preserve">РД-32</t>
  </si>
  <si>
    <t xml:space="preserve">Мембрана ЮД5.892.002</t>
  </si>
  <si>
    <t xml:space="preserve">Пружина СНИЦ 753.513.023</t>
  </si>
  <si>
    <t xml:space="preserve">Пружина ЮД8.383.010</t>
  </si>
  <si>
    <t xml:space="preserve">Пружина СНИЦ 753.513.025</t>
  </si>
  <si>
    <t xml:space="preserve">Пружина ЮД8.383.011</t>
  </si>
  <si>
    <t xml:space="preserve">Трубка импульсная СНИЦ 302.217.002</t>
  </si>
  <si>
    <t xml:space="preserve">РТП-65-150М</t>
  </si>
  <si>
    <t xml:space="preserve">ЗИП-65-1М</t>
  </si>
  <si>
    <t xml:space="preserve">ЗИП-80М</t>
  </si>
  <si>
    <t xml:space="preserve">ЗИП-100М</t>
  </si>
  <si>
    <t xml:space="preserve">ЗИП-125М</t>
  </si>
  <si>
    <t xml:space="preserve">ЗИП-150</t>
  </si>
  <si>
    <r>
      <rPr>
        <u val="single"/>
        <sz val="11"/>
        <rFont val="Arial Cyr"/>
        <family val="2"/>
        <charset val="204"/>
      </rPr>
      <t xml:space="preserve"> </t>
    </r>
    <r>
      <rPr>
        <b val="true"/>
        <u val="single"/>
        <sz val="11"/>
        <rFont val="Arial Cyr"/>
        <family val="2"/>
        <charset val="204"/>
      </rPr>
      <t xml:space="preserve"> Манометр самопишущий ДМ-2001</t>
    </r>
  </si>
  <si>
    <t xml:space="preserve">Арретир СНИЦ 754.258.002</t>
  </si>
  <si>
    <t xml:space="preserve">Наконечник СНИЦ 735.220.001</t>
  </si>
  <si>
    <t xml:space="preserve">Перо СНИЦ 305.442.003</t>
  </si>
  <si>
    <t xml:space="preserve">Чернильница СНИЦ 757.342.004</t>
  </si>
  <si>
    <t xml:space="preserve">Прокладка СНИЦ 754.110.003</t>
  </si>
  <si>
    <t xml:space="preserve">Пружина Бурдона СНИЦ 304.556.007</t>
  </si>
  <si>
    <t xml:space="preserve">214020 г. Смоленск ул. Ломоносова 19А-6</t>
  </si>
  <si>
    <t xml:space="preserve">Должностные лица:</t>
  </si>
  <si>
    <t xml:space="preserve">          Директор -  Филатов Юрий Александрович </t>
  </si>
  <si>
    <t xml:space="preserve">   Коммерческий директор – Правдин Андрей Сергеевич</t>
  </si>
  <si>
    <t xml:space="preserve">Отдел сбыта – т (4812) 40-03-46 ф. 31-71-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&quot;р.&quot;_-;\-* #,##0.00&quot;р.&quot;_-;_-* \-??&quot;р.&quot;_-;_-@_-"/>
    <numFmt numFmtId="168" formatCode="#,##0.00_ ;\-#,##0.0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F155" activeCellId="0" sqref="F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4.7"/>
    <col collapsed="false" customWidth="true" hidden="false" outlineLevel="0" max="3" min="3" style="0" width="4.14"/>
    <col collapsed="false" customWidth="true" hidden="false" outlineLevel="0" max="4" min="4" style="0" width="11.85"/>
    <col collapsed="false" customWidth="true" hidden="false" outlineLevel="0" max="5" min="5" style="0" width="13.7"/>
    <col collapsed="false" customWidth="true" hidden="false" outlineLevel="0" max="6" min="6" style="0" width="22.56"/>
  </cols>
  <sheetData>
    <row r="1" customFormat="false" ht="26.2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8" t="s">
        <v>8</v>
      </c>
    </row>
    <row r="5" customFormat="false" ht="12.75" hidden="false" customHeight="false" outlineLevel="0" collapsed="false">
      <c r="A5" s="9" t="s">
        <v>9</v>
      </c>
      <c r="B5" s="5"/>
      <c r="C5" s="10" t="s">
        <v>10</v>
      </c>
      <c r="D5" s="7"/>
      <c r="E5" s="7"/>
      <c r="F5" s="8"/>
    </row>
    <row r="6" customFormat="false" ht="13.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3"/>
      <c r="F6" s="14" t="n">
        <v>5</v>
      </c>
    </row>
    <row r="7" customFormat="false" ht="15" hidden="false" customHeight="false" outlineLevel="0" collapsed="false">
      <c r="A7" s="4"/>
      <c r="B7" s="15" t="s">
        <v>11</v>
      </c>
      <c r="C7" s="16"/>
      <c r="D7" s="16"/>
      <c r="E7" s="17"/>
      <c r="F7" s="18"/>
    </row>
    <row r="8" customFormat="false" ht="14.25" hidden="false" customHeight="false" outlineLevel="0" collapsed="false">
      <c r="A8" s="19" t="n">
        <v>1</v>
      </c>
      <c r="B8" s="20" t="s">
        <v>12</v>
      </c>
      <c r="C8" s="20" t="s">
        <v>13</v>
      </c>
      <c r="D8" s="21" t="n">
        <v>28072.2</v>
      </c>
      <c r="E8" s="22" t="n">
        <f aca="false">D8/1.18</f>
        <v>23790</v>
      </c>
      <c r="F8" s="23" t="s">
        <v>14</v>
      </c>
    </row>
    <row r="9" customFormat="false" ht="14.25" hidden="false" customHeight="false" outlineLevel="0" collapsed="false">
      <c r="A9" s="19" t="n">
        <v>2</v>
      </c>
      <c r="B9" s="20" t="s">
        <v>15</v>
      </c>
      <c r="C9" s="20" t="s">
        <v>13</v>
      </c>
      <c r="D9" s="21" t="n">
        <v>141.6</v>
      </c>
      <c r="E9" s="22" t="n">
        <f aca="false">D9/1.18</f>
        <v>120</v>
      </c>
      <c r="F9" s="23" t="s">
        <v>16</v>
      </c>
    </row>
    <row r="10" customFormat="false" ht="14.25" hidden="false" customHeight="false" outlineLevel="0" collapsed="false">
      <c r="A10" s="19" t="n">
        <v>3</v>
      </c>
      <c r="B10" s="20" t="s">
        <v>17</v>
      </c>
      <c r="C10" s="20" t="s">
        <v>13</v>
      </c>
      <c r="D10" s="21" t="n">
        <v>247.8</v>
      </c>
      <c r="E10" s="22" t="n">
        <f aca="false">D10/1.18</f>
        <v>210</v>
      </c>
      <c r="F10" s="23" t="s">
        <v>14</v>
      </c>
    </row>
    <row r="11" customFormat="false" ht="14.25" hidden="false" customHeight="false" outlineLevel="0" collapsed="false">
      <c r="A11" s="19" t="n">
        <v>4</v>
      </c>
      <c r="B11" s="20" t="s">
        <v>18</v>
      </c>
      <c r="C11" s="20" t="s">
        <v>13</v>
      </c>
      <c r="D11" s="21" t="n">
        <v>306.8</v>
      </c>
      <c r="E11" s="22" t="n">
        <f aca="false">D11/1.18</f>
        <v>260</v>
      </c>
      <c r="F11" s="24" t="s">
        <v>19</v>
      </c>
    </row>
    <row r="12" customFormat="false" ht="14.25" hidden="false" customHeight="false" outlineLevel="0" collapsed="false">
      <c r="A12" s="19" t="n">
        <v>5</v>
      </c>
      <c r="B12" s="20" t="s">
        <v>20</v>
      </c>
      <c r="C12" s="20" t="s">
        <v>13</v>
      </c>
      <c r="D12" s="21" t="n">
        <v>424.8</v>
      </c>
      <c r="E12" s="22" t="n">
        <f aca="false">D12/1.18</f>
        <v>360</v>
      </c>
      <c r="F12" s="23" t="s">
        <v>14</v>
      </c>
    </row>
    <row r="13" customFormat="false" ht="14.25" hidden="false" customHeight="false" outlineLevel="0" collapsed="false">
      <c r="A13" s="19" t="n">
        <v>6</v>
      </c>
      <c r="B13" s="20" t="s">
        <v>21</v>
      </c>
      <c r="C13" s="20" t="s">
        <v>13</v>
      </c>
      <c r="D13" s="21" t="n">
        <v>318.6</v>
      </c>
      <c r="E13" s="22" t="n">
        <f aca="false">D13/1.18</f>
        <v>270</v>
      </c>
      <c r="F13" s="24" t="s">
        <v>19</v>
      </c>
    </row>
    <row r="14" customFormat="false" ht="14.25" hidden="false" customHeight="false" outlineLevel="0" collapsed="false">
      <c r="A14" s="19" t="n">
        <v>7</v>
      </c>
      <c r="B14" s="20" t="s">
        <v>22</v>
      </c>
      <c r="C14" s="20" t="s">
        <v>13</v>
      </c>
      <c r="D14" s="21" t="n">
        <v>59</v>
      </c>
      <c r="E14" s="22" t="n">
        <f aca="false">D14/1.18</f>
        <v>50</v>
      </c>
      <c r="F14" s="24" t="s">
        <v>19</v>
      </c>
    </row>
    <row r="15" customFormat="false" ht="14.25" hidden="false" customHeight="false" outlineLevel="0" collapsed="false">
      <c r="A15" s="19" t="n">
        <v>8</v>
      </c>
      <c r="B15" s="20" t="s">
        <v>23</v>
      </c>
      <c r="C15" s="20" t="s">
        <v>13</v>
      </c>
      <c r="D15" s="21" t="n">
        <v>271.4</v>
      </c>
      <c r="E15" s="22" t="n">
        <f aca="false">D15/1.18</f>
        <v>230</v>
      </c>
      <c r="F15" s="24" t="s">
        <v>19</v>
      </c>
    </row>
    <row r="16" customFormat="false" ht="14.25" hidden="false" customHeight="false" outlineLevel="0" collapsed="false">
      <c r="A16" s="19" t="n">
        <v>9</v>
      </c>
      <c r="B16" s="20" t="s">
        <v>24</v>
      </c>
      <c r="C16" s="20" t="s">
        <v>13</v>
      </c>
      <c r="D16" s="21" t="n">
        <v>967.6</v>
      </c>
      <c r="E16" s="22" t="n">
        <f aca="false">D16/1.18</f>
        <v>820</v>
      </c>
      <c r="F16" s="23" t="s">
        <v>14</v>
      </c>
    </row>
    <row r="17" customFormat="false" ht="14.25" hidden="false" customHeight="false" outlineLevel="0" collapsed="false">
      <c r="A17" s="19" t="n">
        <v>10</v>
      </c>
      <c r="B17" s="20" t="s">
        <v>25</v>
      </c>
      <c r="C17" s="20" t="s">
        <v>13</v>
      </c>
      <c r="D17" s="21" t="n">
        <v>3764.2</v>
      </c>
      <c r="E17" s="22" t="n">
        <f aca="false">D17/1.18</f>
        <v>3190</v>
      </c>
      <c r="F17" s="23" t="s">
        <v>14</v>
      </c>
    </row>
    <row r="18" customFormat="false" ht="14.25" hidden="false" customHeight="false" outlineLevel="0" collapsed="false">
      <c r="A18" s="19" t="n">
        <v>11</v>
      </c>
      <c r="B18" s="20" t="s">
        <v>26</v>
      </c>
      <c r="C18" s="20" t="s">
        <v>13</v>
      </c>
      <c r="D18" s="21" t="n">
        <v>920.4</v>
      </c>
      <c r="E18" s="22" t="n">
        <f aca="false">D18/1.18</f>
        <v>780</v>
      </c>
      <c r="F18" s="23" t="s">
        <v>27</v>
      </c>
    </row>
    <row r="19" customFormat="false" ht="14.25" hidden="false" customHeight="false" outlineLevel="0" collapsed="false">
      <c r="A19" s="19" t="n">
        <v>12</v>
      </c>
      <c r="B19" s="20" t="s">
        <v>28</v>
      </c>
      <c r="C19" s="20" t="s">
        <v>13</v>
      </c>
      <c r="D19" s="21" t="n">
        <v>590</v>
      </c>
      <c r="E19" s="22" t="n">
        <f aca="false">D19/1.18</f>
        <v>500</v>
      </c>
      <c r="F19" s="23" t="s">
        <v>27</v>
      </c>
    </row>
    <row r="20" customFormat="false" ht="14.25" hidden="false" customHeight="false" outlineLevel="0" collapsed="false">
      <c r="A20" s="19" t="n">
        <v>13</v>
      </c>
      <c r="B20" s="20" t="s">
        <v>29</v>
      </c>
      <c r="C20" s="20" t="s">
        <v>13</v>
      </c>
      <c r="D20" s="21" t="n">
        <v>507.4</v>
      </c>
      <c r="E20" s="22" t="n">
        <f aca="false">D20/1.18</f>
        <v>430</v>
      </c>
      <c r="F20" s="23" t="s">
        <v>30</v>
      </c>
    </row>
    <row r="21" customFormat="false" ht="14.25" hidden="false" customHeight="false" outlineLevel="0" collapsed="false">
      <c r="A21" s="19" t="n">
        <v>14</v>
      </c>
      <c r="B21" s="20" t="s">
        <v>31</v>
      </c>
      <c r="C21" s="20" t="s">
        <v>13</v>
      </c>
      <c r="D21" s="21" t="n">
        <v>684.4</v>
      </c>
      <c r="E21" s="22" t="n">
        <f aca="false">D21/1.18</f>
        <v>580</v>
      </c>
      <c r="F21" s="23" t="s">
        <v>30</v>
      </c>
    </row>
    <row r="22" customFormat="false" ht="14.25" hidden="false" customHeight="false" outlineLevel="0" collapsed="false">
      <c r="A22" s="19" t="n">
        <v>15</v>
      </c>
      <c r="B22" s="20" t="s">
        <v>32</v>
      </c>
      <c r="C22" s="20" t="s">
        <v>13</v>
      </c>
      <c r="D22" s="21" t="n">
        <v>920.4</v>
      </c>
      <c r="E22" s="22" t="n">
        <f aca="false">D22/1.18</f>
        <v>780</v>
      </c>
      <c r="F22" s="23" t="s">
        <v>30</v>
      </c>
    </row>
    <row r="23" customFormat="false" ht="14.25" hidden="false" customHeight="false" outlineLevel="0" collapsed="false">
      <c r="A23" s="19" t="n">
        <v>16</v>
      </c>
      <c r="B23" s="20" t="s">
        <v>33</v>
      </c>
      <c r="C23" s="20" t="s">
        <v>13</v>
      </c>
      <c r="D23" s="21" t="n">
        <v>5357.2</v>
      </c>
      <c r="E23" s="22" t="n">
        <f aca="false">D23/1.18</f>
        <v>4540</v>
      </c>
      <c r="F23" s="23" t="s">
        <v>16</v>
      </c>
    </row>
    <row r="24" customFormat="false" ht="14.25" hidden="false" customHeight="false" outlineLevel="0" collapsed="false">
      <c r="A24" s="19" t="n">
        <v>17</v>
      </c>
      <c r="B24" s="20" t="s">
        <v>34</v>
      </c>
      <c r="C24" s="20" t="s">
        <v>13</v>
      </c>
      <c r="D24" s="21" t="n">
        <v>1888</v>
      </c>
      <c r="E24" s="22" t="n">
        <f aca="false">D24/1.18</f>
        <v>1600</v>
      </c>
      <c r="F24" s="23" t="s">
        <v>16</v>
      </c>
    </row>
    <row r="25" customFormat="false" ht="14.25" hidden="false" customHeight="false" outlineLevel="0" collapsed="false">
      <c r="A25" s="19" t="n">
        <v>18</v>
      </c>
      <c r="B25" s="20" t="s">
        <v>35</v>
      </c>
      <c r="C25" s="20" t="s">
        <v>13</v>
      </c>
      <c r="D25" s="21" t="n">
        <v>5215.6</v>
      </c>
      <c r="E25" s="22" t="n">
        <f aca="false">D25/1.18</f>
        <v>4420</v>
      </c>
      <c r="F25" s="23" t="s">
        <v>16</v>
      </c>
    </row>
    <row r="26" customFormat="false" ht="14.25" hidden="false" customHeight="false" outlineLevel="0" collapsed="false">
      <c r="A26" s="19" t="n">
        <v>19</v>
      </c>
      <c r="B26" s="20" t="s">
        <v>36</v>
      </c>
      <c r="C26" s="20" t="s">
        <v>13</v>
      </c>
      <c r="D26" s="21" t="n">
        <v>2643.2</v>
      </c>
      <c r="E26" s="22" t="n">
        <f aca="false">D26/1.18</f>
        <v>2240</v>
      </c>
      <c r="F26" s="23" t="s">
        <v>16</v>
      </c>
    </row>
    <row r="27" customFormat="false" ht="14.25" hidden="false" customHeight="false" outlineLevel="0" collapsed="false">
      <c r="A27" s="19" t="n">
        <v>20</v>
      </c>
      <c r="B27" s="20" t="s">
        <v>37</v>
      </c>
      <c r="C27" s="20" t="s">
        <v>13</v>
      </c>
      <c r="D27" s="21" t="n">
        <v>3681.6</v>
      </c>
      <c r="E27" s="22" t="n">
        <f aca="false">D27/1.18</f>
        <v>3120</v>
      </c>
      <c r="F27" s="23" t="s">
        <v>14</v>
      </c>
    </row>
    <row r="28" customFormat="false" ht="14.25" hidden="false" customHeight="false" outlineLevel="0" collapsed="false">
      <c r="A28" s="19" t="n">
        <v>21</v>
      </c>
      <c r="B28" s="20" t="s">
        <v>38</v>
      </c>
      <c r="C28" s="20" t="s">
        <v>13</v>
      </c>
      <c r="D28" s="21" t="n">
        <v>2843.8</v>
      </c>
      <c r="E28" s="22" t="n">
        <f aca="false">D28/1.18</f>
        <v>2410</v>
      </c>
      <c r="F28" s="23" t="s">
        <v>14</v>
      </c>
    </row>
    <row r="29" customFormat="false" ht="14.25" hidden="false" customHeight="false" outlineLevel="0" collapsed="false">
      <c r="A29" s="19" t="n">
        <v>22</v>
      </c>
      <c r="B29" s="20" t="s">
        <v>39</v>
      </c>
      <c r="C29" s="20" t="s">
        <v>13</v>
      </c>
      <c r="D29" s="21" t="n">
        <v>13522.8</v>
      </c>
      <c r="E29" s="22" t="n">
        <f aca="false">D29/1.18</f>
        <v>11460</v>
      </c>
      <c r="F29" s="23" t="s">
        <v>14</v>
      </c>
    </row>
    <row r="30" customFormat="false" ht="14.25" hidden="false" customHeight="false" outlineLevel="0" collapsed="false">
      <c r="A30" s="19" t="n">
        <v>23</v>
      </c>
      <c r="B30" s="20" t="s">
        <v>40</v>
      </c>
      <c r="C30" s="20" t="s">
        <v>13</v>
      </c>
      <c r="D30" s="21" t="n">
        <v>259.6</v>
      </c>
      <c r="E30" s="22" t="n">
        <f aca="false">D30/1.18</f>
        <v>220</v>
      </c>
      <c r="F30" s="24" t="s">
        <v>19</v>
      </c>
    </row>
    <row r="31" customFormat="false" ht="14.25" hidden="false" customHeight="false" outlineLevel="0" collapsed="false">
      <c r="A31" s="19" t="n">
        <v>24</v>
      </c>
      <c r="B31" s="20" t="s">
        <v>41</v>
      </c>
      <c r="C31" s="20" t="s">
        <v>13</v>
      </c>
      <c r="D31" s="21" t="n">
        <v>141.6</v>
      </c>
      <c r="E31" s="22" t="n">
        <f aca="false">D31/1.18</f>
        <v>120</v>
      </c>
      <c r="F31" s="24" t="s">
        <v>19</v>
      </c>
    </row>
    <row r="32" customFormat="false" ht="14.25" hidden="false" customHeight="false" outlineLevel="0" collapsed="false">
      <c r="A32" s="19" t="n">
        <v>25</v>
      </c>
      <c r="B32" s="20" t="s">
        <v>42</v>
      </c>
      <c r="C32" s="20" t="s">
        <v>13</v>
      </c>
      <c r="D32" s="21" t="n">
        <v>165.2</v>
      </c>
      <c r="E32" s="22" t="n">
        <f aca="false">D32/1.18</f>
        <v>140</v>
      </c>
      <c r="F32" s="23" t="s">
        <v>30</v>
      </c>
    </row>
    <row r="33" customFormat="false" ht="14.25" hidden="false" customHeight="false" outlineLevel="0" collapsed="false">
      <c r="A33" s="19" t="n">
        <v>26</v>
      </c>
      <c r="B33" s="20" t="s">
        <v>43</v>
      </c>
      <c r="C33" s="20" t="s">
        <v>13</v>
      </c>
      <c r="D33" s="21" t="n">
        <v>837.8</v>
      </c>
      <c r="E33" s="22" t="n">
        <f aca="false">D33/1.18</f>
        <v>710</v>
      </c>
      <c r="F33" s="23" t="s">
        <v>30</v>
      </c>
    </row>
    <row r="34" customFormat="false" ht="14.25" hidden="false" customHeight="false" outlineLevel="0" collapsed="false">
      <c r="A34" s="19" t="n">
        <v>27</v>
      </c>
      <c r="B34" s="20" t="s">
        <v>44</v>
      </c>
      <c r="C34" s="20" t="s">
        <v>13</v>
      </c>
      <c r="D34" s="21" t="n">
        <v>1321.6</v>
      </c>
      <c r="E34" s="22" t="n">
        <f aca="false">D34/1.18</f>
        <v>1120</v>
      </c>
      <c r="F34" s="23" t="s">
        <v>30</v>
      </c>
    </row>
    <row r="35" customFormat="false" ht="14.25" hidden="false" customHeight="false" outlineLevel="0" collapsed="false">
      <c r="A35" s="19" t="n">
        <v>28</v>
      </c>
      <c r="B35" s="20" t="s">
        <v>45</v>
      </c>
      <c r="C35" s="20" t="s">
        <v>13</v>
      </c>
      <c r="D35" s="21" t="n">
        <v>1239</v>
      </c>
      <c r="E35" s="22" t="n">
        <f aca="false">D35/1.18</f>
        <v>1050</v>
      </c>
      <c r="F35" s="23" t="s">
        <v>27</v>
      </c>
    </row>
    <row r="36" customFormat="false" ht="14.25" hidden="false" customHeight="false" outlineLevel="0" collapsed="false">
      <c r="A36" s="19" t="n">
        <v>29</v>
      </c>
      <c r="B36" s="20" t="s">
        <v>46</v>
      </c>
      <c r="C36" s="20" t="s">
        <v>13</v>
      </c>
      <c r="D36" s="21" t="n">
        <v>1687.4</v>
      </c>
      <c r="E36" s="22" t="n">
        <f aca="false">D36/1.18</f>
        <v>1430</v>
      </c>
      <c r="F36" s="23" t="s">
        <v>27</v>
      </c>
    </row>
    <row r="37" customFormat="false" ht="14.25" hidden="false" customHeight="false" outlineLevel="0" collapsed="false">
      <c r="A37" s="19" t="n">
        <v>30</v>
      </c>
      <c r="B37" s="20" t="s">
        <v>47</v>
      </c>
      <c r="C37" s="20" t="s">
        <v>13</v>
      </c>
      <c r="D37" s="21" t="n">
        <v>424.8</v>
      </c>
      <c r="E37" s="22" t="n">
        <f aca="false">D37/1.18</f>
        <v>360</v>
      </c>
      <c r="F37" s="23" t="s">
        <v>14</v>
      </c>
    </row>
    <row r="38" customFormat="false" ht="14.25" hidden="false" customHeight="false" outlineLevel="0" collapsed="false">
      <c r="A38" s="19" t="n">
        <v>31</v>
      </c>
      <c r="B38" s="20" t="s">
        <v>48</v>
      </c>
      <c r="C38" s="20" t="s">
        <v>13</v>
      </c>
      <c r="D38" s="21" t="n">
        <v>141.6</v>
      </c>
      <c r="E38" s="22" t="n">
        <f aca="false">D38/1.18</f>
        <v>120</v>
      </c>
      <c r="F38" s="23" t="s">
        <v>14</v>
      </c>
    </row>
    <row r="39" customFormat="false" ht="14.25" hidden="false" customHeight="false" outlineLevel="0" collapsed="false">
      <c r="A39" s="19" t="n">
        <v>32</v>
      </c>
      <c r="B39" s="20" t="s">
        <v>49</v>
      </c>
      <c r="C39" s="20" t="s">
        <v>13</v>
      </c>
      <c r="D39" s="21" t="n">
        <v>165.2</v>
      </c>
      <c r="E39" s="22" t="n">
        <f aca="false">D39/1.18</f>
        <v>140</v>
      </c>
      <c r="F39" s="23" t="s">
        <v>14</v>
      </c>
    </row>
    <row r="40" customFormat="false" ht="14.25" hidden="false" customHeight="false" outlineLevel="0" collapsed="false">
      <c r="A40" s="19" t="n">
        <v>33</v>
      </c>
      <c r="B40" s="20" t="s">
        <v>50</v>
      </c>
      <c r="C40" s="20" t="s">
        <v>13</v>
      </c>
      <c r="D40" s="21" t="n">
        <v>70.8</v>
      </c>
      <c r="E40" s="22" t="n">
        <f aca="false">D40/1.18</f>
        <v>60</v>
      </c>
      <c r="F40" s="24" t="s">
        <v>19</v>
      </c>
    </row>
    <row r="41" customFormat="false" ht="14.25" hidden="false" customHeight="false" outlineLevel="0" collapsed="false">
      <c r="A41" s="19" t="n">
        <v>34</v>
      </c>
      <c r="B41" s="20" t="s">
        <v>51</v>
      </c>
      <c r="C41" s="20" t="s">
        <v>13</v>
      </c>
      <c r="D41" s="21" t="n">
        <v>70.8</v>
      </c>
      <c r="E41" s="22" t="n">
        <f aca="false">D41/1.18</f>
        <v>60</v>
      </c>
      <c r="F41" s="24" t="s">
        <v>19</v>
      </c>
    </row>
    <row r="42" customFormat="false" ht="14.25" hidden="false" customHeight="false" outlineLevel="0" collapsed="false">
      <c r="A42" s="19" t="n">
        <v>35</v>
      </c>
      <c r="B42" s="20" t="s">
        <v>52</v>
      </c>
      <c r="C42" s="20" t="s">
        <v>13</v>
      </c>
      <c r="D42" s="21" t="n">
        <v>861.4</v>
      </c>
      <c r="E42" s="22" t="n">
        <f aca="false">D42/1.18</f>
        <v>730</v>
      </c>
      <c r="F42" s="23" t="s">
        <v>30</v>
      </c>
    </row>
    <row r="43" customFormat="false" ht="14.25" hidden="false" customHeight="false" outlineLevel="0" collapsed="false">
      <c r="A43" s="19" t="n">
        <v>36</v>
      </c>
      <c r="B43" s="20" t="s">
        <v>53</v>
      </c>
      <c r="C43" s="20" t="s">
        <v>13</v>
      </c>
      <c r="D43" s="21" t="n">
        <v>1604.8</v>
      </c>
      <c r="E43" s="22" t="n">
        <f aca="false">D43/1.18</f>
        <v>1360</v>
      </c>
      <c r="F43" s="24" t="s">
        <v>19</v>
      </c>
    </row>
    <row r="44" customFormat="false" ht="14.25" hidden="false" customHeight="false" outlineLevel="0" collapsed="false">
      <c r="A44" s="19" t="n">
        <v>37</v>
      </c>
      <c r="B44" s="20" t="s">
        <v>54</v>
      </c>
      <c r="C44" s="20" t="s">
        <v>13</v>
      </c>
      <c r="D44" s="21" t="n">
        <v>11717.4</v>
      </c>
      <c r="E44" s="22" t="n">
        <f aca="false">D44/1.18</f>
        <v>9930</v>
      </c>
      <c r="F44" s="24" t="s">
        <v>19</v>
      </c>
    </row>
    <row r="45" customFormat="false" ht="14.25" hidden="false" customHeight="false" outlineLevel="0" collapsed="false">
      <c r="A45" s="19" t="n">
        <v>38</v>
      </c>
      <c r="B45" s="20" t="s">
        <v>55</v>
      </c>
      <c r="C45" s="20" t="s">
        <v>13</v>
      </c>
      <c r="D45" s="21" t="n">
        <v>23.6</v>
      </c>
      <c r="E45" s="22" t="n">
        <f aca="false">D45/1.18</f>
        <v>20</v>
      </c>
      <c r="F45" s="23" t="s">
        <v>27</v>
      </c>
    </row>
    <row r="46" customFormat="false" ht="14.25" hidden="false" customHeight="false" outlineLevel="0" collapsed="false">
      <c r="A46" s="19" t="n">
        <v>39</v>
      </c>
      <c r="B46" s="20" t="s">
        <v>56</v>
      </c>
      <c r="C46" s="20" t="s">
        <v>13</v>
      </c>
      <c r="D46" s="21" t="n">
        <v>3138.8</v>
      </c>
      <c r="E46" s="22" t="n">
        <f aca="false">D46/1.18</f>
        <v>2660</v>
      </c>
      <c r="F46" s="23" t="s">
        <v>16</v>
      </c>
    </row>
    <row r="47" customFormat="false" ht="14.25" hidden="false" customHeight="false" outlineLevel="0" collapsed="false">
      <c r="A47" s="19" t="n">
        <v>40</v>
      </c>
      <c r="B47" s="20" t="s">
        <v>57</v>
      </c>
      <c r="C47" s="20" t="s">
        <v>13</v>
      </c>
      <c r="D47" s="21" t="n">
        <v>1888</v>
      </c>
      <c r="E47" s="22" t="n">
        <f aca="false">D47/1.18</f>
        <v>1600</v>
      </c>
      <c r="F47" s="23" t="s">
        <v>14</v>
      </c>
    </row>
    <row r="48" customFormat="false" ht="14.25" hidden="false" customHeight="false" outlineLevel="0" collapsed="false">
      <c r="A48" s="19" t="n">
        <v>41</v>
      </c>
      <c r="B48" s="20" t="s">
        <v>58</v>
      </c>
      <c r="C48" s="20" t="s">
        <v>13</v>
      </c>
      <c r="D48" s="21" t="n">
        <v>3245</v>
      </c>
      <c r="E48" s="22" t="n">
        <f aca="false">D48/1.18</f>
        <v>2750</v>
      </c>
      <c r="F48" s="23" t="s">
        <v>14</v>
      </c>
    </row>
    <row r="49" customFormat="false" ht="14.25" hidden="false" customHeight="false" outlineLevel="0" collapsed="false">
      <c r="A49" s="19" t="n">
        <v>42</v>
      </c>
      <c r="B49" s="20" t="s">
        <v>59</v>
      </c>
      <c r="C49" s="20" t="s">
        <v>13</v>
      </c>
      <c r="D49" s="21" t="n">
        <v>1734.6</v>
      </c>
      <c r="E49" s="22" t="n">
        <f aca="false">D49/1.18</f>
        <v>1470</v>
      </c>
      <c r="F49" s="23" t="s">
        <v>16</v>
      </c>
    </row>
    <row r="50" customFormat="false" ht="14.25" hidden="false" customHeight="false" outlineLevel="0" collapsed="false">
      <c r="A50" s="19" t="n">
        <v>43</v>
      </c>
      <c r="B50" s="20" t="s">
        <v>60</v>
      </c>
      <c r="C50" s="20" t="s">
        <v>13</v>
      </c>
      <c r="D50" s="21" t="n">
        <v>920.4</v>
      </c>
      <c r="E50" s="22" t="n">
        <f aca="false">D50/1.18</f>
        <v>780</v>
      </c>
      <c r="F50" s="23" t="s">
        <v>14</v>
      </c>
    </row>
    <row r="51" customFormat="false" ht="14.25" hidden="false" customHeight="false" outlineLevel="0" collapsed="false">
      <c r="A51" s="19" t="n">
        <v>44</v>
      </c>
      <c r="B51" s="20" t="s">
        <v>61</v>
      </c>
      <c r="C51" s="20" t="s">
        <v>13</v>
      </c>
      <c r="D51" s="21" t="n">
        <v>790.6</v>
      </c>
      <c r="E51" s="22" t="n">
        <f aca="false">D51/1.18</f>
        <v>670</v>
      </c>
      <c r="F51" s="23" t="s">
        <v>16</v>
      </c>
    </row>
    <row r="52" customFormat="false" ht="14.25" hidden="false" customHeight="false" outlineLevel="0" collapsed="false">
      <c r="A52" s="19" t="n">
        <v>45</v>
      </c>
      <c r="B52" s="20" t="s">
        <v>62</v>
      </c>
      <c r="C52" s="20" t="s">
        <v>13</v>
      </c>
      <c r="D52" s="21" t="n">
        <v>507.4</v>
      </c>
      <c r="E52" s="22" t="n">
        <f aca="false">D52/1.18</f>
        <v>430</v>
      </c>
      <c r="F52" s="23" t="s">
        <v>14</v>
      </c>
    </row>
    <row r="53" customFormat="false" ht="14.25" hidden="false" customHeight="false" outlineLevel="0" collapsed="false">
      <c r="A53" s="19" t="n">
        <v>46</v>
      </c>
      <c r="B53" s="20" t="s">
        <v>63</v>
      </c>
      <c r="C53" s="20" t="s">
        <v>13</v>
      </c>
      <c r="D53" s="21" t="n">
        <v>790.6</v>
      </c>
      <c r="E53" s="22" t="n">
        <f aca="false">D53/1.18</f>
        <v>670</v>
      </c>
      <c r="F53" s="23" t="s">
        <v>16</v>
      </c>
    </row>
    <row r="54" customFormat="false" ht="14.25" hidden="false" customHeight="false" outlineLevel="0" collapsed="false">
      <c r="A54" s="19" t="n">
        <v>47</v>
      </c>
      <c r="B54" s="20" t="s">
        <v>64</v>
      </c>
      <c r="C54" s="20" t="s">
        <v>13</v>
      </c>
      <c r="D54" s="21" t="n">
        <v>2135.8</v>
      </c>
      <c r="E54" s="22" t="n">
        <f aca="false">D54/1.18</f>
        <v>1810</v>
      </c>
      <c r="F54" s="23" t="s">
        <v>30</v>
      </c>
    </row>
    <row r="55" customFormat="false" ht="14.25" hidden="false" customHeight="false" outlineLevel="0" collapsed="false">
      <c r="A55" s="19" t="n">
        <v>48</v>
      </c>
      <c r="B55" s="20" t="s">
        <v>65</v>
      </c>
      <c r="C55" s="20" t="s">
        <v>13</v>
      </c>
      <c r="D55" s="21" t="n">
        <v>318.6</v>
      </c>
      <c r="E55" s="22" t="n">
        <f aca="false">D55/1.18</f>
        <v>270</v>
      </c>
      <c r="F55" s="23" t="s">
        <v>14</v>
      </c>
    </row>
    <row r="56" customFormat="false" ht="14.25" hidden="false" customHeight="false" outlineLevel="0" collapsed="false">
      <c r="A56" s="19" t="n">
        <v>49</v>
      </c>
      <c r="B56" s="20" t="s">
        <v>66</v>
      </c>
      <c r="C56" s="20" t="s">
        <v>13</v>
      </c>
      <c r="D56" s="21" t="n">
        <v>318.6</v>
      </c>
      <c r="E56" s="22" t="n">
        <f aca="false">D56/1.18</f>
        <v>270</v>
      </c>
      <c r="F56" s="23" t="s">
        <v>14</v>
      </c>
    </row>
    <row r="57" customFormat="false" ht="14.25" hidden="false" customHeight="false" outlineLevel="0" collapsed="false">
      <c r="A57" s="19" t="n">
        <v>50</v>
      </c>
      <c r="B57" s="20" t="s">
        <v>67</v>
      </c>
      <c r="C57" s="20" t="s">
        <v>13</v>
      </c>
      <c r="D57" s="21" t="n">
        <v>318.6</v>
      </c>
      <c r="E57" s="22" t="n">
        <f aca="false">D57/1.18</f>
        <v>270</v>
      </c>
      <c r="F57" s="23" t="s">
        <v>16</v>
      </c>
    </row>
    <row r="58" customFormat="false" ht="14.25" hidden="false" customHeight="false" outlineLevel="0" collapsed="false">
      <c r="A58" s="19" t="n">
        <v>51</v>
      </c>
      <c r="B58" s="20" t="s">
        <v>68</v>
      </c>
      <c r="C58" s="20" t="s">
        <v>13</v>
      </c>
      <c r="D58" s="21" t="n">
        <v>16413.8</v>
      </c>
      <c r="E58" s="22" t="n">
        <f aca="false">D58/1.18</f>
        <v>13910</v>
      </c>
      <c r="F58" s="23" t="s">
        <v>69</v>
      </c>
    </row>
    <row r="59" customFormat="false" ht="14.25" hidden="false" customHeight="false" outlineLevel="0" collapsed="false">
      <c r="A59" s="19" t="n">
        <v>52</v>
      </c>
      <c r="B59" s="20" t="s">
        <v>70</v>
      </c>
      <c r="C59" s="20" t="s">
        <v>13</v>
      </c>
      <c r="D59" s="21" t="n">
        <v>9534.4</v>
      </c>
      <c r="E59" s="22" t="n">
        <f aca="false">D59/1.18</f>
        <v>8080</v>
      </c>
      <c r="F59" s="23" t="s">
        <v>69</v>
      </c>
    </row>
    <row r="60" customFormat="false" ht="14.25" hidden="false" customHeight="false" outlineLevel="0" collapsed="false">
      <c r="A60" s="19" t="n">
        <v>53</v>
      </c>
      <c r="B60" s="20" t="s">
        <v>71</v>
      </c>
      <c r="C60" s="20" t="s">
        <v>13</v>
      </c>
      <c r="D60" s="21" t="n">
        <v>424.8</v>
      </c>
      <c r="E60" s="22" t="n">
        <f aca="false">D60/1.18</f>
        <v>360</v>
      </c>
      <c r="F60" s="23" t="s">
        <v>16</v>
      </c>
    </row>
    <row r="61" customFormat="false" ht="14.25" hidden="false" customHeight="false" outlineLevel="0" collapsed="false">
      <c r="A61" s="19" t="n">
        <v>54</v>
      </c>
      <c r="B61" s="20" t="s">
        <v>72</v>
      </c>
      <c r="C61" s="20" t="s">
        <v>13</v>
      </c>
      <c r="D61" s="21" t="n">
        <v>755.2</v>
      </c>
      <c r="E61" s="22" t="n">
        <f aca="false">D61/1.18</f>
        <v>640</v>
      </c>
      <c r="F61" s="24" t="s">
        <v>19</v>
      </c>
    </row>
    <row r="62" customFormat="false" ht="14.25" hidden="false" customHeight="false" outlineLevel="0" collapsed="false">
      <c r="A62" s="19" t="n">
        <v>55</v>
      </c>
      <c r="B62" s="20" t="s">
        <v>73</v>
      </c>
      <c r="C62" s="20" t="s">
        <v>13</v>
      </c>
      <c r="D62" s="21" t="n">
        <v>3044.4</v>
      </c>
      <c r="E62" s="22" t="n">
        <f aca="false">D62/1.18</f>
        <v>2580</v>
      </c>
      <c r="F62" s="23" t="s">
        <v>27</v>
      </c>
    </row>
    <row r="63" customFormat="false" ht="14.25" hidden="false" customHeight="false" outlineLevel="0" collapsed="false">
      <c r="A63" s="19" t="n">
        <v>56</v>
      </c>
      <c r="B63" s="20" t="s">
        <v>74</v>
      </c>
      <c r="C63" s="20" t="s">
        <v>13</v>
      </c>
      <c r="D63" s="25" t="n">
        <v>1982.4</v>
      </c>
      <c r="E63" s="22" t="n">
        <f aca="false">D63/1.18</f>
        <v>1680</v>
      </c>
      <c r="F63" s="23" t="s">
        <v>30</v>
      </c>
    </row>
    <row r="64" customFormat="false" ht="14.25" hidden="false" customHeight="false" outlineLevel="0" collapsed="false">
      <c r="A64" s="19" t="n">
        <v>57</v>
      </c>
      <c r="B64" s="20" t="s">
        <v>75</v>
      </c>
      <c r="C64" s="20" t="s">
        <v>13</v>
      </c>
      <c r="D64" s="21" t="n">
        <v>743.4</v>
      </c>
      <c r="E64" s="22" t="n">
        <f aca="false">D64/1.18</f>
        <v>630</v>
      </c>
      <c r="F64" s="23" t="s">
        <v>30</v>
      </c>
    </row>
    <row r="65" customFormat="false" ht="14.25" hidden="false" customHeight="false" outlineLevel="0" collapsed="false">
      <c r="A65" s="19" t="n">
        <v>58</v>
      </c>
      <c r="B65" s="20" t="s">
        <v>76</v>
      </c>
      <c r="C65" s="20" t="s">
        <v>13</v>
      </c>
      <c r="D65" s="21" t="n">
        <v>247.8</v>
      </c>
      <c r="E65" s="22" t="n">
        <f aca="false">D65/1.18</f>
        <v>210</v>
      </c>
      <c r="F65" s="24" t="s">
        <v>19</v>
      </c>
    </row>
    <row r="66" customFormat="false" ht="14.25" hidden="false" customHeight="false" outlineLevel="0" collapsed="false">
      <c r="A66" s="19" t="n">
        <v>59</v>
      </c>
      <c r="B66" s="20" t="s">
        <v>77</v>
      </c>
      <c r="C66" s="20" t="s">
        <v>13</v>
      </c>
      <c r="D66" s="21" t="n">
        <v>35.4</v>
      </c>
      <c r="E66" s="22" t="n">
        <f aca="false">D66/1.18</f>
        <v>30</v>
      </c>
      <c r="F66" s="24" t="s">
        <v>19</v>
      </c>
    </row>
    <row r="67" customFormat="false" ht="14.25" hidden="false" customHeight="false" outlineLevel="0" collapsed="false">
      <c r="A67" s="19" t="n">
        <v>60</v>
      </c>
      <c r="B67" s="20" t="s">
        <v>78</v>
      </c>
      <c r="C67" s="20" t="s">
        <v>13</v>
      </c>
      <c r="D67" s="21" t="n">
        <v>70.8</v>
      </c>
      <c r="E67" s="22" t="n">
        <f aca="false">D67/1.18</f>
        <v>60</v>
      </c>
      <c r="F67" s="24" t="s">
        <v>19</v>
      </c>
    </row>
    <row r="68" customFormat="false" ht="14.25" hidden="false" customHeight="false" outlineLevel="0" collapsed="false">
      <c r="A68" s="19" t="n">
        <v>61</v>
      </c>
      <c r="B68" s="20" t="s">
        <v>79</v>
      </c>
      <c r="C68" s="20" t="s">
        <v>13</v>
      </c>
      <c r="D68" s="21" t="n">
        <v>82.6</v>
      </c>
      <c r="E68" s="22" t="n">
        <f aca="false">D68/1.18</f>
        <v>70</v>
      </c>
      <c r="F68" s="24" t="s">
        <v>19</v>
      </c>
    </row>
    <row r="69" customFormat="false" ht="14.25" hidden="false" customHeight="false" outlineLevel="0" collapsed="false">
      <c r="A69" s="19" t="n">
        <v>62</v>
      </c>
      <c r="B69" s="20" t="s">
        <v>80</v>
      </c>
      <c r="C69" s="20" t="s">
        <v>13</v>
      </c>
      <c r="D69" s="21" t="n">
        <v>9699.6</v>
      </c>
      <c r="E69" s="22" t="n">
        <f aca="false">D69/1.18</f>
        <v>8220</v>
      </c>
      <c r="F69" s="23" t="s">
        <v>30</v>
      </c>
    </row>
    <row r="70" customFormat="false" ht="14.25" hidden="false" customHeight="false" outlineLevel="0" collapsed="false">
      <c r="A70" s="19" t="n">
        <v>63</v>
      </c>
      <c r="B70" s="20" t="s">
        <v>81</v>
      </c>
      <c r="C70" s="20" t="s">
        <v>13</v>
      </c>
      <c r="D70" s="21" t="n">
        <v>8625.8</v>
      </c>
      <c r="E70" s="22" t="n">
        <f aca="false">D70/1.18</f>
        <v>7310</v>
      </c>
      <c r="F70" s="23" t="s">
        <v>30</v>
      </c>
    </row>
    <row r="71" customFormat="false" ht="14.25" hidden="false" customHeight="false" outlineLevel="0" collapsed="false">
      <c r="A71" s="19" t="n">
        <v>64</v>
      </c>
      <c r="B71" s="20" t="s">
        <v>82</v>
      </c>
      <c r="C71" s="20" t="s">
        <v>13</v>
      </c>
      <c r="D71" s="21" t="n">
        <v>13522.8</v>
      </c>
      <c r="E71" s="22" t="n">
        <f aca="false">D71/1.18</f>
        <v>11460</v>
      </c>
      <c r="F71" s="24" t="s">
        <v>30</v>
      </c>
    </row>
    <row r="72" customFormat="false" ht="14.25" hidden="false" customHeight="false" outlineLevel="0" collapsed="false">
      <c r="A72" s="19" t="n">
        <v>65</v>
      </c>
      <c r="B72" s="20" t="s">
        <v>83</v>
      </c>
      <c r="C72" s="20" t="s">
        <v>13</v>
      </c>
      <c r="D72" s="21" t="n">
        <v>649</v>
      </c>
      <c r="E72" s="22" t="n">
        <f aca="false">D72/1.18</f>
        <v>550</v>
      </c>
      <c r="F72" s="23" t="s">
        <v>27</v>
      </c>
    </row>
    <row r="73" customFormat="false" ht="14.25" hidden="false" customHeight="false" outlineLevel="0" collapsed="false">
      <c r="A73" s="19" t="n">
        <v>66</v>
      </c>
      <c r="B73" s="20" t="s">
        <v>84</v>
      </c>
      <c r="C73" s="20" t="s">
        <v>13</v>
      </c>
      <c r="D73" s="21" t="n">
        <v>448.4</v>
      </c>
      <c r="E73" s="22" t="n">
        <f aca="false">D73/1.18</f>
        <v>380</v>
      </c>
      <c r="F73" s="23" t="s">
        <v>27</v>
      </c>
    </row>
    <row r="74" customFormat="false" ht="14.25" hidden="false" customHeight="false" outlineLevel="0" collapsed="false">
      <c r="A74" s="19" t="n">
        <v>67</v>
      </c>
      <c r="B74" s="20" t="s">
        <v>85</v>
      </c>
      <c r="C74" s="20" t="s">
        <v>13</v>
      </c>
      <c r="D74" s="21" t="n">
        <v>873.2</v>
      </c>
      <c r="E74" s="22" t="n">
        <f aca="false">D74/1.18</f>
        <v>740</v>
      </c>
      <c r="F74" s="23" t="s">
        <v>16</v>
      </c>
    </row>
    <row r="75" customFormat="false" ht="14.25" hidden="false" customHeight="false" outlineLevel="0" collapsed="false">
      <c r="A75" s="19" t="n">
        <v>68</v>
      </c>
      <c r="B75" s="20" t="s">
        <v>86</v>
      </c>
      <c r="C75" s="20" t="s">
        <v>13</v>
      </c>
      <c r="D75" s="21" t="n">
        <v>1073.8</v>
      </c>
      <c r="E75" s="22" t="n">
        <f aca="false">D75/1.18</f>
        <v>910</v>
      </c>
      <c r="F75" s="24" t="s">
        <v>19</v>
      </c>
    </row>
    <row r="76" customFormat="false" ht="14.25" hidden="false" customHeight="false" outlineLevel="0" collapsed="false">
      <c r="A76" s="19" t="n">
        <v>69</v>
      </c>
      <c r="B76" s="20" t="s">
        <v>87</v>
      </c>
      <c r="C76" s="20" t="s">
        <v>13</v>
      </c>
      <c r="D76" s="21" t="n">
        <v>1073.8</v>
      </c>
      <c r="E76" s="22" t="n">
        <f aca="false">D76/1.18</f>
        <v>910</v>
      </c>
      <c r="F76" s="23" t="s">
        <v>14</v>
      </c>
    </row>
    <row r="77" customFormat="false" ht="14.25" hidden="false" customHeight="false" outlineLevel="0" collapsed="false">
      <c r="A77" s="19" t="n">
        <v>70</v>
      </c>
      <c r="B77" s="20" t="s">
        <v>88</v>
      </c>
      <c r="C77" s="20" t="s">
        <v>13</v>
      </c>
      <c r="D77" s="21" t="n">
        <v>1357</v>
      </c>
      <c r="E77" s="22" t="n">
        <f aca="false">D77/1.18</f>
        <v>1150</v>
      </c>
      <c r="F77" s="23" t="s">
        <v>14</v>
      </c>
    </row>
    <row r="78" customFormat="false" ht="14.25" hidden="false" customHeight="false" outlineLevel="0" collapsed="false">
      <c r="A78" s="19" t="n">
        <v>71</v>
      </c>
      <c r="B78" s="20" t="s">
        <v>89</v>
      </c>
      <c r="C78" s="20" t="s">
        <v>13</v>
      </c>
      <c r="D78" s="21" t="n">
        <v>1357</v>
      </c>
      <c r="E78" s="22" t="n">
        <f aca="false">D78/1.18</f>
        <v>1150</v>
      </c>
      <c r="F78" s="23" t="s">
        <v>14</v>
      </c>
    </row>
    <row r="79" customFormat="false" ht="14.25" hidden="false" customHeight="false" outlineLevel="0" collapsed="false">
      <c r="A79" s="19" t="n">
        <v>72</v>
      </c>
      <c r="B79" s="20" t="s">
        <v>90</v>
      </c>
      <c r="C79" s="20" t="s">
        <v>13</v>
      </c>
      <c r="D79" s="21" t="n">
        <v>23.6</v>
      </c>
      <c r="E79" s="22" t="n">
        <f aca="false">D79/1.18</f>
        <v>20</v>
      </c>
      <c r="F79" s="23" t="s">
        <v>30</v>
      </c>
    </row>
    <row r="80" customFormat="false" ht="14.25" hidden="false" customHeight="false" outlineLevel="0" collapsed="false">
      <c r="A80" s="19" t="n">
        <v>73</v>
      </c>
      <c r="B80" s="20" t="s">
        <v>91</v>
      </c>
      <c r="C80" s="20" t="s">
        <v>13</v>
      </c>
      <c r="D80" s="21" t="n">
        <v>247.8</v>
      </c>
      <c r="E80" s="22" t="n">
        <f aca="false">D80/1.18</f>
        <v>210</v>
      </c>
      <c r="F80" s="23" t="s">
        <v>14</v>
      </c>
    </row>
    <row r="81" customFormat="false" ht="14.25" hidden="false" customHeight="false" outlineLevel="0" collapsed="false">
      <c r="A81" s="19" t="n">
        <v>74</v>
      </c>
      <c r="B81" s="20" t="s">
        <v>92</v>
      </c>
      <c r="C81" s="20" t="s">
        <v>13</v>
      </c>
      <c r="D81" s="21" t="n">
        <v>247.8</v>
      </c>
      <c r="E81" s="22" t="n">
        <f aca="false">D81/1.18</f>
        <v>210</v>
      </c>
      <c r="F81" s="23" t="s">
        <v>14</v>
      </c>
    </row>
    <row r="82" customFormat="false" ht="14.25" hidden="false" customHeight="false" outlineLevel="0" collapsed="false">
      <c r="A82" s="19" t="n">
        <v>75</v>
      </c>
      <c r="B82" s="20" t="s">
        <v>93</v>
      </c>
      <c r="C82" s="20" t="s">
        <v>13</v>
      </c>
      <c r="D82" s="21" t="n">
        <v>672.6</v>
      </c>
      <c r="E82" s="22" t="n">
        <f aca="false">D82/1.18</f>
        <v>570</v>
      </c>
      <c r="F82" s="24" t="s">
        <v>19</v>
      </c>
    </row>
    <row r="83" customFormat="false" ht="15" hidden="false" customHeight="false" outlineLevel="0" collapsed="false">
      <c r="A83" s="26"/>
      <c r="B83" s="27" t="s">
        <v>94</v>
      </c>
      <c r="C83" s="20"/>
      <c r="D83" s="28"/>
      <c r="E83" s="22"/>
      <c r="F83" s="23"/>
    </row>
    <row r="84" customFormat="false" ht="14.25" hidden="false" customHeight="false" outlineLevel="0" collapsed="false">
      <c r="A84" s="26" t="n">
        <v>76</v>
      </c>
      <c r="B84" s="20" t="s">
        <v>95</v>
      </c>
      <c r="C84" s="20" t="s">
        <v>13</v>
      </c>
      <c r="D84" s="28" t="n">
        <v>2218.4</v>
      </c>
      <c r="E84" s="22" t="n">
        <f aca="false">D84/1.18</f>
        <v>1880</v>
      </c>
      <c r="F84" s="23"/>
    </row>
    <row r="85" customFormat="false" ht="14.25" hidden="false" customHeight="false" outlineLevel="0" collapsed="false">
      <c r="A85" s="26" t="n">
        <v>77</v>
      </c>
      <c r="B85" s="20" t="s">
        <v>96</v>
      </c>
      <c r="C85" s="20" t="s">
        <v>13</v>
      </c>
      <c r="D85" s="28" t="n">
        <v>59</v>
      </c>
      <c r="E85" s="22" t="n">
        <f aca="false">D85/1.18</f>
        <v>50</v>
      </c>
      <c r="F85" s="23"/>
    </row>
    <row r="86" customFormat="false" ht="14.25" hidden="false" customHeight="false" outlineLevel="0" collapsed="false">
      <c r="A86" s="26" t="n">
        <v>78</v>
      </c>
      <c r="B86" s="20" t="s">
        <v>97</v>
      </c>
      <c r="C86" s="20" t="s">
        <v>13</v>
      </c>
      <c r="D86" s="28" t="n">
        <v>271.4</v>
      </c>
      <c r="E86" s="22" t="n">
        <f aca="false">D86/1.18</f>
        <v>230</v>
      </c>
      <c r="F86" s="23"/>
    </row>
    <row r="87" customFormat="false" ht="14.25" hidden="false" customHeight="false" outlineLevel="0" collapsed="false">
      <c r="A87" s="26" t="n">
        <v>79</v>
      </c>
      <c r="B87" s="20" t="s">
        <v>98</v>
      </c>
      <c r="C87" s="20" t="s">
        <v>13</v>
      </c>
      <c r="D87" s="28" t="n">
        <v>2430.8</v>
      </c>
      <c r="E87" s="22" t="n">
        <f aca="false">D87/1.18</f>
        <v>2060</v>
      </c>
      <c r="F87" s="23"/>
    </row>
    <row r="88" customFormat="false" ht="14.25" hidden="false" customHeight="false" outlineLevel="0" collapsed="false">
      <c r="A88" s="26" t="n">
        <v>80</v>
      </c>
      <c r="B88" s="20" t="s">
        <v>99</v>
      </c>
      <c r="C88" s="20" t="s">
        <v>13</v>
      </c>
      <c r="D88" s="28" t="n">
        <v>3433.8</v>
      </c>
      <c r="E88" s="22" t="n">
        <f aca="false">D88/1.18</f>
        <v>2910</v>
      </c>
      <c r="F88" s="23"/>
    </row>
    <row r="89" customFormat="false" ht="14.25" hidden="false" customHeight="false" outlineLevel="0" collapsed="false">
      <c r="A89" s="26" t="n">
        <v>81</v>
      </c>
      <c r="B89" s="20" t="s">
        <v>100</v>
      </c>
      <c r="C89" s="20" t="s">
        <v>13</v>
      </c>
      <c r="D89" s="28" t="n">
        <v>4071</v>
      </c>
      <c r="E89" s="22" t="n">
        <f aca="false">D89/1.18</f>
        <v>3450</v>
      </c>
      <c r="F89" s="23"/>
    </row>
    <row r="90" customFormat="false" ht="14.25" hidden="false" customHeight="false" outlineLevel="0" collapsed="false">
      <c r="A90" s="26" t="n">
        <v>82</v>
      </c>
      <c r="B90" s="20" t="s">
        <v>101</v>
      </c>
      <c r="C90" s="20" t="s">
        <v>13</v>
      </c>
      <c r="D90" s="28" t="n">
        <v>885</v>
      </c>
      <c r="E90" s="22" t="n">
        <f aca="false">D90/1.18</f>
        <v>750</v>
      </c>
      <c r="F90" s="23"/>
    </row>
    <row r="91" customFormat="false" ht="14.25" hidden="false" customHeight="false" outlineLevel="0" collapsed="false">
      <c r="A91" s="26" t="n">
        <v>83</v>
      </c>
      <c r="B91" s="20" t="s">
        <v>102</v>
      </c>
      <c r="C91" s="20" t="s">
        <v>13</v>
      </c>
      <c r="D91" s="28" t="n">
        <v>885</v>
      </c>
      <c r="E91" s="22" t="n">
        <f aca="false">D91/1.18</f>
        <v>750</v>
      </c>
      <c r="F91" s="23"/>
    </row>
    <row r="92" customFormat="false" ht="14.25" hidden="false" customHeight="false" outlineLevel="0" collapsed="false">
      <c r="A92" s="26" t="n">
        <v>84</v>
      </c>
      <c r="B92" s="20" t="s">
        <v>103</v>
      </c>
      <c r="C92" s="20" t="s">
        <v>13</v>
      </c>
      <c r="D92" s="28" t="n">
        <v>165.2</v>
      </c>
      <c r="E92" s="22" t="n">
        <f aca="false">D92/1.18</f>
        <v>140</v>
      </c>
      <c r="F92" s="23" t="s">
        <v>104</v>
      </c>
    </row>
    <row r="93" customFormat="false" ht="14.25" hidden="false" customHeight="false" outlineLevel="0" collapsed="false">
      <c r="A93" s="26" t="n">
        <v>85</v>
      </c>
      <c r="B93" s="20" t="s">
        <v>105</v>
      </c>
      <c r="C93" s="20" t="s">
        <v>13</v>
      </c>
      <c r="D93" s="28" t="n">
        <v>165.2</v>
      </c>
      <c r="E93" s="22" t="n">
        <f aca="false">D93/1.18</f>
        <v>140</v>
      </c>
      <c r="F93" s="23" t="s">
        <v>106</v>
      </c>
    </row>
    <row r="94" customFormat="false" ht="15" hidden="false" customHeight="false" outlineLevel="0" collapsed="false">
      <c r="A94" s="26"/>
      <c r="B94" s="27" t="s">
        <v>107</v>
      </c>
      <c r="C94" s="20"/>
      <c r="D94" s="28"/>
      <c r="E94" s="22"/>
      <c r="F94" s="23"/>
    </row>
    <row r="95" customFormat="false" ht="14.25" hidden="false" customHeight="false" outlineLevel="0" collapsed="false">
      <c r="A95" s="26" t="n">
        <v>86</v>
      </c>
      <c r="B95" s="20" t="s">
        <v>108</v>
      </c>
      <c r="C95" s="20" t="s">
        <v>13</v>
      </c>
      <c r="D95" s="28" t="n">
        <v>35.4</v>
      </c>
      <c r="E95" s="22" t="n">
        <f aca="false">D95/1.18</f>
        <v>30</v>
      </c>
      <c r="F95" s="23"/>
    </row>
    <row r="96" customFormat="false" ht="14.25" hidden="false" customHeight="false" outlineLevel="0" collapsed="false">
      <c r="A96" s="26" t="n">
        <v>87</v>
      </c>
      <c r="B96" s="20" t="s">
        <v>109</v>
      </c>
      <c r="C96" s="20" t="s">
        <v>13</v>
      </c>
      <c r="D96" s="28" t="n">
        <v>35.4</v>
      </c>
      <c r="E96" s="22" t="n">
        <f aca="false">D96/1.18</f>
        <v>30</v>
      </c>
      <c r="F96" s="23"/>
    </row>
    <row r="97" customFormat="false" ht="14.25" hidden="false" customHeight="false" outlineLevel="0" collapsed="false">
      <c r="A97" s="26" t="n">
        <v>88</v>
      </c>
      <c r="B97" s="20" t="s">
        <v>110</v>
      </c>
      <c r="C97" s="20" t="s">
        <v>13</v>
      </c>
      <c r="D97" s="28" t="n">
        <v>5935.4</v>
      </c>
      <c r="E97" s="22" t="n">
        <f aca="false">D97/1.18</f>
        <v>5030</v>
      </c>
      <c r="F97" s="23" t="s">
        <v>111</v>
      </c>
    </row>
    <row r="98" customFormat="false" ht="14.25" hidden="false" customHeight="false" outlineLevel="0" collapsed="false">
      <c r="A98" s="26" t="n">
        <v>89</v>
      </c>
      <c r="B98" s="20" t="s">
        <v>112</v>
      </c>
      <c r="C98" s="20" t="s">
        <v>13</v>
      </c>
      <c r="D98" s="28" t="n">
        <v>6914.8</v>
      </c>
      <c r="E98" s="22" t="n">
        <f aca="false">D98/1.18</f>
        <v>5860</v>
      </c>
      <c r="F98" s="23" t="s">
        <v>113</v>
      </c>
    </row>
    <row r="99" customFormat="false" ht="14.25" hidden="false" customHeight="false" outlineLevel="0" collapsed="false">
      <c r="A99" s="26" t="n">
        <v>90</v>
      </c>
      <c r="B99" s="20" t="s">
        <v>114</v>
      </c>
      <c r="C99" s="20" t="s">
        <v>13</v>
      </c>
      <c r="D99" s="28" t="n">
        <v>9841.2</v>
      </c>
      <c r="E99" s="22" t="n">
        <f aca="false">D99/1.18</f>
        <v>8340</v>
      </c>
      <c r="F99" s="23" t="s">
        <v>115</v>
      </c>
    </row>
    <row r="100" customFormat="false" ht="14.25" hidden="false" customHeight="false" outlineLevel="0" collapsed="false">
      <c r="A100" s="26" t="n">
        <v>91</v>
      </c>
      <c r="B100" s="20" t="s">
        <v>116</v>
      </c>
      <c r="C100" s="20" t="s">
        <v>13</v>
      </c>
      <c r="D100" s="28" t="n">
        <v>11505</v>
      </c>
      <c r="E100" s="22" t="n">
        <f aca="false">D100/1.18</f>
        <v>9750</v>
      </c>
      <c r="F100" s="23" t="s">
        <v>117</v>
      </c>
    </row>
    <row r="101" customFormat="false" ht="14.25" hidden="false" customHeight="false" outlineLevel="0" collapsed="false">
      <c r="A101" s="26" t="n">
        <v>92</v>
      </c>
      <c r="B101" s="20" t="s">
        <v>118</v>
      </c>
      <c r="C101" s="20" t="s">
        <v>13</v>
      </c>
      <c r="D101" s="28" t="n">
        <v>15127.6</v>
      </c>
      <c r="E101" s="22" t="n">
        <f aca="false">D101/1.18</f>
        <v>12820</v>
      </c>
      <c r="F101" s="23" t="s">
        <v>119</v>
      </c>
    </row>
    <row r="102" customFormat="false" ht="14.25" hidden="false" customHeight="false" outlineLevel="0" collapsed="false">
      <c r="A102" s="26" t="n">
        <v>93</v>
      </c>
      <c r="B102" s="20" t="s">
        <v>120</v>
      </c>
      <c r="C102" s="20" t="s">
        <v>13</v>
      </c>
      <c r="D102" s="28" t="n">
        <v>7233.4</v>
      </c>
      <c r="E102" s="22" t="n">
        <f aca="false">D102/1.18</f>
        <v>6130</v>
      </c>
      <c r="F102" s="23"/>
    </row>
    <row r="103" customFormat="false" ht="14.25" hidden="false" customHeight="false" outlineLevel="0" collapsed="false">
      <c r="A103" s="26" t="n">
        <v>94</v>
      </c>
      <c r="B103" s="20" t="s">
        <v>121</v>
      </c>
      <c r="C103" s="20" t="s">
        <v>13</v>
      </c>
      <c r="D103" s="28" t="n">
        <v>9357.4</v>
      </c>
      <c r="E103" s="22" t="n">
        <f aca="false">D103/1.18</f>
        <v>7930</v>
      </c>
      <c r="F103" s="23"/>
    </row>
    <row r="104" customFormat="false" ht="14.25" hidden="false" customHeight="false" outlineLevel="0" collapsed="false">
      <c r="A104" s="26" t="n">
        <v>95</v>
      </c>
      <c r="B104" s="20" t="s">
        <v>122</v>
      </c>
      <c r="C104" s="20" t="s">
        <v>13</v>
      </c>
      <c r="D104" s="28" t="n">
        <v>920.4</v>
      </c>
      <c r="E104" s="22" t="n">
        <f aca="false">D104/1.18</f>
        <v>780</v>
      </c>
      <c r="F104" s="23"/>
    </row>
    <row r="105" customFormat="false" ht="14.25" hidden="false" customHeight="false" outlineLevel="0" collapsed="false">
      <c r="A105" s="26" t="n">
        <v>96</v>
      </c>
      <c r="B105" s="20" t="s">
        <v>123</v>
      </c>
      <c r="C105" s="20" t="s">
        <v>13</v>
      </c>
      <c r="D105" s="28" t="n">
        <v>519.2</v>
      </c>
      <c r="E105" s="22" t="n">
        <f aca="false">D105/1.18</f>
        <v>440</v>
      </c>
      <c r="F105" s="23"/>
    </row>
    <row r="106" customFormat="false" ht="15" hidden="false" customHeight="false" outlineLevel="0" collapsed="false">
      <c r="A106" s="26"/>
      <c r="B106" s="27" t="s">
        <v>124</v>
      </c>
      <c r="C106" s="20"/>
      <c r="D106" s="28"/>
      <c r="E106" s="22" t="n">
        <f aca="false">D106/1.18</f>
        <v>0</v>
      </c>
      <c r="F106" s="23"/>
    </row>
    <row r="107" customFormat="false" ht="14.25" hidden="false" customHeight="false" outlineLevel="0" collapsed="false">
      <c r="A107" s="26" t="n">
        <v>97</v>
      </c>
      <c r="B107" s="20" t="s">
        <v>125</v>
      </c>
      <c r="C107" s="20" t="s">
        <v>13</v>
      </c>
      <c r="D107" s="28" t="n">
        <v>342.2</v>
      </c>
      <c r="E107" s="22" t="n">
        <f aca="false">D107/1.18</f>
        <v>290</v>
      </c>
      <c r="F107" s="23"/>
    </row>
    <row r="108" customFormat="false" ht="14.25" hidden="false" customHeight="false" outlineLevel="0" collapsed="false">
      <c r="A108" s="26" t="n">
        <v>98</v>
      </c>
      <c r="B108" s="20" t="s">
        <v>126</v>
      </c>
      <c r="C108" s="20" t="s">
        <v>13</v>
      </c>
      <c r="D108" s="28" t="n">
        <v>920.4</v>
      </c>
      <c r="E108" s="22" t="n">
        <f aca="false">D108/1.18</f>
        <v>780</v>
      </c>
      <c r="F108" s="23"/>
    </row>
    <row r="109" customFormat="false" ht="14.25" hidden="false" customHeight="false" outlineLevel="0" collapsed="false">
      <c r="A109" s="26" t="n">
        <v>99</v>
      </c>
      <c r="B109" s="20" t="s">
        <v>127</v>
      </c>
      <c r="C109" s="20" t="s">
        <v>13</v>
      </c>
      <c r="D109" s="28" t="n">
        <v>153.4</v>
      </c>
      <c r="E109" s="22" t="n">
        <f aca="false">D109/1.18</f>
        <v>130</v>
      </c>
      <c r="F109" s="23"/>
    </row>
    <row r="110" customFormat="false" ht="15" hidden="false" customHeight="false" outlineLevel="0" collapsed="false">
      <c r="A110" s="26"/>
      <c r="B110" s="27" t="s">
        <v>128</v>
      </c>
      <c r="C110" s="20"/>
      <c r="D110" s="28"/>
      <c r="E110" s="22" t="n">
        <f aca="false">D110/1.18</f>
        <v>0</v>
      </c>
      <c r="F110" s="23"/>
    </row>
    <row r="111" customFormat="false" ht="14.25" hidden="false" customHeight="false" outlineLevel="0" collapsed="false">
      <c r="A111" s="26" t="n">
        <v>100</v>
      </c>
      <c r="B111" s="20" t="s">
        <v>129</v>
      </c>
      <c r="C111" s="20" t="s">
        <v>13</v>
      </c>
      <c r="D111" s="28" t="n">
        <v>318.6</v>
      </c>
      <c r="E111" s="22" t="n">
        <f aca="false">D111/1.18</f>
        <v>270</v>
      </c>
      <c r="F111" s="23"/>
    </row>
    <row r="112" customFormat="false" ht="14.25" hidden="false" customHeight="false" outlineLevel="0" collapsed="false">
      <c r="A112" s="26" t="n">
        <v>101</v>
      </c>
      <c r="B112" s="20" t="s">
        <v>130</v>
      </c>
      <c r="C112" s="20" t="s">
        <v>13</v>
      </c>
      <c r="D112" s="28" t="n">
        <v>507.4</v>
      </c>
      <c r="E112" s="22" t="n">
        <f aca="false">D112/1.18</f>
        <v>430</v>
      </c>
      <c r="F112" s="23"/>
    </row>
    <row r="113" customFormat="false" ht="14.25" hidden="false" customHeight="false" outlineLevel="0" collapsed="false">
      <c r="A113" s="26" t="n">
        <v>102</v>
      </c>
      <c r="B113" s="20" t="s">
        <v>131</v>
      </c>
      <c r="C113" s="20" t="s">
        <v>13</v>
      </c>
      <c r="D113" s="28" t="n">
        <v>129.8</v>
      </c>
      <c r="E113" s="22" t="n">
        <f aca="false">D113/1.18</f>
        <v>110</v>
      </c>
      <c r="F113" s="23"/>
    </row>
    <row r="114" customFormat="false" ht="14.25" hidden="false" customHeight="false" outlineLevel="0" collapsed="false">
      <c r="A114" s="26" t="n">
        <v>103</v>
      </c>
      <c r="B114" s="20" t="s">
        <v>132</v>
      </c>
      <c r="C114" s="20" t="s">
        <v>13</v>
      </c>
      <c r="D114" s="28" t="n">
        <v>271.4</v>
      </c>
      <c r="E114" s="22" t="n">
        <f aca="false">D114/1.18</f>
        <v>230</v>
      </c>
      <c r="F114" s="23"/>
    </row>
    <row r="115" customFormat="false" ht="14.25" hidden="false" customHeight="false" outlineLevel="0" collapsed="false">
      <c r="A115" s="26" t="n">
        <v>104</v>
      </c>
      <c r="B115" s="20" t="s">
        <v>133</v>
      </c>
      <c r="C115" s="20" t="s">
        <v>13</v>
      </c>
      <c r="D115" s="28" t="n">
        <v>542.8</v>
      </c>
      <c r="E115" s="22" t="n">
        <f aca="false">D115/1.18</f>
        <v>460</v>
      </c>
      <c r="F115" s="23"/>
    </row>
    <row r="116" customFormat="false" ht="15" hidden="false" customHeight="false" outlineLevel="0" collapsed="false">
      <c r="A116" s="26"/>
      <c r="B116" s="27" t="s">
        <v>134</v>
      </c>
      <c r="C116" s="20"/>
      <c r="D116" s="28"/>
      <c r="E116" s="22" t="n">
        <f aca="false">D116/1.18</f>
        <v>0</v>
      </c>
      <c r="F116" s="23"/>
    </row>
    <row r="117" customFormat="false" ht="14.25" hidden="false" customHeight="false" outlineLevel="0" collapsed="false">
      <c r="A117" s="26" t="n">
        <v>105</v>
      </c>
      <c r="B117" s="20" t="s">
        <v>135</v>
      </c>
      <c r="C117" s="20" t="s">
        <v>13</v>
      </c>
      <c r="D117" s="28" t="n">
        <v>424.8</v>
      </c>
      <c r="E117" s="22" t="n">
        <f aca="false">D117/1.18</f>
        <v>360</v>
      </c>
      <c r="F117" s="23"/>
    </row>
    <row r="118" customFormat="false" ht="14.25" hidden="false" customHeight="false" outlineLevel="0" collapsed="false">
      <c r="A118" s="26" t="n">
        <v>106</v>
      </c>
      <c r="B118" s="20" t="s">
        <v>136</v>
      </c>
      <c r="C118" s="20" t="s">
        <v>13</v>
      </c>
      <c r="D118" s="28" t="n">
        <v>153.4</v>
      </c>
      <c r="E118" s="22" t="n">
        <f aca="false">D118/1.18</f>
        <v>130</v>
      </c>
      <c r="F118" s="23"/>
    </row>
    <row r="119" customFormat="false" ht="14.25" hidden="false" customHeight="false" outlineLevel="0" collapsed="false">
      <c r="A119" s="26" t="n">
        <v>107</v>
      </c>
      <c r="B119" s="20" t="s">
        <v>137</v>
      </c>
      <c r="C119" s="20" t="s">
        <v>13</v>
      </c>
      <c r="D119" s="28" t="n">
        <v>271.4</v>
      </c>
      <c r="E119" s="22" t="n">
        <f aca="false">D119/1.18</f>
        <v>230</v>
      </c>
      <c r="F119" s="23"/>
    </row>
    <row r="120" customFormat="false" ht="14.25" hidden="false" customHeight="false" outlineLevel="0" collapsed="false">
      <c r="A120" s="26" t="n">
        <v>108</v>
      </c>
      <c r="B120" s="20" t="s">
        <v>138</v>
      </c>
      <c r="C120" s="20" t="s">
        <v>13</v>
      </c>
      <c r="D120" s="28" t="n">
        <v>342.2</v>
      </c>
      <c r="E120" s="22" t="n">
        <f aca="false">D120/1.18</f>
        <v>290</v>
      </c>
      <c r="F120" s="23"/>
    </row>
    <row r="121" customFormat="false" ht="14.25" hidden="false" customHeight="false" outlineLevel="0" collapsed="false">
      <c r="A121" s="26" t="n">
        <v>109</v>
      </c>
      <c r="B121" s="20" t="s">
        <v>139</v>
      </c>
      <c r="C121" s="20" t="s">
        <v>13</v>
      </c>
      <c r="D121" s="28" t="n">
        <v>15045</v>
      </c>
      <c r="E121" s="22" t="n">
        <f aca="false">D121/1.18</f>
        <v>12750</v>
      </c>
      <c r="F121" s="23"/>
    </row>
    <row r="122" customFormat="false" ht="14.25" hidden="false" customHeight="false" outlineLevel="0" collapsed="false">
      <c r="A122" s="26" t="n">
        <v>110</v>
      </c>
      <c r="B122" s="20" t="s">
        <v>140</v>
      </c>
      <c r="C122" s="20" t="s">
        <v>13</v>
      </c>
      <c r="D122" s="28" t="n">
        <v>29795</v>
      </c>
      <c r="E122" s="22" t="n">
        <f aca="false">D122/1.18</f>
        <v>25250</v>
      </c>
      <c r="F122" s="23"/>
    </row>
    <row r="123" customFormat="false" ht="15" hidden="false" customHeight="false" outlineLevel="0" collapsed="false">
      <c r="A123" s="26"/>
      <c r="B123" s="27" t="s">
        <v>141</v>
      </c>
      <c r="C123" s="20"/>
      <c r="D123" s="28"/>
      <c r="E123" s="22"/>
      <c r="F123" s="23"/>
    </row>
    <row r="124" customFormat="false" ht="14.25" hidden="false" customHeight="false" outlineLevel="0" collapsed="false">
      <c r="A124" s="26" t="n">
        <v>111</v>
      </c>
      <c r="B124" s="20" t="s">
        <v>142</v>
      </c>
      <c r="C124" s="20" t="s">
        <v>13</v>
      </c>
      <c r="D124" s="28" t="n">
        <v>1073.8</v>
      </c>
      <c r="E124" s="22" t="n">
        <f aca="false">D124/1.18</f>
        <v>910</v>
      </c>
      <c r="F124" s="23"/>
    </row>
    <row r="125" customFormat="false" ht="15" hidden="false" customHeight="false" outlineLevel="0" collapsed="false">
      <c r="A125" s="26"/>
      <c r="B125" s="27" t="s">
        <v>143</v>
      </c>
      <c r="C125" s="20"/>
      <c r="D125" s="28"/>
      <c r="E125" s="22"/>
      <c r="F125" s="23"/>
    </row>
    <row r="126" customFormat="false" ht="14.25" hidden="false" customHeight="false" outlineLevel="0" collapsed="false">
      <c r="A126" s="26" t="n">
        <v>112</v>
      </c>
      <c r="B126" s="20" t="s">
        <v>144</v>
      </c>
      <c r="C126" s="20" t="s">
        <v>13</v>
      </c>
      <c r="D126" s="28" t="n">
        <v>790.6</v>
      </c>
      <c r="E126" s="22" t="n">
        <f aca="false">D126/1.18</f>
        <v>670</v>
      </c>
      <c r="F126" s="23"/>
    </row>
    <row r="127" customFormat="false" ht="14.25" hidden="false" customHeight="false" outlineLevel="0" collapsed="false">
      <c r="A127" s="26" t="n">
        <v>113</v>
      </c>
      <c r="B127" s="20" t="s">
        <v>145</v>
      </c>
      <c r="C127" s="20" t="s">
        <v>13</v>
      </c>
      <c r="D127" s="28" t="n">
        <v>82.6</v>
      </c>
      <c r="E127" s="22" t="n">
        <f aca="false">D127/1.18</f>
        <v>70</v>
      </c>
      <c r="F127" s="23"/>
    </row>
    <row r="128" customFormat="false" ht="15" hidden="false" customHeight="false" outlineLevel="0" collapsed="false">
      <c r="A128" s="26"/>
      <c r="B128" s="27" t="s">
        <v>146</v>
      </c>
      <c r="C128" s="20"/>
      <c r="D128" s="28"/>
      <c r="E128" s="22"/>
      <c r="F128" s="23"/>
    </row>
    <row r="129" customFormat="false" ht="14.25" hidden="false" customHeight="false" outlineLevel="0" collapsed="false">
      <c r="A129" s="29" t="n">
        <v>114</v>
      </c>
      <c r="B129" s="30" t="s">
        <v>147</v>
      </c>
      <c r="C129" s="30" t="s">
        <v>13</v>
      </c>
      <c r="D129" s="31" t="n">
        <v>141.6</v>
      </c>
      <c r="E129" s="22" t="n">
        <f aca="false">D129/1.18</f>
        <v>120</v>
      </c>
      <c r="F129" s="32" t="s">
        <v>148</v>
      </c>
    </row>
    <row r="130" customFormat="false" ht="14.25" hidden="false" customHeight="false" outlineLevel="0" collapsed="false">
      <c r="A130" s="29" t="n">
        <v>115</v>
      </c>
      <c r="B130" s="30" t="s">
        <v>149</v>
      </c>
      <c r="C130" s="30" t="s">
        <v>13</v>
      </c>
      <c r="D130" s="31" t="n">
        <v>129.8</v>
      </c>
      <c r="E130" s="22" t="n">
        <f aca="false">D130/1.18</f>
        <v>110</v>
      </c>
      <c r="F130" s="32" t="s">
        <v>148</v>
      </c>
    </row>
    <row r="131" customFormat="false" ht="14.25" hidden="false" customHeight="false" outlineLevel="0" collapsed="false">
      <c r="A131" s="29" t="n">
        <v>116</v>
      </c>
      <c r="B131" s="30" t="s">
        <v>150</v>
      </c>
      <c r="C131" s="30" t="s">
        <v>13</v>
      </c>
      <c r="D131" s="31" t="n">
        <v>141.6</v>
      </c>
      <c r="E131" s="22" t="n">
        <f aca="false">D131/1.18</f>
        <v>120</v>
      </c>
      <c r="F131" s="32" t="s">
        <v>148</v>
      </c>
    </row>
    <row r="132" customFormat="false" ht="14.25" hidden="false" customHeight="false" outlineLevel="0" collapsed="false">
      <c r="A132" s="29" t="n">
        <v>117</v>
      </c>
      <c r="B132" s="33" t="s">
        <v>151</v>
      </c>
      <c r="C132" s="20" t="s">
        <v>13</v>
      </c>
      <c r="D132" s="28" t="n">
        <v>82.6</v>
      </c>
      <c r="E132" s="22" t="n">
        <f aca="false">D132/1.18</f>
        <v>70</v>
      </c>
      <c r="F132" s="23" t="s">
        <v>148</v>
      </c>
    </row>
    <row r="133" customFormat="false" ht="14.25" hidden="false" customHeight="false" outlineLevel="0" collapsed="false">
      <c r="A133" s="29" t="n">
        <v>118</v>
      </c>
      <c r="B133" s="33" t="s">
        <v>152</v>
      </c>
      <c r="C133" s="20" t="s">
        <v>13</v>
      </c>
      <c r="D133" s="28" t="n">
        <v>377.6</v>
      </c>
      <c r="E133" s="22" t="n">
        <f aca="false">D133/1.18</f>
        <v>320</v>
      </c>
      <c r="F133" s="23" t="s">
        <v>148</v>
      </c>
    </row>
    <row r="134" customFormat="false" ht="14.25" hidden="false" customHeight="false" outlineLevel="0" collapsed="false">
      <c r="A134" s="29" t="n">
        <v>119</v>
      </c>
      <c r="B134" s="33" t="s">
        <v>153</v>
      </c>
      <c r="C134" s="20" t="s">
        <v>13</v>
      </c>
      <c r="D134" s="28" t="n">
        <v>424.8</v>
      </c>
      <c r="E134" s="22" t="n">
        <f aca="false">D134/1.18</f>
        <v>360</v>
      </c>
      <c r="F134" s="23" t="s">
        <v>148</v>
      </c>
    </row>
    <row r="135" customFormat="false" ht="14.25" hidden="false" customHeight="false" outlineLevel="0" collapsed="false">
      <c r="A135" s="29" t="n">
        <v>120</v>
      </c>
      <c r="B135" s="30" t="s">
        <v>154</v>
      </c>
      <c r="C135" s="30" t="s">
        <v>13</v>
      </c>
      <c r="D135" s="31" t="n">
        <v>2525.2</v>
      </c>
      <c r="E135" s="22" t="n">
        <f aca="false">D135/1.18</f>
        <v>2140</v>
      </c>
      <c r="F135" s="23" t="s">
        <v>148</v>
      </c>
    </row>
    <row r="136" customFormat="false" ht="14.25" hidden="false" customHeight="false" outlineLevel="0" collapsed="false">
      <c r="A136" s="29" t="n">
        <v>121</v>
      </c>
      <c r="B136" s="30" t="s">
        <v>155</v>
      </c>
      <c r="C136" s="30" t="s">
        <v>13</v>
      </c>
      <c r="D136" s="31" t="n">
        <v>2655</v>
      </c>
      <c r="E136" s="22" t="n">
        <f aca="false">D136/1.18</f>
        <v>2250</v>
      </c>
      <c r="F136" s="23" t="s">
        <v>148</v>
      </c>
    </row>
    <row r="137" customFormat="false" ht="14.25" hidden="false" customHeight="false" outlineLevel="0" collapsed="false">
      <c r="A137" s="29" t="n">
        <v>122</v>
      </c>
      <c r="B137" s="20" t="s">
        <v>156</v>
      </c>
      <c r="C137" s="20" t="s">
        <v>13</v>
      </c>
      <c r="D137" s="28" t="n">
        <v>672.6</v>
      </c>
      <c r="E137" s="22" t="n">
        <f aca="false">D137/1.18</f>
        <v>570</v>
      </c>
      <c r="F137" s="23" t="s">
        <v>157</v>
      </c>
    </row>
    <row r="138" customFormat="false" ht="14.25" hidden="false" customHeight="false" outlineLevel="0" collapsed="false">
      <c r="A138" s="29" t="n">
        <v>123</v>
      </c>
      <c r="B138" s="20" t="s">
        <v>158</v>
      </c>
      <c r="C138" s="20" t="s">
        <v>13</v>
      </c>
      <c r="D138" s="28" t="n">
        <v>3504.6</v>
      </c>
      <c r="E138" s="22" t="n">
        <f aca="false">D138/1.18</f>
        <v>2970</v>
      </c>
      <c r="F138" s="23" t="s">
        <v>157</v>
      </c>
    </row>
    <row r="139" customFormat="false" ht="14.25" hidden="false" customHeight="false" outlineLevel="0" collapsed="false">
      <c r="A139" s="29" t="n">
        <v>124</v>
      </c>
      <c r="B139" s="34" t="s">
        <v>155</v>
      </c>
      <c r="C139" s="34" t="s">
        <v>13</v>
      </c>
      <c r="D139" s="35" t="n">
        <v>2655</v>
      </c>
      <c r="E139" s="22" t="n">
        <f aca="false">D139/1.18</f>
        <v>2250</v>
      </c>
      <c r="F139" s="36" t="s">
        <v>148</v>
      </c>
    </row>
    <row r="140" customFormat="false" ht="14.25" hidden="false" customHeight="false" outlineLevel="0" collapsed="false">
      <c r="A140" s="29" t="n">
        <v>125</v>
      </c>
      <c r="B140" s="20" t="s">
        <v>159</v>
      </c>
      <c r="C140" s="30" t="s">
        <v>13</v>
      </c>
      <c r="D140" s="28" t="n">
        <v>247.8</v>
      </c>
      <c r="E140" s="22" t="n">
        <f aca="false">D140/1.18</f>
        <v>210</v>
      </c>
      <c r="F140" s="23" t="s">
        <v>148</v>
      </c>
    </row>
    <row r="141" customFormat="false" ht="14.25" hidden="false" customHeight="false" outlineLevel="0" collapsed="false">
      <c r="A141" s="29" t="n">
        <v>126</v>
      </c>
      <c r="B141" s="20" t="s">
        <v>160</v>
      </c>
      <c r="C141" s="20" t="s">
        <v>13</v>
      </c>
      <c r="D141" s="28" t="n">
        <v>1038.4</v>
      </c>
      <c r="E141" s="22" t="n">
        <f aca="false">D141/1.18</f>
        <v>880</v>
      </c>
      <c r="F141" s="23" t="s">
        <v>157</v>
      </c>
    </row>
    <row r="142" customFormat="false" ht="14.25" hidden="false" customHeight="false" outlineLevel="0" collapsed="false">
      <c r="A142" s="29" t="n">
        <v>127</v>
      </c>
      <c r="B142" s="20" t="s">
        <v>161</v>
      </c>
      <c r="C142" s="20" t="s">
        <v>13</v>
      </c>
      <c r="D142" s="28" t="n">
        <v>1073.8</v>
      </c>
      <c r="E142" s="22" t="n">
        <f aca="false">D142/1.18</f>
        <v>910</v>
      </c>
      <c r="F142" s="23" t="s">
        <v>148</v>
      </c>
    </row>
    <row r="143" customFormat="false" ht="14.25" hidden="false" customHeight="false" outlineLevel="0" collapsed="false">
      <c r="A143" s="29" t="n">
        <v>128</v>
      </c>
      <c r="B143" s="20" t="s">
        <v>162</v>
      </c>
      <c r="C143" s="20" t="s">
        <v>13</v>
      </c>
      <c r="D143" s="28" t="n">
        <v>578.2</v>
      </c>
      <c r="E143" s="22" t="n">
        <f aca="false">D143/1.18</f>
        <v>490</v>
      </c>
      <c r="F143" s="23" t="s">
        <v>157</v>
      </c>
    </row>
    <row r="144" customFormat="false" ht="14.25" hidden="false" customHeight="false" outlineLevel="0" collapsed="false">
      <c r="A144" s="29" t="n">
        <v>129</v>
      </c>
      <c r="B144" s="20" t="s">
        <v>163</v>
      </c>
      <c r="C144" s="20" t="s">
        <v>13</v>
      </c>
      <c r="D144" s="28" t="n">
        <v>1805.4</v>
      </c>
      <c r="E144" s="22" t="n">
        <f aca="false">D144/1.18</f>
        <v>1530</v>
      </c>
      <c r="F144" s="23" t="s">
        <v>148</v>
      </c>
    </row>
    <row r="145" customFormat="false" ht="15" hidden="false" customHeight="false" outlineLevel="0" collapsed="false">
      <c r="A145" s="26"/>
      <c r="B145" s="27" t="s">
        <v>164</v>
      </c>
      <c r="C145" s="20"/>
      <c r="D145" s="28"/>
      <c r="E145" s="22"/>
      <c r="F145" s="23"/>
    </row>
    <row r="146" customFormat="false" ht="14.25" hidden="false" customHeight="false" outlineLevel="0" collapsed="false">
      <c r="A146" s="26" t="n">
        <v>130</v>
      </c>
      <c r="B146" s="20" t="s">
        <v>165</v>
      </c>
      <c r="C146" s="20" t="s">
        <v>13</v>
      </c>
      <c r="D146" s="28" t="n">
        <v>3799.6</v>
      </c>
      <c r="E146" s="22" t="n">
        <f aca="false">D146/1.18</f>
        <v>3220</v>
      </c>
      <c r="F146" s="23"/>
    </row>
    <row r="147" customFormat="false" ht="14.25" hidden="false" customHeight="false" outlineLevel="0" collapsed="false">
      <c r="A147" s="26" t="n">
        <v>131</v>
      </c>
      <c r="B147" s="20" t="s">
        <v>166</v>
      </c>
      <c r="C147" s="20" t="s">
        <v>13</v>
      </c>
      <c r="D147" s="28" t="n">
        <v>4295.2</v>
      </c>
      <c r="E147" s="22" t="n">
        <f aca="false">D147/1.18</f>
        <v>3640</v>
      </c>
      <c r="F147" s="23"/>
    </row>
    <row r="148" customFormat="false" ht="14.25" hidden="false" customHeight="false" outlineLevel="0" collapsed="false">
      <c r="A148" s="26" t="n">
        <v>132</v>
      </c>
      <c r="B148" s="20" t="s">
        <v>167</v>
      </c>
      <c r="C148" s="20" t="s">
        <v>13</v>
      </c>
      <c r="D148" s="28" t="n">
        <v>4578.4</v>
      </c>
      <c r="E148" s="22" t="n">
        <f aca="false">D148/1.18</f>
        <v>3880</v>
      </c>
      <c r="F148" s="23"/>
    </row>
    <row r="149" customFormat="false" ht="14.25" hidden="false" customHeight="false" outlineLevel="0" collapsed="false">
      <c r="A149" s="26" t="n">
        <v>133</v>
      </c>
      <c r="B149" s="20" t="s">
        <v>168</v>
      </c>
      <c r="C149" s="20" t="s">
        <v>13</v>
      </c>
      <c r="D149" s="28" t="n">
        <v>4613.8</v>
      </c>
      <c r="E149" s="22" t="n">
        <f aca="false">D149/1.18</f>
        <v>3910</v>
      </c>
      <c r="F149" s="23"/>
    </row>
    <row r="150" customFormat="false" ht="14.25" hidden="false" customHeight="false" outlineLevel="0" collapsed="false">
      <c r="A150" s="26" t="n">
        <v>134</v>
      </c>
      <c r="B150" s="30" t="s">
        <v>169</v>
      </c>
      <c r="C150" s="30" t="s">
        <v>13</v>
      </c>
      <c r="D150" s="31" t="n">
        <v>4991.4</v>
      </c>
      <c r="E150" s="22" t="n">
        <f aca="false">D150/1.18</f>
        <v>4230</v>
      </c>
      <c r="F150" s="32"/>
    </row>
    <row r="151" customFormat="false" ht="15" hidden="false" customHeight="false" outlineLevel="0" collapsed="false">
      <c r="A151" s="29"/>
      <c r="B151" s="37" t="s">
        <v>170</v>
      </c>
      <c r="C151" s="30"/>
      <c r="D151" s="31"/>
      <c r="E151" s="22"/>
      <c r="F151" s="32"/>
    </row>
    <row r="152" customFormat="false" ht="14.25" hidden="false" customHeight="false" outlineLevel="0" collapsed="false">
      <c r="A152" s="29" t="n">
        <v>135</v>
      </c>
      <c r="B152" s="30" t="s">
        <v>171</v>
      </c>
      <c r="C152" s="30" t="s">
        <v>13</v>
      </c>
      <c r="D152" s="31" t="n">
        <v>507.4</v>
      </c>
      <c r="E152" s="22" t="n">
        <f aca="false">D152/1.18</f>
        <v>430</v>
      </c>
      <c r="F152" s="32"/>
    </row>
    <row r="153" customFormat="false" ht="14.25" hidden="false" customHeight="false" outlineLevel="0" collapsed="false">
      <c r="A153" s="29" t="n">
        <v>136</v>
      </c>
      <c r="B153" s="30" t="s">
        <v>172</v>
      </c>
      <c r="C153" s="30" t="s">
        <v>13</v>
      </c>
      <c r="D153" s="31" t="n">
        <v>129.8</v>
      </c>
      <c r="E153" s="22" t="n">
        <f aca="false">D153/1.18</f>
        <v>110</v>
      </c>
      <c r="F153" s="32"/>
    </row>
    <row r="154" customFormat="false" ht="14.25" hidden="false" customHeight="false" outlineLevel="0" collapsed="false">
      <c r="A154" s="29" t="n">
        <v>137</v>
      </c>
      <c r="B154" s="30" t="s">
        <v>173</v>
      </c>
      <c r="C154" s="30" t="s">
        <v>13</v>
      </c>
      <c r="D154" s="31" t="n">
        <v>1215.4</v>
      </c>
      <c r="E154" s="22" t="n">
        <f aca="false">D154/1.18</f>
        <v>1030</v>
      </c>
      <c r="F154" s="32"/>
    </row>
    <row r="155" customFormat="false" ht="14.25" hidden="false" customHeight="false" outlineLevel="0" collapsed="false">
      <c r="A155" s="29" t="n">
        <v>138</v>
      </c>
      <c r="B155" s="30" t="s">
        <v>174</v>
      </c>
      <c r="C155" s="30" t="s">
        <v>13</v>
      </c>
      <c r="D155" s="31" t="n">
        <v>177</v>
      </c>
      <c r="E155" s="22" t="n">
        <f aca="false">D155/1.18</f>
        <v>150</v>
      </c>
      <c r="F155" s="32"/>
    </row>
    <row r="156" customFormat="false" ht="14.25" hidden="false" customHeight="false" outlineLevel="0" collapsed="false">
      <c r="A156" s="38" t="n">
        <v>139</v>
      </c>
      <c r="B156" s="20" t="s">
        <v>175</v>
      </c>
      <c r="C156" s="20" t="s">
        <v>13</v>
      </c>
      <c r="D156" s="28" t="n">
        <v>59</v>
      </c>
      <c r="E156" s="22" t="n">
        <f aca="false">D156/1.18</f>
        <v>50</v>
      </c>
      <c r="F156" s="32"/>
    </row>
    <row r="157" customFormat="false" ht="15" hidden="false" customHeight="false" outlineLevel="0" collapsed="false">
      <c r="A157" s="39" t="n">
        <v>140</v>
      </c>
      <c r="B157" s="40" t="s">
        <v>176</v>
      </c>
      <c r="C157" s="40" t="s">
        <v>13</v>
      </c>
      <c r="D157" s="41" t="n">
        <v>3044.4</v>
      </c>
      <c r="E157" s="22" t="n">
        <f aca="false">D157/1.18</f>
        <v>2580</v>
      </c>
      <c r="F157" s="42"/>
    </row>
    <row r="158" customFormat="false" ht="12.75" hidden="false" customHeight="false" outlineLevel="0" collapsed="false">
      <c r="A158" s="43"/>
      <c r="B158" s="44"/>
      <c r="C158" s="44"/>
      <c r="D158" s="44"/>
      <c r="E158" s="44"/>
      <c r="F158" s="44"/>
    </row>
    <row r="159" customFormat="false" ht="12.75" hidden="false" customHeight="false" outlineLevel="0" collapsed="false">
      <c r="A159" s="45"/>
      <c r="B159" s="45"/>
    </row>
    <row r="160" customFormat="false" ht="12.75" hidden="false" customHeight="false" outlineLevel="0" collapsed="false">
      <c r="A160" s="46" t="s">
        <v>177</v>
      </c>
      <c r="B160" s="46"/>
      <c r="C160" s="46"/>
      <c r="D160" s="46"/>
      <c r="E160" s="46"/>
      <c r="F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</row>
    <row r="163" customFormat="false" ht="12.75" hidden="false" customHeight="false" outlineLevel="0" collapsed="false">
      <c r="A163" s="46" t="s">
        <v>178</v>
      </c>
      <c r="B163" s="46"/>
      <c r="C163" s="46"/>
      <c r="D163" s="46"/>
      <c r="E163" s="46"/>
      <c r="F163" s="46"/>
    </row>
    <row r="164" customFormat="false" ht="12.75" hidden="false" customHeight="false" outlineLevel="0" collapsed="false">
      <c r="A164" s="46" t="s">
        <v>179</v>
      </c>
      <c r="B164" s="46"/>
      <c r="C164" s="46"/>
      <c r="D164" s="46"/>
      <c r="E164" s="46"/>
      <c r="F164" s="46"/>
    </row>
    <row r="165" customFormat="false" ht="12.75" hidden="false" customHeight="false" outlineLevel="0" collapsed="false">
      <c r="A165" s="46" t="s">
        <v>180</v>
      </c>
      <c r="B165" s="46"/>
      <c r="C165" s="46"/>
      <c r="D165" s="46"/>
      <c r="E165" s="46"/>
      <c r="F165" s="46"/>
    </row>
    <row r="166" customFormat="false" ht="12.75" hidden="false" customHeight="false" outlineLevel="0" collapsed="false">
      <c r="A166" s="45"/>
      <c r="B166" s="46" t="s">
        <v>181</v>
      </c>
      <c r="C166" s="46"/>
      <c r="D166" s="46"/>
      <c r="E166" s="46"/>
      <c r="F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</row>
    <row r="168" customFormat="false" ht="12.75" hidden="false" customHeight="false" outlineLevel="0" collapsed="false">
      <c r="A168" s="45"/>
      <c r="B168" s="47"/>
    </row>
    <row r="169" customFormat="false" ht="12.75" hidden="false" customHeight="false" outlineLevel="0" collapsed="false">
      <c r="A169" s="45"/>
      <c r="B169" s="47"/>
    </row>
    <row r="170" customFormat="false" ht="12.75" hidden="false" customHeight="false" outlineLevel="0" collapsed="false">
      <c r="A170" s="45"/>
      <c r="B170" s="45"/>
    </row>
  </sheetData>
  <mergeCells count="14">
    <mergeCell ref="B2:F2"/>
    <mergeCell ref="A3:F3"/>
    <mergeCell ref="B4:B5"/>
    <mergeCell ref="D4:D5"/>
    <mergeCell ref="E4:E5"/>
    <mergeCell ref="F4:F5"/>
    <mergeCell ref="A160:F160"/>
    <mergeCell ref="A161:F161"/>
    <mergeCell ref="A162:F162"/>
    <mergeCell ref="A163:F163"/>
    <mergeCell ref="A164:F164"/>
    <mergeCell ref="A165:F165"/>
    <mergeCell ref="B166:F166"/>
    <mergeCell ref="A167:F167"/>
  </mergeCells>
  <printOptions headings="false" gridLines="false" gridLinesSet="true" horizontalCentered="false" verticalCentered="false"/>
  <pageMargins left="0.590277777777778" right="0" top="0.4722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4:59:31Z</dcterms:created>
  <dc:creator>Дмитрий</dc:creator>
  <dc:description/>
  <dc:language>en-US</dc:language>
  <cp:lastModifiedBy>XTreme</cp:lastModifiedBy>
  <cp:lastPrinted>2007-10-15T06:40:51Z</cp:lastPrinted>
  <dcterms:modified xsi:type="dcterms:W3CDTF">2008-04-03T12:01:21Z</dcterms:modified>
  <cp:revision>0</cp:revision>
  <dc:subject/>
  <dc:title/>
</cp:coreProperties>
</file>