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3">
  <si>
    <t xml:space="preserve">ЗАО фирма "Шельф-1"</t>
  </si>
  <si>
    <t xml:space="preserve">(495) 324 6516, 324 62 77, 324 0457</t>
  </si>
  <si>
    <t xml:space="preserve">www.shelf1.ru      www.nasostut.narod.ru      e-mail shelfs@mail.ru</t>
  </si>
  <si>
    <t xml:space="preserve">№ п.п</t>
  </si>
  <si>
    <t xml:space="preserve">Наименование</t>
  </si>
  <si>
    <t xml:space="preserve">Электродвигатель </t>
  </si>
  <si>
    <t xml:space="preserve">Цена ОПТ</t>
  </si>
  <si>
    <t xml:space="preserve">Цена  розн.</t>
  </si>
  <si>
    <t xml:space="preserve">СД 16/10</t>
  </si>
  <si>
    <t xml:space="preserve">1,5*1,5</t>
  </si>
  <si>
    <t xml:space="preserve">СД16/10а</t>
  </si>
  <si>
    <t xml:space="preserve">1,1*1,5</t>
  </si>
  <si>
    <t xml:space="preserve">СД16/25</t>
  </si>
  <si>
    <t xml:space="preserve">4*3</t>
  </si>
  <si>
    <t xml:space="preserve">СД16/25а</t>
  </si>
  <si>
    <t xml:space="preserve">3*3</t>
  </si>
  <si>
    <t xml:space="preserve">СД25/14</t>
  </si>
  <si>
    <t xml:space="preserve">3*1,5</t>
  </si>
  <si>
    <t xml:space="preserve">СД25/14а</t>
  </si>
  <si>
    <t xml:space="preserve">2,2*1,5</t>
  </si>
  <si>
    <t xml:space="preserve">СД32/40</t>
  </si>
  <si>
    <t xml:space="preserve">11*3</t>
  </si>
  <si>
    <t xml:space="preserve">СД32/40а</t>
  </si>
  <si>
    <t xml:space="preserve">7,5*3</t>
  </si>
  <si>
    <t xml:space="preserve">СД50/10</t>
  </si>
  <si>
    <t xml:space="preserve">4*1,5</t>
  </si>
  <si>
    <t xml:space="preserve">СД50/10а</t>
  </si>
  <si>
    <t xml:space="preserve">СД50/56</t>
  </si>
  <si>
    <t xml:space="preserve">22*3</t>
  </si>
  <si>
    <t xml:space="preserve">СД50/56а</t>
  </si>
  <si>
    <t xml:space="preserve">18,5*3</t>
  </si>
  <si>
    <t xml:space="preserve">СД70/80</t>
  </si>
  <si>
    <t xml:space="preserve">30*3</t>
  </si>
  <si>
    <t xml:space="preserve">СД70/80а</t>
  </si>
  <si>
    <t xml:space="preserve">СД80/18</t>
  </si>
  <si>
    <t xml:space="preserve">11*1,5</t>
  </si>
  <si>
    <t xml:space="preserve">СД80/18а</t>
  </si>
  <si>
    <t xml:space="preserve">7,5*1,5</t>
  </si>
  <si>
    <t xml:space="preserve">СД80/32</t>
  </si>
  <si>
    <t xml:space="preserve">18,5*1,5</t>
  </si>
  <si>
    <t xml:space="preserve">СД80/32а</t>
  </si>
  <si>
    <t xml:space="preserve">15*1,5</t>
  </si>
  <si>
    <t xml:space="preserve">СД100/40</t>
  </si>
  <si>
    <t xml:space="preserve">СД100/40а</t>
  </si>
  <si>
    <t xml:space="preserve">СД160/10</t>
  </si>
  <si>
    <t xml:space="preserve">11*1</t>
  </si>
  <si>
    <t xml:space="preserve">СД160/10а</t>
  </si>
  <si>
    <t xml:space="preserve">СД160/45</t>
  </si>
  <si>
    <t xml:space="preserve">37*1,5</t>
  </si>
  <si>
    <t xml:space="preserve">СД160/45а</t>
  </si>
  <si>
    <t xml:space="preserve">30*1,5</t>
  </si>
  <si>
    <t xml:space="preserve">СД250/22,5</t>
  </si>
  <si>
    <t xml:space="preserve">СД250/22,5а</t>
  </si>
  <si>
    <t xml:space="preserve">СД450/22,5</t>
  </si>
  <si>
    <t xml:space="preserve">75*1</t>
  </si>
  <si>
    <t xml:space="preserve">СД450/22,5а</t>
  </si>
  <si>
    <t xml:space="preserve">55*1</t>
  </si>
  <si>
    <t xml:space="preserve">СД450/56</t>
  </si>
  <si>
    <t xml:space="preserve">132*1,5</t>
  </si>
  <si>
    <t xml:space="preserve">СД450/56а</t>
  </si>
  <si>
    <t xml:space="preserve">110*1,5</t>
  </si>
  <si>
    <t xml:space="preserve">СД400/80</t>
  </si>
  <si>
    <t xml:space="preserve">200*1,5</t>
  </si>
  <si>
    <t xml:space="preserve">Договорн</t>
  </si>
  <si>
    <t xml:space="preserve">СД400/80а</t>
  </si>
  <si>
    <t xml:space="preserve">160*1,5</t>
  </si>
  <si>
    <t xml:space="preserve">СД450-95-2</t>
  </si>
  <si>
    <t xml:space="preserve">250*1,5</t>
  </si>
  <si>
    <t xml:space="preserve">СД450/95-2а</t>
  </si>
  <si>
    <t xml:space="preserve">СД800/32</t>
  </si>
  <si>
    <t xml:space="preserve">160*1</t>
  </si>
  <si>
    <t xml:space="preserve">СД800/32а</t>
  </si>
  <si>
    <t xml:space="preserve">132*1</t>
  </si>
  <si>
    <t xml:space="preserve">СД2400/75</t>
  </si>
  <si>
    <t xml:space="preserve">800*0,75</t>
  </si>
  <si>
    <t xml:space="preserve">договорн.</t>
  </si>
  <si>
    <t xml:space="preserve">СД2400/75а</t>
  </si>
  <si>
    <t xml:space="preserve">630*0,75</t>
  </si>
  <si>
    <t xml:space="preserve">2СМ80-50-200/2</t>
  </si>
  <si>
    <t xml:space="preserve">15*3</t>
  </si>
  <si>
    <t xml:space="preserve">2СМ80-50-200/2а</t>
  </si>
  <si>
    <t xml:space="preserve">СМ80-50-200/2</t>
  </si>
  <si>
    <t xml:space="preserve">СМ80-50-200/2а</t>
  </si>
  <si>
    <t xml:space="preserve">2СМ80-50-200/4</t>
  </si>
  <si>
    <t xml:space="preserve">2СМ80-50-200/4а</t>
  </si>
  <si>
    <t xml:space="preserve">СМ80-50-200/4</t>
  </si>
  <si>
    <t xml:space="preserve">СМ80-50-200/4а</t>
  </si>
  <si>
    <t xml:space="preserve">2СМ100-65-200/2</t>
  </si>
  <si>
    <t xml:space="preserve">2СМ100-65-200/2а</t>
  </si>
  <si>
    <t xml:space="preserve">СМ100-65-200/2</t>
  </si>
  <si>
    <t xml:space="preserve">37*3</t>
  </si>
  <si>
    <t xml:space="preserve">СМ100-65-200/2а</t>
  </si>
  <si>
    <t xml:space="preserve">2СМ100-65-200/4</t>
  </si>
  <si>
    <t xml:space="preserve">2СМ100-65-200/4а</t>
  </si>
  <si>
    <t xml:space="preserve">СМ100-65-200/4</t>
  </si>
  <si>
    <t xml:space="preserve">5,5*1,5</t>
  </si>
  <si>
    <t xml:space="preserve">СМ100-65-200/4а</t>
  </si>
  <si>
    <t xml:space="preserve">СМ100-65-250/4</t>
  </si>
  <si>
    <t xml:space="preserve">СМ100-65-250/4а</t>
  </si>
  <si>
    <t xml:space="preserve">СМ125-80-315/4</t>
  </si>
  <si>
    <t xml:space="preserve">22*1,5</t>
  </si>
  <si>
    <t xml:space="preserve">СМ125-80-315/4а</t>
  </si>
  <si>
    <t xml:space="preserve">2СМ150-125-315/6</t>
  </si>
  <si>
    <t xml:space="preserve">2СМ150-125-315/6а</t>
  </si>
  <si>
    <t xml:space="preserve">7,5*1</t>
  </si>
  <si>
    <t xml:space="preserve">СМ150-125-315/4</t>
  </si>
  <si>
    <t xml:space="preserve">СМ150-125-315/4а</t>
  </si>
  <si>
    <t xml:space="preserve">45*1,5</t>
  </si>
  <si>
    <t xml:space="preserve">СМ200-150-315/4</t>
  </si>
  <si>
    <t xml:space="preserve">75*1,5</t>
  </si>
  <si>
    <t xml:space="preserve">СМ200-150-315/6</t>
  </si>
  <si>
    <t xml:space="preserve">18,5*1</t>
  </si>
  <si>
    <t xml:space="preserve">СМ200-150-400/4</t>
  </si>
  <si>
    <t xml:space="preserve">90*1,5</t>
  </si>
  <si>
    <t xml:space="preserve">2СМ200-150-500/4</t>
  </si>
  <si>
    <t xml:space="preserve">СМ250-200-400/4</t>
  </si>
  <si>
    <t xml:space="preserve">СДП16/25</t>
  </si>
  <si>
    <t xml:space="preserve">СДВ80/18</t>
  </si>
  <si>
    <t xml:space="preserve">СДВ160/45</t>
  </si>
  <si>
    <t xml:space="preserve">ЦМК16/27</t>
  </si>
  <si>
    <t xml:space="preserve">НПК20-22</t>
  </si>
  <si>
    <t xml:space="preserve">ЦМФ50-10</t>
  </si>
  <si>
    <t xml:space="preserve">ЦМФ160-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7"/>
    <col collapsed="false" customWidth="true" hidden="false" outlineLevel="0" max="3" min="3" style="0" width="30.7"/>
    <col collapsed="false" customWidth="true" hidden="false" outlineLevel="0" max="4" min="4" style="0" width="28.99"/>
    <col collapsed="false" customWidth="true" hidden="false" outlineLevel="0" max="5" min="5" style="0" width="16.28"/>
  </cols>
  <sheetData>
    <row r="1" customFormat="false" ht="15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A4" s="3" t="s">
        <v>3</v>
      </c>
      <c r="B4" s="4" t="s">
        <v>4</v>
      </c>
      <c r="C4" s="4" t="s">
        <v>5</v>
      </c>
      <c r="D4" s="4" t="s">
        <v>6</v>
      </c>
      <c r="E4" s="3" t="s">
        <v>7</v>
      </c>
      <c r="F4" s="5"/>
    </row>
    <row r="5" customFormat="false" ht="12.75" hidden="false" customHeight="false" outlineLevel="0" collapsed="false">
      <c r="A5" s="6" t="n">
        <v>1</v>
      </c>
      <c r="B5" s="6" t="s">
        <v>8</v>
      </c>
      <c r="C5" s="7" t="s">
        <v>9</v>
      </c>
      <c r="D5" s="8" t="n">
        <v>10606.05</v>
      </c>
      <c r="E5" s="8" t="n">
        <f aca="false">D5*1.05</f>
        <v>11136.3525</v>
      </c>
      <c r="F5" s="5"/>
    </row>
    <row r="6" customFormat="false" ht="12.75" hidden="false" customHeight="false" outlineLevel="0" collapsed="false">
      <c r="A6" s="6" t="n">
        <f aca="false">A5+1</f>
        <v>2</v>
      </c>
      <c r="B6" s="6" t="s">
        <v>10</v>
      </c>
      <c r="C6" s="7" t="s">
        <v>11</v>
      </c>
      <c r="D6" s="8" t="n">
        <v>10465.65</v>
      </c>
      <c r="E6" s="8" t="n">
        <f aca="false">D6*1.05</f>
        <v>10988.9325</v>
      </c>
      <c r="F6" s="5"/>
    </row>
    <row r="7" customFormat="false" ht="12.75" hidden="false" customHeight="false" outlineLevel="0" collapsed="false">
      <c r="A7" s="6" t="n">
        <f aca="false">A6+1</f>
        <v>3</v>
      </c>
      <c r="B7" s="6" t="s">
        <v>12</v>
      </c>
      <c r="C7" s="7" t="s">
        <v>13</v>
      </c>
      <c r="D7" s="8" t="n">
        <v>15536.43</v>
      </c>
      <c r="E7" s="8" t="n">
        <f aca="false">D7*1.05</f>
        <v>16313.2515</v>
      </c>
      <c r="F7" s="5"/>
    </row>
    <row r="8" customFormat="false" ht="12.75" hidden="false" customHeight="false" outlineLevel="0" collapsed="false">
      <c r="A8" s="6" t="n">
        <f aca="false">A7+1</f>
        <v>4</v>
      </c>
      <c r="B8" s="6" t="s">
        <v>14</v>
      </c>
      <c r="C8" s="7" t="s">
        <v>15</v>
      </c>
      <c r="D8" s="8" t="n">
        <v>14834.43</v>
      </c>
      <c r="E8" s="8" t="n">
        <f aca="false">D8*1.05</f>
        <v>15576.1515</v>
      </c>
      <c r="F8" s="5"/>
    </row>
    <row r="9" customFormat="false" ht="12.75" hidden="false" customHeight="false" outlineLevel="0" collapsed="false">
      <c r="A9" s="6" t="n">
        <f aca="false">A8+1</f>
        <v>5</v>
      </c>
      <c r="B9" s="6" t="s">
        <v>16</v>
      </c>
      <c r="C9" s="7" t="s">
        <v>17</v>
      </c>
      <c r="D9" s="8" t="n">
        <v>15695.55</v>
      </c>
      <c r="E9" s="8" t="n">
        <f aca="false">D9*1.05</f>
        <v>16480.3275</v>
      </c>
      <c r="F9" s="5"/>
    </row>
    <row r="10" customFormat="false" ht="12.75" hidden="false" customHeight="false" outlineLevel="0" collapsed="false">
      <c r="A10" s="6" t="n">
        <f aca="false">A9+1</f>
        <v>6</v>
      </c>
      <c r="B10" s="6" t="s">
        <v>18</v>
      </c>
      <c r="C10" s="7" t="s">
        <v>19</v>
      </c>
      <c r="D10" s="8" t="n">
        <v>14993.55</v>
      </c>
      <c r="E10" s="8" t="n">
        <f aca="false">D10*1.05</f>
        <v>15743.2275</v>
      </c>
      <c r="F10" s="5"/>
    </row>
    <row r="11" customFormat="false" ht="12.75" hidden="false" customHeight="false" outlineLevel="0" collapsed="false">
      <c r="A11" s="6" t="n">
        <f aca="false">A10+1</f>
        <v>7</v>
      </c>
      <c r="B11" s="6" t="s">
        <v>20</v>
      </c>
      <c r="C11" s="7" t="s">
        <v>21</v>
      </c>
      <c r="D11" s="8" t="n">
        <v>19123.65</v>
      </c>
      <c r="E11" s="8" t="n">
        <f aca="false">D11*1.05</f>
        <v>20079.8325</v>
      </c>
      <c r="F11" s="5"/>
    </row>
    <row r="12" customFormat="false" ht="12.75" hidden="false" customHeight="false" outlineLevel="0" collapsed="false">
      <c r="A12" s="6" t="n">
        <f aca="false">A11+1</f>
        <v>8</v>
      </c>
      <c r="B12" s="6" t="s">
        <v>22</v>
      </c>
      <c r="C12" s="7" t="s">
        <v>23</v>
      </c>
      <c r="D12" s="8" t="n">
        <v>15730.65</v>
      </c>
      <c r="E12" s="8" t="n">
        <f aca="false">D12*1.05</f>
        <v>16517.1825</v>
      </c>
      <c r="F12" s="5"/>
    </row>
    <row r="13" customFormat="false" ht="12.75" hidden="false" customHeight="false" outlineLevel="0" collapsed="false">
      <c r="A13" s="6" t="n">
        <f aca="false">A12+1</f>
        <v>9</v>
      </c>
      <c r="B13" s="6" t="s">
        <v>24</v>
      </c>
      <c r="C13" s="7" t="s">
        <v>25</v>
      </c>
      <c r="D13" s="8" t="n">
        <v>15507.18</v>
      </c>
      <c r="E13" s="8" t="n">
        <f aca="false">D13*1.05</f>
        <v>16282.539</v>
      </c>
      <c r="F13" s="5"/>
    </row>
    <row r="14" customFormat="false" ht="12.75" hidden="false" customHeight="false" outlineLevel="0" collapsed="false">
      <c r="A14" s="6" t="n">
        <f aca="false">A13+1</f>
        <v>10</v>
      </c>
      <c r="B14" s="6" t="s">
        <v>26</v>
      </c>
      <c r="C14" s="7" t="s">
        <v>17</v>
      </c>
      <c r="D14" s="8" t="n">
        <v>14875.38</v>
      </c>
      <c r="E14" s="8" t="n">
        <f aca="false">D14*1.05</f>
        <v>15619.149</v>
      </c>
      <c r="F14" s="5"/>
    </row>
    <row r="15" customFormat="false" ht="12.75" hidden="false" customHeight="false" outlineLevel="0" collapsed="false">
      <c r="A15" s="6" t="n">
        <f aca="false">A14+1</f>
        <v>11</v>
      </c>
      <c r="B15" s="6" t="s">
        <v>27</v>
      </c>
      <c r="C15" s="7" t="s">
        <v>28</v>
      </c>
      <c r="D15" s="8" t="n">
        <v>35259.12</v>
      </c>
      <c r="E15" s="8" t="n">
        <f aca="false">D15*1.05</f>
        <v>37022.076</v>
      </c>
      <c r="F15" s="5"/>
    </row>
    <row r="16" customFormat="false" ht="12.75" hidden="false" customHeight="false" outlineLevel="0" collapsed="false">
      <c r="A16" s="6" t="n">
        <f aca="false">A15+1</f>
        <v>12</v>
      </c>
      <c r="B16" s="6" t="s">
        <v>29</v>
      </c>
      <c r="C16" s="7" t="s">
        <v>30</v>
      </c>
      <c r="D16" s="8" t="n">
        <v>31598.19</v>
      </c>
      <c r="E16" s="8" t="n">
        <f aca="false">D16*1.05</f>
        <v>33178.0995</v>
      </c>
      <c r="F16" s="5"/>
    </row>
    <row r="17" customFormat="false" ht="12.75" hidden="false" customHeight="false" outlineLevel="0" collapsed="false">
      <c r="A17" s="6" t="n">
        <f aca="false">A16+1</f>
        <v>13</v>
      </c>
      <c r="B17" s="6" t="s">
        <v>31</v>
      </c>
      <c r="C17" s="7" t="s">
        <v>32</v>
      </c>
      <c r="D17" s="8" t="n">
        <v>41035.41</v>
      </c>
      <c r="E17" s="8" t="n">
        <f aca="false">D17*1.05</f>
        <v>43087.1805</v>
      </c>
      <c r="F17" s="5"/>
    </row>
    <row r="18" customFormat="false" ht="12.75" hidden="false" customHeight="false" outlineLevel="0" collapsed="false">
      <c r="A18" s="6" t="n">
        <f aca="false">A17+1</f>
        <v>14</v>
      </c>
      <c r="B18" s="6" t="s">
        <v>33</v>
      </c>
      <c r="C18" s="7" t="s">
        <v>28</v>
      </c>
      <c r="D18" s="8" t="n">
        <v>38310.48</v>
      </c>
      <c r="E18" s="8" t="n">
        <f aca="false">D18*1.05</f>
        <v>40226.004</v>
      </c>
      <c r="F18" s="5"/>
    </row>
    <row r="19" customFormat="false" ht="12.75" hidden="false" customHeight="false" outlineLevel="0" collapsed="false">
      <c r="A19" s="6" t="n">
        <f aca="false">A18+1</f>
        <v>15</v>
      </c>
      <c r="B19" s="6" t="s">
        <v>34</v>
      </c>
      <c r="C19" s="7" t="s">
        <v>35</v>
      </c>
      <c r="D19" s="8" t="n">
        <v>30713.67</v>
      </c>
      <c r="E19" s="8" t="n">
        <f aca="false">D19*1.05</f>
        <v>32249.3535</v>
      </c>
      <c r="F19" s="5"/>
    </row>
    <row r="20" customFormat="false" ht="12.75" hidden="false" customHeight="false" outlineLevel="0" collapsed="false">
      <c r="A20" s="6" t="n">
        <f aca="false">A19+1</f>
        <v>16</v>
      </c>
      <c r="B20" s="6" t="s">
        <v>36</v>
      </c>
      <c r="C20" s="7" t="s">
        <v>37</v>
      </c>
      <c r="D20" s="8" t="n">
        <v>28006.29</v>
      </c>
      <c r="E20" s="8" t="n">
        <f aca="false">D20*1.05</f>
        <v>29406.6045</v>
      </c>
      <c r="F20" s="5"/>
    </row>
    <row r="21" customFormat="false" ht="12.75" hidden="false" customHeight="false" outlineLevel="0" collapsed="false">
      <c r="A21" s="6" t="n">
        <f aca="false">A20+1</f>
        <v>17</v>
      </c>
      <c r="B21" s="6" t="s">
        <v>38</v>
      </c>
      <c r="C21" s="7" t="s">
        <v>39</v>
      </c>
      <c r="D21" s="8" t="n">
        <v>39156.39</v>
      </c>
      <c r="E21" s="8" t="n">
        <f aca="false">D21*1.05</f>
        <v>41114.2095</v>
      </c>
      <c r="F21" s="5"/>
    </row>
    <row r="22" customFormat="false" ht="12.75" hidden="false" customHeight="false" outlineLevel="0" collapsed="false">
      <c r="A22" s="6" t="n">
        <f aca="false">A21+1</f>
        <v>18</v>
      </c>
      <c r="B22" s="6" t="s">
        <v>40</v>
      </c>
      <c r="C22" s="7" t="s">
        <v>41</v>
      </c>
      <c r="D22" s="8" t="n">
        <v>37204.83</v>
      </c>
      <c r="E22" s="8" t="n">
        <f aca="false">D22*1.05</f>
        <v>39065.0715</v>
      </c>
      <c r="F22" s="5"/>
    </row>
    <row r="23" customFormat="false" ht="12.75" hidden="false" customHeight="false" outlineLevel="0" collapsed="false">
      <c r="A23" s="6" t="n">
        <f aca="false">A22+1</f>
        <v>19</v>
      </c>
      <c r="B23" s="6" t="s">
        <v>42</v>
      </c>
      <c r="C23" s="7" t="s">
        <v>32</v>
      </c>
      <c r="D23" s="8" t="n">
        <v>37802.7</v>
      </c>
      <c r="E23" s="8" t="n">
        <f aca="false">D23*1.05</f>
        <v>39692.835</v>
      </c>
      <c r="F23" s="5"/>
    </row>
    <row r="24" customFormat="false" ht="12.75" hidden="false" customHeight="false" outlineLevel="0" collapsed="false">
      <c r="A24" s="6" t="n">
        <f aca="false">A23+1</f>
        <v>20</v>
      </c>
      <c r="B24" s="6" t="s">
        <v>43</v>
      </c>
      <c r="C24" s="7" t="s">
        <v>28</v>
      </c>
      <c r="D24" s="8" t="n">
        <v>35077.77</v>
      </c>
      <c r="E24" s="8" t="n">
        <f aca="false">D24*1.05</f>
        <v>36831.6585</v>
      </c>
      <c r="F24" s="5"/>
    </row>
    <row r="25" customFormat="false" ht="12.75" hidden="false" customHeight="false" outlineLevel="0" collapsed="false">
      <c r="A25" s="6" t="n">
        <f aca="false">A24+1</f>
        <v>21</v>
      </c>
      <c r="B25" s="6" t="s">
        <v>44</v>
      </c>
      <c r="C25" s="7" t="s">
        <v>45</v>
      </c>
      <c r="D25" s="8" t="n">
        <v>48659.13</v>
      </c>
      <c r="E25" s="8" t="n">
        <f aca="false">D25*1.05</f>
        <v>51092.0865</v>
      </c>
      <c r="F25" s="5"/>
    </row>
    <row r="26" customFormat="false" ht="12.75" hidden="false" customHeight="false" outlineLevel="0" collapsed="false">
      <c r="A26" s="6" t="n">
        <f aca="false">A25+1</f>
        <v>22</v>
      </c>
      <c r="B26" s="6" t="s">
        <v>46</v>
      </c>
      <c r="C26" s="7" t="s">
        <v>45</v>
      </c>
      <c r="D26" s="8" t="n">
        <v>48659.13</v>
      </c>
      <c r="E26" s="8" t="n">
        <f aca="false">D26*1.05</f>
        <v>51092.0865</v>
      </c>
      <c r="F26" s="5"/>
    </row>
    <row r="27" customFormat="false" ht="12.75" hidden="false" customHeight="false" outlineLevel="0" collapsed="false">
      <c r="A27" s="6" t="n">
        <f aca="false">A26+1</f>
        <v>23</v>
      </c>
      <c r="B27" s="6" t="s">
        <v>47</v>
      </c>
      <c r="C27" s="7" t="s">
        <v>48</v>
      </c>
      <c r="D27" s="8" t="n">
        <v>68165.37</v>
      </c>
      <c r="E27" s="8" t="n">
        <f aca="false">D27*1.05</f>
        <v>71573.6385</v>
      </c>
      <c r="F27" s="5"/>
    </row>
    <row r="28" customFormat="false" ht="12.75" hidden="false" customHeight="false" outlineLevel="0" collapsed="false">
      <c r="A28" s="6" t="n">
        <f aca="false">A27+1</f>
        <v>24</v>
      </c>
      <c r="B28" s="6" t="s">
        <v>49</v>
      </c>
      <c r="C28" s="7" t="s">
        <v>50</v>
      </c>
      <c r="D28" s="8" t="n">
        <v>62667.54</v>
      </c>
      <c r="E28" s="8" t="n">
        <f aca="false">D28*1.05</f>
        <v>65800.917</v>
      </c>
      <c r="F28" s="5"/>
    </row>
    <row r="29" customFormat="false" ht="12.75" hidden="false" customHeight="false" outlineLevel="0" collapsed="false">
      <c r="A29" s="6" t="n">
        <f aca="false">A28+1</f>
        <v>25</v>
      </c>
      <c r="B29" s="6" t="s">
        <v>51</v>
      </c>
      <c r="C29" s="7" t="s">
        <v>48</v>
      </c>
      <c r="D29" s="8" t="n">
        <v>68165.37</v>
      </c>
      <c r="E29" s="8" t="n">
        <f aca="false">D29*1.05</f>
        <v>71573.6385</v>
      </c>
      <c r="F29" s="5"/>
    </row>
    <row r="30" customFormat="false" ht="12.75" hidden="false" customHeight="false" outlineLevel="0" collapsed="false">
      <c r="A30" s="6" t="n">
        <f aca="false">A29+1</f>
        <v>26</v>
      </c>
      <c r="B30" s="6" t="s">
        <v>52</v>
      </c>
      <c r="C30" s="7" t="s">
        <v>50</v>
      </c>
      <c r="D30" s="8" t="n">
        <v>62667.54</v>
      </c>
      <c r="E30" s="8" t="n">
        <f aca="false">D30*1.05</f>
        <v>65800.917</v>
      </c>
      <c r="F30" s="5"/>
    </row>
    <row r="31" customFormat="false" ht="12.75" hidden="false" customHeight="false" outlineLevel="0" collapsed="false">
      <c r="A31" s="6" t="n">
        <f aca="false">A30+1</f>
        <v>27</v>
      </c>
      <c r="B31" s="6" t="s">
        <v>53</v>
      </c>
      <c r="C31" s="7" t="s">
        <v>54</v>
      </c>
      <c r="D31" s="8" t="n">
        <v>161021.25</v>
      </c>
      <c r="E31" s="8" t="n">
        <f aca="false">D31*1.05</f>
        <v>169072.3125</v>
      </c>
      <c r="F31" s="5"/>
    </row>
    <row r="32" customFormat="false" ht="12.75" hidden="false" customHeight="false" outlineLevel="0" collapsed="false">
      <c r="A32" s="6" t="n">
        <f aca="false">A31+1</f>
        <v>28</v>
      </c>
      <c r="B32" s="6" t="s">
        <v>55</v>
      </c>
      <c r="C32" s="7" t="s">
        <v>56</v>
      </c>
      <c r="D32" s="8" t="n">
        <v>141476.4</v>
      </c>
      <c r="E32" s="8" t="n">
        <f aca="false">D32*1.05</f>
        <v>148550.22</v>
      </c>
      <c r="F32" s="5"/>
    </row>
    <row r="33" customFormat="false" ht="12.75" hidden="false" customHeight="false" outlineLevel="0" collapsed="false">
      <c r="A33" s="6" t="n">
        <f aca="false">A32+1</f>
        <v>29</v>
      </c>
      <c r="B33" s="6" t="s">
        <v>57</v>
      </c>
      <c r="C33" s="7" t="s">
        <v>58</v>
      </c>
      <c r="D33" s="8" t="n">
        <v>213495.75</v>
      </c>
      <c r="E33" s="8" t="n">
        <f aca="false">D33*1.05</f>
        <v>224170.5375</v>
      </c>
      <c r="F33" s="5"/>
    </row>
    <row r="34" customFormat="false" ht="12.75" hidden="false" customHeight="false" outlineLevel="0" collapsed="false">
      <c r="A34" s="6" t="n">
        <f aca="false">A33+1</f>
        <v>30</v>
      </c>
      <c r="B34" s="6" t="s">
        <v>59</v>
      </c>
      <c r="C34" s="7" t="s">
        <v>60</v>
      </c>
      <c r="D34" s="8" t="n">
        <v>201263.4</v>
      </c>
      <c r="E34" s="8" t="n">
        <f aca="false">D34*1.05</f>
        <v>211326.57</v>
      </c>
      <c r="F34" s="5"/>
    </row>
    <row r="35" customFormat="false" ht="12.75" hidden="false" customHeight="false" outlineLevel="0" collapsed="false">
      <c r="A35" s="6" t="n">
        <f aca="false">A34+1</f>
        <v>31</v>
      </c>
      <c r="B35" s="6" t="s">
        <v>61</v>
      </c>
      <c r="C35" s="7" t="s">
        <v>62</v>
      </c>
      <c r="D35" s="8" t="s">
        <v>63</v>
      </c>
      <c r="E35" s="8" t="s">
        <v>63</v>
      </c>
      <c r="F35" s="5"/>
    </row>
    <row r="36" customFormat="false" ht="12.75" hidden="false" customHeight="false" outlineLevel="0" collapsed="false">
      <c r="A36" s="6" t="n">
        <f aca="false">A35+1</f>
        <v>32</v>
      </c>
      <c r="B36" s="6" t="s">
        <v>64</v>
      </c>
      <c r="C36" s="7" t="s">
        <v>65</v>
      </c>
      <c r="D36" s="8" t="s">
        <v>63</v>
      </c>
      <c r="E36" s="8" t="s">
        <v>63</v>
      </c>
      <c r="F36" s="5"/>
    </row>
    <row r="37" customFormat="false" ht="12.75" hidden="false" customHeight="false" outlineLevel="0" collapsed="false">
      <c r="A37" s="6" t="n">
        <f aca="false">A36+1</f>
        <v>33</v>
      </c>
      <c r="B37" s="6" t="s">
        <v>66</v>
      </c>
      <c r="C37" s="7" t="s">
        <v>67</v>
      </c>
      <c r="D37" s="8" t="n">
        <v>431496</v>
      </c>
      <c r="E37" s="8" t="n">
        <f aca="false">D37*1.05</f>
        <v>453070.8</v>
      </c>
      <c r="F37" s="5"/>
    </row>
    <row r="38" customFormat="false" ht="12.75" hidden="false" customHeight="false" outlineLevel="0" collapsed="false">
      <c r="A38" s="6" t="n">
        <f aca="false">A37+1</f>
        <v>34</v>
      </c>
      <c r="B38" s="6" t="s">
        <v>68</v>
      </c>
      <c r="C38" s="7" t="s">
        <v>62</v>
      </c>
      <c r="D38" s="8" t="n">
        <v>329105.79</v>
      </c>
      <c r="E38" s="8" t="n">
        <f aca="false">D38*1.05</f>
        <v>345561.0795</v>
      </c>
      <c r="F38" s="5"/>
    </row>
    <row r="39" customFormat="false" ht="12.75" hidden="false" customHeight="false" outlineLevel="0" collapsed="false">
      <c r="A39" s="6" t="n">
        <f aca="false">A38+1</f>
        <v>35</v>
      </c>
      <c r="B39" s="6" t="s">
        <v>69</v>
      </c>
      <c r="C39" s="7" t="s">
        <v>70</v>
      </c>
      <c r="D39" s="8" t="n">
        <v>357376.5</v>
      </c>
      <c r="E39" s="8" t="n">
        <f aca="false">D39*1.05</f>
        <v>375245.325</v>
      </c>
      <c r="F39" s="5"/>
    </row>
    <row r="40" customFormat="false" ht="12.75" hidden="false" customHeight="false" outlineLevel="0" collapsed="false">
      <c r="A40" s="6" t="n">
        <f aca="false">A39+1</f>
        <v>36</v>
      </c>
      <c r="B40" s="6" t="s">
        <v>71</v>
      </c>
      <c r="C40" s="7" t="s">
        <v>72</v>
      </c>
      <c r="D40" s="8" t="n">
        <v>259740</v>
      </c>
      <c r="E40" s="8" t="n">
        <f aca="false">D40*1.05</f>
        <v>272727</v>
      </c>
      <c r="F40" s="5"/>
    </row>
    <row r="41" customFormat="false" ht="12.75" hidden="false" customHeight="false" outlineLevel="0" collapsed="false">
      <c r="A41" s="6" t="n">
        <f aca="false">A40+1</f>
        <v>37</v>
      </c>
      <c r="B41" s="6" t="s">
        <v>73</v>
      </c>
      <c r="C41" s="7" t="s">
        <v>74</v>
      </c>
      <c r="D41" s="8" t="s">
        <v>75</v>
      </c>
      <c r="E41" s="8" t="s">
        <v>63</v>
      </c>
      <c r="F41" s="5"/>
    </row>
    <row r="42" customFormat="false" ht="12.75" hidden="false" customHeight="false" outlineLevel="0" collapsed="false">
      <c r="A42" s="6" t="n">
        <f aca="false">A41+1</f>
        <v>38</v>
      </c>
      <c r="B42" s="6" t="s">
        <v>76</v>
      </c>
      <c r="C42" s="7" t="s">
        <v>77</v>
      </c>
      <c r="D42" s="8" t="s">
        <v>75</v>
      </c>
      <c r="E42" s="8" t="s">
        <v>63</v>
      </c>
      <c r="F42" s="5"/>
    </row>
    <row r="43" customFormat="false" ht="12.75" hidden="false" customHeight="false" outlineLevel="0" collapsed="false">
      <c r="A43" s="6" t="n">
        <f aca="false">A42+1</f>
        <v>39</v>
      </c>
      <c r="B43" s="6" t="s">
        <v>78</v>
      </c>
      <c r="C43" s="7" t="s">
        <v>79</v>
      </c>
      <c r="D43" s="8" t="n">
        <v>24266.97</v>
      </c>
      <c r="E43" s="8" t="n">
        <f aca="false">D43*1.05</f>
        <v>25480.3185</v>
      </c>
      <c r="F43" s="5"/>
    </row>
    <row r="44" customFormat="false" ht="12.75" hidden="false" customHeight="false" outlineLevel="0" collapsed="false">
      <c r="A44" s="6" t="n">
        <f aca="false">A43+1</f>
        <v>40</v>
      </c>
      <c r="B44" s="6" t="s">
        <v>80</v>
      </c>
      <c r="C44" s="7" t="s">
        <v>21</v>
      </c>
      <c r="D44" s="8" t="n">
        <v>16614</v>
      </c>
      <c r="E44" s="8" t="n">
        <f aca="false">D44*1.05</f>
        <v>17444.7</v>
      </c>
      <c r="F44" s="5"/>
    </row>
    <row r="45" customFormat="false" ht="12.75" hidden="false" customHeight="false" outlineLevel="0" collapsed="false">
      <c r="A45" s="6" t="n">
        <f aca="false">A44+1</f>
        <v>41</v>
      </c>
      <c r="B45" s="6" t="s">
        <v>81</v>
      </c>
      <c r="C45" s="7" t="s">
        <v>30</v>
      </c>
      <c r="D45" s="8" t="n">
        <v>26537.94</v>
      </c>
      <c r="E45" s="8" t="n">
        <f aca="false">D45*1.05</f>
        <v>27864.837</v>
      </c>
      <c r="F45" s="5"/>
    </row>
    <row r="46" customFormat="false" ht="12.75" hidden="false" customHeight="false" outlineLevel="0" collapsed="false">
      <c r="A46" s="6" t="n">
        <f aca="false">A45+1</f>
        <v>42</v>
      </c>
      <c r="B46" s="6" t="s">
        <v>82</v>
      </c>
      <c r="C46" s="7" t="s">
        <v>79</v>
      </c>
      <c r="D46" s="8" t="n">
        <v>25132.77</v>
      </c>
      <c r="E46" s="8" t="n">
        <f aca="false">D46*1.05</f>
        <v>26389.4085</v>
      </c>
      <c r="F46" s="5"/>
    </row>
    <row r="47" customFormat="false" ht="12.75" hidden="false" customHeight="false" outlineLevel="0" collapsed="false">
      <c r="A47" s="6" t="n">
        <f aca="false">A46+1</f>
        <v>43</v>
      </c>
      <c r="B47" s="6" t="s">
        <v>83</v>
      </c>
      <c r="C47" s="7" t="s">
        <v>17</v>
      </c>
      <c r="D47" s="8" t="n">
        <v>14367.6</v>
      </c>
      <c r="E47" s="8" t="n">
        <f aca="false">D47*1.05</f>
        <v>15085.98</v>
      </c>
      <c r="F47" s="5"/>
    </row>
    <row r="48" customFormat="false" ht="12.75" hidden="false" customHeight="false" outlineLevel="0" collapsed="false">
      <c r="A48" s="6" t="n">
        <f aca="false">A47+1</f>
        <v>44</v>
      </c>
      <c r="B48" s="6" t="s">
        <v>84</v>
      </c>
      <c r="C48" s="7" t="s">
        <v>19</v>
      </c>
      <c r="D48" s="8" t="n">
        <v>13665.6</v>
      </c>
      <c r="E48" s="8" t="n">
        <f aca="false">D48*1.05</f>
        <v>14348.88</v>
      </c>
      <c r="F48" s="5"/>
    </row>
    <row r="49" customFormat="false" ht="12.75" hidden="false" customHeight="false" outlineLevel="0" collapsed="false">
      <c r="A49" s="6" t="n">
        <f aca="false">A48+1</f>
        <v>45</v>
      </c>
      <c r="B49" s="6" t="s">
        <v>85</v>
      </c>
      <c r="C49" s="7" t="s">
        <v>25</v>
      </c>
      <c r="D49" s="8" t="n">
        <v>13400</v>
      </c>
      <c r="E49" s="8" t="n">
        <f aca="false">D49*1.05</f>
        <v>14070</v>
      </c>
      <c r="F49" s="5"/>
    </row>
    <row r="50" customFormat="false" ht="12.75" hidden="false" customHeight="false" outlineLevel="0" collapsed="false">
      <c r="A50" s="6" t="n">
        <f aca="false">A49+1</f>
        <v>46</v>
      </c>
      <c r="B50" s="6" t="s">
        <v>86</v>
      </c>
      <c r="C50" s="7" t="s">
        <v>17</v>
      </c>
      <c r="D50" s="8" t="n">
        <v>12800</v>
      </c>
      <c r="E50" s="8" t="n">
        <f aca="false">D50*1.05</f>
        <v>13440</v>
      </c>
      <c r="F50" s="5"/>
    </row>
    <row r="51" customFormat="false" ht="12.75" hidden="false" customHeight="false" outlineLevel="0" collapsed="false">
      <c r="A51" s="6" t="n">
        <f aca="false">A50+1</f>
        <v>47</v>
      </c>
      <c r="B51" s="6" t="s">
        <v>87</v>
      </c>
      <c r="C51" s="7" t="s">
        <v>32</v>
      </c>
      <c r="D51" s="8" t="n">
        <v>35988.03</v>
      </c>
      <c r="E51" s="8" t="n">
        <f aca="false">D51*1.05</f>
        <v>37787.4315</v>
      </c>
      <c r="F51" s="5"/>
    </row>
    <row r="52" customFormat="false" ht="12.75" hidden="false" customHeight="false" outlineLevel="0" collapsed="false">
      <c r="A52" s="6" t="n">
        <f aca="false">A51+1</f>
        <v>48</v>
      </c>
      <c r="B52" s="6" t="s">
        <v>88</v>
      </c>
      <c r="C52" s="7" t="s">
        <v>28</v>
      </c>
      <c r="D52" s="8" t="n">
        <v>33311.07</v>
      </c>
      <c r="E52" s="8" t="n">
        <f aca="false">D52*1.05</f>
        <v>34976.6235</v>
      </c>
      <c r="F52" s="5"/>
    </row>
    <row r="53" customFormat="false" ht="12.75" hidden="false" customHeight="false" outlineLevel="0" collapsed="false">
      <c r="A53" s="6" t="n">
        <f aca="false">A52+1</f>
        <v>49</v>
      </c>
      <c r="B53" s="6" t="s">
        <v>89</v>
      </c>
      <c r="C53" s="7" t="s">
        <v>90</v>
      </c>
      <c r="D53" s="8" t="n">
        <v>39149.37</v>
      </c>
      <c r="E53" s="8" t="n">
        <f aca="false">D53*1.05</f>
        <v>41106.8385</v>
      </c>
      <c r="F53" s="5"/>
    </row>
    <row r="54" customFormat="false" ht="12.75" hidden="false" customHeight="false" outlineLevel="0" collapsed="false">
      <c r="A54" s="6" t="n">
        <f aca="false">A53+1</f>
        <v>50</v>
      </c>
      <c r="B54" s="6" t="s">
        <v>91</v>
      </c>
      <c r="C54" s="7" t="s">
        <v>32</v>
      </c>
      <c r="D54" s="8" t="n">
        <v>32829.03</v>
      </c>
      <c r="E54" s="8" t="n">
        <f aca="false">D54*1.05</f>
        <v>34470.4815</v>
      </c>
      <c r="F54" s="5"/>
    </row>
    <row r="55" customFormat="false" ht="12.75" hidden="false" customHeight="false" outlineLevel="0" collapsed="false">
      <c r="A55" s="6" t="n">
        <f aca="false">A54+1</f>
        <v>51</v>
      </c>
      <c r="B55" s="6" t="s">
        <v>92</v>
      </c>
      <c r="C55" s="7" t="s">
        <v>25</v>
      </c>
      <c r="D55" s="8" t="n">
        <v>12636</v>
      </c>
      <c r="E55" s="8" t="n">
        <f aca="false">D55*1.05</f>
        <v>13267.8</v>
      </c>
      <c r="F55" s="5"/>
    </row>
    <row r="56" customFormat="false" ht="12.75" hidden="false" customHeight="false" outlineLevel="0" collapsed="false">
      <c r="A56" s="6" t="n">
        <f aca="false">A55+1</f>
        <v>52</v>
      </c>
      <c r="B56" s="6" t="s">
        <v>93</v>
      </c>
      <c r="C56" s="7" t="s">
        <v>17</v>
      </c>
      <c r="D56" s="8" t="n">
        <v>12004.2</v>
      </c>
      <c r="E56" s="8" t="n">
        <f aca="false">D56*1.05</f>
        <v>12604.41</v>
      </c>
      <c r="F56" s="5"/>
    </row>
    <row r="57" customFormat="false" ht="12.75" hidden="false" customHeight="false" outlineLevel="0" collapsed="false">
      <c r="A57" s="6" t="n">
        <f aca="false">A56+1</f>
        <v>53</v>
      </c>
      <c r="B57" s="6" t="s">
        <v>94</v>
      </c>
      <c r="C57" s="7" t="s">
        <v>95</v>
      </c>
      <c r="D57" s="8" t="n">
        <v>15210</v>
      </c>
      <c r="E57" s="8" t="n">
        <f aca="false">D57*1.05</f>
        <v>15970.5</v>
      </c>
      <c r="F57" s="5"/>
    </row>
    <row r="58" customFormat="false" ht="12.75" hidden="false" customHeight="false" outlineLevel="0" collapsed="false">
      <c r="A58" s="6" t="n">
        <f aca="false">A57+1</f>
        <v>54</v>
      </c>
      <c r="B58" s="6" t="s">
        <v>96</v>
      </c>
      <c r="C58" s="7" t="s">
        <v>25</v>
      </c>
      <c r="D58" s="8" t="n">
        <v>13338</v>
      </c>
      <c r="E58" s="8" t="n">
        <f aca="false">D58*1.05</f>
        <v>14004.9</v>
      </c>
      <c r="F58" s="5"/>
    </row>
    <row r="59" customFormat="false" ht="12.75" hidden="false" customHeight="false" outlineLevel="0" collapsed="false">
      <c r="A59" s="6" t="n">
        <f aca="false">A58+1</f>
        <v>55</v>
      </c>
      <c r="B59" s="6" t="s">
        <v>97</v>
      </c>
      <c r="C59" s="9" t="s">
        <v>37</v>
      </c>
      <c r="D59" s="8" t="n">
        <v>19931</v>
      </c>
      <c r="E59" s="8" t="n">
        <f aca="false">D59*1.05</f>
        <v>20927.55</v>
      </c>
      <c r="F59" s="5"/>
    </row>
    <row r="60" customFormat="false" ht="12.75" hidden="false" customHeight="false" outlineLevel="0" collapsed="false">
      <c r="A60" s="6" t="n">
        <f aca="false">A59+1</f>
        <v>56</v>
      </c>
      <c r="B60" s="6" t="s">
        <v>98</v>
      </c>
      <c r="C60" s="9" t="s">
        <v>95</v>
      </c>
      <c r="D60" s="8" t="n">
        <v>19188</v>
      </c>
      <c r="E60" s="8" t="n">
        <f aca="false">D60*1.05</f>
        <v>20147.4</v>
      </c>
      <c r="F60" s="5"/>
    </row>
    <row r="61" customFormat="false" ht="12.75" hidden="false" customHeight="false" outlineLevel="0" collapsed="false">
      <c r="A61" s="6" t="n">
        <f aca="false">A60+1</f>
        <v>57</v>
      </c>
      <c r="B61" s="6" t="s">
        <v>99</v>
      </c>
      <c r="C61" s="7" t="s">
        <v>100</v>
      </c>
      <c r="D61" s="8" t="n">
        <v>38958.66</v>
      </c>
      <c r="E61" s="8" t="n">
        <f aca="false">D61*1.05</f>
        <v>40906.593</v>
      </c>
      <c r="F61" s="5"/>
    </row>
    <row r="62" customFormat="false" ht="12.75" hidden="false" customHeight="false" outlineLevel="0" collapsed="false">
      <c r="A62" s="6" t="n">
        <f aca="false">A61+1</f>
        <v>58</v>
      </c>
      <c r="B62" s="6" t="s">
        <v>101</v>
      </c>
      <c r="C62" s="7" t="s">
        <v>39</v>
      </c>
      <c r="D62" s="8" t="n">
        <v>35342.19</v>
      </c>
      <c r="E62" s="8" t="n">
        <f aca="false">D62*1.05</f>
        <v>37109.2995</v>
      </c>
      <c r="F62" s="5"/>
    </row>
    <row r="63" customFormat="false" ht="12.75" hidden="false" customHeight="false" outlineLevel="0" collapsed="false">
      <c r="A63" s="6" t="n">
        <f aca="false">A62+1</f>
        <v>59</v>
      </c>
      <c r="B63" s="6" t="s">
        <v>102</v>
      </c>
      <c r="C63" s="7" t="s">
        <v>45</v>
      </c>
      <c r="D63" s="8" t="n">
        <v>38304.63</v>
      </c>
      <c r="E63" s="8" t="n">
        <f aca="false">D63*1.05</f>
        <v>40219.8615</v>
      </c>
      <c r="F63" s="5"/>
    </row>
    <row r="64" customFormat="false" ht="12.75" hidden="false" customHeight="false" outlineLevel="0" collapsed="false">
      <c r="A64" s="6" t="n">
        <f aca="false">A63+1</f>
        <v>60</v>
      </c>
      <c r="B64" s="6" t="s">
        <v>103</v>
      </c>
      <c r="C64" s="7" t="s">
        <v>104</v>
      </c>
      <c r="D64" s="8" t="n">
        <v>32970.6</v>
      </c>
      <c r="E64" s="8" t="n">
        <f aca="false">D64*1.05</f>
        <v>34619.13</v>
      </c>
      <c r="F64" s="5"/>
    </row>
    <row r="65" customFormat="false" ht="12.75" hidden="false" customHeight="false" outlineLevel="0" collapsed="false">
      <c r="A65" s="6" t="n">
        <f aca="false">A64+1</f>
        <v>61</v>
      </c>
      <c r="B65" s="6" t="s">
        <v>105</v>
      </c>
      <c r="C65" s="7" t="s">
        <v>48</v>
      </c>
      <c r="D65" s="8" t="n">
        <v>54125.37</v>
      </c>
      <c r="E65" s="8" t="n">
        <f aca="false">D65*1.05</f>
        <v>56831.6385</v>
      </c>
      <c r="F65" s="5"/>
    </row>
    <row r="66" customFormat="false" ht="12.75" hidden="false" customHeight="false" outlineLevel="0" collapsed="false">
      <c r="A66" s="6" t="n">
        <f aca="false">A65+1</f>
        <v>62</v>
      </c>
      <c r="B66" s="6" t="s">
        <v>106</v>
      </c>
      <c r="C66" s="7" t="s">
        <v>107</v>
      </c>
      <c r="D66" s="8" t="n">
        <v>59742.54</v>
      </c>
      <c r="E66" s="8" t="n">
        <f aca="false">D66*1.05</f>
        <v>62729.667</v>
      </c>
      <c r="F66" s="5"/>
    </row>
    <row r="67" customFormat="false" ht="12.75" hidden="false" customHeight="false" outlineLevel="0" collapsed="false">
      <c r="A67" s="6" t="n">
        <f aca="false">A66+1</f>
        <v>63</v>
      </c>
      <c r="B67" s="6" t="s">
        <v>108</v>
      </c>
      <c r="C67" s="7" t="s">
        <v>109</v>
      </c>
      <c r="D67" s="8" t="n">
        <v>116412.66</v>
      </c>
      <c r="E67" s="8" t="n">
        <f aca="false">D67*1.05</f>
        <v>122233.293</v>
      </c>
      <c r="F67" s="5"/>
    </row>
    <row r="68" customFormat="false" ht="12.75" hidden="false" customHeight="false" outlineLevel="0" collapsed="false">
      <c r="A68" s="6" t="n">
        <f aca="false">A67+1</f>
        <v>64</v>
      </c>
      <c r="B68" s="6" t="s">
        <v>110</v>
      </c>
      <c r="C68" s="7" t="s">
        <v>111</v>
      </c>
      <c r="D68" s="8" t="n">
        <v>79300.26</v>
      </c>
      <c r="E68" s="8" t="n">
        <f aca="false">D68*1.05</f>
        <v>83265.273</v>
      </c>
      <c r="F68" s="5"/>
    </row>
    <row r="69" customFormat="false" ht="12.75" hidden="false" customHeight="false" outlineLevel="0" collapsed="false">
      <c r="A69" s="6" t="n">
        <f aca="false">A68+1</f>
        <v>65</v>
      </c>
      <c r="B69" s="6" t="s">
        <v>112</v>
      </c>
      <c r="C69" s="7" t="s">
        <v>113</v>
      </c>
      <c r="D69" s="8" t="n">
        <v>103030.2</v>
      </c>
      <c r="E69" s="8" t="n">
        <f aca="false">D69*1.05</f>
        <v>108181.71</v>
      </c>
      <c r="F69" s="5"/>
    </row>
    <row r="70" customFormat="false" ht="12.75" hidden="false" customHeight="false" outlineLevel="0" collapsed="false">
      <c r="A70" s="6" t="n">
        <f aca="false">A69+1</f>
        <v>66</v>
      </c>
      <c r="B70" s="6" t="s">
        <v>114</v>
      </c>
      <c r="C70" s="7" t="s">
        <v>65</v>
      </c>
      <c r="D70" s="8" t="n">
        <v>203185.71</v>
      </c>
      <c r="E70" s="8" t="n">
        <f aca="false">D70*1.05</f>
        <v>213344.9955</v>
      </c>
      <c r="F70" s="5"/>
    </row>
    <row r="71" customFormat="false" ht="12.75" hidden="false" customHeight="false" outlineLevel="0" collapsed="false">
      <c r="A71" s="6" t="n">
        <f aca="false">A70+1</f>
        <v>67</v>
      </c>
      <c r="B71" s="6" t="s">
        <v>115</v>
      </c>
      <c r="C71" s="7" t="s">
        <v>67</v>
      </c>
      <c r="D71" s="8" t="n">
        <v>310986</v>
      </c>
      <c r="E71" s="8" t="n">
        <f aca="false">D71*1.05</f>
        <v>326535.3</v>
      </c>
      <c r="F71" s="5"/>
    </row>
    <row r="72" customFormat="false" ht="12.75" hidden="false" customHeight="false" outlineLevel="0" collapsed="false">
      <c r="A72" s="6" t="n">
        <f aca="false">A71+1</f>
        <v>68</v>
      </c>
      <c r="B72" s="6" t="s">
        <v>116</v>
      </c>
      <c r="C72" s="7" t="s">
        <v>13</v>
      </c>
      <c r="D72" s="8" t="n">
        <v>29900</v>
      </c>
      <c r="E72" s="8" t="n">
        <f aca="false">D72*1.05</f>
        <v>31395</v>
      </c>
      <c r="F72" s="5"/>
    </row>
    <row r="73" customFormat="false" ht="12.75" hidden="false" customHeight="false" outlineLevel="0" collapsed="false">
      <c r="A73" s="6" t="n">
        <f aca="false">A72+1</f>
        <v>69</v>
      </c>
      <c r="B73" s="6" t="s">
        <v>117</v>
      </c>
      <c r="C73" s="7" t="s">
        <v>35</v>
      </c>
      <c r="D73" s="8" t="n">
        <v>44850</v>
      </c>
      <c r="E73" s="8" t="n">
        <f aca="false">D73*1.05</f>
        <v>47092.5</v>
      </c>
      <c r="F73" s="5"/>
    </row>
    <row r="74" customFormat="false" ht="12.75" hidden="false" customHeight="false" outlineLevel="0" collapsed="false">
      <c r="A74" s="6" t="n">
        <f aca="false">A73+1</f>
        <v>70</v>
      </c>
      <c r="B74" s="6" t="s">
        <v>118</v>
      </c>
      <c r="C74" s="7" t="s">
        <v>48</v>
      </c>
      <c r="D74" s="8" t="n">
        <v>100521.5</v>
      </c>
      <c r="E74" s="8" t="n">
        <f aca="false">D74*1.05</f>
        <v>105547.575</v>
      </c>
      <c r="F74" s="5"/>
    </row>
    <row r="75" customFormat="false" ht="12.75" hidden="false" customHeight="false" outlineLevel="0" collapsed="false">
      <c r="A75" s="6" t="n">
        <f aca="false">A74+1</f>
        <v>71</v>
      </c>
      <c r="B75" s="6" t="s">
        <v>119</v>
      </c>
      <c r="C75" s="7"/>
      <c r="D75" s="8" t="n">
        <v>13800</v>
      </c>
      <c r="E75" s="8" t="n">
        <f aca="false">D75*1.05</f>
        <v>14490</v>
      </c>
      <c r="F75" s="5"/>
    </row>
    <row r="76" customFormat="false" ht="12.75" hidden="false" customHeight="false" outlineLevel="0" collapsed="false">
      <c r="A76" s="6" t="n">
        <f aca="false">A75+1</f>
        <v>72</v>
      </c>
      <c r="B76" s="6" t="s">
        <v>120</v>
      </c>
      <c r="C76" s="7"/>
      <c r="D76" s="8" t="n">
        <v>16100</v>
      </c>
      <c r="E76" s="8" t="n">
        <f aca="false">D76*1.05</f>
        <v>16905</v>
      </c>
      <c r="F76" s="5"/>
    </row>
    <row r="77" customFormat="false" ht="12.75" hidden="false" customHeight="false" outlineLevel="0" collapsed="false">
      <c r="A77" s="6" t="n">
        <f aca="false">A76+1</f>
        <v>73</v>
      </c>
      <c r="B77" s="6" t="s">
        <v>121</v>
      </c>
      <c r="C77" s="7"/>
      <c r="D77" s="8" t="n">
        <v>15812.5</v>
      </c>
      <c r="E77" s="8" t="n">
        <f aca="false">D77*1.05</f>
        <v>16603.125</v>
      </c>
      <c r="F77" s="5"/>
    </row>
    <row r="78" customFormat="false" ht="12.75" hidden="false" customHeight="false" outlineLevel="0" collapsed="false">
      <c r="A78" s="6" t="n">
        <f aca="false">A77+1</f>
        <v>74</v>
      </c>
      <c r="B78" s="6" t="s">
        <v>122</v>
      </c>
      <c r="C78" s="7"/>
      <c r="D78" s="8" t="s">
        <v>63</v>
      </c>
      <c r="E78" s="8" t="s">
        <v>63</v>
      </c>
    </row>
    <row r="79" customFormat="false" ht="12.75" hidden="false" customHeight="false" outlineLevel="0" collapsed="false">
      <c r="A79" s="10" t="s">
        <v>2</v>
      </c>
      <c r="B79" s="10"/>
      <c r="C79" s="10"/>
      <c r="D79" s="10"/>
    </row>
    <row r="80" customFormat="false" ht="12.75" hidden="false" customHeight="false" outlineLevel="0" collapsed="false">
      <c r="B80" s="2" t="s">
        <v>1</v>
      </c>
      <c r="C80" s="2"/>
      <c r="D80" s="2"/>
    </row>
  </sheetData>
  <mergeCells count="5">
    <mergeCell ref="B1:D1"/>
    <mergeCell ref="B2:D2"/>
    <mergeCell ref="B3:D3"/>
    <mergeCell ref="A79:D79"/>
    <mergeCell ref="B80:D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12:30:50Z</dcterms:created>
  <dc:creator>Лаптев Сергей Иванович</dc:creator>
  <dc:description/>
  <dc:language>en-US</dc:language>
  <cp:lastModifiedBy>Лаптев Сергей Иванович</cp:lastModifiedBy>
  <cp:lastPrinted>2008-04-04T12:43:20Z</cp:lastPrinted>
  <dcterms:modified xsi:type="dcterms:W3CDTF">2008-04-04T13:08:19Z</dcterms:modified>
  <cp:revision>0</cp:revision>
  <dc:subject/>
  <dc:title/>
</cp:coreProperties>
</file>