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t xml:space="preserve">ООО «Аквар-автоматика», 302025, г. Орел, Московское шоссе 137, корп.4.пом.15. ИНН/КПП 5754001051/575401001, ОКПО 55354038,Тел. ф. 8*4862 49-50-53, тел. 8*4862 48-34-60
</t>
  </si>
  <si>
    <t xml:space="preserve">№ п.</t>
  </si>
  <si>
    <t xml:space="preserve">Наименование </t>
  </si>
  <si>
    <t xml:space="preserve">Тип, марка </t>
  </si>
  <si>
    <t xml:space="preserve">предел измерений</t>
  </si>
  <si>
    <t xml:space="preserve">Цена без НДС</t>
  </si>
  <si>
    <t xml:space="preserve">Цена с НДС</t>
  </si>
  <si>
    <t xml:space="preserve">Приборы измерения давления</t>
  </si>
  <si>
    <t xml:space="preserve">Манометры, вакуумметры корпус сталь, тех.стекло , производство ОАО "Манотомь" , г. Томск</t>
  </si>
  <si>
    <t xml:space="preserve">Вакуумметр показ. диам. 100мм.</t>
  </si>
  <si>
    <t xml:space="preserve">ВП 3У </t>
  </si>
  <si>
    <t xml:space="preserve">  -100-0кПа</t>
  </si>
  <si>
    <t xml:space="preserve">Манометр показ. диам. 100мм.</t>
  </si>
  <si>
    <t xml:space="preserve">МП 3У </t>
  </si>
  <si>
    <t xml:space="preserve">600кПа</t>
  </si>
  <si>
    <t xml:space="preserve">25кгс/см2</t>
  </si>
  <si>
    <t xml:space="preserve">0-1Мпа</t>
  </si>
  <si>
    <t xml:space="preserve">МП100</t>
  </si>
  <si>
    <t xml:space="preserve">0-0,1Мпа</t>
  </si>
  <si>
    <t xml:space="preserve">0-10Мпа</t>
  </si>
  <si>
    <t xml:space="preserve">0-1.6Мпа</t>
  </si>
  <si>
    <t xml:space="preserve">Манометр показ. диам. 160мм.</t>
  </si>
  <si>
    <t xml:space="preserve">МП 4-У </t>
  </si>
  <si>
    <t xml:space="preserve">0-0,6Мпа</t>
  </si>
  <si>
    <t xml:space="preserve">Манометр эл. конт.</t>
  </si>
  <si>
    <t xml:space="preserve">ДМ2010Сr</t>
  </si>
  <si>
    <t xml:space="preserve">0-600кПа</t>
  </si>
  <si>
    <t xml:space="preserve">0-1,6Мпа</t>
  </si>
  <si>
    <t xml:space="preserve">ДМ2005Сr</t>
  </si>
  <si>
    <t xml:space="preserve">Вакуумметр эл. контактный</t>
  </si>
  <si>
    <t xml:space="preserve">ДВ 2005СГ</t>
  </si>
  <si>
    <t xml:space="preserve">-1-0кгс/см2</t>
  </si>
  <si>
    <t xml:space="preserve">Вакуумметр образцовый</t>
  </si>
  <si>
    <t xml:space="preserve">ВТИ </t>
  </si>
  <si>
    <t xml:space="preserve">Напоромер</t>
  </si>
  <si>
    <t xml:space="preserve">НМП-52</t>
  </si>
  <si>
    <t xml:space="preserve">2,5кПа</t>
  </si>
  <si>
    <t xml:space="preserve">Тягонапоромер</t>
  </si>
  <si>
    <t xml:space="preserve">ТНМП-52</t>
  </si>
  <si>
    <t xml:space="preserve">  +/-125Па</t>
  </si>
  <si>
    <t xml:space="preserve">Датчик давления </t>
  </si>
  <si>
    <t xml:space="preserve">ДД 1,6</t>
  </si>
  <si>
    <t xml:space="preserve">уставки 0,2-1,6Мпа</t>
  </si>
  <si>
    <t xml:space="preserve">Преобразователи давления </t>
  </si>
  <si>
    <t xml:space="preserve">Преобразователь давления </t>
  </si>
  <si>
    <t xml:space="preserve">КРТ-5-11</t>
  </si>
  <si>
    <t xml:space="preserve">0,25Мпа 4-20мА кл.т0,5</t>
  </si>
  <si>
    <t xml:space="preserve">0,4Мпа 4-20мА кл.т0,5</t>
  </si>
  <si>
    <t xml:space="preserve">0,6Мпа 4-20мА кл.т0,5</t>
  </si>
  <si>
    <t xml:space="preserve">КРТ-5 -11ех</t>
  </si>
  <si>
    <t xml:space="preserve">Сапфир 22М-2160-02</t>
  </si>
  <si>
    <t xml:space="preserve">4мПа, 5мА</t>
  </si>
  <si>
    <t xml:space="preserve">МТ 100Р -ВН-11231-11-УХЛ 3,1-0,5-1,6Мпа-42</t>
  </si>
  <si>
    <t xml:space="preserve">МИДА-ДИ-13П-У2-0,5/0,04Мпа-01-М20-П</t>
  </si>
  <si>
    <t xml:space="preserve">Пневмооборудование</t>
  </si>
  <si>
    <t xml:space="preserve">панель управл. пневматич.</t>
  </si>
  <si>
    <t xml:space="preserve">ПП -12,2 </t>
  </si>
  <si>
    <t xml:space="preserve">20-100кПа</t>
  </si>
  <si>
    <t xml:space="preserve">Фильтр стаб. давления.</t>
  </si>
  <si>
    <t xml:space="preserve">ФСДВ-10</t>
  </si>
  <si>
    <t xml:space="preserve">до 10кгс/см2</t>
  </si>
  <si>
    <t xml:space="preserve"> ФСДВ-6</t>
  </si>
  <si>
    <t xml:space="preserve">до 6кгс/см2</t>
  </si>
  <si>
    <t xml:space="preserve">позиционер электропневматический </t>
  </si>
  <si>
    <t xml:space="preserve">ЭПП -2-90-19</t>
  </si>
  <si>
    <t xml:space="preserve">4-20мА</t>
  </si>
  <si>
    <t xml:space="preserve">Угловое быстроразъемное соединение</t>
  </si>
  <si>
    <t xml:space="preserve">КQ2L08-02-S</t>
  </si>
  <si>
    <t xml:space="preserve">прямое  быстроразъемное соединение</t>
  </si>
  <si>
    <t xml:space="preserve">КQ2Н08-02-S</t>
  </si>
  <si>
    <t xml:space="preserve">Соединение металич</t>
  </si>
  <si>
    <t xml:space="preserve">R 1/4 8mm трубку</t>
  </si>
  <si>
    <t xml:space="preserve">Трубка пневмо полиуретановая</t>
  </si>
  <si>
    <t xml:space="preserve">ТPU 6*4</t>
  </si>
  <si>
    <t xml:space="preserve">м</t>
  </si>
  <si>
    <t xml:space="preserve">Затвор регулирующий с пневмопозиционером</t>
  </si>
  <si>
    <t xml:space="preserve">ДУ 50 Позиц. SMC 4-20mA</t>
  </si>
  <si>
    <t xml:space="preserve"> Приборы, перв.датчики измерения температуры.</t>
  </si>
  <si>
    <t xml:space="preserve">Регулятор  температуры цифр.</t>
  </si>
  <si>
    <t xml:space="preserve">ЦР 8001/2 </t>
  </si>
  <si>
    <t xml:space="preserve">*-50-199С гр. 50М</t>
  </si>
  <si>
    <t xml:space="preserve"> Термометр сопротивления </t>
  </si>
  <si>
    <t xml:space="preserve">ТСМ-012 000.11.5В3 L-160</t>
  </si>
  <si>
    <t xml:space="preserve"> -50 +200 °С  50М</t>
  </si>
  <si>
    <t xml:space="preserve">ТСМ-012 000.11.1В3 L-100</t>
  </si>
  <si>
    <t xml:space="preserve"> -50 +200 °С 100м</t>
  </si>
  <si>
    <t xml:space="preserve">ТСМ-012 000.11.5В3L-120</t>
  </si>
  <si>
    <t xml:space="preserve"> -50 +200 °С 50М/В</t>
  </si>
  <si>
    <t xml:space="preserve"> Термометр сопротивления предназначен для измерения температуры подшипников,  аналог термопреобразователей сопротивления ТСМ 1388 , ТСМ 410-01, ТСМ 085 , ТСМТ 301, ТСМТ 302, ТСМТ 3033, ТСМТ 304, ТМТ-3, ТС 044, ТС 154, ТС 084, ТСМ 1193 , ТСМ 9204, ТСМ/1-1388 ,  ТСМ 0979, ТСМ 0281
 </t>
  </si>
  <si>
    <t xml:space="preserve">ТСМ-012 015.41.5В3L-60 I-500</t>
  </si>
  <si>
    <t xml:space="preserve">ТСМ-012 014.31.5В3 L-60 I-500</t>
  </si>
  <si>
    <t xml:space="preserve">ТСП-012 000.11.5В3 L-80</t>
  </si>
  <si>
    <t xml:space="preserve"> -200 +500 °С 100П</t>
  </si>
  <si>
    <t xml:space="preserve">ТСП-012 000.11.1В3 L-80</t>
  </si>
  <si>
    <t xml:space="preserve">ТСП-012 000.11.1В3 L-100</t>
  </si>
  <si>
    <t xml:space="preserve">ТСП-012 015.31.5В3  L-60 I-500</t>
  </si>
  <si>
    <t xml:space="preserve"> -50 +250 °С  50П/В</t>
  </si>
  <si>
    <t xml:space="preserve">ТСП 0879</t>
  </si>
  <si>
    <t xml:space="preserve">Терморегулятор </t>
  </si>
  <si>
    <t xml:space="preserve">ТУДЭ-1М</t>
  </si>
  <si>
    <t xml:space="preserve"> -60+40, 491мм</t>
  </si>
  <si>
    <t xml:space="preserve">Нормирующий преобразователь</t>
  </si>
  <si>
    <t xml:space="preserve">НП-002 10*1,5</t>
  </si>
  <si>
    <t xml:space="preserve"> 0 +400 °С 4-20 мА</t>
  </si>
  <si>
    <t xml:space="preserve">Психрометр аспирационный</t>
  </si>
  <si>
    <t xml:space="preserve">МВ-4М</t>
  </si>
  <si>
    <t xml:space="preserve">Барьер искрозащиты пассивный</t>
  </si>
  <si>
    <t xml:space="preserve">БИП-1</t>
  </si>
  <si>
    <t xml:space="preserve">Uном.6,5В, Iном. 20мА</t>
  </si>
  <si>
    <t xml:space="preserve">Электрооборудование, комплектация к системам автоматизации.</t>
  </si>
  <si>
    <t xml:space="preserve">Двигатель приборный </t>
  </si>
  <si>
    <t xml:space="preserve">РД 09А </t>
  </si>
  <si>
    <t xml:space="preserve">1/39,06</t>
  </si>
  <si>
    <t xml:space="preserve">1/6,25</t>
  </si>
  <si>
    <t xml:space="preserve">СД 54</t>
  </si>
  <si>
    <t xml:space="preserve">1/478</t>
  </si>
  <si>
    <t xml:space="preserve">Автоматический выключатель</t>
  </si>
  <si>
    <t xml:space="preserve">АЕ 2046-10Р</t>
  </si>
  <si>
    <t xml:space="preserve">25А</t>
  </si>
  <si>
    <t xml:space="preserve">40А</t>
  </si>
  <si>
    <t xml:space="preserve">Мегоомметр </t>
  </si>
  <si>
    <t xml:space="preserve">Ф 4102/2-1М</t>
  </si>
  <si>
    <t xml:space="preserve">1000, 2500В</t>
  </si>
  <si>
    <t xml:space="preserve">Реле </t>
  </si>
  <si>
    <t xml:space="preserve">788-312</t>
  </si>
  <si>
    <t xml:space="preserve">DS24V OUT250V2*8A</t>
  </si>
  <si>
    <t xml:space="preserve">концевик (изол) (WAGO)</t>
  </si>
  <si>
    <t xml:space="preserve">216-201</t>
  </si>
  <si>
    <t xml:space="preserve">0,5мм2</t>
  </si>
  <si>
    <t xml:space="preserve">216-204</t>
  </si>
  <si>
    <t xml:space="preserve">1,5мм2</t>
  </si>
  <si>
    <t xml:space="preserve">216-205</t>
  </si>
  <si>
    <t xml:space="preserve">2,08мм2</t>
  </si>
  <si>
    <t xml:space="preserve">концевик  (WAGO)</t>
  </si>
  <si>
    <t xml:space="preserve">216-101</t>
  </si>
  <si>
    <t xml:space="preserve">216-102</t>
  </si>
  <si>
    <t xml:space="preserve">0,75мм2</t>
  </si>
  <si>
    <t xml:space="preserve">перемычка (WAGO)</t>
  </si>
  <si>
    <t xml:space="preserve">280-402</t>
  </si>
  <si>
    <t xml:space="preserve">стопер (WAGO)</t>
  </si>
  <si>
    <t xml:space="preserve">249-117</t>
  </si>
  <si>
    <t xml:space="preserve">пластина торцевая к клеммам (WAGO)</t>
  </si>
  <si>
    <t xml:space="preserve">280-303</t>
  </si>
  <si>
    <t xml:space="preserve">Преобразователь </t>
  </si>
  <si>
    <t xml:space="preserve">DR 120-24</t>
  </si>
  <si>
    <t xml:space="preserve">вход 200-240VAC выход 24VDC5A</t>
  </si>
  <si>
    <t xml:space="preserve">преобразователь частоты</t>
  </si>
  <si>
    <t xml:space="preserve">FR-E520S/0,75ES 4-5A</t>
  </si>
  <si>
    <t xml:space="preserve">0,75кВт/230В 1ф </t>
  </si>
  <si>
    <t xml:space="preserve">коммутатор Switch</t>
  </si>
  <si>
    <t xml:space="preserve">AT-FS708-XX</t>
  </si>
  <si>
    <t xml:space="preserve">8*10/100TX</t>
  </si>
  <si>
    <t xml:space="preserve">Кабель канал перфорированный </t>
  </si>
  <si>
    <t xml:space="preserve">T1 40*40 G DKS дл. 2м</t>
  </si>
  <si>
    <t xml:space="preserve">T1 80*60 G DKS дл. 2м</t>
  </si>
  <si>
    <t xml:space="preserve">Кабель контрольный</t>
  </si>
  <si>
    <t xml:space="preserve">КВВГ 10*1,5</t>
  </si>
  <si>
    <t xml:space="preserve">Кабель силовой </t>
  </si>
  <si>
    <t xml:space="preserve">КРПТ 4*35</t>
  </si>
  <si>
    <t xml:space="preserve">выключатель автоматический </t>
  </si>
  <si>
    <t xml:space="preserve">ВА 47-29 С 10А/2П</t>
  </si>
  <si>
    <t xml:space="preserve">шт</t>
  </si>
  <si>
    <t xml:space="preserve">Котельное оборудование</t>
  </si>
  <si>
    <t xml:space="preserve">Дымососы без. двиг.</t>
  </si>
  <si>
    <t xml:space="preserve">Д 2,8</t>
  </si>
  <si>
    <t xml:space="preserve">правое вращение</t>
  </si>
  <si>
    <t xml:space="preserve">Д 3,55</t>
  </si>
  <si>
    <t xml:space="preserve">левое вращ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3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Verdana"/>
      <family val="2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6.99"/>
    <col collapsed="false" customWidth="true" hidden="false" outlineLevel="0" max="3" min="3" style="3" width="17.9"/>
    <col collapsed="false" customWidth="true" hidden="false" outlineLevel="0" max="4" min="4" style="1" width="20.19"/>
    <col collapsed="false" customWidth="true" hidden="false" outlineLevel="0" max="5" min="5" style="1" width="7.49"/>
    <col collapsed="false" customWidth="true" hidden="false" outlineLevel="0" max="6" min="6" style="1" width="11.19"/>
    <col collapsed="false" customWidth="false" hidden="false" outlineLevel="0" max="257" min="7" style="1" width="8.99"/>
  </cols>
  <sheetData>
    <row r="1" customFormat="false" ht="48" hidden="false" customHeight="true" outlineLevel="0" collapsed="false">
      <c r="B1" s="4" t="s">
        <v>0</v>
      </c>
      <c r="C1" s="4"/>
      <c r="D1" s="4"/>
      <c r="E1" s="4"/>
    </row>
    <row r="3" s="9" customFormat="true" ht="29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5" hidden="false" customHeight="false" outlineLevel="0" collapsed="false">
      <c r="A4" s="10"/>
      <c r="B4" s="11" t="s">
        <v>7</v>
      </c>
      <c r="C4" s="11"/>
      <c r="D4" s="11"/>
      <c r="E4" s="10"/>
      <c r="F4" s="10"/>
    </row>
    <row r="5" s="9" customFormat="true" ht="15" hidden="false" customHeight="false" outlineLevel="0" collapsed="false">
      <c r="A5" s="12" t="s">
        <v>8</v>
      </c>
      <c r="B5" s="12"/>
      <c r="C5" s="13"/>
      <c r="D5" s="13"/>
      <c r="E5" s="14"/>
      <c r="F5" s="14"/>
    </row>
    <row r="6" s="9" customFormat="true" ht="15" hidden="false" customHeight="fals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 t="n">
        <v>400</v>
      </c>
      <c r="F6" s="19" t="n">
        <f aca="false">E6*1.18</f>
        <v>472</v>
      </c>
    </row>
    <row r="7" s="9" customFormat="true" ht="15" hidden="false" customHeight="false" outlineLevel="0" collapsed="false">
      <c r="A7" s="14" t="n">
        <v>2</v>
      </c>
      <c r="B7" s="15" t="s">
        <v>12</v>
      </c>
      <c r="C7" s="16" t="s">
        <v>13</v>
      </c>
      <c r="D7" s="17" t="s">
        <v>14</v>
      </c>
      <c r="E7" s="18" t="n">
        <v>400</v>
      </c>
      <c r="F7" s="19" t="n">
        <f aca="false">E7*1.18</f>
        <v>472</v>
      </c>
    </row>
    <row r="8" s="9" customFormat="true" ht="15" hidden="false" customHeight="false" outlineLevel="0" collapsed="false">
      <c r="A8" s="14" t="n">
        <v>3</v>
      </c>
      <c r="B8" s="15" t="s">
        <v>12</v>
      </c>
      <c r="C8" s="16" t="s">
        <v>13</v>
      </c>
      <c r="D8" s="17" t="s">
        <v>15</v>
      </c>
      <c r="E8" s="18" t="n">
        <v>400</v>
      </c>
      <c r="F8" s="19" t="n">
        <f aca="false">E8*1.18</f>
        <v>472</v>
      </c>
      <c r="H8" s="20"/>
    </row>
    <row r="9" s="9" customFormat="true" ht="15" hidden="false" customHeight="false" outlineLevel="0" collapsed="false">
      <c r="A9" s="14" t="n">
        <v>4</v>
      </c>
      <c r="B9" s="15" t="s">
        <v>12</v>
      </c>
      <c r="C9" s="16" t="s">
        <v>13</v>
      </c>
      <c r="D9" s="17" t="s">
        <v>16</v>
      </c>
      <c r="E9" s="18" t="n">
        <v>400</v>
      </c>
      <c r="F9" s="19" t="n">
        <f aca="false">E9*1.18</f>
        <v>472</v>
      </c>
      <c r="H9" s="0"/>
    </row>
    <row r="10" s="9" customFormat="true" ht="15" hidden="false" customHeight="false" outlineLevel="0" collapsed="false">
      <c r="A10" s="14" t="n">
        <v>5</v>
      </c>
      <c r="B10" s="15" t="s">
        <v>12</v>
      </c>
      <c r="C10" s="16" t="s">
        <v>17</v>
      </c>
      <c r="D10" s="17" t="s">
        <v>18</v>
      </c>
      <c r="E10" s="18" t="n">
        <v>400</v>
      </c>
      <c r="F10" s="19" t="n">
        <f aca="false">E10*1.18</f>
        <v>472</v>
      </c>
      <c r="H10" s="20"/>
    </row>
    <row r="11" s="9" customFormat="true" ht="15" hidden="false" customHeight="false" outlineLevel="0" collapsed="false">
      <c r="A11" s="14" t="n">
        <v>6</v>
      </c>
      <c r="B11" s="15" t="s">
        <v>12</v>
      </c>
      <c r="C11" s="16" t="s">
        <v>17</v>
      </c>
      <c r="D11" s="17" t="s">
        <v>19</v>
      </c>
      <c r="E11" s="18" t="n">
        <v>400</v>
      </c>
      <c r="F11" s="19" t="n">
        <f aca="false">E11*1.18</f>
        <v>472</v>
      </c>
      <c r="H11" s="0"/>
    </row>
    <row r="12" s="9" customFormat="true" ht="15" hidden="false" customHeight="false" outlineLevel="0" collapsed="false">
      <c r="A12" s="14" t="n">
        <v>7</v>
      </c>
      <c r="B12" s="15" t="s">
        <v>12</v>
      </c>
      <c r="C12" s="16" t="s">
        <v>13</v>
      </c>
      <c r="D12" s="17" t="s">
        <v>20</v>
      </c>
      <c r="E12" s="18" t="n">
        <v>400</v>
      </c>
      <c r="F12" s="19" t="n">
        <f aca="false">E12*1.18</f>
        <v>472</v>
      </c>
      <c r="H12" s="20"/>
    </row>
    <row r="13" s="9" customFormat="true" ht="15" hidden="false" customHeight="false" outlineLevel="0" collapsed="false">
      <c r="A13" s="14" t="n">
        <v>8</v>
      </c>
      <c r="B13" s="15" t="s">
        <v>21</v>
      </c>
      <c r="C13" s="16" t="s">
        <v>22</v>
      </c>
      <c r="D13" s="17" t="s">
        <v>23</v>
      </c>
      <c r="E13" s="17" t="n">
        <v>500</v>
      </c>
      <c r="F13" s="21" t="n">
        <f aca="false">E13*1.18</f>
        <v>590</v>
      </c>
      <c r="H13" s="0"/>
    </row>
    <row r="14" s="9" customFormat="true" ht="15" hidden="false" customHeight="false" outlineLevel="0" collapsed="false">
      <c r="A14" s="14" t="n">
        <v>9</v>
      </c>
      <c r="B14" s="15" t="s">
        <v>21</v>
      </c>
      <c r="C14" s="16" t="s">
        <v>22</v>
      </c>
      <c r="D14" s="17" t="s">
        <v>16</v>
      </c>
      <c r="E14" s="17" t="n">
        <v>500</v>
      </c>
      <c r="F14" s="21" t="n">
        <f aca="false">E14*1.18</f>
        <v>590</v>
      </c>
      <c r="H14" s="20"/>
    </row>
    <row r="15" s="9" customFormat="true" ht="15" hidden="false" customHeight="false" outlineLevel="0" collapsed="false">
      <c r="A15" s="14" t="n">
        <v>10</v>
      </c>
      <c r="B15" s="15" t="s">
        <v>21</v>
      </c>
      <c r="C15" s="16" t="s">
        <v>22</v>
      </c>
      <c r="D15" s="17" t="s">
        <v>20</v>
      </c>
      <c r="E15" s="17" t="n">
        <v>500</v>
      </c>
      <c r="F15" s="21" t="n">
        <f aca="false">E15*1.18</f>
        <v>590</v>
      </c>
      <c r="H15" s="0"/>
    </row>
    <row r="16" s="9" customFormat="true" ht="15" hidden="false" customHeight="false" outlineLevel="0" collapsed="false">
      <c r="A16" s="14" t="n">
        <v>11</v>
      </c>
      <c r="B16" s="22" t="s">
        <v>24</v>
      </c>
      <c r="C16" s="16" t="s">
        <v>25</v>
      </c>
      <c r="D16" s="17" t="s">
        <v>26</v>
      </c>
      <c r="E16" s="18" t="n">
        <v>850</v>
      </c>
      <c r="F16" s="21" t="n">
        <f aca="false">E16*1.18</f>
        <v>1003</v>
      </c>
      <c r="H16" s="20"/>
    </row>
    <row r="17" s="9" customFormat="true" ht="15" hidden="false" customHeight="false" outlineLevel="0" collapsed="false">
      <c r="A17" s="14" t="n">
        <v>12</v>
      </c>
      <c r="B17" s="22" t="s">
        <v>24</v>
      </c>
      <c r="C17" s="16" t="s">
        <v>25</v>
      </c>
      <c r="D17" s="17" t="s">
        <v>16</v>
      </c>
      <c r="E17" s="18" t="n">
        <v>850</v>
      </c>
      <c r="F17" s="21" t="n">
        <f aca="false">E17*1.18</f>
        <v>1003</v>
      </c>
      <c r="H17" s="20"/>
    </row>
    <row r="18" s="9" customFormat="true" ht="15" hidden="false" customHeight="false" outlineLevel="0" collapsed="false">
      <c r="A18" s="14" t="n">
        <v>13</v>
      </c>
      <c r="B18" s="22" t="s">
        <v>24</v>
      </c>
      <c r="C18" s="16" t="s">
        <v>25</v>
      </c>
      <c r="D18" s="17" t="s">
        <v>27</v>
      </c>
      <c r="E18" s="18" t="n">
        <v>850</v>
      </c>
      <c r="F18" s="21" t="n">
        <f aca="false">E18*1.18</f>
        <v>1003</v>
      </c>
    </row>
    <row r="19" s="9" customFormat="true" ht="15" hidden="false" customHeight="false" outlineLevel="0" collapsed="false">
      <c r="A19" s="14" t="n">
        <v>14</v>
      </c>
      <c r="B19" s="22" t="s">
        <v>24</v>
      </c>
      <c r="C19" s="16" t="s">
        <v>28</v>
      </c>
      <c r="D19" s="17" t="s">
        <v>27</v>
      </c>
      <c r="E19" s="18" t="n">
        <v>900</v>
      </c>
      <c r="F19" s="21" t="n">
        <f aca="false">E19*1.18</f>
        <v>1062</v>
      </c>
    </row>
    <row r="20" s="9" customFormat="true" ht="15" hidden="false" customHeight="false" outlineLevel="0" collapsed="false">
      <c r="A20" s="14" t="n">
        <v>15</v>
      </c>
      <c r="B20" s="22" t="s">
        <v>24</v>
      </c>
      <c r="C20" s="16" t="s">
        <v>28</v>
      </c>
      <c r="D20" s="17" t="s">
        <v>23</v>
      </c>
      <c r="E20" s="18" t="n">
        <v>900</v>
      </c>
      <c r="F20" s="21" t="n">
        <f aca="false">E20*1.18</f>
        <v>1062</v>
      </c>
    </row>
    <row r="21" s="9" customFormat="true" ht="15" hidden="false" customHeight="false" outlineLevel="0" collapsed="false">
      <c r="A21" s="14" t="n">
        <v>16</v>
      </c>
      <c r="B21" s="22" t="s">
        <v>24</v>
      </c>
      <c r="C21" s="16" t="s">
        <v>28</v>
      </c>
      <c r="D21" s="17" t="s">
        <v>16</v>
      </c>
      <c r="E21" s="18" t="n">
        <v>900</v>
      </c>
      <c r="F21" s="21" t="n">
        <f aca="false">E21*1.18</f>
        <v>1062</v>
      </c>
    </row>
    <row r="22" s="9" customFormat="true" ht="15" hidden="false" customHeight="false" outlineLevel="0" collapsed="false">
      <c r="A22" s="14" t="n">
        <v>17</v>
      </c>
      <c r="B22" s="15" t="s">
        <v>29</v>
      </c>
      <c r="C22" s="16" t="s">
        <v>30</v>
      </c>
      <c r="D22" s="23" t="s">
        <v>31</v>
      </c>
      <c r="E22" s="18" t="n">
        <v>900</v>
      </c>
      <c r="F22" s="21" t="n">
        <f aca="false">E22*1.18</f>
        <v>1062</v>
      </c>
    </row>
    <row r="23" s="9" customFormat="true" ht="15" hidden="false" customHeight="false" outlineLevel="0" collapsed="false">
      <c r="A23" s="14" t="n">
        <v>18</v>
      </c>
      <c r="B23" s="15" t="s">
        <v>32</v>
      </c>
      <c r="C23" s="16" t="s">
        <v>33</v>
      </c>
      <c r="D23" s="23" t="s">
        <v>31</v>
      </c>
      <c r="E23" s="18" t="n">
        <v>2800</v>
      </c>
      <c r="F23" s="21" t="n">
        <f aca="false">E23*1.18</f>
        <v>3304</v>
      </c>
    </row>
    <row r="24" s="9" customFormat="true" ht="15" hidden="false" customHeight="false" outlineLevel="0" collapsed="false">
      <c r="A24" s="14" t="n">
        <v>19</v>
      </c>
      <c r="B24" s="15" t="s">
        <v>34</v>
      </c>
      <c r="C24" s="16" t="s">
        <v>35</v>
      </c>
      <c r="D24" s="17" t="s">
        <v>36</v>
      </c>
      <c r="E24" s="18" t="n">
        <v>1650</v>
      </c>
      <c r="F24" s="21" t="n">
        <f aca="false">E24*1.18</f>
        <v>1947</v>
      </c>
    </row>
    <row r="25" s="9" customFormat="true" ht="15" hidden="false" customHeight="false" outlineLevel="0" collapsed="false">
      <c r="A25" s="14" t="n">
        <f aca="false">A24+1</f>
        <v>20</v>
      </c>
      <c r="B25" s="15" t="s">
        <v>37</v>
      </c>
      <c r="C25" s="16" t="s">
        <v>38</v>
      </c>
      <c r="D25" s="17" t="s">
        <v>39</v>
      </c>
      <c r="E25" s="18" t="n">
        <v>1650</v>
      </c>
      <c r="F25" s="21" t="n">
        <f aca="false">E25*1.18</f>
        <v>1947</v>
      </c>
    </row>
    <row r="26" s="9" customFormat="true" ht="15" hidden="false" customHeight="false" outlineLevel="0" collapsed="false">
      <c r="A26" s="14" t="n">
        <v>21</v>
      </c>
      <c r="B26" s="15" t="s">
        <v>40</v>
      </c>
      <c r="C26" s="16" t="s">
        <v>41</v>
      </c>
      <c r="D26" s="17" t="s">
        <v>42</v>
      </c>
      <c r="E26" s="18" t="n">
        <v>2920</v>
      </c>
      <c r="F26" s="21" t="n">
        <f aca="false">E26*1.18</f>
        <v>3445.6</v>
      </c>
    </row>
    <row r="27" s="9" customFormat="true" ht="15" hidden="false" customHeight="false" outlineLevel="0" collapsed="false">
      <c r="A27" s="14"/>
      <c r="B27" s="24" t="s">
        <v>43</v>
      </c>
      <c r="C27" s="24"/>
      <c r="D27" s="24"/>
      <c r="E27" s="24"/>
      <c r="F27" s="24"/>
    </row>
    <row r="28" s="9" customFormat="true" ht="15" hidden="false" customHeight="false" outlineLevel="0" collapsed="false">
      <c r="A28" s="14" t="n">
        <v>1</v>
      </c>
      <c r="B28" s="22" t="s">
        <v>44</v>
      </c>
      <c r="C28" s="19" t="s">
        <v>45</v>
      </c>
      <c r="D28" s="19" t="s">
        <v>46</v>
      </c>
      <c r="E28" s="19" t="n">
        <v>2740</v>
      </c>
      <c r="F28" s="19" t="n">
        <f aca="false">E28*1.18</f>
        <v>3233.2</v>
      </c>
    </row>
    <row r="29" s="9" customFormat="true" ht="15" hidden="false" customHeight="false" outlineLevel="0" collapsed="false">
      <c r="A29" s="14" t="n">
        <f aca="false">A28+1</f>
        <v>2</v>
      </c>
      <c r="B29" s="22" t="s">
        <v>44</v>
      </c>
      <c r="C29" s="19" t="s">
        <v>45</v>
      </c>
      <c r="D29" s="19" t="s">
        <v>47</v>
      </c>
      <c r="E29" s="19" t="n">
        <v>2740</v>
      </c>
      <c r="F29" s="19" t="n">
        <f aca="false">E29*1.18</f>
        <v>3233.2</v>
      </c>
    </row>
    <row r="30" s="9" customFormat="true" ht="15" hidden="false" customHeight="false" outlineLevel="0" collapsed="false">
      <c r="A30" s="14" t="n">
        <f aca="false">A29+1</f>
        <v>3</v>
      </c>
      <c r="B30" s="22" t="s">
        <v>44</v>
      </c>
      <c r="C30" s="19" t="s">
        <v>45</v>
      </c>
      <c r="D30" s="19" t="s">
        <v>48</v>
      </c>
      <c r="E30" s="19" t="n">
        <v>2740</v>
      </c>
      <c r="F30" s="19" t="n">
        <f aca="false">E30*1.18</f>
        <v>3233.2</v>
      </c>
    </row>
    <row r="31" s="9" customFormat="true" ht="15" hidden="false" customHeight="false" outlineLevel="0" collapsed="false">
      <c r="A31" s="14" t="n">
        <f aca="false">A30+1</f>
        <v>4</v>
      </c>
      <c r="B31" s="22" t="s">
        <v>44</v>
      </c>
      <c r="C31" s="19" t="s">
        <v>49</v>
      </c>
      <c r="D31" s="19" t="s">
        <v>46</v>
      </c>
      <c r="E31" s="19" t="n">
        <v>3320</v>
      </c>
      <c r="F31" s="19" t="n">
        <f aca="false">E31*1.18</f>
        <v>3917.6</v>
      </c>
    </row>
    <row r="32" s="9" customFormat="true" ht="15" hidden="false" customHeight="false" outlineLevel="0" collapsed="false">
      <c r="A32" s="14" t="n">
        <f aca="false">A31+1</f>
        <v>5</v>
      </c>
      <c r="B32" s="22" t="s">
        <v>44</v>
      </c>
      <c r="C32" s="19" t="s">
        <v>49</v>
      </c>
      <c r="D32" s="19" t="s">
        <v>48</v>
      </c>
      <c r="E32" s="19" t="n">
        <v>3320</v>
      </c>
      <c r="F32" s="19" t="n">
        <f aca="false">E32*1.18</f>
        <v>3917.6</v>
      </c>
    </row>
    <row r="33" s="9" customFormat="true" ht="15" hidden="false" customHeight="false" outlineLevel="0" collapsed="false">
      <c r="A33" s="14" t="n">
        <f aca="false">A32+1</f>
        <v>6</v>
      </c>
      <c r="B33" s="22" t="s">
        <v>44</v>
      </c>
      <c r="C33" s="19" t="s">
        <v>50</v>
      </c>
      <c r="D33" s="17" t="s">
        <v>51</v>
      </c>
      <c r="E33" s="25" t="n">
        <v>7500</v>
      </c>
      <c r="F33" s="19" t="n">
        <f aca="false">E33*1.18</f>
        <v>8850</v>
      </c>
    </row>
    <row r="34" s="9" customFormat="true" ht="15" hidden="false" customHeight="false" outlineLevel="0" collapsed="false">
      <c r="A34" s="14" t="n">
        <f aca="false">A33+1</f>
        <v>7</v>
      </c>
      <c r="B34" s="22" t="s">
        <v>44</v>
      </c>
      <c r="C34" s="15" t="s">
        <v>52</v>
      </c>
      <c r="D34" s="17"/>
      <c r="E34" s="25" t="n">
        <v>3150</v>
      </c>
      <c r="F34" s="19" t="n">
        <f aca="false">E34*1.18</f>
        <v>3717</v>
      </c>
    </row>
    <row r="35" s="9" customFormat="true" ht="15" hidden="false" customHeight="false" outlineLevel="0" collapsed="false">
      <c r="A35" s="14" t="n">
        <f aca="false">A34+1</f>
        <v>8</v>
      </c>
      <c r="B35" s="22" t="s">
        <v>44</v>
      </c>
      <c r="C35" s="15" t="s">
        <v>53</v>
      </c>
      <c r="D35" s="17"/>
      <c r="E35" s="25" t="n">
        <v>6800</v>
      </c>
      <c r="F35" s="19" t="n">
        <f aca="false">E35*1.18</f>
        <v>8024</v>
      </c>
    </row>
    <row r="36" s="9" customFormat="true" ht="15" hidden="false" customHeight="false" outlineLevel="0" collapsed="false">
      <c r="A36" s="14"/>
      <c r="B36" s="24" t="s">
        <v>54</v>
      </c>
      <c r="C36" s="24"/>
      <c r="D36" s="24"/>
      <c r="E36" s="24"/>
      <c r="F36" s="24"/>
    </row>
    <row r="37" s="9" customFormat="true" ht="15" hidden="false" customHeight="false" outlineLevel="0" collapsed="false">
      <c r="A37" s="14" t="n">
        <v>1</v>
      </c>
      <c r="B37" s="15" t="s">
        <v>55</v>
      </c>
      <c r="C37" s="19" t="s">
        <v>56</v>
      </c>
      <c r="D37" s="17" t="s">
        <v>57</v>
      </c>
      <c r="E37" s="18" t="n">
        <v>4500</v>
      </c>
      <c r="F37" s="19" t="n">
        <f aca="false">E37*1.18</f>
        <v>5310</v>
      </c>
    </row>
    <row r="38" s="9" customFormat="true" ht="15" hidden="false" customHeight="false" outlineLevel="0" collapsed="false">
      <c r="A38" s="14" t="n">
        <f aca="false">A37+1</f>
        <v>2</v>
      </c>
      <c r="B38" s="15" t="s">
        <v>58</v>
      </c>
      <c r="C38" s="19" t="s">
        <v>59</v>
      </c>
      <c r="D38" s="17" t="s">
        <v>60</v>
      </c>
      <c r="E38" s="18" t="n">
        <v>3500</v>
      </c>
      <c r="F38" s="19" t="n">
        <f aca="false">E38*1.18</f>
        <v>4130</v>
      </c>
    </row>
    <row r="39" s="9" customFormat="true" ht="15" hidden="false" customHeight="false" outlineLevel="0" collapsed="false">
      <c r="A39" s="14" t="n">
        <f aca="false">A38+1</f>
        <v>3</v>
      </c>
      <c r="B39" s="15" t="s">
        <v>58</v>
      </c>
      <c r="C39" s="19" t="s">
        <v>61</v>
      </c>
      <c r="D39" s="17" t="s">
        <v>62</v>
      </c>
      <c r="E39" s="18" t="n">
        <v>3500</v>
      </c>
      <c r="F39" s="19" t="n">
        <f aca="false">E39*1.18</f>
        <v>4130</v>
      </c>
    </row>
    <row r="40" s="9" customFormat="true" ht="15" hidden="false" customHeight="false" outlineLevel="0" collapsed="false">
      <c r="A40" s="14" t="n">
        <f aca="false">A39+1</f>
        <v>4</v>
      </c>
      <c r="B40" s="15" t="s">
        <v>63</v>
      </c>
      <c r="C40" s="19" t="s">
        <v>64</v>
      </c>
      <c r="D40" s="17" t="s">
        <v>65</v>
      </c>
      <c r="E40" s="18" t="n">
        <v>10000</v>
      </c>
      <c r="F40" s="19" t="n">
        <f aca="false">E40*1.18</f>
        <v>11800</v>
      </c>
    </row>
    <row r="41" s="9" customFormat="true" ht="15" hidden="false" customHeight="false" outlineLevel="0" collapsed="false">
      <c r="A41" s="14" t="n">
        <f aca="false">A40+1</f>
        <v>5</v>
      </c>
      <c r="B41" s="26" t="s">
        <v>66</v>
      </c>
      <c r="C41" s="27" t="s">
        <v>67</v>
      </c>
      <c r="D41" s="28"/>
      <c r="E41" s="28" t="n">
        <v>82</v>
      </c>
      <c r="F41" s="19" t="n">
        <f aca="false">E41*1.18</f>
        <v>96.76</v>
      </c>
    </row>
    <row r="42" s="9" customFormat="true" ht="15" hidden="false" customHeight="false" outlineLevel="0" collapsed="false">
      <c r="A42" s="14" t="n">
        <f aca="false">A41+1</f>
        <v>6</v>
      </c>
      <c r="B42" s="26" t="s">
        <v>68</v>
      </c>
      <c r="C42" s="27" t="s">
        <v>69</v>
      </c>
      <c r="D42" s="28"/>
      <c r="E42" s="28" t="n">
        <v>76</v>
      </c>
      <c r="F42" s="19" t="n">
        <f aca="false">E42*1.18</f>
        <v>89.68</v>
      </c>
    </row>
    <row r="43" s="9" customFormat="true" ht="15" hidden="false" customHeight="false" outlineLevel="0" collapsed="false">
      <c r="A43" s="14" t="n">
        <f aca="false">A42+1</f>
        <v>7</v>
      </c>
      <c r="B43" s="26" t="s">
        <v>70</v>
      </c>
      <c r="C43" s="27" t="s">
        <v>71</v>
      </c>
      <c r="D43" s="28"/>
      <c r="E43" s="28" t="n">
        <v>75</v>
      </c>
      <c r="F43" s="19" t="n">
        <f aca="false">E43*1.18</f>
        <v>88.5</v>
      </c>
    </row>
    <row r="44" s="9" customFormat="true" ht="15" hidden="false" customHeight="false" outlineLevel="0" collapsed="false">
      <c r="A44" s="14" t="n">
        <f aca="false">A43+1</f>
        <v>8</v>
      </c>
      <c r="B44" s="26" t="s">
        <v>72</v>
      </c>
      <c r="C44" s="27" t="s">
        <v>73</v>
      </c>
      <c r="D44" s="28" t="s">
        <v>74</v>
      </c>
      <c r="E44" s="28" t="n">
        <v>22</v>
      </c>
      <c r="F44" s="19" t="n">
        <f aca="false">E44*1.18</f>
        <v>25.96</v>
      </c>
    </row>
    <row r="45" s="9" customFormat="true" ht="15" hidden="false" customHeight="false" outlineLevel="0" collapsed="false">
      <c r="A45" s="14" t="n">
        <f aca="false">A44+1</f>
        <v>9</v>
      </c>
      <c r="B45" s="15" t="s">
        <v>75</v>
      </c>
      <c r="C45" s="19"/>
      <c r="D45" s="17" t="s">
        <v>76</v>
      </c>
      <c r="E45" s="18" t="n">
        <v>48000</v>
      </c>
      <c r="F45" s="19" t="n">
        <f aca="false">E45*1.18</f>
        <v>56640</v>
      </c>
    </row>
    <row r="46" s="9" customFormat="true" ht="15" hidden="false" customHeight="false" outlineLevel="0" collapsed="false">
      <c r="A46" s="14"/>
      <c r="B46" s="24" t="s">
        <v>77</v>
      </c>
      <c r="C46" s="24"/>
      <c r="D46" s="24"/>
      <c r="E46" s="24"/>
      <c r="F46" s="24"/>
    </row>
    <row r="47" s="9" customFormat="true" ht="15.75" hidden="false" customHeight="true" outlineLevel="0" collapsed="false">
      <c r="A47" s="14" t="n">
        <v>1</v>
      </c>
      <c r="B47" s="22" t="s">
        <v>78</v>
      </c>
      <c r="C47" s="19" t="s">
        <v>79</v>
      </c>
      <c r="D47" s="29" t="s">
        <v>80</v>
      </c>
      <c r="E47" s="17" t="n">
        <v>1800</v>
      </c>
      <c r="F47" s="19" t="n">
        <f aca="false">E47*1.18</f>
        <v>2124</v>
      </c>
    </row>
    <row r="48" s="9" customFormat="true" ht="23.4" hidden="false" customHeight="false" outlineLevel="0" collapsed="false">
      <c r="A48" s="14" t="n">
        <f aca="false">A47+1</f>
        <v>2</v>
      </c>
      <c r="B48" s="30" t="s">
        <v>81</v>
      </c>
      <c r="C48" s="16" t="s">
        <v>82</v>
      </c>
      <c r="D48" s="29" t="s">
        <v>83</v>
      </c>
      <c r="E48" s="17" t="n">
        <v>500</v>
      </c>
      <c r="F48" s="19" t="n">
        <f aca="false">E48*1.18</f>
        <v>590</v>
      </c>
    </row>
    <row r="49" s="9" customFormat="true" ht="23.4" hidden="false" customHeight="false" outlineLevel="0" collapsed="false">
      <c r="A49" s="14" t="n">
        <f aca="false">A48+1</f>
        <v>3</v>
      </c>
      <c r="B49" s="30" t="s">
        <v>81</v>
      </c>
      <c r="C49" s="16" t="s">
        <v>84</v>
      </c>
      <c r="D49" s="29" t="s">
        <v>85</v>
      </c>
      <c r="E49" s="17" t="n">
        <v>500</v>
      </c>
      <c r="F49" s="19" t="n">
        <f aca="false">E49*1.18</f>
        <v>590</v>
      </c>
    </row>
    <row r="50" s="9" customFormat="true" ht="23.4" hidden="false" customHeight="false" outlineLevel="0" collapsed="false">
      <c r="A50" s="14" t="n">
        <f aca="false">A49+1</f>
        <v>4</v>
      </c>
      <c r="B50" s="30" t="s">
        <v>81</v>
      </c>
      <c r="C50" s="16" t="s">
        <v>86</v>
      </c>
      <c r="D50" s="29" t="s">
        <v>87</v>
      </c>
      <c r="E50" s="17" t="n">
        <v>500</v>
      </c>
      <c r="F50" s="19" t="n">
        <f aca="false">E50*1.18</f>
        <v>590</v>
      </c>
    </row>
    <row r="51" s="9" customFormat="true" ht="136.8" hidden="false" customHeight="false" outlineLevel="0" collapsed="false">
      <c r="A51" s="14" t="n">
        <f aca="false">A50+1</f>
        <v>5</v>
      </c>
      <c r="B51" s="30" t="s">
        <v>88</v>
      </c>
      <c r="C51" s="16" t="s">
        <v>89</v>
      </c>
      <c r="D51" s="29" t="s">
        <v>87</v>
      </c>
      <c r="E51" s="17" t="n">
        <v>450</v>
      </c>
      <c r="F51" s="19" t="n">
        <f aca="false">E51*1.18</f>
        <v>531</v>
      </c>
    </row>
    <row r="52" s="9" customFormat="true" ht="23.4" hidden="false" customHeight="false" outlineLevel="0" collapsed="false">
      <c r="A52" s="14" t="n">
        <f aca="false">A51+1</f>
        <v>6</v>
      </c>
      <c r="B52" s="30" t="s">
        <v>81</v>
      </c>
      <c r="C52" s="16" t="s">
        <v>90</v>
      </c>
      <c r="D52" s="29" t="s">
        <v>87</v>
      </c>
      <c r="E52" s="17" t="n">
        <v>440</v>
      </c>
      <c r="F52" s="19" t="n">
        <f aca="false">E52*1.18</f>
        <v>519.2</v>
      </c>
    </row>
    <row r="53" s="9" customFormat="true" ht="15" hidden="false" customHeight="false" outlineLevel="0" collapsed="false">
      <c r="A53" s="14" t="n">
        <f aca="false">A52+1</f>
        <v>7</v>
      </c>
      <c r="B53" s="30" t="s">
        <v>81</v>
      </c>
      <c r="C53" s="16" t="s">
        <v>91</v>
      </c>
      <c r="D53" s="29" t="s">
        <v>92</v>
      </c>
      <c r="E53" s="17" t="n">
        <v>650</v>
      </c>
      <c r="F53" s="19" t="n">
        <f aca="false">E53*1.18</f>
        <v>767</v>
      </c>
    </row>
    <row r="54" s="9" customFormat="true" ht="15" hidden="false" customHeight="false" outlineLevel="0" collapsed="false">
      <c r="A54" s="14" t="n">
        <f aca="false">A53+1</f>
        <v>8</v>
      </c>
      <c r="B54" s="30" t="s">
        <v>81</v>
      </c>
      <c r="C54" s="16" t="s">
        <v>93</v>
      </c>
      <c r="D54" s="29" t="s">
        <v>92</v>
      </c>
      <c r="E54" s="17" t="n">
        <v>650</v>
      </c>
      <c r="F54" s="19" t="n">
        <f aca="false">E54*1.18</f>
        <v>767</v>
      </c>
    </row>
    <row r="55" s="9" customFormat="true" ht="23.4" hidden="false" customHeight="false" outlineLevel="0" collapsed="false">
      <c r="A55" s="14" t="n">
        <f aca="false">A54+1</f>
        <v>9</v>
      </c>
      <c r="B55" s="30" t="s">
        <v>81</v>
      </c>
      <c r="C55" s="16" t="s">
        <v>94</v>
      </c>
      <c r="D55" s="29" t="s">
        <v>92</v>
      </c>
      <c r="E55" s="17" t="n">
        <v>650</v>
      </c>
      <c r="F55" s="19" t="n">
        <f aca="false">E55*1.18</f>
        <v>767</v>
      </c>
    </row>
    <row r="56" s="9" customFormat="true" ht="23.4" hidden="false" customHeight="false" outlineLevel="0" collapsed="false">
      <c r="A56" s="14" t="n">
        <f aca="false">A55+1</f>
        <v>10</v>
      </c>
      <c r="B56" s="30" t="s">
        <v>81</v>
      </c>
      <c r="C56" s="16" t="s">
        <v>95</v>
      </c>
      <c r="D56" s="29" t="s">
        <v>96</v>
      </c>
      <c r="E56" s="17" t="n">
        <v>640</v>
      </c>
      <c r="F56" s="19" t="n">
        <f aca="false">E56*1.18</f>
        <v>755.2</v>
      </c>
    </row>
    <row r="57" s="9" customFormat="true" ht="15" hidden="false" customHeight="false" outlineLevel="0" collapsed="false">
      <c r="A57" s="14" t="n">
        <f aca="false">A56+1</f>
        <v>11</v>
      </c>
      <c r="B57" s="30" t="s">
        <v>81</v>
      </c>
      <c r="C57" s="16" t="s">
        <v>97</v>
      </c>
      <c r="D57" s="29"/>
      <c r="E57" s="17" t="n">
        <v>500</v>
      </c>
      <c r="F57" s="19" t="n">
        <f aca="false">E57*1.18</f>
        <v>590</v>
      </c>
    </row>
    <row r="58" s="9" customFormat="true" ht="15" hidden="false" customHeight="false" outlineLevel="0" collapsed="false">
      <c r="A58" s="14" t="n">
        <f aca="false">A57+1</f>
        <v>12</v>
      </c>
      <c r="B58" s="30" t="s">
        <v>98</v>
      </c>
      <c r="C58" s="16" t="s">
        <v>99</v>
      </c>
      <c r="D58" s="29" t="s">
        <v>100</v>
      </c>
      <c r="E58" s="17" t="n">
        <v>1200</v>
      </c>
      <c r="F58" s="19" t="n">
        <f aca="false">E58*1.18</f>
        <v>1416</v>
      </c>
    </row>
    <row r="59" s="9" customFormat="true" ht="15" hidden="false" customHeight="false" outlineLevel="0" collapsed="false">
      <c r="A59" s="14" t="n">
        <f aca="false">A58+1</f>
        <v>13</v>
      </c>
      <c r="B59" s="30" t="s">
        <v>101</v>
      </c>
      <c r="C59" s="16" t="s">
        <v>102</v>
      </c>
      <c r="D59" s="29" t="s">
        <v>103</v>
      </c>
      <c r="E59" s="17" t="n">
        <v>2800</v>
      </c>
      <c r="F59" s="19" t="n">
        <f aca="false">E59*1.18</f>
        <v>3304</v>
      </c>
    </row>
    <row r="60" s="9" customFormat="true" ht="15" hidden="false" customHeight="false" outlineLevel="0" collapsed="false">
      <c r="A60" s="14" t="n">
        <f aca="false">A59+1</f>
        <v>14</v>
      </c>
      <c r="B60" s="30" t="s">
        <v>104</v>
      </c>
      <c r="C60" s="16" t="s">
        <v>105</v>
      </c>
      <c r="D60" s="29"/>
      <c r="E60" s="17" t="n">
        <v>6070</v>
      </c>
      <c r="F60" s="19" t="n">
        <f aca="false">E60*1.18</f>
        <v>7162.6</v>
      </c>
    </row>
    <row r="61" s="9" customFormat="true" ht="15" hidden="false" customHeight="false" outlineLevel="0" collapsed="false">
      <c r="A61" s="14" t="n">
        <f aca="false">A60+1</f>
        <v>15</v>
      </c>
      <c r="B61" s="30" t="s">
        <v>106</v>
      </c>
      <c r="C61" s="16" t="s">
        <v>107</v>
      </c>
      <c r="D61" s="29" t="s">
        <v>108</v>
      </c>
      <c r="E61" s="17" t="n">
        <v>1050</v>
      </c>
      <c r="F61" s="19" t="n">
        <f aca="false">E61*1.18</f>
        <v>1239</v>
      </c>
    </row>
    <row r="62" s="9" customFormat="true" ht="15" hidden="false" customHeight="true" outlineLevel="0" collapsed="false">
      <c r="A62" s="14"/>
      <c r="B62" s="31" t="s">
        <v>109</v>
      </c>
      <c r="C62" s="31"/>
      <c r="D62" s="31"/>
      <c r="E62" s="17"/>
      <c r="F62" s="19"/>
    </row>
    <row r="63" s="9" customFormat="true" ht="15" hidden="false" customHeight="false" outlineLevel="0" collapsed="false">
      <c r="A63" s="14" t="n">
        <v>1</v>
      </c>
      <c r="B63" s="15" t="s">
        <v>110</v>
      </c>
      <c r="C63" s="19" t="s">
        <v>111</v>
      </c>
      <c r="D63" s="17" t="s">
        <v>112</v>
      </c>
      <c r="E63" s="17" t="n">
        <v>400</v>
      </c>
      <c r="F63" s="19" t="n">
        <f aca="false">E63*1.18</f>
        <v>472</v>
      </c>
    </row>
    <row r="64" s="9" customFormat="true" ht="15" hidden="false" customHeight="false" outlineLevel="0" collapsed="false">
      <c r="A64" s="14" t="n">
        <f aca="false">A63+1</f>
        <v>2</v>
      </c>
      <c r="B64" s="15" t="s">
        <v>110</v>
      </c>
      <c r="C64" s="19" t="s">
        <v>111</v>
      </c>
      <c r="D64" s="17" t="s">
        <v>113</v>
      </c>
      <c r="E64" s="17" t="n">
        <v>400</v>
      </c>
      <c r="F64" s="19" t="n">
        <f aca="false">E64*1.18</f>
        <v>472</v>
      </c>
    </row>
    <row r="65" s="9" customFormat="true" ht="15" hidden="false" customHeight="false" outlineLevel="0" collapsed="false">
      <c r="A65" s="14" t="n">
        <f aca="false">A64+1</f>
        <v>3</v>
      </c>
      <c r="B65" s="15" t="s">
        <v>110</v>
      </c>
      <c r="C65" s="19" t="s">
        <v>114</v>
      </c>
      <c r="D65" s="17" t="s">
        <v>115</v>
      </c>
      <c r="E65" s="17" t="n">
        <v>400</v>
      </c>
      <c r="F65" s="19" t="n">
        <f aca="false">E65*1.18</f>
        <v>472</v>
      </c>
    </row>
    <row r="66" s="9" customFormat="true" ht="15" hidden="false" customHeight="false" outlineLevel="0" collapsed="false">
      <c r="A66" s="14" t="n">
        <f aca="false">A65+1</f>
        <v>4</v>
      </c>
      <c r="B66" s="15" t="s">
        <v>116</v>
      </c>
      <c r="C66" s="19" t="s">
        <v>117</v>
      </c>
      <c r="D66" s="17" t="s">
        <v>118</v>
      </c>
      <c r="E66" s="17" t="n">
        <v>530</v>
      </c>
      <c r="F66" s="19" t="n">
        <f aca="false">E66*1.18</f>
        <v>625.4</v>
      </c>
    </row>
    <row r="67" s="9" customFormat="true" ht="15" hidden="false" customHeight="false" outlineLevel="0" collapsed="false">
      <c r="A67" s="14" t="n">
        <f aca="false">A66+1</f>
        <v>5</v>
      </c>
      <c r="B67" s="15" t="s">
        <v>116</v>
      </c>
      <c r="C67" s="19" t="s">
        <v>117</v>
      </c>
      <c r="D67" s="17" t="s">
        <v>119</v>
      </c>
      <c r="E67" s="17" t="n">
        <v>530</v>
      </c>
      <c r="F67" s="19" t="n">
        <f aca="false">E67*1.18</f>
        <v>625.4</v>
      </c>
    </row>
    <row r="68" s="9" customFormat="true" ht="15" hidden="false" customHeight="false" outlineLevel="0" collapsed="false">
      <c r="A68" s="14" t="n">
        <f aca="false">A67+1</f>
        <v>6</v>
      </c>
      <c r="B68" s="15" t="s">
        <v>120</v>
      </c>
      <c r="C68" s="19" t="s">
        <v>121</v>
      </c>
      <c r="D68" s="17" t="s">
        <v>122</v>
      </c>
      <c r="E68" s="17" t="n">
        <v>3500</v>
      </c>
      <c r="F68" s="19" t="n">
        <f aca="false">E68*1.18</f>
        <v>4130</v>
      </c>
    </row>
    <row r="69" s="9" customFormat="true" ht="15" hidden="false" customHeight="false" outlineLevel="0" collapsed="false">
      <c r="A69" s="14" t="n">
        <f aca="false">A68+1</f>
        <v>7</v>
      </c>
      <c r="B69" s="15" t="s">
        <v>123</v>
      </c>
      <c r="C69" s="19" t="s">
        <v>124</v>
      </c>
      <c r="D69" s="17" t="s">
        <v>125</v>
      </c>
      <c r="E69" s="17" t="n">
        <v>300</v>
      </c>
      <c r="F69" s="19" t="n">
        <f aca="false">E69*1.18</f>
        <v>354</v>
      </c>
    </row>
    <row r="70" s="9" customFormat="true" ht="15" hidden="false" customHeight="false" outlineLevel="0" collapsed="false">
      <c r="A70" s="14" t="n">
        <f aca="false">A69+1</f>
        <v>8</v>
      </c>
      <c r="B70" s="26" t="s">
        <v>126</v>
      </c>
      <c r="C70" s="27" t="s">
        <v>127</v>
      </c>
      <c r="D70" s="28" t="s">
        <v>128</v>
      </c>
      <c r="E70" s="28" t="n">
        <v>1.3</v>
      </c>
      <c r="F70" s="19" t="n">
        <f aca="false">E70*1.18</f>
        <v>1.534</v>
      </c>
    </row>
    <row r="71" s="9" customFormat="true" ht="15" hidden="false" customHeight="false" outlineLevel="0" collapsed="false">
      <c r="A71" s="14" t="n">
        <f aca="false">A70+1</f>
        <v>9</v>
      </c>
      <c r="B71" s="26" t="s">
        <v>126</v>
      </c>
      <c r="C71" s="27" t="s">
        <v>129</v>
      </c>
      <c r="D71" s="28" t="s">
        <v>130</v>
      </c>
      <c r="E71" s="28" t="n">
        <v>1.3</v>
      </c>
      <c r="F71" s="19" t="n">
        <f aca="false">E71*1.18</f>
        <v>1.534</v>
      </c>
    </row>
    <row r="72" s="9" customFormat="true" ht="15" hidden="false" customHeight="false" outlineLevel="0" collapsed="false">
      <c r="A72" s="14" t="n">
        <f aca="false">A71+1</f>
        <v>10</v>
      </c>
      <c r="B72" s="26" t="s">
        <v>126</v>
      </c>
      <c r="C72" s="27" t="s">
        <v>131</v>
      </c>
      <c r="D72" s="28" t="s">
        <v>132</v>
      </c>
      <c r="E72" s="28" t="n">
        <v>1.3</v>
      </c>
      <c r="F72" s="19" t="n">
        <f aca="false">E72*1.18</f>
        <v>1.534</v>
      </c>
    </row>
    <row r="73" s="9" customFormat="true" ht="15" hidden="false" customHeight="false" outlineLevel="0" collapsed="false">
      <c r="A73" s="14" t="n">
        <f aca="false">A72+1</f>
        <v>11</v>
      </c>
      <c r="B73" s="26" t="s">
        <v>133</v>
      </c>
      <c r="C73" s="27" t="s">
        <v>134</v>
      </c>
      <c r="D73" s="28" t="s">
        <v>128</v>
      </c>
      <c r="E73" s="28" t="n">
        <v>1.1</v>
      </c>
      <c r="F73" s="19" t="n">
        <f aca="false">E73*1.18</f>
        <v>1.298</v>
      </c>
    </row>
    <row r="74" s="9" customFormat="true" ht="15" hidden="false" customHeight="false" outlineLevel="0" collapsed="false">
      <c r="A74" s="14" t="n">
        <f aca="false">A73+1</f>
        <v>12</v>
      </c>
      <c r="B74" s="26" t="s">
        <v>133</v>
      </c>
      <c r="C74" s="27" t="s">
        <v>135</v>
      </c>
      <c r="D74" s="28" t="s">
        <v>136</v>
      </c>
      <c r="E74" s="28" t="n">
        <v>1.1</v>
      </c>
      <c r="F74" s="19" t="n">
        <f aca="false">E74*1.18</f>
        <v>1.298</v>
      </c>
    </row>
    <row r="75" s="9" customFormat="true" ht="15" hidden="false" customHeight="false" outlineLevel="0" collapsed="false">
      <c r="A75" s="14" t="n">
        <f aca="false">A74+1</f>
        <v>13</v>
      </c>
      <c r="B75" s="26" t="s">
        <v>137</v>
      </c>
      <c r="C75" s="27" t="s">
        <v>138</v>
      </c>
      <c r="D75" s="28"/>
      <c r="E75" s="28" t="n">
        <v>6</v>
      </c>
      <c r="F75" s="19" t="n">
        <f aca="false">E75*1.18</f>
        <v>7.08</v>
      </c>
    </row>
    <row r="76" s="9" customFormat="true" ht="15" hidden="false" customHeight="false" outlineLevel="0" collapsed="false">
      <c r="A76" s="14" t="n">
        <f aca="false">A75+1</f>
        <v>14</v>
      </c>
      <c r="B76" s="26" t="s">
        <v>139</v>
      </c>
      <c r="C76" s="27" t="s">
        <v>140</v>
      </c>
      <c r="D76" s="28"/>
      <c r="E76" s="28" t="n">
        <v>12</v>
      </c>
      <c r="F76" s="19" t="n">
        <f aca="false">E76*1.18</f>
        <v>14.16</v>
      </c>
    </row>
    <row r="77" s="9" customFormat="true" ht="15" hidden="false" customHeight="false" outlineLevel="0" collapsed="false">
      <c r="A77" s="14" t="n">
        <f aca="false">A76+1</f>
        <v>15</v>
      </c>
      <c r="B77" s="26" t="s">
        <v>141</v>
      </c>
      <c r="C77" s="27" t="s">
        <v>142</v>
      </c>
      <c r="D77" s="28"/>
      <c r="E77" s="28" t="n">
        <v>8</v>
      </c>
      <c r="F77" s="19" t="n">
        <f aca="false">E77*1.18</f>
        <v>9.44</v>
      </c>
    </row>
    <row r="78" s="9" customFormat="true" ht="24" hidden="false" customHeight="false" outlineLevel="0" collapsed="false">
      <c r="A78" s="14" t="n">
        <f aca="false">A77+1</f>
        <v>16</v>
      </c>
      <c r="B78" s="26" t="s">
        <v>143</v>
      </c>
      <c r="C78" s="27" t="s">
        <v>144</v>
      </c>
      <c r="D78" s="28" t="s">
        <v>145</v>
      </c>
      <c r="E78" s="28" t="n">
        <v>2200</v>
      </c>
      <c r="F78" s="19" t="n">
        <f aca="false">E78*1.18</f>
        <v>2596</v>
      </c>
    </row>
    <row r="79" s="9" customFormat="true" ht="15" hidden="false" customHeight="false" outlineLevel="0" collapsed="false">
      <c r="A79" s="14" t="n">
        <f aca="false">A78+1</f>
        <v>17</v>
      </c>
      <c r="B79" s="26" t="s">
        <v>146</v>
      </c>
      <c r="C79" s="27" t="s">
        <v>147</v>
      </c>
      <c r="D79" s="28" t="s">
        <v>148</v>
      </c>
      <c r="E79" s="28" t="n">
        <v>7200</v>
      </c>
      <c r="F79" s="19" t="n">
        <f aca="false">E79*1.18</f>
        <v>8496</v>
      </c>
    </row>
    <row r="80" s="9" customFormat="true" ht="15" hidden="false" customHeight="false" outlineLevel="0" collapsed="false">
      <c r="A80" s="14" t="n">
        <f aca="false">A79+1</f>
        <v>18</v>
      </c>
      <c r="B80" s="26" t="s">
        <v>149</v>
      </c>
      <c r="C80" s="27" t="s">
        <v>150</v>
      </c>
      <c r="D80" s="28" t="s">
        <v>151</v>
      </c>
      <c r="E80" s="28" t="n">
        <v>2000</v>
      </c>
      <c r="F80" s="19" t="n">
        <f aca="false">E80*1.18</f>
        <v>2360</v>
      </c>
    </row>
    <row r="81" s="9" customFormat="true" ht="15" hidden="false" customHeight="false" outlineLevel="0" collapsed="false">
      <c r="A81" s="14" t="n">
        <f aca="false">A80+1</f>
        <v>19</v>
      </c>
      <c r="B81" s="26" t="s">
        <v>152</v>
      </c>
      <c r="C81" s="27" t="s">
        <v>153</v>
      </c>
      <c r="D81" s="32" t="s">
        <v>74</v>
      </c>
      <c r="E81" s="28" t="n">
        <v>250</v>
      </c>
      <c r="F81" s="19" t="n">
        <f aca="false">E81*1.18</f>
        <v>295</v>
      </c>
    </row>
    <row r="82" s="9" customFormat="true" ht="15" hidden="false" customHeight="false" outlineLevel="0" collapsed="false">
      <c r="A82" s="14" t="n">
        <f aca="false">A81+1</f>
        <v>20</v>
      </c>
      <c r="B82" s="26" t="s">
        <v>152</v>
      </c>
      <c r="C82" s="27" t="s">
        <v>154</v>
      </c>
      <c r="D82" s="32" t="s">
        <v>74</v>
      </c>
      <c r="E82" s="28" t="n">
        <v>400</v>
      </c>
      <c r="F82" s="19" t="n">
        <f aca="false">E82*1.18</f>
        <v>472</v>
      </c>
    </row>
    <row r="83" s="9" customFormat="true" ht="15" hidden="false" customHeight="false" outlineLevel="0" collapsed="false">
      <c r="A83" s="14" t="n">
        <f aca="false">A80+1</f>
        <v>19</v>
      </c>
      <c r="B83" s="15" t="s">
        <v>155</v>
      </c>
      <c r="C83" s="19" t="s">
        <v>156</v>
      </c>
      <c r="D83" s="33" t="s">
        <v>74</v>
      </c>
      <c r="E83" s="17" t="n">
        <v>120</v>
      </c>
      <c r="F83" s="19" t="n">
        <f aca="false">E83*1.18</f>
        <v>141.6</v>
      </c>
    </row>
    <row r="84" s="9" customFormat="true" ht="15" hidden="false" customHeight="false" outlineLevel="0" collapsed="false">
      <c r="A84" s="14" t="n">
        <f aca="false">A83+1</f>
        <v>20</v>
      </c>
      <c r="B84" s="15" t="s">
        <v>157</v>
      </c>
      <c r="C84" s="19" t="s">
        <v>158</v>
      </c>
      <c r="D84" s="33" t="s">
        <v>74</v>
      </c>
      <c r="E84" s="17" t="n">
        <v>300</v>
      </c>
      <c r="F84" s="19" t="n">
        <f aca="false">E84*1.18</f>
        <v>354</v>
      </c>
    </row>
    <row r="85" s="9" customFormat="true" ht="15" hidden="false" customHeight="false" outlineLevel="0" collapsed="false">
      <c r="A85" s="14" t="n">
        <f aca="false">A84+1</f>
        <v>21</v>
      </c>
      <c r="B85" s="15" t="s">
        <v>159</v>
      </c>
      <c r="C85" s="19" t="s">
        <v>160</v>
      </c>
      <c r="D85" s="33" t="s">
        <v>161</v>
      </c>
      <c r="E85" s="17" t="n">
        <v>70</v>
      </c>
      <c r="F85" s="19" t="n">
        <f aca="false">E85*1.18</f>
        <v>82.6</v>
      </c>
    </row>
    <row r="86" s="9" customFormat="true" ht="15" hidden="false" customHeight="false" outlineLevel="0" collapsed="false">
      <c r="A86" s="14"/>
      <c r="B86" s="24" t="s">
        <v>162</v>
      </c>
      <c r="C86" s="24"/>
      <c r="D86" s="24"/>
      <c r="E86" s="24"/>
      <c r="F86" s="24"/>
    </row>
    <row r="87" s="9" customFormat="true" ht="15" hidden="false" customHeight="false" outlineLevel="0" collapsed="false">
      <c r="A87" s="14" t="n">
        <f aca="false">A85+1</f>
        <v>22</v>
      </c>
      <c r="B87" s="15" t="s">
        <v>163</v>
      </c>
      <c r="C87" s="19" t="s">
        <v>164</v>
      </c>
      <c r="D87" s="17" t="s">
        <v>165</v>
      </c>
      <c r="E87" s="17" t="n">
        <v>9200</v>
      </c>
      <c r="F87" s="19" t="n">
        <f aca="false">E87*1.18</f>
        <v>10856</v>
      </c>
    </row>
    <row r="88" s="9" customFormat="true" ht="15" hidden="false" customHeight="false" outlineLevel="0" collapsed="false">
      <c r="A88" s="14" t="n">
        <f aca="false">A87+1</f>
        <v>23</v>
      </c>
      <c r="B88" s="15" t="s">
        <v>163</v>
      </c>
      <c r="C88" s="19" t="s">
        <v>166</v>
      </c>
      <c r="D88" s="17" t="s">
        <v>167</v>
      </c>
      <c r="E88" s="17" t="n">
        <v>12300</v>
      </c>
      <c r="F88" s="19" t="n">
        <f aca="false">E88*1.18</f>
        <v>14514</v>
      </c>
    </row>
    <row r="89" s="9" customFormat="true" ht="8.25" hidden="true" customHeight="true" outlineLevel="0" collapsed="false">
      <c r="A89" s="14"/>
      <c r="B89" s="15"/>
      <c r="C89" s="19"/>
      <c r="D89" s="17"/>
      <c r="E89" s="17"/>
      <c r="F89" s="17"/>
    </row>
    <row r="90" s="9" customFormat="true" ht="15" hidden="true" customHeight="false" outlineLevel="0" collapsed="false">
      <c r="A90" s="14"/>
      <c r="B90" s="15"/>
      <c r="C90" s="19"/>
      <c r="D90" s="17"/>
      <c r="E90" s="17"/>
      <c r="F90" s="17"/>
    </row>
    <row r="91" s="9" customFormat="true" ht="15" hidden="true" customHeight="false" outlineLevel="0" collapsed="false">
      <c r="A91" s="14"/>
      <c r="B91" s="15"/>
      <c r="C91" s="19"/>
      <c r="D91" s="17"/>
      <c r="E91" s="17"/>
      <c r="F91" s="17"/>
    </row>
    <row r="94" customFormat="false" ht="13.8" hidden="false" customHeight="false" outlineLevel="0" collapsed="false">
      <c r="A94" s="20"/>
    </row>
    <row r="95" customFormat="false" ht="13.8" hidden="false" customHeight="false" outlineLevel="0" collapsed="false">
      <c r="A95" s="0"/>
    </row>
    <row r="96" customFormat="false" ht="13.8" hidden="false" customHeight="false" outlineLevel="0" collapsed="false">
      <c r="A96" s="20"/>
    </row>
    <row r="97" customFormat="false" ht="13.8" hidden="false" customHeight="false" outlineLevel="0" collapsed="false">
      <c r="A97" s="0"/>
    </row>
    <row r="98" customFormat="false" ht="13.8" hidden="false" customHeight="false" outlineLevel="0" collapsed="false">
      <c r="A98" s="20"/>
    </row>
    <row r="99" customFormat="false" ht="13.8" hidden="false" customHeight="false" outlineLevel="0" collapsed="false">
      <c r="A99" s="0"/>
    </row>
    <row r="100" customFormat="false" ht="13.8" hidden="false" customHeight="false" outlineLevel="0" collapsed="false">
      <c r="A100" s="20"/>
    </row>
    <row r="101" customFormat="false" ht="13.8" hidden="false" customHeight="false" outlineLevel="0" collapsed="false">
      <c r="A101" s="0"/>
    </row>
    <row r="102" customFormat="false" ht="13.8" hidden="false" customHeight="false" outlineLevel="0" collapsed="false">
      <c r="A102" s="20"/>
    </row>
  </sheetData>
  <mergeCells count="7">
    <mergeCell ref="B1:E1"/>
    <mergeCell ref="B4:D4"/>
    <mergeCell ref="B27:F27"/>
    <mergeCell ref="B36:F36"/>
    <mergeCell ref="B46:F46"/>
    <mergeCell ref="B62:D62"/>
    <mergeCell ref="B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8:42:16Z</dcterms:created>
  <dc:creator>Reanimator CCN</dc:creator>
  <dc:description/>
  <dc:language>en-US</dc:language>
  <cp:lastModifiedBy>Akvar</cp:lastModifiedBy>
  <cp:lastPrinted>2013-05-14T11:28:01Z</cp:lastPrinted>
  <dcterms:modified xsi:type="dcterms:W3CDTF">2014-10-28T09:09:55Z</dcterms:modified>
  <cp:revision>0</cp:revision>
  <dc:subject/>
  <dc:title/>
</cp:coreProperties>
</file>