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рессоры_насосы" sheetId="1" state="visible" r:id="rId2"/>
    <sheet name="УСУ" sheetId="2" state="visible" r:id="rId3"/>
    <sheet name="новая техника" sheetId="3" state="visible" r:id="rId4"/>
    <sheet name="ВР-8_КО" sheetId="4" state="visible" r:id="rId5"/>
  </sheets>
  <definedNames>
    <definedName function="false" hidden="false" localSheetId="0" name="_xlnm.Print_Area" vbProcedure="false">компрессоры_насосы!$A$1:$C$168</definedName>
    <definedName function="false" hidden="false" localSheetId="2" name="_xlnm.Print_Area" vbProcedure="false">'новая техника'!$B$1:$G$72</definedName>
    <definedName function="false" hidden="false" localSheetId="1" name="_xlnm.Print_Area" vbProcedure="false">УСУ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t xml:space="preserve">   ООО «КОМПРЕССОРМАШ»</t>
  </si>
  <si>
    <t xml:space="preserve">442780, Россия, Пензенская обл., с. Бессоновка, ул. Компрессорная, 101</t>
  </si>
  <si>
    <t xml:space="preserve">       E-mail: info@bestkompressormash.ru, web: http://bestkompressormash.ru</t>
  </si>
  <si>
    <t xml:space="preserve">   Тел./факс: (84140) 26-3-73, 25-5-50</t>
  </si>
  <si>
    <t xml:space="preserve">ПРАЙС-ЛИСТ</t>
  </si>
  <si>
    <t xml:space="preserve">на компрессоры и насосы</t>
  </si>
  <si>
    <t xml:space="preserve">( Комплектация электродвигателями в общепромышленном исполнении.)</t>
  </si>
  <si>
    <t xml:space="preserve">Наименование продукции</t>
  </si>
  <si>
    <t xml:space="preserve"> Цена без</t>
  </si>
  <si>
    <t xml:space="preserve">    Цена</t>
  </si>
  <si>
    <t xml:space="preserve">НДС в руб.    </t>
  </si>
  <si>
    <t xml:space="preserve">  с НДС 18%</t>
  </si>
  <si>
    <t xml:space="preserve">    1.Компрессоры поршневые специальные.</t>
  </si>
  <si>
    <t xml:space="preserve">КВД-М (с сертификатом Морского регистра)                           </t>
  </si>
  <si>
    <t xml:space="preserve">КВД-Г                                                                 </t>
  </si>
  <si>
    <t xml:space="preserve">1ВТ0,5-0,2/64(32)                                                </t>
  </si>
  <si>
    <t xml:space="preserve">1ВТ0,5-0,2/64(32) в морском исполнении</t>
  </si>
  <si>
    <t xml:space="preserve">2ВУ0,5-0,4/64(32)                                                </t>
  </si>
  <si>
    <t xml:space="preserve">2ВУ0.5-0,4/64(32) в морском исполнении </t>
  </si>
  <si>
    <t xml:space="preserve">ВУ-0,6/13М1                                                        </t>
  </si>
  <si>
    <t xml:space="preserve">ВУ-0,6/13М1  с  рессивером</t>
  </si>
  <si>
    <t xml:space="preserve">ВУ-0,6/16УХЛ4</t>
  </si>
  <si>
    <t xml:space="preserve">2ВУ0,5-0,8/13                                                       </t>
  </si>
  <si>
    <t xml:space="preserve">  </t>
  </si>
  <si>
    <t xml:space="preserve">2ВУО,5-1,12/8КО УХЛ4                                              </t>
  </si>
  <si>
    <t xml:space="preserve">2ВУ1,5-1,7/6-13</t>
  </si>
  <si>
    <t xml:space="preserve">2ВУ1,5-2,5/9</t>
  </si>
  <si>
    <t xml:space="preserve">2ВУ1,5-2,5/13УХЛ4        </t>
  </si>
  <si>
    <t xml:space="preserve">   2. Компрессоры Ручные</t>
  </si>
  <si>
    <t xml:space="preserve">Компрессоры ручные КРС-30 с эл.двиг.</t>
  </si>
  <si>
    <t xml:space="preserve">   3. Насосы водокольцевые вакуумные (цена без ответного фланца)</t>
  </si>
  <si>
    <t xml:space="preserve">ВВН2-0,75</t>
  </si>
  <si>
    <t xml:space="preserve">ВВН1-1,5                                    </t>
  </si>
  <si>
    <t xml:space="preserve">ВВН1-3                                                                                                 </t>
  </si>
  <si>
    <t xml:space="preserve">ВВН-3Н с нерж.валом и гайкой</t>
  </si>
  <si>
    <t xml:space="preserve">ВВН-3Н/М</t>
  </si>
  <si>
    <t xml:space="preserve">ВВН1-6                                                                                            </t>
  </si>
  <si>
    <t xml:space="preserve">ВВН1-12                                                                                                                                                                         </t>
  </si>
  <si>
    <t xml:space="preserve">ЖВН-12Н  с нерж.валом и гайкой</t>
  </si>
  <si>
    <t xml:space="preserve">ВВН1-25 (эл.двигатель 55 кВт)</t>
  </si>
  <si>
    <t xml:space="preserve">ВВН1-25 (эл.двигатель 75 кВт)</t>
  </si>
  <si>
    <t xml:space="preserve">ВВН1-25 (эл.двигатель 90 кВт)</t>
  </si>
  <si>
    <t xml:space="preserve">ВВНЭ-1,5/20                                                                                        </t>
  </si>
  <si>
    <t xml:space="preserve">ВВНЭ-3/20                                                                                         </t>
  </si>
  <si>
    <t xml:space="preserve">ВВНЭ-6/20М1                                                                                  </t>
  </si>
  <si>
    <t xml:space="preserve">   4.Компрессоры водокольцевые (цена - без ответного фланца)</t>
  </si>
  <si>
    <t xml:space="preserve">ВК-0,75</t>
  </si>
  <si>
    <t xml:space="preserve">ВК-1,5М1    </t>
  </si>
  <si>
    <t xml:space="preserve">ВК-3М1                                                                                      </t>
  </si>
  <si>
    <t xml:space="preserve">ВК-6М1                                                                                        </t>
  </si>
  <si>
    <t xml:space="preserve">ВК-12М1 с двиг. 45 квт</t>
  </si>
  <si>
    <t xml:space="preserve">ВК-12М1 с двиг. 30 квт</t>
  </si>
  <si>
    <t xml:space="preserve">ВК-12М1 с двиг. 37 квт</t>
  </si>
  <si>
    <t xml:space="preserve">ВК-15                                                  </t>
  </si>
  <si>
    <t xml:space="preserve">   5.Агрегат компрессора хлоро-жидкостной -водокольцевой.</t>
  </si>
  <si>
    <t xml:space="preserve">ХЖК-600/1,5  (с электродвигателем ВАО ) </t>
  </si>
  <si>
    <t xml:space="preserve">   6. Насосы шестеренные</t>
  </si>
  <si>
    <t xml:space="preserve">НШ-30 (П6-ППВ) с редуктором, на раме, 15 квт</t>
  </si>
  <si>
    <t xml:space="preserve">НШ-30 (П6-ППВ) с редуктором, на раме, 18,5 квт</t>
  </si>
  <si>
    <t xml:space="preserve">                                  ( Комплектация - без электродвигателей.)</t>
  </si>
  <si>
    <t xml:space="preserve">Наименование</t>
  </si>
  <si>
    <t xml:space="preserve">Цена без</t>
  </si>
  <si>
    <t xml:space="preserve">Цена</t>
  </si>
  <si>
    <t xml:space="preserve"> НДС  в руб.    </t>
  </si>
  <si>
    <t xml:space="preserve">с НДС 18% руб.</t>
  </si>
  <si>
    <t xml:space="preserve">   1.Компрессоры поршневые специальные.</t>
  </si>
  <si>
    <t xml:space="preserve"> </t>
  </si>
  <si>
    <t xml:space="preserve">КВД-М    (с сертификатом Морского регистра  )</t>
  </si>
  <si>
    <t xml:space="preserve">КВД-Г</t>
  </si>
  <si>
    <t xml:space="preserve">2ВУ1,5-1,7/6-13 </t>
  </si>
  <si>
    <t xml:space="preserve">1ВТ0,5-0,2/64(32)</t>
  </si>
  <si>
    <t xml:space="preserve">2ВУ0,5-0.4/64(32)</t>
  </si>
  <si>
    <t xml:space="preserve">ВУ-0,6/13М1</t>
  </si>
  <si>
    <t xml:space="preserve">2ВУ0,25-0,6/16 УХЛ1</t>
  </si>
  <si>
    <t xml:space="preserve">2ВУ0,5-0,8/13</t>
  </si>
  <si>
    <t xml:space="preserve">2ВУ0,5-1,12/8</t>
  </si>
  <si>
    <t xml:space="preserve">2ВУ1,5-2,5/13</t>
  </si>
  <si>
    <t xml:space="preserve">   2.Компрессоры ручные.</t>
  </si>
  <si>
    <t xml:space="preserve">КРС-30</t>
  </si>
  <si>
    <t xml:space="preserve">   3.Насосы водокольцевые вакуумные (цена-без ответного фланца)</t>
  </si>
  <si>
    <t xml:space="preserve">ВВН1-3                                                                                                  </t>
  </si>
  <si>
    <t xml:space="preserve">ВВН1-6                                                                                                  </t>
  </si>
  <si>
    <t xml:space="preserve">ВВН1-12                                                                                                                                                 </t>
  </si>
  <si>
    <t xml:space="preserve">ВВН1-25</t>
  </si>
  <si>
    <t xml:space="preserve">ВВНЭ-1,5/20</t>
  </si>
  <si>
    <t xml:space="preserve">ВВНЭ-1,5/20 (без эжектора, без водоот.)</t>
  </si>
  <si>
    <t xml:space="preserve">ВВНЭ-3/20</t>
  </si>
  <si>
    <t xml:space="preserve">ВВНЭ-6/20М1                                                                                      </t>
  </si>
  <si>
    <t xml:space="preserve">ВК-3М1                                                                                                  </t>
  </si>
  <si>
    <t xml:space="preserve">ВК-6М1                                                                                                  </t>
  </si>
  <si>
    <t xml:space="preserve">ВК-12М1                                                                                                                                              </t>
  </si>
  <si>
    <t xml:space="preserve">ВК-15</t>
  </si>
  <si>
    <t xml:space="preserve">   5.Агрегат  компрессора хлорно - жидкостной - водокольцевой.</t>
  </si>
  <si>
    <t xml:space="preserve">ХЖК-600/1,5 </t>
  </si>
  <si>
    <t xml:space="preserve">НШ-30  (П6 ППВ) без эл.двиг., с редуктором, на раме</t>
  </si>
  <si>
    <t xml:space="preserve">НШ-30 без эл.двиг., без редуктора, на раме, без кожухов</t>
  </si>
  <si>
    <t xml:space="preserve">НШ-30 без эл.двиг., без редуктора, без рамы</t>
  </si>
  <si>
    <t xml:space="preserve">   7. Бензиновые насосы</t>
  </si>
  <si>
    <t xml:space="preserve">Насос СЦЛ-00А</t>
  </si>
  <si>
    <t xml:space="preserve">Насос СЦЛ-20/24</t>
  </si>
  <si>
    <t xml:space="preserve">Насос СВН-80А</t>
  </si>
  <si>
    <t xml:space="preserve">   8. Вакуумные насосы</t>
  </si>
  <si>
    <t xml:space="preserve">Насос КО-503</t>
  </si>
  <si>
    <t xml:space="preserve">Насос КО-505</t>
  </si>
  <si>
    <t xml:space="preserve">Насос КО-510</t>
  </si>
  <si>
    <t xml:space="preserve">       (Комплектация электродвигателями во взрывозащищенном исполнении)</t>
  </si>
  <si>
    <t xml:space="preserve"> Цена </t>
  </si>
  <si>
    <t xml:space="preserve">     НДС в руб   </t>
  </si>
  <si>
    <t xml:space="preserve"> с  НДС18% в руб   </t>
  </si>
  <si>
    <t xml:space="preserve">   1.Насосы водокольцевые вакуумные(цена-без ответного фланца).</t>
  </si>
  <si>
    <t xml:space="preserve">ВВН2-0,75 </t>
  </si>
  <si>
    <t xml:space="preserve">ВВН1-1,5 </t>
  </si>
  <si>
    <t xml:space="preserve">ВВН1-12                                                                                        </t>
  </si>
  <si>
    <t xml:space="preserve">ВК-12М1 45кВТ</t>
  </si>
  <si>
    <t xml:space="preserve">ЖВН-12Н с нерж.валом и гайкой</t>
  </si>
  <si>
    <t xml:space="preserve">ВК-1,5М1</t>
  </si>
  <si>
    <t xml:space="preserve">ВК-6М1</t>
  </si>
  <si>
    <t xml:space="preserve">ВВН1-12 с двиг. 22 кВт</t>
  </si>
  <si>
    <t xml:space="preserve">  2. Насосы шестеренные</t>
  </si>
  <si>
    <t xml:space="preserve">  3. Бензиновые насосы</t>
  </si>
  <si>
    <t xml:space="preserve">Насос АСЦЛ-20/24</t>
  </si>
  <si>
    <t xml:space="preserve">Насос АСВН-80А</t>
  </si>
  <si>
    <t xml:space="preserve">( б/двиг, б/плиты, б/водоотдел, б/кожуха, б/фланцев, б/крепежа, б/полумуфты)
(головки)</t>
  </si>
  <si>
    <t xml:space="preserve">    1.Насосы водокольцевые вакуумные</t>
  </si>
  <si>
    <t xml:space="preserve">ВВН1-3</t>
  </si>
  <si>
    <t xml:space="preserve">ВВН-ЗН</t>
  </si>
  <si>
    <t xml:space="preserve">ВВН1-6</t>
  </si>
  <si>
    <t xml:space="preserve">ВВН1-12</t>
  </si>
  <si>
    <t xml:space="preserve">ВК-12М1</t>
  </si>
  <si>
    <t xml:space="preserve">ЖВН-12Н</t>
  </si>
  <si>
    <t xml:space="preserve">на продукцию</t>
  </si>
  <si>
    <t xml:space="preserve">( с электродвигателями и УСУ)</t>
  </si>
  <si>
    <t xml:space="preserve">НДС в руб.</t>
  </si>
  <si>
    <t xml:space="preserve">с НДС 18%</t>
  </si>
  <si>
    <t xml:space="preserve">    1.Компрессоры специальные.</t>
  </si>
  <si>
    <t xml:space="preserve">ВУ-0,6/13М1 с УСУ-4</t>
  </si>
  <si>
    <t xml:space="preserve">2ВУ0,5-1,12/8 КО УХЛ4 с УСУ-6</t>
  </si>
  <si>
    <t xml:space="preserve">2ВУ0,5-0,8/13 с УСУ-5</t>
  </si>
  <si>
    <t xml:space="preserve">2ВУ1,5-2,5/13 с УСУ-3</t>
  </si>
  <si>
    <t xml:space="preserve">2ВУ1,5-2,5/9 с УСУ-10</t>
  </si>
  <si>
    <t xml:space="preserve">2ВУ1,5-2,5/9 с УСУ-10 без эл.двиг</t>
  </si>
  <si>
    <t xml:space="preserve">2ВУ1,5-1,7/6-13 с УСУ-11</t>
  </si>
  <si>
    <t xml:space="preserve">2ВУ0,5-0,4/64(32) с УСУ-8</t>
  </si>
  <si>
    <t xml:space="preserve">1ВТ0,5-0,2/64(32) с УСУ-2</t>
  </si>
  <si>
    <t xml:space="preserve">   2. Системы управления</t>
  </si>
  <si>
    <t xml:space="preserve">УСУ-2 на 1ВТ0,5-0,2/64</t>
  </si>
  <si>
    <t xml:space="preserve">УСУ-8 на 2ВУ0,5-0,4/64</t>
  </si>
  <si>
    <t xml:space="preserve">УСУ-3 на 2ВУ1,5-2,5/13</t>
  </si>
  <si>
    <t xml:space="preserve">УСУ-5 на 2ВУ0,5-0,8/13</t>
  </si>
  <si>
    <t xml:space="preserve">УСУ-4 на ВУ-0,6/13М1</t>
  </si>
  <si>
    <t xml:space="preserve">УСУ-6 на 2ВУ0,5-1,12/8</t>
  </si>
  <si>
    <t xml:space="preserve">УСУ-6 на 2ВУ0,5-1,4/5</t>
  </si>
  <si>
    <t xml:space="preserve">УСУ-10 на 2ВУ1,5-2,5/9</t>
  </si>
  <si>
    <t xml:space="preserve">УСУ-11 на 2ВУ1,5-1,7/6-13</t>
  </si>
  <si>
    <t xml:space="preserve">Монтаж УСУ с компрессорами, пневмоагрег:</t>
  </si>
  <si>
    <t xml:space="preserve"> ООО «КОМПРЕССОРМАШ»</t>
  </si>
  <si>
    <t xml:space="preserve">    442780, Россия, Пензенская обл., с. Бессоновка, ул. Компрессорная, 101</t>
  </si>
  <si>
    <t xml:space="preserve">        E-mail: info@bestkompressormash.ru, web: http://bestkompressormash.ru</t>
  </si>
  <si>
    <t xml:space="preserve">на вакуум-компрессоры </t>
  </si>
  <si>
    <t xml:space="preserve">№ п/п</t>
  </si>
  <si>
    <t xml:space="preserve">Наименование изделия, его модификация</t>
  </si>
  <si>
    <t xml:space="preserve">Цена с НДС 18%</t>
  </si>
  <si>
    <t xml:space="preserve">Цена без НДС 18%</t>
  </si>
  <si>
    <t xml:space="preserve">Масса, не более, кг</t>
  </si>
  <si>
    <t xml:space="preserve">Агрегат вакуум-компрессора ВК-ЗМ2А «В»</t>
  </si>
  <si>
    <t xml:space="preserve">1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электродвигателем, на плите с упругой муфтой и кожухом, чугунным колесом и ЗИП : Кольцо 070-080-58 ГОСТ 9833       </t>
  </si>
  <si>
    <t xml:space="preserve">1.2</t>
  </si>
  <si>
    <t xml:space="preserve">То же, но без двигателя</t>
  </si>
  <si>
    <t xml:space="preserve">Агрегат вакуум-компрессора ВК-ЗМ2А«Н»</t>
  </si>
  <si>
    <t xml:space="preserve">2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 взрывозащищенным электродвигателем, на плите с упругой муфтой и кожухом, с алюминиевым колесом и ЗИП: Кольцо 070-</t>
  </si>
  <si>
    <t xml:space="preserve">2.2</t>
  </si>
  <si>
    <t xml:space="preserve">_То же, но без двигателя</t>
  </si>
  <si>
    <t xml:space="preserve">Установка вакуум-компрессора ВК-ЗМ2 «В»</t>
  </si>
  <si>
    <t xml:space="preserve">3.1</t>
  </si>
  <si>
    <t xml:space="preserve">Вакуум-компрессора в сборе с маслоотделителем, с термометром, всасывающим патрубком, обратным клапаном, вентилятором №2,5, маслоохладителем, шкивом, с чугунным колесом и ЗИП: Кольцо 070-080-58 ГОСТ 9833           - 1 шт. Манжета    1.2-35x58-1  ГОСТ 8752 </t>
  </si>
  <si>
    <t xml:space="preserve">3.2</t>
  </si>
  <si>
    <t xml:space="preserve">То же без корпуса вентилятора №2,5 и</t>
  </si>
  <si>
    <t xml:space="preserve">3.3</t>
  </si>
  <si>
    <t xml:space="preserve">То же без корпуса вентилятора №2,5 и маслоохладителя, но с монтажом на вакуумной маши не. (для Граза»)</t>
  </si>
  <si>
    <t xml:space="preserve">Установка вакуум-компрессора ВК-ЗМ2 «Н»</t>
  </si>
  <si>
    <t xml:space="preserve">4.1</t>
  </si>
  <si>
    <t xml:space="preserve">Вакуум-компрессора в сборе с маслоотделителем, с термометром, всасывающим патрубком, обратным клапаном, вентилятором №2,5, маслоохладителем, шкивом, с алюминиевым колесом и ЗИП: Кольцо 070-080-58 ГОСТ 9833            - 1 шт. Манжета    1.2-35x58-1  ГОСТ 8</t>
  </si>
  <si>
    <t xml:space="preserve">4.2</t>
  </si>
  <si>
    <t xml:space="preserve">То же без корпуса вентилятора №2,5 и маслоохладителя (для «Граза»)</t>
  </si>
  <si>
    <t xml:space="preserve">4.3</t>
  </si>
  <si>
    <t xml:space="preserve">То же без корпуса вентилятора №2,5 и маслоохладителя, но с монтажом на вакуум-ной машине.</t>
  </si>
  <si>
    <t xml:space="preserve">Агрегат вакуум-компрессора ВК-6М2АМ</t>
  </si>
  <si>
    <t xml:space="preserve">5.1</t>
  </si>
  <si>
    <t xml:space="preserve">Вакуум-компрессор в сборе с маслоотделителем, с термометром, всасывающим патрубком, обратным клапаном, с патрубком №351.ВК-6М2.10.00.00.00М, вентилятором №2,5, маслоохладителем, электродвигателем, на плите с упругой муфтой и кожухом, со стальным сварным к</t>
  </si>
  <si>
    <t xml:space="preserve">5.2</t>
  </si>
  <si>
    <t xml:space="preserve">То же с монтажом на автомашине</t>
  </si>
  <si>
    <t xml:space="preserve">Агрегат вакуум-компрессора ВК-6М2А»Ц»</t>
  </si>
  <si>
    <t xml:space="preserve">6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электродвигателем, на плите с упругой муфтой и кожухом, со стальным сварным колесом и ЗИП: Кольцо 080-090-58 ГОСТ 9</t>
  </si>
  <si>
    <t xml:space="preserve">6.2</t>
  </si>
  <si>
    <t xml:space="preserve">То же без электродвигателя</t>
  </si>
  <si>
    <t xml:space="preserve">7.</t>
  </si>
  <si>
    <t xml:space="preserve">Агрегат вакуум-компрессора ВК-6М2А«Н»</t>
  </si>
  <si>
    <t xml:space="preserve">7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о взрывозащищенным электродвигателем, на плите с упругой муфтой и кожухом, с алюминиевым колесом и ЗИП: Кольцо 080</t>
  </si>
  <si>
    <t xml:space="preserve">7.2</t>
  </si>
  <si>
    <t xml:space="preserve">Установка вакуум-компрессора ВК-6М2 «Ц»</t>
  </si>
  <si>
    <t xml:space="preserve">8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 ,шкивом , со стальным сварным колесом и ЗИП: Кольцо 080-090-58 ГОСТ 9833    -1шт. Манжета   1.2-40x60-1 ГОСТ 8752 1 шт.</t>
  </si>
  <si>
    <t xml:space="preserve">8.2</t>
  </si>
  <si>
    <t xml:space="preserve">Установка вакуум-компрессора ВК-6М2 «Н»</t>
  </si>
  <si>
    <t xml:space="preserve">9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о Шкивом, с алюминиевым колесом и ЗИП: Кольцо 080-090-58 ГОСТ 9833    - 1 шт. Манжета   1.2-40x60-1 ГОСТ 8752     </t>
  </si>
  <si>
    <t xml:space="preserve">9.2</t>
  </si>
  <si>
    <t xml:space="preserve">Агрегат вакуум-компрессора ВК-12М2А «Ц»</t>
  </si>
  <si>
    <t xml:space="preserve">10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электродвигателем, на плите с упругой муфтой, кожухом,   со стальным сварным колесом и ЗИП: Кольцо 110-120-58 ГОСТ983</t>
  </si>
  <si>
    <t xml:space="preserve">10.2</t>
  </si>
  <si>
    <t xml:space="preserve">Агрегат вакуум-компрессора ВК-12М2А «Н»</t>
  </si>
  <si>
    <t xml:space="preserve">11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взрывозащищенным электродвигателем, на плите с упругой муфтой, кожухом , с алюминиевым колесом и ЗИП:</t>
  </si>
  <si>
    <t xml:space="preserve">Кольцо 110-120-58 ГОСТ 9833 -   1 шт. Манжета 1.2-40x60-1  ГОСТ 8752      -2 шт. 1.2-50x70-1  ГОСТ 8752     -2 шт.</t>
  </si>
  <si>
    <t xml:space="preserve">11.2</t>
  </si>
  <si>
    <t xml:space="preserve">Установка вакуум-компрессора ВК-12М2 «Ц»</t>
  </si>
  <si>
    <t xml:space="preserve">12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шкивом, со стальным сварным колесом и ЗИП:</t>
  </si>
  <si>
    <t xml:space="preserve">Кольцо 110-120-58 ГОСТ 9833 -   1шт. Манжета 1.2-40x60-1 ГОСТ 8752      -2 шт. 1.2-50x70-1 ГОСТ 8752     -2 шт. 351.ВК-6М2.00.00.00.04М Планка (для транспорт.)-1 шт.</t>
  </si>
  <si>
    <t xml:space="preserve">12.2</t>
  </si>
  <si>
    <t xml:space="preserve">13.</t>
  </si>
  <si>
    <t xml:space="preserve">Установка вакуум-компрессора ВК-12М2 «Н»</t>
  </si>
  <si>
    <t xml:space="preserve">13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шкивом, с алюминиевым колесом и ЗИП:</t>
  </si>
  <si>
    <t xml:space="preserve">Кольцо 110-120-58 ГОСТ 9833 -   1 шт. Манжета 1.2-40x60-1 ГОСТ 8752      -2 шт. 1.2- 50x70-1 ГОСТ 8752     - 2 шт. 351.ВК-6М2.00.00.00.04М Планка (для транспорт.)-1 шт.</t>
  </si>
  <si>
    <t xml:space="preserve">13.2</t>
  </si>
  <si>
    <t xml:space="preserve">ПРИМЕЧАНИЯ: </t>
  </si>
  <si>
    <t xml:space="preserve">1.Установки ВК-6М2, ВК-12М2 могут быть укомплектованы за отдельную плату :</t>
  </si>
  <si>
    <t xml:space="preserve">фильтр воздушный черт.351.ВК-6М2.06.00.00.АЦ (для ВК-6М2)</t>
  </si>
  <si>
    <t xml:space="preserve">фильтр воздушный черт.351.ВК-6М2.06.00.01.АЦ (для ВК-12М2)</t>
  </si>
  <si>
    <t xml:space="preserve">фильтр маслянный черт.351.ВК-6М2.02.00.00М2(по требованию заказчика)</t>
  </si>
  <si>
    <t xml:space="preserve">Потребность в фильтрах необходимо уточнять при заказе вакуум -компрессоров</t>
  </si>
  <si>
    <r>
      <rPr>
        <sz val="10"/>
        <rFont val="Arial"/>
        <family val="2"/>
        <charset val="204"/>
      </rPr>
      <t xml:space="preserve">2.Установки всех моделей могут быть как левого вращения вала со </t>
    </r>
    <r>
      <rPr>
        <b val="true"/>
        <sz val="10"/>
        <rFont val="Arial"/>
        <family val="2"/>
        <charset val="204"/>
      </rPr>
      <t xml:space="preserve">стороны шкива</t>
    </r>
    <r>
      <rPr>
        <sz val="10"/>
        <rFont val="Arial"/>
        <family val="2"/>
        <charset val="204"/>
      </rPr>
      <t xml:space="preserve">, так и правого,   в связи с чем при заказе
необходимо уточнять направление вращения вала вакуум-компрессора.</t>
    </r>
  </si>
  <si>
    <t xml:space="preserve">ВР-8/2,5</t>
  </si>
  <si>
    <t xml:space="preserve">ВР-8/2,5 (для муковозов, цементовозов и стационарных условий)</t>
  </si>
  <si>
    <t xml:space="preserve">Компрессор роторно-пластинчатый</t>
  </si>
  <si>
    <r>
      <rPr>
        <sz val="12"/>
        <rFont val="Arial"/>
        <family val="2"/>
        <charset val="204"/>
      </rPr>
      <t xml:space="preserve">1. Установка в сборе (вакуум-компрессор, масловлагоотделитель, фильтр воздушный, клапан обратный, рама, вентилятор, корпус соединительный, </t>
    </r>
    <r>
      <rPr>
        <b val="true"/>
        <sz val="12"/>
        <rFont val="Arial"/>
        <family val="2"/>
        <charset val="204"/>
      </rPr>
      <t xml:space="preserve">электродвигатель 30 кВт.)</t>
    </r>
  </si>
  <si>
    <t xml:space="preserve">Насос КО</t>
  </si>
  <si>
    <t xml:space="preserve">КО-503 (для вакуумных машин)</t>
  </si>
  <si>
    <t xml:space="preserve">Насос роторно-пластинчатый для вакуумных машин на шасси ГАЗ-3307</t>
  </si>
  <si>
    <t xml:space="preserve">КО-505 (для вакуумных машин)</t>
  </si>
  <si>
    <t xml:space="preserve">Насос роторно-пластинчатый для вакуумных машин на шасси  КАМАЗ</t>
  </si>
  <si>
    <t xml:space="preserve">КО-510 (для илососных машин)</t>
  </si>
  <si>
    <t xml:space="preserve">Насос роторно-пластинчатый для вакуумных машин на шасси ЗИЛ-433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8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8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8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овая техни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1</xdr:row>
      <xdr:rowOff>47880</xdr:rowOff>
    </xdr:from>
    <xdr:to>
      <xdr:col>0</xdr:col>
      <xdr:colOff>1393560</xdr:colOff>
      <xdr:row>5</xdr:row>
      <xdr:rowOff>6696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354600" y="238320"/>
          <a:ext cx="1038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6</xdr:row>
      <xdr:rowOff>28440</xdr:rowOff>
    </xdr:from>
    <xdr:to>
      <xdr:col>2</xdr:col>
      <xdr:colOff>1691280</xdr:colOff>
      <xdr:row>6</xdr:row>
      <xdr:rowOff>28440</xdr:rowOff>
    </xdr:to>
    <xdr:sp>
      <xdr:nvSpPr>
        <xdr:cNvPr id="1" name="Line 2"/>
        <xdr:cNvSpPr/>
      </xdr:nvSpPr>
      <xdr:spPr>
        <a:xfrm>
          <a:off x="189720" y="140004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59</xdr:row>
      <xdr:rowOff>56520</xdr:rowOff>
    </xdr:from>
    <xdr:to>
      <xdr:col>0</xdr:col>
      <xdr:colOff>1353600</xdr:colOff>
      <xdr:row>63</xdr:row>
      <xdr:rowOff>75960</xdr:rowOff>
    </xdr:to>
    <xdr:pic>
      <xdr:nvPicPr>
        <xdr:cNvPr id="2" name="Picture 3" descr="ЛОГО"/>
        <xdr:cNvPicPr/>
      </xdr:nvPicPr>
      <xdr:blipFill>
        <a:blip r:embed="rId2"/>
        <a:stretch/>
      </xdr:blipFill>
      <xdr:spPr>
        <a:xfrm>
          <a:off x="309600" y="11886480"/>
          <a:ext cx="10440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64</xdr:row>
      <xdr:rowOff>28440</xdr:rowOff>
    </xdr:from>
    <xdr:to>
      <xdr:col>2</xdr:col>
      <xdr:colOff>1691280</xdr:colOff>
      <xdr:row>64</xdr:row>
      <xdr:rowOff>28440</xdr:rowOff>
    </xdr:to>
    <xdr:sp>
      <xdr:nvSpPr>
        <xdr:cNvPr id="3" name="Line 4"/>
        <xdr:cNvSpPr/>
      </xdr:nvSpPr>
      <xdr:spPr>
        <a:xfrm>
          <a:off x="189720" y="1300140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1</xdr:row>
      <xdr:rowOff>47880</xdr:rowOff>
    </xdr:from>
    <xdr:to>
      <xdr:col>0</xdr:col>
      <xdr:colOff>1393560</xdr:colOff>
      <xdr:row>5</xdr:row>
      <xdr:rowOff>66960</xdr:rowOff>
    </xdr:to>
    <xdr:pic>
      <xdr:nvPicPr>
        <xdr:cNvPr id="4" name="Picture 7" descr="ЛОГО"/>
        <xdr:cNvPicPr/>
      </xdr:nvPicPr>
      <xdr:blipFill>
        <a:blip r:embed="rId3"/>
        <a:stretch/>
      </xdr:blipFill>
      <xdr:spPr>
        <a:xfrm>
          <a:off x="354600" y="238320"/>
          <a:ext cx="10389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149</xdr:row>
      <xdr:rowOff>28800</xdr:rowOff>
    </xdr:from>
    <xdr:to>
      <xdr:col>0</xdr:col>
      <xdr:colOff>1303560</xdr:colOff>
      <xdr:row>152</xdr:row>
      <xdr:rowOff>104760</xdr:rowOff>
    </xdr:to>
    <xdr:pic>
      <xdr:nvPicPr>
        <xdr:cNvPr id="5" name="Picture 1" descr="ЛОГО"/>
        <xdr:cNvPicPr/>
      </xdr:nvPicPr>
      <xdr:blipFill>
        <a:blip r:embed="rId4"/>
        <a:stretch/>
      </xdr:blipFill>
      <xdr:spPr>
        <a:xfrm>
          <a:off x="269640" y="30003840"/>
          <a:ext cx="1033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54</xdr:row>
      <xdr:rowOff>28080</xdr:rowOff>
    </xdr:from>
    <xdr:to>
      <xdr:col>2</xdr:col>
      <xdr:colOff>1691280</xdr:colOff>
      <xdr:row>154</xdr:row>
      <xdr:rowOff>28080</xdr:rowOff>
    </xdr:to>
    <xdr:sp>
      <xdr:nvSpPr>
        <xdr:cNvPr id="6" name="Line 2"/>
        <xdr:cNvSpPr/>
      </xdr:nvSpPr>
      <xdr:spPr>
        <a:xfrm>
          <a:off x="189720" y="3138444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14</xdr:row>
      <xdr:rowOff>47520</xdr:rowOff>
    </xdr:from>
    <xdr:to>
      <xdr:col>0</xdr:col>
      <xdr:colOff>1303560</xdr:colOff>
      <xdr:row>118</xdr:row>
      <xdr:rowOff>66240</xdr:rowOff>
    </xdr:to>
    <xdr:pic>
      <xdr:nvPicPr>
        <xdr:cNvPr id="7" name="Picture 1" descr="ЛОГО"/>
        <xdr:cNvPicPr/>
      </xdr:nvPicPr>
      <xdr:blipFill>
        <a:blip r:embed="rId5"/>
        <a:stretch/>
      </xdr:blipFill>
      <xdr:spPr>
        <a:xfrm>
          <a:off x="259560" y="22678920"/>
          <a:ext cx="1044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18</xdr:row>
      <xdr:rowOff>190440</xdr:rowOff>
    </xdr:from>
    <xdr:to>
      <xdr:col>2</xdr:col>
      <xdr:colOff>1461600</xdr:colOff>
      <xdr:row>118</xdr:row>
      <xdr:rowOff>190440</xdr:rowOff>
    </xdr:to>
    <xdr:sp>
      <xdr:nvSpPr>
        <xdr:cNvPr id="8" name="Line 4"/>
        <xdr:cNvSpPr/>
      </xdr:nvSpPr>
      <xdr:spPr>
        <a:xfrm>
          <a:off x="119880" y="23774400"/>
          <a:ext cx="6455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47520</xdr:rowOff>
    </xdr:from>
    <xdr:to>
      <xdr:col>0</xdr:col>
      <xdr:colOff>1073880</xdr:colOff>
      <xdr:row>5</xdr:row>
      <xdr:rowOff>66240</xdr:rowOff>
    </xdr:to>
    <xdr:pic>
      <xdr:nvPicPr>
        <xdr:cNvPr id="9" name="Picture 1" descr="ЛОГО"/>
        <xdr:cNvPicPr/>
      </xdr:nvPicPr>
      <xdr:blipFill>
        <a:blip r:embed="rId1"/>
        <a:stretch/>
      </xdr:blipFill>
      <xdr:spPr>
        <a:xfrm>
          <a:off x="51120" y="237960"/>
          <a:ext cx="1022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6</xdr:row>
      <xdr:rowOff>28440</xdr:rowOff>
    </xdr:from>
    <xdr:to>
      <xdr:col>2</xdr:col>
      <xdr:colOff>1006560</xdr:colOff>
      <xdr:row>6</xdr:row>
      <xdr:rowOff>28440</xdr:rowOff>
    </xdr:to>
    <xdr:sp>
      <xdr:nvSpPr>
        <xdr:cNvPr id="10" name="Line 2"/>
        <xdr:cNvSpPr/>
      </xdr:nvSpPr>
      <xdr:spPr>
        <a:xfrm>
          <a:off x="193320" y="1247760"/>
          <a:ext cx="663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66960</xdr:rowOff>
    </xdr:from>
    <xdr:to>
      <xdr:col>3</xdr:col>
      <xdr:colOff>954720</xdr:colOff>
      <xdr:row>4</xdr:row>
      <xdr:rowOff>114480</xdr:rowOff>
    </xdr:to>
    <xdr:pic>
      <xdr:nvPicPr>
        <xdr:cNvPr id="11" name="Picture 1" descr="ЛОГО"/>
        <xdr:cNvPicPr/>
      </xdr:nvPicPr>
      <xdr:blipFill>
        <a:blip r:embed="rId1"/>
        <a:stretch/>
      </xdr:blipFill>
      <xdr:spPr>
        <a:xfrm>
          <a:off x="1618200" y="66960"/>
          <a:ext cx="1085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66960</xdr:rowOff>
    </xdr:from>
    <xdr:to>
      <xdr:col>7</xdr:col>
      <xdr:colOff>360</xdr:colOff>
      <xdr:row>5</xdr:row>
      <xdr:rowOff>66960</xdr:rowOff>
    </xdr:to>
    <xdr:sp>
      <xdr:nvSpPr>
        <xdr:cNvPr id="12" name="Line 2"/>
        <xdr:cNvSpPr/>
      </xdr:nvSpPr>
      <xdr:spPr>
        <a:xfrm>
          <a:off x="1356480" y="1209960"/>
          <a:ext cx="783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38</xdr:row>
      <xdr:rowOff>66960</xdr:rowOff>
    </xdr:from>
    <xdr:to>
      <xdr:col>3</xdr:col>
      <xdr:colOff>954720</xdr:colOff>
      <xdr:row>42</xdr:row>
      <xdr:rowOff>114480</xdr:rowOff>
    </xdr:to>
    <xdr:pic>
      <xdr:nvPicPr>
        <xdr:cNvPr id="13" name="Picture 1" descr="ЛОГО"/>
        <xdr:cNvPicPr/>
      </xdr:nvPicPr>
      <xdr:blipFill>
        <a:blip r:embed="rId2"/>
        <a:stretch/>
      </xdr:blipFill>
      <xdr:spPr>
        <a:xfrm>
          <a:off x="1618200" y="13887720"/>
          <a:ext cx="1085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3</xdr:row>
      <xdr:rowOff>66960</xdr:rowOff>
    </xdr:from>
    <xdr:to>
      <xdr:col>7</xdr:col>
      <xdr:colOff>360</xdr:colOff>
      <xdr:row>43</xdr:row>
      <xdr:rowOff>66960</xdr:rowOff>
    </xdr:to>
    <xdr:sp>
      <xdr:nvSpPr>
        <xdr:cNvPr id="14" name="Line 2"/>
        <xdr:cNvSpPr/>
      </xdr:nvSpPr>
      <xdr:spPr>
        <a:xfrm>
          <a:off x="1356480" y="15030720"/>
          <a:ext cx="783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360</xdr:rowOff>
    </xdr:from>
    <xdr:to>
      <xdr:col>3</xdr:col>
      <xdr:colOff>885600</xdr:colOff>
      <xdr:row>5</xdr:row>
      <xdr:rowOff>37440</xdr:rowOff>
    </xdr:to>
    <xdr:sp>
      <xdr:nvSpPr>
        <xdr:cNvPr id="15" name="Line 2"/>
        <xdr:cNvSpPr/>
      </xdr:nvSpPr>
      <xdr:spPr>
        <a:xfrm flipV="1">
          <a:off x="0" y="1047240"/>
          <a:ext cx="8999640" cy="19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0</xdr:row>
      <xdr:rowOff>19440</xdr:rowOff>
    </xdr:from>
    <xdr:to>
      <xdr:col>1</xdr:col>
      <xdr:colOff>233280</xdr:colOff>
      <xdr:row>4</xdr:row>
      <xdr:rowOff>152280</xdr:rowOff>
    </xdr:to>
    <xdr:pic>
      <xdr:nvPicPr>
        <xdr:cNvPr id="16" name="Picture 7" descr="ЛОГО"/>
        <xdr:cNvPicPr/>
      </xdr:nvPicPr>
      <xdr:blipFill>
        <a:blip r:embed="rId1"/>
        <a:stretch/>
      </xdr:blipFill>
      <xdr:spPr>
        <a:xfrm>
          <a:off x="302040" y="19440"/>
          <a:ext cx="106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93" colorId="64" zoomScale="115" zoomScaleNormal="75" zoomScalePageLayoutView="115" workbookViewId="0">
      <selection pane="topLeft" activeCell="C82" activeCellId="0" sqref="C82"/>
    </sheetView>
  </sheetViews>
  <sheetFormatPr defaultColWidth="30.28125" defaultRowHeight="15" zeroHeight="false" outlineLevelRow="0" outlineLevelCol="0"/>
  <cols>
    <col collapsed="false" customWidth="true" hidden="false" outlineLevel="0" max="1" min="1" style="1" width="72.56"/>
    <col collapsed="false" customWidth="true" hidden="true" outlineLevel="0" max="2" min="2" style="1" width="16.99"/>
    <col collapsed="false" customWidth="true" hidden="false" outlineLevel="0" max="3" min="3" style="1" width="23.99"/>
    <col collapsed="false" customWidth="false" hidden="false" outlineLevel="0" max="257" min="4" style="1" width="30.28"/>
  </cols>
  <sheetData>
    <row r="1" customFormat="false" ht="15" hidden="false" customHeight="false" outlineLevel="0" collapsed="false">
      <c r="A1" s="2"/>
      <c r="B1" s="2"/>
      <c r="C1" s="2"/>
    </row>
    <row r="2" customFormat="false" ht="32.25" hidden="false" customHeight="true" outlineLevel="0" collapsed="false">
      <c r="A2" s="3" t="s">
        <v>0</v>
      </c>
      <c r="B2" s="3"/>
      <c r="C2" s="3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6"/>
    </row>
    <row r="4" customFormat="false" ht="15" hidden="false" customHeight="true" outlineLevel="0" collapsed="false">
      <c r="A4" s="5" t="s">
        <v>2</v>
      </c>
      <c r="B4" s="5"/>
      <c r="C4" s="5"/>
      <c r="D4" s="6"/>
    </row>
    <row r="5" customFormat="false" ht="15" hidden="false" customHeight="true" outlineLevel="0" collapsed="false">
      <c r="A5" s="5" t="s">
        <v>3</v>
      </c>
      <c r="B5" s="5"/>
      <c r="C5" s="5"/>
      <c r="D5" s="6"/>
    </row>
    <row r="6" customFormat="false" ht="15" hidden="false" customHeight="true" outlineLevel="0" collapsed="false">
      <c r="A6" s="7"/>
      <c r="B6" s="7"/>
      <c r="C6" s="7"/>
      <c r="D6" s="0"/>
      <c r="E6" s="0"/>
    </row>
    <row r="7" customFormat="false" ht="15" hidden="false" customHeight="true" outlineLevel="0" collapsed="false">
      <c r="A7" s="7"/>
      <c r="B7" s="7"/>
      <c r="C7" s="7"/>
      <c r="D7" s="0"/>
      <c r="E7" s="0"/>
    </row>
    <row r="8" customFormat="false" ht="26.25" hidden="false" customHeight="true" outlineLevel="0" collapsed="false">
      <c r="A8" s="8" t="s">
        <v>4</v>
      </c>
      <c r="B8" s="8"/>
      <c r="C8" s="8"/>
      <c r="D8" s="0"/>
      <c r="E8" s="0"/>
    </row>
    <row r="9" customFormat="false" ht="27" hidden="false" customHeight="true" outlineLevel="0" collapsed="false">
      <c r="A9" s="8" t="s">
        <v>5</v>
      </c>
      <c r="B9" s="8"/>
      <c r="C9" s="8"/>
    </row>
    <row r="10" customFormat="false" ht="12.75" hidden="false" customHeight="true" outlineLevel="0" collapsed="false">
      <c r="A10" s="8"/>
      <c r="B10" s="8"/>
      <c r="C10" s="8"/>
    </row>
    <row r="11" customFormat="false" ht="16.5" hidden="false" customHeight="true" outlineLevel="0" collapsed="false">
      <c r="A11" s="9" t="s">
        <v>6</v>
      </c>
      <c r="B11" s="9"/>
      <c r="C11" s="9"/>
    </row>
    <row r="12" customFormat="false" ht="15" hidden="false" customHeight="false" outlineLevel="0" collapsed="false">
      <c r="A12" s="10" t="s">
        <v>7</v>
      </c>
      <c r="B12" s="11" t="s">
        <v>8</v>
      </c>
      <c r="C12" s="11" t="s">
        <v>9</v>
      </c>
    </row>
    <row r="13" customFormat="false" ht="15.75" hidden="false" customHeight="false" outlineLevel="0" collapsed="false">
      <c r="A13" s="10"/>
      <c r="B13" s="12" t="s">
        <v>10</v>
      </c>
      <c r="C13" s="12" t="s">
        <v>11</v>
      </c>
    </row>
    <row r="14" customFormat="false" ht="15.75" hidden="false" customHeight="false" outlineLevel="0" collapsed="false">
      <c r="A14" s="13" t="s">
        <v>12</v>
      </c>
      <c r="B14" s="13"/>
      <c r="C14" s="13"/>
    </row>
    <row r="15" customFormat="false" ht="15" hidden="false" customHeight="false" outlineLevel="0" collapsed="false">
      <c r="A15" s="14" t="s">
        <v>13</v>
      </c>
      <c r="B15" s="15" t="n">
        <f aca="false">58800*1.025</f>
        <v>60270</v>
      </c>
      <c r="C15" s="16" t="n">
        <v>76346</v>
      </c>
    </row>
    <row r="16" customFormat="false" ht="15" hidden="false" customHeight="false" outlineLevel="0" collapsed="false">
      <c r="A16" s="14" t="s">
        <v>14</v>
      </c>
      <c r="B16" s="15" t="n">
        <v>46600</v>
      </c>
      <c r="C16" s="16" t="n">
        <v>60534</v>
      </c>
    </row>
    <row r="17" s="20" customFormat="true" ht="15" hidden="false" customHeight="false" outlineLevel="0" collapsed="false">
      <c r="A17" s="17" t="s">
        <v>15</v>
      </c>
      <c r="B17" s="18" t="n">
        <v>50000</v>
      </c>
      <c r="C17" s="19" t="n">
        <f aca="false">B17*1.18</f>
        <v>59000</v>
      </c>
    </row>
    <row r="18" s="20" customFormat="true" ht="15" hidden="false" customHeight="false" outlineLevel="0" collapsed="false">
      <c r="A18" s="21" t="s">
        <v>16</v>
      </c>
      <c r="B18" s="22" t="n">
        <f aca="false">72100*1.025</f>
        <v>73902.5</v>
      </c>
      <c r="C18" s="19" t="n">
        <f aca="false">B18*1.18</f>
        <v>87204.95</v>
      </c>
    </row>
    <row r="19" s="20" customFormat="true" ht="15" hidden="false" customHeight="false" outlineLevel="0" collapsed="false">
      <c r="A19" s="23" t="s">
        <v>17</v>
      </c>
      <c r="B19" s="22" t="n">
        <v>76900</v>
      </c>
      <c r="C19" s="19" t="n">
        <f aca="false">B19*1.18</f>
        <v>90742</v>
      </c>
    </row>
    <row r="20" s="20" customFormat="true" ht="15" hidden="false" customHeight="false" outlineLevel="0" collapsed="false">
      <c r="A20" s="21" t="s">
        <v>18</v>
      </c>
      <c r="B20" s="22" t="n">
        <f aca="false">78800*1.025</f>
        <v>80770</v>
      </c>
      <c r="C20" s="19" t="n">
        <f aca="false">B20*1.18</f>
        <v>95308.6</v>
      </c>
    </row>
    <row r="21" s="20" customFormat="true" ht="15" hidden="false" customHeight="false" outlineLevel="0" collapsed="false">
      <c r="A21" s="24" t="s">
        <v>19</v>
      </c>
      <c r="B21" s="25" t="n">
        <v>101000</v>
      </c>
      <c r="C21" s="19" t="n">
        <v>131098</v>
      </c>
    </row>
    <row r="22" s="20" customFormat="true" ht="15" hidden="false" customHeight="false" outlineLevel="0" collapsed="false">
      <c r="A22" s="24" t="s">
        <v>20</v>
      </c>
      <c r="B22" s="25" t="n">
        <v>121600</v>
      </c>
      <c r="C22" s="19" t="n">
        <v>157884</v>
      </c>
    </row>
    <row r="23" s="20" customFormat="true" ht="15" hidden="false" customHeight="false" outlineLevel="0" collapsed="false">
      <c r="A23" s="24" t="s">
        <v>21</v>
      </c>
      <c r="B23" s="25" t="n">
        <v>113400</v>
      </c>
      <c r="C23" s="19" t="n">
        <v>147146</v>
      </c>
    </row>
    <row r="24" s="20" customFormat="true" ht="15" hidden="false" customHeight="false" outlineLevel="0" collapsed="false">
      <c r="A24" s="21" t="s">
        <v>22</v>
      </c>
      <c r="B24" s="22" t="n">
        <v>89900</v>
      </c>
      <c r="C24" s="19" t="n">
        <v>116702</v>
      </c>
      <c r="K24" s="20" t="s">
        <v>23</v>
      </c>
    </row>
    <row r="25" s="20" customFormat="true" ht="15" hidden="false" customHeight="false" outlineLevel="0" collapsed="false">
      <c r="A25" s="21" t="s">
        <v>24</v>
      </c>
      <c r="B25" s="22" t="n">
        <v>72700</v>
      </c>
      <c r="C25" s="19" t="n">
        <v>94400</v>
      </c>
      <c r="D25" s="26"/>
    </row>
    <row r="26" s="20" customFormat="true" ht="15" hidden="false" customHeight="false" outlineLevel="0" collapsed="false">
      <c r="A26" s="21" t="s">
        <v>25</v>
      </c>
      <c r="B26" s="22" t="n">
        <v>261400</v>
      </c>
      <c r="C26" s="19" t="n">
        <v>339250</v>
      </c>
    </row>
    <row r="27" s="20" customFormat="true" ht="15" hidden="false" customHeight="false" outlineLevel="0" collapsed="false">
      <c r="A27" s="23" t="s">
        <v>26</v>
      </c>
      <c r="B27" s="22" t="n">
        <v>227200</v>
      </c>
      <c r="C27" s="19" t="n">
        <v>294882</v>
      </c>
    </row>
    <row r="28" s="20" customFormat="true" ht="15" hidden="false" customHeight="false" outlineLevel="0" collapsed="false">
      <c r="A28" s="23" t="s">
        <v>27</v>
      </c>
      <c r="B28" s="22" t="n">
        <v>246000</v>
      </c>
      <c r="C28" s="19" t="n">
        <v>319308</v>
      </c>
    </row>
    <row r="29" s="28" customFormat="true" ht="15.75" hidden="false" customHeight="false" outlineLevel="0" collapsed="false">
      <c r="A29" s="27" t="s">
        <v>28</v>
      </c>
      <c r="B29" s="27"/>
      <c r="C29" s="27"/>
    </row>
    <row r="30" s="28" customFormat="true" ht="15" hidden="false" customHeight="false" outlineLevel="0" collapsed="false">
      <c r="A30" s="29" t="s">
        <v>29</v>
      </c>
      <c r="B30" s="15" t="n">
        <v>28900</v>
      </c>
      <c r="C30" s="16" t="n">
        <v>37524</v>
      </c>
    </row>
    <row r="31" customFormat="false" ht="15.75" hidden="false" customHeight="false" outlineLevel="0" collapsed="false">
      <c r="A31" s="27" t="s">
        <v>30</v>
      </c>
      <c r="B31" s="27"/>
      <c r="C31" s="27"/>
    </row>
    <row r="32" customFormat="false" ht="15" hidden="false" customHeight="false" outlineLevel="0" collapsed="false">
      <c r="A32" s="30" t="s">
        <v>31</v>
      </c>
      <c r="B32" s="31" t="n">
        <v>11100</v>
      </c>
      <c r="C32" s="32" t="n">
        <f aca="false">B32*1.18</f>
        <v>13098</v>
      </c>
    </row>
    <row r="33" s="20" customFormat="true" ht="15" hidden="false" customHeight="false" outlineLevel="0" collapsed="false">
      <c r="A33" s="21" t="s">
        <v>32</v>
      </c>
      <c r="B33" s="22" t="n">
        <v>12400</v>
      </c>
      <c r="C33" s="19" t="n">
        <f aca="false">B33*1.18</f>
        <v>14632</v>
      </c>
    </row>
    <row r="34" s="20" customFormat="true" ht="15" hidden="false" customHeight="false" outlineLevel="0" collapsed="false">
      <c r="A34" s="23" t="s">
        <v>33</v>
      </c>
      <c r="B34" s="22" t="n">
        <v>23100</v>
      </c>
      <c r="C34" s="19" t="n">
        <f aca="false">B34*1.18</f>
        <v>27258</v>
      </c>
    </row>
    <row r="35" s="20" customFormat="true" ht="15" hidden="false" customHeight="false" outlineLevel="0" collapsed="false">
      <c r="A35" s="21" t="s">
        <v>34</v>
      </c>
      <c r="B35" s="22" t="n">
        <v>244000</v>
      </c>
      <c r="C35" s="19" t="n">
        <f aca="false">B35*1.18</f>
        <v>287920</v>
      </c>
    </row>
    <row r="36" s="20" customFormat="true" ht="15" hidden="false" customHeight="false" outlineLevel="0" collapsed="false">
      <c r="A36" s="21" t="s">
        <v>35</v>
      </c>
      <c r="B36" s="22" t="n">
        <v>330357.5</v>
      </c>
      <c r="C36" s="19" t="n">
        <f aca="false">B36*1.18</f>
        <v>389821.85</v>
      </c>
    </row>
    <row r="37" s="20" customFormat="true" ht="15" hidden="false" customHeight="false" outlineLevel="0" collapsed="false">
      <c r="A37" s="23" t="s">
        <v>36</v>
      </c>
      <c r="B37" s="22" t="n">
        <v>33700</v>
      </c>
      <c r="C37" s="19" t="n">
        <f aca="false">B37*1.18</f>
        <v>39766</v>
      </c>
      <c r="D37" s="26"/>
    </row>
    <row r="38" s="20" customFormat="true" ht="15" hidden="false" customHeight="false" outlineLevel="0" collapsed="false">
      <c r="A38" s="21" t="s">
        <v>37</v>
      </c>
      <c r="B38" s="22" t="n">
        <v>72300</v>
      </c>
      <c r="C38" s="19" t="n">
        <f aca="false">B38*1.18</f>
        <v>85314</v>
      </c>
      <c r="D38" s="26"/>
    </row>
    <row r="39" s="20" customFormat="true" ht="15" hidden="false" customHeight="false" outlineLevel="0" collapsed="false">
      <c r="A39" s="23" t="s">
        <v>38</v>
      </c>
      <c r="B39" s="22" t="n">
        <v>508400</v>
      </c>
      <c r="C39" s="19" t="n">
        <f aca="false">B39*1.18</f>
        <v>599912</v>
      </c>
    </row>
    <row r="40" s="20" customFormat="true" ht="15" hidden="false" customHeight="false" outlineLevel="0" collapsed="false">
      <c r="A40" s="23" t="s">
        <v>39</v>
      </c>
      <c r="B40" s="22" t="n">
        <v>221100</v>
      </c>
      <c r="C40" s="19" t="n">
        <v>310930</v>
      </c>
    </row>
    <row r="41" s="20" customFormat="true" ht="15" hidden="false" customHeight="false" outlineLevel="0" collapsed="false">
      <c r="A41" s="23" t="s">
        <v>40</v>
      </c>
      <c r="B41" s="22" t="n">
        <v>245900</v>
      </c>
      <c r="C41" s="19" t="n">
        <v>343026</v>
      </c>
    </row>
    <row r="42" s="20" customFormat="true" ht="15" hidden="false" customHeight="false" outlineLevel="0" collapsed="false">
      <c r="A42" s="23" t="s">
        <v>41</v>
      </c>
      <c r="B42" s="22" t="n">
        <v>303400</v>
      </c>
      <c r="C42" s="19" t="n">
        <v>417366</v>
      </c>
    </row>
    <row r="43" s="20" customFormat="true" ht="15" hidden="false" customHeight="false" outlineLevel="0" collapsed="false">
      <c r="A43" s="23" t="s">
        <v>42</v>
      </c>
      <c r="B43" s="22" t="n">
        <v>49600</v>
      </c>
      <c r="C43" s="19" t="n">
        <f aca="false">B43*1.18</f>
        <v>58528</v>
      </c>
    </row>
    <row r="44" s="20" customFormat="true" ht="15" hidden="false" customHeight="false" outlineLevel="0" collapsed="false">
      <c r="A44" s="23" t="s">
        <v>43</v>
      </c>
      <c r="B44" s="22" t="n">
        <v>66900</v>
      </c>
      <c r="C44" s="19" t="n">
        <f aca="false">B44*1.18</f>
        <v>78942</v>
      </c>
    </row>
    <row r="45" s="20" customFormat="true" ht="15" hidden="false" customHeight="false" outlineLevel="0" collapsed="false">
      <c r="A45" s="21" t="s">
        <v>44</v>
      </c>
      <c r="B45" s="22" t="n">
        <v>132000</v>
      </c>
      <c r="C45" s="19" t="n">
        <f aca="false">B45*1.18</f>
        <v>155760</v>
      </c>
    </row>
    <row r="46" customFormat="false" ht="15.75" hidden="false" customHeight="false" outlineLevel="0" collapsed="false">
      <c r="A46" s="27" t="s">
        <v>45</v>
      </c>
      <c r="B46" s="27"/>
      <c r="C46" s="27"/>
    </row>
    <row r="47" customFormat="false" ht="15" hidden="false" customHeight="false" outlineLevel="0" collapsed="false">
      <c r="A47" s="33" t="s">
        <v>46</v>
      </c>
      <c r="B47" s="31" t="n">
        <v>11800</v>
      </c>
      <c r="C47" s="32" t="n">
        <f aca="false">B47*1.18</f>
        <v>13924</v>
      </c>
    </row>
    <row r="48" s="20" customFormat="true" ht="15" hidden="false" customHeight="false" outlineLevel="0" collapsed="false">
      <c r="A48" s="21" t="s">
        <v>47</v>
      </c>
      <c r="B48" s="22" t="n">
        <v>15500</v>
      </c>
      <c r="C48" s="19" t="n">
        <f aca="false">B48*1.18</f>
        <v>18290</v>
      </c>
    </row>
    <row r="49" s="20" customFormat="true" ht="15" hidden="false" customHeight="false" outlineLevel="0" collapsed="false">
      <c r="A49" s="34" t="s">
        <v>48</v>
      </c>
      <c r="B49" s="18" t="n">
        <v>28200</v>
      </c>
      <c r="C49" s="19" t="n">
        <f aca="false">B49*1.18</f>
        <v>33276</v>
      </c>
    </row>
    <row r="50" s="20" customFormat="true" ht="15" hidden="false" customHeight="false" outlineLevel="0" collapsed="false">
      <c r="A50" s="23" t="s">
        <v>49</v>
      </c>
      <c r="B50" s="22" t="n">
        <v>53400</v>
      </c>
      <c r="C50" s="19" t="n">
        <f aca="false">B50*1.18</f>
        <v>63012</v>
      </c>
    </row>
    <row r="51" s="20" customFormat="true" ht="15" hidden="false" customHeight="false" outlineLevel="0" collapsed="false">
      <c r="A51" s="21" t="s">
        <v>50</v>
      </c>
      <c r="B51" s="22" t="n">
        <v>126300</v>
      </c>
      <c r="C51" s="19" t="n">
        <f aca="false">B51*1.18</f>
        <v>149034</v>
      </c>
    </row>
    <row r="52" s="20" customFormat="true" ht="15" hidden="false" customHeight="false" outlineLevel="0" collapsed="false">
      <c r="A52" s="21" t="s">
        <v>51</v>
      </c>
      <c r="B52" s="22" t="n">
        <v>98600</v>
      </c>
      <c r="C52" s="19" t="n">
        <f aca="false">B52*1.18</f>
        <v>116348</v>
      </c>
    </row>
    <row r="53" s="20" customFormat="true" ht="15" hidden="false" customHeight="false" outlineLevel="0" collapsed="false">
      <c r="A53" s="21" t="s">
        <v>52</v>
      </c>
      <c r="B53" s="22" t="n">
        <v>113400</v>
      </c>
      <c r="C53" s="19" t="n">
        <f aca="false">B53*1.18</f>
        <v>133812</v>
      </c>
    </row>
    <row r="54" s="20" customFormat="true" ht="15" hidden="false" customHeight="false" outlineLevel="0" collapsed="false">
      <c r="A54" s="21" t="s">
        <v>53</v>
      </c>
      <c r="B54" s="22" t="n">
        <v>174600</v>
      </c>
      <c r="C54" s="19" t="n">
        <f aca="false">B54*1.18</f>
        <v>206028</v>
      </c>
    </row>
    <row r="55" customFormat="false" ht="15.75" hidden="false" customHeight="false" outlineLevel="0" collapsed="false">
      <c r="A55" s="27" t="s">
        <v>54</v>
      </c>
      <c r="B55" s="27"/>
      <c r="C55" s="27"/>
    </row>
    <row r="56" customFormat="false" ht="15" hidden="false" customHeight="false" outlineLevel="0" collapsed="false">
      <c r="A56" s="35" t="s">
        <v>55</v>
      </c>
      <c r="B56" s="36" t="n">
        <v>274500</v>
      </c>
      <c r="C56" s="37" t="n">
        <f aca="false">B56*1.18</f>
        <v>323910</v>
      </c>
    </row>
    <row r="57" customFormat="false" ht="15.75" hidden="false" customHeight="false" outlineLevel="0" collapsed="false">
      <c r="A57" s="27" t="s">
        <v>56</v>
      </c>
      <c r="B57" s="27"/>
      <c r="C57" s="27"/>
    </row>
    <row r="58" customFormat="false" ht="15" hidden="false" customHeight="false" outlineLevel="0" collapsed="false">
      <c r="A58" s="38" t="s">
        <v>57</v>
      </c>
      <c r="B58" s="39" t="n">
        <v>68300</v>
      </c>
      <c r="C58" s="37" t="n">
        <f aca="false">B58*1.18</f>
        <v>80594</v>
      </c>
    </row>
    <row r="59" customFormat="false" ht="15.75" hidden="false" customHeight="false" outlineLevel="0" collapsed="false">
      <c r="A59" s="40" t="s">
        <v>58</v>
      </c>
      <c r="B59" s="41" t="n">
        <v>71500</v>
      </c>
      <c r="C59" s="42" t="n">
        <f aca="false">B59*1.18</f>
        <v>84370</v>
      </c>
    </row>
    <row r="60" customFormat="false" ht="30" hidden="false" customHeight="false" outlineLevel="0" collapsed="false">
      <c r="A60" s="3" t="s">
        <v>0</v>
      </c>
      <c r="B60" s="3"/>
      <c r="C60" s="3"/>
    </row>
    <row r="61" customFormat="false" ht="15" hidden="false" customHeight="false" outlineLevel="0" collapsed="false">
      <c r="A61" s="5" t="s">
        <v>1</v>
      </c>
      <c r="B61" s="5"/>
      <c r="C61" s="5"/>
    </row>
    <row r="62" customFormat="false" ht="15" hidden="false" customHeight="false" outlineLevel="0" collapsed="false">
      <c r="A62" s="5" t="s">
        <v>2</v>
      </c>
      <c r="B62" s="5"/>
      <c r="C62" s="5"/>
    </row>
    <row r="63" customFormat="false" ht="15" hidden="false" customHeight="false" outlineLevel="0" collapsed="false">
      <c r="A63" s="5" t="s">
        <v>3</v>
      </c>
      <c r="B63" s="5"/>
      <c r="C63" s="5"/>
    </row>
    <row r="64" customFormat="false" ht="15" hidden="false" customHeight="false" outlineLevel="0" collapsed="false">
      <c r="A64" s="0"/>
      <c r="B64" s="0"/>
      <c r="C64" s="0"/>
    </row>
    <row r="65" customFormat="false" ht="15" hidden="false" customHeight="false" outlineLevel="0" collapsed="false">
      <c r="A65" s="0"/>
      <c r="B65" s="0"/>
      <c r="C65" s="0"/>
    </row>
    <row r="66" customFormat="false" ht="18.75" hidden="false" customHeight="false" outlineLevel="0" collapsed="false">
      <c r="A66" s="43" t="s">
        <v>59</v>
      </c>
      <c r="B66" s="43"/>
      <c r="C66" s="43"/>
    </row>
    <row r="67" customFormat="false" ht="15" hidden="false" customHeight="false" outlineLevel="0" collapsed="false">
      <c r="A67" s="44" t="s">
        <v>60</v>
      </c>
      <c r="B67" s="11" t="s">
        <v>61</v>
      </c>
      <c r="C67" s="45" t="s">
        <v>62</v>
      </c>
    </row>
    <row r="68" customFormat="false" ht="15.75" hidden="false" customHeight="false" outlineLevel="0" collapsed="false">
      <c r="A68" s="44"/>
      <c r="B68" s="12" t="s">
        <v>63</v>
      </c>
      <c r="C68" s="46" t="s">
        <v>64</v>
      </c>
    </row>
    <row r="69" customFormat="false" ht="15.75" hidden="false" customHeight="false" outlineLevel="0" collapsed="false">
      <c r="A69" s="47" t="s">
        <v>65</v>
      </c>
      <c r="B69" s="48"/>
      <c r="C69" s="49" t="s">
        <v>66</v>
      </c>
    </row>
    <row r="70" s="20" customFormat="true" ht="15" hidden="false" customHeight="false" outlineLevel="0" collapsed="false">
      <c r="A70" s="50" t="s">
        <v>67</v>
      </c>
      <c r="B70" s="22" t="n">
        <f aca="false">53800*1.025</f>
        <v>55145</v>
      </c>
      <c r="C70" s="19" t="n">
        <v>69856</v>
      </c>
    </row>
    <row r="71" s="20" customFormat="true" ht="15" hidden="false" customHeight="false" outlineLevel="0" collapsed="false">
      <c r="A71" s="50" t="s">
        <v>68</v>
      </c>
      <c r="B71" s="22" t="n">
        <v>43000</v>
      </c>
      <c r="C71" s="19" t="n">
        <v>55814</v>
      </c>
    </row>
    <row r="72" s="20" customFormat="true" ht="15" hidden="false" customHeight="false" outlineLevel="0" collapsed="false">
      <c r="A72" s="51" t="s">
        <v>69</v>
      </c>
      <c r="B72" s="52" t="n">
        <v>233300</v>
      </c>
      <c r="C72" s="19" t="n">
        <v>302788</v>
      </c>
    </row>
    <row r="73" s="20" customFormat="true" ht="15" hidden="false" customHeight="false" outlineLevel="0" collapsed="false">
      <c r="A73" s="21" t="s">
        <v>70</v>
      </c>
      <c r="B73" s="22" t="n">
        <v>44400</v>
      </c>
      <c r="C73" s="19" t="n">
        <v>57584</v>
      </c>
    </row>
    <row r="74" s="20" customFormat="true" ht="15" hidden="false" customHeight="false" outlineLevel="0" collapsed="false">
      <c r="A74" s="21" t="s">
        <v>71</v>
      </c>
      <c r="B74" s="22" t="n">
        <v>59800</v>
      </c>
      <c r="C74" s="19" t="n">
        <v>77644</v>
      </c>
    </row>
    <row r="75" s="55" customFormat="true" ht="15" hidden="false" customHeight="false" outlineLevel="0" collapsed="false">
      <c r="A75" s="50" t="s">
        <v>72</v>
      </c>
      <c r="B75" s="22" t="n">
        <v>88000</v>
      </c>
      <c r="C75" s="19" t="n">
        <v>114224</v>
      </c>
      <c r="D75" s="53"/>
      <c r="E75" s="54"/>
    </row>
    <row r="76" s="26" customFormat="true" ht="15" hidden="false" customHeight="false" outlineLevel="0" collapsed="false">
      <c r="A76" s="24" t="s">
        <v>73</v>
      </c>
      <c r="B76" s="25" t="n">
        <v>77800</v>
      </c>
      <c r="C76" s="19" t="n">
        <v>101008</v>
      </c>
    </row>
    <row r="77" s="26" customFormat="true" ht="15" hidden="false" customHeight="false" outlineLevel="0" collapsed="false">
      <c r="A77" s="50" t="s">
        <v>74</v>
      </c>
      <c r="B77" s="22" t="n">
        <v>78300</v>
      </c>
      <c r="C77" s="19" t="n">
        <v>101598</v>
      </c>
    </row>
    <row r="78" s="20" customFormat="true" ht="15" hidden="false" customHeight="false" outlineLevel="0" collapsed="false">
      <c r="A78" s="50" t="s">
        <v>75</v>
      </c>
      <c r="B78" s="22" t="n">
        <v>62200</v>
      </c>
      <c r="C78" s="19" t="n">
        <v>80712</v>
      </c>
      <c r="D78" s="56"/>
      <c r="E78" s="56"/>
      <c r="F78" s="56"/>
    </row>
    <row r="79" s="20" customFormat="true" ht="15" hidden="false" customHeight="false" outlineLevel="0" collapsed="false">
      <c r="A79" s="21" t="s">
        <v>26</v>
      </c>
      <c r="B79" s="22" t="n">
        <v>191500</v>
      </c>
      <c r="C79" s="19" t="n">
        <v>248626</v>
      </c>
    </row>
    <row r="80" s="20" customFormat="true" ht="15" hidden="false" customHeight="false" outlineLevel="0" collapsed="false">
      <c r="A80" s="21" t="s">
        <v>76</v>
      </c>
      <c r="B80" s="22" t="n">
        <v>219500</v>
      </c>
      <c r="C80" s="19" t="n">
        <v>284970</v>
      </c>
      <c r="G80" s="56"/>
    </row>
    <row r="81" customFormat="false" ht="15.75" hidden="false" customHeight="false" outlineLevel="0" collapsed="false">
      <c r="A81" s="57" t="s">
        <v>77</v>
      </c>
      <c r="B81" s="57"/>
      <c r="C81" s="57"/>
    </row>
    <row r="82" customFormat="false" ht="15" hidden="false" customHeight="false" outlineLevel="0" collapsed="false">
      <c r="A82" s="30" t="s">
        <v>78</v>
      </c>
      <c r="B82" s="31" t="n">
        <v>19400</v>
      </c>
      <c r="C82" s="32" t="n">
        <v>25134</v>
      </c>
    </row>
    <row r="83" customFormat="false" ht="15.75" hidden="false" customHeight="false" outlineLevel="0" collapsed="false">
      <c r="A83" s="27" t="s">
        <v>79</v>
      </c>
      <c r="B83" s="27"/>
      <c r="C83" s="27"/>
    </row>
    <row r="84" s="20" customFormat="true" ht="15" hidden="false" customHeight="false" outlineLevel="0" collapsed="false">
      <c r="A84" s="23" t="s">
        <v>80</v>
      </c>
      <c r="B84" s="22" t="n">
        <v>18800</v>
      </c>
      <c r="C84" s="19" t="n">
        <f aca="false">B84*1.18</f>
        <v>22184</v>
      </c>
    </row>
    <row r="85" s="20" customFormat="true" ht="15" hidden="false" customHeight="false" outlineLevel="0" collapsed="false">
      <c r="A85" s="17" t="s">
        <v>34</v>
      </c>
      <c r="B85" s="22" t="n">
        <v>235100</v>
      </c>
      <c r="C85" s="19" t="n">
        <f aca="false">B85*1.18</f>
        <v>277418</v>
      </c>
    </row>
    <row r="86" s="20" customFormat="true" ht="15" hidden="false" customHeight="false" outlineLevel="0" collapsed="false">
      <c r="A86" s="21" t="s">
        <v>35</v>
      </c>
      <c r="B86" s="22" t="n">
        <f aca="false">1.025*269100</f>
        <v>275827.5</v>
      </c>
      <c r="C86" s="19" t="n">
        <f aca="false">B86*1.18</f>
        <v>325476.45</v>
      </c>
    </row>
    <row r="87" s="20" customFormat="true" ht="15" hidden="false" customHeight="false" outlineLevel="0" collapsed="false">
      <c r="A87" s="23" t="s">
        <v>81</v>
      </c>
      <c r="B87" s="22" t="n">
        <v>20700</v>
      </c>
      <c r="C87" s="19" t="n">
        <f aca="false">B87*1.18</f>
        <v>24426</v>
      </c>
    </row>
    <row r="88" s="20" customFormat="true" ht="15" hidden="false" customHeight="false" outlineLevel="0" collapsed="false">
      <c r="A88" s="17" t="s">
        <v>82</v>
      </c>
      <c r="B88" s="18" t="n">
        <v>39200</v>
      </c>
      <c r="C88" s="19" t="n">
        <f aca="false">B88*1.18</f>
        <v>46256</v>
      </c>
    </row>
    <row r="89" s="20" customFormat="true" ht="15" hidden="false" customHeight="false" outlineLevel="0" collapsed="false">
      <c r="A89" s="23" t="s">
        <v>38</v>
      </c>
      <c r="B89" s="22" t="n">
        <v>476000</v>
      </c>
      <c r="C89" s="19" t="n">
        <f aca="false">B89*1.18</f>
        <v>561680</v>
      </c>
    </row>
    <row r="90" s="20" customFormat="true" ht="15" hidden="false" customHeight="false" outlineLevel="0" collapsed="false">
      <c r="A90" s="17" t="s">
        <v>83</v>
      </c>
      <c r="B90" s="22" t="n">
        <v>132600</v>
      </c>
      <c r="C90" s="19" t="n">
        <v>196470</v>
      </c>
    </row>
    <row r="91" s="20" customFormat="true" ht="15" hidden="false" customHeight="false" outlineLevel="0" collapsed="false">
      <c r="A91" s="23" t="s">
        <v>84</v>
      </c>
      <c r="B91" s="22" t="n">
        <v>40700</v>
      </c>
      <c r="C91" s="19" t="n">
        <f aca="false">B91*1.18</f>
        <v>48026</v>
      </c>
    </row>
    <row r="92" s="20" customFormat="true" ht="15" hidden="false" customHeight="false" outlineLevel="0" collapsed="false">
      <c r="A92" s="23" t="s">
        <v>85</v>
      </c>
      <c r="B92" s="22" t="n">
        <v>30700</v>
      </c>
      <c r="C92" s="19" t="n">
        <f aca="false">B92*1.18</f>
        <v>36226</v>
      </c>
    </row>
    <row r="93" s="20" customFormat="true" ht="15" hidden="false" customHeight="false" outlineLevel="0" collapsed="false">
      <c r="A93" s="23" t="s">
        <v>86</v>
      </c>
      <c r="B93" s="22" t="n">
        <v>53400</v>
      </c>
      <c r="C93" s="19" t="n">
        <f aca="false">B93*1.18</f>
        <v>63012</v>
      </c>
    </row>
    <row r="94" s="20" customFormat="true" ht="15" hidden="false" customHeight="false" outlineLevel="0" collapsed="false">
      <c r="A94" s="21" t="s">
        <v>87</v>
      </c>
      <c r="B94" s="22" t="n">
        <v>114100</v>
      </c>
      <c r="C94" s="19" t="n">
        <f aca="false">B94*1.18</f>
        <v>134638</v>
      </c>
    </row>
    <row r="95" s="20" customFormat="true" ht="15" hidden="false" customHeight="false" outlineLevel="0" collapsed="false">
      <c r="A95" s="21" t="s">
        <v>31</v>
      </c>
      <c r="B95" s="22" t="n">
        <v>7600</v>
      </c>
      <c r="C95" s="19" t="n">
        <f aca="false">B95*1.18</f>
        <v>8968</v>
      </c>
    </row>
    <row r="96" customFormat="false" ht="15.75" hidden="false" customHeight="false" outlineLevel="0" collapsed="false">
      <c r="A96" s="27" t="s">
        <v>45</v>
      </c>
      <c r="B96" s="27"/>
      <c r="C96" s="27"/>
    </row>
    <row r="97" s="20" customFormat="true" ht="15" hidden="false" customHeight="false" outlineLevel="0" collapsed="false">
      <c r="A97" s="21" t="s">
        <v>88</v>
      </c>
      <c r="B97" s="22" t="n">
        <v>22100</v>
      </c>
      <c r="C97" s="19" t="n">
        <f aca="false">B97*1.18</f>
        <v>26078</v>
      </c>
    </row>
    <row r="98" s="20" customFormat="true" ht="15" hidden="false" customHeight="false" outlineLevel="0" collapsed="false">
      <c r="A98" s="23" t="s">
        <v>89</v>
      </c>
      <c r="B98" s="22" t="n">
        <v>36100</v>
      </c>
      <c r="C98" s="19" t="n">
        <f aca="false">B98*1.18</f>
        <v>42598</v>
      </c>
    </row>
    <row r="99" s="20" customFormat="true" ht="15" hidden="false" customHeight="false" outlineLevel="0" collapsed="false">
      <c r="A99" s="17" t="s">
        <v>90</v>
      </c>
      <c r="B99" s="18" t="n">
        <v>70300</v>
      </c>
      <c r="C99" s="19" t="n">
        <f aca="false">B99*1.18</f>
        <v>82954</v>
      </c>
    </row>
    <row r="100" s="20" customFormat="true" ht="15" hidden="false" customHeight="false" outlineLevel="0" collapsed="false">
      <c r="A100" s="23" t="s">
        <v>91</v>
      </c>
      <c r="B100" s="22" t="n">
        <v>103800</v>
      </c>
      <c r="C100" s="19" t="n">
        <f aca="false">B100*1.18</f>
        <v>122484</v>
      </c>
    </row>
    <row r="101" customFormat="false" ht="15.75" hidden="false" customHeight="false" outlineLevel="0" collapsed="false">
      <c r="A101" s="27" t="s">
        <v>92</v>
      </c>
      <c r="B101" s="27"/>
      <c r="C101" s="27"/>
    </row>
    <row r="102" customFormat="false" ht="15" hidden="false" customHeight="false" outlineLevel="0" collapsed="false">
      <c r="A102" s="30" t="s">
        <v>93</v>
      </c>
      <c r="B102" s="31" t="n">
        <v>204100</v>
      </c>
      <c r="C102" s="32" t="n">
        <f aca="false">B102*1.18</f>
        <v>240838</v>
      </c>
    </row>
    <row r="103" customFormat="false" ht="15.75" hidden="false" customHeight="false" outlineLevel="0" collapsed="false">
      <c r="A103" s="27" t="s">
        <v>56</v>
      </c>
      <c r="B103" s="27"/>
      <c r="C103" s="27"/>
    </row>
    <row r="104" s="20" customFormat="true" ht="15" hidden="false" customHeight="false" outlineLevel="0" collapsed="false">
      <c r="A104" s="58" t="s">
        <v>94</v>
      </c>
      <c r="B104" s="59" t="n">
        <v>54800</v>
      </c>
      <c r="C104" s="19" t="n">
        <f aca="false">B104*1.18</f>
        <v>64664</v>
      </c>
    </row>
    <row r="105" s="20" customFormat="true" ht="15" hidden="false" customHeight="false" outlineLevel="0" collapsed="false">
      <c r="A105" s="58" t="s">
        <v>95</v>
      </c>
      <c r="B105" s="59" t="n">
        <v>40000</v>
      </c>
      <c r="C105" s="19" t="n">
        <f aca="false">B105*1.18</f>
        <v>47200</v>
      </c>
    </row>
    <row r="106" s="20" customFormat="true" ht="15" hidden="false" customHeight="false" outlineLevel="0" collapsed="false">
      <c r="A106" s="58" t="s">
        <v>96</v>
      </c>
      <c r="B106" s="59" t="n">
        <v>38900</v>
      </c>
      <c r="C106" s="19" t="n">
        <f aca="false">B106*1.18</f>
        <v>45902</v>
      </c>
    </row>
    <row r="107" customFormat="false" ht="15.75" hidden="false" customHeight="false" outlineLevel="0" collapsed="false">
      <c r="A107" s="60" t="s">
        <v>97</v>
      </c>
      <c r="B107" s="60"/>
      <c r="C107" s="60"/>
      <c r="D107" s="61"/>
    </row>
    <row r="108" customFormat="false" ht="15" hidden="false" customHeight="false" outlineLevel="0" collapsed="false">
      <c r="A108" s="62" t="s">
        <v>98</v>
      </c>
      <c r="B108" s="39"/>
      <c r="C108" s="32" t="n">
        <v>9500</v>
      </c>
      <c r="D108" s="61"/>
    </row>
    <row r="109" customFormat="false" ht="15" hidden="false" customHeight="false" outlineLevel="0" collapsed="false">
      <c r="A109" s="62" t="s">
        <v>99</v>
      </c>
      <c r="B109" s="39"/>
      <c r="C109" s="32" t="n">
        <v>40000</v>
      </c>
      <c r="D109" s="61"/>
    </row>
    <row r="110" customFormat="false" ht="15" hidden="false" customHeight="false" outlineLevel="0" collapsed="false">
      <c r="A110" s="62" t="s">
        <v>100</v>
      </c>
      <c r="B110" s="39"/>
      <c r="C110" s="32" t="n">
        <v>19000</v>
      </c>
      <c r="D110" s="61"/>
    </row>
    <row r="111" customFormat="false" ht="15.75" hidden="false" customHeight="false" outlineLevel="0" collapsed="false">
      <c r="A111" s="60" t="s">
        <v>101</v>
      </c>
      <c r="B111" s="60"/>
      <c r="C111" s="60"/>
      <c r="D111" s="61"/>
    </row>
    <row r="112" customFormat="false" ht="15" hidden="false" customHeight="false" outlineLevel="0" collapsed="false">
      <c r="A112" s="62" t="s">
        <v>102</v>
      </c>
      <c r="B112" s="39"/>
      <c r="C112" s="63" t="n">
        <v>12000</v>
      </c>
      <c r="D112" s="61"/>
    </row>
    <row r="113" customFormat="false" ht="15" hidden="false" customHeight="false" outlineLevel="0" collapsed="false">
      <c r="A113" s="62" t="s">
        <v>103</v>
      </c>
      <c r="B113" s="39"/>
      <c r="C113" s="63" t="n">
        <v>22600</v>
      </c>
      <c r="D113" s="61"/>
    </row>
    <row r="114" customFormat="false" ht="15" hidden="false" customHeight="false" outlineLevel="0" collapsed="false">
      <c r="A114" s="64" t="s">
        <v>104</v>
      </c>
      <c r="B114" s="65"/>
      <c r="C114" s="63" t="n">
        <v>31000</v>
      </c>
      <c r="D114" s="61"/>
    </row>
    <row r="115" customFormat="false" ht="30" hidden="false" customHeight="false" outlineLevel="0" collapsed="false">
      <c r="A115" s="3" t="s">
        <v>0</v>
      </c>
      <c r="B115" s="3"/>
      <c r="C115" s="3"/>
    </row>
    <row r="116" customFormat="false" ht="15" hidden="false" customHeight="false" outlineLevel="0" collapsed="false">
      <c r="A116" s="5" t="s">
        <v>1</v>
      </c>
      <c r="B116" s="5"/>
      <c r="C116" s="5"/>
    </row>
    <row r="117" customFormat="false" ht="15" hidden="false" customHeight="false" outlineLevel="0" collapsed="false">
      <c r="A117" s="5" t="s">
        <v>2</v>
      </c>
      <c r="B117" s="5"/>
      <c r="C117" s="5"/>
    </row>
    <row r="118" customFormat="false" ht="15" hidden="false" customHeight="false" outlineLevel="0" collapsed="false">
      <c r="A118" s="5" t="s">
        <v>3</v>
      </c>
      <c r="B118" s="5"/>
      <c r="C118" s="5"/>
    </row>
    <row r="119" customFormat="false" ht="15.75" hidden="false" customHeight="false" outlineLevel="0" collapsed="false">
      <c r="A119" s="66"/>
      <c r="B119" s="66"/>
      <c r="C119" s="66"/>
    </row>
    <row r="120" customFormat="false" ht="18.75" hidden="false" customHeight="false" outlineLevel="0" collapsed="false">
      <c r="A120" s="67" t="s">
        <v>105</v>
      </c>
      <c r="B120" s="67"/>
      <c r="C120" s="67"/>
    </row>
    <row r="121" customFormat="false" ht="15" hidden="false" customHeight="false" outlineLevel="0" collapsed="false">
      <c r="A121" s="44" t="s">
        <v>7</v>
      </c>
      <c r="B121" s="68" t="s">
        <v>8</v>
      </c>
      <c r="C121" s="45" t="s">
        <v>106</v>
      </c>
    </row>
    <row r="122" customFormat="false" ht="15.75" hidden="false" customHeight="false" outlineLevel="0" collapsed="false">
      <c r="A122" s="44"/>
      <c r="B122" s="69" t="s">
        <v>107</v>
      </c>
      <c r="C122" s="46" t="s">
        <v>108</v>
      </c>
    </row>
    <row r="123" customFormat="false" ht="15.75" hidden="false" customHeight="false" outlineLevel="0" collapsed="false">
      <c r="A123" s="13" t="s">
        <v>109</v>
      </c>
      <c r="B123" s="13"/>
      <c r="C123" s="13"/>
    </row>
    <row r="124" s="20" customFormat="true" ht="15.75" hidden="false" customHeight="false" outlineLevel="0" collapsed="false">
      <c r="A124" s="70" t="s">
        <v>110</v>
      </c>
      <c r="B124" s="71" t="n">
        <v>20700</v>
      </c>
      <c r="C124" s="72" t="n">
        <f aca="false">B124*1.18</f>
        <v>24426</v>
      </c>
    </row>
    <row r="125" s="20" customFormat="true" ht="15" hidden="false" customHeight="false" outlineLevel="0" collapsed="false">
      <c r="A125" s="73" t="s">
        <v>111</v>
      </c>
      <c r="B125" s="74" t="n">
        <v>24100</v>
      </c>
      <c r="C125" s="75" t="n">
        <f aca="false">B125*1.18</f>
        <v>28438</v>
      </c>
    </row>
    <row r="126" s="20" customFormat="true" ht="15" hidden="false" customHeight="false" outlineLevel="0" collapsed="false">
      <c r="A126" s="17" t="s">
        <v>33</v>
      </c>
      <c r="B126" s="76" t="n">
        <v>35700</v>
      </c>
      <c r="C126" s="19" t="n">
        <f aca="false">B126*1.18</f>
        <v>42126</v>
      </c>
    </row>
    <row r="127" s="20" customFormat="true" ht="15" hidden="false" customHeight="false" outlineLevel="0" collapsed="false">
      <c r="A127" s="21" t="s">
        <v>34</v>
      </c>
      <c r="B127" s="22" t="n">
        <v>255700</v>
      </c>
      <c r="C127" s="19" t="n">
        <f aca="false">B127*1.18</f>
        <v>301726</v>
      </c>
    </row>
    <row r="128" s="20" customFormat="true" ht="15" hidden="false" customHeight="false" outlineLevel="0" collapsed="false">
      <c r="A128" s="21" t="s">
        <v>36</v>
      </c>
      <c r="B128" s="76" t="n">
        <v>48800</v>
      </c>
      <c r="C128" s="19" t="n">
        <f aca="false">B128*1.18</f>
        <v>57584</v>
      </c>
    </row>
    <row r="129" s="20" customFormat="true" ht="15" hidden="false" customHeight="false" outlineLevel="0" collapsed="false">
      <c r="A129" s="23" t="s">
        <v>112</v>
      </c>
      <c r="B129" s="77" t="n">
        <v>110200</v>
      </c>
      <c r="C129" s="19" t="n">
        <f aca="false">B129*1.18</f>
        <v>130036</v>
      </c>
    </row>
    <row r="130" s="20" customFormat="true" ht="15" hidden="false" customHeight="false" outlineLevel="0" collapsed="false">
      <c r="A130" s="23" t="s">
        <v>39</v>
      </c>
      <c r="B130" s="77" t="n">
        <v>245100</v>
      </c>
      <c r="C130" s="19" t="n">
        <f aca="false">B130*1.18</f>
        <v>289218</v>
      </c>
    </row>
    <row r="131" s="20" customFormat="true" ht="15" hidden="false" customHeight="false" outlineLevel="0" collapsed="false">
      <c r="A131" s="23" t="s">
        <v>40</v>
      </c>
      <c r="B131" s="77" t="n">
        <v>284900</v>
      </c>
      <c r="C131" s="19" t="n">
        <f aca="false">B131*1.18</f>
        <v>336182</v>
      </c>
    </row>
    <row r="132" s="20" customFormat="true" ht="15" hidden="false" customHeight="false" outlineLevel="0" collapsed="false">
      <c r="A132" s="23" t="s">
        <v>113</v>
      </c>
      <c r="B132" s="77" t="n">
        <v>145000</v>
      </c>
      <c r="C132" s="19" t="n">
        <f aca="false">B132*1.18</f>
        <v>171100</v>
      </c>
    </row>
    <row r="133" s="20" customFormat="true" ht="15" hidden="false" customHeight="false" outlineLevel="0" collapsed="false">
      <c r="A133" s="21" t="s">
        <v>114</v>
      </c>
      <c r="B133" s="22" t="n">
        <v>539200</v>
      </c>
      <c r="C133" s="19" t="n">
        <f aca="false">B133*1.18</f>
        <v>636256</v>
      </c>
    </row>
    <row r="134" s="20" customFormat="true" ht="15" hidden="false" customHeight="false" outlineLevel="0" collapsed="false">
      <c r="A134" s="21" t="s">
        <v>35</v>
      </c>
      <c r="B134" s="22" t="n">
        <f aca="false">334700*1.025</f>
        <v>343067.5</v>
      </c>
      <c r="C134" s="19" t="n">
        <f aca="false">B134*1.18</f>
        <v>404819.65</v>
      </c>
    </row>
    <row r="135" s="20" customFormat="true" ht="15" hidden="false" customHeight="false" outlineLevel="0" collapsed="false">
      <c r="A135" s="21" t="s">
        <v>86</v>
      </c>
      <c r="B135" s="22" t="n">
        <v>82100</v>
      </c>
      <c r="C135" s="19" t="n">
        <f aca="false">B135*1.18</f>
        <v>96878</v>
      </c>
    </row>
    <row r="136" s="20" customFormat="true" ht="15" hidden="false" customHeight="false" outlineLevel="0" collapsed="false">
      <c r="A136" s="21" t="s">
        <v>87</v>
      </c>
      <c r="B136" s="22" t="n">
        <v>154000</v>
      </c>
      <c r="C136" s="19" t="n">
        <f aca="false">B136*1.18</f>
        <v>181720</v>
      </c>
    </row>
    <row r="137" s="20" customFormat="true" ht="15" hidden="false" customHeight="false" outlineLevel="0" collapsed="false">
      <c r="A137" s="21" t="s">
        <v>46</v>
      </c>
      <c r="B137" s="22" t="n">
        <v>21400</v>
      </c>
      <c r="C137" s="19" t="n">
        <f aca="false">B137*1.18</f>
        <v>25252</v>
      </c>
    </row>
    <row r="138" s="20" customFormat="true" ht="15" hidden="false" customHeight="false" outlineLevel="0" collapsed="false">
      <c r="A138" s="21" t="s">
        <v>115</v>
      </c>
      <c r="B138" s="22" t="n">
        <v>28400</v>
      </c>
      <c r="C138" s="19" t="n">
        <f aca="false">B138*1.18</f>
        <v>33512</v>
      </c>
    </row>
    <row r="139" s="20" customFormat="true" ht="15" hidden="false" customHeight="false" outlineLevel="0" collapsed="false">
      <c r="A139" s="21" t="s">
        <v>88</v>
      </c>
      <c r="B139" s="22" t="n">
        <v>42000</v>
      </c>
      <c r="C139" s="19" t="n">
        <f aca="false">B139*1.18</f>
        <v>49560</v>
      </c>
    </row>
    <row r="140" s="20" customFormat="true" ht="15" hidden="false" customHeight="false" outlineLevel="0" collapsed="false">
      <c r="A140" s="21" t="s">
        <v>116</v>
      </c>
      <c r="B140" s="22" t="n">
        <v>60500</v>
      </c>
      <c r="C140" s="19" t="n">
        <f aca="false">B140*1.18</f>
        <v>71390</v>
      </c>
    </row>
    <row r="141" s="20" customFormat="true" ht="15" hidden="false" customHeight="false" outlineLevel="0" collapsed="false">
      <c r="A141" s="78" t="s">
        <v>91</v>
      </c>
      <c r="B141" s="79" t="n">
        <v>223900</v>
      </c>
      <c r="C141" s="19" t="n">
        <f aca="false">B141*1.18</f>
        <v>264202</v>
      </c>
    </row>
    <row r="142" s="20" customFormat="true" ht="15" hidden="false" customHeight="false" outlineLevel="0" collapsed="false">
      <c r="A142" s="21" t="s">
        <v>117</v>
      </c>
      <c r="B142" s="79" t="n">
        <v>108400</v>
      </c>
      <c r="C142" s="19" t="n">
        <f aca="false">B142*1.18</f>
        <v>127912</v>
      </c>
    </row>
    <row r="143" customFormat="false" ht="19.5" hidden="false" customHeight="true" outlineLevel="0" collapsed="false">
      <c r="A143" s="27" t="s">
        <v>118</v>
      </c>
      <c r="B143" s="27"/>
      <c r="C143" s="27"/>
      <c r="D143" s="4"/>
    </row>
    <row r="144" customFormat="false" ht="30" hidden="false" customHeight="false" outlineLevel="0" collapsed="false">
      <c r="A144" s="80" t="s">
        <v>57</v>
      </c>
      <c r="B144" s="39" t="n">
        <v>73400</v>
      </c>
      <c r="C144" s="63" t="n">
        <f aca="false">B144*1.18</f>
        <v>86612</v>
      </c>
      <c r="D144" s="4"/>
    </row>
    <row r="145" customFormat="false" ht="27" hidden="false" customHeight="true" outlineLevel="0" collapsed="false">
      <c r="A145" s="60" t="s">
        <v>119</v>
      </c>
      <c r="B145" s="60"/>
      <c r="C145" s="60"/>
      <c r="D145" s="6"/>
    </row>
    <row r="146" customFormat="false" ht="15" hidden="false" customHeight="true" outlineLevel="0" collapsed="false">
      <c r="A146" s="62" t="s">
        <v>120</v>
      </c>
      <c r="B146" s="39"/>
      <c r="C146" s="32" t="n">
        <v>79500</v>
      </c>
      <c r="D146" s="6"/>
    </row>
    <row r="147" customFormat="false" ht="15" hidden="false" customHeight="true" outlineLevel="0" collapsed="false">
      <c r="A147" s="81" t="s">
        <v>121</v>
      </c>
      <c r="B147" s="41"/>
      <c r="C147" s="42" t="n">
        <v>49500</v>
      </c>
      <c r="D147" s="6"/>
    </row>
    <row r="148" customFormat="false" ht="15" hidden="false" customHeight="true" outlineLevel="0" collapsed="false">
      <c r="D148" s="0"/>
      <c r="E148" s="0"/>
    </row>
    <row r="149" customFormat="false" ht="15" hidden="false" customHeight="true" outlineLevel="0" collapsed="false">
      <c r="D149" s="0"/>
      <c r="E149" s="0"/>
    </row>
    <row r="150" customFormat="false" ht="26.25" hidden="false" customHeight="true" outlineLevel="0" collapsed="false">
      <c r="A150" s="3" t="s">
        <v>0</v>
      </c>
      <c r="B150" s="3"/>
      <c r="C150" s="3"/>
      <c r="D150" s="0"/>
      <c r="E150" s="0"/>
    </row>
    <row r="151" customFormat="false" ht="27" hidden="false" customHeight="true" outlineLevel="0" collapsed="false">
      <c r="A151" s="5" t="s">
        <v>1</v>
      </c>
      <c r="B151" s="5"/>
      <c r="C151" s="5"/>
    </row>
    <row r="152" customFormat="false" ht="25.5" hidden="false" customHeight="true" outlineLevel="0" collapsed="false">
      <c r="A152" s="5" t="s">
        <v>2</v>
      </c>
      <c r="B152" s="5"/>
      <c r="C152" s="5"/>
    </row>
    <row r="153" customFormat="false" ht="15" hidden="false" customHeight="true" outlineLevel="0" collapsed="false">
      <c r="A153" s="5" t="s">
        <v>3</v>
      </c>
      <c r="B153" s="5"/>
      <c r="C153" s="5"/>
    </row>
    <row r="154" customFormat="false" ht="15" hidden="false" customHeight="false" outlineLevel="0" collapsed="false">
      <c r="A154" s="0"/>
      <c r="B154" s="0"/>
      <c r="C154" s="0"/>
    </row>
    <row r="155" customFormat="false" ht="15" hidden="false" customHeight="false" outlineLevel="0" collapsed="false">
      <c r="A155" s="0"/>
      <c r="B155" s="0"/>
      <c r="C155" s="0"/>
    </row>
    <row r="156" customFormat="false" ht="26.25" hidden="false" customHeight="false" outlineLevel="0" collapsed="false">
      <c r="A156" s="8" t="s">
        <v>4</v>
      </c>
      <c r="B156" s="8"/>
      <c r="C156" s="8"/>
    </row>
    <row r="157" customFormat="false" ht="26.25" hidden="false" customHeight="false" outlineLevel="0" collapsed="false">
      <c r="A157" s="8" t="s">
        <v>5</v>
      </c>
      <c r="B157" s="8"/>
      <c r="C157" s="8"/>
    </row>
    <row r="158" customFormat="false" ht="26.25" hidden="false" customHeight="false" outlineLevel="0" collapsed="false">
      <c r="A158" s="82"/>
      <c r="B158" s="82"/>
      <c r="C158" s="82"/>
    </row>
    <row r="159" customFormat="false" ht="18.75" hidden="false" customHeight="true" outlineLevel="0" collapsed="false">
      <c r="A159" s="83" t="s">
        <v>122</v>
      </c>
      <c r="B159" s="83"/>
      <c r="C159" s="83"/>
    </row>
    <row r="160" customFormat="false" ht="15" hidden="false" customHeight="false" outlineLevel="0" collapsed="false">
      <c r="A160" s="10" t="s">
        <v>7</v>
      </c>
      <c r="B160" s="11" t="s">
        <v>8</v>
      </c>
      <c r="C160" s="11" t="s">
        <v>9</v>
      </c>
    </row>
    <row r="161" customFormat="false" ht="15.75" hidden="false" customHeight="false" outlineLevel="0" collapsed="false">
      <c r="A161" s="10"/>
      <c r="B161" s="12" t="s">
        <v>10</v>
      </c>
      <c r="C161" s="12" t="s">
        <v>11</v>
      </c>
    </row>
    <row r="162" customFormat="false" ht="15.75" hidden="false" customHeight="false" outlineLevel="0" collapsed="false">
      <c r="A162" s="84" t="s">
        <v>123</v>
      </c>
      <c r="B162" s="85"/>
      <c r="C162" s="86"/>
    </row>
    <row r="163" customFormat="false" ht="15" hidden="false" customHeight="false" outlineLevel="0" collapsed="false">
      <c r="A163" s="14" t="s">
        <v>124</v>
      </c>
      <c r="B163" s="31" t="n">
        <v>17600</v>
      </c>
      <c r="C163" s="16" t="n">
        <f aca="false">B163*1.18</f>
        <v>20768</v>
      </c>
    </row>
    <row r="164" customFormat="false" ht="15" hidden="false" customHeight="false" outlineLevel="0" collapsed="false">
      <c r="A164" s="14" t="s">
        <v>125</v>
      </c>
      <c r="B164" s="31" t="n">
        <v>233300</v>
      </c>
      <c r="C164" s="16" t="n">
        <f aca="false">B164*1.18</f>
        <v>275294</v>
      </c>
    </row>
    <row r="165" customFormat="false" ht="15" hidden="false" customHeight="false" outlineLevel="0" collapsed="false">
      <c r="A165" s="14" t="s">
        <v>126</v>
      </c>
      <c r="B165" s="31" t="n">
        <v>19100</v>
      </c>
      <c r="C165" s="16" t="n">
        <f aca="false">B165*1.18</f>
        <v>22538</v>
      </c>
    </row>
    <row r="166" customFormat="false" ht="15" hidden="false" customHeight="false" outlineLevel="0" collapsed="false">
      <c r="A166" s="14" t="s">
        <v>127</v>
      </c>
      <c r="B166" s="31" t="n">
        <v>37000</v>
      </c>
      <c r="C166" s="16" t="n">
        <f aca="false">B166*1.18</f>
        <v>43660</v>
      </c>
    </row>
    <row r="167" customFormat="false" ht="15" hidden="false" customHeight="false" outlineLevel="0" collapsed="false">
      <c r="A167" s="14" t="s">
        <v>128</v>
      </c>
      <c r="B167" s="31" t="n">
        <v>64200</v>
      </c>
      <c r="C167" s="16" t="n">
        <f aca="false">B167*1.18</f>
        <v>75756</v>
      </c>
    </row>
    <row r="168" customFormat="false" ht="15.75" hidden="false" customHeight="false" outlineLevel="0" collapsed="false">
      <c r="A168" s="87" t="s">
        <v>129</v>
      </c>
      <c r="B168" s="88" t="n">
        <v>474000</v>
      </c>
      <c r="C168" s="89" t="n">
        <f aca="false">B168*1.18</f>
        <v>559320</v>
      </c>
    </row>
    <row r="169" customFormat="false" ht="15" hidden="false" customHeight="false" outlineLevel="0" collapsed="false">
      <c r="C169" s="90"/>
    </row>
    <row r="170" customFormat="false" ht="15" hidden="false" customHeight="false" outlineLevel="0" collapsed="false">
      <c r="C170" s="90"/>
    </row>
  </sheetData>
  <mergeCells count="44">
    <mergeCell ref="A2:C2"/>
    <mergeCell ref="A3:C3"/>
    <mergeCell ref="A4:C4"/>
    <mergeCell ref="A5:C5"/>
    <mergeCell ref="A8:C8"/>
    <mergeCell ref="A9:C9"/>
    <mergeCell ref="A11:C11"/>
    <mergeCell ref="A12:A13"/>
    <mergeCell ref="A14:C14"/>
    <mergeCell ref="A29:C29"/>
    <mergeCell ref="A31:C31"/>
    <mergeCell ref="A46:C46"/>
    <mergeCell ref="A55:C55"/>
    <mergeCell ref="A57:C57"/>
    <mergeCell ref="A60:C60"/>
    <mergeCell ref="A61:C61"/>
    <mergeCell ref="A62:C62"/>
    <mergeCell ref="A63:C63"/>
    <mergeCell ref="A66:C66"/>
    <mergeCell ref="A67:A68"/>
    <mergeCell ref="A81:C81"/>
    <mergeCell ref="A83:C83"/>
    <mergeCell ref="A96:C96"/>
    <mergeCell ref="A101:C101"/>
    <mergeCell ref="A103:C103"/>
    <mergeCell ref="A107:C107"/>
    <mergeCell ref="A111:C111"/>
    <mergeCell ref="A115:C115"/>
    <mergeCell ref="A116:C116"/>
    <mergeCell ref="A117:C117"/>
    <mergeCell ref="A118:C118"/>
    <mergeCell ref="A120:C120"/>
    <mergeCell ref="A121:A122"/>
    <mergeCell ref="A123:C123"/>
    <mergeCell ref="A143:C143"/>
    <mergeCell ref="A145:C145"/>
    <mergeCell ref="A150:C150"/>
    <mergeCell ref="A151:C151"/>
    <mergeCell ref="A152:C152"/>
    <mergeCell ref="A153:C153"/>
    <mergeCell ref="A156:C156"/>
    <mergeCell ref="A157:C157"/>
    <mergeCell ref="A159:C159"/>
    <mergeCell ref="A160:A161"/>
  </mergeCells>
  <printOptions headings="false" gridLines="false" gridLinesSet="true" horizontalCentered="false" verticalCentered="false"/>
  <pageMargins left="0.370138888888889" right="0.275694444444444" top="0.3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4" man="true" max="16383" min="0"/>
    <brk id="147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true" outlineLevel="0" max="2" min="2" style="0" width="0.13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2"/>
      <c r="B1" s="2"/>
      <c r="C1" s="2"/>
    </row>
    <row r="2" customFormat="false" ht="30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26.25" hidden="false" customHeight="false" outlineLevel="0" collapsed="false">
      <c r="A8" s="8" t="s">
        <v>4</v>
      </c>
      <c r="B8" s="8"/>
      <c r="C8" s="8"/>
    </row>
    <row r="9" customFormat="false" ht="26.25" hidden="false" customHeight="false" outlineLevel="0" collapsed="false">
      <c r="A9" s="8" t="s">
        <v>130</v>
      </c>
      <c r="B9" s="8"/>
      <c r="C9" s="8"/>
    </row>
    <row r="10" customFormat="false" ht="3.75" hidden="false" customHeight="true" outlineLevel="0" collapsed="false">
      <c r="A10" s="8"/>
      <c r="B10" s="8"/>
      <c r="C10" s="8"/>
    </row>
    <row r="11" customFormat="false" ht="18.75" hidden="false" customHeight="false" outlineLevel="0" collapsed="false">
      <c r="A11" s="9" t="s">
        <v>131</v>
      </c>
      <c r="B11" s="9"/>
      <c r="C11" s="9"/>
    </row>
    <row r="12" customFormat="false" ht="15" hidden="false" customHeight="false" outlineLevel="0" collapsed="false">
      <c r="A12" s="10" t="s">
        <v>7</v>
      </c>
      <c r="B12" s="11" t="s">
        <v>61</v>
      </c>
      <c r="C12" s="11" t="s">
        <v>62</v>
      </c>
    </row>
    <row r="13" customFormat="false" ht="15.75" hidden="false" customHeight="false" outlineLevel="0" collapsed="false">
      <c r="A13" s="10"/>
      <c r="B13" s="12" t="s">
        <v>132</v>
      </c>
      <c r="C13" s="12" t="s">
        <v>133</v>
      </c>
    </row>
    <row r="14" customFormat="false" ht="15.75" hidden="false" customHeight="false" outlineLevel="0" collapsed="false">
      <c r="A14" s="84" t="s">
        <v>134</v>
      </c>
      <c r="B14" s="85"/>
      <c r="C14" s="86"/>
    </row>
    <row r="15" s="66" customFormat="true" ht="15" hidden="false" customHeight="false" outlineLevel="0" collapsed="false">
      <c r="A15" s="91" t="s">
        <v>135</v>
      </c>
      <c r="B15" s="22" t="n">
        <v>138200</v>
      </c>
      <c r="C15" s="19" t="n">
        <v>179360</v>
      </c>
    </row>
    <row r="16" s="66" customFormat="true" ht="15" hidden="false" customHeight="false" outlineLevel="0" collapsed="false">
      <c r="A16" s="91" t="s">
        <v>136</v>
      </c>
      <c r="B16" s="22" t="n">
        <v>115500</v>
      </c>
      <c r="C16" s="19" t="n">
        <v>149978</v>
      </c>
    </row>
    <row r="17" s="66" customFormat="true" ht="15" hidden="false" customHeight="false" outlineLevel="0" collapsed="false">
      <c r="A17" s="91" t="s">
        <v>137</v>
      </c>
      <c r="B17" s="22" t="n">
        <v>126200</v>
      </c>
      <c r="C17" s="19" t="n">
        <v>163784</v>
      </c>
    </row>
    <row r="18" s="66" customFormat="true" ht="15" hidden="false" customHeight="false" outlineLevel="0" collapsed="false">
      <c r="A18" s="91" t="s">
        <v>138</v>
      </c>
      <c r="B18" s="22" t="n">
        <v>290200</v>
      </c>
      <c r="C18" s="19" t="n">
        <v>376656</v>
      </c>
    </row>
    <row r="19" s="66" customFormat="true" ht="15" hidden="false" customHeight="false" outlineLevel="0" collapsed="false">
      <c r="A19" s="91" t="s">
        <v>139</v>
      </c>
      <c r="B19" s="22" t="n">
        <v>275400</v>
      </c>
      <c r="C19" s="19" t="n">
        <v>357422</v>
      </c>
    </row>
    <row r="20" s="66" customFormat="true" ht="15" hidden="false" customHeight="false" outlineLevel="0" collapsed="false">
      <c r="A20" s="91" t="s">
        <v>140</v>
      </c>
      <c r="B20" s="22" t="n">
        <v>239800</v>
      </c>
      <c r="C20" s="19" t="n">
        <v>311284</v>
      </c>
    </row>
    <row r="21" s="66" customFormat="true" ht="15" hidden="false" customHeight="false" outlineLevel="0" collapsed="false">
      <c r="A21" s="91" t="s">
        <v>141</v>
      </c>
      <c r="B21" s="22" t="n">
        <v>315600</v>
      </c>
      <c r="C21" s="19" t="n">
        <v>409696</v>
      </c>
    </row>
    <row r="22" s="66" customFormat="true" ht="15" hidden="false" customHeight="false" outlineLevel="0" collapsed="false">
      <c r="A22" s="91" t="s">
        <v>142</v>
      </c>
      <c r="B22" s="22" t="n">
        <v>121400</v>
      </c>
      <c r="C22" s="19" t="n">
        <v>156468</v>
      </c>
    </row>
    <row r="23" s="66" customFormat="true" ht="15" hidden="false" customHeight="false" outlineLevel="0" collapsed="false">
      <c r="A23" s="91" t="s">
        <v>143</v>
      </c>
      <c r="B23" s="22" t="n">
        <v>94400</v>
      </c>
      <c r="C23" s="19" t="n">
        <v>121422</v>
      </c>
    </row>
    <row r="24" customFormat="false" ht="15.75" hidden="false" customHeight="false" outlineLevel="0" collapsed="false">
      <c r="A24" s="92" t="s">
        <v>144</v>
      </c>
      <c r="B24" s="93"/>
      <c r="C24" s="94"/>
    </row>
    <row r="25" s="66" customFormat="true" ht="15" hidden="false" customHeight="false" outlineLevel="0" collapsed="false">
      <c r="A25" s="91" t="s">
        <v>145</v>
      </c>
      <c r="B25" s="22" t="n">
        <v>40700</v>
      </c>
      <c r="C25" s="19" t="n">
        <v>52864</v>
      </c>
    </row>
    <row r="26" s="66" customFormat="true" ht="15" hidden="false" customHeight="false" outlineLevel="0" collapsed="false">
      <c r="A26" s="91" t="s">
        <v>146</v>
      </c>
      <c r="B26" s="22" t="n">
        <v>40700</v>
      </c>
      <c r="C26" s="19" t="n">
        <v>52864</v>
      </c>
    </row>
    <row r="27" s="66" customFormat="true" ht="15" hidden="false" customHeight="false" outlineLevel="0" collapsed="false">
      <c r="A27" s="91" t="s">
        <v>147</v>
      </c>
      <c r="B27" s="22" t="n">
        <v>40500</v>
      </c>
      <c r="C27" s="19" t="n">
        <v>52628</v>
      </c>
    </row>
    <row r="28" s="66" customFormat="true" ht="15" hidden="false" customHeight="false" outlineLevel="0" collapsed="false">
      <c r="A28" s="91" t="s">
        <v>148</v>
      </c>
      <c r="B28" s="22" t="n">
        <v>32600</v>
      </c>
      <c r="C28" s="19" t="n">
        <v>42362</v>
      </c>
    </row>
    <row r="29" s="66" customFormat="true" ht="15" hidden="false" customHeight="false" outlineLevel="0" collapsed="false">
      <c r="A29" s="91" t="s">
        <v>149</v>
      </c>
      <c r="B29" s="22" t="n">
        <v>33400</v>
      </c>
      <c r="C29" s="19" t="n">
        <v>43306</v>
      </c>
    </row>
    <row r="30" s="66" customFormat="true" ht="15" hidden="false" customHeight="false" outlineLevel="0" collapsed="false">
      <c r="A30" s="91" t="s">
        <v>150</v>
      </c>
      <c r="B30" s="22" t="n">
        <v>39100</v>
      </c>
      <c r="C30" s="19" t="n">
        <v>50740</v>
      </c>
    </row>
    <row r="31" s="66" customFormat="true" ht="15" hidden="false" customHeight="false" outlineLevel="0" collapsed="false">
      <c r="A31" s="91" t="s">
        <v>151</v>
      </c>
      <c r="B31" s="22" t="n">
        <v>32600</v>
      </c>
      <c r="C31" s="19" t="n">
        <v>42362</v>
      </c>
    </row>
    <row r="32" s="66" customFormat="true" ht="15" hidden="false" customHeight="false" outlineLevel="0" collapsed="false">
      <c r="A32" s="91" t="s">
        <v>152</v>
      </c>
      <c r="B32" s="22" t="n">
        <v>44600</v>
      </c>
      <c r="C32" s="19" t="n">
        <v>57938</v>
      </c>
    </row>
    <row r="33" s="66" customFormat="true" ht="15" hidden="false" customHeight="false" outlineLevel="0" collapsed="false">
      <c r="A33" s="91" t="s">
        <v>153</v>
      </c>
      <c r="B33" s="22" t="n">
        <v>50500</v>
      </c>
      <c r="C33" s="19" t="n">
        <v>65608</v>
      </c>
    </row>
    <row r="34" customFormat="false" ht="15.75" hidden="false" customHeight="false" outlineLevel="0" collapsed="false">
      <c r="A34" s="95" t="s">
        <v>30</v>
      </c>
      <c r="B34" s="93"/>
      <c r="C34" s="94"/>
    </row>
    <row r="35" customFormat="false" ht="15.75" hidden="false" customHeight="false" outlineLevel="0" collapsed="false">
      <c r="A35" s="96" t="s">
        <v>154</v>
      </c>
      <c r="B35" s="97" t="n">
        <v>3700</v>
      </c>
      <c r="C35" s="89" t="n">
        <v>4838</v>
      </c>
    </row>
  </sheetData>
  <mergeCells count="8">
    <mergeCell ref="A2:C2"/>
    <mergeCell ref="A3:C3"/>
    <mergeCell ref="A4:C4"/>
    <mergeCell ref="A5:C5"/>
    <mergeCell ref="A8:C8"/>
    <mergeCell ref="A9:C9"/>
    <mergeCell ref="A11:C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pageBreakPreview" topLeftCell="C91" colorId="64" zoomScale="115" zoomScaleNormal="100" zoomScalePageLayoutView="11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82.56"/>
    <col collapsed="false" customWidth="true" hidden="false" outlineLevel="0" max="5" min="5" style="0" width="11.28"/>
    <col collapsed="false" customWidth="true" hidden="true" outlineLevel="0" max="6" min="6" style="0" width="10.28"/>
    <col collapsed="false" customWidth="true" hidden="false" outlineLevel="0" max="7" min="7" style="0" width="11.7"/>
  </cols>
  <sheetData>
    <row r="1" s="98" customFormat="true" ht="15" hidden="false" customHeight="false" outlineLevel="0" collapsed="false">
      <c r="C1" s="99"/>
      <c r="D1" s="99"/>
      <c r="E1" s="99"/>
      <c r="F1" s="99"/>
      <c r="G1" s="99"/>
    </row>
    <row r="2" s="98" customFormat="true" ht="30" hidden="false" customHeight="false" outlineLevel="0" collapsed="false">
      <c r="C2" s="3" t="s">
        <v>155</v>
      </c>
      <c r="D2" s="3"/>
      <c r="E2" s="3"/>
      <c r="F2" s="3"/>
      <c r="G2" s="3"/>
    </row>
    <row r="3" s="98" customFormat="true" ht="15" hidden="false" customHeight="false" outlineLevel="0" collapsed="false">
      <c r="C3" s="5" t="s">
        <v>156</v>
      </c>
      <c r="D3" s="5"/>
      <c r="E3" s="5"/>
      <c r="F3" s="5"/>
      <c r="G3" s="5"/>
    </row>
    <row r="4" s="98" customFormat="true" ht="15" hidden="false" customHeight="false" outlineLevel="0" collapsed="false">
      <c r="C4" s="5" t="s">
        <v>157</v>
      </c>
      <c r="D4" s="5"/>
      <c r="E4" s="5"/>
      <c r="F4" s="5"/>
      <c r="G4" s="5"/>
    </row>
    <row r="5" s="98" customFormat="true" ht="15" hidden="false" customHeight="false" outlineLevel="0" collapsed="false">
      <c r="C5" s="5" t="s">
        <v>3</v>
      </c>
      <c r="D5" s="5"/>
      <c r="E5" s="5"/>
      <c r="F5" s="5"/>
      <c r="G5" s="5"/>
    </row>
    <row r="6" s="98" customFormat="true" ht="15" hidden="false" customHeight="false" outlineLevel="0" collapsed="false">
      <c r="C6" s="7"/>
      <c r="D6" s="7"/>
      <c r="E6" s="7"/>
      <c r="F6" s="7"/>
      <c r="G6" s="99"/>
    </row>
    <row r="7" s="98" customFormat="true" ht="26.25" hidden="false" customHeight="false" outlineLevel="0" collapsed="false">
      <c r="C7" s="100" t="s">
        <v>4</v>
      </c>
      <c r="D7" s="100"/>
      <c r="E7" s="100"/>
      <c r="F7" s="100"/>
      <c r="G7" s="100"/>
    </row>
    <row r="8" s="98" customFormat="true" ht="18.75" hidden="false" customHeight="false" outlineLevel="0" collapsed="false">
      <c r="C8" s="101" t="s">
        <v>158</v>
      </c>
      <c r="D8" s="101"/>
      <c r="E8" s="101"/>
      <c r="F8" s="101"/>
      <c r="G8" s="101"/>
    </row>
    <row r="9" s="98" customFormat="true" ht="45.75" hidden="false" customHeight="true" outlineLevel="0" collapsed="false">
      <c r="C9" s="102" t="s">
        <v>159</v>
      </c>
      <c r="D9" s="103" t="s">
        <v>160</v>
      </c>
      <c r="E9" s="104" t="s">
        <v>161</v>
      </c>
      <c r="F9" s="104" t="s">
        <v>162</v>
      </c>
      <c r="G9" s="105" t="s">
        <v>163</v>
      </c>
    </row>
    <row r="10" s="98" customFormat="true" ht="15" hidden="false" customHeight="false" outlineLevel="0" collapsed="false">
      <c r="C10" s="106" t="n">
        <v>1</v>
      </c>
      <c r="D10" s="107" t="s">
        <v>164</v>
      </c>
      <c r="E10" s="108"/>
      <c r="F10" s="108"/>
      <c r="G10" s="109"/>
    </row>
    <row r="11" s="98" customFormat="true" ht="60" hidden="false" customHeight="false" outlineLevel="0" collapsed="false">
      <c r="C11" s="110" t="s">
        <v>165</v>
      </c>
      <c r="D11" s="111" t="s">
        <v>166</v>
      </c>
      <c r="E11" s="112" t="n">
        <f aca="false">F11*1.18</f>
        <v>78706</v>
      </c>
      <c r="F11" s="112" t="n">
        <v>66700</v>
      </c>
      <c r="G11" s="113" t="n">
        <v>260</v>
      </c>
    </row>
    <row r="12" s="98" customFormat="true" ht="15" hidden="false" customHeight="false" outlineLevel="0" collapsed="false">
      <c r="C12" s="110" t="s">
        <v>167</v>
      </c>
      <c r="D12" s="111" t="s">
        <v>168</v>
      </c>
      <c r="E12" s="112" t="n">
        <f aca="false">F12*1.18</f>
        <v>63248</v>
      </c>
      <c r="F12" s="112" t="n">
        <v>53600</v>
      </c>
      <c r="G12" s="113" t="n">
        <v>176.5</v>
      </c>
    </row>
    <row r="13" s="98" customFormat="true" ht="15" hidden="false" customHeight="false" outlineLevel="0" collapsed="false">
      <c r="C13" s="114" t="n">
        <v>2</v>
      </c>
      <c r="D13" s="115" t="s">
        <v>169</v>
      </c>
      <c r="E13" s="116"/>
      <c r="F13" s="117"/>
      <c r="G13" s="118"/>
    </row>
    <row r="14" s="98" customFormat="true" ht="60" hidden="false" customHeight="false" outlineLevel="0" collapsed="false">
      <c r="C14" s="110" t="s">
        <v>170</v>
      </c>
      <c r="D14" s="111" t="s">
        <v>171</v>
      </c>
      <c r="E14" s="112" t="n">
        <v>99828</v>
      </c>
      <c r="F14" s="112" t="n">
        <v>76900</v>
      </c>
      <c r="G14" s="113" t="n">
        <v>286.5</v>
      </c>
    </row>
    <row r="15" s="98" customFormat="true" ht="15" hidden="false" customHeight="false" outlineLevel="0" collapsed="false">
      <c r="C15" s="110" t="s">
        <v>172</v>
      </c>
      <c r="D15" s="111" t="s">
        <v>173</v>
      </c>
      <c r="E15" s="112" t="n">
        <v>62186</v>
      </c>
      <c r="F15" s="112" t="n">
        <v>47900</v>
      </c>
      <c r="G15" s="113" t="n">
        <v>161.5</v>
      </c>
    </row>
    <row r="16" s="98" customFormat="true" ht="15" hidden="false" customHeight="false" outlineLevel="0" collapsed="false">
      <c r="C16" s="114" t="n">
        <v>3</v>
      </c>
      <c r="D16" s="115" t="s">
        <v>174</v>
      </c>
      <c r="E16" s="116"/>
      <c r="F16" s="117"/>
      <c r="G16" s="118"/>
    </row>
    <row r="17" s="98" customFormat="true" ht="60" hidden="false" customHeight="false" outlineLevel="0" collapsed="false">
      <c r="C17" s="110" t="s">
        <v>175</v>
      </c>
      <c r="D17" s="111" t="s">
        <v>176</v>
      </c>
      <c r="E17" s="112" t="n">
        <v>59590</v>
      </c>
      <c r="F17" s="112" t="n">
        <v>45900</v>
      </c>
      <c r="G17" s="113" t="n">
        <v>135</v>
      </c>
    </row>
    <row r="18" s="98" customFormat="true" ht="15" hidden="false" customHeight="false" outlineLevel="0" collapsed="false">
      <c r="C18" s="110" t="s">
        <v>177</v>
      </c>
      <c r="D18" s="111" t="s">
        <v>178</v>
      </c>
      <c r="E18" s="112" t="n">
        <v>45312</v>
      </c>
      <c r="F18" s="112" t="n">
        <v>34900</v>
      </c>
      <c r="G18" s="113" t="n">
        <v>100</v>
      </c>
    </row>
    <row r="19" s="98" customFormat="true" ht="30" hidden="false" customHeight="false" outlineLevel="0" collapsed="false">
      <c r="C19" s="110" t="s">
        <v>179</v>
      </c>
      <c r="D19" s="111" t="s">
        <v>180</v>
      </c>
      <c r="E19" s="112" t="n">
        <v>59590</v>
      </c>
      <c r="F19" s="112" t="n">
        <v>45900</v>
      </c>
      <c r="G19" s="113" t="n">
        <v>100</v>
      </c>
    </row>
    <row r="20" s="98" customFormat="true" ht="15" hidden="false" customHeight="false" outlineLevel="0" collapsed="false">
      <c r="C20" s="114" t="n">
        <v>4</v>
      </c>
      <c r="D20" s="115" t="s">
        <v>181</v>
      </c>
      <c r="E20" s="116"/>
      <c r="F20" s="117"/>
      <c r="G20" s="118"/>
    </row>
    <row r="21" s="98" customFormat="true" ht="60" hidden="false" customHeight="false" outlineLevel="0" collapsed="false">
      <c r="C21" s="110" t="s">
        <v>182</v>
      </c>
      <c r="D21" s="111" t="s">
        <v>183</v>
      </c>
      <c r="E21" s="112" t="n">
        <v>62186</v>
      </c>
      <c r="F21" s="112" t="n">
        <v>47900</v>
      </c>
      <c r="G21" s="113" t="n">
        <v>123</v>
      </c>
    </row>
    <row r="22" s="98" customFormat="true" ht="15" hidden="false" customHeight="false" outlineLevel="0" collapsed="false">
      <c r="C22" s="110" t="s">
        <v>184</v>
      </c>
      <c r="D22" s="111" t="s">
        <v>185</v>
      </c>
      <c r="E22" s="112" t="n">
        <v>47908</v>
      </c>
      <c r="F22" s="112" t="n">
        <v>36900</v>
      </c>
      <c r="G22" s="113" t="n">
        <v>95</v>
      </c>
    </row>
    <row r="23" s="98" customFormat="true" ht="30" hidden="false" customHeight="false" outlineLevel="0" collapsed="false">
      <c r="C23" s="110" t="s">
        <v>186</v>
      </c>
      <c r="D23" s="111" t="s">
        <v>187</v>
      </c>
      <c r="E23" s="112" t="n">
        <v>62186</v>
      </c>
      <c r="F23" s="112" t="n">
        <v>47900</v>
      </c>
      <c r="G23" s="113" t="n">
        <v>95</v>
      </c>
    </row>
    <row r="24" s="98" customFormat="true" ht="15" hidden="false" customHeight="false" outlineLevel="0" collapsed="false">
      <c r="C24" s="114" t="n">
        <v>5</v>
      </c>
      <c r="D24" s="115" t="s">
        <v>188</v>
      </c>
      <c r="E24" s="116"/>
      <c r="F24" s="117"/>
      <c r="G24" s="118"/>
    </row>
    <row r="25" s="98" customFormat="true" ht="75" hidden="false" customHeight="false" outlineLevel="0" collapsed="false">
      <c r="C25" s="110" t="s">
        <v>189</v>
      </c>
      <c r="D25" s="111" t="s">
        <v>190</v>
      </c>
      <c r="E25" s="112" t="n">
        <v>96760</v>
      </c>
      <c r="F25" s="112" t="n">
        <v>74500</v>
      </c>
      <c r="G25" s="113" t="n">
        <v>440</v>
      </c>
    </row>
    <row r="26" s="98" customFormat="true" ht="15" hidden="false" customHeight="false" outlineLevel="0" collapsed="false">
      <c r="C26" s="110" t="s">
        <v>191</v>
      </c>
      <c r="D26" s="111" t="s">
        <v>192</v>
      </c>
      <c r="E26" s="112" t="n">
        <v>124018</v>
      </c>
      <c r="F26" s="112" t="n">
        <v>95500</v>
      </c>
      <c r="G26" s="113" t="n">
        <v>440</v>
      </c>
    </row>
    <row r="27" s="98" customFormat="true" ht="15" hidden="false" customHeight="false" outlineLevel="0" collapsed="false">
      <c r="C27" s="114" t="n">
        <v>6</v>
      </c>
      <c r="D27" s="115" t="s">
        <v>193</v>
      </c>
      <c r="E27" s="116"/>
      <c r="F27" s="117"/>
      <c r="G27" s="118"/>
    </row>
    <row r="28" s="98" customFormat="true" ht="60" hidden="false" customHeight="false" outlineLevel="0" collapsed="false">
      <c r="C28" s="110" t="s">
        <v>194</v>
      </c>
      <c r="D28" s="111" t="s">
        <v>195</v>
      </c>
      <c r="E28" s="112" t="n">
        <v>96760</v>
      </c>
      <c r="F28" s="112" t="n">
        <v>74500</v>
      </c>
      <c r="G28" s="113" t="n">
        <v>434</v>
      </c>
    </row>
    <row r="29" s="98" customFormat="true" ht="15" hidden="false" customHeight="false" outlineLevel="0" collapsed="false">
      <c r="C29" s="110" t="s">
        <v>196</v>
      </c>
      <c r="D29" s="111" t="s">
        <v>197</v>
      </c>
      <c r="E29" s="112" t="n">
        <v>69266</v>
      </c>
      <c r="F29" s="112" t="n">
        <v>53400</v>
      </c>
      <c r="G29" s="113" t="n">
        <v>264</v>
      </c>
    </row>
    <row r="30" s="98" customFormat="true" ht="15" hidden="false" customHeight="false" outlineLevel="0" collapsed="false">
      <c r="C30" s="114" t="s">
        <v>198</v>
      </c>
      <c r="D30" s="115" t="s">
        <v>199</v>
      </c>
      <c r="E30" s="116"/>
      <c r="F30" s="117"/>
      <c r="G30" s="118"/>
    </row>
    <row r="31" s="98" customFormat="true" ht="60" hidden="false" customHeight="false" outlineLevel="0" collapsed="false">
      <c r="C31" s="110" t="s">
        <v>200</v>
      </c>
      <c r="D31" s="111" t="s">
        <v>201</v>
      </c>
      <c r="E31" s="112" t="n">
        <f aca="false">F31*1.18</f>
        <v>100064</v>
      </c>
      <c r="F31" s="119" t="n">
        <v>84800</v>
      </c>
      <c r="G31" s="113" t="n">
        <v>539</v>
      </c>
    </row>
    <row r="32" s="98" customFormat="true" ht="15" hidden="false" customHeight="false" outlineLevel="0" collapsed="false">
      <c r="C32" s="110" t="s">
        <v>202</v>
      </c>
      <c r="D32" s="111" t="s">
        <v>197</v>
      </c>
      <c r="E32" s="112" t="n">
        <f aca="false">F32*1.18</f>
        <v>75520</v>
      </c>
      <c r="F32" s="112" t="n">
        <v>64000</v>
      </c>
      <c r="G32" s="113" t="n">
        <v>249</v>
      </c>
    </row>
    <row r="33" s="98" customFormat="true" ht="15" hidden="false" customHeight="false" outlineLevel="0" collapsed="false">
      <c r="C33" s="114" t="n">
        <v>8</v>
      </c>
      <c r="D33" s="115" t="s">
        <v>203</v>
      </c>
      <c r="E33" s="116"/>
      <c r="F33" s="117"/>
      <c r="G33" s="118"/>
    </row>
    <row r="34" s="98" customFormat="true" ht="66.75" hidden="false" customHeight="true" outlineLevel="0" collapsed="false">
      <c r="C34" s="110" t="s">
        <v>204</v>
      </c>
      <c r="D34" s="111" t="s">
        <v>205</v>
      </c>
      <c r="E34" s="112" t="n">
        <v>69266</v>
      </c>
      <c r="F34" s="112" t="n">
        <v>53400</v>
      </c>
      <c r="G34" s="113" t="n">
        <v>214</v>
      </c>
    </row>
    <row r="35" s="98" customFormat="true" ht="15" hidden="false" customHeight="false" outlineLevel="0" collapsed="false">
      <c r="C35" s="110" t="s">
        <v>206</v>
      </c>
      <c r="D35" s="111" t="s">
        <v>192</v>
      </c>
      <c r="E35" s="112" t="n">
        <v>96760</v>
      </c>
      <c r="F35" s="112" t="n">
        <v>74500</v>
      </c>
      <c r="G35" s="113" t="n">
        <v>214</v>
      </c>
    </row>
    <row r="36" s="98" customFormat="true" ht="15" hidden="false" customHeight="false" outlineLevel="0" collapsed="false">
      <c r="C36" s="114" t="n">
        <v>9</v>
      </c>
      <c r="D36" s="115" t="s">
        <v>207</v>
      </c>
      <c r="E36" s="116"/>
      <c r="F36" s="117"/>
      <c r="G36" s="118"/>
    </row>
    <row r="37" s="98" customFormat="true" ht="60.75" hidden="false" customHeight="false" outlineLevel="0" collapsed="false">
      <c r="C37" s="120" t="s">
        <v>208</v>
      </c>
      <c r="D37" s="121" t="s">
        <v>209</v>
      </c>
      <c r="E37" s="122" t="n">
        <v>74222</v>
      </c>
      <c r="F37" s="122" t="n">
        <v>57200</v>
      </c>
      <c r="G37" s="123" t="n">
        <v>199</v>
      </c>
    </row>
    <row r="38" s="98" customFormat="true" ht="15" hidden="false" customHeight="false" outlineLevel="0" collapsed="false">
      <c r="B38" s="99"/>
      <c r="C38" s="124"/>
      <c r="D38" s="125"/>
      <c r="E38" s="124"/>
      <c r="F38" s="124"/>
      <c r="G38" s="124"/>
      <c r="H38" s="99"/>
    </row>
    <row r="39" s="98" customFormat="true" ht="15" hidden="false" customHeight="false" outlineLevel="0" collapsed="false">
      <c r="C39" s="99"/>
      <c r="D39" s="99"/>
      <c r="E39" s="99"/>
      <c r="F39" s="99"/>
      <c r="G39" s="99"/>
    </row>
    <row r="40" s="98" customFormat="true" ht="30" hidden="false" customHeight="false" outlineLevel="0" collapsed="false">
      <c r="C40" s="3" t="s">
        <v>155</v>
      </c>
      <c r="D40" s="3"/>
      <c r="E40" s="3"/>
      <c r="F40" s="3"/>
      <c r="G40" s="3"/>
    </row>
    <row r="41" s="98" customFormat="true" ht="15" hidden="false" customHeight="false" outlineLevel="0" collapsed="false">
      <c r="C41" s="5" t="s">
        <v>156</v>
      </c>
      <c r="D41" s="5"/>
      <c r="E41" s="5"/>
      <c r="F41" s="5"/>
      <c r="G41" s="5"/>
    </row>
    <row r="42" s="98" customFormat="true" ht="15" hidden="false" customHeight="false" outlineLevel="0" collapsed="false">
      <c r="C42" s="5" t="s">
        <v>157</v>
      </c>
      <c r="D42" s="5"/>
      <c r="E42" s="5"/>
      <c r="F42" s="5"/>
      <c r="G42" s="5"/>
    </row>
    <row r="43" s="98" customFormat="true" ht="15" hidden="false" customHeight="false" outlineLevel="0" collapsed="false">
      <c r="C43" s="5" t="s">
        <v>3</v>
      </c>
      <c r="D43" s="5"/>
      <c r="E43" s="5"/>
      <c r="F43" s="5"/>
      <c r="G43" s="5"/>
    </row>
    <row r="44" s="98" customFormat="true" ht="15" hidden="false" customHeight="false" outlineLevel="0" collapsed="false">
      <c r="C44" s="7"/>
      <c r="D44" s="7"/>
      <c r="E44" s="7"/>
      <c r="F44" s="7"/>
      <c r="G44" s="99"/>
    </row>
    <row r="45" s="98" customFormat="true" ht="26.25" hidden="false" customHeight="false" outlineLevel="0" collapsed="false">
      <c r="C45" s="100" t="s">
        <v>4</v>
      </c>
      <c r="D45" s="100"/>
      <c r="E45" s="100"/>
      <c r="F45" s="100"/>
      <c r="G45" s="100"/>
    </row>
    <row r="46" s="98" customFormat="true" ht="18.75" hidden="false" customHeight="false" outlineLevel="0" collapsed="false">
      <c r="C46" s="101" t="s">
        <v>158</v>
      </c>
      <c r="D46" s="101"/>
      <c r="E46" s="101"/>
      <c r="F46" s="101"/>
      <c r="G46" s="101"/>
    </row>
    <row r="47" s="98" customFormat="true" ht="48" hidden="false" customHeight="true" outlineLevel="0" collapsed="false">
      <c r="C47" s="103" t="s">
        <v>159</v>
      </c>
      <c r="D47" s="104" t="s">
        <v>160</v>
      </c>
      <c r="E47" s="104" t="s">
        <v>161</v>
      </c>
      <c r="F47" s="104" t="s">
        <v>161</v>
      </c>
      <c r="G47" s="105" t="s">
        <v>163</v>
      </c>
    </row>
    <row r="48" s="98" customFormat="true" ht="15" hidden="false" customHeight="false" outlineLevel="0" collapsed="false">
      <c r="C48" s="126" t="s">
        <v>210</v>
      </c>
      <c r="D48" s="127" t="s">
        <v>192</v>
      </c>
      <c r="E48" s="112" t="n">
        <f aca="false">F48*1.18</f>
        <v>92394</v>
      </c>
      <c r="F48" s="112" t="n">
        <v>78300</v>
      </c>
      <c r="G48" s="113" t="n">
        <v>199</v>
      </c>
    </row>
    <row r="49" s="98" customFormat="true" ht="15" hidden="false" customHeight="false" outlineLevel="0" collapsed="false">
      <c r="C49" s="128" t="n">
        <v>10</v>
      </c>
      <c r="D49" s="116" t="s">
        <v>211</v>
      </c>
      <c r="E49" s="116"/>
      <c r="F49" s="117"/>
      <c r="G49" s="118"/>
    </row>
    <row r="50" s="98" customFormat="true" ht="75" hidden="false" customHeight="false" outlineLevel="0" collapsed="false">
      <c r="C50" s="126" t="s">
        <v>212</v>
      </c>
      <c r="D50" s="127" t="s">
        <v>213</v>
      </c>
      <c r="E50" s="112" t="n">
        <v>157176</v>
      </c>
      <c r="F50" s="112" t="n">
        <v>121100</v>
      </c>
      <c r="G50" s="113" t="n">
        <v>669</v>
      </c>
    </row>
    <row r="51" s="98" customFormat="true" ht="15" hidden="false" customHeight="false" outlineLevel="0" collapsed="false">
      <c r="C51" s="126" t="s">
        <v>214</v>
      </c>
      <c r="D51" s="127" t="s">
        <v>197</v>
      </c>
      <c r="E51" s="112" t="n">
        <v>110684</v>
      </c>
      <c r="F51" s="112" t="n">
        <v>85300</v>
      </c>
      <c r="G51" s="113" t="n">
        <v>419</v>
      </c>
    </row>
    <row r="52" s="98" customFormat="true" ht="15" hidden="false" customHeight="false" outlineLevel="0" collapsed="false">
      <c r="C52" s="128" t="n">
        <v>11</v>
      </c>
      <c r="D52" s="116" t="s">
        <v>215</v>
      </c>
      <c r="E52" s="116"/>
      <c r="F52" s="117"/>
      <c r="G52" s="118"/>
    </row>
    <row r="53" s="98" customFormat="true" ht="60" hidden="false" customHeight="true" outlineLevel="0" collapsed="false">
      <c r="C53" s="126" t="s">
        <v>216</v>
      </c>
      <c r="D53" s="127" t="s">
        <v>217</v>
      </c>
      <c r="E53" s="129" t="n">
        <v>212400</v>
      </c>
      <c r="F53" s="129" t="n">
        <v>163600</v>
      </c>
      <c r="G53" s="113" t="n">
        <v>694</v>
      </c>
    </row>
    <row r="54" s="98" customFormat="true" ht="30" hidden="false" customHeight="false" outlineLevel="0" collapsed="false">
      <c r="C54" s="126"/>
      <c r="D54" s="127" t="s">
        <v>218</v>
      </c>
      <c r="E54" s="129"/>
      <c r="F54" s="129"/>
      <c r="G54" s="113"/>
    </row>
    <row r="55" s="98" customFormat="true" ht="15" hidden="false" customHeight="false" outlineLevel="0" collapsed="false">
      <c r="C55" s="126" t="s">
        <v>219</v>
      </c>
      <c r="D55" s="127" t="s">
        <v>197</v>
      </c>
      <c r="E55" s="112" t="n">
        <v>134166</v>
      </c>
      <c r="F55" s="112" t="n">
        <v>103400</v>
      </c>
      <c r="G55" s="113" t="n">
        <v>389</v>
      </c>
    </row>
    <row r="56" s="98" customFormat="true" ht="15" hidden="false" customHeight="false" outlineLevel="0" collapsed="false">
      <c r="C56" s="128" t="n">
        <v>12</v>
      </c>
      <c r="D56" s="116" t="s">
        <v>220</v>
      </c>
      <c r="E56" s="116"/>
      <c r="F56" s="117"/>
      <c r="G56" s="118"/>
    </row>
    <row r="57" s="98" customFormat="true" ht="45" hidden="false" customHeight="true" outlineLevel="0" collapsed="false">
      <c r="C57" s="126" t="s">
        <v>221</v>
      </c>
      <c r="D57" s="127" t="s">
        <v>222</v>
      </c>
      <c r="E57" s="129" t="n">
        <v>95580</v>
      </c>
      <c r="F57" s="129" t="n">
        <v>73600</v>
      </c>
      <c r="G57" s="113" t="n">
        <v>344</v>
      </c>
    </row>
    <row r="58" s="98" customFormat="true" ht="45" hidden="false" customHeight="false" outlineLevel="0" collapsed="false">
      <c r="C58" s="126"/>
      <c r="D58" s="127" t="s">
        <v>223</v>
      </c>
      <c r="E58" s="129"/>
      <c r="F58" s="129"/>
      <c r="G58" s="113"/>
    </row>
    <row r="59" s="98" customFormat="true" ht="15" hidden="false" customHeight="false" outlineLevel="0" collapsed="false">
      <c r="C59" s="126" t="s">
        <v>224</v>
      </c>
      <c r="D59" s="127" t="s">
        <v>192</v>
      </c>
      <c r="E59" s="112" t="n">
        <v>124018</v>
      </c>
      <c r="F59" s="112" t="n">
        <v>95500</v>
      </c>
      <c r="G59" s="113" t="n">
        <v>344</v>
      </c>
    </row>
    <row r="60" s="98" customFormat="true" ht="15" hidden="false" customHeight="false" outlineLevel="0" collapsed="false">
      <c r="C60" s="128" t="s">
        <v>225</v>
      </c>
      <c r="D60" s="116" t="s">
        <v>226</v>
      </c>
      <c r="E60" s="116"/>
      <c r="F60" s="117"/>
      <c r="G60" s="118"/>
    </row>
    <row r="61" s="98" customFormat="true" ht="45" hidden="false" customHeight="true" outlineLevel="0" collapsed="false">
      <c r="C61" s="130" t="s">
        <v>227</v>
      </c>
      <c r="D61" s="127" t="s">
        <v>228</v>
      </c>
      <c r="E61" s="129" t="n">
        <f aca="false">F61*1.15</f>
        <v>89700</v>
      </c>
      <c r="F61" s="129" t="n">
        <v>78000</v>
      </c>
      <c r="G61" s="113" t="n">
        <v>326</v>
      </c>
    </row>
    <row r="62" s="98" customFormat="true" ht="45" hidden="false" customHeight="false" outlineLevel="0" collapsed="false">
      <c r="C62" s="130"/>
      <c r="D62" s="127" t="s">
        <v>229</v>
      </c>
      <c r="E62" s="129"/>
      <c r="F62" s="129"/>
      <c r="G62" s="113"/>
    </row>
    <row r="63" s="98" customFormat="true" ht="15" hidden="false" customHeight="false" outlineLevel="0" collapsed="false">
      <c r="C63" s="126" t="s">
        <v>230</v>
      </c>
      <c r="D63" s="127" t="s">
        <v>192</v>
      </c>
      <c r="E63" s="112" t="n">
        <f aca="false">F63*1.18</f>
        <v>117882</v>
      </c>
      <c r="F63" s="112" t="n">
        <v>99900</v>
      </c>
      <c r="G63" s="113" t="n">
        <v>326</v>
      </c>
    </row>
    <row r="64" s="98" customFormat="true" ht="15" hidden="false" customHeight="false" outlineLevel="0" collapsed="false">
      <c r="C64" s="131" t="s">
        <v>231</v>
      </c>
      <c r="D64" s="131"/>
      <c r="E64" s="132"/>
      <c r="F64" s="133"/>
      <c r="G64" s="134"/>
    </row>
    <row r="65" s="98" customFormat="true" ht="15" hidden="false" customHeight="false" outlineLevel="0" collapsed="false">
      <c r="C65" s="135" t="s">
        <v>232</v>
      </c>
      <c r="D65" s="136"/>
      <c r="E65" s="136"/>
      <c r="F65" s="136"/>
      <c r="G65" s="134"/>
    </row>
    <row r="66" s="98" customFormat="true" ht="15" hidden="false" customHeight="false" outlineLevel="0" collapsed="false">
      <c r="C66" s="137"/>
      <c r="D66" s="138" t="s">
        <v>233</v>
      </c>
      <c r="E66" s="139" t="n">
        <v>6700</v>
      </c>
      <c r="F66" s="140"/>
      <c r="G66" s="141" t="n">
        <v>16.3</v>
      </c>
    </row>
    <row r="67" s="98" customFormat="true" ht="15" hidden="false" customHeight="false" outlineLevel="0" collapsed="false">
      <c r="C67" s="137"/>
      <c r="D67" s="138" t="s">
        <v>234</v>
      </c>
      <c r="E67" s="139" t="n">
        <v>6700</v>
      </c>
      <c r="F67" s="140"/>
      <c r="G67" s="141" t="n">
        <v>16.3</v>
      </c>
    </row>
    <row r="68" s="98" customFormat="true" ht="15" hidden="false" customHeight="false" outlineLevel="0" collapsed="false">
      <c r="C68" s="137"/>
      <c r="D68" s="138" t="s">
        <v>235</v>
      </c>
      <c r="E68" s="142" t="n">
        <v>18500</v>
      </c>
      <c r="F68" s="99"/>
      <c r="G68" s="143" t="n">
        <v>80</v>
      </c>
    </row>
    <row r="69" s="98" customFormat="true" ht="15" hidden="false" customHeight="false" outlineLevel="0" collapsed="false">
      <c r="C69" s="144" t="s">
        <v>236</v>
      </c>
      <c r="D69" s="144"/>
      <c r="E69" s="144"/>
      <c r="F69" s="144"/>
      <c r="G69" s="144"/>
    </row>
    <row r="70" s="98" customFormat="true" ht="15" hidden="false" customHeight="false" outlineLevel="0" collapsed="false">
      <c r="C70" s="135"/>
      <c r="D70" s="136"/>
      <c r="E70" s="136"/>
      <c r="F70" s="136"/>
      <c r="G70" s="145"/>
    </row>
    <row r="71" s="98" customFormat="true" ht="15" hidden="false" customHeight="true" outlineLevel="0" collapsed="false">
      <c r="C71" s="146" t="s">
        <v>237</v>
      </c>
      <c r="D71" s="146"/>
      <c r="E71" s="146"/>
      <c r="F71" s="146"/>
      <c r="G71" s="146"/>
    </row>
    <row r="72" s="98" customFormat="true" ht="15.75" hidden="false" customHeight="false" outlineLevel="0" collapsed="false">
      <c r="C72" s="146"/>
      <c r="D72" s="146"/>
      <c r="E72" s="146"/>
      <c r="F72" s="146"/>
      <c r="G72" s="146"/>
    </row>
  </sheetData>
  <mergeCells count="28">
    <mergeCell ref="C2:G2"/>
    <mergeCell ref="C3:G3"/>
    <mergeCell ref="C4:G4"/>
    <mergeCell ref="C5:G5"/>
    <mergeCell ref="C7:G7"/>
    <mergeCell ref="C8:G8"/>
    <mergeCell ref="C40:G40"/>
    <mergeCell ref="C41:G41"/>
    <mergeCell ref="C42:G42"/>
    <mergeCell ref="C43:G43"/>
    <mergeCell ref="C45:G45"/>
    <mergeCell ref="C46:G46"/>
    <mergeCell ref="C53:C54"/>
    <mergeCell ref="E53:E54"/>
    <mergeCell ref="F53:F54"/>
    <mergeCell ref="G53:G54"/>
    <mergeCell ref="C57:C58"/>
    <mergeCell ref="E57:E58"/>
    <mergeCell ref="F57:F58"/>
    <mergeCell ref="G57:G58"/>
    <mergeCell ref="C61:C62"/>
    <mergeCell ref="E61:E62"/>
    <mergeCell ref="F61:F62"/>
    <mergeCell ref="G61:G62"/>
    <mergeCell ref="C64:D64"/>
    <mergeCell ref="G64:G65"/>
    <mergeCell ref="C69:G69"/>
    <mergeCell ref="C71:G72"/>
  </mergeCells>
  <printOptions headings="false" gridLines="false" gridLinesSet="true" horizontalCentered="false" verticalCentered="false"/>
  <pageMargins left="0.509722222222222" right="0.140277777777778" top="0.229861111111111" bottom="0.2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28"/>
    <col collapsed="false" customWidth="true" hidden="false" outlineLevel="0" max="3" min="3" style="0" width="66.7"/>
    <col collapsed="false" customWidth="true" hidden="false" outlineLevel="0" max="4" min="4" style="0" width="12.7"/>
  </cols>
  <sheetData>
    <row r="1" customFormat="false" ht="30" hidden="false" customHeight="false" outlineLevel="0" collapsed="false">
      <c r="A1" s="7"/>
      <c r="B1" s="3" t="s">
        <v>0</v>
      </c>
      <c r="C1" s="3"/>
      <c r="D1" s="3"/>
    </row>
    <row r="2" customFormat="false" ht="12.75" hidden="false" customHeight="false" outlineLevel="0" collapsed="false">
      <c r="A2" s="7"/>
      <c r="B2" s="5" t="s">
        <v>1</v>
      </c>
      <c r="C2" s="5"/>
      <c r="D2" s="5"/>
    </row>
    <row r="3" customFormat="false" ht="12.75" hidden="false" customHeight="false" outlineLevel="0" collapsed="false">
      <c r="A3" s="7"/>
      <c r="B3" s="5" t="s">
        <v>2</v>
      </c>
      <c r="C3" s="5"/>
      <c r="D3" s="5"/>
    </row>
    <row r="4" customFormat="false" ht="12.75" hidden="false" customHeight="false" outlineLevel="0" collapsed="false">
      <c r="A4" s="7"/>
      <c r="B4" s="5" t="s">
        <v>3</v>
      </c>
      <c r="C4" s="5"/>
      <c r="D4" s="5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26.25" hidden="false" customHeight="false" outlineLevel="0" collapsed="false">
      <c r="A7" s="7"/>
      <c r="B7" s="8" t="s">
        <v>4</v>
      </c>
      <c r="C7" s="8"/>
      <c r="D7" s="7"/>
    </row>
    <row r="8" customFormat="false" ht="26.25" hidden="false" customHeight="false" outlineLevel="0" collapsed="false">
      <c r="A8" s="7"/>
      <c r="B8" s="8" t="s">
        <v>5</v>
      </c>
      <c r="C8" s="8"/>
      <c r="D8" s="7"/>
    </row>
    <row r="9" customFormat="false" ht="27" hidden="false" customHeight="false" outlineLevel="0" collapsed="false">
      <c r="A9" s="7"/>
      <c r="B9" s="8"/>
      <c r="C9" s="8"/>
      <c r="D9" s="7"/>
    </row>
    <row r="10" customFormat="false" ht="16.5" hidden="false" customHeight="true" outlineLevel="0" collapsed="false">
      <c r="A10" s="147" t="s">
        <v>238</v>
      </c>
      <c r="B10" s="147" t="s">
        <v>239</v>
      </c>
      <c r="C10" s="148" t="s">
        <v>240</v>
      </c>
      <c r="D10" s="149" t="n">
        <v>40500</v>
      </c>
    </row>
    <row r="11" customFormat="false" ht="61.5" hidden="false" customHeight="false" outlineLevel="0" collapsed="false">
      <c r="A11" s="147"/>
      <c r="B11" s="147"/>
      <c r="C11" s="150" t="s">
        <v>241</v>
      </c>
      <c r="D11" s="151" t="n">
        <v>87000</v>
      </c>
    </row>
    <row r="12" customFormat="false" ht="30.75" hidden="false" customHeight="true" outlineLevel="0" collapsed="false">
      <c r="A12" s="147" t="s">
        <v>242</v>
      </c>
      <c r="B12" s="152" t="s">
        <v>243</v>
      </c>
      <c r="C12" s="150" t="s">
        <v>244</v>
      </c>
      <c r="D12" s="149" t="n">
        <v>12000</v>
      </c>
    </row>
    <row r="13" customFormat="false" ht="30.75" hidden="false" customHeight="false" outlineLevel="0" collapsed="false">
      <c r="A13" s="147"/>
      <c r="B13" s="152" t="s">
        <v>245</v>
      </c>
      <c r="C13" s="150" t="s">
        <v>246</v>
      </c>
      <c r="D13" s="149" t="n">
        <v>22600</v>
      </c>
    </row>
    <row r="14" customFormat="false" ht="30.75" hidden="false" customHeight="false" outlineLevel="0" collapsed="false">
      <c r="A14" s="147"/>
      <c r="B14" s="147" t="s">
        <v>247</v>
      </c>
      <c r="C14" s="153" t="s">
        <v>248</v>
      </c>
      <c r="D14" s="151" t="n">
        <v>31000</v>
      </c>
    </row>
  </sheetData>
  <mergeCells count="9">
    <mergeCell ref="B1:D1"/>
    <mergeCell ref="B2:D2"/>
    <mergeCell ref="B3:D3"/>
    <mergeCell ref="B4:D4"/>
    <mergeCell ref="B7:C7"/>
    <mergeCell ref="B8:C8"/>
    <mergeCell ref="A10:A11"/>
    <mergeCell ref="B10:B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1T03:58:01Z</dcterms:created>
  <dc:creator>Сбыт</dc:creator>
  <dc:description/>
  <dc:language>en-US</dc:language>
  <cp:lastModifiedBy>Персикова Ольга</cp:lastModifiedBy>
  <cp:lastPrinted>2008-04-28T09:12:32Z</cp:lastPrinted>
  <dcterms:modified xsi:type="dcterms:W3CDTF">2008-11-14T09:01:24Z</dcterms:modified>
  <cp:revision>0</cp:revision>
  <dc:subject/>
  <dc:title/>
</cp:coreProperties>
</file>