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5.2014 EUR " sheetId="1" state="visible" r:id="rId2"/>
  </sheets>
  <definedNames>
    <definedName function="false" hidden="false" localSheetId="0" name="_xlnm.Print_Area" vbProcedure="false">'15.05.2014 EUR '!$A$1:$D$1665</definedName>
    <definedName function="false" hidden="false" localSheetId="0" name="_xlnm.Print_Titles" vbProcedure="false">'15.05.2014 EUR '!$3:$3</definedName>
    <definedName function="false" hidden="true" localSheetId="0" name="_xlnm._FilterDatabase" vbProcedure="false">'15.05.2014 EUR '!$A$2:$D$1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6" authorId="0">
      <text>
        <r>
          <rPr>
            <b val="true"/>
            <sz val="9"/>
            <color rgb="FF000000"/>
            <rFont val="Tahoma"/>
            <family val="2"/>
          </rPr>
          <t xml:space="preserve">sanavio_s:
</t>
        </r>
        <r>
          <rPr>
            <sz val="9"/>
            <color rgb="FF000000"/>
            <rFont val="Tahoma"/>
            <family val="2"/>
          </rPr>
          <t xml:space="preserve">VERIFICARE COSTI/LISTINO PER EVITARE SOTTOCO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3</xdr:colOff>
                <xdr:row>1604</xdr:row>
                <xdr:rowOff>11</xdr:rowOff>
              </xdr:from>
              <xdr:to>
                <xdr:col>3</xdr:col>
                <xdr:colOff>19</xdr:colOff>
                <xdr:row>16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7" uniqueCount="3009">
  <si>
    <t xml:space="preserve">ООО "РЕБАЙ"</t>
  </si>
  <si>
    <t xml:space="preserve">Прайс-лист от 15.05.2014  в EUR</t>
  </si>
  <si>
    <t xml:space="preserve">Код товара</t>
  </si>
  <si>
    <t xml:space="preserve">   Наименование насоса</t>
  </si>
  <si>
    <t xml:space="preserve">Розничная цена EUR</t>
  </si>
  <si>
    <t xml:space="preserve">PK - Вихревые насосы</t>
  </si>
  <si>
    <t xml:space="preserve">41PNK60A1</t>
  </si>
  <si>
    <t xml:space="preserve">PKm  60</t>
  </si>
  <si>
    <t xml:space="preserve">41PNK60A</t>
  </si>
  <si>
    <t xml:space="preserve">PK  60 </t>
  </si>
  <si>
    <t xml:space="preserve">41PNK65A1</t>
  </si>
  <si>
    <t xml:space="preserve">PKm  65</t>
  </si>
  <si>
    <t xml:space="preserve">41PNK65A</t>
  </si>
  <si>
    <t xml:space="preserve">PK  65</t>
  </si>
  <si>
    <t xml:space="preserve">41PM71A1</t>
  </si>
  <si>
    <t xml:space="preserve">PKm  70</t>
  </si>
  <si>
    <t xml:space="preserve">41PT71A</t>
  </si>
  <si>
    <t xml:space="preserve">PK  70</t>
  </si>
  <si>
    <t xml:space="preserve">41PM81A1</t>
  </si>
  <si>
    <t xml:space="preserve">PKm  80</t>
  </si>
  <si>
    <t xml:space="preserve">41PT81A</t>
  </si>
  <si>
    <t xml:space="preserve">PK  80</t>
  </si>
  <si>
    <t xml:space="preserve">41PM901A1</t>
  </si>
  <si>
    <t xml:space="preserve">PKm  90</t>
  </si>
  <si>
    <t xml:space="preserve">41PT901A</t>
  </si>
  <si>
    <t xml:space="preserve">PK  90</t>
  </si>
  <si>
    <t xml:space="preserve">41PM9117A1</t>
  </si>
  <si>
    <t xml:space="preserve">PKm 100</t>
  </si>
  <si>
    <t xml:space="preserve">41PT9117A</t>
  </si>
  <si>
    <t xml:space="preserve">PK 100</t>
  </si>
  <si>
    <t xml:space="preserve">41PM9217A1</t>
  </si>
  <si>
    <t xml:space="preserve">PKm 200</t>
  </si>
  <si>
    <t xml:space="preserve">41PT9217A</t>
  </si>
  <si>
    <t xml:space="preserve">PK 200</t>
  </si>
  <si>
    <t xml:space="preserve">41PT9317A</t>
  </si>
  <si>
    <t xml:space="preserve">PK 300</t>
  </si>
  <si>
    <t xml:space="preserve">PKS - Вихревые насосы</t>
  </si>
  <si>
    <t xml:space="preserve">41PNKS60A1</t>
  </si>
  <si>
    <t xml:space="preserve">PKSm  60 </t>
  </si>
  <si>
    <t xml:space="preserve">41PNKS60A</t>
  </si>
  <si>
    <t xml:space="preserve">PKS  60 </t>
  </si>
  <si>
    <t xml:space="preserve">41PNKS65A1</t>
  </si>
  <si>
    <t xml:space="preserve">PKSm  65 </t>
  </si>
  <si>
    <t xml:space="preserve">41PNKS65A</t>
  </si>
  <si>
    <t xml:space="preserve">PKS  65 </t>
  </si>
  <si>
    <t xml:space="preserve">41PMA71A1</t>
  </si>
  <si>
    <t xml:space="preserve">PKSm  70</t>
  </si>
  <si>
    <t xml:space="preserve">41PTA71A</t>
  </si>
  <si>
    <t xml:space="preserve">PKS  70</t>
  </si>
  <si>
    <t xml:space="preserve">41PMA81A1</t>
  </si>
  <si>
    <t xml:space="preserve">PKSm  80</t>
  </si>
  <si>
    <t xml:space="preserve">41PTA81A</t>
  </si>
  <si>
    <t xml:space="preserve">PKS  80</t>
  </si>
  <si>
    <t xml:space="preserve">PQ 3000 - Вихревые насосы</t>
  </si>
  <si>
    <t xml:space="preserve">41PQT947A5</t>
  </si>
  <si>
    <t xml:space="preserve">PQ 3000</t>
  </si>
  <si>
    <t xml:space="preserve">PQ - Вихревые насосы</t>
  </si>
  <si>
    <t xml:space="preserve">41PNQ60A1</t>
  </si>
  <si>
    <t xml:space="preserve">PQm  60 </t>
  </si>
  <si>
    <t xml:space="preserve">41PNQ60A</t>
  </si>
  <si>
    <t xml:space="preserve">PQ  60</t>
  </si>
  <si>
    <t xml:space="preserve">41PNQ65A1</t>
  </si>
  <si>
    <t xml:space="preserve">PQm  65</t>
  </si>
  <si>
    <t xml:space="preserve">41PNQ65A</t>
  </si>
  <si>
    <t xml:space="preserve">PQ  65</t>
  </si>
  <si>
    <t xml:space="preserve">41PQ70A1</t>
  </si>
  <si>
    <t xml:space="preserve">PQm  70</t>
  </si>
  <si>
    <t xml:space="preserve">41PQT70A</t>
  </si>
  <si>
    <t xml:space="preserve">PQ  70</t>
  </si>
  <si>
    <t xml:space="preserve">41PQ80A1</t>
  </si>
  <si>
    <t xml:space="preserve">PQm  80</t>
  </si>
  <si>
    <t xml:space="preserve">41PQT80A</t>
  </si>
  <si>
    <t xml:space="preserve">PQ  80</t>
  </si>
  <si>
    <t xml:space="preserve">41PQ90A1</t>
  </si>
  <si>
    <t xml:space="preserve">PQm  90</t>
  </si>
  <si>
    <t xml:space="preserve">41PQT90A</t>
  </si>
  <si>
    <t xml:space="preserve">PQ  90</t>
  </si>
  <si>
    <t xml:space="preserve">41PQ917A1</t>
  </si>
  <si>
    <t xml:space="preserve">PQm 100</t>
  </si>
  <si>
    <t xml:space="preserve">41PQT917A</t>
  </si>
  <si>
    <t xml:space="preserve">PQ 100</t>
  </si>
  <si>
    <t xml:space="preserve">41PQ927A1</t>
  </si>
  <si>
    <t xml:space="preserve">PQm 200</t>
  </si>
  <si>
    <t xml:space="preserve">41PQT927A</t>
  </si>
  <si>
    <t xml:space="preserve">PQ 200</t>
  </si>
  <si>
    <t xml:space="preserve">41PQT937A</t>
  </si>
  <si>
    <t xml:space="preserve">PQ 300</t>
  </si>
  <si>
    <t xml:space="preserve">41PQ81A1</t>
  </si>
  <si>
    <t xml:space="preserve">PQm  81</t>
  </si>
  <si>
    <t xml:space="preserve">41PQT81A</t>
  </si>
  <si>
    <t xml:space="preserve">PQ  81</t>
  </si>
  <si>
    <t xml:space="preserve">PQ-Bs - Вихревые насосы с латуным корпусом</t>
  </si>
  <si>
    <t xml:space="preserve">41PNQ60YA1</t>
  </si>
  <si>
    <t xml:space="preserve">PQm  60-Bs</t>
  </si>
  <si>
    <t xml:space="preserve">41PNQ60YA</t>
  </si>
  <si>
    <t xml:space="preserve">PQ  60-Bs</t>
  </si>
  <si>
    <t xml:space="preserve">41PNQ65YA1</t>
  </si>
  <si>
    <t xml:space="preserve">PQm  65-Bs</t>
  </si>
  <si>
    <t xml:space="preserve">41PNQ65YA</t>
  </si>
  <si>
    <t xml:space="preserve">PQ  65-Bs</t>
  </si>
  <si>
    <t xml:space="preserve">41PQ81YA1</t>
  </si>
  <si>
    <t xml:space="preserve">PQm  81-Bs</t>
  </si>
  <si>
    <t xml:space="preserve">41PQT81YA</t>
  </si>
  <si>
    <t xml:space="preserve">PQ  81-Bs</t>
  </si>
  <si>
    <t xml:space="preserve">PV - Вихревые насосы</t>
  </si>
  <si>
    <t xml:space="preserve">41PNV55A1</t>
  </si>
  <si>
    <t xml:space="preserve">PVm  55</t>
  </si>
  <si>
    <t xml:space="preserve">41PNV55A</t>
  </si>
  <si>
    <t xml:space="preserve">PV  55</t>
  </si>
  <si>
    <t xml:space="preserve">PQA - Вихревые насосы</t>
  </si>
  <si>
    <t xml:space="preserve">41PNQA6PA1</t>
  </si>
  <si>
    <t xml:space="preserve">PQAm  60</t>
  </si>
  <si>
    <t xml:space="preserve">41PNQA6PA</t>
  </si>
  <si>
    <t xml:space="preserve">PQA  60</t>
  </si>
  <si>
    <t xml:space="preserve">41PQA71PA1</t>
  </si>
  <si>
    <t xml:space="preserve">PQAm  70</t>
  </si>
  <si>
    <t xml:space="preserve">41PQAT71PA</t>
  </si>
  <si>
    <t xml:space="preserve">PQA  70</t>
  </si>
  <si>
    <t xml:space="preserve">41PQA7PA1</t>
  </si>
  <si>
    <t xml:space="preserve">PQAm  72 (для промышленности)</t>
  </si>
  <si>
    <t xml:space="preserve">41PQAT7PA</t>
  </si>
  <si>
    <t xml:space="preserve">PQA  72 (для промышленности)</t>
  </si>
  <si>
    <t xml:space="preserve">41PQA81PA1</t>
  </si>
  <si>
    <t xml:space="preserve">PQAm  80</t>
  </si>
  <si>
    <t xml:space="preserve">41PQAT81PA</t>
  </si>
  <si>
    <t xml:space="preserve">PQA  80</t>
  </si>
  <si>
    <t xml:space="preserve">41PQA8PA1</t>
  </si>
  <si>
    <t xml:space="preserve">PQAm  82 (для промышленности)</t>
  </si>
  <si>
    <t xml:space="preserve">41PQAT8PA</t>
  </si>
  <si>
    <t xml:space="preserve">PQA  82 (для промышленности)</t>
  </si>
  <si>
    <t xml:space="preserve">41PQA9PA1</t>
  </si>
  <si>
    <t xml:space="preserve">PQAm  90</t>
  </si>
  <si>
    <t xml:space="preserve">41PQAT9PA</t>
  </si>
  <si>
    <t xml:space="preserve">PQA  90</t>
  </si>
  <si>
    <t xml:space="preserve">CP - Центробежные насосы</t>
  </si>
  <si>
    <t xml:space="preserve">44CI10A1</t>
  </si>
  <si>
    <t xml:space="preserve">CPm 100</t>
  </si>
  <si>
    <t xml:space="preserve">44CI13A1</t>
  </si>
  <si>
    <t xml:space="preserve">CPm 130 - раб.колесо из нержавейки </t>
  </si>
  <si>
    <t xml:space="preserve">44CIT13A</t>
  </si>
  <si>
    <t xml:space="preserve">CP 130 - раб.колесо из нержавейки </t>
  </si>
  <si>
    <t xml:space="preserve">44CI14A1</t>
  </si>
  <si>
    <t xml:space="preserve">CPm 132A</t>
  </si>
  <si>
    <t xml:space="preserve">44CIT14A</t>
  </si>
  <si>
    <t xml:space="preserve">CP 132A</t>
  </si>
  <si>
    <t xml:space="preserve">44CI160A1</t>
  </si>
  <si>
    <t xml:space="preserve">CPm 150 -раб.колесо из нержавейки </t>
  </si>
  <si>
    <t xml:space="preserve">44CIT160A</t>
  </si>
  <si>
    <t xml:space="preserve">CP 150 - раб.колесо из нержавейки </t>
  </si>
  <si>
    <t xml:space="preserve">44CI16A1</t>
  </si>
  <si>
    <t xml:space="preserve">CPm 158 - раб.колесо из нержавейки </t>
  </si>
  <si>
    <t xml:space="preserve">44CIT16A</t>
  </si>
  <si>
    <t xml:space="preserve">CP 158 - раб.колесо из нержавейки </t>
  </si>
  <si>
    <t xml:space="preserve">44CI175A1</t>
  </si>
  <si>
    <t xml:space="preserve">CPm 170</t>
  </si>
  <si>
    <t xml:space="preserve">44CIT175A</t>
  </si>
  <si>
    <t xml:space="preserve">CP 170</t>
  </si>
  <si>
    <t xml:space="preserve">44CI17MA1</t>
  </si>
  <si>
    <t xml:space="preserve">CPm 170M - раб.колесо из нержавейки </t>
  </si>
  <si>
    <t xml:space="preserve">44CIT17MA</t>
  </si>
  <si>
    <t xml:space="preserve">CP 170M - раб.колесо из нержавейки </t>
  </si>
  <si>
    <t xml:space="preserve">44CI19A1</t>
  </si>
  <si>
    <t xml:space="preserve">CPm 190</t>
  </si>
  <si>
    <t xml:space="preserve">44CIT19A</t>
  </si>
  <si>
    <t xml:space="preserve">CP 190</t>
  </si>
  <si>
    <t xml:space="preserve">44CIT20A</t>
  </si>
  <si>
    <t xml:space="preserve">CP 200</t>
  </si>
  <si>
    <t xml:space="preserve">44CM26CA1</t>
  </si>
  <si>
    <t xml:space="preserve">CPm 160C</t>
  </si>
  <si>
    <t xml:space="preserve">44CT26CA</t>
  </si>
  <si>
    <t xml:space="preserve">CP 160C</t>
  </si>
  <si>
    <t xml:space="preserve">44CM26BA1</t>
  </si>
  <si>
    <t xml:space="preserve">CPm 160B</t>
  </si>
  <si>
    <t xml:space="preserve">44CT26BA</t>
  </si>
  <si>
    <t xml:space="preserve">CP 160B</t>
  </si>
  <si>
    <t xml:space="preserve">44CT26AA</t>
  </si>
  <si>
    <t xml:space="preserve">CP 160A</t>
  </si>
  <si>
    <t xml:space="preserve">44CM27CA1</t>
  </si>
  <si>
    <t xml:space="preserve">CPm 210C</t>
  </si>
  <si>
    <t xml:space="preserve">44CT27CA</t>
  </si>
  <si>
    <t xml:space="preserve">CP 210C</t>
  </si>
  <si>
    <t xml:space="preserve">44CT27BA</t>
  </si>
  <si>
    <t xml:space="preserve">CP 210B</t>
  </si>
  <si>
    <t xml:space="preserve">44CT27AA</t>
  </si>
  <si>
    <t xml:space="preserve">CP 210A</t>
  </si>
  <si>
    <t xml:space="preserve">CP - Центробежные моноблочные насосы</t>
  </si>
  <si>
    <t xml:space="preserve">44CM216C1A1</t>
  </si>
  <si>
    <t xml:space="preserve">CPm 220 C</t>
  </si>
  <si>
    <t xml:space="preserve">44CT216C7A</t>
  </si>
  <si>
    <t xml:space="preserve">CP 220 C</t>
  </si>
  <si>
    <t xml:space="preserve">44CT216B1A</t>
  </si>
  <si>
    <t xml:space="preserve">CP 220 B </t>
  </si>
  <si>
    <t xml:space="preserve">44CT216AA</t>
  </si>
  <si>
    <t xml:space="preserve">CP 220 A </t>
  </si>
  <si>
    <t xml:space="preserve">44CT217HAE</t>
  </si>
  <si>
    <t xml:space="preserve">CP 220 AH</t>
  </si>
  <si>
    <t xml:space="preserve">44CT217C1A</t>
  </si>
  <si>
    <t xml:space="preserve">CP 230 C</t>
  </si>
  <si>
    <t xml:space="preserve">44CT217BA</t>
  </si>
  <si>
    <t xml:space="preserve">CP 230 B</t>
  </si>
  <si>
    <t xml:space="preserve">44CT217AE</t>
  </si>
  <si>
    <t xml:space="preserve">CP 230 A</t>
  </si>
  <si>
    <t xml:space="preserve">44CT225CE</t>
  </si>
  <si>
    <t xml:space="preserve">CP 250 C</t>
  </si>
  <si>
    <t xml:space="preserve">44CT225AE</t>
  </si>
  <si>
    <t xml:space="preserve">CP 250A </t>
  </si>
  <si>
    <t xml:space="preserve">AL-RED - Центробежные насосы</t>
  </si>
  <si>
    <t xml:space="preserve">44CPM235A1</t>
  </si>
  <si>
    <t xml:space="preserve">AL-RED 13 -  5м </t>
  </si>
  <si>
    <t xml:space="preserve">44CPT235A</t>
  </si>
  <si>
    <t xml:space="preserve">AL-RED 135 </t>
  </si>
  <si>
    <t xml:space="preserve">HF - Центробежные насосы средней производительности до 18 куб.м/час</t>
  </si>
  <si>
    <t xml:space="preserve">47HF50M0BA1</t>
  </si>
  <si>
    <t xml:space="preserve">HFm 50B</t>
  </si>
  <si>
    <t xml:space="preserve">47HF50T0BA</t>
  </si>
  <si>
    <t xml:space="preserve">HF 50B</t>
  </si>
  <si>
    <t xml:space="preserve">47HF50M0AA1</t>
  </si>
  <si>
    <t xml:space="preserve">HFm 50A</t>
  </si>
  <si>
    <t xml:space="preserve">47HF50T0AA</t>
  </si>
  <si>
    <t xml:space="preserve">HF 50A</t>
  </si>
  <si>
    <t xml:space="preserve">47HF-  5м1BA1</t>
  </si>
  <si>
    <t xml:space="preserve">HFm 51B</t>
  </si>
  <si>
    <t xml:space="preserve">47HF5T1BA</t>
  </si>
  <si>
    <t xml:space="preserve">HF 51B</t>
  </si>
  <si>
    <t xml:space="preserve">47HF-  5м1AA1</t>
  </si>
  <si>
    <t xml:space="preserve">HFm 51A</t>
  </si>
  <si>
    <t xml:space="preserve">47HF5T1AA</t>
  </si>
  <si>
    <t xml:space="preserve">HF51A</t>
  </si>
  <si>
    <t xml:space="preserve">47HF61MC7A1</t>
  </si>
  <si>
    <t xml:space="preserve">HFm 70C</t>
  </si>
  <si>
    <t xml:space="preserve">47HF61TC7A</t>
  </si>
  <si>
    <t xml:space="preserve">HF 70C</t>
  </si>
  <si>
    <t xml:space="preserve">47HF61MB7A1</t>
  </si>
  <si>
    <t xml:space="preserve">HFm 70B</t>
  </si>
  <si>
    <t xml:space="preserve">47HF61TB7A</t>
  </si>
  <si>
    <t xml:space="preserve">HF 70B</t>
  </si>
  <si>
    <t xml:space="preserve">47HF61TA7A</t>
  </si>
  <si>
    <t xml:space="preserve">HF 70A</t>
  </si>
  <si>
    <t xml:space="preserve">HF - Центробежные насосы средней производительности до 36 куб.м/час</t>
  </si>
  <si>
    <t xml:space="preserve">47HF-  5м0CA1</t>
  </si>
  <si>
    <t xml:space="preserve">HFm  5C</t>
  </si>
  <si>
    <t xml:space="preserve">47HF5T0CA</t>
  </si>
  <si>
    <t xml:space="preserve">HF  5C</t>
  </si>
  <si>
    <t xml:space="preserve">47HF-  5м0BA1</t>
  </si>
  <si>
    <t xml:space="preserve">HFm  5B</t>
  </si>
  <si>
    <t xml:space="preserve">47HF5T0BA</t>
  </si>
  <si>
    <t xml:space="preserve">HF5  B</t>
  </si>
  <si>
    <t xml:space="preserve">47HF-  5м0AA1</t>
  </si>
  <si>
    <t xml:space="preserve">HFm  5A</t>
  </si>
  <si>
    <t xml:space="preserve">47HF5T0AA</t>
  </si>
  <si>
    <t xml:space="preserve">HF  5A</t>
  </si>
  <si>
    <t xml:space="preserve">47HF-  5м2B7A1</t>
  </si>
  <si>
    <t xml:space="preserve">HFm  5BM</t>
  </si>
  <si>
    <t xml:space="preserve">47HF5T2B7A</t>
  </si>
  <si>
    <t xml:space="preserve">HF  5BM</t>
  </si>
  <si>
    <t xml:space="preserve">47HF-  5м2A7A1</t>
  </si>
  <si>
    <t xml:space="preserve">HFm  5AM</t>
  </si>
  <si>
    <t xml:space="preserve">47HF5T2A7A</t>
  </si>
  <si>
    <t xml:space="preserve">HF  5AM</t>
  </si>
  <si>
    <t xml:space="preserve">HF - Центробежные насосы высокой производительности до 132 куб.м/час</t>
  </si>
  <si>
    <t xml:space="preserve">47HF-  5м0LA1</t>
  </si>
  <si>
    <t xml:space="preserve">HFm  4</t>
  </si>
  <si>
    <t xml:space="preserve">47HF5T0LA</t>
  </si>
  <si>
    <t xml:space="preserve">HF  4</t>
  </si>
  <si>
    <t xml:space="preserve">47HF6M0C7A1</t>
  </si>
  <si>
    <t xml:space="preserve">HFm  6C</t>
  </si>
  <si>
    <t xml:space="preserve">47HF6T0C7A</t>
  </si>
  <si>
    <t xml:space="preserve">HF  6C</t>
  </si>
  <si>
    <t xml:space="preserve">47HF6M0B7A1</t>
  </si>
  <si>
    <t xml:space="preserve">HFm  6B</t>
  </si>
  <si>
    <t xml:space="preserve">47HF6T0B7A</t>
  </si>
  <si>
    <t xml:space="preserve">HF  6B</t>
  </si>
  <si>
    <t xml:space="preserve">47HF6T0A7A</t>
  </si>
  <si>
    <t xml:space="preserve">HF  6A</t>
  </si>
  <si>
    <t xml:space="preserve">47HF83M0CA1</t>
  </si>
  <si>
    <t xml:space="preserve">HFm  8C</t>
  </si>
  <si>
    <t xml:space="preserve">Новинки!</t>
  </si>
  <si>
    <t xml:space="preserve">47HF8T0BA</t>
  </si>
  <si>
    <t xml:space="preserve">HF  8B   </t>
  </si>
  <si>
    <t xml:space="preserve">47HF83T0AA</t>
  </si>
  <si>
    <t xml:space="preserve">HF  8A  </t>
  </si>
  <si>
    <t xml:space="preserve">47HF823MCA1</t>
  </si>
  <si>
    <t xml:space="preserve">HFm 20C</t>
  </si>
  <si>
    <t xml:space="preserve">47HF82TBA</t>
  </si>
  <si>
    <t xml:space="preserve">HF 20B  </t>
  </si>
  <si>
    <t xml:space="preserve">47HF823TAA</t>
  </si>
  <si>
    <t xml:space="preserve">HF 20A  </t>
  </si>
  <si>
    <t xml:space="preserve">47HF93TBE</t>
  </si>
  <si>
    <t xml:space="preserve">HF 30B</t>
  </si>
  <si>
    <t xml:space="preserve">47HF93TAE</t>
  </si>
  <si>
    <t xml:space="preserve">HF 30A</t>
  </si>
  <si>
    <t xml:space="preserve">NGA - Центробежные насосы с рабочим колесом открытого типа</t>
  </si>
  <si>
    <t xml:space="preserve">44GEX51BA1</t>
  </si>
  <si>
    <t xml:space="preserve">NGAm 1B </t>
  </si>
  <si>
    <t xml:space="preserve">44GEX51BA</t>
  </si>
  <si>
    <t xml:space="preserve">NGA 1B </t>
  </si>
  <si>
    <t xml:space="preserve">44GEX51AA1</t>
  </si>
  <si>
    <t xml:space="preserve">NGAm 1A </t>
  </si>
  <si>
    <t xml:space="preserve">44GEX51AA</t>
  </si>
  <si>
    <t xml:space="preserve">NGA 1A</t>
  </si>
  <si>
    <t xml:space="preserve">NGA-PRO - Центробежные насосы с рабочим колесом открытого типа с корусом из нержавеющей стали</t>
  </si>
  <si>
    <t xml:space="preserve">44GEX32BA1</t>
  </si>
  <si>
    <t xml:space="preserve">NGA-PROm 1B</t>
  </si>
  <si>
    <t xml:space="preserve">44GEX32BA</t>
  </si>
  <si>
    <t xml:space="preserve">NGA-PRO 1B</t>
  </si>
  <si>
    <t xml:space="preserve">44GEX32AA1</t>
  </si>
  <si>
    <t xml:space="preserve">NGA-PROm 1A </t>
  </si>
  <si>
    <t xml:space="preserve">44GEX32AA</t>
  </si>
  <si>
    <t xml:space="preserve">NGA-PRO 1A</t>
  </si>
  <si>
    <t xml:space="preserve">2CP - Центробежные насосы с двумя рабочими колесами</t>
  </si>
  <si>
    <t xml:space="preserve">452CM130A1</t>
  </si>
  <si>
    <t xml:space="preserve">2CPm 25/130N </t>
  </si>
  <si>
    <t xml:space="preserve">452CT130A</t>
  </si>
  <si>
    <t xml:space="preserve">2CP 25/130N</t>
  </si>
  <si>
    <t xml:space="preserve">452CM2616BA1</t>
  </si>
  <si>
    <t xml:space="preserve">2CPm 25/ 14B</t>
  </si>
  <si>
    <t xml:space="preserve">452CT2616BA</t>
  </si>
  <si>
    <t xml:space="preserve">2CP 25/ 14B</t>
  </si>
  <si>
    <t xml:space="preserve">452CM2616AA1</t>
  </si>
  <si>
    <t xml:space="preserve">2CPm 25/ 14A</t>
  </si>
  <si>
    <t xml:space="preserve">452CT2616AA</t>
  </si>
  <si>
    <t xml:space="preserve">2CP 25/ 14A</t>
  </si>
  <si>
    <t xml:space="preserve">452CM2614CA1</t>
  </si>
  <si>
    <t xml:space="preserve">2CPm 25/ 16C</t>
  </si>
  <si>
    <t xml:space="preserve">452CT2614CA</t>
  </si>
  <si>
    <t xml:space="preserve">2CP 25/ 16C</t>
  </si>
  <si>
    <t xml:space="preserve">452CM2614BA1</t>
  </si>
  <si>
    <t xml:space="preserve">2CPm 25/ 16B</t>
  </si>
  <si>
    <t xml:space="preserve">452CT2614BA</t>
  </si>
  <si>
    <t xml:space="preserve">2CP 25/ 16B</t>
  </si>
  <si>
    <t xml:space="preserve">452CT2614AA</t>
  </si>
  <si>
    <t xml:space="preserve">2CP 25/ 16A</t>
  </si>
  <si>
    <t xml:space="preserve">452CT303CA</t>
  </si>
  <si>
    <t xml:space="preserve">2CP 32/200C </t>
  </si>
  <si>
    <t xml:space="preserve">452CT313BA</t>
  </si>
  <si>
    <t xml:space="preserve">2CP 32/200B  </t>
  </si>
  <si>
    <t xml:space="preserve">452CT343BE</t>
  </si>
  <si>
    <t xml:space="preserve">2CP 32/210B </t>
  </si>
  <si>
    <t xml:space="preserve">452CT353AE</t>
  </si>
  <si>
    <t xml:space="preserve">2CP 32/210A</t>
  </si>
  <si>
    <t xml:space="preserve">452CT383CA</t>
  </si>
  <si>
    <t xml:space="preserve">2CP 40/180C   </t>
  </si>
  <si>
    <t xml:space="preserve">452CT393BE</t>
  </si>
  <si>
    <t xml:space="preserve">2CP 40/180B</t>
  </si>
  <si>
    <t xml:space="preserve">452CT403AE</t>
  </si>
  <si>
    <t xml:space="preserve">2CP 40/180A</t>
  </si>
  <si>
    <t xml:space="preserve">452CT420BE</t>
  </si>
  <si>
    <t xml:space="preserve">2CP 40/200B</t>
  </si>
  <si>
    <t xml:space="preserve">452CT420AE</t>
  </si>
  <si>
    <t xml:space="preserve">2CP 40/200A</t>
  </si>
  <si>
    <t xml:space="preserve">2-4CP - Центробежные многоступенчатые насосы</t>
  </si>
  <si>
    <t xml:space="preserve">43CPN276A1</t>
  </si>
  <si>
    <t xml:space="preserve">3CPm  60C NEW</t>
  </si>
  <si>
    <t xml:space="preserve">43CPN280A1</t>
  </si>
  <si>
    <t xml:space="preserve">3CPm  80C</t>
  </si>
  <si>
    <t xml:space="preserve">43CPN280A</t>
  </si>
  <si>
    <t xml:space="preserve">3CP  80C</t>
  </si>
  <si>
    <t xml:space="preserve">43CPN281A1</t>
  </si>
  <si>
    <t xml:space="preserve">4CPm  80C</t>
  </si>
  <si>
    <t xml:space="preserve">43CPN281A</t>
  </si>
  <si>
    <t xml:space="preserve">4CP  80C</t>
  </si>
  <si>
    <t xml:space="preserve">43CPN285A1</t>
  </si>
  <si>
    <t xml:space="preserve">3CPm 100C</t>
  </si>
  <si>
    <t xml:space="preserve">43CPN285A</t>
  </si>
  <si>
    <t xml:space="preserve">3CP 100C</t>
  </si>
  <si>
    <t xml:space="preserve">43CPN286A1</t>
  </si>
  <si>
    <t xml:space="preserve">4CPm 100C</t>
  </si>
  <si>
    <t xml:space="preserve">43CPN286A</t>
  </si>
  <si>
    <t xml:space="preserve">4CP 100C</t>
  </si>
  <si>
    <t xml:space="preserve">2-4CR - Центробежные многоступенчатые насосы с корусом из нержавеющей стали</t>
  </si>
  <si>
    <t xml:space="preserve">43CR76A1</t>
  </si>
  <si>
    <t xml:space="preserve">2CRm  80</t>
  </si>
  <si>
    <t xml:space="preserve">43CR80A1</t>
  </si>
  <si>
    <t xml:space="preserve">3CRm  80</t>
  </si>
  <si>
    <t xml:space="preserve">43CR80A</t>
  </si>
  <si>
    <t xml:space="preserve">3CR  80</t>
  </si>
  <si>
    <t xml:space="preserve">43CR81A1</t>
  </si>
  <si>
    <t xml:space="preserve">4CRm  80</t>
  </si>
  <si>
    <t xml:space="preserve">43CR81A</t>
  </si>
  <si>
    <t xml:space="preserve">4CR  80</t>
  </si>
  <si>
    <t xml:space="preserve">43CR85A1</t>
  </si>
  <si>
    <t xml:space="preserve">3CRm 100</t>
  </si>
  <si>
    <t xml:space="preserve">43CR85A</t>
  </si>
  <si>
    <t xml:space="preserve">3CR 100</t>
  </si>
  <si>
    <t xml:space="preserve">JSW 3 - Самовсасывающие насосы JET с рабочим колесом из латуни</t>
  </si>
  <si>
    <t xml:space="preserve">46JSW3C07A1</t>
  </si>
  <si>
    <t xml:space="preserve">JSWm 3CH</t>
  </si>
  <si>
    <t xml:space="preserve">46JTW3C07A</t>
  </si>
  <si>
    <t xml:space="preserve">JSW 3CH</t>
  </si>
  <si>
    <t xml:space="preserve">46JSW3B07A1</t>
  </si>
  <si>
    <t xml:space="preserve">JSWm 3BH</t>
  </si>
  <si>
    <t xml:space="preserve">46JTW3B07A</t>
  </si>
  <si>
    <t xml:space="preserve">JSW 3BH</t>
  </si>
  <si>
    <t xml:space="preserve">46JSW3A07A1</t>
  </si>
  <si>
    <t xml:space="preserve">JSWm 3AH</t>
  </si>
  <si>
    <t xml:space="preserve">46JTW3A07A</t>
  </si>
  <si>
    <t xml:space="preserve">JSW 3AH</t>
  </si>
  <si>
    <t xml:space="preserve">46JSW3C17A1</t>
  </si>
  <si>
    <t xml:space="preserve">JSWm 3CM</t>
  </si>
  <si>
    <t xml:space="preserve">46JTW3C17A</t>
  </si>
  <si>
    <t xml:space="preserve">JSW 3CM</t>
  </si>
  <si>
    <t xml:space="preserve">46JSW3B17A1</t>
  </si>
  <si>
    <t xml:space="preserve">JSWm 3BM</t>
  </si>
  <si>
    <t xml:space="preserve">46JTW3B17A</t>
  </si>
  <si>
    <t xml:space="preserve">JSW 3BM</t>
  </si>
  <si>
    <t xml:space="preserve">46JSW3A17A1</t>
  </si>
  <si>
    <t xml:space="preserve">JSWm 3AM</t>
  </si>
  <si>
    <t xml:space="preserve">46JTW3A17A</t>
  </si>
  <si>
    <t xml:space="preserve">JSW 3AM</t>
  </si>
  <si>
    <t xml:space="preserve">46JSW3C27A1</t>
  </si>
  <si>
    <t xml:space="preserve">JSWm 3CL</t>
  </si>
  <si>
    <t xml:space="preserve">46JTW3C27A</t>
  </si>
  <si>
    <t xml:space="preserve">JSW 3CL</t>
  </si>
  <si>
    <t xml:space="preserve">46JSW3B27A1</t>
  </si>
  <si>
    <t xml:space="preserve">JSWm 3BL</t>
  </si>
  <si>
    <t xml:space="preserve">46JTW3B27A</t>
  </si>
  <si>
    <t xml:space="preserve">JSW 3BL</t>
  </si>
  <si>
    <t xml:space="preserve">46JSW3A27A1</t>
  </si>
  <si>
    <t xml:space="preserve">JSWm 3AL</t>
  </si>
  <si>
    <t xml:space="preserve">46JTW3A27A</t>
  </si>
  <si>
    <t xml:space="preserve">JSW 3AL</t>
  </si>
  <si>
    <t xml:space="preserve">JSW 1X - Самовсасывающие насосы JET с рабочим колесом из технополимера</t>
  </si>
  <si>
    <t xml:space="preserve">46JSP01A1</t>
  </si>
  <si>
    <t xml:space="preserve">JSWm  1CX</t>
  </si>
  <si>
    <t xml:space="preserve">46JSP11A1</t>
  </si>
  <si>
    <t xml:space="preserve">JSWm  1BX</t>
  </si>
  <si>
    <t xml:space="preserve">46JTP11A</t>
  </si>
  <si>
    <t xml:space="preserve">JSW  1BX</t>
  </si>
  <si>
    <t xml:space="preserve">46JSP21A1</t>
  </si>
  <si>
    <t xml:space="preserve">JSWm  1AX</t>
  </si>
  <si>
    <t xml:space="preserve">46JTP21A</t>
  </si>
  <si>
    <t xml:space="preserve">JSW  1AX</t>
  </si>
  <si>
    <t xml:space="preserve">JSW 2X - Самовсасывающие насосы JET с рабочим колесом из технополимера</t>
  </si>
  <si>
    <t xml:space="preserve">46JSXH01A1</t>
  </si>
  <si>
    <t xml:space="preserve">JSWm 10HX</t>
  </si>
  <si>
    <t xml:space="preserve">46JTXH01A</t>
  </si>
  <si>
    <t xml:space="preserve">JSW 10HX</t>
  </si>
  <si>
    <t xml:space="preserve">46JSXH11A1</t>
  </si>
  <si>
    <t xml:space="preserve">JSWm 12HX</t>
  </si>
  <si>
    <t xml:space="preserve">46JTXH11A</t>
  </si>
  <si>
    <t xml:space="preserve">JSW 12HX</t>
  </si>
  <si>
    <t xml:space="preserve">46JSXH21A1</t>
  </si>
  <si>
    <t xml:space="preserve">JSWm 15HX</t>
  </si>
  <si>
    <t xml:space="preserve">46JTXH21A</t>
  </si>
  <si>
    <t xml:space="preserve">JSW 15HX</t>
  </si>
  <si>
    <t xml:space="preserve">46JSXM01A1</t>
  </si>
  <si>
    <t xml:space="preserve">JSWm 10MX</t>
  </si>
  <si>
    <t xml:space="preserve">46JTXM01A</t>
  </si>
  <si>
    <t xml:space="preserve">JSW 10MX</t>
  </si>
  <si>
    <t xml:space="preserve">46JSXM11A1</t>
  </si>
  <si>
    <t xml:space="preserve">JSWm 12MX</t>
  </si>
  <si>
    <t xml:space="preserve">46JTXM11A</t>
  </si>
  <si>
    <t xml:space="preserve">JSW 12MX</t>
  </si>
  <si>
    <t xml:space="preserve">46JSXM21A1</t>
  </si>
  <si>
    <t xml:space="preserve">JSWm 15MX</t>
  </si>
  <si>
    <t xml:space="preserve">46JTXM21A</t>
  </si>
  <si>
    <t xml:space="preserve">JSW 15MX</t>
  </si>
  <si>
    <t xml:space="preserve">JDW-4" - Самовсасывающие насосы JET с рабочим колесом из латуни</t>
  </si>
  <si>
    <t xml:space="preserve">46JDE11AA1</t>
  </si>
  <si>
    <t xml:space="preserve">JDWm 1B/30-4"</t>
  </si>
  <si>
    <t xml:space="preserve">46JDE21AA1</t>
  </si>
  <si>
    <t xml:space="preserve">JDWm 1A/30-4"</t>
  </si>
  <si>
    <t xml:space="preserve">46JDW71A7A1</t>
  </si>
  <si>
    <t xml:space="preserve">JDWm 2/30-4"</t>
  </si>
  <si>
    <t xml:space="preserve">JDW-4" - Самовсасывающие насосы JET с рабочим колесом из технополимера</t>
  </si>
  <si>
    <t xml:space="preserve">46JDP11AA1</t>
  </si>
  <si>
    <t xml:space="preserve">JDWm 1BX/E-4"</t>
  </si>
  <si>
    <t xml:space="preserve">46JDP21AA1</t>
  </si>
  <si>
    <t xml:space="preserve">JDWm 1AX/E-4"</t>
  </si>
  <si>
    <t xml:space="preserve">JCR - Самовсасывающие насосы JET из нержавеющей стали</t>
  </si>
  <si>
    <t xml:space="preserve">46JSR01A1</t>
  </si>
  <si>
    <t xml:space="preserve">JCRm  1C</t>
  </si>
  <si>
    <t xml:space="preserve">46JSR11A1</t>
  </si>
  <si>
    <t xml:space="preserve">JCRm  1B</t>
  </si>
  <si>
    <t xml:space="preserve">46JSRT11A</t>
  </si>
  <si>
    <t xml:space="preserve">JCR  1B</t>
  </si>
  <si>
    <t xml:space="preserve">46JSR21A1</t>
  </si>
  <si>
    <t xml:space="preserve">JCRm  1A</t>
  </si>
  <si>
    <t xml:space="preserve">46JSRT21A</t>
  </si>
  <si>
    <t xml:space="preserve">JCR  1A</t>
  </si>
  <si>
    <t xml:space="preserve">46JSRH01A1</t>
  </si>
  <si>
    <t xml:space="preserve">JCRm 10H</t>
  </si>
  <si>
    <t xml:space="preserve">46JSRTH01A</t>
  </si>
  <si>
    <t xml:space="preserve">JCR 10H</t>
  </si>
  <si>
    <t xml:space="preserve">46JSRH21A1</t>
  </si>
  <si>
    <t xml:space="preserve">JCRm 15H</t>
  </si>
  <si>
    <t xml:space="preserve">46JSRTH21A</t>
  </si>
  <si>
    <t xml:space="preserve">JCR 15H</t>
  </si>
  <si>
    <t xml:space="preserve">46JSRM01A1</t>
  </si>
  <si>
    <t xml:space="preserve">JCRm 10M</t>
  </si>
  <si>
    <t xml:space="preserve">46JSRTM01A</t>
  </si>
  <si>
    <t xml:space="preserve">JCR 10M</t>
  </si>
  <si>
    <t xml:space="preserve">46JSRM21A1</t>
  </si>
  <si>
    <t xml:space="preserve">JCRm 15M</t>
  </si>
  <si>
    <t xml:space="preserve">46JSRTM21A</t>
  </si>
  <si>
    <t xml:space="preserve">JCR 15M</t>
  </si>
  <si>
    <t xml:space="preserve">PLURI JET - Самовсасывающие многоступенчатые насосы</t>
  </si>
  <si>
    <t xml:space="preserve">43PJA0603A1</t>
  </si>
  <si>
    <t xml:space="preserve">PLURIJETm 3/ 80</t>
  </si>
  <si>
    <t xml:space="preserve">43PJA0804A1</t>
  </si>
  <si>
    <t xml:space="preserve">PLURIJETm 4/ 80</t>
  </si>
  <si>
    <t xml:space="preserve">43PJA0804A</t>
  </si>
  <si>
    <t xml:space="preserve">PLURIJET 4/ 80</t>
  </si>
  <si>
    <t xml:space="preserve">43PJA0803A1</t>
  </si>
  <si>
    <t xml:space="preserve">PLURIJETm 3/100</t>
  </si>
  <si>
    <t xml:space="preserve">43PJA0803A</t>
  </si>
  <si>
    <t xml:space="preserve">PLURIJET 3/100</t>
  </si>
  <si>
    <t xml:space="preserve">43PJA1004A1</t>
  </si>
  <si>
    <t xml:space="preserve">PLURIJETm 4/100</t>
  </si>
  <si>
    <t xml:space="preserve">43PJA1004A</t>
  </si>
  <si>
    <t xml:space="preserve">PLURIJET 4/100</t>
  </si>
  <si>
    <t xml:space="preserve">43PJB25057A1</t>
  </si>
  <si>
    <t xml:space="preserve">PLURIJETm 5/ 90</t>
  </si>
  <si>
    <t xml:space="preserve">43PJB25057A</t>
  </si>
  <si>
    <t xml:space="preserve">PLURIJET 5/ 90</t>
  </si>
  <si>
    <t xml:space="preserve">43PJB30067A1</t>
  </si>
  <si>
    <t xml:space="preserve">PLURIJETm 6/ 90</t>
  </si>
  <si>
    <t xml:space="preserve">43PJB30067A</t>
  </si>
  <si>
    <t xml:space="preserve">PLURIJET 6/ 90</t>
  </si>
  <si>
    <t xml:space="preserve">43PJC15037A1</t>
  </si>
  <si>
    <t xml:space="preserve">PLURIJETm 3/130</t>
  </si>
  <si>
    <t xml:space="preserve">43PJC15037A</t>
  </si>
  <si>
    <t xml:space="preserve">PLURIJET 3/130</t>
  </si>
  <si>
    <t xml:space="preserve">43PJC20047A1</t>
  </si>
  <si>
    <t xml:space="preserve">PLURIJETm 4/130</t>
  </si>
  <si>
    <t xml:space="preserve">43PJC20047A</t>
  </si>
  <si>
    <t xml:space="preserve">PLURIJET 4/130</t>
  </si>
  <si>
    <t xml:space="preserve">43PJC25057A</t>
  </si>
  <si>
    <t xml:space="preserve">PLURIJET 5/130</t>
  </si>
  <si>
    <t xml:space="preserve">43PJC30067A</t>
  </si>
  <si>
    <t xml:space="preserve">PLURIJET 6/130</t>
  </si>
  <si>
    <t xml:space="preserve">43PJD15037A1</t>
  </si>
  <si>
    <t xml:space="preserve">PLURIJETm 3/200</t>
  </si>
  <si>
    <t xml:space="preserve">43PJD15037A</t>
  </si>
  <si>
    <t xml:space="preserve">PLURIJET 3/200</t>
  </si>
  <si>
    <t xml:space="preserve">43PJD20047A1</t>
  </si>
  <si>
    <t xml:space="preserve">PLURIJETm 4/200</t>
  </si>
  <si>
    <t xml:space="preserve">43PJD20047A</t>
  </si>
  <si>
    <t xml:space="preserve">PLURIJET 4/200</t>
  </si>
  <si>
    <t xml:space="preserve">43PJD25057A</t>
  </si>
  <si>
    <t xml:space="preserve">PLURIJET 5/200</t>
  </si>
  <si>
    <t xml:space="preserve">43PJD30067A</t>
  </si>
  <si>
    <t xml:space="preserve">PLURIJET 6/200</t>
  </si>
  <si>
    <t xml:space="preserve">CK - Самовсасывающие жидкостно-кольцевые насосы</t>
  </si>
  <si>
    <t xml:space="preserve">46CKM50A1</t>
  </si>
  <si>
    <t xml:space="preserve">CKm 50</t>
  </si>
  <si>
    <t xml:space="preserve">46CKT50A</t>
  </si>
  <si>
    <t xml:space="preserve">CK 50</t>
  </si>
  <si>
    <t xml:space="preserve">46CKE80A1</t>
  </si>
  <si>
    <t xml:space="preserve">CKm 80E</t>
  </si>
  <si>
    <t xml:space="preserve">46CKE80A</t>
  </si>
  <si>
    <t xml:space="preserve">CK 80E</t>
  </si>
  <si>
    <t xml:space="preserve">46CKE90A1</t>
  </si>
  <si>
    <t xml:space="preserve">CKm 90E</t>
  </si>
  <si>
    <t xml:space="preserve">46CKE90A</t>
  </si>
  <si>
    <t xml:space="preserve">CK 90E</t>
  </si>
  <si>
    <t xml:space="preserve">46CKM51A1</t>
  </si>
  <si>
    <t xml:space="preserve">CKm 50-BP</t>
  </si>
  <si>
    <t xml:space="preserve">46CKT51A</t>
  </si>
  <si>
    <t xml:space="preserve">CK 50-BP</t>
  </si>
  <si>
    <t xml:space="preserve">Шланг и подающий пистолет</t>
  </si>
  <si>
    <t xml:space="preserve">50430B</t>
  </si>
  <si>
    <t xml:space="preserve">KIT NZ</t>
  </si>
  <si>
    <t xml:space="preserve">CKR - Самовсасывающие жидкостно-кольцевые насосы с двойной вставкой против заклинивания</t>
  </si>
  <si>
    <t xml:space="preserve">46CKER80A1</t>
  </si>
  <si>
    <t xml:space="preserve">CKRm 80E</t>
  </si>
  <si>
    <t xml:space="preserve">46CKER80A</t>
  </si>
  <si>
    <t xml:space="preserve">CKR 80E</t>
  </si>
  <si>
    <t xml:space="preserve">46CKER90A1</t>
  </si>
  <si>
    <t xml:space="preserve">CKRm 90E</t>
  </si>
  <si>
    <t xml:space="preserve">46CKER90A</t>
  </si>
  <si>
    <t xml:space="preserve">CKR 90E</t>
  </si>
  <si>
    <t xml:space="preserve">F 32 - Центробежные насосы  стандарта EN 733</t>
  </si>
  <si>
    <t xml:space="preserve">4F32148C7A1</t>
  </si>
  <si>
    <t xml:space="preserve">Fm 32/160C </t>
  </si>
  <si>
    <t xml:space="preserve">4F32148C7A</t>
  </si>
  <si>
    <t xml:space="preserve">F  32/160C </t>
  </si>
  <si>
    <t xml:space="preserve">4F32159B1A1</t>
  </si>
  <si>
    <t xml:space="preserve">Fm 32/160B </t>
  </si>
  <si>
    <t xml:space="preserve">4F32149B7A</t>
  </si>
  <si>
    <t xml:space="preserve">F  32/160B </t>
  </si>
  <si>
    <t xml:space="preserve">4F32160A1A</t>
  </si>
  <si>
    <t xml:space="preserve">F  32/160A  </t>
  </si>
  <si>
    <t xml:space="preserve">4F32203CA</t>
  </si>
  <si>
    <t xml:space="preserve">F  32/200C   </t>
  </si>
  <si>
    <t xml:space="preserve">4F32203BE</t>
  </si>
  <si>
    <t xml:space="preserve">F  32/200B </t>
  </si>
  <si>
    <t xml:space="preserve">4F32203AE</t>
  </si>
  <si>
    <t xml:space="preserve">F  32/200A</t>
  </si>
  <si>
    <t xml:space="preserve">4F3220HBA</t>
  </si>
  <si>
    <t xml:space="preserve">F  32/200BH  </t>
  </si>
  <si>
    <t xml:space="preserve">4F3220HAA</t>
  </si>
  <si>
    <t xml:space="preserve">F  32/200AH  </t>
  </si>
  <si>
    <t xml:space="preserve">F 40 - Центробежные насосы  стандарта EN 733</t>
  </si>
  <si>
    <t xml:space="preserve">4F40158CA1</t>
  </si>
  <si>
    <t xml:space="preserve">Fm 40/160C</t>
  </si>
  <si>
    <t xml:space="preserve">4F40158C7A</t>
  </si>
  <si>
    <t xml:space="preserve">F  40/160C</t>
  </si>
  <si>
    <t xml:space="preserve">4F40159B1A</t>
  </si>
  <si>
    <t xml:space="preserve">F  40/160B</t>
  </si>
  <si>
    <t xml:space="preserve">4F40163AA</t>
  </si>
  <si>
    <t xml:space="preserve">F  40/160A</t>
  </si>
  <si>
    <t xml:space="preserve">4F40203BE</t>
  </si>
  <si>
    <t xml:space="preserve">F  40/200B </t>
  </si>
  <si>
    <t xml:space="preserve">4F40203AE</t>
  </si>
  <si>
    <t xml:space="preserve">F  40/200A</t>
  </si>
  <si>
    <t xml:space="preserve">4F40250CE</t>
  </si>
  <si>
    <t xml:space="preserve">F  40/250C</t>
  </si>
  <si>
    <t xml:space="preserve">4F40250BE</t>
  </si>
  <si>
    <t xml:space="preserve">F  40/250B</t>
  </si>
  <si>
    <t xml:space="preserve">4F40250AE</t>
  </si>
  <si>
    <t xml:space="preserve">F  40/250A</t>
  </si>
  <si>
    <t xml:space="preserve">F 50 - Центробежные насосы  стандарта EN 733</t>
  </si>
  <si>
    <t xml:space="preserve">4F50162C1A1</t>
  </si>
  <si>
    <t xml:space="preserve">Fm 50/125C</t>
  </si>
  <si>
    <t xml:space="preserve">4F50162C7A</t>
  </si>
  <si>
    <t xml:space="preserve">F  50/125C</t>
  </si>
  <si>
    <t xml:space="preserve">4F50162BA</t>
  </si>
  <si>
    <t xml:space="preserve">F  50/125B</t>
  </si>
  <si>
    <t xml:space="preserve">4F50161AA</t>
  </si>
  <si>
    <t xml:space="preserve">F  50/125A</t>
  </si>
  <si>
    <t xml:space="preserve">4F50163CA</t>
  </si>
  <si>
    <t xml:space="preserve">F  50/160C  </t>
  </si>
  <si>
    <t xml:space="preserve">4F50163BE</t>
  </si>
  <si>
    <t xml:space="preserve">F  50/160B </t>
  </si>
  <si>
    <t xml:space="preserve">4F50163AE</t>
  </si>
  <si>
    <t xml:space="preserve">F  50/160A</t>
  </si>
  <si>
    <t xml:space="preserve">4F50165CE</t>
  </si>
  <si>
    <t xml:space="preserve">F  50/200C</t>
  </si>
  <si>
    <t xml:space="preserve">4F50165BE</t>
  </si>
  <si>
    <t xml:space="preserve">F  50/200B</t>
  </si>
  <si>
    <t xml:space="preserve">4F50165AE</t>
  </si>
  <si>
    <t xml:space="preserve">F  50/200A</t>
  </si>
  <si>
    <t xml:space="preserve">4F50166AE</t>
  </si>
  <si>
    <t xml:space="preserve">F  50/200AR</t>
  </si>
  <si>
    <t xml:space="preserve">4F50167E</t>
  </si>
  <si>
    <t xml:space="preserve">F  50/250D</t>
  </si>
  <si>
    <t xml:space="preserve">4F50168E</t>
  </si>
  <si>
    <t xml:space="preserve">F  50/250C</t>
  </si>
  <si>
    <t xml:space="preserve">4F50169E</t>
  </si>
  <si>
    <t xml:space="preserve">F  50/250B</t>
  </si>
  <si>
    <t xml:space="preserve">4F50170E</t>
  </si>
  <si>
    <t xml:space="preserve">F  50/250A</t>
  </si>
  <si>
    <t xml:space="preserve">4F50172AE</t>
  </si>
  <si>
    <t xml:space="preserve">F  50/250AR</t>
  </si>
  <si>
    <t xml:space="preserve">F 65 - Центробежные насосы  стандарта EN 733</t>
  </si>
  <si>
    <t xml:space="preserve">4F65125CA</t>
  </si>
  <si>
    <t xml:space="preserve">F  65/125C</t>
  </si>
  <si>
    <t xml:space="preserve">4F65125BE</t>
  </si>
  <si>
    <t xml:space="preserve">F  65/125B</t>
  </si>
  <si>
    <t xml:space="preserve">4F65125AE</t>
  </si>
  <si>
    <t xml:space="preserve">F  65/125A</t>
  </si>
  <si>
    <t xml:space="preserve">4F65158E</t>
  </si>
  <si>
    <t xml:space="preserve">F  65/160C</t>
  </si>
  <si>
    <t xml:space="preserve">4F65159E</t>
  </si>
  <si>
    <t xml:space="preserve">F  65/160B</t>
  </si>
  <si>
    <t xml:space="preserve">4F65160E</t>
  </si>
  <si>
    <t xml:space="preserve">F  65/160A</t>
  </si>
  <si>
    <t xml:space="preserve">4F65165BE</t>
  </si>
  <si>
    <t xml:space="preserve">F  65/200B</t>
  </si>
  <si>
    <t xml:space="preserve">4F65165AE</t>
  </si>
  <si>
    <t xml:space="preserve">F  65/200A</t>
  </si>
  <si>
    <t xml:space="preserve">4F65170AE</t>
  </si>
  <si>
    <t xml:space="preserve">F  65/200AR</t>
  </si>
  <si>
    <t xml:space="preserve">4F65250CE</t>
  </si>
  <si>
    <t xml:space="preserve">F  65/250C</t>
  </si>
  <si>
    <t xml:space="preserve">4F65250BE</t>
  </si>
  <si>
    <t xml:space="preserve">F  65/250B</t>
  </si>
  <si>
    <t xml:space="preserve">4F65250AE</t>
  </si>
  <si>
    <t xml:space="preserve">F  65/250A</t>
  </si>
  <si>
    <t xml:space="preserve">F 80 - Центробежные насосы  стандарта EN 733</t>
  </si>
  <si>
    <t xml:space="preserve">4F80160DE</t>
  </si>
  <si>
    <t xml:space="preserve">F  80/160D</t>
  </si>
  <si>
    <t xml:space="preserve">4F80160CE</t>
  </si>
  <si>
    <t xml:space="preserve">F  80/160C</t>
  </si>
  <si>
    <t xml:space="preserve">4F80160BE</t>
  </si>
  <si>
    <t xml:space="preserve">F  80/160B</t>
  </si>
  <si>
    <t xml:space="preserve">4F80160AE</t>
  </si>
  <si>
    <t xml:space="preserve">F  80/160A</t>
  </si>
  <si>
    <t xml:space="preserve">4F80200BE</t>
  </si>
  <si>
    <t xml:space="preserve">F  80/200B</t>
  </si>
  <si>
    <t xml:space="preserve">4F80200AE</t>
  </si>
  <si>
    <t xml:space="preserve">F  80/200A</t>
  </si>
  <si>
    <t xml:space="preserve">4F80250BE</t>
  </si>
  <si>
    <t xml:space="preserve">F  80/250B</t>
  </si>
  <si>
    <t xml:space="preserve">4F80250AE</t>
  </si>
  <si>
    <t xml:space="preserve">F   80/250A</t>
  </si>
  <si>
    <t xml:space="preserve">F 100 - Центробежные насосы  стандарта - IP55</t>
  </si>
  <si>
    <t xml:space="preserve">4FA10160CE</t>
  </si>
  <si>
    <t xml:space="preserve">F 100/160C</t>
  </si>
  <si>
    <t xml:space="preserve">4FA10160BE</t>
  </si>
  <si>
    <t xml:space="preserve">F 100/160B</t>
  </si>
  <si>
    <t xml:space="preserve">4FA10160AE</t>
  </si>
  <si>
    <t xml:space="preserve">F 100/160A</t>
  </si>
  <si>
    <t xml:space="preserve">4FA10200CE</t>
  </si>
  <si>
    <t xml:space="preserve">F 100/200C</t>
  </si>
  <si>
    <t xml:space="preserve">4FA10200BE</t>
  </si>
  <si>
    <t xml:space="preserve">F 100/200B</t>
  </si>
  <si>
    <t xml:space="preserve">4FA10200AE</t>
  </si>
  <si>
    <t xml:space="preserve">F 100/200A</t>
  </si>
  <si>
    <t xml:space="preserve">4FA10250BE</t>
  </si>
  <si>
    <t xml:space="preserve">F 100/250B</t>
  </si>
  <si>
    <t xml:space="preserve">4FA10250AE</t>
  </si>
  <si>
    <t xml:space="preserve">F 100/250A</t>
  </si>
  <si>
    <t xml:space="preserve">F 50 - Центробежные насосы  стандарта AISI316 - IP55</t>
  </si>
  <si>
    <t xml:space="preserve">4F50163XCE</t>
  </si>
  <si>
    <t xml:space="preserve">F  50/160C-INOX</t>
  </si>
  <si>
    <t xml:space="preserve">4F50163XBE</t>
  </si>
  <si>
    <t xml:space="preserve">F  50/160B-INOX</t>
  </si>
  <si>
    <t xml:space="preserve">4F50163XAE</t>
  </si>
  <si>
    <t xml:space="preserve">F  50/160A-INOX</t>
  </si>
  <si>
    <t xml:space="preserve">F 65 - Центробежные насосы  стандарта AISI316 - IP55</t>
  </si>
  <si>
    <t xml:space="preserve">4F65125XCE</t>
  </si>
  <si>
    <t xml:space="preserve">F  65/125C-INOX</t>
  </si>
  <si>
    <t xml:space="preserve">4F65125XBE</t>
  </si>
  <si>
    <t xml:space="preserve">F  65/125B-INOX</t>
  </si>
  <si>
    <t xml:space="preserve">4F65125XAE</t>
  </si>
  <si>
    <t xml:space="preserve">F  65/125A-INOX</t>
  </si>
  <si>
    <t xml:space="preserve">FG-32 - Гидрочасть центробежных насосов</t>
  </si>
  <si>
    <t xml:space="preserve">4FG3216C010</t>
  </si>
  <si>
    <t xml:space="preserve">FG  32/160C </t>
  </si>
  <si>
    <t xml:space="preserve">4FG3216B010</t>
  </si>
  <si>
    <t xml:space="preserve">FG  32/160B </t>
  </si>
  <si>
    <t xml:space="preserve">4FG3216A010</t>
  </si>
  <si>
    <t xml:space="preserve">FG  32/160A  </t>
  </si>
  <si>
    <t xml:space="preserve">4FG3220C010</t>
  </si>
  <si>
    <t xml:space="preserve">FG  32/200C   </t>
  </si>
  <si>
    <t xml:space="preserve">4FG3220B010</t>
  </si>
  <si>
    <t xml:space="preserve">FG  32/200B </t>
  </si>
  <si>
    <t xml:space="preserve">4FG3220A010</t>
  </si>
  <si>
    <t xml:space="preserve">FG  32/200A</t>
  </si>
  <si>
    <t xml:space="preserve">4FG3221BH010</t>
  </si>
  <si>
    <t xml:space="preserve">FG  32/200BH  </t>
  </si>
  <si>
    <t xml:space="preserve">4FG3221AH010</t>
  </si>
  <si>
    <t xml:space="preserve">FG  32/200AH  </t>
  </si>
  <si>
    <t xml:space="preserve">FG-40 - Гидрочасть центробежных насосов</t>
  </si>
  <si>
    <t xml:space="preserve">4FG4016C010</t>
  </si>
  <si>
    <t xml:space="preserve">FG  40/160C</t>
  </si>
  <si>
    <t xml:space="preserve">4FG4016B010</t>
  </si>
  <si>
    <t xml:space="preserve">FG  40/160B</t>
  </si>
  <si>
    <t xml:space="preserve">4FG4016A010</t>
  </si>
  <si>
    <t xml:space="preserve">FG  40/160A</t>
  </si>
  <si>
    <t xml:space="preserve">4FG4020B010</t>
  </si>
  <si>
    <t xml:space="preserve">FG  40/200B </t>
  </si>
  <si>
    <t xml:space="preserve">4FG4020A010</t>
  </si>
  <si>
    <t xml:space="preserve">FG  40/200A</t>
  </si>
  <si>
    <t xml:space="preserve">4FG4025C010</t>
  </si>
  <si>
    <t xml:space="preserve">FG  40/250C</t>
  </si>
  <si>
    <t xml:space="preserve">4FG4025B010</t>
  </si>
  <si>
    <t xml:space="preserve">FG  40/250B</t>
  </si>
  <si>
    <t xml:space="preserve">4FG4025A010</t>
  </si>
  <si>
    <t xml:space="preserve">FG  40/250A</t>
  </si>
  <si>
    <t xml:space="preserve">FG-50 - Гидрочасть центробежных насосов</t>
  </si>
  <si>
    <t xml:space="preserve">4FG5012C010</t>
  </si>
  <si>
    <t xml:space="preserve">FG  50/125C</t>
  </si>
  <si>
    <t xml:space="preserve">4FG5012B010</t>
  </si>
  <si>
    <t xml:space="preserve">FG  50/125B</t>
  </si>
  <si>
    <t xml:space="preserve">4FG5012A010</t>
  </si>
  <si>
    <t xml:space="preserve">FG  50/125A</t>
  </si>
  <si>
    <t xml:space="preserve">4FG5016C010</t>
  </si>
  <si>
    <t xml:space="preserve">FG  50/160C  </t>
  </si>
  <si>
    <t xml:space="preserve">4FG5016B010</t>
  </si>
  <si>
    <t xml:space="preserve">FG  50/160B </t>
  </si>
  <si>
    <t xml:space="preserve">4FG5016A010</t>
  </si>
  <si>
    <t xml:space="preserve">FG  50/160A</t>
  </si>
  <si>
    <t xml:space="preserve">4FG5020C010</t>
  </si>
  <si>
    <t xml:space="preserve">FG  50/200C</t>
  </si>
  <si>
    <t xml:space="preserve">4FG5020B010</t>
  </si>
  <si>
    <t xml:space="preserve">FG  50/200B</t>
  </si>
  <si>
    <t xml:space="preserve">4FG5020A010</t>
  </si>
  <si>
    <t xml:space="preserve">FG  50/200A</t>
  </si>
  <si>
    <t xml:space="preserve">4FG5021AR010</t>
  </si>
  <si>
    <t xml:space="preserve">FG  50/200AR</t>
  </si>
  <si>
    <t xml:space="preserve">4FG5025D010</t>
  </si>
  <si>
    <t xml:space="preserve">FG  50/250D</t>
  </si>
  <si>
    <t xml:space="preserve">4FG5025C010</t>
  </si>
  <si>
    <t xml:space="preserve">FG  50/250C</t>
  </si>
  <si>
    <t xml:space="preserve">4FG5025B010</t>
  </si>
  <si>
    <t xml:space="preserve">FG  50/250B</t>
  </si>
  <si>
    <t xml:space="preserve">4FG5025A010</t>
  </si>
  <si>
    <t xml:space="preserve">FG  50/250A</t>
  </si>
  <si>
    <t xml:space="preserve">4FG5026AR010</t>
  </si>
  <si>
    <t xml:space="preserve">FG  50/250AR</t>
  </si>
  <si>
    <t xml:space="preserve">FG-65 - Гидрочасть центробежных насосов</t>
  </si>
  <si>
    <t xml:space="preserve">4FG6512C010</t>
  </si>
  <si>
    <t xml:space="preserve">FG  65/125C</t>
  </si>
  <si>
    <t xml:space="preserve">4FG6512B010</t>
  </si>
  <si>
    <t xml:space="preserve">FG  65/125B</t>
  </si>
  <si>
    <t xml:space="preserve">4FG6512A010</t>
  </si>
  <si>
    <t xml:space="preserve">FG  65/125A</t>
  </si>
  <si>
    <t xml:space="preserve">4FG6516C010</t>
  </si>
  <si>
    <t xml:space="preserve">FG  65/160C</t>
  </si>
  <si>
    <t xml:space="preserve">4FG6516B010</t>
  </si>
  <si>
    <t xml:space="preserve">FG  65/160B</t>
  </si>
  <si>
    <t xml:space="preserve">4FG6516A010</t>
  </si>
  <si>
    <t xml:space="preserve">FG  65/160A</t>
  </si>
  <si>
    <t xml:space="preserve">4FG6520B010</t>
  </si>
  <si>
    <t xml:space="preserve">FG  65/200B</t>
  </si>
  <si>
    <t xml:space="preserve">4FG6520A010</t>
  </si>
  <si>
    <t xml:space="preserve">FG  65/200A</t>
  </si>
  <si>
    <t xml:space="preserve">4FG6521AR010</t>
  </si>
  <si>
    <t xml:space="preserve">FG  65/200AR</t>
  </si>
  <si>
    <t xml:space="preserve">4FG6525C010</t>
  </si>
  <si>
    <t xml:space="preserve">FG  65/250C</t>
  </si>
  <si>
    <t xml:space="preserve">4FG6525B010</t>
  </si>
  <si>
    <t xml:space="preserve">FG  65/250B</t>
  </si>
  <si>
    <t xml:space="preserve">4FG6525A010</t>
  </si>
  <si>
    <t xml:space="preserve">FG  65/250A</t>
  </si>
  <si>
    <t xml:space="preserve">FG-80 - Гидрочасть центробежных насосов</t>
  </si>
  <si>
    <t xml:space="preserve">4FG8016D010</t>
  </si>
  <si>
    <t xml:space="preserve">FG  80/160D</t>
  </si>
  <si>
    <t xml:space="preserve">4FG8016C010</t>
  </si>
  <si>
    <t xml:space="preserve">FG  80/160C</t>
  </si>
  <si>
    <t xml:space="preserve">4FG8016B010</t>
  </si>
  <si>
    <t xml:space="preserve">FG  80/160B</t>
  </si>
  <si>
    <t xml:space="preserve">4FG8016A010</t>
  </si>
  <si>
    <t xml:space="preserve">FG  80/160A</t>
  </si>
  <si>
    <t xml:space="preserve">4FG8020B010</t>
  </si>
  <si>
    <t xml:space="preserve">FG  80/200B</t>
  </si>
  <si>
    <t xml:space="preserve">4FG8020A010</t>
  </si>
  <si>
    <t xml:space="preserve">FG  80/200A</t>
  </si>
  <si>
    <t xml:space="preserve">4FG8025B010</t>
  </si>
  <si>
    <t xml:space="preserve">FG  80/250B</t>
  </si>
  <si>
    <t xml:space="preserve">4FG8025A010</t>
  </si>
  <si>
    <t xml:space="preserve">FG  80/250A</t>
  </si>
  <si>
    <t xml:space="preserve">FG-100 - Гидрочасть центробежных насосов</t>
  </si>
  <si>
    <t xml:space="preserve">4FG9116C010</t>
  </si>
  <si>
    <t xml:space="preserve">FG 100/160C</t>
  </si>
  <si>
    <t xml:space="preserve">4FG9116B010</t>
  </si>
  <si>
    <t xml:space="preserve">FG 100/160B</t>
  </si>
  <si>
    <t xml:space="preserve">4FG9116A010</t>
  </si>
  <si>
    <t xml:space="preserve">FG 100/160A</t>
  </si>
  <si>
    <t xml:space="preserve">4FG9120C010</t>
  </si>
  <si>
    <t xml:space="preserve">FG 100/200C</t>
  </si>
  <si>
    <t xml:space="preserve">4FG9120B010</t>
  </si>
  <si>
    <t xml:space="preserve">FG 100/200B</t>
  </si>
  <si>
    <t xml:space="preserve">4FG9120A010</t>
  </si>
  <si>
    <t xml:space="preserve">FG 100/200A</t>
  </si>
  <si>
    <t xml:space="preserve">4FG9125B010</t>
  </si>
  <si>
    <t xml:space="preserve">FG 100/250B</t>
  </si>
  <si>
    <t xml:space="preserve">4FG9125A010</t>
  </si>
  <si>
    <t xml:space="preserve">FG 100/250A</t>
  </si>
  <si>
    <t xml:space="preserve">**</t>
  </si>
  <si>
    <r>
      <rPr>
        <sz val="12"/>
        <rFont val="Arial"/>
        <family val="2"/>
        <charset val="204"/>
      </rPr>
      <t xml:space="preserve">тестирование по нормативу (для пожарных) </t>
    </r>
    <r>
      <rPr>
        <b val="true"/>
        <sz val="12"/>
        <rFont val="Arial"/>
        <family val="2"/>
        <charset val="204"/>
      </rPr>
      <t xml:space="preserve">EN12845</t>
    </r>
  </si>
  <si>
    <t xml:space="preserve">BETTY - Самовсасывающие портативные насосы на базе PKS</t>
  </si>
  <si>
    <t xml:space="preserve">KBYE60A1</t>
  </si>
  <si>
    <r>
      <rPr>
        <sz val="12"/>
        <rFont val="Arial"/>
        <family val="2"/>
        <charset val="204"/>
      </rPr>
      <t xml:space="preserve">BETTY 60    </t>
    </r>
    <r>
      <rPr>
        <i val="true"/>
        <sz val="12"/>
        <rFont val="Arial"/>
        <family val="2"/>
        <charset val="204"/>
      </rPr>
      <t xml:space="preserve">(PKSm 60)</t>
    </r>
  </si>
  <si>
    <t xml:space="preserve">KBYE65A1</t>
  </si>
  <si>
    <r>
      <rPr>
        <sz val="12"/>
        <rFont val="Arial"/>
        <family val="2"/>
        <charset val="204"/>
      </rPr>
      <t xml:space="preserve">BETTY 65   </t>
    </r>
    <r>
      <rPr>
        <i val="true"/>
        <sz val="12"/>
        <rFont val="Arial"/>
        <family val="2"/>
        <charset val="204"/>
      </rPr>
      <t xml:space="preserve">(PKSm 65)</t>
    </r>
  </si>
  <si>
    <t xml:space="preserve">BETTY - Самовсасывающие портативные насосы на базе JSW 1</t>
  </si>
  <si>
    <t xml:space="preserve">KBYP01A1</t>
  </si>
  <si>
    <r>
      <rPr>
        <sz val="12"/>
        <rFont val="Arial"/>
        <family val="2"/>
        <charset val="204"/>
      </rPr>
      <t xml:space="preserve">BETTY 1X    </t>
    </r>
    <r>
      <rPr>
        <i val="true"/>
        <sz val="12"/>
        <rFont val="Arial"/>
        <family val="2"/>
        <charset val="204"/>
      </rPr>
      <t xml:space="preserve">(JSWm 1CX)</t>
    </r>
  </si>
  <si>
    <t xml:space="preserve">KBYP11A1</t>
  </si>
  <si>
    <r>
      <rPr>
        <sz val="12"/>
        <rFont val="Arial"/>
        <family val="2"/>
        <charset val="204"/>
      </rPr>
      <t xml:space="preserve">BETTY 2X   </t>
    </r>
    <r>
      <rPr>
        <i val="true"/>
        <sz val="12"/>
        <rFont val="Arial"/>
        <family val="2"/>
        <charset val="204"/>
      </rPr>
      <t xml:space="preserve">(JSWm 1BX)</t>
    </r>
  </si>
  <si>
    <t xml:space="preserve">KBYP21A1</t>
  </si>
  <si>
    <r>
      <rPr>
        <sz val="12"/>
        <rFont val="Arial"/>
        <family val="2"/>
        <charset val="204"/>
      </rPr>
      <t xml:space="preserve">BETTY 3X   </t>
    </r>
    <r>
      <rPr>
        <i val="true"/>
        <sz val="12"/>
        <rFont val="Arial"/>
        <family val="2"/>
        <charset val="204"/>
      </rPr>
      <t xml:space="preserve">(JSWm 1AX)</t>
    </r>
  </si>
  <si>
    <t xml:space="preserve">BETTY - Самовсасывающие портативные насосы на базе JCR 1</t>
  </si>
  <si>
    <t xml:space="preserve">KBX01A1</t>
  </si>
  <si>
    <r>
      <rPr>
        <sz val="12"/>
        <rFont val="Arial"/>
        <family val="2"/>
        <charset val="204"/>
      </rPr>
      <t xml:space="preserve">BETTY NOX 1    </t>
    </r>
    <r>
      <rPr>
        <i val="true"/>
        <sz val="12"/>
        <rFont val="Arial"/>
        <family val="2"/>
        <charset val="204"/>
      </rPr>
      <t xml:space="preserve">(JCRm 1C)</t>
    </r>
  </si>
  <si>
    <t xml:space="preserve">KBX11A1</t>
  </si>
  <si>
    <r>
      <rPr>
        <sz val="12"/>
        <rFont val="Arial"/>
        <family val="2"/>
        <charset val="204"/>
      </rPr>
      <t xml:space="preserve">BETTY NOX 2   </t>
    </r>
    <r>
      <rPr>
        <i val="true"/>
        <sz val="12"/>
        <rFont val="Arial"/>
        <family val="2"/>
        <charset val="204"/>
      </rPr>
      <t xml:space="preserve">(JCRm 1B)</t>
    </r>
  </si>
  <si>
    <t xml:space="preserve">KBX21A1</t>
  </si>
  <si>
    <r>
      <rPr>
        <sz val="12"/>
        <rFont val="Arial"/>
        <family val="2"/>
        <charset val="204"/>
      </rPr>
      <t xml:space="preserve">BETTY NOX 3   </t>
    </r>
    <r>
      <rPr>
        <i val="true"/>
        <sz val="12"/>
        <rFont val="Arial"/>
        <family val="2"/>
        <charset val="204"/>
      </rPr>
      <t xml:space="preserve">(JCRm 1A)</t>
    </r>
  </si>
  <si>
    <t xml:space="preserve">MK 3 - Вертикальные многоступенчатые насосы</t>
  </si>
  <si>
    <t xml:space="preserve">43PV3104A1</t>
  </si>
  <si>
    <t xml:space="preserve">MKm 3/4</t>
  </si>
  <si>
    <t xml:space="preserve">43PV3104A</t>
  </si>
  <si>
    <t xml:space="preserve">MK 3/4</t>
  </si>
  <si>
    <t xml:space="preserve">43PV3105A1</t>
  </si>
  <si>
    <t xml:space="preserve">MKm 3/5</t>
  </si>
  <si>
    <t xml:space="preserve">43PV3105A</t>
  </si>
  <si>
    <t xml:space="preserve">MK 3/5</t>
  </si>
  <si>
    <t xml:space="preserve">43PV3106A1</t>
  </si>
  <si>
    <t xml:space="preserve">MKm 3/6</t>
  </si>
  <si>
    <t xml:space="preserve">43PV3106A</t>
  </si>
  <si>
    <t xml:space="preserve">MK 3/6</t>
  </si>
  <si>
    <t xml:space="preserve">43PV3107A1</t>
  </si>
  <si>
    <t xml:space="preserve">MKm 3/7</t>
  </si>
  <si>
    <t xml:space="preserve">43PV3107A</t>
  </si>
  <si>
    <t xml:space="preserve">MK 3/7</t>
  </si>
  <si>
    <t xml:space="preserve">43PV3108A1</t>
  </si>
  <si>
    <t xml:space="preserve">MKm 3/8</t>
  </si>
  <si>
    <t xml:space="preserve">43PV3108A</t>
  </si>
  <si>
    <t xml:space="preserve">MK 3/8</t>
  </si>
  <si>
    <t xml:space="preserve">MK 5 - Вертикальные многоступенчатые насосы</t>
  </si>
  <si>
    <t xml:space="preserve">43PV5004A1</t>
  </si>
  <si>
    <t xml:space="preserve">MKm 5/4</t>
  </si>
  <si>
    <t xml:space="preserve">43PV5004A</t>
  </si>
  <si>
    <t xml:space="preserve">MK 5/4</t>
  </si>
  <si>
    <t xml:space="preserve">43PV5005A1</t>
  </si>
  <si>
    <t xml:space="preserve">MKm 5/5</t>
  </si>
  <si>
    <t xml:space="preserve">43PV5005A</t>
  </si>
  <si>
    <t xml:space="preserve">MK 5/5</t>
  </si>
  <si>
    <t xml:space="preserve">43PV5006A1</t>
  </si>
  <si>
    <t xml:space="preserve">MKm 5/6</t>
  </si>
  <si>
    <t xml:space="preserve">43PV5006A</t>
  </si>
  <si>
    <t xml:space="preserve">MK 5/6</t>
  </si>
  <si>
    <t xml:space="preserve">43PV5007A1</t>
  </si>
  <si>
    <t xml:space="preserve">MKm 5/7</t>
  </si>
  <si>
    <t xml:space="preserve">43PV5007A</t>
  </si>
  <si>
    <t xml:space="preserve">MK 5/7</t>
  </si>
  <si>
    <t xml:space="preserve">43PV5008A1</t>
  </si>
  <si>
    <t xml:space="preserve">MKm 5/8</t>
  </si>
  <si>
    <t xml:space="preserve">43PV5008A</t>
  </si>
  <si>
    <t xml:space="preserve">MK 5/8</t>
  </si>
  <si>
    <t xml:space="preserve">MK 8 - Вертикальные многоступенчатые насосы</t>
  </si>
  <si>
    <t xml:space="preserve">43PV8004A1</t>
  </si>
  <si>
    <t xml:space="preserve">MKm 8/4</t>
  </si>
  <si>
    <t xml:space="preserve">43PV8004A</t>
  </si>
  <si>
    <t xml:space="preserve">MK 8/4</t>
  </si>
  <si>
    <t xml:space="preserve">43PV8005A1</t>
  </si>
  <si>
    <t xml:space="preserve">MKm 8/5</t>
  </si>
  <si>
    <t xml:space="preserve">43PV8005A</t>
  </si>
  <si>
    <t xml:space="preserve">MK 8/5</t>
  </si>
  <si>
    <t xml:space="preserve">43PV8006A1</t>
  </si>
  <si>
    <t xml:space="preserve">MKm 8/6</t>
  </si>
  <si>
    <t xml:space="preserve">43PV8006A</t>
  </si>
  <si>
    <t xml:space="preserve">MK 8/6</t>
  </si>
  <si>
    <t xml:space="preserve">NK 2 - Насосы с многолопастным рабочим колесом</t>
  </si>
  <si>
    <t xml:space="preserve">48SM7110A1</t>
  </si>
  <si>
    <t xml:space="preserve">NKm 2/1</t>
  </si>
  <si>
    <t xml:space="preserve">48SM7112A1</t>
  </si>
  <si>
    <t xml:space="preserve">NKm 2/2</t>
  </si>
  <si>
    <t xml:space="preserve">48SM7115A1</t>
  </si>
  <si>
    <t xml:space="preserve">NKm 2/3</t>
  </si>
  <si>
    <t xml:space="preserve">48SM7115A</t>
  </si>
  <si>
    <t xml:space="preserve">NK 2/3</t>
  </si>
  <si>
    <t xml:space="preserve">48SM7120A1</t>
  </si>
  <si>
    <t xml:space="preserve">NKm 2/4</t>
  </si>
  <si>
    <t xml:space="preserve">48SM7120A</t>
  </si>
  <si>
    <t xml:space="preserve">NK 2/4</t>
  </si>
  <si>
    <t xml:space="preserve">48SM8115A1</t>
  </si>
  <si>
    <t xml:space="preserve">NKm 2/5</t>
  </si>
  <si>
    <t xml:space="preserve">48SM8115A</t>
  </si>
  <si>
    <t xml:space="preserve">NK 2/5</t>
  </si>
  <si>
    <t xml:space="preserve">NK 4 - Насосы с многолопастным рабочим колесом</t>
  </si>
  <si>
    <t xml:space="preserve">48SM7126A1</t>
  </si>
  <si>
    <t xml:space="preserve">NKm 4/1</t>
  </si>
  <si>
    <t xml:space="preserve">48SM7130A1</t>
  </si>
  <si>
    <t xml:space="preserve">NKm 4/2</t>
  </si>
  <si>
    <t xml:space="preserve">48SM7130A</t>
  </si>
  <si>
    <t xml:space="preserve">NK 4/2</t>
  </si>
  <si>
    <t xml:space="preserve">48SM7135A1</t>
  </si>
  <si>
    <t xml:space="preserve">NKm 4/3</t>
  </si>
  <si>
    <t xml:space="preserve">48SM7135A</t>
  </si>
  <si>
    <t xml:space="preserve">NK 4/3</t>
  </si>
  <si>
    <t xml:space="preserve">48SM8120A1</t>
  </si>
  <si>
    <t xml:space="preserve">NKm 4/4</t>
  </si>
  <si>
    <t xml:space="preserve">48SM8120A</t>
  </si>
  <si>
    <t xml:space="preserve">NK 4/4</t>
  </si>
  <si>
    <t xml:space="preserve">48SM8130A1</t>
  </si>
  <si>
    <t xml:space="preserve">NKm 4/5</t>
  </si>
  <si>
    <t xml:space="preserve">48SM8130A</t>
  </si>
  <si>
    <t xml:space="preserve">NK 4/5</t>
  </si>
  <si>
    <t xml:space="preserve">NK 2 - Насосы с многолопастным рабочим колесом с поплавком</t>
  </si>
  <si>
    <t xml:space="preserve">48SM7210A1</t>
  </si>
  <si>
    <t xml:space="preserve">NKm 2/1 - GE</t>
  </si>
  <si>
    <t xml:space="preserve">48SM7212A1</t>
  </si>
  <si>
    <t xml:space="preserve">NKm 2/2 - GE</t>
  </si>
  <si>
    <t xml:space="preserve">48SM7215A1</t>
  </si>
  <si>
    <t xml:space="preserve">NKm 2/3 - GE</t>
  </si>
  <si>
    <t xml:space="preserve">48SM7220A1</t>
  </si>
  <si>
    <t xml:space="preserve">NKm 2/4 - GE</t>
  </si>
  <si>
    <t xml:space="preserve">48SM8215A1</t>
  </si>
  <si>
    <t xml:space="preserve">NKm 2/5 - GE</t>
  </si>
  <si>
    <t xml:space="preserve">NK 4 - Насосы с многолопастным рабочим колесом с поплавком</t>
  </si>
  <si>
    <t xml:space="preserve">48SM7226A1</t>
  </si>
  <si>
    <t xml:space="preserve">NKm 4/1 - GE</t>
  </si>
  <si>
    <t xml:space="preserve">48SM7230A1</t>
  </si>
  <si>
    <t xml:space="preserve">NKm 4/2 - GE</t>
  </si>
  <si>
    <t xml:space="preserve">48SM7235A1</t>
  </si>
  <si>
    <t xml:space="preserve">NKm 4/3 - GE</t>
  </si>
  <si>
    <t xml:space="preserve">48SM8220A1</t>
  </si>
  <si>
    <t xml:space="preserve">NKm 4/4 - GE</t>
  </si>
  <si>
    <t xml:space="preserve">48SM8230A1</t>
  </si>
  <si>
    <t xml:space="preserve">NKm 4/5 - GE</t>
  </si>
  <si>
    <t xml:space="preserve">DAVIS (аналог 4SK)</t>
  </si>
  <si>
    <t xml:space="preserve">484SK40A1</t>
  </si>
  <si>
    <t xml:space="preserve">DAVIS  -  20м</t>
  </si>
  <si>
    <t xml:space="preserve">484SK40A1X</t>
  </si>
  <si>
    <t xml:space="preserve">DAVIS  -  30м</t>
  </si>
  <si>
    <t xml:space="preserve">Скважинные 4-х дюймовые моноблочные насосы с кабелем </t>
  </si>
  <si>
    <t xml:space="preserve">SALI (аналог PRO 100AR)</t>
  </si>
  <si>
    <t xml:space="preserve">49M41208LA1</t>
  </si>
  <si>
    <t xml:space="preserve">SALI - 20м</t>
  </si>
  <si>
    <t xml:space="preserve">49M41208LA1X</t>
  </si>
  <si>
    <t xml:space="preserve">SALI - 30м</t>
  </si>
  <si>
    <t xml:space="preserve">4BLOCK</t>
  </si>
  <si>
    <t xml:space="preserve">49M41210LA1</t>
  </si>
  <si>
    <t xml:space="preserve">4BLOCKm 2/10 - 20м</t>
  </si>
  <si>
    <t xml:space="preserve">49M41210LA1X</t>
  </si>
  <si>
    <t xml:space="preserve">4BLOCKm 2/10 - 30м</t>
  </si>
  <si>
    <t xml:space="preserve">49M41213LA1</t>
  </si>
  <si>
    <t xml:space="preserve">4BLOCKm 2/13 - 20м</t>
  </si>
  <si>
    <t xml:space="preserve">49M41213LA1X</t>
  </si>
  <si>
    <t xml:space="preserve">4BLOCKm 2/13 - 30м</t>
  </si>
  <si>
    <t xml:space="preserve">49M41220LA1</t>
  </si>
  <si>
    <t xml:space="preserve">4BLOCKm 2/20 - 20м</t>
  </si>
  <si>
    <t xml:space="preserve">49M41220LA1X</t>
  </si>
  <si>
    <t xml:space="preserve">4BLOCKm 2/20 - 30м</t>
  </si>
  <si>
    <t xml:space="preserve">49M41407LA1</t>
  </si>
  <si>
    <t xml:space="preserve">4BLOCKm 4/ 7 - 20м</t>
  </si>
  <si>
    <t xml:space="preserve">49M41407LA1X</t>
  </si>
  <si>
    <t xml:space="preserve">4BLOCKm 4/ 7 - 30м</t>
  </si>
  <si>
    <t xml:space="preserve">49M41409LA1</t>
  </si>
  <si>
    <t xml:space="preserve">4BLOCKm 4/ 9 - 20м</t>
  </si>
  <si>
    <t xml:space="preserve">49M41409LA1X</t>
  </si>
  <si>
    <t xml:space="preserve">4BLOCKm 4/ 9 - 30м</t>
  </si>
  <si>
    <t xml:space="preserve">49M41414LA1</t>
  </si>
  <si>
    <t xml:space="preserve">4BLOCKm 4/14 - 20м</t>
  </si>
  <si>
    <t xml:space="preserve">49M41414LA1X</t>
  </si>
  <si>
    <t xml:space="preserve">4BLOCKm 4/14 - 30м</t>
  </si>
  <si>
    <t xml:space="preserve">49M41604LA1</t>
  </si>
  <si>
    <t xml:space="preserve">4BLOCKm 6/ 4 - 20м</t>
  </si>
  <si>
    <t xml:space="preserve">49M41604LA1X</t>
  </si>
  <si>
    <t xml:space="preserve">4BLOCKm 6/ 4 - 30м</t>
  </si>
  <si>
    <t xml:space="preserve">49M41606LA1</t>
  </si>
  <si>
    <t xml:space="preserve">4BLOCKm 6/ 6 - 20м</t>
  </si>
  <si>
    <t xml:space="preserve">49M41606LA1X</t>
  </si>
  <si>
    <t xml:space="preserve">4BLOCKm 6/ 6 - 30м</t>
  </si>
  <si>
    <t xml:space="preserve">49M41609LA1</t>
  </si>
  <si>
    <t xml:space="preserve">4BLOCKm 6/ 9 - 20м</t>
  </si>
  <si>
    <t xml:space="preserve">49M41609LA1X</t>
  </si>
  <si>
    <t xml:space="preserve">4BLOCKm 6/ 9 - 30м</t>
  </si>
  <si>
    <t xml:space="preserve">Статоры с двигателем  из нержавеющей стали для 4BLOCK</t>
  </si>
  <si>
    <t xml:space="preserve">49MOTC075A1</t>
  </si>
  <si>
    <t xml:space="preserve">MOT. 4BLOCKm 0.75HP</t>
  </si>
  <si>
    <t xml:space="preserve">49MOTC100A1</t>
  </si>
  <si>
    <t xml:space="preserve">MOT. 4BLOCKm 1HP</t>
  </si>
  <si>
    <t xml:space="preserve">49MOTC150A1</t>
  </si>
  <si>
    <t xml:space="preserve">MOT. 4BLOCKm 1.5HP</t>
  </si>
  <si>
    <t xml:space="preserve">Гидравлика скважинного 4-х дюймого электронасоса</t>
  </si>
  <si>
    <t xml:space="preserve">4SR1 - HYD</t>
  </si>
  <si>
    <t xml:space="preserve">4940113WI5</t>
  </si>
  <si>
    <t xml:space="preserve">4SR  1/13 - HYD</t>
  </si>
  <si>
    <t xml:space="preserve">4940118WI5</t>
  </si>
  <si>
    <t xml:space="preserve">4SR  1/18 - HYD</t>
  </si>
  <si>
    <t xml:space="preserve">4940125WI5</t>
  </si>
  <si>
    <t xml:space="preserve">4SR  1/25 - HYD</t>
  </si>
  <si>
    <t xml:space="preserve">4940135WI5</t>
  </si>
  <si>
    <t xml:space="preserve">4SR  1/35 - HYD</t>
  </si>
  <si>
    <t xml:space="preserve">49I4X145A1</t>
  </si>
  <si>
    <t xml:space="preserve">4SR  1/45 - HYD (отдельно)</t>
  </si>
  <si>
    <t xml:space="preserve">4SR  1.5 - HYD</t>
  </si>
  <si>
    <t xml:space="preserve">4941A08WI5</t>
  </si>
  <si>
    <t xml:space="preserve">4SR  1,5/ 8 - HYD</t>
  </si>
  <si>
    <t xml:space="preserve">4941A13WI5</t>
  </si>
  <si>
    <t xml:space="preserve">4SR  1,5/13 - HYD</t>
  </si>
  <si>
    <t xml:space="preserve">4941A17WI5</t>
  </si>
  <si>
    <t xml:space="preserve">4SR  1,5/17 - HYD</t>
  </si>
  <si>
    <t xml:space="preserve">4941A25WI5</t>
  </si>
  <si>
    <t xml:space="preserve">4SR  1,5/25 - HYD</t>
  </si>
  <si>
    <t xml:space="preserve">4941A32WI5</t>
  </si>
  <si>
    <t xml:space="preserve">4SR  1,5/32 - HYD</t>
  </si>
  <si>
    <t xml:space="preserve">49I4X0461A1</t>
  </si>
  <si>
    <t xml:space="preserve">4SR  1,5/46  - HYD</t>
  </si>
  <si>
    <t xml:space="preserve">4SR  2 - HYD</t>
  </si>
  <si>
    <t xml:space="preserve">4940207WI5</t>
  </si>
  <si>
    <t xml:space="preserve">4SR  2/ 7 - HYD</t>
  </si>
  <si>
    <t xml:space="preserve">4940210WI5</t>
  </si>
  <si>
    <t xml:space="preserve">4SR  2/10 - HYD</t>
  </si>
  <si>
    <t xml:space="preserve">4940213WI5</t>
  </si>
  <si>
    <t xml:space="preserve">4SR  2/13 - HYD</t>
  </si>
  <si>
    <t xml:space="preserve">4940220WI5</t>
  </si>
  <si>
    <t xml:space="preserve">4SR  2/20 - HYD</t>
  </si>
  <si>
    <t xml:space="preserve">4940227WI5</t>
  </si>
  <si>
    <t xml:space="preserve">4SR  2/27 - HYD</t>
  </si>
  <si>
    <t xml:space="preserve">4940239WI5</t>
  </si>
  <si>
    <t xml:space="preserve">4SR  2/39 - HYD</t>
  </si>
  <si>
    <t xml:space="preserve">4SR  4 - HYD</t>
  </si>
  <si>
    <t xml:space="preserve">4940407WI5</t>
  </si>
  <si>
    <t xml:space="preserve">4SR  4/ 7 - HYD</t>
  </si>
  <si>
    <t xml:space="preserve">4940409WI5</t>
  </si>
  <si>
    <t xml:space="preserve">4SR  4/ 9 - HYD</t>
  </si>
  <si>
    <t xml:space="preserve">4940414WI5</t>
  </si>
  <si>
    <t xml:space="preserve">4SR  4/14 - HYD</t>
  </si>
  <si>
    <t xml:space="preserve">4940418WI5</t>
  </si>
  <si>
    <t xml:space="preserve">4SR  4/18 - HYD</t>
  </si>
  <si>
    <t xml:space="preserve">4940426WI5</t>
  </si>
  <si>
    <t xml:space="preserve">4SR  4/26 - HYD</t>
  </si>
  <si>
    <t xml:space="preserve">4940435WI5</t>
  </si>
  <si>
    <t xml:space="preserve">4SR  4/35 - HYD</t>
  </si>
  <si>
    <t xml:space="preserve">49I4X4461A1</t>
  </si>
  <si>
    <t xml:space="preserve">4SR  4/46 - HYD (отдельно)</t>
  </si>
  <si>
    <t xml:space="preserve">49I4X4601A1</t>
  </si>
  <si>
    <t xml:space="preserve">4SR  4/60 - HYD (отдельно)</t>
  </si>
  <si>
    <t xml:space="preserve">4SR  6 - HYD</t>
  </si>
  <si>
    <t xml:space="preserve">4940604WI5</t>
  </si>
  <si>
    <t xml:space="preserve">4SR  6/ 4 - HYD</t>
  </si>
  <si>
    <t xml:space="preserve">4940606WI5</t>
  </si>
  <si>
    <t xml:space="preserve">4SR  6/ 6 - HYD</t>
  </si>
  <si>
    <t xml:space="preserve">4940609WI5</t>
  </si>
  <si>
    <t xml:space="preserve">4SR  6/ 9 - HYD</t>
  </si>
  <si>
    <t xml:space="preserve">4940613WI5</t>
  </si>
  <si>
    <t xml:space="preserve">4SR  6/13 - HYD</t>
  </si>
  <si>
    <t xml:space="preserve">4940617WI5</t>
  </si>
  <si>
    <t xml:space="preserve">4SR  6/17 - HYD</t>
  </si>
  <si>
    <t xml:space="preserve">4940623WI5</t>
  </si>
  <si>
    <t xml:space="preserve">4SR  6/23 - HYD</t>
  </si>
  <si>
    <t xml:space="preserve">4940631WI5</t>
  </si>
  <si>
    <t xml:space="preserve">4SR  6/31 - HYD</t>
  </si>
  <si>
    <t xml:space="preserve">49I4X642A1</t>
  </si>
  <si>
    <t xml:space="preserve">4SR  6/42 - HYD (отдельно)</t>
  </si>
  <si>
    <t xml:space="preserve">49I4X6561A1</t>
  </si>
  <si>
    <t xml:space="preserve">4SR  6/56 - HYD (отдельно)</t>
  </si>
  <si>
    <t xml:space="preserve">4SR  8 - HYD</t>
  </si>
  <si>
    <t xml:space="preserve">4940804WI5</t>
  </si>
  <si>
    <t xml:space="preserve">4SR  8/ 4 - HYD</t>
  </si>
  <si>
    <t xml:space="preserve">4940807WI5</t>
  </si>
  <si>
    <t xml:space="preserve">4SR  8/ 7 - HYD</t>
  </si>
  <si>
    <t xml:space="preserve">4940809WI5</t>
  </si>
  <si>
    <t xml:space="preserve">4SR  8/ 9 - HYD</t>
  </si>
  <si>
    <t xml:space="preserve">4940813WI5</t>
  </si>
  <si>
    <t xml:space="preserve">4SR  8/13 - HYD</t>
  </si>
  <si>
    <t xml:space="preserve">4940817WI5</t>
  </si>
  <si>
    <t xml:space="preserve">4SR  8/17 - HYD</t>
  </si>
  <si>
    <t xml:space="preserve">4940823WI5</t>
  </si>
  <si>
    <t xml:space="preserve">4SR  8/23 - HYD</t>
  </si>
  <si>
    <t xml:space="preserve">4940831WI5</t>
  </si>
  <si>
    <t xml:space="preserve">4SR  8/31 - HYD</t>
  </si>
  <si>
    <t xml:space="preserve">49I4X842A1</t>
  </si>
  <si>
    <t xml:space="preserve">4SR   8/42 - HYD (отдельно)</t>
  </si>
  <si>
    <t xml:space="preserve">4SR10 - HYD</t>
  </si>
  <si>
    <t xml:space="preserve">4941005WI5</t>
  </si>
  <si>
    <t xml:space="preserve">4SR 10/ 5 - HYD</t>
  </si>
  <si>
    <t xml:space="preserve">4941007WI5</t>
  </si>
  <si>
    <t xml:space="preserve">4SR 10/ 7 - HYD</t>
  </si>
  <si>
    <t xml:space="preserve">4941010WI5</t>
  </si>
  <si>
    <t xml:space="preserve">4SR 10/10 - HYD</t>
  </si>
  <si>
    <t xml:space="preserve">4941015WI5</t>
  </si>
  <si>
    <t xml:space="preserve">4SR10/15 - HYD</t>
  </si>
  <si>
    <t xml:space="preserve">4941020WI5</t>
  </si>
  <si>
    <t xml:space="preserve">4SR 10/20 - HYD</t>
  </si>
  <si>
    <t xml:space="preserve">49I4X9126A1</t>
  </si>
  <si>
    <t xml:space="preserve">4SR 10/26 - HYD (отдельно)</t>
  </si>
  <si>
    <t xml:space="preserve">49I4X9135A1</t>
  </si>
  <si>
    <t xml:space="preserve">4SR 10/35 - HYD (отдельно)</t>
  </si>
  <si>
    <t xml:space="preserve">4SR12 - HYD</t>
  </si>
  <si>
    <t xml:space="preserve">4941204WI5</t>
  </si>
  <si>
    <t xml:space="preserve">4SR 12/ 4 - HYD</t>
  </si>
  <si>
    <t xml:space="preserve">4941206WI5</t>
  </si>
  <si>
    <t xml:space="preserve">4SR 12/ 6 - HYD</t>
  </si>
  <si>
    <t xml:space="preserve">4941209WI5</t>
  </si>
  <si>
    <t xml:space="preserve">4SR 12/ 9 - HYD</t>
  </si>
  <si>
    <t xml:space="preserve">4941212WI5</t>
  </si>
  <si>
    <t xml:space="preserve">4SR 12/12 - HYD</t>
  </si>
  <si>
    <t xml:space="preserve">4941216WI5</t>
  </si>
  <si>
    <t xml:space="preserve">4SR 12/16 - HYD</t>
  </si>
  <si>
    <t xml:space="preserve">4941222WI5</t>
  </si>
  <si>
    <t xml:space="preserve">4SR 12/22 - HYD</t>
  </si>
  <si>
    <t xml:space="preserve">49I4X9229A1</t>
  </si>
  <si>
    <t xml:space="preserve">4SR 12/29 - HYD (отдельно)</t>
  </si>
  <si>
    <t xml:space="preserve">4SR 15 - HYD</t>
  </si>
  <si>
    <t xml:space="preserve">4941505WI5</t>
  </si>
  <si>
    <t xml:space="preserve">4SR 15/ 5 - HYD</t>
  </si>
  <si>
    <t xml:space="preserve">4941507WI5</t>
  </si>
  <si>
    <t xml:space="preserve">4SR 15/ 7 - HYD</t>
  </si>
  <si>
    <t xml:space="preserve">4941510WI5</t>
  </si>
  <si>
    <t xml:space="preserve">4SR 15/10 - HYD</t>
  </si>
  <si>
    <t xml:space="preserve">4941513WI5</t>
  </si>
  <si>
    <t xml:space="preserve">4SR 15/13 - HYD</t>
  </si>
  <si>
    <t xml:space="preserve">4941518WI5</t>
  </si>
  <si>
    <t xml:space="preserve">4SR 15/18 - HYD</t>
  </si>
  <si>
    <t xml:space="preserve">49I4X9324A1</t>
  </si>
  <si>
    <t xml:space="preserve">4SR 15/24 - HYD (отдельно)</t>
  </si>
  <si>
    <t xml:space="preserve">Скважинные 4-хдюймовые насосы (пескостойкие) с двигателем FRANKLIN</t>
  </si>
  <si>
    <t xml:space="preserve">4SR 1 - MOTORI FRANKLIN</t>
  </si>
  <si>
    <t xml:space="preserve">4940113WSA1</t>
  </si>
  <si>
    <t xml:space="preserve">4SR  1m/13 - FK   </t>
  </si>
  <si>
    <t xml:space="preserve">4940113WSA</t>
  </si>
  <si>
    <t xml:space="preserve">4SR  1/13 - FK  </t>
  </si>
  <si>
    <t xml:space="preserve">4940118WSA1</t>
  </si>
  <si>
    <t xml:space="preserve">4SR  1m/18 - FK  </t>
  </si>
  <si>
    <t xml:space="preserve">4940118WSA</t>
  </si>
  <si>
    <t xml:space="preserve">4SR  1/18 - FK </t>
  </si>
  <si>
    <t xml:space="preserve">4940125WSA1</t>
  </si>
  <si>
    <t xml:space="preserve">4SR  1m/25 - FK  </t>
  </si>
  <si>
    <t xml:space="preserve">4940125WSA</t>
  </si>
  <si>
    <t xml:space="preserve">4SR  1/25 - FK </t>
  </si>
  <si>
    <t xml:space="preserve">4940135WSA1</t>
  </si>
  <si>
    <t xml:space="preserve">4SR  1m/35 - FK </t>
  </si>
  <si>
    <t xml:space="preserve">4940135WSA</t>
  </si>
  <si>
    <t xml:space="preserve">4SR  1/35 - FK  </t>
  </si>
  <si>
    <t xml:space="preserve">494S1045A1X</t>
  </si>
  <si>
    <t xml:space="preserve">4SR  1m/45 - FK двойная гидравлика</t>
  </si>
  <si>
    <t xml:space="preserve">494S1045AX</t>
  </si>
  <si>
    <t xml:space="preserve">4SR  1/45 - FK двойная гидравлика</t>
  </si>
  <si>
    <t xml:space="preserve">4SR 1.5 - MOTORI FRANKLIN</t>
  </si>
  <si>
    <t xml:space="preserve">4941A08WSA1</t>
  </si>
  <si>
    <t xml:space="preserve">4SR  1.5m/ 8 - FK    </t>
  </si>
  <si>
    <t xml:space="preserve">4941A08WSA</t>
  </si>
  <si>
    <t xml:space="preserve">4SR  1.5/ 8 - FK  </t>
  </si>
  <si>
    <t xml:space="preserve">4941A13WSA1</t>
  </si>
  <si>
    <t xml:space="preserve">4SR  1.5m/13 - FK   </t>
  </si>
  <si>
    <t xml:space="preserve">4941A13WSA</t>
  </si>
  <si>
    <t xml:space="preserve">4SR  1.5/13 - FK </t>
  </si>
  <si>
    <t xml:space="preserve">4941A17WSA1</t>
  </si>
  <si>
    <t xml:space="preserve">4SR  1.5m/17 - FK  </t>
  </si>
  <si>
    <t xml:space="preserve">4941A17WSA</t>
  </si>
  <si>
    <t xml:space="preserve">4SR  1.5/17 - FK </t>
  </si>
  <si>
    <t xml:space="preserve">4941A25WSA1</t>
  </si>
  <si>
    <t xml:space="preserve">4SR  1.5m/25 - FK  </t>
  </si>
  <si>
    <t xml:space="preserve">4941A25WSA</t>
  </si>
  <si>
    <t xml:space="preserve">4SR  1.5/25 - FK </t>
  </si>
  <si>
    <t xml:space="preserve">4941A32WSA1</t>
  </si>
  <si>
    <t xml:space="preserve">4SR  1.5m/32 - FK </t>
  </si>
  <si>
    <t xml:space="preserve">4941A32WSA</t>
  </si>
  <si>
    <t xml:space="preserve">4SR  1.5/32 - FK</t>
  </si>
  <si>
    <t xml:space="preserve">494S15461A1X</t>
  </si>
  <si>
    <t xml:space="preserve">4SR  1.5m/46 - FK двойная гидравлика</t>
  </si>
  <si>
    <t xml:space="preserve">494S15461AX</t>
  </si>
  <si>
    <t xml:space="preserve">4SR  1,5/46 - FK двойная гидравлика</t>
  </si>
  <si>
    <t xml:space="preserve">4SR  2 - MOTORI FRANKLIN</t>
  </si>
  <si>
    <t xml:space="preserve">4940207WSA1</t>
  </si>
  <si>
    <t xml:space="preserve">4SR  2m/ 7 - FK   </t>
  </si>
  <si>
    <t xml:space="preserve">4940207WSA</t>
  </si>
  <si>
    <t xml:space="preserve">4SR  2/ 7 - FK  </t>
  </si>
  <si>
    <t xml:space="preserve">4940210WSA1</t>
  </si>
  <si>
    <t xml:space="preserve">4SR  2m/10 - FK  </t>
  </si>
  <si>
    <t xml:space="preserve">4940210WSA</t>
  </si>
  <si>
    <t xml:space="preserve">4SR  2/10 - FK </t>
  </si>
  <si>
    <t xml:space="preserve">4940213WSA1</t>
  </si>
  <si>
    <t xml:space="preserve">4SR  2m/13 - FK  </t>
  </si>
  <si>
    <t xml:space="preserve">4940213WSA</t>
  </si>
  <si>
    <t xml:space="preserve">4SR  2/13 - FK </t>
  </si>
  <si>
    <t xml:space="preserve">4940220WSA1</t>
  </si>
  <si>
    <t xml:space="preserve">4SR  2m/20 - FK </t>
  </si>
  <si>
    <t xml:space="preserve">4940220WSA</t>
  </si>
  <si>
    <t xml:space="preserve">4SR  2/20 - FK  </t>
  </si>
  <si>
    <t xml:space="preserve">4940227WSA1</t>
  </si>
  <si>
    <t xml:space="preserve">4SR  2m/27 - FK </t>
  </si>
  <si>
    <t xml:space="preserve">4940227WSA</t>
  </si>
  <si>
    <t xml:space="preserve">4SR  2/27 - FK</t>
  </si>
  <si>
    <t xml:space="preserve">4940239WSA1</t>
  </si>
  <si>
    <t xml:space="preserve">4SR  2m/39 - FK </t>
  </si>
  <si>
    <t xml:space="preserve">4940239WSA</t>
  </si>
  <si>
    <t xml:space="preserve">4SR  2/39 - FK</t>
  </si>
  <si>
    <t xml:space="preserve">4SR  4 - MOTORI FRANKLIN</t>
  </si>
  <si>
    <t xml:space="preserve">4940407WSA1</t>
  </si>
  <si>
    <t xml:space="preserve">4SR  4m/ 7 - FK  </t>
  </si>
  <si>
    <t xml:space="preserve">4940407WSA</t>
  </si>
  <si>
    <t xml:space="preserve">4SR  4/ 7 - FK </t>
  </si>
  <si>
    <t xml:space="preserve">4940409WSA1</t>
  </si>
  <si>
    <t xml:space="preserve">4SR  4m/ 9 - FK  </t>
  </si>
  <si>
    <t xml:space="preserve">4940409WSA</t>
  </si>
  <si>
    <t xml:space="preserve">4SR  4/ 9 - FK </t>
  </si>
  <si>
    <t xml:space="preserve">4940414WSA1</t>
  </si>
  <si>
    <t xml:space="preserve">4SR  4m/14 - FK </t>
  </si>
  <si>
    <t xml:space="preserve">4940414WSA</t>
  </si>
  <si>
    <t xml:space="preserve">4SR  4/14 - FK  </t>
  </si>
  <si>
    <t xml:space="preserve">4940418WSA1</t>
  </si>
  <si>
    <t xml:space="preserve">4SR  4m/18 - FK </t>
  </si>
  <si>
    <t xml:space="preserve">4940418WSA</t>
  </si>
  <si>
    <t xml:space="preserve">4SR  4/18 - FK</t>
  </si>
  <si>
    <t xml:space="preserve">4940426WSA1</t>
  </si>
  <si>
    <t xml:space="preserve">4SR  4m/26 - FK </t>
  </si>
  <si>
    <t xml:space="preserve">4940426WSA</t>
  </si>
  <si>
    <t xml:space="preserve">4SR  4/26 - FK </t>
  </si>
  <si>
    <t xml:space="preserve">4940435WSA</t>
  </si>
  <si>
    <t xml:space="preserve">4SR  4/35 - FK  </t>
  </si>
  <si>
    <t xml:space="preserve">494S40461AX</t>
  </si>
  <si>
    <t xml:space="preserve">4SR  4/46 - FK двойная гидравлика</t>
  </si>
  <si>
    <t xml:space="preserve">494S40601AX</t>
  </si>
  <si>
    <t xml:space="preserve">4SR  4/60 - FK двойная гидравлика</t>
  </si>
  <si>
    <t xml:space="preserve">4SR  6 - MOTORI FRANKLIN</t>
  </si>
  <si>
    <t xml:space="preserve">4940604WSA1</t>
  </si>
  <si>
    <t xml:space="preserve">4SR  6m/ 4 - FK  </t>
  </si>
  <si>
    <t xml:space="preserve">4940604WSA</t>
  </si>
  <si>
    <t xml:space="preserve">4SR  6/ 4 - FK </t>
  </si>
  <si>
    <t xml:space="preserve">4940606WSA1</t>
  </si>
  <si>
    <t xml:space="preserve">4SR  6m/ 6 - FK  </t>
  </si>
  <si>
    <t xml:space="preserve">4940606WSA</t>
  </si>
  <si>
    <t xml:space="preserve">4SR  6/ 6 - FK </t>
  </si>
  <si>
    <t xml:space="preserve">4940609WSA1</t>
  </si>
  <si>
    <t xml:space="preserve">4SR  6m/ 9 - FK </t>
  </si>
  <si>
    <t xml:space="preserve">4940609WSA</t>
  </si>
  <si>
    <t xml:space="preserve">4SR  6/ 9 - FK  </t>
  </si>
  <si>
    <t xml:space="preserve">4940613WSA1</t>
  </si>
  <si>
    <t xml:space="preserve">4SR  6m/13 - FK </t>
  </si>
  <si>
    <t xml:space="preserve">4940613WSA</t>
  </si>
  <si>
    <t xml:space="preserve">4SR  6/13 - FK</t>
  </si>
  <si>
    <t xml:space="preserve">4940617WSA1</t>
  </si>
  <si>
    <t xml:space="preserve">4SR  6m/17 - FK </t>
  </si>
  <si>
    <t xml:space="preserve">4940617WSA</t>
  </si>
  <si>
    <t xml:space="preserve">4SR  6/17 - FK</t>
  </si>
  <si>
    <t xml:space="preserve">4940623WSA</t>
  </si>
  <si>
    <t xml:space="preserve">4SR  6/23 - FK </t>
  </si>
  <si>
    <t xml:space="preserve">4940631WSA</t>
  </si>
  <si>
    <t xml:space="preserve">4SR  6/31 - FK </t>
  </si>
  <si>
    <t xml:space="preserve">494S6042AX</t>
  </si>
  <si>
    <t xml:space="preserve">4SR  6/42 - FK двойная гидравлика</t>
  </si>
  <si>
    <t xml:space="preserve">494S60561AX</t>
  </si>
  <si>
    <t xml:space="preserve">4SR  6/56 - FK двойная гидравлика</t>
  </si>
  <si>
    <t xml:space="preserve">4SR  8 - MOTORI FRANKLIN</t>
  </si>
  <si>
    <t xml:space="preserve">4940804WSA1</t>
  </si>
  <si>
    <t xml:space="preserve">4SR  8m/ 4 - FK  </t>
  </si>
  <si>
    <t xml:space="preserve">4940804WSA</t>
  </si>
  <si>
    <t xml:space="preserve">4SR  8/ 4 - FK </t>
  </si>
  <si>
    <t xml:space="preserve">4940807WSA1</t>
  </si>
  <si>
    <t xml:space="preserve">4SR  8m/ 7 - FK </t>
  </si>
  <si>
    <t xml:space="preserve">4940807WSA</t>
  </si>
  <si>
    <t xml:space="preserve">4SR  8/ 7 - FK  </t>
  </si>
  <si>
    <t xml:space="preserve">4940809WSA1</t>
  </si>
  <si>
    <t xml:space="preserve">4SR  8m/ 9 - FK </t>
  </si>
  <si>
    <t xml:space="preserve">4940809WSA</t>
  </si>
  <si>
    <t xml:space="preserve">4SR  8/ 9 - FK </t>
  </si>
  <si>
    <t xml:space="preserve">4940813WSA1</t>
  </si>
  <si>
    <t xml:space="preserve">4SR  8m/13 - FK </t>
  </si>
  <si>
    <t xml:space="preserve">4940813WSA</t>
  </si>
  <si>
    <t xml:space="preserve">4SR  8/13 - FK</t>
  </si>
  <si>
    <t xml:space="preserve">4940817WSA</t>
  </si>
  <si>
    <t xml:space="preserve">4SR  8/17 - FK  </t>
  </si>
  <si>
    <t xml:space="preserve">4940823WSA</t>
  </si>
  <si>
    <t xml:space="preserve">4SR  8/23 - FK  </t>
  </si>
  <si>
    <t xml:space="preserve">4940831WSA</t>
  </si>
  <si>
    <t xml:space="preserve">4SR  8/31 - FK  </t>
  </si>
  <si>
    <t xml:space="preserve">494S8042AX</t>
  </si>
  <si>
    <t xml:space="preserve">4SR  8/42 - FK двойная гидравлика</t>
  </si>
  <si>
    <t xml:space="preserve">4SR 10 - MOTORI FRANKLIN</t>
  </si>
  <si>
    <t xml:space="preserve">4941005WSA1</t>
  </si>
  <si>
    <t xml:space="preserve">4SR 10m/ 5 - FK </t>
  </si>
  <si>
    <t xml:space="preserve">4941005WSA</t>
  </si>
  <si>
    <t xml:space="preserve">4SR 10/ 5 - FK  </t>
  </si>
  <si>
    <t xml:space="preserve">4941007WSA1</t>
  </si>
  <si>
    <t xml:space="preserve">4SR 10m/ 7 - FK</t>
  </si>
  <si>
    <t xml:space="preserve">4941007WSA</t>
  </si>
  <si>
    <t xml:space="preserve">4SR 10/ 7 - FK </t>
  </si>
  <si>
    <t xml:space="preserve">4941010WSA1</t>
  </si>
  <si>
    <t xml:space="preserve">4SR 10m/10 - FK </t>
  </si>
  <si>
    <t xml:space="preserve">4941010WSA</t>
  </si>
  <si>
    <t xml:space="preserve">4SR 10/10 - FK</t>
  </si>
  <si>
    <t xml:space="preserve">4941015WSA</t>
  </si>
  <si>
    <t xml:space="preserve">4SR 10/15 - FK  </t>
  </si>
  <si>
    <t xml:space="preserve">4941020WSA</t>
  </si>
  <si>
    <t xml:space="preserve">4SR 10/20 - FK  </t>
  </si>
  <si>
    <t xml:space="preserve">494S9126AX</t>
  </si>
  <si>
    <t xml:space="preserve">4SR 10/26 - FK двойная гидравлика</t>
  </si>
  <si>
    <t xml:space="preserve">494S9135AX</t>
  </si>
  <si>
    <t xml:space="preserve">4SR 10/35 - FK двойная гидравлика</t>
  </si>
  <si>
    <t xml:space="preserve">4SR 12 - MOTORI FRANKLIN</t>
  </si>
  <si>
    <t xml:space="preserve">4941204WSA1</t>
  </si>
  <si>
    <t xml:space="preserve">4SR 12m/ 4 - FK </t>
  </si>
  <si>
    <t xml:space="preserve">4941204WSA</t>
  </si>
  <si>
    <t xml:space="preserve">4SR 12/ 4 - FK  </t>
  </si>
  <si>
    <t xml:space="preserve">4941206WSA1</t>
  </si>
  <si>
    <t xml:space="preserve">4SR 12m/ 6 - FK </t>
  </si>
  <si>
    <t xml:space="preserve">4941206WSA</t>
  </si>
  <si>
    <t xml:space="preserve">4SR 12/ 6 - FK</t>
  </si>
  <si>
    <t xml:space="preserve">4941209WSA1</t>
  </si>
  <si>
    <t xml:space="preserve">4SR 12m/ 9 - FK </t>
  </si>
  <si>
    <t xml:space="preserve">4941209WSA</t>
  </si>
  <si>
    <t xml:space="preserve">4SR 12/9 - FK </t>
  </si>
  <si>
    <t xml:space="preserve">4941212WSA</t>
  </si>
  <si>
    <t xml:space="preserve">4SR 12/12 - FK  </t>
  </si>
  <si>
    <t xml:space="preserve">4941216WSA</t>
  </si>
  <si>
    <t xml:space="preserve">4SR 12/16 - FK  </t>
  </si>
  <si>
    <t xml:space="preserve">4941222WSA</t>
  </si>
  <si>
    <t xml:space="preserve">4SR 12/22 - FK  </t>
  </si>
  <si>
    <t xml:space="preserve">494S9229AX</t>
  </si>
  <si>
    <t xml:space="preserve">4SR 12/29 - FK двойная гидравлика</t>
  </si>
  <si>
    <t xml:space="preserve">4SR 15 - MOTORI FRANKLIN</t>
  </si>
  <si>
    <t xml:space="preserve">4941505WSA1</t>
  </si>
  <si>
    <t xml:space="preserve">4SR 15m/ 5 - FK </t>
  </si>
  <si>
    <t xml:space="preserve">4941505WSA</t>
  </si>
  <si>
    <t xml:space="preserve">4SR 15/ 5 - FK</t>
  </si>
  <si>
    <t xml:space="preserve">4941507WSA1</t>
  </si>
  <si>
    <t xml:space="preserve">4SR 15m/ 7 - FK </t>
  </si>
  <si>
    <t xml:space="preserve">4941507WSA</t>
  </si>
  <si>
    <t xml:space="preserve">4SR 15/ 7 - FK </t>
  </si>
  <si>
    <t xml:space="preserve">4941510WSA</t>
  </si>
  <si>
    <t xml:space="preserve">4SR 15/10 - FK  </t>
  </si>
  <si>
    <t xml:space="preserve">4941513WSA</t>
  </si>
  <si>
    <t xml:space="preserve">4SR 15/13 - FK  </t>
  </si>
  <si>
    <t xml:space="preserve">4941518WSA</t>
  </si>
  <si>
    <t xml:space="preserve">4SR 15/18 - FK  </t>
  </si>
  <si>
    <t xml:space="preserve">494S9324AX</t>
  </si>
  <si>
    <t xml:space="preserve">4SR 15/24 - FK двойная гидравлика</t>
  </si>
  <si>
    <t xml:space="preserve">Скважинные 4-хдюймовые насосы (пескостойкие) с двигателем PEDROLLO</t>
  </si>
  <si>
    <t xml:space="preserve">4SR 1.0 - MOTORI PEDROLLO</t>
  </si>
  <si>
    <t xml:space="preserve">4940113WLA1</t>
  </si>
  <si>
    <t xml:space="preserve">4SR  1m/13 - PD  </t>
  </si>
  <si>
    <t xml:space="preserve">4940113WLA</t>
  </si>
  <si>
    <t xml:space="preserve">4SR  1/13 - PD   </t>
  </si>
  <si>
    <t xml:space="preserve">4940118WLA1</t>
  </si>
  <si>
    <t xml:space="preserve">4SR  1m/18 - PD </t>
  </si>
  <si>
    <t xml:space="preserve">4940118WLA</t>
  </si>
  <si>
    <t xml:space="preserve">4SR  1/18 - PD  </t>
  </si>
  <si>
    <t xml:space="preserve">4940125WLA1</t>
  </si>
  <si>
    <t xml:space="preserve">4SR  1m/25 - PD </t>
  </si>
  <si>
    <t xml:space="preserve">4940125WLA</t>
  </si>
  <si>
    <t xml:space="preserve">4SR  1/25 - PD  </t>
  </si>
  <si>
    <t xml:space="preserve">4940135WLA1</t>
  </si>
  <si>
    <t xml:space="preserve">4SR  1m/35 - PD  </t>
  </si>
  <si>
    <t xml:space="preserve">4940135WLA</t>
  </si>
  <si>
    <t xml:space="preserve">4SR  1/35 - PD </t>
  </si>
  <si>
    <t xml:space="preserve">494L1045A1X</t>
  </si>
  <si>
    <t xml:space="preserve">4SR  1m/45 - PD двойная гидравлика</t>
  </si>
  <si>
    <t xml:space="preserve">494L1045AX</t>
  </si>
  <si>
    <t xml:space="preserve">4SR  1/45 - PD двойная гидравлика</t>
  </si>
  <si>
    <t xml:space="preserve">4SR 1.5 - MOTORI PEDROLLO</t>
  </si>
  <si>
    <t xml:space="preserve">4941A08WLA1</t>
  </si>
  <si>
    <t xml:space="preserve">4SR  1.5m/ 8 - PD     </t>
  </si>
  <si>
    <t xml:space="preserve">4941A08WLA</t>
  </si>
  <si>
    <t xml:space="preserve">4SR  1.5/ 8 - PD   </t>
  </si>
  <si>
    <t xml:space="preserve">4941A13WLA1</t>
  </si>
  <si>
    <t xml:space="preserve">4SR  1.5m/13 - PD </t>
  </si>
  <si>
    <t xml:space="preserve">4941A13WLA</t>
  </si>
  <si>
    <t xml:space="preserve">4SR  1.5/13 - PD </t>
  </si>
  <si>
    <t xml:space="preserve">4941A17WLA1</t>
  </si>
  <si>
    <t xml:space="preserve">4SR  1.5m/17 - PD </t>
  </si>
  <si>
    <t xml:space="preserve">4941A17WLA</t>
  </si>
  <si>
    <t xml:space="preserve">4SR  1.5/17 - PD  </t>
  </si>
  <si>
    <t xml:space="preserve">4941A25WLA1</t>
  </si>
  <si>
    <t xml:space="preserve">4SR  1.5m/25 - PD   </t>
  </si>
  <si>
    <t xml:space="preserve">4941A25WLA</t>
  </si>
  <si>
    <t xml:space="preserve">4SR  1.5/25 - PD </t>
  </si>
  <si>
    <t xml:space="preserve">4941A32WLA1</t>
  </si>
  <si>
    <t xml:space="preserve">4SR  1.5m/32 - PD</t>
  </si>
  <si>
    <t xml:space="preserve">4941A32WLA</t>
  </si>
  <si>
    <t xml:space="preserve">4SR  1.5/32 - PD </t>
  </si>
  <si>
    <t xml:space="preserve">494L15461A1X</t>
  </si>
  <si>
    <t xml:space="preserve">4SR  1.5m/46 - PD двойная гидравлика</t>
  </si>
  <si>
    <t xml:space="preserve">494L15461AX</t>
  </si>
  <si>
    <t xml:space="preserve">4SR  1,5/46 - PD двойная гидравлика</t>
  </si>
  <si>
    <t xml:space="preserve">4SR  2.0 - MOTORI PEDROLLO</t>
  </si>
  <si>
    <t xml:space="preserve">4940207WLA1</t>
  </si>
  <si>
    <t xml:space="preserve">4SR  2m/ 7 - PD  </t>
  </si>
  <si>
    <t xml:space="preserve">4940207WLA</t>
  </si>
  <si>
    <t xml:space="preserve">4SR  2/ 7 - PD   </t>
  </si>
  <si>
    <t xml:space="preserve">4940210WLA1</t>
  </si>
  <si>
    <t xml:space="preserve">4SR  2m/10 - PD   </t>
  </si>
  <si>
    <t xml:space="preserve">4940210WLA</t>
  </si>
  <si>
    <t xml:space="preserve">4SR  2/10 - PD  </t>
  </si>
  <si>
    <t xml:space="preserve">4940213WLA1</t>
  </si>
  <si>
    <t xml:space="preserve">4SR  2m/13 - PD </t>
  </si>
  <si>
    <t xml:space="preserve">4940213WLA</t>
  </si>
  <si>
    <t xml:space="preserve">4SR  2/13 - PD  </t>
  </si>
  <si>
    <t xml:space="preserve">4940220WLA1</t>
  </si>
  <si>
    <t xml:space="preserve">4SR  2m/20 - PD  </t>
  </si>
  <si>
    <t xml:space="preserve">4940220WLA</t>
  </si>
  <si>
    <t xml:space="preserve">4SR  2/20 - PD </t>
  </si>
  <si>
    <t xml:space="preserve">4940227WLA1</t>
  </si>
  <si>
    <t xml:space="preserve">4SR  2m/27 - PD</t>
  </si>
  <si>
    <t xml:space="preserve">4940227WLA</t>
  </si>
  <si>
    <t xml:space="preserve">4SR  2/27 - PD </t>
  </si>
  <si>
    <t xml:space="preserve">4940239WLA1</t>
  </si>
  <si>
    <t xml:space="preserve">4SR  2m/39 - PD</t>
  </si>
  <si>
    <t xml:space="preserve">4940239WLA</t>
  </si>
  <si>
    <t xml:space="preserve">4SR  2/39 - PD </t>
  </si>
  <si>
    <t xml:space="preserve">4SR  4.0 - MOTORI PEDROLLO</t>
  </si>
  <si>
    <t xml:space="preserve">4940407WLA1</t>
  </si>
  <si>
    <t xml:space="preserve">4SR  4m/ 7 - PD </t>
  </si>
  <si>
    <t xml:space="preserve">4940407WLA</t>
  </si>
  <si>
    <t xml:space="preserve">4SR  4/ 7 - PD  </t>
  </si>
  <si>
    <t xml:space="preserve">4940409WLA1</t>
  </si>
  <si>
    <t xml:space="preserve">4SR  4m/ 9 - PD </t>
  </si>
  <si>
    <t xml:space="preserve">4940409WLA</t>
  </si>
  <si>
    <t xml:space="preserve">4SR  4/ 9 - PD  </t>
  </si>
  <si>
    <t xml:space="preserve">4940414WLA1</t>
  </si>
  <si>
    <t xml:space="preserve">4SR  4m/14 - PD  </t>
  </si>
  <si>
    <t xml:space="preserve">4940414WLA</t>
  </si>
  <si>
    <t xml:space="preserve">4SR  4/14 - PD </t>
  </si>
  <si>
    <t xml:space="preserve">4940418WLA1</t>
  </si>
  <si>
    <t xml:space="preserve">4SR  4m/18 - PD</t>
  </si>
  <si>
    <t xml:space="preserve">4940418WLA</t>
  </si>
  <si>
    <t xml:space="preserve">4SR  4/18 - PD </t>
  </si>
  <si>
    <t xml:space="preserve">4940426WLA1</t>
  </si>
  <si>
    <t xml:space="preserve">4SR  4m/26 - PD</t>
  </si>
  <si>
    <t xml:space="preserve">4940426WLA</t>
  </si>
  <si>
    <t xml:space="preserve">4SR  4/26 - PD </t>
  </si>
  <si>
    <t xml:space="preserve">4940435WLA</t>
  </si>
  <si>
    <t xml:space="preserve">4SR  4/35 - PD</t>
  </si>
  <si>
    <t xml:space="preserve">494L40461AX</t>
  </si>
  <si>
    <t xml:space="preserve">4SR  4/46 - PD двойная гидравлика</t>
  </si>
  <si>
    <t xml:space="preserve">494L40601AX</t>
  </si>
  <si>
    <t xml:space="preserve">4SR  4/60 - PD двойная гидравлика</t>
  </si>
  <si>
    <t xml:space="preserve">4SR  6.0 - MOTORI PEDROLLO</t>
  </si>
  <si>
    <t xml:space="preserve">4940604WLA1</t>
  </si>
  <si>
    <t xml:space="preserve">4SR  6m/ 4 - PD </t>
  </si>
  <si>
    <t xml:space="preserve">4940604WLA</t>
  </si>
  <si>
    <t xml:space="preserve">4SR  6/ 4 - PD  </t>
  </si>
  <si>
    <t xml:space="preserve">4940606WLA1</t>
  </si>
  <si>
    <t xml:space="preserve">4SR  6m/ 6 - PD </t>
  </si>
  <si>
    <t xml:space="preserve">4940606WLA</t>
  </si>
  <si>
    <t xml:space="preserve">4SR  6/ 6 - PD  </t>
  </si>
  <si>
    <t xml:space="preserve">4940609WLA1</t>
  </si>
  <si>
    <t xml:space="preserve">4SR  6m/ 9 - PD  </t>
  </si>
  <si>
    <t xml:space="preserve">4940609WLA</t>
  </si>
  <si>
    <t xml:space="preserve">4SR  6/9 - PD </t>
  </si>
  <si>
    <t xml:space="preserve">4940613WLA1</t>
  </si>
  <si>
    <t xml:space="preserve">4SR  6m/13 - PD</t>
  </si>
  <si>
    <t xml:space="preserve">4940613WLA</t>
  </si>
  <si>
    <t xml:space="preserve">4SR  6/13 - PD </t>
  </si>
  <si>
    <t xml:space="preserve">4940617WLA1</t>
  </si>
  <si>
    <t xml:space="preserve">4SR  6m/17 - PD</t>
  </si>
  <si>
    <t xml:space="preserve">4940617WLA</t>
  </si>
  <si>
    <t xml:space="preserve">4SR  6/17 - PD </t>
  </si>
  <si>
    <t xml:space="preserve">4940623WLA</t>
  </si>
  <si>
    <t xml:space="preserve">4SR  6/23 - PD</t>
  </si>
  <si>
    <t xml:space="preserve">4940631WLA</t>
  </si>
  <si>
    <t xml:space="preserve">4SR  6/31 - PD </t>
  </si>
  <si>
    <t xml:space="preserve">494L6042AX</t>
  </si>
  <si>
    <t xml:space="preserve">4SR  6/42 - PD двойная гидравлика</t>
  </si>
  <si>
    <t xml:space="preserve">494L60561AX</t>
  </si>
  <si>
    <t xml:space="preserve">4SR  6/56 - PD двойная гидравлика</t>
  </si>
  <si>
    <t xml:space="preserve">4SR  8.0 - MOTORI PEDROLLO</t>
  </si>
  <si>
    <t xml:space="preserve">4940804WLA1</t>
  </si>
  <si>
    <t xml:space="preserve">4SR  8m/ 4 - PD </t>
  </si>
  <si>
    <t xml:space="preserve">4940804WLA</t>
  </si>
  <si>
    <t xml:space="preserve">4SR  8/ 4 - PD  </t>
  </si>
  <si>
    <t xml:space="preserve">4940807WLA1</t>
  </si>
  <si>
    <t xml:space="preserve">4SR  8m/ 7 - PD  </t>
  </si>
  <si>
    <t xml:space="preserve">4940807WLA</t>
  </si>
  <si>
    <t xml:space="preserve">4SR  8/ 7 - PD </t>
  </si>
  <si>
    <t xml:space="preserve">4940809WLA1</t>
  </si>
  <si>
    <t xml:space="preserve">4SR  8m/ 9 - PD</t>
  </si>
  <si>
    <t xml:space="preserve">4940809WLA</t>
  </si>
  <si>
    <t xml:space="preserve">4SR  8/ 9 - PD </t>
  </si>
  <si>
    <t xml:space="preserve">4940813WLA1</t>
  </si>
  <si>
    <t xml:space="preserve">4SR  8m/13 - PD</t>
  </si>
  <si>
    <t xml:space="preserve">4940813WLA</t>
  </si>
  <si>
    <t xml:space="preserve">4SR  8/13 - PD </t>
  </si>
  <si>
    <t xml:space="preserve">4940817WLA</t>
  </si>
  <si>
    <t xml:space="preserve">4SR  8/17 - PD</t>
  </si>
  <si>
    <t xml:space="preserve">4940823WLA</t>
  </si>
  <si>
    <t xml:space="preserve">4SR  8/23 - PD   </t>
  </si>
  <si>
    <t xml:space="preserve">4940831WLA</t>
  </si>
  <si>
    <t xml:space="preserve">4SR  8/31 - PD   </t>
  </si>
  <si>
    <t xml:space="preserve">494L8042AX</t>
  </si>
  <si>
    <t xml:space="preserve">4SR  8/42 - PD двойная гидравлика</t>
  </si>
  <si>
    <t xml:space="preserve">4SR 10 - MOTORI PEDROLLO</t>
  </si>
  <si>
    <t xml:space="preserve">4941005WLA1</t>
  </si>
  <si>
    <t xml:space="preserve">4SR 10m/ 5 - PD  </t>
  </si>
  <si>
    <t xml:space="preserve">4941005WLA</t>
  </si>
  <si>
    <t xml:space="preserve">4SR 10/ 5 - PD </t>
  </si>
  <si>
    <t xml:space="preserve">4941007WLA1</t>
  </si>
  <si>
    <t xml:space="preserve">4SR 10m/ 7 - PD </t>
  </si>
  <si>
    <t xml:space="preserve">4941007WLA</t>
  </si>
  <si>
    <t xml:space="preserve">4SR 10/ 7 - PD</t>
  </si>
  <si>
    <t xml:space="preserve">4941010WLA1</t>
  </si>
  <si>
    <t xml:space="preserve">4SR 10m/10 - PD</t>
  </si>
  <si>
    <t xml:space="preserve">4941010WLA</t>
  </si>
  <si>
    <t xml:space="preserve">4SR 10/10 - PD </t>
  </si>
  <si>
    <t xml:space="preserve">4941015WLA</t>
  </si>
  <si>
    <t xml:space="preserve">4SR 10/15 - PD</t>
  </si>
  <si>
    <t xml:space="preserve">4941020WLA</t>
  </si>
  <si>
    <t xml:space="preserve">4SR 10/20 - PD   </t>
  </si>
  <si>
    <t xml:space="preserve">494L9126AX</t>
  </si>
  <si>
    <t xml:space="preserve">4SR 10/26 - PD двойная гидравлика</t>
  </si>
  <si>
    <t xml:space="preserve">494L9135AX</t>
  </si>
  <si>
    <t xml:space="preserve">4SR 10/35 - PD двойная гидравлика</t>
  </si>
  <si>
    <t xml:space="preserve">4SR 12 - MOTORI PEDROLLO</t>
  </si>
  <si>
    <t xml:space="preserve">4941204WLA1</t>
  </si>
  <si>
    <t xml:space="preserve">4SR 12m/ 4 - PD </t>
  </si>
  <si>
    <t xml:space="preserve">4941204WLA</t>
  </si>
  <si>
    <t xml:space="preserve">4SR 12/ 4 - PD  </t>
  </si>
  <si>
    <t xml:space="preserve">4941206WLA1</t>
  </si>
  <si>
    <t xml:space="preserve">4SR 12m/ 6 - PD</t>
  </si>
  <si>
    <t xml:space="preserve">4941206WLA</t>
  </si>
  <si>
    <t xml:space="preserve">4SR 12/ 6 - PD </t>
  </si>
  <si>
    <t xml:space="preserve">4941209WLA1</t>
  </si>
  <si>
    <t xml:space="preserve">4SR 12m/ 9 - PD</t>
  </si>
  <si>
    <t xml:space="preserve">4941209WLA</t>
  </si>
  <si>
    <t xml:space="preserve">4SR 12/ 9 - PD </t>
  </si>
  <si>
    <t xml:space="preserve">4941212WLA</t>
  </si>
  <si>
    <t xml:space="preserve">4SR 12/12 - PD</t>
  </si>
  <si>
    <t xml:space="preserve">4941216WLA</t>
  </si>
  <si>
    <t xml:space="preserve">4SR 12/16 - PD   </t>
  </si>
  <si>
    <t xml:space="preserve">4941222WLA</t>
  </si>
  <si>
    <t xml:space="preserve">4SR 12/22 - PD   </t>
  </si>
  <si>
    <t xml:space="preserve">494L9229AX</t>
  </si>
  <si>
    <t xml:space="preserve">4SR 12/29 - PD двойная гидравлика</t>
  </si>
  <si>
    <t xml:space="preserve">4SR 15 - MOTORI PEDROLLO</t>
  </si>
  <si>
    <t xml:space="preserve">4941505WLA1</t>
  </si>
  <si>
    <t xml:space="preserve">4SR 15m/ 5 - PD</t>
  </si>
  <si>
    <t xml:space="preserve">4941505WLA</t>
  </si>
  <si>
    <t xml:space="preserve">4SR 15/ 5 - PD</t>
  </si>
  <si>
    <t xml:space="preserve">4941507WLA1</t>
  </si>
  <si>
    <t xml:space="preserve">4SR 15m/ 7 - PD </t>
  </si>
  <si>
    <t xml:space="preserve">4941507WLA</t>
  </si>
  <si>
    <t xml:space="preserve">4SR 15/ 7 - PD </t>
  </si>
  <si>
    <t xml:space="preserve">4941510WLA</t>
  </si>
  <si>
    <t xml:space="preserve">4SR 15/10 - PD</t>
  </si>
  <si>
    <t xml:space="preserve">4941513WLA</t>
  </si>
  <si>
    <t xml:space="preserve">4SR 15/13 - PD   </t>
  </si>
  <si>
    <t xml:space="preserve">4941518WLA</t>
  </si>
  <si>
    <t xml:space="preserve">4SR 15/18 - PD   </t>
  </si>
  <si>
    <t xml:space="preserve">494L9324AX</t>
  </si>
  <si>
    <t xml:space="preserve">4SR 15/24 - PD двойная гидравлика</t>
  </si>
  <si>
    <t xml:space="preserve">Гидравлика скважинного 6-хдюймого электронасоса</t>
  </si>
  <si>
    <t xml:space="preserve">6SR 12 - HYD</t>
  </si>
  <si>
    <t xml:space="preserve">49I6A1208A1</t>
  </si>
  <si>
    <t xml:space="preserve">6SR 12/08 - HYD</t>
  </si>
  <si>
    <t xml:space="preserve">49I6A1211A1</t>
  </si>
  <si>
    <t xml:space="preserve">6SR 12/11 - HYD</t>
  </si>
  <si>
    <t xml:space="preserve">49I6A1215A1</t>
  </si>
  <si>
    <t xml:space="preserve">6SR 12/15 - HYD</t>
  </si>
  <si>
    <t xml:space="preserve">49I6A1218A1</t>
  </si>
  <si>
    <t xml:space="preserve">6SR 12/18 - HYD</t>
  </si>
  <si>
    <t xml:space="preserve">49I6A1221A1</t>
  </si>
  <si>
    <t xml:space="preserve">6SR 12/21 - HYD</t>
  </si>
  <si>
    <t xml:space="preserve">49I6A1225A1</t>
  </si>
  <si>
    <t xml:space="preserve">6SR 12/25 - HYD</t>
  </si>
  <si>
    <t xml:space="preserve">49I6A1228A1</t>
  </si>
  <si>
    <t xml:space="preserve">6SR 12/28 - HYD</t>
  </si>
  <si>
    <t xml:space="preserve">6SR 18 - HYD</t>
  </si>
  <si>
    <t xml:space="preserve">49I6A1804A1</t>
  </si>
  <si>
    <t xml:space="preserve">6SR 18/04 - HYD</t>
  </si>
  <si>
    <t xml:space="preserve">49I6A1806A1</t>
  </si>
  <si>
    <t xml:space="preserve">6SR 18/06 - HYD</t>
  </si>
  <si>
    <t xml:space="preserve">49I6A1809A1</t>
  </si>
  <si>
    <t xml:space="preserve">6SR 18/09 - HYD</t>
  </si>
  <si>
    <t xml:space="preserve">49I6A1811A1</t>
  </si>
  <si>
    <t xml:space="preserve">6SR 18/11 - HYD</t>
  </si>
  <si>
    <t xml:space="preserve">49I6A1813A1</t>
  </si>
  <si>
    <t xml:space="preserve">6SR 18/13 - HYD</t>
  </si>
  <si>
    <t xml:space="preserve">49I6A1815A1</t>
  </si>
  <si>
    <t xml:space="preserve">6SR 18/15 - HYD</t>
  </si>
  <si>
    <t xml:space="preserve">49I6A1818A1</t>
  </si>
  <si>
    <t xml:space="preserve">6SR 18/18 - HYD</t>
  </si>
  <si>
    <t xml:space="preserve">49I6A1822A1</t>
  </si>
  <si>
    <t xml:space="preserve">6SR 18/22 - HYD</t>
  </si>
  <si>
    <t xml:space="preserve">49I6A1826A1</t>
  </si>
  <si>
    <t xml:space="preserve">6SR 18/26 - HYD</t>
  </si>
  <si>
    <t xml:space="preserve">6SR 27 - HYD</t>
  </si>
  <si>
    <t xml:space="preserve">49I6A2704A1</t>
  </si>
  <si>
    <t xml:space="preserve">6SR 27/ 4 - HYD</t>
  </si>
  <si>
    <t xml:space="preserve">49I6A2705A1</t>
  </si>
  <si>
    <t xml:space="preserve">6SR 27/ 5 - HYD</t>
  </si>
  <si>
    <t xml:space="preserve">49I6A2707A1</t>
  </si>
  <si>
    <t xml:space="preserve">6SR 27/ 7 - HYD</t>
  </si>
  <si>
    <t xml:space="preserve">49I6A2708A1</t>
  </si>
  <si>
    <t xml:space="preserve">6SR 27/ 8 - HYD</t>
  </si>
  <si>
    <t xml:space="preserve">49I6A2710A1</t>
  </si>
  <si>
    <t xml:space="preserve">6SR 27/10 - HYD</t>
  </si>
  <si>
    <t xml:space="preserve">49I6A2712A1</t>
  </si>
  <si>
    <t xml:space="preserve">6SR 27/12 - HYD</t>
  </si>
  <si>
    <t xml:space="preserve">49I6A2714A1</t>
  </si>
  <si>
    <t xml:space="preserve">6SR 27/14 - HYD</t>
  </si>
  <si>
    <t xml:space="preserve">49I6A2717A1</t>
  </si>
  <si>
    <t xml:space="preserve">6SR 27/17 - HYD</t>
  </si>
  <si>
    <t xml:space="preserve">49I6A2720A1</t>
  </si>
  <si>
    <t xml:space="preserve">6SR 27/20 - HYD</t>
  </si>
  <si>
    <t xml:space="preserve">49I6A2727A1</t>
  </si>
  <si>
    <t xml:space="preserve">6SR 27/27 - HYD</t>
  </si>
  <si>
    <t xml:space="preserve">6SR 36 - HYD</t>
  </si>
  <si>
    <t xml:space="preserve">49I6A3604A</t>
  </si>
  <si>
    <t xml:space="preserve">6SR 36/ 4 - HYD</t>
  </si>
  <si>
    <t xml:space="preserve">49I6A3606A</t>
  </si>
  <si>
    <t xml:space="preserve">6SR 36/ 6 - HYD</t>
  </si>
  <si>
    <t xml:space="preserve">49I6A3608A</t>
  </si>
  <si>
    <t xml:space="preserve">6SR 36/ 8 - HYD</t>
  </si>
  <si>
    <t xml:space="preserve">49I6A3610A</t>
  </si>
  <si>
    <t xml:space="preserve">6SR 36/10 - HYD</t>
  </si>
  <si>
    <t xml:space="preserve">49I6A3611A</t>
  </si>
  <si>
    <t xml:space="preserve">6SR 36/11 - HYD</t>
  </si>
  <si>
    <t xml:space="preserve">49I6A3613A</t>
  </si>
  <si>
    <t xml:space="preserve">6SR 36/13 - HYD</t>
  </si>
  <si>
    <t xml:space="preserve">49I6A3615A</t>
  </si>
  <si>
    <t xml:space="preserve">6SR 36/15 - HYD</t>
  </si>
  <si>
    <t xml:space="preserve">49I6A3619A</t>
  </si>
  <si>
    <t xml:space="preserve">6SR 36/19 - HYD</t>
  </si>
  <si>
    <t xml:space="preserve">49I6A3623A</t>
  </si>
  <si>
    <t xml:space="preserve">6SR 36/23 - HYD</t>
  </si>
  <si>
    <t xml:space="preserve">6SR 44 - HYD</t>
  </si>
  <si>
    <t xml:space="preserve">49I6A4403A</t>
  </si>
  <si>
    <t xml:space="preserve">6SR 44/ 3 - HYD</t>
  </si>
  <si>
    <t xml:space="preserve">49I6A4404A</t>
  </si>
  <si>
    <t xml:space="preserve">6SR 44/ 4 - HYD</t>
  </si>
  <si>
    <t xml:space="preserve">49I6A4405A</t>
  </si>
  <si>
    <t xml:space="preserve">6SR 44/ 5 - HYD</t>
  </si>
  <si>
    <t xml:space="preserve">49I6A4406A</t>
  </si>
  <si>
    <t xml:space="preserve">6SR 44/ 6 - HYD</t>
  </si>
  <si>
    <t xml:space="preserve">49I6A4408A</t>
  </si>
  <si>
    <t xml:space="preserve">6SR 44/ 8 - HYD</t>
  </si>
  <si>
    <t xml:space="preserve">49I6A4409A</t>
  </si>
  <si>
    <t xml:space="preserve">6SR 44/ 9 - HYD</t>
  </si>
  <si>
    <t xml:space="preserve">49I6A4411A</t>
  </si>
  <si>
    <t xml:space="preserve">6SR 44/11 - HYD</t>
  </si>
  <si>
    <t xml:space="preserve">49I6A4413A</t>
  </si>
  <si>
    <t xml:space="preserve">6SR 44/13 - HYD</t>
  </si>
  <si>
    <t xml:space="preserve">49I6A4416A</t>
  </si>
  <si>
    <t xml:space="preserve">6SR 44/16 - HYD</t>
  </si>
  <si>
    <t xml:space="preserve">49I6A4421A</t>
  </si>
  <si>
    <t xml:space="preserve">6SR 44/21 - HYD</t>
  </si>
  <si>
    <t xml:space="preserve">Скважинные 6-хдюймовые насосы (пескостойкие) с двигателем PEDROLLO</t>
  </si>
  <si>
    <t xml:space="preserve">6SR 12 - P</t>
  </si>
  <si>
    <t xml:space="preserve">496B1208A</t>
  </si>
  <si>
    <t xml:space="preserve">6SR 12/ 8 - PD</t>
  </si>
  <si>
    <t xml:space="preserve">496B1211A</t>
  </si>
  <si>
    <t xml:space="preserve">6SR 12/11 - PD</t>
  </si>
  <si>
    <t xml:space="preserve">496B1215A</t>
  </si>
  <si>
    <t xml:space="preserve">6SR 12/15 - PD</t>
  </si>
  <si>
    <t xml:space="preserve">496B1218A</t>
  </si>
  <si>
    <t xml:space="preserve">6SR 12/18 - PD</t>
  </si>
  <si>
    <t xml:space="preserve">496B1221A</t>
  </si>
  <si>
    <t xml:space="preserve">6SR 12/21 - PD</t>
  </si>
  <si>
    <t xml:space="preserve">496B1225A</t>
  </si>
  <si>
    <t xml:space="preserve">6SR 12/25 - PD</t>
  </si>
  <si>
    <t xml:space="preserve">496B1228A</t>
  </si>
  <si>
    <t xml:space="preserve">6SR 12/28 - PD</t>
  </si>
  <si>
    <t xml:space="preserve">6SR 18 - P</t>
  </si>
  <si>
    <t xml:space="preserve">496B1804A</t>
  </si>
  <si>
    <t xml:space="preserve">6SR 18/ 4 - PD</t>
  </si>
  <si>
    <t xml:space="preserve">496B1806A</t>
  </si>
  <si>
    <t xml:space="preserve">6SR 18/ 6 - PD</t>
  </si>
  <si>
    <t xml:space="preserve">496B1809A</t>
  </si>
  <si>
    <t xml:space="preserve">6SR 18/ 9 - PD</t>
  </si>
  <si>
    <t xml:space="preserve">496B1811A</t>
  </si>
  <si>
    <t xml:space="preserve">6SR 18/11 - PD</t>
  </si>
  <si>
    <t xml:space="preserve">496B1813A</t>
  </si>
  <si>
    <t xml:space="preserve">6SR 18/13 - PD</t>
  </si>
  <si>
    <t xml:space="preserve">496B1815A</t>
  </si>
  <si>
    <t xml:space="preserve">6SR 18/15 - PD</t>
  </si>
  <si>
    <t xml:space="preserve">496B1818A</t>
  </si>
  <si>
    <t xml:space="preserve">6SR 18/18 - PD</t>
  </si>
  <si>
    <t xml:space="preserve">496B1822A</t>
  </si>
  <si>
    <t xml:space="preserve">6SR 18/22 - PD</t>
  </si>
  <si>
    <t xml:space="preserve">496B1826A</t>
  </si>
  <si>
    <t xml:space="preserve">6SR 18/26 - PD</t>
  </si>
  <si>
    <t xml:space="preserve">6SR 27 - P</t>
  </si>
  <si>
    <t xml:space="preserve">496B2704A</t>
  </si>
  <si>
    <t xml:space="preserve">6SR 27/ 4 - PD</t>
  </si>
  <si>
    <t xml:space="preserve">496B2705A</t>
  </si>
  <si>
    <t xml:space="preserve">6SR 27/ 5 - PD</t>
  </si>
  <si>
    <t xml:space="preserve">496B2707A</t>
  </si>
  <si>
    <t xml:space="preserve">6SR 27/ 7 - PD</t>
  </si>
  <si>
    <t xml:space="preserve">496B2708A</t>
  </si>
  <si>
    <t xml:space="preserve">6SR 27/ 8 - PD</t>
  </si>
  <si>
    <t xml:space="preserve">496B2710A</t>
  </si>
  <si>
    <t xml:space="preserve">6SR 27/10 - PD</t>
  </si>
  <si>
    <t xml:space="preserve">496B2712A</t>
  </si>
  <si>
    <t xml:space="preserve">6SR 27/12 - PD</t>
  </si>
  <si>
    <t xml:space="preserve">496B2714A</t>
  </si>
  <si>
    <t xml:space="preserve">6SR 27/14 - PD</t>
  </si>
  <si>
    <t xml:space="preserve">496B2717A</t>
  </si>
  <si>
    <t xml:space="preserve">6SR 27/17 - PD</t>
  </si>
  <si>
    <t xml:space="preserve">496B2720A</t>
  </si>
  <si>
    <t xml:space="preserve">6SR 27/20 - PD</t>
  </si>
  <si>
    <t xml:space="preserve">496B2727A</t>
  </si>
  <si>
    <t xml:space="preserve">6SR 27/27 - PD</t>
  </si>
  <si>
    <t xml:space="preserve">6SR 36 - P</t>
  </si>
  <si>
    <t xml:space="preserve">496B3604A</t>
  </si>
  <si>
    <t xml:space="preserve">6SR 36/ 4 - PD</t>
  </si>
  <si>
    <t xml:space="preserve">496B3606A</t>
  </si>
  <si>
    <t xml:space="preserve">6SR 36/ 6 - PD</t>
  </si>
  <si>
    <t xml:space="preserve">496B3608A</t>
  </si>
  <si>
    <t xml:space="preserve">6SR 36/ 8  - PD</t>
  </si>
  <si>
    <t xml:space="preserve">496B3610A</t>
  </si>
  <si>
    <t xml:space="preserve">6SR 36/10  - PD</t>
  </si>
  <si>
    <t xml:space="preserve">496B3611A</t>
  </si>
  <si>
    <t xml:space="preserve">6SR 36/11  - PD</t>
  </si>
  <si>
    <t xml:space="preserve">496B3613A</t>
  </si>
  <si>
    <t xml:space="preserve">6SR 36/13  - PD</t>
  </si>
  <si>
    <t xml:space="preserve">496B3615A</t>
  </si>
  <si>
    <t xml:space="preserve">6SR 36/15 - PD</t>
  </si>
  <si>
    <t xml:space="preserve">496B3619A</t>
  </si>
  <si>
    <t xml:space="preserve">6SR 36/19  - PD</t>
  </si>
  <si>
    <t xml:space="preserve">496B3623A</t>
  </si>
  <si>
    <t xml:space="preserve">6SR 36/23 - PD</t>
  </si>
  <si>
    <t xml:space="preserve">6SR 44 - P</t>
  </si>
  <si>
    <t xml:space="preserve">496B4403A</t>
  </si>
  <si>
    <t xml:space="preserve">6SR 44/ 3 - PD</t>
  </si>
  <si>
    <t xml:space="preserve">496B4404A</t>
  </si>
  <si>
    <t xml:space="preserve">6SR 44/ 4 - PD</t>
  </si>
  <si>
    <t xml:space="preserve">496B4405A</t>
  </si>
  <si>
    <t xml:space="preserve">6SR 44/ 5  - PD</t>
  </si>
  <si>
    <t xml:space="preserve">496B4406A</t>
  </si>
  <si>
    <t xml:space="preserve">6SR 44/ 6  - PD</t>
  </si>
  <si>
    <t xml:space="preserve">496B4408A</t>
  </si>
  <si>
    <t xml:space="preserve">6SR 44/ 8 - PD</t>
  </si>
  <si>
    <t xml:space="preserve">496B4409A</t>
  </si>
  <si>
    <t xml:space="preserve">6SR 44/ 9 - PD</t>
  </si>
  <si>
    <t xml:space="preserve">496B4411A</t>
  </si>
  <si>
    <t xml:space="preserve">6SR 44/11 - PD</t>
  </si>
  <si>
    <t xml:space="preserve">496B4413A</t>
  </si>
  <si>
    <t xml:space="preserve">6SR 44/13 - PD</t>
  </si>
  <si>
    <t xml:space="preserve">496B4416A</t>
  </si>
  <si>
    <t xml:space="preserve">6SR 44/16 - PD</t>
  </si>
  <si>
    <t xml:space="preserve">496B4421A</t>
  </si>
  <si>
    <t xml:space="preserve">6SR  44/21 - PD</t>
  </si>
  <si>
    <t xml:space="preserve">электродвигатели FRANKLIN 4" для скважинных насосов</t>
  </si>
  <si>
    <t xml:space="preserve">4ZPF05A1</t>
  </si>
  <si>
    <t xml:space="preserve">4FKm  0.5</t>
  </si>
  <si>
    <t xml:space="preserve">4ZPF05A</t>
  </si>
  <si>
    <t xml:space="preserve">4FK  0.5</t>
  </si>
  <si>
    <t xml:space="preserve">4ZPF07A1</t>
  </si>
  <si>
    <t xml:space="preserve">4FKm  0.75</t>
  </si>
  <si>
    <t xml:space="preserve">4ZPF07A</t>
  </si>
  <si>
    <t xml:space="preserve">4FK  0.75</t>
  </si>
  <si>
    <t xml:space="preserve">4ZPF10A1</t>
  </si>
  <si>
    <t xml:space="preserve">4FKm  1.0</t>
  </si>
  <si>
    <t xml:space="preserve">4ZPF10A</t>
  </si>
  <si>
    <t xml:space="preserve">4FK  1.0</t>
  </si>
  <si>
    <t xml:space="preserve">4ZPF15A1</t>
  </si>
  <si>
    <t xml:space="preserve">4FKm  1,5</t>
  </si>
  <si>
    <t xml:space="preserve">4ZPF15A</t>
  </si>
  <si>
    <t xml:space="preserve">4FK  1,5</t>
  </si>
  <si>
    <t xml:space="preserve">4ZPF20A1</t>
  </si>
  <si>
    <t xml:space="preserve">4FKm  2</t>
  </si>
  <si>
    <t xml:space="preserve">4ZPF20A</t>
  </si>
  <si>
    <t xml:space="preserve">4FK  2</t>
  </si>
  <si>
    <t xml:space="preserve">4ZPF30A1</t>
  </si>
  <si>
    <t xml:space="preserve">4FKm  3</t>
  </si>
  <si>
    <t xml:space="preserve">4ZPF30A</t>
  </si>
  <si>
    <t xml:space="preserve">4FK 3</t>
  </si>
  <si>
    <t xml:space="preserve">4ZPF40A</t>
  </si>
  <si>
    <t xml:space="preserve">4FK  4</t>
  </si>
  <si>
    <t xml:space="preserve">4ZPF55A</t>
  </si>
  <si>
    <t xml:space="preserve">4FK  5.5</t>
  </si>
  <si>
    <t xml:space="preserve">4ZPF75A</t>
  </si>
  <si>
    <t xml:space="preserve">4FK  7.5</t>
  </si>
  <si>
    <t xml:space="preserve">4ZPF100A</t>
  </si>
  <si>
    <t xml:space="preserve">4FK 10</t>
  </si>
  <si>
    <t xml:space="preserve">электродвигатели PEDROLLO 4" для скважинных насосов</t>
  </si>
  <si>
    <t xml:space="preserve">4ZPC05A1</t>
  </si>
  <si>
    <t xml:space="preserve">4PDm  0.5</t>
  </si>
  <si>
    <t xml:space="preserve">4ZPC05A</t>
  </si>
  <si>
    <t xml:space="preserve">4PD  0.5</t>
  </si>
  <si>
    <t xml:space="preserve">4ZPC07A1</t>
  </si>
  <si>
    <t xml:space="preserve">4PDm  0.75</t>
  </si>
  <si>
    <t xml:space="preserve">4ZPC07A</t>
  </si>
  <si>
    <t xml:space="preserve">4PD  0.75</t>
  </si>
  <si>
    <t xml:space="preserve">4ZPC10A1</t>
  </si>
  <si>
    <t xml:space="preserve">4PDm  1.0</t>
  </si>
  <si>
    <t xml:space="preserve">4ZPC10A</t>
  </si>
  <si>
    <t xml:space="preserve">4PD  1.0</t>
  </si>
  <si>
    <t xml:space="preserve">4ZPC15A1</t>
  </si>
  <si>
    <t xml:space="preserve">4PDm 1.5</t>
  </si>
  <si>
    <t xml:space="preserve">4ZPC15A</t>
  </si>
  <si>
    <t xml:space="preserve">4PD 1,5</t>
  </si>
  <si>
    <t xml:space="preserve">4ZPC20A1</t>
  </si>
  <si>
    <t xml:space="preserve">4PDm  2</t>
  </si>
  <si>
    <t xml:space="preserve">4ZPC20A</t>
  </si>
  <si>
    <t xml:space="preserve">4PD  2</t>
  </si>
  <si>
    <t xml:space="preserve">4ZPC30A1</t>
  </si>
  <si>
    <t xml:space="preserve">4PDm  3</t>
  </si>
  <si>
    <t xml:space="preserve">4ZPC30A</t>
  </si>
  <si>
    <t xml:space="preserve">4PD  3</t>
  </si>
  <si>
    <t xml:space="preserve">4ZPC40A</t>
  </si>
  <si>
    <t xml:space="preserve">4PD  4</t>
  </si>
  <si>
    <t xml:space="preserve">4ZPC55A</t>
  </si>
  <si>
    <t xml:space="preserve">4PD  5.5</t>
  </si>
  <si>
    <t xml:space="preserve">4ZPC75A</t>
  </si>
  <si>
    <t xml:space="preserve">4PD  7.5</t>
  </si>
  <si>
    <t xml:space="preserve">4ZPC100A</t>
  </si>
  <si>
    <t xml:space="preserve">4PD 10</t>
  </si>
  <si>
    <t xml:space="preserve">электродвигатели PEDROLLO 6" для скважинных насосов  </t>
  </si>
  <si>
    <t xml:space="preserve">6ZPC6055A</t>
  </si>
  <si>
    <t xml:space="preserve">6PD  5.5  400В</t>
  </si>
  <si>
    <t xml:space="preserve">6ZPC6075A</t>
  </si>
  <si>
    <t xml:space="preserve">6PD  7.5  400В</t>
  </si>
  <si>
    <t xml:space="preserve">6ZPC6100A</t>
  </si>
  <si>
    <t xml:space="preserve">6PD 10  400В</t>
  </si>
  <si>
    <t xml:space="preserve">6ZPC6125A</t>
  </si>
  <si>
    <t xml:space="preserve">6PD 12,5  400В</t>
  </si>
  <si>
    <t xml:space="preserve">6ZPC6150A</t>
  </si>
  <si>
    <t xml:space="preserve">6PD 15  400В</t>
  </si>
  <si>
    <t xml:space="preserve">6ZPC6200A</t>
  </si>
  <si>
    <t xml:space="preserve">6PD 20  400В</t>
  </si>
  <si>
    <t xml:space="preserve">6ZPC6250A</t>
  </si>
  <si>
    <t xml:space="preserve">6PD 25  400В</t>
  </si>
  <si>
    <t xml:space="preserve">6ZPC6300A</t>
  </si>
  <si>
    <t xml:space="preserve">6PD 30  400В</t>
  </si>
  <si>
    <t xml:space="preserve">6ZPC6400A</t>
  </si>
  <si>
    <t xml:space="preserve">6PD 40  400В</t>
  </si>
  <si>
    <t xml:space="preserve">TOP - Дренажные насосы для сточных вод</t>
  </si>
  <si>
    <t xml:space="preserve">48TOP11A1</t>
  </si>
  <si>
    <t xml:space="preserve">TOP 1 -  5м</t>
  </si>
  <si>
    <t xml:space="preserve">48TOP11A1U</t>
  </si>
  <si>
    <t xml:space="preserve">TOP 1 - 10м</t>
  </si>
  <si>
    <t xml:space="preserve">48TOP12A1</t>
  </si>
  <si>
    <t xml:space="preserve">TOP 2 -  5м</t>
  </si>
  <si>
    <t xml:space="preserve">48TOP12A1U</t>
  </si>
  <si>
    <t xml:space="preserve">TOP 2 - 10м</t>
  </si>
  <si>
    <t xml:space="preserve">48TOP13A1</t>
  </si>
  <si>
    <t xml:space="preserve">TOP 3 -  5м</t>
  </si>
  <si>
    <t xml:space="preserve">48TOP13A1U</t>
  </si>
  <si>
    <t xml:space="preserve">TOP 3 - 10м</t>
  </si>
  <si>
    <t xml:space="preserve">48TOP14A1</t>
  </si>
  <si>
    <t xml:space="preserve">TOP 4 - 10м</t>
  </si>
  <si>
    <t xml:space="preserve">48TOP15A1</t>
  </si>
  <si>
    <t xml:space="preserve">TOP 5 - 10м</t>
  </si>
  <si>
    <t xml:space="preserve">TOP-LA - Дренажные насосы для агрессивных жидкостей</t>
  </si>
  <si>
    <t xml:space="preserve">48TOPX12A1U</t>
  </si>
  <si>
    <t xml:space="preserve">TOP 2LA - 10м</t>
  </si>
  <si>
    <t xml:space="preserve">48TOPX13A1U</t>
  </si>
  <si>
    <t xml:space="preserve">TOP 3LA - 10м</t>
  </si>
  <si>
    <t xml:space="preserve">TOP-GM - Дренажные насосы для сточных вод с магнитным поплавком</t>
  </si>
  <si>
    <t xml:space="preserve">48TOP11A1SJR</t>
  </si>
  <si>
    <t xml:space="preserve">TOP 1-GM -  5м</t>
  </si>
  <si>
    <t xml:space="preserve">48TOP11A1USJR</t>
  </si>
  <si>
    <t xml:space="preserve">TOP 1-GM - 10м</t>
  </si>
  <si>
    <t xml:space="preserve">48TOP12A1SJR</t>
  </si>
  <si>
    <t xml:space="preserve">TOP 2-GM -  5м</t>
  </si>
  <si>
    <t xml:space="preserve">48TOP12A1USJR</t>
  </si>
  <si>
    <t xml:space="preserve">TOP 2-GM - 10м</t>
  </si>
  <si>
    <t xml:space="preserve">48TOP13A1SJR</t>
  </si>
  <si>
    <t xml:space="preserve">TOP 3-GM -  5м</t>
  </si>
  <si>
    <t xml:space="preserve">48TOP13A1USJR</t>
  </si>
  <si>
    <t xml:space="preserve">TOP 3-GM - 10м</t>
  </si>
  <si>
    <t xml:space="preserve">TOP FLOOR - Дренажные насосы для сточных вод</t>
  </si>
  <si>
    <t xml:space="preserve">48TOPF11A1</t>
  </si>
  <si>
    <t xml:space="preserve">TOP FLOOR 1 -  5м</t>
  </si>
  <si>
    <t xml:space="preserve">48TOPF11A1U</t>
  </si>
  <si>
    <t xml:space="preserve">TOP FLOOR 1 - 10м</t>
  </si>
  <si>
    <t xml:space="preserve">48TOPF12A1</t>
  </si>
  <si>
    <t xml:space="preserve">TOP FLOOR 2 -  5м</t>
  </si>
  <si>
    <t xml:space="preserve">48TOPF12A1U</t>
  </si>
  <si>
    <t xml:space="preserve">TOP FLOOR 2 - 10м</t>
  </si>
  <si>
    <t xml:space="preserve">TOP-VORTEX - Дренажнын насосы для загрязнённых вод</t>
  </si>
  <si>
    <t xml:space="preserve">48TOPV12A1</t>
  </si>
  <si>
    <t xml:space="preserve">TOP VORTEX -  5м</t>
  </si>
  <si>
    <t xml:space="preserve">48TOPV12A1U</t>
  </si>
  <si>
    <t xml:space="preserve">TOP VORTEX - 10м</t>
  </si>
  <si>
    <t xml:space="preserve">TOP-VORTEX-GM - Дренажные  насосы для загрязнённых вод с магнитным поплавком</t>
  </si>
  <si>
    <t xml:space="preserve">48TOPV12A1SJR</t>
  </si>
  <si>
    <t xml:space="preserve">TOP VORTEX-GM -  5м</t>
  </si>
  <si>
    <t xml:space="preserve">48TOPV12A1USJR</t>
  </si>
  <si>
    <t xml:space="preserve">TOP VORTEX-GM - 10м</t>
  </si>
  <si>
    <t xml:space="preserve">TOP MULTI - Погружной насос с многолопастным рабочим колесом для чистой воды</t>
  </si>
  <si>
    <t xml:space="preserve">48TPM070A1U</t>
  </si>
  <si>
    <t xml:space="preserve">TOP MULTI 2</t>
  </si>
  <si>
    <t xml:space="preserve">48TPM170A1U</t>
  </si>
  <si>
    <t xml:space="preserve">TOP MULTI 3</t>
  </si>
  <si>
    <t xml:space="preserve">RX - погружные дренажные насосы для сточных вод с корпусом из нержавеющей стали</t>
  </si>
  <si>
    <t xml:space="preserve">48TXP11A1</t>
  </si>
  <si>
    <t xml:space="preserve">RXm 1 -  5м</t>
  </si>
  <si>
    <t xml:space="preserve">48TXP11A1U</t>
  </si>
  <si>
    <t xml:space="preserve">RXm 1 - 10м</t>
  </si>
  <si>
    <t xml:space="preserve">48TXP12A1</t>
  </si>
  <si>
    <t xml:space="preserve">RXm 2 -  5м</t>
  </si>
  <si>
    <t xml:space="preserve">48TXP12A1U</t>
  </si>
  <si>
    <t xml:space="preserve">RXm 2 - 10м</t>
  </si>
  <si>
    <t xml:space="preserve">48TXP13A1</t>
  </si>
  <si>
    <t xml:space="preserve">RXm 3 -  5м</t>
  </si>
  <si>
    <t xml:space="preserve">48TXP13A1U</t>
  </si>
  <si>
    <t xml:space="preserve">RXm 3 - 10м</t>
  </si>
  <si>
    <t xml:space="preserve">48TXP24A1U</t>
  </si>
  <si>
    <t xml:space="preserve">RXm 4 - 10м</t>
  </si>
  <si>
    <t xml:space="preserve">48TXP24AU</t>
  </si>
  <si>
    <t xml:space="preserve">RX 4 - 10м</t>
  </si>
  <si>
    <t xml:space="preserve">48TXP25A1U</t>
  </si>
  <si>
    <t xml:space="preserve">RXm 5 - 10м</t>
  </si>
  <si>
    <t xml:space="preserve">48TXP25AU</t>
  </si>
  <si>
    <t xml:space="preserve">RX 5 - 10м</t>
  </si>
  <si>
    <t xml:space="preserve">RX - погружные дренажные насосы для сточных вод с корпусом из нержавеющей стали с магнитным поплавком</t>
  </si>
  <si>
    <t xml:space="preserve">48TXPG11A1</t>
  </si>
  <si>
    <t xml:space="preserve">RXm 1-GM -  5м</t>
  </si>
  <si>
    <t xml:space="preserve">48TXPG11A1U</t>
  </si>
  <si>
    <t xml:space="preserve">RXm 1-GM - 10м</t>
  </si>
  <si>
    <t xml:space="preserve">48TXPG12A1</t>
  </si>
  <si>
    <t xml:space="preserve">RXm 2-GM -  5м</t>
  </si>
  <si>
    <t xml:space="preserve">48TXPG12A1U</t>
  </si>
  <si>
    <t xml:space="preserve">RXm 2-GM - 10м</t>
  </si>
  <si>
    <t xml:space="preserve">48TXPG13A1</t>
  </si>
  <si>
    <t xml:space="preserve">RXm 3-GM -  5м</t>
  </si>
  <si>
    <t xml:space="preserve">48TXPG13A1U</t>
  </si>
  <si>
    <t xml:space="preserve">RXm 3-GM - 10м</t>
  </si>
  <si>
    <t xml:space="preserve">RX - погружные дренажные насосы для загрязнённых вод с корпусом из нержавеющей стали</t>
  </si>
  <si>
    <t xml:space="preserve">48TXV12A1</t>
  </si>
  <si>
    <t xml:space="preserve">RXm 2/20 -  5м</t>
  </si>
  <si>
    <t xml:space="preserve">48TXV12A1U</t>
  </si>
  <si>
    <t xml:space="preserve">RXm 2/20 - 10м</t>
  </si>
  <si>
    <t xml:space="preserve">48TXV13A1</t>
  </si>
  <si>
    <t xml:space="preserve">RXm 3/20 -  5м</t>
  </si>
  <si>
    <t xml:space="preserve">48TXV13A1U</t>
  </si>
  <si>
    <t xml:space="preserve">RXm 3/20 - 10м</t>
  </si>
  <si>
    <t xml:space="preserve">48TXV24A1U</t>
  </si>
  <si>
    <t xml:space="preserve">RXm 4/40 - 10м</t>
  </si>
  <si>
    <t xml:space="preserve">48TXV24AU</t>
  </si>
  <si>
    <t xml:space="preserve">RX 4/40 - 10м</t>
  </si>
  <si>
    <t xml:space="preserve">48TXV25A1U</t>
  </si>
  <si>
    <t xml:space="preserve">RXm 5/40 - 10м</t>
  </si>
  <si>
    <t xml:space="preserve">48TXV25AU</t>
  </si>
  <si>
    <t xml:space="preserve">RX 5/40 - 10м</t>
  </si>
  <si>
    <t xml:space="preserve">RX - погружные дренажные насосы для загрязнённых вод с корпусом из нержавеющей стали с магнитным поплавком</t>
  </si>
  <si>
    <t xml:space="preserve">48TXVG12A1</t>
  </si>
  <si>
    <t xml:space="preserve">RXm 2/20-GM -  5м</t>
  </si>
  <si>
    <t xml:space="preserve">48TXVG12A1U</t>
  </si>
  <si>
    <t xml:space="preserve">RXm 2/20-GM -10м</t>
  </si>
  <si>
    <t xml:space="preserve">48TXVG13A1</t>
  </si>
  <si>
    <t xml:space="preserve">RXm 3/20-GM -  5м</t>
  </si>
  <si>
    <t xml:space="preserve">48TXVG13A1U</t>
  </si>
  <si>
    <t xml:space="preserve">RXm 3/20-GM -10м</t>
  </si>
  <si>
    <t xml:space="preserve">VX-I - погружные насосы для канализационных вод с корпусом из нержавеющей стали</t>
  </si>
  <si>
    <t xml:space="preserve">48SGV5B0A1</t>
  </si>
  <si>
    <t xml:space="preserve">VXm  8/35-INOX -  5м</t>
  </si>
  <si>
    <t xml:space="preserve">48SGV5B0A1U</t>
  </si>
  <si>
    <t xml:space="preserve">VXm  8/35-INOX - 10м</t>
  </si>
  <si>
    <t xml:space="preserve">48SGV5A0A1</t>
  </si>
  <si>
    <t xml:space="preserve">VXm 10/35-INOX -  5м</t>
  </si>
  <si>
    <t xml:space="preserve">48SGV5A0A</t>
  </si>
  <si>
    <t xml:space="preserve">VX 10/35-INOX -  5м</t>
  </si>
  <si>
    <t xml:space="preserve">48SGV5A0A1U</t>
  </si>
  <si>
    <t xml:space="preserve">VXm 10/35-INOX - 10м</t>
  </si>
  <si>
    <t xml:space="preserve">48SGV5A0AU</t>
  </si>
  <si>
    <t xml:space="preserve">VX 10/35-INOX - 10м</t>
  </si>
  <si>
    <t xml:space="preserve">48SGV6B0A1</t>
  </si>
  <si>
    <t xml:space="preserve">VXm  8/50-INOX -  5м</t>
  </si>
  <si>
    <t xml:space="preserve">48SGV6B0A1U</t>
  </si>
  <si>
    <t xml:space="preserve">VXm  8/50-INOX - 10м</t>
  </si>
  <si>
    <t xml:space="preserve">48SGV6A0A1</t>
  </si>
  <si>
    <t xml:space="preserve">VXm 10/50-INOX-  5м</t>
  </si>
  <si>
    <t xml:space="preserve">48SGV6A0A</t>
  </si>
  <si>
    <t xml:space="preserve">VX 10/50-INOX -  5м</t>
  </si>
  <si>
    <t xml:space="preserve">48SGV6A0A1U</t>
  </si>
  <si>
    <t xml:space="preserve">VXm 10/50-INOX - 10м</t>
  </si>
  <si>
    <t xml:space="preserve">48SGV6A0AU</t>
  </si>
  <si>
    <t xml:space="preserve">VX 10/50-INOX - 10м</t>
  </si>
  <si>
    <t xml:space="preserve">MC-I - двуканальные погружные насосы для канализационных вод с корпусом из нержавеющей стали</t>
  </si>
  <si>
    <t xml:space="preserve">48SGM5A0A1</t>
  </si>
  <si>
    <t xml:space="preserve">MCm 10/50-INOX -  5м</t>
  </si>
  <si>
    <t xml:space="preserve">48SGM5A0A</t>
  </si>
  <si>
    <t xml:space="preserve">MC 10/50-INOX -  5м</t>
  </si>
  <si>
    <t xml:space="preserve">48SGM5A0A1U</t>
  </si>
  <si>
    <t xml:space="preserve">MCm 10/50-INOX - 10м</t>
  </si>
  <si>
    <t xml:space="preserve">48SGM5A0AU</t>
  </si>
  <si>
    <t xml:space="preserve">MC 10/50-INOX - 10м</t>
  </si>
  <si>
    <t xml:space="preserve">48SGM6A0AU</t>
  </si>
  <si>
    <t xml:space="preserve">MC 15/50-INOX - 10м</t>
  </si>
  <si>
    <t xml:space="preserve">ZD - погружные дренажные насосы для сточных вод</t>
  </si>
  <si>
    <t xml:space="preserve">48SDZE1BA1</t>
  </si>
  <si>
    <t xml:space="preserve">ZDm 1B-E -  5м</t>
  </si>
  <si>
    <t xml:space="preserve">48SDZE1BA1U</t>
  </si>
  <si>
    <t xml:space="preserve">ZDm 1B-E - 10м</t>
  </si>
  <si>
    <t xml:space="preserve">48SDZE1AA1</t>
  </si>
  <si>
    <t xml:space="preserve">ZDm 1A-E -  5м</t>
  </si>
  <si>
    <t xml:space="preserve">48SDZE1AA1U</t>
  </si>
  <si>
    <t xml:space="preserve">ZDm 1A-E - 10м</t>
  </si>
  <si>
    <t xml:space="preserve">48SDZE2AA1</t>
  </si>
  <si>
    <t xml:space="preserve">ZDm 1AR-E -  5м</t>
  </si>
  <si>
    <t xml:space="preserve">48SDZE2AA1U</t>
  </si>
  <si>
    <t xml:space="preserve">ZDm 1AR-E - 10м</t>
  </si>
  <si>
    <t xml:space="preserve">ZX - погружные насосы для сильно загрязнённых вод</t>
  </si>
  <si>
    <t xml:space="preserve">48SDZE4BA1</t>
  </si>
  <si>
    <t xml:space="preserve">ZXm 1B/40  -  5м</t>
  </si>
  <si>
    <t xml:space="preserve">48SDZE4BA1U</t>
  </si>
  <si>
    <t xml:space="preserve">ZXm 1B/40 - 10м</t>
  </si>
  <si>
    <t xml:space="preserve">48SDZE4AA1</t>
  </si>
  <si>
    <t xml:space="preserve">ZXm 1A/40 -  5м</t>
  </si>
  <si>
    <t xml:space="preserve">48SDZE4AA1U</t>
  </si>
  <si>
    <t xml:space="preserve">ZXm 1A/40 - 10м</t>
  </si>
  <si>
    <t xml:space="preserve">D - погружные дренажные насосы для сточных вод</t>
  </si>
  <si>
    <t xml:space="preserve">48SGD08A1</t>
  </si>
  <si>
    <t xml:space="preserve">Dm  8 -  5м</t>
  </si>
  <si>
    <t xml:space="preserve">48SGD08A1U</t>
  </si>
  <si>
    <t xml:space="preserve">Dm  8 - 10м</t>
  </si>
  <si>
    <t xml:space="preserve">48SGD10A1</t>
  </si>
  <si>
    <t xml:space="preserve">Dm 10 -  5м</t>
  </si>
  <si>
    <t xml:space="preserve">48SGD10A</t>
  </si>
  <si>
    <t xml:space="preserve">D 10 -  5м</t>
  </si>
  <si>
    <t xml:space="preserve">48SGD10A1U</t>
  </si>
  <si>
    <t xml:space="preserve">Dm 10 - 10м</t>
  </si>
  <si>
    <t xml:space="preserve">48SGD10AU</t>
  </si>
  <si>
    <t xml:space="preserve">D 10 - 10м</t>
  </si>
  <si>
    <t xml:space="preserve">48SGD15A1U</t>
  </si>
  <si>
    <t xml:space="preserve">Dm 15 - 10м</t>
  </si>
  <si>
    <t xml:space="preserve">48SGD15AU</t>
  </si>
  <si>
    <t xml:space="preserve">D 15 - 10м</t>
  </si>
  <si>
    <t xml:space="preserve">48SGD18A1</t>
  </si>
  <si>
    <t xml:space="preserve">Dm 18 -  5м</t>
  </si>
  <si>
    <t xml:space="preserve">48SGD18A1U</t>
  </si>
  <si>
    <t xml:space="preserve">Dm 18 - 10м</t>
  </si>
  <si>
    <t xml:space="preserve">48SGD20A1</t>
  </si>
  <si>
    <t xml:space="preserve">Dm 20 -  5м</t>
  </si>
  <si>
    <t xml:space="preserve">48SGD20A</t>
  </si>
  <si>
    <t xml:space="preserve">D 20 -  5м</t>
  </si>
  <si>
    <t xml:space="preserve">48SGD20A1U</t>
  </si>
  <si>
    <t xml:space="preserve">Dm 20 - 10м</t>
  </si>
  <si>
    <t xml:space="preserve">48SGD20AU</t>
  </si>
  <si>
    <t xml:space="preserve">D 20 - 10м</t>
  </si>
  <si>
    <t xml:space="preserve">48SGD30A1U</t>
  </si>
  <si>
    <t xml:space="preserve">Dm 30 - 10м</t>
  </si>
  <si>
    <t xml:space="preserve">48SGD30AU</t>
  </si>
  <si>
    <t xml:space="preserve">D 30 - 10м</t>
  </si>
  <si>
    <t xml:space="preserve">DC - погружные дренажные насосы для сточных вод</t>
  </si>
  <si>
    <t xml:space="preserve">48SGDC0510A1U</t>
  </si>
  <si>
    <t xml:space="preserve">DCm  8 - 10м</t>
  </si>
  <si>
    <t xml:space="preserve">48SGDC0520A1U</t>
  </si>
  <si>
    <t xml:space="preserve">DCm 10 - 10м</t>
  </si>
  <si>
    <t xml:space="preserve">48SGDC0520AU</t>
  </si>
  <si>
    <t xml:space="preserve">DC 10 - 10м</t>
  </si>
  <si>
    <t xml:space="preserve">48SGDC0530A1U</t>
  </si>
  <si>
    <t xml:space="preserve">DCm 15 - 10м</t>
  </si>
  <si>
    <t xml:space="preserve">48SGDC0530AU</t>
  </si>
  <si>
    <t xml:space="preserve">DC 15 - 10м</t>
  </si>
  <si>
    <t xml:space="preserve">48SGDC0540A1U</t>
  </si>
  <si>
    <t xml:space="preserve">DCm 20 - 10м</t>
  </si>
  <si>
    <t xml:space="preserve">48SGDC0540AU</t>
  </si>
  <si>
    <t xml:space="preserve">DC 20 - 10м</t>
  </si>
  <si>
    <t xml:space="preserve">48SGDC0550A1U</t>
  </si>
  <si>
    <t xml:space="preserve">DCm 30 - 10м</t>
  </si>
  <si>
    <t xml:space="preserve">48SGDC0550AU</t>
  </si>
  <si>
    <t xml:space="preserve">DC 30 - 10м</t>
  </si>
  <si>
    <t xml:space="preserve">VX - погружные насосы для стоков с отходами</t>
  </si>
  <si>
    <t xml:space="preserve">48SGV1B0A1</t>
  </si>
  <si>
    <t xml:space="preserve">VXm  8/35 -  5м</t>
  </si>
  <si>
    <t xml:space="preserve">48SGV1B0A1U</t>
  </si>
  <si>
    <t xml:space="preserve">VXm  8/35 - 10м</t>
  </si>
  <si>
    <t xml:space="preserve">48SGV1A0A1</t>
  </si>
  <si>
    <t xml:space="preserve">VXm 10/35 -  5м</t>
  </si>
  <si>
    <t xml:space="preserve">48SGV1A0A</t>
  </si>
  <si>
    <t xml:space="preserve">VX 10/35 -  5м</t>
  </si>
  <si>
    <t xml:space="preserve">48SGV1A0A1U</t>
  </si>
  <si>
    <t xml:space="preserve">VXm 10/35 - 10м</t>
  </si>
  <si>
    <t xml:space="preserve">48SGV1A0AU</t>
  </si>
  <si>
    <t xml:space="preserve">VX 10/35 - 10м</t>
  </si>
  <si>
    <t xml:space="preserve">48SGV01A0A1U</t>
  </si>
  <si>
    <t xml:space="preserve">VXm 15/35 - 10м</t>
  </si>
  <si>
    <t xml:space="preserve">48SGV01A0AU</t>
  </si>
  <si>
    <t xml:space="preserve">VX 15/35 - 10м</t>
  </si>
  <si>
    <t xml:space="preserve">48SGV2B0A1</t>
  </si>
  <si>
    <t xml:space="preserve">VXm  8/50 -  5м</t>
  </si>
  <si>
    <t xml:space="preserve">48SGV2B0A1U</t>
  </si>
  <si>
    <t xml:space="preserve">VXm  8/50 - 10м</t>
  </si>
  <si>
    <t xml:space="preserve">48SGV2A0A1</t>
  </si>
  <si>
    <t xml:space="preserve">VXm 10/50 -  5м</t>
  </si>
  <si>
    <t xml:space="preserve">48SGV2A0A</t>
  </si>
  <si>
    <t xml:space="preserve">VX 10/50 -  5м</t>
  </si>
  <si>
    <t xml:space="preserve">48SGV2A0A1U</t>
  </si>
  <si>
    <t xml:space="preserve">VXm 10/50 - 10м</t>
  </si>
  <si>
    <t xml:space="preserve">48SGV2A0AU</t>
  </si>
  <si>
    <t xml:space="preserve">VX 10/50 - 10м</t>
  </si>
  <si>
    <t xml:space="preserve">48SGV02A0A1U</t>
  </si>
  <si>
    <t xml:space="preserve">VXm 15/50 - 10м</t>
  </si>
  <si>
    <t xml:space="preserve">48SGV02A0AU</t>
  </si>
  <si>
    <t xml:space="preserve">VX 15/50 - 10м</t>
  </si>
  <si>
    <t xml:space="preserve">MC - двухканальные погружные насосы для стоков с отходами</t>
  </si>
  <si>
    <t xml:space="preserve">48SGM1A0A1</t>
  </si>
  <si>
    <t xml:space="preserve">MCm 10/50 -  5м</t>
  </si>
  <si>
    <t xml:space="preserve">48SGM1A0A</t>
  </si>
  <si>
    <t xml:space="preserve">MC 10/50 -  5м</t>
  </si>
  <si>
    <t xml:space="preserve">48SGM1A0A1U</t>
  </si>
  <si>
    <t xml:space="preserve">MCm 10/50 - 10м</t>
  </si>
  <si>
    <t xml:space="preserve">48SGM1A0AU</t>
  </si>
  <si>
    <t xml:space="preserve">MC 10/50 - 10м</t>
  </si>
  <si>
    <t xml:space="preserve">48SGM01A0A1U</t>
  </si>
  <si>
    <t xml:space="preserve">MCm 12/50 - 10м</t>
  </si>
  <si>
    <t xml:space="preserve">48SGM01A0AU</t>
  </si>
  <si>
    <t xml:space="preserve">MC 12/50 - 10м</t>
  </si>
  <si>
    <t xml:space="preserve">VXC - погружные насосы для стоков с отходами - 35/4-  5мm</t>
  </si>
  <si>
    <t xml:space="preserve">48SGV0510A1U</t>
  </si>
  <si>
    <t xml:space="preserve">VXCm  8/35 - 10м</t>
  </si>
  <si>
    <t xml:space="preserve">48SGV0520A1U</t>
  </si>
  <si>
    <t xml:space="preserve">VXCm 10/35 - 10м</t>
  </si>
  <si>
    <t xml:space="preserve">48SGV0520AU</t>
  </si>
  <si>
    <t xml:space="preserve">VXC 10/35 - 10м</t>
  </si>
  <si>
    <t xml:space="preserve">48SGV0530A1U</t>
  </si>
  <si>
    <t xml:space="preserve">VXCm 15/35 - 10м</t>
  </si>
  <si>
    <t xml:space="preserve">48SGV0530AU</t>
  </si>
  <si>
    <t xml:space="preserve">VXC 15/35 - 10м</t>
  </si>
  <si>
    <t xml:space="preserve">48SGV0610A1U</t>
  </si>
  <si>
    <t xml:space="preserve">VXCm 8/45 - 10м</t>
  </si>
  <si>
    <t xml:space="preserve">48SGV0620A1U</t>
  </si>
  <si>
    <t xml:space="preserve">VXCm 10/45 - 10м</t>
  </si>
  <si>
    <t xml:space="preserve">48SGV0620AU</t>
  </si>
  <si>
    <t xml:space="preserve">VXC 10/45 - 10м</t>
  </si>
  <si>
    <t xml:space="preserve">48SGV0630A1U</t>
  </si>
  <si>
    <t xml:space="preserve">VXCm 15/45 - 10м</t>
  </si>
  <si>
    <t xml:space="preserve">48SGV0630AU</t>
  </si>
  <si>
    <t xml:space="preserve">VXC 15/45 - 10м</t>
  </si>
  <si>
    <t xml:space="preserve">VXC - погружные насосы для стоков с отходами - 50/70mm</t>
  </si>
  <si>
    <t xml:space="preserve">48SGV93C0A1</t>
  </si>
  <si>
    <t xml:space="preserve">VXCm 15/50 - 10м</t>
  </si>
  <si>
    <t xml:space="preserve">48SGV93C0A</t>
  </si>
  <si>
    <t xml:space="preserve">VXC 15/50 - 10м</t>
  </si>
  <si>
    <t xml:space="preserve">48SGV93B0A1</t>
  </si>
  <si>
    <t xml:space="preserve">VXCm 20/50 - 10м</t>
  </si>
  <si>
    <t xml:space="preserve">48SGV93B0A</t>
  </si>
  <si>
    <t xml:space="preserve">VXC 20/50 - 10м</t>
  </si>
  <si>
    <t xml:space="preserve">48SGV93A0A1</t>
  </si>
  <si>
    <t xml:space="preserve">VXCm 30/50 - 10м + пульт</t>
  </si>
  <si>
    <t xml:space="preserve">48SGV93A0A</t>
  </si>
  <si>
    <t xml:space="preserve">VXC 30/50 - 10м</t>
  </si>
  <si>
    <t xml:space="preserve">48SGV947CA1</t>
  </si>
  <si>
    <t xml:space="preserve">VXCm 15/70 - 10м</t>
  </si>
  <si>
    <t xml:space="preserve">48SGV947CA</t>
  </si>
  <si>
    <t xml:space="preserve">VXC 15/70 - 10м</t>
  </si>
  <si>
    <t xml:space="preserve">48SGV947BA1</t>
  </si>
  <si>
    <t xml:space="preserve">VXCm 20/70 - 10м</t>
  </si>
  <si>
    <t xml:space="preserve">48SGV947BA</t>
  </si>
  <si>
    <t xml:space="preserve">VXC 20/70 - 10м</t>
  </si>
  <si>
    <t xml:space="preserve">48SGV947AA1</t>
  </si>
  <si>
    <t xml:space="preserve">VXCm 30/70 - 10м + пульт</t>
  </si>
  <si>
    <t xml:space="preserve">48SGV947AA</t>
  </si>
  <si>
    <t xml:space="preserve">VXC 30/70 - 10м</t>
  </si>
  <si>
    <t xml:space="preserve">MC - двухканальные погружные насосы для стоков с отходами  - 4-  5мm</t>
  </si>
  <si>
    <t xml:space="preserve">48SGM2B10A1U</t>
  </si>
  <si>
    <t xml:space="preserve">MCm  10/45 - 10м</t>
  </si>
  <si>
    <t xml:space="preserve">48SGM2B10AU</t>
  </si>
  <si>
    <t xml:space="preserve">MC 10/45 - 10м</t>
  </si>
  <si>
    <t xml:space="preserve">48SGM2B20A1U</t>
  </si>
  <si>
    <t xml:space="preserve">MCm 15/45 - 10м</t>
  </si>
  <si>
    <t xml:space="preserve">48SGM2B20AU</t>
  </si>
  <si>
    <t xml:space="preserve">MC 15/45 - 10м</t>
  </si>
  <si>
    <t xml:space="preserve">MC - двухканальные погружные насосы для стоков с отходами - 50/70mm</t>
  </si>
  <si>
    <t xml:space="preserve">48SGM93C0A1</t>
  </si>
  <si>
    <t xml:space="preserve">MCm 15/50 - 10м</t>
  </si>
  <si>
    <t xml:space="preserve">48SGM93C0A</t>
  </si>
  <si>
    <t xml:space="preserve">MC15/50 - 10м</t>
  </si>
  <si>
    <t xml:space="preserve">48SGM93B0A1</t>
  </si>
  <si>
    <t xml:space="preserve">MCm 20/50 - 10м</t>
  </si>
  <si>
    <t xml:space="preserve">48SGM93B0A</t>
  </si>
  <si>
    <t xml:space="preserve">MC 20/50 - 10м</t>
  </si>
  <si>
    <t xml:space="preserve">48SGM93A0A1</t>
  </si>
  <si>
    <t xml:space="preserve">MCm 30/50 - 10м + пульт</t>
  </si>
  <si>
    <t xml:space="preserve">48SGM93A0A</t>
  </si>
  <si>
    <t xml:space="preserve">MC 30/50 - 10м</t>
  </si>
  <si>
    <t xml:space="preserve">48SGM94050A</t>
  </si>
  <si>
    <t xml:space="preserve">MC 40/50 - 10м</t>
  </si>
  <si>
    <t xml:space="preserve">48SGM947AA1</t>
  </si>
  <si>
    <t xml:space="preserve">MCm 30/70 - 10м + пульт</t>
  </si>
  <si>
    <t xml:space="preserve">48SGM947AA</t>
  </si>
  <si>
    <t xml:space="preserve">MC 30/70 - 10м</t>
  </si>
  <si>
    <t xml:space="preserve">48SGM94070A</t>
  </si>
  <si>
    <t xml:space="preserve">MC 40/70 - 10м</t>
  </si>
  <si>
    <t xml:space="preserve">PVXC - погружные насосы для стоков с отходами (в комплекте с ножкой)</t>
  </si>
  <si>
    <t xml:space="preserve">48SGX93C0A1</t>
  </si>
  <si>
    <t xml:space="preserve">PVXCm 15/50 - 10м</t>
  </si>
  <si>
    <t xml:space="preserve">48SGX93C0A</t>
  </si>
  <si>
    <t xml:space="preserve">PVXC 15/50 - 10м</t>
  </si>
  <si>
    <t xml:space="preserve">48SGX93B0A1</t>
  </si>
  <si>
    <t xml:space="preserve">PVXCm 20/50 - 10м</t>
  </si>
  <si>
    <t xml:space="preserve">48SGX93B0A</t>
  </si>
  <si>
    <t xml:space="preserve">PVXC 20/50 - 10м</t>
  </si>
  <si>
    <t xml:space="preserve">48SGX93A0A1</t>
  </si>
  <si>
    <t xml:space="preserve">PVXCm 30/50 - 10м + пульт</t>
  </si>
  <si>
    <t xml:space="preserve">48SGX93A0A</t>
  </si>
  <si>
    <t xml:space="preserve">PVXC 30/50 - 10м</t>
  </si>
  <si>
    <t xml:space="preserve">48SGX946CA1</t>
  </si>
  <si>
    <t xml:space="preserve">PVXCm 15/60 - 10м</t>
  </si>
  <si>
    <t xml:space="preserve">48SGX946CA</t>
  </si>
  <si>
    <t xml:space="preserve">PVXC 15/60 - 10м</t>
  </si>
  <si>
    <t xml:space="preserve">48SGX946BA1</t>
  </si>
  <si>
    <t xml:space="preserve">PVXCm 20/60 - 10м</t>
  </si>
  <si>
    <t xml:space="preserve">48SGX946BA</t>
  </si>
  <si>
    <t xml:space="preserve">PVXC 20/60 - 10м</t>
  </si>
  <si>
    <t xml:space="preserve">48SGX946AA1</t>
  </si>
  <si>
    <t xml:space="preserve">PVXCm 30/60 - 10м + пульт</t>
  </si>
  <si>
    <t xml:space="preserve">48SGX946AA</t>
  </si>
  <si>
    <t xml:space="preserve">PVXC 30/60 - 10м</t>
  </si>
  <si>
    <t xml:space="preserve">48SGX947CA1</t>
  </si>
  <si>
    <t xml:space="preserve">PVXCm 15/70 - 10м</t>
  </si>
  <si>
    <t xml:space="preserve">48SGX947CA</t>
  </si>
  <si>
    <t xml:space="preserve">PVXC 15/70 - 10м</t>
  </si>
  <si>
    <t xml:space="preserve">48SGX947BA1</t>
  </si>
  <si>
    <t xml:space="preserve">PVXCm 20/70 - 10м</t>
  </si>
  <si>
    <t xml:space="preserve">48SGX947BA</t>
  </si>
  <si>
    <t xml:space="preserve">PVXC 20/70 - 10м</t>
  </si>
  <si>
    <t xml:space="preserve">48SGX947AA1</t>
  </si>
  <si>
    <t xml:space="preserve">PVXCm 30/70 - 10м + пульт</t>
  </si>
  <si>
    <t xml:space="preserve">48SGX947AA</t>
  </si>
  <si>
    <t xml:space="preserve">PVXC 30/70 - 10м</t>
  </si>
  <si>
    <t xml:space="preserve">PMC - одноканальный погружной электронасос для стоков с отходами - ( в комплекте с ножкой)</t>
  </si>
  <si>
    <t xml:space="preserve">48SGP93C0A1</t>
  </si>
  <si>
    <t xml:space="preserve">PMCm  15/50 - 10м</t>
  </si>
  <si>
    <t xml:space="preserve">48SGP93C0A</t>
  </si>
  <si>
    <t xml:space="preserve">PMC 15/50 - 10м</t>
  </si>
  <si>
    <t xml:space="preserve">48SGP93B0A1</t>
  </si>
  <si>
    <t xml:space="preserve">PMCm  20/50 - 10м</t>
  </si>
  <si>
    <t xml:space="preserve">48SGP93B0A</t>
  </si>
  <si>
    <t xml:space="preserve">PMC 20/50 - 10м</t>
  </si>
  <si>
    <t xml:space="preserve">48SGP93A0A1</t>
  </si>
  <si>
    <t xml:space="preserve">PMCm  30/50 - 10м + пульт</t>
  </si>
  <si>
    <t xml:space="preserve">48SGP93A0A</t>
  </si>
  <si>
    <t xml:space="preserve">PMC 30/50 - 10м</t>
  </si>
  <si>
    <t xml:space="preserve">48SGP94050A</t>
  </si>
  <si>
    <t xml:space="preserve">PMC 40/50 - 10м</t>
  </si>
  <si>
    <t xml:space="preserve">48SGP947AA1</t>
  </si>
  <si>
    <t xml:space="preserve">PMCm  30/70 - 10м + пульт</t>
  </si>
  <si>
    <t xml:space="preserve">48SGP947AA</t>
  </si>
  <si>
    <t xml:space="preserve">PMC 30/70 - 10м</t>
  </si>
  <si>
    <t xml:space="preserve">48SGP94070A</t>
  </si>
  <si>
    <t xml:space="preserve">PMC 40/70 - 10м</t>
  </si>
  <si>
    <t xml:space="preserve">Комплект адаптеров FLIGHT</t>
  </si>
  <si>
    <t xml:space="preserve">ASSPVXC1F65</t>
  </si>
  <si>
    <t xml:space="preserve">Комплект адаптеров PVXC-PMC /50</t>
  </si>
  <si>
    <t xml:space="preserve">ASSPVXC1F80</t>
  </si>
  <si>
    <t xml:space="preserve">Комплект адаптеров PVXC-PMC /60-70</t>
  </si>
  <si>
    <t xml:space="preserve">Автоматические станции для накопления и подъёма сточных вод </t>
  </si>
  <si>
    <t xml:space="preserve">SAR 40 - для сточных вод</t>
  </si>
  <si>
    <t xml:space="preserve">KSF04TOP11A1</t>
  </si>
  <si>
    <t xml:space="preserve">SAR 40 - TOP 1 -  5м</t>
  </si>
  <si>
    <t xml:space="preserve">KSF04TOP12A1</t>
  </si>
  <si>
    <t xml:space="preserve">SAR 40 - TOP 2 -  5м </t>
  </si>
  <si>
    <t xml:space="preserve">KSF04TOP13A1</t>
  </si>
  <si>
    <t xml:space="preserve">SAR 40 - TOP 3 -  5м </t>
  </si>
  <si>
    <t xml:space="preserve">KSF04TXP11A1</t>
  </si>
  <si>
    <t xml:space="preserve">SAR 40 - RXm 1 -  5м</t>
  </si>
  <si>
    <t xml:space="preserve">KSF04TXP12A1</t>
  </si>
  <si>
    <t xml:space="preserve">SAR 40 - RXm 2 -  5м</t>
  </si>
  <si>
    <t xml:space="preserve">KSF04TXP13A1</t>
  </si>
  <si>
    <t xml:space="preserve">SAR 40 - RXm 3 -  5м</t>
  </si>
  <si>
    <t xml:space="preserve">SAR 40 - для загрязненных вод</t>
  </si>
  <si>
    <t xml:space="preserve">KSF04TOPV12A1</t>
  </si>
  <si>
    <t xml:space="preserve">SAR 40 - TOP VORTEX -  5м</t>
  </si>
  <si>
    <t xml:space="preserve">KSF04TXV12A1</t>
  </si>
  <si>
    <t xml:space="preserve">SAR 40 - RXm 2/20 -  5м</t>
  </si>
  <si>
    <t xml:space="preserve">SAR 100 - для сточных вод</t>
  </si>
  <si>
    <t xml:space="preserve">KSF10TOP12A1U</t>
  </si>
  <si>
    <t xml:space="preserve">SAR 100 - TOP 2 - 10м</t>
  </si>
  <si>
    <t xml:space="preserve">KSF10TOP13A1U</t>
  </si>
  <si>
    <t xml:space="preserve">SAR 100 - TOP 3 - 10м</t>
  </si>
  <si>
    <t xml:space="preserve">KSF10TOP14A1</t>
  </si>
  <si>
    <t xml:space="preserve">SAR 100 - TOP 4 - 10м</t>
  </si>
  <si>
    <t xml:space="preserve">KSF10TPM070A1U</t>
  </si>
  <si>
    <t xml:space="preserve">SAR 100 - TOP MULTI 2 - 10м</t>
  </si>
  <si>
    <t xml:space="preserve">KSF10TPM170A1U</t>
  </si>
  <si>
    <t xml:space="preserve">SAR 100 - TOP MULTI 3 - 10м</t>
  </si>
  <si>
    <t xml:space="preserve">KSF10TXP12A1U</t>
  </si>
  <si>
    <t xml:space="preserve">SAR 100 - RXm 2 - 10м</t>
  </si>
  <si>
    <t xml:space="preserve">KSF10TXP13A1U</t>
  </si>
  <si>
    <t xml:space="preserve">SAR 100 - RXm 3 - 10м</t>
  </si>
  <si>
    <t xml:space="preserve">KSF10SGD10A1U</t>
  </si>
  <si>
    <t xml:space="preserve">SAR 100 - Dm 10 - 10м</t>
  </si>
  <si>
    <t xml:space="preserve">KSF10SGD15A1U</t>
  </si>
  <si>
    <t xml:space="preserve">SAR 100 - Dm 15 - 10м</t>
  </si>
  <si>
    <t xml:space="preserve">KSF10SGD20A1U</t>
  </si>
  <si>
    <t xml:space="preserve">SAR 100 - Dm 20 - 10м</t>
  </si>
  <si>
    <t xml:space="preserve">KSF10SGD30A1U</t>
  </si>
  <si>
    <t xml:space="preserve">SAR 100 - Dm 30 - 10м</t>
  </si>
  <si>
    <t xml:space="preserve">SAR 100 - для загрязненных вод</t>
  </si>
  <si>
    <t xml:space="preserve">KSF10TOPV12A1U</t>
  </si>
  <si>
    <t xml:space="preserve">SAR 100 - TOP VORTEX - 10м</t>
  </si>
  <si>
    <t xml:space="preserve">KSF10TXV12A1U</t>
  </si>
  <si>
    <t xml:space="preserve">SAR 100 - RXm 2/20 - 10м</t>
  </si>
  <si>
    <t xml:space="preserve">KSF10TXV13A1U</t>
  </si>
  <si>
    <t xml:space="preserve">SAR 100 - RXm 3/20 - 10м</t>
  </si>
  <si>
    <t xml:space="preserve">KSF10SDZE3AA1U</t>
  </si>
  <si>
    <t xml:space="preserve">SAR 100 - ZXm 1A/40 - 10м</t>
  </si>
  <si>
    <t xml:space="preserve">KSF10SGV1B0A1</t>
  </si>
  <si>
    <t xml:space="preserve">SAR 100 - VXm  8/35  - 10м</t>
  </si>
  <si>
    <t xml:space="preserve">KSF10SGV1A0A1</t>
  </si>
  <si>
    <t xml:space="preserve">SAR 100 - VXm 10/35 - 10м</t>
  </si>
  <si>
    <t xml:space="preserve">KSF10SGV2B0A1</t>
  </si>
  <si>
    <t xml:space="preserve">SAR 100 - VXm  8/50 - 10м</t>
  </si>
  <si>
    <t xml:space="preserve">KSF10SGV2A0A1</t>
  </si>
  <si>
    <t xml:space="preserve">SAR 100 - VXm 10/50 - 10м</t>
  </si>
  <si>
    <t xml:space="preserve">KSF10SGM1A0A1</t>
  </si>
  <si>
    <t xml:space="preserve">SAR 100 - MCm 10/50 - 10м</t>
  </si>
  <si>
    <t xml:space="preserve">SAR 250 - для сточных вод</t>
  </si>
  <si>
    <t xml:space="preserve">KSF25TOP13A1U</t>
  </si>
  <si>
    <t xml:space="preserve">SAR 250 - TOP 3 - 10м</t>
  </si>
  <si>
    <t xml:space="preserve">KSF25TOP14A1</t>
  </si>
  <si>
    <t xml:space="preserve">SAR 250 - TOP 4 - 10м</t>
  </si>
  <si>
    <t xml:space="preserve">KSF25TOP15A1</t>
  </si>
  <si>
    <t xml:space="preserve">SAR 250 - TOP 5 - 10м</t>
  </si>
  <si>
    <t xml:space="preserve">KSF25TXP13A1U</t>
  </si>
  <si>
    <t xml:space="preserve">SAR 250 - RXm 3 - 10м</t>
  </si>
  <si>
    <t xml:space="preserve">KSF25TXP24A1U</t>
  </si>
  <si>
    <t xml:space="preserve">SAR 250 - RXm 4 - 10м</t>
  </si>
  <si>
    <t xml:space="preserve">KSF25TXP25A1U</t>
  </si>
  <si>
    <t xml:space="preserve">SAR 250 - RXm 5 - 10м</t>
  </si>
  <si>
    <t xml:space="preserve">KSF25SGD10A1U</t>
  </si>
  <si>
    <t xml:space="preserve">SAR 250 - Dm 10 - 10м</t>
  </si>
  <si>
    <t xml:space="preserve">KSF25SGD15A1U</t>
  </si>
  <si>
    <t xml:space="preserve">SAR 250 - Dm 15 - 10м</t>
  </si>
  <si>
    <t xml:space="preserve">KSF25SGD20A1U</t>
  </si>
  <si>
    <t xml:space="preserve">SAR 250 - Dm 20 - 10м</t>
  </si>
  <si>
    <t xml:space="preserve">KSF25SGD30A1U</t>
  </si>
  <si>
    <t xml:space="preserve">SAR 250 - Dm 30 - 10м</t>
  </si>
  <si>
    <t xml:space="preserve">SAR 250 - для загрязненных вод</t>
  </si>
  <si>
    <t xml:space="preserve">KSF25TOPV12A1U</t>
  </si>
  <si>
    <t xml:space="preserve">SAR 250 - TOP VORTEX - 10м</t>
  </si>
  <si>
    <t xml:space="preserve">KSF25TXV13A1U</t>
  </si>
  <si>
    <t xml:space="preserve">SAR 250 - RXm 3/20 - 10м</t>
  </si>
  <si>
    <t xml:space="preserve">KSF25TXV24A1U</t>
  </si>
  <si>
    <t xml:space="preserve">SAR 250 - RXm 4/40 - 10м</t>
  </si>
  <si>
    <t xml:space="preserve">KSF25TXV25A1U</t>
  </si>
  <si>
    <t xml:space="preserve">SAR 250 - RXm 5/40 - 10м</t>
  </si>
  <si>
    <t xml:space="preserve">KSF25SGV5A0A1U</t>
  </si>
  <si>
    <t xml:space="preserve">SAR 250 - VXm 10/35-INOX - 10м</t>
  </si>
  <si>
    <t xml:space="preserve">KSF25SGV6A0A1U</t>
  </si>
  <si>
    <t xml:space="preserve">SAR 250 - VXm 10/50-INOX - 10м</t>
  </si>
  <si>
    <t xml:space="preserve">KSF25SGM5A0A1U</t>
  </si>
  <si>
    <t xml:space="preserve">SAR 250 - MCm 10/50-INOX - 10м</t>
  </si>
  <si>
    <t xml:space="preserve">KSF25SGV1A0A1U</t>
  </si>
  <si>
    <t xml:space="preserve">SAR 250 - VXm 10/35 - 10м</t>
  </si>
  <si>
    <t xml:space="preserve">KSF25SGV01A0A1U</t>
  </si>
  <si>
    <t xml:space="preserve">SAR 250 - VXm 15/35 - 10м</t>
  </si>
  <si>
    <t xml:space="preserve">KSF25SGV2A0A1U</t>
  </si>
  <si>
    <t xml:space="preserve">SAR 250 - VXm 10/50 - 10м</t>
  </si>
  <si>
    <t xml:space="preserve">KSF25SGV02A0A1U</t>
  </si>
  <si>
    <t xml:space="preserve">SAR 250 - VXm 15/50 - 10м</t>
  </si>
  <si>
    <t xml:space="preserve">KSF25SGM1A0A1U</t>
  </si>
  <si>
    <t xml:space="preserve">SAR 250 - MCm 10/50 - 10м</t>
  </si>
  <si>
    <t xml:space="preserve">KSF25SGM01A0A1U</t>
  </si>
  <si>
    <t xml:space="preserve">SAR 250 - MCm 12/50 - 10м</t>
  </si>
  <si>
    <t xml:space="preserve">SAR 550 - с двумя насосами - для сточных вод</t>
  </si>
  <si>
    <t xml:space="preserve">KSF55TOP14A1</t>
  </si>
  <si>
    <t xml:space="preserve">SAR 550 - TOP 4 - 10м</t>
  </si>
  <si>
    <t xml:space="preserve">KSF55TOP15A1</t>
  </si>
  <si>
    <t xml:space="preserve">SAR 550 - TOP 5 - 10м</t>
  </si>
  <si>
    <t xml:space="preserve">KSF55TXP24A1U</t>
  </si>
  <si>
    <t xml:space="preserve">SAR 550 - RXm 4 - 10м</t>
  </si>
  <si>
    <t xml:space="preserve">KSF55TXP25A1U</t>
  </si>
  <si>
    <t xml:space="preserve">SAR 550 - RXm 5 - 10м</t>
  </si>
  <si>
    <t xml:space="preserve">KSF55SGD10A1U</t>
  </si>
  <si>
    <t xml:space="preserve">SAR 550 - Dm 10 - 10м</t>
  </si>
  <si>
    <t xml:space="preserve">KSF55SGD15A1U</t>
  </si>
  <si>
    <t xml:space="preserve">SAR 550 - Dm 15 - 10м</t>
  </si>
  <si>
    <t xml:space="preserve">KSF55SGD20A1U</t>
  </si>
  <si>
    <t xml:space="preserve">SAR 550 - Dm 20 - 10м</t>
  </si>
  <si>
    <t xml:space="preserve">KSF55SGD30A1U</t>
  </si>
  <si>
    <t xml:space="preserve">SAR 550 - Dm 30 - 10м</t>
  </si>
  <si>
    <t xml:space="preserve">SAR 550 - с двумя насосами - для загрязненных вод</t>
  </si>
  <si>
    <t xml:space="preserve">KSF55TXV24A1U</t>
  </si>
  <si>
    <t xml:space="preserve">SAR 550 - RXm 4/40 - 10м</t>
  </si>
  <si>
    <t xml:space="preserve">KSF55TXV25A1U</t>
  </si>
  <si>
    <t xml:space="preserve">SAR 550 - RXm 5/40 - 10м</t>
  </si>
  <si>
    <t xml:space="preserve">KSF55SGV5A0A1U</t>
  </si>
  <si>
    <t xml:space="preserve">SAR 550 - VXm 10/35-INOX - 10м</t>
  </si>
  <si>
    <t xml:space="preserve">KSF55SGV6A0A1U</t>
  </si>
  <si>
    <t xml:space="preserve">SAR 550 - VXm 10/50-INOX - 10м</t>
  </si>
  <si>
    <t xml:space="preserve">KSF55SGM5A0A1U</t>
  </si>
  <si>
    <t xml:space="preserve">SAR 550 - MCm 10/50-INOX - 10м</t>
  </si>
  <si>
    <t xml:space="preserve">KSF55SGV1A0A1U</t>
  </si>
  <si>
    <t xml:space="preserve">SAR 550 - VXm 10/35 - 10м</t>
  </si>
  <si>
    <t xml:space="preserve">KSF55SGV01A0A1U</t>
  </si>
  <si>
    <t xml:space="preserve">SAR 550 - VXm 15/35 - 10м</t>
  </si>
  <si>
    <t xml:space="preserve">KSF55SGV2A0A1U</t>
  </si>
  <si>
    <t xml:space="preserve">SAR 550 - VXm 10/50 - 10м</t>
  </si>
  <si>
    <t xml:space="preserve">KSF55SGV02A0A1U</t>
  </si>
  <si>
    <t xml:space="preserve">SAR 550 - VXm 15/50 - 10м</t>
  </si>
  <si>
    <t xml:space="preserve">KSF55SGM1A0A1U</t>
  </si>
  <si>
    <t xml:space="preserve">SAR 550 - MCm 10/50 - 10м</t>
  </si>
  <si>
    <t xml:space="preserve">KSF55SGM01A0A1U</t>
  </si>
  <si>
    <t xml:space="preserve">SAR 550 - MCm 12/50 - 10м</t>
  </si>
  <si>
    <t xml:space="preserve">Аксессуары </t>
  </si>
  <si>
    <t xml:space="preserve">KSKIT-ALLARME</t>
  </si>
  <si>
    <t xml:space="preserve">комплект поплавок с подключающейся сиреной+уплотнитель кабеля</t>
  </si>
  <si>
    <t xml:space="preserve">KSKIT-300MA</t>
  </si>
  <si>
    <t xml:space="preserve">комплект удлинителя для SAR 250-550</t>
  </si>
  <si>
    <t xml:space="preserve">KSKIT-300MM</t>
  </si>
  <si>
    <t xml:space="preserve">комплект удлинителя для SAR 250-550 x VX/MC-INOX</t>
  </si>
  <si>
    <t xml:space="preserve">54SARST001</t>
  </si>
  <si>
    <t xml:space="preserve">комплект для инсталяции 1" 1/2 x VX/MC-INOX</t>
  </si>
  <si>
    <t xml:space="preserve">54SARST002</t>
  </si>
  <si>
    <t xml:space="preserve">комплект для инсталяции 2" x VX/MC-INOX</t>
  </si>
  <si>
    <t xml:space="preserve">Насосные станции на 24, 60, 100 литров</t>
  </si>
  <si>
    <t xml:space="preserve">Нас.авт.станц. 2CPm 25/130N - CL  24</t>
  </si>
  <si>
    <t xml:space="preserve">Нас.авт.станц. 2CPm 25/16С - CL100</t>
  </si>
  <si>
    <t xml:space="preserve">Нас.авт.станц. 4CPm 100C - CL  24</t>
  </si>
  <si>
    <t xml:space="preserve">Нас.авт.станц. 4CPm 100C - CL  60</t>
  </si>
  <si>
    <t xml:space="preserve">Нас.авт.станц. 4CPm 80C - CL  24</t>
  </si>
  <si>
    <t xml:space="preserve">Нас.авт.станц. CPm 150 - CL  24</t>
  </si>
  <si>
    <t xml:space="preserve">Нас.авт.станц. CPm 158 - CL  24</t>
  </si>
  <si>
    <t xml:space="preserve">Нас.авт.станц. CPm 158 - CL  60</t>
  </si>
  <si>
    <t xml:space="preserve">Нас.авт.станц. CPm 170 - CL  24</t>
  </si>
  <si>
    <t xml:space="preserve">Нас.авт.станц. CPm 170 - CL  60</t>
  </si>
  <si>
    <t xml:space="preserve">Нас.авт.станц. CPm 170 - CL 100</t>
  </si>
  <si>
    <t xml:space="preserve">Нас.авт.станц. CPm 170 М - CL 100</t>
  </si>
  <si>
    <t xml:space="preserve">Нас.авт.станц. CPm 170М - CL  60</t>
  </si>
  <si>
    <t xml:space="preserve">Нас.авт.станц. CPm 220C - CL  60</t>
  </si>
  <si>
    <t xml:space="preserve">Нас.авт.станц. JCRm   1A - CL  24</t>
  </si>
  <si>
    <t xml:space="preserve">Нас.авт.станц. JCRm   1A - CL  60</t>
  </si>
  <si>
    <t xml:space="preserve">Нас.авт.станц. JCRm   1C - CL  24</t>
  </si>
  <si>
    <t xml:space="preserve">Нас.авт.станц. JCRm   1C - CL  60</t>
  </si>
  <si>
    <t xml:space="preserve">Нас.авт.станц. JCRm   1В - CL  24</t>
  </si>
  <si>
    <t xml:space="preserve">Нас.авт.станц. JCRm 10H - CL  24</t>
  </si>
  <si>
    <t xml:space="preserve">Нас.авт.станц. JCRm 10H - CL  60</t>
  </si>
  <si>
    <t xml:space="preserve">Нас.авт.станц. JCRm 10M - CL  24</t>
  </si>
  <si>
    <t xml:space="preserve">Нас.авт.станц. JCRm 10M - CL  60</t>
  </si>
  <si>
    <t xml:space="preserve">Нас.авт.станц. JCRm 15H - CL  24</t>
  </si>
  <si>
    <t xml:space="preserve">Нас.авт.станц. JCRm 15H - CL  60</t>
  </si>
  <si>
    <t xml:space="preserve">Нас.авт.станц. JCRm 15M - CL  24</t>
  </si>
  <si>
    <t xml:space="preserve">Нас.авт.станц. JCRm 15M - CL  60</t>
  </si>
  <si>
    <t xml:space="preserve">Нас.авт.станц. JDWm  1A - CL  24</t>
  </si>
  <si>
    <t xml:space="preserve">Нас.авт.станц. JDWm  1A - CL  60</t>
  </si>
  <si>
    <t xml:space="preserve">Нас.авт.станц. JDWm  2 - CL  24</t>
  </si>
  <si>
    <t xml:space="preserve">Нас.авт.станц. JDWm  2 - CL  60</t>
  </si>
  <si>
    <t xml:space="preserve">Нас.авт.станц. JSWm  1AХ - CL  24</t>
  </si>
  <si>
    <t xml:space="preserve">Нас.авт.станц. JSWm  1AХ - CL  60</t>
  </si>
  <si>
    <t xml:space="preserve">Нас.авт.станц. JSWm  1AХ - CL 100</t>
  </si>
  <si>
    <t xml:space="preserve">Нас.авт.станц. JSWm  1CХ - CL  24</t>
  </si>
  <si>
    <t xml:space="preserve">Нас.авт.станц. JSWm  1CХ - CL  60</t>
  </si>
  <si>
    <t xml:space="preserve">Нас.авт.станц. JSWm  1ВХ - CL  24</t>
  </si>
  <si>
    <t xml:space="preserve">Нас.авт.станц. JSWm  3BH - CL  24</t>
  </si>
  <si>
    <t xml:space="preserve">Нас.авт.станц. JSWm  3BH - CL  60</t>
  </si>
  <si>
    <t xml:space="preserve">Нас.авт.станц. JSWm  3BL - CL  24</t>
  </si>
  <si>
    <t xml:space="preserve">Нас.авт.станц. JSWm  3BL - CL  60</t>
  </si>
  <si>
    <t xml:space="preserve">Нас.авт.станц. JSWm  3BМ - CL  60</t>
  </si>
  <si>
    <t xml:space="preserve">Нас.авт.станц. JSWm  3BМ - CL  24</t>
  </si>
  <si>
    <t xml:space="preserve">Нас.авт.станц. JSWm  3CM - CL  24</t>
  </si>
  <si>
    <t xml:space="preserve">Нас.авт.станц. JSWm  3CM - VT 100</t>
  </si>
  <si>
    <t xml:space="preserve">Нас.авт.станц. JSWm 10HХ - CL  24</t>
  </si>
  <si>
    <t xml:space="preserve">Нас.авт.станц. JSWm 10HХ - CL  60</t>
  </si>
  <si>
    <t xml:space="preserve">Нас.авт.станц. JSWm 10МХ - CL  24</t>
  </si>
  <si>
    <t xml:space="preserve">Нас.авт.станц. JSWm 10МХ - CL  60</t>
  </si>
  <si>
    <t xml:space="preserve">Нас.авт.станц. JSWm 12HХ - CL  24</t>
  </si>
  <si>
    <t xml:space="preserve">Нас.авт.станц. JSWm 12HХ - CL  60</t>
  </si>
  <si>
    <t xml:space="preserve">Нас.авт.станц. JSWm 12MХ - CL  24</t>
  </si>
  <si>
    <t xml:space="preserve">Нас.авт.станц. JSWm 12MХ - CL  60</t>
  </si>
  <si>
    <t xml:space="preserve">Нас.авт.станц. JSWm 15HХ - CL  24</t>
  </si>
  <si>
    <t xml:space="preserve">Нас.авт.станц. JSWm 15HХ - CL  60</t>
  </si>
  <si>
    <t xml:space="preserve">Нас.авт.станц. JSWm 15MХ - CL  24</t>
  </si>
  <si>
    <t xml:space="preserve">Нас.авт.станц. JSWm 15MХ - CL  60</t>
  </si>
  <si>
    <t xml:space="preserve">Нас.авт.станц. JSWm 15MХ - CL 100</t>
  </si>
  <si>
    <t xml:space="preserve">Нас.авт.станц. PKm    60 - CL  24</t>
  </si>
  <si>
    <t xml:space="preserve">Нас.авт.станц. PKm    60 - CL  60</t>
  </si>
  <si>
    <t xml:space="preserve">Нас.авт.станц. PKm    65 - CL  24</t>
  </si>
  <si>
    <t xml:space="preserve">Нас.авт.станц. PKm    70 - CL  24</t>
  </si>
  <si>
    <t xml:space="preserve">Нас.авт.станц. PKm    70 - CL  60</t>
  </si>
  <si>
    <t xml:space="preserve">Нас.авт.станц. PKm    80 - CL  24</t>
  </si>
  <si>
    <t xml:space="preserve">Нас.авт.станц. PKm    80 - CL  60</t>
  </si>
  <si>
    <t xml:space="preserve">Нас.авт.станц. PKm    90 - CL  24</t>
  </si>
  <si>
    <t xml:space="preserve">Нас.авт.станц. PKm  100 - CL  24</t>
  </si>
  <si>
    <t xml:space="preserve">Нас.авт.станц. PKm  100 - CL  60</t>
  </si>
  <si>
    <t xml:space="preserve">Нас.авт.станц. PKm  100 - CL 100</t>
  </si>
  <si>
    <t xml:space="preserve">Нас.авт.станц. PKm  200 - CL  60</t>
  </si>
  <si>
    <t xml:space="preserve">Нас.авт.станц. PKSm 60 - CL  24</t>
  </si>
  <si>
    <t xml:space="preserve">Нас.авт.станц. PKSm 60 - CL  60</t>
  </si>
  <si>
    <t xml:space="preserve">Нас.авт.станц. PKSm 65 - CL  24</t>
  </si>
  <si>
    <t xml:space="preserve">Нас.авт.станц. PKSm 65 - CL  60</t>
  </si>
  <si>
    <t xml:space="preserve">Нас.авт.станц. PKSm 70 - CL  24</t>
  </si>
  <si>
    <t xml:space="preserve">Нас.авт.станц. PKSm 80 - CL  24</t>
  </si>
  <si>
    <t xml:space="preserve">Нас.авт.станц. PKSm 80 - CL  60</t>
  </si>
  <si>
    <t xml:space="preserve">Нас.авт.станц. PLURIJETm 3/130 - CL  60</t>
  </si>
  <si>
    <t xml:space="preserve">Нас.авт.станц. PLURIJETm 3/200 - CL  60</t>
  </si>
  <si>
    <t xml:space="preserve">Нас.авт.станц. PLURIJETm 4/  80 - CL  24</t>
  </si>
  <si>
    <t xml:space="preserve">Нас.авт.станц. PLURIJETm 4/100 - CL  24</t>
  </si>
  <si>
    <t xml:space="preserve">Нас.авт.станц. PLURIJETm 4/100 - CL  60</t>
  </si>
  <si>
    <t xml:space="preserve">Нас.авт.станц. PLURIJETm 4/130 - CL  60</t>
  </si>
  <si>
    <t xml:space="preserve">Нас.авт.станц. PLURIJETm 4/200 - CL100</t>
  </si>
  <si>
    <t xml:space="preserve">Нас.авт.станц. PLURIJETm 5/  90 - CL  60</t>
  </si>
  <si>
    <t xml:space="preserve">Нас.авт.станц. PQm 100 - CL  24</t>
  </si>
  <si>
    <t xml:space="preserve">Нас.авт.станц. PQm 100 - CL  60</t>
  </si>
  <si>
    <t xml:space="preserve">Насосные станции на 24, 60, 100 литров с защитой от сухого хода</t>
  </si>
  <si>
    <t xml:space="preserve">Нас.станц. 4CPm  80C - CL  24   с/ход</t>
  </si>
  <si>
    <t xml:space="preserve">Нас.станц. 4CPm 100C - CL  24  с/ход</t>
  </si>
  <si>
    <t xml:space="preserve">Нас.станц. 4CPm 100C - CL  60  с/ход</t>
  </si>
  <si>
    <t xml:space="preserve">Нас.станц. CPm 150 - CL  24   с/ход</t>
  </si>
  <si>
    <t xml:space="preserve">Нас.станц. CPm 158 - CL  60   с/ход</t>
  </si>
  <si>
    <t xml:space="preserve">Нас.станц. CPm 170 - CL  60  с/ход</t>
  </si>
  <si>
    <t xml:space="preserve">Нас.станц. JCRm  1C - CL  24  с/ход</t>
  </si>
  <si>
    <t xml:space="preserve">Нас.станц. JCRm  1А - CL  24  с/ход</t>
  </si>
  <si>
    <t xml:space="preserve">Нас.станц. JCRm  1А - CL  60  с/ход</t>
  </si>
  <si>
    <t xml:space="preserve">Нас.станц. JCRm 10H - CL  24  с/ход</t>
  </si>
  <si>
    <t xml:space="preserve">Нас.станц. JCRm 10H - CL  60  с/ход</t>
  </si>
  <si>
    <t xml:space="preserve">Нас.станц. JCRm 10М - CL  24 с/ход</t>
  </si>
  <si>
    <t xml:space="preserve">Нас.станц. JCRm 15H - CL  24  с/ход</t>
  </si>
  <si>
    <t xml:space="preserve">Нас.станц. JCRm 15H - CL  60  с/ход</t>
  </si>
  <si>
    <t xml:space="preserve">Нас.станц. JCRm 15M - CL 100 с/ход</t>
  </si>
  <si>
    <t xml:space="preserve">Нас.станц. JCRm 15M - CL  24  с/ход</t>
  </si>
  <si>
    <t xml:space="preserve">Нас.станц. JCRm 15M - CL  60  с/ход</t>
  </si>
  <si>
    <t xml:space="preserve">Нас.станц. JDWm 1AX - CL  24   с/ход</t>
  </si>
  <si>
    <t xml:space="preserve">Нас.станц. JDWm 2 - CL  24  с/ход</t>
  </si>
  <si>
    <t xml:space="preserve">Нас.станц. JDWm 2 - CL  60  с/ход</t>
  </si>
  <si>
    <t xml:space="preserve">Нас.станц. JSWm  1AX - CL  24   с/ход</t>
  </si>
  <si>
    <t xml:space="preserve">Нас.станц. JSWm  1AX - CL  60   с/ход</t>
  </si>
  <si>
    <t xml:space="preserve">Нас.станц. JSWm  1BX - CL  24   с/ход</t>
  </si>
  <si>
    <t xml:space="preserve">Нас.станц. JSWm  1СХ - CL  24   с/ход</t>
  </si>
  <si>
    <t xml:space="preserve">Нас.станц. JSWm  1СХ - CL  60   с/ход</t>
  </si>
  <si>
    <t xml:space="preserve">Нас.станц. JSWm  3BL - CL 100  с/ход</t>
  </si>
  <si>
    <t xml:space="preserve">Нас.станц. JSWm  3BL - CL  60   с/ход</t>
  </si>
  <si>
    <t xml:space="preserve">Нас.станц. JSWm  3BM - CL  24 с/ход</t>
  </si>
  <si>
    <t xml:space="preserve">Нас.станц. JSWm 10HX - CL 100 с/ход</t>
  </si>
  <si>
    <t xml:space="preserve">Нас.станц. JSWm 10HX - CL  24   с/ход</t>
  </si>
  <si>
    <t xml:space="preserve">Нас.станц. JSWm 10HX - CL  60  с/ход</t>
  </si>
  <si>
    <t xml:space="preserve">Нас.станц. JSWm 10MX - CL  24  с/ход</t>
  </si>
  <si>
    <t xml:space="preserve">Нас.станц. JSWm 10МX - CL  60  с/ход</t>
  </si>
  <si>
    <t xml:space="preserve">Нас.станц. JSWm 12HХ - CL  24   с/ход</t>
  </si>
  <si>
    <t xml:space="preserve">Нас.станц. JSWm 12HХ - CL  60   с/ход</t>
  </si>
  <si>
    <t xml:space="preserve">Нас.станц. JSWm 12MX - CL  24  с/ход</t>
  </si>
  <si>
    <t xml:space="preserve">Нас.станц. JSWm 12МХ - CL  60  с/ход</t>
  </si>
  <si>
    <t xml:space="preserve">Нас.станц. JSWm 15MX - CL  24  с/ход</t>
  </si>
  <si>
    <t xml:space="preserve">Нас.станц. JSWm 15MX - CL  60  с/ход</t>
  </si>
  <si>
    <t xml:space="preserve">Нас.станц. JSWm 15НX - CL  60  с/ход</t>
  </si>
  <si>
    <t xml:space="preserve">Нас.станц. JSWm 15НХ - CL  24   с/ход</t>
  </si>
  <si>
    <t xml:space="preserve">Нас.станц. PKm   60 - CL  24    с/ход</t>
  </si>
  <si>
    <t xml:space="preserve">Нас.станц. PKm   65 - CL  24    с/ход</t>
  </si>
  <si>
    <t xml:space="preserve">Нас.станц. PKm   70 - CL  24    с/ход</t>
  </si>
  <si>
    <t xml:space="preserve">Нас.станц. PKm   70 - CL  60    с/ход</t>
  </si>
  <si>
    <t xml:space="preserve">Нас.станц. PKm   80 - CL  24    с/ход</t>
  </si>
  <si>
    <t xml:space="preserve">Нас.станц. PKm   90 - CL  24    с/ход</t>
  </si>
  <si>
    <t xml:space="preserve">Нас.станц. PKm  100 - CL  24    с/ход</t>
  </si>
  <si>
    <t xml:space="preserve">Нас.станц. PKSm  60 - CL  24   с/ход</t>
  </si>
  <si>
    <t xml:space="preserve">Нас.станц. PKSm  60 - CL  60   с/ход</t>
  </si>
  <si>
    <t xml:space="preserve">Нас.станц. PKSm  65 - CL  24   с/ход</t>
  </si>
  <si>
    <t xml:space="preserve">Нас.станц. PKSm  70 - CL 24   с/ход</t>
  </si>
  <si>
    <t xml:space="preserve">Нас.станц. PKSm  70 - CL  60   с/ход</t>
  </si>
  <si>
    <t xml:space="preserve">Нас.станц. PLURIJETm 3/ 80 - CL  24 с/х</t>
  </si>
  <si>
    <t xml:space="preserve">Нас.станц. PLURIJETm 4/ 80 - CL  24 с/х</t>
  </si>
  <si>
    <t xml:space="preserve">Нас.станц. PLURIJETm 4/100 - CL  24 с/х</t>
  </si>
  <si>
    <t xml:space="preserve">Нас.станц. PLURIJETm 4/100 - CL  60 с/х</t>
  </si>
  <si>
    <t xml:space="preserve">Нас.станц. PLURIJETm 5/ 90 - CL  60 с/х</t>
  </si>
  <si>
    <t xml:space="preserve">Агрегаты поддержания давления COMBIPRESS</t>
  </si>
  <si>
    <t xml:space="preserve"> </t>
  </si>
  <si>
    <t xml:space="preserve">KCCPN286A1</t>
  </si>
  <si>
    <t xml:space="preserve">CB2 - 4CPm 100C</t>
  </si>
  <si>
    <t xml:space="preserve">KC2CM13A1</t>
  </si>
  <si>
    <t xml:space="preserve">CB2 - 2CPm 25/130N</t>
  </si>
  <si>
    <t xml:space="preserve">KC2CT13A</t>
  </si>
  <si>
    <t xml:space="preserve">CB2 - 2CP 25/130N</t>
  </si>
  <si>
    <t xml:space="preserve">KC2CM2616BA1</t>
  </si>
  <si>
    <t xml:space="preserve">CB2 - 2CPm 25/ 14B</t>
  </si>
  <si>
    <t xml:space="preserve">KC2CT2616BA</t>
  </si>
  <si>
    <t xml:space="preserve">CB2 - 2CP 25/ 14B</t>
  </si>
  <si>
    <t xml:space="preserve">KC2CM2614CA1</t>
  </si>
  <si>
    <t xml:space="preserve">CB2 - 2CPm 25/ 16C</t>
  </si>
  <si>
    <t xml:space="preserve">KC2CT2614CA</t>
  </si>
  <si>
    <t xml:space="preserve">CB2 - 2CP 25/ 16C</t>
  </si>
  <si>
    <t xml:space="preserve">KC2CM2614BA1</t>
  </si>
  <si>
    <t xml:space="preserve">CB2 - 2CPm 25/ 16B</t>
  </si>
  <si>
    <t xml:space="preserve">KC2CT2614BA</t>
  </si>
  <si>
    <t xml:space="preserve">CB2 - 2CP 25/ 16B</t>
  </si>
  <si>
    <t xml:space="preserve">KC2CT2614AA</t>
  </si>
  <si>
    <t xml:space="preserve">CB2 - 2CP 25/ 16A</t>
  </si>
  <si>
    <t xml:space="preserve">KC2CT303CA</t>
  </si>
  <si>
    <t xml:space="preserve">CB2 - 2CP 32/200C</t>
  </si>
  <si>
    <t xml:space="preserve">KC2CT313BA</t>
  </si>
  <si>
    <t xml:space="preserve">CB2 - 2CP 32/200B</t>
  </si>
  <si>
    <t xml:space="preserve">KC2CT343BE</t>
  </si>
  <si>
    <t xml:space="preserve">CB2 - 2CP 32/210B</t>
  </si>
  <si>
    <t xml:space="preserve">KC2CT353AE</t>
  </si>
  <si>
    <t xml:space="preserve">CB2 - 2CP 32/210A</t>
  </si>
  <si>
    <t xml:space="preserve">KC2CT383CA</t>
  </si>
  <si>
    <t xml:space="preserve">CB2 - 2CP 40/180C</t>
  </si>
  <si>
    <t xml:space="preserve">KC2CT393BE</t>
  </si>
  <si>
    <t xml:space="preserve">CB2 - 2CP 40/180B</t>
  </si>
  <si>
    <t xml:space="preserve">KC2CT403AE</t>
  </si>
  <si>
    <t xml:space="preserve">CB2 - 2CP 40/180A</t>
  </si>
  <si>
    <t xml:space="preserve">Цилиндрические резервуары (гидроаккумулятор)</t>
  </si>
  <si>
    <t xml:space="preserve">50012</t>
  </si>
  <si>
    <t xml:space="preserve">24  CL</t>
  </si>
  <si>
    <t xml:space="preserve">50031</t>
  </si>
  <si>
    <t xml:space="preserve">60  CL</t>
  </si>
  <si>
    <t xml:space="preserve">50032</t>
  </si>
  <si>
    <t xml:space="preserve">100 CL</t>
  </si>
  <si>
    <t xml:space="preserve">50033</t>
  </si>
  <si>
    <t xml:space="preserve">200 CL</t>
  </si>
  <si>
    <t xml:space="preserve">50034</t>
  </si>
  <si>
    <t xml:space="preserve">300 CL</t>
  </si>
  <si>
    <t xml:space="preserve">Вертикальный резервуар (гидроаккумулятор)</t>
  </si>
  <si>
    <t xml:space="preserve">50040</t>
  </si>
  <si>
    <t xml:space="preserve">60  VT</t>
  </si>
  <si>
    <t xml:space="preserve">50041</t>
  </si>
  <si>
    <t xml:space="preserve">100 VT</t>
  </si>
  <si>
    <t xml:space="preserve">50042</t>
  </si>
  <si>
    <t xml:space="preserve">200 VT</t>
  </si>
  <si>
    <t xml:space="preserve">50043</t>
  </si>
  <si>
    <t xml:space="preserve">300 VT</t>
  </si>
  <si>
    <t xml:space="preserve">50044</t>
  </si>
  <si>
    <t xml:space="preserve">500 VT</t>
  </si>
  <si>
    <t xml:space="preserve">Агрегаты подачи воздуха для баков автоклавов</t>
  </si>
  <si>
    <t xml:space="preserve">50021</t>
  </si>
  <si>
    <t xml:space="preserve">AIRFLO 1</t>
  </si>
  <si>
    <t xml:space="preserve">50022</t>
  </si>
  <si>
    <t xml:space="preserve">AIRFLO 2</t>
  </si>
  <si>
    <t xml:space="preserve">Ниппели 3-х ходовые для устроййства подачи воздуха</t>
  </si>
  <si>
    <t xml:space="preserve">50023</t>
  </si>
  <si>
    <t xml:space="preserve">NA 1.00</t>
  </si>
  <si>
    <t xml:space="preserve">50023/1</t>
  </si>
  <si>
    <t xml:space="preserve">NA 1.25</t>
  </si>
  <si>
    <t xml:space="preserve">50023/2</t>
  </si>
  <si>
    <t xml:space="preserve">NA 1.50</t>
  </si>
  <si>
    <t xml:space="preserve">50023/3</t>
  </si>
  <si>
    <t xml:space="preserve">NA 2.00</t>
  </si>
  <si>
    <t xml:space="preserve">Реле давления</t>
  </si>
  <si>
    <t xml:space="preserve">50018/8</t>
  </si>
  <si>
    <t xml:space="preserve">PSG-1</t>
  </si>
  <si>
    <t xml:space="preserve">50018/8M</t>
  </si>
  <si>
    <t xml:space="preserve">PSG-1M (соединение "папа")</t>
  </si>
  <si>
    <t xml:space="preserve">50018</t>
  </si>
  <si>
    <t xml:space="preserve">FSG 2</t>
  </si>
  <si>
    <t xml:space="preserve">50018/9</t>
  </si>
  <si>
    <t xml:space="preserve">FSG 2 с/х</t>
  </si>
  <si>
    <t xml:space="preserve">50018/1</t>
  </si>
  <si>
    <t xml:space="preserve">FYG 22</t>
  </si>
  <si>
    <t xml:space="preserve">50018/2</t>
  </si>
  <si>
    <t xml:space="preserve">FYG 32</t>
  </si>
  <si>
    <t xml:space="preserve">50018/8T</t>
  </si>
  <si>
    <t xml:space="preserve">PT 5SK</t>
  </si>
  <si>
    <t xml:space="preserve">Манометры</t>
  </si>
  <si>
    <t xml:space="preserve">50015/2</t>
  </si>
  <si>
    <t xml:space="preserve">MC  6</t>
  </si>
  <si>
    <t xml:space="preserve">50015</t>
  </si>
  <si>
    <t xml:space="preserve">MR  6</t>
  </si>
  <si>
    <t xml:space="preserve">50015/0</t>
  </si>
  <si>
    <t xml:space="preserve">MR 10</t>
  </si>
  <si>
    <t xml:space="preserve">Манометры в глицериновой ванне</t>
  </si>
  <si>
    <t xml:space="preserve">50015/2G</t>
  </si>
  <si>
    <t xml:space="preserve">MCG  6</t>
  </si>
  <si>
    <t xml:space="preserve">50015G</t>
  </si>
  <si>
    <t xml:space="preserve">MRG  6</t>
  </si>
  <si>
    <t xml:space="preserve">50015/0G</t>
  </si>
  <si>
    <t xml:space="preserve">MRG 10</t>
  </si>
  <si>
    <t xml:space="preserve">Муфты (Штуцера) 3 - 5 - ти ходовые</t>
  </si>
  <si>
    <t xml:space="preserve">50017</t>
  </si>
  <si>
    <t xml:space="preserve">R 3</t>
  </si>
  <si>
    <t xml:space="preserve">50016</t>
  </si>
  <si>
    <t xml:space="preserve">R 5</t>
  </si>
  <si>
    <t xml:space="preserve">Гибкие шланги</t>
  </si>
  <si>
    <t xml:space="preserve">50013</t>
  </si>
  <si>
    <t xml:space="preserve">TF  5</t>
  </si>
  <si>
    <t xml:space="preserve">50013/1</t>
  </si>
  <si>
    <t xml:space="preserve">TF  6</t>
  </si>
  <si>
    <t xml:space="preserve">50013/6</t>
  </si>
  <si>
    <t xml:space="preserve">TF 10</t>
  </si>
  <si>
    <t xml:space="preserve">Гибкие шланги с коленом</t>
  </si>
  <si>
    <t xml:space="preserve">50013/01</t>
  </si>
  <si>
    <t xml:space="preserve">TFG 5</t>
  </si>
  <si>
    <t xml:space="preserve">50013/10</t>
  </si>
  <si>
    <t xml:space="preserve">TFG 6</t>
  </si>
  <si>
    <t xml:space="preserve">Прямые соединительные штуцеры</t>
  </si>
  <si>
    <t xml:space="preserve">50210</t>
  </si>
  <si>
    <t xml:space="preserve">RP 0,75</t>
  </si>
  <si>
    <t xml:space="preserve">50211</t>
  </si>
  <si>
    <t xml:space="preserve">RP 1.0</t>
  </si>
  <si>
    <t xml:space="preserve">50212</t>
  </si>
  <si>
    <t xml:space="preserve">RP 1.25</t>
  </si>
  <si>
    <t xml:space="preserve">50213</t>
  </si>
  <si>
    <t xml:space="preserve">RP 1.5</t>
  </si>
  <si>
    <t xml:space="preserve">50214</t>
  </si>
  <si>
    <t xml:space="preserve">RP 2.0</t>
  </si>
  <si>
    <t xml:space="preserve">Соединительные штуцеры с коленом</t>
  </si>
  <si>
    <t xml:space="preserve">50220</t>
  </si>
  <si>
    <t xml:space="preserve">RPG 0.75</t>
  </si>
  <si>
    <t xml:space="preserve">50221</t>
  </si>
  <si>
    <t xml:space="preserve">RPG 1.0</t>
  </si>
  <si>
    <t xml:space="preserve">50222</t>
  </si>
  <si>
    <t xml:space="preserve">RPG 1.25</t>
  </si>
  <si>
    <t xml:space="preserve">50223</t>
  </si>
  <si>
    <t xml:space="preserve">RPG 1.5</t>
  </si>
  <si>
    <t xml:space="preserve">50224</t>
  </si>
  <si>
    <t xml:space="preserve">RPG 2.0</t>
  </si>
  <si>
    <t xml:space="preserve">Электронные регуляторы давления</t>
  </si>
  <si>
    <t xml:space="preserve">50066/315</t>
  </si>
  <si>
    <t xml:space="preserve">EASY SMALL-1  (без манометра)</t>
  </si>
  <si>
    <t xml:space="preserve">50066/315P</t>
  </si>
  <si>
    <t xml:space="preserve">EASY SMALL-1M  (с манометром)</t>
  </si>
  <si>
    <t xml:space="preserve">50066/415</t>
  </si>
  <si>
    <t xml:space="preserve">EASY SMALL-2  (без манометра)</t>
  </si>
  <si>
    <t xml:space="preserve">50066/415P</t>
  </si>
  <si>
    <t xml:space="preserve">EASY SMALL-2M  (с манометром)</t>
  </si>
  <si>
    <t xml:space="preserve">50066/115</t>
  </si>
  <si>
    <t xml:space="preserve">EASY PRESS-1  (без манометра)</t>
  </si>
  <si>
    <t xml:space="preserve">50066/115P</t>
  </si>
  <si>
    <t xml:space="preserve">EASY PRESS-1M  (с манометром)</t>
  </si>
  <si>
    <t xml:space="preserve">50066/215</t>
  </si>
  <si>
    <t xml:space="preserve">EASY PRESS-2  (без манометра)</t>
  </si>
  <si>
    <t xml:space="preserve">50066/215P</t>
  </si>
  <si>
    <t xml:space="preserve">EASY PRESS-2M  (с манометром)</t>
  </si>
  <si>
    <t xml:space="preserve">50068/201</t>
  </si>
  <si>
    <t xml:space="preserve">EASY PRO</t>
  </si>
  <si>
    <t xml:space="preserve">передняя крышка+ электронная плата</t>
  </si>
  <si>
    <t xml:space="preserve">500699CS60</t>
  </si>
  <si>
    <t xml:space="preserve">передняя крышка+ электронная плата EASY SMALL-1</t>
  </si>
  <si>
    <t xml:space="preserve">500699CS65</t>
  </si>
  <si>
    <t xml:space="preserve">передняя крышка+ электронная плата EASY SMALL-2</t>
  </si>
  <si>
    <t xml:space="preserve">50066/115SB</t>
  </si>
  <si>
    <t xml:space="preserve">электронная плата EASY PRESS-1</t>
  </si>
  <si>
    <t xml:space="preserve">50066/215SB</t>
  </si>
  <si>
    <t xml:space="preserve">электронная плата EASY PRESS-2</t>
  </si>
  <si>
    <t xml:space="preserve">50068/201SE</t>
  </si>
  <si>
    <t xml:space="preserve">электронная плата EASY PRO + сенсор</t>
  </si>
  <si>
    <t xml:space="preserve">500668</t>
  </si>
  <si>
    <t xml:space="preserve">ES-05 - Гидроаккумулятор (соед. "папа" - 1")</t>
  </si>
  <si>
    <t xml:space="preserve">5006991</t>
  </si>
  <si>
    <t xml:space="preserve">GSR - Штуцер с накидной гайкой (соед. 1")</t>
  </si>
  <si>
    <t xml:space="preserve">Поплавки с кабелем ПВХ (PVC)</t>
  </si>
  <si>
    <t xml:space="preserve">50014</t>
  </si>
  <si>
    <t xml:space="preserve">0315/ 3   PVC</t>
  </si>
  <si>
    <t xml:space="preserve">500145</t>
  </si>
  <si>
    <t xml:space="preserve">0315/ 5   PVC</t>
  </si>
  <si>
    <t xml:space="preserve">5001410</t>
  </si>
  <si>
    <t xml:space="preserve">0315/10  PVC</t>
  </si>
  <si>
    <t xml:space="preserve">50014/1</t>
  </si>
  <si>
    <t xml:space="preserve">T 80/ 3   PVC</t>
  </si>
  <si>
    <t xml:space="preserve">50014/5</t>
  </si>
  <si>
    <t xml:space="preserve">T 80/ 5   PVC</t>
  </si>
  <si>
    <t xml:space="preserve">50014/10</t>
  </si>
  <si>
    <t xml:space="preserve">T 80/10  PVC</t>
  </si>
  <si>
    <t xml:space="preserve">50014S3</t>
  </si>
  <si>
    <t xml:space="preserve">SMALL /3   PVC</t>
  </si>
  <si>
    <t xml:space="preserve">50014S51</t>
  </si>
  <si>
    <t xml:space="preserve">SMALL /5   PVC</t>
  </si>
  <si>
    <t xml:space="preserve">54SARGL001</t>
  </si>
  <si>
    <t xml:space="preserve">поплавок двойной функции MAC 5 PVC x SAR</t>
  </si>
  <si>
    <t xml:space="preserve">Поплавки с кабелем H07 RN-F</t>
  </si>
  <si>
    <t xml:space="preserve">50014H</t>
  </si>
  <si>
    <t xml:space="preserve">0315/ 3   H07 RN-F</t>
  </si>
  <si>
    <t xml:space="preserve">500145H</t>
  </si>
  <si>
    <t xml:space="preserve">0315/ 5   H07 RN-F</t>
  </si>
  <si>
    <t xml:space="preserve">5001410H</t>
  </si>
  <si>
    <t xml:space="preserve">0315/10   H07 RN-F</t>
  </si>
  <si>
    <t xml:space="preserve">50014/1H</t>
  </si>
  <si>
    <t xml:space="preserve">T 80/ 3   H07 RN-F</t>
  </si>
  <si>
    <t xml:space="preserve">50014/5H</t>
  </si>
  <si>
    <t xml:space="preserve">T 80/ 5   H07 RN-F</t>
  </si>
  <si>
    <t xml:space="preserve">50014/10H</t>
  </si>
  <si>
    <t xml:space="preserve">T 80/10   H07 RN-F</t>
  </si>
  <si>
    <t xml:space="preserve">50014S4</t>
  </si>
  <si>
    <t xml:space="preserve">SMALL /3   H07 RN-F</t>
  </si>
  <si>
    <t xml:space="preserve">50014S5</t>
  </si>
  <si>
    <t xml:space="preserve">SMALL /5   H07 RN-F</t>
  </si>
  <si>
    <t xml:space="preserve">Донные клапаны</t>
  </si>
  <si>
    <t xml:space="preserve">50100</t>
  </si>
  <si>
    <t xml:space="preserve">VF 0.5</t>
  </si>
  <si>
    <t xml:space="preserve">50101</t>
  </si>
  <si>
    <t xml:space="preserve">VF 0.75</t>
  </si>
  <si>
    <t xml:space="preserve">50102</t>
  </si>
  <si>
    <t xml:space="preserve">VF 1.0</t>
  </si>
  <si>
    <t xml:space="preserve">50103</t>
  </si>
  <si>
    <t xml:space="preserve">VF 1.25</t>
  </si>
  <si>
    <t xml:space="preserve">50104</t>
  </si>
  <si>
    <t xml:space="preserve">VF 1.5</t>
  </si>
  <si>
    <t xml:space="preserve">50105</t>
  </si>
  <si>
    <t xml:space="preserve">VF 2.0</t>
  </si>
  <si>
    <t xml:space="preserve">Обратные клапаны</t>
  </si>
  <si>
    <t xml:space="preserve">50110</t>
  </si>
  <si>
    <t xml:space="preserve">VR 0.5</t>
  </si>
  <si>
    <t xml:space="preserve">50111</t>
  </si>
  <si>
    <t xml:space="preserve">VR 0.75</t>
  </si>
  <si>
    <t xml:space="preserve">50112</t>
  </si>
  <si>
    <t xml:space="preserve">VR 1.0</t>
  </si>
  <si>
    <t xml:space="preserve">50113</t>
  </si>
  <si>
    <t xml:space="preserve">VR 1.25</t>
  </si>
  <si>
    <t xml:space="preserve">50114</t>
  </si>
  <si>
    <t xml:space="preserve">VR 1.5</t>
  </si>
  <si>
    <t xml:space="preserve">50115</t>
  </si>
  <si>
    <t xml:space="preserve">VR 2.0</t>
  </si>
  <si>
    <t xml:space="preserve">Шаровые клапаны с резьбовым (FT) и фланцевым (FF) соединением</t>
  </si>
  <si>
    <t xml:space="preserve">501201</t>
  </si>
  <si>
    <t xml:space="preserve">VR-FT 1.25</t>
  </si>
  <si>
    <t xml:space="preserve">501202</t>
  </si>
  <si>
    <t xml:space="preserve">VR-FT 1.5</t>
  </si>
  <si>
    <t xml:space="preserve">501203</t>
  </si>
  <si>
    <t xml:space="preserve">VR-FT 2.0</t>
  </si>
  <si>
    <t xml:space="preserve">501210</t>
  </si>
  <si>
    <t xml:space="preserve">VR-FF DN 65 фланцевый</t>
  </si>
  <si>
    <t xml:space="preserve">501212</t>
  </si>
  <si>
    <t xml:space="preserve">VR-FF DN 80 фланцевый</t>
  </si>
  <si>
    <t xml:space="preserve">Ключ для фильтродержателя</t>
  </si>
  <si>
    <t xml:space="preserve">504KNPP</t>
  </si>
  <si>
    <t xml:space="preserve">KEY F</t>
  </si>
  <si>
    <t xml:space="preserve">Всасывающий гибкий шланг</t>
  </si>
  <si>
    <t xml:space="preserve">50200</t>
  </si>
  <si>
    <t xml:space="preserve">GARDEN KIT</t>
  </si>
  <si>
    <t xml:space="preserve">Механический счётчик</t>
  </si>
  <si>
    <t xml:space="preserve">504550</t>
  </si>
  <si>
    <t xml:space="preserve">МТ 1</t>
  </si>
  <si>
    <t xml:space="preserve">Герметик резьбовой Sealant</t>
  </si>
  <si>
    <t xml:space="preserve">Анаэробный герметик сильной фиксации, 100 г</t>
  </si>
  <si>
    <t xml:space="preserve">Кабели для скважинных насосов 4x...</t>
  </si>
  <si>
    <t xml:space="preserve">117G100AN</t>
  </si>
  <si>
    <t xml:space="preserve">4x1.0 мм2</t>
  </si>
  <si>
    <t xml:space="preserve">117G150AN</t>
  </si>
  <si>
    <t xml:space="preserve">4x1,5 мм2</t>
  </si>
  <si>
    <t xml:space="preserve">117G200AN</t>
  </si>
  <si>
    <t xml:space="preserve">4x2,5 мм2 </t>
  </si>
  <si>
    <t xml:space="preserve">117G250AN</t>
  </si>
  <si>
    <t xml:space="preserve">4x4.0 мм2 </t>
  </si>
  <si>
    <t xml:space="preserve">117G300AN</t>
  </si>
  <si>
    <t xml:space="preserve">4x6.0 мм2 </t>
  </si>
  <si>
    <t xml:space="preserve">117G350AN</t>
  </si>
  <si>
    <t xml:space="preserve">4x10 мм2 </t>
  </si>
  <si>
    <t xml:space="preserve">117G400AN</t>
  </si>
  <si>
    <t xml:space="preserve">4x16 мм2 </t>
  </si>
  <si>
    <t xml:space="preserve">Комплект муфты кабельные из смолы (3М)</t>
  </si>
  <si>
    <t xml:space="preserve">530GT3M82A1</t>
  </si>
  <si>
    <t xml:space="preserve">RPS 1</t>
  </si>
  <si>
    <t xml:space="preserve">530GT3M82A2</t>
  </si>
  <si>
    <t xml:space="preserve">RPS 2</t>
  </si>
  <si>
    <t xml:space="preserve">530GT3M92A1</t>
  </si>
  <si>
    <t xml:space="preserve">RPS 3</t>
  </si>
  <si>
    <t xml:space="preserve">сборка муфты с кабелем (для RPS)</t>
  </si>
  <si>
    <t xml:space="preserve">Комплект муфты кабельные термоусадочные (3М)</t>
  </si>
  <si>
    <t xml:space="preserve">530GT3MGPS1</t>
  </si>
  <si>
    <t xml:space="preserve">GPS 1</t>
  </si>
  <si>
    <t xml:space="preserve">530GT3MGPS2</t>
  </si>
  <si>
    <t xml:space="preserve">GPS 2</t>
  </si>
  <si>
    <t xml:space="preserve">530GT3MGPS3</t>
  </si>
  <si>
    <t xml:space="preserve">GPS 3</t>
  </si>
  <si>
    <t xml:space="preserve">530GT3MGPS4</t>
  </si>
  <si>
    <t xml:space="preserve">GPS 4</t>
  </si>
  <si>
    <t xml:space="preserve">530GT3MGPS5</t>
  </si>
  <si>
    <t xml:space="preserve">GPS 5</t>
  </si>
  <si>
    <t xml:space="preserve">530GT3MGPS6</t>
  </si>
  <si>
    <t xml:space="preserve">GPS 6</t>
  </si>
  <si>
    <t xml:space="preserve">сборка муфты с кабелем (для GPS)</t>
  </si>
  <si>
    <t xml:space="preserve">Кабели с вилкой</t>
  </si>
  <si>
    <t xml:space="preserve">117FGA21G</t>
  </si>
  <si>
    <t xml:space="preserve">H05 VV-F (PVC)</t>
  </si>
  <si>
    <t xml:space="preserve">117GLA21G</t>
  </si>
  <si>
    <t xml:space="preserve">H07 RN-F (NEOPRENE)</t>
  </si>
  <si>
    <t xml:space="preserve">Пульты управления</t>
  </si>
  <si>
    <t xml:space="preserve">QEM - для однофазных 4" дюймовых погружных электронасосов</t>
  </si>
  <si>
    <t xml:space="preserve">530ECN05A1</t>
  </si>
  <si>
    <t xml:space="preserve">QEM 050</t>
  </si>
  <si>
    <t xml:space="preserve">530ECN07A1</t>
  </si>
  <si>
    <t xml:space="preserve">QEM 075</t>
  </si>
  <si>
    <t xml:space="preserve">530ECN10A1</t>
  </si>
  <si>
    <t xml:space="preserve">QEM 100</t>
  </si>
  <si>
    <t xml:space="preserve">530EC15A1</t>
  </si>
  <si>
    <t xml:space="preserve">QEM 150</t>
  </si>
  <si>
    <t xml:space="preserve">530ECN20A1</t>
  </si>
  <si>
    <t xml:space="preserve">QEM 200</t>
  </si>
  <si>
    <t xml:space="preserve">530EC30A1</t>
  </si>
  <si>
    <t xml:space="preserve">QEM 300</t>
  </si>
  <si>
    <t xml:space="preserve">QET - для трёхфазных 4" и 6" дюймовых погружных электронасосов</t>
  </si>
  <si>
    <t xml:space="preserve">530TNF05A</t>
  </si>
  <si>
    <t xml:space="preserve">QET  050</t>
  </si>
  <si>
    <t xml:space="preserve">530TNF07A</t>
  </si>
  <si>
    <t xml:space="preserve">QET  075</t>
  </si>
  <si>
    <t xml:space="preserve">530TNF10A</t>
  </si>
  <si>
    <t xml:space="preserve">QET  100</t>
  </si>
  <si>
    <t xml:space="preserve">530TNF15A</t>
  </si>
  <si>
    <t xml:space="preserve">QET  150</t>
  </si>
  <si>
    <t xml:space="preserve">530TNF20A</t>
  </si>
  <si>
    <t xml:space="preserve">QET  200</t>
  </si>
  <si>
    <t xml:space="preserve">530TNF30A</t>
  </si>
  <si>
    <t xml:space="preserve">QET  300</t>
  </si>
  <si>
    <t xml:space="preserve">530TNF40A</t>
  </si>
  <si>
    <t xml:space="preserve">QET  400</t>
  </si>
  <si>
    <t xml:space="preserve">530TNF55A</t>
  </si>
  <si>
    <t xml:space="preserve">QET  550</t>
  </si>
  <si>
    <t xml:space="preserve">530TNF75A</t>
  </si>
  <si>
    <t xml:space="preserve">QET  750</t>
  </si>
  <si>
    <t xml:space="preserve">530AD100A</t>
  </si>
  <si>
    <t xml:space="preserve">QET 1000</t>
  </si>
  <si>
    <t xml:space="preserve">530AD125A</t>
  </si>
  <si>
    <t xml:space="preserve">QET 1250</t>
  </si>
  <si>
    <t xml:space="preserve">530AD150A</t>
  </si>
  <si>
    <t xml:space="preserve">QET 1500</t>
  </si>
  <si>
    <t xml:space="preserve">530AD200A</t>
  </si>
  <si>
    <t xml:space="preserve">QET 2000</t>
  </si>
  <si>
    <t xml:space="preserve">530AD250A</t>
  </si>
  <si>
    <t xml:space="preserve">QET 2500</t>
  </si>
  <si>
    <t xml:space="preserve">530AD300A</t>
  </si>
  <si>
    <t xml:space="preserve">QET 3000</t>
  </si>
  <si>
    <t xml:space="preserve">530AD400A</t>
  </si>
  <si>
    <t xml:space="preserve">QET 4000</t>
  </si>
  <si>
    <t xml:space="preserve">QSM - для однофазных 4" дюймовых погружных электронасосов с датчиками уровня</t>
  </si>
  <si>
    <t xml:space="preserve">530MFLCN05A1</t>
  </si>
  <si>
    <t xml:space="preserve">QSM 050</t>
  </si>
  <si>
    <t xml:space="preserve">530MFLCN07A1</t>
  </si>
  <si>
    <t xml:space="preserve">QSM 075</t>
  </si>
  <si>
    <t xml:space="preserve">530MFLCN10A1</t>
  </si>
  <si>
    <t xml:space="preserve">QSM 100</t>
  </si>
  <si>
    <t xml:space="preserve">530MFLC15A1</t>
  </si>
  <si>
    <t xml:space="preserve">QSM 150</t>
  </si>
  <si>
    <t xml:space="preserve">530MFLCN20A1</t>
  </si>
  <si>
    <t xml:space="preserve">QSM 200</t>
  </si>
  <si>
    <t xml:space="preserve">530MFLC30A1</t>
  </si>
  <si>
    <t xml:space="preserve">QSM 300</t>
  </si>
  <si>
    <t xml:space="preserve">QST - для трёхфазных 4" и 6" дюймовых погружных электронасосов с датчиками уровня</t>
  </si>
  <si>
    <t xml:space="preserve">530TFLC05A</t>
  </si>
  <si>
    <t xml:space="preserve">QST  050</t>
  </si>
  <si>
    <t xml:space="preserve">530TFLC07A</t>
  </si>
  <si>
    <t xml:space="preserve">QST  075</t>
  </si>
  <si>
    <t xml:space="preserve">530TFLC10A</t>
  </si>
  <si>
    <t xml:space="preserve">QST  100</t>
  </si>
  <si>
    <t xml:space="preserve">530TFLC15A</t>
  </si>
  <si>
    <t xml:space="preserve">QST  150</t>
  </si>
  <si>
    <t xml:space="preserve">530TFLC20A</t>
  </si>
  <si>
    <t xml:space="preserve">QST  200</t>
  </si>
  <si>
    <t xml:space="preserve">530TFLC30A</t>
  </si>
  <si>
    <t xml:space="preserve">QST  300</t>
  </si>
  <si>
    <t xml:space="preserve">530TFLC40A</t>
  </si>
  <si>
    <t xml:space="preserve">QST  400</t>
  </si>
  <si>
    <t xml:space="preserve">530TFLC55A</t>
  </si>
  <si>
    <t xml:space="preserve">QST  550</t>
  </si>
  <si>
    <t xml:space="preserve">530TFLC75A</t>
  </si>
  <si>
    <t xml:space="preserve">QST  750</t>
  </si>
  <si>
    <t xml:space="preserve">530ADL100A</t>
  </si>
  <si>
    <t xml:space="preserve">QST 1000</t>
  </si>
  <si>
    <t xml:space="preserve">530ADL125A</t>
  </si>
  <si>
    <t xml:space="preserve">QST 1250</t>
  </si>
  <si>
    <t xml:space="preserve">530ADL150A</t>
  </si>
  <si>
    <t xml:space="preserve">QST 1500</t>
  </si>
  <si>
    <t xml:space="preserve">530ADL200A</t>
  </si>
  <si>
    <t xml:space="preserve">QST 2000</t>
  </si>
  <si>
    <t xml:space="preserve">530ADL250A</t>
  </si>
  <si>
    <t xml:space="preserve">QST 2500</t>
  </si>
  <si>
    <t xml:space="preserve">530ADL300A</t>
  </si>
  <si>
    <t xml:space="preserve">QST 3000</t>
  </si>
  <si>
    <t xml:space="preserve">530ADL400A</t>
  </si>
  <si>
    <t xml:space="preserve">QST 4000</t>
  </si>
  <si>
    <t xml:space="preserve">EVOLUTION - для 4" и 6" дюймовых погружных электронасосов</t>
  </si>
  <si>
    <t xml:space="preserve">532DOM003M</t>
  </si>
  <si>
    <t xml:space="preserve">EVOLUTION-MONO</t>
  </si>
  <si>
    <t xml:space="preserve">532DOM075T</t>
  </si>
  <si>
    <t xml:space="preserve">EVOLUTION-TRI/1</t>
  </si>
  <si>
    <t xml:space="preserve">532DOM100T</t>
  </si>
  <si>
    <t xml:space="preserve">EVOLUTION-TRI/2</t>
  </si>
  <si>
    <t xml:space="preserve">QES MONO - для трёхфазных дренажных электронасосов</t>
  </si>
  <si>
    <t xml:space="preserve">52VX300A1</t>
  </si>
  <si>
    <t xml:space="preserve">QES 300 MONO</t>
  </si>
  <si>
    <t xml:space="preserve">52VX300A1AL</t>
  </si>
  <si>
    <t xml:space="preserve">QES 300 MONO-AL</t>
  </si>
  <si>
    <t xml:space="preserve">532QES150A</t>
  </si>
  <si>
    <t xml:space="preserve">QES 150  трехфазный</t>
  </si>
  <si>
    <t xml:space="preserve">532QES200A</t>
  </si>
  <si>
    <t xml:space="preserve">QES 200  трехфазный</t>
  </si>
  <si>
    <t xml:space="preserve">532QES300A</t>
  </si>
  <si>
    <t xml:space="preserve">QES 300  трехфазный</t>
  </si>
  <si>
    <t xml:space="preserve">532QES400A</t>
  </si>
  <si>
    <t xml:space="preserve">QES 400  трехфазный</t>
  </si>
  <si>
    <t xml:space="preserve">QED - Электронный пульт для 1-го  или 2-х погружных электронасосов</t>
  </si>
  <si>
    <t xml:space="preserve">533QED01M</t>
  </si>
  <si>
    <t xml:space="preserve">QED 1-MONO</t>
  </si>
  <si>
    <t xml:space="preserve">533QED01T</t>
  </si>
  <si>
    <t xml:space="preserve">QED 1-TRI</t>
  </si>
  <si>
    <t xml:space="preserve">533QED02M</t>
  </si>
  <si>
    <t xml:space="preserve">QED 2-MONO на 2 насоса</t>
  </si>
  <si>
    <t xml:space="preserve">533QED02T</t>
  </si>
  <si>
    <t xml:space="preserve">QED 2-TRI на 2 насос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_-* #,##0_-;\-* #,##0_-;_-* \-_-;_-@_-"/>
    <numFmt numFmtId="168" formatCode="0%"/>
    <numFmt numFmtId="169" formatCode="#,##0"/>
    <numFmt numFmtId="170" formatCode="[$€-2]\ #,##0"/>
    <numFmt numFmtId="171" formatCode="0.00%"/>
    <numFmt numFmtId="172" formatCode="[$-409]m/d/yyyy"/>
  </numFmts>
  <fonts count="2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  <charset val="204"/>
    </font>
    <font>
      <b val="true"/>
      <i val="true"/>
      <sz val="14"/>
      <color rgb="FF00336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3"/>
      <name val="Geneva"/>
      <family val="2"/>
    </font>
    <font>
      <b val="true"/>
      <sz val="14"/>
      <color rgb="FF0066CC"/>
      <name val="Arial"/>
      <family val="2"/>
      <charset val="204"/>
    </font>
    <font>
      <sz val="10"/>
      <color rgb="FF0066CC"/>
      <name val="Geneva"/>
      <family val="0"/>
    </font>
    <font>
      <b val="true"/>
      <i val="true"/>
      <sz val="10"/>
      <color rgb="FFFF0000"/>
      <name val="Geneva"/>
      <family val="0"/>
      <charset val="204"/>
    </font>
    <font>
      <sz val="14"/>
      <color rgb="FF0066CC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Tahoma"/>
      <family val="2"/>
    </font>
    <font>
      <sz val="11"/>
      <color rgb="FF333399"/>
      <name val="Tahoma"/>
      <family val="2"/>
    </font>
    <font>
      <b val="true"/>
      <sz val="12"/>
      <color rgb="FF0066CC"/>
      <name val="Arial"/>
      <family val="2"/>
      <charset val="204"/>
    </font>
    <font>
      <i val="true"/>
      <sz val="11"/>
      <color rgb="FF333399"/>
      <name val="Tahoma"/>
      <family val="2"/>
    </font>
    <font>
      <b val="true"/>
      <i val="true"/>
      <sz val="14"/>
      <color rgb="FF0066CC"/>
      <name val="Arial"/>
      <family val="2"/>
      <charset val="204"/>
    </font>
    <font>
      <sz val="12"/>
      <color rgb="FF0066CC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0000"/>
      </bottom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0" borderId="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2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3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3" borderId="4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3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7" fillId="3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9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2" borderId="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7" fillId="0" borderId="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10" xfId="21"/>
    <cellStyle name="Migliaia 11" xfId="22"/>
    <cellStyle name="Migliaia 12" xfId="23"/>
    <cellStyle name="Migliaia 13" xfId="24"/>
    <cellStyle name="Migliaia 14" xfId="25"/>
    <cellStyle name="Migliaia 15" xfId="26"/>
    <cellStyle name="Migliaia 16" xfId="27"/>
    <cellStyle name="Migliaia 17" xfId="28"/>
    <cellStyle name="Migliaia 18" xfId="29"/>
    <cellStyle name="Migliaia 19" xfId="30"/>
    <cellStyle name="Migliaia 2" xfId="31"/>
    <cellStyle name="Migliaia 3" xfId="32"/>
    <cellStyle name="Migliaia 4" xfId="33"/>
    <cellStyle name="Migliaia 5" xfId="34"/>
    <cellStyle name="Migliaia 6" xfId="35"/>
    <cellStyle name="Migliaia 7" xfId="36"/>
    <cellStyle name="Migliaia 8" xfId="37"/>
    <cellStyle name="Migliaia 9" xfId="38"/>
    <cellStyle name="Migliaia [0] 2" xfId="39"/>
    <cellStyle name="Migliaia [0] 3" xfId="40"/>
    <cellStyle name="Migliaia [0] 4" xfId="41"/>
    <cellStyle name="Migliaia [0] 5" xfId="42"/>
    <cellStyle name="Migliaia [0] 6" xfId="43"/>
    <cellStyle name="Migliaia [0] 7" xfId="44"/>
    <cellStyle name="Normale 2" xfId="45"/>
    <cellStyle name="Normale 3" xfId="46"/>
    <cellStyle name="Normale 4" xfId="47"/>
    <cellStyle name="Normale 5" xfId="48"/>
    <cellStyle name="Normale_Cartel2" xfId="49"/>
    <cellStyle name="Normale_gruppi" xfId="50"/>
    <cellStyle name="Percentuale 2" xfId="51"/>
    <cellStyle name="Percentuale 3" xfId="52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ont>
        <name val="Geneva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2" activeCellId="0" sqref="C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60.56"/>
    <col collapsed="false" customWidth="true" hidden="false" outlineLevel="0" max="3" min="3" style="2" width="13.99"/>
    <col collapsed="false" customWidth="true" hidden="false" outlineLevel="0" max="4" min="4" style="3" width="10.56"/>
    <col collapsed="false" customWidth="false" hidden="false" outlineLevel="0" max="6" min="5" style="3" width="9.13"/>
    <col collapsed="false" customWidth="false" hidden="false" outlineLevel="0" max="257" min="7" style="1" width="9.13"/>
  </cols>
  <sheetData>
    <row r="1" customFormat="false" ht="19.5" hidden="false" customHeight="false" outlineLevel="0" collapsed="false">
      <c r="A1" s="4" t="s">
        <v>0</v>
      </c>
      <c r="C1" s="5" t="s">
        <v>1</v>
      </c>
    </row>
    <row r="2" s="3" customFormat="true" ht="32.25" hidden="false" customHeight="false" outlineLevel="0" collapsed="false">
      <c r="A2" s="6" t="s">
        <v>2</v>
      </c>
      <c r="B2" s="7" t="s">
        <v>3</v>
      </c>
      <c r="C2" s="8" t="s">
        <v>4</v>
      </c>
      <c r="D2" s="8"/>
    </row>
    <row r="3" s="12" customFormat="true" ht="18.75" hidden="false" customHeight="false" outlineLevel="0" collapsed="false">
      <c r="A3" s="9" t="s">
        <v>5</v>
      </c>
      <c r="B3" s="10"/>
      <c r="C3" s="11"/>
      <c r="D3" s="10"/>
    </row>
    <row r="4" s="17" customFormat="true" ht="15" hidden="false" customHeight="false" outlineLevel="0" collapsed="false">
      <c r="A4" s="13" t="s">
        <v>6</v>
      </c>
      <c r="B4" s="14" t="s">
        <v>7</v>
      </c>
      <c r="C4" s="15" t="n">
        <v>88</v>
      </c>
      <c r="D4" s="16"/>
    </row>
    <row r="5" s="17" customFormat="true" ht="15" hidden="false" customHeight="false" outlineLevel="0" collapsed="false">
      <c r="A5" s="18" t="s">
        <v>8</v>
      </c>
      <c r="B5" s="19" t="s">
        <v>9</v>
      </c>
      <c r="C5" s="20" t="n">
        <v>99</v>
      </c>
      <c r="D5" s="21"/>
    </row>
    <row r="6" s="17" customFormat="true" ht="15" hidden="false" customHeight="false" outlineLevel="0" collapsed="false">
      <c r="A6" s="18" t="s">
        <v>10</v>
      </c>
      <c r="B6" s="19" t="s">
        <v>11</v>
      </c>
      <c r="C6" s="20" t="n">
        <v>105</v>
      </c>
      <c r="D6" s="21"/>
    </row>
    <row r="7" s="17" customFormat="true" ht="15" hidden="false" customHeight="false" outlineLevel="0" collapsed="false">
      <c r="A7" s="18" t="s">
        <v>12</v>
      </c>
      <c r="B7" s="19" t="s">
        <v>13</v>
      </c>
      <c r="C7" s="20" t="n">
        <v>121</v>
      </c>
      <c r="D7" s="21"/>
    </row>
    <row r="8" s="17" customFormat="true" ht="15" hidden="false" customHeight="false" outlineLevel="0" collapsed="false">
      <c r="A8" s="18" t="s">
        <v>14</v>
      </c>
      <c r="B8" s="19" t="s">
        <v>15</v>
      </c>
      <c r="C8" s="20" t="n">
        <v>165</v>
      </c>
      <c r="D8" s="21"/>
    </row>
    <row r="9" s="17" customFormat="true" ht="15" hidden="false" customHeight="false" outlineLevel="0" collapsed="false">
      <c r="A9" s="18" t="s">
        <v>16</v>
      </c>
      <c r="B9" s="19" t="s">
        <v>17</v>
      </c>
      <c r="C9" s="20" t="n">
        <v>176</v>
      </c>
      <c r="D9" s="21"/>
    </row>
    <row r="10" s="17" customFormat="true" ht="15" hidden="false" customHeight="false" outlineLevel="0" collapsed="false">
      <c r="A10" s="18" t="s">
        <v>18</v>
      </c>
      <c r="B10" s="19" t="s">
        <v>19</v>
      </c>
      <c r="C10" s="20" t="n">
        <v>171</v>
      </c>
      <c r="D10" s="21"/>
    </row>
    <row r="11" s="17" customFormat="true" ht="15" hidden="false" customHeight="false" outlineLevel="0" collapsed="false">
      <c r="A11" s="18" t="s">
        <v>20</v>
      </c>
      <c r="B11" s="19" t="s">
        <v>21</v>
      </c>
      <c r="C11" s="20" t="n">
        <v>182</v>
      </c>
      <c r="D11" s="21"/>
    </row>
    <row r="12" s="17" customFormat="true" ht="15" hidden="false" customHeight="false" outlineLevel="0" collapsed="false">
      <c r="A12" s="18" t="s">
        <v>22</v>
      </c>
      <c r="B12" s="19" t="s">
        <v>23</v>
      </c>
      <c r="C12" s="20" t="n">
        <v>205</v>
      </c>
      <c r="D12" s="21"/>
    </row>
    <row r="13" s="17" customFormat="true" ht="15" hidden="false" customHeight="false" outlineLevel="0" collapsed="false">
      <c r="A13" s="18" t="s">
        <v>24</v>
      </c>
      <c r="B13" s="19" t="s">
        <v>25</v>
      </c>
      <c r="C13" s="20" t="n">
        <v>216</v>
      </c>
      <c r="D13" s="21"/>
    </row>
    <row r="14" s="17" customFormat="true" ht="15" hidden="false" customHeight="false" outlineLevel="0" collapsed="false">
      <c r="A14" s="18" t="s">
        <v>26</v>
      </c>
      <c r="B14" s="19" t="s">
        <v>27</v>
      </c>
      <c r="C14" s="20" t="n">
        <v>297</v>
      </c>
      <c r="D14" s="21"/>
    </row>
    <row r="15" s="17" customFormat="true" ht="15" hidden="false" customHeight="false" outlineLevel="0" collapsed="false">
      <c r="A15" s="18" t="s">
        <v>28</v>
      </c>
      <c r="B15" s="19" t="s">
        <v>29</v>
      </c>
      <c r="C15" s="20" t="n">
        <v>308</v>
      </c>
      <c r="D15" s="21"/>
    </row>
    <row r="16" s="17" customFormat="true" ht="15" hidden="false" customHeight="false" outlineLevel="0" collapsed="false">
      <c r="A16" s="18" t="s">
        <v>30</v>
      </c>
      <c r="B16" s="19" t="s">
        <v>31</v>
      </c>
      <c r="C16" s="20" t="n">
        <v>330</v>
      </c>
      <c r="D16" s="21"/>
    </row>
    <row r="17" s="17" customFormat="true" ht="15" hidden="false" customHeight="false" outlineLevel="0" collapsed="false">
      <c r="A17" s="18" t="s">
        <v>32</v>
      </c>
      <c r="B17" s="19" t="s">
        <v>33</v>
      </c>
      <c r="C17" s="20" t="n">
        <v>330</v>
      </c>
      <c r="D17" s="21"/>
    </row>
    <row r="18" s="17" customFormat="true" ht="15.75" hidden="false" customHeight="false" outlineLevel="0" collapsed="false">
      <c r="A18" s="18" t="s">
        <v>34</v>
      </c>
      <c r="B18" s="19" t="s">
        <v>35</v>
      </c>
      <c r="C18" s="20" t="n">
        <v>352</v>
      </c>
      <c r="D18" s="21"/>
    </row>
    <row r="19" s="25" customFormat="true" ht="18.75" hidden="false" customHeight="false" outlineLevel="0" collapsed="false">
      <c r="A19" s="22" t="s">
        <v>36</v>
      </c>
      <c r="B19" s="23"/>
      <c r="C19" s="24"/>
      <c r="D19" s="23"/>
    </row>
    <row r="20" s="17" customFormat="true" ht="15" hidden="false" customHeight="false" outlineLevel="0" collapsed="false">
      <c r="A20" s="13" t="s">
        <v>37</v>
      </c>
      <c r="B20" s="14" t="s">
        <v>38</v>
      </c>
      <c r="C20" s="15" t="n">
        <v>99</v>
      </c>
      <c r="D20" s="16"/>
    </row>
    <row r="21" s="17" customFormat="true" ht="15" hidden="false" customHeight="false" outlineLevel="0" collapsed="false">
      <c r="A21" s="18" t="s">
        <v>39</v>
      </c>
      <c r="B21" s="19" t="s">
        <v>40</v>
      </c>
      <c r="C21" s="20" t="n">
        <v>110</v>
      </c>
      <c r="D21" s="21"/>
    </row>
    <row r="22" s="17" customFormat="true" ht="15" hidden="false" customHeight="false" outlineLevel="0" collapsed="false">
      <c r="A22" s="18" t="s">
        <v>41</v>
      </c>
      <c r="B22" s="19" t="s">
        <v>42</v>
      </c>
      <c r="C22" s="20" t="n">
        <v>143</v>
      </c>
      <c r="D22" s="21"/>
    </row>
    <row r="23" s="17" customFormat="true" ht="15" hidden="false" customHeight="false" outlineLevel="0" collapsed="false">
      <c r="A23" s="18" t="s">
        <v>43</v>
      </c>
      <c r="B23" s="19" t="s">
        <v>44</v>
      </c>
      <c r="C23" s="20" t="n">
        <v>154</v>
      </c>
      <c r="D23" s="21"/>
    </row>
    <row r="24" s="17" customFormat="true" ht="15" hidden="false" customHeight="false" outlineLevel="0" collapsed="false">
      <c r="A24" s="18" t="s">
        <v>45</v>
      </c>
      <c r="B24" s="19" t="s">
        <v>46</v>
      </c>
      <c r="C24" s="20" t="n">
        <v>193</v>
      </c>
      <c r="D24" s="21"/>
    </row>
    <row r="25" s="17" customFormat="true" ht="15" hidden="false" customHeight="false" outlineLevel="0" collapsed="false">
      <c r="A25" s="18" t="s">
        <v>47</v>
      </c>
      <c r="B25" s="19" t="s">
        <v>48</v>
      </c>
      <c r="C25" s="20" t="n">
        <v>204</v>
      </c>
      <c r="D25" s="21"/>
    </row>
    <row r="26" s="17" customFormat="true" ht="15" hidden="false" customHeight="false" outlineLevel="0" collapsed="false">
      <c r="A26" s="18" t="s">
        <v>49</v>
      </c>
      <c r="B26" s="19" t="s">
        <v>50</v>
      </c>
      <c r="C26" s="20" t="n">
        <v>198</v>
      </c>
      <c r="D26" s="21"/>
    </row>
    <row r="27" s="17" customFormat="true" ht="15.75" hidden="false" customHeight="false" outlineLevel="0" collapsed="false">
      <c r="A27" s="18" t="s">
        <v>51</v>
      </c>
      <c r="B27" s="19" t="s">
        <v>52</v>
      </c>
      <c r="C27" s="20" t="n">
        <v>209</v>
      </c>
      <c r="D27" s="21"/>
    </row>
    <row r="28" s="25" customFormat="true" ht="18.75" hidden="false" customHeight="false" outlineLevel="0" collapsed="false">
      <c r="A28" s="22" t="s">
        <v>53</v>
      </c>
      <c r="B28" s="23"/>
      <c r="C28" s="24"/>
      <c r="D28" s="23"/>
    </row>
    <row r="29" s="17" customFormat="true" ht="15.75" hidden="false" customHeight="false" outlineLevel="0" collapsed="false">
      <c r="A29" s="13" t="s">
        <v>54</v>
      </c>
      <c r="B29" s="14" t="s">
        <v>55</v>
      </c>
      <c r="C29" s="15" t="n">
        <v>572</v>
      </c>
      <c r="D29" s="16"/>
    </row>
    <row r="30" s="25" customFormat="true" ht="18.75" hidden="false" customHeight="false" outlineLevel="0" collapsed="false">
      <c r="A30" s="22" t="s">
        <v>56</v>
      </c>
      <c r="B30" s="23"/>
      <c r="C30" s="24"/>
      <c r="D30" s="23"/>
    </row>
    <row r="31" s="25" customFormat="true" ht="15" hidden="false" customHeight="false" outlineLevel="0" collapsed="false">
      <c r="A31" s="13" t="s">
        <v>57</v>
      </c>
      <c r="B31" s="14" t="s">
        <v>58</v>
      </c>
      <c r="C31" s="15" t="n">
        <v>88</v>
      </c>
      <c r="D31" s="26"/>
    </row>
    <row r="32" s="25" customFormat="true" ht="15" hidden="false" customHeight="false" outlineLevel="0" collapsed="false">
      <c r="A32" s="18" t="s">
        <v>59</v>
      </c>
      <c r="B32" s="19" t="s">
        <v>60</v>
      </c>
      <c r="C32" s="20" t="n">
        <v>99</v>
      </c>
      <c r="D32" s="27"/>
    </row>
    <row r="33" s="25" customFormat="true" ht="15" hidden="false" customHeight="false" outlineLevel="0" collapsed="false">
      <c r="A33" s="18" t="s">
        <v>61</v>
      </c>
      <c r="B33" s="19" t="s">
        <v>62</v>
      </c>
      <c r="C33" s="20" t="n">
        <v>121</v>
      </c>
      <c r="D33" s="27"/>
    </row>
    <row r="34" s="25" customFormat="true" ht="15" hidden="false" customHeight="false" outlineLevel="0" collapsed="false">
      <c r="A34" s="18" t="s">
        <v>63</v>
      </c>
      <c r="B34" s="19" t="s">
        <v>64</v>
      </c>
      <c r="C34" s="20" t="n">
        <v>132</v>
      </c>
      <c r="D34" s="27"/>
    </row>
    <row r="35" s="17" customFormat="true" ht="15" hidden="false" customHeight="false" outlineLevel="0" collapsed="false">
      <c r="A35" s="18" t="s">
        <v>65</v>
      </c>
      <c r="B35" s="19" t="s">
        <v>66</v>
      </c>
      <c r="C35" s="20" t="n">
        <v>187</v>
      </c>
      <c r="D35" s="21"/>
    </row>
    <row r="36" s="17" customFormat="true" ht="15" hidden="false" customHeight="false" outlineLevel="0" collapsed="false">
      <c r="A36" s="18" t="s">
        <v>67</v>
      </c>
      <c r="B36" s="19" t="s">
        <v>68</v>
      </c>
      <c r="C36" s="20" t="n">
        <v>198</v>
      </c>
      <c r="D36" s="21"/>
    </row>
    <row r="37" s="17" customFormat="true" ht="15" hidden="false" customHeight="false" outlineLevel="0" collapsed="false">
      <c r="A37" s="18" t="s">
        <v>69</v>
      </c>
      <c r="B37" s="19" t="s">
        <v>70</v>
      </c>
      <c r="C37" s="20" t="n">
        <v>193</v>
      </c>
      <c r="D37" s="21"/>
    </row>
    <row r="38" s="17" customFormat="true" ht="15" hidden="false" customHeight="false" outlineLevel="0" collapsed="false">
      <c r="A38" s="18" t="s">
        <v>71</v>
      </c>
      <c r="B38" s="19" t="s">
        <v>72</v>
      </c>
      <c r="C38" s="20" t="n">
        <v>204</v>
      </c>
      <c r="D38" s="21"/>
    </row>
    <row r="39" s="17" customFormat="true" ht="15" hidden="false" customHeight="false" outlineLevel="0" collapsed="false">
      <c r="A39" s="18" t="s">
        <v>73</v>
      </c>
      <c r="B39" s="19" t="s">
        <v>74</v>
      </c>
      <c r="C39" s="20" t="n">
        <v>205</v>
      </c>
      <c r="D39" s="21"/>
    </row>
    <row r="40" s="17" customFormat="true" ht="15" hidden="false" customHeight="false" outlineLevel="0" collapsed="false">
      <c r="A40" s="18" t="s">
        <v>75</v>
      </c>
      <c r="B40" s="19" t="s">
        <v>76</v>
      </c>
      <c r="C40" s="20" t="n">
        <v>216</v>
      </c>
      <c r="D40" s="21"/>
    </row>
    <row r="41" s="17" customFormat="true" ht="15" hidden="false" customHeight="false" outlineLevel="0" collapsed="false">
      <c r="A41" s="18" t="s">
        <v>77</v>
      </c>
      <c r="B41" s="19" t="s">
        <v>78</v>
      </c>
      <c r="C41" s="20" t="n">
        <v>286</v>
      </c>
      <c r="D41" s="21"/>
    </row>
    <row r="42" s="17" customFormat="true" ht="15" hidden="false" customHeight="false" outlineLevel="0" collapsed="false">
      <c r="A42" s="18" t="s">
        <v>79</v>
      </c>
      <c r="B42" s="19" t="s">
        <v>80</v>
      </c>
      <c r="C42" s="20" t="n">
        <v>297</v>
      </c>
      <c r="D42" s="21"/>
    </row>
    <row r="43" s="17" customFormat="true" ht="15" hidden="false" customHeight="false" outlineLevel="0" collapsed="false">
      <c r="A43" s="18" t="s">
        <v>81</v>
      </c>
      <c r="B43" s="19" t="s">
        <v>82</v>
      </c>
      <c r="C43" s="20" t="n">
        <v>308</v>
      </c>
      <c r="D43" s="21"/>
    </row>
    <row r="44" s="17" customFormat="true" ht="15" hidden="false" customHeight="false" outlineLevel="0" collapsed="false">
      <c r="A44" s="18" t="s">
        <v>83</v>
      </c>
      <c r="B44" s="19" t="s">
        <v>84</v>
      </c>
      <c r="C44" s="20" t="n">
        <v>308</v>
      </c>
      <c r="D44" s="21"/>
    </row>
    <row r="45" s="17" customFormat="true" ht="15" hidden="false" customHeight="false" outlineLevel="0" collapsed="false">
      <c r="A45" s="18" t="s">
        <v>85</v>
      </c>
      <c r="B45" s="19" t="s">
        <v>86</v>
      </c>
      <c r="C45" s="20" t="n">
        <v>336</v>
      </c>
      <c r="D45" s="21"/>
    </row>
    <row r="46" s="17" customFormat="true" ht="15" hidden="false" customHeight="false" outlineLevel="0" collapsed="false">
      <c r="A46" s="18" t="s">
        <v>87</v>
      </c>
      <c r="B46" s="19" t="s">
        <v>88</v>
      </c>
      <c r="C46" s="20" t="n">
        <v>182</v>
      </c>
      <c r="D46" s="21"/>
    </row>
    <row r="47" s="17" customFormat="true" ht="15.75" hidden="false" customHeight="false" outlineLevel="0" collapsed="false">
      <c r="A47" s="18" t="s">
        <v>89</v>
      </c>
      <c r="B47" s="19" t="s">
        <v>90</v>
      </c>
      <c r="C47" s="20" t="n">
        <v>193</v>
      </c>
      <c r="D47" s="21"/>
    </row>
    <row r="48" s="25" customFormat="true" ht="18.75" hidden="false" customHeight="false" outlineLevel="0" collapsed="false">
      <c r="A48" s="22" t="s">
        <v>91</v>
      </c>
      <c r="B48" s="23"/>
      <c r="C48" s="24"/>
      <c r="D48" s="23"/>
    </row>
    <row r="49" s="17" customFormat="true" ht="15" hidden="false" customHeight="false" outlineLevel="0" collapsed="false">
      <c r="A49" s="13" t="s">
        <v>92</v>
      </c>
      <c r="B49" s="14" t="s">
        <v>93</v>
      </c>
      <c r="C49" s="15" t="n">
        <v>171</v>
      </c>
      <c r="D49" s="16"/>
    </row>
    <row r="50" s="17" customFormat="true" ht="15" hidden="false" customHeight="false" outlineLevel="0" collapsed="false">
      <c r="A50" s="18" t="s">
        <v>94</v>
      </c>
      <c r="B50" s="19" t="s">
        <v>95</v>
      </c>
      <c r="C50" s="20" t="n">
        <v>182</v>
      </c>
      <c r="D50" s="21"/>
    </row>
    <row r="51" s="17" customFormat="true" ht="15" hidden="false" customHeight="false" outlineLevel="0" collapsed="false">
      <c r="A51" s="18" t="s">
        <v>96</v>
      </c>
      <c r="B51" s="19" t="s">
        <v>97</v>
      </c>
      <c r="C51" s="20" t="n">
        <v>231</v>
      </c>
      <c r="D51" s="21"/>
    </row>
    <row r="52" s="17" customFormat="true" ht="15" hidden="false" customHeight="false" outlineLevel="0" collapsed="false">
      <c r="A52" s="18" t="s">
        <v>98</v>
      </c>
      <c r="B52" s="19" t="s">
        <v>99</v>
      </c>
      <c r="C52" s="20" t="n">
        <v>242</v>
      </c>
      <c r="D52" s="21"/>
    </row>
    <row r="53" s="17" customFormat="true" ht="15" hidden="false" customHeight="false" outlineLevel="0" collapsed="false">
      <c r="A53" s="18" t="s">
        <v>100</v>
      </c>
      <c r="B53" s="19" t="s">
        <v>101</v>
      </c>
      <c r="C53" s="20" t="n">
        <v>215</v>
      </c>
      <c r="D53" s="21"/>
    </row>
    <row r="54" s="17" customFormat="true" ht="15.75" hidden="false" customHeight="false" outlineLevel="0" collapsed="false">
      <c r="A54" s="18" t="s">
        <v>102</v>
      </c>
      <c r="B54" s="19" t="s">
        <v>103</v>
      </c>
      <c r="C54" s="20" t="n">
        <v>226</v>
      </c>
      <c r="D54" s="21"/>
    </row>
    <row r="55" s="25" customFormat="true" ht="18.75" hidden="false" customHeight="false" outlineLevel="0" collapsed="false">
      <c r="A55" s="22" t="s">
        <v>104</v>
      </c>
      <c r="B55" s="23"/>
      <c r="C55" s="24"/>
      <c r="D55" s="23"/>
    </row>
    <row r="56" s="17" customFormat="true" ht="15" hidden="false" customHeight="false" outlineLevel="0" collapsed="false">
      <c r="A56" s="13" t="s">
        <v>105</v>
      </c>
      <c r="B56" s="14" t="s">
        <v>106</v>
      </c>
      <c r="C56" s="15" t="n">
        <v>160</v>
      </c>
      <c r="D56" s="16"/>
    </row>
    <row r="57" s="17" customFormat="true" ht="15.75" hidden="false" customHeight="false" outlineLevel="0" collapsed="false">
      <c r="A57" s="18" t="s">
        <v>107</v>
      </c>
      <c r="B57" s="19" t="s">
        <v>108</v>
      </c>
      <c r="C57" s="20" t="n">
        <v>171</v>
      </c>
      <c r="D57" s="21"/>
    </row>
    <row r="58" s="25" customFormat="true" ht="18.75" hidden="false" customHeight="false" outlineLevel="0" collapsed="false">
      <c r="A58" s="22" t="s">
        <v>109</v>
      </c>
      <c r="B58" s="23"/>
      <c r="C58" s="24"/>
      <c r="D58" s="23"/>
    </row>
    <row r="59" s="17" customFormat="true" ht="15" hidden="false" customHeight="false" outlineLevel="0" collapsed="false">
      <c r="A59" s="13" t="s">
        <v>110</v>
      </c>
      <c r="B59" s="14" t="s">
        <v>111</v>
      </c>
      <c r="C59" s="15" t="n">
        <v>138</v>
      </c>
      <c r="D59" s="16"/>
    </row>
    <row r="60" s="17" customFormat="true" ht="15" hidden="false" customHeight="false" outlineLevel="0" collapsed="false">
      <c r="A60" s="18" t="s">
        <v>112</v>
      </c>
      <c r="B60" s="19" t="s">
        <v>113</v>
      </c>
      <c r="C60" s="20" t="n">
        <v>149</v>
      </c>
      <c r="D60" s="21"/>
    </row>
    <row r="61" s="17" customFormat="true" ht="15" hidden="false" customHeight="false" outlineLevel="0" collapsed="false">
      <c r="A61" s="18" t="s">
        <v>114</v>
      </c>
      <c r="B61" s="19" t="s">
        <v>115</v>
      </c>
      <c r="C61" s="20" t="n">
        <v>215</v>
      </c>
      <c r="D61" s="21"/>
    </row>
    <row r="62" s="17" customFormat="true" ht="15" hidden="false" customHeight="false" outlineLevel="0" collapsed="false">
      <c r="A62" s="18" t="s">
        <v>116</v>
      </c>
      <c r="B62" s="19" t="s">
        <v>117</v>
      </c>
      <c r="C62" s="20" t="n">
        <v>226</v>
      </c>
      <c r="D62" s="21"/>
    </row>
    <row r="63" s="17" customFormat="true" ht="15" hidden="false" customHeight="false" outlineLevel="0" collapsed="false">
      <c r="A63" s="18" t="s">
        <v>118</v>
      </c>
      <c r="B63" s="19" t="s">
        <v>119</v>
      </c>
      <c r="C63" s="20" t="n">
        <v>231</v>
      </c>
      <c r="D63" s="21"/>
    </row>
    <row r="64" s="17" customFormat="true" ht="15" hidden="false" customHeight="false" outlineLevel="0" collapsed="false">
      <c r="A64" s="18" t="s">
        <v>120</v>
      </c>
      <c r="B64" s="19" t="s">
        <v>121</v>
      </c>
      <c r="C64" s="20" t="n">
        <v>242</v>
      </c>
      <c r="D64" s="21"/>
    </row>
    <row r="65" s="17" customFormat="true" ht="15" hidden="false" customHeight="false" outlineLevel="0" collapsed="false">
      <c r="A65" s="18" t="s">
        <v>122</v>
      </c>
      <c r="B65" s="19" t="s">
        <v>123</v>
      </c>
      <c r="C65" s="20" t="n">
        <v>220</v>
      </c>
      <c r="D65" s="21"/>
    </row>
    <row r="66" s="17" customFormat="true" ht="15" hidden="false" customHeight="false" outlineLevel="0" collapsed="false">
      <c r="A66" s="18" t="s">
        <v>124</v>
      </c>
      <c r="B66" s="19" t="s">
        <v>125</v>
      </c>
      <c r="C66" s="20" t="n">
        <v>231</v>
      </c>
      <c r="D66" s="21"/>
    </row>
    <row r="67" s="17" customFormat="true" ht="15" hidden="false" customHeight="false" outlineLevel="0" collapsed="false">
      <c r="A67" s="18" t="s">
        <v>126</v>
      </c>
      <c r="B67" s="19" t="s">
        <v>127</v>
      </c>
      <c r="C67" s="20" t="n">
        <v>242</v>
      </c>
      <c r="D67" s="21"/>
    </row>
    <row r="68" s="17" customFormat="true" ht="15" hidden="false" customHeight="false" outlineLevel="0" collapsed="false">
      <c r="A68" s="18" t="s">
        <v>128</v>
      </c>
      <c r="B68" s="19" t="s">
        <v>129</v>
      </c>
      <c r="C68" s="20" t="n">
        <v>253</v>
      </c>
      <c r="D68" s="21"/>
    </row>
    <row r="69" s="17" customFormat="true" ht="15" hidden="false" customHeight="false" outlineLevel="0" collapsed="false">
      <c r="A69" s="18" t="s">
        <v>130</v>
      </c>
      <c r="B69" s="19" t="s">
        <v>131</v>
      </c>
      <c r="C69" s="20" t="n">
        <v>231</v>
      </c>
      <c r="D69" s="21"/>
    </row>
    <row r="70" s="17" customFormat="true" ht="15.75" hidden="false" customHeight="false" outlineLevel="0" collapsed="false">
      <c r="A70" s="18" t="s">
        <v>132</v>
      </c>
      <c r="B70" s="19" t="s">
        <v>133</v>
      </c>
      <c r="C70" s="20" t="n">
        <v>242</v>
      </c>
      <c r="D70" s="21"/>
    </row>
    <row r="71" s="25" customFormat="true" ht="18.75" hidden="false" customHeight="false" outlineLevel="0" collapsed="false">
      <c r="A71" s="28" t="s">
        <v>134</v>
      </c>
      <c r="B71" s="29"/>
      <c r="C71" s="30"/>
      <c r="D71" s="23"/>
    </row>
    <row r="72" s="17" customFormat="true" ht="15" hidden="false" customHeight="false" outlineLevel="0" collapsed="false">
      <c r="A72" s="13" t="s">
        <v>135</v>
      </c>
      <c r="B72" s="14" t="s">
        <v>136</v>
      </c>
      <c r="C72" s="15" t="n">
        <v>126</v>
      </c>
      <c r="D72" s="16"/>
    </row>
    <row r="73" s="17" customFormat="true" ht="15" hidden="false" customHeight="false" outlineLevel="0" collapsed="false">
      <c r="A73" s="18" t="s">
        <v>137</v>
      </c>
      <c r="B73" s="19" t="s">
        <v>138</v>
      </c>
      <c r="C73" s="20" t="n">
        <v>133</v>
      </c>
      <c r="D73" s="21"/>
    </row>
    <row r="74" s="17" customFormat="true" ht="15" hidden="false" customHeight="false" outlineLevel="0" collapsed="false">
      <c r="A74" s="18" t="s">
        <v>139</v>
      </c>
      <c r="B74" s="19" t="s">
        <v>140</v>
      </c>
      <c r="C74" s="20" t="n">
        <v>146</v>
      </c>
      <c r="D74" s="21"/>
    </row>
    <row r="75" s="17" customFormat="true" ht="15" hidden="false" customHeight="false" outlineLevel="0" collapsed="false">
      <c r="A75" s="18" t="s">
        <v>141</v>
      </c>
      <c r="B75" s="19" t="s">
        <v>142</v>
      </c>
      <c r="C75" s="20" t="n">
        <v>149</v>
      </c>
      <c r="D75" s="21"/>
    </row>
    <row r="76" s="17" customFormat="true" ht="15" hidden="false" customHeight="false" outlineLevel="0" collapsed="false">
      <c r="A76" s="18" t="s">
        <v>143</v>
      </c>
      <c r="B76" s="19" t="s">
        <v>144</v>
      </c>
      <c r="C76" s="20" t="n">
        <v>160</v>
      </c>
      <c r="D76" s="21"/>
    </row>
    <row r="77" s="17" customFormat="true" ht="15" hidden="false" customHeight="false" outlineLevel="0" collapsed="false">
      <c r="A77" s="18" t="s">
        <v>145</v>
      </c>
      <c r="B77" s="19" t="s">
        <v>146</v>
      </c>
      <c r="C77" s="20" t="n">
        <v>178</v>
      </c>
      <c r="D77" s="21"/>
    </row>
    <row r="78" s="17" customFormat="true" ht="15" hidden="false" customHeight="false" outlineLevel="0" collapsed="false">
      <c r="A78" s="18" t="s">
        <v>147</v>
      </c>
      <c r="B78" s="19" t="s">
        <v>148</v>
      </c>
      <c r="C78" s="20" t="n">
        <v>189</v>
      </c>
      <c r="D78" s="21"/>
    </row>
    <row r="79" s="17" customFormat="true" ht="15" hidden="false" customHeight="false" outlineLevel="0" collapsed="false">
      <c r="A79" s="18" t="s">
        <v>149</v>
      </c>
      <c r="B79" s="19" t="s">
        <v>150</v>
      </c>
      <c r="C79" s="20" t="n">
        <v>178</v>
      </c>
      <c r="D79" s="21"/>
    </row>
    <row r="80" s="17" customFormat="true" ht="15" hidden="false" customHeight="false" outlineLevel="0" collapsed="false">
      <c r="A80" s="18" t="s">
        <v>151</v>
      </c>
      <c r="B80" s="19" t="s">
        <v>152</v>
      </c>
      <c r="C80" s="20" t="n">
        <v>189</v>
      </c>
      <c r="D80" s="21"/>
    </row>
    <row r="81" s="17" customFormat="true" ht="15" hidden="false" customHeight="false" outlineLevel="0" collapsed="false">
      <c r="A81" s="18" t="s">
        <v>153</v>
      </c>
      <c r="B81" s="19" t="s">
        <v>154</v>
      </c>
      <c r="C81" s="20" t="n">
        <v>304</v>
      </c>
      <c r="D81" s="21"/>
    </row>
    <row r="82" s="17" customFormat="true" ht="15" hidden="false" customHeight="false" outlineLevel="0" collapsed="false">
      <c r="A82" s="18" t="s">
        <v>155</v>
      </c>
      <c r="B82" s="19" t="s">
        <v>156</v>
      </c>
      <c r="C82" s="20" t="n">
        <v>315</v>
      </c>
      <c r="D82" s="21"/>
    </row>
    <row r="83" s="17" customFormat="true" ht="15" hidden="false" customHeight="false" outlineLevel="0" collapsed="false">
      <c r="A83" s="18" t="s">
        <v>157</v>
      </c>
      <c r="B83" s="19" t="s">
        <v>158</v>
      </c>
      <c r="C83" s="20" t="n">
        <v>321</v>
      </c>
      <c r="D83" s="21"/>
    </row>
    <row r="84" s="17" customFormat="true" ht="15" hidden="false" customHeight="false" outlineLevel="0" collapsed="false">
      <c r="A84" s="18" t="s">
        <v>159</v>
      </c>
      <c r="B84" s="19" t="s">
        <v>160</v>
      </c>
      <c r="C84" s="20" t="n">
        <v>332</v>
      </c>
      <c r="D84" s="21"/>
    </row>
    <row r="85" s="17" customFormat="true" ht="15" hidden="false" customHeight="false" outlineLevel="0" collapsed="false">
      <c r="A85" s="18" t="s">
        <v>161</v>
      </c>
      <c r="B85" s="19" t="s">
        <v>162</v>
      </c>
      <c r="C85" s="20" t="n">
        <v>354</v>
      </c>
      <c r="D85" s="21"/>
    </row>
    <row r="86" s="17" customFormat="true" ht="15" hidden="false" customHeight="false" outlineLevel="0" collapsed="false">
      <c r="A86" s="18" t="s">
        <v>163</v>
      </c>
      <c r="B86" s="19" t="s">
        <v>164</v>
      </c>
      <c r="C86" s="20" t="n">
        <v>354</v>
      </c>
      <c r="D86" s="21"/>
    </row>
    <row r="87" s="17" customFormat="true" ht="15" hidden="false" customHeight="false" outlineLevel="0" collapsed="false">
      <c r="A87" s="18" t="s">
        <v>165</v>
      </c>
      <c r="B87" s="19" t="s">
        <v>166</v>
      </c>
      <c r="C87" s="20" t="n">
        <v>377</v>
      </c>
      <c r="D87" s="21"/>
    </row>
    <row r="88" s="17" customFormat="true" ht="15" hidden="false" customHeight="false" outlineLevel="0" collapsed="false">
      <c r="A88" s="18" t="s">
        <v>167</v>
      </c>
      <c r="B88" s="19" t="s">
        <v>168</v>
      </c>
      <c r="C88" s="20" t="n">
        <v>321</v>
      </c>
      <c r="D88" s="21"/>
    </row>
    <row r="89" s="17" customFormat="true" ht="15" hidden="false" customHeight="false" outlineLevel="0" collapsed="false">
      <c r="A89" s="18" t="s">
        <v>169</v>
      </c>
      <c r="B89" s="19" t="s">
        <v>170</v>
      </c>
      <c r="C89" s="20" t="n">
        <v>332</v>
      </c>
      <c r="D89" s="21"/>
    </row>
    <row r="90" s="17" customFormat="true" ht="15" hidden="false" customHeight="false" outlineLevel="0" collapsed="false">
      <c r="A90" s="18" t="s">
        <v>171</v>
      </c>
      <c r="B90" s="19" t="s">
        <v>172</v>
      </c>
      <c r="C90" s="20" t="n">
        <v>354</v>
      </c>
      <c r="D90" s="21"/>
    </row>
    <row r="91" s="17" customFormat="true" ht="15" hidden="false" customHeight="false" outlineLevel="0" collapsed="false">
      <c r="A91" s="18" t="s">
        <v>173</v>
      </c>
      <c r="B91" s="19" t="s">
        <v>174</v>
      </c>
      <c r="C91" s="20" t="n">
        <v>354</v>
      </c>
      <c r="D91" s="21"/>
    </row>
    <row r="92" s="17" customFormat="true" ht="15" hidden="false" customHeight="false" outlineLevel="0" collapsed="false">
      <c r="A92" s="18" t="s">
        <v>175</v>
      </c>
      <c r="B92" s="19" t="s">
        <v>176</v>
      </c>
      <c r="C92" s="20" t="n">
        <v>377</v>
      </c>
      <c r="D92" s="21"/>
    </row>
    <row r="93" s="17" customFormat="true" ht="15" hidden="false" customHeight="false" outlineLevel="0" collapsed="false">
      <c r="A93" s="18" t="s">
        <v>177</v>
      </c>
      <c r="B93" s="19" t="s">
        <v>178</v>
      </c>
      <c r="C93" s="20" t="n">
        <v>647</v>
      </c>
      <c r="D93" s="21"/>
    </row>
    <row r="94" s="17" customFormat="true" ht="15" hidden="false" customHeight="false" outlineLevel="0" collapsed="false">
      <c r="A94" s="18" t="s">
        <v>179</v>
      </c>
      <c r="B94" s="19" t="s">
        <v>180</v>
      </c>
      <c r="C94" s="20" t="n">
        <v>563</v>
      </c>
      <c r="D94" s="21"/>
    </row>
    <row r="95" s="17" customFormat="true" ht="15" hidden="false" customHeight="false" outlineLevel="0" collapsed="false">
      <c r="A95" s="18" t="s">
        <v>181</v>
      </c>
      <c r="B95" s="19" t="s">
        <v>182</v>
      </c>
      <c r="C95" s="20" t="n">
        <v>585</v>
      </c>
      <c r="D95" s="21"/>
    </row>
    <row r="96" s="17" customFormat="true" ht="15.75" hidden="false" customHeight="false" outlineLevel="0" collapsed="false">
      <c r="A96" s="18" t="s">
        <v>183</v>
      </c>
      <c r="B96" s="19" t="s">
        <v>184</v>
      </c>
      <c r="C96" s="20" t="n">
        <v>630</v>
      </c>
      <c r="D96" s="21"/>
    </row>
    <row r="97" s="25" customFormat="true" ht="18.75" hidden="false" customHeight="false" outlineLevel="0" collapsed="false">
      <c r="A97" s="31" t="s">
        <v>185</v>
      </c>
      <c r="B97" s="32"/>
      <c r="C97" s="33"/>
      <c r="D97" s="23"/>
    </row>
    <row r="98" s="17" customFormat="true" ht="15" hidden="false" customHeight="false" outlineLevel="0" collapsed="false">
      <c r="A98" s="13" t="s">
        <v>186</v>
      </c>
      <c r="B98" s="14" t="s">
        <v>187</v>
      </c>
      <c r="C98" s="15" t="n">
        <v>608</v>
      </c>
      <c r="D98" s="16"/>
    </row>
    <row r="99" s="17" customFormat="true" ht="15" hidden="false" customHeight="false" outlineLevel="0" collapsed="false">
      <c r="A99" s="18" t="s">
        <v>188</v>
      </c>
      <c r="B99" s="19" t="s">
        <v>189</v>
      </c>
      <c r="C99" s="20" t="n">
        <v>518</v>
      </c>
      <c r="D99" s="21"/>
    </row>
    <row r="100" s="17" customFormat="true" ht="15" hidden="false" customHeight="false" outlineLevel="0" collapsed="false">
      <c r="A100" s="18" t="s">
        <v>190</v>
      </c>
      <c r="B100" s="19" t="s">
        <v>191</v>
      </c>
      <c r="C100" s="20" t="n">
        <v>591</v>
      </c>
      <c r="D100" s="21"/>
    </row>
    <row r="101" s="17" customFormat="true" ht="15" hidden="false" customHeight="false" outlineLevel="0" collapsed="false">
      <c r="A101" s="18" t="s">
        <v>192</v>
      </c>
      <c r="B101" s="19" t="s">
        <v>193</v>
      </c>
      <c r="C101" s="20" t="n">
        <v>703</v>
      </c>
      <c r="D101" s="21"/>
    </row>
    <row r="102" s="17" customFormat="true" ht="15" hidden="false" customHeight="false" outlineLevel="0" collapsed="false">
      <c r="A102" s="18" t="s">
        <v>194</v>
      </c>
      <c r="B102" s="19" t="s">
        <v>195</v>
      </c>
      <c r="C102" s="20" t="n">
        <v>765</v>
      </c>
      <c r="D102" s="21"/>
    </row>
    <row r="103" s="17" customFormat="true" ht="15" hidden="false" customHeight="false" outlineLevel="0" collapsed="false">
      <c r="A103" s="18" t="s">
        <v>196</v>
      </c>
      <c r="B103" s="19" t="s">
        <v>197</v>
      </c>
      <c r="C103" s="20" t="n">
        <v>591</v>
      </c>
      <c r="D103" s="21"/>
    </row>
    <row r="104" s="17" customFormat="true" ht="15" hidden="false" customHeight="false" outlineLevel="0" collapsed="false">
      <c r="A104" s="18" t="s">
        <v>198</v>
      </c>
      <c r="B104" s="19" t="s">
        <v>199</v>
      </c>
      <c r="C104" s="20" t="n">
        <v>703</v>
      </c>
      <c r="D104" s="21"/>
    </row>
    <row r="105" s="17" customFormat="true" ht="15" hidden="false" customHeight="false" outlineLevel="0" collapsed="false">
      <c r="A105" s="18" t="s">
        <v>200</v>
      </c>
      <c r="B105" s="19" t="s">
        <v>201</v>
      </c>
      <c r="C105" s="20" t="n">
        <v>765</v>
      </c>
      <c r="D105" s="21"/>
    </row>
    <row r="106" s="17" customFormat="true" ht="15" hidden="false" customHeight="false" outlineLevel="0" collapsed="false">
      <c r="A106" s="18" t="s">
        <v>202</v>
      </c>
      <c r="B106" s="19" t="s">
        <v>203</v>
      </c>
      <c r="C106" s="20" t="n">
        <v>1007</v>
      </c>
      <c r="D106" s="21"/>
    </row>
    <row r="107" s="17" customFormat="true" ht="15.75" hidden="false" customHeight="false" outlineLevel="0" collapsed="false">
      <c r="A107" s="18" t="s">
        <v>204</v>
      </c>
      <c r="B107" s="19" t="s">
        <v>205</v>
      </c>
      <c r="C107" s="20" t="n">
        <v>1643</v>
      </c>
      <c r="D107" s="21"/>
    </row>
    <row r="108" s="25" customFormat="true" ht="18.75" hidden="false" customHeight="false" outlineLevel="0" collapsed="false">
      <c r="A108" s="32" t="s">
        <v>206</v>
      </c>
      <c r="B108" s="34"/>
      <c r="C108" s="33"/>
      <c r="D108" s="23"/>
    </row>
    <row r="109" s="17" customFormat="true" ht="15" hidden="false" customHeight="false" outlineLevel="0" collapsed="false">
      <c r="A109" s="13" t="s">
        <v>207</v>
      </c>
      <c r="B109" s="14" t="s">
        <v>208</v>
      </c>
      <c r="C109" s="15" t="n">
        <v>208</v>
      </c>
      <c r="D109" s="16"/>
    </row>
    <row r="110" s="17" customFormat="true" ht="15.75" hidden="false" customHeight="false" outlineLevel="0" collapsed="false">
      <c r="A110" s="18" t="s">
        <v>209</v>
      </c>
      <c r="B110" s="19" t="s">
        <v>210</v>
      </c>
      <c r="C110" s="20" t="n">
        <v>219</v>
      </c>
      <c r="D110" s="21"/>
    </row>
    <row r="111" s="25" customFormat="true" ht="18.75" hidden="false" customHeight="false" outlineLevel="0" collapsed="false">
      <c r="A111" s="31" t="s">
        <v>211</v>
      </c>
      <c r="B111" s="32"/>
      <c r="C111" s="33"/>
      <c r="D111" s="23"/>
    </row>
    <row r="112" s="17" customFormat="true" ht="15" hidden="false" customHeight="false" outlineLevel="0" collapsed="false">
      <c r="A112" s="13" t="s">
        <v>212</v>
      </c>
      <c r="B112" s="14" t="s">
        <v>213</v>
      </c>
      <c r="C112" s="15" t="n">
        <v>174</v>
      </c>
      <c r="D112" s="16"/>
    </row>
    <row r="113" s="17" customFormat="true" ht="15" hidden="false" customHeight="false" outlineLevel="0" collapsed="false">
      <c r="A113" s="18" t="s">
        <v>214</v>
      </c>
      <c r="B113" s="19" t="s">
        <v>215</v>
      </c>
      <c r="C113" s="20" t="n">
        <v>186</v>
      </c>
      <c r="D113" s="21"/>
    </row>
    <row r="114" s="17" customFormat="true" ht="15" hidden="false" customHeight="false" outlineLevel="0" collapsed="false">
      <c r="A114" s="18" t="s">
        <v>216</v>
      </c>
      <c r="B114" s="19" t="s">
        <v>217</v>
      </c>
      <c r="C114" s="20" t="n">
        <v>180</v>
      </c>
      <c r="D114" s="21"/>
    </row>
    <row r="115" s="17" customFormat="true" ht="15" hidden="false" customHeight="false" outlineLevel="0" collapsed="false">
      <c r="A115" s="18" t="s">
        <v>218</v>
      </c>
      <c r="B115" s="19" t="s">
        <v>219</v>
      </c>
      <c r="C115" s="20" t="n">
        <v>191</v>
      </c>
      <c r="D115" s="21"/>
    </row>
    <row r="116" s="17" customFormat="true" ht="15" hidden="false" customHeight="false" outlineLevel="0" collapsed="false">
      <c r="A116" s="18" t="s">
        <v>220</v>
      </c>
      <c r="B116" s="19" t="s">
        <v>221</v>
      </c>
      <c r="C116" s="20" t="n">
        <v>208</v>
      </c>
      <c r="D116" s="21"/>
    </row>
    <row r="117" s="17" customFormat="true" ht="15" hidden="false" customHeight="false" outlineLevel="0" collapsed="false">
      <c r="A117" s="18" t="s">
        <v>222</v>
      </c>
      <c r="B117" s="19" t="s">
        <v>223</v>
      </c>
      <c r="C117" s="20" t="n">
        <v>219</v>
      </c>
      <c r="D117" s="21"/>
    </row>
    <row r="118" s="17" customFormat="true" ht="15" hidden="false" customHeight="false" outlineLevel="0" collapsed="false">
      <c r="A118" s="18" t="s">
        <v>224</v>
      </c>
      <c r="B118" s="19" t="s">
        <v>225</v>
      </c>
      <c r="C118" s="20" t="n">
        <v>214</v>
      </c>
      <c r="D118" s="21"/>
    </row>
    <row r="119" s="17" customFormat="true" ht="15" hidden="false" customHeight="false" outlineLevel="0" collapsed="false">
      <c r="A119" s="18" t="s">
        <v>226</v>
      </c>
      <c r="B119" s="19" t="s">
        <v>227</v>
      </c>
      <c r="C119" s="20" t="n">
        <v>225</v>
      </c>
      <c r="D119" s="21"/>
    </row>
    <row r="120" s="17" customFormat="true" ht="15" hidden="false" customHeight="false" outlineLevel="0" collapsed="false">
      <c r="A120" s="18" t="s">
        <v>228</v>
      </c>
      <c r="B120" s="19" t="s">
        <v>229</v>
      </c>
      <c r="C120" s="20" t="n">
        <v>338</v>
      </c>
      <c r="D120" s="21"/>
    </row>
    <row r="121" s="17" customFormat="true" ht="15" hidden="false" customHeight="false" outlineLevel="0" collapsed="false">
      <c r="A121" s="18" t="s">
        <v>230</v>
      </c>
      <c r="B121" s="19" t="s">
        <v>231</v>
      </c>
      <c r="C121" s="20" t="n">
        <v>349</v>
      </c>
      <c r="D121" s="21"/>
    </row>
    <row r="122" s="17" customFormat="true" ht="15" hidden="false" customHeight="false" outlineLevel="0" collapsed="false">
      <c r="A122" s="18" t="s">
        <v>232</v>
      </c>
      <c r="B122" s="19" t="s">
        <v>233</v>
      </c>
      <c r="C122" s="20" t="n">
        <v>354</v>
      </c>
      <c r="D122" s="21"/>
    </row>
    <row r="123" s="17" customFormat="true" ht="15" hidden="false" customHeight="false" outlineLevel="0" collapsed="false">
      <c r="A123" s="18" t="s">
        <v>234</v>
      </c>
      <c r="B123" s="19" t="s">
        <v>235</v>
      </c>
      <c r="C123" s="20" t="n">
        <v>354</v>
      </c>
      <c r="D123" s="21"/>
    </row>
    <row r="124" s="17" customFormat="true" ht="15.75" hidden="false" customHeight="false" outlineLevel="0" collapsed="false">
      <c r="A124" s="18" t="s">
        <v>236</v>
      </c>
      <c r="B124" s="19" t="s">
        <v>237</v>
      </c>
      <c r="C124" s="20" t="n">
        <v>366</v>
      </c>
      <c r="D124" s="21"/>
    </row>
    <row r="125" s="25" customFormat="true" ht="18.75" hidden="false" customHeight="false" outlineLevel="0" collapsed="false">
      <c r="A125" s="31" t="s">
        <v>238</v>
      </c>
      <c r="B125" s="32"/>
      <c r="C125" s="33"/>
      <c r="D125" s="23"/>
    </row>
    <row r="126" s="17" customFormat="true" ht="15" hidden="false" customHeight="false" outlineLevel="0" collapsed="false">
      <c r="A126" s="13" t="s">
        <v>239</v>
      </c>
      <c r="B126" s="14" t="s">
        <v>240</v>
      </c>
      <c r="C126" s="15" t="n">
        <v>214</v>
      </c>
      <c r="D126" s="16"/>
    </row>
    <row r="127" s="17" customFormat="true" ht="15" hidden="false" customHeight="false" outlineLevel="0" collapsed="false">
      <c r="A127" s="18" t="s">
        <v>241</v>
      </c>
      <c r="B127" s="19" t="s">
        <v>242</v>
      </c>
      <c r="C127" s="20" t="n">
        <v>225</v>
      </c>
      <c r="D127" s="21"/>
    </row>
    <row r="128" s="17" customFormat="true" ht="15" hidden="false" customHeight="false" outlineLevel="0" collapsed="false">
      <c r="A128" s="18" t="s">
        <v>243</v>
      </c>
      <c r="B128" s="19" t="s">
        <v>244</v>
      </c>
      <c r="C128" s="20" t="n">
        <v>219</v>
      </c>
      <c r="D128" s="21"/>
    </row>
    <row r="129" s="17" customFormat="true" ht="15" hidden="false" customHeight="false" outlineLevel="0" collapsed="false">
      <c r="A129" s="18" t="s">
        <v>245</v>
      </c>
      <c r="B129" s="19" t="s">
        <v>246</v>
      </c>
      <c r="C129" s="20" t="n">
        <v>231</v>
      </c>
      <c r="D129" s="21"/>
    </row>
    <row r="130" s="17" customFormat="true" ht="15" hidden="false" customHeight="false" outlineLevel="0" collapsed="false">
      <c r="A130" s="18" t="s">
        <v>247</v>
      </c>
      <c r="B130" s="19" t="s">
        <v>248</v>
      </c>
      <c r="C130" s="20" t="n">
        <v>236</v>
      </c>
      <c r="D130" s="21"/>
    </row>
    <row r="131" s="17" customFormat="true" ht="15" hidden="false" customHeight="false" outlineLevel="0" collapsed="false">
      <c r="A131" s="18" t="s">
        <v>249</v>
      </c>
      <c r="B131" s="19" t="s">
        <v>250</v>
      </c>
      <c r="C131" s="20" t="n">
        <v>248</v>
      </c>
      <c r="D131" s="21"/>
    </row>
    <row r="132" s="17" customFormat="true" ht="15" hidden="false" customHeight="false" outlineLevel="0" collapsed="false">
      <c r="A132" s="18" t="s">
        <v>251</v>
      </c>
      <c r="B132" s="19" t="s">
        <v>252</v>
      </c>
      <c r="C132" s="20" t="n">
        <v>326</v>
      </c>
      <c r="D132" s="21"/>
    </row>
    <row r="133" s="17" customFormat="true" ht="15" hidden="false" customHeight="false" outlineLevel="0" collapsed="false">
      <c r="A133" s="18" t="s">
        <v>253</v>
      </c>
      <c r="B133" s="19" t="s">
        <v>254</v>
      </c>
      <c r="C133" s="20" t="n">
        <v>338</v>
      </c>
      <c r="D133" s="21"/>
    </row>
    <row r="134" s="17" customFormat="true" ht="15" hidden="false" customHeight="false" outlineLevel="0" collapsed="false">
      <c r="A134" s="18" t="s">
        <v>255</v>
      </c>
      <c r="B134" s="19" t="s">
        <v>256</v>
      </c>
      <c r="C134" s="20" t="n">
        <v>343</v>
      </c>
      <c r="D134" s="21"/>
    </row>
    <row r="135" s="17" customFormat="true" ht="15.75" hidden="false" customHeight="false" outlineLevel="0" collapsed="false">
      <c r="A135" s="18" t="s">
        <v>257</v>
      </c>
      <c r="B135" s="19" t="s">
        <v>258</v>
      </c>
      <c r="C135" s="20" t="n">
        <v>343</v>
      </c>
      <c r="D135" s="21"/>
    </row>
    <row r="136" s="25" customFormat="true" ht="18.75" hidden="false" customHeight="false" outlineLevel="0" collapsed="false">
      <c r="A136" s="31" t="s">
        <v>259</v>
      </c>
      <c r="B136" s="32"/>
      <c r="C136" s="33"/>
      <c r="D136" s="23"/>
    </row>
    <row r="137" s="17" customFormat="true" ht="15" hidden="false" customHeight="false" outlineLevel="0" collapsed="false">
      <c r="A137" s="13" t="s">
        <v>260</v>
      </c>
      <c r="B137" s="14" t="s">
        <v>261</v>
      </c>
      <c r="C137" s="15" t="n">
        <v>219</v>
      </c>
      <c r="D137" s="16"/>
    </row>
    <row r="138" s="17" customFormat="true" ht="15" hidden="false" customHeight="false" outlineLevel="0" collapsed="false">
      <c r="A138" s="18" t="s">
        <v>262</v>
      </c>
      <c r="B138" s="19" t="s">
        <v>263</v>
      </c>
      <c r="C138" s="20" t="n">
        <v>231</v>
      </c>
      <c r="D138" s="21"/>
    </row>
    <row r="139" s="17" customFormat="true" ht="15" hidden="false" customHeight="false" outlineLevel="0" collapsed="false">
      <c r="A139" s="18" t="s">
        <v>264</v>
      </c>
      <c r="B139" s="19" t="s">
        <v>265</v>
      </c>
      <c r="C139" s="20" t="n">
        <v>377</v>
      </c>
      <c r="D139" s="21"/>
    </row>
    <row r="140" s="17" customFormat="true" ht="15" hidden="false" customHeight="false" outlineLevel="0" collapsed="false">
      <c r="A140" s="18" t="s">
        <v>266</v>
      </c>
      <c r="B140" s="19" t="s">
        <v>267</v>
      </c>
      <c r="C140" s="20" t="n">
        <v>388</v>
      </c>
      <c r="D140" s="21"/>
    </row>
    <row r="141" s="17" customFormat="true" ht="15" hidden="false" customHeight="false" outlineLevel="0" collapsed="false">
      <c r="A141" s="18" t="s">
        <v>268</v>
      </c>
      <c r="B141" s="19" t="s">
        <v>269</v>
      </c>
      <c r="C141" s="20" t="n">
        <v>399</v>
      </c>
      <c r="D141" s="21"/>
    </row>
    <row r="142" s="17" customFormat="true" ht="15" hidden="false" customHeight="false" outlineLevel="0" collapsed="false">
      <c r="A142" s="18" t="s">
        <v>270</v>
      </c>
      <c r="B142" s="19" t="s">
        <v>271</v>
      </c>
      <c r="C142" s="20" t="n">
        <v>399</v>
      </c>
      <c r="D142" s="21"/>
    </row>
    <row r="143" s="17" customFormat="true" ht="15" hidden="false" customHeight="false" outlineLevel="0" collapsed="false">
      <c r="A143" s="18" t="s">
        <v>272</v>
      </c>
      <c r="B143" s="19" t="s">
        <v>273</v>
      </c>
      <c r="C143" s="20" t="n">
        <v>416</v>
      </c>
      <c r="D143" s="21"/>
    </row>
    <row r="144" s="39" customFormat="true" ht="15.75" hidden="false" customHeight="false" outlineLevel="0" collapsed="false">
      <c r="A144" s="35" t="s">
        <v>274</v>
      </c>
      <c r="B144" s="36" t="s">
        <v>275</v>
      </c>
      <c r="C144" s="37" t="n">
        <v>743</v>
      </c>
      <c r="D144" s="38" t="s">
        <v>276</v>
      </c>
      <c r="E144" s="17"/>
      <c r="F144" s="17"/>
    </row>
    <row r="145" s="17" customFormat="true" ht="15" hidden="false" customHeight="false" outlineLevel="0" collapsed="false">
      <c r="A145" s="18" t="s">
        <v>277</v>
      </c>
      <c r="B145" s="19" t="s">
        <v>278</v>
      </c>
      <c r="C145" s="20" t="n">
        <v>653</v>
      </c>
      <c r="D145" s="21"/>
    </row>
    <row r="146" s="17" customFormat="true" ht="15" hidden="false" customHeight="false" outlineLevel="0" collapsed="false">
      <c r="A146" s="18" t="s">
        <v>279</v>
      </c>
      <c r="B146" s="19" t="s">
        <v>280</v>
      </c>
      <c r="C146" s="20" t="n">
        <v>698</v>
      </c>
      <c r="D146" s="21"/>
    </row>
    <row r="147" s="39" customFormat="true" ht="15.75" hidden="false" customHeight="false" outlineLevel="0" collapsed="false">
      <c r="A147" s="35" t="s">
        <v>281</v>
      </c>
      <c r="B147" s="36" t="s">
        <v>282</v>
      </c>
      <c r="C147" s="37" t="n">
        <v>743</v>
      </c>
      <c r="D147" s="38" t="s">
        <v>276</v>
      </c>
      <c r="E147" s="17"/>
      <c r="F147" s="17"/>
    </row>
    <row r="148" s="17" customFormat="true" ht="15" hidden="false" customHeight="false" outlineLevel="0" collapsed="false">
      <c r="A148" s="18" t="s">
        <v>283</v>
      </c>
      <c r="B148" s="19" t="s">
        <v>284</v>
      </c>
      <c r="C148" s="20" t="n">
        <v>653</v>
      </c>
      <c r="D148" s="21"/>
    </row>
    <row r="149" s="17" customFormat="true" ht="15" hidden="false" customHeight="false" outlineLevel="0" collapsed="false">
      <c r="A149" s="18" t="s">
        <v>285</v>
      </c>
      <c r="B149" s="19" t="s">
        <v>286</v>
      </c>
      <c r="C149" s="20" t="n">
        <v>698</v>
      </c>
      <c r="D149" s="21"/>
    </row>
    <row r="150" s="17" customFormat="true" ht="15" hidden="false" customHeight="false" outlineLevel="0" collapsed="false">
      <c r="A150" s="18" t="s">
        <v>287</v>
      </c>
      <c r="B150" s="19" t="s">
        <v>288</v>
      </c>
      <c r="C150" s="20" t="n">
        <v>866</v>
      </c>
      <c r="D150" s="21"/>
    </row>
    <row r="151" s="17" customFormat="true" ht="15.75" hidden="false" customHeight="false" outlineLevel="0" collapsed="false">
      <c r="A151" s="18" t="s">
        <v>289</v>
      </c>
      <c r="B151" s="19" t="s">
        <v>290</v>
      </c>
      <c r="C151" s="20" t="n">
        <v>911</v>
      </c>
      <c r="D151" s="21"/>
    </row>
    <row r="152" s="25" customFormat="true" ht="18.75" hidden="false" customHeight="false" outlineLevel="0" collapsed="false">
      <c r="A152" s="31" t="s">
        <v>291</v>
      </c>
      <c r="B152" s="32"/>
      <c r="C152" s="33"/>
      <c r="D152" s="23"/>
    </row>
    <row r="153" s="17" customFormat="true" ht="15" hidden="false" customHeight="false" outlineLevel="0" collapsed="false">
      <c r="A153" s="13" t="s">
        <v>292</v>
      </c>
      <c r="B153" s="14" t="s">
        <v>293</v>
      </c>
      <c r="C153" s="15" t="n">
        <v>214</v>
      </c>
      <c r="D153" s="16"/>
    </row>
    <row r="154" s="17" customFormat="true" ht="15" hidden="false" customHeight="false" outlineLevel="0" collapsed="false">
      <c r="A154" s="18" t="s">
        <v>294</v>
      </c>
      <c r="B154" s="19" t="s">
        <v>295</v>
      </c>
      <c r="C154" s="20" t="n">
        <v>225</v>
      </c>
      <c r="D154" s="21"/>
    </row>
    <row r="155" s="17" customFormat="true" ht="15" hidden="false" customHeight="false" outlineLevel="0" collapsed="false">
      <c r="A155" s="18" t="s">
        <v>296</v>
      </c>
      <c r="B155" s="19" t="s">
        <v>297</v>
      </c>
      <c r="C155" s="20" t="n">
        <v>219</v>
      </c>
      <c r="D155" s="21"/>
    </row>
    <row r="156" s="17" customFormat="true" ht="15.75" hidden="false" customHeight="false" outlineLevel="0" collapsed="false">
      <c r="A156" s="18" t="s">
        <v>298</v>
      </c>
      <c r="B156" s="19" t="s">
        <v>299</v>
      </c>
      <c r="C156" s="20" t="n">
        <v>231</v>
      </c>
      <c r="D156" s="21"/>
    </row>
    <row r="157" s="25" customFormat="true" ht="18.75" hidden="false" customHeight="false" outlineLevel="0" collapsed="false">
      <c r="A157" s="31" t="s">
        <v>300</v>
      </c>
      <c r="B157" s="32"/>
      <c r="C157" s="33"/>
      <c r="D157" s="23"/>
    </row>
    <row r="158" s="17" customFormat="true" ht="15" hidden="false" customHeight="false" outlineLevel="0" collapsed="false">
      <c r="A158" s="13" t="s">
        <v>301</v>
      </c>
      <c r="B158" s="14" t="s">
        <v>302</v>
      </c>
      <c r="C158" s="15" t="n">
        <v>467</v>
      </c>
      <c r="D158" s="16"/>
    </row>
    <row r="159" s="17" customFormat="true" ht="15" hidden="false" customHeight="false" outlineLevel="0" collapsed="false">
      <c r="A159" s="18" t="s">
        <v>303</v>
      </c>
      <c r="B159" s="19" t="s">
        <v>304</v>
      </c>
      <c r="C159" s="20" t="n">
        <v>478</v>
      </c>
      <c r="D159" s="21"/>
    </row>
    <row r="160" s="17" customFormat="true" ht="15" hidden="false" customHeight="false" outlineLevel="0" collapsed="false">
      <c r="A160" s="18" t="s">
        <v>305</v>
      </c>
      <c r="B160" s="19" t="s">
        <v>306</v>
      </c>
      <c r="C160" s="20" t="n">
        <v>478</v>
      </c>
      <c r="D160" s="21"/>
    </row>
    <row r="161" s="17" customFormat="true" ht="15.75" hidden="false" customHeight="false" outlineLevel="0" collapsed="false">
      <c r="A161" s="18" t="s">
        <v>307</v>
      </c>
      <c r="B161" s="19" t="s">
        <v>308</v>
      </c>
      <c r="C161" s="20" t="n">
        <v>489</v>
      </c>
      <c r="D161" s="21"/>
    </row>
    <row r="162" s="25" customFormat="true" ht="18.75" hidden="false" customHeight="false" outlineLevel="0" collapsed="false">
      <c r="A162" s="31" t="s">
        <v>309</v>
      </c>
      <c r="B162" s="32"/>
      <c r="C162" s="33"/>
      <c r="D162" s="23"/>
    </row>
    <row r="163" s="17" customFormat="true" ht="15" hidden="false" customHeight="false" outlineLevel="0" collapsed="false">
      <c r="A163" s="13" t="s">
        <v>310</v>
      </c>
      <c r="B163" s="14" t="s">
        <v>311</v>
      </c>
      <c r="C163" s="15" t="n">
        <v>248</v>
      </c>
      <c r="D163" s="16"/>
    </row>
    <row r="164" s="17" customFormat="true" ht="15" hidden="false" customHeight="false" outlineLevel="0" collapsed="false">
      <c r="A164" s="18" t="s">
        <v>312</v>
      </c>
      <c r="B164" s="19" t="s">
        <v>313</v>
      </c>
      <c r="C164" s="20" t="n">
        <v>259</v>
      </c>
      <c r="D164" s="21"/>
    </row>
    <row r="165" s="17" customFormat="true" ht="15" hidden="false" customHeight="false" outlineLevel="0" collapsed="false">
      <c r="A165" s="18" t="s">
        <v>314</v>
      </c>
      <c r="B165" s="19" t="s">
        <v>315</v>
      </c>
      <c r="C165" s="20" t="n">
        <v>371</v>
      </c>
      <c r="D165" s="21"/>
    </row>
    <row r="166" s="17" customFormat="true" ht="15" hidden="false" customHeight="false" outlineLevel="0" collapsed="false">
      <c r="A166" s="18" t="s">
        <v>316</v>
      </c>
      <c r="B166" s="19" t="s">
        <v>317</v>
      </c>
      <c r="C166" s="20" t="n">
        <v>383</v>
      </c>
      <c r="D166" s="21"/>
    </row>
    <row r="167" s="17" customFormat="true" ht="15" hidden="false" customHeight="false" outlineLevel="0" collapsed="false">
      <c r="A167" s="18" t="s">
        <v>318</v>
      </c>
      <c r="B167" s="19" t="s">
        <v>319</v>
      </c>
      <c r="C167" s="20" t="n">
        <v>422</v>
      </c>
      <c r="D167" s="21"/>
    </row>
    <row r="168" s="17" customFormat="true" ht="15" hidden="false" customHeight="false" outlineLevel="0" collapsed="false">
      <c r="A168" s="18" t="s">
        <v>320</v>
      </c>
      <c r="B168" s="19" t="s">
        <v>321</v>
      </c>
      <c r="C168" s="20" t="n">
        <v>433</v>
      </c>
      <c r="D168" s="21"/>
    </row>
    <row r="169" s="17" customFormat="true" ht="15" hidden="false" customHeight="false" outlineLevel="0" collapsed="false">
      <c r="A169" s="18" t="s">
        <v>322</v>
      </c>
      <c r="B169" s="19" t="s">
        <v>323</v>
      </c>
      <c r="C169" s="20" t="n">
        <v>371</v>
      </c>
      <c r="D169" s="21"/>
    </row>
    <row r="170" s="17" customFormat="true" ht="15" hidden="false" customHeight="false" outlineLevel="0" collapsed="false">
      <c r="A170" s="18" t="s">
        <v>324</v>
      </c>
      <c r="B170" s="19" t="s">
        <v>325</v>
      </c>
      <c r="C170" s="20" t="n">
        <v>383</v>
      </c>
      <c r="D170" s="21"/>
    </row>
    <row r="171" s="17" customFormat="true" ht="15" hidden="false" customHeight="false" outlineLevel="0" collapsed="false">
      <c r="A171" s="18" t="s">
        <v>326</v>
      </c>
      <c r="B171" s="19" t="s">
        <v>327</v>
      </c>
      <c r="C171" s="20" t="n">
        <v>422</v>
      </c>
      <c r="D171" s="21"/>
    </row>
    <row r="172" s="17" customFormat="true" ht="15" hidden="false" customHeight="false" outlineLevel="0" collapsed="false">
      <c r="A172" s="18" t="s">
        <v>328</v>
      </c>
      <c r="B172" s="19" t="s">
        <v>329</v>
      </c>
      <c r="C172" s="20" t="n">
        <v>433</v>
      </c>
      <c r="D172" s="21"/>
    </row>
    <row r="173" s="17" customFormat="true" ht="15" hidden="false" customHeight="false" outlineLevel="0" collapsed="false">
      <c r="A173" s="18" t="s">
        <v>330</v>
      </c>
      <c r="B173" s="19" t="s">
        <v>331</v>
      </c>
      <c r="C173" s="20" t="n">
        <v>439</v>
      </c>
      <c r="D173" s="21"/>
    </row>
    <row r="174" s="17" customFormat="true" ht="15" hidden="false" customHeight="false" outlineLevel="0" collapsed="false">
      <c r="A174" s="18" t="s">
        <v>332</v>
      </c>
      <c r="B174" s="19" t="s">
        <v>333</v>
      </c>
      <c r="C174" s="20" t="n">
        <v>771</v>
      </c>
      <c r="D174" s="21"/>
    </row>
    <row r="175" s="17" customFormat="true" ht="15" hidden="false" customHeight="false" outlineLevel="0" collapsed="false">
      <c r="A175" s="18" t="s">
        <v>334</v>
      </c>
      <c r="B175" s="19" t="s">
        <v>335</v>
      </c>
      <c r="C175" s="20" t="n">
        <v>799</v>
      </c>
      <c r="D175" s="21"/>
    </row>
    <row r="176" s="17" customFormat="true" ht="15" hidden="false" customHeight="false" outlineLevel="0" collapsed="false">
      <c r="A176" s="18" t="s">
        <v>336</v>
      </c>
      <c r="B176" s="19" t="s">
        <v>337</v>
      </c>
      <c r="C176" s="20" t="n">
        <v>923</v>
      </c>
      <c r="D176" s="21"/>
    </row>
    <row r="177" s="17" customFormat="true" ht="15" hidden="false" customHeight="false" outlineLevel="0" collapsed="false">
      <c r="A177" s="18" t="s">
        <v>338</v>
      </c>
      <c r="B177" s="19" t="s">
        <v>339</v>
      </c>
      <c r="C177" s="20" t="n">
        <v>968</v>
      </c>
      <c r="D177" s="21"/>
    </row>
    <row r="178" s="17" customFormat="true" ht="15" hidden="false" customHeight="false" outlineLevel="0" collapsed="false">
      <c r="A178" s="18" t="s">
        <v>340</v>
      </c>
      <c r="B178" s="19" t="s">
        <v>341</v>
      </c>
      <c r="C178" s="20" t="n">
        <v>889</v>
      </c>
      <c r="D178" s="21"/>
    </row>
    <row r="179" s="17" customFormat="true" ht="15" hidden="false" customHeight="false" outlineLevel="0" collapsed="false">
      <c r="A179" s="18" t="s">
        <v>342</v>
      </c>
      <c r="B179" s="19" t="s">
        <v>343</v>
      </c>
      <c r="C179" s="20" t="n">
        <v>911</v>
      </c>
      <c r="D179" s="21"/>
    </row>
    <row r="180" s="17" customFormat="true" ht="15" hidden="false" customHeight="false" outlineLevel="0" collapsed="false">
      <c r="A180" s="18" t="s">
        <v>344</v>
      </c>
      <c r="B180" s="19" t="s">
        <v>345</v>
      </c>
      <c r="C180" s="20" t="n">
        <v>968</v>
      </c>
      <c r="D180" s="21"/>
    </row>
    <row r="181" s="17" customFormat="true" ht="15" hidden="false" customHeight="false" outlineLevel="0" collapsed="false">
      <c r="A181" s="18" t="s">
        <v>346</v>
      </c>
      <c r="B181" s="19" t="s">
        <v>347</v>
      </c>
      <c r="C181" s="20" t="n">
        <v>1643</v>
      </c>
      <c r="D181" s="21"/>
    </row>
    <row r="182" s="17" customFormat="true" ht="15.75" hidden="false" customHeight="false" outlineLevel="0" collapsed="false">
      <c r="A182" s="18" t="s">
        <v>348</v>
      </c>
      <c r="B182" s="19" t="s">
        <v>349</v>
      </c>
      <c r="C182" s="20" t="n">
        <v>1676</v>
      </c>
      <c r="D182" s="21"/>
    </row>
    <row r="183" s="25" customFormat="true" ht="18.75" hidden="false" customHeight="false" outlineLevel="0" collapsed="false">
      <c r="A183" s="31" t="s">
        <v>350</v>
      </c>
      <c r="B183" s="32"/>
      <c r="C183" s="33"/>
      <c r="D183" s="23"/>
    </row>
    <row r="184" s="39" customFormat="true" ht="15.75" hidden="false" customHeight="false" outlineLevel="0" collapsed="false">
      <c r="A184" s="40" t="s">
        <v>351</v>
      </c>
      <c r="B184" s="41" t="s">
        <v>352</v>
      </c>
      <c r="C184" s="42" t="n">
        <v>155</v>
      </c>
      <c r="D184" s="43" t="s">
        <v>276</v>
      </c>
      <c r="E184" s="17"/>
      <c r="F184" s="17"/>
    </row>
    <row r="185" s="17" customFormat="true" ht="15" hidden="false" customHeight="false" outlineLevel="0" collapsed="false">
      <c r="A185" s="18" t="s">
        <v>353</v>
      </c>
      <c r="B185" s="19" t="s">
        <v>354</v>
      </c>
      <c r="C185" s="20" t="n">
        <v>167</v>
      </c>
      <c r="D185" s="21"/>
    </row>
    <row r="186" s="17" customFormat="true" ht="15" hidden="false" customHeight="false" outlineLevel="0" collapsed="false">
      <c r="A186" s="18" t="s">
        <v>355</v>
      </c>
      <c r="B186" s="19" t="s">
        <v>356</v>
      </c>
      <c r="C186" s="20" t="n">
        <v>178</v>
      </c>
      <c r="D186" s="21"/>
    </row>
    <row r="187" s="17" customFormat="true" ht="15" hidden="false" customHeight="false" outlineLevel="0" collapsed="false">
      <c r="A187" s="18" t="s">
        <v>357</v>
      </c>
      <c r="B187" s="19" t="s">
        <v>358</v>
      </c>
      <c r="C187" s="20" t="n">
        <v>183</v>
      </c>
      <c r="D187" s="21"/>
    </row>
    <row r="188" s="17" customFormat="true" ht="15" hidden="false" customHeight="false" outlineLevel="0" collapsed="false">
      <c r="A188" s="18" t="s">
        <v>359</v>
      </c>
      <c r="B188" s="19" t="s">
        <v>360</v>
      </c>
      <c r="C188" s="20" t="n">
        <v>195</v>
      </c>
      <c r="D188" s="21"/>
    </row>
    <row r="189" s="17" customFormat="true" ht="15" hidden="false" customHeight="false" outlineLevel="0" collapsed="false">
      <c r="A189" s="18" t="s">
        <v>361</v>
      </c>
      <c r="B189" s="19" t="s">
        <v>362</v>
      </c>
      <c r="C189" s="20" t="n">
        <v>183</v>
      </c>
      <c r="D189" s="21"/>
    </row>
    <row r="190" s="17" customFormat="true" ht="15" hidden="false" customHeight="false" outlineLevel="0" collapsed="false">
      <c r="A190" s="18" t="s">
        <v>363</v>
      </c>
      <c r="B190" s="19" t="s">
        <v>364</v>
      </c>
      <c r="C190" s="20" t="n">
        <v>195</v>
      </c>
      <c r="D190" s="21"/>
    </row>
    <row r="191" s="17" customFormat="true" ht="15" hidden="false" customHeight="false" outlineLevel="0" collapsed="false">
      <c r="A191" s="18" t="s">
        <v>365</v>
      </c>
      <c r="B191" s="19" t="s">
        <v>366</v>
      </c>
      <c r="C191" s="20" t="n">
        <v>214</v>
      </c>
      <c r="D191" s="21"/>
    </row>
    <row r="192" s="17" customFormat="true" ht="15.75" hidden="false" customHeight="false" outlineLevel="0" collapsed="false">
      <c r="A192" s="18" t="s">
        <v>367</v>
      </c>
      <c r="B192" s="19" t="s">
        <v>368</v>
      </c>
      <c r="C192" s="20" t="n">
        <v>225</v>
      </c>
      <c r="D192" s="21"/>
    </row>
    <row r="193" s="25" customFormat="true" ht="18.75" hidden="false" customHeight="false" outlineLevel="0" collapsed="false">
      <c r="A193" s="31" t="s">
        <v>369</v>
      </c>
      <c r="B193" s="32"/>
      <c r="C193" s="33"/>
      <c r="D193" s="23"/>
    </row>
    <row r="194" s="17" customFormat="true" ht="15" hidden="false" customHeight="false" outlineLevel="0" collapsed="false">
      <c r="A194" s="13" t="s">
        <v>370</v>
      </c>
      <c r="B194" s="14" t="s">
        <v>371</v>
      </c>
      <c r="C194" s="15" t="n">
        <v>169</v>
      </c>
      <c r="D194" s="16"/>
    </row>
    <row r="195" s="17" customFormat="true" ht="15" hidden="false" customHeight="false" outlineLevel="0" collapsed="false">
      <c r="A195" s="18" t="s">
        <v>372</v>
      </c>
      <c r="B195" s="19" t="s">
        <v>373</v>
      </c>
      <c r="C195" s="20" t="n">
        <v>174</v>
      </c>
      <c r="D195" s="21"/>
    </row>
    <row r="196" s="17" customFormat="true" ht="15" hidden="false" customHeight="false" outlineLevel="0" collapsed="false">
      <c r="A196" s="18" t="s">
        <v>374</v>
      </c>
      <c r="B196" s="19" t="s">
        <v>375</v>
      </c>
      <c r="C196" s="20" t="n">
        <v>186</v>
      </c>
      <c r="D196" s="21"/>
    </row>
    <row r="197" s="17" customFormat="true" ht="15" hidden="false" customHeight="false" outlineLevel="0" collapsed="false">
      <c r="A197" s="18" t="s">
        <v>376</v>
      </c>
      <c r="B197" s="19" t="s">
        <v>377</v>
      </c>
      <c r="C197" s="20" t="n">
        <v>191</v>
      </c>
      <c r="D197" s="21"/>
    </row>
    <row r="198" s="17" customFormat="true" ht="15" hidden="false" customHeight="false" outlineLevel="0" collapsed="false">
      <c r="A198" s="18" t="s">
        <v>378</v>
      </c>
      <c r="B198" s="19" t="s">
        <v>379</v>
      </c>
      <c r="C198" s="20" t="n">
        <v>203</v>
      </c>
      <c r="D198" s="21"/>
    </row>
    <row r="199" s="17" customFormat="true" ht="15" hidden="false" customHeight="false" outlineLevel="0" collapsed="false">
      <c r="A199" s="18" t="s">
        <v>380</v>
      </c>
      <c r="B199" s="19" t="s">
        <v>381</v>
      </c>
      <c r="C199" s="20" t="n">
        <v>191</v>
      </c>
      <c r="D199" s="21"/>
    </row>
    <row r="200" s="17" customFormat="true" ht="15.75" hidden="false" customHeight="false" outlineLevel="0" collapsed="false">
      <c r="A200" s="18" t="s">
        <v>382</v>
      </c>
      <c r="B200" s="19" t="s">
        <v>383</v>
      </c>
      <c r="C200" s="20" t="n">
        <v>203</v>
      </c>
      <c r="D200" s="21"/>
    </row>
    <row r="201" s="25" customFormat="true" ht="18.75" hidden="false" customHeight="false" outlineLevel="0" collapsed="false">
      <c r="A201" s="31" t="s">
        <v>384</v>
      </c>
      <c r="B201" s="32"/>
      <c r="C201" s="33"/>
      <c r="D201" s="23"/>
    </row>
    <row r="202" s="17" customFormat="true" ht="15" hidden="false" customHeight="false" outlineLevel="0" collapsed="false">
      <c r="A202" s="13" t="s">
        <v>385</v>
      </c>
      <c r="B202" s="14" t="s">
        <v>386</v>
      </c>
      <c r="C202" s="15" t="n">
        <v>346</v>
      </c>
      <c r="D202" s="16"/>
    </row>
    <row r="203" s="17" customFormat="true" ht="15" hidden="false" customHeight="false" outlineLevel="0" collapsed="false">
      <c r="A203" s="18" t="s">
        <v>387</v>
      </c>
      <c r="B203" s="19" t="s">
        <v>388</v>
      </c>
      <c r="C203" s="20" t="n">
        <v>356</v>
      </c>
      <c r="D203" s="21"/>
    </row>
    <row r="204" s="17" customFormat="true" ht="15" hidden="false" customHeight="false" outlineLevel="0" collapsed="false">
      <c r="A204" s="18" t="s">
        <v>389</v>
      </c>
      <c r="B204" s="19" t="s">
        <v>390</v>
      </c>
      <c r="C204" s="20" t="n">
        <v>362</v>
      </c>
      <c r="D204" s="21"/>
    </row>
    <row r="205" s="17" customFormat="true" ht="15" hidden="false" customHeight="false" outlineLevel="0" collapsed="false">
      <c r="A205" s="18" t="s">
        <v>391</v>
      </c>
      <c r="B205" s="19" t="s">
        <v>392</v>
      </c>
      <c r="C205" s="20" t="n">
        <v>362</v>
      </c>
      <c r="D205" s="21"/>
    </row>
    <row r="206" s="17" customFormat="true" ht="15.75" hidden="false" customHeight="false" outlineLevel="0" collapsed="false">
      <c r="A206" s="35" t="s">
        <v>393</v>
      </c>
      <c r="B206" s="36" t="s">
        <v>394</v>
      </c>
      <c r="C206" s="37" t="n">
        <v>421</v>
      </c>
      <c r="D206" s="38" t="s">
        <v>276</v>
      </c>
    </row>
    <row r="207" s="17" customFormat="true" ht="15" hidden="false" customHeight="false" outlineLevel="0" collapsed="false">
      <c r="A207" s="18" t="s">
        <v>395</v>
      </c>
      <c r="B207" s="19" t="s">
        <v>396</v>
      </c>
      <c r="C207" s="20" t="n">
        <v>383</v>
      </c>
      <c r="D207" s="21"/>
    </row>
    <row r="208" s="17" customFormat="true" ht="15" hidden="false" customHeight="false" outlineLevel="0" collapsed="false">
      <c r="A208" s="18" t="s">
        <v>397</v>
      </c>
      <c r="B208" s="19" t="s">
        <v>398</v>
      </c>
      <c r="C208" s="20" t="n">
        <v>346</v>
      </c>
      <c r="D208" s="21"/>
    </row>
    <row r="209" s="17" customFormat="true" ht="15" hidden="false" customHeight="false" outlineLevel="0" collapsed="false">
      <c r="A209" s="18" t="s">
        <v>399</v>
      </c>
      <c r="B209" s="19" t="s">
        <v>400</v>
      </c>
      <c r="C209" s="20" t="n">
        <v>356</v>
      </c>
      <c r="D209" s="21"/>
    </row>
    <row r="210" s="17" customFormat="true" ht="15" hidden="false" customHeight="false" outlineLevel="0" collapsed="false">
      <c r="A210" s="18" t="s">
        <v>401</v>
      </c>
      <c r="B210" s="19" t="s">
        <v>402</v>
      </c>
      <c r="C210" s="20" t="n">
        <v>362</v>
      </c>
      <c r="D210" s="21"/>
    </row>
    <row r="211" s="17" customFormat="true" ht="15" hidden="false" customHeight="false" outlineLevel="0" collapsed="false">
      <c r="A211" s="18" t="s">
        <v>403</v>
      </c>
      <c r="B211" s="19" t="s">
        <v>404</v>
      </c>
      <c r="C211" s="20" t="n">
        <v>362</v>
      </c>
      <c r="D211" s="21"/>
    </row>
    <row r="212" s="17" customFormat="true" ht="15.75" hidden="false" customHeight="false" outlineLevel="0" collapsed="false">
      <c r="A212" s="35" t="s">
        <v>405</v>
      </c>
      <c r="B212" s="36" t="s">
        <v>406</v>
      </c>
      <c r="C212" s="37" t="n">
        <v>421</v>
      </c>
      <c r="D212" s="38" t="s">
        <v>276</v>
      </c>
    </row>
    <row r="213" s="17" customFormat="true" ht="15" hidden="false" customHeight="false" outlineLevel="0" collapsed="false">
      <c r="A213" s="18" t="s">
        <v>407</v>
      </c>
      <c r="B213" s="19" t="s">
        <v>408</v>
      </c>
      <c r="C213" s="20" t="n">
        <v>383</v>
      </c>
      <c r="D213" s="21"/>
    </row>
    <row r="214" s="17" customFormat="true" ht="15" hidden="false" customHeight="false" outlineLevel="0" collapsed="false">
      <c r="A214" s="18" t="s">
        <v>409</v>
      </c>
      <c r="B214" s="19" t="s">
        <v>410</v>
      </c>
      <c r="C214" s="20" t="n">
        <v>346</v>
      </c>
      <c r="D214" s="21"/>
    </row>
    <row r="215" s="17" customFormat="true" ht="15" hidden="false" customHeight="false" outlineLevel="0" collapsed="false">
      <c r="A215" s="18" t="s">
        <v>411</v>
      </c>
      <c r="B215" s="19" t="s">
        <v>412</v>
      </c>
      <c r="C215" s="20" t="n">
        <v>356</v>
      </c>
      <c r="D215" s="21"/>
    </row>
    <row r="216" s="17" customFormat="true" ht="15" hidden="false" customHeight="false" outlineLevel="0" collapsed="false">
      <c r="A216" s="18" t="s">
        <v>413</v>
      </c>
      <c r="B216" s="19" t="s">
        <v>414</v>
      </c>
      <c r="C216" s="20" t="n">
        <v>362</v>
      </c>
      <c r="D216" s="21"/>
    </row>
    <row r="217" s="17" customFormat="true" ht="15" hidden="false" customHeight="false" outlineLevel="0" collapsed="false">
      <c r="A217" s="18" t="s">
        <v>415</v>
      </c>
      <c r="B217" s="19" t="s">
        <v>416</v>
      </c>
      <c r="C217" s="20" t="n">
        <v>362</v>
      </c>
      <c r="D217" s="21"/>
    </row>
    <row r="218" s="17" customFormat="true" ht="15.75" hidden="false" customHeight="false" outlineLevel="0" collapsed="false">
      <c r="A218" s="35" t="s">
        <v>417</v>
      </c>
      <c r="B218" s="36" t="s">
        <v>418</v>
      </c>
      <c r="C218" s="37" t="n">
        <v>421</v>
      </c>
      <c r="D218" s="38" t="s">
        <v>276</v>
      </c>
    </row>
    <row r="219" s="17" customFormat="true" ht="15.75" hidden="false" customHeight="false" outlineLevel="0" collapsed="false">
      <c r="A219" s="18" t="s">
        <v>419</v>
      </c>
      <c r="B219" s="19" t="s">
        <v>420</v>
      </c>
      <c r="C219" s="20" t="n">
        <v>383</v>
      </c>
      <c r="D219" s="21"/>
    </row>
    <row r="220" s="25" customFormat="true" ht="18.75" hidden="false" customHeight="false" outlineLevel="0" collapsed="false">
      <c r="A220" s="31" t="s">
        <v>421</v>
      </c>
      <c r="B220" s="32"/>
      <c r="C220" s="33"/>
      <c r="D220" s="23"/>
    </row>
    <row r="221" s="17" customFormat="true" ht="15" hidden="false" customHeight="false" outlineLevel="0" collapsed="false">
      <c r="A221" s="13" t="s">
        <v>422</v>
      </c>
      <c r="B221" s="14" t="s">
        <v>423</v>
      </c>
      <c r="C221" s="15" t="n">
        <v>127</v>
      </c>
      <c r="D221" s="16"/>
    </row>
    <row r="222" s="17" customFormat="true" ht="15" hidden="false" customHeight="false" outlineLevel="0" collapsed="false">
      <c r="A222" s="18" t="s">
        <v>424</v>
      </c>
      <c r="B222" s="19" t="s">
        <v>425</v>
      </c>
      <c r="C222" s="20" t="n">
        <v>133</v>
      </c>
      <c r="D222" s="21"/>
    </row>
    <row r="223" s="17" customFormat="true" ht="15" hidden="false" customHeight="false" outlineLevel="0" collapsed="false">
      <c r="A223" s="18" t="s">
        <v>426</v>
      </c>
      <c r="B223" s="19" t="s">
        <v>427</v>
      </c>
      <c r="C223" s="20" t="n">
        <v>144</v>
      </c>
      <c r="D223" s="21"/>
    </row>
    <row r="224" s="17" customFormat="true" ht="15" hidden="false" customHeight="false" outlineLevel="0" collapsed="false">
      <c r="A224" s="18" t="s">
        <v>428</v>
      </c>
      <c r="B224" s="19" t="s">
        <v>429</v>
      </c>
      <c r="C224" s="20" t="n">
        <v>144</v>
      </c>
      <c r="D224" s="21"/>
    </row>
    <row r="225" s="17" customFormat="true" ht="15.75" hidden="false" customHeight="false" outlineLevel="0" collapsed="false">
      <c r="A225" s="18" t="s">
        <v>430</v>
      </c>
      <c r="B225" s="19" t="s">
        <v>431</v>
      </c>
      <c r="C225" s="20" t="n">
        <v>154</v>
      </c>
      <c r="D225" s="21"/>
    </row>
    <row r="226" s="25" customFormat="true" ht="18.75" hidden="false" customHeight="false" outlineLevel="0" collapsed="false">
      <c r="A226" s="31" t="s">
        <v>432</v>
      </c>
      <c r="B226" s="32"/>
      <c r="C226" s="33"/>
      <c r="D226" s="23"/>
    </row>
    <row r="227" s="17" customFormat="true" ht="15" hidden="false" customHeight="false" outlineLevel="0" collapsed="false">
      <c r="A227" s="13" t="s">
        <v>433</v>
      </c>
      <c r="B227" s="14" t="s">
        <v>434</v>
      </c>
      <c r="C227" s="15" t="n">
        <v>171</v>
      </c>
      <c r="D227" s="16"/>
    </row>
    <row r="228" s="17" customFormat="true" ht="15" hidden="false" customHeight="false" outlineLevel="0" collapsed="false">
      <c r="A228" s="18" t="s">
        <v>435</v>
      </c>
      <c r="B228" s="19" t="s">
        <v>436</v>
      </c>
      <c r="C228" s="20" t="n">
        <v>181</v>
      </c>
      <c r="D228" s="21"/>
    </row>
    <row r="229" s="17" customFormat="true" ht="15" hidden="false" customHeight="false" outlineLevel="0" collapsed="false">
      <c r="A229" s="18" t="s">
        <v>437</v>
      </c>
      <c r="B229" s="19" t="s">
        <v>438</v>
      </c>
      <c r="C229" s="20" t="n">
        <v>181</v>
      </c>
      <c r="D229" s="21"/>
    </row>
    <row r="230" s="17" customFormat="true" ht="15" hidden="false" customHeight="false" outlineLevel="0" collapsed="false">
      <c r="A230" s="18" t="s">
        <v>439</v>
      </c>
      <c r="B230" s="19" t="s">
        <v>440</v>
      </c>
      <c r="C230" s="20" t="n">
        <v>192</v>
      </c>
      <c r="D230" s="21"/>
    </row>
    <row r="231" s="17" customFormat="true" ht="15" hidden="false" customHeight="false" outlineLevel="0" collapsed="false">
      <c r="A231" s="18" t="s">
        <v>441</v>
      </c>
      <c r="B231" s="19" t="s">
        <v>442</v>
      </c>
      <c r="C231" s="20" t="n">
        <v>192</v>
      </c>
      <c r="D231" s="21"/>
    </row>
    <row r="232" s="17" customFormat="true" ht="15" hidden="false" customHeight="false" outlineLevel="0" collapsed="false">
      <c r="A232" s="18" t="s">
        <v>443</v>
      </c>
      <c r="B232" s="19" t="s">
        <v>444</v>
      </c>
      <c r="C232" s="20" t="n">
        <v>203</v>
      </c>
      <c r="D232" s="21"/>
    </row>
    <row r="233" s="17" customFormat="true" ht="15" hidden="false" customHeight="false" outlineLevel="0" collapsed="false">
      <c r="A233" s="18" t="s">
        <v>445</v>
      </c>
      <c r="B233" s="19" t="s">
        <v>446</v>
      </c>
      <c r="C233" s="20" t="n">
        <v>171</v>
      </c>
      <c r="D233" s="21"/>
    </row>
    <row r="234" s="17" customFormat="true" ht="15" hidden="false" customHeight="false" outlineLevel="0" collapsed="false">
      <c r="A234" s="18" t="s">
        <v>447</v>
      </c>
      <c r="B234" s="19" t="s">
        <v>448</v>
      </c>
      <c r="C234" s="20" t="n">
        <v>181</v>
      </c>
      <c r="D234" s="21"/>
    </row>
    <row r="235" s="17" customFormat="true" ht="15" hidden="false" customHeight="false" outlineLevel="0" collapsed="false">
      <c r="A235" s="18" t="s">
        <v>449</v>
      </c>
      <c r="B235" s="19" t="s">
        <v>450</v>
      </c>
      <c r="C235" s="20" t="n">
        <v>181</v>
      </c>
      <c r="D235" s="21"/>
    </row>
    <row r="236" s="17" customFormat="true" ht="15" hidden="false" customHeight="false" outlineLevel="0" collapsed="false">
      <c r="A236" s="18" t="s">
        <v>451</v>
      </c>
      <c r="B236" s="19" t="s">
        <v>452</v>
      </c>
      <c r="C236" s="20" t="n">
        <v>192</v>
      </c>
      <c r="D236" s="21"/>
    </row>
    <row r="237" s="17" customFormat="true" ht="15" hidden="false" customHeight="false" outlineLevel="0" collapsed="false">
      <c r="A237" s="18" t="s">
        <v>453</v>
      </c>
      <c r="B237" s="19" t="s">
        <v>454</v>
      </c>
      <c r="C237" s="20" t="n">
        <v>192</v>
      </c>
      <c r="D237" s="21"/>
    </row>
    <row r="238" s="17" customFormat="true" ht="15.75" hidden="false" customHeight="false" outlineLevel="0" collapsed="false">
      <c r="A238" s="18" t="s">
        <v>455</v>
      </c>
      <c r="B238" s="19" t="s">
        <v>456</v>
      </c>
      <c r="C238" s="20" t="n">
        <v>203</v>
      </c>
      <c r="D238" s="21"/>
    </row>
    <row r="239" s="25" customFormat="true" ht="18.75" hidden="false" customHeight="false" outlineLevel="0" collapsed="false">
      <c r="A239" s="32" t="s">
        <v>457</v>
      </c>
      <c r="B239" s="34"/>
      <c r="C239" s="33"/>
      <c r="D239" s="23"/>
    </row>
    <row r="240" s="17" customFormat="true" ht="15" hidden="false" customHeight="false" outlineLevel="0" collapsed="false">
      <c r="A240" s="13" t="s">
        <v>458</v>
      </c>
      <c r="B240" s="14" t="s">
        <v>459</v>
      </c>
      <c r="C240" s="15" t="n">
        <v>211</v>
      </c>
      <c r="D240" s="16"/>
    </row>
    <row r="241" s="17" customFormat="true" ht="15" hidden="false" customHeight="false" outlineLevel="0" collapsed="false">
      <c r="A241" s="18" t="s">
        <v>460</v>
      </c>
      <c r="B241" s="19" t="s">
        <v>461</v>
      </c>
      <c r="C241" s="20" t="n">
        <v>216</v>
      </c>
      <c r="D241" s="21"/>
    </row>
    <row r="242" s="17" customFormat="true" ht="15.75" hidden="false" customHeight="false" outlineLevel="0" collapsed="false">
      <c r="A242" s="18" t="s">
        <v>462</v>
      </c>
      <c r="B242" s="19" t="s">
        <v>463</v>
      </c>
      <c r="C242" s="20" t="n">
        <v>362</v>
      </c>
      <c r="D242" s="21"/>
    </row>
    <row r="243" s="25" customFormat="true" ht="18.75" hidden="false" customHeight="false" outlineLevel="0" collapsed="false">
      <c r="A243" s="32" t="s">
        <v>464</v>
      </c>
      <c r="B243" s="34"/>
      <c r="C243" s="33"/>
      <c r="D243" s="23"/>
    </row>
    <row r="244" s="17" customFormat="true" ht="15" hidden="false" customHeight="false" outlineLevel="0" collapsed="false">
      <c r="A244" s="13" t="s">
        <v>465</v>
      </c>
      <c r="B244" s="14" t="s">
        <v>466</v>
      </c>
      <c r="C244" s="15" t="n">
        <v>205</v>
      </c>
      <c r="D244" s="16"/>
    </row>
    <row r="245" s="17" customFormat="true" ht="15.75" hidden="false" customHeight="false" outlineLevel="0" collapsed="false">
      <c r="A245" s="18" t="s">
        <v>467</v>
      </c>
      <c r="B245" s="19" t="s">
        <v>468</v>
      </c>
      <c r="C245" s="20" t="n">
        <v>211</v>
      </c>
      <c r="D245" s="21"/>
    </row>
    <row r="246" s="25" customFormat="true" ht="18.75" hidden="false" customHeight="false" outlineLevel="0" collapsed="false">
      <c r="A246" s="31" t="s">
        <v>469</v>
      </c>
      <c r="B246" s="32"/>
      <c r="C246" s="33"/>
      <c r="D246" s="23"/>
    </row>
    <row r="247" s="17" customFormat="true" ht="15" hidden="false" customHeight="false" outlineLevel="0" collapsed="false">
      <c r="A247" s="13" t="s">
        <v>470</v>
      </c>
      <c r="B247" s="14" t="s">
        <v>471</v>
      </c>
      <c r="C247" s="15" t="n">
        <v>151</v>
      </c>
      <c r="D247" s="16"/>
    </row>
    <row r="248" s="17" customFormat="true" ht="15" hidden="false" customHeight="false" outlineLevel="0" collapsed="false">
      <c r="A248" s="18" t="s">
        <v>472</v>
      </c>
      <c r="B248" s="19" t="s">
        <v>473</v>
      </c>
      <c r="C248" s="20" t="n">
        <v>157</v>
      </c>
      <c r="D248" s="21"/>
    </row>
    <row r="249" s="17" customFormat="true" ht="15" hidden="false" customHeight="false" outlineLevel="0" collapsed="false">
      <c r="A249" s="18" t="s">
        <v>474</v>
      </c>
      <c r="B249" s="19" t="s">
        <v>475</v>
      </c>
      <c r="C249" s="20" t="n">
        <v>167</v>
      </c>
      <c r="D249" s="21"/>
    </row>
    <row r="250" s="17" customFormat="true" ht="15" hidden="false" customHeight="false" outlineLevel="0" collapsed="false">
      <c r="A250" s="18" t="s">
        <v>476</v>
      </c>
      <c r="B250" s="19" t="s">
        <v>477</v>
      </c>
      <c r="C250" s="20" t="n">
        <v>162</v>
      </c>
      <c r="D250" s="21"/>
    </row>
    <row r="251" s="17" customFormat="true" ht="15" hidden="false" customHeight="false" outlineLevel="0" collapsed="false">
      <c r="A251" s="18" t="s">
        <v>478</v>
      </c>
      <c r="B251" s="19" t="s">
        <v>479</v>
      </c>
      <c r="C251" s="20" t="n">
        <v>173</v>
      </c>
      <c r="D251" s="21"/>
    </row>
    <row r="252" s="17" customFormat="true" ht="15" hidden="false" customHeight="false" outlineLevel="0" collapsed="false">
      <c r="A252" s="18" t="s">
        <v>480</v>
      </c>
      <c r="B252" s="19" t="s">
        <v>481</v>
      </c>
      <c r="C252" s="20" t="n">
        <v>184</v>
      </c>
      <c r="D252" s="21"/>
    </row>
    <row r="253" s="17" customFormat="true" ht="15" hidden="false" customHeight="false" outlineLevel="0" collapsed="false">
      <c r="A253" s="18" t="s">
        <v>482</v>
      </c>
      <c r="B253" s="19" t="s">
        <v>483</v>
      </c>
      <c r="C253" s="20" t="n">
        <v>194</v>
      </c>
      <c r="D253" s="21"/>
    </row>
    <row r="254" s="17" customFormat="true" ht="15" hidden="false" customHeight="false" outlineLevel="0" collapsed="false">
      <c r="A254" s="18" t="s">
        <v>484</v>
      </c>
      <c r="B254" s="19" t="s">
        <v>485</v>
      </c>
      <c r="C254" s="20" t="n">
        <v>211</v>
      </c>
      <c r="D254" s="21"/>
    </row>
    <row r="255" s="17" customFormat="true" ht="15" hidden="false" customHeight="false" outlineLevel="0" collapsed="false">
      <c r="A255" s="18" t="s">
        <v>486</v>
      </c>
      <c r="B255" s="19" t="s">
        <v>487</v>
      </c>
      <c r="C255" s="20" t="n">
        <v>221</v>
      </c>
      <c r="D255" s="21"/>
    </row>
    <row r="256" s="17" customFormat="true" ht="15" hidden="false" customHeight="false" outlineLevel="0" collapsed="false">
      <c r="A256" s="18" t="s">
        <v>488</v>
      </c>
      <c r="B256" s="19" t="s">
        <v>489</v>
      </c>
      <c r="C256" s="20" t="n">
        <v>189</v>
      </c>
      <c r="D256" s="21"/>
    </row>
    <row r="257" s="17" customFormat="true" ht="15" hidden="false" customHeight="false" outlineLevel="0" collapsed="false">
      <c r="A257" s="18" t="s">
        <v>490</v>
      </c>
      <c r="B257" s="19" t="s">
        <v>491</v>
      </c>
      <c r="C257" s="20" t="n">
        <v>200</v>
      </c>
      <c r="D257" s="21"/>
    </row>
    <row r="258" s="17" customFormat="true" ht="15" hidden="false" customHeight="false" outlineLevel="0" collapsed="false">
      <c r="A258" s="18" t="s">
        <v>492</v>
      </c>
      <c r="B258" s="19" t="s">
        <v>493</v>
      </c>
      <c r="C258" s="20" t="n">
        <v>205</v>
      </c>
      <c r="D258" s="21"/>
    </row>
    <row r="259" s="17" customFormat="true" ht="15.75" hidden="false" customHeight="false" outlineLevel="0" collapsed="false">
      <c r="A259" s="18" t="s">
        <v>494</v>
      </c>
      <c r="B259" s="19" t="s">
        <v>495</v>
      </c>
      <c r="C259" s="20" t="n">
        <v>216</v>
      </c>
      <c r="D259" s="21"/>
    </row>
    <row r="260" s="25" customFormat="true" ht="18.75" hidden="false" customHeight="false" outlineLevel="0" collapsed="false">
      <c r="A260" s="32" t="s">
        <v>496</v>
      </c>
      <c r="B260" s="34"/>
      <c r="C260" s="33"/>
      <c r="D260" s="23"/>
    </row>
    <row r="261" s="17" customFormat="true" ht="15" hidden="false" customHeight="false" outlineLevel="0" collapsed="false">
      <c r="A261" s="13" t="s">
        <v>497</v>
      </c>
      <c r="B261" s="14" t="s">
        <v>498</v>
      </c>
      <c r="C261" s="15" t="n">
        <v>162</v>
      </c>
      <c r="D261" s="16"/>
    </row>
    <row r="262" s="17" customFormat="true" ht="15" hidden="false" customHeight="false" outlineLevel="0" collapsed="false">
      <c r="A262" s="18" t="s">
        <v>499</v>
      </c>
      <c r="B262" s="19" t="s">
        <v>500</v>
      </c>
      <c r="C262" s="20" t="n">
        <v>178</v>
      </c>
      <c r="D262" s="21"/>
    </row>
    <row r="263" s="17" customFormat="true" ht="15" hidden="false" customHeight="false" outlineLevel="0" collapsed="false">
      <c r="A263" s="18" t="s">
        <v>501</v>
      </c>
      <c r="B263" s="19" t="s">
        <v>502</v>
      </c>
      <c r="C263" s="20" t="n">
        <v>189</v>
      </c>
      <c r="D263" s="21"/>
    </row>
    <row r="264" s="17" customFormat="true" ht="15" hidden="false" customHeight="false" outlineLevel="0" collapsed="false">
      <c r="A264" s="18" t="s">
        <v>503</v>
      </c>
      <c r="B264" s="19" t="s">
        <v>504</v>
      </c>
      <c r="C264" s="20" t="n">
        <v>178</v>
      </c>
      <c r="D264" s="21"/>
    </row>
    <row r="265" s="17" customFormat="true" ht="15" hidden="false" customHeight="false" outlineLevel="0" collapsed="false">
      <c r="A265" s="18" t="s">
        <v>505</v>
      </c>
      <c r="B265" s="19" t="s">
        <v>506</v>
      </c>
      <c r="C265" s="20" t="n">
        <v>189</v>
      </c>
      <c r="D265" s="21"/>
    </row>
    <row r="266" s="17" customFormat="true" ht="15" hidden="false" customHeight="false" outlineLevel="0" collapsed="false">
      <c r="A266" s="18" t="s">
        <v>507</v>
      </c>
      <c r="B266" s="19" t="s">
        <v>508</v>
      </c>
      <c r="C266" s="20" t="n">
        <v>205</v>
      </c>
      <c r="D266" s="21"/>
    </row>
    <row r="267" s="17" customFormat="true" ht="15" hidden="false" customHeight="false" outlineLevel="0" collapsed="false">
      <c r="A267" s="18" t="s">
        <v>509</v>
      </c>
      <c r="B267" s="19" t="s">
        <v>510</v>
      </c>
      <c r="C267" s="20" t="n">
        <v>216</v>
      </c>
      <c r="D267" s="21"/>
    </row>
    <row r="268" s="17" customFormat="true" ht="15" hidden="false" customHeight="false" outlineLevel="0" collapsed="false">
      <c r="A268" s="18" t="s">
        <v>511</v>
      </c>
      <c r="B268" s="19" t="s">
        <v>512</v>
      </c>
      <c r="C268" s="20" t="n">
        <v>540</v>
      </c>
      <c r="D268" s="21"/>
    </row>
    <row r="269" s="17" customFormat="true" ht="15" hidden="false" customHeight="false" outlineLevel="0" collapsed="false">
      <c r="A269" s="18" t="s">
        <v>513</v>
      </c>
      <c r="B269" s="19" t="s">
        <v>514</v>
      </c>
      <c r="C269" s="20" t="n">
        <v>551</v>
      </c>
      <c r="D269" s="21"/>
    </row>
    <row r="270" s="17" customFormat="true" ht="15" hidden="false" customHeight="false" outlineLevel="0" collapsed="false">
      <c r="A270" s="18" t="s">
        <v>515</v>
      </c>
      <c r="B270" s="19" t="s">
        <v>516</v>
      </c>
      <c r="C270" s="20" t="n">
        <v>583</v>
      </c>
      <c r="D270" s="21"/>
    </row>
    <row r="271" s="17" customFormat="true" ht="15" hidden="false" customHeight="false" outlineLevel="0" collapsed="false">
      <c r="A271" s="18" t="s">
        <v>517</v>
      </c>
      <c r="B271" s="19" t="s">
        <v>518</v>
      </c>
      <c r="C271" s="20" t="n">
        <v>583</v>
      </c>
      <c r="D271" s="21"/>
    </row>
    <row r="272" s="17" customFormat="true" ht="15" hidden="false" customHeight="false" outlineLevel="0" collapsed="false">
      <c r="A272" s="18" t="s">
        <v>519</v>
      </c>
      <c r="B272" s="19" t="s">
        <v>520</v>
      </c>
      <c r="C272" s="20" t="n">
        <v>486</v>
      </c>
      <c r="D272" s="21"/>
    </row>
    <row r="273" s="17" customFormat="true" ht="15" hidden="false" customHeight="false" outlineLevel="0" collapsed="false">
      <c r="A273" s="18" t="s">
        <v>521</v>
      </c>
      <c r="B273" s="19" t="s">
        <v>522</v>
      </c>
      <c r="C273" s="20" t="n">
        <v>497</v>
      </c>
      <c r="D273" s="21"/>
    </row>
    <row r="274" s="17" customFormat="true" ht="15" hidden="false" customHeight="false" outlineLevel="0" collapsed="false">
      <c r="A274" s="18" t="s">
        <v>523</v>
      </c>
      <c r="B274" s="19" t="s">
        <v>524</v>
      </c>
      <c r="C274" s="20" t="n">
        <v>529</v>
      </c>
      <c r="D274" s="21"/>
    </row>
    <row r="275" s="17" customFormat="true" ht="15" hidden="false" customHeight="false" outlineLevel="0" collapsed="false">
      <c r="A275" s="18" t="s">
        <v>525</v>
      </c>
      <c r="B275" s="19" t="s">
        <v>526</v>
      </c>
      <c r="C275" s="20" t="n">
        <v>529</v>
      </c>
      <c r="D275" s="21"/>
    </row>
    <row r="276" s="17" customFormat="true" ht="15" hidden="false" customHeight="false" outlineLevel="0" collapsed="false">
      <c r="A276" s="18" t="s">
        <v>527</v>
      </c>
      <c r="B276" s="19" t="s">
        <v>528</v>
      </c>
      <c r="C276" s="20" t="n">
        <v>583</v>
      </c>
      <c r="D276" s="21"/>
    </row>
    <row r="277" s="17" customFormat="true" ht="15" hidden="false" customHeight="false" outlineLevel="0" collapsed="false">
      <c r="A277" s="18" t="s">
        <v>529</v>
      </c>
      <c r="B277" s="19" t="s">
        <v>530</v>
      </c>
      <c r="C277" s="20" t="n">
        <v>610</v>
      </c>
      <c r="D277" s="21"/>
    </row>
    <row r="278" s="17" customFormat="true" ht="15" hidden="false" customHeight="false" outlineLevel="0" collapsed="false">
      <c r="A278" s="18" t="s">
        <v>531</v>
      </c>
      <c r="B278" s="19" t="s">
        <v>532</v>
      </c>
      <c r="C278" s="20" t="n">
        <v>486</v>
      </c>
      <c r="D278" s="21"/>
    </row>
    <row r="279" s="17" customFormat="true" ht="15" hidden="false" customHeight="false" outlineLevel="0" collapsed="false">
      <c r="A279" s="18" t="s">
        <v>533</v>
      </c>
      <c r="B279" s="19" t="s">
        <v>534</v>
      </c>
      <c r="C279" s="20" t="n">
        <v>497</v>
      </c>
      <c r="D279" s="21"/>
    </row>
    <row r="280" s="17" customFormat="true" ht="15" hidden="false" customHeight="false" outlineLevel="0" collapsed="false">
      <c r="A280" s="18" t="s">
        <v>535</v>
      </c>
      <c r="B280" s="19" t="s">
        <v>536</v>
      </c>
      <c r="C280" s="20" t="n">
        <v>529</v>
      </c>
      <c r="D280" s="21"/>
    </row>
    <row r="281" s="17" customFormat="true" ht="15" hidden="false" customHeight="false" outlineLevel="0" collapsed="false">
      <c r="A281" s="18" t="s">
        <v>537</v>
      </c>
      <c r="B281" s="19" t="s">
        <v>538</v>
      </c>
      <c r="C281" s="20" t="n">
        <v>529</v>
      </c>
      <c r="D281" s="21"/>
    </row>
    <row r="282" s="17" customFormat="true" ht="15" hidden="false" customHeight="false" outlineLevel="0" collapsed="false">
      <c r="A282" s="18" t="s">
        <v>539</v>
      </c>
      <c r="B282" s="19" t="s">
        <v>540</v>
      </c>
      <c r="C282" s="20" t="n">
        <v>583</v>
      </c>
      <c r="D282" s="21"/>
    </row>
    <row r="283" s="17" customFormat="true" ht="15.75" hidden="false" customHeight="false" outlineLevel="0" collapsed="false">
      <c r="A283" s="18" t="s">
        <v>541</v>
      </c>
      <c r="B283" s="19" t="s">
        <v>542</v>
      </c>
      <c r="C283" s="20" t="n">
        <v>610</v>
      </c>
      <c r="D283" s="21"/>
    </row>
    <row r="284" s="25" customFormat="true" ht="18.75" hidden="false" customHeight="false" outlineLevel="0" collapsed="false">
      <c r="A284" s="31" t="s">
        <v>543</v>
      </c>
      <c r="B284" s="32"/>
      <c r="C284" s="33"/>
      <c r="D284" s="23"/>
    </row>
    <row r="285" s="17" customFormat="true" ht="15" hidden="false" customHeight="false" outlineLevel="0" collapsed="false">
      <c r="A285" s="13" t="s">
        <v>544</v>
      </c>
      <c r="B285" s="14" t="s">
        <v>545</v>
      </c>
      <c r="C285" s="15" t="n">
        <v>165</v>
      </c>
      <c r="D285" s="16"/>
    </row>
    <row r="286" s="17" customFormat="true" ht="15" hidden="false" customHeight="false" outlineLevel="0" collapsed="false">
      <c r="A286" s="18" t="s">
        <v>546</v>
      </c>
      <c r="B286" s="19" t="s">
        <v>547</v>
      </c>
      <c r="C286" s="20" t="n">
        <v>178</v>
      </c>
      <c r="D286" s="21"/>
    </row>
    <row r="287" s="17" customFormat="true" ht="15" hidden="false" customHeight="false" outlineLevel="0" collapsed="false">
      <c r="A287" s="18" t="s">
        <v>548</v>
      </c>
      <c r="B287" s="19" t="s">
        <v>549</v>
      </c>
      <c r="C287" s="20" t="n">
        <v>199</v>
      </c>
      <c r="D287" s="21"/>
    </row>
    <row r="288" s="17" customFormat="true" ht="15" hidden="false" customHeight="false" outlineLevel="0" collapsed="false">
      <c r="A288" s="18" t="s">
        <v>550</v>
      </c>
      <c r="B288" s="19" t="s">
        <v>551</v>
      </c>
      <c r="C288" s="20" t="n">
        <v>210</v>
      </c>
      <c r="D288" s="21"/>
    </row>
    <row r="289" s="17" customFormat="true" ht="15" hidden="false" customHeight="false" outlineLevel="0" collapsed="false">
      <c r="A289" s="18" t="s">
        <v>552</v>
      </c>
      <c r="B289" s="19" t="s">
        <v>553</v>
      </c>
      <c r="C289" s="20" t="n">
        <v>205</v>
      </c>
      <c r="D289" s="21"/>
    </row>
    <row r="290" s="17" customFormat="true" ht="15" hidden="false" customHeight="false" outlineLevel="0" collapsed="false">
      <c r="A290" s="18" t="s">
        <v>554</v>
      </c>
      <c r="B290" s="19" t="s">
        <v>555</v>
      </c>
      <c r="C290" s="20" t="n">
        <v>216</v>
      </c>
      <c r="D290" s="21"/>
    </row>
    <row r="291" s="17" customFormat="true" ht="15" hidden="false" customHeight="false" outlineLevel="0" collapsed="false">
      <c r="A291" s="18" t="s">
        <v>556</v>
      </c>
      <c r="B291" s="19" t="s">
        <v>557</v>
      </c>
      <c r="C291" s="20" t="n">
        <v>184</v>
      </c>
      <c r="D291" s="21"/>
    </row>
    <row r="292" s="17" customFormat="true" ht="15.75" hidden="false" customHeight="false" outlineLevel="0" collapsed="false">
      <c r="A292" s="18" t="s">
        <v>558</v>
      </c>
      <c r="B292" s="19" t="s">
        <v>559</v>
      </c>
      <c r="C292" s="20" t="n">
        <v>194</v>
      </c>
      <c r="D292" s="21"/>
    </row>
    <row r="293" s="25" customFormat="true" ht="18.75" hidden="false" customHeight="false" outlineLevel="0" collapsed="false">
      <c r="A293" s="31" t="s">
        <v>560</v>
      </c>
      <c r="B293" s="44"/>
      <c r="C293" s="45"/>
      <c r="D293" s="23"/>
    </row>
    <row r="294" s="17" customFormat="true" ht="15.75" hidden="false" customHeight="false" outlineLevel="0" collapsed="false">
      <c r="A294" s="13" t="s">
        <v>561</v>
      </c>
      <c r="B294" s="13" t="s">
        <v>562</v>
      </c>
      <c r="C294" s="15" t="n">
        <v>59</v>
      </c>
      <c r="D294" s="16"/>
    </row>
    <row r="295" s="25" customFormat="true" ht="18.75" hidden="false" customHeight="false" outlineLevel="0" collapsed="false">
      <c r="A295" s="31" t="s">
        <v>563</v>
      </c>
      <c r="B295" s="32"/>
      <c r="C295" s="33"/>
      <c r="D295" s="23"/>
    </row>
    <row r="296" s="17" customFormat="true" ht="15" hidden="false" customHeight="false" outlineLevel="0" collapsed="false">
      <c r="A296" s="13" t="s">
        <v>564</v>
      </c>
      <c r="B296" s="14" t="s">
        <v>565</v>
      </c>
      <c r="C296" s="15" t="n">
        <v>244</v>
      </c>
      <c r="D296" s="16"/>
    </row>
    <row r="297" s="17" customFormat="true" ht="15" hidden="false" customHeight="false" outlineLevel="0" collapsed="false">
      <c r="A297" s="18" t="s">
        <v>566</v>
      </c>
      <c r="B297" s="19" t="s">
        <v>567</v>
      </c>
      <c r="C297" s="20" t="n">
        <v>255</v>
      </c>
      <c r="D297" s="21"/>
    </row>
    <row r="298" s="17" customFormat="true" ht="15" hidden="false" customHeight="false" outlineLevel="0" collapsed="false">
      <c r="A298" s="18" t="s">
        <v>568</v>
      </c>
      <c r="B298" s="19" t="s">
        <v>569</v>
      </c>
      <c r="C298" s="20" t="n">
        <v>254</v>
      </c>
      <c r="D298" s="21"/>
    </row>
    <row r="299" s="17" customFormat="true" ht="15.75" hidden="false" customHeight="false" outlineLevel="0" collapsed="false">
      <c r="A299" s="18" t="s">
        <v>570</v>
      </c>
      <c r="B299" s="19" t="s">
        <v>571</v>
      </c>
      <c r="C299" s="20" t="n">
        <v>265</v>
      </c>
      <c r="D299" s="21"/>
    </row>
    <row r="300" s="25" customFormat="true" ht="18.75" hidden="false" customHeight="false" outlineLevel="0" collapsed="false">
      <c r="A300" s="31" t="s">
        <v>572</v>
      </c>
      <c r="B300" s="32"/>
      <c r="C300" s="33"/>
      <c r="D300" s="23"/>
    </row>
    <row r="301" s="17" customFormat="true" ht="15" hidden="false" customHeight="false" outlineLevel="0" collapsed="false">
      <c r="A301" s="13" t="s">
        <v>573</v>
      </c>
      <c r="B301" s="14" t="s">
        <v>574</v>
      </c>
      <c r="C301" s="15" t="n">
        <v>632</v>
      </c>
      <c r="D301" s="16"/>
    </row>
    <row r="302" s="17" customFormat="true" ht="15" hidden="false" customHeight="false" outlineLevel="0" collapsed="false">
      <c r="A302" s="18" t="s">
        <v>575</v>
      </c>
      <c r="B302" s="19" t="s">
        <v>576</v>
      </c>
      <c r="C302" s="20" t="n">
        <v>608</v>
      </c>
      <c r="D302" s="21"/>
    </row>
    <row r="303" s="17" customFormat="true" ht="15" hidden="false" customHeight="false" outlineLevel="0" collapsed="false">
      <c r="A303" s="18" t="s">
        <v>577</v>
      </c>
      <c r="B303" s="19" t="s">
        <v>578</v>
      </c>
      <c r="C303" s="20" t="n">
        <v>761</v>
      </c>
      <c r="D303" s="21"/>
    </row>
    <row r="304" s="17" customFormat="true" ht="15" hidden="false" customHeight="false" outlineLevel="0" collapsed="false">
      <c r="A304" s="18" t="s">
        <v>579</v>
      </c>
      <c r="B304" s="19" t="s">
        <v>580</v>
      </c>
      <c r="C304" s="20" t="n">
        <v>632</v>
      </c>
      <c r="D304" s="21"/>
    </row>
    <row r="305" s="17" customFormat="true" ht="15" hidden="false" customHeight="false" outlineLevel="0" collapsed="false">
      <c r="A305" s="18" t="s">
        <v>581</v>
      </c>
      <c r="B305" s="19" t="s">
        <v>582</v>
      </c>
      <c r="C305" s="20" t="n">
        <v>725</v>
      </c>
      <c r="D305" s="21"/>
    </row>
    <row r="306" s="17" customFormat="true" ht="15" hidden="false" customHeight="false" outlineLevel="0" collapsed="false">
      <c r="A306" s="18" t="s">
        <v>583</v>
      </c>
      <c r="B306" s="19" t="s">
        <v>584</v>
      </c>
      <c r="C306" s="20" t="n">
        <v>825</v>
      </c>
      <c r="D306" s="21"/>
    </row>
    <row r="307" s="17" customFormat="true" ht="15" hidden="false" customHeight="false" outlineLevel="0" collapsed="false">
      <c r="A307" s="18" t="s">
        <v>585</v>
      </c>
      <c r="B307" s="19" t="s">
        <v>586</v>
      </c>
      <c r="C307" s="20" t="n">
        <v>866</v>
      </c>
      <c r="D307" s="21"/>
    </row>
    <row r="308" s="17" customFormat="true" ht="15" hidden="false" customHeight="false" outlineLevel="0" collapsed="false">
      <c r="A308" s="18" t="s">
        <v>587</v>
      </c>
      <c r="B308" s="19" t="s">
        <v>588</v>
      </c>
      <c r="C308" s="20" t="n">
        <v>924</v>
      </c>
      <c r="D308" s="21"/>
    </row>
    <row r="309" s="17" customFormat="true" ht="15" hidden="false" customHeight="false" outlineLevel="0" collapsed="false">
      <c r="A309" s="18" t="s">
        <v>589</v>
      </c>
      <c r="B309" s="19" t="s">
        <v>590</v>
      </c>
      <c r="C309" s="20" t="n">
        <v>796</v>
      </c>
      <c r="D309" s="21"/>
    </row>
    <row r="310" s="17" customFormat="true" ht="15.75" hidden="false" customHeight="false" outlineLevel="0" collapsed="false">
      <c r="A310" s="18" t="s">
        <v>591</v>
      </c>
      <c r="B310" s="19" t="s">
        <v>592</v>
      </c>
      <c r="C310" s="20" t="n">
        <v>819</v>
      </c>
      <c r="D310" s="21"/>
    </row>
    <row r="311" s="25" customFormat="true" ht="18.75" hidden="false" customHeight="false" outlineLevel="0" collapsed="false">
      <c r="A311" s="31" t="s">
        <v>593</v>
      </c>
      <c r="B311" s="32"/>
      <c r="C311" s="46"/>
      <c r="D311" s="23"/>
    </row>
    <row r="312" s="17" customFormat="true" ht="15" hidden="false" customHeight="false" outlineLevel="0" collapsed="false">
      <c r="A312" s="13" t="s">
        <v>594</v>
      </c>
      <c r="B312" s="14" t="s">
        <v>595</v>
      </c>
      <c r="C312" s="15" t="n">
        <v>761</v>
      </c>
      <c r="D312" s="16"/>
    </row>
    <row r="313" s="17" customFormat="true" ht="15" hidden="false" customHeight="false" outlineLevel="0" collapsed="false">
      <c r="A313" s="18" t="s">
        <v>596</v>
      </c>
      <c r="B313" s="19" t="s">
        <v>597</v>
      </c>
      <c r="C313" s="20" t="n">
        <v>632</v>
      </c>
      <c r="D313" s="21"/>
    </row>
    <row r="314" s="17" customFormat="true" ht="15" hidden="false" customHeight="false" outlineLevel="0" collapsed="false">
      <c r="A314" s="18" t="s">
        <v>598</v>
      </c>
      <c r="B314" s="19" t="s">
        <v>599</v>
      </c>
      <c r="C314" s="20" t="n">
        <v>725</v>
      </c>
      <c r="D314" s="21"/>
    </row>
    <row r="315" s="17" customFormat="true" ht="15" hidden="false" customHeight="false" outlineLevel="0" collapsed="false">
      <c r="A315" s="18" t="s">
        <v>600</v>
      </c>
      <c r="B315" s="19" t="s">
        <v>601</v>
      </c>
      <c r="C315" s="20" t="n">
        <v>772</v>
      </c>
      <c r="D315" s="21"/>
    </row>
    <row r="316" s="17" customFormat="true" ht="15" hidden="false" customHeight="false" outlineLevel="0" collapsed="false">
      <c r="A316" s="18" t="s">
        <v>602</v>
      </c>
      <c r="B316" s="19" t="s">
        <v>603</v>
      </c>
      <c r="C316" s="20" t="n">
        <v>924</v>
      </c>
      <c r="D316" s="21"/>
    </row>
    <row r="317" s="17" customFormat="true" ht="15" hidden="false" customHeight="false" outlineLevel="0" collapsed="false">
      <c r="A317" s="18" t="s">
        <v>604</v>
      </c>
      <c r="B317" s="19" t="s">
        <v>605</v>
      </c>
      <c r="C317" s="20" t="n">
        <v>971</v>
      </c>
      <c r="D317" s="21"/>
    </row>
    <row r="318" s="17" customFormat="true" ht="15" hidden="false" customHeight="false" outlineLevel="0" collapsed="false">
      <c r="A318" s="18" t="s">
        <v>606</v>
      </c>
      <c r="B318" s="19" t="s">
        <v>607</v>
      </c>
      <c r="C318" s="20" t="n">
        <v>1831</v>
      </c>
      <c r="D318" s="21"/>
    </row>
    <row r="319" s="17" customFormat="true" ht="15" hidden="false" customHeight="false" outlineLevel="0" collapsed="false">
      <c r="A319" s="18" t="s">
        <v>608</v>
      </c>
      <c r="B319" s="19" t="s">
        <v>609</v>
      </c>
      <c r="C319" s="20" t="n">
        <v>1843</v>
      </c>
      <c r="D319" s="21"/>
    </row>
    <row r="320" s="17" customFormat="true" ht="15.75" hidden="false" customHeight="false" outlineLevel="0" collapsed="false">
      <c r="A320" s="18" t="s">
        <v>610</v>
      </c>
      <c r="B320" s="19" t="s">
        <v>611</v>
      </c>
      <c r="C320" s="20" t="n">
        <v>1954</v>
      </c>
      <c r="D320" s="21"/>
    </row>
    <row r="321" s="25" customFormat="true" ht="18.75" hidden="false" customHeight="false" outlineLevel="0" collapsed="false">
      <c r="A321" s="31" t="s">
        <v>612</v>
      </c>
      <c r="B321" s="32"/>
      <c r="C321" s="46"/>
      <c r="D321" s="23"/>
    </row>
    <row r="322" s="17" customFormat="true" ht="15" hidden="false" customHeight="false" outlineLevel="0" collapsed="false">
      <c r="A322" s="13" t="s">
        <v>613</v>
      </c>
      <c r="B322" s="14" t="s">
        <v>614</v>
      </c>
      <c r="C322" s="15" t="n">
        <v>761</v>
      </c>
      <c r="D322" s="16"/>
    </row>
    <row r="323" s="17" customFormat="true" ht="15" hidden="false" customHeight="false" outlineLevel="0" collapsed="false">
      <c r="A323" s="18" t="s">
        <v>615</v>
      </c>
      <c r="B323" s="19" t="s">
        <v>616</v>
      </c>
      <c r="C323" s="20" t="n">
        <v>632</v>
      </c>
      <c r="D323" s="21"/>
    </row>
    <row r="324" s="17" customFormat="true" ht="15" hidden="false" customHeight="false" outlineLevel="0" collapsed="false">
      <c r="A324" s="18" t="s">
        <v>617</v>
      </c>
      <c r="B324" s="19" t="s">
        <v>618</v>
      </c>
      <c r="C324" s="20" t="n">
        <v>725</v>
      </c>
      <c r="D324" s="21"/>
    </row>
    <row r="325" s="17" customFormat="true" ht="15" hidden="false" customHeight="false" outlineLevel="0" collapsed="false">
      <c r="A325" s="18" t="s">
        <v>619</v>
      </c>
      <c r="B325" s="19" t="s">
        <v>620</v>
      </c>
      <c r="C325" s="20" t="n">
        <v>772</v>
      </c>
      <c r="D325" s="21"/>
    </row>
    <row r="326" s="17" customFormat="true" ht="15" hidden="false" customHeight="false" outlineLevel="0" collapsed="false">
      <c r="A326" s="18" t="s">
        <v>621</v>
      </c>
      <c r="B326" s="19" t="s">
        <v>622</v>
      </c>
      <c r="C326" s="20" t="n">
        <v>837</v>
      </c>
      <c r="D326" s="21"/>
    </row>
    <row r="327" s="17" customFormat="true" ht="15" hidden="false" customHeight="false" outlineLevel="0" collapsed="false">
      <c r="A327" s="18" t="s">
        <v>623</v>
      </c>
      <c r="B327" s="19" t="s">
        <v>624</v>
      </c>
      <c r="C327" s="20" t="n">
        <v>883</v>
      </c>
      <c r="D327" s="21"/>
    </row>
    <row r="328" s="17" customFormat="true" ht="15" hidden="false" customHeight="false" outlineLevel="0" collapsed="false">
      <c r="A328" s="18" t="s">
        <v>625</v>
      </c>
      <c r="B328" s="19" t="s">
        <v>626</v>
      </c>
      <c r="C328" s="20" t="n">
        <v>924</v>
      </c>
      <c r="D328" s="21"/>
    </row>
    <row r="329" s="17" customFormat="true" ht="15" hidden="false" customHeight="false" outlineLevel="0" collapsed="false">
      <c r="A329" s="18" t="s">
        <v>627</v>
      </c>
      <c r="B329" s="19" t="s">
        <v>628</v>
      </c>
      <c r="C329" s="20" t="n">
        <v>1808</v>
      </c>
      <c r="D329" s="21"/>
    </row>
    <row r="330" s="17" customFormat="true" ht="15" hidden="false" customHeight="false" outlineLevel="0" collapsed="false">
      <c r="A330" s="18" t="s">
        <v>629</v>
      </c>
      <c r="B330" s="19" t="s">
        <v>630</v>
      </c>
      <c r="C330" s="20" t="n">
        <v>1931</v>
      </c>
      <c r="D330" s="21"/>
    </row>
    <row r="331" s="17" customFormat="true" ht="15" hidden="false" customHeight="false" outlineLevel="0" collapsed="false">
      <c r="A331" s="18" t="s">
        <v>631</v>
      </c>
      <c r="B331" s="19" t="s">
        <v>632</v>
      </c>
      <c r="C331" s="20" t="n">
        <v>2030</v>
      </c>
      <c r="D331" s="21"/>
    </row>
    <row r="332" s="17" customFormat="true" ht="15" hidden="false" customHeight="false" outlineLevel="0" collapsed="false">
      <c r="A332" s="18" t="s">
        <v>633</v>
      </c>
      <c r="B332" s="19" t="s">
        <v>634</v>
      </c>
      <c r="C332" s="20" t="n">
        <v>2165</v>
      </c>
      <c r="D332" s="21"/>
    </row>
    <row r="333" s="17" customFormat="true" ht="15" hidden="false" customHeight="false" outlineLevel="0" collapsed="false">
      <c r="A333" s="18" t="s">
        <v>635</v>
      </c>
      <c r="B333" s="19" t="s">
        <v>636</v>
      </c>
      <c r="C333" s="20" t="n">
        <v>1825</v>
      </c>
      <c r="D333" s="21"/>
    </row>
    <row r="334" s="17" customFormat="true" ht="15" hidden="false" customHeight="false" outlineLevel="0" collapsed="false">
      <c r="A334" s="18" t="s">
        <v>637</v>
      </c>
      <c r="B334" s="19" t="s">
        <v>638</v>
      </c>
      <c r="C334" s="20" t="n">
        <v>1831</v>
      </c>
      <c r="D334" s="21"/>
    </row>
    <row r="335" s="17" customFormat="true" ht="15" hidden="false" customHeight="false" outlineLevel="0" collapsed="false">
      <c r="A335" s="18" t="s">
        <v>639</v>
      </c>
      <c r="B335" s="19" t="s">
        <v>640</v>
      </c>
      <c r="C335" s="20" t="n">
        <v>1942</v>
      </c>
      <c r="D335" s="21"/>
    </row>
    <row r="336" s="17" customFormat="true" ht="15" hidden="false" customHeight="false" outlineLevel="0" collapsed="false">
      <c r="A336" s="18" t="s">
        <v>641</v>
      </c>
      <c r="B336" s="19" t="s">
        <v>642</v>
      </c>
      <c r="C336" s="20" t="n">
        <v>2042</v>
      </c>
      <c r="D336" s="21"/>
    </row>
    <row r="337" s="17" customFormat="true" ht="15.75" hidden="false" customHeight="false" outlineLevel="0" collapsed="false">
      <c r="A337" s="18" t="s">
        <v>643</v>
      </c>
      <c r="B337" s="19" t="s">
        <v>644</v>
      </c>
      <c r="C337" s="20" t="n">
        <v>2182</v>
      </c>
      <c r="D337" s="21"/>
    </row>
    <row r="338" s="25" customFormat="true" ht="18.75" hidden="false" customHeight="false" outlineLevel="0" collapsed="false">
      <c r="A338" s="31" t="s">
        <v>645</v>
      </c>
      <c r="B338" s="32"/>
      <c r="C338" s="46"/>
      <c r="D338" s="23"/>
    </row>
    <row r="339" s="17" customFormat="true" ht="15" hidden="false" customHeight="false" outlineLevel="0" collapsed="false">
      <c r="A339" s="13" t="s">
        <v>646</v>
      </c>
      <c r="B339" s="14" t="s">
        <v>647</v>
      </c>
      <c r="C339" s="15" t="n">
        <v>948</v>
      </c>
      <c r="D339" s="16"/>
    </row>
    <row r="340" s="17" customFormat="true" ht="15" hidden="false" customHeight="false" outlineLevel="0" collapsed="false">
      <c r="A340" s="18" t="s">
        <v>648</v>
      </c>
      <c r="B340" s="19" t="s">
        <v>649</v>
      </c>
      <c r="C340" s="20" t="n">
        <v>983</v>
      </c>
      <c r="D340" s="21"/>
    </row>
    <row r="341" s="17" customFormat="true" ht="15" hidden="false" customHeight="false" outlineLevel="0" collapsed="false">
      <c r="A341" s="18" t="s">
        <v>650</v>
      </c>
      <c r="B341" s="19" t="s">
        <v>651</v>
      </c>
      <c r="C341" s="20" t="n">
        <v>1024</v>
      </c>
      <c r="D341" s="21"/>
    </row>
    <row r="342" s="17" customFormat="true" ht="15" hidden="false" customHeight="false" outlineLevel="0" collapsed="false">
      <c r="A342" s="18" t="s">
        <v>652</v>
      </c>
      <c r="B342" s="19" t="s">
        <v>653</v>
      </c>
      <c r="C342" s="20" t="n">
        <v>1778</v>
      </c>
      <c r="D342" s="21"/>
    </row>
    <row r="343" s="17" customFormat="true" ht="15" hidden="false" customHeight="false" outlineLevel="0" collapsed="false">
      <c r="A343" s="18" t="s">
        <v>654</v>
      </c>
      <c r="B343" s="19" t="s">
        <v>655</v>
      </c>
      <c r="C343" s="20" t="n">
        <v>1796</v>
      </c>
      <c r="D343" s="21"/>
    </row>
    <row r="344" s="17" customFormat="true" ht="15" hidden="false" customHeight="false" outlineLevel="0" collapsed="false">
      <c r="A344" s="18" t="s">
        <v>656</v>
      </c>
      <c r="B344" s="19" t="s">
        <v>657</v>
      </c>
      <c r="C344" s="20" t="n">
        <v>1907</v>
      </c>
      <c r="D344" s="21"/>
    </row>
    <row r="345" s="17" customFormat="true" ht="15" hidden="false" customHeight="false" outlineLevel="0" collapsed="false">
      <c r="A345" s="18" t="s">
        <v>658</v>
      </c>
      <c r="B345" s="19" t="s">
        <v>659</v>
      </c>
      <c r="C345" s="20" t="n">
        <v>1966</v>
      </c>
      <c r="D345" s="21"/>
    </row>
    <row r="346" s="17" customFormat="true" ht="15" hidden="false" customHeight="false" outlineLevel="0" collapsed="false">
      <c r="A346" s="18" t="s">
        <v>660</v>
      </c>
      <c r="B346" s="19" t="s">
        <v>661</v>
      </c>
      <c r="C346" s="20" t="n">
        <v>2071</v>
      </c>
      <c r="D346" s="21"/>
    </row>
    <row r="347" s="17" customFormat="true" ht="15" hidden="false" customHeight="false" outlineLevel="0" collapsed="false">
      <c r="A347" s="18" t="s">
        <v>662</v>
      </c>
      <c r="B347" s="19" t="s">
        <v>663</v>
      </c>
      <c r="C347" s="20" t="n">
        <v>2205</v>
      </c>
      <c r="D347" s="21"/>
    </row>
    <row r="348" s="17" customFormat="true" ht="15" hidden="false" customHeight="false" outlineLevel="0" collapsed="false">
      <c r="A348" s="18" t="s">
        <v>664</v>
      </c>
      <c r="B348" s="19" t="s">
        <v>665</v>
      </c>
      <c r="C348" s="20" t="n">
        <v>4914</v>
      </c>
      <c r="D348" s="21"/>
    </row>
    <row r="349" s="17" customFormat="true" ht="15" hidden="false" customHeight="false" outlineLevel="0" collapsed="false">
      <c r="A349" s="18" t="s">
        <v>666</v>
      </c>
      <c r="B349" s="19" t="s">
        <v>667</v>
      </c>
      <c r="C349" s="20" t="n">
        <v>5300</v>
      </c>
      <c r="D349" s="21"/>
    </row>
    <row r="350" s="17" customFormat="true" ht="15.75" hidden="false" customHeight="false" outlineLevel="0" collapsed="false">
      <c r="A350" s="18" t="s">
        <v>668</v>
      </c>
      <c r="B350" s="19" t="s">
        <v>669</v>
      </c>
      <c r="C350" s="20" t="n">
        <v>5417</v>
      </c>
      <c r="D350" s="21"/>
    </row>
    <row r="351" s="25" customFormat="true" ht="18.75" hidden="false" customHeight="false" outlineLevel="0" collapsed="false">
      <c r="A351" s="31" t="s">
        <v>670</v>
      </c>
      <c r="B351" s="32"/>
      <c r="C351" s="46"/>
      <c r="D351" s="23"/>
    </row>
    <row r="352" s="17" customFormat="true" ht="15" hidden="false" customHeight="false" outlineLevel="0" collapsed="false">
      <c r="A352" s="13" t="s">
        <v>671</v>
      </c>
      <c r="B352" s="14" t="s">
        <v>672</v>
      </c>
      <c r="C352" s="15" t="n">
        <v>1849</v>
      </c>
      <c r="D352" s="16"/>
    </row>
    <row r="353" s="17" customFormat="true" ht="15" hidden="false" customHeight="false" outlineLevel="0" collapsed="false">
      <c r="A353" s="18" t="s">
        <v>673</v>
      </c>
      <c r="B353" s="19" t="s">
        <v>674</v>
      </c>
      <c r="C353" s="20" t="n">
        <v>1966</v>
      </c>
      <c r="D353" s="21"/>
    </row>
    <row r="354" s="17" customFormat="true" ht="15" hidden="false" customHeight="false" outlineLevel="0" collapsed="false">
      <c r="A354" s="18" t="s">
        <v>675</v>
      </c>
      <c r="B354" s="19" t="s">
        <v>676</v>
      </c>
      <c r="C354" s="20" t="n">
        <v>2071</v>
      </c>
      <c r="D354" s="21"/>
    </row>
    <row r="355" s="17" customFormat="true" ht="15" hidden="false" customHeight="false" outlineLevel="0" collapsed="false">
      <c r="A355" s="18" t="s">
        <v>677</v>
      </c>
      <c r="B355" s="19" t="s">
        <v>678</v>
      </c>
      <c r="C355" s="20" t="n">
        <v>2200</v>
      </c>
      <c r="D355" s="21"/>
    </row>
    <row r="356" s="17" customFormat="true" ht="15" hidden="false" customHeight="false" outlineLevel="0" collapsed="false">
      <c r="A356" s="18" t="s">
        <v>679</v>
      </c>
      <c r="B356" s="19" t="s">
        <v>680</v>
      </c>
      <c r="C356" s="20" t="n">
        <v>4984</v>
      </c>
      <c r="D356" s="21"/>
    </row>
    <row r="357" s="17" customFormat="true" ht="15" hidden="false" customHeight="false" outlineLevel="0" collapsed="false">
      <c r="A357" s="18" t="s">
        <v>681</v>
      </c>
      <c r="B357" s="19" t="s">
        <v>682</v>
      </c>
      <c r="C357" s="20" t="n">
        <v>5417</v>
      </c>
      <c r="D357" s="21"/>
    </row>
    <row r="358" s="17" customFormat="true" ht="15" hidden="false" customHeight="false" outlineLevel="0" collapsed="false">
      <c r="A358" s="18" t="s">
        <v>683</v>
      </c>
      <c r="B358" s="19" t="s">
        <v>684</v>
      </c>
      <c r="C358" s="20" t="n">
        <v>5558</v>
      </c>
      <c r="D358" s="21"/>
    </row>
    <row r="359" s="17" customFormat="true" ht="15.75" hidden="false" customHeight="false" outlineLevel="0" collapsed="false">
      <c r="A359" s="18" t="s">
        <v>685</v>
      </c>
      <c r="B359" s="19" t="s">
        <v>686</v>
      </c>
      <c r="C359" s="20" t="n">
        <v>11642</v>
      </c>
      <c r="D359" s="21"/>
    </row>
    <row r="360" s="25" customFormat="true" ht="18.75" hidden="false" customHeight="false" outlineLevel="0" collapsed="false">
      <c r="A360" s="31" t="s">
        <v>687</v>
      </c>
      <c r="B360" s="32"/>
      <c r="C360" s="46"/>
      <c r="D360" s="23"/>
    </row>
    <row r="361" s="17" customFormat="true" ht="15" hidden="false" customHeight="false" outlineLevel="0" collapsed="false">
      <c r="A361" s="13" t="s">
        <v>688</v>
      </c>
      <c r="B361" s="14" t="s">
        <v>689</v>
      </c>
      <c r="C361" s="15" t="n">
        <v>2071</v>
      </c>
      <c r="D361" s="16"/>
    </row>
    <row r="362" s="17" customFormat="true" ht="15" hidden="false" customHeight="false" outlineLevel="0" collapsed="false">
      <c r="A362" s="18" t="s">
        <v>690</v>
      </c>
      <c r="B362" s="19" t="s">
        <v>691</v>
      </c>
      <c r="C362" s="20" t="n">
        <v>2176</v>
      </c>
      <c r="D362" s="21"/>
    </row>
    <row r="363" s="17" customFormat="true" ht="15" hidden="false" customHeight="false" outlineLevel="0" collapsed="false">
      <c r="A363" s="18" t="s">
        <v>692</v>
      </c>
      <c r="B363" s="19" t="s">
        <v>693</v>
      </c>
      <c r="C363" s="20" t="n">
        <v>2305</v>
      </c>
      <c r="D363" s="21"/>
    </row>
    <row r="364" s="17" customFormat="true" ht="15" hidden="false" customHeight="false" outlineLevel="0" collapsed="false">
      <c r="A364" s="18" t="s">
        <v>694</v>
      </c>
      <c r="B364" s="19" t="s">
        <v>695</v>
      </c>
      <c r="C364" s="20" t="n">
        <v>5148</v>
      </c>
      <c r="D364" s="21"/>
    </row>
    <row r="365" s="17" customFormat="true" ht="15" hidden="false" customHeight="false" outlineLevel="0" collapsed="false">
      <c r="A365" s="18" t="s">
        <v>696</v>
      </c>
      <c r="B365" s="19" t="s">
        <v>697</v>
      </c>
      <c r="C365" s="20" t="n">
        <v>5558</v>
      </c>
      <c r="D365" s="21"/>
    </row>
    <row r="366" s="17" customFormat="true" ht="15" hidden="false" customHeight="false" outlineLevel="0" collapsed="false">
      <c r="A366" s="18" t="s">
        <v>698</v>
      </c>
      <c r="B366" s="19" t="s">
        <v>699</v>
      </c>
      <c r="C366" s="20" t="n">
        <v>5663</v>
      </c>
      <c r="D366" s="21"/>
    </row>
    <row r="367" s="17" customFormat="true" ht="15" hidden="false" customHeight="false" outlineLevel="0" collapsed="false">
      <c r="A367" s="18" t="s">
        <v>700</v>
      </c>
      <c r="B367" s="19" t="s">
        <v>701</v>
      </c>
      <c r="C367" s="20" t="n">
        <v>11794</v>
      </c>
      <c r="D367" s="21"/>
    </row>
    <row r="368" s="17" customFormat="true" ht="15.75" hidden="false" customHeight="false" outlineLevel="0" collapsed="false">
      <c r="A368" s="18" t="s">
        <v>702</v>
      </c>
      <c r="B368" s="19" t="s">
        <v>703</v>
      </c>
      <c r="C368" s="20" t="n">
        <v>12016</v>
      </c>
      <c r="D368" s="21"/>
    </row>
    <row r="369" s="25" customFormat="true" ht="18.75" hidden="false" customHeight="false" outlineLevel="0" collapsed="false">
      <c r="A369" s="31" t="s">
        <v>704</v>
      </c>
      <c r="B369" s="32"/>
      <c r="C369" s="46"/>
      <c r="D369" s="23"/>
    </row>
    <row r="370" s="17" customFormat="true" ht="15" hidden="false" customHeight="false" outlineLevel="0" collapsed="false">
      <c r="A370" s="13" t="s">
        <v>705</v>
      </c>
      <c r="B370" s="14" t="s">
        <v>706</v>
      </c>
      <c r="C370" s="15" t="n">
        <v>3241</v>
      </c>
      <c r="D370" s="16"/>
    </row>
    <row r="371" s="17" customFormat="true" ht="15" hidden="false" customHeight="false" outlineLevel="0" collapsed="false">
      <c r="A371" s="18" t="s">
        <v>707</v>
      </c>
      <c r="B371" s="19" t="s">
        <v>708</v>
      </c>
      <c r="C371" s="20" t="n">
        <v>3299</v>
      </c>
      <c r="D371" s="21"/>
    </row>
    <row r="372" s="17" customFormat="true" ht="15.75" hidden="false" customHeight="false" outlineLevel="0" collapsed="false">
      <c r="A372" s="18" t="s">
        <v>709</v>
      </c>
      <c r="B372" s="19" t="s">
        <v>710</v>
      </c>
      <c r="C372" s="20" t="n">
        <v>3358</v>
      </c>
      <c r="D372" s="21"/>
    </row>
    <row r="373" s="25" customFormat="true" ht="18.75" hidden="false" customHeight="false" outlineLevel="0" collapsed="false">
      <c r="A373" s="31" t="s">
        <v>711</v>
      </c>
      <c r="B373" s="32"/>
      <c r="C373" s="46"/>
      <c r="D373" s="23"/>
    </row>
    <row r="374" s="17" customFormat="true" ht="15" hidden="false" customHeight="false" outlineLevel="0" collapsed="false">
      <c r="A374" s="13" t="s">
        <v>712</v>
      </c>
      <c r="B374" s="14" t="s">
        <v>713</v>
      </c>
      <c r="C374" s="15" t="n">
        <v>3861</v>
      </c>
      <c r="D374" s="16"/>
    </row>
    <row r="375" s="17" customFormat="true" ht="15" hidden="false" customHeight="false" outlineLevel="0" collapsed="false">
      <c r="A375" s="18" t="s">
        <v>714</v>
      </c>
      <c r="B375" s="19" t="s">
        <v>715</v>
      </c>
      <c r="C375" s="20" t="n">
        <v>3920</v>
      </c>
      <c r="D375" s="21"/>
    </row>
    <row r="376" s="17" customFormat="true" ht="15.75" hidden="false" customHeight="false" outlineLevel="0" collapsed="false">
      <c r="A376" s="18" t="s">
        <v>716</v>
      </c>
      <c r="B376" s="19" t="s">
        <v>717</v>
      </c>
      <c r="C376" s="20" t="n">
        <v>3978</v>
      </c>
      <c r="D376" s="21"/>
    </row>
    <row r="377" s="25" customFormat="true" ht="18.75" hidden="false" customHeight="false" outlineLevel="0" collapsed="false">
      <c r="A377" s="31" t="s">
        <v>718</v>
      </c>
      <c r="B377" s="32"/>
      <c r="C377" s="46"/>
      <c r="D377" s="23"/>
    </row>
    <row r="378" s="17" customFormat="true" ht="15" hidden="false" customHeight="false" outlineLevel="0" collapsed="false">
      <c r="A378" s="13" t="s">
        <v>719</v>
      </c>
      <c r="B378" s="14" t="s">
        <v>720</v>
      </c>
      <c r="C378" s="15" t="n">
        <v>684</v>
      </c>
      <c r="D378" s="16"/>
    </row>
    <row r="379" s="17" customFormat="true" ht="15" hidden="false" customHeight="false" outlineLevel="0" collapsed="false">
      <c r="A379" s="18" t="s">
        <v>721</v>
      </c>
      <c r="B379" s="19" t="s">
        <v>722</v>
      </c>
      <c r="C379" s="20" t="n">
        <v>684</v>
      </c>
      <c r="D379" s="21"/>
    </row>
    <row r="380" s="17" customFormat="true" ht="15" hidden="false" customHeight="false" outlineLevel="0" collapsed="false">
      <c r="A380" s="18" t="s">
        <v>723</v>
      </c>
      <c r="B380" s="19" t="s">
        <v>724</v>
      </c>
      <c r="C380" s="20" t="n">
        <v>684</v>
      </c>
      <c r="D380" s="21"/>
    </row>
    <row r="381" s="17" customFormat="true" ht="15" hidden="false" customHeight="false" outlineLevel="0" collapsed="false">
      <c r="A381" s="18" t="s">
        <v>725</v>
      </c>
      <c r="B381" s="19" t="s">
        <v>726</v>
      </c>
      <c r="C381" s="20" t="n">
        <v>761</v>
      </c>
      <c r="D381" s="21"/>
    </row>
    <row r="382" s="17" customFormat="true" ht="15" hidden="false" customHeight="false" outlineLevel="0" collapsed="false">
      <c r="A382" s="18" t="s">
        <v>727</v>
      </c>
      <c r="B382" s="19" t="s">
        <v>728</v>
      </c>
      <c r="C382" s="20" t="n">
        <v>761</v>
      </c>
      <c r="D382" s="21"/>
    </row>
    <row r="383" s="17" customFormat="true" ht="15" hidden="false" customHeight="false" outlineLevel="0" collapsed="false">
      <c r="A383" s="18" t="s">
        <v>729</v>
      </c>
      <c r="B383" s="19" t="s">
        <v>730</v>
      </c>
      <c r="C383" s="20" t="n">
        <v>761</v>
      </c>
      <c r="D383" s="21"/>
    </row>
    <row r="384" s="17" customFormat="true" ht="15" hidden="false" customHeight="false" outlineLevel="0" collapsed="false">
      <c r="A384" s="18" t="s">
        <v>731</v>
      </c>
      <c r="B384" s="19" t="s">
        <v>732</v>
      </c>
      <c r="C384" s="20" t="n">
        <v>761</v>
      </c>
      <c r="D384" s="21"/>
    </row>
    <row r="385" s="17" customFormat="true" ht="15.75" hidden="false" customHeight="false" outlineLevel="0" collapsed="false">
      <c r="A385" s="18" t="s">
        <v>733</v>
      </c>
      <c r="B385" s="19" t="s">
        <v>734</v>
      </c>
      <c r="C385" s="20" t="n">
        <v>761</v>
      </c>
      <c r="D385" s="21"/>
    </row>
    <row r="386" s="25" customFormat="true" ht="18.75" hidden="false" customHeight="false" outlineLevel="0" collapsed="false">
      <c r="A386" s="31" t="s">
        <v>735</v>
      </c>
      <c r="B386" s="32"/>
      <c r="C386" s="46"/>
      <c r="D386" s="23"/>
    </row>
    <row r="387" s="17" customFormat="true" ht="15" hidden="false" customHeight="false" outlineLevel="0" collapsed="false">
      <c r="A387" s="13" t="s">
        <v>736</v>
      </c>
      <c r="B387" s="14" t="s">
        <v>737</v>
      </c>
      <c r="C387" s="15" t="n">
        <v>684</v>
      </c>
      <c r="D387" s="16"/>
    </row>
    <row r="388" s="17" customFormat="true" ht="15" hidden="false" customHeight="false" outlineLevel="0" collapsed="false">
      <c r="A388" s="18" t="s">
        <v>738</v>
      </c>
      <c r="B388" s="19" t="s">
        <v>739</v>
      </c>
      <c r="C388" s="20" t="n">
        <v>684</v>
      </c>
      <c r="D388" s="21"/>
    </row>
    <row r="389" s="17" customFormat="true" ht="15" hidden="false" customHeight="false" outlineLevel="0" collapsed="false">
      <c r="A389" s="18" t="s">
        <v>740</v>
      </c>
      <c r="B389" s="19" t="s">
        <v>741</v>
      </c>
      <c r="C389" s="20" t="n">
        <v>684</v>
      </c>
      <c r="D389" s="21"/>
    </row>
    <row r="390" s="17" customFormat="true" ht="15" hidden="false" customHeight="false" outlineLevel="0" collapsed="false">
      <c r="A390" s="18" t="s">
        <v>742</v>
      </c>
      <c r="B390" s="19" t="s">
        <v>743</v>
      </c>
      <c r="C390" s="20" t="n">
        <v>796</v>
      </c>
      <c r="D390" s="21"/>
    </row>
    <row r="391" s="17" customFormat="true" ht="15" hidden="false" customHeight="false" outlineLevel="0" collapsed="false">
      <c r="A391" s="18" t="s">
        <v>744</v>
      </c>
      <c r="B391" s="19" t="s">
        <v>745</v>
      </c>
      <c r="C391" s="20" t="n">
        <v>796</v>
      </c>
      <c r="D391" s="21"/>
    </row>
    <row r="392" s="17" customFormat="true" ht="15" hidden="false" customHeight="false" outlineLevel="0" collapsed="false">
      <c r="A392" s="18" t="s">
        <v>746</v>
      </c>
      <c r="B392" s="19" t="s">
        <v>747</v>
      </c>
      <c r="C392" s="20" t="n">
        <v>1018</v>
      </c>
      <c r="D392" s="21"/>
    </row>
    <row r="393" s="17" customFormat="true" ht="15" hidden="false" customHeight="false" outlineLevel="0" collapsed="false">
      <c r="A393" s="18" t="s">
        <v>748</v>
      </c>
      <c r="B393" s="19" t="s">
        <v>749</v>
      </c>
      <c r="C393" s="20" t="n">
        <v>1018</v>
      </c>
      <c r="D393" s="21"/>
    </row>
    <row r="394" s="17" customFormat="true" ht="15.75" hidden="false" customHeight="false" outlineLevel="0" collapsed="false">
      <c r="A394" s="18" t="s">
        <v>750</v>
      </c>
      <c r="B394" s="19" t="s">
        <v>751</v>
      </c>
      <c r="C394" s="20" t="n">
        <v>1018</v>
      </c>
      <c r="D394" s="21"/>
    </row>
    <row r="395" s="25" customFormat="true" ht="18.75" hidden="false" customHeight="false" outlineLevel="0" collapsed="false">
      <c r="A395" s="31" t="s">
        <v>752</v>
      </c>
      <c r="B395" s="32"/>
      <c r="C395" s="46"/>
      <c r="D395" s="23"/>
    </row>
    <row r="396" s="17" customFormat="true" ht="15" hidden="false" customHeight="false" outlineLevel="0" collapsed="false">
      <c r="A396" s="13" t="s">
        <v>753</v>
      </c>
      <c r="B396" s="14" t="s">
        <v>754</v>
      </c>
      <c r="C396" s="15" t="n">
        <v>684</v>
      </c>
      <c r="D396" s="16"/>
    </row>
    <row r="397" s="17" customFormat="true" ht="15" hidden="false" customHeight="false" outlineLevel="0" collapsed="false">
      <c r="A397" s="18" t="s">
        <v>755</v>
      </c>
      <c r="B397" s="19" t="s">
        <v>756</v>
      </c>
      <c r="C397" s="20" t="n">
        <v>684</v>
      </c>
      <c r="D397" s="21"/>
    </row>
    <row r="398" s="17" customFormat="true" ht="15" hidden="false" customHeight="false" outlineLevel="0" collapsed="false">
      <c r="A398" s="18" t="s">
        <v>757</v>
      </c>
      <c r="B398" s="19" t="s">
        <v>758</v>
      </c>
      <c r="C398" s="20" t="n">
        <v>684</v>
      </c>
      <c r="D398" s="21"/>
    </row>
    <row r="399" s="17" customFormat="true" ht="15" hidden="false" customHeight="false" outlineLevel="0" collapsed="false">
      <c r="A399" s="18" t="s">
        <v>759</v>
      </c>
      <c r="B399" s="19" t="s">
        <v>760</v>
      </c>
      <c r="C399" s="20" t="n">
        <v>761</v>
      </c>
      <c r="D399" s="21"/>
    </row>
    <row r="400" s="17" customFormat="true" ht="15" hidden="false" customHeight="false" outlineLevel="0" collapsed="false">
      <c r="A400" s="18" t="s">
        <v>761</v>
      </c>
      <c r="B400" s="19" t="s">
        <v>762</v>
      </c>
      <c r="C400" s="20" t="n">
        <v>761</v>
      </c>
      <c r="D400" s="21"/>
    </row>
    <row r="401" s="17" customFormat="true" ht="15" hidden="false" customHeight="false" outlineLevel="0" collapsed="false">
      <c r="A401" s="18" t="s">
        <v>763</v>
      </c>
      <c r="B401" s="19" t="s">
        <v>764</v>
      </c>
      <c r="C401" s="20" t="n">
        <v>761</v>
      </c>
      <c r="D401" s="21"/>
    </row>
    <row r="402" s="17" customFormat="true" ht="15" hidden="false" customHeight="false" outlineLevel="0" collapsed="false">
      <c r="A402" s="18" t="s">
        <v>765</v>
      </c>
      <c r="B402" s="19" t="s">
        <v>766</v>
      </c>
      <c r="C402" s="20" t="n">
        <v>983</v>
      </c>
      <c r="D402" s="21"/>
    </row>
    <row r="403" s="17" customFormat="true" ht="15" hidden="false" customHeight="false" outlineLevel="0" collapsed="false">
      <c r="A403" s="18" t="s">
        <v>767</v>
      </c>
      <c r="B403" s="19" t="s">
        <v>768</v>
      </c>
      <c r="C403" s="20" t="n">
        <v>983</v>
      </c>
      <c r="D403" s="21"/>
    </row>
    <row r="404" s="17" customFormat="true" ht="15" hidden="false" customHeight="false" outlineLevel="0" collapsed="false">
      <c r="A404" s="18" t="s">
        <v>769</v>
      </c>
      <c r="B404" s="19" t="s">
        <v>770</v>
      </c>
      <c r="C404" s="20" t="n">
        <v>983</v>
      </c>
      <c r="D404" s="21"/>
    </row>
    <row r="405" s="17" customFormat="true" ht="15" hidden="false" customHeight="false" outlineLevel="0" collapsed="false">
      <c r="A405" s="18" t="s">
        <v>771</v>
      </c>
      <c r="B405" s="19" t="s">
        <v>772</v>
      </c>
      <c r="C405" s="20" t="n">
        <v>983</v>
      </c>
      <c r="D405" s="21"/>
    </row>
    <row r="406" s="17" customFormat="true" ht="15" hidden="false" customHeight="false" outlineLevel="0" collapsed="false">
      <c r="A406" s="18" t="s">
        <v>773</v>
      </c>
      <c r="B406" s="19" t="s">
        <v>774</v>
      </c>
      <c r="C406" s="20" t="n">
        <v>1018</v>
      </c>
      <c r="D406" s="21"/>
    </row>
    <row r="407" s="17" customFormat="true" ht="15" hidden="false" customHeight="false" outlineLevel="0" collapsed="false">
      <c r="A407" s="18" t="s">
        <v>775</v>
      </c>
      <c r="B407" s="19" t="s">
        <v>776</v>
      </c>
      <c r="C407" s="20" t="n">
        <v>1018</v>
      </c>
      <c r="D407" s="21"/>
    </row>
    <row r="408" s="17" customFormat="true" ht="15" hidden="false" customHeight="false" outlineLevel="0" collapsed="false">
      <c r="A408" s="18" t="s">
        <v>777</v>
      </c>
      <c r="B408" s="19" t="s">
        <v>778</v>
      </c>
      <c r="C408" s="20" t="n">
        <v>1018</v>
      </c>
      <c r="D408" s="21"/>
    </row>
    <row r="409" s="17" customFormat="true" ht="15" hidden="false" customHeight="false" outlineLevel="0" collapsed="false">
      <c r="A409" s="18" t="s">
        <v>779</v>
      </c>
      <c r="B409" s="19" t="s">
        <v>780</v>
      </c>
      <c r="C409" s="20" t="n">
        <v>1018</v>
      </c>
      <c r="D409" s="21"/>
    </row>
    <row r="410" s="17" customFormat="true" ht="15.75" hidden="false" customHeight="false" outlineLevel="0" collapsed="false">
      <c r="A410" s="18" t="s">
        <v>781</v>
      </c>
      <c r="B410" s="19" t="s">
        <v>782</v>
      </c>
      <c r="C410" s="20" t="n">
        <v>1018</v>
      </c>
      <c r="D410" s="21"/>
    </row>
    <row r="411" s="25" customFormat="true" ht="18.75" hidden="false" customHeight="false" outlineLevel="0" collapsed="false">
      <c r="A411" s="31" t="s">
        <v>783</v>
      </c>
      <c r="B411" s="32"/>
      <c r="C411" s="46"/>
      <c r="D411" s="23"/>
    </row>
    <row r="412" s="17" customFormat="true" ht="15" hidden="false" customHeight="false" outlineLevel="0" collapsed="false">
      <c r="A412" s="13" t="s">
        <v>784</v>
      </c>
      <c r="B412" s="14" t="s">
        <v>785</v>
      </c>
      <c r="C412" s="15" t="n">
        <v>860</v>
      </c>
      <c r="D412" s="16"/>
    </row>
    <row r="413" s="17" customFormat="true" ht="15" hidden="false" customHeight="false" outlineLevel="0" collapsed="false">
      <c r="A413" s="18" t="s">
        <v>786</v>
      </c>
      <c r="B413" s="19" t="s">
        <v>787</v>
      </c>
      <c r="C413" s="20" t="n">
        <v>860</v>
      </c>
      <c r="D413" s="21"/>
    </row>
    <row r="414" s="17" customFormat="true" ht="15" hidden="false" customHeight="false" outlineLevel="0" collapsed="false">
      <c r="A414" s="18" t="s">
        <v>788</v>
      </c>
      <c r="B414" s="19" t="s">
        <v>789</v>
      </c>
      <c r="C414" s="20" t="n">
        <v>860</v>
      </c>
      <c r="D414" s="21"/>
    </row>
    <row r="415" s="17" customFormat="true" ht="15" hidden="false" customHeight="false" outlineLevel="0" collapsed="false">
      <c r="A415" s="18" t="s">
        <v>790</v>
      </c>
      <c r="B415" s="19" t="s">
        <v>791</v>
      </c>
      <c r="C415" s="20" t="n">
        <v>983</v>
      </c>
      <c r="D415" s="21"/>
    </row>
    <row r="416" s="17" customFormat="true" ht="15" hidden="false" customHeight="false" outlineLevel="0" collapsed="false">
      <c r="A416" s="18" t="s">
        <v>792</v>
      </c>
      <c r="B416" s="19" t="s">
        <v>793</v>
      </c>
      <c r="C416" s="20" t="n">
        <v>983</v>
      </c>
      <c r="D416" s="21"/>
    </row>
    <row r="417" s="17" customFormat="true" ht="15" hidden="false" customHeight="false" outlineLevel="0" collapsed="false">
      <c r="A417" s="18" t="s">
        <v>794</v>
      </c>
      <c r="B417" s="19" t="s">
        <v>795</v>
      </c>
      <c r="C417" s="20" t="n">
        <v>983</v>
      </c>
      <c r="D417" s="21"/>
    </row>
    <row r="418" s="17" customFormat="true" ht="15" hidden="false" customHeight="false" outlineLevel="0" collapsed="false">
      <c r="A418" s="18" t="s">
        <v>796</v>
      </c>
      <c r="B418" s="19" t="s">
        <v>797</v>
      </c>
      <c r="C418" s="20" t="n">
        <v>1018</v>
      </c>
      <c r="D418" s="21"/>
    </row>
    <row r="419" s="17" customFormat="true" ht="15" hidden="false" customHeight="false" outlineLevel="0" collapsed="false">
      <c r="A419" s="18" t="s">
        <v>798</v>
      </c>
      <c r="B419" s="19" t="s">
        <v>799</v>
      </c>
      <c r="C419" s="20" t="n">
        <v>1018</v>
      </c>
      <c r="D419" s="21"/>
    </row>
    <row r="420" s="17" customFormat="true" ht="15" hidden="false" customHeight="false" outlineLevel="0" collapsed="false">
      <c r="A420" s="18" t="s">
        <v>800</v>
      </c>
      <c r="B420" s="19" t="s">
        <v>801</v>
      </c>
      <c r="C420" s="20" t="n">
        <v>1018</v>
      </c>
      <c r="D420" s="21"/>
    </row>
    <row r="421" s="17" customFormat="true" ht="15" hidden="false" customHeight="false" outlineLevel="0" collapsed="false">
      <c r="A421" s="18" t="s">
        <v>802</v>
      </c>
      <c r="B421" s="19" t="s">
        <v>803</v>
      </c>
      <c r="C421" s="20" t="n">
        <v>1509</v>
      </c>
      <c r="D421" s="21"/>
    </row>
    <row r="422" s="17" customFormat="true" ht="15" hidden="false" customHeight="false" outlineLevel="0" collapsed="false">
      <c r="A422" s="18" t="s">
        <v>804</v>
      </c>
      <c r="B422" s="19" t="s">
        <v>805</v>
      </c>
      <c r="C422" s="20" t="n">
        <v>1509</v>
      </c>
      <c r="D422" s="21"/>
    </row>
    <row r="423" s="17" customFormat="true" ht="15.75" hidden="false" customHeight="false" outlineLevel="0" collapsed="false">
      <c r="A423" s="18" t="s">
        <v>806</v>
      </c>
      <c r="B423" s="19" t="s">
        <v>807</v>
      </c>
      <c r="C423" s="20" t="n">
        <v>1509</v>
      </c>
      <c r="D423" s="21"/>
    </row>
    <row r="424" s="25" customFormat="true" ht="18.75" hidden="false" customHeight="false" outlineLevel="0" collapsed="false">
      <c r="A424" s="31" t="s">
        <v>808</v>
      </c>
      <c r="B424" s="32"/>
      <c r="C424" s="46"/>
      <c r="D424" s="23"/>
    </row>
    <row r="425" s="17" customFormat="true" ht="15" hidden="false" customHeight="false" outlineLevel="0" collapsed="false">
      <c r="A425" s="13" t="s">
        <v>809</v>
      </c>
      <c r="B425" s="14" t="s">
        <v>810</v>
      </c>
      <c r="C425" s="15" t="n">
        <v>1053</v>
      </c>
      <c r="D425" s="16"/>
    </row>
    <row r="426" s="17" customFormat="true" ht="15" hidden="false" customHeight="false" outlineLevel="0" collapsed="false">
      <c r="A426" s="18" t="s">
        <v>811</v>
      </c>
      <c r="B426" s="19" t="s">
        <v>812</v>
      </c>
      <c r="C426" s="20" t="n">
        <v>1053</v>
      </c>
      <c r="D426" s="21"/>
    </row>
    <row r="427" s="17" customFormat="true" ht="15" hidden="false" customHeight="false" outlineLevel="0" collapsed="false">
      <c r="A427" s="18" t="s">
        <v>813</v>
      </c>
      <c r="B427" s="19" t="s">
        <v>814</v>
      </c>
      <c r="C427" s="20" t="n">
        <v>1053</v>
      </c>
      <c r="D427" s="21"/>
    </row>
    <row r="428" s="17" customFormat="true" ht="15" hidden="false" customHeight="false" outlineLevel="0" collapsed="false">
      <c r="A428" s="18" t="s">
        <v>815</v>
      </c>
      <c r="B428" s="19" t="s">
        <v>816</v>
      </c>
      <c r="C428" s="20" t="n">
        <v>1053</v>
      </c>
      <c r="D428" s="21"/>
    </row>
    <row r="429" s="17" customFormat="true" ht="15" hidden="false" customHeight="false" outlineLevel="0" collapsed="false">
      <c r="A429" s="18" t="s">
        <v>817</v>
      </c>
      <c r="B429" s="19" t="s">
        <v>818</v>
      </c>
      <c r="C429" s="20" t="n">
        <v>1275</v>
      </c>
      <c r="D429" s="21"/>
    </row>
    <row r="430" s="17" customFormat="true" ht="15" hidden="false" customHeight="false" outlineLevel="0" collapsed="false">
      <c r="A430" s="18" t="s">
        <v>819</v>
      </c>
      <c r="B430" s="19" t="s">
        <v>820</v>
      </c>
      <c r="C430" s="20" t="n">
        <v>1275</v>
      </c>
      <c r="D430" s="21"/>
    </row>
    <row r="431" s="17" customFormat="true" ht="15" hidden="false" customHeight="false" outlineLevel="0" collapsed="false">
      <c r="A431" s="18" t="s">
        <v>821</v>
      </c>
      <c r="B431" s="19" t="s">
        <v>822</v>
      </c>
      <c r="C431" s="20" t="n">
        <v>1580</v>
      </c>
      <c r="D431" s="21"/>
    </row>
    <row r="432" s="17" customFormat="true" ht="15.75" hidden="false" customHeight="false" outlineLevel="0" collapsed="false">
      <c r="A432" s="18" t="s">
        <v>823</v>
      </c>
      <c r="B432" s="19" t="s">
        <v>824</v>
      </c>
      <c r="C432" s="20" t="n">
        <v>1580</v>
      </c>
      <c r="D432" s="21"/>
    </row>
    <row r="433" s="25" customFormat="true" ht="18.75" hidden="false" customHeight="false" outlineLevel="0" collapsed="false">
      <c r="A433" s="31" t="s">
        <v>825</v>
      </c>
      <c r="B433" s="32"/>
      <c r="C433" s="46"/>
      <c r="D433" s="23"/>
    </row>
    <row r="434" s="17" customFormat="true" ht="15" hidden="false" customHeight="false" outlineLevel="0" collapsed="false">
      <c r="A434" s="13" t="s">
        <v>826</v>
      </c>
      <c r="B434" s="14" t="s">
        <v>827</v>
      </c>
      <c r="C434" s="15" t="n">
        <v>1147</v>
      </c>
      <c r="D434" s="16"/>
    </row>
    <row r="435" s="17" customFormat="true" ht="15" hidden="false" customHeight="false" outlineLevel="0" collapsed="false">
      <c r="A435" s="18" t="s">
        <v>828</v>
      </c>
      <c r="B435" s="19" t="s">
        <v>829</v>
      </c>
      <c r="C435" s="20" t="n">
        <v>1147</v>
      </c>
      <c r="D435" s="21"/>
    </row>
    <row r="436" s="17" customFormat="true" ht="15" hidden="false" customHeight="false" outlineLevel="0" collapsed="false">
      <c r="A436" s="18" t="s">
        <v>830</v>
      </c>
      <c r="B436" s="19" t="s">
        <v>831</v>
      </c>
      <c r="C436" s="20" t="n">
        <v>1147</v>
      </c>
      <c r="D436" s="21"/>
    </row>
    <row r="437" s="17" customFormat="true" ht="15" hidden="false" customHeight="false" outlineLevel="0" collapsed="false">
      <c r="A437" s="18" t="s">
        <v>832</v>
      </c>
      <c r="B437" s="19" t="s">
        <v>833</v>
      </c>
      <c r="C437" s="20" t="n">
        <v>1451</v>
      </c>
      <c r="D437" s="21"/>
    </row>
    <row r="438" s="17" customFormat="true" ht="15" hidden="false" customHeight="false" outlineLevel="0" collapsed="false">
      <c r="A438" s="18" t="s">
        <v>834</v>
      </c>
      <c r="B438" s="19" t="s">
        <v>835</v>
      </c>
      <c r="C438" s="20" t="n">
        <v>1451</v>
      </c>
      <c r="D438" s="21"/>
    </row>
    <row r="439" s="17" customFormat="true" ht="15" hidden="false" customHeight="false" outlineLevel="0" collapsed="false">
      <c r="A439" s="18" t="s">
        <v>836</v>
      </c>
      <c r="B439" s="19" t="s">
        <v>837</v>
      </c>
      <c r="C439" s="20" t="n">
        <v>1451</v>
      </c>
      <c r="D439" s="21"/>
    </row>
    <row r="440" s="17" customFormat="true" ht="15" hidden="false" customHeight="false" outlineLevel="0" collapsed="false">
      <c r="A440" s="18" t="s">
        <v>838</v>
      </c>
      <c r="B440" s="19" t="s">
        <v>839</v>
      </c>
      <c r="C440" s="20" t="n">
        <v>1767</v>
      </c>
      <c r="D440" s="21"/>
    </row>
    <row r="441" s="17" customFormat="true" ht="15" hidden="false" customHeight="false" outlineLevel="0" collapsed="false">
      <c r="A441" s="18" t="s">
        <v>840</v>
      </c>
      <c r="B441" s="19" t="s">
        <v>841</v>
      </c>
      <c r="C441" s="20" t="n">
        <v>1767</v>
      </c>
      <c r="D441" s="21"/>
    </row>
    <row r="442" s="17" customFormat="true" ht="16.5" hidden="false" customHeight="false" outlineLevel="0" collapsed="false">
      <c r="A442" s="18" t="s">
        <v>842</v>
      </c>
      <c r="B442" s="19" t="s">
        <v>843</v>
      </c>
      <c r="C442" s="20" t="n">
        <v>140</v>
      </c>
      <c r="D442" s="21"/>
    </row>
    <row r="443" s="25" customFormat="true" ht="18.75" hidden="false" customHeight="false" outlineLevel="0" collapsed="false">
      <c r="A443" s="32" t="s">
        <v>844</v>
      </c>
      <c r="B443" s="34"/>
      <c r="C443" s="33"/>
      <c r="D443" s="23"/>
    </row>
    <row r="444" s="48" customFormat="true" ht="15" hidden="false" customHeight="false" outlineLevel="0" collapsed="false">
      <c r="A444" s="13" t="s">
        <v>845</v>
      </c>
      <c r="B444" s="14" t="s">
        <v>846</v>
      </c>
      <c r="C444" s="15" t="n">
        <v>135</v>
      </c>
      <c r="D444" s="47"/>
    </row>
    <row r="445" s="48" customFormat="true" ht="15.75" hidden="false" customHeight="false" outlineLevel="0" collapsed="false">
      <c r="A445" s="18" t="s">
        <v>847</v>
      </c>
      <c r="B445" s="19" t="s">
        <v>848</v>
      </c>
      <c r="C445" s="20" t="n">
        <v>173</v>
      </c>
      <c r="D445" s="49"/>
    </row>
    <row r="446" s="53" customFormat="true" ht="18.75" hidden="false" customHeight="false" outlineLevel="0" collapsed="false">
      <c r="A446" s="31" t="s">
        <v>849</v>
      </c>
      <c r="B446" s="50"/>
      <c r="C446" s="51"/>
      <c r="D446" s="52"/>
    </row>
    <row r="447" s="48" customFormat="true" ht="15" hidden="false" customHeight="false" outlineLevel="0" collapsed="false">
      <c r="A447" s="13" t="s">
        <v>850</v>
      </c>
      <c r="B447" s="14" t="s">
        <v>851</v>
      </c>
      <c r="C447" s="15" t="n">
        <v>157</v>
      </c>
      <c r="D447" s="47"/>
    </row>
    <row r="448" s="48" customFormat="true" ht="15" hidden="false" customHeight="false" outlineLevel="0" collapsed="false">
      <c r="A448" s="18" t="s">
        <v>852</v>
      </c>
      <c r="B448" s="19" t="s">
        <v>853</v>
      </c>
      <c r="C448" s="20" t="n">
        <v>162</v>
      </c>
      <c r="D448" s="49"/>
    </row>
    <row r="449" s="48" customFormat="true" ht="15.75" hidden="false" customHeight="false" outlineLevel="0" collapsed="false">
      <c r="A449" s="18" t="s">
        <v>854</v>
      </c>
      <c r="B449" s="19" t="s">
        <v>855</v>
      </c>
      <c r="C449" s="20" t="n">
        <v>173</v>
      </c>
      <c r="D449" s="49"/>
    </row>
    <row r="450" s="53" customFormat="true" ht="16.5" hidden="false" customHeight="false" outlineLevel="0" collapsed="false">
      <c r="A450" s="54" t="s">
        <v>856</v>
      </c>
      <c r="B450" s="55"/>
      <c r="C450" s="56"/>
      <c r="D450" s="52"/>
    </row>
    <row r="451" s="48" customFormat="true" ht="15" hidden="false" customHeight="false" outlineLevel="0" collapsed="false">
      <c r="A451" s="13" t="s">
        <v>857</v>
      </c>
      <c r="B451" s="14" t="s">
        <v>858</v>
      </c>
      <c r="C451" s="15" t="n">
        <v>173</v>
      </c>
      <c r="D451" s="47"/>
    </row>
    <row r="452" s="48" customFormat="true" ht="15" hidden="false" customHeight="false" outlineLevel="0" collapsed="false">
      <c r="A452" s="18" t="s">
        <v>859</v>
      </c>
      <c r="B452" s="19" t="s">
        <v>860</v>
      </c>
      <c r="C452" s="20" t="n">
        <v>178</v>
      </c>
      <c r="D452" s="49"/>
    </row>
    <row r="453" s="48" customFormat="true" ht="15.75" hidden="false" customHeight="false" outlineLevel="0" collapsed="false">
      <c r="A453" s="18" t="s">
        <v>861</v>
      </c>
      <c r="B453" s="19" t="s">
        <v>862</v>
      </c>
      <c r="C453" s="20" t="n">
        <v>189</v>
      </c>
      <c r="D453" s="49"/>
    </row>
    <row r="454" s="25" customFormat="true" ht="18.75" hidden="false" customHeight="false" outlineLevel="0" collapsed="false">
      <c r="A454" s="31" t="s">
        <v>863</v>
      </c>
      <c r="B454" s="32"/>
      <c r="C454" s="33"/>
      <c r="D454" s="23"/>
    </row>
    <row r="455" s="17" customFormat="true" ht="15" hidden="false" customHeight="false" outlineLevel="0" collapsed="false">
      <c r="A455" s="13" t="s">
        <v>864</v>
      </c>
      <c r="B455" s="14" t="s">
        <v>865</v>
      </c>
      <c r="C455" s="15" t="n">
        <v>479</v>
      </c>
      <c r="D455" s="16"/>
    </row>
    <row r="456" s="17" customFormat="true" ht="15" hidden="false" customHeight="false" outlineLevel="0" collapsed="false">
      <c r="A456" s="18" t="s">
        <v>866</v>
      </c>
      <c r="B456" s="19" t="s">
        <v>867</v>
      </c>
      <c r="C456" s="20" t="n">
        <v>490</v>
      </c>
      <c r="D456" s="21"/>
    </row>
    <row r="457" s="17" customFormat="true" ht="15" hidden="false" customHeight="false" outlineLevel="0" collapsed="false">
      <c r="A457" s="18" t="s">
        <v>868</v>
      </c>
      <c r="B457" s="19" t="s">
        <v>869</v>
      </c>
      <c r="C457" s="20" t="n">
        <v>490</v>
      </c>
      <c r="D457" s="21"/>
    </row>
    <row r="458" s="17" customFormat="true" ht="15" hidden="false" customHeight="false" outlineLevel="0" collapsed="false">
      <c r="A458" s="18" t="s">
        <v>870</v>
      </c>
      <c r="B458" s="19" t="s">
        <v>871</v>
      </c>
      <c r="C458" s="20" t="n">
        <v>501</v>
      </c>
      <c r="D458" s="21"/>
    </row>
    <row r="459" s="17" customFormat="true" ht="15" hidden="false" customHeight="false" outlineLevel="0" collapsed="false">
      <c r="A459" s="18" t="s">
        <v>872</v>
      </c>
      <c r="B459" s="19" t="s">
        <v>873</v>
      </c>
      <c r="C459" s="20" t="n">
        <v>506</v>
      </c>
      <c r="D459" s="21"/>
    </row>
    <row r="460" s="17" customFormat="true" ht="15" hidden="false" customHeight="false" outlineLevel="0" collapsed="false">
      <c r="A460" s="18" t="s">
        <v>874</v>
      </c>
      <c r="B460" s="19" t="s">
        <v>875</v>
      </c>
      <c r="C460" s="20" t="n">
        <v>517</v>
      </c>
      <c r="D460" s="21"/>
    </row>
    <row r="461" s="17" customFormat="true" ht="15" hidden="false" customHeight="false" outlineLevel="0" collapsed="false">
      <c r="A461" s="18" t="s">
        <v>876</v>
      </c>
      <c r="B461" s="19" t="s">
        <v>877</v>
      </c>
      <c r="C461" s="20" t="n">
        <v>528</v>
      </c>
      <c r="D461" s="21"/>
    </row>
    <row r="462" s="17" customFormat="true" ht="15" hidden="false" customHeight="false" outlineLevel="0" collapsed="false">
      <c r="A462" s="18" t="s">
        <v>878</v>
      </c>
      <c r="B462" s="19" t="s">
        <v>879</v>
      </c>
      <c r="C462" s="20" t="n">
        <v>539</v>
      </c>
      <c r="D462" s="21"/>
    </row>
    <row r="463" s="17" customFormat="true" ht="15" hidden="false" customHeight="false" outlineLevel="0" collapsed="false">
      <c r="A463" s="18" t="s">
        <v>880</v>
      </c>
      <c r="B463" s="19" t="s">
        <v>881</v>
      </c>
      <c r="C463" s="20" t="n">
        <v>550</v>
      </c>
      <c r="D463" s="21"/>
    </row>
    <row r="464" s="17" customFormat="true" ht="15.75" hidden="false" customHeight="false" outlineLevel="0" collapsed="false">
      <c r="A464" s="18" t="s">
        <v>882</v>
      </c>
      <c r="B464" s="19" t="s">
        <v>883</v>
      </c>
      <c r="C464" s="20" t="n">
        <v>550</v>
      </c>
      <c r="D464" s="21"/>
    </row>
    <row r="465" s="25" customFormat="true" ht="18.75" hidden="false" customHeight="false" outlineLevel="0" collapsed="false">
      <c r="A465" s="31" t="s">
        <v>884</v>
      </c>
      <c r="B465" s="32"/>
      <c r="C465" s="33"/>
      <c r="D465" s="23"/>
    </row>
    <row r="466" s="17" customFormat="true" ht="15" hidden="false" customHeight="false" outlineLevel="0" collapsed="false">
      <c r="A466" s="13" t="s">
        <v>885</v>
      </c>
      <c r="B466" s="14" t="s">
        <v>886</v>
      </c>
      <c r="C466" s="15" t="n">
        <v>479</v>
      </c>
      <c r="D466" s="16"/>
    </row>
    <row r="467" s="17" customFormat="true" ht="15" hidden="false" customHeight="false" outlineLevel="0" collapsed="false">
      <c r="A467" s="18" t="s">
        <v>887</v>
      </c>
      <c r="B467" s="19" t="s">
        <v>888</v>
      </c>
      <c r="C467" s="20" t="n">
        <v>490</v>
      </c>
      <c r="D467" s="21"/>
    </row>
    <row r="468" s="17" customFormat="true" ht="15" hidden="false" customHeight="false" outlineLevel="0" collapsed="false">
      <c r="A468" s="18" t="s">
        <v>889</v>
      </c>
      <c r="B468" s="19" t="s">
        <v>890</v>
      </c>
      <c r="C468" s="20" t="n">
        <v>506</v>
      </c>
      <c r="D468" s="21"/>
    </row>
    <row r="469" s="17" customFormat="true" ht="15" hidden="false" customHeight="false" outlineLevel="0" collapsed="false">
      <c r="A469" s="18" t="s">
        <v>891</v>
      </c>
      <c r="B469" s="19" t="s">
        <v>892</v>
      </c>
      <c r="C469" s="20" t="n">
        <v>506</v>
      </c>
      <c r="D469" s="21"/>
    </row>
    <row r="470" s="17" customFormat="true" ht="15" hidden="false" customHeight="false" outlineLevel="0" collapsed="false">
      <c r="A470" s="18" t="s">
        <v>893</v>
      </c>
      <c r="B470" s="19" t="s">
        <v>894</v>
      </c>
      <c r="C470" s="20" t="n">
        <v>528</v>
      </c>
      <c r="D470" s="21"/>
    </row>
    <row r="471" s="17" customFormat="true" ht="15" hidden="false" customHeight="false" outlineLevel="0" collapsed="false">
      <c r="A471" s="18" t="s">
        <v>895</v>
      </c>
      <c r="B471" s="19" t="s">
        <v>896</v>
      </c>
      <c r="C471" s="20" t="n">
        <v>528</v>
      </c>
      <c r="D471" s="21"/>
    </row>
    <row r="472" s="17" customFormat="true" ht="15" hidden="false" customHeight="false" outlineLevel="0" collapsed="false">
      <c r="A472" s="18" t="s">
        <v>897</v>
      </c>
      <c r="B472" s="19" t="s">
        <v>898</v>
      </c>
      <c r="C472" s="20" t="n">
        <v>572</v>
      </c>
      <c r="D472" s="21"/>
    </row>
    <row r="473" s="17" customFormat="true" ht="15" hidden="false" customHeight="false" outlineLevel="0" collapsed="false">
      <c r="A473" s="18" t="s">
        <v>899</v>
      </c>
      <c r="B473" s="19" t="s">
        <v>900</v>
      </c>
      <c r="C473" s="20" t="n">
        <v>550</v>
      </c>
      <c r="D473" s="21"/>
    </row>
    <row r="474" s="17" customFormat="true" ht="15" hidden="false" customHeight="false" outlineLevel="0" collapsed="false">
      <c r="A474" s="18" t="s">
        <v>901</v>
      </c>
      <c r="B474" s="19" t="s">
        <v>902</v>
      </c>
      <c r="C474" s="20" t="n">
        <v>605</v>
      </c>
      <c r="D474" s="21"/>
    </row>
    <row r="475" s="17" customFormat="true" ht="15.75" hidden="false" customHeight="false" outlineLevel="0" collapsed="false">
      <c r="A475" s="18" t="s">
        <v>903</v>
      </c>
      <c r="B475" s="19" t="s">
        <v>904</v>
      </c>
      <c r="C475" s="20" t="n">
        <v>561</v>
      </c>
      <c r="D475" s="21"/>
    </row>
    <row r="476" s="25" customFormat="true" ht="18.75" hidden="false" customHeight="false" outlineLevel="0" collapsed="false">
      <c r="A476" s="31" t="s">
        <v>905</v>
      </c>
      <c r="B476" s="32"/>
      <c r="C476" s="33"/>
      <c r="D476" s="23"/>
    </row>
    <row r="477" s="17" customFormat="true" ht="15" hidden="false" customHeight="false" outlineLevel="0" collapsed="false">
      <c r="A477" s="13" t="s">
        <v>906</v>
      </c>
      <c r="B477" s="14" t="s">
        <v>907</v>
      </c>
      <c r="C477" s="15" t="n">
        <v>506</v>
      </c>
      <c r="D477" s="16"/>
    </row>
    <row r="478" s="17" customFormat="true" ht="15" hidden="false" customHeight="false" outlineLevel="0" collapsed="false">
      <c r="A478" s="18" t="s">
        <v>908</v>
      </c>
      <c r="B478" s="19" t="s">
        <v>909</v>
      </c>
      <c r="C478" s="20" t="n">
        <v>506</v>
      </c>
      <c r="D478" s="21"/>
    </row>
    <row r="479" s="17" customFormat="true" ht="15" hidden="false" customHeight="false" outlineLevel="0" collapsed="false">
      <c r="A479" s="18" t="s">
        <v>910</v>
      </c>
      <c r="B479" s="19" t="s">
        <v>911</v>
      </c>
      <c r="C479" s="20" t="n">
        <v>528</v>
      </c>
      <c r="D479" s="21"/>
    </row>
    <row r="480" s="17" customFormat="true" ht="15" hidden="false" customHeight="false" outlineLevel="0" collapsed="false">
      <c r="A480" s="18" t="s">
        <v>912</v>
      </c>
      <c r="B480" s="19" t="s">
        <v>913</v>
      </c>
      <c r="C480" s="20" t="n">
        <v>528</v>
      </c>
      <c r="D480" s="21"/>
    </row>
    <row r="481" s="17" customFormat="true" ht="15" hidden="false" customHeight="false" outlineLevel="0" collapsed="false">
      <c r="A481" s="18" t="s">
        <v>914</v>
      </c>
      <c r="B481" s="19" t="s">
        <v>915</v>
      </c>
      <c r="C481" s="20" t="n">
        <v>572</v>
      </c>
      <c r="D481" s="21"/>
    </row>
    <row r="482" s="17" customFormat="true" ht="15.75" hidden="false" customHeight="false" outlineLevel="0" collapsed="false">
      <c r="A482" s="18" t="s">
        <v>916</v>
      </c>
      <c r="B482" s="19" t="s">
        <v>917</v>
      </c>
      <c r="C482" s="20" t="n">
        <v>550</v>
      </c>
      <c r="D482" s="21"/>
    </row>
    <row r="483" s="58" customFormat="true" ht="18.75" hidden="false" customHeight="false" outlineLevel="0" collapsed="false">
      <c r="A483" s="31" t="s">
        <v>918</v>
      </c>
      <c r="B483" s="31"/>
      <c r="C483" s="33"/>
      <c r="D483" s="57"/>
    </row>
    <row r="484" s="60" customFormat="true" ht="15" hidden="false" customHeight="false" outlineLevel="0" collapsed="false">
      <c r="A484" s="13" t="s">
        <v>919</v>
      </c>
      <c r="B484" s="13" t="s">
        <v>920</v>
      </c>
      <c r="C484" s="15" t="n">
        <v>400</v>
      </c>
      <c r="D484" s="59"/>
    </row>
    <row r="485" s="60" customFormat="true" ht="15" hidden="false" customHeight="false" outlineLevel="0" collapsed="false">
      <c r="A485" s="18" t="s">
        <v>921</v>
      </c>
      <c r="B485" s="18" t="s">
        <v>922</v>
      </c>
      <c r="C485" s="20" t="n">
        <v>410</v>
      </c>
      <c r="D485" s="61"/>
    </row>
    <row r="486" s="60" customFormat="true" ht="15" hidden="false" customHeight="false" outlineLevel="0" collapsed="false">
      <c r="A486" s="18" t="s">
        <v>923</v>
      </c>
      <c r="B486" s="18" t="s">
        <v>924</v>
      </c>
      <c r="C486" s="20" t="n">
        <v>437</v>
      </c>
      <c r="D486" s="61"/>
    </row>
    <row r="487" s="60" customFormat="true" ht="15" hidden="false" customHeight="false" outlineLevel="0" collapsed="false">
      <c r="A487" s="18" t="s">
        <v>925</v>
      </c>
      <c r="B487" s="18" t="s">
        <v>926</v>
      </c>
      <c r="C487" s="20" t="n">
        <v>448</v>
      </c>
      <c r="D487" s="61"/>
    </row>
    <row r="488" s="60" customFormat="true" ht="15" hidden="false" customHeight="false" outlineLevel="0" collapsed="false">
      <c r="A488" s="18" t="s">
        <v>927</v>
      </c>
      <c r="B488" s="18" t="s">
        <v>928</v>
      </c>
      <c r="C488" s="20" t="n">
        <v>470</v>
      </c>
      <c r="D488" s="61"/>
    </row>
    <row r="489" s="60" customFormat="true" ht="15" hidden="false" customHeight="false" outlineLevel="0" collapsed="false">
      <c r="A489" s="18" t="s">
        <v>929</v>
      </c>
      <c r="B489" s="18" t="s">
        <v>930</v>
      </c>
      <c r="C489" s="20" t="n">
        <v>481</v>
      </c>
      <c r="D489" s="61"/>
    </row>
    <row r="490" s="60" customFormat="true" ht="15" hidden="false" customHeight="false" outlineLevel="0" collapsed="false">
      <c r="A490" s="18" t="s">
        <v>931</v>
      </c>
      <c r="B490" s="18" t="s">
        <v>932</v>
      </c>
      <c r="C490" s="20" t="n">
        <v>842</v>
      </c>
      <c r="D490" s="61"/>
    </row>
    <row r="491" s="60" customFormat="true" ht="15.75" hidden="false" customHeight="false" outlineLevel="0" collapsed="false">
      <c r="A491" s="18" t="s">
        <v>933</v>
      </c>
      <c r="B491" s="18" t="s">
        <v>934</v>
      </c>
      <c r="C491" s="20" t="n">
        <v>842</v>
      </c>
      <c r="D491" s="61"/>
    </row>
    <row r="492" s="63" customFormat="true" ht="18.75" hidden="false" customHeight="false" outlineLevel="0" collapsed="false">
      <c r="A492" s="31" t="s">
        <v>935</v>
      </c>
      <c r="B492" s="31"/>
      <c r="C492" s="33"/>
      <c r="D492" s="62"/>
    </row>
    <row r="493" s="60" customFormat="true" ht="15" hidden="false" customHeight="false" outlineLevel="0" collapsed="false">
      <c r="A493" s="13" t="s">
        <v>936</v>
      </c>
      <c r="B493" s="13" t="s">
        <v>937</v>
      </c>
      <c r="C493" s="15" t="n">
        <v>416</v>
      </c>
      <c r="D493" s="59"/>
    </row>
    <row r="494" s="60" customFormat="true" ht="15" hidden="false" customHeight="false" outlineLevel="0" collapsed="false">
      <c r="A494" s="18" t="s">
        <v>938</v>
      </c>
      <c r="B494" s="18" t="s">
        <v>939</v>
      </c>
      <c r="C494" s="20" t="n">
        <v>437</v>
      </c>
      <c r="D494" s="61"/>
    </row>
    <row r="495" s="60" customFormat="true" ht="15" hidden="false" customHeight="false" outlineLevel="0" collapsed="false">
      <c r="A495" s="18" t="s">
        <v>940</v>
      </c>
      <c r="B495" s="18" t="s">
        <v>941</v>
      </c>
      <c r="C495" s="20" t="n">
        <v>448</v>
      </c>
      <c r="D495" s="61"/>
    </row>
    <row r="496" s="60" customFormat="true" ht="15" hidden="false" customHeight="false" outlineLevel="0" collapsed="false">
      <c r="A496" s="18" t="s">
        <v>942</v>
      </c>
      <c r="B496" s="18" t="s">
        <v>943</v>
      </c>
      <c r="C496" s="20" t="n">
        <v>470</v>
      </c>
      <c r="D496" s="61"/>
    </row>
    <row r="497" s="60" customFormat="true" ht="15" hidden="false" customHeight="false" outlineLevel="0" collapsed="false">
      <c r="A497" s="18" t="s">
        <v>944</v>
      </c>
      <c r="B497" s="18" t="s">
        <v>945</v>
      </c>
      <c r="C497" s="20" t="n">
        <v>481</v>
      </c>
      <c r="D497" s="61"/>
    </row>
    <row r="498" s="60" customFormat="true" ht="15" hidden="false" customHeight="false" outlineLevel="0" collapsed="false">
      <c r="A498" s="18" t="s">
        <v>946</v>
      </c>
      <c r="B498" s="18" t="s">
        <v>947</v>
      </c>
      <c r="C498" s="20" t="n">
        <v>832</v>
      </c>
      <c r="D498" s="61"/>
    </row>
    <row r="499" s="60" customFormat="true" ht="15" hidden="false" customHeight="false" outlineLevel="0" collapsed="false">
      <c r="A499" s="18" t="s">
        <v>948</v>
      </c>
      <c r="B499" s="18" t="s">
        <v>949</v>
      </c>
      <c r="C499" s="20" t="n">
        <v>832</v>
      </c>
      <c r="D499" s="61"/>
    </row>
    <row r="500" s="60" customFormat="true" ht="15" hidden="false" customHeight="false" outlineLevel="0" collapsed="false">
      <c r="A500" s="18" t="s">
        <v>950</v>
      </c>
      <c r="B500" s="18" t="s">
        <v>951</v>
      </c>
      <c r="C500" s="20" t="n">
        <v>983</v>
      </c>
      <c r="D500" s="61"/>
    </row>
    <row r="501" s="60" customFormat="true" ht="15.75" hidden="false" customHeight="false" outlineLevel="0" collapsed="false">
      <c r="A501" s="18" t="s">
        <v>952</v>
      </c>
      <c r="B501" s="18" t="s">
        <v>953</v>
      </c>
      <c r="C501" s="20" t="n">
        <v>864</v>
      </c>
      <c r="D501" s="61"/>
    </row>
    <row r="502" s="65" customFormat="true" ht="18.75" hidden="false" customHeight="false" outlineLevel="0" collapsed="false">
      <c r="A502" s="31" t="s">
        <v>954</v>
      </c>
      <c r="B502" s="44"/>
      <c r="C502" s="45"/>
      <c r="D502" s="64"/>
    </row>
    <row r="503" s="60" customFormat="true" ht="15" hidden="false" customHeight="false" outlineLevel="0" collapsed="false">
      <c r="A503" s="13" t="s">
        <v>955</v>
      </c>
      <c r="B503" s="13" t="s">
        <v>956</v>
      </c>
      <c r="C503" s="15" t="n">
        <v>416</v>
      </c>
      <c r="D503" s="59"/>
    </row>
    <row r="504" s="60" customFormat="true" ht="15" hidden="false" customHeight="false" outlineLevel="0" collapsed="false">
      <c r="A504" s="18" t="s">
        <v>957</v>
      </c>
      <c r="B504" s="18" t="s">
        <v>958</v>
      </c>
      <c r="C504" s="20" t="n">
        <v>427</v>
      </c>
      <c r="D504" s="61"/>
    </row>
    <row r="505" s="60" customFormat="true" ht="15" hidden="false" customHeight="false" outlineLevel="0" collapsed="false">
      <c r="A505" s="18" t="s">
        <v>959</v>
      </c>
      <c r="B505" s="18" t="s">
        <v>960</v>
      </c>
      <c r="C505" s="20" t="n">
        <v>454</v>
      </c>
      <c r="D505" s="61"/>
    </row>
    <row r="506" s="60" customFormat="true" ht="15" hidden="false" customHeight="false" outlineLevel="0" collapsed="false">
      <c r="A506" s="18" t="s">
        <v>961</v>
      </c>
      <c r="B506" s="18" t="s">
        <v>962</v>
      </c>
      <c r="C506" s="20" t="n">
        <v>486</v>
      </c>
      <c r="D506" s="61"/>
    </row>
    <row r="507" s="60" customFormat="true" ht="15.75" hidden="false" customHeight="false" outlineLevel="0" collapsed="false">
      <c r="A507" s="18" t="s">
        <v>963</v>
      </c>
      <c r="B507" s="18" t="s">
        <v>964</v>
      </c>
      <c r="C507" s="20" t="n">
        <v>875</v>
      </c>
      <c r="D507" s="61"/>
    </row>
    <row r="508" s="63" customFormat="true" ht="18.75" hidden="false" customHeight="false" outlineLevel="0" collapsed="false">
      <c r="A508" s="31" t="s">
        <v>965</v>
      </c>
      <c r="B508" s="31"/>
      <c r="C508" s="33"/>
      <c r="D508" s="62"/>
    </row>
    <row r="509" s="60" customFormat="true" ht="15" hidden="false" customHeight="false" outlineLevel="0" collapsed="false">
      <c r="A509" s="13" t="s">
        <v>966</v>
      </c>
      <c r="B509" s="13" t="s">
        <v>967</v>
      </c>
      <c r="C509" s="15" t="n">
        <v>432</v>
      </c>
      <c r="D509" s="59"/>
    </row>
    <row r="510" s="60" customFormat="true" ht="15" hidden="false" customHeight="false" outlineLevel="0" collapsed="false">
      <c r="A510" s="18" t="s">
        <v>968</v>
      </c>
      <c r="B510" s="18" t="s">
        <v>969</v>
      </c>
      <c r="C510" s="20" t="n">
        <v>454</v>
      </c>
      <c r="D510" s="61"/>
    </row>
    <row r="511" s="60" customFormat="true" ht="15" hidden="false" customHeight="false" outlineLevel="0" collapsed="false">
      <c r="A511" s="18" t="s">
        <v>970</v>
      </c>
      <c r="B511" s="18" t="s">
        <v>971</v>
      </c>
      <c r="C511" s="20" t="n">
        <v>486</v>
      </c>
      <c r="D511" s="61"/>
    </row>
    <row r="512" s="60" customFormat="true" ht="15" hidden="false" customHeight="false" outlineLevel="0" collapsed="false">
      <c r="A512" s="18" t="s">
        <v>972</v>
      </c>
      <c r="B512" s="18" t="s">
        <v>973</v>
      </c>
      <c r="C512" s="20" t="n">
        <v>864</v>
      </c>
      <c r="D512" s="61"/>
    </row>
    <row r="513" s="60" customFormat="true" ht="15.75" hidden="false" customHeight="false" outlineLevel="0" collapsed="false">
      <c r="A513" s="18" t="s">
        <v>974</v>
      </c>
      <c r="B513" s="18" t="s">
        <v>975</v>
      </c>
      <c r="C513" s="20" t="n">
        <v>1015</v>
      </c>
      <c r="D513" s="61"/>
    </row>
    <row r="514" s="63" customFormat="true" ht="18.75" hidden="false" customHeight="false" outlineLevel="0" collapsed="false">
      <c r="A514" s="31" t="s">
        <v>976</v>
      </c>
      <c r="B514" s="31"/>
      <c r="C514" s="33"/>
      <c r="D514" s="62"/>
    </row>
    <row r="515" s="60" customFormat="true" ht="15" hidden="false" customHeight="false" outlineLevel="0" collapsed="false">
      <c r="A515" s="13" t="s">
        <v>977</v>
      </c>
      <c r="B515" s="13" t="s">
        <v>978</v>
      </c>
      <c r="C515" s="15" t="n">
        <v>329</v>
      </c>
      <c r="D515" s="59"/>
    </row>
    <row r="516" s="60" customFormat="true" ht="15.75" hidden="false" customHeight="false" outlineLevel="0" collapsed="false">
      <c r="A516" s="18" t="s">
        <v>979</v>
      </c>
      <c r="B516" s="18" t="s">
        <v>980</v>
      </c>
      <c r="C516" s="20" t="n">
        <v>367</v>
      </c>
      <c r="D516" s="61"/>
    </row>
    <row r="517" s="68" customFormat="true" ht="19.5" hidden="false" customHeight="false" outlineLevel="0" collapsed="false">
      <c r="A517" s="31" t="s">
        <v>981</v>
      </c>
      <c r="B517" s="66"/>
      <c r="C517" s="67"/>
      <c r="D517" s="23"/>
    </row>
    <row r="518" s="68" customFormat="true" ht="18.75" hidden="false" customHeight="false" outlineLevel="0" collapsed="false">
      <c r="A518" s="31" t="s">
        <v>982</v>
      </c>
      <c r="B518" s="34"/>
      <c r="C518" s="33"/>
      <c r="D518" s="23"/>
    </row>
    <row r="519" s="69" customFormat="true" ht="15" hidden="false" customHeight="false" outlineLevel="0" collapsed="false">
      <c r="A519" s="13" t="s">
        <v>983</v>
      </c>
      <c r="B519" s="13" t="s">
        <v>984</v>
      </c>
      <c r="C519" s="15" t="n">
        <v>356</v>
      </c>
      <c r="D519" s="16"/>
    </row>
    <row r="520" s="69" customFormat="true" ht="15.75" hidden="false" customHeight="false" outlineLevel="0" collapsed="false">
      <c r="A520" s="18" t="s">
        <v>985</v>
      </c>
      <c r="B520" s="18" t="s">
        <v>986</v>
      </c>
      <c r="C520" s="20" t="n">
        <v>400</v>
      </c>
      <c r="D520" s="21"/>
    </row>
    <row r="521" s="68" customFormat="true" ht="18.75" hidden="false" customHeight="false" outlineLevel="0" collapsed="false">
      <c r="A521" s="31" t="s">
        <v>987</v>
      </c>
      <c r="B521" s="34"/>
      <c r="C521" s="33"/>
      <c r="D521" s="23"/>
    </row>
    <row r="522" s="69" customFormat="true" ht="15" hidden="false" customHeight="false" outlineLevel="0" collapsed="false">
      <c r="A522" s="13" t="s">
        <v>988</v>
      </c>
      <c r="B522" s="13" t="s">
        <v>989</v>
      </c>
      <c r="C522" s="15" t="n">
        <v>389</v>
      </c>
      <c r="D522" s="16"/>
    </row>
    <row r="523" s="69" customFormat="true" ht="15" hidden="false" customHeight="false" outlineLevel="0" collapsed="false">
      <c r="A523" s="18" t="s">
        <v>990</v>
      </c>
      <c r="B523" s="18" t="s">
        <v>991</v>
      </c>
      <c r="C523" s="20" t="n">
        <v>421</v>
      </c>
      <c r="D523" s="21"/>
    </row>
    <row r="524" s="69" customFormat="true" ht="15" hidden="false" customHeight="false" outlineLevel="0" collapsed="false">
      <c r="A524" s="18" t="s">
        <v>992</v>
      </c>
      <c r="B524" s="18" t="s">
        <v>993</v>
      </c>
      <c r="C524" s="20" t="n">
        <v>416</v>
      </c>
      <c r="D524" s="21"/>
    </row>
    <row r="525" s="69" customFormat="true" ht="15" hidden="false" customHeight="false" outlineLevel="0" collapsed="false">
      <c r="A525" s="18" t="s">
        <v>994</v>
      </c>
      <c r="B525" s="18" t="s">
        <v>995</v>
      </c>
      <c r="C525" s="20" t="n">
        <v>448</v>
      </c>
      <c r="D525" s="21"/>
    </row>
    <row r="526" s="69" customFormat="true" ht="15" hidden="false" customHeight="false" outlineLevel="0" collapsed="false">
      <c r="A526" s="18" t="s">
        <v>996</v>
      </c>
      <c r="B526" s="18" t="s">
        <v>997</v>
      </c>
      <c r="C526" s="20" t="n">
        <v>529</v>
      </c>
      <c r="D526" s="21"/>
    </row>
    <row r="527" s="69" customFormat="true" ht="15" hidden="false" customHeight="false" outlineLevel="0" collapsed="false">
      <c r="A527" s="18" t="s">
        <v>998</v>
      </c>
      <c r="B527" s="18" t="s">
        <v>999</v>
      </c>
      <c r="C527" s="20" t="n">
        <v>562</v>
      </c>
      <c r="D527" s="21"/>
    </row>
    <row r="528" s="69" customFormat="true" ht="15" hidden="false" customHeight="false" outlineLevel="0" collapsed="false">
      <c r="A528" s="18" t="s">
        <v>1000</v>
      </c>
      <c r="B528" s="18" t="s">
        <v>1001</v>
      </c>
      <c r="C528" s="20" t="n">
        <v>378</v>
      </c>
      <c r="D528" s="21"/>
    </row>
    <row r="529" s="69" customFormat="true" ht="15" hidden="false" customHeight="false" outlineLevel="0" collapsed="false">
      <c r="A529" s="18" t="s">
        <v>1002</v>
      </c>
      <c r="B529" s="18" t="s">
        <v>1003</v>
      </c>
      <c r="C529" s="20" t="n">
        <v>410</v>
      </c>
      <c r="D529" s="21"/>
    </row>
    <row r="530" s="69" customFormat="true" ht="15" hidden="false" customHeight="false" outlineLevel="0" collapsed="false">
      <c r="A530" s="18" t="s">
        <v>1004</v>
      </c>
      <c r="B530" s="18" t="s">
        <v>1005</v>
      </c>
      <c r="C530" s="20" t="n">
        <v>405</v>
      </c>
      <c r="D530" s="21"/>
    </row>
    <row r="531" s="69" customFormat="true" ht="15" hidden="false" customHeight="false" outlineLevel="0" collapsed="false">
      <c r="A531" s="18" t="s">
        <v>1006</v>
      </c>
      <c r="B531" s="18" t="s">
        <v>1007</v>
      </c>
      <c r="C531" s="20" t="n">
        <v>437</v>
      </c>
      <c r="D531" s="21"/>
    </row>
    <row r="532" s="69" customFormat="true" ht="15" hidden="false" customHeight="false" outlineLevel="0" collapsed="false">
      <c r="A532" s="18" t="s">
        <v>1008</v>
      </c>
      <c r="B532" s="18" t="s">
        <v>1009</v>
      </c>
      <c r="C532" s="20" t="n">
        <v>497</v>
      </c>
      <c r="D532" s="21"/>
    </row>
    <row r="533" s="69" customFormat="true" ht="15" hidden="false" customHeight="false" outlineLevel="0" collapsed="false">
      <c r="A533" s="18" t="s">
        <v>1010</v>
      </c>
      <c r="B533" s="18" t="s">
        <v>1011</v>
      </c>
      <c r="C533" s="20" t="n">
        <v>529</v>
      </c>
      <c r="D533" s="21"/>
    </row>
    <row r="534" s="69" customFormat="true" ht="15" hidden="false" customHeight="false" outlineLevel="0" collapsed="false">
      <c r="A534" s="18" t="s">
        <v>1012</v>
      </c>
      <c r="B534" s="18" t="s">
        <v>1013</v>
      </c>
      <c r="C534" s="20" t="n">
        <v>378</v>
      </c>
      <c r="D534" s="21"/>
    </row>
    <row r="535" s="69" customFormat="true" ht="15" hidden="false" customHeight="false" outlineLevel="0" collapsed="false">
      <c r="A535" s="18" t="s">
        <v>1014</v>
      </c>
      <c r="B535" s="18" t="s">
        <v>1015</v>
      </c>
      <c r="C535" s="20" t="n">
        <v>410</v>
      </c>
      <c r="D535" s="21"/>
    </row>
    <row r="536" s="69" customFormat="true" ht="15" hidden="false" customHeight="false" outlineLevel="0" collapsed="false">
      <c r="A536" s="18" t="s">
        <v>1016</v>
      </c>
      <c r="B536" s="18" t="s">
        <v>1017</v>
      </c>
      <c r="C536" s="20" t="n">
        <v>405</v>
      </c>
      <c r="D536" s="21"/>
    </row>
    <row r="537" s="69" customFormat="true" ht="15" hidden="false" customHeight="false" outlineLevel="0" collapsed="false">
      <c r="A537" s="18" t="s">
        <v>1018</v>
      </c>
      <c r="B537" s="18" t="s">
        <v>1019</v>
      </c>
      <c r="C537" s="20" t="n">
        <v>437</v>
      </c>
      <c r="D537" s="21"/>
    </row>
    <row r="538" s="69" customFormat="true" ht="15" hidden="false" customHeight="false" outlineLevel="0" collapsed="false">
      <c r="A538" s="18" t="s">
        <v>1020</v>
      </c>
      <c r="B538" s="18" t="s">
        <v>1021</v>
      </c>
      <c r="C538" s="20" t="n">
        <v>486</v>
      </c>
      <c r="D538" s="21"/>
    </row>
    <row r="539" s="69" customFormat="true" ht="15.75" hidden="false" customHeight="false" outlineLevel="0" collapsed="false">
      <c r="A539" s="18" t="s">
        <v>1022</v>
      </c>
      <c r="B539" s="18" t="s">
        <v>1023</v>
      </c>
      <c r="C539" s="20" t="n">
        <v>518</v>
      </c>
      <c r="D539" s="21"/>
    </row>
    <row r="540" s="68" customFormat="true" ht="18.75" hidden="false" customHeight="false" outlineLevel="0" collapsed="false">
      <c r="A540" s="31" t="s">
        <v>1024</v>
      </c>
      <c r="B540" s="31"/>
      <c r="C540" s="33"/>
      <c r="D540" s="23"/>
    </row>
    <row r="541" s="69" customFormat="true" ht="15" hidden="false" customHeight="false" outlineLevel="0" collapsed="false">
      <c r="A541" s="13" t="s">
        <v>1025</v>
      </c>
      <c r="B541" s="13" t="s">
        <v>1026</v>
      </c>
      <c r="C541" s="15" t="n">
        <v>259</v>
      </c>
      <c r="D541" s="16"/>
    </row>
    <row r="542" s="69" customFormat="true" ht="15" hidden="false" customHeight="false" outlineLevel="0" collapsed="false">
      <c r="A542" s="18" t="s">
        <v>1027</v>
      </c>
      <c r="B542" s="18" t="s">
        <v>1028</v>
      </c>
      <c r="C542" s="20" t="n">
        <v>270</v>
      </c>
      <c r="D542" s="21"/>
    </row>
    <row r="543" s="69" customFormat="true" ht="15.75" hidden="false" customHeight="false" outlineLevel="0" collapsed="false">
      <c r="A543" s="18" t="s">
        <v>1029</v>
      </c>
      <c r="B543" s="18" t="s">
        <v>1030</v>
      </c>
      <c r="C543" s="20" t="n">
        <v>340</v>
      </c>
      <c r="D543" s="21"/>
    </row>
    <row r="544" s="25" customFormat="true" ht="18.75" hidden="false" customHeight="false" outlineLevel="0" collapsed="false">
      <c r="A544" s="31" t="s">
        <v>1031</v>
      </c>
      <c r="B544" s="31"/>
      <c r="C544" s="33"/>
      <c r="D544" s="23"/>
    </row>
    <row r="545" s="25" customFormat="true" ht="18.75" hidden="false" customHeight="false" outlineLevel="0" collapsed="false">
      <c r="A545" s="31" t="s">
        <v>1032</v>
      </c>
      <c r="B545" s="34"/>
      <c r="C545" s="33"/>
      <c r="D545" s="23"/>
    </row>
    <row r="546" s="17" customFormat="true" ht="15" hidden="false" customHeight="false" outlineLevel="0" collapsed="false">
      <c r="A546" s="13" t="s">
        <v>1033</v>
      </c>
      <c r="B546" s="13" t="s">
        <v>1034</v>
      </c>
      <c r="C546" s="15" t="n">
        <v>189</v>
      </c>
      <c r="D546" s="16"/>
    </row>
    <row r="547" s="17" customFormat="true" ht="15" hidden="false" customHeight="false" outlineLevel="0" collapsed="false">
      <c r="A547" s="18" t="s">
        <v>1035</v>
      </c>
      <c r="B547" s="18" t="s">
        <v>1036</v>
      </c>
      <c r="C547" s="20" t="n">
        <v>232</v>
      </c>
      <c r="D547" s="21"/>
    </row>
    <row r="548" s="17" customFormat="true" ht="15" hidden="false" customHeight="false" outlineLevel="0" collapsed="false">
      <c r="A548" s="18" t="s">
        <v>1037</v>
      </c>
      <c r="B548" s="18" t="s">
        <v>1038</v>
      </c>
      <c r="C548" s="20" t="n">
        <v>275</v>
      </c>
      <c r="D548" s="21"/>
    </row>
    <row r="549" s="17" customFormat="true" ht="15" hidden="false" customHeight="false" outlineLevel="0" collapsed="false">
      <c r="A549" s="18" t="s">
        <v>1039</v>
      </c>
      <c r="B549" s="18" t="s">
        <v>1040</v>
      </c>
      <c r="C549" s="20" t="n">
        <v>346</v>
      </c>
      <c r="D549" s="21"/>
    </row>
    <row r="550" s="17" customFormat="true" ht="15.75" hidden="false" customHeight="false" outlineLevel="0" collapsed="false">
      <c r="A550" s="18" t="s">
        <v>1041</v>
      </c>
      <c r="B550" s="18" t="s">
        <v>1042</v>
      </c>
      <c r="C550" s="20" t="n">
        <v>475</v>
      </c>
      <c r="D550" s="21"/>
    </row>
    <row r="551" s="25" customFormat="true" ht="18.75" hidden="false" customHeight="false" outlineLevel="0" collapsed="false">
      <c r="A551" s="31" t="s">
        <v>1043</v>
      </c>
      <c r="B551" s="34"/>
      <c r="C551" s="33"/>
      <c r="D551" s="23"/>
    </row>
    <row r="552" s="17" customFormat="true" ht="15" hidden="false" customHeight="false" outlineLevel="0" collapsed="false">
      <c r="A552" s="13" t="s">
        <v>1044</v>
      </c>
      <c r="B552" s="13" t="s">
        <v>1045</v>
      </c>
      <c r="C552" s="15" t="n">
        <v>167</v>
      </c>
      <c r="D552" s="16"/>
    </row>
    <row r="553" s="17" customFormat="true" ht="15" hidden="false" customHeight="false" outlineLevel="0" collapsed="false">
      <c r="A553" s="18" t="s">
        <v>1046</v>
      </c>
      <c r="B553" s="18" t="s">
        <v>1047</v>
      </c>
      <c r="C553" s="20" t="n">
        <v>189</v>
      </c>
      <c r="D553" s="21"/>
    </row>
    <row r="554" s="17" customFormat="true" ht="15" hidden="false" customHeight="false" outlineLevel="0" collapsed="false">
      <c r="A554" s="18" t="s">
        <v>1048</v>
      </c>
      <c r="B554" s="18" t="s">
        <v>1049</v>
      </c>
      <c r="C554" s="20" t="n">
        <v>227</v>
      </c>
      <c r="D554" s="21"/>
    </row>
    <row r="555" s="17" customFormat="true" ht="15" hidden="false" customHeight="false" outlineLevel="0" collapsed="false">
      <c r="A555" s="18" t="s">
        <v>1050</v>
      </c>
      <c r="B555" s="18" t="s">
        <v>1051</v>
      </c>
      <c r="C555" s="20" t="n">
        <v>275</v>
      </c>
      <c r="D555" s="21"/>
    </row>
    <row r="556" s="17" customFormat="true" ht="15" hidden="false" customHeight="false" outlineLevel="0" collapsed="false">
      <c r="A556" s="18" t="s">
        <v>1052</v>
      </c>
      <c r="B556" s="18" t="s">
        <v>1053</v>
      </c>
      <c r="C556" s="20" t="n">
        <v>329</v>
      </c>
      <c r="D556" s="21"/>
    </row>
    <row r="557" s="17" customFormat="true" ht="15.75" hidden="false" customHeight="false" outlineLevel="0" collapsed="false">
      <c r="A557" s="18" t="s">
        <v>1054</v>
      </c>
      <c r="B557" s="18" t="s">
        <v>1055</v>
      </c>
      <c r="C557" s="20" t="n">
        <v>572</v>
      </c>
      <c r="D557" s="21"/>
    </row>
    <row r="558" s="25" customFormat="true" ht="18.75" hidden="false" customHeight="false" outlineLevel="0" collapsed="false">
      <c r="A558" s="31" t="s">
        <v>1056</v>
      </c>
      <c r="B558" s="34"/>
      <c r="C558" s="33"/>
      <c r="D558" s="23"/>
    </row>
    <row r="559" s="17" customFormat="true" ht="15" hidden="false" customHeight="false" outlineLevel="0" collapsed="false">
      <c r="A559" s="13" t="s">
        <v>1057</v>
      </c>
      <c r="B559" s="13" t="s">
        <v>1058</v>
      </c>
      <c r="C559" s="15" t="n">
        <v>167</v>
      </c>
      <c r="D559" s="16"/>
    </row>
    <row r="560" s="17" customFormat="true" ht="15" hidden="false" customHeight="false" outlineLevel="0" collapsed="false">
      <c r="A560" s="18" t="s">
        <v>1059</v>
      </c>
      <c r="B560" s="18" t="s">
        <v>1060</v>
      </c>
      <c r="C560" s="20" t="n">
        <v>178</v>
      </c>
      <c r="D560" s="21"/>
    </row>
    <row r="561" s="17" customFormat="true" ht="15" hidden="false" customHeight="false" outlineLevel="0" collapsed="false">
      <c r="A561" s="18" t="s">
        <v>1061</v>
      </c>
      <c r="B561" s="18" t="s">
        <v>1062</v>
      </c>
      <c r="C561" s="20" t="n">
        <v>189</v>
      </c>
      <c r="D561" s="21"/>
    </row>
    <row r="562" s="17" customFormat="true" ht="15" hidden="false" customHeight="false" outlineLevel="0" collapsed="false">
      <c r="A562" s="18" t="s">
        <v>1063</v>
      </c>
      <c r="B562" s="18" t="s">
        <v>1064</v>
      </c>
      <c r="C562" s="20" t="n">
        <v>243</v>
      </c>
      <c r="D562" s="21"/>
    </row>
    <row r="563" s="17" customFormat="true" ht="15" hidden="false" customHeight="false" outlineLevel="0" collapsed="false">
      <c r="A563" s="18" t="s">
        <v>1065</v>
      </c>
      <c r="B563" s="18" t="s">
        <v>1066</v>
      </c>
      <c r="C563" s="20" t="n">
        <v>281</v>
      </c>
      <c r="D563" s="21"/>
    </row>
    <row r="564" s="17" customFormat="true" ht="15.75" hidden="false" customHeight="false" outlineLevel="0" collapsed="false">
      <c r="A564" s="18" t="s">
        <v>1067</v>
      </c>
      <c r="B564" s="18" t="s">
        <v>1068</v>
      </c>
      <c r="C564" s="20" t="n">
        <v>367</v>
      </c>
      <c r="D564" s="21"/>
    </row>
    <row r="565" s="25" customFormat="true" ht="18.75" hidden="false" customHeight="false" outlineLevel="0" collapsed="false">
      <c r="A565" s="31" t="s">
        <v>1069</v>
      </c>
      <c r="B565" s="34"/>
      <c r="C565" s="33"/>
      <c r="D565" s="23"/>
    </row>
    <row r="566" s="17" customFormat="true" ht="15" hidden="false" customHeight="false" outlineLevel="0" collapsed="false">
      <c r="A566" s="13" t="s">
        <v>1070</v>
      </c>
      <c r="B566" s="13" t="s">
        <v>1071</v>
      </c>
      <c r="C566" s="15" t="n">
        <v>167</v>
      </c>
      <c r="D566" s="16"/>
    </row>
    <row r="567" s="17" customFormat="true" ht="15" hidden="false" customHeight="false" outlineLevel="0" collapsed="false">
      <c r="A567" s="18" t="s">
        <v>1072</v>
      </c>
      <c r="B567" s="18" t="s">
        <v>1073</v>
      </c>
      <c r="C567" s="20" t="n">
        <v>178</v>
      </c>
      <c r="D567" s="21"/>
    </row>
    <row r="568" s="17" customFormat="true" ht="15" hidden="false" customHeight="false" outlineLevel="0" collapsed="false">
      <c r="A568" s="18" t="s">
        <v>1074</v>
      </c>
      <c r="B568" s="18" t="s">
        <v>1075</v>
      </c>
      <c r="C568" s="20" t="n">
        <v>200</v>
      </c>
      <c r="D568" s="21"/>
    </row>
    <row r="569" s="17" customFormat="true" ht="15" hidden="false" customHeight="false" outlineLevel="0" collapsed="false">
      <c r="A569" s="18" t="s">
        <v>1076</v>
      </c>
      <c r="B569" s="18" t="s">
        <v>1077</v>
      </c>
      <c r="C569" s="20" t="n">
        <v>243</v>
      </c>
      <c r="D569" s="21"/>
    </row>
    <row r="570" s="17" customFormat="true" ht="15" hidden="false" customHeight="false" outlineLevel="0" collapsed="false">
      <c r="A570" s="18" t="s">
        <v>1078</v>
      </c>
      <c r="B570" s="18" t="s">
        <v>1079</v>
      </c>
      <c r="C570" s="20" t="n">
        <v>292</v>
      </c>
      <c r="D570" s="21"/>
    </row>
    <row r="571" s="17" customFormat="true" ht="15" hidden="false" customHeight="false" outlineLevel="0" collapsed="false">
      <c r="A571" s="18" t="s">
        <v>1080</v>
      </c>
      <c r="B571" s="18" t="s">
        <v>1081</v>
      </c>
      <c r="C571" s="20" t="n">
        <v>378</v>
      </c>
      <c r="D571" s="21"/>
    </row>
    <row r="572" s="17" customFormat="true" ht="15" hidden="false" customHeight="false" outlineLevel="0" collapsed="false">
      <c r="A572" s="18" t="s">
        <v>1082</v>
      </c>
      <c r="B572" s="18" t="s">
        <v>1083</v>
      </c>
      <c r="C572" s="20" t="n">
        <v>610</v>
      </c>
      <c r="D572" s="21"/>
    </row>
    <row r="573" s="17" customFormat="true" ht="15.75" hidden="false" customHeight="false" outlineLevel="0" collapsed="false">
      <c r="A573" s="18" t="s">
        <v>1084</v>
      </c>
      <c r="B573" s="18" t="s">
        <v>1085</v>
      </c>
      <c r="C573" s="20" t="n">
        <v>724</v>
      </c>
      <c r="D573" s="21"/>
    </row>
    <row r="574" s="25" customFormat="true" ht="18.75" hidden="false" customHeight="false" outlineLevel="0" collapsed="false">
      <c r="A574" s="31" t="s">
        <v>1086</v>
      </c>
      <c r="B574" s="34"/>
      <c r="C574" s="33"/>
      <c r="D574" s="23"/>
    </row>
    <row r="575" s="17" customFormat="true" ht="15" hidden="false" customHeight="false" outlineLevel="0" collapsed="false">
      <c r="A575" s="13" t="s">
        <v>1087</v>
      </c>
      <c r="B575" s="13" t="s">
        <v>1088</v>
      </c>
      <c r="C575" s="15" t="n">
        <v>162</v>
      </c>
      <c r="D575" s="16"/>
    </row>
    <row r="576" s="17" customFormat="true" ht="15" hidden="false" customHeight="false" outlineLevel="0" collapsed="false">
      <c r="A576" s="18" t="s">
        <v>1089</v>
      </c>
      <c r="B576" s="18" t="s">
        <v>1090</v>
      </c>
      <c r="C576" s="20" t="n">
        <v>173</v>
      </c>
      <c r="D576" s="21"/>
    </row>
    <row r="577" s="17" customFormat="true" ht="15" hidden="false" customHeight="false" outlineLevel="0" collapsed="false">
      <c r="A577" s="18" t="s">
        <v>1091</v>
      </c>
      <c r="B577" s="18" t="s">
        <v>1092</v>
      </c>
      <c r="C577" s="20" t="n">
        <v>189</v>
      </c>
      <c r="D577" s="21"/>
    </row>
    <row r="578" s="17" customFormat="true" ht="15" hidden="false" customHeight="false" outlineLevel="0" collapsed="false">
      <c r="A578" s="18" t="s">
        <v>1093</v>
      </c>
      <c r="B578" s="18" t="s">
        <v>1094</v>
      </c>
      <c r="C578" s="20" t="n">
        <v>232</v>
      </c>
      <c r="D578" s="21"/>
    </row>
    <row r="579" s="17" customFormat="true" ht="15" hidden="false" customHeight="false" outlineLevel="0" collapsed="false">
      <c r="A579" s="18" t="s">
        <v>1095</v>
      </c>
      <c r="B579" s="18" t="s">
        <v>1096</v>
      </c>
      <c r="C579" s="20" t="n">
        <v>265</v>
      </c>
      <c r="D579" s="21"/>
    </row>
    <row r="580" s="17" customFormat="true" ht="15" hidden="false" customHeight="false" outlineLevel="0" collapsed="false">
      <c r="A580" s="18" t="s">
        <v>1097</v>
      </c>
      <c r="B580" s="18" t="s">
        <v>1098</v>
      </c>
      <c r="C580" s="20" t="n">
        <v>346</v>
      </c>
      <c r="D580" s="21"/>
    </row>
    <row r="581" s="17" customFormat="true" ht="15" hidden="false" customHeight="false" outlineLevel="0" collapsed="false">
      <c r="A581" s="18" t="s">
        <v>1099</v>
      </c>
      <c r="B581" s="18" t="s">
        <v>1100</v>
      </c>
      <c r="C581" s="20" t="n">
        <v>416</v>
      </c>
      <c r="D581" s="21"/>
    </row>
    <row r="582" s="17" customFormat="true" ht="15" hidden="false" customHeight="false" outlineLevel="0" collapsed="false">
      <c r="A582" s="18" t="s">
        <v>1101</v>
      </c>
      <c r="B582" s="18" t="s">
        <v>1102</v>
      </c>
      <c r="C582" s="20" t="n">
        <v>540</v>
      </c>
      <c r="D582" s="21"/>
    </row>
    <row r="583" s="17" customFormat="true" ht="15.75" hidden="false" customHeight="false" outlineLevel="0" collapsed="false">
      <c r="A583" s="18" t="s">
        <v>1103</v>
      </c>
      <c r="B583" s="18" t="s">
        <v>1104</v>
      </c>
      <c r="C583" s="20" t="n">
        <v>799</v>
      </c>
      <c r="D583" s="21"/>
    </row>
    <row r="584" s="25" customFormat="true" ht="18.75" hidden="false" customHeight="false" outlineLevel="0" collapsed="false">
      <c r="A584" s="31" t="s">
        <v>1105</v>
      </c>
      <c r="B584" s="34"/>
      <c r="C584" s="33"/>
      <c r="D584" s="23"/>
    </row>
    <row r="585" s="17" customFormat="true" ht="15" hidden="false" customHeight="false" outlineLevel="0" collapsed="false">
      <c r="A585" s="13" t="s">
        <v>1106</v>
      </c>
      <c r="B585" s="13" t="s">
        <v>1107</v>
      </c>
      <c r="C585" s="15" t="n">
        <v>162</v>
      </c>
      <c r="D585" s="16"/>
    </row>
    <row r="586" s="17" customFormat="true" ht="15" hidden="false" customHeight="false" outlineLevel="0" collapsed="false">
      <c r="A586" s="18" t="s">
        <v>1108</v>
      </c>
      <c r="B586" s="18" t="s">
        <v>1109</v>
      </c>
      <c r="C586" s="20" t="n">
        <v>178</v>
      </c>
      <c r="D586" s="21"/>
    </row>
    <row r="587" s="17" customFormat="true" ht="15" hidden="false" customHeight="false" outlineLevel="0" collapsed="false">
      <c r="A587" s="18" t="s">
        <v>1110</v>
      </c>
      <c r="B587" s="18" t="s">
        <v>1111</v>
      </c>
      <c r="C587" s="20" t="n">
        <v>189</v>
      </c>
      <c r="D587" s="21"/>
    </row>
    <row r="588" s="17" customFormat="true" ht="15" hidden="false" customHeight="false" outlineLevel="0" collapsed="false">
      <c r="A588" s="18" t="s">
        <v>1112</v>
      </c>
      <c r="B588" s="18" t="s">
        <v>1113</v>
      </c>
      <c r="C588" s="20" t="n">
        <v>232</v>
      </c>
      <c r="D588" s="21"/>
    </row>
    <row r="589" s="17" customFormat="true" ht="15" hidden="false" customHeight="false" outlineLevel="0" collapsed="false">
      <c r="A589" s="18" t="s">
        <v>1114</v>
      </c>
      <c r="B589" s="18" t="s">
        <v>1115</v>
      </c>
      <c r="C589" s="20" t="n">
        <v>270</v>
      </c>
      <c r="D589" s="21"/>
    </row>
    <row r="590" s="17" customFormat="true" ht="15" hidden="false" customHeight="false" outlineLevel="0" collapsed="false">
      <c r="A590" s="18" t="s">
        <v>1116</v>
      </c>
      <c r="B590" s="18" t="s">
        <v>1117</v>
      </c>
      <c r="C590" s="20" t="n">
        <v>346</v>
      </c>
      <c r="D590" s="21"/>
    </row>
    <row r="591" s="17" customFormat="true" ht="15" hidden="false" customHeight="false" outlineLevel="0" collapsed="false">
      <c r="A591" s="18" t="s">
        <v>1118</v>
      </c>
      <c r="B591" s="18" t="s">
        <v>1119</v>
      </c>
      <c r="C591" s="20" t="n">
        <v>416</v>
      </c>
      <c r="D591" s="21"/>
    </row>
    <row r="592" s="17" customFormat="true" ht="15.75" hidden="false" customHeight="false" outlineLevel="0" collapsed="false">
      <c r="A592" s="18" t="s">
        <v>1120</v>
      </c>
      <c r="B592" s="18" t="s">
        <v>1121</v>
      </c>
      <c r="C592" s="20" t="n">
        <v>540</v>
      </c>
      <c r="D592" s="21"/>
    </row>
    <row r="593" s="25" customFormat="true" ht="18.75" hidden="false" customHeight="false" outlineLevel="0" collapsed="false">
      <c r="A593" s="31" t="s">
        <v>1122</v>
      </c>
      <c r="B593" s="34"/>
      <c r="C593" s="33"/>
      <c r="D593" s="23"/>
    </row>
    <row r="594" s="17" customFormat="true" ht="15" hidden="false" customHeight="false" outlineLevel="0" collapsed="false">
      <c r="A594" s="13" t="s">
        <v>1123</v>
      </c>
      <c r="B594" s="13" t="s">
        <v>1124</v>
      </c>
      <c r="C594" s="15" t="n">
        <v>221</v>
      </c>
      <c r="D594" s="16"/>
    </row>
    <row r="595" s="17" customFormat="true" ht="15" hidden="false" customHeight="false" outlineLevel="0" collapsed="false">
      <c r="A595" s="18" t="s">
        <v>1125</v>
      </c>
      <c r="B595" s="18" t="s">
        <v>1126</v>
      </c>
      <c r="C595" s="20" t="n">
        <v>238</v>
      </c>
      <c r="D595" s="21"/>
    </row>
    <row r="596" s="17" customFormat="true" ht="15" hidden="false" customHeight="false" outlineLevel="0" collapsed="false">
      <c r="A596" s="18" t="s">
        <v>1127</v>
      </c>
      <c r="B596" s="18" t="s">
        <v>1128</v>
      </c>
      <c r="C596" s="20" t="n">
        <v>292</v>
      </c>
      <c r="D596" s="21"/>
    </row>
    <row r="597" s="17" customFormat="true" ht="15" hidden="false" customHeight="false" outlineLevel="0" collapsed="false">
      <c r="A597" s="18" t="s">
        <v>1129</v>
      </c>
      <c r="B597" s="18" t="s">
        <v>1130</v>
      </c>
      <c r="C597" s="20" t="n">
        <v>389</v>
      </c>
      <c r="D597" s="21"/>
    </row>
    <row r="598" s="17" customFormat="true" ht="15" hidden="false" customHeight="false" outlineLevel="0" collapsed="false">
      <c r="A598" s="18" t="s">
        <v>1131</v>
      </c>
      <c r="B598" s="18" t="s">
        <v>1132</v>
      </c>
      <c r="C598" s="20" t="n">
        <v>459</v>
      </c>
      <c r="D598" s="21"/>
    </row>
    <row r="599" s="17" customFormat="true" ht="15" hidden="false" customHeight="false" outlineLevel="0" collapsed="false">
      <c r="A599" s="18" t="s">
        <v>1133</v>
      </c>
      <c r="B599" s="18" t="s">
        <v>1134</v>
      </c>
      <c r="C599" s="20" t="n">
        <v>599</v>
      </c>
      <c r="D599" s="21"/>
    </row>
    <row r="600" s="17" customFormat="true" ht="15.75" hidden="false" customHeight="false" outlineLevel="0" collapsed="false">
      <c r="A600" s="18" t="s">
        <v>1135</v>
      </c>
      <c r="B600" s="18" t="s">
        <v>1136</v>
      </c>
      <c r="C600" s="20" t="n">
        <v>724</v>
      </c>
      <c r="D600" s="21"/>
    </row>
    <row r="601" s="25" customFormat="true" ht="18.75" hidden="false" customHeight="false" outlineLevel="0" collapsed="false">
      <c r="A601" s="31" t="s">
        <v>1137</v>
      </c>
      <c r="B601" s="34"/>
      <c r="C601" s="33"/>
      <c r="D601" s="23"/>
    </row>
    <row r="602" s="17" customFormat="true" ht="15" hidden="false" customHeight="false" outlineLevel="0" collapsed="false">
      <c r="A602" s="13" t="s">
        <v>1138</v>
      </c>
      <c r="B602" s="13" t="s">
        <v>1139</v>
      </c>
      <c r="C602" s="15" t="n">
        <v>211</v>
      </c>
      <c r="D602" s="16"/>
    </row>
    <row r="603" s="17" customFormat="true" ht="15" hidden="false" customHeight="false" outlineLevel="0" collapsed="false">
      <c r="A603" s="18" t="s">
        <v>1140</v>
      </c>
      <c r="B603" s="18" t="s">
        <v>1141</v>
      </c>
      <c r="C603" s="20" t="n">
        <v>227</v>
      </c>
      <c r="D603" s="21"/>
    </row>
    <row r="604" s="17" customFormat="true" ht="15" hidden="false" customHeight="false" outlineLevel="0" collapsed="false">
      <c r="A604" s="18" t="s">
        <v>1142</v>
      </c>
      <c r="B604" s="18" t="s">
        <v>1143</v>
      </c>
      <c r="C604" s="20" t="n">
        <v>286</v>
      </c>
      <c r="D604" s="21"/>
    </row>
    <row r="605" s="17" customFormat="true" ht="15" hidden="false" customHeight="false" outlineLevel="0" collapsed="false">
      <c r="A605" s="18" t="s">
        <v>1144</v>
      </c>
      <c r="B605" s="18" t="s">
        <v>1145</v>
      </c>
      <c r="C605" s="20" t="n">
        <v>335</v>
      </c>
      <c r="D605" s="21"/>
    </row>
    <row r="606" s="17" customFormat="true" ht="15" hidden="false" customHeight="false" outlineLevel="0" collapsed="false">
      <c r="A606" s="18" t="s">
        <v>1146</v>
      </c>
      <c r="B606" s="18" t="s">
        <v>1147</v>
      </c>
      <c r="C606" s="20" t="n">
        <v>421</v>
      </c>
      <c r="D606" s="21"/>
    </row>
    <row r="607" s="17" customFormat="true" ht="15" hidden="false" customHeight="false" outlineLevel="0" collapsed="false">
      <c r="A607" s="18" t="s">
        <v>1148</v>
      </c>
      <c r="B607" s="18" t="s">
        <v>1149</v>
      </c>
      <c r="C607" s="20" t="n">
        <v>497</v>
      </c>
      <c r="D607" s="21"/>
    </row>
    <row r="608" s="17" customFormat="true" ht="15.75" hidden="false" customHeight="false" outlineLevel="0" collapsed="false">
      <c r="A608" s="18" t="s">
        <v>1150</v>
      </c>
      <c r="B608" s="18" t="s">
        <v>1151</v>
      </c>
      <c r="C608" s="20" t="n">
        <v>632</v>
      </c>
      <c r="D608" s="21"/>
    </row>
    <row r="609" s="25" customFormat="true" ht="18.75" hidden="false" customHeight="false" outlineLevel="0" collapsed="false">
      <c r="A609" s="31" t="s">
        <v>1152</v>
      </c>
      <c r="B609" s="34"/>
      <c r="C609" s="33"/>
      <c r="D609" s="23"/>
    </row>
    <row r="610" s="17" customFormat="true" ht="15" hidden="false" customHeight="false" outlineLevel="0" collapsed="false">
      <c r="A610" s="13" t="s">
        <v>1153</v>
      </c>
      <c r="B610" s="13" t="s">
        <v>1154</v>
      </c>
      <c r="C610" s="15" t="n">
        <v>216</v>
      </c>
      <c r="D610" s="16"/>
    </row>
    <row r="611" s="17" customFormat="true" ht="15" hidden="false" customHeight="false" outlineLevel="0" collapsed="false">
      <c r="A611" s="18" t="s">
        <v>1155</v>
      </c>
      <c r="B611" s="18" t="s">
        <v>1156</v>
      </c>
      <c r="C611" s="20" t="n">
        <v>243</v>
      </c>
      <c r="D611" s="21"/>
    </row>
    <row r="612" s="17" customFormat="true" ht="15" hidden="false" customHeight="false" outlineLevel="0" collapsed="false">
      <c r="A612" s="18" t="s">
        <v>1157</v>
      </c>
      <c r="B612" s="18" t="s">
        <v>1158</v>
      </c>
      <c r="C612" s="20" t="n">
        <v>324</v>
      </c>
      <c r="D612" s="21"/>
    </row>
    <row r="613" s="17" customFormat="true" ht="15" hidden="false" customHeight="false" outlineLevel="0" collapsed="false">
      <c r="A613" s="18" t="s">
        <v>1159</v>
      </c>
      <c r="B613" s="18" t="s">
        <v>1160</v>
      </c>
      <c r="C613" s="20" t="n">
        <v>362</v>
      </c>
      <c r="D613" s="21"/>
    </row>
    <row r="614" s="17" customFormat="true" ht="15" hidden="false" customHeight="false" outlineLevel="0" collapsed="false">
      <c r="A614" s="18" t="s">
        <v>1161</v>
      </c>
      <c r="B614" s="18" t="s">
        <v>1162</v>
      </c>
      <c r="C614" s="20" t="n">
        <v>448</v>
      </c>
      <c r="D614" s="21"/>
    </row>
    <row r="615" s="17" customFormat="true" ht="15.75" hidden="false" customHeight="false" outlineLevel="0" collapsed="false">
      <c r="A615" s="18" t="s">
        <v>1163</v>
      </c>
      <c r="B615" s="18" t="s">
        <v>1164</v>
      </c>
      <c r="C615" s="20" t="n">
        <v>572</v>
      </c>
      <c r="D615" s="21"/>
    </row>
    <row r="616" s="25" customFormat="true" ht="19.5" hidden="false" customHeight="false" outlineLevel="0" collapsed="false">
      <c r="A616" s="31" t="s">
        <v>1165</v>
      </c>
      <c r="B616" s="70"/>
      <c r="C616" s="71"/>
      <c r="D616" s="23"/>
    </row>
    <row r="617" s="25" customFormat="true" ht="18.75" hidden="false" customHeight="false" outlineLevel="0" collapsed="false">
      <c r="A617" s="72" t="s">
        <v>1166</v>
      </c>
      <c r="B617" s="34"/>
      <c r="C617" s="45"/>
      <c r="D617" s="23"/>
    </row>
    <row r="618" s="17" customFormat="true" ht="15" hidden="false" customHeight="false" outlineLevel="0" collapsed="false">
      <c r="A618" s="13" t="s">
        <v>1167</v>
      </c>
      <c r="B618" s="73" t="s">
        <v>1168</v>
      </c>
      <c r="C618" s="15" t="n">
        <v>513</v>
      </c>
      <c r="D618" s="16"/>
    </row>
    <row r="619" s="17" customFormat="true" ht="15" hidden="false" customHeight="false" outlineLevel="0" collapsed="false">
      <c r="A619" s="18" t="s">
        <v>1169</v>
      </c>
      <c r="B619" s="74" t="s">
        <v>1170</v>
      </c>
      <c r="C619" s="20" t="n">
        <v>518</v>
      </c>
      <c r="D619" s="21"/>
    </row>
    <row r="620" s="17" customFormat="true" ht="15" hidden="false" customHeight="false" outlineLevel="0" collapsed="false">
      <c r="A620" s="18" t="s">
        <v>1171</v>
      </c>
      <c r="B620" s="74" t="s">
        <v>1172</v>
      </c>
      <c r="C620" s="20" t="n">
        <v>578</v>
      </c>
      <c r="D620" s="21"/>
    </row>
    <row r="621" s="17" customFormat="true" ht="15" hidden="false" customHeight="false" outlineLevel="0" collapsed="false">
      <c r="A621" s="18" t="s">
        <v>1173</v>
      </c>
      <c r="B621" s="74" t="s">
        <v>1174</v>
      </c>
      <c r="C621" s="20" t="n">
        <v>572</v>
      </c>
      <c r="D621" s="21"/>
    </row>
    <row r="622" s="17" customFormat="true" ht="15" hidden="false" customHeight="false" outlineLevel="0" collapsed="false">
      <c r="A622" s="18" t="s">
        <v>1175</v>
      </c>
      <c r="B622" s="74" t="s">
        <v>1176</v>
      </c>
      <c r="C622" s="20" t="n">
        <v>648</v>
      </c>
      <c r="D622" s="21"/>
    </row>
    <row r="623" s="17" customFormat="true" ht="15" hidden="false" customHeight="false" outlineLevel="0" collapsed="false">
      <c r="A623" s="18" t="s">
        <v>1177</v>
      </c>
      <c r="B623" s="74" t="s">
        <v>1178</v>
      </c>
      <c r="C623" s="20" t="n">
        <v>637</v>
      </c>
      <c r="D623" s="21"/>
    </row>
    <row r="624" s="17" customFormat="true" ht="15" hidden="false" customHeight="false" outlineLevel="0" collapsed="false">
      <c r="A624" s="18" t="s">
        <v>1179</v>
      </c>
      <c r="B624" s="74" t="s">
        <v>1180</v>
      </c>
      <c r="C624" s="20" t="n">
        <v>778</v>
      </c>
      <c r="D624" s="21"/>
    </row>
    <row r="625" s="17" customFormat="true" ht="15" hidden="false" customHeight="false" outlineLevel="0" collapsed="false">
      <c r="A625" s="18" t="s">
        <v>1181</v>
      </c>
      <c r="B625" s="74" t="s">
        <v>1182</v>
      </c>
      <c r="C625" s="20" t="n">
        <v>756</v>
      </c>
      <c r="D625" s="21"/>
    </row>
    <row r="626" s="17" customFormat="true" ht="15" hidden="false" customHeight="false" outlineLevel="0" collapsed="false">
      <c r="A626" s="18" t="s">
        <v>1183</v>
      </c>
      <c r="B626" s="18" t="s">
        <v>1184</v>
      </c>
      <c r="C626" s="20" t="n">
        <v>999</v>
      </c>
      <c r="D626" s="21"/>
    </row>
    <row r="627" s="17" customFormat="true" ht="15.75" hidden="false" customHeight="false" outlineLevel="0" collapsed="false">
      <c r="A627" s="18" t="s">
        <v>1185</v>
      </c>
      <c r="B627" s="18" t="s">
        <v>1186</v>
      </c>
      <c r="C627" s="20" t="n">
        <v>945</v>
      </c>
      <c r="D627" s="21"/>
    </row>
    <row r="628" s="25" customFormat="true" ht="18.75" hidden="false" customHeight="false" outlineLevel="0" collapsed="false">
      <c r="A628" s="31" t="s">
        <v>1187</v>
      </c>
      <c r="B628" s="34"/>
      <c r="C628" s="33"/>
      <c r="D628" s="23"/>
    </row>
    <row r="629" s="17" customFormat="true" ht="15" hidden="false" customHeight="false" outlineLevel="0" collapsed="false">
      <c r="A629" s="13" t="s">
        <v>1188</v>
      </c>
      <c r="B629" s="73" t="s">
        <v>1189</v>
      </c>
      <c r="C629" s="15" t="n">
        <v>491</v>
      </c>
      <c r="D629" s="16"/>
    </row>
    <row r="630" s="17" customFormat="true" ht="15" hidden="false" customHeight="false" outlineLevel="0" collapsed="false">
      <c r="A630" s="18" t="s">
        <v>1190</v>
      </c>
      <c r="B630" s="74" t="s">
        <v>1191</v>
      </c>
      <c r="C630" s="20" t="n">
        <v>497</v>
      </c>
      <c r="D630" s="21"/>
    </row>
    <row r="631" s="17" customFormat="true" ht="15" hidden="false" customHeight="false" outlineLevel="0" collapsed="false">
      <c r="A631" s="18" t="s">
        <v>1192</v>
      </c>
      <c r="B631" s="74" t="s">
        <v>1193</v>
      </c>
      <c r="C631" s="20" t="n">
        <v>535</v>
      </c>
      <c r="D631" s="21"/>
    </row>
    <row r="632" s="17" customFormat="true" ht="15" hidden="false" customHeight="false" outlineLevel="0" collapsed="false">
      <c r="A632" s="18" t="s">
        <v>1194</v>
      </c>
      <c r="B632" s="74" t="s">
        <v>1195</v>
      </c>
      <c r="C632" s="20" t="n">
        <v>529</v>
      </c>
      <c r="D632" s="21"/>
    </row>
    <row r="633" s="17" customFormat="true" ht="15" hidden="false" customHeight="false" outlineLevel="0" collapsed="false">
      <c r="A633" s="18" t="s">
        <v>1196</v>
      </c>
      <c r="B633" s="74" t="s">
        <v>1197</v>
      </c>
      <c r="C633" s="20" t="n">
        <v>599</v>
      </c>
      <c r="D633" s="21"/>
    </row>
    <row r="634" s="17" customFormat="true" ht="15" hidden="false" customHeight="false" outlineLevel="0" collapsed="false">
      <c r="A634" s="18" t="s">
        <v>1198</v>
      </c>
      <c r="B634" s="74" t="s">
        <v>1199</v>
      </c>
      <c r="C634" s="20" t="n">
        <v>589</v>
      </c>
      <c r="D634" s="21"/>
    </row>
    <row r="635" s="17" customFormat="true" ht="15" hidden="false" customHeight="false" outlineLevel="0" collapsed="false">
      <c r="A635" s="18" t="s">
        <v>1200</v>
      </c>
      <c r="B635" s="74" t="s">
        <v>1201</v>
      </c>
      <c r="C635" s="20" t="n">
        <v>707</v>
      </c>
      <c r="D635" s="21"/>
    </row>
    <row r="636" s="17" customFormat="true" ht="15" hidden="false" customHeight="false" outlineLevel="0" collapsed="false">
      <c r="A636" s="18" t="s">
        <v>1202</v>
      </c>
      <c r="B636" s="74" t="s">
        <v>1203</v>
      </c>
      <c r="C636" s="20" t="n">
        <v>686</v>
      </c>
      <c r="D636" s="21"/>
    </row>
    <row r="637" s="17" customFormat="true" ht="15" hidden="false" customHeight="false" outlineLevel="0" collapsed="false">
      <c r="A637" s="18" t="s">
        <v>1204</v>
      </c>
      <c r="B637" s="74" t="s">
        <v>1205</v>
      </c>
      <c r="C637" s="20" t="n">
        <v>853</v>
      </c>
      <c r="D637" s="21"/>
    </row>
    <row r="638" s="17" customFormat="true" ht="15" hidden="false" customHeight="false" outlineLevel="0" collapsed="false">
      <c r="A638" s="18" t="s">
        <v>1206</v>
      </c>
      <c r="B638" s="74" t="s">
        <v>1207</v>
      </c>
      <c r="C638" s="20" t="n">
        <v>799</v>
      </c>
      <c r="D638" s="21"/>
    </row>
    <row r="639" s="17" customFormat="true" ht="15" hidden="false" customHeight="false" outlineLevel="0" collapsed="false">
      <c r="A639" s="18" t="s">
        <v>1208</v>
      </c>
      <c r="B639" s="18" t="s">
        <v>1209</v>
      </c>
      <c r="C639" s="20" t="n">
        <v>1220</v>
      </c>
      <c r="D639" s="21"/>
    </row>
    <row r="640" s="17" customFormat="true" ht="15.75" hidden="false" customHeight="false" outlineLevel="0" collapsed="false">
      <c r="A640" s="18" t="s">
        <v>1210</v>
      </c>
      <c r="B640" s="18" t="s">
        <v>1211</v>
      </c>
      <c r="C640" s="20" t="n">
        <v>1145</v>
      </c>
      <c r="D640" s="21"/>
    </row>
    <row r="641" s="25" customFormat="true" ht="18.75" hidden="false" customHeight="false" outlineLevel="0" collapsed="false">
      <c r="A641" s="31" t="s">
        <v>1212</v>
      </c>
      <c r="B641" s="34"/>
      <c r="C641" s="33"/>
      <c r="D641" s="23"/>
    </row>
    <row r="642" s="17" customFormat="true" ht="15" hidden="false" customHeight="false" outlineLevel="0" collapsed="false">
      <c r="A642" s="13" t="s">
        <v>1213</v>
      </c>
      <c r="B642" s="73" t="s">
        <v>1214</v>
      </c>
      <c r="C642" s="15" t="n">
        <v>491</v>
      </c>
      <c r="D642" s="16"/>
    </row>
    <row r="643" s="17" customFormat="true" ht="15" hidden="false" customHeight="false" outlineLevel="0" collapsed="false">
      <c r="A643" s="18" t="s">
        <v>1215</v>
      </c>
      <c r="B643" s="74" t="s">
        <v>1216</v>
      </c>
      <c r="C643" s="20" t="n">
        <v>497</v>
      </c>
      <c r="D643" s="21"/>
    </row>
    <row r="644" s="17" customFormat="true" ht="15" hidden="false" customHeight="false" outlineLevel="0" collapsed="false">
      <c r="A644" s="18" t="s">
        <v>1217</v>
      </c>
      <c r="B644" s="74" t="s">
        <v>1218</v>
      </c>
      <c r="C644" s="20" t="n">
        <v>524</v>
      </c>
      <c r="D644" s="21"/>
    </row>
    <row r="645" s="17" customFormat="true" ht="15" hidden="false" customHeight="false" outlineLevel="0" collapsed="false">
      <c r="A645" s="18" t="s">
        <v>1219</v>
      </c>
      <c r="B645" s="74" t="s">
        <v>1220</v>
      </c>
      <c r="C645" s="20" t="n">
        <v>518</v>
      </c>
      <c r="D645" s="21"/>
    </row>
    <row r="646" s="17" customFormat="true" ht="15" hidden="false" customHeight="false" outlineLevel="0" collapsed="false">
      <c r="A646" s="18" t="s">
        <v>1221</v>
      </c>
      <c r="B646" s="74" t="s">
        <v>1222</v>
      </c>
      <c r="C646" s="20" t="n">
        <v>562</v>
      </c>
      <c r="D646" s="21"/>
    </row>
    <row r="647" s="17" customFormat="true" ht="15" hidden="false" customHeight="false" outlineLevel="0" collapsed="false">
      <c r="A647" s="18" t="s">
        <v>1223</v>
      </c>
      <c r="B647" s="74" t="s">
        <v>1224</v>
      </c>
      <c r="C647" s="20" t="n">
        <v>551</v>
      </c>
      <c r="D647" s="21"/>
    </row>
    <row r="648" s="17" customFormat="true" ht="15" hidden="false" customHeight="false" outlineLevel="0" collapsed="false">
      <c r="A648" s="18" t="s">
        <v>1225</v>
      </c>
      <c r="B648" s="74" t="s">
        <v>1226</v>
      </c>
      <c r="C648" s="20" t="n">
        <v>675</v>
      </c>
      <c r="D648" s="21"/>
    </row>
    <row r="649" s="17" customFormat="true" ht="15" hidden="false" customHeight="false" outlineLevel="0" collapsed="false">
      <c r="A649" s="18" t="s">
        <v>1227</v>
      </c>
      <c r="B649" s="74" t="s">
        <v>1228</v>
      </c>
      <c r="C649" s="20" t="n">
        <v>653</v>
      </c>
      <c r="D649" s="21"/>
    </row>
    <row r="650" s="17" customFormat="true" ht="15" hidden="false" customHeight="false" outlineLevel="0" collapsed="false">
      <c r="A650" s="18" t="s">
        <v>1229</v>
      </c>
      <c r="B650" s="74" t="s">
        <v>1230</v>
      </c>
      <c r="C650" s="20" t="n">
        <v>805</v>
      </c>
      <c r="D650" s="21"/>
    </row>
    <row r="651" s="17" customFormat="true" ht="15" hidden="false" customHeight="false" outlineLevel="0" collapsed="false">
      <c r="A651" s="18" t="s">
        <v>1231</v>
      </c>
      <c r="B651" s="74" t="s">
        <v>1232</v>
      </c>
      <c r="C651" s="20" t="n">
        <v>751</v>
      </c>
      <c r="D651" s="21"/>
    </row>
    <row r="652" s="17" customFormat="true" ht="15" hidden="false" customHeight="false" outlineLevel="0" collapsed="false">
      <c r="A652" s="18" t="s">
        <v>1233</v>
      </c>
      <c r="B652" s="74" t="s">
        <v>1234</v>
      </c>
      <c r="C652" s="20" t="n">
        <v>1015</v>
      </c>
      <c r="D652" s="21"/>
    </row>
    <row r="653" s="17" customFormat="true" ht="15.75" hidden="false" customHeight="false" outlineLevel="0" collapsed="false">
      <c r="A653" s="18" t="s">
        <v>1235</v>
      </c>
      <c r="B653" s="74" t="s">
        <v>1236</v>
      </c>
      <c r="C653" s="20" t="n">
        <v>940</v>
      </c>
      <c r="D653" s="21"/>
    </row>
    <row r="654" s="25" customFormat="true" ht="18.75" hidden="false" customHeight="false" outlineLevel="0" collapsed="false">
      <c r="A654" s="31" t="s">
        <v>1237</v>
      </c>
      <c r="B654" s="34"/>
      <c r="C654" s="33"/>
      <c r="D654" s="23"/>
    </row>
    <row r="655" s="17" customFormat="true" ht="15" hidden="false" customHeight="false" outlineLevel="0" collapsed="false">
      <c r="A655" s="13" t="s">
        <v>1238</v>
      </c>
      <c r="B655" s="73" t="s">
        <v>1239</v>
      </c>
      <c r="C655" s="15" t="n">
        <v>513</v>
      </c>
      <c r="D655" s="16"/>
    </row>
    <row r="656" s="17" customFormat="true" ht="15" hidden="false" customHeight="false" outlineLevel="0" collapsed="false">
      <c r="A656" s="18" t="s">
        <v>1240</v>
      </c>
      <c r="B656" s="74" t="s">
        <v>1241</v>
      </c>
      <c r="C656" s="20" t="n">
        <v>508</v>
      </c>
      <c r="D656" s="21"/>
    </row>
    <row r="657" s="17" customFormat="true" ht="15" hidden="false" customHeight="false" outlineLevel="0" collapsed="false">
      <c r="A657" s="18" t="s">
        <v>1242</v>
      </c>
      <c r="B657" s="74" t="s">
        <v>1243</v>
      </c>
      <c r="C657" s="20" t="n">
        <v>551</v>
      </c>
      <c r="D657" s="21"/>
    </row>
    <row r="658" s="17" customFormat="true" ht="15" hidden="false" customHeight="false" outlineLevel="0" collapsed="false">
      <c r="A658" s="18" t="s">
        <v>1244</v>
      </c>
      <c r="B658" s="74" t="s">
        <v>1245</v>
      </c>
      <c r="C658" s="20" t="n">
        <v>540</v>
      </c>
      <c r="D658" s="21"/>
    </row>
    <row r="659" s="17" customFormat="true" ht="15" hidden="false" customHeight="false" outlineLevel="0" collapsed="false">
      <c r="A659" s="18" t="s">
        <v>1246</v>
      </c>
      <c r="B659" s="74" t="s">
        <v>1247</v>
      </c>
      <c r="C659" s="20" t="n">
        <v>632</v>
      </c>
      <c r="D659" s="21"/>
    </row>
    <row r="660" s="17" customFormat="true" ht="15" hidden="false" customHeight="false" outlineLevel="0" collapsed="false">
      <c r="A660" s="18" t="s">
        <v>1248</v>
      </c>
      <c r="B660" s="74" t="s">
        <v>1249</v>
      </c>
      <c r="C660" s="20" t="n">
        <v>610</v>
      </c>
      <c r="D660" s="21"/>
    </row>
    <row r="661" s="17" customFormat="true" ht="15" hidden="false" customHeight="false" outlineLevel="0" collapsed="false">
      <c r="A661" s="18" t="s">
        <v>1250</v>
      </c>
      <c r="B661" s="74" t="s">
        <v>1251</v>
      </c>
      <c r="C661" s="20" t="n">
        <v>767</v>
      </c>
      <c r="D661" s="21"/>
    </row>
    <row r="662" s="17" customFormat="true" ht="15" hidden="false" customHeight="false" outlineLevel="0" collapsed="false">
      <c r="A662" s="18" t="s">
        <v>1252</v>
      </c>
      <c r="B662" s="74" t="s">
        <v>1253</v>
      </c>
      <c r="C662" s="20" t="n">
        <v>713</v>
      </c>
      <c r="D662" s="21"/>
    </row>
    <row r="663" s="17" customFormat="true" ht="15" hidden="false" customHeight="false" outlineLevel="0" collapsed="false">
      <c r="A663" s="18" t="s">
        <v>1254</v>
      </c>
      <c r="B663" s="74" t="s">
        <v>1255</v>
      </c>
      <c r="C663" s="20" t="n">
        <v>940</v>
      </c>
      <c r="D663" s="21"/>
    </row>
    <row r="664" s="17" customFormat="true" ht="15" hidden="false" customHeight="false" outlineLevel="0" collapsed="false">
      <c r="A664" s="18" t="s">
        <v>1256</v>
      </c>
      <c r="B664" s="74" t="s">
        <v>1257</v>
      </c>
      <c r="C664" s="20" t="n">
        <v>864</v>
      </c>
      <c r="D664" s="21"/>
    </row>
    <row r="665" s="17" customFormat="true" ht="15" hidden="false" customHeight="false" outlineLevel="0" collapsed="false">
      <c r="A665" s="18" t="s">
        <v>1258</v>
      </c>
      <c r="B665" s="74" t="s">
        <v>1259</v>
      </c>
      <c r="C665" s="20" t="n">
        <v>1069</v>
      </c>
      <c r="D665" s="21"/>
    </row>
    <row r="666" s="17" customFormat="true" ht="15" hidden="false" customHeight="false" outlineLevel="0" collapsed="false">
      <c r="A666" s="18" t="s">
        <v>1260</v>
      </c>
      <c r="B666" s="18" t="s">
        <v>1261</v>
      </c>
      <c r="C666" s="20" t="n">
        <v>1550</v>
      </c>
      <c r="D666" s="21"/>
    </row>
    <row r="667" s="17" customFormat="true" ht="15.75" hidden="false" customHeight="false" outlineLevel="0" collapsed="false">
      <c r="A667" s="18" t="s">
        <v>1262</v>
      </c>
      <c r="B667" s="18" t="s">
        <v>1263</v>
      </c>
      <c r="C667" s="20" t="n">
        <v>1815</v>
      </c>
      <c r="D667" s="21"/>
    </row>
    <row r="668" s="25" customFormat="true" ht="18.75" hidden="false" customHeight="false" outlineLevel="0" collapsed="false">
      <c r="A668" s="31" t="s">
        <v>1264</v>
      </c>
      <c r="B668" s="34"/>
      <c r="C668" s="33"/>
      <c r="D668" s="23"/>
    </row>
    <row r="669" s="17" customFormat="true" ht="15" hidden="false" customHeight="false" outlineLevel="0" collapsed="false">
      <c r="A669" s="13" t="s">
        <v>1265</v>
      </c>
      <c r="B669" s="73" t="s">
        <v>1266</v>
      </c>
      <c r="C669" s="15" t="n">
        <v>508</v>
      </c>
      <c r="D669" s="16"/>
    </row>
    <row r="670" s="17" customFormat="true" ht="15" hidden="false" customHeight="false" outlineLevel="0" collapsed="false">
      <c r="A670" s="18" t="s">
        <v>1267</v>
      </c>
      <c r="B670" s="74" t="s">
        <v>1268</v>
      </c>
      <c r="C670" s="20" t="n">
        <v>502</v>
      </c>
      <c r="D670" s="21"/>
    </row>
    <row r="671" s="17" customFormat="true" ht="15" hidden="false" customHeight="false" outlineLevel="0" collapsed="false">
      <c r="A671" s="18" t="s">
        <v>1269</v>
      </c>
      <c r="B671" s="74" t="s">
        <v>1270</v>
      </c>
      <c r="C671" s="20" t="n">
        <v>545</v>
      </c>
      <c r="D671" s="21"/>
    </row>
    <row r="672" s="17" customFormat="true" ht="15" hidden="false" customHeight="false" outlineLevel="0" collapsed="false">
      <c r="A672" s="18" t="s">
        <v>1271</v>
      </c>
      <c r="B672" s="74" t="s">
        <v>1272</v>
      </c>
      <c r="C672" s="20" t="n">
        <v>535</v>
      </c>
      <c r="D672" s="21"/>
    </row>
    <row r="673" s="17" customFormat="true" ht="15" hidden="false" customHeight="false" outlineLevel="0" collapsed="false">
      <c r="A673" s="18" t="s">
        <v>1273</v>
      </c>
      <c r="B673" s="74" t="s">
        <v>1274</v>
      </c>
      <c r="C673" s="20" t="n">
        <v>621</v>
      </c>
      <c r="D673" s="21"/>
    </row>
    <row r="674" s="17" customFormat="true" ht="15" hidden="false" customHeight="false" outlineLevel="0" collapsed="false">
      <c r="A674" s="18" t="s">
        <v>1275</v>
      </c>
      <c r="B674" s="74" t="s">
        <v>1276</v>
      </c>
      <c r="C674" s="20" t="n">
        <v>599</v>
      </c>
      <c r="D674" s="21"/>
    </row>
    <row r="675" s="17" customFormat="true" ht="15" hidden="false" customHeight="false" outlineLevel="0" collapsed="false">
      <c r="A675" s="18" t="s">
        <v>1277</v>
      </c>
      <c r="B675" s="74" t="s">
        <v>1278</v>
      </c>
      <c r="C675" s="20" t="n">
        <v>756</v>
      </c>
      <c r="D675" s="21"/>
    </row>
    <row r="676" s="17" customFormat="true" ht="15" hidden="false" customHeight="false" outlineLevel="0" collapsed="false">
      <c r="A676" s="18" t="s">
        <v>1279</v>
      </c>
      <c r="B676" s="74" t="s">
        <v>1280</v>
      </c>
      <c r="C676" s="20" t="n">
        <v>702</v>
      </c>
      <c r="D676" s="21"/>
    </row>
    <row r="677" s="17" customFormat="true" ht="15" hidden="false" customHeight="false" outlineLevel="0" collapsed="false">
      <c r="A677" s="18" t="s">
        <v>1281</v>
      </c>
      <c r="B677" s="74" t="s">
        <v>1282</v>
      </c>
      <c r="C677" s="20" t="n">
        <v>913</v>
      </c>
      <c r="D677" s="21"/>
    </row>
    <row r="678" s="17" customFormat="true" ht="15" hidden="false" customHeight="false" outlineLevel="0" collapsed="false">
      <c r="A678" s="18" t="s">
        <v>1283</v>
      </c>
      <c r="B678" s="74" t="s">
        <v>1284</v>
      </c>
      <c r="C678" s="20" t="n">
        <v>837</v>
      </c>
      <c r="D678" s="21"/>
    </row>
    <row r="679" s="17" customFormat="true" ht="15" hidden="false" customHeight="false" outlineLevel="0" collapsed="false">
      <c r="A679" s="18" t="s">
        <v>1285</v>
      </c>
      <c r="B679" s="74" t="s">
        <v>1286</v>
      </c>
      <c r="C679" s="20" t="n">
        <v>1037</v>
      </c>
      <c r="D679" s="21"/>
    </row>
    <row r="680" s="17" customFormat="true" ht="15" hidden="false" customHeight="false" outlineLevel="0" collapsed="false">
      <c r="A680" s="18" t="s">
        <v>1287</v>
      </c>
      <c r="B680" s="74" t="s">
        <v>1288</v>
      </c>
      <c r="C680" s="20" t="n">
        <v>1355</v>
      </c>
      <c r="D680" s="21"/>
    </row>
    <row r="681" s="17" customFormat="true" ht="15" hidden="false" customHeight="false" outlineLevel="0" collapsed="false">
      <c r="A681" s="18" t="s">
        <v>1289</v>
      </c>
      <c r="B681" s="18" t="s">
        <v>1290</v>
      </c>
      <c r="C681" s="20" t="n">
        <v>1631</v>
      </c>
      <c r="D681" s="21"/>
    </row>
    <row r="682" s="17" customFormat="true" ht="15.75" hidden="false" customHeight="false" outlineLevel="0" collapsed="false">
      <c r="A682" s="18" t="s">
        <v>1291</v>
      </c>
      <c r="B682" s="18" t="s">
        <v>1292</v>
      </c>
      <c r="C682" s="20" t="n">
        <v>2214</v>
      </c>
      <c r="D682" s="21"/>
    </row>
    <row r="683" s="25" customFormat="true" ht="18.75" hidden="false" customHeight="false" outlineLevel="0" collapsed="false">
      <c r="A683" s="31" t="s">
        <v>1293</v>
      </c>
      <c r="B683" s="34"/>
      <c r="C683" s="33"/>
      <c r="D683" s="23"/>
    </row>
    <row r="684" s="17" customFormat="true" ht="15" hidden="false" customHeight="false" outlineLevel="0" collapsed="false">
      <c r="A684" s="13" t="s">
        <v>1294</v>
      </c>
      <c r="B684" s="73" t="s">
        <v>1295</v>
      </c>
      <c r="C684" s="15" t="n">
        <v>540</v>
      </c>
      <c r="D684" s="16"/>
    </row>
    <row r="685" s="17" customFormat="true" ht="15" hidden="false" customHeight="false" outlineLevel="0" collapsed="false">
      <c r="A685" s="18" t="s">
        <v>1296</v>
      </c>
      <c r="B685" s="74" t="s">
        <v>1297</v>
      </c>
      <c r="C685" s="20" t="n">
        <v>529</v>
      </c>
      <c r="D685" s="21"/>
    </row>
    <row r="686" s="17" customFormat="true" ht="15" hidden="false" customHeight="false" outlineLevel="0" collapsed="false">
      <c r="A686" s="18" t="s">
        <v>1298</v>
      </c>
      <c r="B686" s="74" t="s">
        <v>1299</v>
      </c>
      <c r="C686" s="20" t="n">
        <v>616</v>
      </c>
      <c r="D686" s="21"/>
    </row>
    <row r="687" s="17" customFormat="true" ht="15" hidden="false" customHeight="false" outlineLevel="0" collapsed="false">
      <c r="A687" s="18" t="s">
        <v>1300</v>
      </c>
      <c r="B687" s="74" t="s">
        <v>1301</v>
      </c>
      <c r="C687" s="20" t="n">
        <v>594</v>
      </c>
      <c r="D687" s="21"/>
    </row>
    <row r="688" s="17" customFormat="true" ht="15" hidden="false" customHeight="false" outlineLevel="0" collapsed="false">
      <c r="A688" s="18" t="s">
        <v>1302</v>
      </c>
      <c r="B688" s="74" t="s">
        <v>1303</v>
      </c>
      <c r="C688" s="20" t="n">
        <v>724</v>
      </c>
      <c r="D688" s="21"/>
    </row>
    <row r="689" s="17" customFormat="true" ht="15" hidden="false" customHeight="false" outlineLevel="0" collapsed="false">
      <c r="A689" s="18" t="s">
        <v>1304</v>
      </c>
      <c r="B689" s="74" t="s">
        <v>1305</v>
      </c>
      <c r="C689" s="20" t="n">
        <v>670</v>
      </c>
      <c r="D689" s="21"/>
    </row>
    <row r="690" s="17" customFormat="true" ht="15" hidden="false" customHeight="false" outlineLevel="0" collapsed="false">
      <c r="A690" s="18" t="s">
        <v>1306</v>
      </c>
      <c r="B690" s="74" t="s">
        <v>1307</v>
      </c>
      <c r="C690" s="20" t="n">
        <v>891</v>
      </c>
      <c r="D690" s="21"/>
    </row>
    <row r="691" s="17" customFormat="true" ht="15" hidden="false" customHeight="false" outlineLevel="0" collapsed="false">
      <c r="A691" s="18" t="s">
        <v>1308</v>
      </c>
      <c r="B691" s="74" t="s">
        <v>1309</v>
      </c>
      <c r="C691" s="20" t="n">
        <v>821</v>
      </c>
      <c r="D691" s="21"/>
    </row>
    <row r="692" s="17" customFormat="true" ht="15" hidden="false" customHeight="false" outlineLevel="0" collapsed="false">
      <c r="A692" s="18" t="s">
        <v>1310</v>
      </c>
      <c r="B692" s="74" t="s">
        <v>1311</v>
      </c>
      <c r="C692" s="20" t="n">
        <v>961</v>
      </c>
      <c r="D692" s="21"/>
    </row>
    <row r="693" s="17" customFormat="true" ht="15" hidden="false" customHeight="false" outlineLevel="0" collapsed="false">
      <c r="A693" s="18" t="s">
        <v>1312</v>
      </c>
      <c r="B693" s="74" t="s">
        <v>1313</v>
      </c>
      <c r="C693" s="20" t="n">
        <v>1285</v>
      </c>
      <c r="D693" s="21"/>
    </row>
    <row r="694" s="17" customFormat="true" ht="15" hidden="false" customHeight="false" outlineLevel="0" collapsed="false">
      <c r="A694" s="18" t="s">
        <v>1314</v>
      </c>
      <c r="B694" s="74" t="s">
        <v>1315</v>
      </c>
      <c r="C694" s="20" t="n">
        <v>1517</v>
      </c>
      <c r="D694" s="21"/>
    </row>
    <row r="695" s="17" customFormat="true" ht="15.75" hidden="false" customHeight="false" outlineLevel="0" collapsed="false">
      <c r="A695" s="18" t="s">
        <v>1316</v>
      </c>
      <c r="B695" s="18" t="s">
        <v>1317</v>
      </c>
      <c r="C695" s="20" t="n">
        <v>1955</v>
      </c>
      <c r="D695" s="21"/>
    </row>
    <row r="696" s="25" customFormat="true" ht="18.75" hidden="false" customHeight="false" outlineLevel="0" collapsed="false">
      <c r="A696" s="31" t="s">
        <v>1318</v>
      </c>
      <c r="B696" s="34"/>
      <c r="C696" s="33"/>
      <c r="D696" s="23"/>
    </row>
    <row r="697" s="17" customFormat="true" ht="15" hidden="false" customHeight="false" outlineLevel="0" collapsed="false">
      <c r="A697" s="13" t="s">
        <v>1319</v>
      </c>
      <c r="B697" s="73" t="s">
        <v>1320</v>
      </c>
      <c r="C697" s="15" t="n">
        <v>653</v>
      </c>
      <c r="D697" s="16"/>
    </row>
    <row r="698" s="17" customFormat="true" ht="15" hidden="false" customHeight="false" outlineLevel="0" collapsed="false">
      <c r="A698" s="18" t="s">
        <v>1321</v>
      </c>
      <c r="B698" s="74" t="s">
        <v>1322</v>
      </c>
      <c r="C698" s="20" t="n">
        <v>632</v>
      </c>
      <c r="D698" s="21"/>
    </row>
    <row r="699" s="17" customFormat="true" ht="15" hidden="false" customHeight="false" outlineLevel="0" collapsed="false">
      <c r="A699" s="18" t="s">
        <v>1323</v>
      </c>
      <c r="B699" s="74" t="s">
        <v>1324</v>
      </c>
      <c r="C699" s="20" t="n">
        <v>761</v>
      </c>
      <c r="D699" s="21"/>
    </row>
    <row r="700" s="17" customFormat="true" ht="15" hidden="false" customHeight="false" outlineLevel="0" collapsed="false">
      <c r="A700" s="18" t="s">
        <v>1325</v>
      </c>
      <c r="B700" s="74" t="s">
        <v>1326</v>
      </c>
      <c r="C700" s="20" t="n">
        <v>707</v>
      </c>
      <c r="D700" s="21"/>
    </row>
    <row r="701" s="17" customFormat="true" ht="15" hidden="false" customHeight="false" outlineLevel="0" collapsed="false">
      <c r="A701" s="18" t="s">
        <v>1327</v>
      </c>
      <c r="B701" s="74" t="s">
        <v>1328</v>
      </c>
      <c r="C701" s="20" t="n">
        <v>940</v>
      </c>
      <c r="D701" s="21"/>
    </row>
    <row r="702" s="17" customFormat="true" ht="15" hidden="false" customHeight="false" outlineLevel="0" collapsed="false">
      <c r="A702" s="18" t="s">
        <v>1329</v>
      </c>
      <c r="B702" s="74" t="s">
        <v>1330</v>
      </c>
      <c r="C702" s="20" t="n">
        <v>864</v>
      </c>
      <c r="D702" s="21"/>
    </row>
    <row r="703" s="17" customFormat="true" ht="15" hidden="false" customHeight="false" outlineLevel="0" collapsed="false">
      <c r="A703" s="18" t="s">
        <v>1331</v>
      </c>
      <c r="B703" s="74" t="s">
        <v>1332</v>
      </c>
      <c r="C703" s="20" t="n">
        <v>1080</v>
      </c>
      <c r="D703" s="21"/>
    </row>
    <row r="704" s="17" customFormat="true" ht="15" hidden="false" customHeight="false" outlineLevel="0" collapsed="false">
      <c r="A704" s="18" t="s">
        <v>1333</v>
      </c>
      <c r="B704" s="74" t="s">
        <v>1334</v>
      </c>
      <c r="C704" s="20" t="n">
        <v>1399</v>
      </c>
      <c r="D704" s="21"/>
    </row>
    <row r="705" s="17" customFormat="true" ht="15" hidden="false" customHeight="false" outlineLevel="0" collapsed="false">
      <c r="A705" s="18" t="s">
        <v>1335</v>
      </c>
      <c r="B705" s="18" t="s">
        <v>1336</v>
      </c>
      <c r="C705" s="20" t="n">
        <v>1690</v>
      </c>
      <c r="D705" s="21"/>
    </row>
    <row r="706" s="17" customFormat="true" ht="15.75" hidden="false" customHeight="false" outlineLevel="0" collapsed="false">
      <c r="A706" s="18" t="s">
        <v>1337</v>
      </c>
      <c r="B706" s="18" t="s">
        <v>1338</v>
      </c>
      <c r="C706" s="20" t="n">
        <v>2139</v>
      </c>
      <c r="D706" s="21"/>
    </row>
    <row r="707" s="25" customFormat="true" ht="18.75" hidden="false" customHeight="false" outlineLevel="0" collapsed="false">
      <c r="A707" s="31" t="s">
        <v>1339</v>
      </c>
      <c r="B707" s="34"/>
      <c r="C707" s="33"/>
      <c r="D707" s="23"/>
    </row>
    <row r="708" s="17" customFormat="true" ht="15" hidden="false" customHeight="false" outlineLevel="0" collapsed="false">
      <c r="A708" s="13" t="s">
        <v>1340</v>
      </c>
      <c r="B708" s="73" t="s">
        <v>1341</v>
      </c>
      <c r="C708" s="15" t="n">
        <v>643</v>
      </c>
      <c r="D708" s="16"/>
    </row>
    <row r="709" s="17" customFormat="true" ht="15" hidden="false" customHeight="false" outlineLevel="0" collapsed="false">
      <c r="A709" s="18" t="s">
        <v>1342</v>
      </c>
      <c r="B709" s="74" t="s">
        <v>1343</v>
      </c>
      <c r="C709" s="20" t="n">
        <v>621</v>
      </c>
      <c r="D709" s="21"/>
    </row>
    <row r="710" s="17" customFormat="true" ht="15" hidden="false" customHeight="false" outlineLevel="0" collapsed="false">
      <c r="A710" s="18" t="s">
        <v>1344</v>
      </c>
      <c r="B710" s="74" t="s">
        <v>1345</v>
      </c>
      <c r="C710" s="20" t="n">
        <v>751</v>
      </c>
      <c r="D710" s="21"/>
    </row>
    <row r="711" s="17" customFormat="true" ht="15" hidden="false" customHeight="false" outlineLevel="0" collapsed="false">
      <c r="A711" s="18" t="s">
        <v>1346</v>
      </c>
      <c r="B711" s="74" t="s">
        <v>1347</v>
      </c>
      <c r="C711" s="20" t="n">
        <v>697</v>
      </c>
      <c r="D711" s="21"/>
    </row>
    <row r="712" s="17" customFormat="true" ht="15" hidden="false" customHeight="false" outlineLevel="0" collapsed="false">
      <c r="A712" s="18" t="s">
        <v>1348</v>
      </c>
      <c r="B712" s="74" t="s">
        <v>1349</v>
      </c>
      <c r="C712" s="20" t="n">
        <v>934</v>
      </c>
      <c r="D712" s="21"/>
    </row>
    <row r="713" s="17" customFormat="true" ht="15" hidden="false" customHeight="false" outlineLevel="0" collapsed="false">
      <c r="A713" s="18" t="s">
        <v>1350</v>
      </c>
      <c r="B713" s="74" t="s">
        <v>1351</v>
      </c>
      <c r="C713" s="20" t="n">
        <v>859</v>
      </c>
      <c r="D713" s="21"/>
    </row>
    <row r="714" s="17" customFormat="true" ht="15" hidden="false" customHeight="false" outlineLevel="0" collapsed="false">
      <c r="A714" s="18" t="s">
        <v>1352</v>
      </c>
      <c r="B714" s="74" t="s">
        <v>1353</v>
      </c>
      <c r="C714" s="20" t="n">
        <v>1026</v>
      </c>
      <c r="D714" s="21"/>
    </row>
    <row r="715" s="17" customFormat="true" ht="15" hidden="false" customHeight="false" outlineLevel="0" collapsed="false">
      <c r="A715" s="18" t="s">
        <v>1354</v>
      </c>
      <c r="B715" s="74" t="s">
        <v>1355</v>
      </c>
      <c r="C715" s="20" t="n">
        <v>1361</v>
      </c>
      <c r="D715" s="21"/>
    </row>
    <row r="716" s="17" customFormat="true" ht="15" hidden="false" customHeight="false" outlineLevel="0" collapsed="false">
      <c r="A716" s="18" t="s">
        <v>1356</v>
      </c>
      <c r="B716" s="74" t="s">
        <v>1357</v>
      </c>
      <c r="C716" s="20" t="n">
        <v>1588</v>
      </c>
      <c r="D716" s="21"/>
    </row>
    <row r="717" s="17" customFormat="true" ht="15.75" hidden="false" customHeight="false" outlineLevel="0" collapsed="false">
      <c r="A717" s="18" t="s">
        <v>1358</v>
      </c>
      <c r="B717" s="18" t="s">
        <v>1359</v>
      </c>
      <c r="C717" s="20" t="n">
        <v>2047</v>
      </c>
      <c r="D717" s="21"/>
    </row>
    <row r="718" s="25" customFormat="true" ht="18.75" hidden="false" customHeight="false" outlineLevel="0" collapsed="false">
      <c r="A718" s="31" t="s">
        <v>1360</v>
      </c>
      <c r="B718" s="34"/>
      <c r="C718" s="33"/>
      <c r="D718" s="23"/>
    </row>
    <row r="719" s="17" customFormat="true" ht="15" hidden="false" customHeight="false" outlineLevel="0" collapsed="false">
      <c r="A719" s="13" t="s">
        <v>1361</v>
      </c>
      <c r="B719" s="73" t="s">
        <v>1362</v>
      </c>
      <c r="C719" s="15" t="n">
        <v>740</v>
      </c>
      <c r="D719" s="16"/>
    </row>
    <row r="720" s="17" customFormat="true" ht="15" hidden="false" customHeight="false" outlineLevel="0" collapsed="false">
      <c r="A720" s="18" t="s">
        <v>1363</v>
      </c>
      <c r="B720" s="74" t="s">
        <v>1364</v>
      </c>
      <c r="C720" s="20" t="n">
        <v>686</v>
      </c>
      <c r="D720" s="21"/>
    </row>
    <row r="721" s="17" customFormat="true" ht="15" hidden="false" customHeight="false" outlineLevel="0" collapsed="false">
      <c r="A721" s="18" t="s">
        <v>1365</v>
      </c>
      <c r="B721" s="74" t="s">
        <v>1366</v>
      </c>
      <c r="C721" s="20" t="n">
        <v>891</v>
      </c>
      <c r="D721" s="21"/>
    </row>
    <row r="722" s="17" customFormat="true" ht="15" hidden="false" customHeight="false" outlineLevel="0" collapsed="false">
      <c r="A722" s="18" t="s">
        <v>1367</v>
      </c>
      <c r="B722" s="74" t="s">
        <v>1368</v>
      </c>
      <c r="C722" s="20" t="n">
        <v>815</v>
      </c>
      <c r="D722" s="21"/>
    </row>
    <row r="723" s="17" customFormat="true" ht="15" hidden="false" customHeight="false" outlineLevel="0" collapsed="false">
      <c r="A723" s="18" t="s">
        <v>1369</v>
      </c>
      <c r="B723" s="74" t="s">
        <v>1370</v>
      </c>
      <c r="C723" s="20" t="n">
        <v>1015</v>
      </c>
      <c r="D723" s="21"/>
    </row>
    <row r="724" s="17" customFormat="true" ht="15" hidden="false" customHeight="false" outlineLevel="0" collapsed="false">
      <c r="A724" s="18" t="s">
        <v>1371</v>
      </c>
      <c r="B724" s="74" t="s">
        <v>1372</v>
      </c>
      <c r="C724" s="20" t="n">
        <v>1301</v>
      </c>
      <c r="D724" s="21"/>
    </row>
    <row r="725" s="17" customFormat="true" ht="15" hidden="false" customHeight="false" outlineLevel="0" collapsed="false">
      <c r="A725" s="18" t="s">
        <v>1373</v>
      </c>
      <c r="B725" s="74" t="s">
        <v>1374</v>
      </c>
      <c r="C725" s="20" t="n">
        <v>1539</v>
      </c>
      <c r="D725" s="21"/>
    </row>
    <row r="726" s="17" customFormat="true" ht="15.75" hidden="false" customHeight="false" outlineLevel="0" collapsed="false">
      <c r="A726" s="18" t="s">
        <v>1375</v>
      </c>
      <c r="B726" s="18" t="s">
        <v>1376</v>
      </c>
      <c r="C726" s="20" t="n">
        <v>1987</v>
      </c>
      <c r="D726" s="21"/>
    </row>
    <row r="727" s="25" customFormat="true" ht="19.5" hidden="false" customHeight="false" outlineLevel="0" collapsed="false">
      <c r="A727" s="31" t="s">
        <v>1377</v>
      </c>
      <c r="B727" s="70"/>
      <c r="C727" s="71"/>
      <c r="D727" s="23"/>
    </row>
    <row r="728" s="25" customFormat="true" ht="18.75" hidden="false" customHeight="false" outlineLevel="0" collapsed="false">
      <c r="A728" s="72" t="s">
        <v>1378</v>
      </c>
      <c r="B728" s="34"/>
      <c r="C728" s="45"/>
      <c r="D728" s="23"/>
    </row>
    <row r="729" s="17" customFormat="true" ht="15" hidden="false" customHeight="false" outlineLevel="0" collapsed="false">
      <c r="A729" s="13" t="s">
        <v>1379</v>
      </c>
      <c r="B729" s="73" t="s">
        <v>1380</v>
      </c>
      <c r="C729" s="15" t="n">
        <v>373</v>
      </c>
      <c r="D729" s="16"/>
    </row>
    <row r="730" s="17" customFormat="true" ht="15" hidden="false" customHeight="false" outlineLevel="0" collapsed="false">
      <c r="A730" s="18" t="s">
        <v>1381</v>
      </c>
      <c r="B730" s="74" t="s">
        <v>1382</v>
      </c>
      <c r="C730" s="20" t="n">
        <v>373</v>
      </c>
      <c r="D730" s="21"/>
    </row>
    <row r="731" s="17" customFormat="true" ht="15" hidden="false" customHeight="false" outlineLevel="0" collapsed="false">
      <c r="A731" s="18" t="s">
        <v>1383</v>
      </c>
      <c r="B731" s="74" t="s">
        <v>1384</v>
      </c>
      <c r="C731" s="20" t="n">
        <v>427</v>
      </c>
      <c r="D731" s="21"/>
    </row>
    <row r="732" s="17" customFormat="true" ht="15" hidden="false" customHeight="false" outlineLevel="0" collapsed="false">
      <c r="A732" s="18" t="s">
        <v>1385</v>
      </c>
      <c r="B732" s="74" t="s">
        <v>1386</v>
      </c>
      <c r="C732" s="20" t="n">
        <v>427</v>
      </c>
      <c r="D732" s="21"/>
    </row>
    <row r="733" s="17" customFormat="true" ht="15" hidden="false" customHeight="false" outlineLevel="0" collapsed="false">
      <c r="A733" s="18" t="s">
        <v>1387</v>
      </c>
      <c r="B733" s="74" t="s">
        <v>1388</v>
      </c>
      <c r="C733" s="20" t="n">
        <v>475</v>
      </c>
      <c r="D733" s="21"/>
    </row>
    <row r="734" s="17" customFormat="true" ht="15" hidden="false" customHeight="false" outlineLevel="0" collapsed="false">
      <c r="A734" s="18" t="s">
        <v>1389</v>
      </c>
      <c r="B734" s="74" t="s">
        <v>1390</v>
      </c>
      <c r="C734" s="20" t="n">
        <v>475</v>
      </c>
      <c r="D734" s="21"/>
    </row>
    <row r="735" s="17" customFormat="true" ht="15" hidden="false" customHeight="false" outlineLevel="0" collapsed="false">
      <c r="A735" s="18" t="s">
        <v>1391</v>
      </c>
      <c r="B735" s="74" t="s">
        <v>1392</v>
      </c>
      <c r="C735" s="20" t="n">
        <v>562</v>
      </c>
      <c r="D735" s="21"/>
    </row>
    <row r="736" s="17" customFormat="true" ht="15" hidden="false" customHeight="false" outlineLevel="0" collapsed="false">
      <c r="A736" s="18" t="s">
        <v>1393</v>
      </c>
      <c r="B736" s="74" t="s">
        <v>1394</v>
      </c>
      <c r="C736" s="20" t="n">
        <v>551</v>
      </c>
      <c r="D736" s="21"/>
    </row>
    <row r="737" s="17" customFormat="true" ht="15" hidden="false" customHeight="false" outlineLevel="0" collapsed="false">
      <c r="A737" s="18" t="s">
        <v>1395</v>
      </c>
      <c r="B737" s="18" t="s">
        <v>1396</v>
      </c>
      <c r="C737" s="20" t="n">
        <v>724</v>
      </c>
      <c r="D737" s="21"/>
    </row>
    <row r="738" s="17" customFormat="true" ht="15.75" hidden="false" customHeight="false" outlineLevel="0" collapsed="false">
      <c r="A738" s="18" t="s">
        <v>1397</v>
      </c>
      <c r="B738" s="18" t="s">
        <v>1398</v>
      </c>
      <c r="C738" s="20" t="n">
        <v>697</v>
      </c>
      <c r="D738" s="21"/>
    </row>
    <row r="739" s="25" customFormat="true" ht="18.75" hidden="false" customHeight="false" outlineLevel="0" collapsed="false">
      <c r="A739" s="31" t="s">
        <v>1399</v>
      </c>
      <c r="B739" s="34"/>
      <c r="C739" s="46"/>
      <c r="D739" s="23"/>
    </row>
    <row r="740" s="17" customFormat="true" ht="15" hidden="false" customHeight="false" outlineLevel="0" collapsed="false">
      <c r="A740" s="13" t="s">
        <v>1400</v>
      </c>
      <c r="B740" s="73" t="s">
        <v>1401</v>
      </c>
      <c r="C740" s="15" t="n">
        <v>351</v>
      </c>
      <c r="D740" s="16"/>
    </row>
    <row r="741" s="17" customFormat="true" ht="15" hidden="false" customHeight="false" outlineLevel="0" collapsed="false">
      <c r="A741" s="18" t="s">
        <v>1402</v>
      </c>
      <c r="B741" s="74" t="s">
        <v>1403</v>
      </c>
      <c r="C741" s="20" t="n">
        <v>351</v>
      </c>
      <c r="D741" s="21"/>
    </row>
    <row r="742" s="17" customFormat="true" ht="15" hidden="false" customHeight="false" outlineLevel="0" collapsed="false">
      <c r="A742" s="18" t="s">
        <v>1404</v>
      </c>
      <c r="B742" s="74" t="s">
        <v>1405</v>
      </c>
      <c r="C742" s="20" t="n">
        <v>383</v>
      </c>
      <c r="D742" s="21"/>
    </row>
    <row r="743" s="17" customFormat="true" ht="15" hidden="false" customHeight="false" outlineLevel="0" collapsed="false">
      <c r="A743" s="18" t="s">
        <v>1406</v>
      </c>
      <c r="B743" s="74" t="s">
        <v>1407</v>
      </c>
      <c r="C743" s="20" t="n">
        <v>383</v>
      </c>
      <c r="D743" s="21"/>
    </row>
    <row r="744" s="17" customFormat="true" ht="15" hidden="false" customHeight="false" outlineLevel="0" collapsed="false">
      <c r="A744" s="18" t="s">
        <v>1408</v>
      </c>
      <c r="B744" s="74" t="s">
        <v>1409</v>
      </c>
      <c r="C744" s="20" t="n">
        <v>427</v>
      </c>
      <c r="D744" s="21"/>
    </row>
    <row r="745" s="17" customFormat="true" ht="15" hidden="false" customHeight="false" outlineLevel="0" collapsed="false">
      <c r="A745" s="18" t="s">
        <v>1410</v>
      </c>
      <c r="B745" s="74" t="s">
        <v>1411</v>
      </c>
      <c r="C745" s="20" t="n">
        <v>427</v>
      </c>
      <c r="D745" s="21"/>
    </row>
    <row r="746" s="17" customFormat="true" ht="15" hidden="false" customHeight="false" outlineLevel="0" collapsed="false">
      <c r="A746" s="18" t="s">
        <v>1412</v>
      </c>
      <c r="B746" s="74" t="s">
        <v>1413</v>
      </c>
      <c r="C746" s="20" t="n">
        <v>491</v>
      </c>
      <c r="D746" s="21"/>
    </row>
    <row r="747" s="17" customFormat="true" ht="15" hidden="false" customHeight="false" outlineLevel="0" collapsed="false">
      <c r="A747" s="18" t="s">
        <v>1414</v>
      </c>
      <c r="B747" s="74" t="s">
        <v>1415</v>
      </c>
      <c r="C747" s="20" t="n">
        <v>481</v>
      </c>
      <c r="D747" s="21"/>
    </row>
    <row r="748" s="17" customFormat="true" ht="15" hidden="false" customHeight="false" outlineLevel="0" collapsed="false">
      <c r="A748" s="18" t="s">
        <v>1416</v>
      </c>
      <c r="B748" s="74" t="s">
        <v>1417</v>
      </c>
      <c r="C748" s="20" t="n">
        <v>578</v>
      </c>
      <c r="D748" s="21"/>
    </row>
    <row r="749" s="17" customFormat="true" ht="15" hidden="false" customHeight="false" outlineLevel="0" collapsed="false">
      <c r="A749" s="18" t="s">
        <v>1418</v>
      </c>
      <c r="B749" s="74" t="s">
        <v>1419</v>
      </c>
      <c r="C749" s="20" t="n">
        <v>551</v>
      </c>
      <c r="D749" s="21"/>
    </row>
    <row r="750" s="17" customFormat="true" ht="15" hidden="false" customHeight="false" outlineLevel="0" collapsed="false">
      <c r="A750" s="18" t="s">
        <v>1420</v>
      </c>
      <c r="B750" s="18" t="s">
        <v>1421</v>
      </c>
      <c r="C750" s="20" t="n">
        <v>875</v>
      </c>
      <c r="D750" s="21"/>
    </row>
    <row r="751" s="17" customFormat="true" ht="15.75" hidden="false" customHeight="false" outlineLevel="0" collapsed="false">
      <c r="A751" s="18" t="s">
        <v>1422</v>
      </c>
      <c r="B751" s="18" t="s">
        <v>1423</v>
      </c>
      <c r="C751" s="20" t="n">
        <v>832</v>
      </c>
      <c r="D751" s="21"/>
    </row>
    <row r="752" s="25" customFormat="true" ht="18.75" hidden="false" customHeight="false" outlineLevel="0" collapsed="false">
      <c r="A752" s="31" t="s">
        <v>1424</v>
      </c>
      <c r="B752" s="34"/>
      <c r="C752" s="46"/>
      <c r="D752" s="23"/>
    </row>
    <row r="753" s="17" customFormat="true" ht="15" hidden="false" customHeight="false" outlineLevel="0" collapsed="false">
      <c r="A753" s="13" t="s">
        <v>1425</v>
      </c>
      <c r="B753" s="73" t="s">
        <v>1426</v>
      </c>
      <c r="C753" s="15" t="n">
        <v>351</v>
      </c>
      <c r="D753" s="16"/>
    </row>
    <row r="754" s="17" customFormat="true" ht="15" hidden="false" customHeight="false" outlineLevel="0" collapsed="false">
      <c r="A754" s="18" t="s">
        <v>1427</v>
      </c>
      <c r="B754" s="74" t="s">
        <v>1428</v>
      </c>
      <c r="C754" s="20" t="n">
        <v>351</v>
      </c>
      <c r="D754" s="21"/>
    </row>
    <row r="755" s="17" customFormat="true" ht="15" hidden="false" customHeight="false" outlineLevel="0" collapsed="false">
      <c r="A755" s="18" t="s">
        <v>1429</v>
      </c>
      <c r="B755" s="74" t="s">
        <v>1430</v>
      </c>
      <c r="C755" s="20" t="n">
        <v>373</v>
      </c>
      <c r="D755" s="21"/>
    </row>
    <row r="756" s="17" customFormat="true" ht="15" hidden="false" customHeight="false" outlineLevel="0" collapsed="false">
      <c r="A756" s="18" t="s">
        <v>1431</v>
      </c>
      <c r="B756" s="74" t="s">
        <v>1432</v>
      </c>
      <c r="C756" s="20" t="n">
        <v>373</v>
      </c>
      <c r="D756" s="21"/>
    </row>
    <row r="757" s="17" customFormat="true" ht="15" hidden="false" customHeight="false" outlineLevel="0" collapsed="false">
      <c r="A757" s="18" t="s">
        <v>1433</v>
      </c>
      <c r="B757" s="74" t="s">
        <v>1434</v>
      </c>
      <c r="C757" s="20" t="n">
        <v>389</v>
      </c>
      <c r="D757" s="21"/>
    </row>
    <row r="758" s="17" customFormat="true" ht="15" hidden="false" customHeight="false" outlineLevel="0" collapsed="false">
      <c r="A758" s="18" t="s">
        <v>1435</v>
      </c>
      <c r="B758" s="74" t="s">
        <v>1436</v>
      </c>
      <c r="C758" s="20" t="n">
        <v>389</v>
      </c>
      <c r="D758" s="21"/>
    </row>
    <row r="759" s="17" customFormat="true" ht="15" hidden="false" customHeight="false" outlineLevel="0" collapsed="false">
      <c r="A759" s="18" t="s">
        <v>1437</v>
      </c>
      <c r="B759" s="74" t="s">
        <v>1438</v>
      </c>
      <c r="C759" s="20" t="n">
        <v>459</v>
      </c>
      <c r="D759" s="21"/>
    </row>
    <row r="760" s="17" customFormat="true" ht="15" hidden="false" customHeight="false" outlineLevel="0" collapsed="false">
      <c r="A760" s="18" t="s">
        <v>1439</v>
      </c>
      <c r="B760" s="74" t="s">
        <v>1440</v>
      </c>
      <c r="C760" s="20" t="n">
        <v>448</v>
      </c>
      <c r="D760" s="21"/>
    </row>
    <row r="761" s="17" customFormat="true" ht="15" hidden="false" customHeight="false" outlineLevel="0" collapsed="false">
      <c r="A761" s="18" t="s">
        <v>1441</v>
      </c>
      <c r="B761" s="74" t="s">
        <v>1442</v>
      </c>
      <c r="C761" s="20" t="n">
        <v>529</v>
      </c>
      <c r="D761" s="21"/>
    </row>
    <row r="762" s="17" customFormat="true" ht="15" hidden="false" customHeight="false" outlineLevel="0" collapsed="false">
      <c r="A762" s="18" t="s">
        <v>1443</v>
      </c>
      <c r="B762" s="74" t="s">
        <v>1444</v>
      </c>
      <c r="C762" s="20" t="n">
        <v>502</v>
      </c>
      <c r="D762" s="21"/>
    </row>
    <row r="763" s="17" customFormat="true" ht="15" hidden="false" customHeight="false" outlineLevel="0" collapsed="false">
      <c r="A763" s="18" t="s">
        <v>1445</v>
      </c>
      <c r="B763" s="74" t="s">
        <v>1446</v>
      </c>
      <c r="C763" s="20" t="n">
        <v>670</v>
      </c>
      <c r="D763" s="21"/>
    </row>
    <row r="764" s="17" customFormat="true" ht="15.75" hidden="false" customHeight="false" outlineLevel="0" collapsed="false">
      <c r="A764" s="18" t="s">
        <v>1447</v>
      </c>
      <c r="B764" s="74" t="s">
        <v>1448</v>
      </c>
      <c r="C764" s="20" t="n">
        <v>626</v>
      </c>
      <c r="D764" s="21"/>
    </row>
    <row r="765" s="25" customFormat="true" ht="18.75" hidden="false" customHeight="false" outlineLevel="0" collapsed="false">
      <c r="A765" s="31" t="s">
        <v>1449</v>
      </c>
      <c r="B765" s="34"/>
      <c r="C765" s="46"/>
      <c r="D765" s="23"/>
    </row>
    <row r="766" s="17" customFormat="true" ht="15" hidden="false" customHeight="false" outlineLevel="0" collapsed="false">
      <c r="A766" s="13" t="s">
        <v>1450</v>
      </c>
      <c r="B766" s="73" t="s">
        <v>1451</v>
      </c>
      <c r="C766" s="15" t="n">
        <v>362</v>
      </c>
      <c r="D766" s="16"/>
    </row>
    <row r="767" s="17" customFormat="true" ht="15" hidden="false" customHeight="false" outlineLevel="0" collapsed="false">
      <c r="A767" s="18" t="s">
        <v>1452</v>
      </c>
      <c r="B767" s="74" t="s">
        <v>1453</v>
      </c>
      <c r="C767" s="20" t="n">
        <v>362</v>
      </c>
      <c r="D767" s="21"/>
    </row>
    <row r="768" s="17" customFormat="true" ht="15" hidden="false" customHeight="false" outlineLevel="0" collapsed="false">
      <c r="A768" s="18" t="s">
        <v>1454</v>
      </c>
      <c r="B768" s="74" t="s">
        <v>1455</v>
      </c>
      <c r="C768" s="20" t="n">
        <v>378</v>
      </c>
      <c r="D768" s="21"/>
    </row>
    <row r="769" s="17" customFormat="true" ht="15" hidden="false" customHeight="false" outlineLevel="0" collapsed="false">
      <c r="A769" s="18" t="s">
        <v>1456</v>
      </c>
      <c r="B769" s="74" t="s">
        <v>1457</v>
      </c>
      <c r="C769" s="20" t="n">
        <v>378</v>
      </c>
      <c r="D769" s="21"/>
    </row>
    <row r="770" s="17" customFormat="true" ht="15" hidden="false" customHeight="false" outlineLevel="0" collapsed="false">
      <c r="A770" s="18" t="s">
        <v>1458</v>
      </c>
      <c r="B770" s="74" t="s">
        <v>1459</v>
      </c>
      <c r="C770" s="20" t="n">
        <v>416</v>
      </c>
      <c r="D770" s="21"/>
    </row>
    <row r="771" s="17" customFormat="true" ht="15" hidden="false" customHeight="false" outlineLevel="0" collapsed="false">
      <c r="A771" s="18" t="s">
        <v>1460</v>
      </c>
      <c r="B771" s="74" t="s">
        <v>1461</v>
      </c>
      <c r="C771" s="20" t="n">
        <v>405</v>
      </c>
      <c r="D771" s="21"/>
    </row>
    <row r="772" s="17" customFormat="true" ht="15" hidden="false" customHeight="false" outlineLevel="0" collapsed="false">
      <c r="A772" s="18" t="s">
        <v>1462</v>
      </c>
      <c r="B772" s="74" t="s">
        <v>1463</v>
      </c>
      <c r="C772" s="20" t="n">
        <v>491</v>
      </c>
      <c r="D772" s="21"/>
    </row>
    <row r="773" s="17" customFormat="true" ht="15" hidden="false" customHeight="false" outlineLevel="0" collapsed="false">
      <c r="A773" s="18" t="s">
        <v>1464</v>
      </c>
      <c r="B773" s="74" t="s">
        <v>1465</v>
      </c>
      <c r="C773" s="20" t="n">
        <v>464</v>
      </c>
      <c r="D773" s="21"/>
    </row>
    <row r="774" s="17" customFormat="true" ht="15" hidden="false" customHeight="false" outlineLevel="0" collapsed="false">
      <c r="A774" s="18" t="s">
        <v>1466</v>
      </c>
      <c r="B774" s="74" t="s">
        <v>1467</v>
      </c>
      <c r="C774" s="20" t="n">
        <v>594</v>
      </c>
      <c r="D774" s="21"/>
    </row>
    <row r="775" s="17" customFormat="true" ht="15" hidden="false" customHeight="false" outlineLevel="0" collapsed="false">
      <c r="A775" s="18" t="s">
        <v>1468</v>
      </c>
      <c r="B775" s="74" t="s">
        <v>1469</v>
      </c>
      <c r="C775" s="20" t="n">
        <v>551</v>
      </c>
      <c r="D775" s="21"/>
    </row>
    <row r="776" s="17" customFormat="true" ht="15" hidden="false" customHeight="false" outlineLevel="0" collapsed="false">
      <c r="A776" s="18" t="s">
        <v>1470</v>
      </c>
      <c r="B776" s="74" t="s">
        <v>1471</v>
      </c>
      <c r="C776" s="20" t="n">
        <v>711</v>
      </c>
      <c r="D776" s="21"/>
    </row>
    <row r="777" s="17" customFormat="true" ht="15" hidden="false" customHeight="false" outlineLevel="0" collapsed="false">
      <c r="A777" s="18" t="s">
        <v>1472</v>
      </c>
      <c r="B777" s="18" t="s">
        <v>1473</v>
      </c>
      <c r="C777" s="20" t="n">
        <v>1096</v>
      </c>
      <c r="D777" s="21"/>
    </row>
    <row r="778" s="17" customFormat="true" ht="15.75" hidden="false" customHeight="false" outlineLevel="0" collapsed="false">
      <c r="A778" s="18" t="s">
        <v>1474</v>
      </c>
      <c r="B778" s="18" t="s">
        <v>1475</v>
      </c>
      <c r="C778" s="20" t="n">
        <v>1307</v>
      </c>
      <c r="D778" s="21"/>
    </row>
    <row r="779" s="25" customFormat="true" ht="18.75" hidden="false" customHeight="false" outlineLevel="0" collapsed="false">
      <c r="A779" s="31" t="s">
        <v>1476</v>
      </c>
      <c r="B779" s="34"/>
      <c r="C779" s="46"/>
      <c r="D779" s="23"/>
    </row>
    <row r="780" s="17" customFormat="true" ht="15" hidden="false" customHeight="false" outlineLevel="0" collapsed="false">
      <c r="A780" s="13" t="s">
        <v>1477</v>
      </c>
      <c r="B780" s="73" t="s">
        <v>1478</v>
      </c>
      <c r="C780" s="15" t="n">
        <v>356</v>
      </c>
      <c r="D780" s="16"/>
    </row>
    <row r="781" s="17" customFormat="true" ht="15" hidden="false" customHeight="false" outlineLevel="0" collapsed="false">
      <c r="A781" s="18" t="s">
        <v>1479</v>
      </c>
      <c r="B781" s="74" t="s">
        <v>1480</v>
      </c>
      <c r="C781" s="20" t="n">
        <v>356</v>
      </c>
      <c r="D781" s="21"/>
    </row>
    <row r="782" s="17" customFormat="true" ht="15" hidden="false" customHeight="false" outlineLevel="0" collapsed="false">
      <c r="A782" s="18" t="s">
        <v>1481</v>
      </c>
      <c r="B782" s="74" t="s">
        <v>1482</v>
      </c>
      <c r="C782" s="20" t="n">
        <v>373</v>
      </c>
      <c r="D782" s="21"/>
    </row>
    <row r="783" s="17" customFormat="true" ht="15" hidden="false" customHeight="false" outlineLevel="0" collapsed="false">
      <c r="A783" s="18" t="s">
        <v>1483</v>
      </c>
      <c r="B783" s="74" t="s">
        <v>1484</v>
      </c>
      <c r="C783" s="20" t="n">
        <v>373</v>
      </c>
      <c r="D783" s="21"/>
    </row>
    <row r="784" s="17" customFormat="true" ht="15" hidden="false" customHeight="false" outlineLevel="0" collapsed="false">
      <c r="A784" s="18" t="s">
        <v>1485</v>
      </c>
      <c r="B784" s="74" t="s">
        <v>1486</v>
      </c>
      <c r="C784" s="20" t="n">
        <v>405</v>
      </c>
      <c r="D784" s="21"/>
    </row>
    <row r="785" s="17" customFormat="true" ht="15" hidden="false" customHeight="false" outlineLevel="0" collapsed="false">
      <c r="A785" s="18" t="s">
        <v>1487</v>
      </c>
      <c r="B785" s="74" t="s">
        <v>1488</v>
      </c>
      <c r="C785" s="20" t="n">
        <v>394</v>
      </c>
      <c r="D785" s="21"/>
    </row>
    <row r="786" s="17" customFormat="true" ht="15" hidden="false" customHeight="false" outlineLevel="0" collapsed="false">
      <c r="A786" s="18" t="s">
        <v>1489</v>
      </c>
      <c r="B786" s="74" t="s">
        <v>1490</v>
      </c>
      <c r="C786" s="20" t="n">
        <v>481</v>
      </c>
      <c r="D786" s="21"/>
    </row>
    <row r="787" s="17" customFormat="true" ht="15" hidden="false" customHeight="false" outlineLevel="0" collapsed="false">
      <c r="A787" s="18" t="s">
        <v>1491</v>
      </c>
      <c r="B787" s="74" t="s">
        <v>1492</v>
      </c>
      <c r="C787" s="20" t="n">
        <v>454</v>
      </c>
      <c r="D787" s="21"/>
    </row>
    <row r="788" s="17" customFormat="true" ht="15" hidden="false" customHeight="false" outlineLevel="0" collapsed="false">
      <c r="A788" s="18" t="s">
        <v>1493</v>
      </c>
      <c r="B788" s="74" t="s">
        <v>1494</v>
      </c>
      <c r="C788" s="20" t="n">
        <v>567</v>
      </c>
      <c r="D788" s="21"/>
    </row>
    <row r="789" s="17" customFormat="true" ht="15" hidden="false" customHeight="false" outlineLevel="0" collapsed="false">
      <c r="A789" s="18" t="s">
        <v>1495</v>
      </c>
      <c r="B789" s="74" t="s">
        <v>1496</v>
      </c>
      <c r="C789" s="20" t="n">
        <v>524</v>
      </c>
      <c r="D789" s="21"/>
    </row>
    <row r="790" s="17" customFormat="true" ht="15" hidden="false" customHeight="false" outlineLevel="0" collapsed="false">
      <c r="A790" s="18" t="s">
        <v>1497</v>
      </c>
      <c r="B790" s="74" t="s">
        <v>1498</v>
      </c>
      <c r="C790" s="20" t="n">
        <v>678</v>
      </c>
      <c r="D790" s="21"/>
    </row>
    <row r="791" s="17" customFormat="true" ht="15" hidden="false" customHeight="false" outlineLevel="0" collapsed="false">
      <c r="A791" s="18" t="s">
        <v>1499</v>
      </c>
      <c r="B791" s="74" t="s">
        <v>1500</v>
      </c>
      <c r="C791" s="20" t="n">
        <v>902</v>
      </c>
      <c r="D791" s="21"/>
    </row>
    <row r="792" s="17" customFormat="true" ht="15" hidden="false" customHeight="false" outlineLevel="0" collapsed="false">
      <c r="A792" s="18" t="s">
        <v>1501</v>
      </c>
      <c r="B792" s="18" t="s">
        <v>1502</v>
      </c>
      <c r="C792" s="20" t="n">
        <v>1123</v>
      </c>
      <c r="D792" s="21"/>
    </row>
    <row r="793" s="17" customFormat="true" ht="15.75" hidden="false" customHeight="false" outlineLevel="0" collapsed="false">
      <c r="A793" s="18" t="s">
        <v>1503</v>
      </c>
      <c r="B793" s="18" t="s">
        <v>1504</v>
      </c>
      <c r="C793" s="20" t="n">
        <v>1458</v>
      </c>
      <c r="D793" s="21"/>
    </row>
    <row r="794" s="25" customFormat="true" ht="18.75" hidden="false" customHeight="false" outlineLevel="0" collapsed="false">
      <c r="A794" s="31" t="s">
        <v>1505</v>
      </c>
      <c r="B794" s="34"/>
      <c r="C794" s="46"/>
      <c r="D794" s="23"/>
    </row>
    <row r="795" s="17" customFormat="true" ht="15" hidden="false" customHeight="false" outlineLevel="0" collapsed="false">
      <c r="A795" s="13" t="s">
        <v>1506</v>
      </c>
      <c r="B795" s="73" t="s">
        <v>1507</v>
      </c>
      <c r="C795" s="15" t="n">
        <v>362</v>
      </c>
      <c r="D795" s="16"/>
    </row>
    <row r="796" s="17" customFormat="true" ht="15" hidden="false" customHeight="false" outlineLevel="0" collapsed="false">
      <c r="A796" s="18" t="s">
        <v>1508</v>
      </c>
      <c r="B796" s="74" t="s">
        <v>1509</v>
      </c>
      <c r="C796" s="20" t="n">
        <v>362</v>
      </c>
      <c r="D796" s="21"/>
    </row>
    <row r="797" s="17" customFormat="true" ht="15" hidden="false" customHeight="false" outlineLevel="0" collapsed="false">
      <c r="A797" s="18" t="s">
        <v>1510</v>
      </c>
      <c r="B797" s="74" t="s">
        <v>1511</v>
      </c>
      <c r="C797" s="20" t="n">
        <v>394</v>
      </c>
      <c r="D797" s="21"/>
    </row>
    <row r="798" s="17" customFormat="true" ht="15" hidden="false" customHeight="false" outlineLevel="0" collapsed="false">
      <c r="A798" s="18" t="s">
        <v>1512</v>
      </c>
      <c r="B798" s="74" t="s">
        <v>1513</v>
      </c>
      <c r="C798" s="20" t="n">
        <v>383</v>
      </c>
      <c r="D798" s="21"/>
    </row>
    <row r="799" s="17" customFormat="true" ht="15" hidden="false" customHeight="false" outlineLevel="0" collapsed="false">
      <c r="A799" s="18" t="s">
        <v>1514</v>
      </c>
      <c r="B799" s="74" t="s">
        <v>1515</v>
      </c>
      <c r="C799" s="20" t="n">
        <v>437</v>
      </c>
      <c r="D799" s="21"/>
    </row>
    <row r="800" s="17" customFormat="true" ht="15" hidden="false" customHeight="false" outlineLevel="0" collapsed="false">
      <c r="A800" s="18" t="s">
        <v>1516</v>
      </c>
      <c r="B800" s="74" t="s">
        <v>1517</v>
      </c>
      <c r="C800" s="20" t="n">
        <v>410</v>
      </c>
      <c r="D800" s="21"/>
    </row>
    <row r="801" s="17" customFormat="true" ht="15" hidden="false" customHeight="false" outlineLevel="0" collapsed="false">
      <c r="A801" s="18" t="s">
        <v>1518</v>
      </c>
      <c r="B801" s="74" t="s">
        <v>1519</v>
      </c>
      <c r="C801" s="20" t="n">
        <v>535</v>
      </c>
      <c r="D801" s="21"/>
    </row>
    <row r="802" s="17" customFormat="true" ht="15" hidden="false" customHeight="false" outlineLevel="0" collapsed="false">
      <c r="A802" s="18" t="s">
        <v>1520</v>
      </c>
      <c r="B802" s="74" t="s">
        <v>1521</v>
      </c>
      <c r="C802" s="20" t="n">
        <v>491</v>
      </c>
      <c r="D802" s="21"/>
    </row>
    <row r="803" s="17" customFormat="true" ht="15" hidden="false" customHeight="false" outlineLevel="0" collapsed="false">
      <c r="A803" s="18" t="s">
        <v>1522</v>
      </c>
      <c r="B803" s="74" t="s">
        <v>1523</v>
      </c>
      <c r="C803" s="20" t="n">
        <v>603</v>
      </c>
      <c r="D803" s="21"/>
    </row>
    <row r="804" s="17" customFormat="true" ht="15" hidden="false" customHeight="false" outlineLevel="0" collapsed="false">
      <c r="A804" s="18" t="s">
        <v>1524</v>
      </c>
      <c r="B804" s="74" t="s">
        <v>1525</v>
      </c>
      <c r="C804" s="20" t="n">
        <v>832</v>
      </c>
      <c r="D804" s="21"/>
    </row>
    <row r="805" s="17" customFormat="true" ht="15" hidden="false" customHeight="false" outlineLevel="0" collapsed="false">
      <c r="A805" s="18" t="s">
        <v>1526</v>
      </c>
      <c r="B805" s="74" t="s">
        <v>1527</v>
      </c>
      <c r="C805" s="20" t="n">
        <v>999</v>
      </c>
      <c r="D805" s="21"/>
    </row>
    <row r="806" s="17" customFormat="true" ht="15.75" hidden="false" customHeight="false" outlineLevel="0" collapsed="false">
      <c r="A806" s="18" t="s">
        <v>1528</v>
      </c>
      <c r="B806" s="18" t="s">
        <v>1529</v>
      </c>
      <c r="C806" s="20" t="n">
        <v>1199</v>
      </c>
      <c r="D806" s="21"/>
    </row>
    <row r="807" s="25" customFormat="true" ht="18.75" hidden="false" customHeight="false" outlineLevel="0" collapsed="false">
      <c r="A807" s="31" t="s">
        <v>1530</v>
      </c>
      <c r="B807" s="34"/>
      <c r="C807" s="46"/>
      <c r="D807" s="23"/>
    </row>
    <row r="808" s="17" customFormat="true" ht="15" hidden="false" customHeight="false" outlineLevel="0" collapsed="false">
      <c r="A808" s="13" t="s">
        <v>1531</v>
      </c>
      <c r="B808" s="73" t="s">
        <v>1532</v>
      </c>
      <c r="C808" s="15" t="n">
        <v>437</v>
      </c>
      <c r="D808" s="16"/>
    </row>
    <row r="809" s="17" customFormat="true" ht="15" hidden="false" customHeight="false" outlineLevel="0" collapsed="false">
      <c r="A809" s="18" t="s">
        <v>1533</v>
      </c>
      <c r="B809" s="74" t="s">
        <v>1534</v>
      </c>
      <c r="C809" s="20" t="n">
        <v>427</v>
      </c>
      <c r="D809" s="21"/>
    </row>
    <row r="810" s="17" customFormat="true" ht="15" hidden="false" customHeight="false" outlineLevel="0" collapsed="false">
      <c r="A810" s="18" t="s">
        <v>1535</v>
      </c>
      <c r="B810" s="74" t="s">
        <v>1536</v>
      </c>
      <c r="C810" s="20" t="n">
        <v>486</v>
      </c>
      <c r="D810" s="21"/>
    </row>
    <row r="811" s="17" customFormat="true" ht="15" hidden="false" customHeight="false" outlineLevel="0" collapsed="false">
      <c r="A811" s="18" t="s">
        <v>1537</v>
      </c>
      <c r="B811" s="74" t="s">
        <v>1538</v>
      </c>
      <c r="C811" s="20" t="n">
        <v>459</v>
      </c>
      <c r="D811" s="21"/>
    </row>
    <row r="812" s="17" customFormat="true" ht="15" hidden="false" customHeight="false" outlineLevel="0" collapsed="false">
      <c r="A812" s="18" t="s">
        <v>1539</v>
      </c>
      <c r="B812" s="74" t="s">
        <v>1540</v>
      </c>
      <c r="C812" s="20" t="n">
        <v>594</v>
      </c>
      <c r="D812" s="21"/>
    </row>
    <row r="813" s="17" customFormat="true" ht="15" hidden="false" customHeight="false" outlineLevel="0" collapsed="false">
      <c r="A813" s="18" t="s">
        <v>1541</v>
      </c>
      <c r="B813" s="74" t="s">
        <v>1542</v>
      </c>
      <c r="C813" s="20" t="n">
        <v>551</v>
      </c>
      <c r="D813" s="21"/>
    </row>
    <row r="814" s="17" customFormat="true" ht="15" hidden="false" customHeight="false" outlineLevel="0" collapsed="false">
      <c r="A814" s="18" t="s">
        <v>1543</v>
      </c>
      <c r="B814" s="74" t="s">
        <v>1544</v>
      </c>
      <c r="C814" s="20" t="n">
        <v>721</v>
      </c>
      <c r="D814" s="21"/>
    </row>
    <row r="815" s="17" customFormat="true" ht="15" hidden="false" customHeight="false" outlineLevel="0" collapsed="false">
      <c r="A815" s="18" t="s">
        <v>1545</v>
      </c>
      <c r="B815" s="74" t="s">
        <v>1546</v>
      </c>
      <c r="C815" s="20" t="n">
        <v>945</v>
      </c>
      <c r="D815" s="21"/>
    </row>
    <row r="816" s="17" customFormat="true" ht="15" hidden="false" customHeight="false" outlineLevel="0" collapsed="false">
      <c r="A816" s="18" t="s">
        <v>1547</v>
      </c>
      <c r="B816" s="18" t="s">
        <v>1548</v>
      </c>
      <c r="C816" s="20" t="n">
        <v>1183</v>
      </c>
      <c r="D816" s="21"/>
    </row>
    <row r="817" s="17" customFormat="true" ht="15.75" hidden="false" customHeight="false" outlineLevel="0" collapsed="false">
      <c r="A817" s="18" t="s">
        <v>1549</v>
      </c>
      <c r="B817" s="18" t="s">
        <v>1550</v>
      </c>
      <c r="C817" s="20" t="n">
        <v>1382</v>
      </c>
      <c r="D817" s="21"/>
    </row>
    <row r="818" s="25" customFormat="true" ht="18.75" hidden="false" customHeight="false" outlineLevel="0" collapsed="false">
      <c r="A818" s="31" t="s">
        <v>1551</v>
      </c>
      <c r="B818" s="34"/>
      <c r="C818" s="46"/>
      <c r="D818" s="23"/>
    </row>
    <row r="819" s="17" customFormat="true" ht="15" hidden="false" customHeight="false" outlineLevel="0" collapsed="false">
      <c r="A819" s="13" t="s">
        <v>1552</v>
      </c>
      <c r="B819" s="73" t="s">
        <v>1553</v>
      </c>
      <c r="C819" s="15" t="n">
        <v>427</v>
      </c>
      <c r="D819" s="16"/>
    </row>
    <row r="820" s="17" customFormat="true" ht="15" hidden="false" customHeight="false" outlineLevel="0" collapsed="false">
      <c r="A820" s="18" t="s">
        <v>1554</v>
      </c>
      <c r="B820" s="74" t="s">
        <v>1555</v>
      </c>
      <c r="C820" s="20" t="n">
        <v>416</v>
      </c>
      <c r="D820" s="21"/>
    </row>
    <row r="821" s="17" customFormat="true" ht="15" hidden="false" customHeight="false" outlineLevel="0" collapsed="false">
      <c r="A821" s="18" t="s">
        <v>1556</v>
      </c>
      <c r="B821" s="74" t="s">
        <v>1557</v>
      </c>
      <c r="C821" s="20" t="n">
        <v>475</v>
      </c>
      <c r="D821" s="21"/>
    </row>
    <row r="822" s="17" customFormat="true" ht="15" hidden="false" customHeight="false" outlineLevel="0" collapsed="false">
      <c r="A822" s="18" t="s">
        <v>1558</v>
      </c>
      <c r="B822" s="74" t="s">
        <v>1559</v>
      </c>
      <c r="C822" s="20" t="n">
        <v>448</v>
      </c>
      <c r="D822" s="21"/>
    </row>
    <row r="823" s="17" customFormat="true" ht="15" hidden="false" customHeight="false" outlineLevel="0" collapsed="false">
      <c r="A823" s="18" t="s">
        <v>1560</v>
      </c>
      <c r="B823" s="74" t="s">
        <v>1561</v>
      </c>
      <c r="C823" s="20" t="n">
        <v>589</v>
      </c>
      <c r="D823" s="21"/>
    </row>
    <row r="824" s="17" customFormat="true" ht="15" hidden="false" customHeight="false" outlineLevel="0" collapsed="false">
      <c r="A824" s="18" t="s">
        <v>1562</v>
      </c>
      <c r="B824" s="74" t="s">
        <v>1563</v>
      </c>
      <c r="C824" s="20" t="n">
        <v>545</v>
      </c>
      <c r="D824" s="21"/>
    </row>
    <row r="825" s="17" customFormat="true" ht="15" hidden="false" customHeight="false" outlineLevel="0" collapsed="false">
      <c r="A825" s="18" t="s">
        <v>1564</v>
      </c>
      <c r="B825" s="74" t="s">
        <v>1565</v>
      </c>
      <c r="C825" s="20" t="n">
        <v>667</v>
      </c>
      <c r="D825" s="21"/>
    </row>
    <row r="826" s="17" customFormat="true" ht="15" hidden="false" customHeight="false" outlineLevel="0" collapsed="false">
      <c r="A826" s="18" t="s">
        <v>1566</v>
      </c>
      <c r="B826" s="74" t="s">
        <v>1567</v>
      </c>
      <c r="C826" s="20" t="n">
        <v>907</v>
      </c>
      <c r="D826" s="21"/>
    </row>
    <row r="827" s="17" customFormat="true" ht="15" hidden="false" customHeight="false" outlineLevel="0" collapsed="false">
      <c r="A827" s="18" t="s">
        <v>1568</v>
      </c>
      <c r="B827" s="74" t="s">
        <v>1569</v>
      </c>
      <c r="C827" s="20" t="n">
        <v>1080</v>
      </c>
      <c r="D827" s="21"/>
    </row>
    <row r="828" s="17" customFormat="true" ht="15.75" hidden="false" customHeight="false" outlineLevel="0" collapsed="false">
      <c r="A828" s="18" t="s">
        <v>1570</v>
      </c>
      <c r="B828" s="18" t="s">
        <v>1571</v>
      </c>
      <c r="C828" s="20" t="n">
        <v>1291</v>
      </c>
      <c r="D828" s="21"/>
    </row>
    <row r="829" s="25" customFormat="true" ht="18.75" hidden="false" customHeight="false" outlineLevel="0" collapsed="false">
      <c r="A829" s="31" t="s">
        <v>1572</v>
      </c>
      <c r="B829" s="34"/>
      <c r="C829" s="46"/>
      <c r="D829" s="23"/>
    </row>
    <row r="830" s="17" customFormat="true" ht="15" hidden="false" customHeight="false" outlineLevel="0" collapsed="false">
      <c r="A830" s="13" t="s">
        <v>1573</v>
      </c>
      <c r="B830" s="73" t="s">
        <v>1574</v>
      </c>
      <c r="C830" s="15" t="n">
        <v>464</v>
      </c>
      <c r="D830" s="16"/>
    </row>
    <row r="831" s="17" customFormat="true" ht="15" hidden="false" customHeight="false" outlineLevel="0" collapsed="false">
      <c r="A831" s="18" t="s">
        <v>1575</v>
      </c>
      <c r="B831" s="74" t="s">
        <v>1576</v>
      </c>
      <c r="C831" s="20" t="n">
        <v>437</v>
      </c>
      <c r="D831" s="21"/>
    </row>
    <row r="832" s="17" customFormat="true" ht="15" hidden="false" customHeight="false" outlineLevel="0" collapsed="false">
      <c r="A832" s="18" t="s">
        <v>1577</v>
      </c>
      <c r="B832" s="74" t="s">
        <v>1578</v>
      </c>
      <c r="C832" s="20" t="n">
        <v>545</v>
      </c>
      <c r="D832" s="21"/>
    </row>
    <row r="833" s="17" customFormat="true" ht="15" hidden="false" customHeight="false" outlineLevel="0" collapsed="false">
      <c r="A833" s="18" t="s">
        <v>1579</v>
      </c>
      <c r="B833" s="74" t="s">
        <v>1580</v>
      </c>
      <c r="C833" s="20" t="n">
        <v>502</v>
      </c>
      <c r="D833" s="21"/>
    </row>
    <row r="834" s="17" customFormat="true" ht="15" hidden="false" customHeight="false" outlineLevel="0" collapsed="false">
      <c r="A834" s="18" t="s">
        <v>1581</v>
      </c>
      <c r="B834" s="74" t="s">
        <v>1582</v>
      </c>
      <c r="C834" s="20" t="n">
        <v>657</v>
      </c>
      <c r="D834" s="21"/>
    </row>
    <row r="835" s="17" customFormat="true" ht="15" hidden="false" customHeight="false" outlineLevel="0" collapsed="false">
      <c r="A835" s="18" t="s">
        <v>1583</v>
      </c>
      <c r="B835" s="74" t="s">
        <v>1584</v>
      </c>
      <c r="C835" s="20" t="n">
        <v>848</v>
      </c>
      <c r="D835" s="21"/>
    </row>
    <row r="836" s="17" customFormat="true" ht="15" hidden="false" customHeight="false" outlineLevel="0" collapsed="false">
      <c r="A836" s="18" t="s">
        <v>1585</v>
      </c>
      <c r="B836" s="74" t="s">
        <v>1586</v>
      </c>
      <c r="C836" s="20" t="n">
        <v>1031</v>
      </c>
      <c r="D836" s="21"/>
    </row>
    <row r="837" s="17" customFormat="true" ht="15.75" hidden="false" customHeight="false" outlineLevel="0" collapsed="false">
      <c r="A837" s="18" t="s">
        <v>1587</v>
      </c>
      <c r="B837" s="18" t="s">
        <v>1588</v>
      </c>
      <c r="C837" s="20" t="n">
        <v>1231</v>
      </c>
      <c r="D837" s="21"/>
    </row>
    <row r="838" s="68" customFormat="true" ht="18.75" hidden="false" customHeight="false" outlineLevel="0" collapsed="false">
      <c r="A838" s="31" t="s">
        <v>1589</v>
      </c>
      <c r="B838" s="32"/>
      <c r="C838" s="46"/>
      <c r="D838" s="23"/>
    </row>
    <row r="839" s="68" customFormat="true" ht="18.75" hidden="false" customHeight="false" outlineLevel="0" collapsed="false">
      <c r="A839" s="31" t="s">
        <v>1590</v>
      </c>
      <c r="B839" s="34"/>
      <c r="C839" s="46"/>
      <c r="D839" s="23"/>
    </row>
    <row r="840" s="69" customFormat="true" ht="15" hidden="false" customHeight="false" outlineLevel="0" collapsed="false">
      <c r="A840" s="13" t="s">
        <v>1591</v>
      </c>
      <c r="B840" s="13" t="s">
        <v>1592</v>
      </c>
      <c r="C840" s="15" t="n">
        <v>605</v>
      </c>
      <c r="D840" s="16"/>
    </row>
    <row r="841" s="69" customFormat="true" ht="15" hidden="false" customHeight="false" outlineLevel="0" collapsed="false">
      <c r="A841" s="18" t="s">
        <v>1593</v>
      </c>
      <c r="B841" s="18" t="s">
        <v>1594</v>
      </c>
      <c r="C841" s="20" t="n">
        <v>664</v>
      </c>
      <c r="D841" s="21"/>
    </row>
    <row r="842" s="69" customFormat="true" ht="15" hidden="false" customHeight="false" outlineLevel="0" collapsed="false">
      <c r="A842" s="18" t="s">
        <v>1595</v>
      </c>
      <c r="B842" s="18" t="s">
        <v>1596</v>
      </c>
      <c r="C842" s="20" t="n">
        <v>778</v>
      </c>
      <c r="D842" s="21"/>
    </row>
    <row r="843" s="69" customFormat="true" ht="15" hidden="false" customHeight="false" outlineLevel="0" collapsed="false">
      <c r="A843" s="18" t="s">
        <v>1597</v>
      </c>
      <c r="B843" s="18" t="s">
        <v>1598</v>
      </c>
      <c r="C843" s="20" t="n">
        <v>832</v>
      </c>
      <c r="D843" s="21"/>
    </row>
    <row r="844" s="69" customFormat="true" ht="15" hidden="false" customHeight="false" outlineLevel="0" collapsed="false">
      <c r="A844" s="18" t="s">
        <v>1599</v>
      </c>
      <c r="B844" s="18" t="s">
        <v>1600</v>
      </c>
      <c r="C844" s="20" t="n">
        <v>886</v>
      </c>
      <c r="D844" s="21"/>
    </row>
    <row r="845" s="69" customFormat="true" ht="15" hidden="false" customHeight="false" outlineLevel="0" collapsed="false">
      <c r="A845" s="18" t="s">
        <v>1601</v>
      </c>
      <c r="B845" s="18" t="s">
        <v>1602</v>
      </c>
      <c r="C845" s="20" t="n">
        <v>956</v>
      </c>
      <c r="D845" s="21"/>
    </row>
    <row r="846" s="69" customFormat="true" ht="15.75" hidden="false" customHeight="false" outlineLevel="0" collapsed="false">
      <c r="A846" s="18" t="s">
        <v>1603</v>
      </c>
      <c r="B846" s="18" t="s">
        <v>1604</v>
      </c>
      <c r="C846" s="20" t="n">
        <v>1015</v>
      </c>
      <c r="D846" s="21"/>
    </row>
    <row r="847" s="68" customFormat="true" ht="18.75" hidden="false" customHeight="false" outlineLevel="0" collapsed="false">
      <c r="A847" s="31" t="s">
        <v>1605</v>
      </c>
      <c r="B847" s="34"/>
      <c r="C847" s="46"/>
      <c r="D847" s="23"/>
    </row>
    <row r="848" s="69" customFormat="true" ht="15" hidden="false" customHeight="false" outlineLevel="0" collapsed="false">
      <c r="A848" s="13" t="s">
        <v>1606</v>
      </c>
      <c r="B848" s="13" t="s">
        <v>1607</v>
      </c>
      <c r="C848" s="15" t="n">
        <v>540</v>
      </c>
      <c r="D848" s="16"/>
    </row>
    <row r="849" s="69" customFormat="true" ht="15" hidden="false" customHeight="false" outlineLevel="0" collapsed="false">
      <c r="A849" s="18" t="s">
        <v>1608</v>
      </c>
      <c r="B849" s="18" t="s">
        <v>1609</v>
      </c>
      <c r="C849" s="20" t="n">
        <v>572</v>
      </c>
      <c r="D849" s="21"/>
    </row>
    <row r="850" s="69" customFormat="true" ht="15" hidden="false" customHeight="false" outlineLevel="0" collapsed="false">
      <c r="A850" s="18" t="s">
        <v>1610</v>
      </c>
      <c r="B850" s="18" t="s">
        <v>1611</v>
      </c>
      <c r="C850" s="20" t="n">
        <v>632</v>
      </c>
      <c r="D850" s="21"/>
    </row>
    <row r="851" s="69" customFormat="true" ht="15" hidden="false" customHeight="false" outlineLevel="0" collapsed="false">
      <c r="A851" s="18" t="s">
        <v>1612</v>
      </c>
      <c r="B851" s="18" t="s">
        <v>1613</v>
      </c>
      <c r="C851" s="20" t="n">
        <v>664</v>
      </c>
      <c r="D851" s="21"/>
    </row>
    <row r="852" s="69" customFormat="true" ht="15" hidden="false" customHeight="false" outlineLevel="0" collapsed="false">
      <c r="A852" s="18" t="s">
        <v>1614</v>
      </c>
      <c r="B852" s="18" t="s">
        <v>1615</v>
      </c>
      <c r="C852" s="20" t="n">
        <v>734</v>
      </c>
      <c r="D852" s="21"/>
    </row>
    <row r="853" s="69" customFormat="true" ht="15" hidden="false" customHeight="false" outlineLevel="0" collapsed="false">
      <c r="A853" s="18" t="s">
        <v>1616</v>
      </c>
      <c r="B853" s="18" t="s">
        <v>1617</v>
      </c>
      <c r="C853" s="20" t="n">
        <v>778</v>
      </c>
      <c r="D853" s="21"/>
    </row>
    <row r="854" s="69" customFormat="true" ht="15" hidden="false" customHeight="false" outlineLevel="0" collapsed="false">
      <c r="A854" s="18" t="s">
        <v>1618</v>
      </c>
      <c r="B854" s="18" t="s">
        <v>1619</v>
      </c>
      <c r="C854" s="20" t="n">
        <v>832</v>
      </c>
      <c r="D854" s="21"/>
    </row>
    <row r="855" s="69" customFormat="true" ht="15" hidden="false" customHeight="false" outlineLevel="0" collapsed="false">
      <c r="A855" s="18" t="s">
        <v>1620</v>
      </c>
      <c r="B855" s="18" t="s">
        <v>1621</v>
      </c>
      <c r="C855" s="20" t="n">
        <v>902</v>
      </c>
      <c r="D855" s="21"/>
    </row>
    <row r="856" s="69" customFormat="true" ht="15.75" hidden="false" customHeight="false" outlineLevel="0" collapsed="false">
      <c r="A856" s="18" t="s">
        <v>1622</v>
      </c>
      <c r="B856" s="18" t="s">
        <v>1623</v>
      </c>
      <c r="C856" s="20" t="n">
        <v>977</v>
      </c>
      <c r="D856" s="21"/>
    </row>
    <row r="857" s="68" customFormat="true" ht="18.75" hidden="false" customHeight="false" outlineLevel="0" collapsed="false">
      <c r="A857" s="31" t="s">
        <v>1624</v>
      </c>
      <c r="B857" s="34"/>
      <c r="C857" s="46"/>
      <c r="D857" s="23"/>
    </row>
    <row r="858" s="69" customFormat="true" ht="15" hidden="false" customHeight="false" outlineLevel="0" collapsed="false">
      <c r="A858" s="13" t="s">
        <v>1625</v>
      </c>
      <c r="B858" s="13" t="s">
        <v>1626</v>
      </c>
      <c r="C858" s="15" t="n">
        <v>551</v>
      </c>
      <c r="D858" s="16"/>
    </row>
    <row r="859" s="69" customFormat="true" ht="15" hidden="false" customHeight="false" outlineLevel="0" collapsed="false">
      <c r="A859" s="18" t="s">
        <v>1627</v>
      </c>
      <c r="B859" s="18" t="s">
        <v>1628</v>
      </c>
      <c r="C859" s="20" t="n">
        <v>572</v>
      </c>
      <c r="D859" s="21"/>
    </row>
    <row r="860" s="69" customFormat="true" ht="15" hidden="false" customHeight="false" outlineLevel="0" collapsed="false">
      <c r="A860" s="18" t="s">
        <v>1629</v>
      </c>
      <c r="B860" s="18" t="s">
        <v>1630</v>
      </c>
      <c r="C860" s="20" t="n">
        <v>605</v>
      </c>
      <c r="D860" s="21"/>
    </row>
    <row r="861" s="69" customFormat="true" ht="15" hidden="false" customHeight="false" outlineLevel="0" collapsed="false">
      <c r="A861" s="18" t="s">
        <v>1631</v>
      </c>
      <c r="B861" s="18" t="s">
        <v>1632</v>
      </c>
      <c r="C861" s="20" t="n">
        <v>632</v>
      </c>
      <c r="D861" s="21"/>
    </row>
    <row r="862" s="69" customFormat="true" ht="15" hidden="false" customHeight="false" outlineLevel="0" collapsed="false">
      <c r="A862" s="18" t="s">
        <v>1633</v>
      </c>
      <c r="B862" s="18" t="s">
        <v>1634</v>
      </c>
      <c r="C862" s="20" t="n">
        <v>670</v>
      </c>
      <c r="D862" s="21"/>
    </row>
    <row r="863" s="69" customFormat="true" ht="15" hidden="false" customHeight="false" outlineLevel="0" collapsed="false">
      <c r="A863" s="18" t="s">
        <v>1635</v>
      </c>
      <c r="B863" s="18" t="s">
        <v>1636</v>
      </c>
      <c r="C863" s="20" t="n">
        <v>734</v>
      </c>
      <c r="D863" s="21"/>
    </row>
    <row r="864" s="69" customFormat="true" ht="15" hidden="false" customHeight="false" outlineLevel="0" collapsed="false">
      <c r="A864" s="18" t="s">
        <v>1637</v>
      </c>
      <c r="B864" s="18" t="s">
        <v>1638</v>
      </c>
      <c r="C864" s="20" t="n">
        <v>783</v>
      </c>
      <c r="D864" s="21"/>
    </row>
    <row r="865" s="69" customFormat="true" ht="15" hidden="false" customHeight="false" outlineLevel="0" collapsed="false">
      <c r="A865" s="18" t="s">
        <v>1639</v>
      </c>
      <c r="B865" s="18" t="s">
        <v>1640</v>
      </c>
      <c r="C865" s="20" t="n">
        <v>842</v>
      </c>
      <c r="D865" s="21"/>
    </row>
    <row r="866" s="69" customFormat="true" ht="15" hidden="false" customHeight="false" outlineLevel="0" collapsed="false">
      <c r="A866" s="18" t="s">
        <v>1641</v>
      </c>
      <c r="B866" s="18" t="s">
        <v>1642</v>
      </c>
      <c r="C866" s="20" t="n">
        <v>902</v>
      </c>
      <c r="D866" s="21"/>
    </row>
    <row r="867" s="69" customFormat="true" ht="15.75" hidden="false" customHeight="false" outlineLevel="0" collapsed="false">
      <c r="A867" s="18" t="s">
        <v>1643</v>
      </c>
      <c r="B867" s="18" t="s">
        <v>1644</v>
      </c>
      <c r="C867" s="20" t="n">
        <v>1058</v>
      </c>
      <c r="D867" s="21"/>
    </row>
    <row r="868" s="68" customFormat="true" ht="18.75" hidden="false" customHeight="false" outlineLevel="0" collapsed="false">
      <c r="A868" s="31" t="s">
        <v>1645</v>
      </c>
      <c r="B868" s="34"/>
      <c r="C868" s="46"/>
      <c r="D868" s="23"/>
    </row>
    <row r="869" s="69" customFormat="true" ht="15" hidden="false" customHeight="false" outlineLevel="0" collapsed="false">
      <c r="A869" s="13" t="s">
        <v>1646</v>
      </c>
      <c r="B869" s="13" t="s">
        <v>1647</v>
      </c>
      <c r="C869" s="15" t="n">
        <v>1026</v>
      </c>
      <c r="D869" s="16"/>
    </row>
    <row r="870" s="69" customFormat="true" ht="15" hidden="false" customHeight="false" outlineLevel="0" collapsed="false">
      <c r="A870" s="18" t="s">
        <v>1648</v>
      </c>
      <c r="B870" s="18" t="s">
        <v>1649</v>
      </c>
      <c r="C870" s="20" t="n">
        <v>1177</v>
      </c>
      <c r="D870" s="21"/>
    </row>
    <row r="871" s="69" customFormat="true" ht="15" hidden="false" customHeight="false" outlineLevel="0" collapsed="false">
      <c r="A871" s="18" t="s">
        <v>1650</v>
      </c>
      <c r="B871" s="18" t="s">
        <v>1651</v>
      </c>
      <c r="C871" s="20" t="n">
        <v>1339</v>
      </c>
      <c r="D871" s="21"/>
    </row>
    <row r="872" s="69" customFormat="true" ht="15" hidden="false" customHeight="false" outlineLevel="0" collapsed="false">
      <c r="A872" s="18" t="s">
        <v>1652</v>
      </c>
      <c r="B872" s="18" t="s">
        <v>1653</v>
      </c>
      <c r="C872" s="20" t="n">
        <v>1490</v>
      </c>
      <c r="D872" s="21"/>
    </row>
    <row r="873" s="69" customFormat="true" ht="15" hidden="false" customHeight="false" outlineLevel="0" collapsed="false">
      <c r="A873" s="18" t="s">
        <v>1654</v>
      </c>
      <c r="B873" s="18" t="s">
        <v>1655</v>
      </c>
      <c r="C873" s="20" t="n">
        <v>1555</v>
      </c>
      <c r="D873" s="21"/>
    </row>
    <row r="874" s="69" customFormat="true" ht="15" hidden="false" customHeight="false" outlineLevel="0" collapsed="false">
      <c r="A874" s="18" t="s">
        <v>1656</v>
      </c>
      <c r="B874" s="18" t="s">
        <v>1657</v>
      </c>
      <c r="C874" s="20" t="n">
        <v>1728</v>
      </c>
      <c r="D874" s="21"/>
    </row>
    <row r="875" s="69" customFormat="true" ht="15" hidden="false" customHeight="false" outlineLevel="0" collapsed="false">
      <c r="A875" s="18" t="s">
        <v>1658</v>
      </c>
      <c r="B875" s="18" t="s">
        <v>1659</v>
      </c>
      <c r="C875" s="20" t="n">
        <v>1879</v>
      </c>
      <c r="D875" s="21"/>
    </row>
    <row r="876" s="69" customFormat="true" ht="15" hidden="false" customHeight="false" outlineLevel="0" collapsed="false">
      <c r="A876" s="18" t="s">
        <v>1660</v>
      </c>
      <c r="B876" s="18" t="s">
        <v>1661</v>
      </c>
      <c r="C876" s="20" t="n">
        <v>2192</v>
      </c>
      <c r="D876" s="21"/>
    </row>
    <row r="877" s="69" customFormat="true" ht="15.75" hidden="false" customHeight="false" outlineLevel="0" collapsed="false">
      <c r="A877" s="18" t="s">
        <v>1662</v>
      </c>
      <c r="B877" s="18" t="s">
        <v>1663</v>
      </c>
      <c r="C877" s="20" t="n">
        <v>2473</v>
      </c>
      <c r="D877" s="21"/>
    </row>
    <row r="878" s="68" customFormat="true" ht="18.75" hidden="false" customHeight="false" outlineLevel="0" collapsed="false">
      <c r="A878" s="31" t="s">
        <v>1664</v>
      </c>
      <c r="B878" s="34"/>
      <c r="C878" s="46"/>
      <c r="D878" s="23"/>
    </row>
    <row r="879" s="69" customFormat="true" ht="15" hidden="false" customHeight="false" outlineLevel="0" collapsed="false">
      <c r="A879" s="13" t="s">
        <v>1665</v>
      </c>
      <c r="B879" s="13" t="s">
        <v>1666</v>
      </c>
      <c r="C879" s="15" t="n">
        <v>950</v>
      </c>
      <c r="D879" s="16"/>
    </row>
    <row r="880" s="69" customFormat="true" ht="15" hidden="false" customHeight="false" outlineLevel="0" collapsed="false">
      <c r="A880" s="18" t="s">
        <v>1667</v>
      </c>
      <c r="B880" s="18" t="s">
        <v>1668</v>
      </c>
      <c r="C880" s="20" t="n">
        <v>1026</v>
      </c>
      <c r="D880" s="21"/>
    </row>
    <row r="881" s="69" customFormat="true" ht="15" hidden="false" customHeight="false" outlineLevel="0" collapsed="false">
      <c r="A881" s="18" t="s">
        <v>1669</v>
      </c>
      <c r="B881" s="18" t="s">
        <v>1670</v>
      </c>
      <c r="C881" s="20" t="n">
        <v>1102</v>
      </c>
      <c r="D881" s="21"/>
    </row>
    <row r="882" s="69" customFormat="true" ht="15" hidden="false" customHeight="false" outlineLevel="0" collapsed="false">
      <c r="A882" s="18" t="s">
        <v>1671</v>
      </c>
      <c r="B882" s="18" t="s">
        <v>1672</v>
      </c>
      <c r="C882" s="20" t="n">
        <v>1177</v>
      </c>
      <c r="D882" s="21"/>
    </row>
    <row r="883" s="69" customFormat="true" ht="15" hidden="false" customHeight="false" outlineLevel="0" collapsed="false">
      <c r="A883" s="18" t="s">
        <v>1673</v>
      </c>
      <c r="B883" s="18" t="s">
        <v>1674</v>
      </c>
      <c r="C883" s="20" t="n">
        <v>1339</v>
      </c>
      <c r="D883" s="21"/>
    </row>
    <row r="884" s="69" customFormat="true" ht="15" hidden="false" customHeight="false" outlineLevel="0" collapsed="false">
      <c r="A884" s="18" t="s">
        <v>1675</v>
      </c>
      <c r="B884" s="18" t="s">
        <v>1676</v>
      </c>
      <c r="C884" s="20" t="n">
        <v>1404</v>
      </c>
      <c r="D884" s="21"/>
    </row>
    <row r="885" s="69" customFormat="true" ht="15" hidden="false" customHeight="false" outlineLevel="0" collapsed="false">
      <c r="A885" s="18" t="s">
        <v>1677</v>
      </c>
      <c r="B885" s="18" t="s">
        <v>1678</v>
      </c>
      <c r="C885" s="20" t="n">
        <v>1555</v>
      </c>
      <c r="D885" s="21"/>
    </row>
    <row r="886" s="69" customFormat="true" ht="15" hidden="false" customHeight="false" outlineLevel="0" collapsed="false">
      <c r="A886" s="18" t="s">
        <v>1679</v>
      </c>
      <c r="B886" s="18" t="s">
        <v>1680</v>
      </c>
      <c r="C886" s="20" t="n">
        <v>1728</v>
      </c>
      <c r="D886" s="21"/>
    </row>
    <row r="887" s="69" customFormat="true" ht="15" hidden="false" customHeight="false" outlineLevel="0" collapsed="false">
      <c r="A887" s="18" t="s">
        <v>1681</v>
      </c>
      <c r="B887" s="18" t="s">
        <v>1682</v>
      </c>
      <c r="C887" s="20" t="n">
        <v>1955</v>
      </c>
      <c r="D887" s="21"/>
    </row>
    <row r="888" s="75" customFormat="true" ht="15.75" hidden="false" customHeight="false" outlineLevel="0" collapsed="false">
      <c r="A888" s="18" t="s">
        <v>1683</v>
      </c>
      <c r="B888" s="18" t="s">
        <v>1684</v>
      </c>
      <c r="C888" s="20" t="n">
        <v>2322</v>
      </c>
      <c r="D888" s="21"/>
    </row>
    <row r="889" s="68" customFormat="true" ht="18.75" hidden="false" customHeight="false" outlineLevel="0" collapsed="false">
      <c r="A889" s="31" t="s">
        <v>1685</v>
      </c>
      <c r="B889" s="72"/>
      <c r="C889" s="46"/>
      <c r="D889" s="23"/>
    </row>
    <row r="890" s="68" customFormat="true" ht="18.75" hidden="false" customHeight="false" outlineLevel="0" collapsed="false">
      <c r="A890" s="76" t="s">
        <v>1686</v>
      </c>
      <c r="B890" s="34"/>
      <c r="C890" s="46"/>
      <c r="D890" s="23"/>
    </row>
    <row r="891" s="69" customFormat="true" ht="15" hidden="false" customHeight="false" outlineLevel="0" collapsed="false">
      <c r="A891" s="13" t="s">
        <v>1687</v>
      </c>
      <c r="B891" s="77" t="s">
        <v>1688</v>
      </c>
      <c r="C891" s="15" t="n">
        <v>1685</v>
      </c>
      <c r="D891" s="16"/>
    </row>
    <row r="892" s="69" customFormat="true" ht="15" hidden="false" customHeight="false" outlineLevel="0" collapsed="false">
      <c r="A892" s="18" t="s">
        <v>1689</v>
      </c>
      <c r="B892" s="78" t="s">
        <v>1690</v>
      </c>
      <c r="C892" s="20" t="n">
        <v>1777</v>
      </c>
      <c r="D892" s="21"/>
    </row>
    <row r="893" s="69" customFormat="true" ht="15" hidden="false" customHeight="false" outlineLevel="0" collapsed="false">
      <c r="A893" s="18" t="s">
        <v>1691</v>
      </c>
      <c r="B893" s="78" t="s">
        <v>1692</v>
      </c>
      <c r="C893" s="20" t="n">
        <v>1928</v>
      </c>
      <c r="D893" s="21"/>
    </row>
    <row r="894" s="69" customFormat="true" ht="15" hidden="false" customHeight="false" outlineLevel="0" collapsed="false">
      <c r="A894" s="18" t="s">
        <v>1693</v>
      </c>
      <c r="B894" s="78" t="s">
        <v>1694</v>
      </c>
      <c r="C894" s="20" t="n">
        <v>2084</v>
      </c>
      <c r="D894" s="21"/>
    </row>
    <row r="895" s="69" customFormat="true" ht="15" hidden="false" customHeight="false" outlineLevel="0" collapsed="false">
      <c r="A895" s="18" t="s">
        <v>1695</v>
      </c>
      <c r="B895" s="78" t="s">
        <v>1696</v>
      </c>
      <c r="C895" s="20" t="n">
        <v>2182</v>
      </c>
      <c r="D895" s="21"/>
    </row>
    <row r="896" s="69" customFormat="true" ht="15" hidden="false" customHeight="false" outlineLevel="0" collapsed="false">
      <c r="A896" s="18" t="s">
        <v>1697</v>
      </c>
      <c r="B896" s="78" t="s">
        <v>1698</v>
      </c>
      <c r="C896" s="20" t="n">
        <v>2489</v>
      </c>
      <c r="D896" s="21"/>
    </row>
    <row r="897" s="69" customFormat="true" ht="15.75" hidden="false" customHeight="false" outlineLevel="0" collapsed="false">
      <c r="A897" s="18" t="s">
        <v>1699</v>
      </c>
      <c r="B897" s="78" t="s">
        <v>1700</v>
      </c>
      <c r="C897" s="20" t="n">
        <v>2549</v>
      </c>
      <c r="D897" s="21"/>
    </row>
    <row r="898" s="68" customFormat="true" ht="18.75" hidden="false" customHeight="false" outlineLevel="0" collapsed="false">
      <c r="A898" s="76" t="s">
        <v>1701</v>
      </c>
      <c r="B898" s="34"/>
      <c r="C898" s="46"/>
      <c r="D898" s="23"/>
    </row>
    <row r="899" s="69" customFormat="true" ht="15" hidden="false" customHeight="false" outlineLevel="0" collapsed="false">
      <c r="A899" s="13" t="s">
        <v>1702</v>
      </c>
      <c r="B899" s="77" t="s">
        <v>1703</v>
      </c>
      <c r="C899" s="15" t="n">
        <v>1620</v>
      </c>
      <c r="D899" s="16"/>
    </row>
    <row r="900" s="69" customFormat="true" ht="15" hidden="false" customHeight="false" outlineLevel="0" collapsed="false">
      <c r="A900" s="18" t="s">
        <v>1704</v>
      </c>
      <c r="B900" s="78" t="s">
        <v>1705</v>
      </c>
      <c r="C900" s="20" t="n">
        <v>1685</v>
      </c>
      <c r="D900" s="21"/>
    </row>
    <row r="901" s="69" customFormat="true" ht="15" hidden="false" customHeight="false" outlineLevel="0" collapsed="false">
      <c r="A901" s="18" t="s">
        <v>1706</v>
      </c>
      <c r="B901" s="78" t="s">
        <v>1707</v>
      </c>
      <c r="C901" s="20" t="n">
        <v>1782</v>
      </c>
      <c r="D901" s="21"/>
    </row>
    <row r="902" s="69" customFormat="true" ht="15" hidden="false" customHeight="false" outlineLevel="0" collapsed="false">
      <c r="A902" s="18" t="s">
        <v>1708</v>
      </c>
      <c r="B902" s="78" t="s">
        <v>1709</v>
      </c>
      <c r="C902" s="20" t="n">
        <v>1917</v>
      </c>
      <c r="D902" s="21"/>
    </row>
    <row r="903" s="69" customFormat="true" ht="15" hidden="false" customHeight="false" outlineLevel="0" collapsed="false">
      <c r="A903" s="18" t="s">
        <v>1710</v>
      </c>
      <c r="B903" s="78" t="s">
        <v>1711</v>
      </c>
      <c r="C903" s="20" t="n">
        <v>2030</v>
      </c>
      <c r="D903" s="21"/>
    </row>
    <row r="904" s="69" customFormat="true" ht="15" hidden="false" customHeight="false" outlineLevel="0" collapsed="false">
      <c r="A904" s="18" t="s">
        <v>1712</v>
      </c>
      <c r="B904" s="78" t="s">
        <v>1713</v>
      </c>
      <c r="C904" s="20" t="n">
        <v>2311</v>
      </c>
      <c r="D904" s="21"/>
    </row>
    <row r="905" s="69" customFormat="true" ht="15" hidden="false" customHeight="false" outlineLevel="0" collapsed="false">
      <c r="A905" s="18" t="s">
        <v>1714</v>
      </c>
      <c r="B905" s="78" t="s">
        <v>1715</v>
      </c>
      <c r="C905" s="20" t="n">
        <v>2365</v>
      </c>
      <c r="D905" s="21"/>
    </row>
    <row r="906" s="69" customFormat="true" ht="15" hidden="false" customHeight="false" outlineLevel="0" collapsed="false">
      <c r="A906" s="18" t="s">
        <v>1716</v>
      </c>
      <c r="B906" s="78" t="s">
        <v>1717</v>
      </c>
      <c r="C906" s="20" t="n">
        <v>2673</v>
      </c>
      <c r="D906" s="21"/>
    </row>
    <row r="907" s="69" customFormat="true" ht="15.75" hidden="false" customHeight="false" outlineLevel="0" collapsed="false">
      <c r="A907" s="18" t="s">
        <v>1718</v>
      </c>
      <c r="B907" s="78" t="s">
        <v>1719</v>
      </c>
      <c r="C907" s="20" t="n">
        <v>3100</v>
      </c>
      <c r="D907" s="21"/>
    </row>
    <row r="908" s="68" customFormat="true" ht="18.75" hidden="false" customHeight="false" outlineLevel="0" collapsed="false">
      <c r="A908" s="76" t="s">
        <v>1720</v>
      </c>
      <c r="B908" s="34"/>
      <c r="C908" s="46"/>
      <c r="D908" s="23"/>
    </row>
    <row r="909" s="69" customFormat="true" ht="15" hidden="false" customHeight="false" outlineLevel="0" collapsed="false">
      <c r="A909" s="13" t="s">
        <v>1721</v>
      </c>
      <c r="B909" s="77" t="s">
        <v>1722</v>
      </c>
      <c r="C909" s="15" t="n">
        <v>1631</v>
      </c>
      <c r="D909" s="16"/>
    </row>
    <row r="910" s="69" customFormat="true" ht="15" hidden="false" customHeight="false" outlineLevel="0" collapsed="false">
      <c r="A910" s="18" t="s">
        <v>1723</v>
      </c>
      <c r="B910" s="78" t="s">
        <v>1724</v>
      </c>
      <c r="C910" s="20" t="n">
        <v>1685</v>
      </c>
      <c r="D910" s="21"/>
    </row>
    <row r="911" s="69" customFormat="true" ht="15" hidden="false" customHeight="false" outlineLevel="0" collapsed="false">
      <c r="A911" s="18" t="s">
        <v>1725</v>
      </c>
      <c r="B911" s="78" t="s">
        <v>1726</v>
      </c>
      <c r="C911" s="20" t="n">
        <v>1755</v>
      </c>
      <c r="D911" s="21"/>
    </row>
    <row r="912" s="69" customFormat="true" ht="15" hidden="false" customHeight="false" outlineLevel="0" collapsed="false">
      <c r="A912" s="18" t="s">
        <v>1727</v>
      </c>
      <c r="B912" s="78" t="s">
        <v>1728</v>
      </c>
      <c r="C912" s="20" t="n">
        <v>1885</v>
      </c>
      <c r="D912" s="21"/>
    </row>
    <row r="913" s="69" customFormat="true" ht="15" hidden="false" customHeight="false" outlineLevel="0" collapsed="false">
      <c r="A913" s="18" t="s">
        <v>1729</v>
      </c>
      <c r="B913" s="78" t="s">
        <v>1730</v>
      </c>
      <c r="C913" s="20" t="n">
        <v>1966</v>
      </c>
      <c r="D913" s="21"/>
    </row>
    <row r="914" s="69" customFormat="true" ht="15" hidden="false" customHeight="false" outlineLevel="0" collapsed="false">
      <c r="A914" s="18" t="s">
        <v>1731</v>
      </c>
      <c r="B914" s="78" t="s">
        <v>1732</v>
      </c>
      <c r="C914" s="20" t="n">
        <v>2268</v>
      </c>
      <c r="D914" s="21"/>
    </row>
    <row r="915" s="69" customFormat="true" ht="15" hidden="false" customHeight="false" outlineLevel="0" collapsed="false">
      <c r="A915" s="18" t="s">
        <v>1733</v>
      </c>
      <c r="B915" s="78" t="s">
        <v>1734</v>
      </c>
      <c r="C915" s="20" t="n">
        <v>2317</v>
      </c>
      <c r="D915" s="21"/>
    </row>
    <row r="916" s="69" customFormat="true" ht="15" hidden="false" customHeight="false" outlineLevel="0" collapsed="false">
      <c r="A916" s="18" t="s">
        <v>1735</v>
      </c>
      <c r="B916" s="78" t="s">
        <v>1736</v>
      </c>
      <c r="C916" s="20" t="n">
        <v>2614</v>
      </c>
      <c r="D916" s="21"/>
    </row>
    <row r="917" s="69" customFormat="true" ht="15" hidden="false" customHeight="false" outlineLevel="0" collapsed="false">
      <c r="A917" s="18" t="s">
        <v>1737</v>
      </c>
      <c r="B917" s="78" t="s">
        <v>1738</v>
      </c>
      <c r="C917" s="20" t="n">
        <v>3024</v>
      </c>
      <c r="D917" s="21"/>
    </row>
    <row r="918" s="69" customFormat="true" ht="15.75" hidden="false" customHeight="false" outlineLevel="0" collapsed="false">
      <c r="A918" s="18" t="s">
        <v>1739</v>
      </c>
      <c r="B918" s="78" t="s">
        <v>1740</v>
      </c>
      <c r="C918" s="20" t="n">
        <v>3564</v>
      </c>
      <c r="D918" s="21"/>
    </row>
    <row r="919" s="68" customFormat="true" ht="18.75" hidden="false" customHeight="false" outlineLevel="0" collapsed="false">
      <c r="A919" s="76" t="s">
        <v>1741</v>
      </c>
      <c r="B919" s="34"/>
      <c r="C919" s="46"/>
      <c r="D919" s="23"/>
    </row>
    <row r="920" s="69" customFormat="true" ht="15" hidden="false" customHeight="false" outlineLevel="0" collapsed="false">
      <c r="A920" s="13" t="s">
        <v>1742</v>
      </c>
      <c r="B920" s="77" t="s">
        <v>1743</v>
      </c>
      <c r="C920" s="15" t="n">
        <v>2106</v>
      </c>
      <c r="D920" s="16"/>
    </row>
    <row r="921" s="69" customFormat="true" ht="15" hidden="false" customHeight="false" outlineLevel="0" collapsed="false">
      <c r="A921" s="18" t="s">
        <v>1744</v>
      </c>
      <c r="B921" s="78" t="s">
        <v>1745</v>
      </c>
      <c r="C921" s="20" t="n">
        <v>2290</v>
      </c>
      <c r="D921" s="21"/>
    </row>
    <row r="922" s="69" customFormat="true" ht="15" hidden="false" customHeight="false" outlineLevel="0" collapsed="false">
      <c r="A922" s="18" t="s">
        <v>1746</v>
      </c>
      <c r="B922" s="78" t="s">
        <v>1747</v>
      </c>
      <c r="C922" s="20" t="n">
        <v>2489</v>
      </c>
      <c r="D922" s="21"/>
    </row>
    <row r="923" s="69" customFormat="true" ht="15" hidden="false" customHeight="false" outlineLevel="0" collapsed="false">
      <c r="A923" s="18" t="s">
        <v>1748</v>
      </c>
      <c r="B923" s="78" t="s">
        <v>1749</v>
      </c>
      <c r="C923" s="20" t="n">
        <v>2743</v>
      </c>
      <c r="D923" s="21"/>
    </row>
    <row r="924" s="69" customFormat="true" ht="15" hidden="false" customHeight="false" outlineLevel="0" collapsed="false">
      <c r="A924" s="18" t="s">
        <v>1750</v>
      </c>
      <c r="B924" s="78" t="s">
        <v>1751</v>
      </c>
      <c r="C924" s="20" t="n">
        <v>2851</v>
      </c>
      <c r="D924" s="21"/>
    </row>
    <row r="925" s="69" customFormat="true" ht="15" hidden="false" customHeight="false" outlineLevel="0" collapsed="false">
      <c r="A925" s="18" t="s">
        <v>1752</v>
      </c>
      <c r="B925" s="78" t="s">
        <v>1753</v>
      </c>
      <c r="C925" s="20" t="n">
        <v>3262</v>
      </c>
      <c r="D925" s="21"/>
    </row>
    <row r="926" s="69" customFormat="true" ht="15" hidden="false" customHeight="false" outlineLevel="0" collapsed="false">
      <c r="A926" s="18" t="s">
        <v>1754</v>
      </c>
      <c r="B926" s="78" t="s">
        <v>1755</v>
      </c>
      <c r="C926" s="20" t="n">
        <v>3413</v>
      </c>
      <c r="D926" s="21"/>
    </row>
    <row r="927" s="69" customFormat="true" ht="15" hidden="false" customHeight="false" outlineLevel="0" collapsed="false">
      <c r="A927" s="18" t="s">
        <v>1756</v>
      </c>
      <c r="B927" s="78" t="s">
        <v>1757</v>
      </c>
      <c r="C927" s="20" t="n">
        <v>3964</v>
      </c>
      <c r="D927" s="21"/>
    </row>
    <row r="928" s="69" customFormat="true" ht="15.75" hidden="false" customHeight="false" outlineLevel="0" collapsed="false">
      <c r="A928" s="18" t="s">
        <v>1758</v>
      </c>
      <c r="B928" s="78" t="s">
        <v>1759</v>
      </c>
      <c r="C928" s="20" t="n">
        <v>4579</v>
      </c>
      <c r="D928" s="21"/>
    </row>
    <row r="929" s="68" customFormat="true" ht="18.75" hidden="false" customHeight="false" outlineLevel="0" collapsed="false">
      <c r="A929" s="76" t="s">
        <v>1760</v>
      </c>
      <c r="B929" s="34"/>
      <c r="C929" s="46"/>
      <c r="D929" s="23"/>
    </row>
    <row r="930" s="69" customFormat="true" ht="15" hidden="false" customHeight="false" outlineLevel="0" collapsed="false">
      <c r="A930" s="13" t="s">
        <v>1761</v>
      </c>
      <c r="B930" s="77" t="s">
        <v>1762</v>
      </c>
      <c r="C930" s="15" t="n">
        <v>2030</v>
      </c>
      <c r="D930" s="16"/>
    </row>
    <row r="931" s="69" customFormat="true" ht="15" hidden="false" customHeight="false" outlineLevel="0" collapsed="false">
      <c r="A931" s="18" t="s">
        <v>1763</v>
      </c>
      <c r="B931" s="78" t="s">
        <v>1764</v>
      </c>
      <c r="C931" s="20" t="n">
        <v>2138</v>
      </c>
      <c r="D931" s="21"/>
    </row>
    <row r="932" s="69" customFormat="true" ht="15" hidden="false" customHeight="false" outlineLevel="0" collapsed="false">
      <c r="A932" s="18" t="s">
        <v>1765</v>
      </c>
      <c r="B932" s="78" t="s">
        <v>1766</v>
      </c>
      <c r="C932" s="20" t="n">
        <v>2252</v>
      </c>
      <c r="D932" s="21"/>
    </row>
    <row r="933" s="69" customFormat="true" ht="15" hidden="false" customHeight="false" outlineLevel="0" collapsed="false">
      <c r="A933" s="18" t="s">
        <v>1767</v>
      </c>
      <c r="B933" s="78" t="s">
        <v>1768</v>
      </c>
      <c r="C933" s="20" t="n">
        <v>2430</v>
      </c>
      <c r="D933" s="21"/>
    </row>
    <row r="934" s="69" customFormat="true" ht="15" hidden="false" customHeight="false" outlineLevel="0" collapsed="false">
      <c r="A934" s="18" t="s">
        <v>1769</v>
      </c>
      <c r="B934" s="78" t="s">
        <v>1770</v>
      </c>
      <c r="C934" s="20" t="n">
        <v>2635</v>
      </c>
      <c r="D934" s="21"/>
    </row>
    <row r="935" s="69" customFormat="true" ht="15" hidden="false" customHeight="false" outlineLevel="0" collapsed="false">
      <c r="A935" s="18" t="s">
        <v>1771</v>
      </c>
      <c r="B935" s="78" t="s">
        <v>1772</v>
      </c>
      <c r="C935" s="20" t="n">
        <v>2938</v>
      </c>
      <c r="D935" s="21"/>
    </row>
    <row r="936" s="69" customFormat="true" ht="15" hidden="false" customHeight="false" outlineLevel="0" collapsed="false">
      <c r="A936" s="18" t="s">
        <v>1773</v>
      </c>
      <c r="B936" s="78" t="s">
        <v>1774</v>
      </c>
      <c r="C936" s="20" t="n">
        <v>3089</v>
      </c>
      <c r="D936" s="21"/>
    </row>
    <row r="937" s="69" customFormat="true" ht="15" hidden="false" customHeight="false" outlineLevel="0" collapsed="false">
      <c r="A937" s="18" t="s">
        <v>1775</v>
      </c>
      <c r="B937" s="78" t="s">
        <v>1776</v>
      </c>
      <c r="C937" s="20" t="n">
        <v>3499</v>
      </c>
      <c r="D937" s="21"/>
    </row>
    <row r="938" s="69" customFormat="true" ht="15" hidden="false" customHeight="false" outlineLevel="0" collapsed="false">
      <c r="A938" s="18" t="s">
        <v>1777</v>
      </c>
      <c r="B938" s="78" t="s">
        <v>1778</v>
      </c>
      <c r="C938" s="20" t="n">
        <v>4061</v>
      </c>
      <c r="D938" s="21"/>
    </row>
    <row r="939" s="69" customFormat="true" ht="15.75" hidden="false" customHeight="false" outlineLevel="0" collapsed="false">
      <c r="A939" s="18" t="s">
        <v>1779</v>
      </c>
      <c r="B939" s="18" t="s">
        <v>1780</v>
      </c>
      <c r="C939" s="20" t="n">
        <v>4806</v>
      </c>
      <c r="D939" s="21"/>
    </row>
    <row r="940" s="25" customFormat="true" ht="18.75" hidden="false" customHeight="false" outlineLevel="0" collapsed="false">
      <c r="A940" s="31" t="s">
        <v>1781</v>
      </c>
      <c r="B940" s="44"/>
      <c r="C940" s="46"/>
      <c r="D940" s="23"/>
    </row>
    <row r="941" s="17" customFormat="true" ht="15" hidden="false" customHeight="false" outlineLevel="0" collapsed="false">
      <c r="A941" s="13" t="s">
        <v>1782</v>
      </c>
      <c r="B941" s="73" t="s">
        <v>1783</v>
      </c>
      <c r="C941" s="15" t="n">
        <v>324</v>
      </c>
      <c r="D941" s="16"/>
    </row>
    <row r="942" s="17" customFormat="true" ht="15" hidden="false" customHeight="false" outlineLevel="0" collapsed="false">
      <c r="A942" s="18" t="s">
        <v>1784</v>
      </c>
      <c r="B942" s="74" t="s">
        <v>1785</v>
      </c>
      <c r="C942" s="20" t="n">
        <v>329</v>
      </c>
      <c r="D942" s="21"/>
    </row>
    <row r="943" s="17" customFormat="true" ht="15" hidden="false" customHeight="false" outlineLevel="0" collapsed="false">
      <c r="A943" s="18" t="s">
        <v>1786</v>
      </c>
      <c r="B943" s="74" t="s">
        <v>1787</v>
      </c>
      <c r="C943" s="20" t="n">
        <v>346</v>
      </c>
      <c r="D943" s="21"/>
    </row>
    <row r="944" s="17" customFormat="true" ht="15" hidden="false" customHeight="false" outlineLevel="0" collapsed="false">
      <c r="A944" s="18" t="s">
        <v>1788</v>
      </c>
      <c r="B944" s="74" t="s">
        <v>1789</v>
      </c>
      <c r="C944" s="20" t="n">
        <v>340</v>
      </c>
      <c r="D944" s="21"/>
    </row>
    <row r="945" s="17" customFormat="true" ht="15" hidden="false" customHeight="false" outlineLevel="0" collapsed="false">
      <c r="A945" s="18" t="s">
        <v>1790</v>
      </c>
      <c r="B945" s="74" t="s">
        <v>1791</v>
      </c>
      <c r="C945" s="20" t="n">
        <v>373</v>
      </c>
      <c r="D945" s="21"/>
    </row>
    <row r="946" s="17" customFormat="true" ht="15" hidden="false" customHeight="false" outlineLevel="0" collapsed="false">
      <c r="A946" s="18" t="s">
        <v>1792</v>
      </c>
      <c r="B946" s="74" t="s">
        <v>1793</v>
      </c>
      <c r="C946" s="20" t="n">
        <v>362</v>
      </c>
      <c r="D946" s="21"/>
    </row>
    <row r="947" s="17" customFormat="true" ht="15" hidden="false" customHeight="false" outlineLevel="0" collapsed="false">
      <c r="A947" s="18" t="s">
        <v>1794</v>
      </c>
      <c r="B947" s="74" t="s">
        <v>1795</v>
      </c>
      <c r="C947" s="20" t="n">
        <v>432</v>
      </c>
      <c r="D947" s="21"/>
    </row>
    <row r="948" s="17" customFormat="true" ht="15" hidden="false" customHeight="false" outlineLevel="0" collapsed="false">
      <c r="A948" s="18" t="s">
        <v>1796</v>
      </c>
      <c r="B948" s="74" t="s">
        <v>1797</v>
      </c>
      <c r="C948" s="20" t="n">
        <v>410</v>
      </c>
      <c r="D948" s="21"/>
    </row>
    <row r="949" s="17" customFormat="true" ht="15" hidden="false" customHeight="false" outlineLevel="0" collapsed="false">
      <c r="A949" s="18" t="s">
        <v>1798</v>
      </c>
      <c r="B949" s="74" t="s">
        <v>1799</v>
      </c>
      <c r="C949" s="20" t="n">
        <v>524</v>
      </c>
      <c r="D949" s="21"/>
    </row>
    <row r="950" s="17" customFormat="true" ht="15" hidden="false" customHeight="false" outlineLevel="0" collapsed="false">
      <c r="A950" s="18" t="s">
        <v>1800</v>
      </c>
      <c r="B950" s="74" t="s">
        <v>1801</v>
      </c>
      <c r="C950" s="20" t="n">
        <v>470</v>
      </c>
      <c r="D950" s="21"/>
    </row>
    <row r="951" s="17" customFormat="true" ht="15" hidden="false" customHeight="false" outlineLevel="0" collapsed="false">
      <c r="A951" s="18" t="s">
        <v>1802</v>
      </c>
      <c r="B951" s="74" t="s">
        <v>1803</v>
      </c>
      <c r="C951" s="20" t="n">
        <v>648</v>
      </c>
      <c r="D951" s="21"/>
    </row>
    <row r="952" s="17" customFormat="true" ht="15" hidden="false" customHeight="false" outlineLevel="0" collapsed="false">
      <c r="A952" s="18" t="s">
        <v>1804</v>
      </c>
      <c r="B952" s="74" t="s">
        <v>1805</v>
      </c>
      <c r="C952" s="20" t="n">
        <v>572</v>
      </c>
      <c r="D952" s="21"/>
    </row>
    <row r="953" s="17" customFormat="true" ht="15" hidden="false" customHeight="false" outlineLevel="0" collapsed="false">
      <c r="A953" s="18" t="s">
        <v>1806</v>
      </c>
      <c r="B953" s="74" t="s">
        <v>1807</v>
      </c>
      <c r="C953" s="20" t="n">
        <v>691</v>
      </c>
      <c r="D953" s="21"/>
    </row>
    <row r="954" s="17" customFormat="true" ht="15" hidden="false" customHeight="false" outlineLevel="0" collapsed="false">
      <c r="A954" s="18" t="s">
        <v>1808</v>
      </c>
      <c r="B954" s="74" t="s">
        <v>1809</v>
      </c>
      <c r="C954" s="20" t="n">
        <v>940</v>
      </c>
      <c r="D954" s="21"/>
    </row>
    <row r="955" s="17" customFormat="true" ht="15" hidden="false" customHeight="false" outlineLevel="0" collapsed="false">
      <c r="A955" s="18" t="s">
        <v>1810</v>
      </c>
      <c r="B955" s="74" t="s">
        <v>1811</v>
      </c>
      <c r="C955" s="20" t="n">
        <v>1091</v>
      </c>
      <c r="D955" s="21"/>
    </row>
    <row r="956" s="17" customFormat="true" ht="15.75" hidden="false" customHeight="false" outlineLevel="0" collapsed="false">
      <c r="A956" s="18" t="s">
        <v>1812</v>
      </c>
      <c r="B956" s="74" t="s">
        <v>1813</v>
      </c>
      <c r="C956" s="20" t="n">
        <v>1415</v>
      </c>
      <c r="D956" s="21"/>
    </row>
    <row r="957" s="25" customFormat="true" ht="18.75" hidden="false" customHeight="false" outlineLevel="0" collapsed="false">
      <c r="A957" s="31" t="s">
        <v>1814</v>
      </c>
      <c r="B957" s="44"/>
      <c r="C957" s="46"/>
      <c r="D957" s="23"/>
    </row>
    <row r="958" s="17" customFormat="true" ht="15" hidden="false" customHeight="false" outlineLevel="0" collapsed="false">
      <c r="A958" s="13" t="s">
        <v>1815</v>
      </c>
      <c r="B958" s="73" t="s">
        <v>1816</v>
      </c>
      <c r="C958" s="15" t="n">
        <v>184</v>
      </c>
      <c r="D958" s="16"/>
    </row>
    <row r="959" s="17" customFormat="true" ht="15" hidden="false" customHeight="false" outlineLevel="0" collapsed="false">
      <c r="A959" s="18" t="s">
        <v>1817</v>
      </c>
      <c r="B959" s="74" t="s">
        <v>1818</v>
      </c>
      <c r="C959" s="20" t="n">
        <v>184</v>
      </c>
      <c r="D959" s="21"/>
    </row>
    <row r="960" s="17" customFormat="true" ht="15" hidden="false" customHeight="false" outlineLevel="0" collapsed="false">
      <c r="A960" s="18" t="s">
        <v>1819</v>
      </c>
      <c r="B960" s="74" t="s">
        <v>1820</v>
      </c>
      <c r="C960" s="20" t="n">
        <v>194</v>
      </c>
      <c r="D960" s="21"/>
    </row>
    <row r="961" s="17" customFormat="true" ht="15" hidden="false" customHeight="false" outlineLevel="0" collapsed="false">
      <c r="A961" s="18" t="s">
        <v>1821</v>
      </c>
      <c r="B961" s="74" t="s">
        <v>1822</v>
      </c>
      <c r="C961" s="20" t="n">
        <v>194</v>
      </c>
      <c r="D961" s="21"/>
    </row>
    <row r="962" s="17" customFormat="true" ht="15" hidden="false" customHeight="false" outlineLevel="0" collapsed="false">
      <c r="A962" s="18" t="s">
        <v>1823</v>
      </c>
      <c r="B962" s="74" t="s">
        <v>1824</v>
      </c>
      <c r="C962" s="20" t="n">
        <v>200</v>
      </c>
      <c r="D962" s="21"/>
    </row>
    <row r="963" s="17" customFormat="true" ht="15" hidden="false" customHeight="false" outlineLevel="0" collapsed="false">
      <c r="A963" s="18" t="s">
        <v>1825</v>
      </c>
      <c r="B963" s="74" t="s">
        <v>1826</v>
      </c>
      <c r="C963" s="20" t="n">
        <v>200</v>
      </c>
      <c r="D963" s="21"/>
    </row>
    <row r="964" s="17" customFormat="true" ht="15" hidden="false" customHeight="false" outlineLevel="0" collapsed="false">
      <c r="A964" s="18" t="s">
        <v>1827</v>
      </c>
      <c r="B964" s="74" t="s">
        <v>1828</v>
      </c>
      <c r="C964" s="20" t="n">
        <v>216</v>
      </c>
      <c r="D964" s="21"/>
    </row>
    <row r="965" s="17" customFormat="true" ht="15" hidden="false" customHeight="false" outlineLevel="0" collapsed="false">
      <c r="A965" s="18" t="s">
        <v>1829</v>
      </c>
      <c r="B965" s="74" t="s">
        <v>1830</v>
      </c>
      <c r="C965" s="20" t="n">
        <v>205</v>
      </c>
      <c r="D965" s="21"/>
    </row>
    <row r="966" s="17" customFormat="true" ht="15" hidden="false" customHeight="false" outlineLevel="0" collapsed="false">
      <c r="A966" s="18" t="s">
        <v>1831</v>
      </c>
      <c r="B966" s="74" t="s">
        <v>1832</v>
      </c>
      <c r="C966" s="20" t="n">
        <v>248</v>
      </c>
      <c r="D966" s="21"/>
    </row>
    <row r="967" s="17" customFormat="true" ht="15" hidden="false" customHeight="false" outlineLevel="0" collapsed="false">
      <c r="A967" s="18" t="s">
        <v>1833</v>
      </c>
      <c r="B967" s="74" t="s">
        <v>1834</v>
      </c>
      <c r="C967" s="20" t="n">
        <v>221</v>
      </c>
      <c r="D967" s="21"/>
    </row>
    <row r="968" s="17" customFormat="true" ht="15" hidden="false" customHeight="false" outlineLevel="0" collapsed="false">
      <c r="A968" s="18" t="s">
        <v>1835</v>
      </c>
      <c r="B968" s="74" t="s">
        <v>1836</v>
      </c>
      <c r="C968" s="20" t="n">
        <v>302</v>
      </c>
      <c r="D968" s="21"/>
    </row>
    <row r="969" s="17" customFormat="true" ht="15" hidden="false" customHeight="false" outlineLevel="0" collapsed="false">
      <c r="A969" s="18" t="s">
        <v>1837</v>
      </c>
      <c r="B969" s="74" t="s">
        <v>1838</v>
      </c>
      <c r="C969" s="20" t="n">
        <v>259</v>
      </c>
      <c r="D969" s="21"/>
    </row>
    <row r="970" s="17" customFormat="true" ht="15" hidden="false" customHeight="false" outlineLevel="0" collapsed="false">
      <c r="A970" s="18" t="s">
        <v>1839</v>
      </c>
      <c r="B970" s="74" t="s">
        <v>1840</v>
      </c>
      <c r="C970" s="20" t="n">
        <v>333</v>
      </c>
      <c r="D970" s="21"/>
    </row>
    <row r="971" s="17" customFormat="true" ht="15" hidden="false" customHeight="false" outlineLevel="0" collapsed="false">
      <c r="A971" s="18" t="s">
        <v>1841</v>
      </c>
      <c r="B971" s="74" t="s">
        <v>1842</v>
      </c>
      <c r="C971" s="20" t="n">
        <v>486</v>
      </c>
      <c r="D971" s="21"/>
    </row>
    <row r="972" s="17" customFormat="true" ht="15" hidden="false" customHeight="false" outlineLevel="0" collapsed="false">
      <c r="A972" s="18" t="s">
        <v>1843</v>
      </c>
      <c r="B972" s="74" t="s">
        <v>1844</v>
      </c>
      <c r="C972" s="20" t="n">
        <v>583</v>
      </c>
      <c r="D972" s="21"/>
    </row>
    <row r="973" s="17" customFormat="true" ht="15.75" hidden="false" customHeight="false" outlineLevel="0" collapsed="false">
      <c r="A973" s="18" t="s">
        <v>1845</v>
      </c>
      <c r="B973" s="74" t="s">
        <v>1846</v>
      </c>
      <c r="C973" s="20" t="n">
        <v>659</v>
      </c>
      <c r="D973" s="21"/>
    </row>
    <row r="974" s="25" customFormat="true" ht="18.75" hidden="false" customHeight="false" outlineLevel="0" collapsed="false">
      <c r="A974" s="31" t="s">
        <v>1847</v>
      </c>
      <c r="B974" s="44"/>
      <c r="C974" s="46"/>
      <c r="D974" s="23"/>
    </row>
    <row r="975" s="17" customFormat="true" ht="15" hidden="false" customHeight="false" outlineLevel="0" collapsed="false">
      <c r="A975" s="13" t="s">
        <v>1848</v>
      </c>
      <c r="B975" s="73" t="s">
        <v>1849</v>
      </c>
      <c r="C975" s="15" t="n">
        <v>1080</v>
      </c>
      <c r="D975" s="16"/>
    </row>
    <row r="976" s="17" customFormat="true" ht="15" hidden="false" customHeight="false" outlineLevel="0" collapsed="false">
      <c r="A976" s="18" t="s">
        <v>1850</v>
      </c>
      <c r="B976" s="74" t="s">
        <v>1851</v>
      </c>
      <c r="C976" s="20" t="n">
        <v>1112</v>
      </c>
      <c r="D976" s="21"/>
    </row>
    <row r="977" s="17" customFormat="true" ht="15" hidden="false" customHeight="false" outlineLevel="0" collapsed="false">
      <c r="A977" s="18" t="s">
        <v>1852</v>
      </c>
      <c r="B977" s="74" t="s">
        <v>1853</v>
      </c>
      <c r="C977" s="20" t="n">
        <v>1150</v>
      </c>
      <c r="D977" s="21"/>
    </row>
    <row r="978" s="17" customFormat="true" ht="15" hidden="false" customHeight="false" outlineLevel="0" collapsed="false">
      <c r="A978" s="18" t="s">
        <v>1854</v>
      </c>
      <c r="B978" s="74" t="s">
        <v>1855</v>
      </c>
      <c r="C978" s="20" t="n">
        <v>1253</v>
      </c>
      <c r="D978" s="21"/>
    </row>
    <row r="979" s="17" customFormat="true" ht="15" hidden="false" customHeight="false" outlineLevel="0" collapsed="false">
      <c r="A979" s="18" t="s">
        <v>1856</v>
      </c>
      <c r="B979" s="74" t="s">
        <v>1857</v>
      </c>
      <c r="C979" s="20" t="n">
        <v>1296</v>
      </c>
      <c r="D979" s="21"/>
    </row>
    <row r="980" s="17" customFormat="true" ht="15" hidden="false" customHeight="false" outlineLevel="0" collapsed="false">
      <c r="A980" s="18" t="s">
        <v>1858</v>
      </c>
      <c r="B980" s="74" t="s">
        <v>1859</v>
      </c>
      <c r="C980" s="20" t="n">
        <v>1534</v>
      </c>
      <c r="D980" s="21"/>
    </row>
    <row r="981" s="17" customFormat="true" ht="15" hidden="false" customHeight="false" outlineLevel="0" collapsed="false">
      <c r="A981" s="18" t="s">
        <v>1860</v>
      </c>
      <c r="B981" s="74" t="s">
        <v>1861</v>
      </c>
      <c r="C981" s="20" t="n">
        <v>1771</v>
      </c>
      <c r="D981" s="21"/>
    </row>
    <row r="982" s="17" customFormat="true" ht="15" hidden="false" customHeight="false" outlineLevel="0" collapsed="false">
      <c r="A982" s="18" t="s">
        <v>1862</v>
      </c>
      <c r="B982" s="74" t="s">
        <v>1863</v>
      </c>
      <c r="C982" s="20" t="n">
        <v>2106</v>
      </c>
      <c r="D982" s="21"/>
    </row>
    <row r="983" s="17" customFormat="true" ht="15.75" hidden="false" customHeight="false" outlineLevel="0" collapsed="false">
      <c r="A983" s="18" t="s">
        <v>1864</v>
      </c>
      <c r="B983" s="74" t="s">
        <v>1865</v>
      </c>
      <c r="C983" s="20" t="n">
        <v>2484</v>
      </c>
      <c r="D983" s="21"/>
    </row>
    <row r="984" s="25" customFormat="true" ht="18.75" hidden="false" customHeight="false" outlineLevel="0" collapsed="false">
      <c r="A984" s="31" t="s">
        <v>1866</v>
      </c>
      <c r="B984" s="44"/>
      <c r="C984" s="45"/>
      <c r="D984" s="23"/>
    </row>
    <row r="985" s="17" customFormat="true" ht="15" hidden="false" customHeight="false" outlineLevel="0" collapsed="false">
      <c r="A985" s="13" t="s">
        <v>1867</v>
      </c>
      <c r="B985" s="13" t="s">
        <v>1868</v>
      </c>
      <c r="C985" s="15" t="n">
        <v>127</v>
      </c>
      <c r="D985" s="16"/>
    </row>
    <row r="986" s="17" customFormat="true" ht="15" hidden="false" customHeight="false" outlineLevel="0" collapsed="false">
      <c r="A986" s="18" t="s">
        <v>1869</v>
      </c>
      <c r="B986" s="74" t="s">
        <v>1870</v>
      </c>
      <c r="C986" s="20" t="n">
        <v>140</v>
      </c>
      <c r="D986" s="21"/>
    </row>
    <row r="987" s="17" customFormat="true" ht="15" hidden="false" customHeight="false" outlineLevel="0" collapsed="false">
      <c r="A987" s="18" t="s">
        <v>1871</v>
      </c>
      <c r="B987" s="18" t="s">
        <v>1872</v>
      </c>
      <c r="C987" s="20" t="n">
        <v>135</v>
      </c>
      <c r="D987" s="21"/>
    </row>
    <row r="988" s="17" customFormat="true" ht="15" hidden="false" customHeight="false" outlineLevel="0" collapsed="false">
      <c r="A988" s="18" t="s">
        <v>1873</v>
      </c>
      <c r="B988" s="74" t="s">
        <v>1874</v>
      </c>
      <c r="C988" s="20" t="n">
        <v>148</v>
      </c>
      <c r="D988" s="21"/>
    </row>
    <row r="989" s="17" customFormat="true" ht="15" hidden="false" customHeight="false" outlineLevel="0" collapsed="false">
      <c r="A989" s="18" t="s">
        <v>1875</v>
      </c>
      <c r="B989" s="18" t="s">
        <v>1876</v>
      </c>
      <c r="C989" s="20" t="n">
        <v>159</v>
      </c>
      <c r="D989" s="21"/>
    </row>
    <row r="990" s="17" customFormat="true" ht="15" hidden="false" customHeight="false" outlineLevel="0" collapsed="false">
      <c r="A990" s="18" t="s">
        <v>1877</v>
      </c>
      <c r="B990" s="74" t="s">
        <v>1878</v>
      </c>
      <c r="C990" s="20" t="n">
        <v>172</v>
      </c>
      <c r="D990" s="21"/>
    </row>
    <row r="991" s="17" customFormat="true" ht="15" hidden="false" customHeight="false" outlineLevel="0" collapsed="false">
      <c r="A991" s="18" t="s">
        <v>1879</v>
      </c>
      <c r="B991" s="74" t="s">
        <v>1880</v>
      </c>
      <c r="C991" s="20" t="n">
        <v>251</v>
      </c>
      <c r="D991" s="21"/>
    </row>
    <row r="992" s="17" customFormat="true" ht="15.75" hidden="false" customHeight="false" outlineLevel="0" collapsed="false">
      <c r="A992" s="18" t="s">
        <v>1881</v>
      </c>
      <c r="B992" s="18" t="s">
        <v>1882</v>
      </c>
      <c r="C992" s="20" t="n">
        <v>261</v>
      </c>
      <c r="D992" s="21"/>
    </row>
    <row r="993" s="25" customFormat="true" ht="18.75" hidden="false" customHeight="false" outlineLevel="0" collapsed="false">
      <c r="A993" s="31" t="s">
        <v>1883</v>
      </c>
      <c r="B993" s="31"/>
      <c r="C993" s="33"/>
      <c r="D993" s="23"/>
    </row>
    <row r="994" s="17" customFormat="true" ht="15" hidden="false" customHeight="false" outlineLevel="0" collapsed="false">
      <c r="A994" s="13" t="s">
        <v>1884</v>
      </c>
      <c r="B994" s="13" t="s">
        <v>1885</v>
      </c>
      <c r="C994" s="15" t="n">
        <v>194</v>
      </c>
      <c r="D994" s="16"/>
    </row>
    <row r="995" s="17" customFormat="true" ht="15.75" hidden="false" customHeight="false" outlineLevel="0" collapsed="false">
      <c r="A995" s="18" t="s">
        <v>1886</v>
      </c>
      <c r="B995" s="18" t="s">
        <v>1887</v>
      </c>
      <c r="C995" s="20" t="n">
        <v>216</v>
      </c>
      <c r="D995" s="21"/>
    </row>
    <row r="996" s="25" customFormat="true" ht="18.75" hidden="false" customHeight="false" outlineLevel="0" collapsed="false">
      <c r="A996" s="31" t="s">
        <v>1888</v>
      </c>
      <c r="B996" s="31"/>
      <c r="C996" s="33"/>
      <c r="D996" s="23"/>
    </row>
    <row r="997" s="17" customFormat="true" ht="15" hidden="false" customHeight="false" outlineLevel="0" collapsed="false">
      <c r="A997" s="13" t="s">
        <v>1889</v>
      </c>
      <c r="B997" s="13" t="s">
        <v>1890</v>
      </c>
      <c r="C997" s="15" t="n">
        <v>147</v>
      </c>
      <c r="D997" s="16"/>
    </row>
    <row r="998" s="17" customFormat="true" ht="15" hidden="false" customHeight="false" outlineLevel="0" collapsed="false">
      <c r="A998" s="18" t="s">
        <v>1891</v>
      </c>
      <c r="B998" s="18" t="s">
        <v>1892</v>
      </c>
      <c r="C998" s="20" t="n">
        <v>160</v>
      </c>
      <c r="D998" s="21"/>
    </row>
    <row r="999" s="17" customFormat="true" ht="15" hidden="false" customHeight="false" outlineLevel="0" collapsed="false">
      <c r="A999" s="18" t="s">
        <v>1893</v>
      </c>
      <c r="B999" s="18" t="s">
        <v>1894</v>
      </c>
      <c r="C999" s="20" t="n">
        <v>153</v>
      </c>
      <c r="D999" s="21"/>
    </row>
    <row r="1000" s="17" customFormat="true" ht="15" hidden="false" customHeight="false" outlineLevel="0" collapsed="false">
      <c r="A1000" s="18" t="s">
        <v>1895</v>
      </c>
      <c r="B1000" s="18" t="s">
        <v>1896</v>
      </c>
      <c r="C1000" s="20" t="n">
        <v>166</v>
      </c>
      <c r="D1000" s="21"/>
    </row>
    <row r="1001" s="17" customFormat="true" ht="15" hidden="false" customHeight="false" outlineLevel="0" collapsed="false">
      <c r="A1001" s="18" t="s">
        <v>1897</v>
      </c>
      <c r="B1001" s="18" t="s">
        <v>1898</v>
      </c>
      <c r="C1001" s="20" t="n">
        <v>173</v>
      </c>
      <c r="D1001" s="21"/>
    </row>
    <row r="1002" s="17" customFormat="true" ht="15.75" hidden="false" customHeight="false" outlineLevel="0" collapsed="false">
      <c r="A1002" s="18" t="s">
        <v>1899</v>
      </c>
      <c r="B1002" s="18" t="s">
        <v>1900</v>
      </c>
      <c r="C1002" s="20" t="n">
        <v>186</v>
      </c>
      <c r="D1002" s="21"/>
    </row>
    <row r="1003" s="25" customFormat="true" ht="18.75" hidden="false" customHeight="false" outlineLevel="0" collapsed="false">
      <c r="A1003" s="31" t="s">
        <v>1901</v>
      </c>
      <c r="B1003" s="31"/>
      <c r="C1003" s="33"/>
      <c r="D1003" s="23"/>
    </row>
    <row r="1004" s="17" customFormat="true" ht="15" hidden="false" customHeight="false" outlineLevel="0" collapsed="false">
      <c r="A1004" s="13" t="s">
        <v>1902</v>
      </c>
      <c r="B1004" s="13" t="s">
        <v>1903</v>
      </c>
      <c r="C1004" s="15" t="n">
        <v>130</v>
      </c>
      <c r="D1004" s="16"/>
    </row>
    <row r="1005" s="17" customFormat="true" ht="15" hidden="false" customHeight="false" outlineLevel="0" collapsed="false">
      <c r="A1005" s="18" t="s">
        <v>1904</v>
      </c>
      <c r="B1005" s="18" t="s">
        <v>1905</v>
      </c>
      <c r="C1005" s="20" t="n">
        <v>143</v>
      </c>
      <c r="D1005" s="21"/>
    </row>
    <row r="1006" s="17" customFormat="true" ht="15" hidden="false" customHeight="false" outlineLevel="0" collapsed="false">
      <c r="A1006" s="18" t="s">
        <v>1906</v>
      </c>
      <c r="B1006" s="18" t="s">
        <v>1907</v>
      </c>
      <c r="C1006" s="20" t="n">
        <v>135</v>
      </c>
      <c r="D1006" s="21"/>
    </row>
    <row r="1007" s="17" customFormat="true" ht="15.75" hidden="false" customHeight="false" outlineLevel="0" collapsed="false">
      <c r="A1007" s="18" t="s">
        <v>1908</v>
      </c>
      <c r="B1007" s="18" t="s">
        <v>1909</v>
      </c>
      <c r="C1007" s="20" t="n">
        <v>148</v>
      </c>
      <c r="D1007" s="21"/>
    </row>
    <row r="1008" s="25" customFormat="true" ht="18.75" hidden="false" customHeight="false" outlineLevel="0" collapsed="false">
      <c r="A1008" s="31" t="s">
        <v>1910</v>
      </c>
      <c r="B1008" s="31"/>
      <c r="C1008" s="33"/>
      <c r="D1008" s="23"/>
    </row>
    <row r="1009" s="17" customFormat="true" ht="15" hidden="false" customHeight="false" outlineLevel="0" collapsed="false">
      <c r="A1009" s="13" t="s">
        <v>1911</v>
      </c>
      <c r="B1009" s="13" t="s">
        <v>1912</v>
      </c>
      <c r="C1009" s="15" t="n">
        <v>147</v>
      </c>
      <c r="D1009" s="16"/>
    </row>
    <row r="1010" s="17" customFormat="true" ht="15.75" hidden="false" customHeight="false" outlineLevel="0" collapsed="false">
      <c r="A1010" s="18" t="s">
        <v>1913</v>
      </c>
      <c r="B1010" s="18" t="s">
        <v>1914</v>
      </c>
      <c r="C1010" s="20" t="n">
        <v>160</v>
      </c>
      <c r="D1010" s="21"/>
    </row>
    <row r="1011" s="25" customFormat="true" ht="18.75" hidden="false" customHeight="false" outlineLevel="0" collapsed="false">
      <c r="A1011" s="31" t="s">
        <v>1915</v>
      </c>
      <c r="B1011" s="31"/>
      <c r="C1011" s="33"/>
      <c r="D1011" s="23"/>
    </row>
    <row r="1012" s="17" customFormat="true" ht="15" hidden="false" customHeight="false" outlineLevel="0" collapsed="false">
      <c r="A1012" s="13" t="s">
        <v>1916</v>
      </c>
      <c r="B1012" s="13" t="s">
        <v>1917</v>
      </c>
      <c r="C1012" s="15" t="n">
        <v>164</v>
      </c>
      <c r="D1012" s="16"/>
    </row>
    <row r="1013" s="17" customFormat="true" ht="15.75" hidden="false" customHeight="false" outlineLevel="0" collapsed="false">
      <c r="A1013" s="18" t="s">
        <v>1918</v>
      </c>
      <c r="B1013" s="18" t="s">
        <v>1919</v>
      </c>
      <c r="C1013" s="20" t="n">
        <v>177</v>
      </c>
      <c r="D1013" s="21"/>
    </row>
    <row r="1014" s="25" customFormat="true" ht="18.75" hidden="false" customHeight="false" outlineLevel="0" collapsed="false">
      <c r="A1014" s="31" t="s">
        <v>1920</v>
      </c>
      <c r="B1014" s="31"/>
      <c r="C1014" s="33"/>
      <c r="D1014" s="23"/>
    </row>
    <row r="1015" s="17" customFormat="true" ht="15" hidden="false" customHeight="false" outlineLevel="0" collapsed="false">
      <c r="A1015" s="13" t="s">
        <v>1921</v>
      </c>
      <c r="B1015" s="13" t="s">
        <v>1922</v>
      </c>
      <c r="C1015" s="15" t="n">
        <v>243</v>
      </c>
      <c r="D1015" s="16"/>
    </row>
    <row r="1016" s="17" customFormat="true" ht="15.75" hidden="false" customHeight="false" outlineLevel="0" collapsed="false">
      <c r="A1016" s="18" t="s">
        <v>1923</v>
      </c>
      <c r="B1016" s="18" t="s">
        <v>1924</v>
      </c>
      <c r="C1016" s="20" t="n">
        <v>270</v>
      </c>
      <c r="D1016" s="21"/>
    </row>
    <row r="1017" s="25" customFormat="true" ht="18.75" hidden="false" customHeight="false" outlineLevel="0" collapsed="false">
      <c r="A1017" s="31" t="s">
        <v>1925</v>
      </c>
      <c r="B1017" s="31"/>
      <c r="C1017" s="33"/>
      <c r="D1017" s="23"/>
    </row>
    <row r="1018" s="17" customFormat="true" ht="15" hidden="false" customHeight="false" outlineLevel="0" collapsed="false">
      <c r="A1018" s="13" t="s">
        <v>1926</v>
      </c>
      <c r="B1018" s="13" t="s">
        <v>1927</v>
      </c>
      <c r="C1018" s="15" t="n">
        <v>173</v>
      </c>
      <c r="D1018" s="16"/>
    </row>
    <row r="1019" s="17" customFormat="true" ht="15" hidden="false" customHeight="false" outlineLevel="0" collapsed="false">
      <c r="A1019" s="18" t="s">
        <v>1928</v>
      </c>
      <c r="B1019" s="18" t="s">
        <v>1929</v>
      </c>
      <c r="C1019" s="20" t="n">
        <v>186</v>
      </c>
      <c r="D1019" s="21"/>
    </row>
    <row r="1020" s="17" customFormat="true" ht="15" hidden="false" customHeight="false" outlineLevel="0" collapsed="false">
      <c r="A1020" s="18" t="s">
        <v>1930</v>
      </c>
      <c r="B1020" s="18" t="s">
        <v>1931</v>
      </c>
      <c r="C1020" s="20" t="n">
        <v>181</v>
      </c>
      <c r="D1020" s="21"/>
    </row>
    <row r="1021" s="17" customFormat="true" ht="15" hidden="false" customHeight="false" outlineLevel="0" collapsed="false">
      <c r="A1021" s="18" t="s">
        <v>1932</v>
      </c>
      <c r="B1021" s="18" t="s">
        <v>1933</v>
      </c>
      <c r="C1021" s="20" t="n">
        <v>194</v>
      </c>
      <c r="D1021" s="21"/>
    </row>
    <row r="1022" s="17" customFormat="true" ht="15" hidden="false" customHeight="false" outlineLevel="0" collapsed="false">
      <c r="A1022" s="18" t="s">
        <v>1934</v>
      </c>
      <c r="B1022" s="18" t="s">
        <v>1935</v>
      </c>
      <c r="C1022" s="20" t="n">
        <v>192</v>
      </c>
      <c r="D1022" s="21"/>
    </row>
    <row r="1023" s="17" customFormat="true" ht="15" hidden="false" customHeight="false" outlineLevel="0" collapsed="false">
      <c r="A1023" s="18" t="s">
        <v>1936</v>
      </c>
      <c r="B1023" s="18" t="s">
        <v>1937</v>
      </c>
      <c r="C1023" s="20" t="n">
        <v>205</v>
      </c>
      <c r="D1023" s="21"/>
    </row>
    <row r="1024" s="17" customFormat="true" ht="15" hidden="false" customHeight="false" outlineLevel="0" collapsed="false">
      <c r="A1024" s="18" t="s">
        <v>1938</v>
      </c>
      <c r="B1024" s="18" t="s">
        <v>1939</v>
      </c>
      <c r="C1024" s="20" t="n">
        <v>529</v>
      </c>
      <c r="D1024" s="21"/>
    </row>
    <row r="1025" s="17" customFormat="true" ht="15" hidden="false" customHeight="false" outlineLevel="0" collapsed="false">
      <c r="A1025" s="18" t="s">
        <v>1940</v>
      </c>
      <c r="B1025" s="18" t="s">
        <v>1941</v>
      </c>
      <c r="C1025" s="20" t="n">
        <v>529</v>
      </c>
      <c r="D1025" s="21"/>
    </row>
    <row r="1026" s="17" customFormat="true" ht="15" hidden="false" customHeight="false" outlineLevel="0" collapsed="false">
      <c r="A1026" s="18" t="s">
        <v>1942</v>
      </c>
      <c r="B1026" s="18" t="s">
        <v>1943</v>
      </c>
      <c r="C1026" s="20" t="n">
        <v>551</v>
      </c>
      <c r="D1026" s="21"/>
    </row>
    <row r="1027" s="17" customFormat="true" ht="15.75" hidden="false" customHeight="false" outlineLevel="0" collapsed="false">
      <c r="A1027" s="18" t="s">
        <v>1944</v>
      </c>
      <c r="B1027" s="18" t="s">
        <v>1945</v>
      </c>
      <c r="C1027" s="20" t="n">
        <v>551</v>
      </c>
      <c r="D1027" s="21"/>
    </row>
    <row r="1028" s="25" customFormat="true" ht="18.75" hidden="false" customHeight="false" outlineLevel="0" collapsed="false">
      <c r="A1028" s="31" t="s">
        <v>1946</v>
      </c>
      <c r="B1028" s="31"/>
      <c r="C1028" s="33"/>
      <c r="D1028" s="23"/>
    </row>
    <row r="1029" s="17" customFormat="true" ht="15" hidden="false" customHeight="false" outlineLevel="0" collapsed="false">
      <c r="A1029" s="13" t="s">
        <v>1947</v>
      </c>
      <c r="B1029" s="13" t="s">
        <v>1948</v>
      </c>
      <c r="C1029" s="15" t="n">
        <v>190</v>
      </c>
      <c r="D1029" s="16"/>
    </row>
    <row r="1030" s="17" customFormat="true" ht="15" hidden="false" customHeight="false" outlineLevel="0" collapsed="false">
      <c r="A1030" s="18" t="s">
        <v>1949</v>
      </c>
      <c r="B1030" s="18" t="s">
        <v>1950</v>
      </c>
      <c r="C1030" s="20" t="n">
        <v>203</v>
      </c>
      <c r="D1030" s="21"/>
    </row>
    <row r="1031" s="17" customFormat="true" ht="15" hidden="false" customHeight="false" outlineLevel="0" collapsed="false">
      <c r="A1031" s="18" t="s">
        <v>1951</v>
      </c>
      <c r="B1031" s="18" t="s">
        <v>1952</v>
      </c>
      <c r="C1031" s="20" t="n">
        <v>201</v>
      </c>
      <c r="D1031" s="21"/>
    </row>
    <row r="1032" s="17" customFormat="true" ht="15" hidden="false" customHeight="false" outlineLevel="0" collapsed="false">
      <c r="A1032" s="18" t="s">
        <v>1953</v>
      </c>
      <c r="B1032" s="18" t="s">
        <v>1954</v>
      </c>
      <c r="C1032" s="20" t="n">
        <v>214</v>
      </c>
      <c r="D1032" s="21"/>
    </row>
    <row r="1033" s="17" customFormat="true" ht="15" hidden="false" customHeight="false" outlineLevel="0" collapsed="false">
      <c r="A1033" s="18" t="s">
        <v>1955</v>
      </c>
      <c r="B1033" s="18" t="s">
        <v>1956</v>
      </c>
      <c r="C1033" s="20" t="n">
        <v>213</v>
      </c>
      <c r="D1033" s="21"/>
    </row>
    <row r="1034" s="17" customFormat="true" ht="15.75" hidden="false" customHeight="false" outlineLevel="0" collapsed="false">
      <c r="A1034" s="18" t="s">
        <v>1957</v>
      </c>
      <c r="B1034" s="18" t="s">
        <v>1958</v>
      </c>
      <c r="C1034" s="20" t="n">
        <v>226</v>
      </c>
      <c r="D1034" s="21"/>
    </row>
    <row r="1035" s="25" customFormat="true" ht="18.75" hidden="false" customHeight="false" outlineLevel="0" collapsed="false">
      <c r="A1035" s="31" t="s">
        <v>1959</v>
      </c>
      <c r="B1035" s="31"/>
      <c r="C1035" s="33"/>
      <c r="D1035" s="23"/>
    </row>
    <row r="1036" s="17" customFormat="true" ht="15" hidden="false" customHeight="false" outlineLevel="0" collapsed="false">
      <c r="A1036" s="13" t="s">
        <v>1960</v>
      </c>
      <c r="B1036" s="13" t="s">
        <v>1961</v>
      </c>
      <c r="C1036" s="15" t="n">
        <v>192</v>
      </c>
      <c r="D1036" s="16"/>
    </row>
    <row r="1037" s="17" customFormat="true" ht="15" hidden="false" customHeight="false" outlineLevel="0" collapsed="false">
      <c r="A1037" s="18" t="s">
        <v>1962</v>
      </c>
      <c r="B1037" s="18" t="s">
        <v>1963</v>
      </c>
      <c r="C1037" s="20" t="n">
        <v>205</v>
      </c>
      <c r="D1037" s="21"/>
    </row>
    <row r="1038" s="17" customFormat="true" ht="15" hidden="false" customHeight="false" outlineLevel="0" collapsed="false">
      <c r="A1038" s="18" t="s">
        <v>1964</v>
      </c>
      <c r="B1038" s="18" t="s">
        <v>1965</v>
      </c>
      <c r="C1038" s="20" t="n">
        <v>210</v>
      </c>
      <c r="D1038" s="21"/>
    </row>
    <row r="1039" s="17" customFormat="true" ht="15" hidden="false" customHeight="false" outlineLevel="0" collapsed="false">
      <c r="A1039" s="18" t="s">
        <v>1966</v>
      </c>
      <c r="B1039" s="18" t="s">
        <v>1967</v>
      </c>
      <c r="C1039" s="20" t="n">
        <v>222</v>
      </c>
      <c r="D1039" s="21"/>
    </row>
    <row r="1040" s="17" customFormat="true" ht="15" hidden="false" customHeight="false" outlineLevel="0" collapsed="false">
      <c r="A1040" s="18" t="s">
        <v>1968</v>
      </c>
      <c r="B1040" s="18" t="s">
        <v>1969</v>
      </c>
      <c r="C1040" s="20" t="n">
        <v>562</v>
      </c>
      <c r="D1040" s="21"/>
    </row>
    <row r="1041" s="17" customFormat="true" ht="15" hidden="false" customHeight="false" outlineLevel="0" collapsed="false">
      <c r="A1041" s="18" t="s">
        <v>1970</v>
      </c>
      <c r="B1041" s="18" t="s">
        <v>1971</v>
      </c>
      <c r="C1041" s="20" t="n">
        <v>562</v>
      </c>
      <c r="D1041" s="21"/>
    </row>
    <row r="1042" s="17" customFormat="true" ht="15" hidden="false" customHeight="false" outlineLevel="0" collapsed="false">
      <c r="A1042" s="18" t="s">
        <v>1972</v>
      </c>
      <c r="B1042" s="18" t="s">
        <v>1973</v>
      </c>
      <c r="C1042" s="20" t="n">
        <v>589</v>
      </c>
      <c r="D1042" s="21"/>
    </row>
    <row r="1043" s="17" customFormat="true" ht="15.75" hidden="false" customHeight="false" outlineLevel="0" collapsed="false">
      <c r="A1043" s="18" t="s">
        <v>1974</v>
      </c>
      <c r="B1043" s="18" t="s">
        <v>1975</v>
      </c>
      <c r="C1043" s="20" t="n">
        <v>589</v>
      </c>
      <c r="D1043" s="21"/>
    </row>
    <row r="1044" s="25" customFormat="true" ht="18.75" hidden="false" customHeight="false" outlineLevel="0" collapsed="false">
      <c r="A1044" s="31" t="s">
        <v>1976</v>
      </c>
      <c r="B1044" s="31"/>
      <c r="C1044" s="33"/>
      <c r="D1044" s="23"/>
    </row>
    <row r="1045" s="17" customFormat="true" ht="15" hidden="false" customHeight="false" outlineLevel="0" collapsed="false">
      <c r="A1045" s="13" t="s">
        <v>1977</v>
      </c>
      <c r="B1045" s="13" t="s">
        <v>1978</v>
      </c>
      <c r="C1045" s="15" t="n">
        <v>211</v>
      </c>
      <c r="D1045" s="16"/>
    </row>
    <row r="1046" s="17" customFormat="true" ht="15" hidden="false" customHeight="false" outlineLevel="0" collapsed="false">
      <c r="A1046" s="18" t="s">
        <v>1979</v>
      </c>
      <c r="B1046" s="18" t="s">
        <v>1980</v>
      </c>
      <c r="C1046" s="20" t="n">
        <v>224</v>
      </c>
      <c r="D1046" s="21"/>
    </row>
    <row r="1047" s="17" customFormat="true" ht="15" hidden="false" customHeight="false" outlineLevel="0" collapsed="false">
      <c r="A1047" s="18" t="s">
        <v>1981</v>
      </c>
      <c r="B1047" s="18" t="s">
        <v>1982</v>
      </c>
      <c r="C1047" s="20" t="n">
        <v>227</v>
      </c>
      <c r="D1047" s="21"/>
    </row>
    <row r="1048" s="17" customFormat="true" ht="15.75" hidden="false" customHeight="false" outlineLevel="0" collapsed="false">
      <c r="A1048" s="18" t="s">
        <v>1983</v>
      </c>
      <c r="B1048" s="18" t="s">
        <v>1984</v>
      </c>
      <c r="C1048" s="20" t="n">
        <v>240</v>
      </c>
      <c r="D1048" s="21"/>
    </row>
    <row r="1049" s="3" customFormat="true" ht="18.75" hidden="false" customHeight="false" outlineLevel="0" collapsed="false">
      <c r="A1049" s="31" t="s">
        <v>1985</v>
      </c>
      <c r="B1049" s="31"/>
      <c r="C1049" s="33"/>
      <c r="D1049" s="79"/>
    </row>
    <row r="1050" s="17" customFormat="true" ht="15" hidden="false" customHeight="false" outlineLevel="0" collapsed="false">
      <c r="A1050" s="13" t="s">
        <v>1986</v>
      </c>
      <c r="B1050" s="13" t="s">
        <v>1987</v>
      </c>
      <c r="C1050" s="15" t="n">
        <v>319</v>
      </c>
      <c r="D1050" s="16"/>
    </row>
    <row r="1051" s="17" customFormat="true" ht="15" hidden="false" customHeight="false" outlineLevel="0" collapsed="false">
      <c r="A1051" s="18" t="s">
        <v>1988</v>
      </c>
      <c r="B1051" s="18" t="s">
        <v>1989</v>
      </c>
      <c r="C1051" s="20" t="n">
        <v>333</v>
      </c>
      <c r="D1051" s="21"/>
    </row>
    <row r="1052" s="17" customFormat="true" ht="15" hidden="false" customHeight="false" outlineLevel="0" collapsed="false">
      <c r="A1052" s="18" t="s">
        <v>1990</v>
      </c>
      <c r="B1052" s="18" t="s">
        <v>1991</v>
      </c>
      <c r="C1052" s="20" t="n">
        <v>325</v>
      </c>
      <c r="D1052" s="21"/>
    </row>
    <row r="1053" s="17" customFormat="true" ht="15" hidden="false" customHeight="false" outlineLevel="0" collapsed="false">
      <c r="A1053" s="18" t="s">
        <v>1992</v>
      </c>
      <c r="B1053" s="18" t="s">
        <v>1993</v>
      </c>
      <c r="C1053" s="20" t="n">
        <v>336</v>
      </c>
      <c r="D1053" s="21"/>
    </row>
    <row r="1054" s="17" customFormat="true" ht="15" hidden="false" customHeight="false" outlineLevel="0" collapsed="false">
      <c r="A1054" s="18" t="s">
        <v>1994</v>
      </c>
      <c r="B1054" s="18" t="s">
        <v>1995</v>
      </c>
      <c r="C1054" s="20" t="n">
        <v>338</v>
      </c>
      <c r="D1054" s="21"/>
    </row>
    <row r="1055" s="17" customFormat="true" ht="15" hidden="false" customHeight="false" outlineLevel="0" collapsed="false">
      <c r="A1055" s="18" t="s">
        <v>1996</v>
      </c>
      <c r="B1055" s="18" t="s">
        <v>1997</v>
      </c>
      <c r="C1055" s="20" t="n">
        <v>349</v>
      </c>
      <c r="D1055" s="21"/>
    </row>
    <row r="1056" s="17" customFormat="true" ht="15" hidden="false" customHeight="false" outlineLevel="0" collapsed="false">
      <c r="A1056" s="18" t="s">
        <v>1998</v>
      </c>
      <c r="B1056" s="18" t="s">
        <v>1999</v>
      </c>
      <c r="C1056" s="20" t="n">
        <v>330</v>
      </c>
      <c r="D1056" s="21"/>
    </row>
    <row r="1057" s="17" customFormat="true" ht="15" hidden="false" customHeight="false" outlineLevel="0" collapsed="false">
      <c r="A1057" s="18" t="s">
        <v>2000</v>
      </c>
      <c r="B1057" s="18" t="s">
        <v>2001</v>
      </c>
      <c r="C1057" s="20" t="n">
        <v>344</v>
      </c>
      <c r="D1057" s="21"/>
    </row>
    <row r="1058" s="17" customFormat="true" ht="15" hidden="false" customHeight="false" outlineLevel="0" collapsed="false">
      <c r="A1058" s="18" t="s">
        <v>2002</v>
      </c>
      <c r="B1058" s="18" t="s">
        <v>2003</v>
      </c>
      <c r="C1058" s="20" t="n">
        <v>336</v>
      </c>
      <c r="D1058" s="21"/>
    </row>
    <row r="1059" s="17" customFormat="true" ht="15" hidden="false" customHeight="false" outlineLevel="0" collapsed="false">
      <c r="A1059" s="18" t="s">
        <v>2004</v>
      </c>
      <c r="B1059" s="18" t="s">
        <v>2005</v>
      </c>
      <c r="C1059" s="20" t="n">
        <v>347</v>
      </c>
      <c r="D1059" s="21"/>
    </row>
    <row r="1060" s="17" customFormat="true" ht="15" hidden="false" customHeight="false" outlineLevel="0" collapsed="false">
      <c r="A1060" s="18" t="s">
        <v>2006</v>
      </c>
      <c r="B1060" s="18" t="s">
        <v>2007</v>
      </c>
      <c r="C1060" s="20" t="n">
        <v>349</v>
      </c>
      <c r="D1060" s="21"/>
    </row>
    <row r="1061" s="17" customFormat="true" ht="15.75" hidden="false" customHeight="false" outlineLevel="0" collapsed="false">
      <c r="A1061" s="18" t="s">
        <v>2008</v>
      </c>
      <c r="B1061" s="18" t="s">
        <v>2009</v>
      </c>
      <c r="C1061" s="20" t="n">
        <v>361</v>
      </c>
      <c r="D1061" s="21"/>
    </row>
    <row r="1062" s="3" customFormat="true" ht="18.75" hidden="false" customHeight="false" outlineLevel="0" collapsed="false">
      <c r="A1062" s="31" t="s">
        <v>2010</v>
      </c>
      <c r="B1062" s="31"/>
      <c r="C1062" s="33"/>
      <c r="D1062" s="79"/>
    </row>
    <row r="1063" s="17" customFormat="true" ht="15" hidden="false" customHeight="false" outlineLevel="0" collapsed="false">
      <c r="A1063" s="13" t="s">
        <v>2011</v>
      </c>
      <c r="B1063" s="13" t="s">
        <v>2012</v>
      </c>
      <c r="C1063" s="15" t="n">
        <v>347</v>
      </c>
      <c r="D1063" s="16"/>
    </row>
    <row r="1064" s="17" customFormat="true" ht="15" hidden="false" customHeight="false" outlineLevel="0" collapsed="false">
      <c r="A1064" s="18" t="s">
        <v>2013</v>
      </c>
      <c r="B1064" s="18" t="s">
        <v>2014</v>
      </c>
      <c r="C1064" s="20" t="n">
        <v>358</v>
      </c>
      <c r="D1064" s="21"/>
    </row>
    <row r="1065" s="17" customFormat="true" ht="15" hidden="false" customHeight="false" outlineLevel="0" collapsed="false">
      <c r="A1065" s="18" t="s">
        <v>2015</v>
      </c>
      <c r="B1065" s="18" t="s">
        <v>2016</v>
      </c>
      <c r="C1065" s="20" t="n">
        <v>361</v>
      </c>
      <c r="D1065" s="21"/>
    </row>
    <row r="1066" s="17" customFormat="true" ht="15" hidden="false" customHeight="false" outlineLevel="0" collapsed="false">
      <c r="A1066" s="18" t="s">
        <v>2017</v>
      </c>
      <c r="B1066" s="18" t="s">
        <v>2018</v>
      </c>
      <c r="C1066" s="20" t="n">
        <v>372</v>
      </c>
      <c r="D1066" s="21"/>
    </row>
    <row r="1067" s="17" customFormat="true" ht="15.75" hidden="false" customHeight="false" outlineLevel="0" collapsed="false">
      <c r="A1067" s="18" t="s">
        <v>2019</v>
      </c>
      <c r="B1067" s="18" t="s">
        <v>2020</v>
      </c>
      <c r="C1067" s="20" t="n">
        <v>392</v>
      </c>
      <c r="D1067" s="21"/>
    </row>
    <row r="1068" s="25" customFormat="true" ht="18.75" hidden="false" customHeight="false" outlineLevel="0" collapsed="false">
      <c r="A1068" s="31" t="s">
        <v>2021</v>
      </c>
      <c r="B1068" s="31"/>
      <c r="C1068" s="33"/>
      <c r="D1068" s="23"/>
    </row>
    <row r="1069" s="17" customFormat="true" ht="15" hidden="false" customHeight="false" outlineLevel="0" collapsed="false">
      <c r="A1069" s="13" t="s">
        <v>2022</v>
      </c>
      <c r="B1069" s="13" t="s">
        <v>2023</v>
      </c>
      <c r="C1069" s="15" t="n">
        <v>243</v>
      </c>
      <c r="D1069" s="16"/>
    </row>
    <row r="1070" s="17" customFormat="true" ht="15" hidden="false" customHeight="false" outlineLevel="0" collapsed="false">
      <c r="A1070" s="18" t="s">
        <v>2024</v>
      </c>
      <c r="B1070" s="18" t="s">
        <v>2025</v>
      </c>
      <c r="C1070" s="20" t="n">
        <v>256</v>
      </c>
      <c r="D1070" s="21"/>
    </row>
    <row r="1071" s="17" customFormat="true" ht="15" hidden="false" customHeight="false" outlineLevel="0" collapsed="false">
      <c r="A1071" s="18" t="s">
        <v>2026</v>
      </c>
      <c r="B1071" s="18" t="s">
        <v>2027</v>
      </c>
      <c r="C1071" s="20" t="n">
        <v>248</v>
      </c>
      <c r="D1071" s="21"/>
    </row>
    <row r="1072" s="17" customFormat="true" ht="15" hidden="false" customHeight="false" outlineLevel="0" collapsed="false">
      <c r="A1072" s="18" t="s">
        <v>2028</v>
      </c>
      <c r="B1072" s="18" t="s">
        <v>2029</v>
      </c>
      <c r="C1072" s="20" t="n">
        <v>261</v>
      </c>
      <c r="D1072" s="21"/>
    </row>
    <row r="1073" s="17" customFormat="true" ht="15" hidden="false" customHeight="false" outlineLevel="0" collapsed="false">
      <c r="A1073" s="18" t="s">
        <v>2030</v>
      </c>
      <c r="B1073" s="18" t="s">
        <v>2031</v>
      </c>
      <c r="C1073" s="20" t="n">
        <v>265</v>
      </c>
      <c r="D1073" s="21"/>
    </row>
    <row r="1074" s="17" customFormat="true" ht="15.75" hidden="false" customHeight="false" outlineLevel="0" collapsed="false">
      <c r="A1074" s="18" t="s">
        <v>2032</v>
      </c>
      <c r="B1074" s="18" t="s">
        <v>2033</v>
      </c>
      <c r="C1074" s="20" t="n">
        <v>278</v>
      </c>
      <c r="D1074" s="21"/>
    </row>
    <row r="1075" s="25" customFormat="true" ht="18.75" hidden="false" customHeight="false" outlineLevel="0" collapsed="false">
      <c r="A1075" s="31" t="s">
        <v>2034</v>
      </c>
      <c r="B1075" s="31"/>
      <c r="C1075" s="33"/>
      <c r="D1075" s="23"/>
    </row>
    <row r="1076" s="17" customFormat="true" ht="15" hidden="false" customHeight="false" outlineLevel="0" collapsed="false">
      <c r="A1076" s="13" t="s">
        <v>2035</v>
      </c>
      <c r="B1076" s="13" t="s">
        <v>2036</v>
      </c>
      <c r="C1076" s="15" t="n">
        <v>243</v>
      </c>
      <c r="D1076" s="16"/>
    </row>
    <row r="1077" s="17" customFormat="true" ht="15" hidden="false" customHeight="false" outlineLevel="0" collapsed="false">
      <c r="A1077" s="18" t="s">
        <v>2037</v>
      </c>
      <c r="B1077" s="18" t="s">
        <v>2038</v>
      </c>
      <c r="C1077" s="20" t="n">
        <v>256</v>
      </c>
      <c r="D1077" s="21"/>
    </row>
    <row r="1078" s="17" customFormat="true" ht="15" hidden="false" customHeight="false" outlineLevel="0" collapsed="false">
      <c r="A1078" s="18" t="s">
        <v>2039</v>
      </c>
      <c r="B1078" s="18" t="s">
        <v>2040</v>
      </c>
      <c r="C1078" s="20" t="n">
        <v>251</v>
      </c>
      <c r="D1078" s="21"/>
    </row>
    <row r="1079" s="17" customFormat="true" ht="15.75" hidden="false" customHeight="false" outlineLevel="0" collapsed="false">
      <c r="A1079" s="18" t="s">
        <v>2041</v>
      </c>
      <c r="B1079" s="18" t="s">
        <v>2042</v>
      </c>
      <c r="C1079" s="20" t="n">
        <v>264</v>
      </c>
      <c r="D1079" s="21"/>
    </row>
    <row r="1080" s="25" customFormat="true" ht="18.75" hidden="false" customHeight="false" outlineLevel="0" collapsed="false">
      <c r="A1080" s="31" t="s">
        <v>2043</v>
      </c>
      <c r="B1080" s="31"/>
      <c r="C1080" s="33"/>
      <c r="D1080" s="23"/>
    </row>
    <row r="1081" s="17" customFormat="true" ht="15" hidden="false" customHeight="false" outlineLevel="0" collapsed="false">
      <c r="A1081" s="13" t="s">
        <v>2044</v>
      </c>
      <c r="B1081" s="13" t="s">
        <v>2045</v>
      </c>
      <c r="C1081" s="15" t="n">
        <v>270</v>
      </c>
      <c r="D1081" s="16"/>
    </row>
    <row r="1082" s="17" customFormat="true" ht="15" hidden="false" customHeight="false" outlineLevel="0" collapsed="false">
      <c r="A1082" s="18" t="s">
        <v>2046</v>
      </c>
      <c r="B1082" s="18" t="s">
        <v>2047</v>
      </c>
      <c r="C1082" s="20" t="n">
        <v>283</v>
      </c>
      <c r="D1082" s="21"/>
    </row>
    <row r="1083" s="17" customFormat="true" ht="15" hidden="false" customHeight="false" outlineLevel="0" collapsed="false">
      <c r="A1083" s="18" t="s">
        <v>2048</v>
      </c>
      <c r="B1083" s="18" t="s">
        <v>2049</v>
      </c>
      <c r="C1083" s="20" t="n">
        <v>275</v>
      </c>
      <c r="D1083" s="21"/>
    </row>
    <row r="1084" s="17" customFormat="true" ht="15" hidden="false" customHeight="false" outlineLevel="0" collapsed="false">
      <c r="A1084" s="18" t="s">
        <v>2050</v>
      </c>
      <c r="B1084" s="18" t="s">
        <v>2051</v>
      </c>
      <c r="C1084" s="20" t="n">
        <v>286</v>
      </c>
      <c r="D1084" s="21"/>
    </row>
    <row r="1085" s="17" customFormat="true" ht="15" hidden="false" customHeight="false" outlineLevel="0" collapsed="false">
      <c r="A1085" s="18" t="s">
        <v>2052</v>
      </c>
      <c r="B1085" s="18" t="s">
        <v>2053</v>
      </c>
      <c r="C1085" s="20" t="n">
        <v>288</v>
      </c>
      <c r="D1085" s="21"/>
    </row>
    <row r="1086" s="17" customFormat="true" ht="15" hidden="false" customHeight="false" outlineLevel="0" collapsed="false">
      <c r="A1086" s="18" t="s">
        <v>2054</v>
      </c>
      <c r="B1086" s="18" t="s">
        <v>2055</v>
      </c>
      <c r="C1086" s="20" t="n">
        <v>299</v>
      </c>
      <c r="D1086" s="21"/>
    </row>
    <row r="1087" s="17" customFormat="true" ht="15" hidden="false" customHeight="false" outlineLevel="0" collapsed="false">
      <c r="A1087" s="18" t="s">
        <v>2056</v>
      </c>
      <c r="B1087" s="18" t="s">
        <v>2057</v>
      </c>
      <c r="C1087" s="20" t="n">
        <v>328</v>
      </c>
      <c r="D1087" s="21"/>
    </row>
    <row r="1088" s="17" customFormat="true" ht="15" hidden="false" customHeight="false" outlineLevel="0" collapsed="false">
      <c r="A1088" s="18" t="s">
        <v>2058</v>
      </c>
      <c r="B1088" s="18" t="s">
        <v>2059</v>
      </c>
      <c r="C1088" s="20" t="n">
        <v>328</v>
      </c>
      <c r="D1088" s="21"/>
    </row>
    <row r="1089" s="17" customFormat="true" ht="15" hidden="false" customHeight="false" outlineLevel="0" collapsed="false">
      <c r="A1089" s="18" t="s">
        <v>2060</v>
      </c>
      <c r="B1089" s="18" t="s">
        <v>2061</v>
      </c>
      <c r="C1089" s="20" t="n">
        <v>281</v>
      </c>
      <c r="D1089" s="21"/>
    </row>
    <row r="1090" s="17" customFormat="true" ht="15" hidden="false" customHeight="false" outlineLevel="0" collapsed="false">
      <c r="A1090" s="18" t="s">
        <v>2062</v>
      </c>
      <c r="B1090" s="18" t="s">
        <v>2063</v>
      </c>
      <c r="C1090" s="20" t="n">
        <v>294</v>
      </c>
      <c r="D1090" s="21"/>
    </row>
    <row r="1091" s="17" customFormat="true" ht="15" hidden="false" customHeight="false" outlineLevel="0" collapsed="false">
      <c r="A1091" s="18" t="s">
        <v>2064</v>
      </c>
      <c r="B1091" s="18" t="s">
        <v>2065</v>
      </c>
      <c r="C1091" s="20" t="n">
        <v>286</v>
      </c>
      <c r="D1091" s="21"/>
    </row>
    <row r="1092" s="17" customFormat="true" ht="15" hidden="false" customHeight="false" outlineLevel="0" collapsed="false">
      <c r="A1092" s="18" t="s">
        <v>2066</v>
      </c>
      <c r="B1092" s="18" t="s">
        <v>2067</v>
      </c>
      <c r="C1092" s="20" t="n">
        <v>297</v>
      </c>
      <c r="D1092" s="21"/>
    </row>
    <row r="1093" s="17" customFormat="true" ht="15" hidden="false" customHeight="false" outlineLevel="0" collapsed="false">
      <c r="A1093" s="18" t="s">
        <v>2068</v>
      </c>
      <c r="B1093" s="18" t="s">
        <v>2069</v>
      </c>
      <c r="C1093" s="20" t="n">
        <v>299</v>
      </c>
      <c r="D1093" s="21"/>
    </row>
    <row r="1094" s="17" customFormat="true" ht="15" hidden="false" customHeight="false" outlineLevel="0" collapsed="false">
      <c r="A1094" s="18" t="s">
        <v>2070</v>
      </c>
      <c r="B1094" s="18" t="s">
        <v>2071</v>
      </c>
      <c r="C1094" s="20" t="n">
        <v>310</v>
      </c>
      <c r="D1094" s="21"/>
    </row>
    <row r="1095" s="17" customFormat="true" ht="15" hidden="false" customHeight="false" outlineLevel="0" collapsed="false">
      <c r="A1095" s="18" t="s">
        <v>2072</v>
      </c>
      <c r="B1095" s="18" t="s">
        <v>2073</v>
      </c>
      <c r="C1095" s="20" t="n">
        <v>339</v>
      </c>
      <c r="D1095" s="21"/>
    </row>
    <row r="1096" s="17" customFormat="true" ht="15.75" hidden="false" customHeight="false" outlineLevel="0" collapsed="false">
      <c r="A1096" s="18" t="s">
        <v>2074</v>
      </c>
      <c r="B1096" s="18" t="s">
        <v>2075</v>
      </c>
      <c r="C1096" s="20" t="n">
        <v>339</v>
      </c>
      <c r="D1096" s="21"/>
    </row>
    <row r="1097" s="25" customFormat="true" ht="18.75" hidden="false" customHeight="false" outlineLevel="0" collapsed="false">
      <c r="A1097" s="31" t="s">
        <v>2076</v>
      </c>
      <c r="B1097" s="31"/>
      <c r="C1097" s="33"/>
      <c r="D1097" s="23"/>
    </row>
    <row r="1098" s="17" customFormat="true" ht="15" hidden="false" customHeight="false" outlineLevel="0" collapsed="false">
      <c r="A1098" s="13" t="s">
        <v>2077</v>
      </c>
      <c r="B1098" s="13" t="s">
        <v>2078</v>
      </c>
      <c r="C1098" s="15" t="n">
        <v>329</v>
      </c>
      <c r="D1098" s="16"/>
    </row>
    <row r="1099" s="17" customFormat="true" ht="15" hidden="false" customHeight="false" outlineLevel="0" collapsed="false">
      <c r="A1099" s="18" t="s">
        <v>2079</v>
      </c>
      <c r="B1099" s="18" t="s">
        <v>2080</v>
      </c>
      <c r="C1099" s="20" t="n">
        <v>335</v>
      </c>
      <c r="D1099" s="21"/>
    </row>
    <row r="1100" s="17" customFormat="true" ht="15" hidden="false" customHeight="false" outlineLevel="0" collapsed="false">
      <c r="A1100" s="18" t="s">
        <v>2081</v>
      </c>
      <c r="B1100" s="18" t="s">
        <v>2082</v>
      </c>
      <c r="C1100" s="20" t="n">
        <v>346</v>
      </c>
      <c r="D1100" s="21"/>
    </row>
    <row r="1101" s="17" customFormat="true" ht="15" hidden="false" customHeight="false" outlineLevel="0" collapsed="false">
      <c r="A1101" s="18" t="s">
        <v>2083</v>
      </c>
      <c r="B1101" s="18" t="s">
        <v>2084</v>
      </c>
      <c r="C1101" s="20" t="n">
        <v>373</v>
      </c>
      <c r="D1101" s="21"/>
    </row>
    <row r="1102" s="17" customFormat="true" ht="15" hidden="false" customHeight="false" outlineLevel="0" collapsed="false">
      <c r="A1102" s="18" t="s">
        <v>2085</v>
      </c>
      <c r="B1102" s="18" t="s">
        <v>2086</v>
      </c>
      <c r="C1102" s="20" t="n">
        <v>373</v>
      </c>
      <c r="D1102" s="21"/>
    </row>
    <row r="1103" s="17" customFormat="true" ht="15" hidden="false" customHeight="false" outlineLevel="0" collapsed="false">
      <c r="A1103" s="18" t="s">
        <v>2087</v>
      </c>
      <c r="B1103" s="18" t="s">
        <v>2088</v>
      </c>
      <c r="C1103" s="20" t="n">
        <v>335</v>
      </c>
      <c r="D1103" s="21"/>
    </row>
    <row r="1104" s="17" customFormat="true" ht="15" hidden="false" customHeight="false" outlineLevel="0" collapsed="false">
      <c r="A1104" s="18" t="s">
        <v>2089</v>
      </c>
      <c r="B1104" s="18" t="s">
        <v>2090</v>
      </c>
      <c r="C1104" s="20" t="n">
        <v>346</v>
      </c>
      <c r="D1104" s="21"/>
    </row>
    <row r="1105" s="17" customFormat="true" ht="15" hidden="false" customHeight="false" outlineLevel="0" collapsed="false">
      <c r="A1105" s="18" t="s">
        <v>2091</v>
      </c>
      <c r="B1105" s="18" t="s">
        <v>2092</v>
      </c>
      <c r="C1105" s="20" t="n">
        <v>373</v>
      </c>
      <c r="D1105" s="21"/>
    </row>
    <row r="1106" s="17" customFormat="true" ht="15.75" hidden="false" customHeight="false" outlineLevel="0" collapsed="false">
      <c r="A1106" s="18" t="s">
        <v>2093</v>
      </c>
      <c r="B1106" s="18" t="s">
        <v>2094</v>
      </c>
      <c r="C1106" s="20" t="n">
        <v>373</v>
      </c>
      <c r="D1106" s="21"/>
    </row>
    <row r="1107" s="25" customFormat="true" ht="18.75" hidden="false" customHeight="false" outlineLevel="0" collapsed="false">
      <c r="A1107" s="31" t="s">
        <v>2095</v>
      </c>
      <c r="B1107" s="31"/>
      <c r="C1107" s="33"/>
      <c r="D1107" s="23"/>
    </row>
    <row r="1108" s="17" customFormat="true" ht="15" hidden="false" customHeight="false" outlineLevel="0" collapsed="false">
      <c r="A1108" s="13" t="s">
        <v>2096</v>
      </c>
      <c r="B1108" s="13" t="s">
        <v>2097</v>
      </c>
      <c r="C1108" s="15" t="n">
        <v>291</v>
      </c>
      <c r="D1108" s="16"/>
    </row>
    <row r="1109" s="17" customFormat="true" ht="15" hidden="false" customHeight="false" outlineLevel="0" collapsed="false">
      <c r="A1109" s="18" t="s">
        <v>2098</v>
      </c>
      <c r="B1109" s="18" t="s">
        <v>2099</v>
      </c>
      <c r="C1109" s="20" t="n">
        <v>305</v>
      </c>
      <c r="D1109" s="21"/>
    </row>
    <row r="1110" s="17" customFormat="true" ht="15" hidden="false" customHeight="false" outlineLevel="0" collapsed="false">
      <c r="A1110" s="18" t="s">
        <v>2100</v>
      </c>
      <c r="B1110" s="18" t="s">
        <v>2101</v>
      </c>
      <c r="C1110" s="20" t="n">
        <v>297</v>
      </c>
      <c r="D1110" s="21"/>
    </row>
    <row r="1111" s="17" customFormat="true" ht="15" hidden="false" customHeight="false" outlineLevel="0" collapsed="false">
      <c r="A1111" s="18" t="s">
        <v>2102</v>
      </c>
      <c r="B1111" s="18" t="s">
        <v>2103</v>
      </c>
      <c r="C1111" s="20" t="n">
        <v>308</v>
      </c>
      <c r="D1111" s="21"/>
    </row>
    <row r="1112" s="17" customFormat="true" ht="15" hidden="false" customHeight="false" outlineLevel="0" collapsed="false">
      <c r="A1112" s="18" t="s">
        <v>2104</v>
      </c>
      <c r="B1112" s="18" t="s">
        <v>2105</v>
      </c>
      <c r="C1112" s="20" t="n">
        <v>310</v>
      </c>
      <c r="D1112" s="21"/>
    </row>
    <row r="1113" s="17" customFormat="true" ht="15" hidden="false" customHeight="false" outlineLevel="0" collapsed="false">
      <c r="A1113" s="18" t="s">
        <v>2106</v>
      </c>
      <c r="B1113" s="18" t="s">
        <v>2107</v>
      </c>
      <c r="C1113" s="20" t="n">
        <v>321</v>
      </c>
      <c r="D1113" s="21"/>
    </row>
    <row r="1114" s="17" customFormat="true" ht="15" hidden="false" customHeight="false" outlineLevel="0" collapsed="false">
      <c r="A1114" s="18" t="s">
        <v>2108</v>
      </c>
      <c r="B1114" s="18" t="s">
        <v>2109</v>
      </c>
      <c r="C1114" s="20" t="n">
        <v>375</v>
      </c>
      <c r="D1114" s="21"/>
    </row>
    <row r="1115" s="17" customFormat="true" ht="15" hidden="false" customHeight="false" outlineLevel="0" collapsed="false">
      <c r="A1115" s="18" t="s">
        <v>2110</v>
      </c>
      <c r="B1115" s="18" t="s">
        <v>2111</v>
      </c>
      <c r="C1115" s="20" t="n">
        <v>375</v>
      </c>
      <c r="D1115" s="21"/>
    </row>
    <row r="1116" s="17" customFormat="true" ht="15" hidden="false" customHeight="false" outlineLevel="0" collapsed="false">
      <c r="A1116" s="18" t="s">
        <v>2112</v>
      </c>
      <c r="B1116" s="18" t="s">
        <v>2113</v>
      </c>
      <c r="C1116" s="20" t="n">
        <v>302</v>
      </c>
      <c r="D1116" s="21"/>
    </row>
    <row r="1117" s="17" customFormat="true" ht="15" hidden="false" customHeight="false" outlineLevel="0" collapsed="false">
      <c r="A1117" s="18" t="s">
        <v>2114</v>
      </c>
      <c r="B1117" s="18" t="s">
        <v>2115</v>
      </c>
      <c r="C1117" s="20" t="n">
        <v>316</v>
      </c>
      <c r="D1117" s="21"/>
    </row>
    <row r="1118" s="81" customFormat="true" ht="15" hidden="false" customHeight="false" outlineLevel="0" collapsed="false">
      <c r="A1118" s="18" t="s">
        <v>2116</v>
      </c>
      <c r="B1118" s="18" t="s">
        <v>2117</v>
      </c>
      <c r="C1118" s="20" t="n">
        <v>308</v>
      </c>
      <c r="D1118" s="80"/>
    </row>
    <row r="1119" s="81" customFormat="true" ht="15" hidden="false" customHeight="false" outlineLevel="0" collapsed="false">
      <c r="A1119" s="18" t="s">
        <v>2118</v>
      </c>
      <c r="B1119" s="18" t="s">
        <v>2119</v>
      </c>
      <c r="C1119" s="20" t="n">
        <v>319</v>
      </c>
      <c r="D1119" s="80"/>
    </row>
    <row r="1120" s="81" customFormat="true" ht="15" hidden="false" customHeight="false" outlineLevel="0" collapsed="false">
      <c r="A1120" s="18" t="s">
        <v>2120</v>
      </c>
      <c r="B1120" s="18" t="s">
        <v>2121</v>
      </c>
      <c r="C1120" s="20" t="n">
        <v>321</v>
      </c>
      <c r="D1120" s="80"/>
    </row>
    <row r="1121" s="81" customFormat="true" ht="15" hidden="false" customHeight="false" outlineLevel="0" collapsed="false">
      <c r="A1121" s="18" t="s">
        <v>2122</v>
      </c>
      <c r="B1121" s="18" t="s">
        <v>2123</v>
      </c>
      <c r="C1121" s="20" t="n">
        <v>333</v>
      </c>
      <c r="D1121" s="80"/>
    </row>
    <row r="1122" s="81" customFormat="true" ht="15" hidden="false" customHeight="false" outlineLevel="0" collapsed="false">
      <c r="A1122" s="18" t="s">
        <v>2124</v>
      </c>
      <c r="B1122" s="18" t="s">
        <v>2125</v>
      </c>
      <c r="C1122" s="20" t="n">
        <v>386</v>
      </c>
      <c r="D1122" s="80"/>
    </row>
    <row r="1123" s="81" customFormat="true" ht="15.75" hidden="false" customHeight="false" outlineLevel="0" collapsed="false">
      <c r="A1123" s="18" t="s">
        <v>2126</v>
      </c>
      <c r="B1123" s="18" t="s">
        <v>2127</v>
      </c>
      <c r="C1123" s="20" t="n">
        <v>386</v>
      </c>
      <c r="D1123" s="80"/>
    </row>
    <row r="1124" s="3" customFormat="true" ht="18.75" hidden="false" customHeight="false" outlineLevel="0" collapsed="false">
      <c r="A1124" s="31" t="s">
        <v>2128</v>
      </c>
      <c r="B1124" s="31"/>
      <c r="C1124" s="33"/>
      <c r="D1124" s="79"/>
    </row>
    <row r="1125" s="17" customFormat="true" ht="15" hidden="false" customHeight="false" outlineLevel="0" collapsed="false">
      <c r="A1125" s="13" t="s">
        <v>2129</v>
      </c>
      <c r="B1125" s="13" t="s">
        <v>2130</v>
      </c>
      <c r="C1125" s="15" t="n">
        <v>325</v>
      </c>
      <c r="D1125" s="16"/>
    </row>
    <row r="1126" s="17" customFormat="true" ht="15" hidden="false" customHeight="false" outlineLevel="0" collapsed="false">
      <c r="A1126" s="18" t="s">
        <v>2131</v>
      </c>
      <c r="B1126" s="18" t="s">
        <v>2132</v>
      </c>
      <c r="C1126" s="20" t="n">
        <v>336</v>
      </c>
      <c r="D1126" s="21"/>
    </row>
    <row r="1127" s="17" customFormat="true" ht="15" hidden="false" customHeight="false" outlineLevel="0" collapsed="false">
      <c r="A1127" s="18" t="s">
        <v>2133</v>
      </c>
      <c r="B1127" s="18" t="s">
        <v>2134</v>
      </c>
      <c r="C1127" s="20" t="n">
        <v>338</v>
      </c>
      <c r="D1127" s="21"/>
    </row>
    <row r="1128" s="17" customFormat="true" ht="15" hidden="false" customHeight="false" outlineLevel="0" collapsed="false">
      <c r="A1128" s="18" t="s">
        <v>2135</v>
      </c>
      <c r="B1128" s="18" t="s">
        <v>2136</v>
      </c>
      <c r="C1128" s="20" t="n">
        <v>349</v>
      </c>
      <c r="D1128" s="21"/>
    </row>
    <row r="1129" s="17" customFormat="true" ht="15" hidden="false" customHeight="false" outlineLevel="0" collapsed="false">
      <c r="A1129" s="18" t="s">
        <v>2137</v>
      </c>
      <c r="B1129" s="18" t="s">
        <v>2138</v>
      </c>
      <c r="C1129" s="20" t="n">
        <v>386</v>
      </c>
      <c r="D1129" s="21"/>
    </row>
    <row r="1130" s="17" customFormat="true" ht="15.75" hidden="false" customHeight="false" outlineLevel="0" collapsed="false">
      <c r="A1130" s="18" t="s">
        <v>2139</v>
      </c>
      <c r="B1130" s="18" t="s">
        <v>2140</v>
      </c>
      <c r="C1130" s="20" t="n">
        <v>386</v>
      </c>
      <c r="D1130" s="21"/>
    </row>
    <row r="1131" s="25" customFormat="true" ht="18.75" hidden="false" customHeight="false" outlineLevel="0" collapsed="false">
      <c r="A1131" s="31" t="s">
        <v>2141</v>
      </c>
      <c r="B1131" s="31"/>
      <c r="C1131" s="33"/>
      <c r="D1131" s="23"/>
    </row>
    <row r="1132" s="17" customFormat="true" ht="15" hidden="false" customHeight="false" outlineLevel="0" collapsed="false">
      <c r="A1132" s="13" t="s">
        <v>2142</v>
      </c>
      <c r="B1132" s="13" t="s">
        <v>2143</v>
      </c>
      <c r="C1132" s="15" t="n">
        <v>358</v>
      </c>
      <c r="D1132" s="16"/>
    </row>
    <row r="1133" s="17" customFormat="true" ht="15" hidden="false" customHeight="false" outlineLevel="0" collapsed="false">
      <c r="A1133" s="18" t="s">
        <v>2144</v>
      </c>
      <c r="B1133" s="18" t="s">
        <v>2145</v>
      </c>
      <c r="C1133" s="20" t="n">
        <v>364</v>
      </c>
      <c r="D1133" s="21"/>
    </row>
    <row r="1134" s="17" customFormat="true" ht="15" hidden="false" customHeight="false" outlineLevel="0" collapsed="false">
      <c r="A1134" s="18" t="s">
        <v>2146</v>
      </c>
      <c r="B1134" s="18" t="s">
        <v>2147</v>
      </c>
      <c r="C1134" s="20" t="n">
        <v>375</v>
      </c>
      <c r="D1134" s="21"/>
    </row>
    <row r="1135" s="17" customFormat="true" ht="15" hidden="false" customHeight="false" outlineLevel="0" collapsed="false">
      <c r="A1135" s="18" t="s">
        <v>2148</v>
      </c>
      <c r="B1135" s="18" t="s">
        <v>2149</v>
      </c>
      <c r="C1135" s="20" t="n">
        <v>426</v>
      </c>
      <c r="D1135" s="21"/>
    </row>
    <row r="1136" s="17" customFormat="true" ht="15" hidden="false" customHeight="false" outlineLevel="0" collapsed="false">
      <c r="A1136" s="18" t="s">
        <v>2150</v>
      </c>
      <c r="B1136" s="18" t="s">
        <v>2151</v>
      </c>
      <c r="C1136" s="20" t="n">
        <v>426</v>
      </c>
      <c r="D1136" s="21"/>
    </row>
    <row r="1137" s="17" customFormat="true" ht="15" hidden="false" customHeight="false" outlineLevel="0" collapsed="false">
      <c r="A1137" s="18" t="s">
        <v>2152</v>
      </c>
      <c r="B1137" s="18" t="s">
        <v>2153</v>
      </c>
      <c r="C1137" s="20" t="n">
        <v>364</v>
      </c>
      <c r="D1137" s="21"/>
    </row>
    <row r="1138" s="17" customFormat="true" ht="15" hidden="false" customHeight="false" outlineLevel="0" collapsed="false">
      <c r="A1138" s="18" t="s">
        <v>2154</v>
      </c>
      <c r="B1138" s="18" t="s">
        <v>2155</v>
      </c>
      <c r="C1138" s="20" t="n">
        <v>370</v>
      </c>
      <c r="D1138" s="21"/>
    </row>
    <row r="1139" s="17" customFormat="true" ht="15" hidden="false" customHeight="false" outlineLevel="0" collapsed="false">
      <c r="A1139" s="18" t="s">
        <v>2156</v>
      </c>
      <c r="B1139" s="18" t="s">
        <v>2157</v>
      </c>
      <c r="C1139" s="20" t="n">
        <v>381</v>
      </c>
      <c r="D1139" s="21"/>
    </row>
    <row r="1140" s="17" customFormat="true" ht="15" hidden="false" customHeight="false" outlineLevel="0" collapsed="false">
      <c r="A1140" s="18" t="s">
        <v>2158</v>
      </c>
      <c r="B1140" s="18" t="s">
        <v>2159</v>
      </c>
      <c r="C1140" s="20" t="n">
        <v>426</v>
      </c>
      <c r="D1140" s="21"/>
    </row>
    <row r="1141" s="17" customFormat="true" ht="15.75" hidden="false" customHeight="false" outlineLevel="0" collapsed="false">
      <c r="A1141" s="18" t="s">
        <v>2160</v>
      </c>
      <c r="B1141" s="18" t="s">
        <v>2161</v>
      </c>
      <c r="C1141" s="20" t="n">
        <v>426</v>
      </c>
      <c r="D1141" s="21"/>
    </row>
    <row r="1142" s="25" customFormat="true" ht="18.75" hidden="false" customHeight="false" outlineLevel="0" collapsed="false">
      <c r="A1142" s="31" t="s">
        <v>2162</v>
      </c>
      <c r="B1142" s="31"/>
      <c r="C1142" s="33"/>
      <c r="D1142" s="23"/>
    </row>
    <row r="1143" s="17" customFormat="true" ht="15" hidden="false" customHeight="false" outlineLevel="0" collapsed="false">
      <c r="A1143" s="13" t="s">
        <v>2163</v>
      </c>
      <c r="B1143" s="13" t="s">
        <v>2164</v>
      </c>
      <c r="C1143" s="15" t="n">
        <v>739</v>
      </c>
      <c r="D1143" s="16"/>
    </row>
    <row r="1144" s="17" customFormat="true" ht="15" hidden="false" customHeight="false" outlineLevel="0" collapsed="false">
      <c r="A1144" s="18" t="s">
        <v>2165</v>
      </c>
      <c r="B1144" s="18" t="s">
        <v>2166</v>
      </c>
      <c r="C1144" s="20" t="n">
        <v>739</v>
      </c>
      <c r="D1144" s="21"/>
    </row>
    <row r="1145" s="17" customFormat="true" ht="15" hidden="false" customHeight="false" outlineLevel="0" collapsed="false">
      <c r="A1145" s="18" t="s">
        <v>2167</v>
      </c>
      <c r="B1145" s="18" t="s">
        <v>2168</v>
      </c>
      <c r="C1145" s="20" t="n">
        <v>784</v>
      </c>
      <c r="D1145" s="21"/>
    </row>
    <row r="1146" s="17" customFormat="true" ht="15" hidden="false" customHeight="false" outlineLevel="0" collapsed="false">
      <c r="A1146" s="18" t="s">
        <v>2169</v>
      </c>
      <c r="B1146" s="18" t="s">
        <v>2170</v>
      </c>
      <c r="C1146" s="20" t="n">
        <v>762</v>
      </c>
      <c r="D1146" s="21"/>
    </row>
    <row r="1147" s="17" customFormat="true" ht="15" hidden="false" customHeight="false" outlineLevel="0" collapsed="false">
      <c r="A1147" s="18" t="s">
        <v>2171</v>
      </c>
      <c r="B1147" s="18" t="s">
        <v>2172</v>
      </c>
      <c r="C1147" s="20" t="n">
        <v>1310</v>
      </c>
      <c r="D1147" s="21"/>
    </row>
    <row r="1148" s="17" customFormat="true" ht="15" hidden="false" customHeight="false" outlineLevel="0" collapsed="false">
      <c r="A1148" s="18" t="s">
        <v>2173</v>
      </c>
      <c r="B1148" s="18" t="s">
        <v>2174</v>
      </c>
      <c r="C1148" s="20" t="n">
        <v>784</v>
      </c>
      <c r="D1148" s="21"/>
    </row>
    <row r="1149" s="17" customFormat="true" ht="15" hidden="false" customHeight="false" outlineLevel="0" collapsed="false">
      <c r="A1149" s="18" t="s">
        <v>2175</v>
      </c>
      <c r="B1149" s="18" t="s">
        <v>2176</v>
      </c>
      <c r="C1149" s="20" t="n">
        <v>784</v>
      </c>
      <c r="D1149" s="21"/>
    </row>
    <row r="1150" s="17" customFormat="true" ht="15" hidden="false" customHeight="false" outlineLevel="0" collapsed="false">
      <c r="A1150" s="18" t="s">
        <v>2177</v>
      </c>
      <c r="B1150" s="18" t="s">
        <v>2178</v>
      </c>
      <c r="C1150" s="20" t="n">
        <v>784</v>
      </c>
      <c r="D1150" s="21"/>
    </row>
    <row r="1151" s="17" customFormat="true" ht="15" hidden="false" customHeight="false" outlineLevel="0" collapsed="false">
      <c r="A1151" s="18" t="s">
        <v>2179</v>
      </c>
      <c r="B1151" s="18" t="s">
        <v>2180</v>
      </c>
      <c r="C1151" s="20" t="n">
        <v>840</v>
      </c>
      <c r="D1151" s="21"/>
    </row>
    <row r="1152" s="17" customFormat="true" ht="15" hidden="false" customHeight="false" outlineLevel="0" collapsed="false">
      <c r="A1152" s="18" t="s">
        <v>2181</v>
      </c>
      <c r="B1152" s="18" t="s">
        <v>2182</v>
      </c>
      <c r="C1152" s="20" t="n">
        <v>818</v>
      </c>
      <c r="D1152" s="21"/>
    </row>
    <row r="1153" s="17" customFormat="true" ht="15" hidden="false" customHeight="false" outlineLevel="0" collapsed="false">
      <c r="A1153" s="18" t="s">
        <v>2183</v>
      </c>
      <c r="B1153" s="18" t="s">
        <v>2184</v>
      </c>
      <c r="C1153" s="20" t="n">
        <v>1366</v>
      </c>
      <c r="D1153" s="21"/>
    </row>
    <row r="1154" s="17" customFormat="true" ht="15.75" hidden="false" customHeight="false" outlineLevel="0" collapsed="false">
      <c r="A1154" s="18" t="s">
        <v>2185</v>
      </c>
      <c r="B1154" s="18" t="s">
        <v>2186</v>
      </c>
      <c r="C1154" s="20" t="n">
        <v>823</v>
      </c>
      <c r="D1154" s="21"/>
    </row>
    <row r="1155" s="25" customFormat="true" ht="18.75" hidden="false" customHeight="false" outlineLevel="0" collapsed="false">
      <c r="A1155" s="31" t="s">
        <v>2187</v>
      </c>
      <c r="B1155" s="31"/>
      <c r="C1155" s="33"/>
      <c r="D1155" s="23"/>
    </row>
    <row r="1156" s="17" customFormat="true" ht="15" hidden="false" customHeight="false" outlineLevel="0" collapsed="false">
      <c r="A1156" s="13" t="s">
        <v>2188</v>
      </c>
      <c r="B1156" s="13" t="s">
        <v>2189</v>
      </c>
      <c r="C1156" s="15" t="n">
        <v>392</v>
      </c>
      <c r="D1156" s="16"/>
    </row>
    <row r="1157" s="17" customFormat="true" ht="15" hidden="false" customHeight="false" outlineLevel="0" collapsed="false">
      <c r="A1157" s="18" t="s">
        <v>2190</v>
      </c>
      <c r="B1157" s="18" t="s">
        <v>2191</v>
      </c>
      <c r="C1157" s="20" t="n">
        <v>403</v>
      </c>
      <c r="D1157" s="21"/>
    </row>
    <row r="1158" s="17" customFormat="true" ht="15" hidden="false" customHeight="false" outlineLevel="0" collapsed="false">
      <c r="A1158" s="18" t="s">
        <v>2192</v>
      </c>
      <c r="B1158" s="18" t="s">
        <v>2193</v>
      </c>
      <c r="C1158" s="20" t="n">
        <v>431</v>
      </c>
      <c r="D1158" s="21"/>
    </row>
    <row r="1159" s="17" customFormat="true" ht="15.75" hidden="false" customHeight="false" outlineLevel="0" collapsed="false">
      <c r="A1159" s="18" t="s">
        <v>2194</v>
      </c>
      <c r="B1159" s="18" t="s">
        <v>2195</v>
      </c>
      <c r="C1159" s="20" t="n">
        <v>431</v>
      </c>
      <c r="D1159" s="21"/>
    </row>
    <row r="1160" s="25" customFormat="true" ht="18.75" hidden="false" customHeight="false" outlineLevel="0" collapsed="false">
      <c r="A1160" s="31" t="s">
        <v>2196</v>
      </c>
      <c r="B1160" s="31"/>
      <c r="C1160" s="33"/>
      <c r="D1160" s="23"/>
    </row>
    <row r="1161" s="17" customFormat="true" ht="15" hidden="false" customHeight="false" outlineLevel="0" collapsed="false">
      <c r="A1161" s="13" t="s">
        <v>2197</v>
      </c>
      <c r="B1161" s="13" t="s">
        <v>2198</v>
      </c>
      <c r="C1161" s="15" t="n">
        <v>773</v>
      </c>
      <c r="D1161" s="16"/>
    </row>
    <row r="1162" s="17" customFormat="true" ht="15" hidden="false" customHeight="false" outlineLevel="0" collapsed="false">
      <c r="A1162" s="18" t="s">
        <v>2199</v>
      </c>
      <c r="B1162" s="18" t="s">
        <v>2200</v>
      </c>
      <c r="C1162" s="20" t="n">
        <v>773</v>
      </c>
      <c r="D1162" s="21"/>
    </row>
    <row r="1163" s="17" customFormat="true" ht="15" hidden="false" customHeight="false" outlineLevel="0" collapsed="false">
      <c r="A1163" s="18" t="s">
        <v>2201</v>
      </c>
      <c r="B1163" s="18" t="s">
        <v>2202</v>
      </c>
      <c r="C1163" s="20" t="n">
        <v>823</v>
      </c>
      <c r="D1163" s="21"/>
    </row>
    <row r="1164" s="17" customFormat="true" ht="15" hidden="false" customHeight="false" outlineLevel="0" collapsed="false">
      <c r="A1164" s="18" t="s">
        <v>2203</v>
      </c>
      <c r="B1164" s="18" t="s">
        <v>2204</v>
      </c>
      <c r="C1164" s="20" t="n">
        <v>795</v>
      </c>
      <c r="D1164" s="21"/>
    </row>
    <row r="1165" s="17" customFormat="true" ht="15" hidden="false" customHeight="false" outlineLevel="0" collapsed="false">
      <c r="A1165" s="18" t="s">
        <v>2205</v>
      </c>
      <c r="B1165" s="18" t="s">
        <v>2206</v>
      </c>
      <c r="C1165" s="20" t="n">
        <v>1378</v>
      </c>
      <c r="D1165" s="21"/>
    </row>
    <row r="1166" s="17" customFormat="true" ht="15" hidden="false" customHeight="false" outlineLevel="0" collapsed="false">
      <c r="A1166" s="18" t="s">
        <v>2207</v>
      </c>
      <c r="B1166" s="18" t="s">
        <v>2208</v>
      </c>
      <c r="C1166" s="20" t="n">
        <v>823</v>
      </c>
      <c r="D1166" s="21"/>
    </row>
    <row r="1167" s="17" customFormat="true" ht="15" hidden="false" customHeight="false" outlineLevel="0" collapsed="false">
      <c r="A1167" s="18" t="s">
        <v>2209</v>
      </c>
      <c r="B1167" s="18" t="s">
        <v>2210</v>
      </c>
      <c r="C1167" s="20" t="n">
        <v>1053</v>
      </c>
      <c r="D1167" s="21"/>
    </row>
    <row r="1168" s="17" customFormat="true" ht="15" hidden="false" customHeight="false" outlineLevel="0" collapsed="false">
      <c r="A1168" s="18" t="s">
        <v>2211</v>
      </c>
      <c r="B1168" s="18" t="s">
        <v>2212</v>
      </c>
      <c r="C1168" s="20" t="n">
        <v>1434</v>
      </c>
      <c r="D1168" s="21"/>
    </row>
    <row r="1169" s="17" customFormat="true" ht="15" hidden="false" customHeight="false" outlineLevel="0" collapsed="false">
      <c r="A1169" s="18" t="s">
        <v>2213</v>
      </c>
      <c r="B1169" s="18" t="s">
        <v>2214</v>
      </c>
      <c r="C1169" s="20" t="n">
        <v>862</v>
      </c>
      <c r="D1169" s="21"/>
    </row>
    <row r="1170" s="17" customFormat="true" ht="15.75" hidden="false" customHeight="false" outlineLevel="0" collapsed="false">
      <c r="A1170" s="18" t="s">
        <v>2215</v>
      </c>
      <c r="B1170" s="18" t="s">
        <v>2216</v>
      </c>
      <c r="C1170" s="20" t="n">
        <v>1075</v>
      </c>
      <c r="D1170" s="21"/>
    </row>
    <row r="1171" s="25" customFormat="true" ht="18.75" hidden="false" customHeight="false" outlineLevel="0" collapsed="false">
      <c r="A1171" s="31" t="s">
        <v>2217</v>
      </c>
      <c r="B1171" s="31"/>
      <c r="C1171" s="33"/>
      <c r="D1171" s="23"/>
    </row>
    <row r="1172" s="17" customFormat="true" ht="15" hidden="false" customHeight="false" outlineLevel="0" collapsed="false">
      <c r="A1172" s="13" t="s">
        <v>2218</v>
      </c>
      <c r="B1172" s="13" t="s">
        <v>2219</v>
      </c>
      <c r="C1172" s="15" t="n">
        <v>885</v>
      </c>
      <c r="D1172" s="16"/>
    </row>
    <row r="1173" s="17" customFormat="true" ht="15" hidden="false" customHeight="false" outlineLevel="0" collapsed="false">
      <c r="A1173" s="18" t="s">
        <v>2220</v>
      </c>
      <c r="B1173" s="18" t="s">
        <v>2221</v>
      </c>
      <c r="C1173" s="20" t="n">
        <v>885</v>
      </c>
      <c r="D1173" s="21"/>
    </row>
    <row r="1174" s="17" customFormat="true" ht="15" hidden="false" customHeight="false" outlineLevel="0" collapsed="false">
      <c r="A1174" s="18" t="s">
        <v>2222</v>
      </c>
      <c r="B1174" s="18" t="s">
        <v>2223</v>
      </c>
      <c r="C1174" s="20" t="n">
        <v>935</v>
      </c>
      <c r="D1174" s="21"/>
    </row>
    <row r="1175" s="17" customFormat="true" ht="15" hidden="false" customHeight="false" outlineLevel="0" collapsed="false">
      <c r="A1175" s="18" t="s">
        <v>2224</v>
      </c>
      <c r="B1175" s="18" t="s">
        <v>2225</v>
      </c>
      <c r="C1175" s="20" t="n">
        <v>907</v>
      </c>
      <c r="D1175" s="21"/>
    </row>
    <row r="1176" s="17" customFormat="true" ht="15" hidden="false" customHeight="false" outlineLevel="0" collapsed="false">
      <c r="A1176" s="18" t="s">
        <v>2226</v>
      </c>
      <c r="B1176" s="18" t="s">
        <v>2227</v>
      </c>
      <c r="C1176" s="20" t="n">
        <v>1456</v>
      </c>
      <c r="D1176" s="21"/>
    </row>
    <row r="1177" s="17" customFormat="true" ht="15" hidden="false" customHeight="false" outlineLevel="0" collapsed="false">
      <c r="A1177" s="18" t="s">
        <v>2228</v>
      </c>
      <c r="B1177" s="18" t="s">
        <v>2229</v>
      </c>
      <c r="C1177" s="20" t="n">
        <v>930</v>
      </c>
      <c r="D1177" s="21"/>
    </row>
    <row r="1178" s="39" customFormat="true" ht="15.75" hidden="false" customHeight="false" outlineLevel="0" collapsed="false">
      <c r="A1178" s="35" t="s">
        <v>2230</v>
      </c>
      <c r="B1178" s="82" t="s">
        <v>2231</v>
      </c>
      <c r="C1178" s="37" t="n">
        <v>941</v>
      </c>
      <c r="D1178" s="38" t="s">
        <v>276</v>
      </c>
      <c r="E1178" s="17"/>
      <c r="F1178" s="17"/>
    </row>
    <row r="1179" s="39" customFormat="true" ht="15.75" hidden="false" customHeight="false" outlineLevel="0" collapsed="false">
      <c r="A1179" s="35" t="s">
        <v>2232</v>
      </c>
      <c r="B1179" s="82" t="s">
        <v>2233</v>
      </c>
      <c r="C1179" s="37" t="n">
        <v>941</v>
      </c>
      <c r="D1179" s="38" t="s">
        <v>276</v>
      </c>
      <c r="E1179" s="17"/>
      <c r="F1179" s="17"/>
    </row>
    <row r="1180" s="39" customFormat="true" ht="15.75" hidden="false" customHeight="false" outlineLevel="0" collapsed="false">
      <c r="A1180" s="35" t="s">
        <v>2234</v>
      </c>
      <c r="B1180" s="82" t="s">
        <v>2235</v>
      </c>
      <c r="C1180" s="37" t="n">
        <v>997</v>
      </c>
      <c r="D1180" s="38" t="s">
        <v>276</v>
      </c>
      <c r="E1180" s="17"/>
      <c r="F1180" s="17"/>
    </row>
    <row r="1181" s="39" customFormat="true" ht="15.75" hidden="false" customHeight="false" outlineLevel="0" collapsed="false">
      <c r="A1181" s="35" t="s">
        <v>2236</v>
      </c>
      <c r="B1181" s="82" t="s">
        <v>2237</v>
      </c>
      <c r="C1181" s="37" t="n">
        <v>963</v>
      </c>
      <c r="D1181" s="38" t="s">
        <v>276</v>
      </c>
      <c r="E1181" s="17"/>
      <c r="F1181" s="17"/>
    </row>
    <row r="1182" s="39" customFormat="true" ht="15.75" hidden="false" customHeight="false" outlineLevel="0" collapsed="false">
      <c r="A1182" s="35" t="s">
        <v>2238</v>
      </c>
      <c r="B1182" s="82" t="s">
        <v>2239</v>
      </c>
      <c r="C1182" s="37" t="n">
        <v>1512</v>
      </c>
      <c r="D1182" s="38" t="s">
        <v>276</v>
      </c>
      <c r="E1182" s="17"/>
      <c r="F1182" s="17"/>
    </row>
    <row r="1183" s="39" customFormat="true" ht="15.75" hidden="false" customHeight="false" outlineLevel="0" collapsed="false">
      <c r="A1183" s="35" t="s">
        <v>2240</v>
      </c>
      <c r="B1183" s="82" t="s">
        <v>2241</v>
      </c>
      <c r="C1183" s="37" t="n">
        <v>986</v>
      </c>
      <c r="D1183" s="38" t="s">
        <v>276</v>
      </c>
      <c r="E1183" s="17"/>
      <c r="F1183" s="17"/>
    </row>
    <row r="1184" s="17" customFormat="true" ht="15" hidden="false" customHeight="false" outlineLevel="0" collapsed="false">
      <c r="A1184" s="18" t="s">
        <v>2242</v>
      </c>
      <c r="B1184" s="18" t="s">
        <v>2243</v>
      </c>
      <c r="C1184" s="20" t="n">
        <v>941</v>
      </c>
      <c r="D1184" s="21"/>
    </row>
    <row r="1185" s="17" customFormat="true" ht="15" hidden="false" customHeight="false" outlineLevel="0" collapsed="false">
      <c r="A1185" s="18" t="s">
        <v>2244</v>
      </c>
      <c r="B1185" s="18" t="s">
        <v>2245</v>
      </c>
      <c r="C1185" s="20" t="n">
        <v>941</v>
      </c>
      <c r="D1185" s="21"/>
    </row>
    <row r="1186" s="17" customFormat="true" ht="15" hidden="false" customHeight="false" outlineLevel="0" collapsed="false">
      <c r="A1186" s="18" t="s">
        <v>2246</v>
      </c>
      <c r="B1186" s="18" t="s">
        <v>2247</v>
      </c>
      <c r="C1186" s="20" t="n">
        <v>997</v>
      </c>
      <c r="D1186" s="21"/>
    </row>
    <row r="1187" s="17" customFormat="true" ht="15" hidden="false" customHeight="false" outlineLevel="0" collapsed="false">
      <c r="A1187" s="18" t="s">
        <v>2248</v>
      </c>
      <c r="B1187" s="18" t="s">
        <v>2249</v>
      </c>
      <c r="C1187" s="20" t="n">
        <v>963</v>
      </c>
      <c r="D1187" s="21"/>
    </row>
    <row r="1188" s="17" customFormat="true" ht="15" hidden="false" customHeight="false" outlineLevel="0" collapsed="false">
      <c r="A1188" s="18" t="s">
        <v>2250</v>
      </c>
      <c r="B1188" s="18" t="s">
        <v>2251</v>
      </c>
      <c r="C1188" s="20" t="n">
        <v>1512</v>
      </c>
      <c r="D1188" s="21"/>
    </row>
    <row r="1189" s="17" customFormat="true" ht="15.75" hidden="false" customHeight="false" outlineLevel="0" collapsed="false">
      <c r="A1189" s="18" t="s">
        <v>2252</v>
      </c>
      <c r="B1189" s="18" t="s">
        <v>2253</v>
      </c>
      <c r="C1189" s="20" t="n">
        <v>986</v>
      </c>
      <c r="D1189" s="21"/>
    </row>
    <row r="1190" s="25" customFormat="true" ht="18.75" hidden="false" customHeight="false" outlineLevel="0" collapsed="false">
      <c r="A1190" s="31" t="s">
        <v>2254</v>
      </c>
      <c r="B1190" s="31"/>
      <c r="C1190" s="33"/>
      <c r="D1190" s="23"/>
    </row>
    <row r="1191" s="17" customFormat="true" ht="15" hidden="false" customHeight="false" outlineLevel="0" collapsed="false">
      <c r="A1191" s="13" t="s">
        <v>2255</v>
      </c>
      <c r="B1191" s="13" t="s">
        <v>2256</v>
      </c>
      <c r="C1191" s="15" t="n">
        <v>918</v>
      </c>
      <c r="D1191" s="16"/>
    </row>
    <row r="1192" s="17" customFormat="true" ht="15" hidden="false" customHeight="false" outlineLevel="0" collapsed="false">
      <c r="A1192" s="18" t="s">
        <v>2257</v>
      </c>
      <c r="B1192" s="18" t="s">
        <v>2258</v>
      </c>
      <c r="C1192" s="20" t="n">
        <v>918</v>
      </c>
      <c r="D1192" s="21"/>
    </row>
    <row r="1193" s="17" customFormat="true" ht="15" hidden="false" customHeight="false" outlineLevel="0" collapsed="false">
      <c r="A1193" s="18" t="s">
        <v>2259</v>
      </c>
      <c r="B1193" s="18" t="s">
        <v>2260</v>
      </c>
      <c r="C1193" s="20" t="n">
        <v>969</v>
      </c>
      <c r="D1193" s="21"/>
    </row>
    <row r="1194" s="17" customFormat="true" ht="15" hidden="false" customHeight="false" outlineLevel="0" collapsed="false">
      <c r="A1194" s="18" t="s">
        <v>2261</v>
      </c>
      <c r="B1194" s="18" t="s">
        <v>2262</v>
      </c>
      <c r="C1194" s="20" t="n">
        <v>941</v>
      </c>
      <c r="D1194" s="21"/>
    </row>
    <row r="1195" s="17" customFormat="true" ht="15" hidden="false" customHeight="false" outlineLevel="0" collapsed="false">
      <c r="A1195" s="18" t="s">
        <v>2263</v>
      </c>
      <c r="B1195" s="18" t="s">
        <v>2264</v>
      </c>
      <c r="C1195" s="20" t="n">
        <v>1523</v>
      </c>
      <c r="D1195" s="21"/>
    </row>
    <row r="1196" s="17" customFormat="true" ht="15" hidden="false" customHeight="false" outlineLevel="0" collapsed="false">
      <c r="A1196" s="18" t="s">
        <v>2265</v>
      </c>
      <c r="B1196" s="18" t="s">
        <v>2266</v>
      </c>
      <c r="C1196" s="20" t="n">
        <v>969</v>
      </c>
      <c r="D1196" s="21"/>
    </row>
    <row r="1197" s="17" customFormat="true" ht="15" hidden="false" customHeight="false" outlineLevel="0" collapsed="false">
      <c r="A1197" s="18" t="s">
        <v>2267</v>
      </c>
      <c r="B1197" s="18" t="s">
        <v>2268</v>
      </c>
      <c r="C1197" s="20" t="n">
        <v>1198</v>
      </c>
      <c r="D1197" s="21"/>
    </row>
    <row r="1198" s="17" customFormat="true" ht="15" hidden="false" customHeight="false" outlineLevel="0" collapsed="false">
      <c r="A1198" s="18" t="s">
        <v>2269</v>
      </c>
      <c r="B1198" s="18" t="s">
        <v>2270</v>
      </c>
      <c r="C1198" s="20" t="n">
        <v>1579</v>
      </c>
      <c r="D1198" s="21"/>
    </row>
    <row r="1199" s="17" customFormat="true" ht="15" hidden="false" customHeight="false" outlineLevel="0" collapsed="false">
      <c r="A1199" s="18" t="s">
        <v>2271</v>
      </c>
      <c r="B1199" s="18" t="s">
        <v>2272</v>
      </c>
      <c r="C1199" s="20" t="n">
        <v>1008</v>
      </c>
      <c r="D1199" s="21"/>
    </row>
    <row r="1200" s="17" customFormat="true" ht="15.75" hidden="false" customHeight="false" outlineLevel="0" collapsed="false">
      <c r="A1200" s="18" t="s">
        <v>2273</v>
      </c>
      <c r="B1200" s="18" t="s">
        <v>2274</v>
      </c>
      <c r="C1200" s="20" t="n">
        <v>1221</v>
      </c>
      <c r="D1200" s="21"/>
    </row>
    <row r="1201" s="25" customFormat="true" ht="18.75" hidden="false" customHeight="false" outlineLevel="0" collapsed="false">
      <c r="A1201" s="31" t="s">
        <v>2275</v>
      </c>
      <c r="B1201" s="31"/>
      <c r="C1201" s="33"/>
      <c r="D1201" s="23"/>
    </row>
    <row r="1202" s="17" customFormat="true" ht="15" hidden="false" customHeight="false" outlineLevel="0" collapsed="false">
      <c r="A1202" s="13" t="s">
        <v>2276</v>
      </c>
      <c r="B1202" s="13" t="s">
        <v>2277</v>
      </c>
      <c r="C1202" s="15" t="n">
        <v>95</v>
      </c>
      <c r="D1202" s="16"/>
    </row>
    <row r="1203" s="17" customFormat="true" ht="15.75" hidden="false" customHeight="false" outlineLevel="0" collapsed="false">
      <c r="A1203" s="18" t="s">
        <v>2278</v>
      </c>
      <c r="B1203" s="18" t="s">
        <v>2279</v>
      </c>
      <c r="C1203" s="20" t="n">
        <v>101</v>
      </c>
      <c r="D1203" s="21"/>
    </row>
    <row r="1204" s="25" customFormat="true" ht="18.75" hidden="false" customHeight="false" outlineLevel="0" collapsed="false">
      <c r="A1204" s="31" t="s">
        <v>2280</v>
      </c>
      <c r="B1204" s="44"/>
      <c r="C1204" s="45"/>
      <c r="D1204" s="23"/>
    </row>
    <row r="1205" s="25" customFormat="true" ht="18.75" hidden="false" customHeight="false" outlineLevel="0" collapsed="false">
      <c r="A1205" s="44" t="s">
        <v>2281</v>
      </c>
      <c r="B1205" s="34"/>
      <c r="C1205" s="45"/>
      <c r="D1205" s="23"/>
    </row>
    <row r="1206" s="17" customFormat="true" ht="15" hidden="false" customHeight="false" outlineLevel="0" collapsed="false">
      <c r="A1206" s="13" t="s">
        <v>2282</v>
      </c>
      <c r="B1206" s="13" t="s">
        <v>2283</v>
      </c>
      <c r="C1206" s="15" t="n">
        <v>374</v>
      </c>
      <c r="D1206" s="16"/>
    </row>
    <row r="1207" s="81" customFormat="true" ht="15" hidden="false" customHeight="false" outlineLevel="0" collapsed="false">
      <c r="A1207" s="18" t="s">
        <v>2284</v>
      </c>
      <c r="B1207" s="18" t="s">
        <v>2285</v>
      </c>
      <c r="C1207" s="20" t="n">
        <v>383</v>
      </c>
      <c r="D1207" s="80"/>
    </row>
    <row r="1208" s="81" customFormat="true" ht="15" hidden="false" customHeight="false" outlineLevel="0" collapsed="false">
      <c r="A1208" s="18" t="s">
        <v>2286</v>
      </c>
      <c r="B1208" s="18" t="s">
        <v>2287</v>
      </c>
      <c r="C1208" s="20" t="n">
        <v>406</v>
      </c>
      <c r="D1208" s="80"/>
    </row>
    <row r="1209" s="81" customFormat="true" ht="15" hidden="false" customHeight="false" outlineLevel="0" collapsed="false">
      <c r="A1209" s="18" t="s">
        <v>2288</v>
      </c>
      <c r="B1209" s="18" t="s">
        <v>2289</v>
      </c>
      <c r="C1209" s="20" t="n">
        <v>435</v>
      </c>
      <c r="D1209" s="80"/>
    </row>
    <row r="1210" s="81" customFormat="true" ht="15" hidden="false" customHeight="false" outlineLevel="0" collapsed="false">
      <c r="A1210" s="18" t="s">
        <v>2290</v>
      </c>
      <c r="B1210" s="18" t="s">
        <v>2291</v>
      </c>
      <c r="C1210" s="20" t="n">
        <v>443</v>
      </c>
      <c r="D1210" s="80"/>
    </row>
    <row r="1211" s="81" customFormat="true" ht="15.75" hidden="false" customHeight="false" outlineLevel="0" collapsed="false">
      <c r="A1211" s="18" t="s">
        <v>2292</v>
      </c>
      <c r="B1211" s="18" t="s">
        <v>2293</v>
      </c>
      <c r="C1211" s="20" t="n">
        <v>454</v>
      </c>
      <c r="D1211" s="80"/>
    </row>
    <row r="1212" s="3" customFormat="true" ht="18.75" hidden="false" customHeight="false" outlineLevel="0" collapsed="false">
      <c r="A1212" s="31" t="s">
        <v>2294</v>
      </c>
      <c r="B1212" s="83"/>
      <c r="C1212" s="33"/>
      <c r="D1212" s="79"/>
    </row>
    <row r="1213" s="17" customFormat="true" ht="15" hidden="false" customHeight="false" outlineLevel="0" collapsed="false">
      <c r="A1213" s="13" t="s">
        <v>2295</v>
      </c>
      <c r="B1213" s="13" t="s">
        <v>2296</v>
      </c>
      <c r="C1213" s="15" t="n">
        <v>385</v>
      </c>
      <c r="D1213" s="16"/>
    </row>
    <row r="1214" s="17" customFormat="true" ht="15.75" hidden="false" customHeight="false" outlineLevel="0" collapsed="false">
      <c r="A1214" s="18" t="s">
        <v>2297</v>
      </c>
      <c r="B1214" s="18" t="s">
        <v>2298</v>
      </c>
      <c r="C1214" s="20" t="n">
        <v>446</v>
      </c>
      <c r="D1214" s="21"/>
    </row>
    <row r="1215" s="3" customFormat="true" ht="18.75" hidden="false" customHeight="false" outlineLevel="0" collapsed="false">
      <c r="A1215" s="31" t="s">
        <v>2299</v>
      </c>
      <c r="B1215" s="83"/>
      <c r="C1215" s="33"/>
      <c r="D1215" s="79"/>
    </row>
    <row r="1216" s="81" customFormat="true" ht="15" hidden="false" customHeight="false" outlineLevel="0" collapsed="false">
      <c r="A1216" s="13" t="s">
        <v>2300</v>
      </c>
      <c r="B1216" s="13" t="s">
        <v>2301</v>
      </c>
      <c r="C1216" s="15" t="n">
        <v>608</v>
      </c>
      <c r="D1216" s="84"/>
    </row>
    <row r="1217" s="81" customFormat="true" ht="15" hidden="false" customHeight="false" outlineLevel="0" collapsed="false">
      <c r="A1217" s="18" t="s">
        <v>2302</v>
      </c>
      <c r="B1217" s="18" t="s">
        <v>2303</v>
      </c>
      <c r="C1217" s="20" t="n">
        <v>634</v>
      </c>
      <c r="D1217" s="80"/>
    </row>
    <row r="1218" s="81" customFormat="true" ht="15" hidden="false" customHeight="false" outlineLevel="0" collapsed="false">
      <c r="A1218" s="18" t="s">
        <v>2304</v>
      </c>
      <c r="B1218" s="18" t="s">
        <v>2305</v>
      </c>
      <c r="C1218" s="20" t="n">
        <v>715</v>
      </c>
      <c r="D1218" s="80"/>
    </row>
    <row r="1219" s="81" customFormat="true" ht="15" hidden="false" customHeight="false" outlineLevel="0" collapsed="false">
      <c r="A1219" s="18" t="s">
        <v>2306</v>
      </c>
      <c r="B1219" s="18" t="s">
        <v>2307</v>
      </c>
      <c r="C1219" s="20" t="n">
        <v>715</v>
      </c>
      <c r="D1219" s="80"/>
    </row>
    <row r="1220" s="81" customFormat="true" ht="15" hidden="false" customHeight="false" outlineLevel="0" collapsed="false">
      <c r="A1220" s="18" t="s">
        <v>2308</v>
      </c>
      <c r="B1220" s="18" t="s">
        <v>2309</v>
      </c>
      <c r="C1220" s="20" t="n">
        <v>743</v>
      </c>
      <c r="D1220" s="80"/>
    </row>
    <row r="1221" s="81" customFormat="true" ht="15" hidden="false" customHeight="false" outlineLevel="0" collapsed="false">
      <c r="A1221" s="18" t="s">
        <v>2310</v>
      </c>
      <c r="B1221" s="18" t="s">
        <v>2311</v>
      </c>
      <c r="C1221" s="20" t="n">
        <v>671</v>
      </c>
      <c r="D1221" s="80"/>
    </row>
    <row r="1222" s="81" customFormat="true" ht="15" hidden="false" customHeight="false" outlineLevel="0" collapsed="false">
      <c r="A1222" s="18" t="s">
        <v>2312</v>
      </c>
      <c r="B1222" s="18" t="s">
        <v>2313</v>
      </c>
      <c r="C1222" s="20" t="n">
        <v>682</v>
      </c>
      <c r="D1222" s="80"/>
    </row>
    <row r="1223" s="81" customFormat="true" ht="15" hidden="false" customHeight="false" outlineLevel="0" collapsed="false">
      <c r="A1223" s="18" t="s">
        <v>2314</v>
      </c>
      <c r="B1223" s="18" t="s">
        <v>2315</v>
      </c>
      <c r="C1223" s="20" t="n">
        <v>770</v>
      </c>
      <c r="D1223" s="80"/>
    </row>
    <row r="1224" s="81" customFormat="true" ht="15" hidden="false" customHeight="false" outlineLevel="0" collapsed="false">
      <c r="A1224" s="18" t="s">
        <v>2316</v>
      </c>
      <c r="B1224" s="18" t="s">
        <v>2317</v>
      </c>
      <c r="C1224" s="20" t="n">
        <v>811</v>
      </c>
      <c r="D1224" s="80"/>
    </row>
    <row r="1225" s="81" customFormat="true" ht="15" hidden="false" customHeight="false" outlineLevel="0" collapsed="false">
      <c r="A1225" s="18" t="s">
        <v>2318</v>
      </c>
      <c r="B1225" s="18" t="s">
        <v>2319</v>
      </c>
      <c r="C1225" s="20" t="n">
        <v>781</v>
      </c>
      <c r="D1225" s="80"/>
    </row>
    <row r="1226" s="81" customFormat="true" ht="15.75" hidden="false" customHeight="false" outlineLevel="0" collapsed="false">
      <c r="A1226" s="18" t="s">
        <v>2320</v>
      </c>
      <c r="B1226" s="18" t="s">
        <v>2321</v>
      </c>
      <c r="C1226" s="20" t="n">
        <v>822</v>
      </c>
      <c r="D1226" s="80"/>
    </row>
    <row r="1227" s="3" customFormat="true" ht="18.75" hidden="false" customHeight="false" outlineLevel="0" collapsed="false">
      <c r="A1227" s="31" t="s">
        <v>2322</v>
      </c>
      <c r="B1227" s="83"/>
      <c r="C1227" s="33"/>
      <c r="D1227" s="79"/>
    </row>
    <row r="1228" s="81" customFormat="true" ht="15" hidden="false" customHeight="false" outlineLevel="0" collapsed="false">
      <c r="A1228" s="13" t="s">
        <v>2323</v>
      </c>
      <c r="B1228" s="13" t="s">
        <v>2324</v>
      </c>
      <c r="C1228" s="15" t="n">
        <v>609</v>
      </c>
      <c r="D1228" s="84"/>
    </row>
    <row r="1229" s="81" customFormat="true" ht="15" hidden="false" customHeight="false" outlineLevel="0" collapsed="false">
      <c r="A1229" s="18" t="s">
        <v>2325</v>
      </c>
      <c r="B1229" s="18" t="s">
        <v>2326</v>
      </c>
      <c r="C1229" s="20" t="n">
        <v>671</v>
      </c>
      <c r="D1229" s="80"/>
    </row>
    <row r="1230" s="81" customFormat="true" ht="15" hidden="false" customHeight="false" outlineLevel="0" collapsed="false">
      <c r="A1230" s="18" t="s">
        <v>2327</v>
      </c>
      <c r="B1230" s="18" t="s">
        <v>2328</v>
      </c>
      <c r="C1230" s="20" t="n">
        <v>689</v>
      </c>
      <c r="D1230" s="80"/>
    </row>
    <row r="1231" s="81" customFormat="true" ht="15" hidden="false" customHeight="false" outlineLevel="0" collapsed="false">
      <c r="A1231" s="18" t="s">
        <v>2329</v>
      </c>
      <c r="B1231" s="18" t="s">
        <v>2330</v>
      </c>
      <c r="C1231" s="20" t="n">
        <v>748</v>
      </c>
      <c r="D1231" s="80"/>
    </row>
    <row r="1232" s="81" customFormat="true" ht="15" hidden="false" customHeight="false" outlineLevel="0" collapsed="false">
      <c r="A1232" s="18" t="s">
        <v>2331</v>
      </c>
      <c r="B1232" s="18" t="s">
        <v>2332</v>
      </c>
      <c r="C1232" s="20" t="n">
        <v>770</v>
      </c>
      <c r="D1232" s="80"/>
    </row>
    <row r="1233" s="81" customFormat="true" ht="15" hidden="false" customHeight="false" outlineLevel="0" collapsed="false">
      <c r="A1233" s="18" t="s">
        <v>2333</v>
      </c>
      <c r="B1233" s="18" t="s">
        <v>2334</v>
      </c>
      <c r="C1233" s="20" t="n">
        <v>776</v>
      </c>
      <c r="D1233" s="80"/>
    </row>
    <row r="1234" s="81" customFormat="true" ht="15" hidden="false" customHeight="false" outlineLevel="0" collapsed="false">
      <c r="A1234" s="18" t="s">
        <v>2335</v>
      </c>
      <c r="B1234" s="18" t="s">
        <v>2336</v>
      </c>
      <c r="C1234" s="20" t="n">
        <v>792</v>
      </c>
      <c r="D1234" s="80"/>
    </row>
    <row r="1235" s="81" customFormat="true" ht="15" hidden="false" customHeight="false" outlineLevel="0" collapsed="false">
      <c r="A1235" s="18" t="s">
        <v>2337</v>
      </c>
      <c r="B1235" s="18" t="s">
        <v>2338</v>
      </c>
      <c r="C1235" s="20" t="n">
        <v>798</v>
      </c>
      <c r="D1235" s="80"/>
    </row>
    <row r="1236" s="81" customFormat="true" ht="15.75" hidden="false" customHeight="false" outlineLevel="0" collapsed="false">
      <c r="A1236" s="18" t="s">
        <v>2339</v>
      </c>
      <c r="B1236" s="18" t="s">
        <v>2340</v>
      </c>
      <c r="C1236" s="20" t="n">
        <v>814</v>
      </c>
      <c r="D1236" s="80"/>
    </row>
    <row r="1237" s="3" customFormat="true" ht="18.75" hidden="false" customHeight="false" outlineLevel="0" collapsed="false">
      <c r="A1237" s="31" t="s">
        <v>2341</v>
      </c>
      <c r="B1237" s="83"/>
      <c r="C1237" s="33"/>
      <c r="D1237" s="79"/>
    </row>
    <row r="1238" s="17" customFormat="true" ht="15" hidden="false" customHeight="false" outlineLevel="0" collapsed="false">
      <c r="A1238" s="13" t="s">
        <v>2342</v>
      </c>
      <c r="B1238" s="13" t="s">
        <v>2343</v>
      </c>
      <c r="C1238" s="15" t="n">
        <v>809</v>
      </c>
      <c r="D1238" s="16"/>
    </row>
    <row r="1239" s="17" customFormat="true" ht="15" hidden="false" customHeight="false" outlineLevel="0" collapsed="false">
      <c r="A1239" s="18" t="s">
        <v>2344</v>
      </c>
      <c r="B1239" s="18" t="s">
        <v>2345</v>
      </c>
      <c r="C1239" s="20" t="n">
        <v>902</v>
      </c>
      <c r="D1239" s="21"/>
    </row>
    <row r="1240" s="17" customFormat="true" ht="15" hidden="false" customHeight="false" outlineLevel="0" collapsed="false">
      <c r="A1240" s="18" t="s">
        <v>2346</v>
      </c>
      <c r="B1240" s="18" t="s">
        <v>2347</v>
      </c>
      <c r="C1240" s="20" t="n">
        <v>913</v>
      </c>
      <c r="D1240" s="21"/>
    </row>
    <row r="1241" s="17" customFormat="true" ht="15" hidden="false" customHeight="false" outlineLevel="0" collapsed="false">
      <c r="A1241" s="18" t="s">
        <v>2348</v>
      </c>
      <c r="B1241" s="18" t="s">
        <v>2349</v>
      </c>
      <c r="C1241" s="20" t="n">
        <v>869</v>
      </c>
      <c r="D1241" s="21"/>
    </row>
    <row r="1242" s="17" customFormat="true" ht="15" hidden="false" customHeight="false" outlineLevel="0" collapsed="false">
      <c r="A1242" s="18" t="s">
        <v>2350</v>
      </c>
      <c r="B1242" s="18" t="s">
        <v>2351</v>
      </c>
      <c r="C1242" s="20" t="n">
        <v>1199</v>
      </c>
      <c r="D1242" s="21"/>
    </row>
    <row r="1243" s="17" customFormat="true" ht="15" hidden="false" customHeight="false" outlineLevel="0" collapsed="false">
      <c r="A1243" s="18" t="s">
        <v>2352</v>
      </c>
      <c r="B1243" s="18" t="s">
        <v>2353</v>
      </c>
      <c r="C1243" s="20" t="n">
        <v>1221</v>
      </c>
      <c r="D1243" s="21"/>
    </row>
    <row r="1244" s="81" customFormat="true" ht="15" hidden="false" customHeight="false" outlineLevel="0" collapsed="false">
      <c r="A1244" s="18" t="s">
        <v>2354</v>
      </c>
      <c r="B1244" s="18" t="s">
        <v>2355</v>
      </c>
      <c r="C1244" s="20" t="n">
        <v>1001</v>
      </c>
      <c r="D1244" s="80"/>
    </row>
    <row r="1245" s="81" customFormat="true" ht="15" hidden="false" customHeight="false" outlineLevel="0" collapsed="false">
      <c r="A1245" s="18" t="s">
        <v>2356</v>
      </c>
      <c r="B1245" s="18" t="s">
        <v>2357</v>
      </c>
      <c r="C1245" s="20" t="n">
        <v>1042</v>
      </c>
      <c r="D1245" s="80"/>
    </row>
    <row r="1246" s="81" customFormat="true" ht="15" hidden="false" customHeight="false" outlineLevel="0" collapsed="false">
      <c r="A1246" s="18" t="s">
        <v>2358</v>
      </c>
      <c r="B1246" s="18" t="s">
        <v>2359</v>
      </c>
      <c r="C1246" s="20" t="n">
        <v>1012</v>
      </c>
      <c r="D1246" s="80"/>
    </row>
    <row r="1247" s="81" customFormat="true" ht="15.75" hidden="false" customHeight="false" outlineLevel="0" collapsed="false">
      <c r="A1247" s="18" t="s">
        <v>2360</v>
      </c>
      <c r="B1247" s="18" t="s">
        <v>2361</v>
      </c>
      <c r="C1247" s="20" t="n">
        <v>1053</v>
      </c>
      <c r="D1247" s="80"/>
    </row>
    <row r="1248" s="25" customFormat="true" ht="18.75" hidden="false" customHeight="false" outlineLevel="0" collapsed="false">
      <c r="A1248" s="31" t="s">
        <v>2362</v>
      </c>
      <c r="B1248" s="34"/>
      <c r="C1248" s="33"/>
      <c r="D1248" s="23"/>
    </row>
    <row r="1249" s="81" customFormat="true" ht="15" hidden="false" customHeight="false" outlineLevel="0" collapsed="false">
      <c r="A1249" s="13" t="s">
        <v>2363</v>
      </c>
      <c r="B1249" s="13" t="s">
        <v>2364</v>
      </c>
      <c r="C1249" s="15" t="n">
        <v>798</v>
      </c>
      <c r="D1249" s="84"/>
    </row>
    <row r="1250" s="81" customFormat="true" ht="15" hidden="false" customHeight="false" outlineLevel="0" collapsed="false">
      <c r="A1250" s="18" t="s">
        <v>2365</v>
      </c>
      <c r="B1250" s="18" t="s">
        <v>2366</v>
      </c>
      <c r="C1250" s="20" t="n">
        <v>869</v>
      </c>
      <c r="D1250" s="80"/>
    </row>
    <row r="1251" s="81" customFormat="true" ht="15" hidden="false" customHeight="false" outlineLevel="0" collapsed="false">
      <c r="A1251" s="18" t="s">
        <v>2367</v>
      </c>
      <c r="B1251" s="18" t="s">
        <v>2368</v>
      </c>
      <c r="C1251" s="20" t="n">
        <v>1214</v>
      </c>
      <c r="D1251" s="80"/>
    </row>
    <row r="1252" s="81" customFormat="true" ht="15" hidden="false" customHeight="false" outlineLevel="0" collapsed="false">
      <c r="A1252" s="18" t="s">
        <v>2369</v>
      </c>
      <c r="B1252" s="18" t="s">
        <v>2370</v>
      </c>
      <c r="C1252" s="20" t="n">
        <v>1236</v>
      </c>
      <c r="D1252" s="80"/>
    </row>
    <row r="1253" s="81" customFormat="true" ht="15" hidden="false" customHeight="false" outlineLevel="0" collapsed="false">
      <c r="A1253" s="18" t="s">
        <v>2371</v>
      </c>
      <c r="B1253" s="18" t="s">
        <v>2372</v>
      </c>
      <c r="C1253" s="20" t="n">
        <v>1265</v>
      </c>
      <c r="D1253" s="80"/>
    </row>
    <row r="1254" s="81" customFormat="true" ht="15" hidden="false" customHeight="false" outlineLevel="0" collapsed="false">
      <c r="A1254" s="18" t="s">
        <v>2373</v>
      </c>
      <c r="B1254" s="18" t="s">
        <v>2374</v>
      </c>
      <c r="C1254" s="20" t="n">
        <v>1276</v>
      </c>
      <c r="D1254" s="80"/>
    </row>
    <row r="1255" s="81" customFormat="true" ht="15" hidden="false" customHeight="false" outlineLevel="0" collapsed="false">
      <c r="A1255" s="18" t="s">
        <v>2375</v>
      </c>
      <c r="B1255" s="18" t="s">
        <v>2376</v>
      </c>
      <c r="C1255" s="20" t="n">
        <v>1287</v>
      </c>
      <c r="D1255" s="80"/>
    </row>
    <row r="1256" s="17" customFormat="true" ht="15" hidden="false" customHeight="false" outlineLevel="0" collapsed="false">
      <c r="A1256" s="18" t="s">
        <v>2377</v>
      </c>
      <c r="B1256" s="18" t="s">
        <v>2378</v>
      </c>
      <c r="C1256" s="20" t="n">
        <v>996</v>
      </c>
      <c r="D1256" s="21"/>
    </row>
    <row r="1257" s="17" customFormat="true" ht="15" hidden="false" customHeight="false" outlineLevel="0" collapsed="false">
      <c r="A1257" s="18" t="s">
        <v>2379</v>
      </c>
      <c r="B1257" s="18" t="s">
        <v>2380</v>
      </c>
      <c r="C1257" s="20" t="n">
        <v>1056</v>
      </c>
      <c r="D1257" s="21"/>
    </row>
    <row r="1258" s="17" customFormat="true" ht="15" hidden="false" customHeight="false" outlineLevel="0" collapsed="false">
      <c r="A1258" s="18" t="s">
        <v>2381</v>
      </c>
      <c r="B1258" s="18" t="s">
        <v>2382</v>
      </c>
      <c r="C1258" s="20" t="n">
        <v>1007</v>
      </c>
      <c r="D1258" s="21"/>
    </row>
    <row r="1259" s="17" customFormat="true" ht="15" hidden="false" customHeight="false" outlineLevel="0" collapsed="false">
      <c r="A1259" s="18" t="s">
        <v>2383</v>
      </c>
      <c r="B1259" s="18" t="s">
        <v>2384</v>
      </c>
      <c r="C1259" s="20" t="n">
        <v>1067</v>
      </c>
      <c r="D1259" s="21"/>
    </row>
    <row r="1260" s="81" customFormat="true" ht="15" hidden="false" customHeight="false" outlineLevel="0" collapsed="false">
      <c r="A1260" s="18" t="s">
        <v>2385</v>
      </c>
      <c r="B1260" s="18" t="s">
        <v>2386</v>
      </c>
      <c r="C1260" s="20" t="n">
        <v>1034</v>
      </c>
      <c r="D1260" s="80"/>
    </row>
    <row r="1261" s="81" customFormat="true" ht="15.75" hidden="false" customHeight="false" outlineLevel="0" collapsed="false">
      <c r="A1261" s="18" t="s">
        <v>2387</v>
      </c>
      <c r="B1261" s="18" t="s">
        <v>2388</v>
      </c>
      <c r="C1261" s="20" t="n">
        <v>1081</v>
      </c>
      <c r="D1261" s="80"/>
    </row>
    <row r="1262" s="25" customFormat="true" ht="18.75" hidden="false" customHeight="false" outlineLevel="0" collapsed="false">
      <c r="A1262" s="31" t="s">
        <v>2389</v>
      </c>
      <c r="B1262" s="34"/>
      <c r="C1262" s="33"/>
      <c r="D1262" s="23"/>
    </row>
    <row r="1263" s="17" customFormat="true" ht="15" hidden="false" customHeight="false" outlineLevel="0" collapsed="false">
      <c r="A1263" s="13" t="s">
        <v>2390</v>
      </c>
      <c r="B1263" s="13" t="s">
        <v>2391</v>
      </c>
      <c r="C1263" s="15" t="n">
        <v>2409</v>
      </c>
      <c r="D1263" s="16"/>
    </row>
    <row r="1264" s="17" customFormat="true" ht="15" hidden="false" customHeight="false" outlineLevel="0" collapsed="false">
      <c r="A1264" s="18" t="s">
        <v>2392</v>
      </c>
      <c r="B1264" s="18" t="s">
        <v>2393</v>
      </c>
      <c r="C1264" s="20" t="n">
        <v>2321</v>
      </c>
      <c r="D1264" s="21"/>
    </row>
    <row r="1265" s="17" customFormat="true" ht="15" hidden="false" customHeight="false" outlineLevel="0" collapsed="false">
      <c r="A1265" s="18" t="s">
        <v>2394</v>
      </c>
      <c r="B1265" s="18" t="s">
        <v>2395</v>
      </c>
      <c r="C1265" s="20" t="n">
        <v>2948</v>
      </c>
      <c r="D1265" s="21"/>
    </row>
    <row r="1266" s="17" customFormat="true" ht="15" hidden="false" customHeight="false" outlineLevel="0" collapsed="false">
      <c r="A1266" s="18" t="s">
        <v>2396</v>
      </c>
      <c r="B1266" s="18" t="s">
        <v>2397</v>
      </c>
      <c r="C1266" s="20" t="n">
        <v>2992</v>
      </c>
      <c r="D1266" s="21"/>
    </row>
    <row r="1267" s="81" customFormat="true" ht="15" hidden="false" customHeight="false" outlineLevel="0" collapsed="false">
      <c r="A1267" s="18" t="s">
        <v>2398</v>
      </c>
      <c r="B1267" s="18" t="s">
        <v>2399</v>
      </c>
      <c r="C1267" s="20" t="n">
        <v>2486</v>
      </c>
      <c r="D1267" s="80"/>
    </row>
    <row r="1268" s="17" customFormat="true" ht="15" hidden="false" customHeight="false" outlineLevel="0" collapsed="false">
      <c r="A1268" s="18" t="s">
        <v>2400</v>
      </c>
      <c r="B1268" s="18" t="s">
        <v>2401</v>
      </c>
      <c r="C1268" s="20" t="n">
        <v>2567</v>
      </c>
      <c r="D1268" s="21"/>
    </row>
    <row r="1269" s="17" customFormat="true" ht="15" hidden="false" customHeight="false" outlineLevel="0" collapsed="false">
      <c r="A1269" s="18" t="s">
        <v>2402</v>
      </c>
      <c r="B1269" s="18" t="s">
        <v>2403</v>
      </c>
      <c r="C1269" s="20" t="n">
        <v>2508</v>
      </c>
      <c r="D1269" s="21"/>
    </row>
    <row r="1270" s="17" customFormat="true" ht="15.75" hidden="false" customHeight="false" outlineLevel="0" collapsed="false">
      <c r="A1270" s="18" t="s">
        <v>2404</v>
      </c>
      <c r="B1270" s="18" t="s">
        <v>2405</v>
      </c>
      <c r="C1270" s="20" t="n">
        <v>2589</v>
      </c>
      <c r="D1270" s="21"/>
    </row>
    <row r="1271" s="25" customFormat="true" ht="18.75" hidden="false" customHeight="false" outlineLevel="0" collapsed="false">
      <c r="A1271" s="31" t="s">
        <v>2406</v>
      </c>
      <c r="B1271" s="34"/>
      <c r="C1271" s="33"/>
      <c r="D1271" s="23"/>
    </row>
    <row r="1272" s="81" customFormat="true" ht="15" hidden="false" customHeight="false" outlineLevel="0" collapsed="false">
      <c r="A1272" s="13" t="s">
        <v>2407</v>
      </c>
      <c r="B1272" s="13" t="s">
        <v>2408</v>
      </c>
      <c r="C1272" s="15" t="n">
        <v>3014</v>
      </c>
      <c r="D1272" s="84"/>
    </row>
    <row r="1273" s="81" customFormat="true" ht="15" hidden="false" customHeight="false" outlineLevel="0" collapsed="false">
      <c r="A1273" s="18" t="s">
        <v>2409</v>
      </c>
      <c r="B1273" s="18" t="s">
        <v>2410</v>
      </c>
      <c r="C1273" s="20" t="n">
        <v>3069</v>
      </c>
      <c r="D1273" s="80"/>
    </row>
    <row r="1274" s="81" customFormat="true" ht="15" hidden="false" customHeight="false" outlineLevel="0" collapsed="false">
      <c r="A1274" s="18" t="s">
        <v>2411</v>
      </c>
      <c r="B1274" s="18" t="s">
        <v>2412</v>
      </c>
      <c r="C1274" s="20" t="n">
        <v>3069</v>
      </c>
      <c r="D1274" s="80"/>
    </row>
    <row r="1275" s="81" customFormat="true" ht="15" hidden="false" customHeight="false" outlineLevel="0" collapsed="false">
      <c r="A1275" s="18" t="s">
        <v>2413</v>
      </c>
      <c r="B1275" s="18" t="s">
        <v>2414</v>
      </c>
      <c r="C1275" s="20" t="n">
        <v>3091</v>
      </c>
      <c r="D1275" s="80"/>
    </row>
    <row r="1276" s="81" customFormat="true" ht="15" hidden="false" customHeight="false" outlineLevel="0" collapsed="false">
      <c r="A1276" s="18" t="s">
        <v>2415</v>
      </c>
      <c r="B1276" s="18" t="s">
        <v>2416</v>
      </c>
      <c r="C1276" s="20" t="n">
        <v>3113</v>
      </c>
      <c r="D1276" s="80"/>
    </row>
    <row r="1277" s="17" customFormat="true" ht="15" hidden="false" customHeight="false" outlineLevel="0" collapsed="false">
      <c r="A1277" s="18" t="s">
        <v>2417</v>
      </c>
      <c r="B1277" s="18" t="s">
        <v>2418</v>
      </c>
      <c r="C1277" s="20" t="n">
        <v>2486</v>
      </c>
      <c r="D1277" s="21"/>
    </row>
    <row r="1278" s="17" customFormat="true" ht="15" hidden="false" customHeight="false" outlineLevel="0" collapsed="false">
      <c r="A1278" s="18" t="s">
        <v>2419</v>
      </c>
      <c r="B1278" s="18" t="s">
        <v>2420</v>
      </c>
      <c r="C1278" s="20" t="n">
        <v>2614</v>
      </c>
      <c r="D1278" s="21"/>
    </row>
    <row r="1279" s="17" customFormat="true" ht="15" hidden="false" customHeight="false" outlineLevel="0" collapsed="false">
      <c r="A1279" s="18" t="s">
        <v>2421</v>
      </c>
      <c r="B1279" s="18" t="s">
        <v>2422</v>
      </c>
      <c r="C1279" s="20" t="n">
        <v>2508</v>
      </c>
      <c r="D1279" s="21"/>
    </row>
    <row r="1280" s="17" customFormat="true" ht="15" hidden="false" customHeight="false" outlineLevel="0" collapsed="false">
      <c r="A1280" s="18" t="s">
        <v>2423</v>
      </c>
      <c r="B1280" s="18" t="s">
        <v>2424</v>
      </c>
      <c r="C1280" s="20" t="n">
        <v>2636</v>
      </c>
      <c r="D1280" s="21"/>
    </row>
    <row r="1281" s="17" customFormat="true" ht="15" hidden="false" customHeight="false" outlineLevel="0" collapsed="false">
      <c r="A1281" s="18" t="s">
        <v>2425</v>
      </c>
      <c r="B1281" s="18" t="s">
        <v>2426</v>
      </c>
      <c r="C1281" s="20" t="n">
        <v>2541</v>
      </c>
      <c r="D1281" s="21"/>
    </row>
    <row r="1282" s="17" customFormat="true" ht="15.75" hidden="false" customHeight="false" outlineLevel="0" collapsed="false">
      <c r="A1282" s="18" t="s">
        <v>2427</v>
      </c>
      <c r="B1282" s="18" t="s">
        <v>2428</v>
      </c>
      <c r="C1282" s="20" t="n">
        <v>2636</v>
      </c>
      <c r="D1282" s="21"/>
    </row>
    <row r="1283" s="25" customFormat="true" ht="18.75" hidden="false" customHeight="false" outlineLevel="0" collapsed="false">
      <c r="A1283" s="31" t="s">
        <v>2429</v>
      </c>
      <c r="B1283" s="31"/>
      <c r="C1283" s="33"/>
      <c r="D1283" s="23"/>
    </row>
    <row r="1284" s="17" customFormat="true" ht="15" hidden="false" customHeight="false" outlineLevel="0" collapsed="false">
      <c r="A1284" s="13" t="s">
        <v>2430</v>
      </c>
      <c r="B1284" s="13" t="s">
        <v>2431</v>
      </c>
      <c r="C1284" s="15" t="n">
        <v>424</v>
      </c>
      <c r="D1284" s="16"/>
    </row>
    <row r="1285" s="17" customFormat="true" ht="15" hidden="false" customHeight="false" outlineLevel="0" collapsed="false">
      <c r="A1285" s="18" t="s">
        <v>2432</v>
      </c>
      <c r="B1285" s="18" t="s">
        <v>2433</v>
      </c>
      <c r="C1285" s="20" t="n">
        <v>121</v>
      </c>
      <c r="D1285" s="21"/>
    </row>
    <row r="1286" s="17" customFormat="true" ht="15" hidden="false" customHeight="false" outlineLevel="0" collapsed="false">
      <c r="A1286" s="18" t="s">
        <v>2434</v>
      </c>
      <c r="B1286" s="18" t="s">
        <v>2435</v>
      </c>
      <c r="C1286" s="20" t="n">
        <v>198</v>
      </c>
      <c r="D1286" s="21"/>
    </row>
    <row r="1287" s="17" customFormat="true" ht="15" hidden="false" customHeight="false" outlineLevel="0" collapsed="false">
      <c r="A1287" s="18" t="s">
        <v>2436</v>
      </c>
      <c r="B1287" s="18" t="s">
        <v>2437</v>
      </c>
      <c r="C1287" s="20" t="n">
        <v>165</v>
      </c>
      <c r="D1287" s="21"/>
    </row>
    <row r="1288" s="17" customFormat="true" ht="15.75" hidden="false" customHeight="false" outlineLevel="0" collapsed="false">
      <c r="A1288" s="18" t="s">
        <v>2438</v>
      </c>
      <c r="B1288" s="18" t="s">
        <v>2439</v>
      </c>
      <c r="C1288" s="20" t="n">
        <v>176</v>
      </c>
      <c r="D1288" s="21"/>
    </row>
    <row r="1289" s="25" customFormat="true" ht="18.75" hidden="false" customHeight="false" outlineLevel="0" collapsed="false">
      <c r="A1289" s="50" t="s">
        <v>2440</v>
      </c>
      <c r="B1289" s="34"/>
      <c r="C1289" s="51"/>
      <c r="D1289" s="23"/>
    </row>
    <row r="1290" s="25" customFormat="true" ht="15" hidden="false" customHeight="true" outlineLevel="0" collapsed="false">
      <c r="A1290" s="85"/>
      <c r="B1290" s="13" t="s">
        <v>2441</v>
      </c>
      <c r="C1290" s="15" t="n">
        <v>326</v>
      </c>
      <c r="D1290" s="86"/>
    </row>
    <row r="1291" s="25" customFormat="true" ht="15" hidden="false" customHeight="true" outlineLevel="0" collapsed="false">
      <c r="A1291" s="87"/>
      <c r="B1291" s="18" t="s">
        <v>2442</v>
      </c>
      <c r="C1291" s="20" t="n">
        <v>619</v>
      </c>
      <c r="D1291" s="88"/>
    </row>
    <row r="1292" s="25" customFormat="true" ht="15" hidden="false" customHeight="true" outlineLevel="0" collapsed="false">
      <c r="A1292" s="87"/>
      <c r="B1292" s="18" t="s">
        <v>2443</v>
      </c>
      <c r="C1292" s="20" t="n">
        <v>292</v>
      </c>
      <c r="D1292" s="88"/>
    </row>
    <row r="1293" s="25" customFormat="true" ht="15" hidden="false" customHeight="true" outlineLevel="0" collapsed="false">
      <c r="A1293" s="87"/>
      <c r="B1293" s="18" t="s">
        <v>2444</v>
      </c>
      <c r="C1293" s="20" t="n">
        <v>390</v>
      </c>
      <c r="D1293" s="88"/>
    </row>
    <row r="1294" s="25" customFormat="true" ht="15" hidden="false" customHeight="true" outlineLevel="0" collapsed="false">
      <c r="A1294" s="87"/>
      <c r="B1294" s="18" t="s">
        <v>2445</v>
      </c>
      <c r="C1294" s="20" t="n">
        <v>261</v>
      </c>
      <c r="D1294" s="88"/>
    </row>
    <row r="1295" s="25" customFormat="true" ht="15" hidden="false" customHeight="true" outlineLevel="0" collapsed="false">
      <c r="A1295" s="87"/>
      <c r="B1295" s="18" t="s">
        <v>2446</v>
      </c>
      <c r="C1295" s="20" t="n">
        <v>256</v>
      </c>
      <c r="D1295" s="88"/>
    </row>
    <row r="1296" s="25" customFormat="true" ht="15" hidden="false" customHeight="true" outlineLevel="0" collapsed="false">
      <c r="A1296" s="87"/>
      <c r="B1296" s="18" t="s">
        <v>2447</v>
      </c>
      <c r="C1296" s="20" t="n">
        <v>256</v>
      </c>
      <c r="D1296" s="88"/>
    </row>
    <row r="1297" s="25" customFormat="true" ht="15" hidden="false" customHeight="true" outlineLevel="0" collapsed="false">
      <c r="A1297" s="87"/>
      <c r="B1297" s="18" t="s">
        <v>2448</v>
      </c>
      <c r="C1297" s="20" t="n">
        <v>354</v>
      </c>
      <c r="D1297" s="88"/>
    </row>
    <row r="1298" s="25" customFormat="true" ht="15" hidden="false" customHeight="true" outlineLevel="0" collapsed="false">
      <c r="A1298" s="87"/>
      <c r="B1298" s="18" t="s">
        <v>2449</v>
      </c>
      <c r="C1298" s="20" t="n">
        <v>382</v>
      </c>
      <c r="D1298" s="88"/>
    </row>
    <row r="1299" s="25" customFormat="true" ht="15" hidden="false" customHeight="true" outlineLevel="0" collapsed="false">
      <c r="A1299" s="87"/>
      <c r="B1299" s="18" t="s">
        <v>2450</v>
      </c>
      <c r="C1299" s="20" t="n">
        <v>480</v>
      </c>
      <c r="D1299" s="88"/>
    </row>
    <row r="1300" s="25" customFormat="true" ht="15" hidden="false" customHeight="true" outlineLevel="0" collapsed="false">
      <c r="A1300" s="87"/>
      <c r="B1300" s="18" t="s">
        <v>2451</v>
      </c>
      <c r="C1300" s="20" t="n">
        <v>552</v>
      </c>
      <c r="D1300" s="88"/>
    </row>
    <row r="1301" s="25" customFormat="true" ht="15" hidden="false" customHeight="true" outlineLevel="0" collapsed="false">
      <c r="A1301" s="87"/>
      <c r="B1301" s="18" t="s">
        <v>2452</v>
      </c>
      <c r="C1301" s="20" t="n">
        <v>569</v>
      </c>
      <c r="D1301" s="88"/>
    </row>
    <row r="1302" s="25" customFormat="true" ht="15" hidden="false" customHeight="true" outlineLevel="0" collapsed="false">
      <c r="A1302" s="87"/>
      <c r="B1302" s="18" t="s">
        <v>2453</v>
      </c>
      <c r="C1302" s="20" t="n">
        <v>497</v>
      </c>
      <c r="D1302" s="88"/>
    </row>
    <row r="1303" s="25" customFormat="true" ht="15" hidden="false" customHeight="true" outlineLevel="0" collapsed="false">
      <c r="A1303" s="87"/>
      <c r="B1303" s="18" t="s">
        <v>2454</v>
      </c>
      <c r="C1303" s="20" t="n">
        <v>784</v>
      </c>
      <c r="D1303" s="88"/>
    </row>
    <row r="1304" s="25" customFormat="true" ht="15" hidden="false" customHeight="true" outlineLevel="0" collapsed="false">
      <c r="A1304" s="87"/>
      <c r="B1304" s="18" t="s">
        <v>2455</v>
      </c>
      <c r="C1304" s="20" t="n">
        <v>240</v>
      </c>
      <c r="D1304" s="88"/>
    </row>
    <row r="1305" s="25" customFormat="true" ht="15" hidden="false" customHeight="true" outlineLevel="0" collapsed="false">
      <c r="A1305" s="87"/>
      <c r="B1305" s="18" t="s">
        <v>2456</v>
      </c>
      <c r="C1305" s="20" t="n">
        <v>338</v>
      </c>
      <c r="D1305" s="88"/>
    </row>
    <row r="1306" s="25" customFormat="true" ht="15" hidden="false" customHeight="true" outlineLevel="0" collapsed="false">
      <c r="A1306" s="87"/>
      <c r="B1306" s="18" t="s">
        <v>2457</v>
      </c>
      <c r="C1306" s="20" t="n">
        <v>226</v>
      </c>
      <c r="D1306" s="88"/>
    </row>
    <row r="1307" s="25" customFormat="true" ht="15" hidden="false" customHeight="true" outlineLevel="0" collapsed="false">
      <c r="A1307" s="87"/>
      <c r="B1307" s="18" t="s">
        <v>2458</v>
      </c>
      <c r="C1307" s="20" t="n">
        <v>327</v>
      </c>
      <c r="D1307" s="88"/>
    </row>
    <row r="1308" s="25" customFormat="true" ht="15" hidden="false" customHeight="true" outlineLevel="0" collapsed="false">
      <c r="A1308" s="87"/>
      <c r="B1308" s="18" t="s">
        <v>2459</v>
      </c>
      <c r="C1308" s="20" t="n">
        <v>235</v>
      </c>
      <c r="D1308" s="88"/>
    </row>
    <row r="1309" s="25" customFormat="true" ht="15" hidden="false" customHeight="true" outlineLevel="0" collapsed="false">
      <c r="A1309" s="87"/>
      <c r="B1309" s="18" t="s">
        <v>2460</v>
      </c>
      <c r="C1309" s="20" t="n">
        <v>262</v>
      </c>
      <c r="D1309" s="88"/>
    </row>
    <row r="1310" s="25" customFormat="true" ht="15" hidden="false" customHeight="true" outlineLevel="0" collapsed="false">
      <c r="A1310" s="87"/>
      <c r="B1310" s="18" t="s">
        <v>2461</v>
      </c>
      <c r="C1310" s="20" t="n">
        <v>360</v>
      </c>
      <c r="D1310" s="88"/>
    </row>
    <row r="1311" s="25" customFormat="true" ht="15" hidden="false" customHeight="true" outlineLevel="0" collapsed="false">
      <c r="A1311" s="87"/>
      <c r="B1311" s="18" t="s">
        <v>2462</v>
      </c>
      <c r="C1311" s="20" t="n">
        <v>267</v>
      </c>
      <c r="D1311" s="88"/>
    </row>
    <row r="1312" s="25" customFormat="true" ht="15" hidden="false" customHeight="true" outlineLevel="0" collapsed="false">
      <c r="A1312" s="87"/>
      <c r="B1312" s="18" t="s">
        <v>2463</v>
      </c>
      <c r="C1312" s="20" t="n">
        <v>365</v>
      </c>
      <c r="D1312" s="88"/>
    </row>
    <row r="1313" s="25" customFormat="true" ht="15" hidden="false" customHeight="true" outlineLevel="0" collapsed="false">
      <c r="A1313" s="87"/>
      <c r="B1313" s="18" t="s">
        <v>2464</v>
      </c>
      <c r="C1313" s="20" t="n">
        <v>289</v>
      </c>
      <c r="D1313" s="88"/>
    </row>
    <row r="1314" s="25" customFormat="true" ht="15" hidden="false" customHeight="true" outlineLevel="0" collapsed="false">
      <c r="A1314" s="87"/>
      <c r="B1314" s="18" t="s">
        <v>2465</v>
      </c>
      <c r="C1314" s="20" t="n">
        <v>387</v>
      </c>
      <c r="D1314" s="88"/>
    </row>
    <row r="1315" s="25" customFormat="true" ht="15" hidden="false" customHeight="true" outlineLevel="0" collapsed="false">
      <c r="A1315" s="87"/>
      <c r="B1315" s="18" t="s">
        <v>2466</v>
      </c>
      <c r="C1315" s="20" t="n">
        <v>283</v>
      </c>
      <c r="D1315" s="88"/>
    </row>
    <row r="1316" s="25" customFormat="true" ht="15" hidden="false" customHeight="true" outlineLevel="0" collapsed="false">
      <c r="A1316" s="87"/>
      <c r="B1316" s="18" t="s">
        <v>2467</v>
      </c>
      <c r="C1316" s="20" t="n">
        <v>381</v>
      </c>
      <c r="D1316" s="88"/>
    </row>
    <row r="1317" s="25" customFormat="true" ht="15" hidden="false" customHeight="true" outlineLevel="0" collapsed="false">
      <c r="A1317" s="87"/>
      <c r="B1317" s="18" t="s">
        <v>2468</v>
      </c>
      <c r="C1317" s="20" t="n">
        <v>294</v>
      </c>
      <c r="D1317" s="88"/>
    </row>
    <row r="1318" s="25" customFormat="true" ht="15" hidden="false" customHeight="true" outlineLevel="0" collapsed="false">
      <c r="A1318" s="87"/>
      <c r="B1318" s="18" t="s">
        <v>2469</v>
      </c>
      <c r="C1318" s="20" t="n">
        <v>392</v>
      </c>
      <c r="D1318" s="88"/>
    </row>
    <row r="1319" s="25" customFormat="true" ht="15" hidden="false" customHeight="true" outlineLevel="0" collapsed="false">
      <c r="A1319" s="87"/>
      <c r="B1319" s="18" t="s">
        <v>2470</v>
      </c>
      <c r="C1319" s="20" t="n">
        <v>440</v>
      </c>
      <c r="D1319" s="88"/>
    </row>
    <row r="1320" s="25" customFormat="true" ht="15" hidden="false" customHeight="true" outlineLevel="0" collapsed="false">
      <c r="A1320" s="87"/>
      <c r="B1320" s="18" t="s">
        <v>2471</v>
      </c>
      <c r="C1320" s="20" t="n">
        <v>538</v>
      </c>
      <c r="D1320" s="88"/>
    </row>
    <row r="1321" s="25" customFormat="true" ht="15" hidden="false" customHeight="true" outlineLevel="0" collapsed="false">
      <c r="A1321" s="87"/>
      <c r="B1321" s="18" t="s">
        <v>2472</v>
      </c>
      <c r="C1321" s="20" t="n">
        <v>222</v>
      </c>
      <c r="D1321" s="88"/>
    </row>
    <row r="1322" s="25" customFormat="true" ht="15" hidden="false" customHeight="true" outlineLevel="0" collapsed="false">
      <c r="A1322" s="87"/>
      <c r="B1322" s="18" t="s">
        <v>2473</v>
      </c>
      <c r="C1322" s="20" t="n">
        <v>320</v>
      </c>
      <c r="D1322" s="88"/>
    </row>
    <row r="1323" s="25" customFormat="true" ht="15" hidden="false" customHeight="true" outlineLevel="0" collapsed="false">
      <c r="A1323" s="87"/>
      <c r="B1323" s="18" t="s">
        <v>2474</v>
      </c>
      <c r="C1323" s="20" t="n">
        <v>392</v>
      </c>
      <c r="D1323" s="88"/>
    </row>
    <row r="1324" s="25" customFormat="true" ht="15" hidden="false" customHeight="true" outlineLevel="0" collapsed="false">
      <c r="A1324" s="87"/>
      <c r="B1324" s="18" t="s">
        <v>2475</v>
      </c>
      <c r="C1324" s="20" t="n">
        <v>205</v>
      </c>
      <c r="D1324" s="88"/>
    </row>
    <row r="1325" s="25" customFormat="true" ht="15" hidden="false" customHeight="true" outlineLevel="0" collapsed="false">
      <c r="A1325" s="87"/>
      <c r="B1325" s="18" t="s">
        <v>2476</v>
      </c>
      <c r="C1325" s="20" t="n">
        <v>303</v>
      </c>
      <c r="D1325" s="88"/>
    </row>
    <row r="1326" s="25" customFormat="true" ht="15" hidden="false" customHeight="true" outlineLevel="0" collapsed="false">
      <c r="A1326" s="87"/>
      <c r="B1326" s="18" t="s">
        <v>2477</v>
      </c>
      <c r="C1326" s="20" t="n">
        <v>211</v>
      </c>
      <c r="D1326" s="88"/>
    </row>
    <row r="1327" s="25" customFormat="true" ht="15" hidden="false" customHeight="true" outlineLevel="0" collapsed="false">
      <c r="A1327" s="87"/>
      <c r="B1327" s="18" t="s">
        <v>2478</v>
      </c>
      <c r="C1327" s="20" t="n">
        <v>440</v>
      </c>
      <c r="D1327" s="88"/>
    </row>
    <row r="1328" s="25" customFormat="true" ht="15" hidden="false" customHeight="true" outlineLevel="0" collapsed="false">
      <c r="A1328" s="87"/>
      <c r="B1328" s="18" t="s">
        <v>2479</v>
      </c>
      <c r="C1328" s="20" t="n">
        <v>538</v>
      </c>
      <c r="D1328" s="88"/>
    </row>
    <row r="1329" s="25" customFormat="true" ht="15" hidden="false" customHeight="true" outlineLevel="0" collapsed="false">
      <c r="A1329" s="87"/>
      <c r="B1329" s="18" t="s">
        <v>2480</v>
      </c>
      <c r="C1329" s="20" t="n">
        <v>440</v>
      </c>
      <c r="D1329" s="88"/>
    </row>
    <row r="1330" s="25" customFormat="true" ht="15" hidden="false" customHeight="true" outlineLevel="0" collapsed="false">
      <c r="A1330" s="87"/>
      <c r="B1330" s="18" t="s">
        <v>2481</v>
      </c>
      <c r="C1330" s="20" t="n">
        <v>538</v>
      </c>
      <c r="D1330" s="88"/>
    </row>
    <row r="1331" s="25" customFormat="true" ht="15" hidden="false" customHeight="true" outlineLevel="0" collapsed="false">
      <c r="A1331" s="87"/>
      <c r="B1331" s="18" t="s">
        <v>2482</v>
      </c>
      <c r="C1331" s="20" t="n">
        <v>538</v>
      </c>
      <c r="D1331" s="88"/>
    </row>
    <row r="1332" s="25" customFormat="true" ht="15" hidden="false" customHeight="true" outlineLevel="0" collapsed="false">
      <c r="A1332" s="87"/>
      <c r="B1332" s="18" t="s">
        <v>2483</v>
      </c>
      <c r="C1332" s="20" t="n">
        <v>440</v>
      </c>
      <c r="D1332" s="88"/>
    </row>
    <row r="1333" s="25" customFormat="true" ht="15" hidden="false" customHeight="true" outlineLevel="0" collapsed="false">
      <c r="A1333" s="87"/>
      <c r="B1333" s="18" t="s">
        <v>2484</v>
      </c>
      <c r="C1333" s="20" t="n">
        <v>424</v>
      </c>
      <c r="D1333" s="88"/>
    </row>
    <row r="1334" s="25" customFormat="true" ht="15" hidden="false" customHeight="true" outlineLevel="0" collapsed="false">
      <c r="A1334" s="87"/>
      <c r="B1334" s="18" t="s">
        <v>2485</v>
      </c>
      <c r="C1334" s="20" t="n">
        <v>594</v>
      </c>
      <c r="D1334" s="88"/>
    </row>
    <row r="1335" s="25" customFormat="true" ht="15" hidden="false" customHeight="true" outlineLevel="0" collapsed="false">
      <c r="A1335" s="87"/>
      <c r="B1335" s="18" t="s">
        <v>2486</v>
      </c>
      <c r="C1335" s="20" t="n">
        <v>249</v>
      </c>
      <c r="D1335" s="88"/>
    </row>
    <row r="1336" s="25" customFormat="true" ht="15" hidden="false" customHeight="true" outlineLevel="0" collapsed="false">
      <c r="A1336" s="87"/>
      <c r="B1336" s="18" t="s">
        <v>2487</v>
      </c>
      <c r="C1336" s="20" t="n">
        <v>347</v>
      </c>
      <c r="D1336" s="88"/>
    </row>
    <row r="1337" s="25" customFormat="true" ht="15" hidden="false" customHeight="true" outlineLevel="0" collapsed="false">
      <c r="A1337" s="87"/>
      <c r="B1337" s="18" t="s">
        <v>2488</v>
      </c>
      <c r="C1337" s="20" t="n">
        <v>249</v>
      </c>
      <c r="D1337" s="88"/>
    </row>
    <row r="1338" s="25" customFormat="true" ht="15" hidden="false" customHeight="true" outlineLevel="0" collapsed="false">
      <c r="A1338" s="87"/>
      <c r="B1338" s="18" t="s">
        <v>2489</v>
      </c>
      <c r="C1338" s="20" t="n">
        <v>347</v>
      </c>
      <c r="D1338" s="88"/>
    </row>
    <row r="1339" s="25" customFormat="true" ht="15" hidden="false" customHeight="true" outlineLevel="0" collapsed="false">
      <c r="A1339" s="87"/>
      <c r="B1339" s="18" t="s">
        <v>2490</v>
      </c>
      <c r="C1339" s="20" t="n">
        <v>259</v>
      </c>
      <c r="D1339" s="88"/>
    </row>
    <row r="1340" s="25" customFormat="true" ht="15" hidden="false" customHeight="true" outlineLevel="0" collapsed="false">
      <c r="A1340" s="87"/>
      <c r="B1340" s="18" t="s">
        <v>2491</v>
      </c>
      <c r="C1340" s="20" t="n">
        <v>357</v>
      </c>
      <c r="D1340" s="88"/>
    </row>
    <row r="1341" s="25" customFormat="true" ht="15" hidden="false" customHeight="true" outlineLevel="0" collapsed="false">
      <c r="A1341" s="87"/>
      <c r="B1341" s="18" t="s">
        <v>2492</v>
      </c>
      <c r="C1341" s="20" t="n">
        <v>259</v>
      </c>
      <c r="D1341" s="88"/>
    </row>
    <row r="1342" s="25" customFormat="true" ht="15" hidden="false" customHeight="true" outlineLevel="0" collapsed="false">
      <c r="A1342" s="87"/>
      <c r="B1342" s="18" t="s">
        <v>2493</v>
      </c>
      <c r="C1342" s="20" t="n">
        <v>357</v>
      </c>
      <c r="D1342" s="88"/>
    </row>
    <row r="1343" s="25" customFormat="true" ht="15" hidden="false" customHeight="true" outlineLevel="0" collapsed="false">
      <c r="A1343" s="87"/>
      <c r="B1343" s="18" t="s">
        <v>2494</v>
      </c>
      <c r="C1343" s="20" t="n">
        <v>270</v>
      </c>
      <c r="D1343" s="88"/>
    </row>
    <row r="1344" s="25" customFormat="true" ht="15" hidden="false" customHeight="true" outlineLevel="0" collapsed="false">
      <c r="A1344" s="87"/>
      <c r="B1344" s="18" t="s">
        <v>2495</v>
      </c>
      <c r="C1344" s="20" t="n">
        <v>368</v>
      </c>
      <c r="D1344" s="88"/>
    </row>
    <row r="1345" s="25" customFormat="true" ht="15" hidden="false" customHeight="true" outlineLevel="0" collapsed="false">
      <c r="A1345" s="87"/>
      <c r="B1345" s="18" t="s">
        <v>2496</v>
      </c>
      <c r="C1345" s="20" t="n">
        <v>270</v>
      </c>
      <c r="D1345" s="88"/>
    </row>
    <row r="1346" s="25" customFormat="true" ht="15" hidden="false" customHeight="true" outlineLevel="0" collapsed="false">
      <c r="A1346" s="87"/>
      <c r="B1346" s="18" t="s">
        <v>2497</v>
      </c>
      <c r="C1346" s="20" t="n">
        <v>368</v>
      </c>
      <c r="D1346" s="88"/>
    </row>
    <row r="1347" s="25" customFormat="true" ht="15" hidden="false" customHeight="true" outlineLevel="0" collapsed="false">
      <c r="A1347" s="87"/>
      <c r="B1347" s="18" t="s">
        <v>2498</v>
      </c>
      <c r="C1347" s="20" t="n">
        <v>440</v>
      </c>
      <c r="D1347" s="88"/>
    </row>
    <row r="1348" s="25" customFormat="true" ht="15" hidden="false" customHeight="true" outlineLevel="0" collapsed="false">
      <c r="A1348" s="87"/>
      <c r="B1348" s="18" t="s">
        <v>2499</v>
      </c>
      <c r="C1348" s="20" t="n">
        <v>166</v>
      </c>
      <c r="D1348" s="88"/>
    </row>
    <row r="1349" s="25" customFormat="true" ht="15" hidden="false" customHeight="true" outlineLevel="0" collapsed="false">
      <c r="A1349" s="87"/>
      <c r="B1349" s="18" t="s">
        <v>2500</v>
      </c>
      <c r="C1349" s="20" t="n">
        <v>264</v>
      </c>
      <c r="D1349" s="88"/>
    </row>
    <row r="1350" s="25" customFormat="true" ht="15" hidden="false" customHeight="true" outlineLevel="0" collapsed="false">
      <c r="A1350" s="87"/>
      <c r="B1350" s="18" t="s">
        <v>2501</v>
      </c>
      <c r="C1350" s="20" t="n">
        <v>183</v>
      </c>
      <c r="D1350" s="88"/>
    </row>
    <row r="1351" s="25" customFormat="true" ht="15" hidden="false" customHeight="true" outlineLevel="0" collapsed="false">
      <c r="A1351" s="87"/>
      <c r="B1351" s="18" t="s">
        <v>2502</v>
      </c>
      <c r="C1351" s="20" t="n">
        <v>243</v>
      </c>
      <c r="D1351" s="88"/>
    </row>
    <row r="1352" s="25" customFormat="true" ht="15" hidden="false" customHeight="true" outlineLevel="0" collapsed="false">
      <c r="A1352" s="87"/>
      <c r="B1352" s="18" t="s">
        <v>2503</v>
      </c>
      <c r="C1352" s="20" t="n">
        <v>341</v>
      </c>
      <c r="D1352" s="88"/>
    </row>
    <row r="1353" s="25" customFormat="true" ht="15" hidden="false" customHeight="true" outlineLevel="0" collapsed="false">
      <c r="A1353" s="87"/>
      <c r="B1353" s="18" t="s">
        <v>2504</v>
      </c>
      <c r="C1353" s="20" t="n">
        <v>249</v>
      </c>
      <c r="D1353" s="88"/>
    </row>
    <row r="1354" s="25" customFormat="true" ht="15" hidden="false" customHeight="true" outlineLevel="0" collapsed="false">
      <c r="A1354" s="87"/>
      <c r="B1354" s="18" t="s">
        <v>2505</v>
      </c>
      <c r="C1354" s="20" t="n">
        <v>347</v>
      </c>
      <c r="D1354" s="88"/>
    </row>
    <row r="1355" s="25" customFormat="true" ht="15" hidden="false" customHeight="true" outlineLevel="0" collapsed="false">
      <c r="A1355" s="87"/>
      <c r="B1355" s="18" t="s">
        <v>2506</v>
      </c>
      <c r="C1355" s="20" t="n">
        <v>283</v>
      </c>
      <c r="D1355" s="88"/>
    </row>
    <row r="1356" s="25" customFormat="true" ht="15" hidden="false" customHeight="true" outlineLevel="0" collapsed="false">
      <c r="A1356" s="87"/>
      <c r="B1356" s="18" t="s">
        <v>2507</v>
      </c>
      <c r="C1356" s="20" t="n">
        <v>375</v>
      </c>
      <c r="D1356" s="88"/>
    </row>
    <row r="1357" s="25" customFormat="true" ht="15" hidden="false" customHeight="true" outlineLevel="0" collapsed="false">
      <c r="A1357" s="87"/>
      <c r="B1357" s="18" t="s">
        <v>2508</v>
      </c>
      <c r="C1357" s="20" t="n">
        <v>473</v>
      </c>
      <c r="D1357" s="88"/>
    </row>
    <row r="1358" s="25" customFormat="true" ht="15" hidden="false" customHeight="true" outlineLevel="0" collapsed="false">
      <c r="A1358" s="87"/>
      <c r="B1358" s="18" t="s">
        <v>2509</v>
      </c>
      <c r="C1358" s="20" t="n">
        <v>545</v>
      </c>
      <c r="D1358" s="88"/>
    </row>
    <row r="1359" s="25" customFormat="true" ht="15" hidden="false" customHeight="true" outlineLevel="0" collapsed="false">
      <c r="A1359" s="87"/>
      <c r="B1359" s="18" t="s">
        <v>2510</v>
      </c>
      <c r="C1359" s="20" t="n">
        <v>506</v>
      </c>
      <c r="D1359" s="88"/>
    </row>
    <row r="1360" s="25" customFormat="true" ht="15" hidden="false" customHeight="true" outlineLevel="0" collapsed="false">
      <c r="A1360" s="87"/>
      <c r="B1360" s="18" t="s">
        <v>2511</v>
      </c>
      <c r="C1360" s="20" t="n">
        <v>177</v>
      </c>
      <c r="D1360" s="88"/>
    </row>
    <row r="1361" s="25" customFormat="true" ht="15" hidden="false" customHeight="true" outlineLevel="0" collapsed="false">
      <c r="A1361" s="87"/>
      <c r="B1361" s="18" t="s">
        <v>2512</v>
      </c>
      <c r="C1361" s="20" t="n">
        <v>275</v>
      </c>
      <c r="D1361" s="88"/>
    </row>
    <row r="1362" s="25" customFormat="true" ht="15" hidden="false" customHeight="true" outlineLevel="0" collapsed="false">
      <c r="A1362" s="87"/>
      <c r="B1362" s="18" t="s">
        <v>2513</v>
      </c>
      <c r="C1362" s="20" t="n">
        <v>221</v>
      </c>
      <c r="D1362" s="88"/>
    </row>
    <row r="1363" s="25" customFormat="true" ht="15" hidden="false" customHeight="true" outlineLevel="0" collapsed="false">
      <c r="A1363" s="87"/>
      <c r="B1363" s="18" t="s">
        <v>2514</v>
      </c>
      <c r="C1363" s="20" t="n">
        <v>319</v>
      </c>
      <c r="D1363" s="88"/>
    </row>
    <row r="1364" s="25" customFormat="true" ht="15" hidden="false" customHeight="true" outlineLevel="0" collapsed="false">
      <c r="A1364" s="87"/>
      <c r="B1364" s="18" t="s">
        <v>2515</v>
      </c>
      <c r="C1364" s="20" t="n">
        <v>271</v>
      </c>
      <c r="D1364" s="88"/>
    </row>
    <row r="1365" s="25" customFormat="true" ht="15" hidden="false" customHeight="true" outlineLevel="0" collapsed="false">
      <c r="A1365" s="87"/>
      <c r="B1365" s="18" t="s">
        <v>2516</v>
      </c>
      <c r="C1365" s="20" t="n">
        <v>271</v>
      </c>
      <c r="D1365" s="88"/>
    </row>
    <row r="1366" s="25" customFormat="true" ht="15" hidden="false" customHeight="true" outlineLevel="0" collapsed="false">
      <c r="A1366" s="87"/>
      <c r="B1366" s="18" t="s">
        <v>2517</v>
      </c>
      <c r="C1366" s="20" t="n">
        <v>374</v>
      </c>
      <c r="D1366" s="88"/>
    </row>
    <row r="1367" s="25" customFormat="true" ht="15" hidden="false" customHeight="true" outlineLevel="0" collapsed="false">
      <c r="A1367" s="87"/>
      <c r="B1367" s="18" t="s">
        <v>2518</v>
      </c>
      <c r="C1367" s="20" t="n">
        <v>662</v>
      </c>
      <c r="D1367" s="88"/>
    </row>
    <row r="1368" s="25" customFormat="true" ht="15" hidden="false" customHeight="true" outlineLevel="0" collapsed="false">
      <c r="A1368" s="87"/>
      <c r="B1368" s="18" t="s">
        <v>2519</v>
      </c>
      <c r="C1368" s="20" t="n">
        <v>662</v>
      </c>
      <c r="D1368" s="88"/>
    </row>
    <row r="1369" s="25" customFormat="true" ht="15" hidden="false" customHeight="true" outlineLevel="0" collapsed="false">
      <c r="A1369" s="87"/>
      <c r="B1369" s="18" t="s">
        <v>2520</v>
      </c>
      <c r="C1369" s="20" t="n">
        <v>256</v>
      </c>
      <c r="D1369" s="88"/>
    </row>
    <row r="1370" s="25" customFormat="true" ht="15" hidden="false" customHeight="true" outlineLevel="0" collapsed="false">
      <c r="A1370" s="87"/>
      <c r="B1370" s="18" t="s">
        <v>2521</v>
      </c>
      <c r="C1370" s="20" t="n">
        <v>283</v>
      </c>
      <c r="D1370" s="88"/>
    </row>
    <row r="1371" s="25" customFormat="true" ht="15" hidden="false" customHeight="true" outlineLevel="0" collapsed="false">
      <c r="A1371" s="87"/>
      <c r="B1371" s="18" t="s">
        <v>2522</v>
      </c>
      <c r="C1371" s="20" t="n">
        <v>381</v>
      </c>
      <c r="D1371" s="88"/>
    </row>
    <row r="1372" s="25" customFormat="true" ht="15" hidden="false" customHeight="true" outlineLevel="0" collapsed="false">
      <c r="A1372" s="87"/>
      <c r="B1372" s="18" t="s">
        <v>2523</v>
      </c>
      <c r="C1372" s="20" t="n">
        <v>705</v>
      </c>
      <c r="D1372" s="88"/>
    </row>
    <row r="1373" s="25" customFormat="true" ht="15" hidden="false" customHeight="true" outlineLevel="0" collapsed="false">
      <c r="A1373" s="87"/>
      <c r="B1373" s="18" t="s">
        <v>2524</v>
      </c>
      <c r="C1373" s="20" t="n">
        <v>777</v>
      </c>
      <c r="D1373" s="88"/>
    </row>
    <row r="1374" s="25" customFormat="true" ht="15" hidden="false" customHeight="true" outlineLevel="0" collapsed="false">
      <c r="A1374" s="87"/>
      <c r="B1374" s="18" t="s">
        <v>2525</v>
      </c>
      <c r="C1374" s="20" t="n">
        <v>716</v>
      </c>
      <c r="D1374" s="88"/>
    </row>
    <row r="1375" s="25" customFormat="true" ht="15" hidden="false" customHeight="true" outlineLevel="0" collapsed="false">
      <c r="A1375" s="87"/>
      <c r="B1375" s="18" t="s">
        <v>2526</v>
      </c>
      <c r="C1375" s="20" t="n">
        <v>364</v>
      </c>
      <c r="D1375" s="88"/>
    </row>
    <row r="1376" s="25" customFormat="true" ht="15" hidden="false" customHeight="true" outlineLevel="0" collapsed="false">
      <c r="A1376" s="87"/>
      <c r="B1376" s="18" t="s">
        <v>2527</v>
      </c>
      <c r="C1376" s="20" t="n">
        <v>462</v>
      </c>
      <c r="D1376" s="88"/>
    </row>
    <row r="1377" s="25" customFormat="true" ht="18.75" hidden="false" customHeight="false" outlineLevel="0" collapsed="false">
      <c r="A1377" s="89" t="s">
        <v>2528</v>
      </c>
      <c r="B1377" s="83"/>
      <c r="C1377" s="90"/>
      <c r="D1377" s="79"/>
    </row>
    <row r="1378" s="25" customFormat="true" ht="15" hidden="false" customHeight="true" outlineLevel="0" collapsed="false">
      <c r="A1378" s="85"/>
      <c r="B1378" s="13" t="s">
        <v>2529</v>
      </c>
      <c r="C1378" s="15" t="n">
        <v>277</v>
      </c>
      <c r="D1378" s="86"/>
    </row>
    <row r="1379" s="25" customFormat="true" ht="15" hidden="false" customHeight="true" outlineLevel="0" collapsed="false">
      <c r="A1379" s="87"/>
      <c r="B1379" s="18" t="s">
        <v>2530</v>
      </c>
      <c r="C1379" s="20" t="n">
        <v>308</v>
      </c>
      <c r="D1379" s="88"/>
    </row>
    <row r="1380" s="25" customFormat="true" ht="15" hidden="false" customHeight="true" outlineLevel="0" collapsed="false">
      <c r="A1380" s="87"/>
      <c r="B1380" s="18" t="s">
        <v>2531</v>
      </c>
      <c r="C1380" s="20" t="n">
        <v>406</v>
      </c>
      <c r="D1380" s="88"/>
    </row>
    <row r="1381" s="25" customFormat="true" ht="15" hidden="false" customHeight="true" outlineLevel="0" collapsed="false">
      <c r="A1381" s="87"/>
      <c r="B1381" s="18" t="s">
        <v>2532</v>
      </c>
      <c r="C1381" s="20" t="n">
        <v>272</v>
      </c>
      <c r="D1381" s="88"/>
    </row>
    <row r="1382" s="25" customFormat="true" ht="15" hidden="false" customHeight="true" outlineLevel="0" collapsed="false">
      <c r="A1382" s="87"/>
      <c r="B1382" s="18" t="s">
        <v>2533</v>
      </c>
      <c r="C1382" s="20" t="n">
        <v>370</v>
      </c>
      <c r="D1382" s="88"/>
    </row>
    <row r="1383" s="25" customFormat="true" ht="15" hidden="false" customHeight="true" outlineLevel="0" collapsed="false">
      <c r="A1383" s="87"/>
      <c r="B1383" s="18" t="s">
        <v>2534</v>
      </c>
      <c r="C1383" s="20" t="n">
        <v>496</v>
      </c>
      <c r="D1383" s="88"/>
    </row>
    <row r="1384" s="25" customFormat="true" ht="15" hidden="false" customHeight="true" outlineLevel="0" collapsed="false">
      <c r="A1384" s="87"/>
      <c r="B1384" s="18" t="s">
        <v>2535</v>
      </c>
      <c r="C1384" s="20" t="n">
        <v>242</v>
      </c>
      <c r="D1384" s="88"/>
    </row>
    <row r="1385" s="25" customFormat="true" ht="15" hidden="false" customHeight="true" outlineLevel="0" collapsed="false">
      <c r="A1385" s="87"/>
      <c r="B1385" s="18" t="s">
        <v>2536</v>
      </c>
      <c r="C1385" s="20" t="n">
        <v>256</v>
      </c>
      <c r="D1385" s="88"/>
    </row>
    <row r="1386" s="25" customFormat="true" ht="15" hidden="false" customHeight="true" outlineLevel="0" collapsed="false">
      <c r="A1386" s="87"/>
      <c r="B1386" s="18" t="s">
        <v>2537</v>
      </c>
      <c r="C1386" s="20" t="n">
        <v>354</v>
      </c>
      <c r="D1386" s="88"/>
    </row>
    <row r="1387" s="25" customFormat="true" ht="15" hidden="false" customHeight="true" outlineLevel="0" collapsed="false">
      <c r="A1387" s="87"/>
      <c r="B1387" s="18" t="s">
        <v>2538</v>
      </c>
      <c r="C1387" s="20" t="n">
        <v>278</v>
      </c>
      <c r="D1387" s="88"/>
    </row>
    <row r="1388" s="25" customFormat="true" ht="15" hidden="false" customHeight="true" outlineLevel="0" collapsed="false">
      <c r="A1388" s="87"/>
      <c r="B1388" s="18" t="s">
        <v>2539</v>
      </c>
      <c r="C1388" s="20" t="n">
        <v>376</v>
      </c>
      <c r="D1388" s="88"/>
    </row>
    <row r="1389" s="25" customFormat="true" ht="15" hidden="false" customHeight="true" outlineLevel="0" collapsed="false">
      <c r="A1389" s="87"/>
      <c r="B1389" s="18" t="s">
        <v>2540</v>
      </c>
      <c r="C1389" s="20" t="n">
        <v>283</v>
      </c>
      <c r="D1389" s="88"/>
    </row>
    <row r="1390" s="25" customFormat="true" ht="15" hidden="false" customHeight="true" outlineLevel="0" collapsed="false">
      <c r="A1390" s="87"/>
      <c r="B1390" s="18" t="s">
        <v>2541</v>
      </c>
      <c r="C1390" s="20" t="n">
        <v>305</v>
      </c>
      <c r="D1390" s="88"/>
    </row>
    <row r="1391" s="25" customFormat="true" ht="15" hidden="false" customHeight="true" outlineLevel="0" collapsed="false">
      <c r="A1391" s="87"/>
      <c r="B1391" s="18" t="s">
        <v>2542</v>
      </c>
      <c r="C1391" s="20" t="n">
        <v>387</v>
      </c>
      <c r="D1391" s="88"/>
    </row>
    <row r="1392" s="25" customFormat="true" ht="15" hidden="false" customHeight="true" outlineLevel="0" collapsed="false">
      <c r="A1392" s="87"/>
      <c r="B1392" s="18" t="s">
        <v>2543</v>
      </c>
      <c r="C1392" s="20" t="n">
        <v>464</v>
      </c>
      <c r="D1392" s="88"/>
    </row>
    <row r="1393" s="25" customFormat="true" ht="15" hidden="false" customHeight="true" outlineLevel="0" collapsed="false">
      <c r="A1393" s="87"/>
      <c r="B1393" s="18" t="s">
        <v>2544</v>
      </c>
      <c r="C1393" s="20" t="n">
        <v>299</v>
      </c>
      <c r="D1393" s="88"/>
    </row>
    <row r="1394" s="25" customFormat="true" ht="15" hidden="false" customHeight="true" outlineLevel="0" collapsed="false">
      <c r="A1394" s="87"/>
      <c r="B1394" s="18" t="s">
        <v>2545</v>
      </c>
      <c r="C1394" s="20" t="n">
        <v>397</v>
      </c>
      <c r="D1394" s="88"/>
    </row>
    <row r="1395" s="25" customFormat="true" ht="15" hidden="false" customHeight="true" outlineLevel="0" collapsed="false">
      <c r="A1395" s="87"/>
      <c r="B1395" s="18" t="s">
        <v>2546</v>
      </c>
      <c r="C1395" s="20" t="n">
        <v>310</v>
      </c>
      <c r="D1395" s="88"/>
    </row>
    <row r="1396" s="25" customFormat="true" ht="15" hidden="false" customHeight="true" outlineLevel="0" collapsed="false">
      <c r="A1396" s="87"/>
      <c r="B1396" s="18" t="s">
        <v>2547</v>
      </c>
      <c r="C1396" s="20" t="n">
        <v>456</v>
      </c>
      <c r="D1396" s="88"/>
    </row>
    <row r="1397" s="25" customFormat="true" ht="15" hidden="false" customHeight="true" outlineLevel="0" collapsed="false">
      <c r="A1397" s="87"/>
      <c r="B1397" s="18" t="s">
        <v>2548</v>
      </c>
      <c r="C1397" s="20" t="n">
        <v>554</v>
      </c>
      <c r="D1397" s="88"/>
    </row>
    <row r="1398" s="25" customFormat="true" ht="15" hidden="false" customHeight="true" outlineLevel="0" collapsed="false">
      <c r="A1398" s="87"/>
      <c r="B1398" s="18" t="s">
        <v>2549</v>
      </c>
      <c r="C1398" s="20" t="n">
        <v>238</v>
      </c>
      <c r="D1398" s="88"/>
    </row>
    <row r="1399" s="25" customFormat="true" ht="15" hidden="false" customHeight="true" outlineLevel="0" collapsed="false">
      <c r="A1399" s="87"/>
      <c r="B1399" s="18" t="s">
        <v>2550</v>
      </c>
      <c r="C1399" s="20" t="n">
        <v>336</v>
      </c>
      <c r="D1399" s="88"/>
    </row>
    <row r="1400" s="25" customFormat="true" ht="15" hidden="false" customHeight="true" outlineLevel="0" collapsed="false">
      <c r="A1400" s="87"/>
      <c r="B1400" s="18" t="s">
        <v>2551</v>
      </c>
      <c r="C1400" s="20" t="n">
        <v>227</v>
      </c>
      <c r="D1400" s="88"/>
    </row>
    <row r="1401" s="25" customFormat="true" ht="15" hidden="false" customHeight="true" outlineLevel="0" collapsed="false">
      <c r="A1401" s="87"/>
      <c r="B1401" s="18" t="s">
        <v>2552</v>
      </c>
      <c r="C1401" s="20" t="n">
        <v>221</v>
      </c>
      <c r="D1401" s="88"/>
    </row>
    <row r="1402" s="25" customFormat="true" ht="15" hidden="false" customHeight="true" outlineLevel="0" collapsed="false">
      <c r="A1402" s="87"/>
      <c r="B1402" s="18" t="s">
        <v>2553</v>
      </c>
      <c r="C1402" s="20" t="n">
        <v>319</v>
      </c>
      <c r="D1402" s="88"/>
    </row>
    <row r="1403" s="25" customFormat="true" ht="15" hidden="false" customHeight="true" outlineLevel="0" collapsed="false">
      <c r="A1403" s="87"/>
      <c r="B1403" s="18" t="s">
        <v>2554</v>
      </c>
      <c r="C1403" s="20" t="n">
        <v>626</v>
      </c>
      <c r="D1403" s="88"/>
    </row>
    <row r="1404" s="25" customFormat="true" ht="15" hidden="false" customHeight="true" outlineLevel="0" collapsed="false">
      <c r="A1404" s="87"/>
      <c r="B1404" s="18" t="s">
        <v>2555</v>
      </c>
      <c r="C1404" s="20" t="n">
        <v>554</v>
      </c>
      <c r="D1404" s="88"/>
    </row>
    <row r="1405" s="25" customFormat="true" ht="15" hidden="false" customHeight="true" outlineLevel="0" collapsed="false">
      <c r="A1405" s="87"/>
      <c r="B1405" s="18" t="s">
        <v>2556</v>
      </c>
      <c r="C1405" s="20" t="n">
        <v>456</v>
      </c>
      <c r="D1405" s="88"/>
    </row>
    <row r="1406" s="25" customFormat="true" ht="15" hidden="false" customHeight="true" outlineLevel="0" collapsed="false">
      <c r="A1406" s="87"/>
      <c r="B1406" s="18" t="s">
        <v>2557</v>
      </c>
      <c r="C1406" s="20" t="n">
        <v>435</v>
      </c>
      <c r="D1406" s="88"/>
    </row>
    <row r="1407" s="25" customFormat="true" ht="15" hidden="false" customHeight="true" outlineLevel="0" collapsed="false">
      <c r="A1407" s="87"/>
      <c r="B1407" s="18" t="s">
        <v>2558</v>
      </c>
      <c r="C1407" s="20" t="n">
        <v>265</v>
      </c>
      <c r="D1407" s="88"/>
    </row>
    <row r="1408" s="25" customFormat="true" ht="15" hidden="false" customHeight="true" outlineLevel="0" collapsed="false">
      <c r="A1408" s="87"/>
      <c r="B1408" s="18" t="s">
        <v>2559</v>
      </c>
      <c r="C1408" s="20" t="n">
        <v>363</v>
      </c>
      <c r="D1408" s="88"/>
    </row>
    <row r="1409" s="25" customFormat="true" ht="15" hidden="false" customHeight="true" outlineLevel="0" collapsed="false">
      <c r="A1409" s="87"/>
      <c r="B1409" s="18" t="s">
        <v>2560</v>
      </c>
      <c r="C1409" s="20" t="n">
        <v>265</v>
      </c>
      <c r="D1409" s="88"/>
    </row>
    <row r="1410" s="25" customFormat="true" ht="15" hidden="false" customHeight="true" outlineLevel="0" collapsed="false">
      <c r="A1410" s="87"/>
      <c r="B1410" s="18" t="s">
        <v>2561</v>
      </c>
      <c r="C1410" s="20" t="n">
        <v>363</v>
      </c>
      <c r="D1410" s="88"/>
    </row>
    <row r="1411" s="25" customFormat="true" ht="15" hidden="false" customHeight="true" outlineLevel="0" collapsed="false">
      <c r="A1411" s="87"/>
      <c r="B1411" s="18" t="s">
        <v>2562</v>
      </c>
      <c r="C1411" s="20" t="n">
        <v>275</v>
      </c>
      <c r="D1411" s="88"/>
    </row>
    <row r="1412" s="25" customFormat="true" ht="15" hidden="false" customHeight="true" outlineLevel="0" collapsed="false">
      <c r="A1412" s="87"/>
      <c r="B1412" s="18" t="s">
        <v>2563</v>
      </c>
      <c r="C1412" s="20" t="n">
        <v>373</v>
      </c>
      <c r="D1412" s="88"/>
    </row>
    <row r="1413" s="25" customFormat="true" ht="15" hidden="false" customHeight="true" outlineLevel="0" collapsed="false">
      <c r="A1413" s="87"/>
      <c r="B1413" s="18" t="s">
        <v>2564</v>
      </c>
      <c r="C1413" s="20" t="n">
        <v>275</v>
      </c>
      <c r="D1413" s="88"/>
    </row>
    <row r="1414" s="25" customFormat="true" ht="15" hidden="false" customHeight="true" outlineLevel="0" collapsed="false">
      <c r="A1414" s="87"/>
      <c r="B1414" s="18" t="s">
        <v>2565</v>
      </c>
      <c r="C1414" s="20" t="n">
        <v>373</v>
      </c>
      <c r="D1414" s="88"/>
    </row>
    <row r="1415" s="25" customFormat="true" ht="15" hidden="false" customHeight="true" outlineLevel="0" collapsed="false">
      <c r="A1415" s="87"/>
      <c r="B1415" s="18" t="s">
        <v>2566</v>
      </c>
      <c r="C1415" s="20" t="n">
        <v>286</v>
      </c>
      <c r="D1415" s="88"/>
    </row>
    <row r="1416" s="25" customFormat="true" ht="15" hidden="false" customHeight="true" outlineLevel="0" collapsed="false">
      <c r="A1416" s="87"/>
      <c r="B1416" s="18" t="s">
        <v>2567</v>
      </c>
      <c r="C1416" s="20" t="n">
        <v>384</v>
      </c>
      <c r="D1416" s="88"/>
    </row>
    <row r="1417" s="25" customFormat="true" ht="15" hidden="false" customHeight="true" outlineLevel="0" collapsed="false">
      <c r="A1417" s="87"/>
      <c r="B1417" s="18" t="s">
        <v>2568</v>
      </c>
      <c r="C1417" s="20" t="n">
        <v>384</v>
      </c>
      <c r="D1417" s="88"/>
    </row>
    <row r="1418" s="25" customFormat="true" ht="15" hidden="false" customHeight="true" outlineLevel="0" collapsed="false">
      <c r="A1418" s="87"/>
      <c r="B1418" s="18" t="s">
        <v>2569</v>
      </c>
      <c r="C1418" s="20" t="n">
        <v>286</v>
      </c>
      <c r="D1418" s="88"/>
    </row>
    <row r="1419" s="25" customFormat="true" ht="15" hidden="false" customHeight="true" outlineLevel="0" collapsed="false">
      <c r="A1419" s="87"/>
      <c r="B1419" s="13" t="s">
        <v>2570</v>
      </c>
      <c r="C1419" s="20" t="n">
        <v>182</v>
      </c>
      <c r="D1419" s="88"/>
    </row>
    <row r="1420" s="25" customFormat="true" ht="15" hidden="false" customHeight="true" outlineLevel="0" collapsed="false">
      <c r="A1420" s="87"/>
      <c r="B1420" s="13" t="s">
        <v>2571</v>
      </c>
      <c r="C1420" s="20" t="n">
        <v>199</v>
      </c>
      <c r="D1420" s="88"/>
    </row>
    <row r="1421" s="25" customFormat="true" ht="15" hidden="false" customHeight="true" outlineLevel="0" collapsed="false">
      <c r="A1421" s="87"/>
      <c r="B1421" s="13" t="s">
        <v>2572</v>
      </c>
      <c r="C1421" s="20" t="n">
        <v>259</v>
      </c>
      <c r="D1421" s="88"/>
    </row>
    <row r="1422" s="25" customFormat="true" ht="15" hidden="false" customHeight="true" outlineLevel="0" collapsed="false">
      <c r="A1422" s="87"/>
      <c r="B1422" s="13" t="s">
        <v>2573</v>
      </c>
      <c r="C1422" s="20" t="n">
        <v>357</v>
      </c>
      <c r="D1422" s="88"/>
    </row>
    <row r="1423" s="25" customFormat="true" ht="15" hidden="false" customHeight="true" outlineLevel="0" collapsed="false">
      <c r="A1423" s="87"/>
      <c r="B1423" s="13" t="s">
        <v>2574</v>
      </c>
      <c r="C1423" s="20" t="n">
        <v>265</v>
      </c>
      <c r="D1423" s="88"/>
    </row>
    <row r="1424" s="25" customFormat="true" ht="15" hidden="false" customHeight="true" outlineLevel="0" collapsed="false">
      <c r="A1424" s="87"/>
      <c r="B1424" s="13" t="s">
        <v>2575</v>
      </c>
      <c r="C1424" s="20" t="n">
        <v>299</v>
      </c>
      <c r="D1424" s="88"/>
    </row>
    <row r="1425" s="25" customFormat="true" ht="15" hidden="false" customHeight="true" outlineLevel="0" collapsed="false">
      <c r="A1425" s="87"/>
      <c r="B1425" s="13" t="s">
        <v>2576</v>
      </c>
      <c r="C1425" s="20" t="n">
        <v>391</v>
      </c>
      <c r="D1425" s="88"/>
    </row>
    <row r="1426" s="25" customFormat="true" ht="15" hidden="false" customHeight="true" outlineLevel="0" collapsed="false">
      <c r="A1426" s="87"/>
      <c r="B1426" s="13" t="s">
        <v>2577</v>
      </c>
      <c r="C1426" s="20" t="n">
        <v>193</v>
      </c>
      <c r="D1426" s="88"/>
    </row>
    <row r="1427" s="25" customFormat="true" ht="15" hidden="false" customHeight="true" outlineLevel="0" collapsed="false">
      <c r="A1427" s="87"/>
      <c r="B1427" s="13" t="s">
        <v>2578</v>
      </c>
      <c r="C1427" s="20" t="n">
        <v>291</v>
      </c>
      <c r="D1427" s="88"/>
    </row>
    <row r="1428" s="25" customFormat="true" ht="15" hidden="false" customHeight="true" outlineLevel="0" collapsed="false">
      <c r="A1428" s="87"/>
      <c r="B1428" s="13" t="s">
        <v>2579</v>
      </c>
      <c r="C1428" s="20" t="n">
        <v>237</v>
      </c>
      <c r="D1428" s="88"/>
    </row>
    <row r="1429" s="25" customFormat="true" ht="15" hidden="false" customHeight="true" outlineLevel="0" collapsed="false">
      <c r="A1429" s="87"/>
      <c r="B1429" s="13" t="s">
        <v>2580</v>
      </c>
      <c r="C1429" s="20" t="n">
        <v>293</v>
      </c>
      <c r="D1429" s="88"/>
    </row>
    <row r="1430" s="25" customFormat="true" ht="15" hidden="false" customHeight="true" outlineLevel="0" collapsed="false">
      <c r="A1430" s="87"/>
      <c r="B1430" s="13" t="s">
        <v>2581</v>
      </c>
      <c r="C1430" s="20" t="n">
        <v>385</v>
      </c>
      <c r="D1430" s="88"/>
    </row>
    <row r="1431" s="25" customFormat="true" ht="15" hidden="false" customHeight="true" outlineLevel="0" collapsed="false">
      <c r="A1431" s="87"/>
      <c r="B1431" s="13" t="s">
        <v>2582</v>
      </c>
      <c r="C1431" s="20" t="n">
        <v>256</v>
      </c>
      <c r="D1431" s="88"/>
    </row>
    <row r="1432" s="25" customFormat="true" ht="15" hidden="false" customHeight="true" outlineLevel="0" collapsed="false">
      <c r="A1432" s="87"/>
      <c r="B1432" s="13" t="s">
        <v>2583</v>
      </c>
      <c r="C1432" s="20" t="n">
        <v>272</v>
      </c>
      <c r="D1432" s="88"/>
    </row>
    <row r="1433" s="25" customFormat="true" ht="15" hidden="false" customHeight="true" outlineLevel="0" collapsed="false">
      <c r="A1433" s="87"/>
      <c r="B1433" s="13" t="s">
        <v>2584</v>
      </c>
      <c r="C1433" s="20" t="n">
        <v>299</v>
      </c>
      <c r="D1433" s="88"/>
    </row>
    <row r="1434" s="25" customFormat="true" ht="15" hidden="false" customHeight="true" outlineLevel="0" collapsed="false">
      <c r="A1434" s="87"/>
      <c r="B1434" s="13" t="s">
        <v>2585</v>
      </c>
      <c r="C1434" s="20" t="n">
        <v>397</v>
      </c>
      <c r="D1434" s="88"/>
    </row>
    <row r="1435" s="25" customFormat="true" ht="15" hidden="false" customHeight="true" outlineLevel="0" collapsed="false">
      <c r="A1435" s="87"/>
      <c r="B1435" s="13" t="s">
        <v>2586</v>
      </c>
      <c r="C1435" s="20" t="n">
        <v>732</v>
      </c>
      <c r="D1435" s="88"/>
    </row>
    <row r="1436" s="25" customFormat="true" ht="18.75" hidden="false" customHeight="false" outlineLevel="0" collapsed="false">
      <c r="A1436" s="31" t="s">
        <v>2587</v>
      </c>
      <c r="B1436" s="34"/>
      <c r="C1436" s="33" t="s">
        <v>2588</v>
      </c>
      <c r="D1436" s="23"/>
    </row>
    <row r="1437" s="81" customFormat="true" ht="15" hidden="false" customHeight="false" outlineLevel="0" collapsed="false">
      <c r="A1437" s="13" t="s">
        <v>2589</v>
      </c>
      <c r="B1437" s="13" t="s">
        <v>2590</v>
      </c>
      <c r="C1437" s="15" t="n">
        <v>1275</v>
      </c>
      <c r="D1437" s="84"/>
    </row>
    <row r="1438" s="17" customFormat="true" ht="15" hidden="false" customHeight="false" outlineLevel="0" collapsed="false">
      <c r="A1438" s="18" t="s">
        <v>2591</v>
      </c>
      <c r="B1438" s="18" t="s">
        <v>2592</v>
      </c>
      <c r="C1438" s="20" t="n">
        <v>1335</v>
      </c>
      <c r="D1438" s="21"/>
    </row>
    <row r="1439" s="17" customFormat="true" ht="15" hidden="false" customHeight="false" outlineLevel="0" collapsed="false">
      <c r="A1439" s="18" t="s">
        <v>2593</v>
      </c>
      <c r="B1439" s="18" t="s">
        <v>2594</v>
      </c>
      <c r="C1439" s="20" t="n">
        <v>1526</v>
      </c>
      <c r="D1439" s="21"/>
    </row>
    <row r="1440" s="17" customFormat="true" ht="15" hidden="false" customHeight="false" outlineLevel="0" collapsed="false">
      <c r="A1440" s="18" t="s">
        <v>2595</v>
      </c>
      <c r="B1440" s="18" t="s">
        <v>2596</v>
      </c>
      <c r="C1440" s="20" t="n">
        <v>1646</v>
      </c>
      <c r="D1440" s="21"/>
    </row>
    <row r="1441" s="17" customFormat="true" ht="15" hidden="false" customHeight="false" outlineLevel="0" collapsed="false">
      <c r="A1441" s="18" t="s">
        <v>2597</v>
      </c>
      <c r="B1441" s="18" t="s">
        <v>2598</v>
      </c>
      <c r="C1441" s="20" t="n">
        <v>1831</v>
      </c>
      <c r="D1441" s="21"/>
    </row>
    <row r="1442" s="17" customFormat="true" ht="15" hidden="false" customHeight="false" outlineLevel="0" collapsed="false">
      <c r="A1442" s="18" t="s">
        <v>2599</v>
      </c>
      <c r="B1442" s="18" t="s">
        <v>2600</v>
      </c>
      <c r="C1442" s="20" t="n">
        <v>1646</v>
      </c>
      <c r="D1442" s="21"/>
    </row>
    <row r="1443" s="17" customFormat="true" ht="15" hidden="false" customHeight="false" outlineLevel="0" collapsed="false">
      <c r="A1443" s="18" t="s">
        <v>2601</v>
      </c>
      <c r="B1443" s="18" t="s">
        <v>2602</v>
      </c>
      <c r="C1443" s="20" t="n">
        <v>1831</v>
      </c>
      <c r="D1443" s="21"/>
    </row>
    <row r="1444" s="17" customFormat="true" ht="15" hidden="false" customHeight="false" outlineLevel="0" collapsed="false">
      <c r="A1444" s="18" t="s">
        <v>2603</v>
      </c>
      <c r="B1444" s="18" t="s">
        <v>2604</v>
      </c>
      <c r="C1444" s="20" t="n">
        <v>1744</v>
      </c>
      <c r="D1444" s="21"/>
    </row>
    <row r="1445" s="17" customFormat="true" ht="15" hidden="false" customHeight="false" outlineLevel="0" collapsed="false">
      <c r="A1445" s="18" t="s">
        <v>2605</v>
      </c>
      <c r="B1445" s="18" t="s">
        <v>2606</v>
      </c>
      <c r="C1445" s="20" t="n">
        <v>1918</v>
      </c>
      <c r="D1445" s="21"/>
    </row>
    <row r="1446" s="17" customFormat="true" ht="15" hidden="false" customHeight="false" outlineLevel="0" collapsed="false">
      <c r="A1446" s="18" t="s">
        <v>2607</v>
      </c>
      <c r="B1446" s="18" t="s">
        <v>2608</v>
      </c>
      <c r="C1446" s="20" t="n">
        <v>1940</v>
      </c>
      <c r="D1446" s="21"/>
    </row>
    <row r="1447" s="17" customFormat="true" ht="15" hidden="false" customHeight="false" outlineLevel="0" collapsed="false">
      <c r="A1447" s="18" t="s">
        <v>2609</v>
      </c>
      <c r="B1447" s="18" t="s">
        <v>2610</v>
      </c>
      <c r="C1447" s="20" t="n">
        <v>3052</v>
      </c>
      <c r="D1447" s="21"/>
    </row>
    <row r="1448" s="17" customFormat="true" ht="15" hidden="false" customHeight="false" outlineLevel="0" collapsed="false">
      <c r="A1448" s="18" t="s">
        <v>2611</v>
      </c>
      <c r="B1448" s="18" t="s">
        <v>2612</v>
      </c>
      <c r="C1448" s="20" t="n">
        <v>3096</v>
      </c>
      <c r="D1448" s="21"/>
    </row>
    <row r="1449" s="17" customFormat="true" ht="15" hidden="false" customHeight="false" outlineLevel="0" collapsed="false">
      <c r="A1449" s="18" t="s">
        <v>2613</v>
      </c>
      <c r="B1449" s="18" t="s">
        <v>2614</v>
      </c>
      <c r="C1449" s="20" t="n">
        <v>3325</v>
      </c>
      <c r="D1449" s="21"/>
    </row>
    <row r="1450" s="17" customFormat="true" ht="15" hidden="false" customHeight="false" outlineLevel="0" collapsed="false">
      <c r="A1450" s="18" t="s">
        <v>2615</v>
      </c>
      <c r="B1450" s="18" t="s">
        <v>2616</v>
      </c>
      <c r="C1450" s="20" t="n">
        <v>3488</v>
      </c>
      <c r="D1450" s="21"/>
    </row>
    <row r="1451" s="17" customFormat="true" ht="15" hidden="false" customHeight="false" outlineLevel="0" collapsed="false">
      <c r="A1451" s="18" t="s">
        <v>2617</v>
      </c>
      <c r="B1451" s="18" t="s">
        <v>2618</v>
      </c>
      <c r="C1451" s="20" t="n">
        <v>4033</v>
      </c>
      <c r="D1451" s="21"/>
    </row>
    <row r="1452" s="17" customFormat="true" ht="15" hidden="false" customHeight="false" outlineLevel="0" collapsed="false">
      <c r="A1452" s="18" t="s">
        <v>2619</v>
      </c>
      <c r="B1452" s="18" t="s">
        <v>2620</v>
      </c>
      <c r="C1452" s="20" t="n">
        <v>4098</v>
      </c>
      <c r="D1452" s="21"/>
    </row>
    <row r="1453" s="17" customFormat="true" ht="15.75" hidden="false" customHeight="false" outlineLevel="0" collapsed="false">
      <c r="A1453" s="18" t="s">
        <v>2621</v>
      </c>
      <c r="B1453" s="18" t="s">
        <v>2622</v>
      </c>
      <c r="C1453" s="20" t="n">
        <v>4251</v>
      </c>
      <c r="D1453" s="21"/>
    </row>
    <row r="1454" s="25" customFormat="true" ht="18.75" hidden="false" customHeight="false" outlineLevel="0" collapsed="false">
      <c r="A1454" s="31" t="s">
        <v>2623</v>
      </c>
      <c r="B1454" s="31"/>
      <c r="C1454" s="33" t="s">
        <v>2588</v>
      </c>
      <c r="D1454" s="23"/>
    </row>
    <row r="1455" s="17" customFormat="true" ht="15" hidden="false" customHeight="false" outlineLevel="0" collapsed="false">
      <c r="A1455" s="13" t="s">
        <v>2624</v>
      </c>
      <c r="B1455" s="13" t="s">
        <v>2625</v>
      </c>
      <c r="C1455" s="15" t="n">
        <v>42</v>
      </c>
      <c r="D1455" s="16"/>
    </row>
    <row r="1456" s="17" customFormat="true" ht="15" hidden="false" customHeight="false" outlineLevel="0" collapsed="false">
      <c r="A1456" s="18" t="s">
        <v>2626</v>
      </c>
      <c r="B1456" s="18" t="s">
        <v>2627</v>
      </c>
      <c r="C1456" s="20" t="n">
        <v>145</v>
      </c>
      <c r="D1456" s="21"/>
    </row>
    <row r="1457" s="17" customFormat="true" ht="15" hidden="false" customHeight="false" outlineLevel="0" collapsed="false">
      <c r="A1457" s="18" t="s">
        <v>2628</v>
      </c>
      <c r="B1457" s="18" t="s">
        <v>2629</v>
      </c>
      <c r="C1457" s="20" t="n">
        <v>220</v>
      </c>
      <c r="D1457" s="21"/>
    </row>
    <row r="1458" s="17" customFormat="true" ht="15" hidden="false" customHeight="false" outlineLevel="0" collapsed="false">
      <c r="A1458" s="18" t="s">
        <v>2630</v>
      </c>
      <c r="B1458" s="18" t="s">
        <v>2631</v>
      </c>
      <c r="C1458" s="20" t="n">
        <v>450</v>
      </c>
      <c r="D1458" s="21"/>
    </row>
    <row r="1459" s="17" customFormat="true" ht="15.75" hidden="false" customHeight="false" outlineLevel="0" collapsed="false">
      <c r="A1459" s="18" t="s">
        <v>2632</v>
      </c>
      <c r="B1459" s="18" t="s">
        <v>2633</v>
      </c>
      <c r="C1459" s="20" t="n">
        <v>540</v>
      </c>
      <c r="D1459" s="21"/>
    </row>
    <row r="1460" s="25" customFormat="true" ht="18.75" hidden="false" customHeight="false" outlineLevel="0" collapsed="false">
      <c r="A1460" s="31" t="s">
        <v>2634</v>
      </c>
      <c r="B1460" s="31"/>
      <c r="C1460" s="33" t="s">
        <v>2588</v>
      </c>
      <c r="D1460" s="23"/>
    </row>
    <row r="1461" s="17" customFormat="true" ht="15" hidden="false" customHeight="false" outlineLevel="0" collapsed="false">
      <c r="A1461" s="13" t="s">
        <v>2635</v>
      </c>
      <c r="B1461" s="13" t="s">
        <v>2636</v>
      </c>
      <c r="C1461" s="15" t="n">
        <v>145</v>
      </c>
      <c r="D1461" s="16"/>
    </row>
    <row r="1462" s="17" customFormat="true" ht="15" hidden="false" customHeight="false" outlineLevel="0" collapsed="false">
      <c r="A1462" s="18" t="s">
        <v>2637</v>
      </c>
      <c r="B1462" s="18" t="s">
        <v>2638</v>
      </c>
      <c r="C1462" s="20" t="n">
        <v>220</v>
      </c>
      <c r="D1462" s="21"/>
    </row>
    <row r="1463" s="17" customFormat="true" ht="15" hidden="false" customHeight="false" outlineLevel="0" collapsed="false">
      <c r="A1463" s="18" t="s">
        <v>2639</v>
      </c>
      <c r="B1463" s="18" t="s">
        <v>2640</v>
      </c>
      <c r="C1463" s="20" t="n">
        <v>450</v>
      </c>
      <c r="D1463" s="21"/>
    </row>
    <row r="1464" s="17" customFormat="true" ht="15" hidden="false" customHeight="false" outlineLevel="0" collapsed="false">
      <c r="A1464" s="18" t="s">
        <v>2641</v>
      </c>
      <c r="B1464" s="18" t="s">
        <v>2642</v>
      </c>
      <c r="C1464" s="20" t="n">
        <v>540</v>
      </c>
      <c r="D1464" s="21"/>
    </row>
    <row r="1465" s="17" customFormat="true" ht="15.75" hidden="false" customHeight="false" outlineLevel="0" collapsed="false">
      <c r="A1465" s="18" t="s">
        <v>2643</v>
      </c>
      <c r="B1465" s="18" t="s">
        <v>2644</v>
      </c>
      <c r="C1465" s="20" t="n">
        <v>920</v>
      </c>
      <c r="D1465" s="21"/>
    </row>
    <row r="1466" s="25" customFormat="true" ht="18.75" hidden="false" customHeight="false" outlineLevel="0" collapsed="false">
      <c r="A1466" s="31" t="s">
        <v>2645</v>
      </c>
      <c r="B1466" s="44"/>
      <c r="C1466" s="45" t="s">
        <v>2588</v>
      </c>
      <c r="D1466" s="23"/>
    </row>
    <row r="1467" s="17" customFormat="true" ht="15" hidden="false" customHeight="false" outlineLevel="0" collapsed="false">
      <c r="A1467" s="13" t="s">
        <v>2646</v>
      </c>
      <c r="B1467" s="13" t="s">
        <v>2647</v>
      </c>
      <c r="C1467" s="15" t="n">
        <v>48</v>
      </c>
      <c r="D1467" s="16"/>
    </row>
    <row r="1468" s="17" customFormat="true" ht="15.75" hidden="false" customHeight="false" outlineLevel="0" collapsed="false">
      <c r="A1468" s="18" t="s">
        <v>2648</v>
      </c>
      <c r="B1468" s="18" t="s">
        <v>2649</v>
      </c>
      <c r="C1468" s="20" t="n">
        <v>79</v>
      </c>
      <c r="D1468" s="21"/>
    </row>
    <row r="1469" s="25" customFormat="true" ht="18.75" hidden="false" customHeight="false" outlineLevel="0" collapsed="false">
      <c r="A1469" s="31" t="s">
        <v>2650</v>
      </c>
      <c r="B1469" s="31"/>
      <c r="C1469" s="33" t="s">
        <v>2588</v>
      </c>
      <c r="D1469" s="23"/>
    </row>
    <row r="1470" s="17" customFormat="true" ht="15" hidden="false" customHeight="false" outlineLevel="0" collapsed="false">
      <c r="A1470" s="13" t="s">
        <v>2651</v>
      </c>
      <c r="B1470" s="13" t="s">
        <v>2652</v>
      </c>
      <c r="C1470" s="15" t="n">
        <v>14</v>
      </c>
      <c r="D1470" s="16"/>
    </row>
    <row r="1471" s="17" customFormat="true" ht="15" hidden="false" customHeight="false" outlineLevel="0" collapsed="false">
      <c r="A1471" s="18" t="s">
        <v>2653</v>
      </c>
      <c r="B1471" s="18" t="s">
        <v>2654</v>
      </c>
      <c r="C1471" s="20" t="n">
        <v>21</v>
      </c>
      <c r="D1471" s="21"/>
    </row>
    <row r="1472" s="17" customFormat="true" ht="15" hidden="false" customHeight="false" outlineLevel="0" collapsed="false">
      <c r="A1472" s="18" t="s">
        <v>2655</v>
      </c>
      <c r="B1472" s="18" t="s">
        <v>2656</v>
      </c>
      <c r="C1472" s="20" t="n">
        <v>26</v>
      </c>
      <c r="D1472" s="21"/>
    </row>
    <row r="1473" s="17" customFormat="true" ht="15.75" hidden="false" customHeight="false" outlineLevel="0" collapsed="false">
      <c r="A1473" s="18" t="s">
        <v>2657</v>
      </c>
      <c r="B1473" s="18" t="s">
        <v>2658</v>
      </c>
      <c r="C1473" s="20" t="n">
        <v>31</v>
      </c>
      <c r="D1473" s="21"/>
    </row>
    <row r="1474" s="25" customFormat="true" ht="18.75" hidden="false" customHeight="false" outlineLevel="0" collapsed="false">
      <c r="A1474" s="31" t="s">
        <v>2659</v>
      </c>
      <c r="B1474" s="44"/>
      <c r="C1474" s="45" t="s">
        <v>2588</v>
      </c>
      <c r="D1474" s="23"/>
    </row>
    <row r="1475" s="81" customFormat="true" ht="15" hidden="false" customHeight="false" outlineLevel="0" collapsed="false">
      <c r="A1475" s="13" t="s">
        <v>2660</v>
      </c>
      <c r="B1475" s="13" t="s">
        <v>2661</v>
      </c>
      <c r="C1475" s="15" t="n">
        <v>11</v>
      </c>
      <c r="D1475" s="84"/>
    </row>
    <row r="1476" s="81" customFormat="true" ht="15" hidden="false" customHeight="false" outlineLevel="0" collapsed="false">
      <c r="A1476" s="18" t="s">
        <v>2662</v>
      </c>
      <c r="B1476" s="18" t="s">
        <v>2663</v>
      </c>
      <c r="C1476" s="20" t="n">
        <v>11</v>
      </c>
      <c r="D1476" s="80"/>
    </row>
    <row r="1477" s="17" customFormat="true" ht="15" hidden="false" customHeight="false" outlineLevel="0" collapsed="false">
      <c r="A1477" s="18" t="s">
        <v>2664</v>
      </c>
      <c r="B1477" s="18" t="s">
        <v>2665</v>
      </c>
      <c r="C1477" s="20" t="n">
        <v>18</v>
      </c>
      <c r="D1477" s="21"/>
    </row>
    <row r="1478" s="81" customFormat="true" ht="15" hidden="false" customHeight="false" outlineLevel="0" collapsed="false">
      <c r="A1478" s="91" t="s">
        <v>2666</v>
      </c>
      <c r="B1478" s="18" t="s">
        <v>2667</v>
      </c>
      <c r="C1478" s="20" t="n">
        <v>34</v>
      </c>
      <c r="D1478" s="80"/>
    </row>
    <row r="1479" s="17" customFormat="true" ht="15" hidden="false" customHeight="false" outlineLevel="0" collapsed="false">
      <c r="A1479" s="18" t="s">
        <v>2668</v>
      </c>
      <c r="B1479" s="18" t="s">
        <v>2669</v>
      </c>
      <c r="C1479" s="20" t="n">
        <v>26</v>
      </c>
      <c r="D1479" s="21"/>
    </row>
    <row r="1480" s="17" customFormat="true" ht="15" hidden="false" customHeight="false" outlineLevel="0" collapsed="false">
      <c r="A1480" s="18" t="s">
        <v>2670</v>
      </c>
      <c r="B1480" s="18" t="s">
        <v>2671</v>
      </c>
      <c r="C1480" s="20" t="n">
        <v>28</v>
      </c>
      <c r="D1480" s="21"/>
    </row>
    <row r="1481" s="17" customFormat="true" ht="15.75" hidden="false" customHeight="false" outlineLevel="0" collapsed="false">
      <c r="A1481" s="18" t="s">
        <v>2672</v>
      </c>
      <c r="B1481" s="19" t="s">
        <v>2673</v>
      </c>
      <c r="C1481" s="20" t="n">
        <v>15</v>
      </c>
      <c r="D1481" s="21"/>
    </row>
    <row r="1482" s="25" customFormat="true" ht="18.75" hidden="false" customHeight="false" outlineLevel="0" collapsed="false">
      <c r="A1482" s="31" t="s">
        <v>2674</v>
      </c>
      <c r="B1482" s="44"/>
      <c r="C1482" s="45" t="s">
        <v>2588</v>
      </c>
      <c r="D1482" s="23"/>
    </row>
    <row r="1483" s="17" customFormat="true" ht="15" hidden="false" customHeight="false" outlineLevel="0" collapsed="false">
      <c r="A1483" s="13" t="s">
        <v>2675</v>
      </c>
      <c r="B1483" s="13" t="s">
        <v>2676</v>
      </c>
      <c r="C1483" s="15" t="n">
        <v>4</v>
      </c>
      <c r="D1483" s="16"/>
    </row>
    <row r="1484" s="17" customFormat="true" ht="15" hidden="false" customHeight="false" outlineLevel="0" collapsed="false">
      <c r="A1484" s="18" t="s">
        <v>2677</v>
      </c>
      <c r="B1484" s="18" t="s">
        <v>2678</v>
      </c>
      <c r="C1484" s="20" t="n">
        <v>4</v>
      </c>
      <c r="D1484" s="21"/>
    </row>
    <row r="1485" s="17" customFormat="true" ht="15.75" hidden="false" customHeight="false" outlineLevel="0" collapsed="false">
      <c r="A1485" s="18" t="s">
        <v>2679</v>
      </c>
      <c r="B1485" s="18" t="s">
        <v>2680</v>
      </c>
      <c r="C1485" s="20" t="n">
        <v>4</v>
      </c>
      <c r="D1485" s="21"/>
    </row>
    <row r="1486" s="25" customFormat="true" ht="18.75" hidden="false" customHeight="false" outlineLevel="0" collapsed="false">
      <c r="A1486" s="31" t="s">
        <v>2681</v>
      </c>
      <c r="B1486" s="44"/>
      <c r="C1486" s="45" t="s">
        <v>2588</v>
      </c>
      <c r="D1486" s="23"/>
    </row>
    <row r="1487" s="17" customFormat="true" ht="15" hidden="false" customHeight="false" outlineLevel="0" collapsed="false">
      <c r="A1487" s="13" t="s">
        <v>2682</v>
      </c>
      <c r="B1487" s="13" t="s">
        <v>2683</v>
      </c>
      <c r="C1487" s="15" t="n">
        <v>14</v>
      </c>
      <c r="D1487" s="16"/>
    </row>
    <row r="1488" s="17" customFormat="true" ht="15" hidden="false" customHeight="false" outlineLevel="0" collapsed="false">
      <c r="A1488" s="18" t="s">
        <v>2684</v>
      </c>
      <c r="B1488" s="18" t="s">
        <v>2685</v>
      </c>
      <c r="C1488" s="20" t="n">
        <v>14</v>
      </c>
      <c r="D1488" s="21"/>
    </row>
    <row r="1489" s="17" customFormat="true" ht="15.75" hidden="false" customHeight="false" outlineLevel="0" collapsed="false">
      <c r="A1489" s="18" t="s">
        <v>2686</v>
      </c>
      <c r="B1489" s="18" t="s">
        <v>2687</v>
      </c>
      <c r="C1489" s="20" t="n">
        <v>14</v>
      </c>
      <c r="D1489" s="21"/>
    </row>
    <row r="1490" s="25" customFormat="true" ht="18.75" hidden="false" customHeight="false" outlineLevel="0" collapsed="false">
      <c r="A1490" s="31" t="s">
        <v>2688</v>
      </c>
      <c r="B1490" s="44"/>
      <c r="C1490" s="45" t="s">
        <v>2588</v>
      </c>
      <c r="D1490" s="23"/>
    </row>
    <row r="1491" s="17" customFormat="true" ht="15" hidden="false" customHeight="false" outlineLevel="0" collapsed="false">
      <c r="A1491" s="13" t="s">
        <v>2689</v>
      </c>
      <c r="B1491" s="13" t="s">
        <v>2690</v>
      </c>
      <c r="C1491" s="15" t="n">
        <v>6</v>
      </c>
      <c r="D1491" s="16"/>
    </row>
    <row r="1492" s="17" customFormat="true" ht="15.75" hidden="false" customHeight="false" outlineLevel="0" collapsed="false">
      <c r="A1492" s="18" t="s">
        <v>2691</v>
      </c>
      <c r="B1492" s="18" t="s">
        <v>2692</v>
      </c>
      <c r="C1492" s="20" t="n">
        <v>6</v>
      </c>
      <c r="D1492" s="21"/>
    </row>
    <row r="1493" s="25" customFormat="true" ht="18.75" hidden="false" customHeight="false" outlineLevel="0" collapsed="false">
      <c r="A1493" s="31" t="s">
        <v>2693</v>
      </c>
      <c r="B1493" s="44"/>
      <c r="C1493" s="45" t="s">
        <v>2588</v>
      </c>
      <c r="D1493" s="23"/>
    </row>
    <row r="1494" s="17" customFormat="true" ht="15" hidden="false" customHeight="false" outlineLevel="0" collapsed="false">
      <c r="A1494" s="13" t="s">
        <v>2694</v>
      </c>
      <c r="B1494" s="13" t="s">
        <v>2695</v>
      </c>
      <c r="C1494" s="15" t="n">
        <v>11</v>
      </c>
      <c r="D1494" s="16"/>
    </row>
    <row r="1495" s="17" customFormat="true" ht="15" hidden="false" customHeight="false" outlineLevel="0" collapsed="false">
      <c r="A1495" s="18" t="s">
        <v>2696</v>
      </c>
      <c r="B1495" s="18" t="s">
        <v>2697</v>
      </c>
      <c r="C1495" s="20" t="n">
        <v>12</v>
      </c>
      <c r="D1495" s="21"/>
    </row>
    <row r="1496" s="17" customFormat="true" ht="15.75" hidden="false" customHeight="false" outlineLevel="0" collapsed="false">
      <c r="A1496" s="18" t="s">
        <v>2698</v>
      </c>
      <c r="B1496" s="18" t="s">
        <v>2699</v>
      </c>
      <c r="C1496" s="20" t="n">
        <v>15</v>
      </c>
      <c r="D1496" s="21"/>
    </row>
    <row r="1497" s="25" customFormat="true" ht="18.75" hidden="false" customHeight="false" outlineLevel="0" collapsed="false">
      <c r="A1497" s="31" t="s">
        <v>2700</v>
      </c>
      <c r="B1497" s="44"/>
      <c r="C1497" s="45" t="s">
        <v>2588</v>
      </c>
      <c r="D1497" s="23"/>
    </row>
    <row r="1498" s="17" customFormat="true" ht="15" hidden="false" customHeight="false" outlineLevel="0" collapsed="false">
      <c r="A1498" s="13" t="s">
        <v>2701</v>
      </c>
      <c r="B1498" s="13" t="s">
        <v>2702</v>
      </c>
      <c r="C1498" s="15" t="n">
        <v>11</v>
      </c>
      <c r="D1498" s="16"/>
    </row>
    <row r="1499" s="17" customFormat="true" ht="15.75" hidden="false" customHeight="false" outlineLevel="0" collapsed="false">
      <c r="A1499" s="18" t="s">
        <v>2703</v>
      </c>
      <c r="B1499" s="18" t="s">
        <v>2704</v>
      </c>
      <c r="C1499" s="20" t="n">
        <v>12</v>
      </c>
      <c r="D1499" s="21"/>
    </row>
    <row r="1500" s="25" customFormat="true" ht="18.75" hidden="false" customHeight="false" outlineLevel="0" collapsed="false">
      <c r="A1500" s="31" t="s">
        <v>2705</v>
      </c>
      <c r="B1500" s="44"/>
      <c r="C1500" s="45" t="s">
        <v>2588</v>
      </c>
      <c r="D1500" s="23"/>
    </row>
    <row r="1501" s="17" customFormat="true" ht="15" hidden="false" customHeight="false" outlineLevel="0" collapsed="false">
      <c r="A1501" s="13" t="s">
        <v>2706</v>
      </c>
      <c r="B1501" s="13" t="s">
        <v>2707</v>
      </c>
      <c r="C1501" s="15" t="n">
        <v>2</v>
      </c>
      <c r="D1501" s="16"/>
    </row>
    <row r="1502" s="17" customFormat="true" ht="15" hidden="false" customHeight="false" outlineLevel="0" collapsed="false">
      <c r="A1502" s="18" t="s">
        <v>2708</v>
      </c>
      <c r="B1502" s="18" t="s">
        <v>2709</v>
      </c>
      <c r="C1502" s="20" t="n">
        <v>3</v>
      </c>
      <c r="D1502" s="21"/>
    </row>
    <row r="1503" s="17" customFormat="true" ht="15" hidden="false" customHeight="false" outlineLevel="0" collapsed="false">
      <c r="A1503" s="18" t="s">
        <v>2710</v>
      </c>
      <c r="B1503" s="18" t="s">
        <v>2711</v>
      </c>
      <c r="C1503" s="20" t="n">
        <v>4</v>
      </c>
      <c r="D1503" s="21"/>
    </row>
    <row r="1504" s="17" customFormat="true" ht="15" hidden="false" customHeight="false" outlineLevel="0" collapsed="false">
      <c r="A1504" s="18" t="s">
        <v>2712</v>
      </c>
      <c r="B1504" s="18" t="s">
        <v>2713</v>
      </c>
      <c r="C1504" s="20" t="n">
        <v>4</v>
      </c>
      <c r="D1504" s="21"/>
    </row>
    <row r="1505" s="17" customFormat="true" ht="15.75" hidden="false" customHeight="false" outlineLevel="0" collapsed="false">
      <c r="A1505" s="18" t="s">
        <v>2714</v>
      </c>
      <c r="B1505" s="18" t="s">
        <v>2715</v>
      </c>
      <c r="C1505" s="20" t="n">
        <v>6</v>
      </c>
      <c r="D1505" s="21"/>
    </row>
    <row r="1506" s="25" customFormat="true" ht="18.75" hidden="false" customHeight="false" outlineLevel="0" collapsed="false">
      <c r="A1506" s="31" t="s">
        <v>2716</v>
      </c>
      <c r="B1506" s="44"/>
      <c r="C1506" s="45" t="s">
        <v>2588</v>
      </c>
      <c r="D1506" s="23"/>
    </row>
    <row r="1507" s="17" customFormat="true" ht="15" hidden="false" customHeight="false" outlineLevel="0" collapsed="false">
      <c r="A1507" s="13" t="s">
        <v>2717</v>
      </c>
      <c r="B1507" s="13" t="s">
        <v>2718</v>
      </c>
      <c r="C1507" s="15" t="n">
        <v>3</v>
      </c>
      <c r="D1507" s="16"/>
    </row>
    <row r="1508" s="17" customFormat="true" ht="15" hidden="false" customHeight="false" outlineLevel="0" collapsed="false">
      <c r="A1508" s="18" t="s">
        <v>2719</v>
      </c>
      <c r="B1508" s="18" t="s">
        <v>2720</v>
      </c>
      <c r="C1508" s="20" t="n">
        <v>4</v>
      </c>
      <c r="D1508" s="21"/>
    </row>
    <row r="1509" s="17" customFormat="true" ht="15" hidden="false" customHeight="false" outlineLevel="0" collapsed="false">
      <c r="A1509" s="18" t="s">
        <v>2721</v>
      </c>
      <c r="B1509" s="18" t="s">
        <v>2722</v>
      </c>
      <c r="C1509" s="20" t="n">
        <v>5</v>
      </c>
      <c r="D1509" s="21"/>
    </row>
    <row r="1510" s="17" customFormat="true" ht="15" hidden="false" customHeight="false" outlineLevel="0" collapsed="false">
      <c r="A1510" s="18" t="s">
        <v>2723</v>
      </c>
      <c r="B1510" s="18" t="s">
        <v>2724</v>
      </c>
      <c r="C1510" s="20" t="n">
        <v>5</v>
      </c>
      <c r="D1510" s="21"/>
    </row>
    <row r="1511" s="17" customFormat="true" ht="15.75" hidden="false" customHeight="false" outlineLevel="0" collapsed="false">
      <c r="A1511" s="18" t="s">
        <v>2725</v>
      </c>
      <c r="B1511" s="18" t="s">
        <v>2726</v>
      </c>
      <c r="C1511" s="20" t="n">
        <v>8</v>
      </c>
      <c r="D1511" s="21"/>
    </row>
    <row r="1512" s="25" customFormat="true" ht="18.75" hidden="false" customHeight="false" outlineLevel="0" collapsed="false">
      <c r="A1512" s="31" t="s">
        <v>2727</v>
      </c>
      <c r="B1512" s="44"/>
      <c r="C1512" s="45" t="s">
        <v>2588</v>
      </c>
      <c r="D1512" s="23"/>
    </row>
    <row r="1513" s="17" customFormat="true" ht="15" hidden="false" customHeight="false" outlineLevel="0" collapsed="false">
      <c r="A1513" s="13" t="s">
        <v>2728</v>
      </c>
      <c r="B1513" s="13" t="s">
        <v>2729</v>
      </c>
      <c r="C1513" s="15" t="n">
        <v>55</v>
      </c>
      <c r="D1513" s="16"/>
    </row>
    <row r="1514" s="17" customFormat="true" ht="15" hidden="false" customHeight="false" outlineLevel="0" collapsed="false">
      <c r="A1514" s="18" t="s">
        <v>2730</v>
      </c>
      <c r="B1514" s="18" t="s">
        <v>2731</v>
      </c>
      <c r="C1514" s="20" t="n">
        <v>57</v>
      </c>
      <c r="D1514" s="21"/>
    </row>
    <row r="1515" s="17" customFormat="true" ht="15" hidden="false" customHeight="false" outlineLevel="0" collapsed="false">
      <c r="A1515" s="18" t="s">
        <v>2732</v>
      </c>
      <c r="B1515" s="18" t="s">
        <v>2733</v>
      </c>
      <c r="C1515" s="20" t="n">
        <v>56</v>
      </c>
      <c r="D1515" s="21"/>
    </row>
    <row r="1516" s="17" customFormat="true" ht="15" hidden="false" customHeight="false" outlineLevel="0" collapsed="false">
      <c r="A1516" s="18" t="s">
        <v>2734</v>
      </c>
      <c r="B1516" s="18" t="s">
        <v>2735</v>
      </c>
      <c r="C1516" s="20" t="n">
        <v>59</v>
      </c>
      <c r="D1516" s="21"/>
    </row>
    <row r="1517" s="17" customFormat="true" ht="15" hidden="false" customHeight="false" outlineLevel="0" collapsed="false">
      <c r="A1517" s="18" t="s">
        <v>2736</v>
      </c>
      <c r="B1517" s="18" t="s">
        <v>2737</v>
      </c>
      <c r="C1517" s="20" t="n">
        <v>78</v>
      </c>
      <c r="D1517" s="21"/>
    </row>
    <row r="1518" s="17" customFormat="true" ht="15" hidden="false" customHeight="false" outlineLevel="0" collapsed="false">
      <c r="A1518" s="18" t="s">
        <v>2738</v>
      </c>
      <c r="B1518" s="18" t="s">
        <v>2739</v>
      </c>
      <c r="C1518" s="20" t="n">
        <v>80</v>
      </c>
      <c r="D1518" s="21"/>
    </row>
    <row r="1519" s="17" customFormat="true" ht="15" hidden="false" customHeight="false" outlineLevel="0" collapsed="false">
      <c r="A1519" s="18" t="s">
        <v>2740</v>
      </c>
      <c r="B1519" s="18" t="s">
        <v>2741</v>
      </c>
      <c r="C1519" s="20" t="n">
        <v>80</v>
      </c>
      <c r="D1519" s="21"/>
    </row>
    <row r="1520" s="17" customFormat="true" ht="15" hidden="false" customHeight="false" outlineLevel="0" collapsed="false">
      <c r="A1520" s="18" t="s">
        <v>2742</v>
      </c>
      <c r="B1520" s="18" t="s">
        <v>2743</v>
      </c>
      <c r="C1520" s="20" t="n">
        <v>82</v>
      </c>
      <c r="D1520" s="21"/>
    </row>
    <row r="1521" s="81" customFormat="true" ht="15.75" hidden="false" customHeight="false" outlineLevel="0" collapsed="false">
      <c r="A1521" s="18" t="s">
        <v>2744</v>
      </c>
      <c r="B1521" s="18" t="s">
        <v>2745</v>
      </c>
      <c r="C1521" s="20" t="n">
        <v>161</v>
      </c>
      <c r="D1521" s="80"/>
    </row>
    <row r="1522" s="25" customFormat="true" ht="18.75" hidden="false" customHeight="false" outlineLevel="0" collapsed="false">
      <c r="A1522" s="31" t="s">
        <v>2746</v>
      </c>
      <c r="B1522" s="44"/>
      <c r="C1522" s="45" t="s">
        <v>2588</v>
      </c>
      <c r="D1522" s="23"/>
    </row>
    <row r="1523" s="81" customFormat="true" ht="15" hidden="false" customHeight="false" outlineLevel="0" collapsed="false">
      <c r="A1523" s="13" t="s">
        <v>2747</v>
      </c>
      <c r="B1523" s="13" t="s">
        <v>2748</v>
      </c>
      <c r="C1523" s="15" t="n">
        <v>36</v>
      </c>
      <c r="D1523" s="84"/>
    </row>
    <row r="1524" s="81" customFormat="true" ht="15" hidden="false" customHeight="false" outlineLevel="0" collapsed="false">
      <c r="A1524" s="18" t="s">
        <v>2749</v>
      </c>
      <c r="B1524" s="18" t="s">
        <v>2750</v>
      </c>
      <c r="C1524" s="20" t="n">
        <v>37</v>
      </c>
      <c r="D1524" s="80"/>
    </row>
    <row r="1525" s="81" customFormat="true" ht="15" hidden="false" customHeight="false" outlineLevel="0" collapsed="false">
      <c r="A1525" s="18" t="s">
        <v>2751</v>
      </c>
      <c r="B1525" s="18" t="s">
        <v>2752</v>
      </c>
      <c r="C1525" s="20" t="n">
        <v>33</v>
      </c>
      <c r="D1525" s="80"/>
    </row>
    <row r="1526" s="81" customFormat="true" ht="15" hidden="false" customHeight="false" outlineLevel="0" collapsed="false">
      <c r="A1526" s="18" t="s">
        <v>2753</v>
      </c>
      <c r="B1526" s="18" t="s">
        <v>2754</v>
      </c>
      <c r="C1526" s="20" t="n">
        <v>33</v>
      </c>
      <c r="D1526" s="80"/>
    </row>
    <row r="1527" s="81" customFormat="true" ht="15" hidden="false" customHeight="false" outlineLevel="0" collapsed="false">
      <c r="A1527" s="18" t="s">
        <v>2755</v>
      </c>
      <c r="B1527" s="19" t="s">
        <v>2756</v>
      </c>
      <c r="C1527" s="20" t="n">
        <v>92</v>
      </c>
      <c r="D1527" s="80"/>
    </row>
    <row r="1528" s="81" customFormat="true" ht="15" hidden="false" customHeight="false" outlineLevel="0" collapsed="false">
      <c r="A1528" s="18" t="s">
        <v>2757</v>
      </c>
      <c r="B1528" s="18" t="s">
        <v>2758</v>
      </c>
      <c r="C1528" s="20" t="n">
        <v>17</v>
      </c>
      <c r="D1528" s="80"/>
    </row>
    <row r="1529" s="81" customFormat="true" ht="15.75" hidden="false" customHeight="false" outlineLevel="0" collapsed="false">
      <c r="A1529" s="18" t="s">
        <v>2759</v>
      </c>
      <c r="B1529" s="18" t="s">
        <v>2760</v>
      </c>
      <c r="C1529" s="20" t="n">
        <v>12</v>
      </c>
      <c r="D1529" s="80"/>
    </row>
    <row r="1530" s="25" customFormat="true" ht="18.75" hidden="false" customHeight="false" outlineLevel="0" collapsed="false">
      <c r="A1530" s="31" t="s">
        <v>2761</v>
      </c>
      <c r="B1530" s="44"/>
      <c r="C1530" s="45" t="s">
        <v>2588</v>
      </c>
      <c r="D1530" s="23"/>
    </row>
    <row r="1531" s="17" customFormat="true" ht="15" hidden="false" customHeight="false" outlineLevel="0" collapsed="false">
      <c r="A1531" s="13" t="s">
        <v>2762</v>
      </c>
      <c r="B1531" s="13" t="s">
        <v>2763</v>
      </c>
      <c r="C1531" s="15" t="n">
        <v>17</v>
      </c>
      <c r="D1531" s="16"/>
    </row>
    <row r="1532" s="17" customFormat="true" ht="15" hidden="false" customHeight="false" outlineLevel="0" collapsed="false">
      <c r="A1532" s="18" t="s">
        <v>2764</v>
      </c>
      <c r="B1532" s="18" t="s">
        <v>2765</v>
      </c>
      <c r="C1532" s="20" t="n">
        <v>19</v>
      </c>
      <c r="D1532" s="21"/>
    </row>
    <row r="1533" s="17" customFormat="true" ht="15" hidden="false" customHeight="false" outlineLevel="0" collapsed="false">
      <c r="A1533" s="18" t="s">
        <v>2766</v>
      </c>
      <c r="B1533" s="18" t="s">
        <v>2767</v>
      </c>
      <c r="C1533" s="20" t="n">
        <v>26</v>
      </c>
      <c r="D1533" s="21"/>
    </row>
    <row r="1534" s="17" customFormat="true" ht="15" hidden="false" customHeight="false" outlineLevel="0" collapsed="false">
      <c r="A1534" s="18" t="s">
        <v>2768</v>
      </c>
      <c r="B1534" s="18" t="s">
        <v>2769</v>
      </c>
      <c r="C1534" s="20" t="n">
        <v>18</v>
      </c>
      <c r="D1534" s="21"/>
    </row>
    <row r="1535" s="17" customFormat="true" ht="15" hidden="false" customHeight="false" outlineLevel="0" collapsed="false">
      <c r="A1535" s="18" t="s">
        <v>2770</v>
      </c>
      <c r="B1535" s="18" t="s">
        <v>2771</v>
      </c>
      <c r="C1535" s="20" t="n">
        <v>21</v>
      </c>
      <c r="D1535" s="21"/>
    </row>
    <row r="1536" s="17" customFormat="true" ht="15" hidden="false" customHeight="false" outlineLevel="0" collapsed="false">
      <c r="A1536" s="18" t="s">
        <v>2772</v>
      </c>
      <c r="B1536" s="18" t="s">
        <v>2773</v>
      </c>
      <c r="C1536" s="20" t="n">
        <v>29</v>
      </c>
      <c r="D1536" s="21"/>
    </row>
    <row r="1537" s="81" customFormat="true" ht="15" hidden="false" customHeight="false" outlineLevel="0" collapsed="false">
      <c r="A1537" s="18" t="s">
        <v>2774</v>
      </c>
      <c r="B1537" s="18" t="s">
        <v>2775</v>
      </c>
      <c r="C1537" s="20" t="n">
        <v>17</v>
      </c>
      <c r="D1537" s="80"/>
    </row>
    <row r="1538" s="17" customFormat="true" ht="15" hidden="false" customHeight="false" outlineLevel="0" collapsed="false">
      <c r="A1538" s="18" t="s">
        <v>2776</v>
      </c>
      <c r="B1538" s="18" t="s">
        <v>2777</v>
      </c>
      <c r="C1538" s="20" t="n">
        <v>21</v>
      </c>
      <c r="D1538" s="21"/>
    </row>
    <row r="1539" s="17" customFormat="true" ht="15.75" hidden="false" customHeight="false" outlineLevel="0" collapsed="false">
      <c r="A1539" s="18" t="s">
        <v>2778</v>
      </c>
      <c r="B1539" s="18" t="s">
        <v>2779</v>
      </c>
      <c r="C1539" s="20" t="n">
        <v>69</v>
      </c>
      <c r="D1539" s="21"/>
    </row>
    <row r="1540" s="25" customFormat="true" ht="18.75" hidden="false" customHeight="false" outlineLevel="0" collapsed="false">
      <c r="A1540" s="31" t="s">
        <v>2780</v>
      </c>
      <c r="B1540" s="44"/>
      <c r="C1540" s="45" t="s">
        <v>2588</v>
      </c>
      <c r="D1540" s="23"/>
    </row>
    <row r="1541" s="17" customFormat="true" ht="15" hidden="false" customHeight="false" outlineLevel="0" collapsed="false">
      <c r="A1541" s="13" t="s">
        <v>2781</v>
      </c>
      <c r="B1541" s="13" t="s">
        <v>2782</v>
      </c>
      <c r="C1541" s="15" t="n">
        <v>22</v>
      </c>
      <c r="D1541" s="16"/>
    </row>
    <row r="1542" s="17" customFormat="true" ht="15" hidden="false" customHeight="false" outlineLevel="0" collapsed="false">
      <c r="A1542" s="18" t="s">
        <v>2783</v>
      </c>
      <c r="B1542" s="18" t="s">
        <v>2784</v>
      </c>
      <c r="C1542" s="20" t="n">
        <v>29</v>
      </c>
      <c r="D1542" s="21"/>
    </row>
    <row r="1543" s="17" customFormat="true" ht="15" hidden="false" customHeight="false" outlineLevel="0" collapsed="false">
      <c r="A1543" s="18" t="s">
        <v>2785</v>
      </c>
      <c r="B1543" s="19" t="s">
        <v>2786</v>
      </c>
      <c r="C1543" s="20" t="n">
        <v>42</v>
      </c>
      <c r="D1543" s="21"/>
    </row>
    <row r="1544" s="17" customFormat="true" ht="15" hidden="false" customHeight="false" outlineLevel="0" collapsed="false">
      <c r="A1544" s="18" t="s">
        <v>2787</v>
      </c>
      <c r="B1544" s="18" t="s">
        <v>2788</v>
      </c>
      <c r="C1544" s="20" t="n">
        <v>26</v>
      </c>
      <c r="D1544" s="21"/>
    </row>
    <row r="1545" s="17" customFormat="true" ht="15" hidden="false" customHeight="false" outlineLevel="0" collapsed="false">
      <c r="A1545" s="18" t="s">
        <v>2789</v>
      </c>
      <c r="B1545" s="18" t="s">
        <v>2790</v>
      </c>
      <c r="C1545" s="20" t="n">
        <v>31</v>
      </c>
      <c r="D1545" s="21"/>
    </row>
    <row r="1546" s="17" customFormat="true" ht="15" hidden="false" customHeight="false" outlineLevel="0" collapsed="false">
      <c r="A1546" s="18" t="s">
        <v>2791</v>
      </c>
      <c r="B1546" s="19" t="s">
        <v>2792</v>
      </c>
      <c r="C1546" s="20" t="n">
        <v>45</v>
      </c>
      <c r="D1546" s="21"/>
    </row>
    <row r="1547" s="17" customFormat="true" ht="15" hidden="false" customHeight="false" outlineLevel="0" collapsed="false">
      <c r="A1547" s="18" t="s">
        <v>2793</v>
      </c>
      <c r="B1547" s="18" t="s">
        <v>2794</v>
      </c>
      <c r="C1547" s="20" t="n">
        <v>23</v>
      </c>
      <c r="D1547" s="21"/>
    </row>
    <row r="1548" s="17" customFormat="true" ht="15.75" hidden="false" customHeight="false" outlineLevel="0" collapsed="false">
      <c r="A1548" s="18" t="s">
        <v>2795</v>
      </c>
      <c r="B1548" s="18" t="s">
        <v>2796</v>
      </c>
      <c r="C1548" s="20" t="n">
        <v>30</v>
      </c>
      <c r="D1548" s="21"/>
    </row>
    <row r="1549" s="25" customFormat="true" ht="18.75" hidden="false" customHeight="false" outlineLevel="0" collapsed="false">
      <c r="A1549" s="31" t="s">
        <v>2797</v>
      </c>
      <c r="B1549" s="44"/>
      <c r="C1549" s="45" t="s">
        <v>2588</v>
      </c>
      <c r="D1549" s="23"/>
    </row>
    <row r="1550" s="17" customFormat="true" ht="15" hidden="false" customHeight="false" outlineLevel="0" collapsed="false">
      <c r="A1550" s="13" t="s">
        <v>2798</v>
      </c>
      <c r="B1550" s="13" t="s">
        <v>2799</v>
      </c>
      <c r="C1550" s="15" t="n">
        <v>5</v>
      </c>
      <c r="D1550" s="16"/>
    </row>
    <row r="1551" s="17" customFormat="true" ht="15" hidden="false" customHeight="false" outlineLevel="0" collapsed="false">
      <c r="A1551" s="18" t="s">
        <v>2800</v>
      </c>
      <c r="B1551" s="18" t="s">
        <v>2801</v>
      </c>
      <c r="C1551" s="20" t="n">
        <v>6</v>
      </c>
      <c r="D1551" s="21"/>
    </row>
    <row r="1552" s="17" customFormat="true" ht="15" hidden="false" customHeight="false" outlineLevel="0" collapsed="false">
      <c r="A1552" s="18" t="s">
        <v>2802</v>
      </c>
      <c r="B1552" s="18" t="s">
        <v>2803</v>
      </c>
      <c r="C1552" s="20" t="n">
        <v>9</v>
      </c>
      <c r="D1552" s="21"/>
    </row>
    <row r="1553" s="17" customFormat="true" ht="15" hidden="false" customHeight="false" outlineLevel="0" collapsed="false">
      <c r="A1553" s="18" t="s">
        <v>2804</v>
      </c>
      <c r="B1553" s="18" t="s">
        <v>2805</v>
      </c>
      <c r="C1553" s="20" t="n">
        <v>11</v>
      </c>
      <c r="D1553" s="21"/>
    </row>
    <row r="1554" s="17" customFormat="true" ht="15" hidden="false" customHeight="false" outlineLevel="0" collapsed="false">
      <c r="A1554" s="18" t="s">
        <v>2806</v>
      </c>
      <c r="B1554" s="18" t="s">
        <v>2807</v>
      </c>
      <c r="C1554" s="20" t="n">
        <v>15</v>
      </c>
      <c r="D1554" s="21"/>
    </row>
    <row r="1555" s="17" customFormat="true" ht="15.75" hidden="false" customHeight="false" outlineLevel="0" collapsed="false">
      <c r="A1555" s="18" t="s">
        <v>2808</v>
      </c>
      <c r="B1555" s="19" t="s">
        <v>2809</v>
      </c>
      <c r="C1555" s="20" t="n">
        <v>22</v>
      </c>
      <c r="D1555" s="21"/>
    </row>
    <row r="1556" s="25" customFormat="true" ht="18.75" hidden="false" customHeight="false" outlineLevel="0" collapsed="false">
      <c r="A1556" s="31" t="s">
        <v>2810</v>
      </c>
      <c r="B1556" s="44"/>
      <c r="C1556" s="45" t="s">
        <v>2588</v>
      </c>
      <c r="D1556" s="23"/>
    </row>
    <row r="1557" s="17" customFormat="true" ht="15" hidden="false" customHeight="false" outlineLevel="0" collapsed="false">
      <c r="A1557" s="13" t="s">
        <v>2811</v>
      </c>
      <c r="B1557" s="13" t="s">
        <v>2812</v>
      </c>
      <c r="C1557" s="15" t="n">
        <v>5</v>
      </c>
      <c r="D1557" s="16"/>
    </row>
    <row r="1558" s="17" customFormat="true" ht="15" hidden="false" customHeight="false" outlineLevel="0" collapsed="false">
      <c r="A1558" s="18" t="s">
        <v>2813</v>
      </c>
      <c r="B1558" s="18" t="s">
        <v>2814</v>
      </c>
      <c r="C1558" s="20" t="n">
        <v>7</v>
      </c>
      <c r="D1558" s="21"/>
    </row>
    <row r="1559" s="17" customFormat="true" ht="15" hidden="false" customHeight="false" outlineLevel="0" collapsed="false">
      <c r="A1559" s="18" t="s">
        <v>2815</v>
      </c>
      <c r="B1559" s="18" t="s">
        <v>2816</v>
      </c>
      <c r="C1559" s="20" t="n">
        <v>9</v>
      </c>
      <c r="D1559" s="21"/>
    </row>
    <row r="1560" s="17" customFormat="true" ht="15" hidden="false" customHeight="false" outlineLevel="0" collapsed="false">
      <c r="A1560" s="18" t="s">
        <v>2817</v>
      </c>
      <c r="B1560" s="18" t="s">
        <v>2818</v>
      </c>
      <c r="C1560" s="20" t="n">
        <v>13</v>
      </c>
      <c r="D1560" s="21"/>
    </row>
    <row r="1561" s="17" customFormat="true" ht="15" hidden="false" customHeight="false" outlineLevel="0" collapsed="false">
      <c r="A1561" s="18" t="s">
        <v>2819</v>
      </c>
      <c r="B1561" s="18" t="s">
        <v>2820</v>
      </c>
      <c r="C1561" s="20" t="n">
        <v>17</v>
      </c>
      <c r="D1561" s="21"/>
    </row>
    <row r="1562" s="17" customFormat="true" ht="15.75" hidden="false" customHeight="false" outlineLevel="0" collapsed="false">
      <c r="A1562" s="18" t="s">
        <v>2821</v>
      </c>
      <c r="B1562" s="19" t="s">
        <v>2822</v>
      </c>
      <c r="C1562" s="20" t="n">
        <v>26</v>
      </c>
      <c r="D1562" s="21"/>
    </row>
    <row r="1563" s="25" customFormat="true" ht="18.75" hidden="false" customHeight="false" outlineLevel="0" collapsed="false">
      <c r="A1563" s="31" t="s">
        <v>2823</v>
      </c>
      <c r="B1563" s="44"/>
      <c r="C1563" s="45" t="s">
        <v>2588</v>
      </c>
      <c r="D1563" s="23"/>
    </row>
    <row r="1564" s="17" customFormat="true" ht="15" hidden="false" customHeight="false" outlineLevel="0" collapsed="false">
      <c r="A1564" s="13" t="s">
        <v>2824</v>
      </c>
      <c r="B1564" s="13" t="s">
        <v>2825</v>
      </c>
      <c r="C1564" s="15" t="n">
        <v>65</v>
      </c>
      <c r="D1564" s="16"/>
    </row>
    <row r="1565" s="17" customFormat="true" ht="15" hidden="false" customHeight="false" outlineLevel="0" collapsed="false">
      <c r="A1565" s="18" t="s">
        <v>2826</v>
      </c>
      <c r="B1565" s="18" t="s">
        <v>2827</v>
      </c>
      <c r="C1565" s="20" t="n">
        <v>76</v>
      </c>
      <c r="D1565" s="21"/>
    </row>
    <row r="1566" s="17" customFormat="true" ht="15" hidden="false" customHeight="false" outlineLevel="0" collapsed="false">
      <c r="A1566" s="18" t="s">
        <v>2828</v>
      </c>
      <c r="B1566" s="18" t="s">
        <v>2829</v>
      </c>
      <c r="C1566" s="20" t="n">
        <v>92</v>
      </c>
      <c r="D1566" s="21"/>
    </row>
    <row r="1567" s="17" customFormat="true" ht="15" hidden="false" customHeight="false" outlineLevel="0" collapsed="false">
      <c r="A1567" s="18" t="s">
        <v>2830</v>
      </c>
      <c r="B1567" s="18" t="s">
        <v>2831</v>
      </c>
      <c r="C1567" s="20" t="n">
        <v>243</v>
      </c>
      <c r="D1567" s="21"/>
    </row>
    <row r="1568" s="17" customFormat="true" ht="15.75" hidden="false" customHeight="false" outlineLevel="0" collapsed="false">
      <c r="A1568" s="18" t="s">
        <v>2832</v>
      </c>
      <c r="B1568" s="18" t="s">
        <v>2833</v>
      </c>
      <c r="C1568" s="20" t="n">
        <v>302</v>
      </c>
      <c r="D1568" s="21"/>
    </row>
    <row r="1569" s="25" customFormat="true" ht="18.75" hidden="false" customHeight="false" outlineLevel="0" collapsed="false">
      <c r="A1569" s="31" t="s">
        <v>2834</v>
      </c>
      <c r="B1569" s="44"/>
      <c r="C1569" s="45" t="s">
        <v>2588</v>
      </c>
      <c r="D1569" s="23"/>
    </row>
    <row r="1570" s="17" customFormat="true" ht="15.75" hidden="false" customHeight="false" outlineLevel="0" collapsed="false">
      <c r="A1570" s="13" t="s">
        <v>2835</v>
      </c>
      <c r="B1570" s="13" t="s">
        <v>2836</v>
      </c>
      <c r="C1570" s="15" t="n">
        <v>5</v>
      </c>
      <c r="D1570" s="16"/>
    </row>
    <row r="1571" s="25" customFormat="true" ht="18.75" hidden="false" customHeight="false" outlineLevel="0" collapsed="false">
      <c r="A1571" s="31" t="s">
        <v>2837</v>
      </c>
      <c r="B1571" s="44"/>
      <c r="C1571" s="45" t="s">
        <v>2588</v>
      </c>
      <c r="D1571" s="23"/>
    </row>
    <row r="1572" s="17" customFormat="true" ht="15.75" hidden="false" customHeight="false" outlineLevel="0" collapsed="false">
      <c r="A1572" s="13" t="s">
        <v>2838</v>
      </c>
      <c r="B1572" s="13" t="s">
        <v>2839</v>
      </c>
      <c r="C1572" s="15" t="n">
        <v>33</v>
      </c>
      <c r="D1572" s="16"/>
    </row>
    <row r="1573" s="25" customFormat="true" ht="18.75" hidden="false" customHeight="false" outlineLevel="0" collapsed="false">
      <c r="A1573" s="31" t="s">
        <v>2840</v>
      </c>
      <c r="B1573" s="44"/>
      <c r="C1573" s="45" t="s">
        <v>2588</v>
      </c>
      <c r="D1573" s="23"/>
    </row>
    <row r="1574" s="17" customFormat="true" ht="15.75" hidden="false" customHeight="false" outlineLevel="0" collapsed="false">
      <c r="A1574" s="13" t="s">
        <v>2841</v>
      </c>
      <c r="B1574" s="13" t="s">
        <v>2842</v>
      </c>
      <c r="C1574" s="15" t="n">
        <v>151</v>
      </c>
      <c r="D1574" s="16"/>
    </row>
    <row r="1575" s="17" customFormat="true" ht="18.75" hidden="false" customHeight="false" outlineLevel="0" collapsed="false">
      <c r="A1575" s="31" t="s">
        <v>2843</v>
      </c>
      <c r="B1575" s="92"/>
      <c r="C1575" s="90" t="s">
        <v>2588</v>
      </c>
      <c r="D1575" s="93"/>
    </row>
    <row r="1576" s="17" customFormat="true" ht="15.75" hidden="false" customHeight="false" outlineLevel="0" collapsed="false">
      <c r="A1576" s="14" t="n">
        <v>780100001</v>
      </c>
      <c r="B1576" s="13" t="s">
        <v>2844</v>
      </c>
      <c r="C1576" s="15" t="n">
        <v>20</v>
      </c>
      <c r="D1576" s="16"/>
    </row>
    <row r="1577" s="25" customFormat="true" ht="18.75" hidden="false" customHeight="false" outlineLevel="0" collapsed="false">
      <c r="A1577" s="31" t="s">
        <v>2845</v>
      </c>
      <c r="B1577" s="44"/>
      <c r="C1577" s="45" t="s">
        <v>2588</v>
      </c>
      <c r="D1577" s="23"/>
    </row>
    <row r="1578" s="17" customFormat="true" ht="15" hidden="false" customHeight="false" outlineLevel="0" collapsed="false">
      <c r="A1578" s="13" t="s">
        <v>2846</v>
      </c>
      <c r="B1578" s="73" t="s">
        <v>2847</v>
      </c>
      <c r="C1578" s="15" t="n">
        <v>3</v>
      </c>
      <c r="D1578" s="16"/>
    </row>
    <row r="1579" s="17" customFormat="true" ht="15" hidden="false" customHeight="false" outlineLevel="0" collapsed="false">
      <c r="A1579" s="18" t="s">
        <v>2848</v>
      </c>
      <c r="B1579" s="74" t="s">
        <v>2849</v>
      </c>
      <c r="C1579" s="20" t="n">
        <v>3</v>
      </c>
      <c r="D1579" s="21"/>
    </row>
    <row r="1580" s="17" customFormat="true" ht="15" hidden="false" customHeight="false" outlineLevel="0" collapsed="false">
      <c r="A1580" s="18" t="s">
        <v>2850</v>
      </c>
      <c r="B1580" s="74" t="s">
        <v>2851</v>
      </c>
      <c r="C1580" s="20" t="n">
        <v>4</v>
      </c>
      <c r="D1580" s="21"/>
    </row>
    <row r="1581" s="17" customFormat="true" ht="15" hidden="false" customHeight="false" outlineLevel="0" collapsed="false">
      <c r="A1581" s="18" t="s">
        <v>2852</v>
      </c>
      <c r="B1581" s="74" t="s">
        <v>2853</v>
      </c>
      <c r="C1581" s="20" t="n">
        <v>6</v>
      </c>
      <c r="D1581" s="21"/>
    </row>
    <row r="1582" s="17" customFormat="true" ht="15" hidden="false" customHeight="false" outlineLevel="0" collapsed="false">
      <c r="A1582" s="18" t="s">
        <v>2854</v>
      </c>
      <c r="B1582" s="74" t="s">
        <v>2855</v>
      </c>
      <c r="C1582" s="20" t="n">
        <v>11</v>
      </c>
      <c r="D1582" s="21"/>
    </row>
    <row r="1583" s="17" customFormat="true" ht="15" hidden="false" customHeight="false" outlineLevel="0" collapsed="false">
      <c r="A1583" s="18" t="s">
        <v>2856</v>
      </c>
      <c r="B1583" s="74" t="s">
        <v>2857</v>
      </c>
      <c r="C1583" s="20" t="n">
        <v>15</v>
      </c>
      <c r="D1583" s="21"/>
    </row>
    <row r="1584" s="17" customFormat="true" ht="15.75" hidden="false" customHeight="false" outlineLevel="0" collapsed="false">
      <c r="A1584" s="18" t="s">
        <v>2858</v>
      </c>
      <c r="B1584" s="18" t="s">
        <v>2859</v>
      </c>
      <c r="C1584" s="20" t="n">
        <v>22</v>
      </c>
      <c r="D1584" s="21"/>
    </row>
    <row r="1585" s="25" customFormat="true" ht="18.75" hidden="false" customHeight="false" outlineLevel="0" collapsed="false">
      <c r="A1585" s="31" t="s">
        <v>2860</v>
      </c>
      <c r="B1585" s="44"/>
      <c r="C1585" s="45" t="s">
        <v>2588</v>
      </c>
      <c r="D1585" s="23"/>
    </row>
    <row r="1586" s="17" customFormat="true" ht="15" hidden="false" customHeight="false" outlineLevel="0" collapsed="false">
      <c r="A1586" s="13" t="s">
        <v>2861</v>
      </c>
      <c r="B1586" s="73" t="s">
        <v>2862</v>
      </c>
      <c r="C1586" s="15" t="n">
        <v>48</v>
      </c>
      <c r="D1586" s="16"/>
    </row>
    <row r="1587" s="17" customFormat="true" ht="15" hidden="false" customHeight="false" outlineLevel="0" collapsed="false">
      <c r="A1587" s="18" t="s">
        <v>2863</v>
      </c>
      <c r="B1587" s="74" t="s">
        <v>2864</v>
      </c>
      <c r="C1587" s="20" t="n">
        <v>100</v>
      </c>
      <c r="D1587" s="21"/>
    </row>
    <row r="1588" s="17" customFormat="true" ht="15" hidden="false" customHeight="false" outlineLevel="0" collapsed="false">
      <c r="A1588" s="18" t="s">
        <v>2865</v>
      </c>
      <c r="B1588" s="74" t="s">
        <v>2866</v>
      </c>
      <c r="C1588" s="20" t="n">
        <v>80</v>
      </c>
      <c r="D1588" s="21"/>
    </row>
    <row r="1589" s="17" customFormat="true" ht="15.75" hidden="false" customHeight="false" outlineLevel="0" collapsed="false">
      <c r="A1589" s="18" t="s">
        <v>842</v>
      </c>
      <c r="B1589" s="19" t="s">
        <v>2867</v>
      </c>
      <c r="C1589" s="20" t="n">
        <v>58</v>
      </c>
      <c r="D1589" s="21"/>
    </row>
    <row r="1590" s="25" customFormat="true" ht="18.75" hidden="false" customHeight="false" outlineLevel="0" collapsed="false">
      <c r="A1590" s="31" t="s">
        <v>2868</v>
      </c>
      <c r="B1590" s="44"/>
      <c r="C1590" s="45" t="s">
        <v>2588</v>
      </c>
      <c r="D1590" s="23"/>
    </row>
    <row r="1591" s="17" customFormat="true" ht="15" hidden="false" customHeight="false" outlineLevel="0" collapsed="false">
      <c r="A1591" s="13" t="s">
        <v>2869</v>
      </c>
      <c r="B1591" s="73" t="s">
        <v>2870</v>
      </c>
      <c r="C1591" s="15" t="n">
        <v>20</v>
      </c>
      <c r="D1591" s="16"/>
    </row>
    <row r="1592" s="17" customFormat="true" ht="15" hidden="false" customHeight="false" outlineLevel="0" collapsed="false">
      <c r="A1592" s="18" t="s">
        <v>2871</v>
      </c>
      <c r="B1592" s="74" t="s">
        <v>2872</v>
      </c>
      <c r="C1592" s="20" t="n">
        <v>32</v>
      </c>
      <c r="D1592" s="21"/>
    </row>
    <row r="1593" s="17" customFormat="true" ht="15" hidden="false" customHeight="false" outlineLevel="0" collapsed="false">
      <c r="A1593" s="18" t="s">
        <v>2873</v>
      </c>
      <c r="B1593" s="74" t="s">
        <v>2874</v>
      </c>
      <c r="C1593" s="20" t="n">
        <v>40</v>
      </c>
      <c r="D1593" s="21"/>
    </row>
    <row r="1594" s="17" customFormat="true" ht="15" hidden="false" customHeight="false" outlineLevel="0" collapsed="false">
      <c r="A1594" s="18" t="s">
        <v>2875</v>
      </c>
      <c r="B1594" s="74" t="s">
        <v>2876</v>
      </c>
      <c r="C1594" s="20" t="n">
        <v>47</v>
      </c>
      <c r="D1594" s="21"/>
    </row>
    <row r="1595" s="17" customFormat="true" ht="15" hidden="false" customHeight="false" outlineLevel="0" collapsed="false">
      <c r="A1595" s="18" t="s">
        <v>2877</v>
      </c>
      <c r="B1595" s="74" t="s">
        <v>2878</v>
      </c>
      <c r="C1595" s="20" t="n">
        <v>52</v>
      </c>
      <c r="D1595" s="21"/>
    </row>
    <row r="1596" s="17" customFormat="true" ht="15" hidden="false" customHeight="false" outlineLevel="0" collapsed="false">
      <c r="A1596" s="18" t="s">
        <v>2879</v>
      </c>
      <c r="B1596" s="74" t="s">
        <v>2880</v>
      </c>
      <c r="C1596" s="20" t="n">
        <v>55</v>
      </c>
      <c r="D1596" s="21"/>
    </row>
    <row r="1597" s="17" customFormat="true" ht="15.75" hidden="false" customHeight="false" outlineLevel="0" collapsed="false">
      <c r="A1597" s="18" t="s">
        <v>842</v>
      </c>
      <c r="B1597" s="19" t="s">
        <v>2881</v>
      </c>
      <c r="C1597" s="20" t="n">
        <v>48</v>
      </c>
      <c r="D1597" s="21"/>
    </row>
    <row r="1598" s="25" customFormat="true" ht="18.75" hidden="false" customHeight="false" outlineLevel="0" collapsed="false">
      <c r="A1598" s="31" t="s">
        <v>2882</v>
      </c>
      <c r="B1598" s="44"/>
      <c r="C1598" s="45" t="s">
        <v>2588</v>
      </c>
      <c r="D1598" s="23"/>
    </row>
    <row r="1599" s="17" customFormat="true" ht="15" hidden="false" customHeight="false" outlineLevel="0" collapsed="false">
      <c r="A1599" s="13" t="s">
        <v>2883</v>
      </c>
      <c r="B1599" s="13" t="s">
        <v>2884</v>
      </c>
      <c r="C1599" s="15" t="n">
        <v>3</v>
      </c>
      <c r="D1599" s="16"/>
    </row>
    <row r="1600" s="17" customFormat="true" ht="15.75" hidden="false" customHeight="false" outlineLevel="0" collapsed="false">
      <c r="A1600" s="18" t="s">
        <v>2885</v>
      </c>
      <c r="B1600" s="74" t="s">
        <v>2886</v>
      </c>
      <c r="C1600" s="20" t="n">
        <v>5</v>
      </c>
      <c r="D1600" s="21"/>
    </row>
    <row r="1601" s="25" customFormat="true" ht="18.75" hidden="false" customHeight="false" outlineLevel="0" collapsed="false">
      <c r="A1601" s="31" t="s">
        <v>2887</v>
      </c>
      <c r="B1601" s="44"/>
      <c r="C1601" s="45" t="s">
        <v>2588</v>
      </c>
      <c r="D1601" s="23"/>
    </row>
    <row r="1602" s="25" customFormat="true" ht="18.75" hidden="false" customHeight="false" outlineLevel="0" collapsed="false">
      <c r="A1602" s="31" t="s">
        <v>2888</v>
      </c>
      <c r="B1602" s="34"/>
      <c r="C1602" s="33" t="s">
        <v>2588</v>
      </c>
      <c r="D1602" s="23"/>
    </row>
    <row r="1603" s="17" customFormat="true" ht="15" hidden="false" customHeight="false" outlineLevel="0" collapsed="false">
      <c r="A1603" s="13" t="s">
        <v>2889</v>
      </c>
      <c r="B1603" s="13" t="s">
        <v>2890</v>
      </c>
      <c r="C1603" s="15" t="n">
        <v>43</v>
      </c>
      <c r="D1603" s="16"/>
    </row>
    <row r="1604" s="17" customFormat="true" ht="15" hidden="false" customHeight="false" outlineLevel="0" collapsed="false">
      <c r="A1604" s="18" t="s">
        <v>2891</v>
      </c>
      <c r="B1604" s="18" t="s">
        <v>2892</v>
      </c>
      <c r="C1604" s="20" t="n">
        <v>43</v>
      </c>
      <c r="D1604" s="21"/>
    </row>
    <row r="1605" s="17" customFormat="true" ht="15" hidden="false" customHeight="false" outlineLevel="0" collapsed="false">
      <c r="A1605" s="18" t="s">
        <v>2893</v>
      </c>
      <c r="B1605" s="18" t="s">
        <v>2894</v>
      </c>
      <c r="C1605" s="20" t="n">
        <v>43</v>
      </c>
      <c r="D1605" s="21"/>
    </row>
    <row r="1606" s="17" customFormat="true" ht="15" hidden="false" customHeight="false" outlineLevel="0" collapsed="false">
      <c r="A1606" s="18" t="s">
        <v>2895</v>
      </c>
      <c r="B1606" s="18" t="s">
        <v>2896</v>
      </c>
      <c r="C1606" s="20" t="n">
        <v>43</v>
      </c>
      <c r="D1606" s="21"/>
    </row>
    <row r="1607" s="17" customFormat="true" ht="15" hidden="false" customHeight="false" outlineLevel="0" collapsed="false">
      <c r="A1607" s="18" t="s">
        <v>2897</v>
      </c>
      <c r="B1607" s="18" t="s">
        <v>2898</v>
      </c>
      <c r="C1607" s="20" t="n">
        <v>44</v>
      </c>
      <c r="D1607" s="21"/>
    </row>
    <row r="1608" s="17" customFormat="true" ht="15.75" hidden="false" customHeight="false" outlineLevel="0" collapsed="false">
      <c r="A1608" s="18" t="s">
        <v>2899</v>
      </c>
      <c r="B1608" s="18" t="s">
        <v>2900</v>
      </c>
      <c r="C1608" s="20" t="n">
        <v>52</v>
      </c>
      <c r="D1608" s="21"/>
    </row>
    <row r="1609" s="25" customFormat="true" ht="18.75" hidden="false" customHeight="false" outlineLevel="0" collapsed="false">
      <c r="A1609" s="31" t="s">
        <v>2901</v>
      </c>
      <c r="B1609" s="34"/>
      <c r="C1609" s="33" t="s">
        <v>2588</v>
      </c>
      <c r="D1609" s="23"/>
    </row>
    <row r="1610" s="17" customFormat="true" ht="15" hidden="false" customHeight="false" outlineLevel="0" collapsed="false">
      <c r="A1610" s="13" t="s">
        <v>2902</v>
      </c>
      <c r="B1610" s="13" t="s">
        <v>2903</v>
      </c>
      <c r="C1610" s="15" t="n">
        <v>146</v>
      </c>
      <c r="D1610" s="16"/>
    </row>
    <row r="1611" s="17" customFormat="true" ht="15" hidden="false" customHeight="false" outlineLevel="0" collapsed="false">
      <c r="A1611" s="18" t="s">
        <v>2904</v>
      </c>
      <c r="B1611" s="18" t="s">
        <v>2905</v>
      </c>
      <c r="C1611" s="20" t="n">
        <v>146</v>
      </c>
      <c r="D1611" s="21"/>
    </row>
    <row r="1612" s="17" customFormat="true" ht="15" hidden="false" customHeight="false" outlineLevel="0" collapsed="false">
      <c r="A1612" s="18" t="s">
        <v>2906</v>
      </c>
      <c r="B1612" s="18" t="s">
        <v>2907</v>
      </c>
      <c r="C1612" s="20" t="n">
        <v>146</v>
      </c>
      <c r="D1612" s="21"/>
    </row>
    <row r="1613" s="17" customFormat="true" ht="15" hidden="false" customHeight="false" outlineLevel="0" collapsed="false">
      <c r="A1613" s="18" t="s">
        <v>2908</v>
      </c>
      <c r="B1613" s="18" t="s">
        <v>2909</v>
      </c>
      <c r="C1613" s="20" t="n">
        <v>146</v>
      </c>
      <c r="D1613" s="21"/>
    </row>
    <row r="1614" s="17" customFormat="true" ht="15" hidden="false" customHeight="false" outlineLevel="0" collapsed="false">
      <c r="A1614" s="18" t="s">
        <v>2910</v>
      </c>
      <c r="B1614" s="18" t="s">
        <v>2911</v>
      </c>
      <c r="C1614" s="20" t="n">
        <v>146</v>
      </c>
      <c r="D1614" s="21"/>
    </row>
    <row r="1615" s="17" customFormat="true" ht="15" hidden="false" customHeight="false" outlineLevel="0" collapsed="false">
      <c r="A1615" s="18" t="s">
        <v>2912</v>
      </c>
      <c r="B1615" s="18" t="s">
        <v>2913</v>
      </c>
      <c r="C1615" s="20" t="n">
        <v>146</v>
      </c>
      <c r="D1615" s="21"/>
    </row>
    <row r="1616" s="17" customFormat="true" ht="15" hidden="false" customHeight="false" outlineLevel="0" collapsed="false">
      <c r="A1616" s="18" t="s">
        <v>2914</v>
      </c>
      <c r="B1616" s="18" t="s">
        <v>2915</v>
      </c>
      <c r="C1616" s="20" t="n">
        <v>146</v>
      </c>
      <c r="D1616" s="21"/>
    </row>
    <row r="1617" s="17" customFormat="true" ht="15" hidden="false" customHeight="false" outlineLevel="0" collapsed="false">
      <c r="A1617" s="18" t="s">
        <v>2916</v>
      </c>
      <c r="B1617" s="74" t="s">
        <v>2917</v>
      </c>
      <c r="C1617" s="20" t="n">
        <v>146</v>
      </c>
      <c r="D1617" s="21"/>
    </row>
    <row r="1618" s="17" customFormat="true" ht="15" hidden="false" customHeight="false" outlineLevel="0" collapsed="false">
      <c r="A1618" s="18" t="s">
        <v>2918</v>
      </c>
      <c r="B1618" s="74" t="s">
        <v>2919</v>
      </c>
      <c r="C1618" s="20" t="n">
        <v>157</v>
      </c>
      <c r="D1618" s="21"/>
    </row>
    <row r="1619" s="17" customFormat="true" ht="15" hidden="false" customHeight="false" outlineLevel="0" collapsed="false">
      <c r="A1619" s="18" t="s">
        <v>2920</v>
      </c>
      <c r="B1619" s="74" t="s">
        <v>2921</v>
      </c>
      <c r="C1619" s="20" t="n">
        <v>310</v>
      </c>
      <c r="D1619" s="21"/>
    </row>
    <row r="1620" s="17" customFormat="true" ht="15" hidden="false" customHeight="false" outlineLevel="0" collapsed="false">
      <c r="A1620" s="18" t="s">
        <v>2922</v>
      </c>
      <c r="B1620" s="74" t="s">
        <v>2923</v>
      </c>
      <c r="C1620" s="20" t="n">
        <v>346</v>
      </c>
      <c r="D1620" s="21"/>
    </row>
    <row r="1621" s="17" customFormat="true" ht="15" hidden="false" customHeight="false" outlineLevel="0" collapsed="false">
      <c r="A1621" s="18" t="s">
        <v>2924</v>
      </c>
      <c r="B1621" s="74" t="s">
        <v>2925</v>
      </c>
      <c r="C1621" s="20" t="n">
        <v>464</v>
      </c>
      <c r="D1621" s="21"/>
    </row>
    <row r="1622" s="17" customFormat="true" ht="15" hidden="false" customHeight="false" outlineLevel="0" collapsed="false">
      <c r="A1622" s="18" t="s">
        <v>2926</v>
      </c>
      <c r="B1622" s="74" t="s">
        <v>2927</v>
      </c>
      <c r="C1622" s="20" t="n">
        <v>529</v>
      </c>
      <c r="D1622" s="21"/>
    </row>
    <row r="1623" s="17" customFormat="true" ht="15" hidden="false" customHeight="false" outlineLevel="0" collapsed="false">
      <c r="A1623" s="18" t="s">
        <v>2928</v>
      </c>
      <c r="B1623" s="74" t="s">
        <v>2929</v>
      </c>
      <c r="C1623" s="20" t="n">
        <v>599</v>
      </c>
      <c r="D1623" s="21"/>
    </row>
    <row r="1624" s="17" customFormat="true" ht="15" hidden="false" customHeight="false" outlineLevel="0" collapsed="false">
      <c r="A1624" s="18" t="s">
        <v>2930</v>
      </c>
      <c r="B1624" s="74" t="s">
        <v>2931</v>
      </c>
      <c r="C1624" s="20" t="n">
        <v>610</v>
      </c>
      <c r="D1624" s="21"/>
    </row>
    <row r="1625" s="17" customFormat="true" ht="15.75" hidden="false" customHeight="false" outlineLevel="0" collapsed="false">
      <c r="A1625" s="18" t="s">
        <v>2932</v>
      </c>
      <c r="B1625" s="74" t="s">
        <v>2933</v>
      </c>
      <c r="C1625" s="20" t="n">
        <v>832</v>
      </c>
      <c r="D1625" s="21"/>
    </row>
    <row r="1626" s="25" customFormat="true" ht="18.75" hidden="false" customHeight="false" outlineLevel="0" collapsed="false">
      <c r="A1626" s="31" t="s">
        <v>2934</v>
      </c>
      <c r="B1626" s="34"/>
      <c r="C1626" s="33" t="s">
        <v>2588</v>
      </c>
      <c r="D1626" s="23"/>
    </row>
    <row r="1627" s="17" customFormat="true" ht="15" hidden="false" customHeight="false" outlineLevel="0" collapsed="false">
      <c r="A1627" s="13" t="s">
        <v>2935</v>
      </c>
      <c r="B1627" s="73" t="s">
        <v>2936</v>
      </c>
      <c r="C1627" s="15" t="n">
        <v>190</v>
      </c>
      <c r="D1627" s="16"/>
    </row>
    <row r="1628" s="17" customFormat="true" ht="15" hidden="false" customHeight="false" outlineLevel="0" collapsed="false">
      <c r="A1628" s="18" t="s">
        <v>2937</v>
      </c>
      <c r="B1628" s="18" t="s">
        <v>2938</v>
      </c>
      <c r="C1628" s="20" t="n">
        <v>190</v>
      </c>
      <c r="D1628" s="21"/>
    </row>
    <row r="1629" s="17" customFormat="true" ht="15" hidden="false" customHeight="false" outlineLevel="0" collapsed="false">
      <c r="A1629" s="18" t="s">
        <v>2939</v>
      </c>
      <c r="B1629" s="18" t="s">
        <v>2940</v>
      </c>
      <c r="C1629" s="20" t="n">
        <v>190</v>
      </c>
      <c r="D1629" s="21"/>
    </row>
    <row r="1630" s="17" customFormat="true" ht="15" hidden="false" customHeight="false" outlineLevel="0" collapsed="false">
      <c r="A1630" s="18" t="s">
        <v>2941</v>
      </c>
      <c r="B1630" s="18" t="s">
        <v>2942</v>
      </c>
      <c r="C1630" s="20" t="n">
        <v>190</v>
      </c>
      <c r="D1630" s="21"/>
    </row>
    <row r="1631" s="17" customFormat="true" ht="15" hidden="false" customHeight="false" outlineLevel="0" collapsed="false">
      <c r="A1631" s="18" t="s">
        <v>2943</v>
      </c>
      <c r="B1631" s="18" t="s">
        <v>2944</v>
      </c>
      <c r="C1631" s="20" t="n">
        <v>201</v>
      </c>
      <c r="D1631" s="21"/>
    </row>
    <row r="1632" s="17" customFormat="true" ht="15.75" hidden="false" customHeight="false" outlineLevel="0" collapsed="false">
      <c r="A1632" s="18" t="s">
        <v>2945</v>
      </c>
      <c r="B1632" s="18" t="s">
        <v>2946</v>
      </c>
      <c r="C1632" s="20" t="n">
        <v>324</v>
      </c>
      <c r="D1632" s="21"/>
    </row>
    <row r="1633" s="25" customFormat="true" ht="18.75" hidden="false" customHeight="false" outlineLevel="0" collapsed="false">
      <c r="A1633" s="31" t="s">
        <v>2947</v>
      </c>
      <c r="B1633" s="34"/>
      <c r="C1633" s="33" t="s">
        <v>2588</v>
      </c>
      <c r="D1633" s="23"/>
    </row>
    <row r="1634" s="17" customFormat="true" ht="15" hidden="false" customHeight="false" outlineLevel="0" collapsed="false">
      <c r="A1634" s="13" t="s">
        <v>2948</v>
      </c>
      <c r="B1634" s="13" t="s">
        <v>2949</v>
      </c>
      <c r="C1634" s="15" t="n">
        <v>297</v>
      </c>
      <c r="D1634" s="16"/>
    </row>
    <row r="1635" s="17" customFormat="true" ht="15" hidden="false" customHeight="false" outlineLevel="0" collapsed="false">
      <c r="A1635" s="18" t="s">
        <v>2950</v>
      </c>
      <c r="B1635" s="18" t="s">
        <v>2951</v>
      </c>
      <c r="C1635" s="20" t="n">
        <v>297</v>
      </c>
      <c r="D1635" s="21"/>
    </row>
    <row r="1636" s="17" customFormat="true" ht="15" hidden="false" customHeight="false" outlineLevel="0" collapsed="false">
      <c r="A1636" s="18" t="s">
        <v>2952</v>
      </c>
      <c r="B1636" s="18" t="s">
        <v>2953</v>
      </c>
      <c r="C1636" s="20" t="n">
        <v>297</v>
      </c>
      <c r="D1636" s="21"/>
    </row>
    <row r="1637" s="17" customFormat="true" ht="15" hidden="false" customHeight="false" outlineLevel="0" collapsed="false">
      <c r="A1637" s="18" t="s">
        <v>2954</v>
      </c>
      <c r="B1637" s="18" t="s">
        <v>2955</v>
      </c>
      <c r="C1637" s="20" t="n">
        <v>297</v>
      </c>
      <c r="D1637" s="21"/>
    </row>
    <row r="1638" s="17" customFormat="true" ht="15" hidden="false" customHeight="false" outlineLevel="0" collapsed="false">
      <c r="A1638" s="18" t="s">
        <v>2956</v>
      </c>
      <c r="B1638" s="18" t="s">
        <v>2957</v>
      </c>
      <c r="C1638" s="20" t="n">
        <v>297</v>
      </c>
      <c r="D1638" s="21"/>
    </row>
    <row r="1639" s="17" customFormat="true" ht="15" hidden="false" customHeight="false" outlineLevel="0" collapsed="false">
      <c r="A1639" s="18" t="s">
        <v>2958</v>
      </c>
      <c r="B1639" s="18" t="s">
        <v>2959</v>
      </c>
      <c r="C1639" s="20" t="n">
        <v>297</v>
      </c>
      <c r="D1639" s="21"/>
    </row>
    <row r="1640" s="17" customFormat="true" ht="15" hidden="false" customHeight="false" outlineLevel="0" collapsed="false">
      <c r="A1640" s="18" t="s">
        <v>2960</v>
      </c>
      <c r="B1640" s="18" t="s">
        <v>2961</v>
      </c>
      <c r="C1640" s="20" t="n">
        <v>297</v>
      </c>
      <c r="D1640" s="21"/>
    </row>
    <row r="1641" s="17" customFormat="true" ht="15" hidden="false" customHeight="false" outlineLevel="0" collapsed="false">
      <c r="A1641" s="18" t="s">
        <v>2962</v>
      </c>
      <c r="B1641" s="74" t="s">
        <v>2963</v>
      </c>
      <c r="C1641" s="20" t="n">
        <v>297</v>
      </c>
      <c r="D1641" s="21"/>
    </row>
    <row r="1642" s="17" customFormat="true" ht="15" hidden="false" customHeight="false" outlineLevel="0" collapsed="false">
      <c r="A1642" s="18" t="s">
        <v>2964</v>
      </c>
      <c r="B1642" s="74" t="s">
        <v>2965</v>
      </c>
      <c r="C1642" s="20" t="n">
        <v>313</v>
      </c>
      <c r="D1642" s="21"/>
    </row>
    <row r="1643" s="17" customFormat="true" ht="15" hidden="false" customHeight="false" outlineLevel="0" collapsed="false">
      <c r="A1643" s="18" t="s">
        <v>2966</v>
      </c>
      <c r="B1643" s="74" t="s">
        <v>2967</v>
      </c>
      <c r="C1643" s="20" t="n">
        <v>464</v>
      </c>
      <c r="D1643" s="21"/>
    </row>
    <row r="1644" s="17" customFormat="true" ht="15" hidden="false" customHeight="false" outlineLevel="0" collapsed="false">
      <c r="A1644" s="18" t="s">
        <v>2968</v>
      </c>
      <c r="B1644" s="74" t="s">
        <v>2969</v>
      </c>
      <c r="C1644" s="20" t="n">
        <v>518</v>
      </c>
      <c r="D1644" s="21"/>
    </row>
    <row r="1645" s="17" customFormat="true" ht="15" hidden="false" customHeight="false" outlineLevel="0" collapsed="false">
      <c r="A1645" s="18" t="s">
        <v>2970</v>
      </c>
      <c r="B1645" s="74" t="s">
        <v>2971</v>
      </c>
      <c r="C1645" s="20" t="n">
        <v>551</v>
      </c>
      <c r="D1645" s="21"/>
    </row>
    <row r="1646" s="17" customFormat="true" ht="15" hidden="false" customHeight="false" outlineLevel="0" collapsed="false">
      <c r="A1646" s="18" t="s">
        <v>2972</v>
      </c>
      <c r="B1646" s="74" t="s">
        <v>2973</v>
      </c>
      <c r="C1646" s="20" t="n">
        <v>713</v>
      </c>
      <c r="D1646" s="21"/>
    </row>
    <row r="1647" s="17" customFormat="true" ht="15" hidden="false" customHeight="false" outlineLevel="0" collapsed="false">
      <c r="A1647" s="18" t="s">
        <v>2974</v>
      </c>
      <c r="B1647" s="74" t="s">
        <v>2975</v>
      </c>
      <c r="C1647" s="20" t="n">
        <v>794</v>
      </c>
      <c r="D1647" s="21"/>
    </row>
    <row r="1648" s="17" customFormat="true" ht="15" hidden="false" customHeight="false" outlineLevel="0" collapsed="false">
      <c r="A1648" s="18" t="s">
        <v>2976</v>
      </c>
      <c r="B1648" s="74" t="s">
        <v>2977</v>
      </c>
      <c r="C1648" s="20" t="n">
        <v>832</v>
      </c>
      <c r="D1648" s="21"/>
    </row>
    <row r="1649" s="17" customFormat="true" ht="15.75" hidden="false" customHeight="false" outlineLevel="0" collapsed="false">
      <c r="A1649" s="18" t="s">
        <v>2978</v>
      </c>
      <c r="B1649" s="18" t="s">
        <v>2979</v>
      </c>
      <c r="C1649" s="20" t="n">
        <v>977</v>
      </c>
      <c r="D1649" s="21"/>
    </row>
    <row r="1650" s="25" customFormat="true" ht="18.75" hidden="false" customHeight="false" outlineLevel="0" collapsed="false">
      <c r="A1650" s="31" t="s">
        <v>2980</v>
      </c>
      <c r="B1650" s="34"/>
      <c r="C1650" s="33" t="s">
        <v>2588</v>
      </c>
      <c r="D1650" s="23"/>
    </row>
    <row r="1651" s="17" customFormat="true" ht="15" hidden="false" customHeight="false" outlineLevel="0" collapsed="false">
      <c r="A1651" s="13" t="s">
        <v>2981</v>
      </c>
      <c r="B1651" s="13" t="s">
        <v>2982</v>
      </c>
      <c r="C1651" s="15" t="n">
        <v>232</v>
      </c>
      <c r="D1651" s="16"/>
    </row>
    <row r="1652" s="17" customFormat="true" ht="15" hidden="false" customHeight="false" outlineLevel="0" collapsed="false">
      <c r="A1652" s="18" t="s">
        <v>2983</v>
      </c>
      <c r="B1652" s="18" t="s">
        <v>2984</v>
      </c>
      <c r="C1652" s="20" t="n">
        <v>313</v>
      </c>
      <c r="D1652" s="21"/>
    </row>
    <row r="1653" s="17" customFormat="true" ht="15.75" hidden="false" customHeight="false" outlineLevel="0" collapsed="false">
      <c r="A1653" s="18" t="s">
        <v>2985</v>
      </c>
      <c r="B1653" s="18" t="s">
        <v>2986</v>
      </c>
      <c r="C1653" s="20" t="n">
        <v>346</v>
      </c>
      <c r="D1653" s="21"/>
    </row>
    <row r="1654" s="25" customFormat="true" ht="18.75" hidden="false" customHeight="false" outlineLevel="0" collapsed="false">
      <c r="A1654" s="31" t="s">
        <v>2987</v>
      </c>
      <c r="B1654" s="34"/>
      <c r="C1654" s="33" t="s">
        <v>2588</v>
      </c>
      <c r="D1654" s="23"/>
    </row>
    <row r="1655" s="17" customFormat="true" ht="15" hidden="false" customHeight="false" outlineLevel="0" collapsed="false">
      <c r="A1655" s="13" t="s">
        <v>2988</v>
      </c>
      <c r="B1655" s="13" t="s">
        <v>2989</v>
      </c>
      <c r="C1655" s="15" t="n">
        <v>243</v>
      </c>
      <c r="D1655" s="16"/>
    </row>
    <row r="1656" s="17" customFormat="true" ht="15" hidden="false" customHeight="false" outlineLevel="0" collapsed="false">
      <c r="A1656" s="18" t="s">
        <v>2990</v>
      </c>
      <c r="B1656" s="18" t="s">
        <v>2991</v>
      </c>
      <c r="C1656" s="20" t="n">
        <v>243</v>
      </c>
      <c r="D1656" s="21"/>
    </row>
    <row r="1657" s="17" customFormat="true" ht="15" hidden="false" customHeight="false" outlineLevel="0" collapsed="false">
      <c r="A1657" s="18" t="s">
        <v>2992</v>
      </c>
      <c r="B1657" s="18" t="s">
        <v>2993</v>
      </c>
      <c r="C1657" s="20" t="n">
        <v>162</v>
      </c>
      <c r="D1657" s="21"/>
    </row>
    <row r="1658" s="17" customFormat="true" ht="15" hidden="false" customHeight="false" outlineLevel="0" collapsed="false">
      <c r="A1658" s="18" t="s">
        <v>2994</v>
      </c>
      <c r="B1658" s="18" t="s">
        <v>2995</v>
      </c>
      <c r="C1658" s="20" t="n">
        <v>162</v>
      </c>
      <c r="D1658" s="21"/>
    </row>
    <row r="1659" s="17" customFormat="true" ht="15" hidden="false" customHeight="false" outlineLevel="0" collapsed="false">
      <c r="A1659" s="18" t="s">
        <v>2996</v>
      </c>
      <c r="B1659" s="18" t="s">
        <v>2997</v>
      </c>
      <c r="C1659" s="20" t="n">
        <v>162</v>
      </c>
      <c r="D1659" s="21"/>
    </row>
    <row r="1660" s="17" customFormat="true" ht="15.75" hidden="false" customHeight="false" outlineLevel="0" collapsed="false">
      <c r="A1660" s="18" t="s">
        <v>2998</v>
      </c>
      <c r="B1660" s="18" t="s">
        <v>2999</v>
      </c>
      <c r="C1660" s="20" t="n">
        <v>167</v>
      </c>
      <c r="D1660" s="21"/>
    </row>
    <row r="1661" s="25" customFormat="true" ht="18.75" hidden="false" customHeight="false" outlineLevel="0" collapsed="false">
      <c r="A1661" s="31" t="s">
        <v>3000</v>
      </c>
      <c r="B1661" s="34"/>
      <c r="C1661" s="33" t="s">
        <v>2588</v>
      </c>
      <c r="D1661" s="23"/>
    </row>
    <row r="1662" s="17" customFormat="true" ht="15" hidden="false" customHeight="false" outlineLevel="0" collapsed="false">
      <c r="A1662" s="13" t="s">
        <v>3001</v>
      </c>
      <c r="B1662" s="13" t="s">
        <v>3002</v>
      </c>
      <c r="C1662" s="15" t="n">
        <v>216</v>
      </c>
      <c r="D1662" s="16"/>
    </row>
    <row r="1663" s="17" customFormat="true" ht="15" hidden="false" customHeight="false" outlineLevel="0" collapsed="false">
      <c r="A1663" s="18" t="s">
        <v>3003</v>
      </c>
      <c r="B1663" s="18" t="s">
        <v>3004</v>
      </c>
      <c r="C1663" s="20" t="n">
        <v>292</v>
      </c>
      <c r="D1663" s="21"/>
    </row>
    <row r="1664" s="17" customFormat="true" ht="15" hidden="false" customHeight="false" outlineLevel="0" collapsed="false">
      <c r="A1664" s="18" t="s">
        <v>3005</v>
      </c>
      <c r="B1664" s="18" t="s">
        <v>3006</v>
      </c>
      <c r="C1664" s="20" t="n">
        <v>302</v>
      </c>
      <c r="D1664" s="21"/>
    </row>
    <row r="1665" s="17" customFormat="true" ht="15" hidden="false" customHeight="false" outlineLevel="0" collapsed="false">
      <c r="A1665" s="18" t="s">
        <v>3007</v>
      </c>
      <c r="B1665" s="18" t="s">
        <v>3008</v>
      </c>
      <c r="C1665" s="20" t="n">
        <v>410</v>
      </c>
      <c r="D1665" s="21"/>
    </row>
    <row r="1667" customFormat="false" ht="15" hidden="false" customHeight="false" outlineLevel="0" collapsed="false">
      <c r="B1667" s="94"/>
    </row>
  </sheetData>
  <autoFilter ref="A2:D1665"/>
  <conditionalFormatting sqref="B1603:B1608 B1610:B1625 B1627:B1632 B1634:B1649 B1651:B1653 B1655:B1660 B1662:B65536 A1479:A65536 B1437:B1601 B1206:B1211 B1213:B1214 B1216:B1226 B1228:B1236 B1238:B1247 B1249:B1261 B1263:B1270 B1272:B1288 B729:B738 B740:B751 B753:B764 B766:B778 B780:B793 B795:B806 B808:B817 B819:B828 B830:B838 B840:B846 B848:B856 B858:B867 B869:B877 B879:B889 B891:B897 B899:B907 B909:B918 B920:B928 B930:B1204 B546:B550 B552:B557 B559:B564 B566:B573 B575:B583 B585:B592 B594:B600 B602:B608 B610:B616 B618:B627 B629:B640 B642:B653 B655:B667 B669:B682 B684:B695 B697:B706 B708:B717 B719:B727 B1290:B1376 A539:A1477 B539:B544 B240:B242 B244:B259 B261:B442 B2 B4:B18 B20:B27 B29 B31:B54 B56:B57 B59:B107 B109:B238 B444:B517 B519:B520 B522:B526 A2:A526 A527:IV538 C1:IV526 B1378:B1435 C539:IV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315277777777778" header="0.511811023622047" footer="0.157638888888889"/>
  <pageSetup paperSize="8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12&amp;D - &amp;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8:03:00Z</dcterms:created>
  <dc:creator>pedrollo.ru</dc:creator>
  <dc:description>Цены на насосы педролло в euro от 15.05.2014 исп. 9.07.14</dc:description>
  <cp:keywords>цены на насосы педролло прайс-лист на pedrollo купить насосы</cp:keywords>
  <dc:language>en-US</dc:language>
  <cp:lastModifiedBy>usm4</cp:lastModifiedBy>
  <cp:lastPrinted>2014-07-15T10:12:37Z</cp:lastPrinted>
  <dcterms:modified xsi:type="dcterms:W3CDTF">2014-07-16T08:24:04Z</dcterms:modified>
  <cp:revision>0</cp:revision>
  <dc:subject>Цены на насосы педролло</dc:subject>
  <dc:title>Прайс-лист на насосы pedrollo</dc:title>
</cp:coreProperties>
</file>