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6">
  <si>
    <t xml:space="preserve">ОБЩЕСТВО С ОГРАНИЧЕННОЙ ОТВЕТСТВЕННОСТЬЮ
«НПП УРАЛСПЕЦЗАПЧАСТЬМЕТАЛЛ»
 Юр. Адрес 620103, г. Екатеринбург ул. Полдневая 72</t>
  </si>
  <si>
    <t xml:space="preserve">Номенклатура</t>
  </si>
  <si>
    <t xml:space="preserve">Загот.</t>
  </si>
  <si>
    <t xml:space="preserve">М/обр.</t>
  </si>
  <si>
    <t xml:space="preserve">применение</t>
  </si>
  <si>
    <t xml:space="preserve">№ чертежа</t>
  </si>
  <si>
    <t xml:space="preserve">Вес, кг</t>
  </si>
  <si>
    <t xml:space="preserve"> Цена, руб.  C НДС</t>
  </si>
  <si>
    <t xml:space="preserve">    Полупластины использование стали 35ХМЛ</t>
  </si>
  <si>
    <t xml:space="preserve">        Ширина полотна 1000мм</t>
  </si>
  <si>
    <r>
      <rPr>
        <sz val="8"/>
        <rFont val="Arial"/>
        <family val="2"/>
      </rPr>
      <t xml:space="preserve">                </t>
    </r>
    <r>
      <rPr>
        <sz val="10"/>
        <rFont val="Arial"/>
        <family val="2"/>
        <charset val="204"/>
      </rPr>
      <t xml:space="preserve">Пластина питателя ТК-15А 01.201</t>
    </r>
  </si>
  <si>
    <t xml:space="preserve">1-06041100100</t>
  </si>
  <si>
    <t xml:space="preserve">8 500.00</t>
  </si>
  <si>
    <t xml:space="preserve"> </t>
  </si>
  <si>
    <t xml:space="preserve">                Полотно питателя ТК-15 01.200</t>
  </si>
  <si>
    <t xml:space="preserve">1-06041100000</t>
  </si>
  <si>
    <t xml:space="preserve">        Ширина полотна 1200мм</t>
  </si>
  <si>
    <t xml:space="preserve">            Пластина питателя 2-12 </t>
  </si>
  <si>
    <t xml:space="preserve">1-105403</t>
  </si>
  <si>
    <t xml:space="preserve">            Полотно питателя 2-12-120</t>
  </si>
  <si>
    <t xml:space="preserve">1-339883-04</t>
  </si>
  <si>
    <t xml:space="preserve">            Полотно питателя 2-12-30</t>
  </si>
  <si>
    <t xml:space="preserve">1-339883</t>
  </si>
  <si>
    <t xml:space="preserve">            Полотно питателя 2-12-45</t>
  </si>
  <si>
    <t xml:space="preserve">1-339883-01</t>
  </si>
  <si>
    <t xml:space="preserve">            Полотно питателя 2-12-60</t>
  </si>
  <si>
    <t xml:space="preserve">1-339883-02</t>
  </si>
  <si>
    <t xml:space="preserve">            Полотно питателя 2-12-90</t>
  </si>
  <si>
    <t xml:space="preserve">1-339883-03</t>
  </si>
  <si>
    <t xml:space="preserve">        Ширина полотна 1500мм</t>
  </si>
  <si>
    <t xml:space="preserve">            Полотно питателя 1-15-120</t>
  </si>
  <si>
    <t xml:space="preserve">1-316614-03</t>
  </si>
  <si>
    <t xml:space="preserve">            Полотно питателя 1-15-150</t>
  </si>
  <si>
    <t xml:space="preserve">1-316614-04</t>
  </si>
  <si>
    <t xml:space="preserve">            Полотно питателя 1-15-45</t>
  </si>
  <si>
    <t xml:space="preserve">1-316614</t>
  </si>
  <si>
    <t xml:space="preserve">            Полотно питателя 1-15-60</t>
  </si>
  <si>
    <t xml:space="preserve">1-316614-01</t>
  </si>
  <si>
    <t xml:space="preserve">            Полотно питателя 1-15-90</t>
  </si>
  <si>
    <t xml:space="preserve">1-316614-02</t>
  </si>
  <si>
    <t xml:space="preserve">            Полупластина питателя 1-15</t>
  </si>
  <si>
    <t xml:space="preserve">2-221006</t>
  </si>
  <si>
    <t xml:space="preserve">            Пластина питателя 2-15</t>
  </si>
  <si>
    <t xml:space="preserve">1-355817</t>
  </si>
  <si>
    <t xml:space="preserve">            Полотно питателя 2-15-120</t>
  </si>
  <si>
    <t xml:space="preserve">1-355814-04</t>
  </si>
  <si>
    <t xml:space="preserve">            Полотно питателя 2-15-30</t>
  </si>
  <si>
    <t xml:space="preserve">1-355814</t>
  </si>
  <si>
    <t xml:space="preserve">            Полотно питателя 2-15-45</t>
  </si>
  <si>
    <t xml:space="preserve">1-355814-01</t>
  </si>
  <si>
    <t xml:space="preserve">            Полотно питателя 2-15-60</t>
  </si>
  <si>
    <t xml:space="preserve">1-355814-02</t>
  </si>
  <si>
    <t xml:space="preserve">            Полотно питателя 2-15-90</t>
  </si>
  <si>
    <t xml:space="preserve">1-355814-03</t>
  </si>
  <si>
    <t xml:space="preserve">        Ширина полотна 1800мм</t>
  </si>
  <si>
    <t xml:space="preserve">            Полотно питателя 1-18-120</t>
  </si>
  <si>
    <t xml:space="preserve">1-316617-02</t>
  </si>
  <si>
    <t xml:space="preserve">            Полотно питателя 1-18-150</t>
  </si>
  <si>
    <t xml:space="preserve">1-316617-03</t>
  </si>
  <si>
    <t xml:space="preserve">            Полотно питателя 1-18-180</t>
  </si>
  <si>
    <t xml:space="preserve">1-316617-04</t>
  </si>
  <si>
    <t xml:space="preserve">            Полотно питателя 1-18-60</t>
  </si>
  <si>
    <t xml:space="preserve">1-316617</t>
  </si>
  <si>
    <t xml:space="preserve">            Полотно питателя 1-18-90</t>
  </si>
  <si>
    <t xml:space="preserve">1-316617-01</t>
  </si>
  <si>
    <t xml:space="preserve">            Полупластина питателя 1-18</t>
  </si>
  <si>
    <t xml:space="preserve">2-218333</t>
  </si>
  <si>
    <t xml:space="preserve">            Пластина питателя 2-18</t>
  </si>
  <si>
    <t xml:space="preserve">1-105-405</t>
  </si>
  <si>
    <t xml:space="preserve">            Полотно питателя 2-18-120</t>
  </si>
  <si>
    <t xml:space="preserve">1-316638-03</t>
  </si>
  <si>
    <t xml:space="preserve">            Полотно питателя 2-18-150</t>
  </si>
  <si>
    <t xml:space="preserve">1-316638-04</t>
  </si>
  <si>
    <t xml:space="preserve">            Полотно питателя 2-18-180</t>
  </si>
  <si>
    <t xml:space="preserve">1-316638-05</t>
  </si>
  <si>
    <t xml:space="preserve">            Полотно питателя 2-18-45</t>
  </si>
  <si>
    <t xml:space="preserve">1-316638</t>
  </si>
  <si>
    <t xml:space="preserve">            Полотно питателя 2-18-60</t>
  </si>
  <si>
    <t xml:space="preserve">1-316638-01</t>
  </si>
  <si>
    <t xml:space="preserve">            Полотно питателя 2-18-90</t>
  </si>
  <si>
    <t xml:space="preserve">1-316638-02</t>
  </si>
  <si>
    <t xml:space="preserve">        Ширина полотна 2400мм</t>
  </si>
  <si>
    <t xml:space="preserve">            Полотно питателя 1-24-120</t>
  </si>
  <si>
    <t xml:space="preserve">1-316628-01</t>
  </si>
  <si>
    <t xml:space="preserve">            Полотно питателя 1-24-150</t>
  </si>
  <si>
    <t xml:space="preserve">1-316628-02</t>
  </si>
  <si>
    <t xml:space="preserve">            Полотно питателя 1-24-180</t>
  </si>
  <si>
    <t xml:space="preserve">1-316628-03</t>
  </si>
  <si>
    <t xml:space="preserve">            Полотно питателя 1-24-90</t>
  </si>
  <si>
    <t xml:space="preserve">1-316628</t>
  </si>
  <si>
    <t xml:space="preserve">            Полупластина питателя 1-24</t>
  </si>
  <si>
    <t xml:space="preserve">2-221007 </t>
  </si>
  <si>
    <t xml:space="preserve">            Пластина питателя 2-24</t>
  </si>
  <si>
    <t xml:space="preserve">1-105406</t>
  </si>
  <si>
    <t xml:space="preserve">            Полотно питателя 2-24-120</t>
  </si>
  <si>
    <t xml:space="preserve">1-316640-03</t>
  </si>
  <si>
    <t xml:space="preserve">            Полотно питателя 2-24-150</t>
  </si>
  <si>
    <t xml:space="preserve">1-316640-04</t>
  </si>
  <si>
    <t xml:space="preserve">            Полотно питателя 2-24-180</t>
  </si>
  <si>
    <t xml:space="preserve">1-316640-05</t>
  </si>
  <si>
    <t xml:space="preserve">            Полотно питателя 2-24-45</t>
  </si>
  <si>
    <t xml:space="preserve">1-316640</t>
  </si>
  <si>
    <t xml:space="preserve">            Полотно питателя 2-24-60</t>
  </si>
  <si>
    <t xml:space="preserve">1-316640-01</t>
  </si>
  <si>
    <t xml:space="preserve">            Полотно питателя 2-24-90</t>
  </si>
  <si>
    <t xml:space="preserve">1-316640-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;[RED]\-0"/>
    <numFmt numFmtId="168" formatCode="#,##0;[RED]\-#,##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3C3C3"/>
        <bgColor rgb="FFD2D2D2"/>
      </patternFill>
    </fill>
    <fill>
      <patternFill patternType="solid">
        <fgColor rgb="FFD2D2D2"/>
        <bgColor rgb="FFC3C3C3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J6" activeCellId="0" sqref="J6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1.16"/>
    <col collapsed="false" customWidth="true" hidden="false" outlineLevel="0" max="2" min="2" style="1" width="45.82"/>
    <col collapsed="false" customWidth="true" hidden="true" outlineLevel="0" max="3" min="3" style="1" width="11.33"/>
    <col collapsed="false" customWidth="true" hidden="true" outlineLevel="0" max="4" min="4" style="1" width="10.82"/>
    <col collapsed="false" customWidth="true" hidden="true" outlineLevel="0" max="5" min="5" style="1" width="14.99"/>
    <col collapsed="false" customWidth="true" hidden="false" outlineLevel="0" max="6" min="6" style="1" width="25.33"/>
    <col collapsed="false" customWidth="true" hidden="false" outlineLevel="0" max="7" min="7" style="1" width="14.99"/>
    <col collapsed="false" customWidth="true" hidden="false" outlineLevel="0" max="8" min="8" style="1" width="16.65"/>
    <col collapsed="false" customWidth="false" hidden="false" outlineLevel="0" max="257" min="9" style="1" width="10.65"/>
  </cols>
  <sheetData>
    <row r="1" customFormat="false" ht="4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1.25" hidden="false" customHeight="true" outlineLevel="0" collapsed="false"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</row>
    <row r="3" customFormat="false" ht="27" hidden="false" customHeight="true" outlineLevel="0" collapsed="false">
      <c r="B3" s="4"/>
      <c r="C3" s="4"/>
      <c r="D3" s="4"/>
      <c r="E3" s="4"/>
      <c r="F3" s="4"/>
      <c r="G3" s="4"/>
      <c r="H3" s="5"/>
    </row>
    <row r="4" customFormat="false" ht="17.25" hidden="false" customHeight="true" outlineLevel="1" collapsed="false">
      <c r="B4" s="6" t="s">
        <v>8</v>
      </c>
      <c r="C4" s="6"/>
      <c r="D4" s="6"/>
      <c r="E4" s="6"/>
      <c r="F4" s="6"/>
      <c r="G4" s="6"/>
      <c r="H4" s="6"/>
    </row>
    <row r="5" customFormat="false" ht="12.6" hidden="false" customHeight="true" outlineLevel="2" collapsed="false">
      <c r="B5" s="7" t="s">
        <v>9</v>
      </c>
      <c r="C5" s="7"/>
      <c r="D5" s="7"/>
      <c r="E5" s="7"/>
      <c r="F5" s="7"/>
      <c r="G5" s="7"/>
      <c r="H5" s="7"/>
    </row>
    <row r="6" customFormat="false" ht="12.6" hidden="false" customHeight="true" outlineLevel="2" collapsed="false">
      <c r="B6" s="8" t="s">
        <v>10</v>
      </c>
      <c r="F6" s="9" t="s">
        <v>11</v>
      </c>
      <c r="G6" s="10" t="n">
        <v>74</v>
      </c>
      <c r="H6" s="11" t="s">
        <v>12</v>
      </c>
      <c r="J6" s="1" t="s">
        <v>13</v>
      </c>
    </row>
    <row r="7" customFormat="false" ht="11.85" hidden="false" customHeight="true" outlineLevel="3" collapsed="false">
      <c r="B7" s="12" t="s">
        <v>14</v>
      </c>
      <c r="F7" s="9" t="s">
        <v>15</v>
      </c>
      <c r="G7" s="11" t="n">
        <v>5400</v>
      </c>
      <c r="H7" s="13" t="n">
        <v>690000</v>
      </c>
    </row>
    <row r="8" customFormat="false" ht="11.85" hidden="false" customHeight="true" outlineLevel="3" collapsed="false">
      <c r="B8" s="7" t="s">
        <v>16</v>
      </c>
      <c r="C8" s="7"/>
      <c r="D8" s="7"/>
      <c r="E8" s="7"/>
      <c r="F8" s="7"/>
      <c r="G8" s="7"/>
      <c r="H8" s="7"/>
    </row>
    <row r="9" customFormat="false" ht="11.85" hidden="false" customHeight="true" outlineLevel="3" collapsed="false">
      <c r="B9" s="14" t="s">
        <v>17</v>
      </c>
      <c r="C9" s="15"/>
      <c r="D9" s="15"/>
      <c r="E9" s="16"/>
      <c r="F9" s="16" t="s">
        <v>18</v>
      </c>
      <c r="G9" s="17" t="n">
        <v>150</v>
      </c>
      <c r="H9" s="18" t="n">
        <f aca="false">MMULT(G9,115)</f>
        <v>17250</v>
      </c>
    </row>
    <row r="10" customFormat="false" ht="11.85" hidden="false" customHeight="true" outlineLevel="3" collapsed="false">
      <c r="B10" s="14" t="s">
        <v>19</v>
      </c>
      <c r="C10" s="15"/>
      <c r="D10" s="15"/>
      <c r="E10" s="17" t="n">
        <v>90</v>
      </c>
      <c r="F10" s="16" t="s">
        <v>20</v>
      </c>
      <c r="G10" s="19" t="n">
        <v>14658</v>
      </c>
      <c r="H10" s="18" t="n">
        <f aca="false">MMULT(G10,115)</f>
        <v>1685670</v>
      </c>
    </row>
    <row r="11" customFormat="false" ht="11.85" hidden="false" customHeight="true" outlineLevel="3" collapsed="false">
      <c r="B11" s="14" t="s">
        <v>21</v>
      </c>
      <c r="C11" s="15"/>
      <c r="D11" s="15"/>
      <c r="E11" s="17" t="n">
        <v>29</v>
      </c>
      <c r="F11" s="16" t="s">
        <v>22</v>
      </c>
      <c r="G11" s="19" t="n">
        <v>4741</v>
      </c>
      <c r="H11" s="18" t="n">
        <f aca="false">MMULT(G11,115)</f>
        <v>545215</v>
      </c>
    </row>
    <row r="12" customFormat="false" ht="11.85" hidden="false" customHeight="true" outlineLevel="3" collapsed="false">
      <c r="B12" s="14" t="s">
        <v>23</v>
      </c>
      <c r="C12" s="15"/>
      <c r="D12" s="15"/>
      <c r="E12" s="17" t="n">
        <v>39</v>
      </c>
      <c r="F12" s="16" t="s">
        <v>24</v>
      </c>
      <c r="G12" s="19" t="n">
        <v>6346</v>
      </c>
      <c r="H12" s="18" t="n">
        <f aca="false">MMULT(G12,115)</f>
        <v>729790</v>
      </c>
    </row>
    <row r="13" customFormat="false" ht="12.6" hidden="false" customHeight="true" outlineLevel="2" collapsed="false">
      <c r="B13" s="14" t="s">
        <v>25</v>
      </c>
      <c r="C13" s="15"/>
      <c r="D13" s="15"/>
      <c r="E13" s="17" t="n">
        <v>50</v>
      </c>
      <c r="F13" s="16" t="s">
        <v>26</v>
      </c>
      <c r="G13" s="19" t="n">
        <v>8094</v>
      </c>
      <c r="H13" s="18" t="n">
        <f aca="false">MMULT(G13,115)</f>
        <v>930810</v>
      </c>
    </row>
    <row r="14" customFormat="false" ht="11.85" hidden="false" customHeight="true" outlineLevel="3" collapsed="false">
      <c r="B14" s="14" t="s">
        <v>27</v>
      </c>
      <c r="C14" s="15"/>
      <c r="D14" s="15"/>
      <c r="E14" s="17" t="n">
        <v>70</v>
      </c>
      <c r="F14" s="16" t="s">
        <v>28</v>
      </c>
      <c r="G14" s="19" t="n">
        <v>11312</v>
      </c>
      <c r="H14" s="18" t="n">
        <f aca="false">MMULT(G14,115)</f>
        <v>1300880</v>
      </c>
    </row>
    <row r="15" customFormat="false" ht="11.85" hidden="false" customHeight="true" outlineLevel="3" collapsed="false">
      <c r="B15" s="7" t="s">
        <v>29</v>
      </c>
      <c r="C15" s="7"/>
      <c r="D15" s="7"/>
      <c r="E15" s="7"/>
      <c r="F15" s="7"/>
      <c r="G15" s="7"/>
      <c r="H15" s="7"/>
    </row>
    <row r="16" customFormat="false" ht="11.85" hidden="false" customHeight="true" outlineLevel="3" collapsed="false">
      <c r="B16" s="14" t="s">
        <v>30</v>
      </c>
      <c r="C16" s="15"/>
      <c r="D16" s="15"/>
      <c r="E16" s="16"/>
      <c r="F16" s="16" t="s">
        <v>31</v>
      </c>
      <c r="G16" s="19" t="n">
        <v>27311</v>
      </c>
      <c r="H16" s="18" t="n">
        <f aca="false">MMULT(G16,115)</f>
        <v>3140765</v>
      </c>
    </row>
    <row r="17" customFormat="false" ht="11.85" hidden="false" customHeight="true" outlineLevel="3" collapsed="false">
      <c r="B17" s="14" t="s">
        <v>32</v>
      </c>
      <c r="C17" s="15"/>
      <c r="D17" s="15"/>
      <c r="E17" s="16"/>
      <c r="F17" s="16" t="s">
        <v>33</v>
      </c>
      <c r="G17" s="19" t="n">
        <v>33523</v>
      </c>
      <c r="H17" s="18" t="n">
        <f aca="false">MMULT(G17,115)</f>
        <v>3855145</v>
      </c>
    </row>
    <row r="18" customFormat="false" ht="11.85" hidden="false" customHeight="true" outlineLevel="3" collapsed="false">
      <c r="B18" s="14" t="s">
        <v>34</v>
      </c>
      <c r="C18" s="15"/>
      <c r="D18" s="15"/>
      <c r="E18" s="17" t="n">
        <v>76</v>
      </c>
      <c r="F18" s="16" t="s">
        <v>35</v>
      </c>
      <c r="G18" s="19" t="n">
        <v>11810</v>
      </c>
      <c r="H18" s="18" t="n">
        <f aca="false">MMULT(G18,115)</f>
        <v>1358150</v>
      </c>
    </row>
    <row r="19" customFormat="false" ht="11.85" hidden="false" customHeight="true" outlineLevel="3" collapsed="false">
      <c r="B19" s="14" t="s">
        <v>36</v>
      </c>
      <c r="C19" s="15"/>
      <c r="D19" s="15"/>
      <c r="E19" s="17" t="n">
        <v>96</v>
      </c>
      <c r="F19" s="16" t="s">
        <v>37</v>
      </c>
      <c r="G19" s="19" t="n">
        <v>14887</v>
      </c>
      <c r="H19" s="18" t="n">
        <f aca="false">MMULT(G19,115)</f>
        <v>1712005</v>
      </c>
    </row>
    <row r="20" customFormat="false" ht="12.6" hidden="false" customHeight="true" outlineLevel="2" collapsed="false">
      <c r="B20" s="14" t="s">
        <v>38</v>
      </c>
      <c r="C20" s="15"/>
      <c r="D20" s="15"/>
      <c r="E20" s="17" t="n">
        <v>98</v>
      </c>
      <c r="F20" s="16" t="s">
        <v>39</v>
      </c>
      <c r="G20" s="19" t="n">
        <v>21099</v>
      </c>
      <c r="H20" s="18" t="n">
        <f aca="false">MMULT(G20,115)</f>
        <v>2426385</v>
      </c>
    </row>
    <row r="21" customFormat="false" ht="11.85" hidden="false" customHeight="true" outlineLevel="3" collapsed="false">
      <c r="B21" s="14" t="s">
        <v>40</v>
      </c>
      <c r="C21" s="15"/>
      <c r="D21" s="15"/>
      <c r="E21" s="16"/>
      <c r="F21" s="16" t="s">
        <v>41</v>
      </c>
      <c r="G21" s="17" t="n">
        <v>127</v>
      </c>
      <c r="H21" s="18" t="n">
        <f aca="false">MMULT(G21,115)</f>
        <v>14605</v>
      </c>
    </row>
    <row r="22" customFormat="false" ht="11.85" hidden="false" customHeight="true" outlineLevel="3" collapsed="false">
      <c r="B22" s="7" t="s">
        <v>29</v>
      </c>
      <c r="C22" s="7"/>
      <c r="D22" s="7"/>
      <c r="E22" s="7"/>
      <c r="F22" s="7"/>
      <c r="G22" s="7"/>
      <c r="H22" s="7"/>
    </row>
    <row r="23" customFormat="false" ht="11.85" hidden="false" customHeight="true" outlineLevel="3" collapsed="false">
      <c r="B23" s="14" t="s">
        <v>42</v>
      </c>
      <c r="C23" s="15"/>
      <c r="D23" s="15"/>
      <c r="E23" s="16"/>
      <c r="F23" s="16" t="s">
        <v>43</v>
      </c>
      <c r="G23" s="17" t="n">
        <v>180</v>
      </c>
      <c r="H23" s="18" t="n">
        <f aca="false">MMULT(G23,115)</f>
        <v>20700</v>
      </c>
    </row>
    <row r="24" customFormat="false" ht="11.85" hidden="false" customHeight="true" outlineLevel="3" collapsed="false">
      <c r="B24" s="14" t="s">
        <v>44</v>
      </c>
      <c r="C24" s="15"/>
      <c r="D24" s="15"/>
      <c r="E24" s="17" t="n">
        <v>90</v>
      </c>
      <c r="F24" s="16" t="s">
        <v>45</v>
      </c>
      <c r="G24" s="19" t="n">
        <v>17269</v>
      </c>
      <c r="H24" s="18" t="n">
        <f aca="false">MMULT(G24,115)</f>
        <v>1985935</v>
      </c>
    </row>
    <row r="25" customFormat="false" ht="11.85" hidden="false" customHeight="true" outlineLevel="3" collapsed="false">
      <c r="B25" s="14" t="s">
        <v>46</v>
      </c>
      <c r="C25" s="15"/>
      <c r="D25" s="15"/>
      <c r="E25" s="17" t="n">
        <v>29</v>
      </c>
      <c r="F25" s="16" t="s">
        <v>47</v>
      </c>
      <c r="G25" s="19" t="n">
        <v>5562</v>
      </c>
      <c r="H25" s="18" t="n">
        <f aca="false">MMULT(G25,115)</f>
        <v>639630</v>
      </c>
    </row>
    <row r="26" customFormat="false" ht="11.85" hidden="false" customHeight="true" outlineLevel="3" collapsed="false">
      <c r="B26" s="14" t="s">
        <v>48</v>
      </c>
      <c r="C26" s="15"/>
      <c r="D26" s="15"/>
      <c r="E26" s="17" t="n">
        <v>39</v>
      </c>
      <c r="F26" s="16" t="s">
        <v>49</v>
      </c>
      <c r="G26" s="19" t="n">
        <v>7483</v>
      </c>
      <c r="H26" s="18" t="n">
        <f aca="false">MMULT(G26,115)</f>
        <v>860545</v>
      </c>
    </row>
    <row r="27" customFormat="false" ht="12.6" hidden="false" customHeight="true" outlineLevel="2" collapsed="false">
      <c r="B27" s="14" t="s">
        <v>50</v>
      </c>
      <c r="C27" s="15"/>
      <c r="D27" s="15"/>
      <c r="E27" s="17" t="n">
        <v>50</v>
      </c>
      <c r="F27" s="16" t="s">
        <v>51</v>
      </c>
      <c r="G27" s="19" t="n">
        <v>9595</v>
      </c>
      <c r="H27" s="18" t="n">
        <f aca="false">MMULT(G27,115)</f>
        <v>1103425</v>
      </c>
    </row>
    <row r="28" customFormat="false" ht="11.85" hidden="false" customHeight="true" outlineLevel="3" collapsed="false">
      <c r="B28" s="14" t="s">
        <v>52</v>
      </c>
      <c r="C28" s="15"/>
      <c r="D28" s="15"/>
      <c r="E28" s="17" t="n">
        <v>70</v>
      </c>
      <c r="F28" s="16" t="s">
        <v>53</v>
      </c>
      <c r="G28" s="19" t="n">
        <v>13432</v>
      </c>
      <c r="H28" s="18" t="n">
        <f aca="false">MMULT(G28,115)</f>
        <v>1544680</v>
      </c>
    </row>
    <row r="29" customFormat="false" ht="11.85" hidden="false" customHeight="true" outlineLevel="3" collapsed="false">
      <c r="B29" s="7" t="s">
        <v>54</v>
      </c>
      <c r="C29" s="7"/>
      <c r="D29" s="7"/>
      <c r="E29" s="7"/>
      <c r="F29" s="7"/>
      <c r="G29" s="7"/>
      <c r="H29" s="7"/>
    </row>
    <row r="30" customFormat="false" ht="11.85" hidden="false" customHeight="true" outlineLevel="3" collapsed="false">
      <c r="B30" s="14" t="s">
        <v>55</v>
      </c>
      <c r="C30" s="15"/>
      <c r="D30" s="15"/>
      <c r="E30" s="16"/>
      <c r="F30" s="16" t="s">
        <v>56</v>
      </c>
      <c r="G30" s="19" t="n">
        <v>32000</v>
      </c>
      <c r="H30" s="18" t="n">
        <f aca="false">MMULT(G30,115)</f>
        <v>3680000</v>
      </c>
    </row>
    <row r="31" customFormat="false" ht="11.85" hidden="false" customHeight="true" outlineLevel="3" collapsed="false">
      <c r="B31" s="14" t="s">
        <v>57</v>
      </c>
      <c r="C31" s="15"/>
      <c r="D31" s="15"/>
      <c r="E31" s="16"/>
      <c r="F31" s="16" t="s">
        <v>58</v>
      </c>
      <c r="G31" s="19" t="n">
        <v>39282</v>
      </c>
      <c r="H31" s="18" t="n">
        <f aca="false">MMULT(G31,115)</f>
        <v>4517430</v>
      </c>
    </row>
    <row r="32" customFormat="false" ht="11.85" hidden="false" customHeight="true" outlineLevel="3" collapsed="false">
      <c r="B32" s="14" t="s">
        <v>59</v>
      </c>
      <c r="C32" s="15"/>
      <c r="D32" s="15"/>
      <c r="E32" s="16"/>
      <c r="F32" s="16" t="s">
        <v>60</v>
      </c>
      <c r="G32" s="19" t="n">
        <v>46561</v>
      </c>
      <c r="H32" s="18" t="n">
        <f aca="false">MMULT(G32,115)</f>
        <v>5354515</v>
      </c>
    </row>
    <row r="33" customFormat="false" ht="11.85" hidden="false" customHeight="true" outlineLevel="3" collapsed="false">
      <c r="B33" s="14" t="s">
        <v>61</v>
      </c>
      <c r="C33" s="15"/>
      <c r="D33" s="15"/>
      <c r="E33" s="16"/>
      <c r="F33" s="16" t="s">
        <v>62</v>
      </c>
      <c r="G33" s="19" t="n">
        <v>17445</v>
      </c>
      <c r="H33" s="18" t="n">
        <f aca="false">MMULT(G33,115)</f>
        <v>2006175</v>
      </c>
    </row>
    <row r="34" customFormat="false" ht="12.6" hidden="false" customHeight="true" outlineLevel="2" collapsed="false">
      <c r="B34" s="14" t="s">
        <v>63</v>
      </c>
      <c r="C34" s="15"/>
      <c r="D34" s="15"/>
      <c r="E34" s="16"/>
      <c r="F34" s="16" t="s">
        <v>64</v>
      </c>
      <c r="G34" s="19" t="n">
        <v>24724</v>
      </c>
      <c r="H34" s="18" t="n">
        <f aca="false">MMULT(G34,115)</f>
        <v>2843260</v>
      </c>
    </row>
    <row r="35" customFormat="false" ht="12" hidden="false" customHeight="true" outlineLevel="3" collapsed="false">
      <c r="B35" s="14" t="s">
        <v>65</v>
      </c>
      <c r="C35" s="15"/>
      <c r="D35" s="15"/>
      <c r="E35" s="16"/>
      <c r="F35" s="16" t="s">
        <v>66</v>
      </c>
      <c r="G35" s="17" t="n">
        <v>150</v>
      </c>
      <c r="H35" s="18" t="n">
        <f aca="false">MMULT(G35,115)</f>
        <v>17250</v>
      </c>
    </row>
    <row r="36" customFormat="false" ht="11.85" hidden="false" customHeight="true" outlineLevel="3" collapsed="false">
      <c r="B36" s="7" t="s">
        <v>54</v>
      </c>
      <c r="C36" s="7"/>
      <c r="D36" s="7"/>
      <c r="E36" s="7"/>
      <c r="F36" s="7"/>
      <c r="G36" s="7"/>
      <c r="H36" s="7"/>
    </row>
    <row r="37" customFormat="false" ht="11.85" hidden="false" customHeight="true" outlineLevel="3" collapsed="false">
      <c r="B37" s="14" t="s">
        <v>67</v>
      </c>
      <c r="C37" s="15"/>
      <c r="D37" s="15"/>
      <c r="E37" s="16"/>
      <c r="F37" s="16" t="s">
        <v>68</v>
      </c>
      <c r="G37" s="17" t="n">
        <v>330</v>
      </c>
      <c r="H37" s="18" t="n">
        <f aca="false">MMULT(G37,115)</f>
        <v>37950</v>
      </c>
    </row>
    <row r="38" customFormat="false" ht="11.85" hidden="false" customHeight="true" outlineLevel="3" collapsed="false">
      <c r="B38" s="14" t="s">
        <v>69</v>
      </c>
      <c r="C38" s="15"/>
      <c r="D38" s="15"/>
      <c r="E38" s="17" t="n">
        <v>70</v>
      </c>
      <c r="F38" s="16" t="s">
        <v>70</v>
      </c>
      <c r="G38" s="19" t="n">
        <v>24883</v>
      </c>
      <c r="H38" s="18" t="n">
        <f aca="false">MMULT(G38,115)</f>
        <v>2861545</v>
      </c>
    </row>
    <row r="39" customFormat="false" ht="11.85" hidden="false" customHeight="true" outlineLevel="3" collapsed="false">
      <c r="B39" s="14" t="s">
        <v>71</v>
      </c>
      <c r="C39" s="15"/>
      <c r="D39" s="15"/>
      <c r="E39" s="17" t="n">
        <v>85</v>
      </c>
      <c r="F39" s="16" t="s">
        <v>72</v>
      </c>
      <c r="G39" s="19" t="n">
        <v>30291</v>
      </c>
      <c r="H39" s="18" t="n">
        <f aca="false">MMULT(G39,115)</f>
        <v>3483465</v>
      </c>
    </row>
    <row r="40" customFormat="false" ht="11.85" hidden="false" customHeight="true" outlineLevel="3" collapsed="false">
      <c r="B40" s="14" t="s">
        <v>73</v>
      </c>
      <c r="C40" s="15"/>
      <c r="D40" s="15"/>
      <c r="E40" s="17" t="n">
        <v>99</v>
      </c>
      <c r="F40" s="16" t="s">
        <v>74</v>
      </c>
      <c r="G40" s="19" t="n">
        <v>32221</v>
      </c>
      <c r="H40" s="18" t="n">
        <f aca="false">MMULT(G40,115)</f>
        <v>3705415</v>
      </c>
    </row>
    <row r="41" customFormat="false" ht="11.85" hidden="false" customHeight="true" outlineLevel="3" collapsed="false">
      <c r="B41" s="14" t="s">
        <v>75</v>
      </c>
      <c r="C41" s="15"/>
      <c r="D41" s="15"/>
      <c r="E41" s="17" t="n">
        <v>32</v>
      </c>
      <c r="F41" s="16" t="s">
        <v>76</v>
      </c>
      <c r="G41" s="19" t="n">
        <v>11403</v>
      </c>
      <c r="H41" s="18" t="n">
        <f aca="false">MMULT(G41,115)</f>
        <v>1311345</v>
      </c>
    </row>
    <row r="42" customFormat="false" ht="12.6" hidden="false" customHeight="true" outlineLevel="2" collapsed="false">
      <c r="B42" s="14" t="s">
        <v>77</v>
      </c>
      <c r="C42" s="15"/>
      <c r="D42" s="15"/>
      <c r="E42" s="17" t="n">
        <v>39</v>
      </c>
      <c r="F42" s="16" t="s">
        <v>78</v>
      </c>
      <c r="G42" s="19" t="n">
        <v>13863</v>
      </c>
      <c r="H42" s="18" t="n">
        <f aca="false">MMULT(G42,115)</f>
        <v>1594245</v>
      </c>
    </row>
    <row r="43" customFormat="false" ht="11.85" hidden="false" customHeight="true" outlineLevel="3" collapsed="false">
      <c r="B43" s="14" t="s">
        <v>79</v>
      </c>
      <c r="C43" s="15"/>
      <c r="D43" s="15"/>
      <c r="E43" s="17" t="n">
        <v>55</v>
      </c>
      <c r="F43" s="16" t="s">
        <v>80</v>
      </c>
      <c r="G43" s="19" t="n">
        <v>19584</v>
      </c>
      <c r="H43" s="18" t="n">
        <f aca="false">MMULT(G43,115)</f>
        <v>2252160</v>
      </c>
    </row>
    <row r="44" customFormat="false" ht="11.85" hidden="false" customHeight="true" outlineLevel="3" collapsed="false">
      <c r="B44" s="7" t="s">
        <v>81</v>
      </c>
      <c r="C44" s="7"/>
      <c r="D44" s="7"/>
      <c r="E44" s="7"/>
      <c r="F44" s="7"/>
      <c r="G44" s="7"/>
      <c r="H44" s="7"/>
    </row>
    <row r="45" customFormat="false" ht="11.85" hidden="false" customHeight="true" outlineLevel="3" collapsed="false">
      <c r="B45" s="14" t="s">
        <v>82</v>
      </c>
      <c r="C45" s="15"/>
      <c r="D45" s="15"/>
      <c r="E45" s="16"/>
      <c r="F45" s="16" t="s">
        <v>83</v>
      </c>
      <c r="G45" s="19" t="n">
        <v>41579</v>
      </c>
      <c r="H45" s="18" t="n">
        <f aca="false">MMULT(G45,115)</f>
        <v>4781585</v>
      </c>
    </row>
    <row r="46" customFormat="false" ht="11.85" hidden="false" customHeight="true" outlineLevel="3" collapsed="false">
      <c r="B46" s="14" t="s">
        <v>84</v>
      </c>
      <c r="C46" s="15"/>
      <c r="D46" s="15"/>
      <c r="E46" s="16"/>
      <c r="F46" s="16" t="s">
        <v>85</v>
      </c>
      <c r="G46" s="19" t="n">
        <v>51036</v>
      </c>
      <c r="H46" s="18" t="n">
        <f aca="false">MMULT(G46,115)</f>
        <v>5869140</v>
      </c>
    </row>
    <row r="47" customFormat="false" ht="12.75" hidden="false" customHeight="true" outlineLevel="3" collapsed="false">
      <c r="B47" s="14" t="s">
        <v>86</v>
      </c>
      <c r="C47" s="15"/>
      <c r="D47" s="15"/>
      <c r="E47" s="16"/>
      <c r="F47" s="16" t="s">
        <v>87</v>
      </c>
      <c r="G47" s="19" t="n">
        <v>60496</v>
      </c>
      <c r="H47" s="18" t="n">
        <f aca="false">MMULT(G47,115)</f>
        <v>6957040</v>
      </c>
    </row>
    <row r="48" customFormat="false" ht="12.6" hidden="false" customHeight="true" outlineLevel="2" collapsed="false">
      <c r="B48" s="14" t="s">
        <v>88</v>
      </c>
      <c r="C48" s="15"/>
      <c r="D48" s="15"/>
      <c r="E48" s="16"/>
      <c r="F48" s="16" t="s">
        <v>89</v>
      </c>
      <c r="G48" s="19" t="n">
        <v>32122</v>
      </c>
      <c r="H48" s="18" t="n">
        <f aca="false">MMULT(G48,115)</f>
        <v>3694030</v>
      </c>
    </row>
    <row r="49" customFormat="false" ht="11.85" hidden="false" customHeight="true" outlineLevel="3" collapsed="false">
      <c r="B49" s="14" t="s">
        <v>90</v>
      </c>
      <c r="C49" s="15"/>
      <c r="D49" s="15"/>
      <c r="E49" s="16"/>
      <c r="F49" s="16" t="s">
        <v>91</v>
      </c>
      <c r="G49" s="17" t="n">
        <v>195</v>
      </c>
      <c r="H49" s="18" t="n">
        <f aca="false">MMULT(G49,115)</f>
        <v>22425</v>
      </c>
    </row>
    <row r="50" customFormat="false" ht="11.85" hidden="false" customHeight="true" outlineLevel="3" collapsed="false">
      <c r="B50" s="7" t="s">
        <v>81</v>
      </c>
      <c r="C50" s="7"/>
      <c r="D50" s="7"/>
      <c r="E50" s="7"/>
      <c r="F50" s="7"/>
      <c r="G50" s="7"/>
      <c r="H50" s="7"/>
    </row>
    <row r="51" customFormat="false" ht="11.85" hidden="false" customHeight="true" outlineLevel="3" collapsed="false">
      <c r="B51" s="14" t="s">
        <v>92</v>
      </c>
      <c r="C51" s="15"/>
      <c r="D51" s="15"/>
      <c r="E51" s="16"/>
      <c r="F51" s="16" t="s">
        <v>93</v>
      </c>
      <c r="G51" s="17" t="n">
        <v>430</v>
      </c>
      <c r="H51" s="18" t="n">
        <f aca="false">MMULT(G51,115)</f>
        <v>49450</v>
      </c>
    </row>
    <row r="52" customFormat="false" ht="11.85" hidden="false" customHeight="true" outlineLevel="3" collapsed="false">
      <c r="B52" s="14" t="s">
        <v>94</v>
      </c>
      <c r="C52" s="15"/>
      <c r="D52" s="15"/>
      <c r="E52" s="17" t="n">
        <v>70</v>
      </c>
      <c r="F52" s="16" t="s">
        <v>95</v>
      </c>
      <c r="G52" s="19" t="n">
        <v>32255</v>
      </c>
      <c r="H52" s="18" t="n">
        <f aca="false">MMULT(G52,115)</f>
        <v>3709325</v>
      </c>
    </row>
    <row r="53" customFormat="false" ht="11.85" hidden="false" customHeight="true" outlineLevel="3" collapsed="false">
      <c r="B53" s="14" t="s">
        <v>96</v>
      </c>
      <c r="C53" s="15"/>
      <c r="D53" s="15"/>
      <c r="E53" s="17" t="n">
        <v>85</v>
      </c>
      <c r="F53" s="16" t="s">
        <v>97</v>
      </c>
      <c r="G53" s="19" t="n">
        <v>38715</v>
      </c>
      <c r="H53" s="18" t="n">
        <f aca="false">MMULT(G53,115)</f>
        <v>4452225</v>
      </c>
    </row>
    <row r="54" customFormat="false" ht="11.85" hidden="false" customHeight="true" outlineLevel="3" collapsed="false">
      <c r="B54" s="14" t="s">
        <v>98</v>
      </c>
      <c r="C54" s="15"/>
      <c r="D54" s="15"/>
      <c r="E54" s="16"/>
      <c r="F54" s="16" t="s">
        <v>99</v>
      </c>
      <c r="G54" s="19" t="n">
        <v>45638</v>
      </c>
      <c r="H54" s="18" t="n">
        <f aca="false">MMULT(G54,115)</f>
        <v>5248370</v>
      </c>
    </row>
    <row r="55" customFormat="false" ht="11.85" hidden="false" customHeight="true" outlineLevel="3" collapsed="false">
      <c r="B55" s="14" t="s">
        <v>100</v>
      </c>
      <c r="C55" s="15"/>
      <c r="D55" s="15"/>
      <c r="E55" s="17" t="n">
        <v>32</v>
      </c>
      <c r="F55" s="16" t="s">
        <v>101</v>
      </c>
      <c r="G55" s="19" t="n">
        <v>14575</v>
      </c>
      <c r="H55" s="18" t="n">
        <f aca="false">MMULT(G55,115)</f>
        <v>1676125</v>
      </c>
    </row>
    <row r="56" customFormat="false" ht="12.75" hidden="false" customHeight="false" outlineLevel="0" collapsed="false">
      <c r="B56" s="14" t="s">
        <v>102</v>
      </c>
      <c r="C56" s="15"/>
      <c r="D56" s="15"/>
      <c r="E56" s="17" t="n">
        <v>39</v>
      </c>
      <c r="F56" s="16" t="s">
        <v>103</v>
      </c>
      <c r="G56" s="19" t="n">
        <v>17757</v>
      </c>
      <c r="H56" s="18" t="n">
        <f aca="false">MMULT(G56,115)</f>
        <v>2042055</v>
      </c>
    </row>
    <row r="57" customFormat="false" ht="12.75" hidden="false" customHeight="false" outlineLevel="0" collapsed="false">
      <c r="B57" s="14" t="s">
        <v>104</v>
      </c>
      <c r="C57" s="15"/>
      <c r="D57" s="15"/>
      <c r="E57" s="17" t="n">
        <v>55</v>
      </c>
      <c r="F57" s="16" t="s">
        <v>105</v>
      </c>
      <c r="G57" s="19" t="n">
        <v>25084</v>
      </c>
      <c r="H57" s="18" t="n">
        <f aca="false">MMULT(G57,115)</f>
        <v>2884660</v>
      </c>
    </row>
  </sheetData>
  <mergeCells count="17">
    <mergeCell ref="B1:H1"/>
    <mergeCell ref="B2:B3"/>
    <mergeCell ref="C2:C3"/>
    <mergeCell ref="D2:D3"/>
    <mergeCell ref="E2:E3"/>
    <mergeCell ref="F2:F3"/>
    <mergeCell ref="G2:G3"/>
    <mergeCell ref="H2:H3"/>
    <mergeCell ref="B4:H4"/>
    <mergeCell ref="B5:H5"/>
    <mergeCell ref="B8:H8"/>
    <mergeCell ref="B15:H15"/>
    <mergeCell ref="B22:H22"/>
    <mergeCell ref="B29:H29"/>
    <mergeCell ref="B36:H36"/>
    <mergeCell ref="B44:H44"/>
    <mergeCell ref="B50:H50"/>
  </mergeCells>
  <printOptions headings="false" gridLines="false" gridLinesSet="true" horizontalCentered="false" verticalCentered="false"/>
  <pageMargins left="0.75" right="0.179861111111111" top="0.24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04:30:16Z</dcterms:created>
  <dc:creator>Work</dc:creator>
  <dc:description/>
  <dc:language>en-US</dc:language>
  <cp:lastModifiedBy>Work</cp:lastModifiedBy>
  <cp:lastPrinted>2010-04-26T09:37:54Z</cp:lastPrinted>
  <dcterms:modified xsi:type="dcterms:W3CDTF">2013-06-06T12:24:27Z</dcterms:modified>
  <cp:revision>1</cp:revision>
  <dc:subject/>
  <dc:title/>
</cp:coreProperties>
</file>