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дукция НИИПП" sheetId="1" state="visible" r:id="rId2"/>
    <sheet name="продукция Новате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302">
  <si>
    <t xml:space="preserve">Общество с ограниченной ответственностью "МежРегионОпт - Электро"                                                                             (ООО "МРО-Электро")</t>
  </si>
  <si>
    <t xml:space="preserve">660127  г.Красноярск, ул. Мате Залки, 29 офис 133  Тел./факс: (391)  226-64-35, 266-41-50;                                                                                                                              Тел. (391) 292-76-87 ,  232-17-71,      E-mail:mro2008@mail.ru,  http://mrorele.ru</t>
  </si>
  <si>
    <t xml:space="preserve">Скидки от 5 %  на основании договоренности и в зависимости от поставляемых партий продукции.</t>
  </si>
  <si>
    <t xml:space="preserve">ПРЕЙСКУРАНТ   ЦЕН  с  1 февраля 2013 года</t>
  </si>
  <si>
    <t xml:space="preserve">№ п/п</t>
  </si>
  <si>
    <t xml:space="preserve">Наимено- вание изделий</t>
  </si>
  <si>
    <t xml:space="preserve">Контроли- руемые токи, А</t>
  </si>
  <si>
    <t xml:space="preserve">Цена без НДС, руб.</t>
  </si>
  <si>
    <t xml:space="preserve">НДС             18%</t>
  </si>
  <si>
    <t xml:space="preserve">Цена с НДС 18%, руб.</t>
  </si>
  <si>
    <t xml:space="preserve">Примечание</t>
  </si>
  <si>
    <t xml:space="preserve">  РЕЛЕ  КОНТРОЛЯ  И  ЗАЩИТЫ  ЭЛЕКТРОУСТАНОВОК  РКЗ (220 В)</t>
  </si>
  <si>
    <t xml:space="preserve"> РК3-25</t>
  </si>
  <si>
    <t xml:space="preserve"> 2-25</t>
  </si>
  <si>
    <t xml:space="preserve">Реле осуществляет контроль рабочих токов обслуживаемой электроустановки и при выявлении аварийных режимов работы отключает ее. Отключение происходит при  аварийных ситуациях: • при перегрузке по току недопустимой продолжительности, •при недогрузке (холостом ходе) ЭУ; •при перекосе фаз по току; • при обрыве любой фазы.  </t>
  </si>
  <si>
    <t xml:space="preserve"> РК3-50</t>
  </si>
  <si>
    <t xml:space="preserve"> 5-50</t>
  </si>
  <si>
    <t xml:space="preserve"> РК3-250</t>
  </si>
  <si>
    <t xml:space="preserve"> 20-250</t>
  </si>
  <si>
    <t xml:space="preserve"> РК3-500</t>
  </si>
  <si>
    <t xml:space="preserve"> 40-500</t>
  </si>
  <si>
    <t xml:space="preserve">РЕЛЕ  КОНТРОЛЯ  И  ЗАЩИТЫ  ЭЛЕКТРОУСТАНОВОК  РКЗМ-I  (модифицированное, базовый вариант )220/380 В</t>
  </si>
  <si>
    <t xml:space="preserve"> РК3М-25-I</t>
  </si>
  <si>
    <t xml:space="preserve">Реле РКЗ - М I имеют ряд усовершенствований :   - питание реле от сети перемен. напряжения 220 В  или 380 В, что позволяет использовать в сетях с изолированной нейтралью. Источник питания реле защищен от перенапряжений в питающей сети;  - ток, коммутируемый контактами реле, увеличен до 2.5 A;  - электронная часть реле выполнена всего на одной микросхеме, втрое уменьшено число пассивных радиоэлементов схемы реле, установлены дублирующие приемо- передающие элементы связи. </t>
  </si>
  <si>
    <t xml:space="preserve"> РК3М-50-I</t>
  </si>
  <si>
    <t xml:space="preserve"> РК3М-250-I</t>
  </si>
  <si>
    <t xml:space="preserve"> РК3М-500-I</t>
  </si>
  <si>
    <t xml:space="preserve"> РК3М-900-I</t>
  </si>
  <si>
    <t xml:space="preserve"> 80-900</t>
  </si>
  <si>
    <t xml:space="preserve">РЕЛЕ  КОНТРОЛЯ  И  ЗАЩИТЫ  ЭЛЕКТРОУСТАНОВОК  РКЗМ-II (модифицированное, с контактом аварийной сигнализации) 220/380 В              </t>
  </si>
  <si>
    <t xml:space="preserve">РК3М-25-II</t>
  </si>
  <si>
    <t xml:space="preserve">Реле контроля и защиты РКЗ модификации М II сохраняет все функции реле модификации М1 и оборудовано дополнительным контактом для управления устройством аварийной сигнализации.  </t>
  </si>
  <si>
    <t xml:space="preserve"> РК3М-50-II</t>
  </si>
  <si>
    <t xml:space="preserve"> РК3М-250-II</t>
  </si>
  <si>
    <t xml:space="preserve"> РК3М-500-II</t>
  </si>
  <si>
    <t xml:space="preserve"> РК3М-900-II</t>
  </si>
  <si>
    <t xml:space="preserve">РЕЛЕ  КОНТРОЛЯ  И  ЗАЩИТЫ  ЭЛЕКТРОУСТАНОВОК  РКЗМ-III  (модифицированное, с интерфейсом с ПК) 220/380 В</t>
  </si>
  <si>
    <t xml:space="preserve">РК3М-25-III</t>
  </si>
  <si>
    <t xml:space="preserve">Реле РКЗ модификации М III сохраняет все функции реле модификации М1 и оборудовано дополнительно приемопередатчиком интерфейса RS-232 для двусторонней связи с удаленным устройством (компьютером и т.п.).</t>
  </si>
  <si>
    <t xml:space="preserve"> РК3М-50-III</t>
  </si>
  <si>
    <t xml:space="preserve"> РК3М-250-III</t>
  </si>
  <si>
    <t xml:space="preserve"> РК3М-500-III</t>
  </si>
  <si>
    <t xml:space="preserve"> РК3М-900-III</t>
  </si>
  <si>
    <t xml:space="preserve">ПУЛЬТ УПРАВЛЕНИЯ К РЕЛЕ КОНТРОЛЯ И ЗАЩИТЫ РКЗ,РКЗМ</t>
  </si>
  <si>
    <r>
      <rPr>
        <sz val="11"/>
        <rFont val="Arial"/>
        <family val="2"/>
        <charset val="204"/>
      </rPr>
      <t xml:space="preserve">Пульт  </t>
    </r>
    <r>
      <rPr>
        <b val="true"/>
        <sz val="11"/>
        <rFont val="Arial"/>
        <family val="2"/>
        <charset val="204"/>
      </rPr>
      <t xml:space="preserve">ПУ-02</t>
    </r>
  </si>
  <si>
    <t xml:space="preserve">Пульт управления ПУ-02 поставляется по отдельному заказу. ПУ-02 может обслуживать любое количество реле РКЗ, РКЗМ</t>
  </si>
  <si>
    <t xml:space="preserve">РЕЛЕ КОНТРОЛЯ, ДИАГНОСТИКИ И ЗАЩИТЫ ЭЛЕКТРОУСТАНОВОК  РКД, РКДМ</t>
  </si>
  <si>
    <t xml:space="preserve">РКД-5</t>
  </si>
  <si>
    <t xml:space="preserve">0,3-60</t>
  </si>
  <si>
    <t xml:space="preserve">Реле РКД выдает сигнал о наступлении аварийного события в соответствии с заданными параметрами в виде разомкнутого контакта реле и светового сигнала при наступлении одного из следующих событий:   *коротком замыкании;  * длительном перегрузе по току (функция максимально-токовой защиты с токовременной зависимостью);   *превышении текущим током номинального значения на заданную величину(функция максимально-токовой защиты без токовременной зависимости); *перекосе фаз по току; *обрыве фазы (фаз); *холостом ходе электроустановки (сухом ходе); *превышении напряжением заданного значения; *снижении напряжения ниже заданного значения; *перекосе фаз по напряжению; *при появлении сигнала (сухой контакт) на одном из двух дискретных входов.</t>
  </si>
  <si>
    <t xml:space="preserve">РКД-25</t>
  </si>
  <si>
    <t xml:space="preserve"> 2-300</t>
  </si>
  <si>
    <t xml:space="preserve">РКД-50</t>
  </si>
  <si>
    <t xml:space="preserve">  4-600</t>
  </si>
  <si>
    <t xml:space="preserve">РКД-250</t>
  </si>
  <si>
    <t xml:space="preserve">15-2500</t>
  </si>
  <si>
    <t xml:space="preserve">РКД-500</t>
  </si>
  <si>
    <t xml:space="preserve">20-4000</t>
  </si>
  <si>
    <t xml:space="preserve">РКД-900</t>
  </si>
  <si>
    <t xml:space="preserve">40-6000</t>
  </si>
  <si>
    <t xml:space="preserve">РКДМ-5</t>
  </si>
  <si>
    <t xml:space="preserve">Реле РКДМ выдает сигнал о наступлении аварийного события в соответствии с заданными параметрами в виде разомкнутого контакта реле и светового сигнала при наступлении одного из следующих событий:   *коротком замыкании;  * длительном перегрузе по току (функция максимально-токовой защиты с токовременной зависимостью);   *превышении текущим током номинального значения на заданную величину (функция максимально-токовой защиты без токовременной зависимости; *перекосе фаз по току; *обрыве фазы (фаз); *холостом ходе электроустановки (сухом ходе).</t>
  </si>
  <si>
    <t xml:space="preserve">РКДМ-25</t>
  </si>
  <si>
    <t xml:space="preserve">РКДМ-50</t>
  </si>
  <si>
    <t xml:space="preserve">РКДМ-250</t>
  </si>
  <si>
    <t xml:space="preserve">РКДМ-500</t>
  </si>
  <si>
    <t xml:space="preserve">РКДМ-900</t>
  </si>
  <si>
    <r>
      <rPr>
        <sz val="11"/>
        <rFont val="Arial"/>
        <family val="2"/>
        <charset val="204"/>
      </rPr>
      <t xml:space="preserve">Пульт индикации и настройки </t>
    </r>
    <r>
      <rPr>
        <b val="true"/>
        <sz val="11"/>
        <rFont val="Arial"/>
        <family val="2"/>
        <charset val="204"/>
      </rPr>
      <t xml:space="preserve">ПИ-1</t>
    </r>
  </si>
  <si>
    <t xml:space="preserve">Пульт индикации ПИ-1 в комплект поставки не входит, поставляется по отдельному заказу.                                                                        Один пульт ПИ-1  может обслуживать любое количество реле РКД, РКДМ.</t>
  </si>
  <si>
    <t xml:space="preserve">Наименование изделий</t>
  </si>
  <si>
    <t xml:space="preserve">Контролируемые токи, А</t>
  </si>
  <si>
    <t xml:space="preserve">Цена без </t>
  </si>
  <si>
    <t xml:space="preserve">НДС</t>
  </si>
  <si>
    <t xml:space="preserve">НДС, руб.</t>
  </si>
  <si>
    <r>
      <rPr>
        <b val="true"/>
        <sz val="10"/>
        <rFont val="Arial"/>
        <family val="2"/>
      </rPr>
      <t xml:space="preserve"> ЭЛЕКТРОННЫЕ  КОНТРОЛЛЕРЫ  ТОКА  ЭКТМ   -    (</t>
    </r>
    <r>
      <rPr>
        <b val="true"/>
        <i val="true"/>
        <sz val="10"/>
        <rFont val="Arial"/>
        <family val="2"/>
        <charset val="204"/>
      </rPr>
      <t xml:space="preserve">С  ИНДИКАЦИЕЙ</t>
    </r>
    <r>
      <rPr>
        <b val="true"/>
        <sz val="10"/>
        <rFont val="Arial"/>
        <family val="2"/>
        <charset val="204"/>
      </rPr>
      <t xml:space="preserve">)                                         </t>
    </r>
    <r>
      <rPr>
        <b val="true"/>
        <sz val="10"/>
        <rFont val="Arial"/>
        <family val="2"/>
      </rPr>
      <t xml:space="preserve">номинал по диапазону номинального тока / модификация</t>
    </r>
  </si>
  <si>
    <t xml:space="preserve">ЭКТМ-5-М1</t>
  </si>
  <si>
    <t xml:space="preserve">0,2-50</t>
  </si>
  <si>
    <t xml:space="preserve">Контроллер ЭКТМ выдаёт сигнал  при наступлении  одного из  следующих событий: - коротком замыкании; - холостом ходе ЭУ (сухом ходе); - превышении тока ЭУ выше номинального; - превышении тока ЭУ выше максимально допустимого; - пропаданию одной или двух фаз; - перекосе фаз по току; - низком сопротивлении изоляции. (&lt;500кОм±10% для модификаций  М2 и М4). Дополнительные функции - Интерфейс с ПК + Дискретный вход. Напряжение питания: ~50÷420 (- 50÷600) В</t>
  </si>
  <si>
    <t xml:space="preserve">ЭКТМ-10-М1</t>
  </si>
  <si>
    <t xml:space="preserve">0,8-100</t>
  </si>
  <si>
    <t xml:space="preserve">ЭКТМ-25-М1</t>
  </si>
  <si>
    <t xml:space="preserve">1,6-250</t>
  </si>
  <si>
    <t xml:space="preserve">ЭКТМ-60-М1</t>
  </si>
  <si>
    <t xml:space="preserve">3,0-600</t>
  </si>
  <si>
    <t xml:space="preserve">ЭКТМ-125-М1</t>
  </si>
  <si>
    <t xml:space="preserve">6,0-1250</t>
  </si>
  <si>
    <t xml:space="preserve">ЭКТМ-250-М1</t>
  </si>
  <si>
    <t xml:space="preserve">10,0-2500</t>
  </si>
  <si>
    <t xml:space="preserve">ЭКТМ-625-М1</t>
  </si>
  <si>
    <t xml:space="preserve">30,0-6250</t>
  </si>
  <si>
    <t xml:space="preserve">ЭКТМ-5-М2</t>
  </si>
  <si>
    <t xml:space="preserve">Контроллер ЭКТМ модификации М2 - дополнительные функции - Контроль сопротивления изоляции + Интерфейс с ПК + Дискретный вход + Контакт предпусковой сигнализации</t>
  </si>
  <si>
    <t xml:space="preserve">ЭКТМ-10-М2</t>
  </si>
  <si>
    <t xml:space="preserve">ЭКТМ-25-М2</t>
  </si>
  <si>
    <t xml:space="preserve">ЭКТМ-60-М2</t>
  </si>
  <si>
    <t xml:space="preserve">ЭКТМ-125-М2</t>
  </si>
  <si>
    <t xml:space="preserve">ЭКТМ-250-М2</t>
  </si>
  <si>
    <t xml:space="preserve">ЭКТМ-625-М2</t>
  </si>
  <si>
    <t xml:space="preserve">ЭКТМ-5-М3</t>
  </si>
  <si>
    <t xml:space="preserve">Контроллер ЭКТМ модификации М3 - дополнительные функции -  Интерфейс с ПК + Дискретный вход + Контакт предпусковой сигнализации</t>
  </si>
  <si>
    <t xml:space="preserve">ЭКТМ-10-М3</t>
  </si>
  <si>
    <t xml:space="preserve">ЭКТМ-25-М3</t>
  </si>
  <si>
    <t xml:space="preserve">ЭКТМ-60-М3</t>
  </si>
  <si>
    <t xml:space="preserve">ЭКТМ-125-М3</t>
  </si>
  <si>
    <t xml:space="preserve">ЭКТМ-250-М3</t>
  </si>
  <si>
    <t xml:space="preserve">ЭКТМ-625-М3</t>
  </si>
  <si>
    <t xml:space="preserve">ЭКТМ-5-М4</t>
  </si>
  <si>
    <t xml:space="preserve">Контроллер ЭКТМ модификации М4 - дополнительные функции - Контроль сопротивления изоляции + Интерфейс с ПК + Дискретный вход + Контакт аварийной сигнализации</t>
  </si>
  <si>
    <t xml:space="preserve">ЭКТМ-10-М4</t>
  </si>
  <si>
    <t xml:space="preserve">ЭКТМ-25-М4</t>
  </si>
  <si>
    <t xml:space="preserve">ЭКТМ-60-М4</t>
  </si>
  <si>
    <t xml:space="preserve">ЭКТМ-125-М4</t>
  </si>
  <si>
    <t xml:space="preserve">ЭКТМ-250-М4</t>
  </si>
  <si>
    <t xml:space="preserve">ЭКТМ-625-М4</t>
  </si>
  <si>
    <r>
      <rPr>
        <sz val="10"/>
        <rFont val="Arial"/>
        <family val="2"/>
        <charset val="204"/>
      </rPr>
      <t xml:space="preserve">Пульт управления </t>
    </r>
    <r>
      <rPr>
        <b val="true"/>
        <sz val="10"/>
        <rFont val="Arial"/>
        <family val="2"/>
        <charset val="204"/>
      </rPr>
      <t xml:space="preserve"> ПУ-05</t>
    </r>
  </si>
  <si>
    <t xml:space="preserve">Пульт управления  ПУ-05 в комплект поставки не входит, поставляется по отдельному заказу. Обслуживает любое количество контроллеров тока ЭКТ (ЭКТМ)</t>
  </si>
  <si>
    <t xml:space="preserve"> ЭЛЕКТРОННЫЕ  КОНТРОЛЛЕРЫ  ТОКА  ЭКТ                                                                                              - номинал по диапазону номинального тока / модификация</t>
  </si>
  <si>
    <t xml:space="preserve">ЭКТ-5-М1</t>
  </si>
  <si>
    <t xml:space="preserve">Контроллер ЭКТ выдаёт сигнал  при наступлении  одного из  следующих событий: - коротком замыкании; - холостом ходе ЭУ (сухом ходе); - превышении тока ЭУ выше номинального; - превышении тока ЭУ выше максимально допустимого; - пропаданию одной или двух фаз; - перекосе фаз по току; - низком сопротивлении изоляции (&lt;500кОм+/-10% для модификаций М2, М4, М5, М8).   Работают с пультом ПУ-05.    Напряжение питания:  ~180 ÷ 420 В</t>
  </si>
  <si>
    <t xml:space="preserve">ЭКТ-10-М1</t>
  </si>
  <si>
    <t xml:space="preserve">ЭКТ-25-М1</t>
  </si>
  <si>
    <t xml:space="preserve">ЭКТ-60-М1</t>
  </si>
  <si>
    <t xml:space="preserve">ЭКТ-125-М1</t>
  </si>
  <si>
    <t xml:space="preserve">ЭКТ-250-М1</t>
  </si>
  <si>
    <t xml:space="preserve">ЭКТ-625-М1</t>
  </si>
  <si>
    <t xml:space="preserve">ЭКТ-5-М2</t>
  </si>
  <si>
    <r>
      <rPr>
        <sz val="9"/>
        <rFont val="Arial"/>
        <family val="2"/>
        <charset val="204"/>
      </rPr>
      <t xml:space="preserve">Контроллер ЭКТ модификации М2 - дополнительные функции - Контроль сопротивления изоляции +</t>
    </r>
    <r>
      <rPr>
        <i val="true"/>
        <sz val="9"/>
        <rFont val="Arial"/>
        <family val="2"/>
        <charset val="204"/>
      </rPr>
      <t xml:space="preserve"> контакт аварийной сигнализации (по заявке заказчика)</t>
    </r>
  </si>
  <si>
    <t xml:space="preserve">ЭКТ-10-М2</t>
  </si>
  <si>
    <t xml:space="preserve">ЭКТ-25-М2</t>
  </si>
  <si>
    <t xml:space="preserve">ЭКТ-60-М2</t>
  </si>
  <si>
    <t xml:space="preserve">ЭКТ-125-М2</t>
  </si>
  <si>
    <t xml:space="preserve">ЭКТ-250-М2</t>
  </si>
  <si>
    <t xml:space="preserve">ЭКТ-625-М2</t>
  </si>
  <si>
    <t xml:space="preserve">ЭКТ-5-М3</t>
  </si>
  <si>
    <r>
      <rPr>
        <sz val="9"/>
        <rFont val="Arial"/>
        <family val="2"/>
        <charset val="204"/>
      </rPr>
      <t xml:space="preserve">Контроллер ЭКТ модификации М3 - дополнительные функции -  интерфейс с ПК (RS-232  или RS -485) + </t>
    </r>
    <r>
      <rPr>
        <i val="true"/>
        <sz val="9"/>
        <rFont val="Arial"/>
        <family val="2"/>
        <charset val="204"/>
      </rPr>
      <t xml:space="preserve">контакт аварийной сигнализации (по заявке заказчика) .</t>
    </r>
  </si>
  <si>
    <t xml:space="preserve">ЭКТ-10-М3</t>
  </si>
  <si>
    <t xml:space="preserve">ЭКТ-25-М3</t>
  </si>
  <si>
    <t xml:space="preserve">ЭКТ-60-М3</t>
  </si>
  <si>
    <t xml:space="preserve">ЭКТ-125-М3</t>
  </si>
  <si>
    <t xml:space="preserve">ЭКТ-250-М3</t>
  </si>
  <si>
    <t xml:space="preserve">ЭКТ-625-М3</t>
  </si>
  <si>
    <t xml:space="preserve">ЭКТ-5-М4</t>
  </si>
  <si>
    <r>
      <rPr>
        <sz val="9"/>
        <rFont val="Arial"/>
        <family val="2"/>
        <charset val="204"/>
      </rPr>
      <t xml:space="preserve">Контроллер ЭКТ модификации М4 -  дополнительные функции:  контроль сопротивления изоляции + интерфейс с ПК (RS-232  или RS -485)  +  </t>
    </r>
    <r>
      <rPr>
        <i val="true"/>
        <sz val="9"/>
        <rFont val="Arial"/>
        <family val="2"/>
        <charset val="204"/>
      </rPr>
      <t xml:space="preserve">контакт аварийной сигнализации по дополнительной заявке заказчика </t>
    </r>
  </si>
  <si>
    <t xml:space="preserve">ЭКТ-10-М4</t>
  </si>
  <si>
    <t xml:space="preserve">ЭКТ-25-М4</t>
  </si>
  <si>
    <t xml:space="preserve">ЭКТ-60-М4</t>
  </si>
  <si>
    <t xml:space="preserve">ЭКТ-125-М4</t>
  </si>
  <si>
    <t xml:space="preserve">ЭКТ-250-М4</t>
  </si>
  <si>
    <t xml:space="preserve">ЭКТ-625-М4</t>
  </si>
  <si>
    <t xml:space="preserve">ЭКТ-5-М5</t>
  </si>
  <si>
    <r>
      <rPr>
        <sz val="9"/>
        <rFont val="Arial"/>
        <family val="2"/>
        <charset val="204"/>
      </rPr>
      <t xml:space="preserve">Контроллер ЭКТ модификации М5 -  дополнительные функции:  контроль сопротивления изоляции + дискретный вход + </t>
    </r>
    <r>
      <rPr>
        <i val="true"/>
        <sz val="9"/>
        <rFont val="Arial"/>
        <family val="2"/>
        <charset val="204"/>
      </rPr>
      <t xml:space="preserve">контакт аварийной сигнализации по дополнительной заявке заказчика + интерфейс с ПК (RS-232  или RS -485) по дополнительной заявке заказчика</t>
    </r>
  </si>
  <si>
    <t xml:space="preserve">ЭКТ-10-М5</t>
  </si>
  <si>
    <t xml:space="preserve">ЭКТ-25-М5</t>
  </si>
  <si>
    <t xml:space="preserve">ЭКТ-60-М5</t>
  </si>
  <si>
    <t xml:space="preserve">ЭКТ-125-М5</t>
  </si>
  <si>
    <t xml:space="preserve">ЭКТ-250-М5</t>
  </si>
  <si>
    <t xml:space="preserve">ЭКТ-625-М5</t>
  </si>
  <si>
    <t xml:space="preserve">ЭКТ-5-М6</t>
  </si>
  <si>
    <r>
      <rPr>
        <sz val="9"/>
        <rFont val="Arial"/>
        <family val="2"/>
        <charset val="204"/>
      </rPr>
      <t xml:space="preserve">Контроллер ЭКТ модификации М6 -  дополнительные функции:  дискретный вход + контакт предпусковой сигнализации + </t>
    </r>
    <r>
      <rPr>
        <i val="true"/>
        <sz val="9"/>
        <rFont val="Arial"/>
        <family val="2"/>
        <charset val="204"/>
      </rPr>
      <t xml:space="preserve">интерфейс с ПК (RS-232  или RS -485) по дополнительной заявке заказчика</t>
    </r>
  </si>
  <si>
    <t xml:space="preserve">ЭКТ-10-М6</t>
  </si>
  <si>
    <t xml:space="preserve">ЭКТ-25-М6</t>
  </si>
  <si>
    <t xml:space="preserve">ЭКТ-60-М6</t>
  </si>
  <si>
    <t xml:space="preserve">ЭКТ-125-М6</t>
  </si>
  <si>
    <t xml:space="preserve">ЭКТ-250-М6</t>
  </si>
  <si>
    <t xml:space="preserve">ЭКТ-625-М6</t>
  </si>
  <si>
    <t xml:space="preserve">ЭКТ-5-М7</t>
  </si>
  <si>
    <r>
      <rPr>
        <sz val="9"/>
        <rFont val="Arial"/>
        <family val="2"/>
        <charset val="204"/>
      </rPr>
      <t xml:space="preserve">Контроллер ЭКТ модификации М7 -  дополнительные функции:  дискретный вход + контакт аварийной сигнализации + </t>
    </r>
    <r>
      <rPr>
        <i val="true"/>
        <sz val="9"/>
        <rFont val="Arial"/>
        <family val="2"/>
        <charset val="204"/>
      </rPr>
      <t xml:space="preserve">интерфейс с ПК (RS-232  или RS -485) по дополнительной заявке заказчика</t>
    </r>
  </si>
  <si>
    <t xml:space="preserve">ЭКТ-10-М7</t>
  </si>
  <si>
    <t xml:space="preserve">ЭКТ-25-М7</t>
  </si>
  <si>
    <t xml:space="preserve">ЭКТ-60-М7</t>
  </si>
  <si>
    <t xml:space="preserve">ЭКТ-125-М7</t>
  </si>
  <si>
    <t xml:space="preserve">ЭКТ-250-М7</t>
  </si>
  <si>
    <t xml:space="preserve">ЭКТ-625-М7</t>
  </si>
  <si>
    <t xml:space="preserve">ЭКТ-5-М8</t>
  </si>
  <si>
    <r>
      <rPr>
        <sz val="9"/>
        <rFont val="Arial"/>
        <family val="2"/>
        <charset val="204"/>
      </rPr>
      <t xml:space="preserve">Контроллер ЭКТ модификации М8 -  дополнительные функции:  контроль сопротивления изоляции + дискретный вход + контакт предпусковой сигнализации + </t>
    </r>
    <r>
      <rPr>
        <i val="true"/>
        <sz val="9"/>
        <rFont val="Arial"/>
        <family val="2"/>
        <charset val="204"/>
      </rPr>
      <t xml:space="preserve">интерфейс с ПК (RS-232  или RS -485)  по дополнительной заявке заказчика</t>
    </r>
  </si>
  <si>
    <t xml:space="preserve">ЭКТ-10-М8</t>
  </si>
  <si>
    <t xml:space="preserve">ЭКТ-25-М8</t>
  </si>
  <si>
    <t xml:space="preserve">ЭКТ-60-М8</t>
  </si>
  <si>
    <t xml:space="preserve">ЭКТ-125-М8</t>
  </si>
  <si>
    <t xml:space="preserve">ЭКТ-250-М8</t>
  </si>
  <si>
    <t xml:space="preserve">ЭКТ-625-М8</t>
  </si>
  <si>
    <t xml:space="preserve">Реле повторного пуска  </t>
  </si>
  <si>
    <t xml:space="preserve">РПП-2</t>
  </si>
  <si>
    <t xml:space="preserve">Реле РПП-2 предназначено для автоматического включения низковольтных (0,4 КВ) асинхронных эл.двигателей после их отключения, вызванного снижением напряжения питающей сети или полным отключением напряжения  </t>
  </si>
  <si>
    <t xml:space="preserve"> ЭЛЕКТРОННЫЕ  КОНТРОЛЛЕРЫ  РАСЦЕПИТЕЛЯ  ЭКР </t>
  </si>
  <si>
    <t xml:space="preserve">ЭКР1-12.5,  ЭКР2-12.5                   </t>
  </si>
  <si>
    <t xml:space="preserve">2,0-125</t>
  </si>
  <si>
    <t xml:space="preserve">Контроллеры обеспечивают четырехуровневую регулируемую защиту по току по трем фазам сети:  - по уровню  минимальной нагрузки Imin - с регулируемой задержкой срабатывания Tmin; - по  уровню  тока  перегрузки  Inom - с регулируемой задержкой срабатывания Tnom; - по  уровню  тока максимальной защиты Imax - с регулируемой задержкой срабатывания Tmax; - по уровню сверхтока   Iотс - с нерегулируемой задержкой срабатывания.                                                                                                        ЭКР работают совместно с пультом управления ПУ-04</t>
  </si>
  <si>
    <t xml:space="preserve">ЭКР1-25,  ЭКР2-25</t>
  </si>
  <si>
    <t xml:space="preserve">4,0-200</t>
  </si>
  <si>
    <t xml:space="preserve">ЭКР1-62.5,  ЭКР2-62.5</t>
  </si>
  <si>
    <t xml:space="preserve">10,0-500</t>
  </si>
  <si>
    <t xml:space="preserve">ЭКР1-125,  ЭКР2-125</t>
  </si>
  <si>
    <t xml:space="preserve">20,0-1000</t>
  </si>
  <si>
    <t xml:space="preserve">ЭКР1-250, ЭКР2-250</t>
  </si>
  <si>
    <t xml:space="preserve">40,0-2000</t>
  </si>
  <si>
    <t xml:space="preserve">ЭКР1-625, ЭКР2 -625</t>
  </si>
  <si>
    <t xml:space="preserve">100-5000</t>
  </si>
  <si>
    <t xml:space="preserve">Пульт управления и индикации  ПУ-04 </t>
  </si>
  <si>
    <t xml:space="preserve">Пульт управления  ПУ-04 в комплект поставки не входит, поставляется по отдельному заказу.   ПУ-04 может обслуживать любое кол-во приборов защиты (ЭКР, РОС1, РПП-2)</t>
  </si>
  <si>
    <t xml:space="preserve">Регистратор отключения сети (Счетчик-регистратор)</t>
  </si>
  <si>
    <t xml:space="preserve">РОС1-01, РОС1-02</t>
  </si>
  <si>
    <t xml:space="preserve">Регистратор отключений сети РОС-1  предназначен для учета времени наработки эл.двигателей и других электроагрегатов, регистрации даты / времени  их включения или отключения, учета числа включений или отключений.  Счетчик РОС 1-01 регистрирует циклы отключения эл.агрегата. Счетчик РОС 1-02 регистрирует циклы включения эл.агрегата.  Работает с ПУ-04</t>
  </si>
  <si>
    <t xml:space="preserve">РЕЛЕ ОГРАНИЧЕНИЯ НАГРУЗКИ  РОН</t>
  </si>
  <si>
    <t xml:space="preserve">РОН-1-25</t>
  </si>
  <si>
    <t xml:space="preserve">от 2 до 25</t>
  </si>
  <si>
    <t xml:space="preserve">РОН предназначен для работы в составе устройств  управления неприоритетными нагрузками, включения/отключения контакторов коммутирующих питающие напряжения.  РОН осуществляет контроль токов в одной (РОН-1) либо трех (РОН-3) фазах обслуживаемой электроустановки. РОН генерирует управляющую команду временного отключения неприоритетных нагрузок при выявлении превышения установленного порогового значения тока в течении установленного промежутка времени. Блок генерирует управляющую команду повторного включения неприоритетных нагрузок. РОН имеет следующие модификации исполнения: - РОН-1-25, РОН-1-50  -  для управления однофазной неприоритетной нагрузкой;
- РОН-3-25,…, РОН-3-900 – для управления трехфазной неприоритетной нагрузкой.</t>
  </si>
  <si>
    <t xml:space="preserve">РОН-1-50</t>
  </si>
  <si>
    <t xml:space="preserve">от 5 до 50</t>
  </si>
  <si>
    <t xml:space="preserve">РОН-3-25</t>
  </si>
  <si>
    <t xml:space="preserve">РОН-3-50</t>
  </si>
  <si>
    <t xml:space="preserve">РОН-3-250</t>
  </si>
  <si>
    <t xml:space="preserve">от 20 до 250</t>
  </si>
  <si>
    <t xml:space="preserve">РОН-3-500</t>
  </si>
  <si>
    <t xml:space="preserve">от 40 до 500</t>
  </si>
  <si>
    <t xml:space="preserve">РОН-3-900</t>
  </si>
  <si>
    <t xml:space="preserve">от 80 до 900</t>
  </si>
  <si>
    <r>
      <rPr>
        <sz val="10"/>
        <rFont val="Arial"/>
        <family val="2"/>
        <charset val="204"/>
      </rPr>
      <t xml:space="preserve">Пульт управления </t>
    </r>
    <r>
      <rPr>
        <b val="true"/>
        <sz val="10"/>
        <rFont val="Arial"/>
        <family val="2"/>
        <charset val="204"/>
      </rPr>
      <t xml:space="preserve"> ПУ-03</t>
    </r>
  </si>
  <si>
    <t xml:space="preserve">Пульт управления  ПУ-03 поставляется по отдельному заказу. Обслуживает любое количество РОН</t>
  </si>
  <si>
    <t xml:space="preserve">Реле контроля и защиты РКЗ, РКЗМ</t>
  </si>
  <si>
    <t xml:space="preserve">РКЗ-25-И</t>
  </si>
  <si>
    <t xml:space="preserve">2…25</t>
  </si>
  <si>
    <t xml:space="preserve">Оперативная индикация причины аварийного отключения на панели реле; контакт аварийной сигнализации для управления внешними сигнальными устройствами;  уменьшенные габариты корпуса. Рабочее напряжение 180 … 420 В, 50 Гц</t>
  </si>
  <si>
    <t xml:space="preserve">РКЗ-50-И</t>
  </si>
  <si>
    <t xml:space="preserve">5…50</t>
  </si>
  <si>
    <t xml:space="preserve">РКЗ-250-И</t>
  </si>
  <si>
    <t xml:space="preserve">20…250</t>
  </si>
  <si>
    <t xml:space="preserve">РКЗ-500-И</t>
  </si>
  <si>
    <t xml:space="preserve">40…500</t>
  </si>
  <si>
    <t xml:space="preserve">РКЗ-900-И</t>
  </si>
  <si>
    <t xml:space="preserve">80…900</t>
  </si>
  <si>
    <t xml:space="preserve">РКЗ-25-ИМ</t>
  </si>
  <si>
    <t xml:space="preserve">Реле РКЗ-ИМ является модификацией реле типа РКЗ-И, но отличается исполнением в укороченном корпусе и возможностью крепления на стандартную DIN-рейку шириной 35 мм, а также усиленным контактом аварийной сигнализации до 0,4 А. Рабочее напряжение 180 … 420 В, 50 Гц</t>
  </si>
  <si>
    <t xml:space="preserve">РКЗ-50-ИМ</t>
  </si>
  <si>
    <t xml:space="preserve">РКЗ-250-ИМ</t>
  </si>
  <si>
    <t xml:space="preserve">РКЗ-500-ИМ</t>
  </si>
  <si>
    <t xml:space="preserve">РКЗ-900-ИМ</t>
  </si>
  <si>
    <t xml:space="preserve">РКЗМ-25-R</t>
  </si>
  <si>
    <t xml:space="preserve">Оперативная индикация причины аварийного отключения на панели реле;  контакт аварийной сигнализации для управления внешними сигнальными устройствами;  оценка сопротивления изоляции перед включением Э.У; в корпусе реле предусмотрены два крепежных отверстия и крепление под DIN-рейку шириной 35 мм. Рабочее напряжение 220 В, 50 Гц</t>
  </si>
  <si>
    <t xml:space="preserve">РКЗМ-50-R</t>
  </si>
  <si>
    <t xml:space="preserve">РКЗМ-250-R</t>
  </si>
  <si>
    <t xml:space="preserve">РКЗМ-500-R</t>
  </si>
  <si>
    <t xml:space="preserve">РКЗМ-900-R</t>
  </si>
  <si>
    <t xml:space="preserve">РКЗМ-25-Д</t>
  </si>
  <si>
    <r>
      <rPr>
        <b val="true"/>
        <sz val="8"/>
        <rFont val="Arial"/>
        <family val="2"/>
        <charset val="204"/>
      </rPr>
      <t xml:space="preserve">Наличие на лицевой панели цифрового ЖК дисплея</t>
    </r>
    <r>
      <rPr>
        <sz val="8"/>
        <rFont val="Arial"/>
        <family val="2"/>
        <charset val="204"/>
      </rPr>
      <t xml:space="preserve">, отображающего токи ЭУ, типы аварийных отключений,   а также </t>
    </r>
    <r>
      <rPr>
        <b val="true"/>
        <sz val="8"/>
        <rFont val="Arial"/>
        <family val="2"/>
        <charset val="204"/>
      </rPr>
      <t xml:space="preserve">встроенной клавиатуры</t>
    </r>
    <r>
      <rPr>
        <sz val="8"/>
        <rFont val="Arial"/>
        <family val="2"/>
        <charset val="204"/>
      </rPr>
      <t xml:space="preserve">, позволяющей задавать необходимые уставки   (работа без ПУ-02). Для крепления реле в его корпусе предусмотрено  крепление на DIN-рейку шириной 35 мм.   Рабочее напряжение 180 … 420 В, 50 Гц</t>
    </r>
  </si>
  <si>
    <t xml:space="preserve">РКЗМ-50-Д</t>
  </si>
  <si>
    <t xml:space="preserve">РКЗМ-250-Д</t>
  </si>
  <si>
    <t xml:space="preserve">РКЗМ-500-Д</t>
  </si>
  <si>
    <t xml:space="preserve">РКЗМ-900-Д</t>
  </si>
  <si>
    <t xml:space="preserve">РКЗ-25-ИВ</t>
  </si>
  <si>
    <t xml:space="preserve">Наличие встроенных на лицевой панели реле индикаторов причины аварийного отключения; повышеная устойчивость к перенапряжению сети; наличие встроенных в корпус датчиков тока</t>
  </si>
  <si>
    <t xml:space="preserve">РКЗ-50-ИВ</t>
  </si>
  <si>
    <t xml:space="preserve">Пульт ПУ-02</t>
  </si>
  <si>
    <t xml:space="preserve">ПУ-02 управляет любым количеством реле РКЗ, РКЗМ посредством ИК-лучей на расстоянии 5-50 см. В комплект поставки не входит, поставляется по отдельному заказу.</t>
  </si>
  <si>
    <t xml:space="preserve">660127  г.Красноярск, ул. Мате Залки, 29 офис 133  Тел./факс: (391)  226-64-35, 266-41-50;                                                                                                                              Тел. (391) 232-17-71, 292-76-87     E-mail:mro2008@mail.ru,  http://mrorele.ru</t>
  </si>
  <si>
    <t xml:space="preserve">ПРЕЙСКУРАНТ СВОБОДНЫХ ОТПУСКНЫХ ЦЕН С 10 ЯНВАРЯ 2013ГОДА</t>
  </si>
  <si>
    <t xml:space="preserve">НА МИКРОПРОЦЕССОРНЫЕ УСТРОЙСТВА ЗАЩИТЫ</t>
  </si>
  <si>
    <t xml:space="preserve">ТРЁХФАЗНЫЕ РЕЛЕ НАПРЯЖЕНИЯ И КОНТРОЛЯ ФАЗ </t>
  </si>
  <si>
    <t xml:space="preserve">РНПП-301</t>
  </si>
  <si>
    <t xml:space="preserve">РНПП-311,                                             РНПП - 311М</t>
  </si>
  <si>
    <t xml:space="preserve">РНПП-302</t>
  </si>
  <si>
    <t xml:space="preserve">ОДНОФАЗНЫЕ РЕЛЕ НАПРЯЖЕНИЯ </t>
  </si>
  <si>
    <t xml:space="preserve">РН - 101М</t>
  </si>
  <si>
    <t xml:space="preserve">РН-102</t>
  </si>
  <si>
    <t xml:space="preserve">РН-111М</t>
  </si>
  <si>
    <t xml:space="preserve">РН - 112</t>
  </si>
  <si>
    <t xml:space="preserve">РН - 113</t>
  </si>
  <si>
    <t xml:space="preserve">МНОГОФУНКЦИОНАЛЬНЫЕ РЕЛЕ ВРЕМЕНИ </t>
  </si>
  <si>
    <t xml:space="preserve">Электронное двухканальное реле времени РЭВ-201</t>
  </si>
  <si>
    <t xml:space="preserve">Электронное двухканальное реле времени РЭВ-201М</t>
  </si>
  <si>
    <t xml:space="preserve">РЭВ-ГОК</t>
  </si>
  <si>
    <t xml:space="preserve">Программируемые таймеры с фотореле и контролем напряжения </t>
  </si>
  <si>
    <t xml:space="preserve">РЭВ-302 (Годовое)</t>
  </si>
  <si>
    <t xml:space="preserve">Суточно - недельный   таймер                          РН-16ТМ</t>
  </si>
  <si>
    <t xml:space="preserve">ТОКОВОЕ РЕЛЕ</t>
  </si>
  <si>
    <t xml:space="preserve">РМТ-101</t>
  </si>
  <si>
    <t xml:space="preserve">АВТОМАТИЧЕСКИЙ ЭЛЕКТРОННЫЙ ПЕРЕКЛЮЧАТЕЛЬ ФАЗ</t>
  </si>
  <si>
    <t xml:space="preserve">ПЭФ-301</t>
  </si>
  <si>
    <t xml:space="preserve">УНИВЕРСАЛЬНЫЕ БЛОКИ ЗАЩИТЫ АСИНХРОННЫХ ДВИГАТЕЛЕЙ</t>
  </si>
  <si>
    <t xml:space="preserve">УБЗ-301М  (5-50А)</t>
  </si>
  <si>
    <t xml:space="preserve">УБЗ-301М  (10-100А)</t>
  </si>
  <si>
    <t xml:space="preserve">УБЗ-301М (63-630А)</t>
  </si>
  <si>
    <t xml:space="preserve">УБЗ-302</t>
  </si>
  <si>
    <t xml:space="preserve">УБЗ-302-01 (5-50А)</t>
  </si>
  <si>
    <t xml:space="preserve">БЛОК ОБМЕНА </t>
  </si>
  <si>
    <t xml:space="preserve">БО-01</t>
  </si>
  <si>
    <t xml:space="preserve">ТЕМПЕРАТУРНЫЕ КОНТРОЛЛЕРЫ</t>
  </si>
  <si>
    <t xml:space="preserve">МСК-301-8</t>
  </si>
  <si>
    <t xml:space="preserve">МСК-301-5,7</t>
  </si>
  <si>
    <t xml:space="preserve">МСК-301-3,6 (КУТП)</t>
  </si>
  <si>
    <t xml:space="preserve">МСК-102-1</t>
  </si>
  <si>
    <t xml:space="preserve">МСК-102-20                                                                                                                                              </t>
  </si>
  <si>
    <t xml:space="preserve">ЦИФРОВЫЕ ТЕМПЕРАТУРНЫЕ РЕЛЕ</t>
  </si>
  <si>
    <t xml:space="preserve">ТР-100, ТР-101, ТР-102</t>
  </si>
  <si>
    <t xml:space="preserve">РЕГИСТРАТОР ТЕХНЛОГИЧЕСКИХ И ЭЛЕКТРИЧЕСКИХ ПРОЦЕССОВ</t>
  </si>
  <si>
    <t xml:space="preserve">РПМ-16-4-3</t>
  </si>
  <si>
    <t xml:space="preserve">ОГРАНИЧИТЕЛИ МОЩНОСТИ</t>
  </si>
  <si>
    <t xml:space="preserve">ОМ-310</t>
  </si>
  <si>
    <t xml:space="preserve">ОМ-110</t>
  </si>
  <si>
    <t xml:space="preserve">БЛОК ПИТАНИЯ </t>
  </si>
  <si>
    <t xml:space="preserve">PS 220/5/12/24/48</t>
  </si>
  <si>
    <t xml:space="preserve">Скидки на основании договоренности и в зависимости от поставляемых партий продук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_р_.;[RED]#,##0.00_р_."/>
    <numFmt numFmtId="167" formatCode="0.00"/>
    <numFmt numFmtId="168" formatCode="0%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b val="true"/>
      <i val="true"/>
      <sz val="13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FF000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Arial"/>
      <family val="2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7"/>
      <name val="Arial"/>
      <family val="2"/>
      <charset val="204"/>
    </font>
    <font>
      <b val="true"/>
      <sz val="8"/>
      <name val="Arial"/>
      <family val="2"/>
    </font>
    <font>
      <b val="true"/>
      <i val="true"/>
      <sz val="10"/>
      <name val="Arial"/>
      <family val="2"/>
      <charset val="204"/>
    </font>
    <font>
      <b val="true"/>
      <sz val="10"/>
      <color rgb="FF003366"/>
      <name val="Arial"/>
      <family val="2"/>
    </font>
    <font>
      <sz val="8"/>
      <color rgb="FF003366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sz val="10"/>
      <name val="Arial"/>
      <family val="2"/>
    </font>
    <font>
      <b val="true"/>
      <sz val="10"/>
      <color rgb="FF000080"/>
      <name val="Arial"/>
      <family val="2"/>
      <charset val="204"/>
    </font>
    <font>
      <sz val="10"/>
      <color rgb="FF000080"/>
      <name val="Arial"/>
      <family val="2"/>
      <charset val="204"/>
    </font>
    <font>
      <sz val="8"/>
      <color rgb="FF000080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3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9"/>
      <name val="Arial"/>
      <family val="2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" xfId="20"/>
    <cellStyle name="Обычный 12" xfId="21"/>
    <cellStyle name="Обычный 13" xfId="22"/>
    <cellStyle name="Обычный 15" xfId="23"/>
    <cellStyle name="Обычный 16" xfId="24"/>
    <cellStyle name="Обычный 4" xfId="25"/>
    <cellStyle name="Обычный 5" xfId="26"/>
    <cellStyle name="Обычный 6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2</xdr:col>
      <xdr:colOff>10800</xdr:colOff>
      <xdr:row>0</xdr:row>
      <xdr:rowOff>1000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320" y="0"/>
          <a:ext cx="1358640" cy="100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8440</xdr:rowOff>
    </xdr:from>
    <xdr:to>
      <xdr:col>1</xdr:col>
      <xdr:colOff>373680</xdr:colOff>
      <xdr:row>1</xdr:row>
      <xdr:rowOff>4388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70560" y="28440"/>
          <a:ext cx="77544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99"/>
    <col collapsed="false" customWidth="true" hidden="false" outlineLevel="0" max="3" min="3" style="0" width="9.99"/>
    <col collapsed="false" customWidth="true" hidden="false" outlineLevel="0" max="4" min="4" style="0" width="9.14"/>
    <col collapsed="false" customWidth="true" hidden="false" outlineLevel="0" max="5" min="5" style="0" width="10.13"/>
    <col collapsed="false" customWidth="true" hidden="false" outlineLevel="0" max="6" min="6" style="0" width="13.28"/>
    <col collapsed="false" customWidth="true" hidden="false" outlineLevel="0" max="7" min="7" style="0" width="34.71"/>
  </cols>
  <sheetData>
    <row r="1" customFormat="false" ht="84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4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6.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36.75" hidden="false" customHeight="true" outlineLevel="0" collapsed="false">
      <c r="A6" s="6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8" t="s">
        <v>10</v>
      </c>
    </row>
    <row r="7" customFormat="false" ht="15.75" hidden="false" customHeight="false" outlineLevel="0" collapsed="false">
      <c r="A7" s="6"/>
      <c r="B7" s="7"/>
      <c r="C7" s="7"/>
      <c r="D7" s="7"/>
      <c r="E7" s="7"/>
      <c r="F7" s="7"/>
      <c r="G7" s="8"/>
    </row>
    <row r="8" customFormat="false" ht="26.25" hidden="false" customHeight="true" outlineLevel="0" collapsed="false">
      <c r="A8" s="9" t="s">
        <v>11</v>
      </c>
      <c r="B8" s="9"/>
      <c r="C8" s="9"/>
      <c r="D8" s="9"/>
      <c r="E8" s="9"/>
      <c r="F8" s="9"/>
      <c r="G8" s="9"/>
    </row>
    <row r="9" customFormat="false" ht="26.25" hidden="false" customHeight="true" outlineLevel="0" collapsed="false">
      <c r="A9" s="10" t="n">
        <v>1</v>
      </c>
      <c r="B9" s="11" t="s">
        <v>12</v>
      </c>
      <c r="C9" s="12" t="s">
        <v>13</v>
      </c>
      <c r="D9" s="13" t="n">
        <v>3450</v>
      </c>
      <c r="E9" s="14" t="n">
        <v>621</v>
      </c>
      <c r="F9" s="15" t="n">
        <v>4071</v>
      </c>
      <c r="G9" s="16" t="s">
        <v>14</v>
      </c>
    </row>
    <row r="10" customFormat="false" ht="27" hidden="false" customHeight="true" outlineLevel="0" collapsed="false">
      <c r="A10" s="17" t="n">
        <v>2</v>
      </c>
      <c r="B10" s="18" t="s">
        <v>15</v>
      </c>
      <c r="C10" s="19" t="s">
        <v>16</v>
      </c>
      <c r="D10" s="20" t="n">
        <v>3500</v>
      </c>
      <c r="E10" s="21" t="n">
        <v>630</v>
      </c>
      <c r="F10" s="22" t="n">
        <v>4130</v>
      </c>
      <c r="G10" s="16"/>
    </row>
    <row r="11" customFormat="false" ht="26.25" hidden="false" customHeight="true" outlineLevel="0" collapsed="false">
      <c r="A11" s="17" t="n">
        <v>3</v>
      </c>
      <c r="B11" s="18" t="s">
        <v>17</v>
      </c>
      <c r="C11" s="19" t="s">
        <v>18</v>
      </c>
      <c r="D11" s="20" t="n">
        <v>3550</v>
      </c>
      <c r="E11" s="21" t="n">
        <v>639</v>
      </c>
      <c r="F11" s="22" t="n">
        <v>4189</v>
      </c>
      <c r="G11" s="16"/>
    </row>
    <row r="12" customFormat="false" ht="39.75" hidden="false" customHeight="true" outlineLevel="0" collapsed="false">
      <c r="A12" s="23" t="n">
        <v>4</v>
      </c>
      <c r="B12" s="24" t="s">
        <v>19</v>
      </c>
      <c r="C12" s="25" t="s">
        <v>20</v>
      </c>
      <c r="D12" s="26" t="n">
        <v>3600</v>
      </c>
      <c r="E12" s="27" t="n">
        <v>648</v>
      </c>
      <c r="F12" s="28" t="n">
        <v>4248</v>
      </c>
      <c r="G12" s="16"/>
    </row>
    <row r="13" customFormat="false" ht="30" hidden="false" customHeight="true" outlineLevel="0" collapsed="false">
      <c r="A13" s="9" t="s">
        <v>21</v>
      </c>
      <c r="B13" s="9"/>
      <c r="C13" s="9"/>
      <c r="D13" s="9"/>
      <c r="E13" s="9"/>
      <c r="F13" s="9"/>
      <c r="G13" s="9"/>
    </row>
    <row r="14" customFormat="false" ht="30" hidden="false" customHeight="true" outlineLevel="0" collapsed="false">
      <c r="A14" s="10" t="n">
        <v>5</v>
      </c>
      <c r="B14" s="29" t="s">
        <v>22</v>
      </c>
      <c r="C14" s="12" t="s">
        <v>13</v>
      </c>
      <c r="D14" s="30" t="n">
        <v>3650</v>
      </c>
      <c r="E14" s="30" t="n">
        <v>657</v>
      </c>
      <c r="F14" s="31" t="n">
        <v>4307</v>
      </c>
      <c r="G14" s="16" t="s">
        <v>23</v>
      </c>
    </row>
    <row r="15" customFormat="false" ht="30" hidden="false" customHeight="true" outlineLevel="0" collapsed="false">
      <c r="A15" s="17" t="n">
        <v>6</v>
      </c>
      <c r="B15" s="18" t="s">
        <v>24</v>
      </c>
      <c r="C15" s="19" t="s">
        <v>16</v>
      </c>
      <c r="D15" s="30" t="n">
        <v>3700</v>
      </c>
      <c r="E15" s="30" t="n">
        <v>666</v>
      </c>
      <c r="F15" s="31" t="n">
        <v>4366</v>
      </c>
      <c r="G15" s="16"/>
    </row>
    <row r="16" customFormat="false" ht="30" hidden="false" customHeight="true" outlineLevel="0" collapsed="false">
      <c r="A16" s="17" t="n">
        <v>7</v>
      </c>
      <c r="B16" s="18" t="s">
        <v>25</v>
      </c>
      <c r="C16" s="19" t="s">
        <v>18</v>
      </c>
      <c r="D16" s="30" t="n">
        <v>3750</v>
      </c>
      <c r="E16" s="30" t="n">
        <v>675</v>
      </c>
      <c r="F16" s="31" t="n">
        <v>4425</v>
      </c>
      <c r="G16" s="16"/>
    </row>
    <row r="17" customFormat="false" ht="30.75" hidden="false" customHeight="true" outlineLevel="0" collapsed="false">
      <c r="A17" s="17" t="n">
        <v>8</v>
      </c>
      <c r="B17" s="18" t="s">
        <v>26</v>
      </c>
      <c r="C17" s="19" t="s">
        <v>20</v>
      </c>
      <c r="D17" s="30" t="n">
        <v>3800</v>
      </c>
      <c r="E17" s="30" t="n">
        <v>684</v>
      </c>
      <c r="F17" s="31" t="n">
        <v>4484</v>
      </c>
      <c r="G17" s="16"/>
    </row>
    <row r="18" customFormat="false" ht="32.25" hidden="false" customHeight="true" outlineLevel="0" collapsed="false">
      <c r="A18" s="23" t="n">
        <v>9</v>
      </c>
      <c r="B18" s="32" t="s">
        <v>27</v>
      </c>
      <c r="C18" s="33" t="s">
        <v>28</v>
      </c>
      <c r="D18" s="30" t="n">
        <v>3900</v>
      </c>
      <c r="E18" s="30" t="n">
        <v>702</v>
      </c>
      <c r="F18" s="31" t="n">
        <v>4602</v>
      </c>
      <c r="G18" s="16"/>
    </row>
    <row r="19" customFormat="false" ht="33" hidden="false" customHeight="true" outlineLevel="0" collapsed="false">
      <c r="A19" s="9" t="s">
        <v>29</v>
      </c>
      <c r="B19" s="9"/>
      <c r="C19" s="9"/>
      <c r="D19" s="9"/>
      <c r="E19" s="9"/>
      <c r="F19" s="9"/>
      <c r="G19" s="9"/>
    </row>
    <row r="20" customFormat="false" ht="22.5" hidden="false" customHeight="true" outlineLevel="0" collapsed="false">
      <c r="A20" s="10" t="n">
        <v>10</v>
      </c>
      <c r="B20" s="11" t="s">
        <v>30</v>
      </c>
      <c r="C20" s="12" t="s">
        <v>13</v>
      </c>
      <c r="D20" s="14" t="n">
        <v>3850</v>
      </c>
      <c r="E20" s="14" t="n">
        <v>693</v>
      </c>
      <c r="F20" s="34" t="n">
        <v>4543</v>
      </c>
      <c r="G20" s="35" t="s">
        <v>31</v>
      </c>
    </row>
    <row r="21" customFormat="false" ht="22.5" hidden="false" customHeight="true" outlineLevel="0" collapsed="false">
      <c r="A21" s="17" t="n">
        <v>11</v>
      </c>
      <c r="B21" s="18" t="s">
        <v>32</v>
      </c>
      <c r="C21" s="19" t="s">
        <v>16</v>
      </c>
      <c r="D21" s="36" t="n">
        <v>3900</v>
      </c>
      <c r="E21" s="36" t="n">
        <v>702</v>
      </c>
      <c r="F21" s="37" t="n">
        <v>4602</v>
      </c>
      <c r="G21" s="35"/>
    </row>
    <row r="22" customFormat="false" ht="22.5" hidden="false" customHeight="true" outlineLevel="0" collapsed="false">
      <c r="A22" s="17" t="n">
        <v>12</v>
      </c>
      <c r="B22" s="18" t="s">
        <v>33</v>
      </c>
      <c r="C22" s="19" t="s">
        <v>18</v>
      </c>
      <c r="D22" s="36" t="n">
        <v>3950</v>
      </c>
      <c r="E22" s="36" t="n">
        <v>711</v>
      </c>
      <c r="F22" s="37" t="n">
        <v>4661</v>
      </c>
      <c r="G22" s="35"/>
    </row>
    <row r="23" customFormat="false" ht="22.5" hidden="false" customHeight="true" outlineLevel="0" collapsed="false">
      <c r="A23" s="17" t="n">
        <v>13</v>
      </c>
      <c r="B23" s="18" t="s">
        <v>34</v>
      </c>
      <c r="C23" s="19" t="s">
        <v>20</v>
      </c>
      <c r="D23" s="36" t="n">
        <v>4000</v>
      </c>
      <c r="E23" s="36" t="n">
        <v>720</v>
      </c>
      <c r="F23" s="37" t="n">
        <v>4720</v>
      </c>
      <c r="G23" s="35"/>
    </row>
    <row r="24" customFormat="false" ht="33.75" hidden="false" customHeight="true" outlineLevel="0" collapsed="false">
      <c r="A24" s="23" t="n">
        <v>14</v>
      </c>
      <c r="B24" s="32" t="s">
        <v>35</v>
      </c>
      <c r="C24" s="33" t="s">
        <v>28</v>
      </c>
      <c r="D24" s="38" t="n">
        <v>4100</v>
      </c>
      <c r="E24" s="38" t="n">
        <v>738</v>
      </c>
      <c r="F24" s="39" t="n">
        <v>4838</v>
      </c>
      <c r="G24" s="35"/>
    </row>
    <row r="25" customFormat="false" ht="30.75" hidden="false" customHeight="true" outlineLevel="0" collapsed="false">
      <c r="A25" s="40" t="s">
        <v>36</v>
      </c>
      <c r="B25" s="40"/>
      <c r="C25" s="40"/>
      <c r="D25" s="40"/>
      <c r="E25" s="40"/>
      <c r="F25" s="40"/>
      <c r="G25" s="40"/>
    </row>
    <row r="26" customFormat="false" ht="21" hidden="false" customHeight="true" outlineLevel="0" collapsed="false">
      <c r="A26" s="41" t="n">
        <v>15</v>
      </c>
      <c r="B26" s="42" t="s">
        <v>37</v>
      </c>
      <c r="C26" s="43" t="s">
        <v>13</v>
      </c>
      <c r="D26" s="44" t="n">
        <v>5300</v>
      </c>
      <c r="E26" s="44" t="n">
        <v>954</v>
      </c>
      <c r="F26" s="45" t="n">
        <v>6254</v>
      </c>
      <c r="G26" s="46" t="s">
        <v>38</v>
      </c>
    </row>
    <row r="27" customFormat="false" ht="22.5" hidden="false" customHeight="true" outlineLevel="0" collapsed="false">
      <c r="A27" s="41" t="n">
        <v>16</v>
      </c>
      <c r="B27" s="42" t="s">
        <v>39</v>
      </c>
      <c r="C27" s="47" t="s">
        <v>16</v>
      </c>
      <c r="D27" s="44" t="n">
        <v>5500</v>
      </c>
      <c r="E27" s="44" t="n">
        <v>990</v>
      </c>
      <c r="F27" s="45" t="n">
        <v>6490</v>
      </c>
      <c r="G27" s="46"/>
    </row>
    <row r="28" customFormat="false" ht="21.75" hidden="false" customHeight="true" outlineLevel="0" collapsed="false">
      <c r="A28" s="41" t="n">
        <v>17</v>
      </c>
      <c r="B28" s="42" t="s">
        <v>40</v>
      </c>
      <c r="C28" s="47" t="s">
        <v>18</v>
      </c>
      <c r="D28" s="44" t="n">
        <v>5700</v>
      </c>
      <c r="E28" s="44" t="n">
        <v>1026</v>
      </c>
      <c r="F28" s="45" t="n">
        <v>6726</v>
      </c>
      <c r="G28" s="46"/>
    </row>
    <row r="29" customFormat="false" ht="22.5" hidden="false" customHeight="true" outlineLevel="0" collapsed="false">
      <c r="A29" s="48" t="n">
        <v>18</v>
      </c>
      <c r="B29" s="42" t="s">
        <v>41</v>
      </c>
      <c r="C29" s="47" t="s">
        <v>20</v>
      </c>
      <c r="D29" s="44" t="n">
        <v>5900</v>
      </c>
      <c r="E29" s="44" t="n">
        <v>1062</v>
      </c>
      <c r="F29" s="45" t="n">
        <v>6962</v>
      </c>
      <c r="G29" s="46"/>
    </row>
    <row r="30" customFormat="false" ht="21.75" hidden="false" customHeight="true" outlineLevel="0" collapsed="false">
      <c r="A30" s="48" t="n">
        <v>19</v>
      </c>
      <c r="B30" s="42" t="s">
        <v>42</v>
      </c>
      <c r="C30" s="47" t="s">
        <v>28</v>
      </c>
      <c r="D30" s="44" t="n">
        <v>6100</v>
      </c>
      <c r="E30" s="44" t="n">
        <v>1098</v>
      </c>
      <c r="F30" s="45" t="n">
        <v>7198</v>
      </c>
      <c r="G30" s="46"/>
    </row>
    <row r="31" customFormat="false" ht="15.75" hidden="false" customHeight="true" outlineLevel="0" collapsed="false">
      <c r="A31" s="49" t="s">
        <v>43</v>
      </c>
      <c r="B31" s="49"/>
      <c r="C31" s="49"/>
      <c r="D31" s="49"/>
      <c r="E31" s="49"/>
      <c r="F31" s="49"/>
      <c r="G31" s="49"/>
    </row>
    <row r="32" customFormat="false" ht="30" hidden="false" customHeight="true" outlineLevel="0" collapsed="false">
      <c r="A32" s="50" t="n">
        <v>20</v>
      </c>
      <c r="B32" s="51" t="s">
        <v>44</v>
      </c>
      <c r="C32" s="51"/>
      <c r="D32" s="52" t="n">
        <v>3700</v>
      </c>
      <c r="E32" s="52" t="n">
        <v>666</v>
      </c>
      <c r="F32" s="53" t="n">
        <v>4366</v>
      </c>
      <c r="G32" s="54" t="s">
        <v>45</v>
      </c>
    </row>
    <row r="33" customFormat="false" ht="30.75" hidden="false" customHeight="true" outlineLevel="0" collapsed="false">
      <c r="A33" s="6" t="s">
        <v>4</v>
      </c>
      <c r="B33" s="7" t="s">
        <v>5</v>
      </c>
      <c r="C33" s="7" t="s">
        <v>6</v>
      </c>
      <c r="D33" s="7" t="s">
        <v>7</v>
      </c>
      <c r="E33" s="7" t="s">
        <v>8</v>
      </c>
      <c r="F33" s="7" t="s">
        <v>9</v>
      </c>
      <c r="G33" s="8" t="s">
        <v>10</v>
      </c>
    </row>
    <row r="34" customFormat="false" ht="24" hidden="false" customHeight="true" outlineLevel="0" collapsed="false">
      <c r="A34" s="6"/>
      <c r="B34" s="7"/>
      <c r="C34" s="7"/>
      <c r="D34" s="7"/>
      <c r="E34" s="7"/>
      <c r="F34" s="7"/>
      <c r="G34" s="8"/>
    </row>
    <row r="35" customFormat="false" ht="40.5" hidden="false" customHeight="true" outlineLevel="0" collapsed="false">
      <c r="A35" s="55" t="s">
        <v>46</v>
      </c>
      <c r="B35" s="55"/>
      <c r="C35" s="55"/>
      <c r="D35" s="55"/>
      <c r="E35" s="55"/>
      <c r="F35" s="55"/>
      <c r="G35" s="55"/>
    </row>
    <row r="36" customFormat="false" ht="39.75" hidden="false" customHeight="true" outlineLevel="0" collapsed="false">
      <c r="A36" s="56" t="n">
        <v>1</v>
      </c>
      <c r="B36" s="57" t="s">
        <v>47</v>
      </c>
      <c r="C36" s="58" t="s">
        <v>48</v>
      </c>
      <c r="D36" s="59" t="n">
        <v>8000</v>
      </c>
      <c r="E36" s="59" t="n">
        <v>1440</v>
      </c>
      <c r="F36" s="60" t="n">
        <v>9440</v>
      </c>
      <c r="G36" s="61" t="s">
        <v>49</v>
      </c>
    </row>
    <row r="37" customFormat="false" ht="39.75" hidden="false" customHeight="true" outlineLevel="0" collapsed="false">
      <c r="A37" s="62" t="n">
        <v>2</v>
      </c>
      <c r="B37" s="63" t="s">
        <v>50</v>
      </c>
      <c r="C37" s="64" t="s">
        <v>51</v>
      </c>
      <c r="D37" s="65" t="n">
        <v>8300</v>
      </c>
      <c r="E37" s="65" t="n">
        <v>1494</v>
      </c>
      <c r="F37" s="66" t="n">
        <v>9794</v>
      </c>
      <c r="G37" s="61"/>
    </row>
    <row r="38" customFormat="false" ht="40.5" hidden="false" customHeight="true" outlineLevel="0" collapsed="false">
      <c r="A38" s="62" t="n">
        <v>3</v>
      </c>
      <c r="B38" s="63" t="s">
        <v>52</v>
      </c>
      <c r="C38" s="64" t="s">
        <v>53</v>
      </c>
      <c r="D38" s="65" t="n">
        <v>8600</v>
      </c>
      <c r="E38" s="65" t="n">
        <v>1548</v>
      </c>
      <c r="F38" s="66" t="n">
        <v>10148</v>
      </c>
      <c r="G38" s="61"/>
    </row>
    <row r="39" customFormat="false" ht="37.5" hidden="false" customHeight="true" outlineLevel="0" collapsed="false">
      <c r="A39" s="62" t="n">
        <v>4</v>
      </c>
      <c r="B39" s="63" t="s">
        <v>54</v>
      </c>
      <c r="C39" s="64" t="s">
        <v>55</v>
      </c>
      <c r="D39" s="65" t="n">
        <v>9000</v>
      </c>
      <c r="E39" s="65" t="n">
        <v>1620</v>
      </c>
      <c r="F39" s="66" t="n">
        <v>10620</v>
      </c>
      <c r="G39" s="61"/>
    </row>
    <row r="40" customFormat="false" ht="41.25" hidden="false" customHeight="true" outlineLevel="0" collapsed="false">
      <c r="A40" s="62" t="n">
        <v>5</v>
      </c>
      <c r="B40" s="63" t="s">
        <v>56</v>
      </c>
      <c r="C40" s="64" t="s">
        <v>57</v>
      </c>
      <c r="D40" s="65" t="n">
        <v>9300</v>
      </c>
      <c r="E40" s="65" t="n">
        <v>1674</v>
      </c>
      <c r="F40" s="66" t="n">
        <v>10974</v>
      </c>
      <c r="G40" s="61"/>
    </row>
    <row r="41" customFormat="false" ht="37.5" hidden="false" customHeight="true" outlineLevel="0" collapsed="false">
      <c r="A41" s="67" t="n">
        <v>6</v>
      </c>
      <c r="B41" s="68" t="s">
        <v>58</v>
      </c>
      <c r="C41" s="69" t="s">
        <v>59</v>
      </c>
      <c r="D41" s="70" t="n">
        <v>9600</v>
      </c>
      <c r="E41" s="70" t="n">
        <v>1728</v>
      </c>
      <c r="F41" s="71" t="n">
        <v>11328</v>
      </c>
      <c r="G41" s="61"/>
    </row>
    <row r="42" customFormat="false" ht="37.5" hidden="false" customHeight="true" outlineLevel="0" collapsed="false">
      <c r="A42" s="72" t="n">
        <v>7</v>
      </c>
      <c r="B42" s="73" t="s">
        <v>60</v>
      </c>
      <c r="C42" s="58" t="s">
        <v>48</v>
      </c>
      <c r="D42" s="59" t="n">
        <v>6100</v>
      </c>
      <c r="E42" s="59" t="n">
        <v>1098</v>
      </c>
      <c r="F42" s="60" t="n">
        <v>7198</v>
      </c>
      <c r="G42" s="61" t="s">
        <v>61</v>
      </c>
    </row>
    <row r="43" customFormat="false" ht="37.5" hidden="false" customHeight="true" outlineLevel="0" collapsed="false">
      <c r="A43" s="74" t="n">
        <v>8</v>
      </c>
      <c r="B43" s="75" t="s">
        <v>62</v>
      </c>
      <c r="C43" s="64" t="s">
        <v>51</v>
      </c>
      <c r="D43" s="65" t="n">
        <v>6200</v>
      </c>
      <c r="E43" s="65" t="n">
        <v>1116</v>
      </c>
      <c r="F43" s="66" t="n">
        <v>7316</v>
      </c>
      <c r="G43" s="61"/>
    </row>
    <row r="44" customFormat="false" ht="37.5" hidden="false" customHeight="true" outlineLevel="0" collapsed="false">
      <c r="A44" s="74" t="n">
        <v>9</v>
      </c>
      <c r="B44" s="75" t="s">
        <v>63</v>
      </c>
      <c r="C44" s="64" t="s">
        <v>53</v>
      </c>
      <c r="D44" s="65" t="n">
        <v>6400</v>
      </c>
      <c r="E44" s="65" t="n">
        <v>1152</v>
      </c>
      <c r="F44" s="66" t="n">
        <v>7552</v>
      </c>
      <c r="G44" s="61"/>
    </row>
    <row r="45" customFormat="false" ht="37.5" hidden="false" customHeight="true" outlineLevel="0" collapsed="false">
      <c r="A45" s="74" t="n">
        <v>10</v>
      </c>
      <c r="B45" s="76" t="s">
        <v>64</v>
      </c>
      <c r="C45" s="64" t="s">
        <v>55</v>
      </c>
      <c r="D45" s="65" t="n">
        <v>6600</v>
      </c>
      <c r="E45" s="65" t="n">
        <v>1188</v>
      </c>
      <c r="F45" s="66" t="n">
        <v>7788</v>
      </c>
      <c r="G45" s="61"/>
    </row>
    <row r="46" customFormat="false" ht="36" hidden="false" customHeight="true" outlineLevel="0" collapsed="false">
      <c r="A46" s="74" t="n">
        <v>11</v>
      </c>
      <c r="B46" s="75" t="s">
        <v>65</v>
      </c>
      <c r="C46" s="64" t="s">
        <v>57</v>
      </c>
      <c r="D46" s="65" t="n">
        <v>6700</v>
      </c>
      <c r="E46" s="65" t="n">
        <v>1206</v>
      </c>
      <c r="F46" s="66" t="n">
        <v>7906</v>
      </c>
      <c r="G46" s="61"/>
    </row>
    <row r="47" customFormat="false" ht="15.75" hidden="false" customHeight="false" outlineLevel="0" collapsed="false">
      <c r="A47" s="77" t="n">
        <v>12</v>
      </c>
      <c r="B47" s="78" t="s">
        <v>66</v>
      </c>
      <c r="C47" s="79" t="s">
        <v>59</v>
      </c>
      <c r="D47" s="80" t="n">
        <v>6900</v>
      </c>
      <c r="E47" s="80" t="n">
        <v>1242</v>
      </c>
      <c r="F47" s="81" t="n">
        <v>8142</v>
      </c>
      <c r="G47" s="61"/>
    </row>
    <row r="48" customFormat="false" ht="33.75" hidden="false" customHeight="true" outlineLevel="0" collapsed="false">
      <c r="A48" s="82" t="n">
        <v>13</v>
      </c>
      <c r="B48" s="83" t="s">
        <v>67</v>
      </c>
      <c r="C48" s="83"/>
      <c r="D48" s="84" t="n">
        <v>4500</v>
      </c>
      <c r="E48" s="85" t="n">
        <v>810</v>
      </c>
      <c r="F48" s="86" t="n">
        <v>5310</v>
      </c>
      <c r="G48" s="87" t="s">
        <v>68</v>
      </c>
    </row>
    <row r="49" customFormat="false" ht="17.25" hidden="false" customHeight="true" outlineLevel="0" collapsed="false">
      <c r="A49" s="88" t="s">
        <v>4</v>
      </c>
      <c r="B49" s="89" t="s">
        <v>69</v>
      </c>
      <c r="C49" s="89" t="s">
        <v>70</v>
      </c>
      <c r="D49" s="90" t="s">
        <v>71</v>
      </c>
      <c r="E49" s="90" t="s">
        <v>72</v>
      </c>
      <c r="F49" s="89" t="s">
        <v>9</v>
      </c>
      <c r="G49" s="91" t="s">
        <v>10</v>
      </c>
    </row>
    <row r="50" customFormat="false" ht="17.25" hidden="false" customHeight="true" outlineLevel="0" collapsed="false">
      <c r="A50" s="88"/>
      <c r="B50" s="89"/>
      <c r="C50" s="89"/>
      <c r="D50" s="92" t="s">
        <v>73</v>
      </c>
      <c r="E50" s="93" t="n">
        <v>0.18</v>
      </c>
      <c r="F50" s="89"/>
      <c r="G50" s="91"/>
    </row>
    <row r="51" customFormat="false" ht="15.75" hidden="false" customHeight="true" outlineLevel="0" collapsed="false">
      <c r="A51" s="94"/>
      <c r="B51" s="95" t="s">
        <v>74</v>
      </c>
      <c r="C51" s="95"/>
      <c r="D51" s="95"/>
      <c r="E51" s="95"/>
      <c r="F51" s="95"/>
      <c r="G51" s="95"/>
    </row>
    <row r="52" customFormat="false" ht="15.75" hidden="false" customHeight="true" outlineLevel="0" collapsed="false">
      <c r="A52" s="96" t="n">
        <v>1</v>
      </c>
      <c r="B52" s="97" t="s">
        <v>75</v>
      </c>
      <c r="C52" s="98" t="s">
        <v>76</v>
      </c>
      <c r="D52" s="99" t="n">
        <f aca="false">F52/1.18</f>
        <v>5758.47457627119</v>
      </c>
      <c r="E52" s="99" t="n">
        <f aca="false">F52-D52</f>
        <v>1036.52542372881</v>
      </c>
      <c r="F52" s="100" t="n">
        <v>6795</v>
      </c>
      <c r="G52" s="101" t="s">
        <v>77</v>
      </c>
    </row>
    <row r="53" customFormat="false" ht="16.5" hidden="false" customHeight="true" outlineLevel="0" collapsed="false">
      <c r="A53" s="102" t="n">
        <v>2</v>
      </c>
      <c r="B53" s="103" t="s">
        <v>78</v>
      </c>
      <c r="C53" s="104" t="s">
        <v>79</v>
      </c>
      <c r="D53" s="105" t="n">
        <f aca="false">F53/1.18</f>
        <v>5644.06779661017</v>
      </c>
      <c r="E53" s="105" t="n">
        <f aca="false">F53-D53</f>
        <v>1015.93220338983</v>
      </c>
      <c r="F53" s="106" t="n">
        <v>6660</v>
      </c>
      <c r="G53" s="101"/>
    </row>
    <row r="54" customFormat="false" ht="18.75" hidden="false" customHeight="true" outlineLevel="0" collapsed="false">
      <c r="A54" s="102" t="n">
        <v>3</v>
      </c>
      <c r="B54" s="103" t="s">
        <v>80</v>
      </c>
      <c r="C54" s="104" t="s">
        <v>81</v>
      </c>
      <c r="D54" s="105" t="n">
        <f aca="false">F54/1.18</f>
        <v>5644.06779661017</v>
      </c>
      <c r="E54" s="105" t="n">
        <f aca="false">F54-D54</f>
        <v>1015.93220338983</v>
      </c>
      <c r="F54" s="106" t="n">
        <v>6660</v>
      </c>
      <c r="G54" s="101"/>
    </row>
    <row r="55" customFormat="false" ht="17.25" hidden="false" customHeight="true" outlineLevel="0" collapsed="false">
      <c r="A55" s="102" t="n">
        <v>4</v>
      </c>
      <c r="B55" s="103" t="s">
        <v>82</v>
      </c>
      <c r="C55" s="104" t="s">
        <v>83</v>
      </c>
      <c r="D55" s="105" t="n">
        <f aca="false">F55/1.18</f>
        <v>5644.06779661017</v>
      </c>
      <c r="E55" s="105" t="n">
        <f aca="false">F55-D55</f>
        <v>1015.93220338983</v>
      </c>
      <c r="F55" s="106" t="n">
        <v>6660</v>
      </c>
      <c r="G55" s="101"/>
    </row>
    <row r="56" customFormat="false" ht="15" hidden="false" customHeight="false" outlineLevel="0" collapsed="false">
      <c r="A56" s="102" t="n">
        <v>5</v>
      </c>
      <c r="B56" s="103" t="s">
        <v>84</v>
      </c>
      <c r="C56" s="104" t="s">
        <v>85</v>
      </c>
      <c r="D56" s="105" t="n">
        <f aca="false">F56/1.18</f>
        <v>6025.42372881356</v>
      </c>
      <c r="E56" s="105" t="n">
        <f aca="false">F56-D56</f>
        <v>1084.57627118644</v>
      </c>
      <c r="F56" s="106" t="n">
        <v>7110</v>
      </c>
      <c r="G56" s="101"/>
    </row>
    <row r="57" customFormat="false" ht="15" hidden="false" customHeight="false" outlineLevel="0" collapsed="false">
      <c r="A57" s="102" t="n">
        <v>6</v>
      </c>
      <c r="B57" s="103" t="s">
        <v>86</v>
      </c>
      <c r="C57" s="104" t="s">
        <v>87</v>
      </c>
      <c r="D57" s="105" t="n">
        <f aca="false">F57/1.18</f>
        <v>6025.42372881356</v>
      </c>
      <c r="E57" s="105" t="n">
        <f aca="false">F57-D57</f>
        <v>1084.57627118644</v>
      </c>
      <c r="F57" s="106" t="n">
        <v>7110</v>
      </c>
      <c r="G57" s="101"/>
    </row>
    <row r="58" customFormat="false" ht="15.75" hidden="false" customHeight="false" outlineLevel="0" collapsed="false">
      <c r="A58" s="107" t="n">
        <v>7</v>
      </c>
      <c r="B58" s="108" t="s">
        <v>88</v>
      </c>
      <c r="C58" s="109" t="s">
        <v>89</v>
      </c>
      <c r="D58" s="110" t="n">
        <f aca="false">F58/1.18</f>
        <v>6330.50847457627</v>
      </c>
      <c r="E58" s="110" t="n">
        <f aca="false">F58-D58</f>
        <v>1139.49152542373</v>
      </c>
      <c r="F58" s="111" t="n">
        <v>7470</v>
      </c>
      <c r="G58" s="101"/>
    </row>
    <row r="59" customFormat="false" ht="15" hidden="false" customHeight="true" outlineLevel="0" collapsed="false">
      <c r="A59" s="96" t="n">
        <v>8</v>
      </c>
      <c r="B59" s="97" t="s">
        <v>90</v>
      </c>
      <c r="C59" s="98" t="s">
        <v>76</v>
      </c>
      <c r="D59" s="99" t="n">
        <f aca="false">F59/1.18</f>
        <v>6216.10169491525</v>
      </c>
      <c r="E59" s="99" t="n">
        <f aca="false">F59-D59</f>
        <v>1118.89830508475</v>
      </c>
      <c r="F59" s="112" t="n">
        <v>7335</v>
      </c>
      <c r="G59" s="113" t="s">
        <v>91</v>
      </c>
    </row>
    <row r="60" customFormat="false" ht="15" hidden="false" customHeight="false" outlineLevel="0" collapsed="false">
      <c r="A60" s="102" t="n">
        <v>9</v>
      </c>
      <c r="B60" s="103" t="s">
        <v>92</v>
      </c>
      <c r="C60" s="104" t="s">
        <v>79</v>
      </c>
      <c r="D60" s="105" t="n">
        <f aca="false">F60/1.18</f>
        <v>6101.69491525424</v>
      </c>
      <c r="E60" s="105" t="n">
        <f aca="false">F60-D60</f>
        <v>1098.30508474576</v>
      </c>
      <c r="F60" s="114" t="n">
        <v>7200</v>
      </c>
      <c r="G60" s="113"/>
    </row>
    <row r="61" customFormat="false" ht="15" hidden="false" customHeight="false" outlineLevel="0" collapsed="false">
      <c r="A61" s="102" t="n">
        <v>10</v>
      </c>
      <c r="B61" s="103" t="s">
        <v>93</v>
      </c>
      <c r="C61" s="104" t="s">
        <v>81</v>
      </c>
      <c r="D61" s="105" t="n">
        <f aca="false">F61/1.18</f>
        <v>6101.69491525424</v>
      </c>
      <c r="E61" s="105" t="n">
        <f aca="false">F61-D61</f>
        <v>1098.30508474576</v>
      </c>
      <c r="F61" s="114" t="n">
        <v>7200</v>
      </c>
      <c r="G61" s="113"/>
    </row>
    <row r="62" customFormat="false" ht="15" hidden="false" customHeight="false" outlineLevel="0" collapsed="false">
      <c r="A62" s="102" t="n">
        <v>11</v>
      </c>
      <c r="B62" s="103" t="s">
        <v>94</v>
      </c>
      <c r="C62" s="104" t="s">
        <v>83</v>
      </c>
      <c r="D62" s="105" t="n">
        <f aca="false">F62/1.18</f>
        <v>6101.69491525424</v>
      </c>
      <c r="E62" s="105" t="n">
        <f aca="false">F62-D62</f>
        <v>1098.30508474576</v>
      </c>
      <c r="F62" s="114" t="n">
        <v>7200</v>
      </c>
      <c r="G62" s="113"/>
    </row>
    <row r="63" customFormat="false" ht="15" hidden="false" customHeight="false" outlineLevel="0" collapsed="false">
      <c r="A63" s="102" t="n">
        <v>12</v>
      </c>
      <c r="B63" s="103" t="s">
        <v>95</v>
      </c>
      <c r="C63" s="104" t="s">
        <v>85</v>
      </c>
      <c r="D63" s="105" t="n">
        <f aca="false">F63/1.18</f>
        <v>6483.05084745763</v>
      </c>
      <c r="E63" s="105" t="n">
        <f aca="false">F63-D63</f>
        <v>1166.94915254237</v>
      </c>
      <c r="F63" s="114" t="n">
        <v>7650</v>
      </c>
      <c r="G63" s="113"/>
    </row>
    <row r="64" customFormat="false" ht="15" hidden="false" customHeight="false" outlineLevel="0" collapsed="false">
      <c r="A64" s="102" t="n">
        <v>13</v>
      </c>
      <c r="B64" s="103" t="s">
        <v>96</v>
      </c>
      <c r="C64" s="104" t="s">
        <v>87</v>
      </c>
      <c r="D64" s="105" t="n">
        <f aca="false">F64/1.18</f>
        <v>6483.05084745763</v>
      </c>
      <c r="E64" s="105" t="n">
        <f aca="false">F64-D64</f>
        <v>1166.94915254237</v>
      </c>
      <c r="F64" s="114" t="n">
        <v>7650</v>
      </c>
      <c r="G64" s="113"/>
    </row>
    <row r="65" customFormat="false" ht="17.25" hidden="false" customHeight="true" outlineLevel="0" collapsed="false">
      <c r="A65" s="107" t="n">
        <v>14</v>
      </c>
      <c r="B65" s="108" t="s">
        <v>97</v>
      </c>
      <c r="C65" s="109" t="s">
        <v>89</v>
      </c>
      <c r="D65" s="110" t="n">
        <f aca="false">F65/1.18</f>
        <v>6711.86440677966</v>
      </c>
      <c r="E65" s="110" t="n">
        <f aca="false">F65-D65</f>
        <v>1208.13559322034</v>
      </c>
      <c r="F65" s="115" t="n">
        <v>7920</v>
      </c>
      <c r="G65" s="113"/>
    </row>
    <row r="66" customFormat="false" ht="15" hidden="false" customHeight="true" outlineLevel="0" collapsed="false">
      <c r="A66" s="96" t="n">
        <v>15</v>
      </c>
      <c r="B66" s="97" t="s">
        <v>98</v>
      </c>
      <c r="C66" s="98" t="s">
        <v>76</v>
      </c>
      <c r="D66" s="99" t="n">
        <f aca="false">F66/1.18</f>
        <v>5834.74576271187</v>
      </c>
      <c r="E66" s="99" t="n">
        <f aca="false">F66-D66</f>
        <v>1050.25423728814</v>
      </c>
      <c r="F66" s="112" t="n">
        <v>6885</v>
      </c>
      <c r="G66" s="113" t="s">
        <v>99</v>
      </c>
    </row>
    <row r="67" customFormat="false" ht="15" hidden="false" customHeight="false" outlineLevel="0" collapsed="false">
      <c r="A67" s="102" t="n">
        <v>16</v>
      </c>
      <c r="B67" s="103" t="s">
        <v>100</v>
      </c>
      <c r="C67" s="104" t="s">
        <v>79</v>
      </c>
      <c r="D67" s="105" t="n">
        <f aca="false">F67/1.18</f>
        <v>5720.33898305085</v>
      </c>
      <c r="E67" s="105" t="n">
        <f aca="false">F67-D67</f>
        <v>1029.66101694915</v>
      </c>
      <c r="F67" s="114" t="n">
        <v>6750</v>
      </c>
      <c r="G67" s="113"/>
    </row>
    <row r="68" customFormat="false" ht="15" hidden="false" customHeight="false" outlineLevel="0" collapsed="false">
      <c r="A68" s="102" t="n">
        <v>17</v>
      </c>
      <c r="B68" s="103" t="s">
        <v>101</v>
      </c>
      <c r="C68" s="104" t="s">
        <v>81</v>
      </c>
      <c r="D68" s="105" t="n">
        <f aca="false">F68/1.18</f>
        <v>5720.33898305085</v>
      </c>
      <c r="E68" s="105" t="n">
        <f aca="false">F68-D68</f>
        <v>1029.66101694915</v>
      </c>
      <c r="F68" s="114" t="n">
        <v>6750</v>
      </c>
      <c r="G68" s="113"/>
    </row>
    <row r="69" customFormat="false" ht="15" hidden="false" customHeight="false" outlineLevel="0" collapsed="false">
      <c r="A69" s="102" t="n">
        <v>18</v>
      </c>
      <c r="B69" s="103" t="s">
        <v>102</v>
      </c>
      <c r="C69" s="104" t="s">
        <v>83</v>
      </c>
      <c r="D69" s="105" t="n">
        <f aca="false">F69/1.18</f>
        <v>5720.33898305085</v>
      </c>
      <c r="E69" s="105" t="n">
        <f aca="false">F69-D69</f>
        <v>1029.66101694915</v>
      </c>
      <c r="F69" s="114" t="n">
        <v>6750</v>
      </c>
      <c r="G69" s="113"/>
    </row>
    <row r="70" customFormat="false" ht="15" hidden="false" customHeight="false" outlineLevel="0" collapsed="false">
      <c r="A70" s="102" t="n">
        <v>19</v>
      </c>
      <c r="B70" s="103" t="s">
        <v>103</v>
      </c>
      <c r="C70" s="104" t="s">
        <v>85</v>
      </c>
      <c r="D70" s="105" t="n">
        <f aca="false">F70/1.18</f>
        <v>6101.69491525424</v>
      </c>
      <c r="E70" s="105" t="n">
        <f aca="false">F70-D70</f>
        <v>1098.30508474576</v>
      </c>
      <c r="F70" s="114" t="n">
        <v>7200</v>
      </c>
      <c r="G70" s="113"/>
    </row>
    <row r="71" customFormat="false" ht="15" hidden="false" customHeight="false" outlineLevel="0" collapsed="false">
      <c r="A71" s="102" t="n">
        <v>20</v>
      </c>
      <c r="B71" s="103" t="s">
        <v>104</v>
      </c>
      <c r="C71" s="104" t="s">
        <v>87</v>
      </c>
      <c r="D71" s="105" t="n">
        <f aca="false">F71/1.18</f>
        <v>6101.69491525424</v>
      </c>
      <c r="E71" s="105" t="n">
        <f aca="false">F71-D71</f>
        <v>1098.30508474576</v>
      </c>
      <c r="F71" s="114" t="n">
        <v>7200</v>
      </c>
      <c r="G71" s="113"/>
    </row>
    <row r="72" customFormat="false" ht="15.75" hidden="false" customHeight="false" outlineLevel="0" collapsed="false">
      <c r="A72" s="107" t="n">
        <v>21</v>
      </c>
      <c r="B72" s="108" t="s">
        <v>105</v>
      </c>
      <c r="C72" s="109" t="s">
        <v>89</v>
      </c>
      <c r="D72" s="110" t="n">
        <f aca="false">F72/1.18</f>
        <v>6330.50847457627</v>
      </c>
      <c r="E72" s="110" t="n">
        <f aca="false">F72-D72</f>
        <v>1139.49152542373</v>
      </c>
      <c r="F72" s="115" t="n">
        <v>7470</v>
      </c>
      <c r="G72" s="113"/>
    </row>
    <row r="73" customFormat="false" ht="25.5" hidden="false" customHeight="true" outlineLevel="0" collapsed="false">
      <c r="A73" s="88" t="s">
        <v>4</v>
      </c>
      <c r="B73" s="89" t="s">
        <v>69</v>
      </c>
      <c r="C73" s="89" t="s">
        <v>70</v>
      </c>
      <c r="D73" s="90" t="s">
        <v>71</v>
      </c>
      <c r="E73" s="90" t="s">
        <v>72</v>
      </c>
      <c r="F73" s="89" t="s">
        <v>9</v>
      </c>
      <c r="G73" s="91" t="s">
        <v>10</v>
      </c>
    </row>
    <row r="74" customFormat="false" ht="26.25" hidden="false" customHeight="false" outlineLevel="0" collapsed="false">
      <c r="A74" s="88"/>
      <c r="B74" s="89"/>
      <c r="C74" s="89"/>
      <c r="D74" s="92" t="s">
        <v>73</v>
      </c>
      <c r="E74" s="93" t="n">
        <v>0.18</v>
      </c>
      <c r="F74" s="89"/>
      <c r="G74" s="91"/>
    </row>
    <row r="75" customFormat="false" ht="15" hidden="false" customHeight="true" outlineLevel="0" collapsed="false">
      <c r="A75" s="96" t="n">
        <v>22</v>
      </c>
      <c r="B75" s="97" t="s">
        <v>106</v>
      </c>
      <c r="C75" s="98" t="s">
        <v>76</v>
      </c>
      <c r="D75" s="99" t="n">
        <f aca="false">F75/1.18</f>
        <v>6317.79661016949</v>
      </c>
      <c r="E75" s="99" t="n">
        <f aca="false">F75-D75</f>
        <v>1137.20338983051</v>
      </c>
      <c r="F75" s="116" t="n">
        <v>7455</v>
      </c>
      <c r="G75" s="113" t="s">
        <v>107</v>
      </c>
    </row>
    <row r="76" customFormat="false" ht="15" hidden="false" customHeight="false" outlineLevel="0" collapsed="false">
      <c r="A76" s="102" t="n">
        <v>23</v>
      </c>
      <c r="B76" s="103" t="s">
        <v>108</v>
      </c>
      <c r="C76" s="104" t="s">
        <v>79</v>
      </c>
      <c r="D76" s="105" t="n">
        <f aca="false">F76/1.18</f>
        <v>6203.38983050848</v>
      </c>
      <c r="E76" s="105" t="n">
        <f aca="false">F76-D76</f>
        <v>1116.61016949153</v>
      </c>
      <c r="F76" s="117" t="n">
        <v>7320</v>
      </c>
      <c r="G76" s="113"/>
    </row>
    <row r="77" customFormat="false" ht="15" hidden="false" customHeight="false" outlineLevel="0" collapsed="false">
      <c r="A77" s="102" t="n">
        <v>24</v>
      </c>
      <c r="B77" s="103" t="s">
        <v>109</v>
      </c>
      <c r="C77" s="104" t="s">
        <v>81</v>
      </c>
      <c r="D77" s="105" t="n">
        <f aca="false">F77/1.18</f>
        <v>6203.38983050848</v>
      </c>
      <c r="E77" s="105" t="n">
        <f aca="false">F77-D77</f>
        <v>1116.61016949153</v>
      </c>
      <c r="F77" s="117" t="n">
        <v>7320</v>
      </c>
      <c r="G77" s="113"/>
    </row>
    <row r="78" customFormat="false" ht="38.25" hidden="false" customHeight="true" outlineLevel="0" collapsed="false">
      <c r="A78" s="102" t="n">
        <v>25</v>
      </c>
      <c r="B78" s="103" t="s">
        <v>110</v>
      </c>
      <c r="C78" s="104" t="s">
        <v>83</v>
      </c>
      <c r="D78" s="105" t="n">
        <f aca="false">F78/1.18</f>
        <v>6203.38983050848</v>
      </c>
      <c r="E78" s="105" t="n">
        <f aca="false">F78-D78</f>
        <v>1116.61016949153</v>
      </c>
      <c r="F78" s="117" t="n">
        <v>7320</v>
      </c>
      <c r="G78" s="113"/>
    </row>
    <row r="79" customFormat="false" ht="15" hidden="false" customHeight="false" outlineLevel="0" collapsed="false">
      <c r="A79" s="102" t="n">
        <v>26</v>
      </c>
      <c r="B79" s="103" t="s">
        <v>111</v>
      </c>
      <c r="C79" s="104" t="s">
        <v>85</v>
      </c>
      <c r="D79" s="105" t="n">
        <f aca="false">F79/1.18</f>
        <v>6584.74576271187</v>
      </c>
      <c r="E79" s="105" t="n">
        <f aca="false">F79-D79</f>
        <v>1185.25423728814</v>
      </c>
      <c r="F79" s="117" t="n">
        <v>7770</v>
      </c>
      <c r="G79" s="113"/>
    </row>
    <row r="80" customFormat="false" ht="33" hidden="false" customHeight="true" outlineLevel="0" collapsed="false">
      <c r="A80" s="102" t="n">
        <v>27</v>
      </c>
      <c r="B80" s="103" t="s">
        <v>112</v>
      </c>
      <c r="C80" s="104" t="s">
        <v>87</v>
      </c>
      <c r="D80" s="105" t="n">
        <f aca="false">F80/1.18</f>
        <v>6584.74576271187</v>
      </c>
      <c r="E80" s="105" t="n">
        <f aca="false">F80-D80</f>
        <v>1185.25423728814</v>
      </c>
      <c r="F80" s="117" t="n">
        <v>7770</v>
      </c>
      <c r="G80" s="113"/>
    </row>
    <row r="81" customFormat="false" ht="22.5" hidden="false" customHeight="true" outlineLevel="0" collapsed="false">
      <c r="A81" s="107" t="n">
        <v>28</v>
      </c>
      <c r="B81" s="108" t="s">
        <v>113</v>
      </c>
      <c r="C81" s="109" t="s">
        <v>89</v>
      </c>
      <c r="D81" s="110" t="n">
        <f aca="false">F81/1.18</f>
        <v>6813.5593220339</v>
      </c>
      <c r="E81" s="110" t="n">
        <f aca="false">F81-D81</f>
        <v>1226.4406779661</v>
      </c>
      <c r="F81" s="118" t="n">
        <v>8040</v>
      </c>
      <c r="G81" s="113"/>
    </row>
    <row r="82" customFormat="false" ht="32.25" hidden="false" customHeight="true" outlineLevel="0" collapsed="false">
      <c r="A82" s="119" t="n">
        <v>29</v>
      </c>
      <c r="B82" s="120" t="s">
        <v>114</v>
      </c>
      <c r="C82" s="120"/>
      <c r="D82" s="121" t="n">
        <f aca="false">F82/1.18</f>
        <v>5200</v>
      </c>
      <c r="E82" s="121" t="n">
        <f aca="false">F82-D82</f>
        <v>936</v>
      </c>
      <c r="F82" s="122" t="n">
        <v>6136</v>
      </c>
      <c r="G82" s="123" t="s">
        <v>115</v>
      </c>
    </row>
    <row r="83" customFormat="false" ht="40.5" hidden="false" customHeight="true" outlineLevel="0" collapsed="false">
      <c r="A83" s="94"/>
      <c r="B83" s="95" t="s">
        <v>116</v>
      </c>
      <c r="C83" s="95"/>
      <c r="D83" s="95"/>
      <c r="E83" s="95"/>
      <c r="F83" s="95"/>
      <c r="G83" s="95"/>
    </row>
    <row r="84" customFormat="false" ht="22.5" hidden="false" customHeight="true" outlineLevel="0" collapsed="false">
      <c r="A84" s="96" t="n">
        <v>30</v>
      </c>
      <c r="B84" s="97" t="s">
        <v>117</v>
      </c>
      <c r="C84" s="98" t="s">
        <v>76</v>
      </c>
      <c r="D84" s="99" t="n">
        <f aca="false">F84/1.18</f>
        <v>4468.64406779661</v>
      </c>
      <c r="E84" s="99" t="n">
        <f aca="false">F84-D84</f>
        <v>804.35593220339</v>
      </c>
      <c r="F84" s="116" t="n">
        <v>5273</v>
      </c>
      <c r="G84" s="124" t="s">
        <v>118</v>
      </c>
    </row>
    <row r="85" customFormat="false" ht="22.5" hidden="false" customHeight="true" outlineLevel="0" collapsed="false">
      <c r="A85" s="102" t="n">
        <v>31</v>
      </c>
      <c r="B85" s="103" t="s">
        <v>119</v>
      </c>
      <c r="C85" s="104" t="s">
        <v>79</v>
      </c>
      <c r="D85" s="105" t="n">
        <f aca="false">F85/1.18</f>
        <v>4347.45762711864</v>
      </c>
      <c r="E85" s="105" t="n">
        <f aca="false">F85-D85</f>
        <v>782.542372881356</v>
      </c>
      <c r="F85" s="117" t="n">
        <v>5130</v>
      </c>
      <c r="G85" s="124"/>
    </row>
    <row r="86" customFormat="false" ht="22.5" hidden="false" customHeight="true" outlineLevel="0" collapsed="false">
      <c r="A86" s="102" t="n">
        <v>32</v>
      </c>
      <c r="B86" s="103" t="s">
        <v>120</v>
      </c>
      <c r="C86" s="104" t="s">
        <v>81</v>
      </c>
      <c r="D86" s="105" t="n">
        <f aca="false">F86/1.18</f>
        <v>4347.45762711864</v>
      </c>
      <c r="E86" s="105" t="n">
        <f aca="false">F86-D86</f>
        <v>782.542372881356</v>
      </c>
      <c r="F86" s="117" t="n">
        <v>5130</v>
      </c>
      <c r="G86" s="124"/>
    </row>
    <row r="87" customFormat="false" ht="23.25" hidden="false" customHeight="true" outlineLevel="0" collapsed="false">
      <c r="A87" s="102" t="n">
        <v>33</v>
      </c>
      <c r="B87" s="103" t="s">
        <v>121</v>
      </c>
      <c r="C87" s="104" t="s">
        <v>83</v>
      </c>
      <c r="D87" s="105" t="n">
        <f aca="false">F87/1.18</f>
        <v>4347.45762711864</v>
      </c>
      <c r="E87" s="105" t="n">
        <f aca="false">F87-D87</f>
        <v>782.542372881356</v>
      </c>
      <c r="F87" s="117" t="n">
        <v>5130</v>
      </c>
      <c r="G87" s="124"/>
    </row>
    <row r="88" customFormat="false" ht="21.75" hidden="false" customHeight="true" outlineLevel="0" collapsed="false">
      <c r="A88" s="102" t="n">
        <v>34</v>
      </c>
      <c r="B88" s="103" t="s">
        <v>122</v>
      </c>
      <c r="C88" s="104" t="s">
        <v>85</v>
      </c>
      <c r="D88" s="105" t="n">
        <f aca="false">F88/1.18</f>
        <v>4710.16949152542</v>
      </c>
      <c r="E88" s="105" t="n">
        <f aca="false">F88-D88</f>
        <v>847.830508474576</v>
      </c>
      <c r="F88" s="117" t="n">
        <v>5558</v>
      </c>
      <c r="G88" s="124"/>
    </row>
    <row r="89" customFormat="false" ht="22.5" hidden="false" customHeight="true" outlineLevel="0" collapsed="false">
      <c r="A89" s="102" t="n">
        <v>35</v>
      </c>
      <c r="B89" s="103" t="s">
        <v>123</v>
      </c>
      <c r="C89" s="104" t="s">
        <v>87</v>
      </c>
      <c r="D89" s="105" t="n">
        <f aca="false">F89/1.18</f>
        <v>4710.16949152542</v>
      </c>
      <c r="E89" s="105" t="n">
        <f aca="false">F89-D89</f>
        <v>847.830508474576</v>
      </c>
      <c r="F89" s="117" t="n">
        <v>5558</v>
      </c>
      <c r="G89" s="124"/>
    </row>
    <row r="90" customFormat="false" ht="22.5" hidden="false" customHeight="true" outlineLevel="0" collapsed="false">
      <c r="A90" s="107" t="n">
        <v>36</v>
      </c>
      <c r="B90" s="108" t="s">
        <v>124</v>
      </c>
      <c r="C90" s="109" t="s">
        <v>89</v>
      </c>
      <c r="D90" s="110" t="n">
        <f aca="false">F90/1.18</f>
        <v>4991.52542372881</v>
      </c>
      <c r="E90" s="110" t="n">
        <f aca="false">F90-D90</f>
        <v>898.474576271186</v>
      </c>
      <c r="F90" s="118" t="n">
        <v>5890</v>
      </c>
      <c r="G90" s="124"/>
    </row>
    <row r="91" customFormat="false" ht="22.5" hidden="false" customHeight="true" outlineLevel="0" collapsed="false">
      <c r="A91" s="96" t="n">
        <v>37</v>
      </c>
      <c r="B91" s="97" t="s">
        <v>125</v>
      </c>
      <c r="C91" s="98" t="s">
        <v>76</v>
      </c>
      <c r="D91" s="99" t="n">
        <f aca="false">F91/1.18</f>
        <v>5072.03389830509</v>
      </c>
      <c r="E91" s="99" t="n">
        <f aca="false">F91-D91</f>
        <v>912.966101694915</v>
      </c>
      <c r="F91" s="116" t="n">
        <v>5985</v>
      </c>
      <c r="G91" s="125" t="s">
        <v>126</v>
      </c>
    </row>
    <row r="92" customFormat="false" ht="24" hidden="false" customHeight="true" outlineLevel="0" collapsed="false">
      <c r="A92" s="102" t="n">
        <v>38</v>
      </c>
      <c r="B92" s="103" t="s">
        <v>127</v>
      </c>
      <c r="C92" s="104" t="s">
        <v>79</v>
      </c>
      <c r="D92" s="105" t="n">
        <f aca="false">F92/1.18</f>
        <v>4991.52542372881</v>
      </c>
      <c r="E92" s="105" t="n">
        <f aca="false">F92-D92</f>
        <v>898.474576271186</v>
      </c>
      <c r="F92" s="117" t="n">
        <v>5890</v>
      </c>
      <c r="G92" s="125"/>
    </row>
    <row r="93" customFormat="false" ht="24" hidden="false" customHeight="true" outlineLevel="0" collapsed="false">
      <c r="A93" s="102" t="n">
        <v>39</v>
      </c>
      <c r="B93" s="103" t="s">
        <v>128</v>
      </c>
      <c r="C93" s="104" t="s">
        <v>81</v>
      </c>
      <c r="D93" s="105" t="n">
        <f aca="false">F93/1.18</f>
        <v>4991.52542372881</v>
      </c>
      <c r="E93" s="105" t="n">
        <f aca="false">F93-D93</f>
        <v>898.474576271186</v>
      </c>
      <c r="F93" s="117" t="n">
        <v>5890</v>
      </c>
      <c r="G93" s="125"/>
    </row>
    <row r="94" customFormat="false" ht="24" hidden="false" customHeight="true" outlineLevel="0" collapsed="false">
      <c r="A94" s="102" t="n">
        <v>40</v>
      </c>
      <c r="B94" s="103" t="s">
        <v>129</v>
      </c>
      <c r="C94" s="104" t="s">
        <v>83</v>
      </c>
      <c r="D94" s="105" t="n">
        <f aca="false">F94/1.18</f>
        <v>4991.52542372881</v>
      </c>
      <c r="E94" s="105" t="n">
        <f aca="false">F94-D94</f>
        <v>898.474576271186</v>
      </c>
      <c r="F94" s="117" t="n">
        <v>5890</v>
      </c>
      <c r="G94" s="125"/>
    </row>
    <row r="95" customFormat="false" ht="22.5" hidden="false" customHeight="true" outlineLevel="0" collapsed="false">
      <c r="A95" s="102" t="n">
        <v>41</v>
      </c>
      <c r="B95" s="103" t="s">
        <v>130</v>
      </c>
      <c r="C95" s="104" t="s">
        <v>85</v>
      </c>
      <c r="D95" s="105" t="n">
        <f aca="false">F95/1.18</f>
        <v>5313.5593220339</v>
      </c>
      <c r="E95" s="105" t="n">
        <f aca="false">F95-D95</f>
        <v>956.440677966101</v>
      </c>
      <c r="F95" s="117" t="n">
        <v>6270</v>
      </c>
      <c r="G95" s="125"/>
    </row>
    <row r="96" customFormat="false" ht="23.25" hidden="false" customHeight="true" outlineLevel="0" collapsed="false">
      <c r="A96" s="102" t="n">
        <v>42</v>
      </c>
      <c r="B96" s="103" t="s">
        <v>131</v>
      </c>
      <c r="C96" s="104" t="s">
        <v>87</v>
      </c>
      <c r="D96" s="105" t="n">
        <f aca="false">F96/1.18</f>
        <v>5313.5593220339</v>
      </c>
      <c r="E96" s="105" t="n">
        <f aca="false">F96-D96</f>
        <v>956.440677966101</v>
      </c>
      <c r="F96" s="117" t="n">
        <v>6270</v>
      </c>
      <c r="G96" s="125"/>
    </row>
    <row r="97" customFormat="false" ht="22.5" hidden="false" customHeight="true" outlineLevel="0" collapsed="false">
      <c r="A97" s="107" t="n">
        <v>43</v>
      </c>
      <c r="B97" s="108" t="s">
        <v>132</v>
      </c>
      <c r="C97" s="109" t="s">
        <v>89</v>
      </c>
      <c r="D97" s="110" t="n">
        <f aca="false">F97/1.18</f>
        <v>5555.08474576271</v>
      </c>
      <c r="E97" s="110" t="n">
        <f aca="false">F97-D97</f>
        <v>999.915254237288</v>
      </c>
      <c r="F97" s="118" t="n">
        <v>6555</v>
      </c>
      <c r="G97" s="125"/>
    </row>
    <row r="98" customFormat="false" ht="24" hidden="false" customHeight="true" outlineLevel="0" collapsed="false">
      <c r="A98" s="96" t="n">
        <v>44</v>
      </c>
      <c r="B98" s="97" t="s">
        <v>133</v>
      </c>
      <c r="C98" s="98" t="s">
        <v>76</v>
      </c>
      <c r="D98" s="99" t="n">
        <f aca="false">F98/1.18</f>
        <v>5415.25423728814</v>
      </c>
      <c r="E98" s="99" t="n">
        <f aca="false">F98-D98</f>
        <v>974.745762711864</v>
      </c>
      <c r="F98" s="116" t="n">
        <v>6390</v>
      </c>
      <c r="G98" s="125" t="s">
        <v>134</v>
      </c>
    </row>
    <row r="99" customFormat="false" ht="23.25" hidden="false" customHeight="true" outlineLevel="0" collapsed="false">
      <c r="A99" s="102" t="n">
        <v>45</v>
      </c>
      <c r="B99" s="103" t="s">
        <v>135</v>
      </c>
      <c r="C99" s="104" t="s">
        <v>79</v>
      </c>
      <c r="D99" s="105" t="n">
        <f aca="false">F99/1.18</f>
        <v>5262.71186440678</v>
      </c>
      <c r="E99" s="105" t="n">
        <f aca="false">F99-D99</f>
        <v>947.28813559322</v>
      </c>
      <c r="F99" s="117" t="n">
        <v>6210</v>
      </c>
      <c r="G99" s="125"/>
    </row>
    <row r="100" customFormat="false" ht="24" hidden="false" customHeight="true" outlineLevel="0" collapsed="false">
      <c r="A100" s="102" t="n">
        <v>46</v>
      </c>
      <c r="B100" s="103" t="s">
        <v>136</v>
      </c>
      <c r="C100" s="104" t="s">
        <v>81</v>
      </c>
      <c r="D100" s="105" t="n">
        <f aca="false">F100/1.18</f>
        <v>5262.71186440678</v>
      </c>
      <c r="E100" s="105" t="n">
        <f aca="false">F100-D100</f>
        <v>947.28813559322</v>
      </c>
      <c r="F100" s="117" t="n">
        <v>6210</v>
      </c>
      <c r="G100" s="125"/>
    </row>
    <row r="101" customFormat="false" ht="24" hidden="false" customHeight="true" outlineLevel="0" collapsed="false">
      <c r="A101" s="102" t="n">
        <v>47</v>
      </c>
      <c r="B101" s="103" t="s">
        <v>137</v>
      </c>
      <c r="C101" s="104" t="s">
        <v>83</v>
      </c>
      <c r="D101" s="105" t="n">
        <f aca="false">F101/1.18</f>
        <v>5262.71186440678</v>
      </c>
      <c r="E101" s="105" t="n">
        <f aca="false">F101-D101</f>
        <v>947.28813559322</v>
      </c>
      <c r="F101" s="117" t="n">
        <v>6210</v>
      </c>
      <c r="G101" s="125"/>
    </row>
    <row r="102" customFormat="false" ht="23.25" hidden="false" customHeight="true" outlineLevel="0" collapsed="false">
      <c r="A102" s="102" t="n">
        <v>48</v>
      </c>
      <c r="B102" s="103" t="s">
        <v>138</v>
      </c>
      <c r="C102" s="104" t="s">
        <v>85</v>
      </c>
      <c r="D102" s="105" t="n">
        <f aca="false">F102/1.18</f>
        <v>5644.06779661017</v>
      </c>
      <c r="E102" s="105" t="n">
        <f aca="false">F102-D102</f>
        <v>1015.93220338983</v>
      </c>
      <c r="F102" s="117" t="n">
        <v>6660</v>
      </c>
      <c r="G102" s="125"/>
    </row>
    <row r="103" customFormat="false" ht="24" hidden="false" customHeight="true" outlineLevel="0" collapsed="false">
      <c r="A103" s="102" t="n">
        <v>49</v>
      </c>
      <c r="B103" s="103" t="s">
        <v>139</v>
      </c>
      <c r="C103" s="104" t="s">
        <v>87</v>
      </c>
      <c r="D103" s="105" t="n">
        <f aca="false">F103/1.18</f>
        <v>5644.06779661017</v>
      </c>
      <c r="E103" s="105" t="n">
        <f aca="false">F103-D103</f>
        <v>1015.93220338983</v>
      </c>
      <c r="F103" s="117" t="n">
        <v>6660</v>
      </c>
      <c r="G103" s="125"/>
    </row>
    <row r="104" customFormat="false" ht="24" hidden="false" customHeight="true" outlineLevel="0" collapsed="false">
      <c r="A104" s="107" t="n">
        <v>50</v>
      </c>
      <c r="B104" s="108" t="s">
        <v>140</v>
      </c>
      <c r="C104" s="109" t="s">
        <v>89</v>
      </c>
      <c r="D104" s="110" t="n">
        <f aca="false">F104/1.18</f>
        <v>5872.8813559322</v>
      </c>
      <c r="E104" s="110" t="n">
        <f aca="false">F104-D104</f>
        <v>1057.1186440678</v>
      </c>
      <c r="F104" s="118" t="n">
        <v>6930</v>
      </c>
      <c r="G104" s="125"/>
    </row>
    <row r="105" customFormat="false" ht="24" hidden="false" customHeight="true" outlineLevel="0" collapsed="false">
      <c r="A105" s="126" t="s">
        <v>4</v>
      </c>
      <c r="B105" s="92" t="s">
        <v>69</v>
      </c>
      <c r="C105" s="92" t="s">
        <v>70</v>
      </c>
      <c r="D105" s="127" t="s">
        <v>71</v>
      </c>
      <c r="E105" s="127" t="s">
        <v>72</v>
      </c>
      <c r="F105" s="92" t="s">
        <v>9</v>
      </c>
      <c r="G105" s="128" t="s">
        <v>10</v>
      </c>
    </row>
    <row r="106" customFormat="false" ht="36.75" hidden="false" customHeight="true" outlineLevel="0" collapsed="false">
      <c r="A106" s="126"/>
      <c r="B106" s="92"/>
      <c r="C106" s="92"/>
      <c r="D106" s="92" t="s">
        <v>73</v>
      </c>
      <c r="E106" s="93" t="n">
        <v>0.18</v>
      </c>
      <c r="F106" s="92"/>
      <c r="G106" s="128"/>
    </row>
    <row r="107" customFormat="false" ht="23.25" hidden="false" customHeight="true" outlineLevel="0" collapsed="false">
      <c r="A107" s="96" t="n">
        <v>51</v>
      </c>
      <c r="B107" s="97" t="s">
        <v>141</v>
      </c>
      <c r="C107" s="98" t="s">
        <v>76</v>
      </c>
      <c r="D107" s="99" t="n">
        <f aca="false">F107/1.18</f>
        <v>5822.03389830509</v>
      </c>
      <c r="E107" s="129" t="n">
        <f aca="false">F107-D107</f>
        <v>1047.96610169491</v>
      </c>
      <c r="F107" s="130" t="n">
        <v>6870</v>
      </c>
      <c r="G107" s="131" t="s">
        <v>142</v>
      </c>
    </row>
    <row r="108" customFormat="false" ht="24" hidden="false" customHeight="true" outlineLevel="0" collapsed="false">
      <c r="A108" s="102" t="n">
        <v>52</v>
      </c>
      <c r="B108" s="103" t="s">
        <v>143</v>
      </c>
      <c r="C108" s="104" t="s">
        <v>79</v>
      </c>
      <c r="D108" s="132" t="n">
        <f aca="false">F108/1.18</f>
        <v>5711.86440677966</v>
      </c>
      <c r="E108" s="105" t="n">
        <f aca="false">F108-D108</f>
        <v>1028.13559322034</v>
      </c>
      <c r="F108" s="133" t="n">
        <v>6740</v>
      </c>
      <c r="G108" s="131"/>
    </row>
    <row r="109" customFormat="false" ht="25.5" hidden="false" customHeight="true" outlineLevel="0" collapsed="false">
      <c r="A109" s="102" t="n">
        <v>53</v>
      </c>
      <c r="B109" s="103" t="s">
        <v>144</v>
      </c>
      <c r="C109" s="104" t="s">
        <v>81</v>
      </c>
      <c r="D109" s="132" t="n">
        <f aca="false">F109/1.18</f>
        <v>5711.86440677966</v>
      </c>
      <c r="E109" s="105" t="n">
        <f aca="false">F109-D109</f>
        <v>1028.13559322034</v>
      </c>
      <c r="F109" s="133" t="n">
        <v>6740</v>
      </c>
      <c r="G109" s="131"/>
      <c r="H109" s="134"/>
    </row>
    <row r="110" customFormat="false" ht="15" hidden="false" customHeight="false" outlineLevel="0" collapsed="false">
      <c r="A110" s="102" t="n">
        <v>54</v>
      </c>
      <c r="B110" s="103" t="s">
        <v>145</v>
      </c>
      <c r="C110" s="104" t="s">
        <v>83</v>
      </c>
      <c r="D110" s="132" t="n">
        <f aca="false">F110/1.18</f>
        <v>5711.86440677966</v>
      </c>
      <c r="E110" s="105" t="n">
        <f aca="false">F110-D110</f>
        <v>1028.13559322034</v>
      </c>
      <c r="F110" s="133" t="n">
        <v>6740</v>
      </c>
      <c r="G110" s="131"/>
      <c r="H110" s="134"/>
    </row>
    <row r="111" customFormat="false" ht="23.25" hidden="false" customHeight="true" outlineLevel="0" collapsed="false">
      <c r="A111" s="102" t="n">
        <v>55</v>
      </c>
      <c r="B111" s="103" t="s">
        <v>146</v>
      </c>
      <c r="C111" s="104" t="s">
        <v>85</v>
      </c>
      <c r="D111" s="132" t="n">
        <f aca="false">F111/1.18</f>
        <v>6084.74576271187</v>
      </c>
      <c r="E111" s="105" t="n">
        <f aca="false">F111-D111</f>
        <v>1095.25423728814</v>
      </c>
      <c r="F111" s="133" t="n">
        <v>7180</v>
      </c>
      <c r="G111" s="131"/>
    </row>
    <row r="112" customFormat="false" ht="21.75" hidden="false" customHeight="true" outlineLevel="0" collapsed="false">
      <c r="A112" s="102" t="n">
        <v>56</v>
      </c>
      <c r="B112" s="103" t="s">
        <v>147</v>
      </c>
      <c r="C112" s="104" t="s">
        <v>87</v>
      </c>
      <c r="D112" s="132" t="n">
        <f aca="false">F112/1.18</f>
        <v>6084.74576271187</v>
      </c>
      <c r="E112" s="105" t="n">
        <f aca="false">F112-D112</f>
        <v>1095.25423728814</v>
      </c>
      <c r="F112" s="133" t="n">
        <v>7180</v>
      </c>
      <c r="G112" s="131"/>
    </row>
    <row r="113" customFormat="false" ht="22.5" hidden="false" customHeight="true" outlineLevel="0" collapsed="false">
      <c r="A113" s="107" t="n">
        <v>57</v>
      </c>
      <c r="B113" s="108" t="s">
        <v>148</v>
      </c>
      <c r="C113" s="109" t="s">
        <v>89</v>
      </c>
      <c r="D113" s="110" t="n">
        <f aca="false">F113/1.18</f>
        <v>6313.5593220339</v>
      </c>
      <c r="E113" s="110" t="n">
        <f aca="false">F113-D113</f>
        <v>1136.4406779661</v>
      </c>
      <c r="F113" s="135" t="n">
        <v>7450</v>
      </c>
      <c r="G113" s="131"/>
    </row>
    <row r="114" customFormat="false" ht="22.5" hidden="false" customHeight="true" outlineLevel="0" collapsed="false">
      <c r="A114" s="96" t="n">
        <v>58</v>
      </c>
      <c r="B114" s="97" t="s">
        <v>149</v>
      </c>
      <c r="C114" s="98" t="s">
        <v>76</v>
      </c>
      <c r="D114" s="99" t="n">
        <f aca="false">F114/1.18</f>
        <v>5987.28813559322</v>
      </c>
      <c r="E114" s="132" t="n">
        <f aca="false">F114-D114</f>
        <v>1077.71186440678</v>
      </c>
      <c r="F114" s="130" t="n">
        <v>7065</v>
      </c>
      <c r="G114" s="131" t="s">
        <v>150</v>
      </c>
    </row>
    <row r="115" customFormat="false" ht="22.5" hidden="false" customHeight="true" outlineLevel="0" collapsed="false">
      <c r="A115" s="102" t="n">
        <v>59</v>
      </c>
      <c r="B115" s="103" t="s">
        <v>151</v>
      </c>
      <c r="C115" s="104" t="s">
        <v>79</v>
      </c>
      <c r="D115" s="132" t="n">
        <f aca="false">F115/1.18</f>
        <v>5872.8813559322</v>
      </c>
      <c r="E115" s="105" t="n">
        <f aca="false">F115-D115</f>
        <v>1057.1186440678</v>
      </c>
      <c r="F115" s="133" t="n">
        <v>6930</v>
      </c>
      <c r="G115" s="131"/>
    </row>
    <row r="116" customFormat="false" ht="23.25" hidden="false" customHeight="true" outlineLevel="0" collapsed="false">
      <c r="A116" s="102" t="n">
        <v>60</v>
      </c>
      <c r="B116" s="103" t="s">
        <v>152</v>
      </c>
      <c r="C116" s="104" t="s">
        <v>81</v>
      </c>
      <c r="D116" s="132" t="n">
        <f aca="false">F116/1.18</f>
        <v>5872.8813559322</v>
      </c>
      <c r="E116" s="105" t="n">
        <f aca="false">F116-D116</f>
        <v>1057.1186440678</v>
      </c>
      <c r="F116" s="133" t="n">
        <v>6930</v>
      </c>
      <c r="G116" s="131"/>
    </row>
    <row r="117" customFormat="false" ht="22.5" hidden="false" customHeight="true" outlineLevel="0" collapsed="false">
      <c r="A117" s="102" t="n">
        <v>61</v>
      </c>
      <c r="B117" s="103" t="s">
        <v>153</v>
      </c>
      <c r="C117" s="104" t="s">
        <v>83</v>
      </c>
      <c r="D117" s="132" t="n">
        <f aca="false">F117/1.18</f>
        <v>5872.8813559322</v>
      </c>
      <c r="E117" s="105" t="n">
        <f aca="false">F117-D117</f>
        <v>1057.1186440678</v>
      </c>
      <c r="F117" s="133" t="n">
        <v>6930</v>
      </c>
      <c r="G117" s="131"/>
    </row>
    <row r="118" customFormat="false" ht="23.25" hidden="false" customHeight="true" outlineLevel="0" collapsed="false">
      <c r="A118" s="102" t="n">
        <v>62</v>
      </c>
      <c r="B118" s="103" t="s">
        <v>154</v>
      </c>
      <c r="C118" s="104" t="s">
        <v>85</v>
      </c>
      <c r="D118" s="132" t="n">
        <f aca="false">F118/1.18</f>
        <v>6254.23728813559</v>
      </c>
      <c r="E118" s="105" t="n">
        <f aca="false">F118-D118</f>
        <v>1125.76271186441</v>
      </c>
      <c r="F118" s="133" t="n">
        <v>7380</v>
      </c>
      <c r="G118" s="131"/>
    </row>
    <row r="119" customFormat="false" ht="23.25" hidden="false" customHeight="true" outlineLevel="0" collapsed="false">
      <c r="A119" s="102" t="n">
        <v>63</v>
      </c>
      <c r="B119" s="136" t="s">
        <v>155</v>
      </c>
      <c r="C119" s="104" t="s">
        <v>87</v>
      </c>
      <c r="D119" s="132" t="n">
        <f aca="false">F119/1.18</f>
        <v>6254.23728813559</v>
      </c>
      <c r="E119" s="105" t="n">
        <f aca="false">F119-D119</f>
        <v>1125.76271186441</v>
      </c>
      <c r="F119" s="133" t="n">
        <v>7380</v>
      </c>
      <c r="G119" s="131"/>
    </row>
    <row r="120" customFormat="false" ht="24" hidden="false" customHeight="true" outlineLevel="0" collapsed="false">
      <c r="A120" s="107" t="n">
        <v>64</v>
      </c>
      <c r="B120" s="108" t="s">
        <v>156</v>
      </c>
      <c r="C120" s="109" t="s">
        <v>89</v>
      </c>
      <c r="D120" s="137" t="n">
        <f aca="false">F120/1.18</f>
        <v>6483.05084745763</v>
      </c>
      <c r="E120" s="138" t="n">
        <f aca="false">F120-D120</f>
        <v>1166.94915254237</v>
      </c>
      <c r="F120" s="135" t="n">
        <v>7650</v>
      </c>
      <c r="G120" s="131"/>
    </row>
    <row r="121" customFormat="false" ht="23.25" hidden="false" customHeight="true" outlineLevel="0" collapsed="false">
      <c r="A121" s="96" t="n">
        <v>65</v>
      </c>
      <c r="B121" s="97" t="s">
        <v>157</v>
      </c>
      <c r="C121" s="98" t="s">
        <v>76</v>
      </c>
      <c r="D121" s="139" t="n">
        <f aca="false">F121/1.18</f>
        <v>5771.18644067797</v>
      </c>
      <c r="E121" s="129" t="n">
        <f aca="false">F121-D121</f>
        <v>1038.81355932203</v>
      </c>
      <c r="F121" s="130" t="n">
        <v>6810</v>
      </c>
      <c r="G121" s="140" t="s">
        <v>158</v>
      </c>
    </row>
    <row r="122" customFormat="false" ht="23.25" hidden="false" customHeight="true" outlineLevel="0" collapsed="false">
      <c r="A122" s="102" t="n">
        <v>66</v>
      </c>
      <c r="B122" s="103" t="s">
        <v>159</v>
      </c>
      <c r="C122" s="104" t="s">
        <v>79</v>
      </c>
      <c r="D122" s="105" t="n">
        <f aca="false">F122/1.18</f>
        <v>5652.54237288136</v>
      </c>
      <c r="E122" s="105" t="n">
        <f aca="false">F122-D122</f>
        <v>1017.45762711864</v>
      </c>
      <c r="F122" s="133" t="n">
        <v>6670</v>
      </c>
      <c r="G122" s="140"/>
    </row>
    <row r="123" customFormat="false" ht="23.25" hidden="false" customHeight="true" outlineLevel="0" collapsed="false">
      <c r="A123" s="102" t="n">
        <v>67</v>
      </c>
      <c r="B123" s="103" t="s">
        <v>160</v>
      </c>
      <c r="C123" s="104" t="s">
        <v>81</v>
      </c>
      <c r="D123" s="105" t="n">
        <f aca="false">F123/1.18</f>
        <v>5660.16949152542</v>
      </c>
      <c r="E123" s="105" t="n">
        <f aca="false">F123-D123</f>
        <v>1018.83050847458</v>
      </c>
      <c r="F123" s="133" t="n">
        <v>6679</v>
      </c>
      <c r="G123" s="140"/>
    </row>
    <row r="124" customFormat="false" ht="24" hidden="false" customHeight="true" outlineLevel="0" collapsed="false">
      <c r="A124" s="102" t="n">
        <v>68</v>
      </c>
      <c r="B124" s="103" t="s">
        <v>161</v>
      </c>
      <c r="C124" s="104" t="s">
        <v>83</v>
      </c>
      <c r="D124" s="105" t="n">
        <f aca="false">F124/1.18</f>
        <v>5652.54237288136</v>
      </c>
      <c r="E124" s="105" t="n">
        <f aca="false">F124-D124</f>
        <v>1017.45762711864</v>
      </c>
      <c r="F124" s="133" t="n">
        <v>6670</v>
      </c>
      <c r="G124" s="140"/>
    </row>
    <row r="125" customFormat="false" ht="24" hidden="false" customHeight="true" outlineLevel="0" collapsed="false">
      <c r="A125" s="102" t="n">
        <v>69</v>
      </c>
      <c r="B125" s="103" t="s">
        <v>162</v>
      </c>
      <c r="C125" s="104" t="s">
        <v>85</v>
      </c>
      <c r="D125" s="105" t="n">
        <f aca="false">F125/1.18</f>
        <v>6033.89830508475</v>
      </c>
      <c r="E125" s="105" t="n">
        <f aca="false">F125-D125</f>
        <v>1086.10169491525</v>
      </c>
      <c r="F125" s="133" t="n">
        <v>7120</v>
      </c>
      <c r="G125" s="140"/>
    </row>
    <row r="126" customFormat="false" ht="24" hidden="false" customHeight="true" outlineLevel="0" collapsed="false">
      <c r="A126" s="102" t="n">
        <v>70</v>
      </c>
      <c r="B126" s="103" t="s">
        <v>163</v>
      </c>
      <c r="C126" s="104" t="s">
        <v>87</v>
      </c>
      <c r="D126" s="105" t="n">
        <f aca="false">F126/1.18</f>
        <v>6033.89830508475</v>
      </c>
      <c r="E126" s="105" t="n">
        <f aca="false">F126-D126</f>
        <v>1086.10169491525</v>
      </c>
      <c r="F126" s="133" t="n">
        <v>7120</v>
      </c>
      <c r="G126" s="140"/>
    </row>
    <row r="127" customFormat="false" ht="24" hidden="false" customHeight="true" outlineLevel="0" collapsed="false">
      <c r="A127" s="107" t="n">
        <v>71</v>
      </c>
      <c r="B127" s="108" t="s">
        <v>164</v>
      </c>
      <c r="C127" s="109" t="s">
        <v>89</v>
      </c>
      <c r="D127" s="137" t="n">
        <f aca="false">F127/1.18</f>
        <v>6279.66101694915</v>
      </c>
      <c r="E127" s="110" t="n">
        <f aca="false">F127-D127</f>
        <v>1130.33898305085</v>
      </c>
      <c r="F127" s="135" t="n">
        <v>7410</v>
      </c>
      <c r="G127" s="140"/>
    </row>
    <row r="128" customFormat="false" ht="24" hidden="false" customHeight="true" outlineLevel="0" collapsed="false">
      <c r="A128" s="96" t="n">
        <v>72</v>
      </c>
      <c r="B128" s="97" t="s">
        <v>165</v>
      </c>
      <c r="C128" s="98" t="s">
        <v>76</v>
      </c>
      <c r="D128" s="139" t="n">
        <f aca="false">F128/1.18</f>
        <v>5771.18644067797</v>
      </c>
      <c r="E128" s="99" t="n">
        <f aca="false">F128-D128</f>
        <v>1038.81355932203</v>
      </c>
      <c r="F128" s="130" t="n">
        <v>6810</v>
      </c>
      <c r="G128" s="131" t="s">
        <v>166</v>
      </c>
    </row>
    <row r="129" customFormat="false" ht="24" hidden="false" customHeight="true" outlineLevel="0" collapsed="false">
      <c r="A129" s="102" t="n">
        <v>73</v>
      </c>
      <c r="B129" s="103" t="s">
        <v>167</v>
      </c>
      <c r="C129" s="104" t="s">
        <v>79</v>
      </c>
      <c r="D129" s="105" t="n">
        <f aca="false">F129/1.18</f>
        <v>5652.54237288136</v>
      </c>
      <c r="E129" s="105" t="n">
        <f aca="false">F129-D129</f>
        <v>1017.45762711864</v>
      </c>
      <c r="F129" s="133" t="n">
        <v>6670</v>
      </c>
      <c r="G129" s="131"/>
    </row>
    <row r="130" customFormat="false" ht="23.25" hidden="false" customHeight="true" outlineLevel="0" collapsed="false">
      <c r="A130" s="102" t="n">
        <v>74</v>
      </c>
      <c r="B130" s="103" t="s">
        <v>168</v>
      </c>
      <c r="C130" s="104" t="s">
        <v>81</v>
      </c>
      <c r="D130" s="105" t="n">
        <f aca="false">F130/1.18</f>
        <v>5652.54237288136</v>
      </c>
      <c r="E130" s="105" t="n">
        <f aca="false">F130-D130</f>
        <v>1017.45762711864</v>
      </c>
      <c r="F130" s="133" t="n">
        <v>6670</v>
      </c>
      <c r="G130" s="131"/>
    </row>
    <row r="131" customFormat="false" ht="24" hidden="false" customHeight="true" outlineLevel="0" collapsed="false">
      <c r="A131" s="102" t="n">
        <v>75</v>
      </c>
      <c r="B131" s="103" t="s">
        <v>169</v>
      </c>
      <c r="C131" s="104" t="s">
        <v>83</v>
      </c>
      <c r="D131" s="105" t="n">
        <f aca="false">F131/1.18</f>
        <v>5652.54237288136</v>
      </c>
      <c r="E131" s="105" t="n">
        <f aca="false">F131-D131</f>
        <v>1017.45762711864</v>
      </c>
      <c r="F131" s="133" t="n">
        <v>6670</v>
      </c>
      <c r="G131" s="131"/>
    </row>
    <row r="132" customFormat="false" ht="24" hidden="false" customHeight="true" outlineLevel="0" collapsed="false">
      <c r="A132" s="102" t="n">
        <v>76</v>
      </c>
      <c r="B132" s="103" t="s">
        <v>170</v>
      </c>
      <c r="C132" s="104" t="s">
        <v>85</v>
      </c>
      <c r="D132" s="105" t="n">
        <f aca="false">F132/1.18</f>
        <v>6042.37288135593</v>
      </c>
      <c r="E132" s="105" t="n">
        <f aca="false">F132-D132</f>
        <v>1087.62711864407</v>
      </c>
      <c r="F132" s="133" t="n">
        <v>7130</v>
      </c>
      <c r="G132" s="131"/>
    </row>
    <row r="133" customFormat="false" ht="24" hidden="false" customHeight="true" outlineLevel="0" collapsed="false">
      <c r="A133" s="102" t="n">
        <v>77</v>
      </c>
      <c r="B133" s="103" t="s">
        <v>171</v>
      </c>
      <c r="C133" s="104" t="s">
        <v>87</v>
      </c>
      <c r="D133" s="105" t="n">
        <f aca="false">F133/1.18</f>
        <v>6042.37288135593</v>
      </c>
      <c r="E133" s="105" t="n">
        <f aca="false">F133-D133</f>
        <v>1087.62711864407</v>
      </c>
      <c r="F133" s="133" t="n">
        <v>7130</v>
      </c>
      <c r="G133" s="131"/>
    </row>
    <row r="134" customFormat="false" ht="24" hidden="false" customHeight="true" outlineLevel="0" collapsed="false">
      <c r="A134" s="107" t="n">
        <v>78</v>
      </c>
      <c r="B134" s="108" t="s">
        <v>172</v>
      </c>
      <c r="C134" s="109" t="s">
        <v>89</v>
      </c>
      <c r="D134" s="137" t="n">
        <f aca="false">F134/1.18</f>
        <v>6279.66101694915</v>
      </c>
      <c r="E134" s="141" t="n">
        <f aca="false">F134-D134</f>
        <v>1130.33898305085</v>
      </c>
      <c r="F134" s="135" t="n">
        <v>7410</v>
      </c>
      <c r="G134" s="131"/>
    </row>
    <row r="135" customFormat="false" ht="24.75" hidden="false" customHeight="true" outlineLevel="0" collapsed="false">
      <c r="A135" s="96" t="n">
        <v>79</v>
      </c>
      <c r="B135" s="97" t="s">
        <v>173</v>
      </c>
      <c r="C135" s="98" t="s">
        <v>76</v>
      </c>
      <c r="D135" s="99" t="n">
        <f aca="false">F135/1.18</f>
        <v>6101.69491525424</v>
      </c>
      <c r="E135" s="129" t="n">
        <f aca="false">F135-D135</f>
        <v>1098.30508474576</v>
      </c>
      <c r="F135" s="130" t="n">
        <v>7200</v>
      </c>
      <c r="G135" s="131" t="s">
        <v>174</v>
      </c>
      <c r="H135" s="142"/>
      <c r="I135" s="142"/>
      <c r="J135" s="142"/>
      <c r="K135" s="142"/>
      <c r="L135" s="142"/>
    </row>
    <row r="136" customFormat="false" ht="24.75" hidden="false" customHeight="true" outlineLevel="0" collapsed="false">
      <c r="A136" s="102" t="n">
        <v>80</v>
      </c>
      <c r="B136" s="103" t="s">
        <v>175</v>
      </c>
      <c r="C136" s="104" t="s">
        <v>79</v>
      </c>
      <c r="D136" s="105" t="n">
        <f aca="false">F136/1.18</f>
        <v>5949.15254237288</v>
      </c>
      <c r="E136" s="105" t="n">
        <f aca="false">F136-D136</f>
        <v>1070.84745762712</v>
      </c>
      <c r="F136" s="133" t="n">
        <v>7020</v>
      </c>
      <c r="G136" s="131"/>
      <c r="H136" s="142"/>
      <c r="I136" s="142"/>
      <c r="J136" s="142"/>
      <c r="K136" s="142"/>
      <c r="L136" s="142"/>
    </row>
    <row r="137" customFormat="false" ht="24" hidden="false" customHeight="true" outlineLevel="0" collapsed="false">
      <c r="A137" s="102" t="n">
        <v>81</v>
      </c>
      <c r="B137" s="103" t="s">
        <v>176</v>
      </c>
      <c r="C137" s="104" t="s">
        <v>81</v>
      </c>
      <c r="D137" s="105" t="n">
        <f aca="false">F137/1.18</f>
        <v>5949.15254237288</v>
      </c>
      <c r="E137" s="105" t="n">
        <f aca="false">F137-D137</f>
        <v>1070.84745762712</v>
      </c>
      <c r="F137" s="133" t="n">
        <v>7020</v>
      </c>
      <c r="G137" s="131"/>
      <c r="H137" s="142"/>
      <c r="I137" s="142"/>
      <c r="J137" s="142"/>
      <c r="K137" s="142"/>
      <c r="L137" s="142"/>
    </row>
    <row r="138" customFormat="false" ht="24" hidden="false" customHeight="true" outlineLevel="0" collapsed="false">
      <c r="A138" s="102" t="n">
        <v>82</v>
      </c>
      <c r="B138" s="103" t="s">
        <v>177</v>
      </c>
      <c r="C138" s="104" t="s">
        <v>83</v>
      </c>
      <c r="D138" s="105" t="n">
        <f aca="false">F138/1.18</f>
        <v>5949.15254237288</v>
      </c>
      <c r="E138" s="105" t="n">
        <f aca="false">F138-D138</f>
        <v>1070.84745762712</v>
      </c>
      <c r="F138" s="133" t="n">
        <v>7020</v>
      </c>
      <c r="G138" s="131"/>
      <c r="H138" s="142"/>
      <c r="I138" s="142"/>
      <c r="J138" s="142"/>
      <c r="K138" s="142"/>
      <c r="L138" s="142"/>
    </row>
    <row r="139" customFormat="false" ht="15.75" hidden="false" customHeight="true" outlineLevel="0" collapsed="false">
      <c r="A139" s="102" t="n">
        <v>83</v>
      </c>
      <c r="B139" s="103" t="s">
        <v>178</v>
      </c>
      <c r="C139" s="104" t="s">
        <v>85</v>
      </c>
      <c r="D139" s="105" t="n">
        <f aca="false">F139/1.18</f>
        <v>6330.50847457627</v>
      </c>
      <c r="E139" s="105" t="n">
        <f aca="false">F139-D139</f>
        <v>1139.49152542373</v>
      </c>
      <c r="F139" s="133" t="n">
        <v>7470</v>
      </c>
      <c r="G139" s="131"/>
      <c r="H139" s="143"/>
      <c r="I139" s="142"/>
      <c r="J139" s="142"/>
      <c r="K139" s="142"/>
      <c r="L139" s="142"/>
    </row>
    <row r="140" customFormat="false" ht="15" hidden="false" customHeight="false" outlineLevel="0" collapsed="false">
      <c r="A140" s="102" t="n">
        <v>84</v>
      </c>
      <c r="B140" s="103" t="s">
        <v>179</v>
      </c>
      <c r="C140" s="104" t="s">
        <v>87</v>
      </c>
      <c r="D140" s="105" t="n">
        <f aca="false">F140/1.18</f>
        <v>6406.77966101695</v>
      </c>
      <c r="E140" s="105" t="n">
        <f aca="false">F140-D140</f>
        <v>1153.22033898305</v>
      </c>
      <c r="F140" s="133" t="n">
        <v>7560</v>
      </c>
      <c r="G140" s="131"/>
      <c r="H140" s="142"/>
      <c r="I140" s="142"/>
      <c r="J140" s="142"/>
      <c r="K140" s="142"/>
      <c r="L140" s="142"/>
    </row>
    <row r="141" customFormat="false" ht="15.75" hidden="false" customHeight="false" outlineLevel="0" collapsed="false">
      <c r="A141" s="107" t="n">
        <v>85</v>
      </c>
      <c r="B141" s="108" t="s">
        <v>180</v>
      </c>
      <c r="C141" s="109" t="s">
        <v>89</v>
      </c>
      <c r="D141" s="110" t="n">
        <f aca="false">F141/1.18</f>
        <v>6559.32203389831</v>
      </c>
      <c r="E141" s="110" t="n">
        <f aca="false">F141-D141</f>
        <v>1180.67796610169</v>
      </c>
      <c r="F141" s="135" t="n">
        <v>7740</v>
      </c>
      <c r="G141" s="131"/>
      <c r="H141" s="142"/>
      <c r="I141" s="142"/>
      <c r="J141" s="142"/>
      <c r="K141" s="142"/>
      <c r="L141" s="142"/>
    </row>
    <row r="142" customFormat="false" ht="25.5" hidden="false" customHeight="true" outlineLevel="0" collapsed="false">
      <c r="A142" s="88" t="s">
        <v>4</v>
      </c>
      <c r="B142" s="89" t="s">
        <v>69</v>
      </c>
      <c r="C142" s="89" t="s">
        <v>70</v>
      </c>
      <c r="D142" s="90" t="s">
        <v>71</v>
      </c>
      <c r="E142" s="90" t="s">
        <v>72</v>
      </c>
      <c r="F142" s="89" t="s">
        <v>9</v>
      </c>
      <c r="G142" s="91" t="s">
        <v>10</v>
      </c>
      <c r="H142" s="142"/>
      <c r="I142" s="142"/>
      <c r="J142" s="142"/>
      <c r="K142" s="142"/>
      <c r="L142" s="142"/>
    </row>
    <row r="143" customFormat="false" ht="26.25" hidden="false" customHeight="false" outlineLevel="0" collapsed="false">
      <c r="A143" s="88"/>
      <c r="B143" s="89"/>
      <c r="C143" s="89"/>
      <c r="D143" s="92" t="s">
        <v>73</v>
      </c>
      <c r="E143" s="93" t="n">
        <v>0.18</v>
      </c>
      <c r="F143" s="89"/>
      <c r="G143" s="91"/>
    </row>
    <row r="144" customFormat="false" ht="15.75" hidden="false" customHeight="true" outlineLevel="0" collapsed="false">
      <c r="A144" s="126"/>
      <c r="B144" s="144" t="s">
        <v>181</v>
      </c>
      <c r="C144" s="144"/>
      <c r="D144" s="144"/>
      <c r="E144" s="144"/>
      <c r="F144" s="144"/>
      <c r="G144" s="144"/>
    </row>
    <row r="145" customFormat="false" ht="79.5" hidden="false" customHeight="false" outlineLevel="0" collapsed="false">
      <c r="A145" s="145" t="n">
        <v>86</v>
      </c>
      <c r="B145" s="146" t="s">
        <v>182</v>
      </c>
      <c r="C145" s="146"/>
      <c r="D145" s="121" t="n">
        <f aca="false">F145/1.18</f>
        <v>3350</v>
      </c>
      <c r="E145" s="121" t="n">
        <f aca="false">F145-D145</f>
        <v>603</v>
      </c>
      <c r="F145" s="122" t="n">
        <v>3953</v>
      </c>
      <c r="G145" s="101" t="s">
        <v>183</v>
      </c>
    </row>
    <row r="146" customFormat="false" ht="15.75" hidden="false" customHeight="true" outlineLevel="0" collapsed="false">
      <c r="A146" s="94"/>
      <c r="B146" s="147" t="s">
        <v>184</v>
      </c>
      <c r="C146" s="147"/>
      <c r="D146" s="147"/>
      <c r="E146" s="147"/>
      <c r="F146" s="147"/>
      <c r="G146" s="147"/>
    </row>
    <row r="147" customFormat="false" ht="24.75" hidden="false" customHeight="true" outlineLevel="0" collapsed="false">
      <c r="A147" s="148" t="n">
        <v>87</v>
      </c>
      <c r="B147" s="149" t="s">
        <v>185</v>
      </c>
      <c r="C147" s="150" t="s">
        <v>186</v>
      </c>
      <c r="D147" s="151" t="n">
        <f aca="false">F147/1.18</f>
        <v>4552.54237288136</v>
      </c>
      <c r="E147" s="151" t="n">
        <f aca="false">F147-D147</f>
        <v>819.457627118644</v>
      </c>
      <c r="F147" s="152" t="n">
        <v>5372</v>
      </c>
      <c r="G147" s="124" t="s">
        <v>187</v>
      </c>
    </row>
    <row r="148" customFormat="false" ht="24.75" hidden="false" customHeight="false" outlineLevel="0" collapsed="false">
      <c r="A148" s="153" t="n">
        <v>88</v>
      </c>
      <c r="B148" s="154" t="s">
        <v>188</v>
      </c>
      <c r="C148" s="155" t="s">
        <v>189</v>
      </c>
      <c r="D148" s="156" t="n">
        <f aca="false">F148/1.18</f>
        <v>4552.54237288136</v>
      </c>
      <c r="E148" s="156" t="n">
        <f aca="false">F148-D148</f>
        <v>819.457627118644</v>
      </c>
      <c r="F148" s="152" t="n">
        <v>5372</v>
      </c>
      <c r="G148" s="124"/>
    </row>
    <row r="149" customFormat="false" ht="24" hidden="false" customHeight="false" outlineLevel="0" collapsed="false">
      <c r="A149" s="153" t="n">
        <v>89</v>
      </c>
      <c r="B149" s="154" t="s">
        <v>190</v>
      </c>
      <c r="C149" s="155" t="s">
        <v>191</v>
      </c>
      <c r="D149" s="156" t="n">
        <f aca="false">F149/1.18</f>
        <v>4552.54237288136</v>
      </c>
      <c r="E149" s="156" t="n">
        <f aca="false">F149-D149</f>
        <v>819.457627118644</v>
      </c>
      <c r="F149" s="152" t="n">
        <v>5372</v>
      </c>
      <c r="G149" s="124"/>
    </row>
    <row r="150" customFormat="false" ht="24" hidden="false" customHeight="false" outlineLevel="0" collapsed="false">
      <c r="A150" s="153" t="n">
        <v>90</v>
      </c>
      <c r="B150" s="154" t="s">
        <v>192</v>
      </c>
      <c r="C150" s="155" t="s">
        <v>193</v>
      </c>
      <c r="D150" s="156" t="n">
        <f aca="false">F150/1.18</f>
        <v>4752.54237288136</v>
      </c>
      <c r="E150" s="156" t="n">
        <f aca="false">F150-D150</f>
        <v>855.457627118644</v>
      </c>
      <c r="F150" s="157" t="n">
        <v>5608</v>
      </c>
      <c r="G150" s="124"/>
    </row>
    <row r="151" customFormat="false" ht="24" hidden="false" customHeight="false" outlineLevel="0" collapsed="false">
      <c r="A151" s="153" t="n">
        <v>91</v>
      </c>
      <c r="B151" s="154" t="s">
        <v>194</v>
      </c>
      <c r="C151" s="155" t="s">
        <v>195</v>
      </c>
      <c r="D151" s="156" t="n">
        <f aca="false">F151/1.18</f>
        <v>4752.54237288136</v>
      </c>
      <c r="E151" s="156" t="n">
        <f aca="false">F151-D151</f>
        <v>855.457627118644</v>
      </c>
      <c r="F151" s="157" t="n">
        <v>5608</v>
      </c>
      <c r="G151" s="124"/>
    </row>
    <row r="152" customFormat="false" ht="26.25" hidden="false" customHeight="true" outlineLevel="0" collapsed="false">
      <c r="A152" s="158" t="n">
        <v>92</v>
      </c>
      <c r="B152" s="159" t="s">
        <v>196</v>
      </c>
      <c r="C152" s="160" t="s">
        <v>197</v>
      </c>
      <c r="D152" s="161" t="n">
        <f aca="false">F152/1.18</f>
        <v>5052.54237288136</v>
      </c>
      <c r="E152" s="161" t="n">
        <f aca="false">F152-D152</f>
        <v>909.457627118643</v>
      </c>
      <c r="F152" s="162" t="n">
        <v>5962</v>
      </c>
      <c r="G152" s="124"/>
    </row>
    <row r="153" customFormat="false" ht="58.5" hidden="false" customHeight="true" outlineLevel="0" collapsed="false">
      <c r="A153" s="145" t="n">
        <v>93</v>
      </c>
      <c r="B153" s="163" t="s">
        <v>198</v>
      </c>
      <c r="C153" s="163"/>
      <c r="D153" s="164" t="n">
        <f aca="false">F153/1.18</f>
        <v>4600</v>
      </c>
      <c r="E153" s="164" t="n">
        <f aca="false">F153-D153</f>
        <v>828</v>
      </c>
      <c r="F153" s="165" t="n">
        <v>5428</v>
      </c>
      <c r="G153" s="113" t="s">
        <v>199</v>
      </c>
    </row>
    <row r="154" customFormat="false" ht="23.25" hidden="false" customHeight="true" outlineLevel="0" collapsed="false">
      <c r="A154" s="145"/>
      <c r="B154" s="166" t="s">
        <v>200</v>
      </c>
      <c r="C154" s="166"/>
      <c r="D154" s="166"/>
      <c r="E154" s="166"/>
      <c r="F154" s="166"/>
      <c r="G154" s="166"/>
    </row>
    <row r="155" customFormat="false" ht="35.25" hidden="false" customHeight="true" outlineLevel="0" collapsed="false">
      <c r="A155" s="145" t="n">
        <v>94</v>
      </c>
      <c r="B155" s="146" t="s">
        <v>201</v>
      </c>
      <c r="C155" s="146"/>
      <c r="D155" s="121" t="n">
        <f aca="false">F155/1.18</f>
        <v>3500</v>
      </c>
      <c r="E155" s="164" t="n">
        <f aca="false">F155-D155</f>
        <v>630</v>
      </c>
      <c r="F155" s="122" t="n">
        <v>4130</v>
      </c>
      <c r="G155" s="113" t="s">
        <v>202</v>
      </c>
    </row>
    <row r="156" customFormat="false" ht="22.5" hidden="false" customHeight="true" outlineLevel="0" collapsed="false">
      <c r="A156" s="167"/>
      <c r="B156" s="144" t="s">
        <v>203</v>
      </c>
      <c r="C156" s="144"/>
      <c r="D156" s="144"/>
      <c r="E156" s="144"/>
      <c r="F156" s="144"/>
      <c r="G156" s="144"/>
    </row>
    <row r="157" customFormat="false" ht="22.5" hidden="false" customHeight="true" outlineLevel="0" collapsed="false">
      <c r="A157" s="96" t="n">
        <v>95</v>
      </c>
      <c r="B157" s="168" t="s">
        <v>204</v>
      </c>
      <c r="C157" s="98" t="s">
        <v>205</v>
      </c>
      <c r="D157" s="99" t="n">
        <f aca="false">F157/1.18</f>
        <v>3430.50847457627</v>
      </c>
      <c r="E157" s="99" t="n">
        <f aca="false">F157-D157</f>
        <v>617.491525423729</v>
      </c>
      <c r="F157" s="116" t="n">
        <v>4048</v>
      </c>
      <c r="G157" s="169" t="s">
        <v>206</v>
      </c>
    </row>
    <row r="158" customFormat="false" ht="15" hidden="false" customHeight="false" outlineLevel="0" collapsed="false">
      <c r="A158" s="102" t="n">
        <v>96</v>
      </c>
      <c r="B158" s="170" t="s">
        <v>207</v>
      </c>
      <c r="C158" s="104" t="s">
        <v>208</v>
      </c>
      <c r="D158" s="105" t="n">
        <f aca="false">F158/1.18</f>
        <v>3480.50847457627</v>
      </c>
      <c r="E158" s="105" t="n">
        <f aca="false">F158-D158</f>
        <v>626.491525423729</v>
      </c>
      <c r="F158" s="117" t="n">
        <v>4107</v>
      </c>
      <c r="G158" s="169"/>
    </row>
    <row r="159" customFormat="false" ht="15" hidden="false" customHeight="false" outlineLevel="0" collapsed="false">
      <c r="A159" s="102" t="n">
        <v>97</v>
      </c>
      <c r="B159" s="170" t="s">
        <v>209</v>
      </c>
      <c r="C159" s="104" t="s">
        <v>205</v>
      </c>
      <c r="D159" s="105" t="n">
        <f aca="false">F159/1.18</f>
        <v>3600</v>
      </c>
      <c r="E159" s="105" t="n">
        <f aca="false">F159-D159</f>
        <v>648</v>
      </c>
      <c r="F159" s="117" t="n">
        <v>4248</v>
      </c>
      <c r="G159" s="169"/>
    </row>
    <row r="160" customFormat="false" ht="15" hidden="false" customHeight="false" outlineLevel="0" collapsed="false">
      <c r="A160" s="102" t="n">
        <v>98</v>
      </c>
      <c r="B160" s="170" t="s">
        <v>210</v>
      </c>
      <c r="C160" s="104" t="s">
        <v>208</v>
      </c>
      <c r="D160" s="105" t="n">
        <f aca="false">F160/1.18</f>
        <v>3650</v>
      </c>
      <c r="E160" s="105" t="n">
        <f aca="false">F160-D160</f>
        <v>657</v>
      </c>
      <c r="F160" s="117" t="n">
        <v>4307</v>
      </c>
      <c r="G160" s="169"/>
    </row>
    <row r="161" customFormat="false" ht="18.75" hidden="false" customHeight="true" outlineLevel="0" collapsed="false">
      <c r="A161" s="102" t="n">
        <v>99</v>
      </c>
      <c r="B161" s="170" t="s">
        <v>211</v>
      </c>
      <c r="C161" s="104" t="s">
        <v>212</v>
      </c>
      <c r="D161" s="105" t="n">
        <f aca="false">F161/1.18</f>
        <v>3700</v>
      </c>
      <c r="E161" s="105" t="n">
        <f aca="false">F161-D161</f>
        <v>666</v>
      </c>
      <c r="F161" s="117" t="n">
        <v>4366</v>
      </c>
      <c r="G161" s="169"/>
    </row>
    <row r="162" customFormat="false" ht="18.75" hidden="false" customHeight="true" outlineLevel="0" collapsed="false">
      <c r="A162" s="102" t="n">
        <v>100</v>
      </c>
      <c r="B162" s="170" t="s">
        <v>213</v>
      </c>
      <c r="C162" s="104" t="s">
        <v>214</v>
      </c>
      <c r="D162" s="105" t="n">
        <f aca="false">F162/1.18</f>
        <v>3750</v>
      </c>
      <c r="E162" s="105" t="n">
        <f aca="false">F162-D162</f>
        <v>675</v>
      </c>
      <c r="F162" s="117" t="n">
        <v>4425</v>
      </c>
      <c r="G162" s="169"/>
    </row>
    <row r="163" customFormat="false" ht="18.75" hidden="false" customHeight="true" outlineLevel="0" collapsed="false">
      <c r="A163" s="107" t="n">
        <v>101</v>
      </c>
      <c r="B163" s="171" t="s">
        <v>215</v>
      </c>
      <c r="C163" s="109" t="s">
        <v>216</v>
      </c>
      <c r="D163" s="110" t="n">
        <f aca="false">F163/1.18</f>
        <v>3850</v>
      </c>
      <c r="E163" s="110" t="n">
        <f aca="false">F163-D163</f>
        <v>693</v>
      </c>
      <c r="F163" s="118" t="n">
        <v>4543</v>
      </c>
      <c r="G163" s="169"/>
    </row>
    <row r="164" customFormat="false" ht="45" hidden="false" customHeight="true" outlineLevel="0" collapsed="false">
      <c r="A164" s="172" t="n">
        <v>102</v>
      </c>
      <c r="B164" s="120" t="s">
        <v>217</v>
      </c>
      <c r="C164" s="120"/>
      <c r="D164" s="121" t="n">
        <f aca="false">F164/1.18</f>
        <v>3700</v>
      </c>
      <c r="E164" s="121" t="n">
        <f aca="false">F164-D164</f>
        <v>666</v>
      </c>
      <c r="F164" s="122" t="n">
        <v>4366</v>
      </c>
      <c r="G164" s="173" t="s">
        <v>218</v>
      </c>
    </row>
    <row r="165" customFormat="false" ht="18.75" hidden="false" customHeight="true" outlineLevel="0" collapsed="false">
      <c r="A165" s="88" t="s">
        <v>4</v>
      </c>
      <c r="B165" s="89" t="s">
        <v>69</v>
      </c>
      <c r="C165" s="89" t="s">
        <v>70</v>
      </c>
      <c r="D165" s="90" t="s">
        <v>71</v>
      </c>
      <c r="E165" s="90" t="s">
        <v>72</v>
      </c>
      <c r="F165" s="89" t="s">
        <v>9</v>
      </c>
      <c r="G165" s="91" t="s">
        <v>10</v>
      </c>
    </row>
    <row r="166" customFormat="false" ht="18.75" hidden="false" customHeight="true" outlineLevel="0" collapsed="false">
      <c r="A166" s="88"/>
      <c r="B166" s="89"/>
      <c r="C166" s="89"/>
      <c r="D166" s="92" t="s">
        <v>73</v>
      </c>
      <c r="E166" s="93" t="n">
        <v>0.18</v>
      </c>
      <c r="F166" s="89"/>
      <c r="G166" s="91"/>
    </row>
    <row r="167" customFormat="false" ht="19.5" hidden="false" customHeight="true" outlineLevel="0" collapsed="false">
      <c r="A167" s="174"/>
      <c r="B167" s="175" t="s">
        <v>219</v>
      </c>
      <c r="C167" s="175"/>
      <c r="D167" s="175"/>
      <c r="E167" s="175"/>
      <c r="F167" s="175"/>
      <c r="G167" s="175"/>
    </row>
    <row r="168" customFormat="false" ht="18.75" hidden="false" customHeight="true" outlineLevel="0" collapsed="false">
      <c r="A168" s="96" t="n">
        <v>103</v>
      </c>
      <c r="B168" s="176" t="s">
        <v>220</v>
      </c>
      <c r="C168" s="98" t="s">
        <v>221</v>
      </c>
      <c r="D168" s="98" t="n">
        <f aca="false">F168/1.18</f>
        <v>3600</v>
      </c>
      <c r="E168" s="99" t="n">
        <f aca="false">F168-D168</f>
        <v>648</v>
      </c>
      <c r="F168" s="177" t="n">
        <v>4248</v>
      </c>
      <c r="G168" s="113" t="s">
        <v>222</v>
      </c>
    </row>
    <row r="169" customFormat="false" ht="18.75" hidden="false" customHeight="true" outlineLevel="0" collapsed="false">
      <c r="A169" s="102" t="n">
        <v>104</v>
      </c>
      <c r="B169" s="178" t="s">
        <v>223</v>
      </c>
      <c r="C169" s="104" t="s">
        <v>224</v>
      </c>
      <c r="D169" s="104" t="n">
        <f aca="false">F169/1.18</f>
        <v>3650</v>
      </c>
      <c r="E169" s="105" t="n">
        <f aca="false">F169-D169</f>
        <v>657</v>
      </c>
      <c r="F169" s="179" t="n">
        <v>4307</v>
      </c>
      <c r="G169" s="113"/>
    </row>
    <row r="170" customFormat="false" ht="18.75" hidden="false" customHeight="true" outlineLevel="0" collapsed="false">
      <c r="A170" s="102" t="n">
        <v>105</v>
      </c>
      <c r="B170" s="178" t="s">
        <v>225</v>
      </c>
      <c r="C170" s="104" t="s">
        <v>226</v>
      </c>
      <c r="D170" s="104" t="n">
        <f aca="false">F170/1.18</f>
        <v>3700</v>
      </c>
      <c r="E170" s="105" t="n">
        <f aca="false">F170-D170</f>
        <v>666</v>
      </c>
      <c r="F170" s="179" t="n">
        <v>4366</v>
      </c>
      <c r="G170" s="113"/>
    </row>
    <row r="171" customFormat="false" ht="18.75" hidden="false" customHeight="true" outlineLevel="0" collapsed="false">
      <c r="A171" s="102" t="n">
        <v>106</v>
      </c>
      <c r="B171" s="178" t="s">
        <v>227</v>
      </c>
      <c r="C171" s="104" t="s">
        <v>228</v>
      </c>
      <c r="D171" s="104" t="n">
        <f aca="false">F171/1.18</f>
        <v>3750</v>
      </c>
      <c r="E171" s="105" t="n">
        <f aca="false">F171-D171</f>
        <v>675</v>
      </c>
      <c r="F171" s="179" t="n">
        <v>4425</v>
      </c>
      <c r="G171" s="113"/>
    </row>
    <row r="172" customFormat="false" ht="19.5" hidden="false" customHeight="true" outlineLevel="0" collapsed="false">
      <c r="A172" s="107" t="n">
        <v>107</v>
      </c>
      <c r="B172" s="180" t="s">
        <v>229</v>
      </c>
      <c r="C172" s="109" t="s">
        <v>230</v>
      </c>
      <c r="D172" s="109" t="n">
        <f aca="false">F172/1.18</f>
        <v>3850</v>
      </c>
      <c r="E172" s="110" t="n">
        <f aca="false">F172-D172</f>
        <v>693</v>
      </c>
      <c r="F172" s="181" t="n">
        <v>4543</v>
      </c>
      <c r="G172" s="113"/>
    </row>
    <row r="173" customFormat="false" ht="19.5" hidden="false" customHeight="true" outlineLevel="0" collapsed="false">
      <c r="A173" s="96" t="n">
        <v>108</v>
      </c>
      <c r="B173" s="176" t="s">
        <v>231</v>
      </c>
      <c r="C173" s="98" t="s">
        <v>221</v>
      </c>
      <c r="D173" s="98" t="n">
        <f aca="false">F173/1.18</f>
        <v>3600</v>
      </c>
      <c r="E173" s="99" t="n">
        <f aca="false">F173-D173</f>
        <v>648</v>
      </c>
      <c r="F173" s="177" t="n">
        <v>4248</v>
      </c>
      <c r="G173" s="113" t="s">
        <v>232</v>
      </c>
    </row>
    <row r="174" customFormat="false" ht="18.75" hidden="false" customHeight="true" outlineLevel="0" collapsed="false">
      <c r="A174" s="102" t="n">
        <v>109</v>
      </c>
      <c r="B174" s="178" t="s">
        <v>233</v>
      </c>
      <c r="C174" s="104" t="s">
        <v>224</v>
      </c>
      <c r="D174" s="104" t="n">
        <f aca="false">F174/1.18</f>
        <v>3650</v>
      </c>
      <c r="E174" s="105" t="n">
        <f aca="false">F174-D174</f>
        <v>657</v>
      </c>
      <c r="F174" s="179" t="n">
        <v>4307</v>
      </c>
      <c r="G174" s="113"/>
    </row>
    <row r="175" customFormat="false" ht="21" hidden="false" customHeight="true" outlineLevel="0" collapsed="false">
      <c r="A175" s="102" t="n">
        <v>110</v>
      </c>
      <c r="B175" s="178" t="s">
        <v>234</v>
      </c>
      <c r="C175" s="104" t="s">
        <v>226</v>
      </c>
      <c r="D175" s="104" t="n">
        <f aca="false">F175/1.18</f>
        <v>3700</v>
      </c>
      <c r="E175" s="105" t="n">
        <f aca="false">F175-D175</f>
        <v>666</v>
      </c>
      <c r="F175" s="179" t="n">
        <v>4366</v>
      </c>
      <c r="G175" s="113"/>
    </row>
    <row r="176" customFormat="false" ht="18.75" hidden="false" customHeight="true" outlineLevel="0" collapsed="false">
      <c r="A176" s="102" t="n">
        <v>111</v>
      </c>
      <c r="B176" s="178" t="s">
        <v>235</v>
      </c>
      <c r="C176" s="104" t="s">
        <v>228</v>
      </c>
      <c r="D176" s="104" t="n">
        <f aca="false">F176/1.18</f>
        <v>3750</v>
      </c>
      <c r="E176" s="105" t="n">
        <f aca="false">F176-D176</f>
        <v>675</v>
      </c>
      <c r="F176" s="179" t="n">
        <v>4425</v>
      </c>
      <c r="G176" s="113"/>
    </row>
    <row r="177" customFormat="false" ht="18.75" hidden="false" customHeight="true" outlineLevel="0" collapsed="false">
      <c r="A177" s="107" t="n">
        <v>112</v>
      </c>
      <c r="B177" s="180" t="s">
        <v>236</v>
      </c>
      <c r="C177" s="109" t="s">
        <v>230</v>
      </c>
      <c r="D177" s="109" t="n">
        <f aca="false">F177/1.18</f>
        <v>3850</v>
      </c>
      <c r="E177" s="110" t="n">
        <f aca="false">F177-D177</f>
        <v>693</v>
      </c>
      <c r="F177" s="181" t="n">
        <v>4543</v>
      </c>
      <c r="G177" s="113"/>
    </row>
    <row r="178" customFormat="false" ht="18" hidden="false" customHeight="true" outlineLevel="0" collapsed="false">
      <c r="A178" s="96" t="n">
        <v>113</v>
      </c>
      <c r="B178" s="182" t="s">
        <v>237</v>
      </c>
      <c r="C178" s="183" t="s">
        <v>221</v>
      </c>
      <c r="D178" s="98" t="n">
        <f aca="false">F178/1.18</f>
        <v>3850</v>
      </c>
      <c r="E178" s="99" t="n">
        <f aca="false">F178-D178</f>
        <v>693</v>
      </c>
      <c r="F178" s="184" t="n">
        <v>4543</v>
      </c>
      <c r="G178" s="185" t="s">
        <v>238</v>
      </c>
    </row>
    <row r="179" customFormat="false" ht="19.5" hidden="false" customHeight="true" outlineLevel="0" collapsed="false">
      <c r="A179" s="102" t="n">
        <v>114</v>
      </c>
      <c r="B179" s="186" t="s">
        <v>239</v>
      </c>
      <c r="C179" s="187" t="s">
        <v>224</v>
      </c>
      <c r="D179" s="104" t="n">
        <f aca="false">F179/1.18</f>
        <v>3900</v>
      </c>
      <c r="E179" s="105" t="n">
        <f aca="false">F179-D179</f>
        <v>702</v>
      </c>
      <c r="F179" s="188" t="n">
        <v>4602</v>
      </c>
      <c r="G179" s="185"/>
    </row>
    <row r="180" customFormat="false" ht="19.5" hidden="false" customHeight="true" outlineLevel="0" collapsed="false">
      <c r="A180" s="102" t="n">
        <v>115</v>
      </c>
      <c r="B180" s="186" t="s">
        <v>240</v>
      </c>
      <c r="C180" s="187" t="s">
        <v>226</v>
      </c>
      <c r="D180" s="104" t="n">
        <f aca="false">F180/1.18</f>
        <v>3950</v>
      </c>
      <c r="E180" s="105" t="n">
        <f aca="false">F180-D180</f>
        <v>711</v>
      </c>
      <c r="F180" s="188" t="n">
        <v>4661</v>
      </c>
      <c r="G180" s="185"/>
    </row>
    <row r="181" customFormat="false" ht="33.75" hidden="false" customHeight="true" outlineLevel="0" collapsed="false">
      <c r="A181" s="102" t="n">
        <v>116</v>
      </c>
      <c r="B181" s="186" t="s">
        <v>241</v>
      </c>
      <c r="C181" s="187" t="s">
        <v>228</v>
      </c>
      <c r="D181" s="104" t="n">
        <f aca="false">F181/1.18</f>
        <v>4000</v>
      </c>
      <c r="E181" s="105" t="n">
        <f aca="false">F181-D181</f>
        <v>720</v>
      </c>
      <c r="F181" s="188" t="n">
        <v>4720</v>
      </c>
      <c r="G181" s="185"/>
    </row>
    <row r="182" customFormat="false" ht="33.75" hidden="false" customHeight="true" outlineLevel="0" collapsed="false">
      <c r="A182" s="107" t="n">
        <v>117</v>
      </c>
      <c r="B182" s="189" t="s">
        <v>242</v>
      </c>
      <c r="C182" s="190" t="s">
        <v>230</v>
      </c>
      <c r="D182" s="109" t="n">
        <f aca="false">F182/1.18</f>
        <v>4100</v>
      </c>
      <c r="E182" s="110" t="n">
        <f aca="false">F182-D182</f>
        <v>738</v>
      </c>
      <c r="F182" s="191" t="n">
        <v>4838</v>
      </c>
      <c r="G182" s="185"/>
    </row>
    <row r="183" customFormat="false" ht="15" hidden="false" customHeight="true" outlineLevel="0" collapsed="false">
      <c r="A183" s="96" t="n">
        <v>118</v>
      </c>
      <c r="B183" s="176" t="s">
        <v>243</v>
      </c>
      <c r="C183" s="98" t="s">
        <v>221</v>
      </c>
      <c r="D183" s="98" t="n">
        <f aca="false">F183/1.18</f>
        <v>3900</v>
      </c>
      <c r="E183" s="99" t="n">
        <f aca="false">F183-D183</f>
        <v>702</v>
      </c>
      <c r="F183" s="177" t="n">
        <v>4602</v>
      </c>
      <c r="G183" s="192" t="s">
        <v>244</v>
      </c>
    </row>
    <row r="184" customFormat="false" ht="15" hidden="false" customHeight="false" outlineLevel="0" collapsed="false">
      <c r="A184" s="102" t="n">
        <v>119</v>
      </c>
      <c r="B184" s="178" t="s">
        <v>245</v>
      </c>
      <c r="C184" s="104" t="s">
        <v>224</v>
      </c>
      <c r="D184" s="104" t="n">
        <f aca="false">F184/1.18</f>
        <v>3950</v>
      </c>
      <c r="E184" s="105" t="n">
        <f aca="false">F184-D184</f>
        <v>711</v>
      </c>
      <c r="F184" s="179" t="n">
        <v>4661</v>
      </c>
      <c r="G184" s="192"/>
    </row>
    <row r="185" customFormat="false" ht="15" hidden="false" customHeight="false" outlineLevel="0" collapsed="false">
      <c r="A185" s="102" t="n">
        <v>120</v>
      </c>
      <c r="B185" s="178" t="s">
        <v>246</v>
      </c>
      <c r="C185" s="104" t="s">
        <v>226</v>
      </c>
      <c r="D185" s="104" t="n">
        <f aca="false">F185/1.18</f>
        <v>4000</v>
      </c>
      <c r="E185" s="105" t="n">
        <f aca="false">F185-D185</f>
        <v>720</v>
      </c>
      <c r="F185" s="179" t="n">
        <v>4720</v>
      </c>
      <c r="G185" s="192"/>
    </row>
    <row r="186" customFormat="false" ht="15" hidden="false" customHeight="false" outlineLevel="0" collapsed="false">
      <c r="A186" s="102" t="n">
        <v>121</v>
      </c>
      <c r="B186" s="178" t="s">
        <v>247</v>
      </c>
      <c r="C186" s="104" t="s">
        <v>228</v>
      </c>
      <c r="D186" s="104" t="n">
        <f aca="false">F186/1.18</f>
        <v>4100</v>
      </c>
      <c r="E186" s="105" t="n">
        <f aca="false">F186-D186</f>
        <v>738</v>
      </c>
      <c r="F186" s="179" t="n">
        <v>4838</v>
      </c>
      <c r="G186" s="192"/>
    </row>
    <row r="187" customFormat="false" ht="15.75" hidden="false" customHeight="false" outlineLevel="0" collapsed="false">
      <c r="A187" s="107" t="n">
        <v>122</v>
      </c>
      <c r="B187" s="180" t="s">
        <v>248</v>
      </c>
      <c r="C187" s="109" t="s">
        <v>230</v>
      </c>
      <c r="D187" s="109" t="n">
        <f aca="false">F187/1.18</f>
        <v>4200</v>
      </c>
      <c r="E187" s="110" t="n">
        <f aca="false">F187-D187</f>
        <v>756</v>
      </c>
      <c r="F187" s="181" t="n">
        <v>4956</v>
      </c>
      <c r="G187" s="192"/>
    </row>
    <row r="188" customFormat="false" ht="15.75" hidden="false" customHeight="true" outlineLevel="0" collapsed="false">
      <c r="A188" s="119" t="n">
        <v>123</v>
      </c>
      <c r="B188" s="193" t="s">
        <v>249</v>
      </c>
      <c r="C188" s="194" t="s">
        <v>221</v>
      </c>
      <c r="D188" s="194" t="n">
        <f aca="false">F188/1.18</f>
        <v>3345.76271186441</v>
      </c>
      <c r="E188" s="137" t="n">
        <f aca="false">F188-D188</f>
        <v>602.237288135593</v>
      </c>
      <c r="F188" s="195" t="n">
        <v>3948</v>
      </c>
      <c r="G188" s="113" t="s">
        <v>250</v>
      </c>
    </row>
    <row r="189" customFormat="false" ht="15.75" hidden="false" customHeight="false" outlineLevel="0" collapsed="false">
      <c r="A189" s="119" t="n">
        <v>124</v>
      </c>
      <c r="B189" s="193" t="s">
        <v>251</v>
      </c>
      <c r="C189" s="194" t="s">
        <v>224</v>
      </c>
      <c r="D189" s="194" t="n">
        <f aca="false">F189/1.18</f>
        <v>3395.76271186441</v>
      </c>
      <c r="E189" s="137" t="n">
        <f aca="false">F189-D189</f>
        <v>611.237288135593</v>
      </c>
      <c r="F189" s="195" t="n">
        <v>4007</v>
      </c>
      <c r="G189" s="113"/>
    </row>
    <row r="190" customFormat="false" ht="57" hidden="false" customHeight="false" outlineLevel="0" collapsed="false">
      <c r="A190" s="96" t="n">
        <v>125</v>
      </c>
      <c r="B190" s="193" t="s">
        <v>252</v>
      </c>
      <c r="C190" s="194"/>
      <c r="D190" s="194" t="n">
        <f aca="false">F190/1.18</f>
        <v>3700</v>
      </c>
      <c r="E190" s="137" t="n">
        <f aca="false">F190-D190</f>
        <v>666</v>
      </c>
      <c r="F190" s="195" t="n">
        <v>4366</v>
      </c>
      <c r="G190" s="196" t="s">
        <v>253</v>
      </c>
    </row>
  </sheetData>
  <mergeCells count="84">
    <mergeCell ref="A1:B1"/>
    <mergeCell ref="C1:G1"/>
    <mergeCell ref="A2:G3"/>
    <mergeCell ref="A4:G4"/>
    <mergeCell ref="A5:G5"/>
    <mergeCell ref="A6:A7"/>
    <mergeCell ref="B6:B7"/>
    <mergeCell ref="C6:C7"/>
    <mergeCell ref="D6:D7"/>
    <mergeCell ref="E6:E7"/>
    <mergeCell ref="F6:F7"/>
    <mergeCell ref="G6:G7"/>
    <mergeCell ref="A8:G8"/>
    <mergeCell ref="G9:G12"/>
    <mergeCell ref="A13:G13"/>
    <mergeCell ref="G14:G18"/>
    <mergeCell ref="A19:G19"/>
    <mergeCell ref="G20:G24"/>
    <mergeCell ref="A25:G25"/>
    <mergeCell ref="G26:G30"/>
    <mergeCell ref="A31:G31"/>
    <mergeCell ref="B32:C32"/>
    <mergeCell ref="A33:A34"/>
    <mergeCell ref="B33:B34"/>
    <mergeCell ref="C33:C34"/>
    <mergeCell ref="D33:D34"/>
    <mergeCell ref="E33:E34"/>
    <mergeCell ref="F33:F34"/>
    <mergeCell ref="G33:G34"/>
    <mergeCell ref="A35:G35"/>
    <mergeCell ref="G36:G41"/>
    <mergeCell ref="G42:G47"/>
    <mergeCell ref="B48:C48"/>
    <mergeCell ref="A49:A50"/>
    <mergeCell ref="B49:B50"/>
    <mergeCell ref="C49:C50"/>
    <mergeCell ref="F49:F50"/>
    <mergeCell ref="G49:G50"/>
    <mergeCell ref="B51:G51"/>
    <mergeCell ref="G52:G58"/>
    <mergeCell ref="G59:G65"/>
    <mergeCell ref="G66:G72"/>
    <mergeCell ref="A73:A74"/>
    <mergeCell ref="B73:B74"/>
    <mergeCell ref="C73:C74"/>
    <mergeCell ref="F73:F74"/>
    <mergeCell ref="G73:G74"/>
    <mergeCell ref="G75:G81"/>
    <mergeCell ref="B83:G83"/>
    <mergeCell ref="G84:G90"/>
    <mergeCell ref="G91:G97"/>
    <mergeCell ref="G98:G104"/>
    <mergeCell ref="A105:A106"/>
    <mergeCell ref="B105:B106"/>
    <mergeCell ref="C105:C106"/>
    <mergeCell ref="F105:F106"/>
    <mergeCell ref="G105:G106"/>
    <mergeCell ref="G107:G113"/>
    <mergeCell ref="G114:G120"/>
    <mergeCell ref="G121:G127"/>
    <mergeCell ref="G128:G134"/>
    <mergeCell ref="G135:G141"/>
    <mergeCell ref="A142:A143"/>
    <mergeCell ref="B142:B143"/>
    <mergeCell ref="C142:C143"/>
    <mergeCell ref="F142:F143"/>
    <mergeCell ref="G142:G143"/>
    <mergeCell ref="B144:G144"/>
    <mergeCell ref="B146:G146"/>
    <mergeCell ref="G147:G152"/>
    <mergeCell ref="B154:G154"/>
    <mergeCell ref="B156:G156"/>
    <mergeCell ref="G157:G163"/>
    <mergeCell ref="A165:A166"/>
    <mergeCell ref="B165:B166"/>
    <mergeCell ref="C165:C166"/>
    <mergeCell ref="F165:F166"/>
    <mergeCell ref="G165:G166"/>
    <mergeCell ref="B167:G167"/>
    <mergeCell ref="G168:G172"/>
    <mergeCell ref="G173:G177"/>
    <mergeCell ref="G178:G182"/>
    <mergeCell ref="G183:G187"/>
    <mergeCell ref="G188:G189"/>
  </mergeCells>
  <printOptions headings="false" gridLines="false" gridLinesSet="true" horizontalCentered="false" verticalCentered="false"/>
  <pageMargins left="0.6" right="0.170138888888889" top="0.2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7"/>
    <col collapsed="false" customWidth="true" hidden="false" outlineLevel="0" max="3" min="3" style="0" width="15.7"/>
    <col collapsed="false" customWidth="true" hidden="false" outlineLevel="0" max="4" min="4" style="0" width="14.28"/>
    <col collapsed="false" customWidth="true" hidden="false" outlineLevel="0" max="6" min="6" style="0" width="11.42"/>
    <col collapsed="false" customWidth="true" hidden="false" outlineLevel="0" max="7" min="7" style="0" width="9.14"/>
  </cols>
  <sheetData>
    <row r="1" customFormat="false" ht="15" hidden="false" customHeight="false" outlineLevel="0" collapsed="false">
      <c r="A1" s="197"/>
    </row>
    <row r="2" customFormat="false" ht="35.25" hidden="false" customHeight="true" outlineLevel="0" collapsed="false">
      <c r="A2" s="197"/>
      <c r="B2" s="198" t="s">
        <v>0</v>
      </c>
      <c r="C2" s="198"/>
      <c r="D2" s="198"/>
      <c r="E2" s="198"/>
      <c r="F2" s="198"/>
    </row>
    <row r="3" customFormat="false" ht="45" hidden="false" customHeight="true" outlineLevel="0" collapsed="false">
      <c r="A3" s="199" t="s">
        <v>254</v>
      </c>
      <c r="B3" s="199"/>
      <c r="C3" s="199"/>
      <c r="D3" s="199"/>
      <c r="E3" s="199"/>
      <c r="F3" s="199"/>
    </row>
    <row r="5" customFormat="false" ht="15" hidden="false" customHeight="false" outlineLevel="0" collapsed="false">
      <c r="A5" s="200" t="s">
        <v>255</v>
      </c>
      <c r="B5" s="200"/>
      <c r="C5" s="200"/>
      <c r="D5" s="200"/>
      <c r="E5" s="200"/>
      <c r="F5" s="200"/>
    </row>
    <row r="6" customFormat="false" ht="15" hidden="false" customHeight="true" outlineLevel="0" collapsed="false">
      <c r="A6" s="200" t="s">
        <v>256</v>
      </c>
      <c r="B6" s="200"/>
      <c r="C6" s="200"/>
      <c r="D6" s="200"/>
      <c r="E6" s="200"/>
      <c r="F6" s="200"/>
    </row>
    <row r="7" customFormat="false" ht="15.75" hidden="false" customHeight="false" outlineLevel="0" collapsed="false"/>
    <row r="8" customFormat="false" ht="15" hidden="false" customHeight="true" outlineLevel="0" collapsed="false">
      <c r="A8" s="201" t="s">
        <v>4</v>
      </c>
      <c r="B8" s="202" t="s">
        <v>69</v>
      </c>
      <c r="C8" s="203" t="s">
        <v>71</v>
      </c>
      <c r="D8" s="204" t="s">
        <v>72</v>
      </c>
      <c r="E8" s="205" t="s">
        <v>9</v>
      </c>
      <c r="F8" s="205"/>
    </row>
    <row r="9" customFormat="false" ht="15.75" hidden="false" customHeight="false" outlineLevel="0" collapsed="false">
      <c r="A9" s="201"/>
      <c r="B9" s="202"/>
      <c r="C9" s="206" t="s">
        <v>73</v>
      </c>
      <c r="D9" s="207" t="n">
        <v>0.18</v>
      </c>
      <c r="E9" s="205"/>
      <c r="F9" s="205"/>
    </row>
    <row r="10" customFormat="false" ht="15.75" hidden="false" customHeight="true" outlineLevel="0" collapsed="false">
      <c r="A10" s="208" t="s">
        <v>257</v>
      </c>
      <c r="B10" s="208"/>
      <c r="C10" s="208"/>
      <c r="D10" s="208"/>
      <c r="E10" s="208"/>
      <c r="F10" s="208"/>
    </row>
    <row r="11" customFormat="false" ht="15" hidden="false" customHeight="true" outlineLevel="0" collapsed="false">
      <c r="A11" s="209" t="n">
        <v>1</v>
      </c>
      <c r="B11" s="210" t="s">
        <v>258</v>
      </c>
      <c r="C11" s="211" t="n">
        <v>2067.8</v>
      </c>
      <c r="D11" s="211" t="n">
        <v>372.2</v>
      </c>
      <c r="E11" s="212" t="n">
        <v>2440</v>
      </c>
      <c r="F11" s="212"/>
    </row>
    <row r="12" customFormat="false" ht="25.5" hidden="false" customHeight="true" outlineLevel="0" collapsed="false">
      <c r="A12" s="213" t="n">
        <v>2</v>
      </c>
      <c r="B12" s="214" t="s">
        <v>259</v>
      </c>
      <c r="C12" s="215" t="n">
        <v>1220.34</v>
      </c>
      <c r="D12" s="215" t="n">
        <v>219.66</v>
      </c>
      <c r="E12" s="216" t="n">
        <v>1440</v>
      </c>
      <c r="F12" s="216"/>
    </row>
    <row r="13" customFormat="false" ht="15.75" hidden="false" customHeight="true" outlineLevel="0" collapsed="false">
      <c r="A13" s="217" t="n">
        <v>3</v>
      </c>
      <c r="B13" s="218" t="s">
        <v>260</v>
      </c>
      <c r="C13" s="219" t="n">
        <v>2178</v>
      </c>
      <c r="D13" s="219" t="n">
        <v>392</v>
      </c>
      <c r="E13" s="220" t="n">
        <v>2570</v>
      </c>
      <c r="F13" s="220"/>
    </row>
    <row r="14" customFormat="false" ht="15.75" hidden="false" customHeight="true" outlineLevel="0" collapsed="false">
      <c r="A14" s="208" t="s">
        <v>261</v>
      </c>
      <c r="B14" s="208"/>
      <c r="C14" s="208"/>
      <c r="D14" s="208"/>
      <c r="E14" s="208"/>
      <c r="F14" s="208"/>
    </row>
    <row r="15" customFormat="false" ht="15" hidden="false" customHeight="true" outlineLevel="0" collapsed="false">
      <c r="A15" s="221" t="n">
        <v>4</v>
      </c>
      <c r="B15" s="210" t="s">
        <v>262</v>
      </c>
      <c r="C15" s="211" t="n">
        <v>1450</v>
      </c>
      <c r="D15" s="211" t="n">
        <v>260</v>
      </c>
      <c r="E15" s="212" t="n">
        <v>1710</v>
      </c>
      <c r="F15" s="212"/>
    </row>
    <row r="16" customFormat="false" ht="15" hidden="false" customHeight="true" outlineLevel="0" collapsed="false">
      <c r="A16" s="222" t="n">
        <v>5</v>
      </c>
      <c r="B16" s="214" t="s">
        <v>263</v>
      </c>
      <c r="C16" s="215" t="n">
        <v>1788.14</v>
      </c>
      <c r="D16" s="215" t="n">
        <v>321.86</v>
      </c>
      <c r="E16" s="216" t="n">
        <v>2110</v>
      </c>
      <c r="F16" s="216"/>
    </row>
    <row r="17" customFormat="false" ht="15" hidden="false" customHeight="true" outlineLevel="0" collapsed="false">
      <c r="A17" s="222" t="n">
        <v>6</v>
      </c>
      <c r="B17" s="214" t="s">
        <v>264</v>
      </c>
      <c r="C17" s="215" t="n">
        <v>1262.71</v>
      </c>
      <c r="D17" s="215" t="n">
        <v>227.29</v>
      </c>
      <c r="E17" s="216" t="n">
        <v>1490</v>
      </c>
      <c r="F17" s="216"/>
    </row>
    <row r="18" customFormat="false" ht="15" hidden="false" customHeight="true" outlineLevel="0" collapsed="false">
      <c r="A18" s="222" t="n">
        <v>7</v>
      </c>
      <c r="B18" s="223" t="s">
        <v>265</v>
      </c>
      <c r="C18" s="224" t="n">
        <v>1211.86</v>
      </c>
      <c r="D18" s="224" t="n">
        <v>218.14</v>
      </c>
      <c r="E18" s="216" t="n">
        <v>1430</v>
      </c>
      <c r="F18" s="216"/>
    </row>
    <row r="19" customFormat="false" ht="15.75" hidden="false" customHeight="true" outlineLevel="0" collapsed="false">
      <c r="A19" s="225" t="n">
        <v>8</v>
      </c>
      <c r="B19" s="226" t="s">
        <v>266</v>
      </c>
      <c r="C19" s="227" t="n">
        <v>1533.89</v>
      </c>
      <c r="D19" s="227" t="n">
        <v>276.11</v>
      </c>
      <c r="E19" s="220" t="n">
        <v>1810</v>
      </c>
      <c r="F19" s="220"/>
    </row>
    <row r="20" customFormat="false" ht="15.75" hidden="false" customHeight="true" outlineLevel="0" collapsed="false">
      <c r="A20" s="228" t="s">
        <v>267</v>
      </c>
      <c r="B20" s="228"/>
      <c r="C20" s="228"/>
      <c r="D20" s="228"/>
      <c r="E20" s="228"/>
      <c r="F20" s="228"/>
    </row>
    <row r="21" customFormat="false" ht="25.5" hidden="false" customHeight="true" outlineLevel="0" collapsed="false">
      <c r="A21" s="222" t="n">
        <v>9</v>
      </c>
      <c r="B21" s="229" t="s">
        <v>268</v>
      </c>
      <c r="C21" s="211" t="n">
        <v>1228.8</v>
      </c>
      <c r="D21" s="211" t="n">
        <v>221.2</v>
      </c>
      <c r="E21" s="212" t="n">
        <v>1450</v>
      </c>
      <c r="F21" s="212"/>
    </row>
    <row r="22" customFormat="false" ht="25.5" hidden="false" customHeight="true" outlineLevel="0" collapsed="false">
      <c r="A22" s="222" t="n">
        <v>10</v>
      </c>
      <c r="B22" s="229" t="s">
        <v>269</v>
      </c>
      <c r="C22" s="215" t="n">
        <v>1313.56</v>
      </c>
      <c r="D22" s="215" t="n">
        <v>236.44</v>
      </c>
      <c r="E22" s="216" t="n">
        <v>1550</v>
      </c>
      <c r="F22" s="216"/>
    </row>
    <row r="23" customFormat="false" ht="15.75" hidden="false" customHeight="true" outlineLevel="0" collapsed="false">
      <c r="A23" s="222" t="n">
        <v>11</v>
      </c>
      <c r="B23" s="230" t="s">
        <v>270</v>
      </c>
      <c r="C23" s="219" t="n">
        <v>1347.46</v>
      </c>
      <c r="D23" s="219" t="n">
        <v>242.54</v>
      </c>
      <c r="E23" s="220" t="n">
        <v>1590</v>
      </c>
      <c r="F23" s="220"/>
    </row>
    <row r="24" customFormat="false" ht="15" hidden="false" customHeight="true" outlineLevel="0" collapsed="false">
      <c r="A24" s="228" t="s">
        <v>271</v>
      </c>
      <c r="B24" s="228"/>
      <c r="C24" s="228"/>
      <c r="D24" s="228"/>
      <c r="E24" s="228"/>
      <c r="F24" s="228"/>
    </row>
    <row r="25" customFormat="false" ht="15" hidden="false" customHeight="true" outlineLevel="0" collapsed="false">
      <c r="A25" s="222" t="n">
        <v>12</v>
      </c>
      <c r="B25" s="223" t="s">
        <v>272</v>
      </c>
      <c r="C25" s="224" t="n">
        <v>2406.78</v>
      </c>
      <c r="D25" s="224" t="n">
        <v>433.22</v>
      </c>
      <c r="E25" s="231" t="n">
        <v>2840</v>
      </c>
      <c r="F25" s="231"/>
    </row>
    <row r="26" customFormat="false" ht="26.25" hidden="false" customHeight="true" outlineLevel="0" collapsed="false">
      <c r="A26" s="222" t="n">
        <v>13</v>
      </c>
      <c r="B26" s="223" t="s">
        <v>273</v>
      </c>
      <c r="C26" s="224" t="n">
        <v>2406.78</v>
      </c>
      <c r="D26" s="224" t="n">
        <v>433.22</v>
      </c>
      <c r="E26" s="231" t="n">
        <v>2840</v>
      </c>
      <c r="F26" s="231"/>
    </row>
    <row r="27" customFormat="false" ht="15.75" hidden="false" customHeight="true" outlineLevel="0" collapsed="false">
      <c r="A27" s="208" t="s">
        <v>274</v>
      </c>
      <c r="B27" s="208"/>
      <c r="C27" s="208"/>
      <c r="D27" s="208"/>
      <c r="E27" s="208"/>
      <c r="F27" s="208"/>
    </row>
    <row r="28" customFormat="false" ht="15.75" hidden="false" customHeight="true" outlineLevel="0" collapsed="false">
      <c r="A28" s="222" t="n">
        <v>14</v>
      </c>
      <c r="B28" s="223" t="s">
        <v>275</v>
      </c>
      <c r="C28" s="224" t="n">
        <v>1915.25</v>
      </c>
      <c r="D28" s="224" t="n">
        <v>344.75</v>
      </c>
      <c r="E28" s="231" t="n">
        <v>2260</v>
      </c>
      <c r="F28" s="231"/>
    </row>
    <row r="29" customFormat="false" ht="15.75" hidden="false" customHeight="true" outlineLevel="0" collapsed="false">
      <c r="A29" s="208" t="s">
        <v>276</v>
      </c>
      <c r="B29" s="208"/>
      <c r="C29" s="208"/>
      <c r="D29" s="208"/>
      <c r="E29" s="208"/>
      <c r="F29" s="208"/>
    </row>
    <row r="30" customFormat="false" ht="15.75" hidden="false" customHeight="true" outlineLevel="0" collapsed="false">
      <c r="A30" s="222" t="n">
        <v>15</v>
      </c>
      <c r="B30" s="223" t="s">
        <v>277</v>
      </c>
      <c r="C30" s="224" t="n">
        <v>2491.53</v>
      </c>
      <c r="D30" s="224" t="n">
        <v>448.47</v>
      </c>
      <c r="E30" s="231" t="n">
        <v>2940</v>
      </c>
      <c r="F30" s="231"/>
    </row>
    <row r="31" customFormat="false" ht="15.75" hidden="false" customHeight="true" outlineLevel="0" collapsed="false">
      <c r="A31" s="208" t="s">
        <v>278</v>
      </c>
      <c r="B31" s="208"/>
      <c r="C31" s="208"/>
      <c r="D31" s="208"/>
      <c r="E31" s="208"/>
      <c r="F31" s="208"/>
    </row>
    <row r="32" customFormat="false" ht="15" hidden="false" customHeight="true" outlineLevel="0" collapsed="false">
      <c r="A32" s="221" t="n">
        <v>16</v>
      </c>
      <c r="B32" s="210" t="s">
        <v>279</v>
      </c>
      <c r="C32" s="211" t="n">
        <v>3771.18</v>
      </c>
      <c r="D32" s="211" t="n">
        <v>678.82</v>
      </c>
      <c r="E32" s="212" t="n">
        <v>4450</v>
      </c>
      <c r="F32" s="212"/>
    </row>
    <row r="33" customFormat="false" ht="15" hidden="false" customHeight="true" outlineLevel="0" collapsed="false">
      <c r="A33" s="222" t="n">
        <v>17</v>
      </c>
      <c r="B33" s="210" t="s">
        <v>280</v>
      </c>
      <c r="C33" s="211" t="n">
        <v>3771.18</v>
      </c>
      <c r="D33" s="211" t="n">
        <v>678.82</v>
      </c>
      <c r="E33" s="212" t="n">
        <v>4450</v>
      </c>
      <c r="F33" s="212"/>
    </row>
    <row r="34" customFormat="false" ht="15" hidden="false" customHeight="true" outlineLevel="0" collapsed="false">
      <c r="A34" s="222" t="n">
        <v>18</v>
      </c>
      <c r="B34" s="210" t="s">
        <v>281</v>
      </c>
      <c r="C34" s="215" t="n">
        <v>4211.86</v>
      </c>
      <c r="D34" s="215" t="n">
        <v>758.14</v>
      </c>
      <c r="E34" s="216" t="n">
        <v>4970</v>
      </c>
      <c r="F34" s="216"/>
    </row>
    <row r="35" customFormat="false" ht="15" hidden="false" customHeight="true" outlineLevel="0" collapsed="false">
      <c r="A35" s="222" t="n">
        <v>19</v>
      </c>
      <c r="B35" s="223" t="s">
        <v>282</v>
      </c>
      <c r="C35" s="224" t="n">
        <v>4805.1</v>
      </c>
      <c r="D35" s="224" t="n">
        <v>864.9</v>
      </c>
      <c r="E35" s="216" t="n">
        <v>5670</v>
      </c>
      <c r="F35" s="216"/>
    </row>
    <row r="36" customFormat="false" ht="15" hidden="false" customHeight="true" outlineLevel="0" collapsed="false">
      <c r="A36" s="222" t="n">
        <v>20</v>
      </c>
      <c r="B36" s="223" t="s">
        <v>283</v>
      </c>
      <c r="C36" s="224" t="n">
        <v>4805.1</v>
      </c>
      <c r="D36" s="224" t="n">
        <v>864.9</v>
      </c>
      <c r="E36" s="216" t="n">
        <v>5670</v>
      </c>
      <c r="F36" s="216"/>
    </row>
    <row r="37" customFormat="false" ht="15.75" hidden="false" customHeight="false" outlineLevel="0" collapsed="false">
      <c r="A37" s="232"/>
      <c r="B37" s="233"/>
      <c r="C37" s="234"/>
      <c r="D37" s="235"/>
      <c r="E37" s="236"/>
      <c r="F37" s="236"/>
    </row>
    <row r="38" customFormat="false" ht="15" hidden="false" customHeight="true" outlineLevel="0" collapsed="false">
      <c r="A38" s="201" t="s">
        <v>4</v>
      </c>
      <c r="B38" s="202" t="s">
        <v>69</v>
      </c>
      <c r="C38" s="203" t="s">
        <v>71</v>
      </c>
      <c r="D38" s="204" t="s">
        <v>72</v>
      </c>
      <c r="E38" s="205" t="s">
        <v>9</v>
      </c>
      <c r="F38" s="205"/>
    </row>
    <row r="39" customFormat="false" ht="15.75" hidden="false" customHeight="false" outlineLevel="0" collapsed="false">
      <c r="A39" s="201"/>
      <c r="B39" s="202"/>
      <c r="C39" s="206" t="s">
        <v>73</v>
      </c>
      <c r="D39" s="207" t="n">
        <v>0.18</v>
      </c>
      <c r="E39" s="205"/>
      <c r="F39" s="205"/>
    </row>
    <row r="40" customFormat="false" ht="15.75" hidden="false" customHeight="true" outlineLevel="0" collapsed="false">
      <c r="A40" s="208" t="s">
        <v>284</v>
      </c>
      <c r="B40" s="208"/>
      <c r="C40" s="208"/>
      <c r="D40" s="208"/>
      <c r="E40" s="208"/>
      <c r="F40" s="208"/>
    </row>
    <row r="41" customFormat="false" ht="15.75" hidden="false" customHeight="true" outlineLevel="0" collapsed="false">
      <c r="A41" s="221" t="n">
        <v>21</v>
      </c>
      <c r="B41" s="210" t="s">
        <v>285</v>
      </c>
      <c r="C41" s="237" t="n">
        <v>1508.5</v>
      </c>
      <c r="D41" s="132" t="n">
        <v>271.5</v>
      </c>
      <c r="E41" s="238" t="n">
        <v>1780</v>
      </c>
      <c r="F41" s="238"/>
    </row>
    <row r="42" customFormat="false" ht="15.75" hidden="false" customHeight="true" outlineLevel="0" collapsed="false">
      <c r="A42" s="208" t="s">
        <v>286</v>
      </c>
      <c r="B42" s="208"/>
      <c r="C42" s="208"/>
      <c r="D42" s="208"/>
      <c r="E42" s="208"/>
      <c r="F42" s="208"/>
    </row>
    <row r="43" customFormat="false" ht="15" hidden="false" customHeight="true" outlineLevel="0" collapsed="false">
      <c r="A43" s="221" t="n">
        <v>22</v>
      </c>
      <c r="B43" s="210" t="s">
        <v>287</v>
      </c>
      <c r="C43" s="211" t="n">
        <v>2170</v>
      </c>
      <c r="D43" s="211" t="n">
        <v>390</v>
      </c>
      <c r="E43" s="212" t="n">
        <v>2560</v>
      </c>
      <c r="F43" s="212"/>
    </row>
    <row r="44" customFormat="false" ht="15" hidden="false" customHeight="true" outlineLevel="0" collapsed="false">
      <c r="A44" s="222" t="n">
        <v>23</v>
      </c>
      <c r="B44" s="214" t="s">
        <v>288</v>
      </c>
      <c r="C44" s="215" t="n">
        <v>3042.37</v>
      </c>
      <c r="D44" s="215" t="n">
        <v>547.63</v>
      </c>
      <c r="E44" s="216" t="n">
        <v>3590</v>
      </c>
      <c r="F44" s="216"/>
    </row>
    <row r="45" customFormat="false" ht="15" hidden="false" customHeight="true" outlineLevel="0" collapsed="false">
      <c r="A45" s="222" t="n">
        <v>24</v>
      </c>
      <c r="B45" s="210" t="s">
        <v>289</v>
      </c>
      <c r="C45" s="215" t="n">
        <v>3195</v>
      </c>
      <c r="D45" s="215" t="n">
        <v>575</v>
      </c>
      <c r="E45" s="216" t="n">
        <v>3770</v>
      </c>
      <c r="F45" s="216"/>
    </row>
    <row r="46" customFormat="false" ht="15" hidden="false" customHeight="true" outlineLevel="0" collapsed="false">
      <c r="A46" s="222" t="n">
        <v>25</v>
      </c>
      <c r="B46" s="223" t="s">
        <v>290</v>
      </c>
      <c r="C46" s="224" t="n">
        <v>1000</v>
      </c>
      <c r="D46" s="224" t="n">
        <v>180</v>
      </c>
      <c r="E46" s="216" t="n">
        <v>1180</v>
      </c>
      <c r="F46" s="216"/>
    </row>
    <row r="47" customFormat="false" ht="15.75" hidden="false" customHeight="true" outlineLevel="0" collapsed="false">
      <c r="A47" s="222" t="n">
        <v>26</v>
      </c>
      <c r="B47" s="223" t="s">
        <v>291</v>
      </c>
      <c r="C47" s="224" t="n">
        <v>1356</v>
      </c>
      <c r="D47" s="224" t="n">
        <v>244</v>
      </c>
      <c r="E47" s="216" t="n">
        <v>1600</v>
      </c>
      <c r="F47" s="216"/>
    </row>
    <row r="48" customFormat="false" ht="15.75" hidden="false" customHeight="true" outlineLevel="0" collapsed="false">
      <c r="A48" s="239" t="s">
        <v>292</v>
      </c>
      <c r="B48" s="239"/>
      <c r="C48" s="239"/>
      <c r="D48" s="239"/>
      <c r="E48" s="239"/>
      <c r="F48" s="239"/>
    </row>
    <row r="49" customFormat="false" ht="15.75" hidden="false" customHeight="true" outlineLevel="0" collapsed="false">
      <c r="A49" s="221" t="n">
        <v>27</v>
      </c>
      <c r="B49" s="210" t="s">
        <v>293</v>
      </c>
      <c r="C49" s="237" t="n">
        <v>3178</v>
      </c>
      <c r="D49" s="132" t="n">
        <v>572</v>
      </c>
      <c r="E49" s="238" t="n">
        <v>3750</v>
      </c>
      <c r="F49" s="238"/>
    </row>
    <row r="50" customFormat="false" ht="15.75" hidden="false" customHeight="true" outlineLevel="0" collapsed="false">
      <c r="A50" s="239" t="s">
        <v>294</v>
      </c>
      <c r="B50" s="239"/>
      <c r="C50" s="239"/>
      <c r="D50" s="239"/>
      <c r="E50" s="239"/>
      <c r="F50" s="239"/>
    </row>
    <row r="51" customFormat="false" ht="15.75" hidden="false" customHeight="true" outlineLevel="0" collapsed="false">
      <c r="A51" s="221" t="n">
        <v>28</v>
      </c>
      <c r="B51" s="210" t="s">
        <v>295</v>
      </c>
      <c r="C51" s="237" t="n">
        <v>9508.47</v>
      </c>
      <c r="D51" s="132" t="n">
        <v>1711.53</v>
      </c>
      <c r="E51" s="238" t="n">
        <v>11220</v>
      </c>
      <c r="F51" s="238"/>
    </row>
    <row r="52" customFormat="false" ht="15" hidden="false" customHeight="true" outlineLevel="0" collapsed="false">
      <c r="A52" s="240" t="s">
        <v>296</v>
      </c>
      <c r="B52" s="240"/>
      <c r="C52" s="240"/>
      <c r="D52" s="240"/>
      <c r="E52" s="240"/>
      <c r="F52" s="240"/>
    </row>
    <row r="53" customFormat="false" ht="15" hidden="false" customHeight="true" outlineLevel="0" collapsed="false">
      <c r="A53" s="222" t="n">
        <v>29</v>
      </c>
      <c r="B53" s="223" t="s">
        <v>297</v>
      </c>
      <c r="C53" s="155" t="n">
        <v>4847.46</v>
      </c>
      <c r="D53" s="156" t="n">
        <v>872.54</v>
      </c>
      <c r="E53" s="241" t="n">
        <v>5720</v>
      </c>
      <c r="F53" s="241"/>
    </row>
    <row r="54" customFormat="false" ht="15.75" hidden="false" customHeight="true" outlineLevel="0" collapsed="false">
      <c r="A54" s="222" t="n">
        <v>30</v>
      </c>
      <c r="B54" s="223" t="s">
        <v>298</v>
      </c>
      <c r="C54" s="155" t="n">
        <v>1911</v>
      </c>
      <c r="D54" s="156" t="n">
        <v>344</v>
      </c>
      <c r="E54" s="241" t="n">
        <v>2255</v>
      </c>
      <c r="F54" s="241"/>
    </row>
    <row r="55" customFormat="false" ht="15.75" hidden="false" customHeight="true" outlineLevel="0" collapsed="false">
      <c r="A55" s="239" t="s">
        <v>299</v>
      </c>
      <c r="B55" s="239"/>
      <c r="C55" s="239"/>
      <c r="D55" s="239"/>
      <c r="E55" s="239"/>
      <c r="F55" s="239"/>
    </row>
    <row r="56" customFormat="false" ht="15" hidden="false" customHeight="true" outlineLevel="0" collapsed="false">
      <c r="A56" s="221" t="n">
        <v>31</v>
      </c>
      <c r="B56" s="210" t="s">
        <v>300</v>
      </c>
      <c r="C56" s="237" t="n">
        <v>1745.76</v>
      </c>
      <c r="D56" s="132" t="n">
        <v>314.24</v>
      </c>
      <c r="E56" s="238" t="n">
        <v>2060</v>
      </c>
      <c r="F56" s="238"/>
    </row>
    <row r="58" customFormat="false" ht="15" hidden="false" customHeight="false" outlineLevel="0" collapsed="false">
      <c r="A58" s="242" t="s">
        <v>301</v>
      </c>
    </row>
  </sheetData>
  <mergeCells count="55">
    <mergeCell ref="A1:A2"/>
    <mergeCell ref="B2:F2"/>
    <mergeCell ref="A3:F3"/>
    <mergeCell ref="A5:F5"/>
    <mergeCell ref="A6:F6"/>
    <mergeCell ref="A8:A9"/>
    <mergeCell ref="B8:B9"/>
    <mergeCell ref="E8:F9"/>
    <mergeCell ref="A10:F10"/>
    <mergeCell ref="E11:F11"/>
    <mergeCell ref="E12:F12"/>
    <mergeCell ref="E13:F13"/>
    <mergeCell ref="A14:F14"/>
    <mergeCell ref="E15:F15"/>
    <mergeCell ref="E16:F16"/>
    <mergeCell ref="E17:F17"/>
    <mergeCell ref="E18:F18"/>
    <mergeCell ref="E19:F19"/>
    <mergeCell ref="A20:F20"/>
    <mergeCell ref="E21:F21"/>
    <mergeCell ref="E22:F22"/>
    <mergeCell ref="E23:F23"/>
    <mergeCell ref="A24:F24"/>
    <mergeCell ref="E25:F25"/>
    <mergeCell ref="E26:F26"/>
    <mergeCell ref="A27:F27"/>
    <mergeCell ref="E28:F28"/>
    <mergeCell ref="A29:F29"/>
    <mergeCell ref="E30:F30"/>
    <mergeCell ref="A31:F31"/>
    <mergeCell ref="E32:F32"/>
    <mergeCell ref="E33:F33"/>
    <mergeCell ref="E34:F34"/>
    <mergeCell ref="E35:F35"/>
    <mergeCell ref="E36:F36"/>
    <mergeCell ref="A38:A39"/>
    <mergeCell ref="B38:B39"/>
    <mergeCell ref="E38:F39"/>
    <mergeCell ref="A40:F40"/>
    <mergeCell ref="E41:F41"/>
    <mergeCell ref="A42:F42"/>
    <mergeCell ref="E43:F43"/>
    <mergeCell ref="E44:F44"/>
    <mergeCell ref="E45:F45"/>
    <mergeCell ref="E46:F46"/>
    <mergeCell ref="E47:F47"/>
    <mergeCell ref="A48:F48"/>
    <mergeCell ref="E49:F49"/>
    <mergeCell ref="A50:F50"/>
    <mergeCell ref="E51:F51"/>
    <mergeCell ref="A52:F52"/>
    <mergeCell ref="E53:F53"/>
    <mergeCell ref="E54:F54"/>
    <mergeCell ref="A55:F55"/>
    <mergeCell ref="E56:F56"/>
  </mergeCells>
  <printOptions headings="false" gridLines="false" gridLinesSet="true" horizontalCentered="false" verticalCentered="false"/>
  <pageMargins left="0.540277777777778" right="0.309722222222222" top="0.40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03:14:03Z</dcterms:created>
  <dc:creator>rele-ekt</dc:creator>
  <dc:description/>
  <dc:language>en-US</dc:language>
  <cp:lastModifiedBy>rele-ekt</cp:lastModifiedBy>
  <cp:lastPrinted>2013-03-01T10:04:14Z</cp:lastPrinted>
  <dcterms:modified xsi:type="dcterms:W3CDTF">2013-09-13T04:58:08Z</dcterms:modified>
  <cp:revision>0</cp:revision>
  <dc:subject/>
  <dc:title/>
</cp:coreProperties>
</file>