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ческая арматура" sheetId="1" state="visible" r:id="rId2"/>
  </sheets>
  <definedNames>
    <definedName function="false" hidden="false" localSheetId="0" name="_xlnm.Print_Area" vbProcedure="false">'Химическая арматура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Арматуростроительное предприятие "Спецстрой"</t>
  </si>
  <si>
    <t xml:space="preserve">т/ф (843) 527-73-62, тел.216-45-59 </t>
  </si>
  <si>
    <t xml:space="preserve">E-mail: arma@specstro.ru</t>
  </si>
  <si>
    <r>
      <rPr>
        <sz val="11"/>
        <rFont val="Arial"/>
        <family val="2"/>
        <charset val="204"/>
      </rPr>
      <t xml:space="preserve">Запорно-регулирующая арматура импортного производства для химически активных и нейтральных жидкостей. Материал корпуса ст.20 с защитным покрытием (футеровка). Материал проточной части Фторопласт-4МБ (FTR). </t>
    </r>
    <r>
      <rPr>
        <b val="true"/>
        <sz val="11"/>
        <rFont val="Arial"/>
        <family val="2"/>
        <charset val="204"/>
      </rPr>
      <t xml:space="preserve">Цены приведены без НДС.</t>
    </r>
  </si>
  <si>
    <t xml:space="preserve">СЕРТИФИКАТ N 8703585 до 2012 года</t>
  </si>
  <si>
    <t xml:space="preserve">РАЗРЕШЕНИЕ РОСГОСТЕХНАДЗОРА N РРС 00-36593 до 2014 года</t>
  </si>
  <si>
    <t xml:space="preserve">  Цены на первое полугодие 2013года.</t>
  </si>
  <si>
    <t xml:space="preserve">Химическая арматура</t>
  </si>
  <si>
    <t xml:space="preserve">Наименование</t>
  </si>
  <si>
    <t xml:space="preserve">Ру</t>
  </si>
  <si>
    <t xml:space="preserve">Ду</t>
  </si>
  <si>
    <t xml:space="preserve">Цена</t>
  </si>
  <si>
    <t xml:space="preserve">Кран шаровой химический</t>
  </si>
  <si>
    <t xml:space="preserve">10, 16</t>
  </si>
  <si>
    <t xml:space="preserve">Клапан мембранный химический</t>
  </si>
  <si>
    <t xml:space="preserve">КШХ</t>
  </si>
  <si>
    <t xml:space="preserve">(вентиль диафрагмовый)</t>
  </si>
  <si>
    <t xml:space="preserve">ВДХ</t>
  </si>
  <si>
    <t xml:space="preserve">Затвор дисковый химический</t>
  </si>
  <si>
    <t xml:space="preserve">(заслонка поворотная)</t>
  </si>
  <si>
    <t xml:space="preserve">ЗПХ</t>
  </si>
  <si>
    <t xml:space="preserve">Клапан обратный химический</t>
  </si>
  <si>
    <t xml:space="preserve">(грибковый)</t>
  </si>
  <si>
    <t xml:space="preserve">КОХ</t>
  </si>
  <si>
    <t xml:space="preserve">450...1000</t>
  </si>
  <si>
    <t xml:space="preserve">договор.</t>
  </si>
  <si>
    <t xml:space="preserve">Редуктор для</t>
  </si>
  <si>
    <t xml:space="preserve">50...200</t>
  </si>
  <si>
    <t xml:space="preserve">затвора дискового химического</t>
  </si>
  <si>
    <t xml:space="preserve">250...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29160</xdr:rowOff>
    </xdr:from>
    <xdr:to>
      <xdr:col>2</xdr:col>
      <xdr:colOff>2520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9160" y="390960"/>
          <a:ext cx="382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</xdr:row>
      <xdr:rowOff>38160</xdr:rowOff>
    </xdr:from>
    <xdr:to>
      <xdr:col>2</xdr:col>
      <xdr:colOff>262440</xdr:colOff>
      <xdr:row>4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39480" y="600120"/>
          <a:ext cx="352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35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3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3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3"/>
    </row>
    <row r="8" customFormat="false" ht="29.25" hidden="false" customHeight="true" outlineLevel="0" collapsed="false">
      <c r="A8" s="7"/>
      <c r="B8" s="3"/>
      <c r="D8" s="3"/>
      <c r="E8" s="3"/>
      <c r="F8" s="3"/>
      <c r="G8" s="3"/>
      <c r="H8" s="8"/>
      <c r="I8" s="8"/>
      <c r="J8" s="3"/>
    </row>
    <row r="9" customFormat="false" ht="14.25" hidden="false" customHeight="false" outlineLevel="0" collapsed="false">
      <c r="A9" s="7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3"/>
    </row>
    <row r="12" customFormat="false" ht="14.25" hidden="false" customHeight="true" outlineLevel="0" collapsed="false">
      <c r="A12" s="10" t="s">
        <v>8</v>
      </c>
      <c r="B12" s="11" t="s">
        <v>9</v>
      </c>
      <c r="C12" s="12" t="s">
        <v>10</v>
      </c>
      <c r="D12" s="13" t="s">
        <v>11</v>
      </c>
      <c r="E12" s="3"/>
      <c r="F12" s="14" t="s">
        <v>8</v>
      </c>
      <c r="G12" s="10" t="s">
        <v>9</v>
      </c>
      <c r="H12" s="12" t="s">
        <v>10</v>
      </c>
      <c r="I12" s="13" t="s">
        <v>11</v>
      </c>
      <c r="J12" s="3"/>
    </row>
    <row r="13" customFormat="false" ht="15" hidden="false" customHeight="false" outlineLevel="0" collapsed="false">
      <c r="A13" s="15" t="s">
        <v>12</v>
      </c>
      <c r="B13" s="16" t="s">
        <v>13</v>
      </c>
      <c r="C13" s="17" t="n">
        <v>15</v>
      </c>
      <c r="D13" s="18" t="n">
        <v>17600</v>
      </c>
      <c r="E13" s="19"/>
      <c r="F13" s="20" t="s">
        <v>14</v>
      </c>
      <c r="G13" s="16" t="s">
        <v>13</v>
      </c>
      <c r="H13" s="21" t="n">
        <v>15</v>
      </c>
      <c r="I13" s="18" t="n">
        <v>8400</v>
      </c>
      <c r="J13" s="3"/>
    </row>
    <row r="14" customFormat="false" ht="15" hidden="false" customHeight="false" outlineLevel="0" collapsed="false">
      <c r="A14" s="15" t="s">
        <v>15</v>
      </c>
      <c r="B14" s="16"/>
      <c r="C14" s="17" t="n">
        <v>20</v>
      </c>
      <c r="D14" s="18" t="n">
        <v>18600</v>
      </c>
      <c r="E14" s="19"/>
      <c r="F14" s="20" t="s">
        <v>16</v>
      </c>
      <c r="G14" s="16"/>
      <c r="H14" s="17" t="n">
        <v>20</v>
      </c>
      <c r="I14" s="18" t="n">
        <v>8700</v>
      </c>
      <c r="J14" s="3"/>
    </row>
    <row r="15" customFormat="false" ht="12.75" hidden="false" customHeight="true" outlineLevel="0" collapsed="false">
      <c r="A15" s="22"/>
      <c r="B15" s="16"/>
      <c r="C15" s="23" t="n">
        <v>25</v>
      </c>
      <c r="D15" s="18" t="n">
        <v>19500</v>
      </c>
      <c r="E15" s="19"/>
      <c r="F15" s="20" t="s">
        <v>17</v>
      </c>
      <c r="G15" s="16"/>
      <c r="H15" s="17" t="n">
        <v>25</v>
      </c>
      <c r="I15" s="18" t="n">
        <v>9100</v>
      </c>
      <c r="J15" s="3"/>
    </row>
    <row r="16" customFormat="false" ht="12.75" hidden="false" customHeight="true" outlineLevel="0" collapsed="false">
      <c r="A16" s="22"/>
      <c r="B16" s="16"/>
      <c r="C16" s="17" t="n">
        <v>32</v>
      </c>
      <c r="D16" s="18" t="n">
        <v>21300</v>
      </c>
      <c r="E16" s="19"/>
      <c r="F16" s="20"/>
      <c r="G16" s="16"/>
      <c r="H16" s="17" t="n">
        <v>32</v>
      </c>
      <c r="I16" s="18" t="n">
        <v>10800</v>
      </c>
      <c r="J16" s="3"/>
    </row>
    <row r="17" customFormat="false" ht="12.75" hidden="false" customHeight="true" outlineLevel="0" collapsed="false">
      <c r="A17" s="22"/>
      <c r="B17" s="16"/>
      <c r="C17" s="17" t="n">
        <v>40</v>
      </c>
      <c r="D17" s="18" t="n">
        <v>25000</v>
      </c>
      <c r="E17" s="19"/>
      <c r="F17" s="20"/>
      <c r="G17" s="16"/>
      <c r="H17" s="17" t="n">
        <v>40</v>
      </c>
      <c r="I17" s="18" t="n">
        <v>11200</v>
      </c>
      <c r="J17" s="3"/>
    </row>
    <row r="18" customFormat="false" ht="13.5" hidden="false" customHeight="true" outlineLevel="0" collapsed="false">
      <c r="A18" s="22"/>
      <c r="B18" s="16"/>
      <c r="C18" s="17" t="n">
        <v>50</v>
      </c>
      <c r="D18" s="18" t="n">
        <v>26200</v>
      </c>
      <c r="E18" s="19"/>
      <c r="F18" s="20"/>
      <c r="G18" s="16"/>
      <c r="H18" s="17" t="n">
        <v>50</v>
      </c>
      <c r="I18" s="18" t="n">
        <v>18200</v>
      </c>
      <c r="J18" s="3"/>
    </row>
    <row r="19" customFormat="false" ht="15" hidden="false" customHeight="false" outlineLevel="0" collapsed="false">
      <c r="A19" s="22"/>
      <c r="B19" s="16"/>
      <c r="C19" s="17" t="n">
        <v>65</v>
      </c>
      <c r="D19" s="18" t="n">
        <v>33700</v>
      </c>
      <c r="E19" s="19"/>
      <c r="F19" s="20"/>
      <c r="G19" s="16"/>
      <c r="H19" s="17" t="n">
        <v>65</v>
      </c>
      <c r="I19" s="18" t="n">
        <v>24800</v>
      </c>
      <c r="J19" s="3"/>
    </row>
    <row r="20" customFormat="false" ht="15" hidden="false" customHeight="false" outlineLevel="0" collapsed="false">
      <c r="A20" s="22"/>
      <c r="B20" s="16"/>
      <c r="C20" s="23" t="n">
        <v>80</v>
      </c>
      <c r="D20" s="18" t="n">
        <v>36900</v>
      </c>
      <c r="E20" s="19"/>
      <c r="F20" s="20"/>
      <c r="G20" s="16"/>
      <c r="H20" s="17" t="n">
        <v>80</v>
      </c>
      <c r="I20" s="18" t="n">
        <v>26000</v>
      </c>
      <c r="J20" s="3"/>
    </row>
    <row r="21" customFormat="false" ht="15" hidden="false" customHeight="false" outlineLevel="0" collapsed="false">
      <c r="A21" s="22"/>
      <c r="B21" s="16"/>
      <c r="C21" s="17" t="n">
        <v>100</v>
      </c>
      <c r="D21" s="18" t="n">
        <v>45000</v>
      </c>
      <c r="E21" s="19"/>
      <c r="F21" s="20"/>
      <c r="G21" s="16"/>
      <c r="H21" s="17" t="n">
        <v>100</v>
      </c>
      <c r="I21" s="18" t="n">
        <v>28700</v>
      </c>
      <c r="J21" s="3"/>
    </row>
    <row r="22" customFormat="false" ht="15" hidden="false" customHeight="false" outlineLevel="0" collapsed="false">
      <c r="A22" s="22"/>
      <c r="B22" s="16"/>
      <c r="C22" s="17" t="n">
        <v>125</v>
      </c>
      <c r="D22" s="18" t="n">
        <v>63200</v>
      </c>
      <c r="E22" s="19"/>
      <c r="F22" s="20"/>
      <c r="G22" s="16"/>
      <c r="H22" s="17" t="n">
        <v>125</v>
      </c>
      <c r="I22" s="18" t="n">
        <v>43600</v>
      </c>
      <c r="J22" s="3"/>
    </row>
    <row r="23" customFormat="false" ht="15.75" hidden="false" customHeight="false" outlineLevel="0" collapsed="false">
      <c r="A23" s="24"/>
      <c r="B23" s="16"/>
      <c r="C23" s="25" t="n">
        <v>150</v>
      </c>
      <c r="D23" s="26" t="n">
        <v>86400</v>
      </c>
      <c r="E23" s="19"/>
      <c r="F23" s="20"/>
      <c r="G23" s="16"/>
      <c r="H23" s="17" t="n">
        <v>150</v>
      </c>
      <c r="I23" s="18" t="n">
        <v>52800</v>
      </c>
      <c r="J23" s="3"/>
    </row>
    <row r="24" customFormat="false" ht="15.75" hidden="false" customHeight="false" outlineLevel="0" collapsed="false">
      <c r="A24" s="3"/>
      <c r="B24" s="3"/>
      <c r="C24" s="3"/>
      <c r="D24" s="3"/>
      <c r="E24" s="19"/>
      <c r="F24" s="27"/>
      <c r="G24" s="16"/>
      <c r="H24" s="17" t="n">
        <v>200</v>
      </c>
      <c r="I24" s="18" t="n">
        <v>130600</v>
      </c>
      <c r="J24" s="3"/>
    </row>
    <row r="25" customFormat="false" ht="15.75" hidden="false" customHeight="false" outlineLevel="0" collapsed="false">
      <c r="A25" s="10" t="s">
        <v>8</v>
      </c>
      <c r="B25" s="11" t="s">
        <v>9</v>
      </c>
      <c r="C25" s="12" t="s">
        <v>10</v>
      </c>
      <c r="D25" s="13" t="s">
        <v>11</v>
      </c>
      <c r="E25" s="19"/>
      <c r="F25" s="28"/>
      <c r="G25" s="16"/>
      <c r="H25" s="29" t="n">
        <v>250</v>
      </c>
      <c r="I25" s="26" t="n">
        <v>255500</v>
      </c>
      <c r="J25" s="3"/>
    </row>
    <row r="26" customFormat="false" ht="15" hidden="false" customHeight="false" outlineLevel="0" collapsed="false">
      <c r="A26" s="15" t="s">
        <v>18</v>
      </c>
      <c r="B26" s="16" t="s">
        <v>13</v>
      </c>
      <c r="C26" s="17" t="n">
        <v>32</v>
      </c>
      <c r="D26" s="30" t="n">
        <v>19100</v>
      </c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15" t="s">
        <v>19</v>
      </c>
      <c r="B27" s="16"/>
      <c r="C27" s="17" t="n">
        <v>40</v>
      </c>
      <c r="D27" s="18" t="n">
        <v>20400</v>
      </c>
      <c r="E27" s="3"/>
      <c r="F27" s="3"/>
      <c r="G27" s="3"/>
      <c r="H27" s="3"/>
      <c r="I27" s="3"/>
      <c r="J27" s="3"/>
    </row>
    <row r="28" customFormat="false" ht="15.75" hidden="false" customHeight="false" outlineLevel="0" collapsed="false">
      <c r="A28" s="22" t="s">
        <v>20</v>
      </c>
      <c r="B28" s="16"/>
      <c r="C28" s="17" t="n">
        <v>50</v>
      </c>
      <c r="D28" s="18" t="n">
        <v>21100</v>
      </c>
      <c r="E28" s="3"/>
      <c r="F28" s="14" t="s">
        <v>8</v>
      </c>
      <c r="G28" s="10" t="s">
        <v>9</v>
      </c>
      <c r="H28" s="12" t="s">
        <v>10</v>
      </c>
      <c r="I28" s="13" t="s">
        <v>11</v>
      </c>
      <c r="J28" s="3"/>
    </row>
    <row r="29" customFormat="false" ht="15" hidden="false" customHeight="false" outlineLevel="0" collapsed="false">
      <c r="A29" s="22"/>
      <c r="B29" s="16"/>
      <c r="C29" s="17" t="n">
        <v>65</v>
      </c>
      <c r="D29" s="18" t="n">
        <v>21700</v>
      </c>
      <c r="E29" s="3"/>
      <c r="F29" s="20" t="s">
        <v>21</v>
      </c>
      <c r="G29" s="31" t="s">
        <v>13</v>
      </c>
      <c r="H29" s="21" t="n">
        <v>15</v>
      </c>
      <c r="I29" s="18" t="n">
        <v>4200</v>
      </c>
      <c r="J29" s="3"/>
    </row>
    <row r="30" customFormat="false" ht="15" hidden="false" customHeight="false" outlineLevel="0" collapsed="false">
      <c r="A30" s="22"/>
      <c r="B30" s="16"/>
      <c r="C30" s="17" t="n">
        <v>80</v>
      </c>
      <c r="D30" s="18" t="n">
        <v>22900</v>
      </c>
      <c r="E30" s="3"/>
      <c r="F30" s="20" t="s">
        <v>22</v>
      </c>
      <c r="G30" s="31"/>
      <c r="H30" s="17" t="n">
        <v>20</v>
      </c>
      <c r="I30" s="18" t="n">
        <v>4600</v>
      </c>
      <c r="J30" s="3"/>
    </row>
    <row r="31" customFormat="false" ht="15" hidden="false" customHeight="false" outlineLevel="0" collapsed="false">
      <c r="A31" s="22"/>
      <c r="B31" s="16"/>
      <c r="C31" s="17" t="n">
        <v>100</v>
      </c>
      <c r="D31" s="18" t="n">
        <v>25700</v>
      </c>
      <c r="E31" s="3"/>
      <c r="F31" s="20" t="s">
        <v>23</v>
      </c>
      <c r="G31" s="31"/>
      <c r="H31" s="17" t="n">
        <v>25</v>
      </c>
      <c r="I31" s="18" t="n">
        <v>5200</v>
      </c>
      <c r="J31" s="3"/>
    </row>
    <row r="32" customFormat="false" ht="15" hidden="false" customHeight="false" outlineLevel="0" collapsed="false">
      <c r="A32" s="22"/>
      <c r="B32" s="16"/>
      <c r="C32" s="17" t="n">
        <v>125</v>
      </c>
      <c r="D32" s="18" t="n">
        <v>29100</v>
      </c>
      <c r="E32" s="3"/>
      <c r="F32" s="20"/>
      <c r="G32" s="31"/>
      <c r="H32" s="17" t="n">
        <v>32</v>
      </c>
      <c r="I32" s="18" t="n">
        <v>6300</v>
      </c>
      <c r="J32" s="3"/>
    </row>
    <row r="33" customFormat="false" ht="15" hidden="false" customHeight="false" outlineLevel="0" collapsed="false">
      <c r="A33" s="22"/>
      <c r="B33" s="16"/>
      <c r="C33" s="17" t="n">
        <v>150</v>
      </c>
      <c r="D33" s="18" t="n">
        <v>32400</v>
      </c>
      <c r="E33" s="3"/>
      <c r="F33" s="20"/>
      <c r="G33" s="31"/>
      <c r="H33" s="17" t="n">
        <v>40</v>
      </c>
      <c r="I33" s="18" t="n">
        <v>6800</v>
      </c>
      <c r="J33" s="3"/>
    </row>
    <row r="34" customFormat="false" ht="15" hidden="false" customHeight="false" outlineLevel="0" collapsed="false">
      <c r="A34" s="22"/>
      <c r="B34" s="16"/>
      <c r="C34" s="17" t="n">
        <v>200</v>
      </c>
      <c r="D34" s="18" t="n">
        <v>44000</v>
      </c>
      <c r="E34" s="3"/>
      <c r="F34" s="20" t="n">
        <f aca="false">43780</f>
        <v>43780</v>
      </c>
      <c r="G34" s="31"/>
      <c r="H34" s="17" t="n">
        <v>50</v>
      </c>
      <c r="I34" s="18" t="n">
        <v>13700</v>
      </c>
      <c r="J34" s="3"/>
    </row>
    <row r="35" customFormat="false" ht="15" hidden="false" customHeight="false" outlineLevel="0" collapsed="false">
      <c r="A35" s="22"/>
      <c r="B35" s="16"/>
      <c r="C35" s="17" t="n">
        <v>250</v>
      </c>
      <c r="D35" s="18" t="n">
        <v>71000</v>
      </c>
      <c r="E35" s="3"/>
      <c r="F35" s="20" t="n">
        <f aca="false">D34*1.32</f>
        <v>58080</v>
      </c>
      <c r="G35" s="31"/>
      <c r="H35" s="17" t="n">
        <v>65</v>
      </c>
      <c r="I35" s="18" t="n">
        <v>14600</v>
      </c>
      <c r="J35" s="3"/>
    </row>
    <row r="36" customFormat="false" ht="15" hidden="false" customHeight="false" outlineLevel="0" collapsed="false">
      <c r="A36" s="32"/>
      <c r="B36" s="16"/>
      <c r="C36" s="17" t="n">
        <v>300</v>
      </c>
      <c r="D36" s="18" t="n">
        <v>100900</v>
      </c>
      <c r="E36" s="3"/>
      <c r="F36" s="20"/>
      <c r="G36" s="31"/>
      <c r="H36" s="17" t="n">
        <v>80</v>
      </c>
      <c r="I36" s="18" t="n">
        <v>17100</v>
      </c>
      <c r="J36" s="3"/>
    </row>
    <row r="37" customFormat="false" ht="15" hidden="false" customHeight="false" outlineLevel="0" collapsed="false">
      <c r="A37" s="33"/>
      <c r="B37" s="16"/>
      <c r="C37" s="17" t="n">
        <v>350</v>
      </c>
      <c r="D37" s="18" t="n">
        <v>118100</v>
      </c>
      <c r="E37" s="3"/>
      <c r="F37" s="20"/>
      <c r="G37" s="31"/>
      <c r="H37" s="17" t="n">
        <v>100</v>
      </c>
      <c r="I37" s="18" t="n">
        <v>21900</v>
      </c>
      <c r="J37" s="3"/>
    </row>
    <row r="38" customFormat="false" ht="15" hidden="false" customHeight="false" outlineLevel="0" collapsed="false">
      <c r="A38" s="27"/>
      <c r="B38" s="16"/>
      <c r="C38" s="17" t="n">
        <v>400</v>
      </c>
      <c r="D38" s="18" t="n">
        <v>135500</v>
      </c>
      <c r="E38" s="3"/>
      <c r="F38" s="20"/>
      <c r="G38" s="31"/>
      <c r="H38" s="34" t="n">
        <v>125</v>
      </c>
      <c r="I38" s="18" t="n">
        <v>40200</v>
      </c>
      <c r="J38" s="3"/>
    </row>
    <row r="39" customFormat="false" ht="15.75" hidden="false" customHeight="false" outlineLevel="0" collapsed="false">
      <c r="A39" s="28"/>
      <c r="B39" s="16"/>
      <c r="C39" s="25" t="s">
        <v>24</v>
      </c>
      <c r="D39" s="35" t="s">
        <v>25</v>
      </c>
      <c r="E39" s="3"/>
      <c r="F39" s="20"/>
      <c r="G39" s="31"/>
      <c r="H39" s="17" t="n">
        <v>150</v>
      </c>
      <c r="I39" s="18" t="n">
        <v>54100</v>
      </c>
      <c r="J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27"/>
      <c r="G40" s="31"/>
      <c r="H40" s="17" t="n">
        <v>200</v>
      </c>
      <c r="I40" s="18" t="n">
        <v>153300</v>
      </c>
      <c r="J40" s="3"/>
    </row>
    <row r="41" customFormat="false" ht="15.75" hidden="false" customHeight="false" outlineLevel="0" collapsed="false">
      <c r="A41" s="10" t="s">
        <v>8</v>
      </c>
      <c r="B41" s="11" t="s">
        <v>9</v>
      </c>
      <c r="C41" s="12" t="s">
        <v>10</v>
      </c>
      <c r="D41" s="13" t="s">
        <v>11</v>
      </c>
      <c r="E41" s="3"/>
      <c r="F41" s="28"/>
      <c r="G41" s="31"/>
      <c r="H41" s="29" t="n">
        <v>250</v>
      </c>
      <c r="I41" s="26" t="n">
        <v>186300</v>
      </c>
      <c r="J41" s="3"/>
    </row>
    <row r="42" customFormat="false" ht="15" hidden="false" customHeight="false" outlineLevel="0" collapsed="false">
      <c r="A42" s="36" t="s">
        <v>26</v>
      </c>
      <c r="B42" s="16" t="s">
        <v>13</v>
      </c>
      <c r="C42" s="17" t="s">
        <v>27</v>
      </c>
      <c r="D42" s="30" t="n">
        <v>19800</v>
      </c>
      <c r="E42" s="3"/>
      <c r="F42" s="3"/>
      <c r="G42" s="3"/>
      <c r="H42" s="3"/>
      <c r="I42" s="3"/>
      <c r="J42" s="3"/>
    </row>
    <row r="43" customFormat="false" ht="15.75" hidden="false" customHeight="false" outlineLevel="0" collapsed="false">
      <c r="A43" s="37" t="s">
        <v>28</v>
      </c>
      <c r="B43" s="16"/>
      <c r="C43" s="25" t="s">
        <v>29</v>
      </c>
      <c r="D43" s="26" t="n">
        <v>28900</v>
      </c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14">
    <mergeCell ref="A1:I1"/>
    <mergeCell ref="A2:I2"/>
    <mergeCell ref="A3:I3"/>
    <mergeCell ref="A4:I4"/>
    <mergeCell ref="A5:I5"/>
    <mergeCell ref="A6:I6"/>
    <mergeCell ref="A7:I7"/>
    <mergeCell ref="H8:I8"/>
    <mergeCell ref="A11:I11"/>
    <mergeCell ref="B13:B23"/>
    <mergeCell ref="G13:G25"/>
    <mergeCell ref="B26:B39"/>
    <mergeCell ref="G29:G41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dcyril</dc:creator>
  <dc:description/>
  <dc:language>en-US</dc:language>
  <cp:lastModifiedBy>Customer</cp:lastModifiedBy>
  <cp:lastPrinted>2010-05-07T08:02:01Z</cp:lastPrinted>
  <dcterms:modified xsi:type="dcterms:W3CDTF">2013-01-02T04:53:27Z</dcterms:modified>
  <cp:revision>0</cp:revision>
  <dc:subject/>
  <dc:title/>
</cp:coreProperties>
</file>