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клад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71">
  <si>
    <t xml:space="preserve">ООО "ЮжУралЭлектроКабель-1" тел. +7(351)261-10-39, +7904-306-94-94, e-mail:kabelhome@mail.ru, http://kabelhome.ru</t>
  </si>
  <si>
    <t xml:space="preserve">г.Челябинск.22.03.2013</t>
  </si>
  <si>
    <t xml:space="preserve">500  FT 15 VRT 2.52 (аналог РК, экран)</t>
  </si>
  <si>
    <t xml:space="preserve">м</t>
  </si>
  <si>
    <t xml:space="preserve">Авт.выкл. 3ф 1000А ВА 53-41 с ручн. прив.</t>
  </si>
  <si>
    <t xml:space="preserve">шт</t>
  </si>
  <si>
    <t xml:space="preserve">CY PiDY (TP) 10х2х0,25(кабель передачи данных )</t>
  </si>
  <si>
    <t xml:space="preserve">Авт.выкл. 1ф 10А ВА 16-26</t>
  </si>
  <si>
    <t xml:space="preserve">FIP O2Y (ST) CY 1х2х0,64 (аналог КПпЭВ,кабель передачи данных)</t>
  </si>
  <si>
    <t xml:space="preserve">Авт.выкл. 1ф 1А ВА 21-29</t>
  </si>
  <si>
    <t xml:space="preserve">FR20HH2R 2х1,5 (кабель силовой)</t>
  </si>
  <si>
    <t xml:space="preserve">Авт.выкл. 2ф 40А АП 50б 2МТ</t>
  </si>
  <si>
    <t xml:space="preserve">FT4 sun res ( 2 экрана) 1х2х0,64</t>
  </si>
  <si>
    <t xml:space="preserve">Авт.выкл. 3ф 1,6А АП 50б 3МТ</t>
  </si>
  <si>
    <t xml:space="preserve">LIYCY 3х0,75 (кабель сигнальный)</t>
  </si>
  <si>
    <t xml:space="preserve">Авт.выкл. 3ф 100А NM1-100S CHINT </t>
  </si>
  <si>
    <t xml:space="preserve">LIYCY-OZ 5х1,5 (кабель передачи данных)</t>
  </si>
  <si>
    <t xml:space="preserve">Авт.выкл. 3ф 100А ВА 04-36 </t>
  </si>
  <si>
    <t xml:space="preserve">NYM 3х2,5 (Германия)</t>
  </si>
  <si>
    <t xml:space="preserve">Авт.выкл. 3ф 10А АП 50б 3МТ</t>
  </si>
  <si>
    <t xml:space="preserve">NYY-О RE 2Х4</t>
  </si>
  <si>
    <t xml:space="preserve">Авт.выкл. 3ф 125А ВА 57-35 </t>
  </si>
  <si>
    <t xml:space="preserve">RT-RH 2х1,5</t>
  </si>
  <si>
    <t xml:space="preserve">Авт.выкл. 3ф 160А ВА 57-35</t>
  </si>
  <si>
    <t xml:space="preserve">WR-SX 2х1,3</t>
  </si>
  <si>
    <t xml:space="preserve">Авт.выкл. 3ф 16А АП 50б 3МТ</t>
  </si>
  <si>
    <t xml:space="preserve">ААШВ-10 3х120</t>
  </si>
  <si>
    <t xml:space="preserve">Авт.выкл. 3ф 16А ВА 51-25</t>
  </si>
  <si>
    <t xml:space="preserve">АВББШВ 3х10+1х6</t>
  </si>
  <si>
    <t xml:space="preserve">Авт.выкл. 3ф 2,5А ВА 51-25</t>
  </si>
  <si>
    <t xml:space="preserve">АВББШВ 4х120</t>
  </si>
  <si>
    <t xml:space="preserve">Авт.выкл. 3ф 250А ВА 52-37</t>
  </si>
  <si>
    <t xml:space="preserve">АВБбШВнг 4х120</t>
  </si>
  <si>
    <t xml:space="preserve">Авт.выкл. 3ф 250А ВА 57-35</t>
  </si>
  <si>
    <t xml:space="preserve">АВББШВнг 4х95</t>
  </si>
  <si>
    <t xml:space="preserve">Авт.выкл. 3ф 25-40А GU3ME40 Телемеханик </t>
  </si>
  <si>
    <t xml:space="preserve">АВВГ 2х4</t>
  </si>
  <si>
    <t xml:space="preserve">Авт.выкл. 3ф 25А АП 50б 3МТ</t>
  </si>
  <si>
    <t xml:space="preserve">АВВГ 3х2,5</t>
  </si>
  <si>
    <t xml:space="preserve">Авт.выкл. 3ф 25А ВА 51-25</t>
  </si>
  <si>
    <t xml:space="preserve">АВВГ 4х150</t>
  </si>
  <si>
    <t xml:space="preserve">Авт.выкл. 3ф 25А ВА 51Г25</t>
  </si>
  <si>
    <t xml:space="preserve">АВВГ 4х2,5</t>
  </si>
  <si>
    <t xml:space="preserve">Авт.выкл. 3ф 25А ВА 57-31</t>
  </si>
  <si>
    <t xml:space="preserve">АВВГ 4х4</t>
  </si>
  <si>
    <t xml:space="preserve">Авт.выкл. 3ф 320А ВА 52-37</t>
  </si>
  <si>
    <t xml:space="preserve">АВВГ 4х95</t>
  </si>
  <si>
    <t xml:space="preserve">Авт.выкл. 3ф 400А ВА 52-37</t>
  </si>
  <si>
    <t xml:space="preserve">АВВГ 5х4</t>
  </si>
  <si>
    <t xml:space="preserve">Авт.выкл. 3ф 40А АП 50б 3МТ</t>
  </si>
  <si>
    <t xml:space="preserve">АВВГнг-ls 3х6</t>
  </si>
  <si>
    <t xml:space="preserve">Авт.выкл. 3ф 40А ВА 57-35 </t>
  </si>
  <si>
    <t xml:space="preserve">АКВВГ 10х2,5</t>
  </si>
  <si>
    <t xml:space="preserve">Авт.выкл. 3ф 4А АП 50б 3МТ</t>
  </si>
  <si>
    <t xml:space="preserve">АКВВГ 14х2,5</t>
  </si>
  <si>
    <t xml:space="preserve">Авт.выкл. 3ф 500А ВА 88-40 IEK </t>
  </si>
  <si>
    <t xml:space="preserve">АКВВГ 4х2,5</t>
  </si>
  <si>
    <t xml:space="preserve">Авт.выкл. 3ф 50А АП 50б 3МТ</t>
  </si>
  <si>
    <t xml:space="preserve">АКВВГ 5х2,5</t>
  </si>
  <si>
    <t xml:space="preserve">Авт.выкл. 3ф 50А ВА 57-35 </t>
  </si>
  <si>
    <t xml:space="preserve">АКВВГнг 14х2,5</t>
  </si>
  <si>
    <t xml:space="preserve">Авт.выкл. 3ф 50А ВА 88-32 IEK</t>
  </si>
  <si>
    <t xml:space="preserve">АПВ 25 (б)</t>
  </si>
  <si>
    <t xml:space="preserve">Авт.выкл. 3ф 6,3А АП 50б 3МТ </t>
  </si>
  <si>
    <t xml:space="preserve">АПВ 50</t>
  </si>
  <si>
    <t xml:space="preserve">Авт.выкл. 3ф 630А ВА 57-39 </t>
  </si>
  <si>
    <t xml:space="preserve">АС-185/29</t>
  </si>
  <si>
    <t xml:space="preserve">кг</t>
  </si>
  <si>
    <t xml:space="preserve">Авт.выкл. А 3716 3ф 160А</t>
  </si>
  <si>
    <t xml:space="preserve">БПВЛ 50</t>
  </si>
  <si>
    <t xml:space="preserve">Авт.выкл. А 3716 3ф 40А</t>
  </si>
  <si>
    <t xml:space="preserve">БПВЛэ 0,5</t>
  </si>
  <si>
    <t xml:space="preserve">Авт.выкл. А 3776 3ф 63А</t>
  </si>
  <si>
    <t xml:space="preserve">БПВЛэ 2х0,5</t>
  </si>
  <si>
    <t xml:space="preserve">Авт.выкл. А 3794 3ф 400А (с независимым расцепителем)</t>
  </si>
  <si>
    <t xml:space="preserve">ВБбШВ 4х95</t>
  </si>
  <si>
    <t xml:space="preserve">Авт.выкл. А 3798 3ф 630А</t>
  </si>
  <si>
    <t xml:space="preserve">ВБбШВ 5х70</t>
  </si>
  <si>
    <t xml:space="preserve">Авт.выкл. АЕ 2044 100 1ф 40А</t>
  </si>
  <si>
    <t xml:space="preserve">ВБбШВнг-ls 4х10</t>
  </si>
  <si>
    <t xml:space="preserve">Авт.выкл. АЕ 2046 100 3ф 12,5А</t>
  </si>
  <si>
    <t xml:space="preserve">ВВГ 1х4</t>
  </si>
  <si>
    <t xml:space="preserve">Авт.выкл. АЕ 2046 100 3ф 16А</t>
  </si>
  <si>
    <t xml:space="preserve">ВВГ 3х1,5</t>
  </si>
  <si>
    <t xml:space="preserve">Авт.выкл. АЕ 2046 100 3ф 20А</t>
  </si>
  <si>
    <t xml:space="preserve">ВВГ 4х1,5</t>
  </si>
  <si>
    <t xml:space="preserve">Авт.выкл. АЕ 2046 100 3ф 31,5А</t>
  </si>
  <si>
    <t xml:space="preserve">ВВГ 4х2,5</t>
  </si>
  <si>
    <t xml:space="preserve">Авт.выкл. АЕ 2046 100 3ф 31,5А </t>
  </si>
  <si>
    <t xml:space="preserve">ВВГ 4х25</t>
  </si>
  <si>
    <t xml:space="preserve">Авт.выкл. АЕ 2046 100 3ф 40А</t>
  </si>
  <si>
    <t xml:space="preserve">ВВГ 4х50</t>
  </si>
  <si>
    <t xml:space="preserve">Авт.выкл. АЕ 2046 100 3ф 50А</t>
  </si>
  <si>
    <t xml:space="preserve">ВВГ 4х6</t>
  </si>
  <si>
    <t xml:space="preserve">Авт.выкл. АЕ 2046 100 3ф 63А</t>
  </si>
  <si>
    <t xml:space="preserve">ВВГ 5х1,5</t>
  </si>
  <si>
    <t xml:space="preserve">Авт.выкл. АЕ 2046 3ф 100А</t>
  </si>
  <si>
    <t xml:space="preserve">ВВГ 5х10</t>
  </si>
  <si>
    <t xml:space="preserve">Авт.выкл. АЕ 2046 3ф 16А</t>
  </si>
  <si>
    <t xml:space="preserve">ВВГ 5х2,5</t>
  </si>
  <si>
    <t xml:space="preserve">Авт.выкл. АЕ 2046 3ф 16А (МП(малый габарит))</t>
  </si>
  <si>
    <t xml:space="preserve">ВВГ 5х4</t>
  </si>
  <si>
    <t xml:space="preserve">Авт.выкл. АЕ 2046 3ф 20А (МП(малый габарит))</t>
  </si>
  <si>
    <t xml:space="preserve">ВВГ 5х95</t>
  </si>
  <si>
    <t xml:space="preserve">Авт.выкл. АЕ 2046 3ф 25А</t>
  </si>
  <si>
    <t xml:space="preserve">ВВГз 3х1,5</t>
  </si>
  <si>
    <t xml:space="preserve">Авт.выкл. АЕ 2046 3ф 40А</t>
  </si>
  <si>
    <t xml:space="preserve">ВВГз 4х10</t>
  </si>
  <si>
    <t xml:space="preserve">Авт.выкл. АЕ 2046 3ф 50А</t>
  </si>
  <si>
    <t xml:space="preserve">ВВГнг 1х2,5</t>
  </si>
  <si>
    <t xml:space="preserve">Авт.выкл. АЕ 2046 3ф 63А</t>
  </si>
  <si>
    <t xml:space="preserve">ВВГнг 1х95</t>
  </si>
  <si>
    <t xml:space="preserve">Авт.выкл. АЕ 2056 3ф 100А</t>
  </si>
  <si>
    <t xml:space="preserve">ВВГнг 2х16</t>
  </si>
  <si>
    <t xml:space="preserve">Авт.выкл. АЕ 2056 3ф 16А</t>
  </si>
  <si>
    <t xml:space="preserve">ВВГнг 3х1,5</t>
  </si>
  <si>
    <t xml:space="preserve">Авт.выкл. АЕ 2056 3ф 50А</t>
  </si>
  <si>
    <t xml:space="preserve">ВВГнг 3х120</t>
  </si>
  <si>
    <t xml:space="preserve">Авт.выкл. АЕ 2056 М 3ф 100А </t>
  </si>
  <si>
    <t xml:space="preserve">ВВГнг 4х1,5</t>
  </si>
  <si>
    <t xml:space="preserve">Авт.выкл.АЕ 2056 3ф 16А </t>
  </si>
  <si>
    <t xml:space="preserve">ВВГнг 4х185</t>
  </si>
  <si>
    <t xml:space="preserve">Выкл. конечный ВК 300</t>
  </si>
  <si>
    <t xml:space="preserve">ВВГнг 4х2,5</t>
  </si>
  <si>
    <t xml:space="preserve">Выкл. конечный ВП 16 ЛГ23Б 321-551</t>
  </si>
  <si>
    <t xml:space="preserve">ВВГнг 4х25</t>
  </si>
  <si>
    <t xml:space="preserve">Выкл. конечный ВПК 2110 10А</t>
  </si>
  <si>
    <t xml:space="preserve">ВВГнг 5х1,5</t>
  </si>
  <si>
    <t xml:space="preserve">Выкл. конечный ВПК 2111</t>
  </si>
  <si>
    <t xml:space="preserve">ВВГнг 5х10</t>
  </si>
  <si>
    <t xml:space="preserve">Выкл. конечный КУ-123-11</t>
  </si>
  <si>
    <t xml:space="preserve">ВВГнг 5х120</t>
  </si>
  <si>
    <t xml:space="preserve">Выкл. конечный КУ-701</t>
  </si>
  <si>
    <t xml:space="preserve">ВВГнг 5х70</t>
  </si>
  <si>
    <t xml:space="preserve">Выкл. конечный КУ-706</t>
  </si>
  <si>
    <t xml:space="preserve">ВВГнг 5х95</t>
  </si>
  <si>
    <t xml:space="preserve">Выкл. конечный КУ-93</t>
  </si>
  <si>
    <t xml:space="preserve">ВВГнг-ls 2х1,5</t>
  </si>
  <si>
    <t xml:space="preserve">Выкл.концевой  КУ-701</t>
  </si>
  <si>
    <t xml:space="preserve">ВВГнг-ls 2х10</t>
  </si>
  <si>
    <t xml:space="preserve">Выкл.пакет. ПВ 2-16 IP56</t>
  </si>
  <si>
    <t xml:space="preserve">ВВГнг-ls 3х1,5</t>
  </si>
  <si>
    <t xml:space="preserve">Гидротолкатель ТЭ-16</t>
  </si>
  <si>
    <t xml:space="preserve">ВВГнг-ls 3х10</t>
  </si>
  <si>
    <t xml:space="preserve">Гидротолкатель ТЭ-30</t>
  </si>
  <si>
    <t xml:space="preserve">ВВГнг-ls 3х16</t>
  </si>
  <si>
    <t xml:space="preserve">Гидротолкатель ТЭ-50</t>
  </si>
  <si>
    <t xml:space="preserve">ВВГнг-ls 4х10</t>
  </si>
  <si>
    <t xml:space="preserve">Дроссель 1ДБИ-400 ДРЛ</t>
  </si>
  <si>
    <t xml:space="preserve">ВВГнг-ls 4х16</t>
  </si>
  <si>
    <t xml:space="preserve">Дроссель 1И 125 закр.</t>
  </si>
  <si>
    <t xml:space="preserve">ВВГнг-ls 4х6</t>
  </si>
  <si>
    <t xml:space="preserve">Дроссель 1И 400 ДРЛ закрытого типа</t>
  </si>
  <si>
    <t xml:space="preserve">ВВГнг-ls 5х1,5</t>
  </si>
  <si>
    <t xml:space="preserve">Кабель-канал 100х60</t>
  </si>
  <si>
    <t xml:space="preserve">ВВГнг-ls 5х120</t>
  </si>
  <si>
    <t xml:space="preserve">Клеммник силовой на 400А 4хМ10</t>
  </si>
  <si>
    <t xml:space="preserve">ВВГэнг-ls 2х4</t>
  </si>
  <si>
    <t xml:space="preserve">Клеммник силовой на 630А 3хМ10 + DIN-рейка (совмещены)</t>
  </si>
  <si>
    <t xml:space="preserve">Витая пара FT 2х0,35</t>
  </si>
  <si>
    <t xml:space="preserve">Кнопка ВК-50-21 10А (11-110, Черная)</t>
  </si>
  <si>
    <t xml:space="preserve">КВБбШВ 10х1</t>
  </si>
  <si>
    <t xml:space="preserve">Кнопка ВК-50-21 10А (11-130, Грибок боковой, Черная)</t>
  </si>
  <si>
    <t xml:space="preserve">КВБбШВ 10х1,5</t>
  </si>
  <si>
    <t xml:space="preserve">Кнопка ВК-50-21 10А (Грибок, Черная)</t>
  </si>
  <si>
    <t xml:space="preserve">КВБбШВ 14х1</t>
  </si>
  <si>
    <t xml:space="preserve">Кнопка ВК-50-21 10А (Черная)</t>
  </si>
  <si>
    <t xml:space="preserve">КВБбШВ 14х1,5</t>
  </si>
  <si>
    <t xml:space="preserve">Кнопка КЕ 011 (Красная)</t>
  </si>
  <si>
    <t xml:space="preserve">КВБбШВ 19х1</t>
  </si>
  <si>
    <t xml:space="preserve">Кнопка КЕ 011 (Черная)</t>
  </si>
  <si>
    <t xml:space="preserve">КВБбШВ 19х1,5</t>
  </si>
  <si>
    <t xml:space="preserve">Кнопка КМЕ 411 (Красная)</t>
  </si>
  <si>
    <t xml:space="preserve">КВБбШВ 4х2,5</t>
  </si>
  <si>
    <t xml:space="preserve">Кнопка КМЕ 411 (Черная)</t>
  </si>
  <si>
    <t xml:space="preserve">КВББШВнг 10х1</t>
  </si>
  <si>
    <t xml:space="preserve">Кнопочный пост ПКЕ 112-1 (Черный)</t>
  </si>
  <si>
    <t xml:space="preserve">КВБбШВнг 14х1,5</t>
  </si>
  <si>
    <t xml:space="preserve">Кнопочный пост ПКЕ 112-2</t>
  </si>
  <si>
    <t xml:space="preserve">КВБбШВнг 19х1,5</t>
  </si>
  <si>
    <t xml:space="preserve">Кнопочный пост ПКЕ 122-1 (Черный)</t>
  </si>
  <si>
    <t xml:space="preserve">КВБбШВнг 4х1</t>
  </si>
  <si>
    <t xml:space="preserve">Кнопочный пост ПКЕ 212-1 </t>
  </si>
  <si>
    <t xml:space="preserve">КВБбШВнг 7х1,5</t>
  </si>
  <si>
    <t xml:space="preserve">Кнопочный пост ПКЕ 212-2</t>
  </si>
  <si>
    <t xml:space="preserve">КВБбШВнг-ls 14х1,5</t>
  </si>
  <si>
    <t xml:space="preserve">Кнопочный пост ПКЕ 212-3</t>
  </si>
  <si>
    <t xml:space="preserve">КВВБГ 27х1,5</t>
  </si>
  <si>
    <t xml:space="preserve">Кнопочный пост ПКЕ 222-2</t>
  </si>
  <si>
    <t xml:space="preserve">КВВБГ 4х0,75</t>
  </si>
  <si>
    <t xml:space="preserve">Кнопочный пост ПКЕ 222-3</t>
  </si>
  <si>
    <t xml:space="preserve">КВВБГ 7х1,5</t>
  </si>
  <si>
    <t xml:space="preserve">Кнопочный пост ПКЕ 722-2</t>
  </si>
  <si>
    <t xml:space="preserve">КВВГ 10х1,0</t>
  </si>
  <si>
    <t xml:space="preserve">Кнопочный пост ПКУ 15-21 121 10А (1 кнопочный+сигн.лампа)</t>
  </si>
  <si>
    <t xml:space="preserve">КВВГ 10х1,5</t>
  </si>
  <si>
    <t xml:space="preserve">Кнопочный пост ПКУ 15-21 121 10А IP54 (2-х кнопочный в металл.корпусе)</t>
  </si>
  <si>
    <t xml:space="preserve">КВВГ 14х1,5</t>
  </si>
  <si>
    <t xml:space="preserve">Кнопочный пост ПКУ 15-21 121 10А IP54 (2-х кнопочный в пластик.корпусе)</t>
  </si>
  <si>
    <t xml:space="preserve">КВВГ 14х2,5</t>
  </si>
  <si>
    <t xml:space="preserve">Кнопочный пост ПКУ 15М-21 131 IP54 У2</t>
  </si>
  <si>
    <t xml:space="preserve">КВВГ 19х1,5</t>
  </si>
  <si>
    <t xml:space="preserve">Контактор КПД 121Е 80А 220В</t>
  </si>
  <si>
    <t xml:space="preserve">КВВГ 27х1</t>
  </si>
  <si>
    <t xml:space="preserve">Контактор КТ 5033 (аналог 6033) 380В 250А </t>
  </si>
  <si>
    <t xml:space="preserve">КВВГ 27х1,5</t>
  </si>
  <si>
    <t xml:space="preserve">Контактор КТ 5033Б 380В 250А</t>
  </si>
  <si>
    <t xml:space="preserve">КВВГ 37х1,5</t>
  </si>
  <si>
    <t xml:space="preserve">Контактор КТ 6013Б 380В 100А</t>
  </si>
  <si>
    <t xml:space="preserve">КВВГ 37х2,5</t>
  </si>
  <si>
    <t xml:space="preserve">Контактор КТ 6023 220В 160А</t>
  </si>
  <si>
    <t xml:space="preserve">КВВГ 4х1</t>
  </si>
  <si>
    <t xml:space="preserve">Контактор КТ 6023 380В 160А</t>
  </si>
  <si>
    <t xml:space="preserve">КВВГ 4х1,5</t>
  </si>
  <si>
    <t xml:space="preserve">Контактор КТ 6033 380В 250А</t>
  </si>
  <si>
    <t xml:space="preserve">КВВГ 5х1</t>
  </si>
  <si>
    <t xml:space="preserve">Контактор КТ 6033Б 220В 250А</t>
  </si>
  <si>
    <t xml:space="preserve">КВВГ 5х1,5</t>
  </si>
  <si>
    <t xml:space="preserve">Контактор КТ 6043 220В 400А</t>
  </si>
  <si>
    <t xml:space="preserve">КВВГ 7х1</t>
  </si>
  <si>
    <t xml:space="preserve">Контактор КТ 6053 220В 630А</t>
  </si>
  <si>
    <t xml:space="preserve">КВВГ 7х1,5</t>
  </si>
  <si>
    <t xml:space="preserve">Контактор КТ 6633 220В 250А</t>
  </si>
  <si>
    <t xml:space="preserve">КВВГ 7х2,5</t>
  </si>
  <si>
    <t xml:space="preserve">Контактор КТ 6633 380В 250А</t>
  </si>
  <si>
    <t xml:space="preserve">КВВГнг 14х1</t>
  </si>
  <si>
    <t xml:space="preserve">Контактор КТП 6023 220В 160А</t>
  </si>
  <si>
    <t xml:space="preserve">КВВГнг 4х1</t>
  </si>
  <si>
    <t xml:space="preserve">Контактор МК 2-20Б-У3 220В 63А</t>
  </si>
  <si>
    <t xml:space="preserve">КВВГнг 4х1,5</t>
  </si>
  <si>
    <t xml:space="preserve">Контактор ПМУ 5011М 220В</t>
  </si>
  <si>
    <t xml:space="preserve">КВВГнг-ls 10х1</t>
  </si>
  <si>
    <t xml:space="preserve">Контактор ПМУ 6511М 220В</t>
  </si>
  <si>
    <t xml:space="preserve">КВВГнг-ls 19х1,5</t>
  </si>
  <si>
    <t xml:space="preserve">Контактор ПМУ 9511М 220В</t>
  </si>
  <si>
    <t xml:space="preserve">КВВГнг-ls 5х1</t>
  </si>
  <si>
    <t xml:space="preserve">Коробка У-994 IP31 мет. с крышк. 150х150х100</t>
  </si>
  <si>
    <t xml:space="preserve">КВВГэ 10х1,5</t>
  </si>
  <si>
    <t xml:space="preserve">Коробка У-995 мет. с крыш. 150х150х100</t>
  </si>
  <si>
    <t xml:space="preserve">КВВГэ 14х1</t>
  </si>
  <si>
    <t xml:space="preserve">Крюк КН 18</t>
  </si>
  <si>
    <t xml:space="preserve">КВВГэ 19х1,5</t>
  </si>
  <si>
    <t xml:space="preserve">Лампа ДРЛ 400 Вт (220 В) Е40 (Лайнер, Корея)</t>
  </si>
  <si>
    <t xml:space="preserve">КВВГэ 4х1</t>
  </si>
  <si>
    <t xml:space="preserve">Лампа ДРЛ-250 Osram</t>
  </si>
  <si>
    <t xml:space="preserve">КВВГэ 4х1,5</t>
  </si>
  <si>
    <t xml:space="preserve">Лампа ДРЛ-400 Fhilips</t>
  </si>
  <si>
    <t xml:space="preserve">КВВГэ 4х2,5</t>
  </si>
  <si>
    <t xml:space="preserve">Лампа КГ 1000 Вт (220 В) 5 189 мм (Лисма, Россия)</t>
  </si>
  <si>
    <t xml:space="preserve">КВВГэ 5х1,5</t>
  </si>
  <si>
    <t xml:space="preserve">Лампа ЛЛ 36 Вт (220 В) G13 / 640 OSRAM</t>
  </si>
  <si>
    <t xml:space="preserve">КВВГэ 7х1</t>
  </si>
  <si>
    <t xml:space="preserve">Лампа ЛОН 150 Вт (220 В) Е27</t>
  </si>
  <si>
    <t xml:space="preserve">КВВГэ 7х1,5</t>
  </si>
  <si>
    <t xml:space="preserve">Лампа ЛОН 200 Вт (220 В) Е27</t>
  </si>
  <si>
    <t xml:space="preserve">КВВГэ 7х2,5</t>
  </si>
  <si>
    <t xml:space="preserve">Лампа ЛОН 200 Вт (220 В) Е27 (Грибок)</t>
  </si>
  <si>
    <t xml:space="preserve">КВВГэнг 14х1</t>
  </si>
  <si>
    <t xml:space="preserve">Лампа ЛОН 300 Вт (220 В) Е27</t>
  </si>
  <si>
    <t xml:space="preserve">КВВГэнг 14х1,5</t>
  </si>
  <si>
    <t xml:space="preserve">Лампа ЛОН 300 Вт (220 В) Е40</t>
  </si>
  <si>
    <t xml:space="preserve">КВВГэнг 27х1</t>
  </si>
  <si>
    <t xml:space="preserve">Лампа ЛОН 40 Вт (220 В) Е27</t>
  </si>
  <si>
    <t xml:space="preserve">КВВГэнг 37х1</t>
  </si>
  <si>
    <t xml:space="preserve">Лампа ЛОН 40 Вт (220 В) Е27 (Грибок)</t>
  </si>
  <si>
    <t xml:space="preserve">КВВГэнг 4х1</t>
  </si>
  <si>
    <t xml:space="preserve">Лампа ЛОН 500 Вт (220 В) Е40</t>
  </si>
  <si>
    <t xml:space="preserve">КВВГэнг 5х1,5</t>
  </si>
  <si>
    <t xml:space="preserve">Лампа МО 60 Вт (36 В) Е27</t>
  </si>
  <si>
    <t xml:space="preserve">КВВГэнг 7х1</t>
  </si>
  <si>
    <t xml:space="preserve">Лист медный 975х555х15 мм</t>
  </si>
  <si>
    <t xml:space="preserve">КВВГэнг 7х1,5</t>
  </si>
  <si>
    <t xml:space="preserve">Магнитный пускатель П6 113 380В реверс. </t>
  </si>
  <si>
    <t xml:space="preserve">КВВГэнг 7х4</t>
  </si>
  <si>
    <t xml:space="preserve">Магнитный пускатель ПМ 12 025 110 380В</t>
  </si>
  <si>
    <t xml:space="preserve">КВВГэнг-ls 10х1,5</t>
  </si>
  <si>
    <t xml:space="preserve">Магнитный пускатель ПМ 12 025 220 220В (с РТ в корпусе)</t>
  </si>
  <si>
    <t xml:space="preserve">КВВГэнг-ls 14х1,5</t>
  </si>
  <si>
    <t xml:space="preserve">Магнитный пускатель ПМ 12 040 150 380В</t>
  </si>
  <si>
    <t xml:space="preserve">КВВГэнг-ls 19х1,5</t>
  </si>
  <si>
    <t xml:space="preserve">Магнитный пускатель ПМ 12 040 152 110В</t>
  </si>
  <si>
    <t xml:space="preserve">КВВГэнг-ls 4х1,0</t>
  </si>
  <si>
    <t xml:space="preserve">Магнитный пускатель ПМ 12 040 152 380В</t>
  </si>
  <si>
    <t xml:space="preserve">КВВГэнг-ls 4х1,5</t>
  </si>
  <si>
    <t xml:space="preserve">Магнитный пускатель ПМ 12 063 241 380В </t>
  </si>
  <si>
    <t xml:space="preserve">КВВГэнг-ls 4х2,5</t>
  </si>
  <si>
    <t xml:space="preserve">Магнитный пускатель ПМА 0104 с ПКЛ 220В</t>
  </si>
  <si>
    <t xml:space="preserve">КВВГэнг-ls 4х6</t>
  </si>
  <si>
    <t xml:space="preserve">Магнитный пускатель ПМА 3100 220В</t>
  </si>
  <si>
    <t xml:space="preserve">КВВГэнг-ls 5х1,5</t>
  </si>
  <si>
    <t xml:space="preserve">Магнитный пускатель ПМА 3202 220В (с РТ в корпусе)</t>
  </si>
  <si>
    <t xml:space="preserve">КВВГэнг-ls 5х2,5</t>
  </si>
  <si>
    <t xml:space="preserve">Магнитный пускатель ПМА 3202 220В (с РТ)</t>
  </si>
  <si>
    <t xml:space="preserve">КВВГэнг-ls 7х1,5</t>
  </si>
  <si>
    <t xml:space="preserve">Магнитный пускатель ПМА 3202 380В (с РТ в корпусе)</t>
  </si>
  <si>
    <t xml:space="preserve">КВВГэнг-ls 7х2,5</t>
  </si>
  <si>
    <t xml:space="preserve">Магнитный пускатель ПМА 3212Б 380В (с РТ в корпусе)</t>
  </si>
  <si>
    <t xml:space="preserve">КВКбШвнг 10х1</t>
  </si>
  <si>
    <t xml:space="preserve">Магнитный пускатель ПМА 3300 380В (реверс)</t>
  </si>
  <si>
    <t xml:space="preserve">КВКбШвнг 14х1,5</t>
  </si>
  <si>
    <t xml:space="preserve">Магнитный пускатель ПМА 4100 110В</t>
  </si>
  <si>
    <t xml:space="preserve">КВКбШвнг 14х2,5</t>
  </si>
  <si>
    <t xml:space="preserve">Магнитный пускатель ПМА 4100 380В</t>
  </si>
  <si>
    <t xml:space="preserve">КВКбШВнг 7х1</t>
  </si>
  <si>
    <t xml:space="preserve">Магнитный пускатель ПМА 4210 380В (закрытый в корпусе)</t>
  </si>
  <si>
    <t xml:space="preserve">КВКнг 2х2х1</t>
  </si>
  <si>
    <t xml:space="preserve">Магнитный пускатель ПМА 4500 380В (реверс)</t>
  </si>
  <si>
    <t xml:space="preserve">КВКэнг 2х1х1</t>
  </si>
  <si>
    <t xml:space="preserve">Магнитный пускатель ПМЕ 072 220В</t>
  </si>
  <si>
    <t xml:space="preserve">КВнг-ls 1х2х1</t>
  </si>
  <si>
    <t xml:space="preserve">Магнитный пускатель ПМЕ 072 220В (с РТ)</t>
  </si>
  <si>
    <t xml:space="preserve">КГ 1х16</t>
  </si>
  <si>
    <t xml:space="preserve">Магнитный пускатель ПМЕ 214 (реверс)</t>
  </si>
  <si>
    <t xml:space="preserve">КГ 3х120+1х35</t>
  </si>
  <si>
    <t xml:space="preserve">Магнитный пускатель ПМЕ 222 (закрытый в корпусе)</t>
  </si>
  <si>
    <t xml:space="preserve">КГ 3х16+1х10</t>
  </si>
  <si>
    <t xml:space="preserve">Магнитный пускатель ПМЛ 1100 380В</t>
  </si>
  <si>
    <t xml:space="preserve">КГ 3х16+1х6</t>
  </si>
  <si>
    <t xml:space="preserve">Магнитный пускатель ПМЛ 11000 220В </t>
  </si>
  <si>
    <t xml:space="preserve">КГ 5х4</t>
  </si>
  <si>
    <t xml:space="preserve">Магнитный пускатель ПМЛ 1220 220В 10А </t>
  </si>
  <si>
    <t xml:space="preserve">КГВВнг 19х0,75</t>
  </si>
  <si>
    <t xml:space="preserve">Магнитный пускатель ПМЛ 15010 220В</t>
  </si>
  <si>
    <t xml:space="preserve">КГВЭВ 7х1,5</t>
  </si>
  <si>
    <t xml:space="preserve">Магнитный пускатель ПМЛ 2100 110В</t>
  </si>
  <si>
    <t xml:space="preserve">КГхл 2х1</t>
  </si>
  <si>
    <t xml:space="preserve">Магнитный пускатель ПМЛ 2100 220В (с ПКЛ)</t>
  </si>
  <si>
    <t xml:space="preserve">Кгэш 3х25+1х10</t>
  </si>
  <si>
    <t xml:space="preserve">Магнитный пускатель ПМЛ 2220 380В </t>
  </si>
  <si>
    <t xml:space="preserve">КГэш 4х1</t>
  </si>
  <si>
    <t xml:space="preserve">Магнитный пускатель ПМЛ 3100 110В</t>
  </si>
  <si>
    <t xml:space="preserve">КИПвЭВБВ 2х2х0,78</t>
  </si>
  <si>
    <t xml:space="preserve">Магнитный пускатель ПМЛ 3220 220В </t>
  </si>
  <si>
    <t xml:space="preserve">КЛКПЭВ 4х2х0,52</t>
  </si>
  <si>
    <t xml:space="preserve">Магнитный пускатель ПМЛ 4100 220В</t>
  </si>
  <si>
    <t xml:space="preserve">КММ 2х0,35</t>
  </si>
  <si>
    <t xml:space="preserve">Магнитный пускатель ПМЛ 4100 380В</t>
  </si>
  <si>
    <t xml:space="preserve">КССПВэП 4х2х0,52</t>
  </si>
  <si>
    <t xml:space="preserve">Магнитный пускатель РПЛ 131 220В 0,4А</t>
  </si>
  <si>
    <t xml:space="preserve">КТФЭ 5х1,5</t>
  </si>
  <si>
    <t xml:space="preserve">Магнитный пускатель РЭП 15-620 220В</t>
  </si>
  <si>
    <t xml:space="preserve">КУПВэ 4х0,35</t>
  </si>
  <si>
    <t xml:space="preserve">Магнитный пускатель РЭП 37-221 220В</t>
  </si>
  <si>
    <t xml:space="preserve">МГШВ 0,35</t>
  </si>
  <si>
    <t xml:space="preserve">Металлорукав РЗ-ЦХ д32 </t>
  </si>
  <si>
    <t xml:space="preserve">МГШВ 1 (ч)</t>
  </si>
  <si>
    <t xml:space="preserve">Механизм исполнительный однооборотный МЭО-100/25-0,25-99 фланцевый</t>
  </si>
  <si>
    <t xml:space="preserve">МКВЭКБШВ 2х2х0,75</t>
  </si>
  <si>
    <t xml:space="preserve">Механизм исполнительный однооборотный МЭО-40/63-0,25 модульный 01У2</t>
  </si>
  <si>
    <t xml:space="preserve">МКШ 2х0,75</t>
  </si>
  <si>
    <t xml:space="preserve">Микропереключатель МП 1107ЛУ</t>
  </si>
  <si>
    <t xml:space="preserve">МКШ 3х0,75</t>
  </si>
  <si>
    <t xml:space="preserve">Микропереключатель МП 1302ЛУ2</t>
  </si>
  <si>
    <t xml:space="preserve">МКШ 7х0,5</t>
  </si>
  <si>
    <t xml:space="preserve">Муфта 4 КВТп-1 (16-25)</t>
  </si>
  <si>
    <t xml:space="preserve">МКШ 7х0,75</t>
  </si>
  <si>
    <t xml:space="preserve">Муфта 5 КВТп-1 (70-120)</t>
  </si>
  <si>
    <t xml:space="preserve">МКЭКШв-ЛВ-НГ 7х2х1,5</t>
  </si>
  <si>
    <t xml:space="preserve">Наконечник ТМЛ 10-10-5</t>
  </si>
  <si>
    <t xml:space="preserve">МКЭШ 10х0,75</t>
  </si>
  <si>
    <t xml:space="preserve">Наконечник ТМЛ 16-8-6</t>
  </si>
  <si>
    <t xml:space="preserve">МКЭШ 2х0,35</t>
  </si>
  <si>
    <t xml:space="preserve">Наконечник ТМЛ 25-10-8</t>
  </si>
  <si>
    <t xml:space="preserve">МКЭШ 5х0,5</t>
  </si>
  <si>
    <t xml:space="preserve">Наконечник ТМЛ 25-8-8</t>
  </si>
  <si>
    <t xml:space="preserve">МПО 0,35</t>
  </si>
  <si>
    <t xml:space="preserve">Наконечник ТМЛ 35-10-10</t>
  </si>
  <si>
    <t xml:space="preserve">МРМПЭ 2х1,2</t>
  </si>
  <si>
    <t xml:space="preserve">Наконечник ТМЛ 35-12-10</t>
  </si>
  <si>
    <t xml:space="preserve">МРШНэ 4х1</t>
  </si>
  <si>
    <t xml:space="preserve">Наконечник ТМЛ 35-6-10</t>
  </si>
  <si>
    <t xml:space="preserve">НВ 0,5</t>
  </si>
  <si>
    <t xml:space="preserve">Наконечник ТМЛ 35-8-10</t>
  </si>
  <si>
    <t xml:space="preserve">НВ 0,75</t>
  </si>
  <si>
    <t xml:space="preserve">Наконечник ТМЛ 50-10-11</t>
  </si>
  <si>
    <t xml:space="preserve">НВ 1,5</t>
  </si>
  <si>
    <t xml:space="preserve">Наконечник ТМЛ 50-12-11</t>
  </si>
  <si>
    <t xml:space="preserve">НВнг-ls 2х0,5</t>
  </si>
  <si>
    <t xml:space="preserve">Наконечник ТМЛ 50-8-11</t>
  </si>
  <si>
    <t xml:space="preserve">НВЭ 1,0</t>
  </si>
  <si>
    <t xml:space="preserve">Наконечник ТМЛ 70-10-13</t>
  </si>
  <si>
    <t xml:space="preserve">П-296</t>
  </si>
  <si>
    <t xml:space="preserve">Наконечник ТМЛ 70-12-13</t>
  </si>
  <si>
    <t xml:space="preserve">ПАЛ 10</t>
  </si>
  <si>
    <t xml:space="preserve">Наконечник ТМЛ 70-12-13 угловой</t>
  </si>
  <si>
    <t xml:space="preserve">ПАЛ 6,0</t>
  </si>
  <si>
    <t xml:space="preserve">Наконечник ТМЛ 70-6-13 угловой</t>
  </si>
  <si>
    <t xml:space="preserve">ПВ1 1 (б)</t>
  </si>
  <si>
    <t xml:space="preserve">Наконечник ТМЛ 70-8-13</t>
  </si>
  <si>
    <t xml:space="preserve">ПВ1 1 (г)</t>
  </si>
  <si>
    <t xml:space="preserve">Наконечник ТМЛ 95-10-15</t>
  </si>
  <si>
    <t xml:space="preserve">ПВ1 1,5</t>
  </si>
  <si>
    <t xml:space="preserve">Наконечник ТМЛ 95-10-15 угловой</t>
  </si>
  <si>
    <t xml:space="preserve">ПВ1 1,5 (ж/з)</t>
  </si>
  <si>
    <t xml:space="preserve">Наконечник ТМЛ 95-12-15</t>
  </si>
  <si>
    <t xml:space="preserve">ПВ1 1,5 (кор.) </t>
  </si>
  <si>
    <t xml:space="preserve">Наконечник ТМЛ 95-12-15 угловой</t>
  </si>
  <si>
    <t xml:space="preserve">ПВ1 1,5 (с)</t>
  </si>
  <si>
    <t xml:space="preserve">Наконечник ТМЛ 95-8-15</t>
  </si>
  <si>
    <t xml:space="preserve">ПВ1 1.5 (б)</t>
  </si>
  <si>
    <t xml:space="preserve">ПКЛ 2204 приставка</t>
  </si>
  <si>
    <t xml:space="preserve">ПВ1 2,5</t>
  </si>
  <si>
    <t xml:space="preserve">ПКТ-40 пульт кноп.тельф. IP30</t>
  </si>
  <si>
    <t xml:space="preserve">ПВ1 25 (ч)</t>
  </si>
  <si>
    <t xml:space="preserve">Полка К 1163 L=444</t>
  </si>
  <si>
    <t xml:space="preserve">ПВ1 6 (крас)</t>
  </si>
  <si>
    <t xml:space="preserve">Предохранитель ПН-2 до 100 А</t>
  </si>
  <si>
    <t xml:space="preserve">ПВ1 95 (б)</t>
  </si>
  <si>
    <t xml:space="preserve">Предохранитель ПН-2 до 100 А (100А)</t>
  </si>
  <si>
    <t xml:space="preserve">ПВ3 1 (б)</t>
  </si>
  <si>
    <t xml:space="preserve">Предохранитель ПН-2 до 100 А (40А)</t>
  </si>
  <si>
    <t xml:space="preserve">ПВ3 1(с)</t>
  </si>
  <si>
    <t xml:space="preserve">Предохранитель ПН-2 до 250 А (плавкая вставка на 250А)</t>
  </si>
  <si>
    <t xml:space="preserve">ПВ3 1,5 (б)</t>
  </si>
  <si>
    <t xml:space="preserve">Предохранитель ПН-2 до 400А</t>
  </si>
  <si>
    <t xml:space="preserve">ПВ3 1,5 (ж/з)</t>
  </si>
  <si>
    <t xml:space="preserve">ПВ3 1.5 (крас)</t>
  </si>
  <si>
    <t xml:space="preserve">Предохранитель ППН-33УХЛ3 6А</t>
  </si>
  <si>
    <t xml:space="preserve">ПВ3 2,5</t>
  </si>
  <si>
    <t xml:space="preserve">Предохранитель ПРС 25 (25А)</t>
  </si>
  <si>
    <t xml:space="preserve">ПВ3 25 (с)</t>
  </si>
  <si>
    <t xml:space="preserve">Прожектор FL 1000 Вт (IP54, Белый)</t>
  </si>
  <si>
    <t xml:space="preserve">ПВ3 25 (ч)</t>
  </si>
  <si>
    <t xml:space="preserve">Прожектор ИО 1000 Вт (IP54)</t>
  </si>
  <si>
    <t xml:space="preserve">ПВ3 4</t>
  </si>
  <si>
    <t xml:space="preserve">Прожектор ИО 1000 Вт IP54 IEK (-K02, Черный)</t>
  </si>
  <si>
    <t xml:space="preserve">ПВ3 4 (ж/з)</t>
  </si>
  <si>
    <t xml:space="preserve">Пульт кноп.тельф. ПКТ-20</t>
  </si>
  <si>
    <t xml:space="preserve">ПВ3 50 (б)</t>
  </si>
  <si>
    <t xml:space="preserve">Путевой переключатель ПП-741 (аналог выкл. конечный КУ-701)</t>
  </si>
  <si>
    <t xml:space="preserve">ПВС 3х1</t>
  </si>
  <si>
    <t xml:space="preserve">Реле времени РВ 127</t>
  </si>
  <si>
    <t xml:space="preserve">ПВС 3х2,5</t>
  </si>
  <si>
    <t xml:space="preserve">Реле времени РВ 128 220В</t>
  </si>
  <si>
    <t xml:space="preserve">ПВС 3х4</t>
  </si>
  <si>
    <t xml:space="preserve">Реле времени РВ 133 220В</t>
  </si>
  <si>
    <t xml:space="preserve">ППВ 2х1,5</t>
  </si>
  <si>
    <t xml:space="preserve">Реле времени РВ 218 220В</t>
  </si>
  <si>
    <t xml:space="preserve">ППВ 3х2,5</t>
  </si>
  <si>
    <t xml:space="preserve">Реле времени РВ 228 220В</t>
  </si>
  <si>
    <t xml:space="preserve">ПРКА 1х1,5</t>
  </si>
  <si>
    <t xml:space="preserve">Реле времени РСВ 16-1 0,1ч от 110В до 220В</t>
  </si>
  <si>
    <t xml:space="preserve">ПРППМ 2х1,2</t>
  </si>
  <si>
    <t xml:space="preserve">Реле контроля фаз ЕЛ 12 0,1-10сек</t>
  </si>
  <si>
    <t xml:space="preserve">ПРТО 6,0</t>
  </si>
  <si>
    <t xml:space="preserve">Реле максимального тока РТ 40/2</t>
  </si>
  <si>
    <t xml:space="preserve">ПТПЖ 2х1,2</t>
  </si>
  <si>
    <t xml:space="preserve">Реле максимального тока РТ 40/6</t>
  </si>
  <si>
    <t xml:space="preserve">ПТФ-МТ 0,5 термоэлектродный (мт-сплав медь+титан)</t>
  </si>
  <si>
    <t xml:space="preserve">Реле напряжения  РСН 26М 0,1-10 сек 380В</t>
  </si>
  <si>
    <t xml:space="preserve">ПУНП 2х2,5</t>
  </si>
  <si>
    <t xml:space="preserve">Реле напряжения  РСН 50-1 220В</t>
  </si>
  <si>
    <t xml:space="preserve">ПУНП 3х1,5</t>
  </si>
  <si>
    <t xml:space="preserve">Реле промежуточное РП 12 220В</t>
  </si>
  <si>
    <t xml:space="preserve">РК 50-11-13</t>
  </si>
  <si>
    <t xml:space="preserve">Реле промежуточное РП 16-24 220В</t>
  </si>
  <si>
    <t xml:space="preserve">РК 75-9-13</t>
  </si>
  <si>
    <t xml:space="preserve">Реле промежуточное РП 16-7 220В</t>
  </si>
  <si>
    <t xml:space="preserve">РКГМ 1.5</t>
  </si>
  <si>
    <t xml:space="preserve">Реле промежуточное РП 17-54 220В</t>
  </si>
  <si>
    <t xml:space="preserve">РКГМ 6</t>
  </si>
  <si>
    <t xml:space="preserve">Реле промежуточное РП 18-9 220В</t>
  </si>
  <si>
    <t xml:space="preserve">РПШ 14х1,5</t>
  </si>
  <si>
    <t xml:space="preserve">Реле промежуточное РП 21М 220В</t>
  </si>
  <si>
    <t xml:space="preserve">РПШ 4х0,5</t>
  </si>
  <si>
    <t xml:space="preserve">Реле промежуточное РП 21М 220В (С колодкой)</t>
  </si>
  <si>
    <t xml:space="preserve">РПШэ 10х0,5</t>
  </si>
  <si>
    <t xml:space="preserve">Реле промежуточное РП 23 220В</t>
  </si>
  <si>
    <t xml:space="preserve">РПШэ 4х0,5</t>
  </si>
  <si>
    <t xml:space="preserve">Реле промежуточное РП 252 220В постоян.</t>
  </si>
  <si>
    <t xml:space="preserve">РПШэ 7х0,5</t>
  </si>
  <si>
    <t xml:space="preserve">Реле промежуточное РПУ 2М211 6440 220В универсальное</t>
  </si>
  <si>
    <t xml:space="preserve">ТЗПАШп 8х2х0,9 </t>
  </si>
  <si>
    <t xml:space="preserve">Реле промежуточное РЭП 25-440 220В</t>
  </si>
  <si>
    <t xml:space="preserve">ТПВ 10х2х0,5</t>
  </si>
  <si>
    <t xml:space="preserve">Реле промежуточное РЭП 25-52 220В</t>
  </si>
  <si>
    <t xml:space="preserve">ТППэп 10х2х0,5</t>
  </si>
  <si>
    <t xml:space="preserve">Реле РЭ-16-12-3У3 220В</t>
  </si>
  <si>
    <t xml:space="preserve">ТППэп 20х2х0,5</t>
  </si>
  <si>
    <t xml:space="preserve">Реле РЭ-16-30-3У3 220В</t>
  </si>
  <si>
    <t xml:space="preserve">ТППэп 7х2х0,6 импортный</t>
  </si>
  <si>
    <t xml:space="preserve">Реле тепловое РТТ 352 85-115А</t>
  </si>
  <si>
    <t xml:space="preserve">ТРП 2х0,4</t>
  </si>
  <si>
    <t xml:space="preserve">Реле тока РСТ 13-24 220В</t>
  </si>
  <si>
    <t xml:space="preserve">ШВВП 3х0,75</t>
  </si>
  <si>
    <t xml:space="preserve">Реле тока РТ 40/50</t>
  </si>
  <si>
    <t xml:space="preserve">Реле тока РТ 40/6</t>
  </si>
  <si>
    <t xml:space="preserve">Реле тока РТ 82/1</t>
  </si>
  <si>
    <t xml:space="preserve">Реле тока РТ 82/2</t>
  </si>
  <si>
    <t xml:space="preserve">Склад №2</t>
  </si>
  <si>
    <t xml:space="preserve">Реле указательное РУ 21 220В</t>
  </si>
  <si>
    <t xml:space="preserve">Кабель ААБлГ-6 3х95</t>
  </si>
  <si>
    <t xml:space="preserve">Реле указательное РУ 21-У4</t>
  </si>
  <si>
    <t xml:space="preserve">Кабель ААБнлг-6 3х95</t>
  </si>
  <si>
    <t xml:space="preserve">Реле указательное РЭУ 11-20</t>
  </si>
  <si>
    <t xml:space="preserve">Кабель ААШВ-6 3х95</t>
  </si>
  <si>
    <t xml:space="preserve">Розетка 1м оп с/з РА 16-003/1 "Прима" со шторками</t>
  </si>
  <si>
    <t xml:space="preserve">Кабель АВРБГз 3х25+1х16</t>
  </si>
  <si>
    <t xml:space="preserve">Рубильник ВР 32-31 100А (А 320-00)</t>
  </si>
  <si>
    <t xml:space="preserve">Кабель АСБл 3х120(ож) - 10 кВ</t>
  </si>
  <si>
    <t xml:space="preserve">Рубильник ВР 32-31А 30220 УХЛ3 100А</t>
  </si>
  <si>
    <t xml:space="preserve">Кабель АСБл 4х185 (ож) - 1 кВ</t>
  </si>
  <si>
    <t xml:space="preserve">Рубильник ВР 32-35 250А (А30 30-220)</t>
  </si>
  <si>
    <t xml:space="preserve">Кабель АСБл 4х95 (ож) - 1 кВ</t>
  </si>
  <si>
    <t xml:space="preserve">Рубильник ВР 32-35 250А (В31 250-32)</t>
  </si>
  <si>
    <t xml:space="preserve">Кабель ВВБГ 3х25+1х10</t>
  </si>
  <si>
    <t xml:space="preserve">Рубильник ВР 32-35В 31250-32 250А</t>
  </si>
  <si>
    <t xml:space="preserve">Кабель ВВБГ 3х6+1х4</t>
  </si>
  <si>
    <t xml:space="preserve">Рубильник ВР 32-37 400А (А70 220-00)</t>
  </si>
  <si>
    <t xml:space="preserve">Кабель ВВБГ 4х1,5</t>
  </si>
  <si>
    <t xml:space="preserve">Рубильник ВР 32-37 400А (В7 1250-32)</t>
  </si>
  <si>
    <t xml:space="preserve">Кабель ВВБГ 4х25</t>
  </si>
  <si>
    <t xml:space="preserve">Рубильник ЯБПВУ-1М 100А IP54</t>
  </si>
  <si>
    <t xml:space="preserve">Кабель ВВБз 3х16+1х6</t>
  </si>
  <si>
    <t xml:space="preserve">Рубильник ЯБПВУ-400А</t>
  </si>
  <si>
    <t xml:space="preserve">Кабель ВВГ 4х25+1х16</t>
  </si>
  <si>
    <t xml:space="preserve">Рубильник ЯВШ 3/63А</t>
  </si>
  <si>
    <t xml:space="preserve">Кабель ВВГ 4х50</t>
  </si>
  <si>
    <t xml:space="preserve">Светильник ARS/R 4х18 встр. (Luminar)</t>
  </si>
  <si>
    <t xml:space="preserve">Кабель КВБбШВ 5х1</t>
  </si>
  <si>
    <t xml:space="preserve">Светильник TLC 418 4х18 (Technolux)</t>
  </si>
  <si>
    <t xml:space="preserve">Кабель КВВБГ 10х1,0</t>
  </si>
  <si>
    <t xml:space="preserve">Светильник ВЗГ 200 (взрывозащищенный)</t>
  </si>
  <si>
    <t xml:space="preserve">Кабель КВВБГ 4х1,5</t>
  </si>
  <si>
    <t xml:space="preserve">Светильник ВЗГ 200 (взрывозащищенный) (без решетки, IP65)</t>
  </si>
  <si>
    <t xml:space="preserve">Кабель КВВБГ 5х1,5</t>
  </si>
  <si>
    <t xml:space="preserve">Светильник ВЗГ 60 (взрывозащищенный)</t>
  </si>
  <si>
    <t xml:space="preserve">Кабель КВВБГ 7х2,5</t>
  </si>
  <si>
    <t xml:space="preserve">Светильник НПП 22-100 IP64</t>
  </si>
  <si>
    <t xml:space="preserve">Кабель КВВГ 10х1,0</t>
  </si>
  <si>
    <t xml:space="preserve">Светильник НСП 01-100-001 б/реш. (желудь)</t>
  </si>
  <si>
    <t xml:space="preserve">Кабель КВВГ 37х1,0</t>
  </si>
  <si>
    <t xml:space="preserve">Светильник НСП 02-200-001 б/реш.</t>
  </si>
  <si>
    <t xml:space="preserve">Кабель АВВГ 3х50+1х25</t>
  </si>
  <si>
    <t xml:space="preserve">мв</t>
  </si>
  <si>
    <t xml:space="preserve">Светильник НСП 02-200-003 с/реш.</t>
  </si>
  <si>
    <t xml:space="preserve">Светильник НСП 11-100-434 IP62</t>
  </si>
  <si>
    <t xml:space="preserve">Светильник НСП 11-200 б/р IP62</t>
  </si>
  <si>
    <t xml:space="preserve">Светильник ПСХ-60 IP53 карболит</t>
  </si>
  <si>
    <t xml:space="preserve">Светильник РВУ 25-125-001</t>
  </si>
  <si>
    <t xml:space="preserve">Светильник РКУ 28-400 б/ст</t>
  </si>
  <si>
    <t xml:space="preserve">Светильник РКУ 33-250-003 с/ст</t>
  </si>
  <si>
    <t xml:space="preserve">Светильник РСП 05-400-032 с/с</t>
  </si>
  <si>
    <t xml:space="preserve">Светильник РСП 08-400 с/с</t>
  </si>
  <si>
    <t xml:space="preserve">Светильник РСП 38М-250 с/с IP65</t>
  </si>
  <si>
    <t xml:space="preserve">Светильник СС-56</t>
  </si>
  <si>
    <t xml:space="preserve">Таймер цифровой ТЭ15 230В IEK</t>
  </si>
  <si>
    <t xml:space="preserve">Таль электрич. ТЭ 31100-23У2 г/п 0,25т</t>
  </si>
  <si>
    <t xml:space="preserve">Тельфер ТЛ-0,25 тонн высота 6м</t>
  </si>
  <si>
    <t xml:space="preserve">ТКП-200 крановый тормоз</t>
  </si>
  <si>
    <t xml:space="preserve">Тормоз ТКГ 200 с ТЭ 30</t>
  </si>
  <si>
    <t xml:space="preserve">Тормозная колодка ТКГ 200</t>
  </si>
  <si>
    <t xml:space="preserve">Трансформатор ТОП-0,66 150/5А с крышкой</t>
  </si>
  <si>
    <t xml:space="preserve">Трансформатор ЯТП 0,25 220/12</t>
  </si>
  <si>
    <t xml:space="preserve">Троллеедержатель К 263</t>
  </si>
  <si>
    <t xml:space="preserve">Троллеедержатель К 264</t>
  </si>
  <si>
    <t xml:space="preserve">УЗО 25А 4п 30 мА ДЭК</t>
  </si>
  <si>
    <t xml:space="preserve">Шина АД31т 10х100 мм</t>
  </si>
  <si>
    <t xml:space="preserve">Шина АД31т 10х80 мм</t>
  </si>
  <si>
    <t xml:space="preserve">Шина АД31т 4х50 мм</t>
  </si>
  <si>
    <t xml:space="preserve">Шина АД31т 5х35 мм</t>
  </si>
  <si>
    <t xml:space="preserve">Шина АД31т 8х60 мм</t>
  </si>
  <si>
    <t xml:space="preserve">Шина медная 5х40 L=4м</t>
  </si>
  <si>
    <t xml:space="preserve">Щит NRL-1F6 (ЩРУ-1Н)</t>
  </si>
  <si>
    <t xml:space="preserve">Щит RL-12 встраиваемый</t>
  </si>
  <si>
    <t xml:space="preserve">Щит ЩРН в сборе (КМИ реверс (с РТ)+2 кнопки, 350х300х250)</t>
  </si>
  <si>
    <t xml:space="preserve">Щит ЩУН-4х6-1 СИЗ (ввод 3ф 32А, УЗО 16А 2шт, 1ф 16А 7шт,1ф 10А 1шт)</t>
  </si>
  <si>
    <t xml:space="preserve">Щит ЩУРн 1/12 с окном IP31 IEK</t>
  </si>
  <si>
    <t xml:space="preserve">Электромагнит МО 200 380В</t>
  </si>
  <si>
    <t xml:space="preserve">Электромагнит ЭМИС-3110 380В</t>
  </si>
  <si>
    <t xml:space="preserve">Ящик протяжной К-654 (400х400х200, IP5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#,##0.00_р_."/>
    <numFmt numFmtId="167" formatCode="0"/>
    <numFmt numFmtId="168" formatCode="General"/>
    <numFmt numFmtId="169" formatCode="#,##0"/>
    <numFmt numFmtId="170" formatCode="_-* #,##0.00&quot;р.&quot;_-;\-* #,##0.00&quot;р.&quot;_-;_-* \-??&quot;р.&quot;_-;_-@_-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ла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71"/>
    <col collapsed="false" customWidth="true" hidden="true" outlineLevel="0" max="4" min="3" style="0" width="9.14"/>
    <col collapsed="false" customWidth="true" hidden="true" outlineLevel="0" max="5" min="5" style="0" width="4.7"/>
    <col collapsed="false" customWidth="true" hidden="true" outlineLevel="0" max="6" min="6" style="0" width="3.7"/>
    <col collapsed="false" customWidth="true" hidden="true" outlineLevel="0" max="7" min="7" style="0" width="3.56"/>
    <col collapsed="false" customWidth="true" hidden="true" outlineLevel="0" max="8" min="8" style="0" width="3.85"/>
    <col collapsed="false" customWidth="true" hidden="true" outlineLevel="0" max="9" min="9" style="0" width="1.99"/>
    <col collapsed="false" customWidth="true" hidden="true" outlineLevel="0" max="10" min="10" style="0" width="3.56"/>
    <col collapsed="false" customWidth="true" hidden="true" outlineLevel="0" max="11" min="11" style="0" width="9.14"/>
    <col collapsed="false" customWidth="true" hidden="true" outlineLevel="0" max="12" min="12" style="0" width="10.71"/>
    <col collapsed="false" customWidth="true" hidden="true" outlineLevel="0" max="13" min="13" style="0" width="11.7"/>
    <col collapsed="false" customWidth="true" hidden="true" outlineLevel="0" max="14" min="14" style="0" width="8.56"/>
    <col collapsed="false" customWidth="true" hidden="true" outlineLevel="0" max="15" min="15" style="0" width="0.13"/>
    <col collapsed="false" customWidth="true" hidden="true" outlineLevel="0" max="18" min="16" style="0" width="6.13"/>
    <col collapsed="false" customWidth="true" hidden="false" outlineLevel="0" max="19" min="19" style="0" width="8.7"/>
    <col collapsed="false" customWidth="true" hidden="true" outlineLevel="0" max="20" min="20" style="0" width="10.28"/>
    <col collapsed="false" customWidth="true" hidden="false" outlineLevel="0" max="21" min="21" style="0" width="3.42"/>
    <col collapsed="false" customWidth="true" hidden="false" outlineLevel="0" max="22" min="22" style="0" width="8.41"/>
    <col collapsed="false" customWidth="true" hidden="false" outlineLevel="0" max="23" min="23" style="0" width="51.42"/>
    <col collapsed="false" customWidth="true" hidden="false" outlineLevel="0" max="24" min="24" style="0" width="9.85"/>
    <col collapsed="false" customWidth="true" hidden="false" outlineLevel="0" max="25" min="25" style="0" width="7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28" min="28" style="0" width="10.99"/>
    <col collapsed="false" customWidth="true" hidden="false" outlineLevel="0" max="29" min="29" style="0" width="14.85"/>
    <col collapsed="false" customWidth="true" hidden="false" outlineLevel="0" max="30" min="30" style="0" width="18.56"/>
    <col collapsed="false" customWidth="true" hidden="false" outlineLevel="0" max="31" min="31" style="0" width="23.7"/>
    <col collapsed="false" customWidth="true" hidden="false" outlineLevel="0" max="32" min="32" style="0" width="28.14"/>
    <col collapsed="false" customWidth="true" hidden="false" outlineLevel="0" max="33" min="33" style="0" width="27.42"/>
    <col collapsed="false" customWidth="true" hidden="false" outlineLevel="0" max="34" min="34" style="0" width="26.84"/>
    <col collapsed="false" customWidth="true" hidden="false" outlineLevel="0" max="35" min="35" style="0" width="25.13"/>
    <col collapsed="false" customWidth="true" hidden="false" outlineLevel="0" max="36" min="36" style="0" width="24.99"/>
    <col collapsed="false" customWidth="true" hidden="false" outlineLevel="0" max="37" min="37" style="0" width="17.56"/>
    <col collapsed="false" customWidth="true" hidden="false" outlineLevel="0" max="38" min="38" style="0" width="19.41"/>
    <col collapsed="false" customWidth="true" hidden="false" outlineLevel="0" max="39" min="39" style="0" width="18.28"/>
    <col collapsed="false" customWidth="true" hidden="false" outlineLevel="0" max="40" min="40" style="0" width="14.28"/>
    <col collapsed="false" customWidth="true" hidden="false" outlineLevel="0" max="42" min="42" style="0" width="3.56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4"/>
      <c r="AA1" s="4"/>
      <c r="AB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</row>
    <row r="3" customFormat="false" ht="13.5" hidden="false" customHeight="true" outlineLevel="0" collapsed="false">
      <c r="A3" s="8" t="s">
        <v>2</v>
      </c>
      <c r="B3" s="9" t="n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n">
        <v>616</v>
      </c>
      <c r="T3" s="10"/>
      <c r="U3" s="12" t="s">
        <v>3</v>
      </c>
      <c r="W3" s="13" t="s">
        <v>4</v>
      </c>
      <c r="X3" s="14" t="n">
        <v>20000</v>
      </c>
      <c r="Y3" s="15" t="n">
        <v>1</v>
      </c>
      <c r="Z3" s="16" t="s">
        <v>5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/>
      <c r="AP3" s="19"/>
      <c r="AQ3" s="7"/>
    </row>
    <row r="4" customFormat="false" ht="12.75" hidden="false" customHeight="false" outlineLevel="0" collapsed="false">
      <c r="A4" s="20" t="s">
        <v>6</v>
      </c>
      <c r="B4" s="21" t="n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 t="n">
        <v>100</v>
      </c>
      <c r="T4" s="22"/>
      <c r="U4" s="24" t="s">
        <v>3</v>
      </c>
      <c r="W4" s="25" t="s">
        <v>7</v>
      </c>
      <c r="X4" s="26" t="n">
        <v>30</v>
      </c>
      <c r="Y4" s="27" t="n">
        <v>10</v>
      </c>
      <c r="Z4" s="24" t="s">
        <v>5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9"/>
      <c r="AQ4" s="7"/>
    </row>
    <row r="5" customFormat="false" ht="14.25" hidden="false" customHeight="true" outlineLevel="0" collapsed="false">
      <c r="A5" s="20" t="s">
        <v>8</v>
      </c>
      <c r="B5" s="21" t="n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 t="n">
        <v>90</v>
      </c>
      <c r="T5" s="22"/>
      <c r="U5" s="24" t="s">
        <v>3</v>
      </c>
      <c r="W5" s="25" t="s">
        <v>9</v>
      </c>
      <c r="X5" s="26" t="n">
        <v>150</v>
      </c>
      <c r="Y5" s="27" t="n">
        <v>1</v>
      </c>
      <c r="Z5" s="24" t="s">
        <v>5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9"/>
      <c r="AQ5" s="7"/>
    </row>
    <row r="6" customFormat="false" ht="12" hidden="false" customHeight="true" outlineLevel="0" collapsed="false">
      <c r="A6" s="20" t="s">
        <v>10</v>
      </c>
      <c r="B6" s="21" t="n">
        <v>1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n">
        <v>1293</v>
      </c>
      <c r="T6" s="22"/>
      <c r="U6" s="24" t="s">
        <v>3</v>
      </c>
      <c r="W6" s="28" t="s">
        <v>11</v>
      </c>
      <c r="X6" s="29" t="n">
        <v>400</v>
      </c>
      <c r="Y6" s="30" t="n">
        <v>10</v>
      </c>
      <c r="Z6" s="24" t="s">
        <v>5</v>
      </c>
      <c r="AA6" s="31"/>
      <c r="AB6" s="32"/>
      <c r="AC6" s="32"/>
      <c r="AD6" s="32"/>
      <c r="AE6" s="32"/>
      <c r="AF6" s="32"/>
      <c r="AG6" s="33"/>
      <c r="AH6" s="32"/>
      <c r="AI6" s="32"/>
      <c r="AJ6" s="32"/>
      <c r="AK6" s="32"/>
      <c r="AL6" s="32"/>
      <c r="AM6" s="32"/>
      <c r="AN6" s="33"/>
      <c r="AO6" s="18"/>
      <c r="AP6" s="17"/>
      <c r="AQ6" s="7"/>
    </row>
    <row r="7" customFormat="false" ht="12.75" hidden="false" customHeight="false" outlineLevel="0" collapsed="false">
      <c r="A7" s="20" t="s">
        <v>12</v>
      </c>
      <c r="B7" s="21" t="n">
        <v>3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 t="n">
        <v>610</v>
      </c>
      <c r="T7" s="22"/>
      <c r="U7" s="24" t="s">
        <v>3</v>
      </c>
      <c r="W7" s="34" t="s">
        <v>13</v>
      </c>
      <c r="X7" s="29" t="n">
        <v>300</v>
      </c>
      <c r="Y7" s="35" t="n">
        <v>9</v>
      </c>
      <c r="Z7" s="36" t="s">
        <v>5</v>
      </c>
      <c r="AA7" s="37"/>
      <c r="AB7" s="37"/>
      <c r="AC7" s="37"/>
      <c r="AD7" s="37"/>
      <c r="AE7" s="37"/>
      <c r="AF7" s="37"/>
      <c r="AG7" s="37"/>
      <c r="AH7" s="37"/>
      <c r="AI7" s="37"/>
      <c r="AJ7" s="38"/>
      <c r="AK7" s="38"/>
      <c r="AL7" s="38"/>
      <c r="AM7" s="38"/>
      <c r="AN7" s="38"/>
      <c r="AO7" s="18"/>
      <c r="AP7" s="17"/>
      <c r="AQ7" s="7"/>
    </row>
    <row r="8" customFormat="false" ht="12.75" hidden="false" customHeight="false" outlineLevel="0" collapsed="false">
      <c r="A8" s="20" t="s">
        <v>14</v>
      </c>
      <c r="B8" s="21" t="n">
        <v>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 t="n">
        <v>377</v>
      </c>
      <c r="T8" s="22"/>
      <c r="U8" s="24" t="s">
        <v>3</v>
      </c>
      <c r="W8" s="39" t="s">
        <v>15</v>
      </c>
      <c r="X8" s="40" t="n">
        <v>500</v>
      </c>
      <c r="Y8" s="41" t="n">
        <v>1</v>
      </c>
      <c r="Z8" s="42" t="s">
        <v>5</v>
      </c>
      <c r="AA8" s="37"/>
      <c r="AB8" s="37"/>
      <c r="AC8" s="37"/>
      <c r="AD8" s="37"/>
      <c r="AE8" s="37"/>
      <c r="AF8" s="37"/>
      <c r="AG8" s="37"/>
      <c r="AH8" s="37"/>
      <c r="AI8" s="37"/>
      <c r="AJ8" s="38"/>
      <c r="AK8" s="38"/>
      <c r="AL8" s="38"/>
      <c r="AM8" s="38"/>
      <c r="AN8" s="38"/>
      <c r="AO8" s="18"/>
      <c r="AP8" s="17"/>
      <c r="AQ8" s="7"/>
    </row>
    <row r="9" customFormat="false" ht="12.75" hidden="false" customHeight="false" outlineLevel="0" collapsed="false">
      <c r="A9" s="20" t="s">
        <v>16</v>
      </c>
      <c r="B9" s="21" t="n">
        <v>3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n">
        <v>398</v>
      </c>
      <c r="T9" s="22"/>
      <c r="U9" s="24" t="s">
        <v>3</v>
      </c>
      <c r="W9" s="39" t="s">
        <v>17</v>
      </c>
      <c r="X9" s="40" t="n">
        <v>1200</v>
      </c>
      <c r="Y9" s="41" t="n">
        <v>1</v>
      </c>
      <c r="Z9" s="42" t="s">
        <v>5</v>
      </c>
      <c r="AA9" s="37"/>
      <c r="AB9" s="37"/>
      <c r="AC9" s="37"/>
      <c r="AD9" s="37"/>
      <c r="AE9" s="37"/>
      <c r="AF9" s="37"/>
      <c r="AG9" s="37"/>
      <c r="AH9" s="37"/>
      <c r="AI9" s="37"/>
      <c r="AJ9" s="38"/>
      <c r="AK9" s="38"/>
      <c r="AL9" s="38"/>
      <c r="AM9" s="38"/>
      <c r="AN9" s="38"/>
      <c r="AO9" s="18"/>
      <c r="AP9" s="17"/>
      <c r="AQ9" s="7"/>
    </row>
    <row r="10" customFormat="false" ht="12.75" hidden="false" customHeight="false" outlineLevel="0" collapsed="false">
      <c r="A10" s="20" t="s">
        <v>18</v>
      </c>
      <c r="B10" s="21" t="n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 t="n">
        <v>352</v>
      </c>
      <c r="T10" s="22"/>
      <c r="U10" s="24" t="s">
        <v>3</v>
      </c>
      <c r="W10" s="28" t="s">
        <v>19</v>
      </c>
      <c r="X10" s="29" t="n">
        <v>450</v>
      </c>
      <c r="Y10" s="30" t="n">
        <v>89</v>
      </c>
      <c r="Z10" s="24" t="s">
        <v>5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8"/>
      <c r="AP10" s="19"/>
      <c r="AQ10" s="7"/>
    </row>
    <row r="11" customFormat="false" ht="12.75" hidden="false" customHeight="false" outlineLevel="0" collapsed="false">
      <c r="A11" s="20" t="s">
        <v>20</v>
      </c>
      <c r="B11" s="21" t="n">
        <v>24</v>
      </c>
      <c r="C11" s="43" t="n">
        <v>1598</v>
      </c>
      <c r="D11" s="43"/>
      <c r="E11" s="43"/>
      <c r="F11" s="43"/>
      <c r="G11" s="43"/>
      <c r="H11" s="43"/>
      <c r="I11" s="43"/>
      <c r="J11" s="43"/>
      <c r="K11" s="43" t="n">
        <f aca="false">(C11+SUM(D11:J11))</f>
        <v>1598</v>
      </c>
      <c r="L11" s="43"/>
      <c r="M11" s="43"/>
      <c r="N11" s="43"/>
      <c r="O11" s="43"/>
      <c r="P11" s="43"/>
      <c r="Q11" s="43"/>
      <c r="R11" s="43"/>
      <c r="S11" s="23" t="n">
        <v>1553</v>
      </c>
      <c r="T11" s="22" t="e">
        <f aca="false">#REF!*#REF!</f>
        <v>#REF!</v>
      </c>
      <c r="U11" s="24" t="s">
        <v>3</v>
      </c>
      <c r="W11" s="39" t="s">
        <v>21</v>
      </c>
      <c r="X11" s="40" t="n">
        <v>1300</v>
      </c>
      <c r="Y11" s="41" t="n">
        <v>2</v>
      </c>
      <c r="Z11" s="24" t="s">
        <v>5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18"/>
      <c r="AP11" s="19"/>
      <c r="AQ11" s="7"/>
    </row>
    <row r="12" customFormat="false" ht="12.75" hidden="false" customHeight="false" outlineLevel="0" collapsed="false">
      <c r="A12" s="20" t="s">
        <v>22</v>
      </c>
      <c r="B12" s="21" t="n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 t="n">
        <v>115</v>
      </c>
      <c r="T12" s="22"/>
      <c r="U12" s="24" t="s">
        <v>3</v>
      </c>
      <c r="W12" s="28" t="s">
        <v>23</v>
      </c>
      <c r="X12" s="29" t="n">
        <v>1300</v>
      </c>
      <c r="Y12" s="30" t="n">
        <v>9</v>
      </c>
      <c r="Z12" s="24" t="s">
        <v>5</v>
      </c>
      <c r="AA12" s="31"/>
      <c r="AB12" s="31"/>
      <c r="AC12" s="32"/>
      <c r="AD12" s="32"/>
      <c r="AE12" s="32"/>
      <c r="AF12" s="32"/>
      <c r="AG12" s="33"/>
      <c r="AH12" s="32"/>
      <c r="AI12" s="32"/>
      <c r="AJ12" s="33"/>
      <c r="AK12" s="33"/>
      <c r="AL12" s="33"/>
      <c r="AM12" s="33"/>
      <c r="AN12" s="33"/>
      <c r="AO12" s="18"/>
      <c r="AP12" s="19"/>
      <c r="AQ12" s="7"/>
    </row>
    <row r="13" customFormat="false" ht="13.5" hidden="false" customHeight="false" outlineLevel="0" collapsed="false">
      <c r="A13" s="45" t="s">
        <v>24</v>
      </c>
      <c r="B13" s="46" t="n">
        <v>10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 t="n">
        <v>500</v>
      </c>
      <c r="T13" s="47"/>
      <c r="U13" s="49" t="s">
        <v>3</v>
      </c>
      <c r="W13" s="28" t="s">
        <v>25</v>
      </c>
      <c r="X13" s="29" t="n">
        <v>500</v>
      </c>
      <c r="Y13" s="30" t="n">
        <v>62</v>
      </c>
      <c r="Z13" s="24" t="s">
        <v>5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19"/>
      <c r="AK13" s="19"/>
      <c r="AL13" s="19"/>
      <c r="AM13" s="19"/>
      <c r="AN13" s="19"/>
      <c r="AO13" s="51"/>
      <c r="AP13" s="19"/>
      <c r="AQ13" s="7"/>
    </row>
    <row r="14" customFormat="false" ht="12.75" hidden="false" customHeight="false" outlineLevel="0" collapsed="false">
      <c r="A14" s="8" t="s">
        <v>26</v>
      </c>
      <c r="B14" s="9" t="n">
        <v>27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n">
        <v>440</v>
      </c>
      <c r="T14" s="10"/>
      <c r="U14" s="16" t="s">
        <v>3</v>
      </c>
      <c r="W14" s="25" t="s">
        <v>27</v>
      </c>
      <c r="X14" s="26" t="n">
        <v>200</v>
      </c>
      <c r="Y14" s="27" t="n">
        <v>9</v>
      </c>
      <c r="Z14" s="24" t="s">
        <v>5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8"/>
      <c r="AK14" s="38"/>
      <c r="AL14" s="38"/>
      <c r="AM14" s="38"/>
      <c r="AN14" s="38"/>
      <c r="AO14" s="18"/>
      <c r="AP14" s="19"/>
      <c r="AQ14" s="7"/>
    </row>
    <row r="15" customFormat="false" ht="12.75" hidden="false" customHeight="false" outlineLevel="0" collapsed="false">
      <c r="A15" s="20" t="s">
        <v>28</v>
      </c>
      <c r="B15" s="21" t="n">
        <v>18</v>
      </c>
      <c r="C15" s="43" t="n">
        <v>520</v>
      </c>
      <c r="D15" s="43"/>
      <c r="E15" s="43"/>
      <c r="F15" s="43"/>
      <c r="G15" s="43"/>
      <c r="H15" s="43"/>
      <c r="I15" s="43"/>
      <c r="J15" s="43"/>
      <c r="K15" s="43" t="n">
        <f aca="false">(C15+SUM(D15:J15))</f>
        <v>520</v>
      </c>
      <c r="L15" s="43"/>
      <c r="M15" s="43"/>
      <c r="N15" s="43"/>
      <c r="O15" s="43"/>
      <c r="P15" s="43"/>
      <c r="Q15" s="43"/>
      <c r="R15" s="43"/>
      <c r="S15" s="23" t="n">
        <v>144</v>
      </c>
      <c r="T15" s="22" t="n">
        <f aca="false">X10*AO11</f>
        <v>0</v>
      </c>
      <c r="U15" s="24" t="s">
        <v>3</v>
      </c>
      <c r="W15" s="25" t="s">
        <v>29</v>
      </c>
      <c r="X15" s="26" t="n">
        <v>100</v>
      </c>
      <c r="Y15" s="27" t="n">
        <v>1</v>
      </c>
      <c r="Z15" s="24" t="s">
        <v>5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9"/>
      <c r="AQ15" s="7"/>
    </row>
    <row r="16" customFormat="false" ht="12.75" hidden="false" customHeight="false" outlineLevel="0" collapsed="false">
      <c r="A16" s="20" t="s">
        <v>30</v>
      </c>
      <c r="B16" s="21" t="n">
        <v>250</v>
      </c>
      <c r="C16" s="43" t="n">
        <v>0</v>
      </c>
      <c r="D16" s="43"/>
      <c r="E16" s="43" t="n">
        <v>106</v>
      </c>
      <c r="F16" s="43"/>
      <c r="G16" s="43"/>
      <c r="H16" s="43"/>
      <c r="I16" s="43"/>
      <c r="J16" s="43"/>
      <c r="K16" s="43" t="n">
        <f aca="false">(C16+SUM(D16:J16))</f>
        <v>106</v>
      </c>
      <c r="L16" s="43"/>
      <c r="M16" s="43"/>
      <c r="N16" s="43"/>
      <c r="O16" s="43"/>
      <c r="P16" s="43"/>
      <c r="Q16" s="43"/>
      <c r="R16" s="43"/>
      <c r="S16" s="23" t="n">
        <v>76</v>
      </c>
      <c r="T16" s="22" t="e">
        <f aca="false">#REF!*#REF!</f>
        <v>#REF!</v>
      </c>
      <c r="U16" s="24" t="s">
        <v>3</v>
      </c>
      <c r="W16" s="25" t="s">
        <v>31</v>
      </c>
      <c r="X16" s="26" t="n">
        <v>5000</v>
      </c>
      <c r="Y16" s="27" t="n">
        <v>7</v>
      </c>
      <c r="Z16" s="24" t="s">
        <v>5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9"/>
      <c r="AQ16" s="7"/>
    </row>
    <row r="17" customFormat="false" ht="15" hidden="false" customHeight="true" outlineLevel="0" collapsed="false">
      <c r="A17" s="45" t="s">
        <v>32</v>
      </c>
      <c r="B17" s="46" t="n">
        <v>25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2" t="n">
        <v>18</v>
      </c>
      <c r="T17" s="47" t="n">
        <f aca="false">X13*AO15</f>
        <v>0</v>
      </c>
      <c r="U17" s="49" t="s">
        <v>3</v>
      </c>
      <c r="W17" s="28" t="s">
        <v>33</v>
      </c>
      <c r="X17" s="29" t="n">
        <v>1400</v>
      </c>
      <c r="Y17" s="30" t="n">
        <v>9</v>
      </c>
      <c r="Z17" s="24" t="s">
        <v>5</v>
      </c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18"/>
      <c r="AP17" s="19"/>
      <c r="AQ17" s="7"/>
    </row>
    <row r="18" customFormat="false" ht="13.5" hidden="false" customHeight="true" outlineLevel="0" collapsed="false">
      <c r="A18" s="8" t="s">
        <v>34</v>
      </c>
      <c r="B18" s="9" t="n">
        <v>19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53" t="n">
        <v>84</v>
      </c>
      <c r="T18" s="10" t="e">
        <f aca="false">#REF!*#REF!</f>
        <v>#REF!</v>
      </c>
      <c r="U18" s="12" t="s">
        <v>3</v>
      </c>
      <c r="W18" s="39" t="s">
        <v>35</v>
      </c>
      <c r="X18" s="54" t="n">
        <v>700</v>
      </c>
      <c r="Y18" s="41" t="n">
        <v>2</v>
      </c>
      <c r="Z18" s="24" t="s">
        <v>5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18"/>
      <c r="AP18" s="19"/>
      <c r="AQ18" s="7"/>
    </row>
    <row r="19" customFormat="false" ht="12.75" hidden="false" customHeight="false" outlineLevel="0" collapsed="false">
      <c r="A19" s="20" t="s">
        <v>36</v>
      </c>
      <c r="B19" s="21" t="n">
        <v>4</v>
      </c>
      <c r="C19" s="43" t="n">
        <v>1000</v>
      </c>
      <c r="D19" s="43"/>
      <c r="E19" s="43"/>
      <c r="F19" s="43"/>
      <c r="G19" s="43"/>
      <c r="H19" s="43"/>
      <c r="I19" s="43"/>
      <c r="J19" s="43"/>
      <c r="K19" s="43" t="n">
        <f aca="false">(C19+SUM(D19:J19))</f>
        <v>1000</v>
      </c>
      <c r="L19" s="43"/>
      <c r="M19" s="43"/>
      <c r="N19" s="43"/>
      <c r="O19" s="43"/>
      <c r="P19" s="43"/>
      <c r="Q19" s="43"/>
      <c r="R19" s="43"/>
      <c r="S19" s="23" t="n">
        <v>922</v>
      </c>
      <c r="T19" s="22" t="e">
        <f aca="false">#REF!*#REF!</f>
        <v>#REF!</v>
      </c>
      <c r="U19" s="24" t="s">
        <v>3</v>
      </c>
      <c r="W19" s="28" t="s">
        <v>37</v>
      </c>
      <c r="X19" s="29" t="n">
        <v>450</v>
      </c>
      <c r="Y19" s="30" t="n">
        <v>69</v>
      </c>
      <c r="Z19" s="24" t="s">
        <v>5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18"/>
      <c r="AP19" s="19"/>
      <c r="AQ19" s="7"/>
    </row>
    <row r="20" customFormat="false" ht="11.25" hidden="false" customHeight="true" outlineLevel="0" collapsed="false">
      <c r="A20" s="20" t="s">
        <v>38</v>
      </c>
      <c r="B20" s="21" t="n">
        <v>5</v>
      </c>
      <c r="C20" s="43" t="n">
        <v>0</v>
      </c>
      <c r="D20" s="43"/>
      <c r="E20" s="43" t="n">
        <v>1608</v>
      </c>
      <c r="F20" s="43"/>
      <c r="G20" s="43"/>
      <c r="H20" s="43"/>
      <c r="I20" s="43"/>
      <c r="J20" s="43"/>
      <c r="K20" s="43" t="n">
        <f aca="false">(C20+SUM(D20:J20))</f>
        <v>1608</v>
      </c>
      <c r="L20" s="43"/>
      <c r="M20" s="43"/>
      <c r="N20" s="43"/>
      <c r="O20" s="43"/>
      <c r="P20" s="43"/>
      <c r="Q20" s="43"/>
      <c r="R20" s="43"/>
      <c r="S20" s="23" t="n">
        <v>3062</v>
      </c>
      <c r="T20" s="22" t="e">
        <f aca="false">#REF!*#REF!</f>
        <v>#REF!</v>
      </c>
      <c r="U20" s="24" t="s">
        <v>3</v>
      </c>
      <c r="W20" s="25" t="s">
        <v>39</v>
      </c>
      <c r="X20" s="26" t="n">
        <v>250</v>
      </c>
      <c r="Y20" s="27" t="n">
        <v>4</v>
      </c>
      <c r="Z20" s="24" t="s">
        <v>5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/>
      <c r="AP20" s="19"/>
      <c r="AQ20" s="7"/>
    </row>
    <row r="21" customFormat="false" ht="12.75" hidden="false" customHeight="true" outlineLevel="0" collapsed="false">
      <c r="A21" s="20" t="s">
        <v>40</v>
      </c>
      <c r="B21" s="21" t="n">
        <v>230</v>
      </c>
      <c r="C21" s="43" t="n">
        <v>87</v>
      </c>
      <c r="D21" s="43"/>
      <c r="E21" s="43"/>
      <c r="F21" s="43"/>
      <c r="G21" s="43"/>
      <c r="H21" s="43"/>
      <c r="I21" s="43"/>
      <c r="J21" s="43"/>
      <c r="K21" s="43" t="n">
        <f aca="false">(C21+SUM(D21:J21))</f>
        <v>87</v>
      </c>
      <c r="L21" s="43" t="n">
        <v>47</v>
      </c>
      <c r="M21" s="43"/>
      <c r="N21" s="43"/>
      <c r="O21" s="43"/>
      <c r="P21" s="43"/>
      <c r="Q21" s="43"/>
      <c r="R21" s="43"/>
      <c r="S21" s="23" t="n">
        <f aca="false">(K21-SUM(L21:R21))</f>
        <v>40</v>
      </c>
      <c r="T21" s="22" t="e">
        <f aca="false">#REF!*AO16</f>
        <v>#REF!</v>
      </c>
      <c r="U21" s="24" t="s">
        <v>3</v>
      </c>
      <c r="W21" s="25" t="s">
        <v>41</v>
      </c>
      <c r="X21" s="26" t="n">
        <v>250</v>
      </c>
      <c r="Y21" s="27" t="n">
        <v>2</v>
      </c>
      <c r="Z21" s="24" t="s">
        <v>5</v>
      </c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8"/>
      <c r="AP21" s="19"/>
      <c r="AQ21" s="7"/>
    </row>
    <row r="22" customFormat="false" ht="12.75" hidden="false" customHeight="true" outlineLevel="0" collapsed="false">
      <c r="A22" s="20" t="s">
        <v>42</v>
      </c>
      <c r="B22" s="21" t="n">
        <v>6</v>
      </c>
      <c r="C22" s="43" t="n">
        <v>371</v>
      </c>
      <c r="D22" s="43"/>
      <c r="E22" s="43"/>
      <c r="F22" s="43"/>
      <c r="G22" s="43"/>
      <c r="H22" s="43"/>
      <c r="I22" s="43"/>
      <c r="J22" s="43"/>
      <c r="K22" s="43" t="n">
        <f aca="false">(C22+SUM(D22:J22))</f>
        <v>371</v>
      </c>
      <c r="L22" s="43"/>
      <c r="M22" s="43"/>
      <c r="N22" s="43"/>
      <c r="O22" s="43"/>
      <c r="P22" s="43"/>
      <c r="Q22" s="43"/>
      <c r="R22" s="43"/>
      <c r="S22" s="23" t="n">
        <v>488</v>
      </c>
      <c r="T22" s="22" t="e">
        <f aca="false">#REF!*AO19</f>
        <v>#REF!</v>
      </c>
      <c r="U22" s="24" t="s">
        <v>3</v>
      </c>
      <c r="W22" s="25" t="s">
        <v>43</v>
      </c>
      <c r="X22" s="26" t="n">
        <v>800</v>
      </c>
      <c r="Y22" s="27" t="n">
        <v>3</v>
      </c>
      <c r="Z22" s="24" t="s">
        <v>5</v>
      </c>
      <c r="AA22" s="31"/>
      <c r="AB22" s="32"/>
      <c r="AC22" s="32"/>
      <c r="AD22" s="32"/>
      <c r="AE22" s="32"/>
      <c r="AF22" s="32"/>
      <c r="AG22" s="33"/>
      <c r="AH22" s="32"/>
      <c r="AI22" s="32"/>
      <c r="AJ22" s="32"/>
      <c r="AK22" s="32"/>
      <c r="AL22" s="32"/>
      <c r="AM22" s="32"/>
      <c r="AN22" s="33"/>
      <c r="AO22" s="18"/>
      <c r="AP22" s="19"/>
      <c r="AQ22" s="7"/>
    </row>
    <row r="23" customFormat="false" ht="12.75" hidden="false" customHeight="false" outlineLevel="0" collapsed="false">
      <c r="A23" s="20" t="s">
        <v>44</v>
      </c>
      <c r="B23" s="21" t="n">
        <v>10</v>
      </c>
      <c r="C23" s="43" t="n">
        <v>41</v>
      </c>
      <c r="D23" s="43"/>
      <c r="E23" s="43"/>
      <c r="F23" s="43"/>
      <c r="G23" s="43"/>
      <c r="H23" s="43"/>
      <c r="I23" s="43"/>
      <c r="J23" s="43"/>
      <c r="K23" s="43" t="n">
        <f aca="false">(C23+SUM(D23:J23))</f>
        <v>41</v>
      </c>
      <c r="L23" s="43"/>
      <c r="M23" s="43"/>
      <c r="N23" s="43"/>
      <c r="O23" s="43"/>
      <c r="P23" s="43"/>
      <c r="Q23" s="43"/>
      <c r="R23" s="43"/>
      <c r="S23" s="23" t="n">
        <f aca="false">(K23-SUM(L23:R23))</f>
        <v>41</v>
      </c>
      <c r="T23" s="22" t="e">
        <f aca="false">#REF!*#REF!</f>
        <v>#REF!</v>
      </c>
      <c r="U23" s="24" t="s">
        <v>3</v>
      </c>
      <c r="W23" s="25" t="s">
        <v>45</v>
      </c>
      <c r="X23" s="26" t="n">
        <v>5500</v>
      </c>
      <c r="Y23" s="27" t="n">
        <v>1</v>
      </c>
      <c r="Z23" s="24" t="s">
        <v>5</v>
      </c>
      <c r="AA23" s="31"/>
      <c r="AB23" s="32"/>
      <c r="AC23" s="32"/>
      <c r="AD23" s="32"/>
      <c r="AE23" s="32"/>
      <c r="AF23" s="32"/>
      <c r="AG23" s="33"/>
      <c r="AH23" s="32"/>
      <c r="AI23" s="32"/>
      <c r="AJ23" s="32"/>
      <c r="AK23" s="32"/>
      <c r="AL23" s="32"/>
      <c r="AM23" s="32"/>
      <c r="AN23" s="33"/>
      <c r="AO23" s="18"/>
      <c r="AP23" s="19"/>
      <c r="AQ23" s="7"/>
    </row>
    <row r="24" customFormat="false" ht="12.75" hidden="false" customHeight="false" outlineLevel="0" collapsed="false">
      <c r="A24" s="20" t="s">
        <v>46</v>
      </c>
      <c r="B24" s="21" t="n">
        <v>13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v>25</v>
      </c>
      <c r="T24" s="22"/>
      <c r="U24" s="55" t="s">
        <v>3</v>
      </c>
      <c r="W24" s="25" t="s">
        <v>47</v>
      </c>
      <c r="X24" s="26" t="n">
        <v>6000</v>
      </c>
      <c r="Y24" s="27" t="n">
        <v>1</v>
      </c>
      <c r="Z24" s="24" t="s">
        <v>5</v>
      </c>
      <c r="AA24" s="31"/>
      <c r="AB24" s="32"/>
      <c r="AC24" s="32"/>
      <c r="AD24" s="32"/>
      <c r="AE24" s="32"/>
      <c r="AF24" s="32"/>
      <c r="AG24" s="33"/>
      <c r="AH24" s="32"/>
      <c r="AI24" s="32"/>
      <c r="AJ24" s="32"/>
      <c r="AK24" s="32"/>
      <c r="AL24" s="32"/>
      <c r="AM24" s="32"/>
      <c r="AN24" s="33"/>
      <c r="AO24" s="18"/>
      <c r="AP24" s="19"/>
      <c r="AQ24" s="7"/>
    </row>
    <row r="25" customFormat="false" ht="13.5" hidden="false" customHeight="true" outlineLevel="0" collapsed="false">
      <c r="A25" s="20" t="s">
        <v>48</v>
      </c>
      <c r="B25" s="21" t="n">
        <v>10</v>
      </c>
      <c r="C25" s="43" t="n">
        <v>70</v>
      </c>
      <c r="D25" s="43"/>
      <c r="E25" s="43"/>
      <c r="F25" s="43"/>
      <c r="G25" s="43"/>
      <c r="H25" s="43"/>
      <c r="I25" s="43"/>
      <c r="J25" s="43"/>
      <c r="K25" s="43" t="n">
        <f aca="false">(C25+SUM(D25:J25))</f>
        <v>70</v>
      </c>
      <c r="L25" s="43"/>
      <c r="M25" s="43"/>
      <c r="N25" s="43"/>
      <c r="O25" s="43"/>
      <c r="P25" s="43"/>
      <c r="Q25" s="43"/>
      <c r="R25" s="43"/>
      <c r="S25" s="23" t="n">
        <v>10</v>
      </c>
      <c r="T25" s="22" t="n">
        <f aca="false">X17*AO21</f>
        <v>0</v>
      </c>
      <c r="U25" s="24" t="s">
        <v>3</v>
      </c>
      <c r="W25" s="28" t="s">
        <v>49</v>
      </c>
      <c r="X25" s="29" t="n">
        <v>580</v>
      </c>
      <c r="Y25" s="30" t="n">
        <v>30</v>
      </c>
      <c r="Z25" s="24" t="s">
        <v>5</v>
      </c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18"/>
      <c r="AP25" s="19"/>
      <c r="AQ25" s="7"/>
      <c r="AS25" s="56"/>
    </row>
    <row r="26" customFormat="false" ht="13.5" hidden="false" customHeight="false" outlineLevel="0" collapsed="false">
      <c r="A26" s="45" t="s">
        <v>50</v>
      </c>
      <c r="B26" s="46" t="n">
        <v>10</v>
      </c>
      <c r="C26" s="57" t="n">
        <v>523</v>
      </c>
      <c r="D26" s="57"/>
      <c r="E26" s="57"/>
      <c r="F26" s="57"/>
      <c r="G26" s="57"/>
      <c r="H26" s="57"/>
      <c r="I26" s="57"/>
      <c r="J26" s="57"/>
      <c r="K26" s="57" t="n">
        <f aca="false">(C26+SUM(D26:J26))</f>
        <v>523</v>
      </c>
      <c r="L26" s="57"/>
      <c r="M26" s="57"/>
      <c r="N26" s="57"/>
      <c r="O26" s="57"/>
      <c r="P26" s="57"/>
      <c r="Q26" s="57"/>
      <c r="R26" s="57" t="n">
        <v>250</v>
      </c>
      <c r="S26" s="48" t="n">
        <v>73</v>
      </c>
      <c r="T26" s="47" t="e">
        <f aca="false">#REF!*#REF!</f>
        <v>#REF!</v>
      </c>
      <c r="U26" s="49" t="s">
        <v>3</v>
      </c>
      <c r="W26" s="39" t="s">
        <v>51</v>
      </c>
      <c r="X26" s="54" t="n">
        <v>1000</v>
      </c>
      <c r="Y26" s="41" t="n">
        <v>2</v>
      </c>
      <c r="Z26" s="24" t="s">
        <v>5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8"/>
      <c r="AP26" s="19"/>
      <c r="AQ26" s="7"/>
    </row>
    <row r="27" customFormat="false" ht="14.25" hidden="false" customHeight="true" outlineLevel="0" collapsed="false">
      <c r="A27" s="20" t="s">
        <v>52</v>
      </c>
      <c r="B27" s="21" t="n">
        <v>1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58" t="n">
        <v>63</v>
      </c>
      <c r="T27" s="22"/>
      <c r="U27" s="42" t="s">
        <v>3</v>
      </c>
      <c r="W27" s="25" t="s">
        <v>53</v>
      </c>
      <c r="X27" s="26" t="n">
        <v>300</v>
      </c>
      <c r="Y27" s="27" t="n">
        <v>42</v>
      </c>
      <c r="Z27" s="24" t="s">
        <v>5</v>
      </c>
      <c r="AA27" s="31"/>
      <c r="AB27" s="32"/>
      <c r="AC27" s="32"/>
      <c r="AD27" s="32"/>
      <c r="AE27" s="32"/>
      <c r="AF27" s="32"/>
      <c r="AG27" s="33"/>
      <c r="AH27" s="32"/>
      <c r="AI27" s="32"/>
      <c r="AJ27" s="32"/>
      <c r="AK27" s="32"/>
      <c r="AL27" s="32"/>
      <c r="AM27" s="32"/>
      <c r="AN27" s="33"/>
      <c r="AO27" s="18"/>
      <c r="AP27" s="19"/>
      <c r="AQ27" s="7"/>
    </row>
    <row r="28" customFormat="false" ht="12" hidden="false" customHeight="true" outlineLevel="0" collapsed="false">
      <c r="A28" s="20" t="s">
        <v>54</v>
      </c>
      <c r="B28" s="21" t="n">
        <v>1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58" t="n">
        <v>78</v>
      </c>
      <c r="T28" s="22"/>
      <c r="U28" s="42" t="s">
        <v>3</v>
      </c>
      <c r="W28" s="39" t="s">
        <v>55</v>
      </c>
      <c r="X28" s="54" t="n">
        <v>4800</v>
      </c>
      <c r="Y28" s="41" t="n">
        <v>2</v>
      </c>
      <c r="Z28" s="24" t="s">
        <v>5</v>
      </c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18"/>
      <c r="AP28" s="19"/>
      <c r="AQ28" s="7"/>
    </row>
    <row r="29" customFormat="false" ht="12.75" hidden="false" customHeight="false" outlineLevel="0" collapsed="false">
      <c r="A29" s="20" t="s">
        <v>56</v>
      </c>
      <c r="B29" s="21" t="n">
        <v>6</v>
      </c>
      <c r="C29" s="43" t="n">
        <v>1800</v>
      </c>
      <c r="D29" s="43"/>
      <c r="E29" s="43"/>
      <c r="F29" s="43"/>
      <c r="G29" s="43"/>
      <c r="H29" s="43"/>
      <c r="I29" s="43"/>
      <c r="J29" s="43"/>
      <c r="K29" s="43" t="n">
        <f aca="false">(C29+SUM(D29:J29))</f>
        <v>1800</v>
      </c>
      <c r="L29" s="43"/>
      <c r="M29" s="43"/>
      <c r="N29" s="43"/>
      <c r="O29" s="43"/>
      <c r="P29" s="43"/>
      <c r="Q29" s="43"/>
      <c r="R29" s="43"/>
      <c r="S29" s="23" t="n">
        <v>211</v>
      </c>
      <c r="T29" s="22" t="n">
        <f aca="false">B19*S19</f>
        <v>3688</v>
      </c>
      <c r="U29" s="24" t="s">
        <v>3</v>
      </c>
      <c r="W29" s="28" t="s">
        <v>57</v>
      </c>
      <c r="X29" s="29" t="n">
        <v>650</v>
      </c>
      <c r="Y29" s="30" t="n">
        <v>6</v>
      </c>
      <c r="Z29" s="24" t="s">
        <v>5</v>
      </c>
      <c r="AA29" s="31"/>
      <c r="AB29" s="32"/>
      <c r="AC29" s="32"/>
      <c r="AD29" s="32"/>
      <c r="AE29" s="32"/>
      <c r="AF29" s="32"/>
      <c r="AG29" s="33"/>
      <c r="AH29" s="32"/>
      <c r="AI29" s="32"/>
      <c r="AJ29" s="32"/>
      <c r="AK29" s="32"/>
      <c r="AL29" s="32"/>
      <c r="AM29" s="32"/>
      <c r="AN29" s="33"/>
      <c r="AO29" s="18"/>
      <c r="AP29" s="19"/>
      <c r="AQ29" s="7"/>
    </row>
    <row r="30" customFormat="false" ht="13.5" hidden="false" customHeight="true" outlineLevel="0" collapsed="false">
      <c r="A30" s="45" t="s">
        <v>58</v>
      </c>
      <c r="B30" s="46" t="n">
        <v>8</v>
      </c>
      <c r="C30" s="57" t="n">
        <v>1161</v>
      </c>
      <c r="D30" s="57"/>
      <c r="E30" s="57"/>
      <c r="F30" s="57"/>
      <c r="G30" s="57"/>
      <c r="H30" s="57"/>
      <c r="I30" s="57"/>
      <c r="J30" s="57"/>
      <c r="K30" s="57" t="n">
        <f aca="false">(C30+SUM(D30:J30))</f>
        <v>1161</v>
      </c>
      <c r="L30" s="57"/>
      <c r="M30" s="57"/>
      <c r="N30" s="57"/>
      <c r="O30" s="57"/>
      <c r="P30" s="57"/>
      <c r="Q30" s="57"/>
      <c r="R30" s="57"/>
      <c r="S30" s="48" t="n">
        <v>579</v>
      </c>
      <c r="T30" s="47"/>
      <c r="U30" s="59" t="s">
        <v>3</v>
      </c>
      <c r="W30" s="39" t="s">
        <v>59</v>
      </c>
      <c r="X30" s="40" t="n">
        <v>1000</v>
      </c>
      <c r="Y30" s="41" t="n">
        <v>2</v>
      </c>
      <c r="Z30" s="42" t="s">
        <v>5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60"/>
      <c r="AP30" s="19"/>
      <c r="AQ30" s="7"/>
    </row>
    <row r="31" customFormat="false" ht="12.75" hidden="false" customHeight="false" outlineLevel="0" collapsed="false">
      <c r="A31" s="61" t="s">
        <v>60</v>
      </c>
      <c r="B31" s="62" t="n">
        <v>1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 t="n">
        <v>80</v>
      </c>
      <c r="T31" s="63"/>
      <c r="U31" s="65" t="s">
        <v>3</v>
      </c>
      <c r="W31" s="28" t="s">
        <v>61</v>
      </c>
      <c r="X31" s="29" t="n">
        <v>600</v>
      </c>
      <c r="Y31" s="30" t="n">
        <v>2</v>
      </c>
      <c r="Z31" s="24" t="s">
        <v>5</v>
      </c>
      <c r="AA31" s="31"/>
      <c r="AB31" s="32"/>
      <c r="AC31" s="32"/>
      <c r="AD31" s="32"/>
      <c r="AE31" s="32"/>
      <c r="AF31" s="32"/>
      <c r="AG31" s="33"/>
      <c r="AH31" s="32"/>
      <c r="AI31" s="32"/>
      <c r="AJ31" s="32"/>
      <c r="AK31" s="32"/>
      <c r="AL31" s="32"/>
      <c r="AM31" s="32"/>
      <c r="AN31" s="33"/>
      <c r="AO31" s="60"/>
      <c r="AP31" s="17"/>
      <c r="AQ31" s="7"/>
    </row>
    <row r="32" customFormat="false" ht="12.75" hidden="false" customHeight="false" outlineLevel="0" collapsed="false">
      <c r="A32" s="20" t="s">
        <v>62</v>
      </c>
      <c r="B32" s="21" t="n">
        <v>8</v>
      </c>
      <c r="C32" s="43" t="n">
        <v>1020</v>
      </c>
      <c r="D32" s="43"/>
      <c r="E32" s="43"/>
      <c r="F32" s="43"/>
      <c r="G32" s="43"/>
      <c r="H32" s="43"/>
      <c r="I32" s="43"/>
      <c r="J32" s="43"/>
      <c r="K32" s="43" t="n">
        <f aca="false">(C32+SUM(D32:J32))</f>
        <v>1020</v>
      </c>
      <c r="L32" s="43"/>
      <c r="M32" s="43"/>
      <c r="N32" s="43"/>
      <c r="O32" s="43"/>
      <c r="P32" s="43"/>
      <c r="Q32" s="43"/>
      <c r="R32" s="43"/>
      <c r="S32" s="23" t="n">
        <v>237</v>
      </c>
      <c r="T32" s="22" t="e">
        <f aca="false">#REF!*#REF!</f>
        <v>#REF!</v>
      </c>
      <c r="U32" s="24" t="s">
        <v>3</v>
      </c>
      <c r="W32" s="39" t="s">
        <v>63</v>
      </c>
      <c r="X32" s="40" t="n">
        <v>300</v>
      </c>
      <c r="Y32" s="41" t="n">
        <v>1</v>
      </c>
      <c r="Z32" s="42" t="s">
        <v>5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8"/>
      <c r="AP32" s="19"/>
      <c r="AQ32" s="7"/>
    </row>
    <row r="33" customFormat="false" ht="13.5" hidden="false" customHeight="false" outlineLevel="0" collapsed="false">
      <c r="A33" s="66" t="s">
        <v>64</v>
      </c>
      <c r="B33" s="67" t="n">
        <v>14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n">
        <v>180</v>
      </c>
      <c r="T33" s="68"/>
      <c r="U33" s="70" t="s">
        <v>3</v>
      </c>
      <c r="W33" s="71" t="s">
        <v>65</v>
      </c>
      <c r="X33" s="72" t="n">
        <v>6000</v>
      </c>
      <c r="Y33" s="73" t="n">
        <v>1</v>
      </c>
      <c r="Z33" s="42" t="s">
        <v>5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18"/>
      <c r="AP33" s="17"/>
      <c r="AQ33" s="7"/>
    </row>
    <row r="34" customFormat="false" ht="12.75" hidden="false" customHeight="false" outlineLevel="0" collapsed="false">
      <c r="A34" s="8" t="s">
        <v>66</v>
      </c>
      <c r="B34" s="9" t="n">
        <v>7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53" t="n">
        <v>59</v>
      </c>
      <c r="T34" s="10" t="e">
        <f aca="false">#REF!*#REF!</f>
        <v>#REF!</v>
      </c>
      <c r="U34" s="12" t="s">
        <v>67</v>
      </c>
      <c r="W34" s="74" t="s">
        <v>68</v>
      </c>
      <c r="X34" s="54" t="n">
        <v>1150</v>
      </c>
      <c r="Y34" s="41" t="n">
        <v>20</v>
      </c>
      <c r="Z34" s="42" t="s">
        <v>5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18"/>
      <c r="AP34" s="17"/>
      <c r="AQ34" s="7"/>
    </row>
    <row r="35" customFormat="false" ht="12.75" hidden="false" customHeight="false" outlineLevel="0" collapsed="false">
      <c r="A35" s="20" t="s">
        <v>69</v>
      </c>
      <c r="B35" s="21" t="n">
        <v>170</v>
      </c>
      <c r="C35" s="43" t="n">
        <v>88</v>
      </c>
      <c r="D35" s="43"/>
      <c r="E35" s="43"/>
      <c r="F35" s="43"/>
      <c r="G35" s="43"/>
      <c r="H35" s="43"/>
      <c r="I35" s="43"/>
      <c r="J35" s="43"/>
      <c r="K35" s="43" t="n">
        <f aca="false">(C35+SUM(D35:J35))</f>
        <v>88</v>
      </c>
      <c r="L35" s="43"/>
      <c r="M35" s="43"/>
      <c r="N35" s="43"/>
      <c r="O35" s="43"/>
      <c r="P35" s="43"/>
      <c r="Q35" s="43"/>
      <c r="R35" s="43"/>
      <c r="S35" s="23" t="n">
        <f aca="false">(K35-SUM(L35:R35))</f>
        <v>88</v>
      </c>
      <c r="T35" s="22"/>
      <c r="U35" s="42" t="s">
        <v>3</v>
      </c>
      <c r="W35" s="28" t="s">
        <v>70</v>
      </c>
      <c r="X35" s="29" t="n">
        <v>800</v>
      </c>
      <c r="Y35" s="30" t="n">
        <v>1</v>
      </c>
      <c r="Z35" s="24" t="s">
        <v>5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8"/>
      <c r="AP35" s="17"/>
      <c r="AQ35" s="7"/>
    </row>
    <row r="36" customFormat="false" ht="13.5" hidden="false" customHeight="false" outlineLevel="0" collapsed="false">
      <c r="A36" s="45" t="s">
        <v>71</v>
      </c>
      <c r="B36" s="46" t="n">
        <v>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 t="n">
        <v>290</v>
      </c>
      <c r="T36" s="47"/>
      <c r="U36" s="49" t="s">
        <v>3</v>
      </c>
      <c r="W36" s="28" t="s">
        <v>72</v>
      </c>
      <c r="X36" s="29" t="n">
        <v>1100</v>
      </c>
      <c r="Y36" s="30" t="n">
        <v>1</v>
      </c>
      <c r="Z36" s="24" t="s">
        <v>5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/>
      <c r="AP36" s="19"/>
      <c r="AQ36" s="7"/>
    </row>
    <row r="37" customFormat="false" ht="12.75" hidden="false" customHeight="false" outlineLevel="0" collapsed="false">
      <c r="A37" s="8" t="s">
        <v>73</v>
      </c>
      <c r="B37" s="9" t="n">
        <v>1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 t="n">
        <v>69</v>
      </c>
      <c r="T37" s="10"/>
      <c r="U37" s="12" t="s">
        <v>3</v>
      </c>
      <c r="W37" s="25" t="s">
        <v>74</v>
      </c>
      <c r="X37" s="26" t="n">
        <v>7000</v>
      </c>
      <c r="Y37" s="27" t="n">
        <v>1</v>
      </c>
      <c r="Z37" s="24" t="s">
        <v>5</v>
      </c>
      <c r="AA37" s="31"/>
      <c r="AB37" s="31"/>
      <c r="AC37" s="32"/>
      <c r="AD37" s="32"/>
      <c r="AE37" s="32"/>
      <c r="AF37" s="32"/>
      <c r="AG37" s="33"/>
      <c r="AH37" s="32"/>
      <c r="AI37" s="32"/>
      <c r="AJ37" s="33"/>
      <c r="AK37" s="33"/>
      <c r="AL37" s="33"/>
      <c r="AM37" s="33"/>
      <c r="AN37" s="33"/>
      <c r="AO37" s="18"/>
      <c r="AP37" s="17"/>
      <c r="AQ37" s="7"/>
    </row>
    <row r="38" customFormat="false" ht="12.75" hidden="false" customHeight="false" outlineLevel="0" collapsed="false">
      <c r="A38" s="20" t="s">
        <v>75</v>
      </c>
      <c r="B38" s="21" t="n">
        <v>900</v>
      </c>
      <c r="C38" s="43" t="n">
        <v>10</v>
      </c>
      <c r="D38" s="43"/>
      <c r="E38" s="43"/>
      <c r="F38" s="43"/>
      <c r="G38" s="43"/>
      <c r="H38" s="43"/>
      <c r="I38" s="43"/>
      <c r="J38" s="43"/>
      <c r="K38" s="43" t="n">
        <f aca="false">(C38+SUM(D38:J38))</f>
        <v>10</v>
      </c>
      <c r="L38" s="43"/>
      <c r="M38" s="43"/>
      <c r="N38" s="43"/>
      <c r="O38" s="43"/>
      <c r="P38" s="43"/>
      <c r="Q38" s="43"/>
      <c r="R38" s="43"/>
      <c r="S38" s="23" t="n">
        <f aca="false">(K38-SUM(L38:R38))</f>
        <v>10</v>
      </c>
      <c r="T38" s="22"/>
      <c r="U38" s="42" t="s">
        <v>3</v>
      </c>
      <c r="W38" s="25" t="s">
        <v>76</v>
      </c>
      <c r="X38" s="26" t="n">
        <v>6000</v>
      </c>
      <c r="Y38" s="27" t="n">
        <v>1</v>
      </c>
      <c r="Z38" s="24" t="s">
        <v>5</v>
      </c>
      <c r="AA38" s="31"/>
      <c r="AB38" s="31"/>
      <c r="AC38" s="32"/>
      <c r="AD38" s="32"/>
      <c r="AE38" s="32"/>
      <c r="AF38" s="32"/>
      <c r="AG38" s="33"/>
      <c r="AH38" s="32"/>
      <c r="AI38" s="32"/>
      <c r="AJ38" s="33"/>
      <c r="AK38" s="33"/>
      <c r="AL38" s="33"/>
      <c r="AM38" s="33"/>
      <c r="AN38" s="33"/>
      <c r="AO38" s="18"/>
      <c r="AP38" s="17"/>
      <c r="AQ38" s="7"/>
    </row>
    <row r="39" customFormat="false" ht="13.5" hidden="false" customHeight="false" outlineLevel="0" collapsed="false">
      <c r="A39" s="75" t="s">
        <v>77</v>
      </c>
      <c r="B39" s="46" t="n">
        <v>100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48" t="n">
        <v>230</v>
      </c>
      <c r="T39" s="76"/>
      <c r="U39" s="59" t="s">
        <v>3</v>
      </c>
      <c r="W39" s="25" t="s">
        <v>78</v>
      </c>
      <c r="X39" s="26" t="n">
        <v>180</v>
      </c>
      <c r="Y39" s="27" t="n">
        <v>49</v>
      </c>
      <c r="Z39" s="24" t="s">
        <v>5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8"/>
      <c r="AP39" s="17"/>
      <c r="AQ39" s="7"/>
    </row>
    <row r="40" customFormat="false" ht="12" hidden="false" customHeight="true" outlineLevel="0" collapsed="false">
      <c r="A40" s="8" t="s">
        <v>79</v>
      </c>
      <c r="B40" s="9" t="n">
        <v>100</v>
      </c>
      <c r="C40" s="77" t="n">
        <v>50</v>
      </c>
      <c r="D40" s="77"/>
      <c r="E40" s="77"/>
      <c r="F40" s="77"/>
      <c r="G40" s="77"/>
      <c r="H40" s="77"/>
      <c r="I40" s="77"/>
      <c r="J40" s="77"/>
      <c r="K40" s="77" t="n">
        <f aca="false">(C40+SUM(D40:J40))</f>
        <v>50</v>
      </c>
      <c r="L40" s="77"/>
      <c r="M40" s="77"/>
      <c r="N40" s="77"/>
      <c r="O40" s="77"/>
      <c r="P40" s="77"/>
      <c r="Q40" s="77"/>
      <c r="R40" s="77"/>
      <c r="S40" s="11" t="n">
        <f aca="false">(K40-SUM(L40:R40))</f>
        <v>50</v>
      </c>
      <c r="T40" s="10" t="n">
        <f aca="false">B31*S31</f>
        <v>1120</v>
      </c>
      <c r="U40" s="12" t="s">
        <v>3</v>
      </c>
      <c r="W40" s="28" t="s">
        <v>80</v>
      </c>
      <c r="X40" s="29" t="n">
        <v>300</v>
      </c>
      <c r="Y40" s="30" t="n">
        <v>4</v>
      </c>
      <c r="Z40" s="24" t="s">
        <v>5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8"/>
      <c r="AP40" s="17"/>
      <c r="AQ40" s="7"/>
    </row>
    <row r="41" customFormat="false" ht="14.25" hidden="false" customHeight="true" outlineLevel="0" collapsed="false">
      <c r="A41" s="20" t="s">
        <v>81</v>
      </c>
      <c r="B41" s="21" t="n">
        <v>11</v>
      </c>
      <c r="C41" s="43" t="n">
        <v>156</v>
      </c>
      <c r="D41" s="43"/>
      <c r="E41" s="43"/>
      <c r="F41" s="43"/>
      <c r="G41" s="43"/>
      <c r="H41" s="43"/>
      <c r="I41" s="43"/>
      <c r="J41" s="43"/>
      <c r="K41" s="43" t="n">
        <f aca="false">(C41+SUM(D41:J41))</f>
        <v>156</v>
      </c>
      <c r="L41" s="43"/>
      <c r="M41" s="43"/>
      <c r="N41" s="43"/>
      <c r="O41" s="43"/>
      <c r="P41" s="43"/>
      <c r="Q41" s="43"/>
      <c r="R41" s="43"/>
      <c r="S41" s="23" t="n">
        <v>88</v>
      </c>
      <c r="T41" s="22" t="n">
        <f aca="false">B31*S31</f>
        <v>1120</v>
      </c>
      <c r="U41" s="24" t="s">
        <v>3</v>
      </c>
      <c r="W41" s="28" t="s">
        <v>82</v>
      </c>
      <c r="X41" s="29" t="n">
        <v>400</v>
      </c>
      <c r="Y41" s="30" t="n">
        <v>12</v>
      </c>
      <c r="Z41" s="24" t="s">
        <v>5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8"/>
      <c r="AP41" s="17"/>
      <c r="AQ41" s="7"/>
    </row>
    <row r="42" customFormat="false" ht="12.75" hidden="false" customHeight="false" outlineLevel="0" collapsed="false">
      <c r="A42" s="20" t="s">
        <v>83</v>
      </c>
      <c r="B42" s="21" t="n">
        <v>13.5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 t="n">
        <v>270</v>
      </c>
      <c r="T42" s="22"/>
      <c r="U42" s="24" t="s">
        <v>3</v>
      </c>
      <c r="W42" s="28" t="s">
        <v>84</v>
      </c>
      <c r="X42" s="29" t="n">
        <v>400</v>
      </c>
      <c r="Y42" s="30" t="n">
        <v>4</v>
      </c>
      <c r="Z42" s="24" t="s">
        <v>5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8"/>
      <c r="AP42" s="19"/>
      <c r="AQ42" s="7"/>
    </row>
    <row r="43" customFormat="false" ht="12.75" hidden="false" customHeight="false" outlineLevel="0" collapsed="false">
      <c r="A43" s="20" t="s">
        <v>85</v>
      </c>
      <c r="B43" s="21" t="n">
        <v>18</v>
      </c>
      <c r="C43" s="43" t="n">
        <v>732</v>
      </c>
      <c r="D43" s="43"/>
      <c r="E43" s="43"/>
      <c r="F43" s="43"/>
      <c r="G43" s="43"/>
      <c r="H43" s="43"/>
      <c r="I43" s="43"/>
      <c r="J43" s="43"/>
      <c r="K43" s="43" t="n">
        <f aca="false">(C43+SUM(D43:J43))</f>
        <v>732</v>
      </c>
      <c r="L43" s="43"/>
      <c r="M43" s="43"/>
      <c r="N43" s="43"/>
      <c r="O43" s="43"/>
      <c r="P43" s="43"/>
      <c r="Q43" s="43"/>
      <c r="R43" s="43"/>
      <c r="S43" s="23" t="n">
        <v>265</v>
      </c>
      <c r="T43" s="22" t="e">
        <f aca="false">#REF!*#REF!</f>
        <v>#REF!</v>
      </c>
      <c r="U43" s="24" t="s">
        <v>3</v>
      </c>
      <c r="W43" s="28" t="s">
        <v>86</v>
      </c>
      <c r="X43" s="29" t="n">
        <v>450</v>
      </c>
      <c r="Y43" s="30" t="n">
        <v>20</v>
      </c>
      <c r="Z43" s="24" t="s">
        <v>5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8"/>
      <c r="AP43" s="19"/>
      <c r="AQ43" s="7"/>
    </row>
    <row r="44" customFormat="false" ht="12.75" hidden="false" customHeight="false" outlineLevel="0" collapsed="false">
      <c r="A44" s="20" t="s">
        <v>87</v>
      </c>
      <c r="B44" s="21" t="n">
        <v>33</v>
      </c>
      <c r="C44" s="43" t="n">
        <v>186</v>
      </c>
      <c r="D44" s="43"/>
      <c r="E44" s="43"/>
      <c r="F44" s="43"/>
      <c r="G44" s="43"/>
      <c r="H44" s="43"/>
      <c r="I44" s="43"/>
      <c r="J44" s="43"/>
      <c r="K44" s="43" t="n">
        <f aca="false">(C44+SUM(D44:J44))</f>
        <v>186</v>
      </c>
      <c r="L44" s="43"/>
      <c r="M44" s="43"/>
      <c r="N44" s="43" t="n">
        <v>140</v>
      </c>
      <c r="O44" s="43"/>
      <c r="P44" s="43"/>
      <c r="Q44" s="43"/>
      <c r="R44" s="43"/>
      <c r="S44" s="23" t="n">
        <v>1541</v>
      </c>
      <c r="T44" s="22" t="e">
        <f aca="false">#REF!*#REF!</f>
        <v>#REF!</v>
      </c>
      <c r="U44" s="24" t="s">
        <v>3</v>
      </c>
      <c r="W44" s="39" t="s">
        <v>88</v>
      </c>
      <c r="X44" s="40" t="n">
        <v>120</v>
      </c>
      <c r="Y44" s="41" t="n">
        <v>1</v>
      </c>
      <c r="Z44" s="42" t="s">
        <v>5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8"/>
      <c r="AP44" s="17"/>
      <c r="AQ44" s="7"/>
    </row>
    <row r="45" customFormat="false" ht="12.75" hidden="false" customHeight="false" outlineLevel="0" collapsed="false">
      <c r="A45" s="20" t="s">
        <v>89</v>
      </c>
      <c r="B45" s="21" t="n">
        <v>220</v>
      </c>
      <c r="C45" s="43" t="n">
        <v>10</v>
      </c>
      <c r="D45" s="43"/>
      <c r="E45" s="43"/>
      <c r="F45" s="43"/>
      <c r="G45" s="43"/>
      <c r="H45" s="43"/>
      <c r="I45" s="43"/>
      <c r="J45" s="43"/>
      <c r="K45" s="43" t="n">
        <f aca="false">(C45+SUM(D45:J45))</f>
        <v>10</v>
      </c>
      <c r="L45" s="43"/>
      <c r="M45" s="43"/>
      <c r="N45" s="43"/>
      <c r="O45" s="43"/>
      <c r="P45" s="43"/>
      <c r="Q45" s="43"/>
      <c r="R45" s="43"/>
      <c r="S45" s="23" t="n">
        <f aca="false">(K45-SUM(L45:R45))</f>
        <v>10</v>
      </c>
      <c r="T45" s="22" t="n">
        <f aca="false">B34*S34</f>
        <v>4425</v>
      </c>
      <c r="U45" s="24" t="s">
        <v>3</v>
      </c>
      <c r="W45" s="28" t="s">
        <v>90</v>
      </c>
      <c r="X45" s="29" t="n">
        <v>400</v>
      </c>
      <c r="Y45" s="30" t="n">
        <v>5</v>
      </c>
      <c r="Z45" s="24" t="s">
        <v>5</v>
      </c>
      <c r="AA45" s="31"/>
      <c r="AB45" s="32"/>
      <c r="AC45" s="32"/>
      <c r="AD45" s="32"/>
      <c r="AE45" s="32"/>
      <c r="AF45" s="32"/>
      <c r="AG45" s="33"/>
      <c r="AH45" s="32"/>
      <c r="AI45" s="32"/>
      <c r="AJ45" s="32"/>
      <c r="AK45" s="32"/>
      <c r="AL45" s="32"/>
      <c r="AM45" s="32"/>
      <c r="AN45" s="33"/>
      <c r="AO45" s="18"/>
      <c r="AP45" s="17"/>
      <c r="AQ45" s="7"/>
    </row>
    <row r="46" customFormat="false" ht="12.75" hidden="false" customHeight="false" outlineLevel="0" collapsed="false">
      <c r="A46" s="20" t="s">
        <v>91</v>
      </c>
      <c r="B46" s="21" t="n">
        <v>420</v>
      </c>
      <c r="C46" s="43" t="n">
        <v>23</v>
      </c>
      <c r="D46" s="43"/>
      <c r="E46" s="43"/>
      <c r="F46" s="43"/>
      <c r="G46" s="43"/>
      <c r="H46" s="43"/>
      <c r="I46" s="43"/>
      <c r="J46" s="43"/>
      <c r="K46" s="43" t="n">
        <f aca="false">(C46+SUM(D46:J46))</f>
        <v>23</v>
      </c>
      <c r="L46" s="43"/>
      <c r="M46" s="43"/>
      <c r="N46" s="43"/>
      <c r="O46" s="43"/>
      <c r="P46" s="43"/>
      <c r="Q46" s="43"/>
      <c r="R46" s="43"/>
      <c r="S46" s="23" t="n">
        <v>8</v>
      </c>
      <c r="T46" s="22" t="n">
        <f aca="false">B36*S36</f>
        <v>1450</v>
      </c>
      <c r="U46" s="24" t="s">
        <v>3</v>
      </c>
      <c r="W46" s="25" t="s">
        <v>92</v>
      </c>
      <c r="X46" s="26" t="n">
        <v>450</v>
      </c>
      <c r="Y46" s="27" t="n">
        <v>4</v>
      </c>
      <c r="Z46" s="24" t="s">
        <v>5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8"/>
      <c r="AP46" s="17"/>
      <c r="AQ46" s="7"/>
    </row>
    <row r="47" customFormat="false" ht="12.75" hidden="false" customHeight="false" outlineLevel="0" collapsed="false">
      <c r="A47" s="20" t="s">
        <v>93</v>
      </c>
      <c r="B47" s="21" t="n">
        <v>6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 t="n">
        <v>9</v>
      </c>
      <c r="T47" s="22"/>
      <c r="U47" s="42" t="s">
        <v>3</v>
      </c>
      <c r="W47" s="28" t="s">
        <v>94</v>
      </c>
      <c r="X47" s="29" t="n">
        <v>400</v>
      </c>
      <c r="Y47" s="30" t="n">
        <v>4</v>
      </c>
      <c r="Z47" s="24" t="s">
        <v>5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8"/>
      <c r="AP47" s="17"/>
      <c r="AQ47" s="7"/>
    </row>
    <row r="48" customFormat="false" ht="12.75" hidden="false" customHeight="false" outlineLevel="0" collapsed="false">
      <c r="A48" s="20" t="s">
        <v>95</v>
      </c>
      <c r="B48" s="21" t="n">
        <v>2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 t="n">
        <v>100</v>
      </c>
      <c r="T48" s="22"/>
      <c r="U48" s="24" t="s">
        <v>3</v>
      </c>
      <c r="W48" s="25" t="s">
        <v>96</v>
      </c>
      <c r="X48" s="26" t="n">
        <v>450</v>
      </c>
      <c r="Y48" s="27" t="n">
        <v>4</v>
      </c>
      <c r="Z48" s="24" t="s">
        <v>5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8"/>
      <c r="AP48" s="17"/>
      <c r="AQ48" s="7"/>
    </row>
    <row r="49" customFormat="false" ht="12.75" hidden="false" customHeight="false" outlineLevel="0" collapsed="false">
      <c r="A49" s="20" t="s">
        <v>97</v>
      </c>
      <c r="B49" s="21" t="n">
        <v>160</v>
      </c>
      <c r="C49" s="43" t="n">
        <v>149</v>
      </c>
      <c r="D49" s="43"/>
      <c r="E49" s="43"/>
      <c r="F49" s="43"/>
      <c r="G49" s="43"/>
      <c r="H49" s="43"/>
      <c r="I49" s="43"/>
      <c r="J49" s="43"/>
      <c r="K49" s="43" t="n">
        <f aca="false">(C49+SUM(D49:J49))</f>
        <v>149</v>
      </c>
      <c r="L49" s="43"/>
      <c r="M49" s="43"/>
      <c r="N49" s="43"/>
      <c r="O49" s="43"/>
      <c r="P49" s="43"/>
      <c r="Q49" s="43"/>
      <c r="R49" s="43"/>
      <c r="S49" s="23" t="n">
        <v>531</v>
      </c>
      <c r="T49" s="22" t="n">
        <f aca="false">B38*S38</f>
        <v>9000</v>
      </c>
      <c r="U49" s="24" t="s">
        <v>3</v>
      </c>
      <c r="W49" s="25" t="s">
        <v>98</v>
      </c>
      <c r="X49" s="26" t="n">
        <v>400</v>
      </c>
      <c r="Y49" s="27" t="n">
        <v>10</v>
      </c>
      <c r="Z49" s="24" t="s">
        <v>5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8"/>
      <c r="AP49" s="17"/>
      <c r="AQ49" s="7"/>
    </row>
    <row r="50" customFormat="false" ht="12.75" hidden="false" customHeight="false" outlineLevel="0" collapsed="false">
      <c r="A50" s="20" t="s">
        <v>99</v>
      </c>
      <c r="B50" s="21" t="n">
        <v>3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78" t="n">
        <v>268</v>
      </c>
      <c r="T50" s="22"/>
      <c r="U50" s="42" t="s">
        <v>3</v>
      </c>
      <c r="W50" s="25" t="s">
        <v>100</v>
      </c>
      <c r="X50" s="26" t="n">
        <v>400</v>
      </c>
      <c r="Y50" s="27" t="n">
        <v>3</v>
      </c>
      <c r="Z50" s="24" t="s">
        <v>5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8"/>
      <c r="AP50" s="19"/>
      <c r="AQ50" s="7"/>
    </row>
    <row r="51" customFormat="false" ht="13.5" hidden="false" customHeight="false" outlineLevel="0" collapsed="false">
      <c r="A51" s="45" t="s">
        <v>101</v>
      </c>
      <c r="B51" s="46" t="n">
        <v>70</v>
      </c>
      <c r="C51" s="57" t="n">
        <v>203</v>
      </c>
      <c r="D51" s="57"/>
      <c r="E51" s="57"/>
      <c r="F51" s="57"/>
      <c r="G51" s="57"/>
      <c r="H51" s="57"/>
      <c r="I51" s="57"/>
      <c r="J51" s="57"/>
      <c r="K51" s="57" t="n">
        <f aca="false">(C51+SUM(D51:J51))</f>
        <v>203</v>
      </c>
      <c r="L51" s="57" t="n">
        <v>35</v>
      </c>
      <c r="M51" s="57"/>
      <c r="N51" s="57"/>
      <c r="O51" s="57"/>
      <c r="P51" s="57"/>
      <c r="Q51" s="57"/>
      <c r="R51" s="57"/>
      <c r="S51" s="48" t="n">
        <v>68</v>
      </c>
      <c r="T51" s="47" t="e">
        <f aca="false">#REF!*#REF!</f>
        <v>#REF!</v>
      </c>
      <c r="U51" s="49" t="s">
        <v>3</v>
      </c>
      <c r="W51" s="25" t="s">
        <v>102</v>
      </c>
      <c r="X51" s="26" t="n">
        <v>400</v>
      </c>
      <c r="Y51" s="27" t="n">
        <v>3</v>
      </c>
      <c r="Z51" s="24" t="s">
        <v>5</v>
      </c>
      <c r="AA51" s="79"/>
      <c r="AB51" s="79"/>
      <c r="AC51" s="79"/>
      <c r="AD51" s="79"/>
      <c r="AE51" s="79"/>
      <c r="AF51" s="79"/>
      <c r="AG51" s="79"/>
      <c r="AH51" s="79"/>
      <c r="AI51" s="79"/>
      <c r="AJ51" s="17"/>
      <c r="AK51" s="17"/>
      <c r="AL51" s="17"/>
      <c r="AM51" s="17"/>
      <c r="AN51" s="17"/>
      <c r="AO51" s="18"/>
      <c r="AP51" s="19"/>
      <c r="AQ51" s="7"/>
    </row>
    <row r="52" customFormat="false" ht="12.75" hidden="false" customHeight="false" outlineLevel="0" collapsed="false">
      <c r="A52" s="61" t="s">
        <v>103</v>
      </c>
      <c r="B52" s="62" t="n">
        <v>1600</v>
      </c>
      <c r="C52" s="80" t="n">
        <v>100</v>
      </c>
      <c r="D52" s="80"/>
      <c r="E52" s="80"/>
      <c r="F52" s="80"/>
      <c r="G52" s="80"/>
      <c r="H52" s="80"/>
      <c r="I52" s="80"/>
      <c r="J52" s="80"/>
      <c r="K52" s="80" t="n">
        <f aca="false">(C52+SUM(D52:J52))</f>
        <v>100</v>
      </c>
      <c r="L52" s="80"/>
      <c r="M52" s="80"/>
      <c r="N52" s="80"/>
      <c r="O52" s="80"/>
      <c r="P52" s="80"/>
      <c r="Q52" s="80"/>
      <c r="R52" s="80"/>
      <c r="S52" s="64" t="n">
        <f aca="false">(K52-SUM(L52:R52))</f>
        <v>100</v>
      </c>
      <c r="T52" s="63" t="n">
        <f aca="false">B41*S41</f>
        <v>968</v>
      </c>
      <c r="U52" s="81" t="s">
        <v>3</v>
      </c>
      <c r="W52" s="25" t="s">
        <v>104</v>
      </c>
      <c r="X52" s="26" t="n">
        <v>400</v>
      </c>
      <c r="Y52" s="27" t="n">
        <v>8</v>
      </c>
      <c r="Z52" s="24" t="s">
        <v>5</v>
      </c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18"/>
      <c r="AP52" s="19"/>
      <c r="AQ52" s="7"/>
    </row>
    <row r="53" customFormat="false" ht="13.5" hidden="false" customHeight="false" outlineLevel="0" collapsed="false">
      <c r="A53" s="66" t="s">
        <v>105</v>
      </c>
      <c r="B53" s="67" t="n">
        <v>13.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 t="n">
        <v>80</v>
      </c>
      <c r="T53" s="68"/>
      <c r="U53" s="70" t="s">
        <v>3</v>
      </c>
      <c r="W53" s="25" t="s">
        <v>106</v>
      </c>
      <c r="X53" s="26" t="n">
        <v>400</v>
      </c>
      <c r="Y53" s="27" t="n">
        <v>2</v>
      </c>
      <c r="Z53" s="24" t="s">
        <v>5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8"/>
      <c r="AP53" s="19"/>
      <c r="AQ53" s="7"/>
    </row>
    <row r="54" customFormat="false" ht="12.75" hidden="false" customHeight="false" outlineLevel="0" collapsed="false">
      <c r="A54" s="8" t="s">
        <v>107</v>
      </c>
      <c r="B54" s="9" t="n">
        <v>120</v>
      </c>
      <c r="C54" s="77" t="n">
        <v>130</v>
      </c>
      <c r="D54" s="77"/>
      <c r="E54" s="77"/>
      <c r="F54" s="77" t="n">
        <v>130</v>
      </c>
      <c r="G54" s="77"/>
      <c r="H54" s="77"/>
      <c r="I54" s="77"/>
      <c r="J54" s="77"/>
      <c r="K54" s="77" t="n">
        <f aca="false">SUM(D54:J54)</f>
        <v>130</v>
      </c>
      <c r="L54" s="77"/>
      <c r="M54" s="77"/>
      <c r="N54" s="77"/>
      <c r="O54" s="77"/>
      <c r="P54" s="77"/>
      <c r="Q54" s="77"/>
      <c r="R54" s="77"/>
      <c r="S54" s="11" t="n">
        <v>70</v>
      </c>
      <c r="T54" s="10" t="n">
        <f aca="false">B42*S42</f>
        <v>3645</v>
      </c>
      <c r="U54" s="12" t="s">
        <v>3</v>
      </c>
      <c r="W54" s="25" t="s">
        <v>108</v>
      </c>
      <c r="X54" s="26" t="n">
        <v>450</v>
      </c>
      <c r="Y54" s="27" t="n">
        <v>22</v>
      </c>
      <c r="Z54" s="24" t="s">
        <v>5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8"/>
      <c r="AP54" s="19"/>
      <c r="AQ54" s="7"/>
    </row>
    <row r="55" customFormat="false" ht="12.75" hidden="false" customHeight="false" outlineLevel="0" collapsed="false">
      <c r="A55" s="20" t="s">
        <v>109</v>
      </c>
      <c r="B55" s="21" t="n">
        <v>7.5</v>
      </c>
      <c r="C55" s="43" t="n">
        <v>99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23" t="n">
        <v>99</v>
      </c>
      <c r="T55" s="22" t="e">
        <f aca="false">#REF!*#REF!</f>
        <v>#REF!</v>
      </c>
      <c r="U55" s="24" t="s">
        <v>3</v>
      </c>
      <c r="W55" s="25" t="s">
        <v>110</v>
      </c>
      <c r="X55" s="26" t="n">
        <v>450</v>
      </c>
      <c r="Y55" s="27" t="n">
        <v>9</v>
      </c>
      <c r="Z55" s="24" t="s">
        <v>5</v>
      </c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8"/>
      <c r="AP55" s="19"/>
      <c r="AQ55" s="7"/>
    </row>
    <row r="56" customFormat="false" ht="11.25" hidden="false" customHeight="true" outlineLevel="0" collapsed="false">
      <c r="A56" s="20" t="s">
        <v>111</v>
      </c>
      <c r="B56" s="21" t="n">
        <v>28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 t="n">
        <v>617</v>
      </c>
      <c r="T56" s="22"/>
      <c r="U56" s="82" t="s">
        <v>3</v>
      </c>
      <c r="W56" s="28" t="s">
        <v>112</v>
      </c>
      <c r="X56" s="29" t="n">
        <v>600</v>
      </c>
      <c r="Y56" s="30" t="n">
        <v>12</v>
      </c>
      <c r="Z56" s="24" t="s">
        <v>5</v>
      </c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8"/>
      <c r="AP56" s="19"/>
      <c r="AQ56" s="7"/>
    </row>
    <row r="57" customFormat="false" ht="12.75" hidden="false" customHeight="false" outlineLevel="0" collapsed="false">
      <c r="A57" s="20" t="s">
        <v>113</v>
      </c>
      <c r="B57" s="21" t="n">
        <v>100</v>
      </c>
      <c r="C57" s="43" t="n">
        <v>219</v>
      </c>
      <c r="D57" s="43"/>
      <c r="E57" s="43"/>
      <c r="F57" s="43"/>
      <c r="G57" s="43"/>
      <c r="H57" s="43"/>
      <c r="I57" s="43"/>
      <c r="J57" s="43"/>
      <c r="K57" s="43" t="n">
        <f aca="false">(C57+SUM(D57:J57))</f>
        <v>219</v>
      </c>
      <c r="L57" s="43"/>
      <c r="M57" s="43"/>
      <c r="N57" s="43"/>
      <c r="O57" s="43"/>
      <c r="P57" s="43"/>
      <c r="Q57" s="43"/>
      <c r="R57" s="43"/>
      <c r="S57" s="23" t="n">
        <v>189</v>
      </c>
      <c r="T57" s="22" t="n">
        <f aca="false">B43*S43</f>
        <v>4770</v>
      </c>
      <c r="U57" s="24" t="s">
        <v>3</v>
      </c>
      <c r="W57" s="28" t="s">
        <v>114</v>
      </c>
      <c r="X57" s="29" t="n">
        <v>400</v>
      </c>
      <c r="Y57" s="30" t="n">
        <v>4</v>
      </c>
      <c r="Z57" s="24" t="s">
        <v>5</v>
      </c>
      <c r="AA57" s="31"/>
      <c r="AB57" s="32"/>
      <c r="AC57" s="32"/>
      <c r="AD57" s="32"/>
      <c r="AE57" s="32"/>
      <c r="AF57" s="32"/>
      <c r="AG57" s="33"/>
      <c r="AH57" s="32"/>
      <c r="AI57" s="32"/>
      <c r="AJ57" s="32"/>
      <c r="AK57" s="32"/>
      <c r="AL57" s="32"/>
      <c r="AM57" s="32"/>
      <c r="AN57" s="33"/>
      <c r="AO57" s="18"/>
      <c r="AP57" s="17"/>
      <c r="AQ57" s="7"/>
    </row>
    <row r="58" customFormat="false" ht="12.75" hidden="false" customHeight="false" outlineLevel="0" collapsed="false">
      <c r="A58" s="20" t="s">
        <v>115</v>
      </c>
      <c r="B58" s="21" t="n">
        <v>1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 t="n">
        <v>200</v>
      </c>
      <c r="T58" s="22"/>
      <c r="U58" s="42" t="s">
        <v>3</v>
      </c>
      <c r="W58" s="28" t="s">
        <v>116</v>
      </c>
      <c r="X58" s="29" t="n">
        <v>400</v>
      </c>
      <c r="Y58" s="30" t="n">
        <v>8</v>
      </c>
      <c r="Z58" s="24" t="s">
        <v>5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8"/>
      <c r="AP58" s="19"/>
      <c r="AQ58" s="7"/>
    </row>
    <row r="59" customFormat="false" ht="11.25" hidden="false" customHeight="true" outlineLevel="0" collapsed="false">
      <c r="A59" s="28" t="s">
        <v>117</v>
      </c>
      <c r="B59" s="83" t="n">
        <v>1000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5"/>
      <c r="S59" s="23" t="n">
        <v>112</v>
      </c>
      <c r="T59" s="85"/>
      <c r="U59" s="42" t="s">
        <v>3</v>
      </c>
      <c r="W59" s="39" t="s">
        <v>118</v>
      </c>
      <c r="X59" s="40" t="n">
        <v>400</v>
      </c>
      <c r="Y59" s="41" t="n">
        <v>1</v>
      </c>
      <c r="Z59" s="42" t="s">
        <v>5</v>
      </c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18"/>
      <c r="AP59" s="19"/>
      <c r="AQ59" s="7"/>
    </row>
    <row r="60" customFormat="false" ht="12.75" hidden="false" customHeight="false" outlineLevel="0" collapsed="false">
      <c r="A60" s="20" t="s">
        <v>119</v>
      </c>
      <c r="B60" s="21" t="n">
        <v>18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 t="n">
        <v>140</v>
      </c>
      <c r="T60" s="22"/>
      <c r="U60" s="24" t="s">
        <v>3</v>
      </c>
      <c r="W60" s="39" t="s">
        <v>120</v>
      </c>
      <c r="X60" s="40" t="n">
        <v>300</v>
      </c>
      <c r="Y60" s="41" t="n">
        <v>1</v>
      </c>
      <c r="Z60" s="42" t="s">
        <v>5</v>
      </c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18"/>
      <c r="AP60" s="19"/>
      <c r="AQ60" s="7"/>
    </row>
    <row r="61" customFormat="false" ht="12.75" hidden="false" customHeight="false" outlineLevel="0" collapsed="false">
      <c r="A61" s="20" t="s">
        <v>121</v>
      </c>
      <c r="B61" s="21" t="n">
        <v>2000</v>
      </c>
      <c r="C61" s="43"/>
      <c r="D61" s="43"/>
      <c r="E61" s="43" t="n">
        <v>90</v>
      </c>
      <c r="F61" s="43" t="n">
        <v>52</v>
      </c>
      <c r="G61" s="43"/>
      <c r="H61" s="43"/>
      <c r="I61" s="43"/>
      <c r="J61" s="43"/>
      <c r="K61" s="43" t="n">
        <f aca="false">(C61+SUM(D61:J61))</f>
        <v>142</v>
      </c>
      <c r="L61" s="43"/>
      <c r="M61" s="43"/>
      <c r="N61" s="43"/>
      <c r="O61" s="43"/>
      <c r="P61" s="43"/>
      <c r="Q61" s="43"/>
      <c r="R61" s="43"/>
      <c r="S61" s="23" t="n">
        <v>95</v>
      </c>
      <c r="T61" s="22" t="n">
        <f aca="false">B47*S47</f>
        <v>585</v>
      </c>
      <c r="U61" s="24" t="s">
        <v>3</v>
      </c>
      <c r="W61" s="39" t="s">
        <v>122</v>
      </c>
      <c r="X61" s="86" t="n">
        <v>300</v>
      </c>
      <c r="Y61" s="41" t="n">
        <v>3</v>
      </c>
      <c r="Z61" s="42" t="s">
        <v>5</v>
      </c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18"/>
      <c r="AP61" s="19"/>
      <c r="AQ61" s="7"/>
    </row>
    <row r="62" customFormat="false" ht="12.75" hidden="false" customHeight="false" outlineLevel="0" collapsed="false">
      <c r="A62" s="20" t="s">
        <v>123</v>
      </c>
      <c r="B62" s="21" t="n">
        <v>32</v>
      </c>
      <c r="C62" s="43" t="n">
        <v>182</v>
      </c>
      <c r="D62" s="43"/>
      <c r="E62" s="43"/>
      <c r="F62" s="43"/>
      <c r="G62" s="43"/>
      <c r="H62" s="43"/>
      <c r="I62" s="43"/>
      <c r="J62" s="43"/>
      <c r="K62" s="43" t="n">
        <f aca="false">(C62+SUM(D62:J62))</f>
        <v>182</v>
      </c>
      <c r="L62" s="43"/>
      <c r="M62" s="43"/>
      <c r="N62" s="43"/>
      <c r="O62" s="43"/>
      <c r="P62" s="43"/>
      <c r="Q62" s="43"/>
      <c r="R62" s="43"/>
      <c r="S62" s="23" t="n">
        <v>45</v>
      </c>
      <c r="T62" s="22" t="n">
        <f aca="false">B48*S48</f>
        <v>2200</v>
      </c>
      <c r="U62" s="24" t="s">
        <v>3</v>
      </c>
      <c r="W62" s="25" t="s">
        <v>124</v>
      </c>
      <c r="X62" s="26" t="n">
        <v>200</v>
      </c>
      <c r="Y62" s="27" t="n">
        <v>12</v>
      </c>
      <c r="Z62" s="24" t="s">
        <v>5</v>
      </c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18"/>
      <c r="AP62" s="19"/>
      <c r="AQ62" s="7"/>
    </row>
    <row r="63" customFormat="false" ht="12.75" hidden="false" customHeight="false" outlineLevel="0" collapsed="false">
      <c r="A63" s="20" t="s">
        <v>125</v>
      </c>
      <c r="B63" s="21" t="n">
        <v>270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 t="n">
        <v>36</v>
      </c>
      <c r="T63" s="22"/>
      <c r="U63" s="42" t="s">
        <v>3</v>
      </c>
      <c r="W63" s="39" t="s">
        <v>126</v>
      </c>
      <c r="X63" s="86" t="n">
        <v>80</v>
      </c>
      <c r="Y63" s="41" t="n">
        <v>1</v>
      </c>
      <c r="Z63" s="42" t="s">
        <v>5</v>
      </c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18"/>
      <c r="AP63" s="19"/>
      <c r="AQ63" s="87"/>
    </row>
    <row r="64" customFormat="false" ht="12.75" hidden="false" customHeight="false" outlineLevel="0" collapsed="false">
      <c r="A64" s="20" t="s">
        <v>127</v>
      </c>
      <c r="B64" s="21" t="n">
        <v>22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 t="n">
        <v>79</v>
      </c>
      <c r="T64" s="22"/>
      <c r="U64" s="24" t="s">
        <v>3</v>
      </c>
      <c r="W64" s="28" t="s">
        <v>128</v>
      </c>
      <c r="X64" s="29" t="n">
        <v>100</v>
      </c>
      <c r="Y64" s="30" t="n">
        <v>5</v>
      </c>
      <c r="Z64" s="24" t="s">
        <v>5</v>
      </c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18"/>
      <c r="AP64" s="19"/>
      <c r="AQ64" s="87"/>
    </row>
    <row r="65" customFormat="false" ht="13.5" hidden="false" customHeight="false" outlineLevel="0" collapsed="false">
      <c r="A65" s="20" t="s">
        <v>129</v>
      </c>
      <c r="B65" s="21" t="n">
        <v>16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78" t="n">
        <v>212</v>
      </c>
      <c r="T65" s="22" t="n">
        <f aca="false">B51*S51</f>
        <v>4760</v>
      </c>
      <c r="U65" s="24" t="s">
        <v>3</v>
      </c>
      <c r="W65" s="25" t="s">
        <v>130</v>
      </c>
      <c r="X65" s="26" t="n">
        <v>600</v>
      </c>
      <c r="Y65" s="27" t="n">
        <v>3</v>
      </c>
      <c r="Z65" s="24" t="s">
        <v>5</v>
      </c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18"/>
      <c r="AP65" s="19"/>
      <c r="AQ65" s="87"/>
    </row>
    <row r="66" customFormat="false" ht="12.75" hidden="false" customHeight="false" outlineLevel="0" collapsed="false">
      <c r="A66" s="8" t="s">
        <v>131</v>
      </c>
      <c r="B66" s="9" t="n">
        <v>1650</v>
      </c>
      <c r="C66" s="77" t="n">
        <v>57</v>
      </c>
      <c r="D66" s="77"/>
      <c r="E66" s="77"/>
      <c r="F66" s="77" t="n">
        <v>57</v>
      </c>
      <c r="G66" s="77"/>
      <c r="H66" s="77"/>
      <c r="I66" s="77"/>
      <c r="J66" s="77"/>
      <c r="K66" s="77" t="n">
        <f aca="false">SUM(D66:J66)</f>
        <v>57</v>
      </c>
      <c r="L66" s="77"/>
      <c r="M66" s="77"/>
      <c r="N66" s="77"/>
      <c r="O66" s="77"/>
      <c r="P66" s="77"/>
      <c r="Q66" s="77"/>
      <c r="R66" s="77"/>
      <c r="S66" s="11" t="n">
        <v>22</v>
      </c>
      <c r="T66" s="10" t="n">
        <f aca="false">B52*S52</f>
        <v>160000</v>
      </c>
      <c r="U66" s="12" t="s">
        <v>3</v>
      </c>
      <c r="W66" s="39" t="s">
        <v>132</v>
      </c>
      <c r="X66" s="86" t="n">
        <v>650</v>
      </c>
      <c r="Y66" s="41" t="n">
        <v>1</v>
      </c>
      <c r="Z66" s="42" t="s">
        <v>5</v>
      </c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18"/>
      <c r="AP66" s="19"/>
      <c r="AQ66" s="87"/>
    </row>
    <row r="67" customFormat="false" ht="12.75" hidden="false" customHeight="false" outlineLevel="0" collapsed="false">
      <c r="A67" s="20" t="s">
        <v>133</v>
      </c>
      <c r="B67" s="21" t="n">
        <v>90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78" t="n">
        <v>53</v>
      </c>
      <c r="T67" s="22" t="n">
        <f aca="false">B55*S55</f>
        <v>742.5</v>
      </c>
      <c r="U67" s="24" t="s">
        <v>3</v>
      </c>
      <c r="W67" s="39" t="s">
        <v>134</v>
      </c>
      <c r="X67" s="86" t="n">
        <v>750</v>
      </c>
      <c r="Y67" s="41" t="n">
        <v>2</v>
      </c>
      <c r="Z67" s="42" t="s">
        <v>5</v>
      </c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18"/>
      <c r="AP67" s="19"/>
      <c r="AQ67" s="87"/>
    </row>
    <row r="68" customFormat="false" ht="12.75" hidden="false" customHeight="false" outlineLevel="0" collapsed="false">
      <c r="A68" s="20" t="s">
        <v>135</v>
      </c>
      <c r="B68" s="21" t="n">
        <v>1600</v>
      </c>
      <c r="C68" s="43" t="n">
        <v>53</v>
      </c>
      <c r="D68" s="43"/>
      <c r="E68" s="43"/>
      <c r="F68" s="43"/>
      <c r="G68" s="43"/>
      <c r="H68" s="43"/>
      <c r="I68" s="43"/>
      <c r="J68" s="43"/>
      <c r="K68" s="43" t="n">
        <f aca="false">(C68+SUM(D68:J68))</f>
        <v>53</v>
      </c>
      <c r="L68" s="43"/>
      <c r="M68" s="43"/>
      <c r="N68" s="43"/>
      <c r="O68" s="43"/>
      <c r="P68" s="43"/>
      <c r="Q68" s="43"/>
      <c r="R68" s="43"/>
      <c r="S68" s="23" t="n">
        <v>13</v>
      </c>
      <c r="T68" s="22" t="e">
        <f aca="false">#REF!*#REF!</f>
        <v>#REF!</v>
      </c>
      <c r="U68" s="24" t="s">
        <v>3</v>
      </c>
      <c r="W68" s="39" t="s">
        <v>136</v>
      </c>
      <c r="X68" s="40" t="n">
        <v>1000</v>
      </c>
      <c r="Y68" s="41" t="n">
        <v>1</v>
      </c>
      <c r="Z68" s="42" t="s">
        <v>5</v>
      </c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18"/>
      <c r="AP68" s="19"/>
      <c r="AQ68" s="87"/>
    </row>
    <row r="69" customFormat="false" ht="12.75" hidden="false" customHeight="false" outlineLevel="0" collapsed="false">
      <c r="A69" s="20" t="s">
        <v>137</v>
      </c>
      <c r="B69" s="21" t="n">
        <v>9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 t="n">
        <v>30</v>
      </c>
      <c r="T69" s="22"/>
      <c r="U69" s="24" t="s">
        <v>3</v>
      </c>
      <c r="W69" s="28" t="s">
        <v>138</v>
      </c>
      <c r="X69" s="29" t="n">
        <v>650</v>
      </c>
      <c r="Y69" s="30" t="n">
        <v>1</v>
      </c>
      <c r="Z69" s="24" t="s">
        <v>5</v>
      </c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18"/>
      <c r="AP69" s="19"/>
      <c r="AQ69" s="87"/>
    </row>
    <row r="70" customFormat="false" ht="12.75" hidden="false" customHeight="false" outlineLevel="0" collapsed="false">
      <c r="A70" s="20" t="s">
        <v>139</v>
      </c>
      <c r="B70" s="21" t="n">
        <v>5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 t="n">
        <v>40</v>
      </c>
      <c r="T70" s="22"/>
      <c r="U70" s="24" t="s">
        <v>3</v>
      </c>
      <c r="W70" s="74" t="s">
        <v>140</v>
      </c>
      <c r="X70" s="40" t="n">
        <v>30</v>
      </c>
      <c r="Y70" s="41" t="n">
        <v>1</v>
      </c>
      <c r="Z70" s="42" t="s">
        <v>5</v>
      </c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18"/>
      <c r="AP70" s="19"/>
      <c r="AQ70" s="87"/>
    </row>
    <row r="71" customFormat="false" ht="12.75" hidden="false" customHeight="false" outlineLevel="0" collapsed="false">
      <c r="A71" s="20" t="s">
        <v>141</v>
      </c>
      <c r="B71" s="21" t="n">
        <v>13.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v>60</v>
      </c>
      <c r="T71" s="22"/>
      <c r="U71" s="24" t="s">
        <v>3</v>
      </c>
      <c r="W71" s="39" t="s">
        <v>142</v>
      </c>
      <c r="X71" s="40" t="n">
        <v>3800</v>
      </c>
      <c r="Y71" s="41" t="n">
        <v>2</v>
      </c>
      <c r="Z71" s="42" t="s">
        <v>5</v>
      </c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18"/>
      <c r="AP71" s="19"/>
      <c r="AQ71" s="87"/>
    </row>
    <row r="72" customFormat="false" ht="12.75" hidden="false" customHeight="false" outlineLevel="0" collapsed="false">
      <c r="A72" s="20" t="s">
        <v>143</v>
      </c>
      <c r="B72" s="21" t="n">
        <v>80</v>
      </c>
      <c r="C72" s="43" t="n">
        <v>253</v>
      </c>
      <c r="D72" s="43"/>
      <c r="E72" s="43"/>
      <c r="F72" s="43"/>
      <c r="G72" s="43"/>
      <c r="H72" s="43"/>
      <c r="I72" s="43"/>
      <c r="J72" s="43"/>
      <c r="K72" s="43" t="n">
        <f aca="false">(C72+SUM(D72:J72))</f>
        <v>253</v>
      </c>
      <c r="L72" s="43"/>
      <c r="M72" s="43"/>
      <c r="N72" s="43"/>
      <c r="O72" s="43"/>
      <c r="P72" s="43"/>
      <c r="Q72" s="43"/>
      <c r="R72" s="43"/>
      <c r="S72" s="23" t="n">
        <v>84</v>
      </c>
      <c r="T72" s="22" t="e">
        <f aca="false">#REF!*#REF!</f>
        <v>#REF!</v>
      </c>
      <c r="U72" s="24" t="s">
        <v>3</v>
      </c>
      <c r="W72" s="88" t="s">
        <v>144</v>
      </c>
      <c r="X72" s="40" t="n">
        <v>3800</v>
      </c>
      <c r="Y72" s="41" t="n">
        <v>1</v>
      </c>
      <c r="Z72" s="42" t="s">
        <v>5</v>
      </c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18"/>
      <c r="AP72" s="19"/>
      <c r="AQ72" s="87"/>
    </row>
    <row r="73" customFormat="false" ht="12.75" hidden="false" customHeight="false" outlineLevel="0" collapsed="false">
      <c r="A73" s="20" t="s">
        <v>145</v>
      </c>
      <c r="B73" s="21" t="n">
        <v>140</v>
      </c>
      <c r="C73" s="43" t="n">
        <v>140</v>
      </c>
      <c r="D73" s="43"/>
      <c r="E73" s="43"/>
      <c r="F73" s="43"/>
      <c r="G73" s="43"/>
      <c r="H73" s="43"/>
      <c r="I73" s="43"/>
      <c r="J73" s="43"/>
      <c r="K73" s="43" t="n">
        <f aca="false">(C73+SUM(D73:J73))</f>
        <v>140</v>
      </c>
      <c r="L73" s="43"/>
      <c r="M73" s="43"/>
      <c r="N73" s="43"/>
      <c r="O73" s="43"/>
      <c r="P73" s="43"/>
      <c r="Q73" s="43"/>
      <c r="R73" s="43"/>
      <c r="S73" s="23" t="n">
        <v>4</v>
      </c>
      <c r="T73" s="22" t="n">
        <f aca="false">B60*S60</f>
        <v>2520</v>
      </c>
      <c r="U73" s="24" t="s">
        <v>3</v>
      </c>
      <c r="W73" s="39" t="s">
        <v>146</v>
      </c>
      <c r="X73" s="86" t="n">
        <v>4300</v>
      </c>
      <c r="Y73" s="41" t="n">
        <v>3</v>
      </c>
      <c r="Z73" s="42" t="s">
        <v>5</v>
      </c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18"/>
      <c r="AP73" s="19"/>
      <c r="AQ73" s="87"/>
    </row>
    <row r="74" customFormat="false" ht="12.75" hidden="false" customHeight="false" outlineLevel="0" collapsed="false">
      <c r="A74" s="20" t="s">
        <v>147</v>
      </c>
      <c r="B74" s="21" t="n">
        <v>75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 t="n">
        <v>15</v>
      </c>
      <c r="T74" s="22"/>
      <c r="U74" s="42" t="s">
        <v>3</v>
      </c>
      <c r="W74" s="28" t="s">
        <v>148</v>
      </c>
      <c r="X74" s="29" t="n">
        <v>400</v>
      </c>
      <c r="Y74" s="89" t="n">
        <v>1</v>
      </c>
      <c r="Z74" s="24" t="s">
        <v>5</v>
      </c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18"/>
      <c r="AP74" s="19"/>
      <c r="AQ74" s="7"/>
    </row>
    <row r="75" customFormat="false" ht="13.5" hidden="false" customHeight="false" outlineLevel="0" collapsed="false">
      <c r="A75" s="45" t="s">
        <v>149</v>
      </c>
      <c r="B75" s="46" t="n">
        <v>18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 t="n">
        <v>295</v>
      </c>
      <c r="T75" s="47"/>
      <c r="U75" s="59" t="s">
        <v>3</v>
      </c>
      <c r="W75" s="39" t="s">
        <v>150</v>
      </c>
      <c r="X75" s="40" t="n">
        <v>300</v>
      </c>
      <c r="Y75" s="41" t="n">
        <v>14</v>
      </c>
      <c r="Z75" s="42" t="s">
        <v>5</v>
      </c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8"/>
      <c r="AP75" s="17"/>
      <c r="AQ75" s="7"/>
    </row>
    <row r="76" customFormat="false" ht="13.5" hidden="false" customHeight="false" outlineLevel="0" collapsed="false">
      <c r="A76" s="90" t="s">
        <v>151</v>
      </c>
      <c r="B76" s="91" t="n">
        <v>90</v>
      </c>
      <c r="C76" s="92" t="n">
        <v>212</v>
      </c>
      <c r="D76" s="92"/>
      <c r="E76" s="92"/>
      <c r="F76" s="92"/>
      <c r="G76" s="92"/>
      <c r="H76" s="92"/>
      <c r="I76" s="92"/>
      <c r="J76" s="92"/>
      <c r="K76" s="92" t="n">
        <f aca="false">(C76+SUM(D76:J76))</f>
        <v>212</v>
      </c>
      <c r="L76" s="92"/>
      <c r="M76" s="92"/>
      <c r="N76" s="92"/>
      <c r="O76" s="92"/>
      <c r="P76" s="92"/>
      <c r="Q76" s="92"/>
      <c r="R76" s="92"/>
      <c r="S76" s="93" t="n">
        <v>48</v>
      </c>
      <c r="T76" s="94" t="e">
        <f aca="false">#REF!*#REF!</f>
        <v>#REF!</v>
      </c>
      <c r="U76" s="95" t="s">
        <v>3</v>
      </c>
      <c r="W76" s="39" t="s">
        <v>152</v>
      </c>
      <c r="X76" s="40" t="n">
        <v>500</v>
      </c>
      <c r="Y76" s="41" t="n">
        <v>21</v>
      </c>
      <c r="Z76" s="42" t="s">
        <v>5</v>
      </c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8"/>
      <c r="AP76" s="17"/>
      <c r="AQ76" s="7"/>
    </row>
    <row r="77" customFormat="false" ht="12.75" hidden="false" customHeight="false" outlineLevel="0" collapsed="false">
      <c r="A77" s="8" t="s">
        <v>153</v>
      </c>
      <c r="B77" s="9" t="n">
        <v>25</v>
      </c>
      <c r="C77" s="77" t="n">
        <v>164</v>
      </c>
      <c r="D77" s="77"/>
      <c r="E77" s="77"/>
      <c r="F77" s="77"/>
      <c r="G77" s="77"/>
      <c r="H77" s="77"/>
      <c r="I77" s="77"/>
      <c r="J77" s="77"/>
      <c r="K77" s="77" t="n">
        <f aca="false">(C77+SUM(D77:J77))</f>
        <v>164</v>
      </c>
      <c r="L77" s="77"/>
      <c r="M77" s="77"/>
      <c r="N77" s="77"/>
      <c r="O77" s="77"/>
      <c r="P77" s="77"/>
      <c r="Q77" s="77"/>
      <c r="R77" s="77" t="n">
        <v>100</v>
      </c>
      <c r="S77" s="11" t="n">
        <v>376</v>
      </c>
      <c r="T77" s="10" t="e">
        <f aca="false">#REF!*#REF!</f>
        <v>#REF!</v>
      </c>
      <c r="U77" s="12" t="s">
        <v>3</v>
      </c>
      <c r="W77" s="39" t="s">
        <v>154</v>
      </c>
      <c r="X77" s="40" t="n">
        <v>70</v>
      </c>
      <c r="Y77" s="41" t="n">
        <v>114</v>
      </c>
      <c r="Z77" s="42" t="s">
        <v>5</v>
      </c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60"/>
      <c r="AP77" s="17"/>
      <c r="AQ77" s="7"/>
    </row>
    <row r="78" customFormat="false" ht="12.75" hidden="false" customHeight="false" outlineLevel="0" collapsed="false">
      <c r="A78" s="28" t="s">
        <v>155</v>
      </c>
      <c r="B78" s="83" t="n">
        <v>1700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5"/>
      <c r="S78" s="23" t="n">
        <v>105</v>
      </c>
      <c r="T78" s="85"/>
      <c r="U78" s="42" t="s">
        <v>3</v>
      </c>
      <c r="W78" s="39" t="s">
        <v>156</v>
      </c>
      <c r="X78" s="86" t="n">
        <v>950</v>
      </c>
      <c r="Y78" s="96" t="n">
        <v>4</v>
      </c>
      <c r="Z78" s="42" t="s">
        <v>5</v>
      </c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8"/>
      <c r="AP78" s="19"/>
      <c r="AQ78" s="7"/>
    </row>
    <row r="79" customFormat="false" ht="12.75" hidden="false" customHeight="false" outlineLevel="0" collapsed="false">
      <c r="A79" s="20" t="s">
        <v>157</v>
      </c>
      <c r="B79" s="21" t="n">
        <v>25</v>
      </c>
      <c r="C79" s="43" t="n">
        <v>119</v>
      </c>
      <c r="D79" s="43"/>
      <c r="E79" s="43"/>
      <c r="F79" s="43"/>
      <c r="G79" s="43"/>
      <c r="H79" s="43"/>
      <c r="I79" s="43"/>
      <c r="J79" s="43"/>
      <c r="K79" s="43" t="n">
        <f aca="false">(C79+SUM(D79:J79))</f>
        <v>119</v>
      </c>
      <c r="L79" s="43"/>
      <c r="M79" s="43"/>
      <c r="N79" s="43"/>
      <c r="O79" s="43"/>
      <c r="P79" s="43"/>
      <c r="Q79" s="43"/>
      <c r="R79" s="43"/>
      <c r="S79" s="23" t="n">
        <v>49</v>
      </c>
      <c r="T79" s="22" t="e">
        <f aca="false">#REF!*#REF!</f>
        <v>#REF!</v>
      </c>
      <c r="U79" s="24" t="s">
        <v>3</v>
      </c>
      <c r="W79" s="39" t="s">
        <v>158</v>
      </c>
      <c r="X79" s="40" t="n">
        <v>1800</v>
      </c>
      <c r="Y79" s="96" t="n">
        <v>2</v>
      </c>
      <c r="Z79" s="24" t="s">
        <v>5</v>
      </c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8"/>
      <c r="AP79" s="19"/>
      <c r="AQ79" s="7"/>
    </row>
    <row r="80" customFormat="false" ht="12.75" hidden="false" customHeight="false" outlineLevel="0" collapsed="false">
      <c r="A80" s="20" t="s">
        <v>159</v>
      </c>
      <c r="B80" s="21" t="n">
        <v>4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 t="n">
        <v>1830</v>
      </c>
      <c r="T80" s="22"/>
      <c r="U80" s="24" t="s">
        <v>3</v>
      </c>
      <c r="W80" s="25" t="s">
        <v>160</v>
      </c>
      <c r="X80" s="26" t="n">
        <v>30</v>
      </c>
      <c r="Y80" s="27" t="n">
        <v>16</v>
      </c>
      <c r="Z80" s="24" t="s">
        <v>5</v>
      </c>
      <c r="AA80" s="79"/>
      <c r="AB80" s="79"/>
      <c r="AC80" s="79"/>
      <c r="AD80" s="79"/>
      <c r="AE80" s="79"/>
      <c r="AF80" s="79"/>
      <c r="AG80" s="79"/>
      <c r="AH80" s="79"/>
      <c r="AI80" s="79"/>
      <c r="AJ80" s="17"/>
      <c r="AK80" s="17"/>
      <c r="AL80" s="17"/>
      <c r="AM80" s="17"/>
      <c r="AN80" s="17"/>
      <c r="AO80" s="18"/>
      <c r="AP80" s="19"/>
      <c r="AQ80" s="7"/>
    </row>
    <row r="81" customFormat="false" ht="12.75" hidden="false" customHeight="false" outlineLevel="0" collapsed="false">
      <c r="A81" s="20" t="s">
        <v>161</v>
      </c>
      <c r="B81" s="21" t="n">
        <v>47</v>
      </c>
      <c r="C81" s="43" t="n">
        <v>532</v>
      </c>
      <c r="D81" s="43"/>
      <c r="E81" s="43"/>
      <c r="F81" s="43"/>
      <c r="G81" s="43"/>
      <c r="H81" s="43"/>
      <c r="I81" s="43"/>
      <c r="J81" s="43"/>
      <c r="K81" s="43" t="n">
        <f aca="false">(C81+SUM(D81:J81))</f>
        <v>532</v>
      </c>
      <c r="L81" s="43"/>
      <c r="M81" s="43"/>
      <c r="N81" s="43"/>
      <c r="O81" s="43"/>
      <c r="P81" s="43"/>
      <c r="Q81" s="43"/>
      <c r="R81" s="43"/>
      <c r="S81" s="23" t="n">
        <v>532</v>
      </c>
      <c r="T81" s="22" t="n">
        <f aca="false">B72*S72</f>
        <v>6720</v>
      </c>
      <c r="U81" s="24" t="s">
        <v>3</v>
      </c>
      <c r="W81" s="25" t="s">
        <v>162</v>
      </c>
      <c r="X81" s="26" t="n">
        <v>30</v>
      </c>
      <c r="Y81" s="27" t="n">
        <v>16</v>
      </c>
      <c r="Z81" s="24" t="s">
        <v>5</v>
      </c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8"/>
      <c r="AP81" s="19"/>
      <c r="AQ81" s="7"/>
    </row>
    <row r="82" customFormat="false" ht="12.75" hidden="false" customHeight="false" outlineLevel="0" collapsed="false">
      <c r="A82" s="20" t="s">
        <v>163</v>
      </c>
      <c r="B82" s="21" t="n">
        <v>63</v>
      </c>
      <c r="C82" s="43" t="n">
        <v>362</v>
      </c>
      <c r="D82" s="43"/>
      <c r="E82" s="43"/>
      <c r="F82" s="43"/>
      <c r="G82" s="43"/>
      <c r="H82" s="43"/>
      <c r="I82" s="43"/>
      <c r="J82" s="43"/>
      <c r="K82" s="43" t="n">
        <f aca="false">(C82+SUM(D82:J82))</f>
        <v>362</v>
      </c>
      <c r="L82" s="43"/>
      <c r="M82" s="43"/>
      <c r="N82" s="43"/>
      <c r="O82" s="43"/>
      <c r="P82" s="43"/>
      <c r="Q82" s="43"/>
      <c r="R82" s="43"/>
      <c r="S82" s="23" t="n">
        <f aca="false">(K82-SUM(L82:R82))</f>
        <v>362</v>
      </c>
      <c r="T82" s="22" t="n">
        <f aca="false">B73*S73</f>
        <v>560</v>
      </c>
      <c r="U82" s="24" t="s">
        <v>3</v>
      </c>
      <c r="W82" s="25" t="s">
        <v>164</v>
      </c>
      <c r="X82" s="26" t="n">
        <v>40</v>
      </c>
      <c r="Y82" s="27" t="n">
        <v>14</v>
      </c>
      <c r="Z82" s="24" t="s">
        <v>5</v>
      </c>
      <c r="AA82" s="79"/>
      <c r="AB82" s="79"/>
      <c r="AC82" s="79"/>
      <c r="AD82" s="79"/>
      <c r="AE82" s="79"/>
      <c r="AF82" s="79"/>
      <c r="AG82" s="79"/>
      <c r="AH82" s="79"/>
      <c r="AI82" s="79"/>
      <c r="AJ82" s="17"/>
      <c r="AK82" s="17"/>
      <c r="AL82" s="17"/>
      <c r="AM82" s="17"/>
      <c r="AN82" s="17"/>
      <c r="AO82" s="18"/>
      <c r="AP82" s="19"/>
      <c r="AQ82" s="7"/>
    </row>
    <row r="83" customFormat="false" ht="12.75" hidden="false" customHeight="false" outlineLevel="0" collapsed="false">
      <c r="A83" s="20" t="s">
        <v>165</v>
      </c>
      <c r="B83" s="21" t="n">
        <v>60</v>
      </c>
      <c r="C83" s="43" t="n">
        <v>178</v>
      </c>
      <c r="D83" s="43"/>
      <c r="E83" s="43"/>
      <c r="F83" s="43"/>
      <c r="G83" s="43"/>
      <c r="H83" s="43"/>
      <c r="I83" s="43"/>
      <c r="J83" s="43"/>
      <c r="K83" s="43" t="n">
        <f aca="false">(C83+SUM(D83:J83))</f>
        <v>178</v>
      </c>
      <c r="L83" s="43"/>
      <c r="M83" s="43"/>
      <c r="N83" s="43"/>
      <c r="O83" s="43"/>
      <c r="P83" s="43"/>
      <c r="Q83" s="43"/>
      <c r="R83" s="43"/>
      <c r="S83" s="23" t="n">
        <v>78</v>
      </c>
      <c r="T83" s="22" t="e">
        <f aca="false">#REF!*#REF!</f>
        <v>#REF!</v>
      </c>
      <c r="U83" s="24" t="s">
        <v>3</v>
      </c>
      <c r="W83" s="25" t="s">
        <v>166</v>
      </c>
      <c r="X83" s="26" t="n">
        <v>30</v>
      </c>
      <c r="Y83" s="27" t="n">
        <v>7</v>
      </c>
      <c r="Z83" s="24" t="s">
        <v>5</v>
      </c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8"/>
      <c r="AP83" s="19"/>
      <c r="AQ83" s="7"/>
    </row>
    <row r="84" customFormat="false" ht="12.75" hidden="false" customHeight="false" outlineLevel="0" collapsed="false">
      <c r="A84" s="20" t="s">
        <v>167</v>
      </c>
      <c r="B84" s="21" t="n">
        <v>78</v>
      </c>
      <c r="C84" s="43" t="n">
        <v>457</v>
      </c>
      <c r="D84" s="43"/>
      <c r="E84" s="43"/>
      <c r="F84" s="43"/>
      <c r="G84" s="43"/>
      <c r="H84" s="43"/>
      <c r="I84" s="43"/>
      <c r="J84" s="43"/>
      <c r="K84" s="43" t="n">
        <f aca="false">(C84+SUM(D84:J84))</f>
        <v>457</v>
      </c>
      <c r="L84" s="43"/>
      <c r="M84" s="43"/>
      <c r="N84" s="43"/>
      <c r="O84" s="43"/>
      <c r="P84" s="43"/>
      <c r="Q84" s="43"/>
      <c r="R84" s="43"/>
      <c r="S84" s="23" t="n">
        <v>811</v>
      </c>
      <c r="T84" s="22" t="n">
        <f aca="false">B72*S72</f>
        <v>6720</v>
      </c>
      <c r="U84" s="24" t="s">
        <v>3</v>
      </c>
      <c r="W84" s="28" t="s">
        <v>168</v>
      </c>
      <c r="X84" s="29" t="n">
        <v>30</v>
      </c>
      <c r="Y84" s="30" t="n">
        <v>8</v>
      </c>
      <c r="Z84" s="24" t="s">
        <v>5</v>
      </c>
      <c r="AA84" s="37"/>
      <c r="AB84" s="37"/>
      <c r="AC84" s="37"/>
      <c r="AD84" s="37"/>
      <c r="AE84" s="37"/>
      <c r="AF84" s="37"/>
      <c r="AG84" s="37"/>
      <c r="AH84" s="37"/>
      <c r="AI84" s="37"/>
      <c r="AJ84" s="38"/>
      <c r="AK84" s="38"/>
      <c r="AL84" s="38"/>
      <c r="AM84" s="38"/>
      <c r="AN84" s="38"/>
      <c r="AO84" s="18"/>
      <c r="AP84" s="17"/>
      <c r="AQ84" s="7"/>
    </row>
    <row r="85" customFormat="false" ht="12.75" hidden="false" customHeight="false" outlineLevel="0" collapsed="false">
      <c r="A85" s="20" t="s">
        <v>169</v>
      </c>
      <c r="B85" s="21" t="n">
        <v>75</v>
      </c>
      <c r="C85" s="43" t="n">
        <v>214</v>
      </c>
      <c r="D85" s="43"/>
      <c r="E85" s="43"/>
      <c r="F85" s="43"/>
      <c r="G85" s="43"/>
      <c r="H85" s="43"/>
      <c r="I85" s="43"/>
      <c r="J85" s="43"/>
      <c r="K85" s="43" t="n">
        <f aca="false">(C85+SUM(D85:J85))</f>
        <v>214</v>
      </c>
      <c r="L85" s="43"/>
      <c r="M85" s="43"/>
      <c r="N85" s="43"/>
      <c r="O85" s="43"/>
      <c r="P85" s="43"/>
      <c r="Q85" s="43"/>
      <c r="R85" s="43"/>
      <c r="S85" s="23" t="n">
        <f aca="false">(K85-SUM(L85:R85))</f>
        <v>214</v>
      </c>
      <c r="T85" s="22" t="n">
        <f aca="false">B75*S75</f>
        <v>53100</v>
      </c>
      <c r="U85" s="24" t="s">
        <v>3</v>
      </c>
      <c r="W85" s="28" t="s">
        <v>170</v>
      </c>
      <c r="X85" s="29" t="n">
        <v>30</v>
      </c>
      <c r="Y85" s="30" t="n">
        <v>44</v>
      </c>
      <c r="Z85" s="24" t="s">
        <v>5</v>
      </c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8"/>
      <c r="AP85" s="17"/>
      <c r="AQ85" s="7"/>
    </row>
    <row r="86" customFormat="false" ht="12.75" hidden="false" customHeight="false" outlineLevel="0" collapsed="false">
      <c r="A86" s="20" t="s">
        <v>171</v>
      </c>
      <c r="B86" s="21" t="n">
        <v>100</v>
      </c>
      <c r="C86" s="43" t="n">
        <v>510</v>
      </c>
      <c r="D86" s="43"/>
      <c r="E86" s="43"/>
      <c r="F86" s="43"/>
      <c r="G86" s="43"/>
      <c r="H86" s="43"/>
      <c r="I86" s="43"/>
      <c r="J86" s="43"/>
      <c r="K86" s="43" t="n">
        <f aca="false">(C86+SUM(D86:J86))</f>
        <v>510</v>
      </c>
      <c r="L86" s="43"/>
      <c r="M86" s="43"/>
      <c r="N86" s="43"/>
      <c r="O86" s="43"/>
      <c r="P86" s="43"/>
      <c r="Q86" s="43"/>
      <c r="R86" s="43"/>
      <c r="S86" s="23" t="n">
        <f aca="false">(K86-SUM(L86:R86))</f>
        <v>510</v>
      </c>
      <c r="T86" s="22"/>
      <c r="U86" s="42" t="s">
        <v>3</v>
      </c>
      <c r="W86" s="25" t="s">
        <v>172</v>
      </c>
      <c r="X86" s="26" t="n">
        <v>40</v>
      </c>
      <c r="Y86" s="27" t="n">
        <v>14</v>
      </c>
      <c r="Z86" s="24" t="s">
        <v>5</v>
      </c>
      <c r="AA86" s="31"/>
      <c r="AB86" s="31"/>
      <c r="AC86" s="32"/>
      <c r="AD86" s="32"/>
      <c r="AE86" s="32"/>
      <c r="AF86" s="32"/>
      <c r="AG86" s="33"/>
      <c r="AH86" s="32"/>
      <c r="AI86" s="32"/>
      <c r="AJ86" s="33"/>
      <c r="AK86" s="33"/>
      <c r="AL86" s="33"/>
      <c r="AM86" s="33"/>
      <c r="AN86" s="33"/>
      <c r="AO86" s="18"/>
      <c r="AP86" s="17"/>
      <c r="AQ86" s="7"/>
    </row>
    <row r="87" customFormat="false" ht="12.75" hidden="false" customHeight="false" outlineLevel="0" collapsed="false">
      <c r="A87" s="20" t="s">
        <v>173</v>
      </c>
      <c r="B87" s="21" t="n">
        <v>3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v>45</v>
      </c>
      <c r="T87" s="22"/>
      <c r="U87" s="42" t="s">
        <v>3</v>
      </c>
      <c r="W87" s="25" t="s">
        <v>174</v>
      </c>
      <c r="X87" s="26" t="n">
        <v>40</v>
      </c>
      <c r="Y87" s="27" t="n">
        <v>1</v>
      </c>
      <c r="Z87" s="24" t="s">
        <v>5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8"/>
      <c r="AP87" s="17"/>
      <c r="AQ87" s="7"/>
    </row>
    <row r="88" customFormat="false" ht="12.75" hidden="false" customHeight="false" outlineLevel="0" collapsed="false">
      <c r="A88" s="20" t="s">
        <v>175</v>
      </c>
      <c r="B88" s="21" t="n">
        <v>45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3" t="n">
        <v>65</v>
      </c>
      <c r="T88" s="22"/>
      <c r="U88" s="55" t="s">
        <v>3</v>
      </c>
      <c r="W88" s="25" t="s">
        <v>176</v>
      </c>
      <c r="X88" s="26" t="n">
        <v>60</v>
      </c>
      <c r="Y88" s="27" t="n">
        <v>38</v>
      </c>
      <c r="Z88" s="24" t="s">
        <v>5</v>
      </c>
      <c r="AA88" s="31"/>
      <c r="AB88" s="31"/>
      <c r="AC88" s="32"/>
      <c r="AD88" s="32"/>
      <c r="AE88" s="32"/>
      <c r="AF88" s="32"/>
      <c r="AG88" s="33"/>
      <c r="AH88" s="32"/>
      <c r="AI88" s="32"/>
      <c r="AJ88" s="33"/>
      <c r="AK88" s="33"/>
      <c r="AL88" s="33"/>
      <c r="AM88" s="33"/>
      <c r="AN88" s="33"/>
      <c r="AO88" s="60"/>
      <c r="AP88" s="17"/>
      <c r="AQ88" s="7"/>
    </row>
    <row r="89" customFormat="false" ht="13.5" hidden="false" customHeight="false" outlineLevel="0" collapsed="false">
      <c r="A89" s="45" t="s">
        <v>177</v>
      </c>
      <c r="B89" s="46" t="n">
        <v>78</v>
      </c>
      <c r="C89" s="57" t="n">
        <v>162</v>
      </c>
      <c r="D89" s="57"/>
      <c r="E89" s="57"/>
      <c r="F89" s="57"/>
      <c r="G89" s="57"/>
      <c r="H89" s="57"/>
      <c r="I89" s="57"/>
      <c r="J89" s="57"/>
      <c r="K89" s="57" t="n">
        <f aca="false">(C89+SUM(D89:J89))</f>
        <v>162</v>
      </c>
      <c r="L89" s="57"/>
      <c r="M89" s="57"/>
      <c r="N89" s="57"/>
      <c r="O89" s="57"/>
      <c r="P89" s="57"/>
      <c r="Q89" s="57"/>
      <c r="R89" s="57"/>
      <c r="S89" s="48" t="n">
        <f aca="false">(K89-SUM(L89:R89))</f>
        <v>162</v>
      </c>
      <c r="T89" s="47"/>
      <c r="U89" s="59" t="s">
        <v>3</v>
      </c>
      <c r="W89" s="28" t="s">
        <v>178</v>
      </c>
      <c r="X89" s="29" t="n">
        <v>50</v>
      </c>
      <c r="Y89" s="30" t="n">
        <v>2</v>
      </c>
      <c r="Z89" s="24" t="s">
        <v>5</v>
      </c>
      <c r="AA89" s="31"/>
      <c r="AB89" s="31"/>
      <c r="AC89" s="32"/>
      <c r="AD89" s="32"/>
      <c r="AE89" s="32"/>
      <c r="AF89" s="32"/>
      <c r="AG89" s="33"/>
      <c r="AH89" s="32"/>
      <c r="AI89" s="32"/>
      <c r="AJ89" s="33"/>
      <c r="AK89" s="33"/>
      <c r="AL89" s="33"/>
      <c r="AM89" s="33"/>
      <c r="AN89" s="33"/>
      <c r="AO89" s="18"/>
      <c r="AP89" s="17"/>
      <c r="AQ89" s="7"/>
    </row>
    <row r="90" customFormat="false" ht="12.75" hidden="false" customHeight="false" outlineLevel="0" collapsed="false">
      <c r="A90" s="8" t="s">
        <v>179</v>
      </c>
      <c r="B90" s="9" t="n">
        <v>100</v>
      </c>
      <c r="C90" s="77" t="n">
        <v>181</v>
      </c>
      <c r="D90" s="77"/>
      <c r="E90" s="77"/>
      <c r="F90" s="77"/>
      <c r="G90" s="77"/>
      <c r="H90" s="77"/>
      <c r="I90" s="77"/>
      <c r="J90" s="77"/>
      <c r="K90" s="77" t="n">
        <f aca="false">(C90+SUM(D90:J90))</f>
        <v>181</v>
      </c>
      <c r="L90" s="77"/>
      <c r="M90" s="77"/>
      <c r="N90" s="77"/>
      <c r="O90" s="77"/>
      <c r="P90" s="77"/>
      <c r="Q90" s="77"/>
      <c r="R90" s="77"/>
      <c r="S90" s="11" t="n">
        <f aca="false">(K90-SUM(L90:R90))</f>
        <v>181</v>
      </c>
      <c r="T90" s="10" t="e">
        <f aca="false">#REF!*#REF!</f>
        <v>#REF!</v>
      </c>
      <c r="U90" s="12" t="s">
        <v>3</v>
      </c>
      <c r="W90" s="25" t="s">
        <v>180</v>
      </c>
      <c r="X90" s="26" t="n">
        <v>80</v>
      </c>
      <c r="Y90" s="27" t="n">
        <v>36</v>
      </c>
      <c r="Z90" s="24" t="s">
        <v>5</v>
      </c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18"/>
      <c r="AP90" s="17"/>
      <c r="AQ90" s="7"/>
    </row>
    <row r="91" customFormat="false" ht="12.75" hidden="false" customHeight="false" outlineLevel="0" collapsed="false">
      <c r="A91" s="20" t="s">
        <v>181</v>
      </c>
      <c r="B91" s="21" t="n">
        <v>25</v>
      </c>
      <c r="C91" s="43" t="n">
        <v>640</v>
      </c>
      <c r="D91" s="43"/>
      <c r="E91" s="43"/>
      <c r="F91" s="43"/>
      <c r="G91" s="43"/>
      <c r="H91" s="43"/>
      <c r="I91" s="43"/>
      <c r="J91" s="43"/>
      <c r="K91" s="43" t="n">
        <f aca="false">(C91+SUM(D91:J91))</f>
        <v>640</v>
      </c>
      <c r="L91" s="43"/>
      <c r="M91" s="43" t="n">
        <v>520</v>
      </c>
      <c r="N91" s="43"/>
      <c r="O91" s="43"/>
      <c r="P91" s="43"/>
      <c r="Q91" s="43"/>
      <c r="R91" s="43"/>
      <c r="S91" s="23" t="n">
        <v>214</v>
      </c>
      <c r="T91" s="22" t="e">
        <f aca="false">#REF!*#REF!</f>
        <v>#REF!</v>
      </c>
      <c r="U91" s="24" t="s">
        <v>3</v>
      </c>
      <c r="W91" s="74" t="s">
        <v>182</v>
      </c>
      <c r="X91" s="86" t="n">
        <v>60</v>
      </c>
      <c r="Y91" s="41" t="n">
        <v>3</v>
      </c>
      <c r="Z91" s="42" t="s">
        <v>5</v>
      </c>
      <c r="AA91" s="31"/>
      <c r="AB91" s="31"/>
      <c r="AC91" s="32"/>
      <c r="AD91" s="32"/>
      <c r="AE91" s="32"/>
      <c r="AF91" s="32"/>
      <c r="AG91" s="33"/>
      <c r="AH91" s="32"/>
      <c r="AI91" s="32"/>
      <c r="AJ91" s="33"/>
      <c r="AK91" s="33"/>
      <c r="AL91" s="33"/>
      <c r="AM91" s="33"/>
      <c r="AN91" s="33"/>
      <c r="AO91" s="18"/>
      <c r="AP91" s="17"/>
      <c r="AQ91" s="7"/>
    </row>
    <row r="92" customFormat="false" ht="13.5" hidden="false" customHeight="false" outlineLevel="0" collapsed="false">
      <c r="A92" s="45" t="s">
        <v>183</v>
      </c>
      <c r="B92" s="46" t="n">
        <v>32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52" t="n">
        <v>40</v>
      </c>
      <c r="T92" s="47" t="e">
        <f aca="false">#REF!*#REF!</f>
        <v>#REF!</v>
      </c>
      <c r="U92" s="49" t="s">
        <v>3</v>
      </c>
      <c r="W92" s="25" t="s">
        <v>184</v>
      </c>
      <c r="X92" s="26" t="n">
        <v>100</v>
      </c>
      <c r="Y92" s="27" t="n">
        <v>5</v>
      </c>
      <c r="Z92" s="24" t="s">
        <v>5</v>
      </c>
      <c r="AA92" s="31"/>
      <c r="AB92" s="31"/>
      <c r="AC92" s="32"/>
      <c r="AD92" s="32"/>
      <c r="AE92" s="32"/>
      <c r="AF92" s="32"/>
      <c r="AG92" s="33"/>
      <c r="AH92" s="32"/>
      <c r="AI92" s="32"/>
      <c r="AJ92" s="33"/>
      <c r="AK92" s="33"/>
      <c r="AL92" s="33"/>
      <c r="AM92" s="33"/>
      <c r="AN92" s="33"/>
      <c r="AO92" s="18"/>
      <c r="AP92" s="17"/>
      <c r="AQ92" s="7"/>
    </row>
    <row r="93" customFormat="false" ht="12.75" hidden="false" customHeight="false" outlineLevel="0" collapsed="false">
      <c r="A93" s="8" t="s">
        <v>185</v>
      </c>
      <c r="B93" s="9" t="n">
        <v>65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53" t="n">
        <v>188</v>
      </c>
      <c r="T93" s="10" t="n">
        <f aca="false">B81*S81</f>
        <v>25004</v>
      </c>
      <c r="U93" s="12" t="s">
        <v>3</v>
      </c>
      <c r="W93" s="28" t="s">
        <v>186</v>
      </c>
      <c r="X93" s="29" t="n">
        <v>90</v>
      </c>
      <c r="Y93" s="30" t="n">
        <v>39</v>
      </c>
      <c r="Z93" s="24" t="s">
        <v>5</v>
      </c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8"/>
      <c r="AP93" s="17"/>
      <c r="AQ93" s="7"/>
    </row>
    <row r="94" customFormat="false" ht="12.75" hidden="false" customHeight="false" outlineLevel="0" collapsed="false">
      <c r="A94" s="20" t="s">
        <v>187</v>
      </c>
      <c r="B94" s="21" t="n">
        <v>120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78" t="n">
        <v>62</v>
      </c>
      <c r="T94" s="22" t="e">
        <f aca="false">#REF!*#REF!</f>
        <v>#REF!</v>
      </c>
      <c r="U94" s="24" t="s">
        <v>3</v>
      </c>
      <c r="W94" s="28" t="s">
        <v>188</v>
      </c>
      <c r="X94" s="29" t="n">
        <v>90</v>
      </c>
      <c r="Y94" s="30" t="n">
        <v>16</v>
      </c>
      <c r="Z94" s="24" t="s">
        <v>5</v>
      </c>
      <c r="AA94" s="31"/>
      <c r="AB94" s="31"/>
      <c r="AC94" s="32"/>
      <c r="AD94" s="32"/>
      <c r="AE94" s="32"/>
      <c r="AF94" s="32"/>
      <c r="AG94" s="33"/>
      <c r="AH94" s="32"/>
      <c r="AI94" s="32"/>
      <c r="AJ94" s="33"/>
      <c r="AK94" s="33"/>
      <c r="AL94" s="33"/>
      <c r="AM94" s="33"/>
      <c r="AN94" s="33"/>
      <c r="AO94" s="18"/>
      <c r="AP94" s="17"/>
      <c r="AQ94" s="7"/>
    </row>
    <row r="95" customFormat="false" ht="12.75" hidden="false" customHeight="false" outlineLevel="0" collapsed="false">
      <c r="A95" s="20" t="s">
        <v>189</v>
      </c>
      <c r="B95" s="21" t="n">
        <v>12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78" t="n">
        <v>312</v>
      </c>
      <c r="T95" s="22" t="e">
        <f aca="false">#REF!*#REF!</f>
        <v>#REF!</v>
      </c>
      <c r="U95" s="24" t="s">
        <v>3</v>
      </c>
      <c r="W95" s="25" t="s">
        <v>190</v>
      </c>
      <c r="X95" s="26" t="n">
        <v>100</v>
      </c>
      <c r="Y95" s="27" t="n">
        <v>3</v>
      </c>
      <c r="Z95" s="24" t="s">
        <v>5</v>
      </c>
      <c r="AA95" s="31"/>
      <c r="AB95" s="32"/>
      <c r="AC95" s="32"/>
      <c r="AD95" s="32"/>
      <c r="AE95" s="32"/>
      <c r="AF95" s="32"/>
      <c r="AG95" s="33"/>
      <c r="AH95" s="32"/>
      <c r="AI95" s="32"/>
      <c r="AJ95" s="32"/>
      <c r="AK95" s="32"/>
      <c r="AL95" s="32"/>
      <c r="AM95" s="32"/>
      <c r="AN95" s="33"/>
      <c r="AO95" s="18"/>
      <c r="AP95" s="17"/>
      <c r="AQ95" s="7"/>
    </row>
    <row r="96" customFormat="false" ht="12.75" hidden="false" customHeight="false" outlineLevel="0" collapsed="false">
      <c r="A96" s="20" t="s">
        <v>191</v>
      </c>
      <c r="B96" s="21" t="n">
        <v>3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78" t="n">
        <v>212</v>
      </c>
      <c r="T96" s="22" t="n">
        <f aca="false">B17*S17</f>
        <v>4500</v>
      </c>
      <c r="U96" s="24" t="s">
        <v>3</v>
      </c>
      <c r="W96" s="39" t="s">
        <v>192</v>
      </c>
      <c r="X96" s="86" t="n">
        <v>70</v>
      </c>
      <c r="Y96" s="41" t="n">
        <v>2</v>
      </c>
      <c r="Z96" s="24" t="s">
        <v>5</v>
      </c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8"/>
      <c r="AP96" s="17"/>
      <c r="AQ96" s="7"/>
    </row>
    <row r="97" customFormat="false" ht="12.75" hidden="false" customHeight="false" outlineLevel="0" collapsed="false">
      <c r="A97" s="20" t="s">
        <v>193</v>
      </c>
      <c r="B97" s="21" t="n">
        <v>27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3" t="n">
        <v>247</v>
      </c>
      <c r="T97" s="22"/>
      <c r="U97" s="24" t="s">
        <v>3</v>
      </c>
      <c r="W97" s="39" t="s">
        <v>194</v>
      </c>
      <c r="X97" s="86" t="n">
        <v>180</v>
      </c>
      <c r="Y97" s="41" t="n">
        <v>1</v>
      </c>
      <c r="Z97" s="24" t="s">
        <v>5</v>
      </c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97"/>
      <c r="AP97" s="17"/>
      <c r="AQ97" s="7"/>
    </row>
    <row r="98" customFormat="false" ht="22.5" hidden="false" customHeight="false" outlineLevel="0" collapsed="false">
      <c r="A98" s="20" t="s">
        <v>195</v>
      </c>
      <c r="B98" s="21" t="n">
        <v>55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23" t="n">
        <v>954</v>
      </c>
      <c r="T98" s="22" t="e">
        <f aca="false">#REF!*#REF!</f>
        <v>#REF!</v>
      </c>
      <c r="U98" s="24" t="s">
        <v>3</v>
      </c>
      <c r="W98" s="39" t="s">
        <v>196</v>
      </c>
      <c r="X98" s="86" t="n">
        <v>220</v>
      </c>
      <c r="Y98" s="41" t="n">
        <v>1</v>
      </c>
      <c r="Z98" s="24" t="s">
        <v>5</v>
      </c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97"/>
      <c r="AP98" s="17"/>
      <c r="AQ98" s="7"/>
    </row>
    <row r="99" customFormat="false" ht="22.5" hidden="false" customHeight="false" outlineLevel="0" collapsed="false">
      <c r="A99" s="20" t="s">
        <v>197</v>
      </c>
      <c r="B99" s="21" t="n">
        <v>65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3" t="n">
        <v>500</v>
      </c>
      <c r="T99" s="22"/>
      <c r="U99" s="24" t="s">
        <v>3</v>
      </c>
      <c r="W99" s="39" t="s">
        <v>198</v>
      </c>
      <c r="X99" s="86" t="n">
        <v>300</v>
      </c>
      <c r="Y99" s="41" t="n">
        <v>2</v>
      </c>
      <c r="Z99" s="42" t="s">
        <v>5</v>
      </c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98"/>
      <c r="AP99" s="17"/>
      <c r="AQ99" s="7"/>
    </row>
    <row r="100" customFormat="false" ht="12.75" hidden="false" customHeight="false" outlineLevel="0" collapsed="false">
      <c r="A100" s="20" t="s">
        <v>199</v>
      </c>
      <c r="B100" s="21" t="n">
        <v>100</v>
      </c>
      <c r="C100" s="43" t="n">
        <v>121</v>
      </c>
      <c r="D100" s="43"/>
      <c r="E100" s="43"/>
      <c r="F100" s="43"/>
      <c r="G100" s="43"/>
      <c r="H100" s="43"/>
      <c r="I100" s="43"/>
      <c r="J100" s="43"/>
      <c r="K100" s="43" t="n">
        <f aca="false">(C100+SUM(D100:J100))</f>
        <v>121</v>
      </c>
      <c r="L100" s="43"/>
      <c r="M100" s="43"/>
      <c r="N100" s="43"/>
      <c r="O100" s="43"/>
      <c r="P100" s="43"/>
      <c r="Q100" s="43"/>
      <c r="R100" s="43"/>
      <c r="S100" s="23" t="n">
        <f aca="false">(K100-SUM(L100:R100))</f>
        <v>121</v>
      </c>
      <c r="T100" s="22" t="n">
        <f aca="false">B83*S83</f>
        <v>4680</v>
      </c>
      <c r="U100" s="24" t="s">
        <v>3</v>
      </c>
      <c r="W100" s="39" t="s">
        <v>200</v>
      </c>
      <c r="X100" s="40" t="n">
        <v>220</v>
      </c>
      <c r="Y100" s="41" t="n">
        <v>1</v>
      </c>
      <c r="Z100" s="24" t="s">
        <v>5</v>
      </c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97"/>
      <c r="AP100" s="17"/>
      <c r="AQ100" s="7"/>
    </row>
    <row r="101" customFormat="false" ht="12.75" hidden="false" customHeight="false" outlineLevel="0" collapsed="false">
      <c r="A101" s="20" t="s">
        <v>201</v>
      </c>
      <c r="B101" s="21" t="n">
        <v>85</v>
      </c>
      <c r="C101" s="43" t="n">
        <v>325</v>
      </c>
      <c r="D101" s="43"/>
      <c r="E101" s="43"/>
      <c r="F101" s="43"/>
      <c r="G101" s="43"/>
      <c r="H101" s="43"/>
      <c r="I101" s="43"/>
      <c r="J101" s="43"/>
      <c r="K101" s="43" t="n">
        <f aca="false">(C101+SUM(D101:J101))</f>
        <v>325</v>
      </c>
      <c r="L101" s="43"/>
      <c r="M101" s="43"/>
      <c r="N101" s="43"/>
      <c r="O101" s="43"/>
      <c r="P101" s="43"/>
      <c r="Q101" s="43"/>
      <c r="R101" s="43"/>
      <c r="S101" s="23" t="n">
        <v>89</v>
      </c>
      <c r="T101" s="22" t="e">
        <f aca="false">#REF!*#REF!</f>
        <v>#REF!</v>
      </c>
      <c r="U101" s="24" t="s">
        <v>3</v>
      </c>
      <c r="W101" s="39" t="s">
        <v>202</v>
      </c>
      <c r="X101" s="40" t="n">
        <v>2200</v>
      </c>
      <c r="Y101" s="41" t="n">
        <v>1</v>
      </c>
      <c r="Z101" s="24" t="s">
        <v>5</v>
      </c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97"/>
      <c r="AP101" s="17"/>
      <c r="AQ101" s="7"/>
    </row>
    <row r="102" customFormat="false" ht="12.75" hidden="false" customHeight="false" outlineLevel="0" collapsed="false">
      <c r="A102" s="20" t="s">
        <v>203</v>
      </c>
      <c r="B102" s="21" t="n">
        <v>85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3" t="n">
        <v>392</v>
      </c>
      <c r="T102" s="22"/>
      <c r="U102" s="24" t="s">
        <v>3</v>
      </c>
      <c r="W102" s="39" t="s">
        <v>204</v>
      </c>
      <c r="X102" s="40" t="n">
        <v>4500</v>
      </c>
      <c r="Y102" s="41" t="n">
        <v>1</v>
      </c>
      <c r="Z102" s="24" t="s">
        <v>5</v>
      </c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97"/>
      <c r="AP102" s="17"/>
      <c r="AQ102" s="7"/>
    </row>
    <row r="103" customFormat="false" ht="12.75" hidden="false" customHeight="false" outlineLevel="0" collapsed="false">
      <c r="A103" s="20" t="s">
        <v>205</v>
      </c>
      <c r="B103" s="21" t="n">
        <v>120</v>
      </c>
      <c r="C103" s="43" t="n">
        <v>77</v>
      </c>
      <c r="D103" s="43"/>
      <c r="E103" s="43"/>
      <c r="F103" s="43"/>
      <c r="G103" s="43"/>
      <c r="H103" s="43"/>
      <c r="I103" s="43"/>
      <c r="J103" s="43"/>
      <c r="K103" s="43" t="n">
        <f aca="false">(C103+SUM(D103:J103))</f>
        <v>77</v>
      </c>
      <c r="L103" s="43"/>
      <c r="M103" s="43"/>
      <c r="N103" s="43"/>
      <c r="O103" s="43"/>
      <c r="P103" s="43"/>
      <c r="Q103" s="43"/>
      <c r="R103" s="43"/>
      <c r="S103" s="23" t="n">
        <v>552</v>
      </c>
      <c r="T103" s="22" t="n">
        <f aca="false">B85*S85</f>
        <v>16050</v>
      </c>
      <c r="U103" s="24" t="s">
        <v>3</v>
      </c>
      <c r="W103" s="39" t="s">
        <v>206</v>
      </c>
      <c r="X103" s="40" t="n">
        <v>4500</v>
      </c>
      <c r="Y103" s="41" t="n">
        <v>2</v>
      </c>
      <c r="Z103" s="24" t="s">
        <v>5</v>
      </c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97"/>
      <c r="AP103" s="17"/>
      <c r="AQ103" s="7"/>
    </row>
    <row r="104" customFormat="false" ht="12.75" hidden="false" customHeight="false" outlineLevel="0" collapsed="false">
      <c r="A104" s="99" t="s">
        <v>207</v>
      </c>
      <c r="B104" s="21" t="n">
        <v>160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23" t="n">
        <v>120</v>
      </c>
      <c r="T104" s="58"/>
      <c r="U104" s="24" t="s">
        <v>3</v>
      </c>
      <c r="W104" s="28" t="s">
        <v>208</v>
      </c>
      <c r="X104" s="29" t="n">
        <v>2700</v>
      </c>
      <c r="Y104" s="30" t="n">
        <v>1</v>
      </c>
      <c r="Z104" s="24" t="s">
        <v>5</v>
      </c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97"/>
      <c r="AP104" s="17"/>
      <c r="AQ104" s="7"/>
    </row>
    <row r="105" customFormat="false" ht="12.75" hidden="false" customHeight="false" outlineLevel="0" collapsed="false">
      <c r="A105" s="99" t="s">
        <v>209</v>
      </c>
      <c r="B105" s="21" t="n">
        <v>250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23" t="n">
        <v>185</v>
      </c>
      <c r="T105" s="58"/>
      <c r="U105" s="24" t="s">
        <v>3</v>
      </c>
      <c r="W105" s="28" t="s">
        <v>210</v>
      </c>
      <c r="X105" s="29" t="n">
        <v>2700</v>
      </c>
      <c r="Y105" s="30" t="n">
        <v>8</v>
      </c>
      <c r="Z105" s="24" t="s">
        <v>5</v>
      </c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97"/>
      <c r="AP105" s="17"/>
      <c r="AQ105" s="7"/>
    </row>
    <row r="106" customFormat="false" ht="12.75" hidden="false" customHeight="false" outlineLevel="0" collapsed="false">
      <c r="A106" s="20" t="s">
        <v>211</v>
      </c>
      <c r="B106" s="21" t="n">
        <v>18</v>
      </c>
      <c r="C106" s="43" t="n">
        <v>121</v>
      </c>
      <c r="D106" s="43"/>
      <c r="E106" s="43"/>
      <c r="F106" s="43"/>
      <c r="G106" s="43"/>
      <c r="H106" s="43"/>
      <c r="I106" s="43"/>
      <c r="J106" s="43"/>
      <c r="K106" s="43" t="n">
        <f aca="false">(C106+SUM(D106:J106))</f>
        <v>121</v>
      </c>
      <c r="L106" s="43"/>
      <c r="M106" s="43"/>
      <c r="N106" s="43"/>
      <c r="O106" s="43"/>
      <c r="P106" s="43"/>
      <c r="Q106" s="43"/>
      <c r="R106" s="43" t="n">
        <v>50</v>
      </c>
      <c r="S106" s="23" t="n">
        <v>56</v>
      </c>
      <c r="T106" s="22" t="n">
        <f aca="false">B87*S87</f>
        <v>1575</v>
      </c>
      <c r="U106" s="24" t="s">
        <v>3</v>
      </c>
      <c r="W106" s="28" t="s">
        <v>212</v>
      </c>
      <c r="X106" s="29" t="n">
        <v>2700</v>
      </c>
      <c r="Y106" s="30" t="n">
        <v>3</v>
      </c>
      <c r="Z106" s="24" t="s">
        <v>5</v>
      </c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97"/>
      <c r="AP106" s="17"/>
      <c r="AQ106" s="7"/>
    </row>
    <row r="107" customFormat="false" ht="12.75" hidden="false" customHeight="false" outlineLevel="0" collapsed="false">
      <c r="A107" s="20" t="s">
        <v>213</v>
      </c>
      <c r="B107" s="21" t="n">
        <v>18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78" t="n">
        <v>158</v>
      </c>
      <c r="T107" s="22" t="e">
        <f aca="false">#REF!*#REF!</f>
        <v>#REF!</v>
      </c>
      <c r="U107" s="24" t="s">
        <v>3</v>
      </c>
      <c r="W107" s="28" t="s">
        <v>214</v>
      </c>
      <c r="X107" s="29" t="n">
        <v>4200</v>
      </c>
      <c r="Y107" s="30" t="n">
        <v>2</v>
      </c>
      <c r="Z107" s="24" t="s">
        <v>5</v>
      </c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97"/>
      <c r="AP107" s="17"/>
      <c r="AQ107" s="7"/>
    </row>
    <row r="108" customFormat="false" ht="13.5" hidden="false" customHeight="false" outlineLevel="0" collapsed="false">
      <c r="A108" s="45" t="s">
        <v>215</v>
      </c>
      <c r="B108" s="46" t="n">
        <v>20</v>
      </c>
      <c r="C108" s="57" t="n">
        <v>964</v>
      </c>
      <c r="D108" s="57"/>
      <c r="E108" s="57"/>
      <c r="F108" s="57"/>
      <c r="G108" s="57"/>
      <c r="H108" s="57"/>
      <c r="I108" s="57"/>
      <c r="J108" s="57"/>
      <c r="K108" s="57" t="n">
        <f aca="false">(C108+SUM(D108:J108))</f>
        <v>964</v>
      </c>
      <c r="L108" s="57"/>
      <c r="M108" s="57"/>
      <c r="N108" s="57"/>
      <c r="O108" s="57"/>
      <c r="P108" s="57"/>
      <c r="Q108" s="57"/>
      <c r="R108" s="57"/>
      <c r="S108" s="48" t="n">
        <v>1584</v>
      </c>
      <c r="T108" s="47" t="n">
        <f aca="false">B88*S88</f>
        <v>2925</v>
      </c>
      <c r="U108" s="49" t="s">
        <v>3</v>
      </c>
      <c r="W108" s="25" t="s">
        <v>216</v>
      </c>
      <c r="X108" s="26" t="n">
        <v>4200</v>
      </c>
      <c r="Y108" s="27" t="n">
        <v>1</v>
      </c>
      <c r="Z108" s="24" t="s">
        <v>5</v>
      </c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97"/>
      <c r="AP108" s="17"/>
      <c r="AQ108" s="7"/>
    </row>
    <row r="109" customFormat="false" ht="12.75" hidden="false" customHeight="false" outlineLevel="0" collapsed="false">
      <c r="A109" s="61" t="s">
        <v>217</v>
      </c>
      <c r="B109" s="62" t="n">
        <v>24</v>
      </c>
      <c r="C109" s="80" t="n">
        <v>160</v>
      </c>
      <c r="D109" s="80"/>
      <c r="E109" s="80"/>
      <c r="F109" s="80"/>
      <c r="G109" s="80"/>
      <c r="H109" s="80"/>
      <c r="I109" s="80"/>
      <c r="J109" s="80"/>
      <c r="K109" s="80" t="n">
        <f aca="false">(C109+SUM(D109:J109))</f>
        <v>160</v>
      </c>
      <c r="L109" s="80" t="n">
        <v>100</v>
      </c>
      <c r="M109" s="80"/>
      <c r="N109" s="80"/>
      <c r="O109" s="80"/>
      <c r="P109" s="80"/>
      <c r="Q109" s="80"/>
      <c r="R109" s="80" t="n">
        <v>41</v>
      </c>
      <c r="S109" s="64" t="n">
        <v>209</v>
      </c>
      <c r="T109" s="63" t="n">
        <f aca="false">B89*S89</f>
        <v>12636</v>
      </c>
      <c r="U109" s="81" t="s">
        <v>3</v>
      </c>
      <c r="W109" s="25" t="s">
        <v>218</v>
      </c>
      <c r="X109" s="26" t="n">
        <v>6500</v>
      </c>
      <c r="Y109" s="27" t="n">
        <v>1</v>
      </c>
      <c r="Z109" s="24" t="s">
        <v>5</v>
      </c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97"/>
      <c r="AP109" s="17"/>
      <c r="AQ109" s="7"/>
    </row>
    <row r="110" customFormat="false" ht="12.75" hidden="false" customHeight="false" outlineLevel="0" collapsed="false">
      <c r="A110" s="20" t="s">
        <v>219</v>
      </c>
      <c r="B110" s="21" t="n">
        <v>24</v>
      </c>
      <c r="C110" s="43" t="n">
        <v>669</v>
      </c>
      <c r="D110" s="43"/>
      <c r="E110" s="43"/>
      <c r="F110" s="43"/>
      <c r="G110" s="43"/>
      <c r="H110" s="43"/>
      <c r="I110" s="43"/>
      <c r="J110" s="43"/>
      <c r="K110" s="43" t="n">
        <f aca="false">(C110+SUM(D110:J110))</f>
        <v>669</v>
      </c>
      <c r="L110" s="43"/>
      <c r="M110" s="43"/>
      <c r="N110" s="43"/>
      <c r="O110" s="43"/>
      <c r="P110" s="43"/>
      <c r="Q110" s="43"/>
      <c r="R110" s="43"/>
      <c r="S110" s="23" t="n">
        <v>389</v>
      </c>
      <c r="T110" s="22" t="n">
        <f aca="false">B90*S90</f>
        <v>18100</v>
      </c>
      <c r="U110" s="24" t="s">
        <v>3</v>
      </c>
      <c r="W110" s="39" t="s">
        <v>220</v>
      </c>
      <c r="X110" s="40" t="n">
        <v>7500</v>
      </c>
      <c r="Y110" s="41" t="n">
        <v>3</v>
      </c>
      <c r="Z110" s="24" t="s">
        <v>5</v>
      </c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97"/>
      <c r="AP110" s="17"/>
      <c r="AQ110" s="7"/>
    </row>
    <row r="111" customFormat="false" ht="12.75" hidden="false" customHeight="false" outlineLevel="0" collapsed="false">
      <c r="A111" s="20" t="s">
        <v>221</v>
      </c>
      <c r="B111" s="21" t="n">
        <v>30</v>
      </c>
      <c r="C111" s="43" t="n">
        <v>445</v>
      </c>
      <c r="D111" s="43"/>
      <c r="E111" s="43"/>
      <c r="F111" s="43"/>
      <c r="G111" s="43"/>
      <c r="H111" s="43"/>
      <c r="I111" s="43"/>
      <c r="J111" s="43"/>
      <c r="K111" s="43" t="n">
        <f aca="false">(C111+SUM(D111:J111))</f>
        <v>445</v>
      </c>
      <c r="L111" s="43"/>
      <c r="M111" s="43"/>
      <c r="N111" s="43"/>
      <c r="O111" s="43"/>
      <c r="P111" s="43"/>
      <c r="Q111" s="43"/>
      <c r="R111" s="43"/>
      <c r="S111" s="23" t="n">
        <v>634</v>
      </c>
      <c r="T111" s="22" t="n">
        <f aca="false">B91*S91</f>
        <v>5350</v>
      </c>
      <c r="U111" s="24" t="s">
        <v>3</v>
      </c>
      <c r="W111" s="39" t="s">
        <v>222</v>
      </c>
      <c r="X111" s="40" t="n">
        <v>4000</v>
      </c>
      <c r="Y111" s="41" t="n">
        <v>1</v>
      </c>
      <c r="Z111" s="42" t="s">
        <v>5</v>
      </c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97"/>
      <c r="AP111" s="17"/>
      <c r="AQ111" s="7"/>
    </row>
    <row r="112" customFormat="false" ht="12.75" hidden="false" customHeight="false" outlineLevel="0" collapsed="false">
      <c r="A112" s="20" t="s">
        <v>223</v>
      </c>
      <c r="B112" s="21" t="n">
        <v>50</v>
      </c>
      <c r="C112" s="43" t="n">
        <v>69</v>
      </c>
      <c r="D112" s="43"/>
      <c r="E112" s="43"/>
      <c r="F112" s="43"/>
      <c r="G112" s="43"/>
      <c r="H112" s="43"/>
      <c r="I112" s="43"/>
      <c r="J112" s="43"/>
      <c r="K112" s="43" t="n">
        <f aca="false">(C112+SUM(D112:J112))</f>
        <v>69</v>
      </c>
      <c r="L112" s="43"/>
      <c r="M112" s="43"/>
      <c r="N112" s="43"/>
      <c r="O112" s="43"/>
      <c r="P112" s="43"/>
      <c r="Q112" s="43"/>
      <c r="R112" s="43"/>
      <c r="S112" s="23" t="n">
        <v>128</v>
      </c>
      <c r="T112" s="22" t="e">
        <f aca="false">#REF!*#REF!</f>
        <v>#REF!</v>
      </c>
      <c r="U112" s="24" t="s">
        <v>3</v>
      </c>
      <c r="W112" s="39" t="s">
        <v>224</v>
      </c>
      <c r="X112" s="40" t="n">
        <v>4000</v>
      </c>
      <c r="Y112" s="41" t="n">
        <v>1</v>
      </c>
      <c r="Z112" s="42" t="s">
        <v>5</v>
      </c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97"/>
      <c r="AP112" s="17"/>
      <c r="AQ112" s="7"/>
    </row>
    <row r="113" customFormat="false" ht="12.75" hidden="false" customHeight="false" outlineLevel="0" collapsed="false">
      <c r="A113" s="20" t="s">
        <v>225</v>
      </c>
      <c r="B113" s="21" t="n">
        <v>50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78" t="n">
        <v>137</v>
      </c>
      <c r="T113" s="22" t="n">
        <f aca="false">B92*S92</f>
        <v>1280</v>
      </c>
      <c r="U113" s="24" t="s">
        <v>3</v>
      </c>
      <c r="W113" s="39" t="s">
        <v>226</v>
      </c>
      <c r="X113" s="40" t="n">
        <v>3300</v>
      </c>
      <c r="Y113" s="41" t="n">
        <v>1</v>
      </c>
      <c r="Z113" s="24" t="s">
        <v>5</v>
      </c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97"/>
      <c r="AP113" s="17"/>
      <c r="AQ113" s="7"/>
    </row>
    <row r="114" customFormat="false" ht="13.5" hidden="false" customHeight="false" outlineLevel="0" collapsed="false">
      <c r="A114" s="66" t="s">
        <v>227</v>
      </c>
      <c r="B114" s="67" t="n">
        <v>14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100" t="n">
        <v>107</v>
      </c>
      <c r="T114" s="68" t="e">
        <f aca="false">#REF!*#REF!</f>
        <v>#REF!</v>
      </c>
      <c r="U114" s="70" t="s">
        <v>3</v>
      </c>
      <c r="W114" s="39" t="s">
        <v>228</v>
      </c>
      <c r="X114" s="40" t="n">
        <v>2000</v>
      </c>
      <c r="Y114" s="41" t="n">
        <v>1</v>
      </c>
      <c r="Z114" s="24" t="s">
        <v>5</v>
      </c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97"/>
      <c r="AP114" s="17"/>
      <c r="AQ114" s="7"/>
    </row>
    <row r="115" customFormat="false" ht="12.75" hidden="false" customHeight="false" outlineLevel="0" collapsed="false">
      <c r="A115" s="8" t="s">
        <v>229</v>
      </c>
      <c r="B115" s="9" t="n">
        <v>18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53" t="n">
        <v>11</v>
      </c>
      <c r="T115" s="10" t="n">
        <f aca="false">B93*S93</f>
        <v>12220</v>
      </c>
      <c r="U115" s="12" t="s">
        <v>3</v>
      </c>
      <c r="W115" s="39" t="s">
        <v>230</v>
      </c>
      <c r="X115" s="40" t="n">
        <v>600</v>
      </c>
      <c r="Y115" s="41" t="n">
        <v>1</v>
      </c>
      <c r="Z115" s="24" t="s">
        <v>5</v>
      </c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97"/>
      <c r="AP115" s="17"/>
      <c r="AQ115" s="7"/>
    </row>
    <row r="116" customFormat="false" ht="12.75" hidden="false" customHeight="false" outlineLevel="0" collapsed="false">
      <c r="A116" s="20" t="s">
        <v>231</v>
      </c>
      <c r="B116" s="21" t="n">
        <v>34</v>
      </c>
      <c r="C116" s="43" t="n">
        <v>334</v>
      </c>
      <c r="D116" s="43"/>
      <c r="E116" s="43"/>
      <c r="F116" s="43"/>
      <c r="G116" s="43"/>
      <c r="H116" s="43"/>
      <c r="I116" s="43"/>
      <c r="J116" s="43"/>
      <c r="K116" s="43" t="n">
        <f aca="false">(C116+SUM(D116:J116))</f>
        <v>334</v>
      </c>
      <c r="L116" s="43"/>
      <c r="M116" s="43"/>
      <c r="N116" s="43"/>
      <c r="O116" s="43"/>
      <c r="P116" s="43"/>
      <c r="Q116" s="43"/>
      <c r="R116" s="43"/>
      <c r="S116" s="23" t="n">
        <f aca="false">(K116-SUM(L116:R116))</f>
        <v>334</v>
      </c>
      <c r="T116" s="22" t="n">
        <f aca="false">B94*S94</f>
        <v>7440</v>
      </c>
      <c r="U116" s="24" t="s">
        <v>3</v>
      </c>
      <c r="W116" s="39" t="s">
        <v>232</v>
      </c>
      <c r="X116" s="40" t="n">
        <v>800</v>
      </c>
      <c r="Y116" s="41" t="n">
        <v>1</v>
      </c>
      <c r="Z116" s="24" t="s">
        <v>5</v>
      </c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51"/>
      <c r="AP116" s="17"/>
      <c r="AQ116" s="7"/>
    </row>
    <row r="117" customFormat="false" ht="12.75" hidden="false" customHeight="false" outlineLevel="0" collapsed="false">
      <c r="A117" s="20" t="s">
        <v>233</v>
      </c>
      <c r="B117" s="21" t="n">
        <v>95</v>
      </c>
      <c r="C117" s="43" t="n">
        <v>621</v>
      </c>
      <c r="D117" s="43"/>
      <c r="E117" s="43"/>
      <c r="F117" s="43"/>
      <c r="G117" s="43"/>
      <c r="H117" s="43"/>
      <c r="I117" s="43"/>
      <c r="J117" s="43"/>
      <c r="K117" s="43" t="n">
        <f aca="false">(C117+SUM(D117:J117))</f>
        <v>621</v>
      </c>
      <c r="L117" s="43"/>
      <c r="M117" s="43"/>
      <c r="N117" s="43"/>
      <c r="O117" s="43"/>
      <c r="P117" s="43"/>
      <c r="Q117" s="43"/>
      <c r="R117" s="43"/>
      <c r="S117" s="23" t="n">
        <v>2433</v>
      </c>
      <c r="T117" s="22" t="e">
        <f aca="false">#REF!*#REF!</f>
        <v>#REF!</v>
      </c>
      <c r="U117" s="24" t="s">
        <v>3</v>
      </c>
      <c r="W117" s="39" t="s">
        <v>234</v>
      </c>
      <c r="X117" s="40" t="n">
        <v>1700</v>
      </c>
      <c r="Y117" s="41" t="n">
        <v>1</v>
      </c>
      <c r="Z117" s="24" t="s">
        <v>5</v>
      </c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51"/>
      <c r="AP117" s="17"/>
      <c r="AQ117" s="7"/>
    </row>
    <row r="118" customFormat="false" ht="12.75" hidden="false" customHeight="false" outlineLevel="0" collapsed="false">
      <c r="A118" s="20" t="s">
        <v>235</v>
      </c>
      <c r="B118" s="21" t="n">
        <v>23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 t="n">
        <v>343</v>
      </c>
      <c r="T118" s="22"/>
      <c r="U118" s="24" t="s">
        <v>3</v>
      </c>
      <c r="W118" s="25" t="s">
        <v>236</v>
      </c>
      <c r="X118" s="26" t="n">
        <v>40</v>
      </c>
      <c r="Y118" s="27" t="n">
        <v>80</v>
      </c>
      <c r="Z118" s="42" t="s">
        <v>5</v>
      </c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51"/>
      <c r="AP118" s="17"/>
      <c r="AQ118" s="7"/>
    </row>
    <row r="119" customFormat="false" ht="12.75" hidden="false" customHeight="false" outlineLevel="0" collapsed="false">
      <c r="A119" s="20" t="s">
        <v>237</v>
      </c>
      <c r="B119" s="21" t="n">
        <v>55</v>
      </c>
      <c r="C119" s="43" t="n">
        <v>128</v>
      </c>
      <c r="D119" s="43"/>
      <c r="E119" s="43"/>
      <c r="F119" s="43"/>
      <c r="G119" s="43"/>
      <c r="H119" s="43"/>
      <c r="I119" s="43"/>
      <c r="J119" s="43"/>
      <c r="K119" s="43" t="n">
        <f aca="false">(C119+SUM(D119:J119))</f>
        <v>128</v>
      </c>
      <c r="L119" s="43"/>
      <c r="M119" s="43"/>
      <c r="N119" s="43"/>
      <c r="O119" s="43"/>
      <c r="P119" s="43"/>
      <c r="Q119" s="43"/>
      <c r="R119" s="43"/>
      <c r="S119" s="23" t="n">
        <v>273</v>
      </c>
      <c r="T119" s="22" t="n">
        <f aca="false">B97*S97</f>
        <v>6669</v>
      </c>
      <c r="U119" s="24" t="s">
        <v>3</v>
      </c>
      <c r="W119" s="25" t="s">
        <v>238</v>
      </c>
      <c r="X119" s="26" t="n">
        <v>80</v>
      </c>
      <c r="Y119" s="27" t="n">
        <v>10</v>
      </c>
      <c r="Z119" s="42" t="s">
        <v>5</v>
      </c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51"/>
      <c r="AP119" s="17"/>
      <c r="AQ119" s="7"/>
    </row>
    <row r="120" customFormat="false" ht="12.75" hidden="false" customHeight="false" outlineLevel="0" collapsed="false">
      <c r="A120" s="20" t="s">
        <v>239</v>
      </c>
      <c r="B120" s="21" t="n">
        <v>50</v>
      </c>
      <c r="C120" s="43" t="n">
        <v>40</v>
      </c>
      <c r="D120" s="43"/>
      <c r="E120" s="43"/>
      <c r="F120" s="43"/>
      <c r="G120" s="43"/>
      <c r="H120" s="43"/>
      <c r="I120" s="43"/>
      <c r="J120" s="43"/>
      <c r="K120" s="43" t="n">
        <f aca="false">(C120+SUM(D120:J120))</f>
        <v>40</v>
      </c>
      <c r="L120" s="43"/>
      <c r="M120" s="43"/>
      <c r="N120" s="43"/>
      <c r="O120" s="43"/>
      <c r="P120" s="43"/>
      <c r="Q120" s="43"/>
      <c r="R120" s="43"/>
      <c r="S120" s="23" t="n">
        <v>30</v>
      </c>
      <c r="T120" s="22" t="n">
        <f aca="false">B98*S98</f>
        <v>52470</v>
      </c>
      <c r="U120" s="24" t="s">
        <v>3</v>
      </c>
      <c r="W120" s="39" t="s">
        <v>240</v>
      </c>
      <c r="X120" s="40" t="n">
        <v>45</v>
      </c>
      <c r="Y120" s="41" t="n">
        <v>2759</v>
      </c>
      <c r="Z120" s="24" t="s">
        <v>5</v>
      </c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51"/>
      <c r="AP120" s="17"/>
      <c r="AQ120" s="7"/>
    </row>
    <row r="121" customFormat="false" ht="12.75" hidden="false" customHeight="false" outlineLevel="0" collapsed="false">
      <c r="A121" s="20" t="s">
        <v>241</v>
      </c>
      <c r="B121" s="21" t="n">
        <v>95</v>
      </c>
      <c r="C121" s="43" t="n">
        <v>351</v>
      </c>
      <c r="D121" s="43"/>
      <c r="E121" s="43"/>
      <c r="F121" s="43"/>
      <c r="G121" s="43"/>
      <c r="H121" s="43"/>
      <c r="I121" s="43"/>
      <c r="J121" s="43"/>
      <c r="K121" s="43" t="n">
        <f aca="false">(C121+SUM(D121:J121))</f>
        <v>351</v>
      </c>
      <c r="L121" s="43"/>
      <c r="M121" s="43"/>
      <c r="N121" s="43"/>
      <c r="O121" s="43"/>
      <c r="P121" s="43"/>
      <c r="Q121" s="43"/>
      <c r="R121" s="43"/>
      <c r="S121" s="23" t="n">
        <f aca="false">(K121-SUM(L121:R121))</f>
        <v>351</v>
      </c>
      <c r="T121" s="22" t="n">
        <f aca="false">B99*S99</f>
        <v>32500</v>
      </c>
      <c r="U121" s="24" t="s">
        <v>3</v>
      </c>
      <c r="W121" s="28" t="s">
        <v>242</v>
      </c>
      <c r="X121" s="29" t="n">
        <v>90</v>
      </c>
      <c r="Y121" s="89" t="n">
        <v>187</v>
      </c>
      <c r="Z121" s="24" t="s">
        <v>5</v>
      </c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51"/>
      <c r="AP121" s="17"/>
      <c r="AQ121" s="7"/>
    </row>
    <row r="122" customFormat="false" ht="12.75" hidden="false" customHeight="false" outlineLevel="0" collapsed="false">
      <c r="A122" s="20" t="s">
        <v>243</v>
      </c>
      <c r="B122" s="101" t="n">
        <v>14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 t="n">
        <v>3800</v>
      </c>
      <c r="T122" s="22"/>
      <c r="U122" s="42" t="s">
        <v>3</v>
      </c>
      <c r="W122" s="25" t="s">
        <v>244</v>
      </c>
      <c r="X122" s="54" t="n">
        <v>80</v>
      </c>
      <c r="Y122" s="41" t="n">
        <v>3</v>
      </c>
      <c r="Z122" s="42" t="s">
        <v>5</v>
      </c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51"/>
      <c r="AP122" s="17"/>
      <c r="AQ122" s="7"/>
    </row>
    <row r="123" customFormat="false" ht="12.75" hidden="false" customHeight="false" outlineLevel="0" collapsed="false">
      <c r="A123" s="20" t="s">
        <v>245</v>
      </c>
      <c r="B123" s="21" t="n">
        <v>18</v>
      </c>
      <c r="C123" s="43" t="n">
        <v>293</v>
      </c>
      <c r="D123" s="43"/>
      <c r="E123" s="43"/>
      <c r="F123" s="43"/>
      <c r="G123" s="43"/>
      <c r="H123" s="43"/>
      <c r="I123" s="43"/>
      <c r="J123" s="43"/>
      <c r="K123" s="43" t="n">
        <f aca="false">(C123+SUM(D123:J123))</f>
        <v>293</v>
      </c>
      <c r="L123" s="43"/>
      <c r="M123" s="43"/>
      <c r="N123" s="43"/>
      <c r="O123" s="43"/>
      <c r="P123" s="43"/>
      <c r="Q123" s="43"/>
      <c r="R123" s="43"/>
      <c r="S123" s="23" t="n">
        <v>936</v>
      </c>
      <c r="T123" s="22" t="n">
        <f aca="false">B102*S102</f>
        <v>33320</v>
      </c>
      <c r="U123" s="24" t="s">
        <v>3</v>
      </c>
      <c r="W123" s="39" t="s">
        <v>246</v>
      </c>
      <c r="X123" s="40" t="n">
        <v>150</v>
      </c>
      <c r="Y123" s="41" t="n">
        <v>42</v>
      </c>
      <c r="Z123" s="42" t="s">
        <v>5</v>
      </c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51"/>
      <c r="AP123" s="17"/>
      <c r="AQ123" s="7"/>
    </row>
    <row r="124" customFormat="false" ht="13.5" hidden="false" customHeight="false" outlineLevel="0" collapsed="false">
      <c r="A124" s="45" t="s">
        <v>247</v>
      </c>
      <c r="B124" s="46" t="n">
        <v>35</v>
      </c>
      <c r="C124" s="57" t="n">
        <v>174</v>
      </c>
      <c r="D124" s="57"/>
      <c r="E124" s="57"/>
      <c r="F124" s="57"/>
      <c r="G124" s="57"/>
      <c r="H124" s="57"/>
      <c r="I124" s="57"/>
      <c r="J124" s="57"/>
      <c r="K124" s="57" t="n">
        <f aca="false">(C124+SUM(D124:J124))</f>
        <v>174</v>
      </c>
      <c r="L124" s="57"/>
      <c r="M124" s="57"/>
      <c r="N124" s="57"/>
      <c r="O124" s="57"/>
      <c r="P124" s="57"/>
      <c r="Q124" s="57"/>
      <c r="R124" s="57"/>
      <c r="S124" s="48" t="n">
        <f aca="false">(K124-SUM(L124:R124))</f>
        <v>174</v>
      </c>
      <c r="T124" s="47" t="e">
        <f aca="false">#REF!*#REF!</f>
        <v>#REF!</v>
      </c>
      <c r="U124" s="49" t="s">
        <v>3</v>
      </c>
      <c r="W124" s="28" t="s">
        <v>248</v>
      </c>
      <c r="X124" s="29" t="n">
        <v>65</v>
      </c>
      <c r="Y124" s="89" t="n">
        <v>40</v>
      </c>
      <c r="Z124" s="24" t="s">
        <v>5</v>
      </c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44"/>
      <c r="AK124" s="44"/>
      <c r="AL124" s="44"/>
      <c r="AM124" s="44"/>
      <c r="AN124" s="44"/>
      <c r="AO124" s="103"/>
      <c r="AP124" s="104"/>
      <c r="AQ124" s="105"/>
      <c r="AR124" s="7"/>
    </row>
    <row r="125" customFormat="false" ht="12.75" hidden="false" customHeight="false" outlineLevel="0" collapsed="false">
      <c r="A125" s="8" t="s">
        <v>249</v>
      </c>
      <c r="B125" s="9" t="n">
        <v>28</v>
      </c>
      <c r="C125" s="77" t="n">
        <v>468</v>
      </c>
      <c r="D125" s="77"/>
      <c r="E125" s="77"/>
      <c r="F125" s="77"/>
      <c r="G125" s="77"/>
      <c r="H125" s="77"/>
      <c r="I125" s="77"/>
      <c r="J125" s="77"/>
      <c r="K125" s="77" t="n">
        <f aca="false">(C125+SUM(D125:J125))</f>
        <v>468</v>
      </c>
      <c r="L125" s="77"/>
      <c r="M125" s="77"/>
      <c r="N125" s="77"/>
      <c r="O125" s="77"/>
      <c r="P125" s="77"/>
      <c r="Q125" s="77"/>
      <c r="R125" s="77"/>
      <c r="S125" s="11" t="n">
        <v>586</v>
      </c>
      <c r="T125" s="10" t="e">
        <f aca="false">#REF!*#REF!</f>
        <v>#REF!</v>
      </c>
      <c r="U125" s="12" t="s">
        <v>3</v>
      </c>
      <c r="W125" s="39" t="s">
        <v>250</v>
      </c>
      <c r="X125" s="40" t="n">
        <v>25</v>
      </c>
      <c r="Y125" s="41" t="n">
        <v>16</v>
      </c>
      <c r="Z125" s="42" t="s">
        <v>5</v>
      </c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44"/>
      <c r="AK125" s="44"/>
      <c r="AL125" s="44"/>
      <c r="AM125" s="44"/>
      <c r="AN125" s="44"/>
      <c r="AO125" s="106"/>
      <c r="AP125" s="17"/>
      <c r="AQ125" s="105"/>
      <c r="AR125" s="7"/>
    </row>
    <row r="126" customFormat="false" ht="12.75" hidden="false" customHeight="false" outlineLevel="0" collapsed="false">
      <c r="A126" s="20" t="s">
        <v>251</v>
      </c>
      <c r="B126" s="21" t="n">
        <v>27</v>
      </c>
      <c r="C126" s="43" t="n">
        <v>602</v>
      </c>
      <c r="D126" s="43"/>
      <c r="E126" s="43"/>
      <c r="F126" s="43"/>
      <c r="G126" s="43"/>
      <c r="H126" s="43"/>
      <c r="I126" s="43"/>
      <c r="J126" s="43"/>
      <c r="K126" s="43" t="n">
        <f aca="false">(C126+SUM(D126:J126))</f>
        <v>602</v>
      </c>
      <c r="L126" s="43"/>
      <c r="M126" s="43"/>
      <c r="N126" s="43"/>
      <c r="O126" s="43"/>
      <c r="P126" s="43"/>
      <c r="Q126" s="43"/>
      <c r="R126" s="43" t="n">
        <v>100</v>
      </c>
      <c r="S126" s="23" t="n">
        <v>371</v>
      </c>
      <c r="T126" s="22" t="e">
        <f aca="false">#REF!*#REF!</f>
        <v>#REF!</v>
      </c>
      <c r="U126" s="24" t="s">
        <v>3</v>
      </c>
      <c r="W126" s="28" t="s">
        <v>252</v>
      </c>
      <c r="X126" s="29" t="n">
        <v>5</v>
      </c>
      <c r="Y126" s="89" t="n">
        <v>9</v>
      </c>
      <c r="Z126" s="24" t="s">
        <v>5</v>
      </c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44"/>
      <c r="AK126" s="44"/>
      <c r="AL126" s="44"/>
      <c r="AM126" s="44"/>
      <c r="AN126" s="44"/>
      <c r="AO126" s="106"/>
      <c r="AP126" s="17"/>
      <c r="AQ126" s="105"/>
      <c r="AR126" s="7"/>
    </row>
    <row r="127" customFormat="false" ht="12.75" hidden="false" customHeight="false" outlineLevel="0" collapsed="false">
      <c r="A127" s="20" t="s">
        <v>253</v>
      </c>
      <c r="B127" s="21" t="n">
        <v>35</v>
      </c>
      <c r="C127" s="43" t="n">
        <v>375</v>
      </c>
      <c r="D127" s="43"/>
      <c r="E127" s="43"/>
      <c r="F127" s="43"/>
      <c r="G127" s="43"/>
      <c r="H127" s="43"/>
      <c r="I127" s="43"/>
      <c r="J127" s="43"/>
      <c r="K127" s="43" t="n">
        <f aca="false">(C127+SUM(D127:J127))</f>
        <v>375</v>
      </c>
      <c r="L127" s="43"/>
      <c r="M127" s="43"/>
      <c r="N127" s="43"/>
      <c r="O127" s="43"/>
      <c r="P127" s="43"/>
      <c r="Q127" s="43"/>
      <c r="R127" s="43"/>
      <c r="S127" s="23" t="n">
        <v>1430</v>
      </c>
      <c r="T127" s="22" t="e">
        <f aca="false">#REF!*#REF!</f>
        <v>#REF!</v>
      </c>
      <c r="U127" s="24" t="s">
        <v>3</v>
      </c>
      <c r="W127" s="25" t="s">
        <v>254</v>
      </c>
      <c r="X127" s="107" t="n">
        <v>7</v>
      </c>
      <c r="Y127" s="108" t="n">
        <v>1596</v>
      </c>
      <c r="Z127" s="42" t="s">
        <v>5</v>
      </c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44"/>
      <c r="AK127" s="44"/>
      <c r="AL127" s="44"/>
      <c r="AM127" s="44"/>
      <c r="AN127" s="44"/>
      <c r="AO127" s="106"/>
      <c r="AP127" s="17"/>
      <c r="AQ127" s="105"/>
      <c r="AR127" s="7"/>
    </row>
    <row r="128" customFormat="false" ht="12.75" hidden="false" customHeight="false" outlineLevel="0" collapsed="false">
      <c r="A128" s="20" t="s">
        <v>255</v>
      </c>
      <c r="B128" s="21" t="n">
        <v>55</v>
      </c>
      <c r="C128" s="43" t="n">
        <v>344</v>
      </c>
      <c r="D128" s="43"/>
      <c r="E128" s="43"/>
      <c r="F128" s="43"/>
      <c r="G128" s="43"/>
      <c r="H128" s="43"/>
      <c r="I128" s="43"/>
      <c r="J128" s="43"/>
      <c r="K128" s="43" t="n">
        <f aca="false">(C128+SUM(D128:J128))</f>
        <v>344</v>
      </c>
      <c r="L128" s="43"/>
      <c r="M128" s="43"/>
      <c r="N128" s="43"/>
      <c r="O128" s="43"/>
      <c r="P128" s="43"/>
      <c r="Q128" s="43"/>
      <c r="R128" s="43"/>
      <c r="S128" s="23" t="n">
        <f aca="false">(K128-SUM(L128:R128))</f>
        <v>344</v>
      </c>
      <c r="T128" s="22" t="n">
        <f aca="false">B108*S108</f>
        <v>31680</v>
      </c>
      <c r="U128" s="24" t="s">
        <v>3</v>
      </c>
      <c r="W128" s="25" t="s">
        <v>256</v>
      </c>
      <c r="X128" s="107" t="n">
        <v>7</v>
      </c>
      <c r="Y128" s="27" t="n">
        <v>840</v>
      </c>
      <c r="Z128" s="42" t="s">
        <v>5</v>
      </c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44"/>
      <c r="AK128" s="44"/>
      <c r="AL128" s="44"/>
      <c r="AM128" s="44"/>
      <c r="AN128" s="44"/>
      <c r="AO128" s="106"/>
      <c r="AP128" s="17"/>
      <c r="AQ128" s="105"/>
      <c r="AR128" s="7"/>
    </row>
    <row r="129" customFormat="false" ht="12.75" hidden="false" customHeight="false" outlineLevel="0" collapsed="false">
      <c r="A129" s="20" t="s">
        <v>257</v>
      </c>
      <c r="B129" s="21" t="n">
        <v>60</v>
      </c>
      <c r="C129" s="43" t="n">
        <v>77</v>
      </c>
      <c r="D129" s="43"/>
      <c r="E129" s="43"/>
      <c r="F129" s="43"/>
      <c r="G129" s="43"/>
      <c r="H129" s="43"/>
      <c r="I129" s="43"/>
      <c r="J129" s="43"/>
      <c r="K129" s="43" t="n">
        <f aca="false">(C129+SUM(D129:J129))</f>
        <v>77</v>
      </c>
      <c r="L129" s="43"/>
      <c r="M129" s="43"/>
      <c r="N129" s="43"/>
      <c r="O129" s="43"/>
      <c r="P129" s="43"/>
      <c r="Q129" s="43"/>
      <c r="R129" s="43"/>
      <c r="S129" s="23" t="n">
        <v>93</v>
      </c>
      <c r="T129" s="22" t="n">
        <f aca="false">B110*S110</f>
        <v>9336</v>
      </c>
      <c r="U129" s="24" t="s">
        <v>3</v>
      </c>
      <c r="W129" s="25" t="s">
        <v>258</v>
      </c>
      <c r="X129" s="107" t="n">
        <v>15</v>
      </c>
      <c r="Y129" s="27" t="n">
        <v>156</v>
      </c>
      <c r="Z129" s="42" t="s">
        <v>5</v>
      </c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44"/>
      <c r="AK129" s="44"/>
      <c r="AL129" s="44"/>
      <c r="AM129" s="44"/>
      <c r="AN129" s="44"/>
      <c r="AO129" s="106"/>
      <c r="AP129" s="17"/>
      <c r="AQ129" s="105"/>
      <c r="AR129" s="7"/>
    </row>
    <row r="130" customFormat="false" ht="12.75" hidden="false" customHeight="false" outlineLevel="0" collapsed="false">
      <c r="A130" s="20" t="s">
        <v>259</v>
      </c>
      <c r="B130" s="21" t="n">
        <v>71</v>
      </c>
      <c r="C130" s="43" t="n">
        <v>245</v>
      </c>
      <c r="D130" s="43"/>
      <c r="E130" s="43"/>
      <c r="F130" s="43"/>
      <c r="G130" s="43"/>
      <c r="H130" s="43"/>
      <c r="I130" s="43"/>
      <c r="J130" s="43"/>
      <c r="K130" s="43" t="n">
        <f aca="false">(C130+SUM(D130:J130))</f>
        <v>245</v>
      </c>
      <c r="L130" s="43"/>
      <c r="M130" s="43"/>
      <c r="N130" s="43"/>
      <c r="O130" s="43"/>
      <c r="P130" s="43"/>
      <c r="Q130" s="43"/>
      <c r="R130" s="43"/>
      <c r="S130" s="23" t="n">
        <v>390</v>
      </c>
      <c r="T130" s="22" t="n">
        <f aca="false">B111*S111</f>
        <v>19020</v>
      </c>
      <c r="U130" s="24" t="s">
        <v>3</v>
      </c>
      <c r="W130" s="25" t="s">
        <v>260</v>
      </c>
      <c r="X130" s="107" t="n">
        <v>15</v>
      </c>
      <c r="Y130" s="27" t="n">
        <v>504</v>
      </c>
      <c r="Z130" s="42" t="s">
        <v>5</v>
      </c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44"/>
      <c r="AK130" s="44"/>
      <c r="AL130" s="44"/>
      <c r="AM130" s="44"/>
      <c r="AN130" s="44"/>
      <c r="AO130" s="106"/>
      <c r="AP130" s="17"/>
      <c r="AQ130" s="105"/>
      <c r="AR130" s="7"/>
    </row>
    <row r="131" customFormat="false" ht="12.75" hidden="false" customHeight="false" outlineLevel="0" collapsed="false">
      <c r="A131" s="20" t="s">
        <v>261</v>
      </c>
      <c r="B131" s="21" t="n">
        <v>97</v>
      </c>
      <c r="C131" s="43" t="n">
        <v>154</v>
      </c>
      <c r="D131" s="43"/>
      <c r="E131" s="43"/>
      <c r="F131" s="43"/>
      <c r="G131" s="43"/>
      <c r="H131" s="43"/>
      <c r="I131" s="43"/>
      <c r="J131" s="43"/>
      <c r="K131" s="43" t="n">
        <f aca="false">(C131+SUM(D131:J131))</f>
        <v>154</v>
      </c>
      <c r="L131" s="43" t="n">
        <v>15</v>
      </c>
      <c r="M131" s="43"/>
      <c r="N131" s="43"/>
      <c r="O131" s="43"/>
      <c r="P131" s="43"/>
      <c r="Q131" s="43"/>
      <c r="R131" s="43"/>
      <c r="S131" s="23" t="n">
        <v>41</v>
      </c>
      <c r="T131" s="22" t="n">
        <f aca="false">B114*S114</f>
        <v>1498</v>
      </c>
      <c r="U131" s="24" t="s">
        <v>3</v>
      </c>
      <c r="W131" s="25" t="s">
        <v>262</v>
      </c>
      <c r="X131" s="107" t="n">
        <v>4</v>
      </c>
      <c r="Y131" s="27" t="n">
        <v>438</v>
      </c>
      <c r="Z131" s="42" t="s">
        <v>5</v>
      </c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44"/>
      <c r="AK131" s="44"/>
      <c r="AL131" s="44"/>
      <c r="AM131" s="44"/>
      <c r="AN131" s="44"/>
      <c r="AO131" s="106"/>
      <c r="AP131" s="17"/>
      <c r="AQ131" s="105"/>
      <c r="AR131" s="7"/>
    </row>
    <row r="132" customFormat="false" ht="12.75" hidden="false" customHeight="false" outlineLevel="0" collapsed="false">
      <c r="A132" s="20" t="s">
        <v>263</v>
      </c>
      <c r="B132" s="21" t="n">
        <v>128</v>
      </c>
      <c r="C132" s="43" t="n">
        <v>2000</v>
      </c>
      <c r="D132" s="43"/>
      <c r="E132" s="43"/>
      <c r="F132" s="43"/>
      <c r="G132" s="43"/>
      <c r="H132" s="43"/>
      <c r="I132" s="43"/>
      <c r="J132" s="43"/>
      <c r="K132" s="43" t="n">
        <f aca="false">(C132+SUM(D132:J132))</f>
        <v>2000</v>
      </c>
      <c r="L132" s="43" t="n">
        <v>105</v>
      </c>
      <c r="M132" s="43"/>
      <c r="N132" s="43"/>
      <c r="O132" s="43"/>
      <c r="P132" s="43"/>
      <c r="Q132" s="43"/>
      <c r="R132" s="43"/>
      <c r="S132" s="23" t="n">
        <v>46</v>
      </c>
      <c r="T132" s="22" t="n">
        <f aca="false">B115*S115</f>
        <v>198</v>
      </c>
      <c r="U132" s="24" t="s">
        <v>3</v>
      </c>
      <c r="W132" s="25" t="s">
        <v>264</v>
      </c>
      <c r="X132" s="107" t="n">
        <v>4</v>
      </c>
      <c r="Y132" s="108" t="n">
        <v>1624</v>
      </c>
      <c r="Z132" s="42" t="s">
        <v>5</v>
      </c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44"/>
      <c r="AK132" s="44"/>
      <c r="AL132" s="44"/>
      <c r="AM132" s="44"/>
      <c r="AN132" s="44"/>
      <c r="AO132" s="106"/>
      <c r="AP132" s="17"/>
      <c r="AQ132" s="105"/>
      <c r="AR132" s="7"/>
    </row>
    <row r="133" customFormat="false" ht="13.5" hidden="false" customHeight="false" outlineLevel="0" collapsed="false">
      <c r="A133" s="45" t="s">
        <v>265</v>
      </c>
      <c r="B133" s="46" t="n">
        <v>20</v>
      </c>
      <c r="C133" s="57" t="n">
        <v>1441</v>
      </c>
      <c r="D133" s="57"/>
      <c r="E133" s="57"/>
      <c r="F133" s="57"/>
      <c r="G133" s="57"/>
      <c r="H133" s="57"/>
      <c r="I133" s="57"/>
      <c r="J133" s="57"/>
      <c r="K133" s="57" t="n">
        <f aca="false">(C133+SUM(D133:J133))</f>
        <v>1441</v>
      </c>
      <c r="L133" s="57"/>
      <c r="M133" s="57"/>
      <c r="N133" s="57"/>
      <c r="O133" s="57"/>
      <c r="P133" s="57"/>
      <c r="Q133" s="57"/>
      <c r="R133" s="57" t="n">
        <v>602</v>
      </c>
      <c r="S133" s="48" t="n">
        <v>738</v>
      </c>
      <c r="T133" s="47" t="n">
        <f aca="false">B116*S116</f>
        <v>11356</v>
      </c>
      <c r="U133" s="49" t="s">
        <v>3</v>
      </c>
      <c r="W133" s="25" t="s">
        <v>266</v>
      </c>
      <c r="X133" s="107" t="n">
        <v>20</v>
      </c>
      <c r="Y133" s="27" t="n">
        <v>48</v>
      </c>
      <c r="Z133" s="42" t="s">
        <v>5</v>
      </c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44"/>
      <c r="AK133" s="44"/>
      <c r="AL133" s="44"/>
      <c r="AM133" s="44"/>
      <c r="AN133" s="44"/>
      <c r="AO133" s="106"/>
      <c r="AP133" s="17"/>
      <c r="AQ133" s="105"/>
      <c r="AR133" s="7"/>
    </row>
    <row r="134" customFormat="false" ht="12.75" hidden="false" customHeight="false" outlineLevel="0" collapsed="false">
      <c r="A134" s="8" t="s">
        <v>267</v>
      </c>
      <c r="B134" s="9" t="n">
        <v>28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53" t="n">
        <v>20</v>
      </c>
      <c r="T134" s="10"/>
      <c r="U134" s="16" t="s">
        <v>3</v>
      </c>
      <c r="W134" s="28" t="s">
        <v>268</v>
      </c>
      <c r="X134" s="29" t="n">
        <v>4</v>
      </c>
      <c r="Y134" s="109" t="n">
        <v>1260</v>
      </c>
      <c r="Z134" s="24" t="s">
        <v>5</v>
      </c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44"/>
      <c r="AK134" s="44"/>
      <c r="AL134" s="44"/>
      <c r="AM134" s="44"/>
      <c r="AN134" s="44"/>
      <c r="AO134" s="106"/>
      <c r="AP134" s="17"/>
      <c r="AQ134" s="105"/>
      <c r="AR134" s="7"/>
    </row>
    <row r="135" customFormat="false" ht="12.75" hidden="false" customHeight="false" outlineLevel="0" collapsed="false">
      <c r="A135" s="20" t="s">
        <v>269</v>
      </c>
      <c r="B135" s="101" t="n">
        <v>27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3" t="n">
        <v>50</v>
      </c>
      <c r="T135" s="22"/>
      <c r="U135" s="42" t="s">
        <v>3</v>
      </c>
      <c r="W135" s="39" t="s">
        <v>270</v>
      </c>
      <c r="X135" s="40" t="n">
        <v>20000</v>
      </c>
      <c r="Y135" s="41" t="n">
        <v>3</v>
      </c>
      <c r="Z135" s="42" t="s">
        <v>5</v>
      </c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44"/>
      <c r="AK135" s="44"/>
      <c r="AL135" s="44"/>
      <c r="AM135" s="44"/>
      <c r="AN135" s="44"/>
      <c r="AO135" s="106"/>
      <c r="AP135" s="17"/>
      <c r="AQ135" s="105"/>
      <c r="AR135" s="7"/>
    </row>
    <row r="136" customFormat="false" ht="12.75" hidden="false" customHeight="false" outlineLevel="0" collapsed="false">
      <c r="A136" s="20" t="s">
        <v>271</v>
      </c>
      <c r="B136" s="21" t="n">
        <v>35</v>
      </c>
      <c r="C136" s="43" t="n">
        <v>60</v>
      </c>
      <c r="D136" s="43"/>
      <c r="E136" s="43"/>
      <c r="F136" s="43"/>
      <c r="G136" s="43"/>
      <c r="H136" s="43"/>
      <c r="I136" s="43"/>
      <c r="J136" s="43"/>
      <c r="K136" s="43" t="n">
        <f aca="false">(C136+SUM(D136:J136))</f>
        <v>60</v>
      </c>
      <c r="L136" s="43"/>
      <c r="M136" s="43"/>
      <c r="N136" s="43"/>
      <c r="O136" s="43"/>
      <c r="P136" s="43"/>
      <c r="Q136" s="43"/>
      <c r="R136" s="43"/>
      <c r="S136" s="23" t="n">
        <v>60</v>
      </c>
      <c r="T136" s="22"/>
      <c r="U136" s="42" t="s">
        <v>3</v>
      </c>
      <c r="W136" s="74" t="s">
        <v>272</v>
      </c>
      <c r="X136" s="40" t="n">
        <v>300</v>
      </c>
      <c r="Y136" s="96" t="n">
        <v>1</v>
      </c>
      <c r="Z136" s="24" t="s">
        <v>5</v>
      </c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44"/>
      <c r="AK136" s="44"/>
      <c r="AL136" s="44"/>
      <c r="AM136" s="44"/>
      <c r="AN136" s="44"/>
      <c r="AO136" s="106"/>
      <c r="AP136" s="17"/>
      <c r="AQ136" s="105"/>
      <c r="AR136" s="7"/>
    </row>
    <row r="137" customFormat="false" ht="12.75" hidden="false" customHeight="false" outlineLevel="0" collapsed="false">
      <c r="A137" s="20" t="s">
        <v>273</v>
      </c>
      <c r="B137" s="21" t="n">
        <v>80</v>
      </c>
      <c r="C137" s="43" t="n">
        <v>50</v>
      </c>
      <c r="D137" s="43"/>
      <c r="E137" s="43"/>
      <c r="F137" s="43"/>
      <c r="G137" s="43"/>
      <c r="H137" s="43"/>
      <c r="I137" s="43"/>
      <c r="J137" s="43"/>
      <c r="K137" s="43" t="n">
        <f aca="false">(C137+SUM(D137:J137))</f>
        <v>50</v>
      </c>
      <c r="L137" s="43"/>
      <c r="M137" s="43"/>
      <c r="N137" s="43"/>
      <c r="O137" s="43"/>
      <c r="P137" s="43"/>
      <c r="Q137" s="43"/>
      <c r="R137" s="43"/>
      <c r="S137" s="23" t="n">
        <f aca="false">(K137-SUM(L137:R137))</f>
        <v>50</v>
      </c>
      <c r="T137" s="22" t="n">
        <f aca="false">B122*S122</f>
        <v>53200</v>
      </c>
      <c r="U137" s="24" t="s">
        <v>3</v>
      </c>
      <c r="W137" s="28" t="s">
        <v>274</v>
      </c>
      <c r="X137" s="29" t="n">
        <v>400</v>
      </c>
      <c r="Y137" s="30" t="n">
        <v>1</v>
      </c>
      <c r="Z137" s="24" t="s">
        <v>5</v>
      </c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44"/>
      <c r="AK137" s="44"/>
      <c r="AL137" s="44"/>
      <c r="AM137" s="44"/>
      <c r="AN137" s="44"/>
      <c r="AO137" s="106"/>
      <c r="AP137" s="17"/>
      <c r="AQ137" s="105"/>
      <c r="AR137" s="7"/>
    </row>
    <row r="138" customFormat="false" ht="12.75" hidden="false" customHeight="false" outlineLevel="0" collapsed="false">
      <c r="A138" s="20" t="s">
        <v>275</v>
      </c>
      <c r="B138" s="21" t="n">
        <v>55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3" t="n">
        <v>800</v>
      </c>
      <c r="T138" s="22"/>
      <c r="U138" s="42" t="s">
        <v>3</v>
      </c>
      <c r="W138" s="28" t="s">
        <v>276</v>
      </c>
      <c r="X138" s="29" t="n">
        <v>500</v>
      </c>
      <c r="Y138" s="30" t="n">
        <v>1</v>
      </c>
      <c r="Z138" s="24" t="s">
        <v>5</v>
      </c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44"/>
      <c r="AK138" s="44"/>
      <c r="AL138" s="44"/>
      <c r="AM138" s="44"/>
      <c r="AN138" s="44"/>
      <c r="AO138" s="106"/>
      <c r="AP138" s="17"/>
      <c r="AQ138" s="105"/>
      <c r="AR138" s="7"/>
    </row>
    <row r="139" customFormat="false" ht="12.75" hidden="false" customHeight="false" outlineLevel="0" collapsed="false">
      <c r="A139" s="20" t="s">
        <v>277</v>
      </c>
      <c r="B139" s="21" t="n">
        <v>65</v>
      </c>
      <c r="C139" s="43" t="n">
        <v>358</v>
      </c>
      <c r="D139" s="43"/>
      <c r="E139" s="43"/>
      <c r="F139" s="43"/>
      <c r="G139" s="43"/>
      <c r="H139" s="43"/>
      <c r="I139" s="43"/>
      <c r="J139" s="43"/>
      <c r="K139" s="43" t="n">
        <f aca="false">(C139+SUM(D139:J139))</f>
        <v>358</v>
      </c>
      <c r="L139" s="43"/>
      <c r="M139" s="43"/>
      <c r="N139" s="43"/>
      <c r="O139" s="43"/>
      <c r="P139" s="43"/>
      <c r="Q139" s="43"/>
      <c r="R139" s="43"/>
      <c r="S139" s="23" t="n">
        <v>328</v>
      </c>
      <c r="T139" s="22"/>
      <c r="U139" s="42" t="s">
        <v>3</v>
      </c>
      <c r="W139" s="74" t="s">
        <v>278</v>
      </c>
      <c r="X139" s="40" t="n">
        <v>1100</v>
      </c>
      <c r="Y139" s="41" t="n">
        <v>1</v>
      </c>
      <c r="Z139" s="42" t="s">
        <v>5</v>
      </c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44"/>
      <c r="AK139" s="44"/>
      <c r="AL139" s="44"/>
      <c r="AM139" s="44"/>
      <c r="AN139" s="44"/>
      <c r="AO139" s="106"/>
      <c r="AP139" s="17"/>
      <c r="AQ139" s="105"/>
      <c r="AR139" s="7"/>
    </row>
    <row r="140" customFormat="false" ht="12.75" hidden="false" customHeight="false" outlineLevel="0" collapsed="false">
      <c r="A140" s="20" t="s">
        <v>279</v>
      </c>
      <c r="B140" s="21" t="n">
        <v>95</v>
      </c>
      <c r="C140" s="43" t="n">
        <v>250</v>
      </c>
      <c r="D140" s="43"/>
      <c r="E140" s="43"/>
      <c r="F140" s="43"/>
      <c r="G140" s="43"/>
      <c r="H140" s="43"/>
      <c r="I140" s="43"/>
      <c r="J140" s="43"/>
      <c r="K140" s="43" t="n">
        <f aca="false">(C140+SUM(D140:J140))</f>
        <v>250</v>
      </c>
      <c r="L140" s="43"/>
      <c r="M140" s="43"/>
      <c r="N140" s="43"/>
      <c r="O140" s="43"/>
      <c r="P140" s="43"/>
      <c r="Q140" s="43"/>
      <c r="R140" s="43"/>
      <c r="S140" s="23" t="n">
        <v>50</v>
      </c>
      <c r="T140" s="22" t="e">
        <f aca="false">#REF!*#REF!</f>
        <v>#REF!</v>
      </c>
      <c r="U140" s="24" t="s">
        <v>3</v>
      </c>
      <c r="W140" s="28" t="s">
        <v>280</v>
      </c>
      <c r="X140" s="29" t="n">
        <v>600</v>
      </c>
      <c r="Y140" s="30" t="n">
        <v>3</v>
      </c>
      <c r="Z140" s="24" t="s">
        <v>5</v>
      </c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44"/>
      <c r="AK140" s="44"/>
      <c r="AL140" s="44"/>
      <c r="AM140" s="44"/>
      <c r="AN140" s="44"/>
      <c r="AO140" s="106"/>
      <c r="AP140" s="17"/>
      <c r="AQ140" s="105"/>
      <c r="AR140" s="7"/>
    </row>
    <row r="141" customFormat="false" ht="12.75" hidden="false" customHeight="false" outlineLevel="0" collapsed="false">
      <c r="A141" s="20" t="s">
        <v>281</v>
      </c>
      <c r="B141" s="21" t="n">
        <v>14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 t="n">
        <v>492</v>
      </c>
      <c r="T141" s="22"/>
      <c r="U141" s="42" t="s">
        <v>3</v>
      </c>
      <c r="W141" s="28" t="s">
        <v>282</v>
      </c>
      <c r="X141" s="29" t="n">
        <v>600</v>
      </c>
      <c r="Y141" s="30" t="n">
        <v>8</v>
      </c>
      <c r="Z141" s="24" t="s">
        <v>5</v>
      </c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44"/>
      <c r="AK141" s="44"/>
      <c r="AL141" s="44"/>
      <c r="AM141" s="44"/>
      <c r="AN141" s="44"/>
      <c r="AO141" s="106"/>
      <c r="AP141" s="17"/>
      <c r="AQ141" s="105"/>
      <c r="AR141" s="7"/>
    </row>
    <row r="142" customFormat="false" ht="12.75" hidden="false" customHeight="false" outlineLevel="0" collapsed="false">
      <c r="A142" s="20" t="s">
        <v>283</v>
      </c>
      <c r="B142" s="21" t="n">
        <v>2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 t="n">
        <v>336</v>
      </c>
      <c r="T142" s="22"/>
      <c r="U142" s="55" t="s">
        <v>3</v>
      </c>
      <c r="W142" s="74" t="s">
        <v>284</v>
      </c>
      <c r="X142" s="54" t="n">
        <v>900</v>
      </c>
      <c r="Y142" s="41" t="n">
        <v>1</v>
      </c>
      <c r="Z142" s="42" t="s">
        <v>5</v>
      </c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44"/>
      <c r="AK142" s="44"/>
      <c r="AL142" s="44"/>
      <c r="AM142" s="44"/>
      <c r="AN142" s="44"/>
      <c r="AO142" s="106"/>
      <c r="AP142" s="17"/>
      <c r="AQ142" s="105"/>
      <c r="AR142" s="7"/>
    </row>
    <row r="143" customFormat="false" ht="12.75" hidden="false" customHeight="false" outlineLevel="0" collapsed="false">
      <c r="A143" s="20" t="s">
        <v>285</v>
      </c>
      <c r="B143" s="21" t="n">
        <v>36</v>
      </c>
      <c r="C143" s="43" t="n">
        <v>753</v>
      </c>
      <c r="D143" s="43"/>
      <c r="E143" s="43"/>
      <c r="F143" s="43"/>
      <c r="G143" s="43"/>
      <c r="H143" s="43"/>
      <c r="I143" s="43"/>
      <c r="J143" s="43"/>
      <c r="K143" s="43" t="n">
        <f aca="false">(C143+SUM(D143:J143))</f>
        <v>753</v>
      </c>
      <c r="L143" s="43"/>
      <c r="M143" s="43"/>
      <c r="N143" s="43"/>
      <c r="O143" s="43"/>
      <c r="P143" s="43"/>
      <c r="Q143" s="43"/>
      <c r="R143" s="43"/>
      <c r="S143" s="23" t="n">
        <v>227</v>
      </c>
      <c r="T143" s="22" t="e">
        <f aca="false">#REF!*#REF!</f>
        <v>#REF!</v>
      </c>
      <c r="U143" s="24" t="s">
        <v>3</v>
      </c>
      <c r="W143" s="25" t="s">
        <v>286</v>
      </c>
      <c r="X143" s="26" t="n">
        <v>250</v>
      </c>
      <c r="Y143" s="27" t="n">
        <v>2</v>
      </c>
      <c r="Z143" s="24" t="s">
        <v>5</v>
      </c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44"/>
      <c r="AK143" s="44"/>
      <c r="AL143" s="44"/>
      <c r="AM143" s="44"/>
      <c r="AN143" s="44"/>
      <c r="AO143" s="106"/>
      <c r="AP143" s="17"/>
      <c r="AQ143" s="105"/>
      <c r="AR143" s="7"/>
    </row>
    <row r="144" customFormat="false" ht="13.5" hidden="false" customHeight="false" outlineLevel="0" collapsed="false">
      <c r="A144" s="45" t="s">
        <v>287</v>
      </c>
      <c r="B144" s="46" t="n">
        <v>66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 t="n">
        <v>74</v>
      </c>
      <c r="T144" s="47"/>
      <c r="U144" s="110" t="s">
        <v>3</v>
      </c>
      <c r="W144" s="28" t="s">
        <v>288</v>
      </c>
      <c r="X144" s="29" t="n">
        <v>450</v>
      </c>
      <c r="Y144" s="30" t="n">
        <v>16</v>
      </c>
      <c r="Z144" s="24" t="s">
        <v>5</v>
      </c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44"/>
      <c r="AK144" s="44"/>
      <c r="AL144" s="44"/>
      <c r="AM144" s="44"/>
      <c r="AN144" s="44"/>
      <c r="AO144" s="106"/>
      <c r="AP144" s="17"/>
      <c r="AQ144" s="105"/>
      <c r="AR144" s="7"/>
    </row>
    <row r="145" customFormat="false" ht="12.75" hidden="false" customHeight="false" outlineLevel="0" collapsed="false">
      <c r="A145" s="8" t="s">
        <v>289</v>
      </c>
      <c r="B145" s="9" t="n">
        <v>30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1" t="n">
        <v>65</v>
      </c>
      <c r="T145" s="10"/>
      <c r="U145" s="111" t="s">
        <v>3</v>
      </c>
      <c r="W145" s="28" t="s">
        <v>290</v>
      </c>
      <c r="X145" s="29" t="n">
        <v>600</v>
      </c>
      <c r="Y145" s="30" t="n">
        <v>2</v>
      </c>
      <c r="Z145" s="24" t="s">
        <v>5</v>
      </c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44"/>
      <c r="AK145" s="44"/>
      <c r="AL145" s="44"/>
      <c r="AM145" s="44"/>
      <c r="AN145" s="44"/>
      <c r="AO145" s="106"/>
      <c r="AP145" s="17"/>
      <c r="AQ145" s="105"/>
      <c r="AR145" s="7"/>
    </row>
    <row r="146" customFormat="false" ht="12.75" hidden="false" customHeight="false" outlineLevel="0" collapsed="false">
      <c r="A146" s="20" t="s">
        <v>291</v>
      </c>
      <c r="B146" s="21" t="n">
        <v>50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3" t="n">
        <v>183</v>
      </c>
      <c r="T146" s="22"/>
      <c r="U146" s="55" t="s">
        <v>3</v>
      </c>
      <c r="W146" s="28" t="s">
        <v>292</v>
      </c>
      <c r="X146" s="29" t="n">
        <v>600</v>
      </c>
      <c r="Y146" s="30" t="n">
        <v>7</v>
      </c>
      <c r="Z146" s="24" t="s">
        <v>5</v>
      </c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44"/>
      <c r="AK146" s="44"/>
      <c r="AL146" s="44"/>
      <c r="AM146" s="44"/>
      <c r="AN146" s="44"/>
      <c r="AO146" s="106"/>
      <c r="AP146" s="17"/>
      <c r="AQ146" s="105"/>
      <c r="AR146" s="7"/>
    </row>
    <row r="147" customFormat="false" ht="12.75" hidden="false" customHeight="false" outlineLevel="0" collapsed="false">
      <c r="A147" s="20" t="s">
        <v>293</v>
      </c>
      <c r="B147" s="21" t="n">
        <v>35</v>
      </c>
      <c r="C147" s="43" t="n">
        <v>1135</v>
      </c>
      <c r="D147" s="43"/>
      <c r="E147" s="43"/>
      <c r="F147" s="43"/>
      <c r="G147" s="43"/>
      <c r="H147" s="43"/>
      <c r="I147" s="43"/>
      <c r="J147" s="43"/>
      <c r="K147" s="43" t="n">
        <f aca="false">(C147+SUM(D147:J147))</f>
        <v>1135</v>
      </c>
      <c r="L147" s="43"/>
      <c r="M147" s="43"/>
      <c r="N147" s="43"/>
      <c r="O147" s="43"/>
      <c r="P147" s="43"/>
      <c r="Q147" s="43"/>
      <c r="R147" s="43"/>
      <c r="S147" s="23" t="n">
        <v>135</v>
      </c>
      <c r="T147" s="22"/>
      <c r="U147" s="42" t="s">
        <v>3</v>
      </c>
      <c r="W147" s="28" t="s">
        <v>294</v>
      </c>
      <c r="X147" s="29" t="n">
        <v>600</v>
      </c>
      <c r="Y147" s="30" t="n">
        <v>2</v>
      </c>
      <c r="Z147" s="24" t="s">
        <v>5</v>
      </c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44"/>
      <c r="AK147" s="44"/>
      <c r="AL147" s="44"/>
      <c r="AM147" s="44"/>
      <c r="AN147" s="44"/>
      <c r="AO147" s="106"/>
      <c r="AP147" s="17"/>
      <c r="AQ147" s="105"/>
      <c r="AR147" s="7"/>
    </row>
    <row r="148" customFormat="false" ht="13.5" hidden="false" customHeight="false" outlineLevel="0" collapsed="false">
      <c r="A148" s="45" t="s">
        <v>295</v>
      </c>
      <c r="B148" s="46" t="n">
        <v>55</v>
      </c>
      <c r="C148" s="57" t="n">
        <v>171</v>
      </c>
      <c r="D148" s="57"/>
      <c r="E148" s="57"/>
      <c r="F148" s="57"/>
      <c r="G148" s="57"/>
      <c r="H148" s="57"/>
      <c r="I148" s="57"/>
      <c r="J148" s="57"/>
      <c r="K148" s="57" t="n">
        <f aca="false">(C148+SUM(D148:J148))</f>
        <v>171</v>
      </c>
      <c r="L148" s="57"/>
      <c r="M148" s="57"/>
      <c r="N148" s="57"/>
      <c r="O148" s="57"/>
      <c r="P148" s="57"/>
      <c r="Q148" s="57"/>
      <c r="R148" s="57"/>
      <c r="S148" s="48" t="n">
        <f aca="false">(K148-SUM(L148:R148))</f>
        <v>171</v>
      </c>
      <c r="T148" s="47" t="e">
        <f aca="false">#REF!*#REF!</f>
        <v>#REF!</v>
      </c>
      <c r="U148" s="49" t="s">
        <v>3</v>
      </c>
      <c r="W148" s="28" t="s">
        <v>296</v>
      </c>
      <c r="X148" s="29" t="n">
        <v>850</v>
      </c>
      <c r="Y148" s="30" t="n">
        <v>1</v>
      </c>
      <c r="Z148" s="24" t="s">
        <v>5</v>
      </c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44"/>
      <c r="AK148" s="44"/>
      <c r="AL148" s="44"/>
      <c r="AM148" s="44"/>
      <c r="AN148" s="44"/>
      <c r="AO148" s="106"/>
      <c r="AP148" s="17"/>
      <c r="AQ148" s="105"/>
      <c r="AR148" s="7"/>
    </row>
    <row r="149" customFormat="false" ht="12.75" hidden="false" customHeight="false" outlineLevel="0" collapsed="false">
      <c r="A149" s="61" t="s">
        <v>297</v>
      </c>
      <c r="B149" s="62" t="n">
        <v>47</v>
      </c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112" t="n">
        <v>256</v>
      </c>
      <c r="T149" s="63"/>
      <c r="U149" s="65" t="s">
        <v>3</v>
      </c>
      <c r="W149" s="28" t="s">
        <v>298</v>
      </c>
      <c r="X149" s="29" t="n">
        <v>1200</v>
      </c>
      <c r="Y149" s="30" t="n">
        <v>14</v>
      </c>
      <c r="Z149" s="24" t="s">
        <v>5</v>
      </c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44"/>
      <c r="AK149" s="44"/>
      <c r="AL149" s="44"/>
      <c r="AM149" s="44"/>
      <c r="AN149" s="44"/>
      <c r="AO149" s="106"/>
      <c r="AP149" s="17"/>
      <c r="AQ149" s="105"/>
      <c r="AR149" s="7"/>
    </row>
    <row r="150" customFormat="false" ht="12.75" hidden="false" customHeight="false" outlineLevel="0" collapsed="false">
      <c r="A150" s="20" t="s">
        <v>299</v>
      </c>
      <c r="B150" s="21" t="n">
        <v>65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78" t="n">
        <v>93</v>
      </c>
      <c r="T150" s="22" t="n">
        <f aca="false">B132*S132</f>
        <v>5888</v>
      </c>
      <c r="U150" s="24" t="s">
        <v>3</v>
      </c>
      <c r="W150" s="34" t="s">
        <v>300</v>
      </c>
      <c r="X150" s="29" t="n">
        <v>1300</v>
      </c>
      <c r="Y150" s="30" t="n">
        <v>2</v>
      </c>
      <c r="Z150" s="24" t="s">
        <v>5</v>
      </c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44"/>
      <c r="AK150" s="44"/>
      <c r="AL150" s="44"/>
      <c r="AM150" s="44"/>
      <c r="AN150" s="44"/>
      <c r="AO150" s="106"/>
      <c r="AP150" s="17"/>
      <c r="AQ150" s="105"/>
      <c r="AR150" s="7"/>
    </row>
    <row r="151" customFormat="false" ht="13.5" hidden="false" customHeight="false" outlineLevel="0" collapsed="false">
      <c r="A151" s="66" t="s">
        <v>301</v>
      </c>
      <c r="B151" s="67" t="n">
        <v>100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100" t="n">
        <v>26</v>
      </c>
      <c r="T151" s="68" t="e">
        <f aca="false">#REF!*#REF!</f>
        <v>#REF!</v>
      </c>
      <c r="U151" s="70" t="s">
        <v>3</v>
      </c>
      <c r="W151" s="28" t="s">
        <v>302</v>
      </c>
      <c r="X151" s="29" t="n">
        <v>1150</v>
      </c>
      <c r="Y151" s="30" t="n">
        <v>12</v>
      </c>
      <c r="Z151" s="24" t="s">
        <v>5</v>
      </c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7"/>
      <c r="AK151" s="17"/>
      <c r="AL151" s="17"/>
      <c r="AM151" s="17"/>
      <c r="AN151" s="17"/>
      <c r="AO151" s="106"/>
      <c r="AP151" s="17"/>
      <c r="AQ151" s="105"/>
      <c r="AR151" s="7"/>
    </row>
    <row r="152" customFormat="false" ht="12.75" hidden="false" customHeight="false" outlineLevel="0" collapsed="false">
      <c r="A152" s="8" t="s">
        <v>303</v>
      </c>
      <c r="B152" s="9" t="n">
        <v>30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53" t="n">
        <v>84</v>
      </c>
      <c r="T152" s="10" t="n">
        <f aca="false">B133*S133</f>
        <v>14760</v>
      </c>
      <c r="U152" s="12" t="s">
        <v>3</v>
      </c>
      <c r="W152" s="28" t="s">
        <v>304</v>
      </c>
      <c r="X152" s="29" t="n">
        <v>1500</v>
      </c>
      <c r="Y152" s="30" t="n">
        <v>3</v>
      </c>
      <c r="Z152" s="24" t="s">
        <v>5</v>
      </c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7"/>
      <c r="AK152" s="17"/>
      <c r="AL152" s="17"/>
      <c r="AM152" s="17"/>
      <c r="AN152" s="17"/>
      <c r="AO152" s="106"/>
      <c r="AP152" s="17"/>
      <c r="AQ152" s="105"/>
      <c r="AR152" s="7"/>
    </row>
    <row r="153" customFormat="false" ht="12.75" hidden="false" customHeight="false" outlineLevel="0" collapsed="false">
      <c r="A153" s="20" t="s">
        <v>305</v>
      </c>
      <c r="B153" s="21" t="n">
        <v>20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78" t="n">
        <v>125</v>
      </c>
      <c r="T153" s="22" t="e">
        <f aca="false">#REF!*#REF!</f>
        <v>#REF!</v>
      </c>
      <c r="U153" s="24" t="s">
        <v>3</v>
      </c>
      <c r="W153" s="28" t="s">
        <v>306</v>
      </c>
      <c r="X153" s="29" t="n">
        <v>2950</v>
      </c>
      <c r="Y153" s="30" t="n">
        <v>2</v>
      </c>
      <c r="Z153" s="24" t="s">
        <v>5</v>
      </c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7"/>
      <c r="AK153" s="17"/>
      <c r="AL153" s="17"/>
      <c r="AM153" s="17"/>
      <c r="AN153" s="17"/>
      <c r="AO153" s="106"/>
      <c r="AP153" s="17"/>
      <c r="AQ153" s="105"/>
      <c r="AR153" s="7"/>
    </row>
    <row r="154" customFormat="false" ht="12.75" hidden="false" customHeight="false" outlineLevel="0" collapsed="false">
      <c r="A154" s="20" t="s">
        <v>307</v>
      </c>
      <c r="B154" s="21" t="n">
        <v>18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78" t="n">
        <v>112</v>
      </c>
      <c r="T154" s="22" t="n">
        <f aca="false">B134*S134</f>
        <v>560</v>
      </c>
      <c r="U154" s="24" t="s">
        <v>3</v>
      </c>
      <c r="W154" s="28" t="s">
        <v>308</v>
      </c>
      <c r="X154" s="29" t="n">
        <v>110</v>
      </c>
      <c r="Y154" s="30" t="n">
        <v>2</v>
      </c>
      <c r="Z154" s="24" t="s">
        <v>5</v>
      </c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7"/>
      <c r="AK154" s="17"/>
      <c r="AL154" s="17"/>
      <c r="AM154" s="17"/>
      <c r="AN154" s="17"/>
      <c r="AO154" s="106"/>
      <c r="AP154" s="17"/>
      <c r="AQ154" s="105"/>
      <c r="AR154" s="7"/>
    </row>
    <row r="155" customFormat="false" ht="12.75" hidden="false" customHeight="false" outlineLevel="0" collapsed="false">
      <c r="A155" s="20" t="s">
        <v>309</v>
      </c>
      <c r="B155" s="21" t="n">
        <v>18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78" t="n">
        <v>145</v>
      </c>
      <c r="T155" s="22" t="n">
        <f aca="false">B135*S135</f>
        <v>1350</v>
      </c>
      <c r="U155" s="24" t="s">
        <v>3</v>
      </c>
      <c r="W155" s="28" t="s">
        <v>310</v>
      </c>
      <c r="X155" s="29" t="n">
        <v>110</v>
      </c>
      <c r="Y155" s="30" t="n">
        <v>2</v>
      </c>
      <c r="Z155" s="24" t="s">
        <v>5</v>
      </c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7"/>
      <c r="AK155" s="17"/>
      <c r="AL155" s="17"/>
      <c r="AM155" s="17"/>
      <c r="AN155" s="17"/>
      <c r="AO155" s="106"/>
      <c r="AP155" s="17"/>
      <c r="AQ155" s="105"/>
      <c r="AR155" s="7"/>
    </row>
    <row r="156" customFormat="false" ht="12.75" hidden="false" customHeight="false" outlineLevel="0" collapsed="false">
      <c r="A156" s="20" t="s">
        <v>311</v>
      </c>
      <c r="B156" s="21" t="n">
        <v>46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3" t="n">
        <v>159</v>
      </c>
      <c r="T156" s="22"/>
      <c r="U156" s="42" t="s">
        <v>3</v>
      </c>
      <c r="W156" s="25" t="s">
        <v>312</v>
      </c>
      <c r="X156" s="26" t="n">
        <v>1200</v>
      </c>
      <c r="Y156" s="27" t="n">
        <v>2</v>
      </c>
      <c r="Z156" s="24" t="s">
        <v>5</v>
      </c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7"/>
      <c r="AK156" s="17"/>
      <c r="AL156" s="17"/>
      <c r="AM156" s="17"/>
      <c r="AN156" s="17"/>
      <c r="AO156" s="106"/>
      <c r="AP156" s="17"/>
      <c r="AQ156" s="105"/>
      <c r="AR156" s="7"/>
    </row>
    <row r="157" customFormat="false" ht="12.75" hidden="false" customHeight="false" outlineLevel="0" collapsed="false">
      <c r="A157" s="25" t="s">
        <v>313</v>
      </c>
      <c r="B157" s="113" t="n">
        <v>1250</v>
      </c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5"/>
      <c r="S157" s="116" t="n">
        <v>24</v>
      </c>
      <c r="T157" s="115"/>
      <c r="U157" s="117" t="s">
        <v>3</v>
      </c>
      <c r="W157" s="25" t="s">
        <v>314</v>
      </c>
      <c r="X157" s="26" t="n">
        <v>550</v>
      </c>
      <c r="Y157" s="27" t="n">
        <v>1</v>
      </c>
      <c r="Z157" s="24" t="s">
        <v>5</v>
      </c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7"/>
      <c r="AK157" s="17"/>
      <c r="AL157" s="17"/>
      <c r="AM157" s="17"/>
      <c r="AN157" s="17"/>
      <c r="AO157" s="106"/>
      <c r="AP157" s="17"/>
      <c r="AQ157" s="105"/>
      <c r="AR157" s="7"/>
    </row>
    <row r="158" customFormat="false" ht="13.5" hidden="false" customHeight="false" outlineLevel="0" collapsed="false">
      <c r="A158" s="118" t="s">
        <v>315</v>
      </c>
      <c r="B158" s="119" t="n">
        <v>200</v>
      </c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1"/>
      <c r="S158" s="122" t="n">
        <v>45</v>
      </c>
      <c r="T158" s="121"/>
      <c r="U158" s="123" t="s">
        <v>3</v>
      </c>
      <c r="W158" s="28" t="s">
        <v>316</v>
      </c>
      <c r="X158" s="29" t="n">
        <v>100</v>
      </c>
      <c r="Y158" s="30" t="n">
        <v>11</v>
      </c>
      <c r="Z158" s="24" t="s">
        <v>5</v>
      </c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7"/>
      <c r="AK158" s="17"/>
      <c r="AL158" s="17"/>
      <c r="AM158" s="17"/>
      <c r="AN158" s="17"/>
      <c r="AO158" s="106"/>
      <c r="AP158" s="17"/>
      <c r="AQ158" s="105"/>
      <c r="AR158" s="7"/>
    </row>
    <row r="159" customFormat="false" ht="12.75" hidden="false" customHeight="false" outlineLevel="0" collapsed="false">
      <c r="A159" s="61" t="s">
        <v>317</v>
      </c>
      <c r="B159" s="62" t="n">
        <v>200</v>
      </c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4" t="n">
        <v>24</v>
      </c>
      <c r="T159" s="63"/>
      <c r="U159" s="124" t="s">
        <v>3</v>
      </c>
      <c r="W159" s="74" t="s">
        <v>318</v>
      </c>
      <c r="X159" s="54" t="n">
        <v>190</v>
      </c>
      <c r="Y159" s="41" t="n">
        <v>3</v>
      </c>
      <c r="Z159" s="24" t="s">
        <v>5</v>
      </c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7"/>
      <c r="AK159" s="17"/>
      <c r="AL159" s="17"/>
      <c r="AM159" s="17"/>
      <c r="AN159" s="17"/>
      <c r="AO159" s="106"/>
      <c r="AP159" s="17"/>
      <c r="AQ159" s="105"/>
      <c r="AR159" s="7"/>
    </row>
    <row r="160" customFormat="false" ht="12.75" hidden="false" customHeight="false" outlineLevel="0" collapsed="false">
      <c r="A160" s="20" t="s">
        <v>319</v>
      </c>
      <c r="B160" s="21" t="n">
        <v>60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3" t="n">
        <v>77</v>
      </c>
      <c r="T160" s="22"/>
      <c r="U160" s="42" t="s">
        <v>3</v>
      </c>
      <c r="W160" s="74" t="s">
        <v>320</v>
      </c>
      <c r="X160" s="40" t="n">
        <v>400</v>
      </c>
      <c r="Y160" s="41" t="n">
        <v>2</v>
      </c>
      <c r="Z160" s="24" t="s">
        <v>5</v>
      </c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7"/>
      <c r="AK160" s="17"/>
      <c r="AL160" s="17"/>
      <c r="AM160" s="17"/>
      <c r="AN160" s="17"/>
      <c r="AO160" s="106"/>
      <c r="AP160" s="17"/>
      <c r="AQ160" s="105"/>
      <c r="AR160" s="7"/>
    </row>
    <row r="161" customFormat="false" ht="12.75" hidden="false" customHeight="false" outlineLevel="0" collapsed="false">
      <c r="A161" s="20" t="s">
        <v>321</v>
      </c>
      <c r="B161" s="21" t="n">
        <v>50</v>
      </c>
      <c r="C161" s="43" t="n">
        <v>509</v>
      </c>
      <c r="D161" s="43"/>
      <c r="E161" s="43"/>
      <c r="F161" s="43"/>
      <c r="G161" s="43"/>
      <c r="H161" s="43"/>
      <c r="I161" s="43"/>
      <c r="J161" s="43"/>
      <c r="K161" s="43" t="n">
        <f aca="false">(C161+SUM(D161:J161))</f>
        <v>509</v>
      </c>
      <c r="L161" s="43"/>
      <c r="M161" s="43"/>
      <c r="N161" s="43"/>
      <c r="O161" s="43"/>
      <c r="P161" s="43"/>
      <c r="Q161" s="43"/>
      <c r="R161" s="43"/>
      <c r="S161" s="23" t="n">
        <v>196</v>
      </c>
      <c r="T161" s="22" t="n">
        <f aca="false">B145*S145</f>
        <v>1950</v>
      </c>
      <c r="U161" s="24" t="s">
        <v>3</v>
      </c>
      <c r="W161" s="28" t="s">
        <v>322</v>
      </c>
      <c r="X161" s="29" t="n">
        <v>400</v>
      </c>
      <c r="Y161" s="30" t="n">
        <v>15</v>
      </c>
      <c r="Z161" s="24" t="s">
        <v>5</v>
      </c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7"/>
      <c r="AK161" s="17"/>
      <c r="AL161" s="17"/>
      <c r="AM161" s="17"/>
      <c r="AN161" s="17"/>
      <c r="AO161" s="106"/>
      <c r="AP161" s="17"/>
      <c r="AQ161" s="105"/>
      <c r="AR161" s="7"/>
    </row>
    <row r="162" customFormat="false" ht="12.75" hidden="false" customHeight="false" outlineLevel="0" collapsed="false">
      <c r="A162" s="20" t="s">
        <v>323</v>
      </c>
      <c r="B162" s="21" t="n">
        <v>35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3" t="n">
        <v>129</v>
      </c>
      <c r="T162" s="22"/>
      <c r="U162" s="24" t="s">
        <v>3</v>
      </c>
      <c r="W162" s="28" t="s">
        <v>324</v>
      </c>
      <c r="X162" s="29" t="n">
        <v>200</v>
      </c>
      <c r="Y162" s="30" t="n">
        <v>6</v>
      </c>
      <c r="Z162" s="24" t="s">
        <v>5</v>
      </c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7"/>
      <c r="AK162" s="17"/>
      <c r="AL162" s="17"/>
      <c r="AM162" s="17"/>
      <c r="AN162" s="17"/>
      <c r="AO162" s="106"/>
      <c r="AP162" s="17"/>
      <c r="AQ162" s="105"/>
      <c r="AR162" s="7"/>
    </row>
    <row r="163" customFormat="false" ht="12.75" hidden="false" customHeight="false" outlineLevel="0" collapsed="false">
      <c r="A163" s="99" t="s">
        <v>325</v>
      </c>
      <c r="B163" s="21" t="n">
        <v>13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23" t="n">
        <v>980</v>
      </c>
      <c r="T163" s="58"/>
      <c r="U163" s="24" t="s">
        <v>3</v>
      </c>
      <c r="W163" s="25" t="s">
        <v>326</v>
      </c>
      <c r="X163" s="26" t="n">
        <v>300</v>
      </c>
      <c r="Y163" s="27" t="n">
        <v>6</v>
      </c>
      <c r="Z163" s="24" t="s">
        <v>5</v>
      </c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7"/>
      <c r="AK163" s="17"/>
      <c r="AL163" s="17"/>
      <c r="AM163" s="17"/>
      <c r="AN163" s="17"/>
      <c r="AO163" s="106"/>
      <c r="AP163" s="17"/>
      <c r="AQ163" s="105"/>
      <c r="AR163" s="7"/>
    </row>
    <row r="164" customFormat="false" ht="12.75" hidden="false" customHeight="false" outlineLevel="0" collapsed="false">
      <c r="A164" s="20" t="s">
        <v>327</v>
      </c>
      <c r="B164" s="21" t="n">
        <v>320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78" t="n">
        <v>51</v>
      </c>
      <c r="T164" s="22" t="e">
        <f aca="false">#REF!*#REF!</f>
        <v>#REF!</v>
      </c>
      <c r="U164" s="24" t="s">
        <v>3</v>
      </c>
      <c r="W164" s="74" t="s">
        <v>328</v>
      </c>
      <c r="X164" s="40" t="n">
        <v>550</v>
      </c>
      <c r="Y164" s="41" t="n">
        <v>1</v>
      </c>
      <c r="Z164" s="24" t="s">
        <v>5</v>
      </c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7"/>
      <c r="AK164" s="17"/>
      <c r="AL164" s="17"/>
      <c r="AM164" s="17"/>
      <c r="AN164" s="17"/>
      <c r="AO164" s="106"/>
      <c r="AP164" s="17"/>
      <c r="AQ164" s="105"/>
      <c r="AR164" s="7"/>
    </row>
    <row r="165" customFormat="false" ht="12.75" hidden="false" customHeight="false" outlineLevel="0" collapsed="false">
      <c r="A165" s="20" t="s">
        <v>329</v>
      </c>
      <c r="B165" s="21" t="n">
        <v>20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3" t="n">
        <v>71</v>
      </c>
      <c r="T165" s="22"/>
      <c r="U165" s="24" t="s">
        <v>3</v>
      </c>
      <c r="W165" s="28" t="s">
        <v>330</v>
      </c>
      <c r="X165" s="29" t="n">
        <v>500</v>
      </c>
      <c r="Y165" s="30" t="n">
        <v>2</v>
      </c>
      <c r="Z165" s="24" t="s">
        <v>5</v>
      </c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7"/>
      <c r="AK165" s="17"/>
      <c r="AL165" s="17"/>
      <c r="AM165" s="17"/>
      <c r="AN165" s="17"/>
      <c r="AO165" s="106"/>
      <c r="AP165" s="17"/>
      <c r="AQ165" s="105"/>
      <c r="AR165" s="7"/>
    </row>
    <row r="166" customFormat="false" ht="15" hidden="false" customHeight="true" outlineLevel="0" collapsed="false">
      <c r="A166" s="20" t="s">
        <v>331</v>
      </c>
      <c r="B166" s="21" t="n">
        <v>100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3" t="n">
        <v>198</v>
      </c>
      <c r="T166" s="22"/>
      <c r="U166" s="24" t="s">
        <v>3</v>
      </c>
      <c r="W166" s="74" t="s">
        <v>332</v>
      </c>
      <c r="X166" s="86" t="n">
        <v>1300</v>
      </c>
      <c r="Y166" s="41" t="n">
        <v>2</v>
      </c>
      <c r="Z166" s="24" t="s">
        <v>5</v>
      </c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7"/>
      <c r="AK166" s="17"/>
      <c r="AL166" s="17"/>
      <c r="AM166" s="17"/>
      <c r="AN166" s="17"/>
      <c r="AO166" s="106"/>
      <c r="AP166" s="17"/>
      <c r="AQ166" s="105"/>
      <c r="AR166" s="7"/>
    </row>
    <row r="167" customFormat="false" ht="13.5" hidden="false" customHeight="false" outlineLevel="0" collapsed="false">
      <c r="A167" s="66" t="s">
        <v>333</v>
      </c>
      <c r="B167" s="67" t="n">
        <v>60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9" t="n">
        <v>96</v>
      </c>
      <c r="T167" s="68"/>
      <c r="U167" s="70" t="s">
        <v>3</v>
      </c>
      <c r="W167" s="28" t="s">
        <v>334</v>
      </c>
      <c r="X167" s="29" t="n">
        <v>500</v>
      </c>
      <c r="Y167" s="30" t="n">
        <v>2</v>
      </c>
      <c r="Z167" s="24" t="s">
        <v>5</v>
      </c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7"/>
      <c r="AK167" s="17"/>
      <c r="AL167" s="17"/>
      <c r="AM167" s="17"/>
      <c r="AN167" s="17"/>
      <c r="AO167" s="106"/>
      <c r="AP167" s="17"/>
      <c r="AQ167" s="105"/>
      <c r="AR167" s="7"/>
    </row>
    <row r="168" customFormat="false" ht="12.75" hidden="false" customHeight="false" outlineLevel="0" collapsed="false">
      <c r="A168" s="8" t="s">
        <v>335</v>
      </c>
      <c r="B168" s="9" t="n">
        <v>1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1" t="n">
        <v>70</v>
      </c>
      <c r="T168" s="10"/>
      <c r="U168" s="12" t="s">
        <v>3</v>
      </c>
      <c r="W168" s="28" t="s">
        <v>336</v>
      </c>
      <c r="X168" s="29" t="n">
        <v>550</v>
      </c>
      <c r="Y168" s="30" t="n">
        <v>4</v>
      </c>
      <c r="Z168" s="24" t="s">
        <v>5</v>
      </c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7"/>
      <c r="AK168" s="17"/>
      <c r="AL168" s="17"/>
      <c r="AM168" s="17"/>
      <c r="AN168" s="17"/>
      <c r="AO168" s="106"/>
      <c r="AP168" s="17"/>
      <c r="AQ168" s="105"/>
      <c r="AR168" s="7"/>
    </row>
    <row r="169" customFormat="false" ht="12.75" hidden="false" customHeight="false" outlineLevel="0" collapsed="false">
      <c r="A169" s="20" t="s">
        <v>337</v>
      </c>
      <c r="B169" s="21" t="n">
        <v>10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3" t="n">
        <v>199</v>
      </c>
      <c r="T169" s="22"/>
      <c r="U169" s="82" t="s">
        <v>3</v>
      </c>
      <c r="W169" s="28" t="s">
        <v>338</v>
      </c>
      <c r="X169" s="29" t="n">
        <v>100</v>
      </c>
      <c r="Y169" s="30" t="n">
        <v>1</v>
      </c>
      <c r="Z169" s="24" t="s">
        <v>5</v>
      </c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7"/>
      <c r="AK169" s="17"/>
      <c r="AL169" s="17"/>
      <c r="AM169" s="17"/>
      <c r="AN169" s="17"/>
      <c r="AO169" s="106"/>
      <c r="AP169" s="17"/>
      <c r="AQ169" s="105"/>
      <c r="AR169" s="7"/>
    </row>
    <row r="170" customFormat="false" ht="12.75" hidden="false" customHeight="false" outlineLevel="0" collapsed="false">
      <c r="A170" s="20" t="s">
        <v>339</v>
      </c>
      <c r="B170" s="21" t="n">
        <v>100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3" t="n">
        <v>546</v>
      </c>
      <c r="T170" s="22"/>
      <c r="U170" s="24" t="s">
        <v>3</v>
      </c>
      <c r="W170" s="28" t="s">
        <v>340</v>
      </c>
      <c r="X170" s="29" t="n">
        <v>1100</v>
      </c>
      <c r="Y170" s="30" t="n">
        <v>12</v>
      </c>
      <c r="Z170" s="24" t="s">
        <v>5</v>
      </c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7"/>
      <c r="AK170" s="17"/>
      <c r="AL170" s="17"/>
      <c r="AM170" s="17"/>
      <c r="AN170" s="17"/>
      <c r="AO170" s="106"/>
      <c r="AP170" s="17"/>
      <c r="AQ170" s="105"/>
      <c r="AR170" s="7"/>
    </row>
    <row r="171" customFormat="false" ht="13.5" hidden="false" customHeight="false" outlineLevel="0" collapsed="false">
      <c r="A171" s="45" t="s">
        <v>341</v>
      </c>
      <c r="B171" s="46" t="n">
        <v>15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8" t="n">
        <v>294</v>
      </c>
      <c r="T171" s="47"/>
      <c r="U171" s="49" t="s">
        <v>3</v>
      </c>
      <c r="W171" s="28" t="s">
        <v>342</v>
      </c>
      <c r="X171" s="29" t="n">
        <v>1250</v>
      </c>
      <c r="Y171" s="30" t="n">
        <v>10</v>
      </c>
      <c r="Z171" s="24" t="s">
        <v>5</v>
      </c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7"/>
      <c r="AK171" s="17"/>
      <c r="AL171" s="17"/>
      <c r="AM171" s="17"/>
      <c r="AN171" s="17"/>
      <c r="AO171" s="106"/>
      <c r="AP171" s="17"/>
      <c r="AQ171" s="105"/>
      <c r="AR171" s="7"/>
    </row>
    <row r="172" customFormat="false" ht="12.75" hidden="false" customHeight="false" outlineLevel="0" collapsed="false">
      <c r="A172" s="61" t="s">
        <v>343</v>
      </c>
      <c r="B172" s="62" t="n">
        <v>1.6</v>
      </c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4" t="n">
        <v>1007</v>
      </c>
      <c r="T172" s="63"/>
      <c r="U172" s="81" t="s">
        <v>3</v>
      </c>
      <c r="W172" s="74" t="s">
        <v>344</v>
      </c>
      <c r="X172" s="40" t="n">
        <v>30</v>
      </c>
      <c r="Y172" s="41" t="n">
        <v>215</v>
      </c>
      <c r="Z172" s="24" t="s">
        <v>5</v>
      </c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44"/>
      <c r="AK172" s="44"/>
      <c r="AL172" s="44"/>
      <c r="AM172" s="44"/>
      <c r="AN172" s="44"/>
      <c r="AO172" s="106"/>
      <c r="AP172" s="17"/>
      <c r="AQ172" s="105"/>
      <c r="AR172" s="7"/>
    </row>
    <row r="173" customFormat="false" ht="22.5" hidden="false" customHeight="false" outlineLevel="0" collapsed="false">
      <c r="A173" s="20" t="s">
        <v>345</v>
      </c>
      <c r="B173" s="21" t="n">
        <v>2.2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78" t="n">
        <v>459</v>
      </c>
      <c r="T173" s="22" t="e">
        <f aca="false">#REF!*#REF!</f>
        <v>#REF!</v>
      </c>
      <c r="U173" s="24" t="s">
        <v>3</v>
      </c>
      <c r="W173" s="39" t="s">
        <v>346</v>
      </c>
      <c r="X173" s="86" t="n">
        <v>10000</v>
      </c>
      <c r="Y173" s="41" t="n">
        <v>1</v>
      </c>
      <c r="Z173" s="42" t="s">
        <v>5</v>
      </c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44"/>
      <c r="AK173" s="44"/>
      <c r="AL173" s="44"/>
      <c r="AM173" s="44"/>
      <c r="AN173" s="44"/>
      <c r="AO173" s="106"/>
      <c r="AP173" s="17"/>
      <c r="AQ173" s="105"/>
      <c r="AR173" s="7"/>
    </row>
    <row r="174" customFormat="false" ht="22.5" hidden="false" customHeight="false" outlineLevel="0" collapsed="false">
      <c r="A174" s="20" t="s">
        <v>347</v>
      </c>
      <c r="B174" s="21" t="n">
        <v>70</v>
      </c>
      <c r="C174" s="43" t="n">
        <v>0</v>
      </c>
      <c r="D174" s="43"/>
      <c r="E174" s="43" t="n">
        <v>576</v>
      </c>
      <c r="F174" s="43"/>
      <c r="G174" s="43"/>
      <c r="H174" s="43"/>
      <c r="I174" s="43"/>
      <c r="J174" s="43"/>
      <c r="K174" s="43" t="n">
        <f aca="false">(C174+SUM(D174:J174))</f>
        <v>576</v>
      </c>
      <c r="L174" s="43"/>
      <c r="M174" s="43"/>
      <c r="N174" s="43"/>
      <c r="O174" s="43"/>
      <c r="P174" s="43"/>
      <c r="Q174" s="43"/>
      <c r="R174" s="43"/>
      <c r="S174" s="23" t="n">
        <f aca="false">(K174-SUM(L174:R174))</f>
        <v>576</v>
      </c>
      <c r="T174" s="22" t="e">
        <f aca="false">#REF!*#REF!</f>
        <v>#REF!</v>
      </c>
      <c r="U174" s="24" t="s">
        <v>3</v>
      </c>
      <c r="W174" s="39" t="s">
        <v>348</v>
      </c>
      <c r="X174" s="86" t="n">
        <v>2800</v>
      </c>
      <c r="Y174" s="41" t="n">
        <v>1</v>
      </c>
      <c r="Z174" s="42" t="s">
        <v>5</v>
      </c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44"/>
      <c r="AK174" s="44"/>
      <c r="AL174" s="44"/>
      <c r="AM174" s="44"/>
      <c r="AN174" s="44"/>
      <c r="AO174" s="106"/>
      <c r="AP174" s="17"/>
      <c r="AQ174" s="105"/>
      <c r="AR174" s="7"/>
    </row>
    <row r="175" customFormat="false" ht="12.75" hidden="false" customHeight="false" outlineLevel="0" collapsed="false">
      <c r="A175" s="20" t="s">
        <v>349</v>
      </c>
      <c r="B175" s="21" t="n">
        <v>7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3" t="n">
        <v>357</v>
      </c>
      <c r="T175" s="22"/>
      <c r="U175" s="24" t="s">
        <v>3</v>
      </c>
      <c r="W175" s="25" t="s">
        <v>350</v>
      </c>
      <c r="X175" s="26" t="n">
        <v>100</v>
      </c>
      <c r="Y175" s="27" t="n">
        <v>10</v>
      </c>
      <c r="Z175" s="24" t="s">
        <v>5</v>
      </c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44"/>
      <c r="AK175" s="44"/>
      <c r="AL175" s="44"/>
      <c r="AM175" s="44"/>
      <c r="AN175" s="44"/>
      <c r="AO175" s="106"/>
      <c r="AP175" s="17"/>
      <c r="AQ175" s="105"/>
      <c r="AR175" s="7"/>
    </row>
    <row r="176" customFormat="false" ht="12.75" hidden="false" customHeight="false" outlineLevel="0" collapsed="false">
      <c r="A176" s="20" t="s">
        <v>351</v>
      </c>
      <c r="B176" s="21" t="n">
        <v>11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3" t="n">
        <v>115</v>
      </c>
      <c r="T176" s="22"/>
      <c r="U176" s="24" t="s">
        <v>3</v>
      </c>
      <c r="W176" s="25" t="s">
        <v>352</v>
      </c>
      <c r="X176" s="26" t="n">
        <v>180</v>
      </c>
      <c r="Y176" s="27" t="n">
        <v>9</v>
      </c>
      <c r="Z176" s="24" t="s">
        <v>5</v>
      </c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44"/>
      <c r="AK176" s="44"/>
      <c r="AL176" s="44"/>
      <c r="AM176" s="44"/>
      <c r="AN176" s="44"/>
      <c r="AO176" s="106"/>
      <c r="AP176" s="17"/>
      <c r="AQ176" s="105"/>
      <c r="AR176" s="7"/>
    </row>
    <row r="177" customFormat="false" ht="12.75" hidden="false" customHeight="false" outlineLevel="0" collapsed="false">
      <c r="A177" s="20" t="s">
        <v>353</v>
      </c>
      <c r="B177" s="21" t="n">
        <v>35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3" t="n">
        <v>515</v>
      </c>
      <c r="T177" s="22"/>
      <c r="U177" s="24" t="s">
        <v>3</v>
      </c>
      <c r="W177" s="39" t="s">
        <v>354</v>
      </c>
      <c r="X177" s="40" t="n">
        <v>400</v>
      </c>
      <c r="Y177" s="41" t="n">
        <v>35</v>
      </c>
      <c r="Z177" s="24" t="s">
        <v>5</v>
      </c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44"/>
      <c r="AK177" s="44"/>
      <c r="AL177" s="44"/>
      <c r="AM177" s="44"/>
      <c r="AN177" s="44"/>
      <c r="AO177" s="106"/>
      <c r="AP177" s="17"/>
      <c r="AQ177" s="105"/>
      <c r="AR177" s="7"/>
    </row>
    <row r="178" customFormat="false" ht="13.5" hidden="false" customHeight="false" outlineLevel="0" collapsed="false">
      <c r="A178" s="66" t="s">
        <v>355</v>
      </c>
      <c r="B178" s="67" t="n">
        <v>38</v>
      </c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9" t="n">
        <v>30</v>
      </c>
      <c r="T178" s="68"/>
      <c r="U178" s="70" t="s">
        <v>3</v>
      </c>
      <c r="W178" s="39" t="s">
        <v>356</v>
      </c>
      <c r="X178" s="86" t="n">
        <v>500</v>
      </c>
      <c r="Y178" s="41" t="n">
        <v>3</v>
      </c>
      <c r="Z178" s="42" t="s">
        <v>5</v>
      </c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44"/>
      <c r="AK178" s="44"/>
      <c r="AL178" s="44"/>
      <c r="AM178" s="44"/>
      <c r="AN178" s="44"/>
      <c r="AO178" s="106"/>
      <c r="AP178" s="17"/>
      <c r="AQ178" s="105"/>
      <c r="AR178" s="7"/>
    </row>
    <row r="179" customFormat="false" ht="12.75" hidden="false" customHeight="false" outlineLevel="0" collapsed="false">
      <c r="A179" s="8" t="s">
        <v>357</v>
      </c>
      <c r="B179" s="9" t="n">
        <v>50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53" t="n">
        <v>53</v>
      </c>
      <c r="T179" s="10" t="n">
        <f aca="false">B161*S161</f>
        <v>9800</v>
      </c>
      <c r="U179" s="12" t="s">
        <v>3</v>
      </c>
      <c r="W179" s="28" t="s">
        <v>358</v>
      </c>
      <c r="X179" s="29" t="n">
        <v>5</v>
      </c>
      <c r="Y179" s="89" t="n">
        <v>57</v>
      </c>
      <c r="Z179" s="42" t="s">
        <v>5</v>
      </c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44"/>
      <c r="AK179" s="44"/>
      <c r="AL179" s="44"/>
      <c r="AM179" s="44"/>
      <c r="AN179" s="44"/>
      <c r="AO179" s="106"/>
      <c r="AP179" s="17"/>
      <c r="AQ179" s="105"/>
      <c r="AR179" s="7"/>
    </row>
    <row r="180" customFormat="false" ht="12.75" hidden="false" customHeight="false" outlineLevel="0" collapsed="false">
      <c r="A180" s="20" t="s">
        <v>359</v>
      </c>
      <c r="B180" s="21" t="n">
        <v>60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3" t="n">
        <v>195</v>
      </c>
      <c r="T180" s="22"/>
      <c r="U180" s="24" t="s">
        <v>3</v>
      </c>
      <c r="W180" s="28" t="s">
        <v>360</v>
      </c>
      <c r="X180" s="29" t="n">
        <v>7</v>
      </c>
      <c r="Y180" s="89" t="n">
        <v>40</v>
      </c>
      <c r="Z180" s="42" t="s">
        <v>5</v>
      </c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44"/>
      <c r="AK180" s="44"/>
      <c r="AL180" s="44"/>
      <c r="AM180" s="44"/>
      <c r="AN180" s="44"/>
      <c r="AO180" s="106"/>
      <c r="AP180" s="17"/>
      <c r="AQ180" s="105"/>
      <c r="AR180" s="7"/>
    </row>
    <row r="181" customFormat="false" ht="12.75" hidden="false" customHeight="false" outlineLevel="0" collapsed="false">
      <c r="A181" s="20" t="s">
        <v>361</v>
      </c>
      <c r="B181" s="21" t="n">
        <v>5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3" t="n">
        <v>231</v>
      </c>
      <c r="T181" s="22"/>
      <c r="U181" s="24" t="s">
        <v>3</v>
      </c>
      <c r="W181" s="28" t="s">
        <v>362</v>
      </c>
      <c r="X181" s="29" t="n">
        <v>10</v>
      </c>
      <c r="Y181" s="89" t="n">
        <v>120</v>
      </c>
      <c r="Z181" s="42" t="s">
        <v>5</v>
      </c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44"/>
      <c r="AK181" s="44"/>
      <c r="AL181" s="44"/>
      <c r="AM181" s="44"/>
      <c r="AN181" s="44"/>
      <c r="AO181" s="106"/>
      <c r="AP181" s="17"/>
      <c r="AQ181" s="105"/>
      <c r="AR181" s="7"/>
    </row>
    <row r="182" customFormat="false" ht="12.75" hidden="false" customHeight="false" outlineLevel="0" collapsed="false">
      <c r="A182" s="20" t="s">
        <v>363</v>
      </c>
      <c r="B182" s="21" t="n">
        <v>17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3" t="n">
        <v>154</v>
      </c>
      <c r="T182" s="22"/>
      <c r="U182" s="24" t="s">
        <v>3</v>
      </c>
      <c r="W182" s="28" t="s">
        <v>364</v>
      </c>
      <c r="X182" s="29" t="n">
        <v>10</v>
      </c>
      <c r="Y182" s="89" t="n">
        <v>84</v>
      </c>
      <c r="Z182" s="42" t="s">
        <v>5</v>
      </c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44"/>
      <c r="AK182" s="44"/>
      <c r="AL182" s="44"/>
      <c r="AM182" s="44"/>
      <c r="AN182" s="44"/>
      <c r="AO182" s="106"/>
      <c r="AP182" s="17"/>
      <c r="AQ182" s="105"/>
      <c r="AR182" s="7"/>
    </row>
    <row r="183" customFormat="false" ht="13.5" hidden="false" customHeight="false" outlineLevel="0" collapsed="false">
      <c r="A183" s="45" t="s">
        <v>365</v>
      </c>
      <c r="B183" s="46" t="n">
        <v>5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 t="n">
        <v>16936</v>
      </c>
      <c r="T183" s="47"/>
      <c r="U183" s="49" t="s">
        <v>3</v>
      </c>
      <c r="W183" s="28" t="s">
        <v>366</v>
      </c>
      <c r="X183" s="29" t="n">
        <v>15</v>
      </c>
      <c r="Y183" s="89" t="n">
        <v>350</v>
      </c>
      <c r="Z183" s="42" t="s">
        <v>5</v>
      </c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44"/>
      <c r="AK183" s="44"/>
      <c r="AL183" s="44"/>
      <c r="AM183" s="44"/>
      <c r="AN183" s="44"/>
      <c r="AO183" s="106"/>
      <c r="AP183" s="17"/>
      <c r="AQ183" s="105"/>
      <c r="AR183" s="7"/>
    </row>
    <row r="184" customFormat="false" ht="12.75" hidden="false" customHeight="false" outlineLevel="0" collapsed="false">
      <c r="A184" s="61" t="s">
        <v>367</v>
      </c>
      <c r="B184" s="62" t="n">
        <v>15</v>
      </c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4" t="n">
        <v>180</v>
      </c>
      <c r="T184" s="63"/>
      <c r="U184" s="81" t="s">
        <v>3</v>
      </c>
      <c r="W184" s="28" t="s">
        <v>368</v>
      </c>
      <c r="X184" s="29" t="n">
        <v>15</v>
      </c>
      <c r="Y184" s="89" t="n">
        <v>48</v>
      </c>
      <c r="Z184" s="42" t="s">
        <v>5</v>
      </c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44"/>
      <c r="AK184" s="44"/>
      <c r="AL184" s="44"/>
      <c r="AM184" s="44"/>
      <c r="AN184" s="44"/>
      <c r="AO184" s="106"/>
      <c r="AP184" s="17"/>
      <c r="AQ184" s="105"/>
      <c r="AR184" s="7"/>
    </row>
    <row r="185" customFormat="false" ht="13.5" hidden="false" customHeight="false" outlineLevel="0" collapsed="false">
      <c r="A185" s="125" t="s">
        <v>369</v>
      </c>
      <c r="B185" s="67" t="n">
        <v>25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69" t="n">
        <v>141</v>
      </c>
      <c r="T185" s="68"/>
      <c r="U185" s="70" t="s">
        <v>3</v>
      </c>
      <c r="W185" s="28" t="s">
        <v>370</v>
      </c>
      <c r="X185" s="29" t="n">
        <v>15</v>
      </c>
      <c r="Y185" s="89" t="n">
        <v>140</v>
      </c>
      <c r="Z185" s="42" t="s">
        <v>5</v>
      </c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44"/>
      <c r="AK185" s="44"/>
      <c r="AL185" s="44"/>
      <c r="AM185" s="44"/>
      <c r="AN185" s="44"/>
      <c r="AO185" s="106"/>
      <c r="AP185" s="17"/>
      <c r="AQ185" s="105"/>
      <c r="AR185" s="7"/>
    </row>
    <row r="186" customFormat="false" ht="12.75" hidden="false" customHeight="false" outlineLevel="0" collapsed="false">
      <c r="A186" s="8" t="s">
        <v>371</v>
      </c>
      <c r="B186" s="9" t="n">
        <v>2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1" t="n">
        <v>574</v>
      </c>
      <c r="T186" s="127"/>
      <c r="U186" s="12" t="s">
        <v>3</v>
      </c>
      <c r="W186" s="28" t="s">
        <v>372</v>
      </c>
      <c r="X186" s="29" t="n">
        <v>15</v>
      </c>
      <c r="Y186" s="89" t="n">
        <v>153</v>
      </c>
      <c r="Z186" s="42" t="s">
        <v>5</v>
      </c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44"/>
      <c r="AK186" s="44"/>
      <c r="AL186" s="44"/>
      <c r="AM186" s="44"/>
      <c r="AN186" s="44"/>
      <c r="AO186" s="106"/>
      <c r="AP186" s="17"/>
      <c r="AQ186" s="105"/>
      <c r="AR186" s="7"/>
    </row>
    <row r="187" customFormat="false" ht="12.75" hidden="false" customHeight="false" outlineLevel="0" collapsed="false">
      <c r="A187" s="20" t="s">
        <v>373</v>
      </c>
      <c r="B187" s="21" t="n">
        <v>2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3" t="n">
        <v>833</v>
      </c>
      <c r="T187" s="22"/>
      <c r="U187" s="55" t="s">
        <v>3</v>
      </c>
      <c r="W187" s="28" t="s">
        <v>374</v>
      </c>
      <c r="X187" s="29" t="n">
        <v>20</v>
      </c>
      <c r="Y187" s="89" t="n">
        <v>660</v>
      </c>
      <c r="Z187" s="42" t="s">
        <v>5</v>
      </c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44"/>
      <c r="AK187" s="44"/>
      <c r="AL187" s="44"/>
      <c r="AM187" s="44"/>
      <c r="AN187" s="44"/>
      <c r="AO187" s="106"/>
      <c r="AP187" s="17"/>
      <c r="AQ187" s="105"/>
      <c r="AR187" s="7"/>
    </row>
    <row r="188" customFormat="false" ht="12.75" hidden="false" customHeight="true" outlineLevel="0" collapsed="false">
      <c r="A188" s="20" t="s">
        <v>375</v>
      </c>
      <c r="B188" s="21" t="n">
        <v>4.8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3" t="n">
        <v>548</v>
      </c>
      <c r="T188" s="22"/>
      <c r="U188" s="24" t="s">
        <v>3</v>
      </c>
      <c r="W188" s="28" t="s">
        <v>376</v>
      </c>
      <c r="X188" s="29" t="n">
        <v>20</v>
      </c>
      <c r="Y188" s="89" t="n">
        <v>728</v>
      </c>
      <c r="Z188" s="42" t="s">
        <v>5</v>
      </c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44"/>
      <c r="AK188" s="44"/>
      <c r="AL188" s="44"/>
      <c r="AM188" s="44"/>
      <c r="AN188" s="44"/>
      <c r="AO188" s="106"/>
      <c r="AP188" s="17"/>
      <c r="AQ188" s="105"/>
      <c r="AR188" s="7"/>
    </row>
    <row r="189" customFormat="false" ht="12.75" hidden="false" customHeight="false" outlineLevel="0" collapsed="false">
      <c r="A189" s="20" t="s">
        <v>377</v>
      </c>
      <c r="B189" s="21" t="n">
        <v>3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3" t="n">
        <v>53</v>
      </c>
      <c r="T189" s="22"/>
      <c r="U189" s="55" t="s">
        <v>3</v>
      </c>
      <c r="W189" s="28" t="s">
        <v>378</v>
      </c>
      <c r="X189" s="29" t="n">
        <v>20</v>
      </c>
      <c r="Y189" s="89" t="n">
        <v>843</v>
      </c>
      <c r="Z189" s="42" t="s">
        <v>5</v>
      </c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44"/>
      <c r="AK189" s="44"/>
      <c r="AL189" s="44"/>
      <c r="AM189" s="44"/>
      <c r="AN189" s="44"/>
      <c r="AO189" s="106"/>
      <c r="AP189" s="17"/>
      <c r="AQ189" s="105"/>
      <c r="AR189" s="7"/>
    </row>
    <row r="190" customFormat="false" ht="12.75" hidden="false" customHeight="false" outlineLevel="0" collapsed="false">
      <c r="A190" s="20" t="s">
        <v>379</v>
      </c>
      <c r="B190" s="21" t="n">
        <v>3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3" t="n">
        <v>615</v>
      </c>
      <c r="T190" s="22"/>
      <c r="U190" s="55" t="s">
        <v>3</v>
      </c>
      <c r="W190" s="28" t="s">
        <v>380</v>
      </c>
      <c r="X190" s="29" t="n">
        <v>22</v>
      </c>
      <c r="Y190" s="89" t="n">
        <v>169</v>
      </c>
      <c r="Z190" s="42" t="s">
        <v>5</v>
      </c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44"/>
      <c r="AK190" s="44"/>
      <c r="AL190" s="44"/>
      <c r="AM190" s="44"/>
      <c r="AN190" s="44"/>
      <c r="AO190" s="106"/>
      <c r="AP190" s="17"/>
      <c r="AQ190" s="105"/>
      <c r="AR190" s="7"/>
    </row>
    <row r="191" customFormat="false" ht="12.75" hidden="false" customHeight="true" outlineLevel="0" collapsed="false">
      <c r="A191" s="20" t="s">
        <v>381</v>
      </c>
      <c r="B191" s="21" t="n">
        <v>15</v>
      </c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23" t="n">
        <v>1500</v>
      </c>
      <c r="T191" s="128" t="n">
        <f aca="false">AP176*AO171</f>
        <v>0</v>
      </c>
      <c r="U191" s="24" t="s">
        <v>3</v>
      </c>
      <c r="W191" s="28" t="s">
        <v>382</v>
      </c>
      <c r="X191" s="29" t="n">
        <v>22</v>
      </c>
      <c r="Y191" s="89" t="n">
        <v>209</v>
      </c>
      <c r="Z191" s="42" t="s">
        <v>5</v>
      </c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44"/>
      <c r="AK191" s="44"/>
      <c r="AL191" s="44"/>
      <c r="AM191" s="44"/>
      <c r="AN191" s="44"/>
      <c r="AO191" s="106"/>
      <c r="AP191" s="17"/>
      <c r="AQ191" s="105"/>
      <c r="AR191" s="7"/>
    </row>
    <row r="192" customFormat="false" ht="12.75" hidden="false" customHeight="true" outlineLevel="0" collapsed="false">
      <c r="A192" s="20" t="s">
        <v>383</v>
      </c>
      <c r="B192" s="21" t="n">
        <v>150</v>
      </c>
      <c r="C192" s="43" t="n">
        <v>286</v>
      </c>
      <c r="D192" s="43"/>
      <c r="E192" s="43"/>
      <c r="F192" s="43"/>
      <c r="G192" s="43"/>
      <c r="H192" s="43"/>
      <c r="I192" s="43"/>
      <c r="J192" s="43"/>
      <c r="K192" s="43" t="n">
        <f aca="false">(C192+SUM(D192:J192))</f>
        <v>286</v>
      </c>
      <c r="L192" s="43"/>
      <c r="M192" s="43"/>
      <c r="N192" s="43"/>
      <c r="O192" s="43"/>
      <c r="P192" s="43"/>
      <c r="Q192" s="43"/>
      <c r="R192" s="43"/>
      <c r="S192" s="23" t="n">
        <v>153</v>
      </c>
      <c r="T192" s="22"/>
      <c r="U192" s="24" t="s">
        <v>3</v>
      </c>
      <c r="W192" s="28" t="s">
        <v>384</v>
      </c>
      <c r="X192" s="29" t="n">
        <v>40</v>
      </c>
      <c r="Y192" s="89" t="n">
        <v>42</v>
      </c>
      <c r="Z192" s="42" t="s">
        <v>5</v>
      </c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44"/>
      <c r="AK192" s="44"/>
      <c r="AL192" s="44"/>
      <c r="AM192" s="44"/>
      <c r="AN192" s="44"/>
      <c r="AO192" s="106"/>
      <c r="AP192" s="17"/>
      <c r="AQ192" s="105"/>
      <c r="AR192" s="7"/>
    </row>
    <row r="193" customFormat="false" ht="12.75" hidden="false" customHeight="true" outlineLevel="0" collapsed="false">
      <c r="A193" s="25" t="s">
        <v>385</v>
      </c>
      <c r="B193" s="129" t="n">
        <v>80</v>
      </c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22"/>
      <c r="S193" s="23" t="n">
        <v>194</v>
      </c>
      <c r="T193" s="22"/>
      <c r="U193" s="42" t="s">
        <v>3</v>
      </c>
      <c r="W193" s="28" t="s">
        <v>386</v>
      </c>
      <c r="X193" s="29" t="n">
        <v>40</v>
      </c>
      <c r="Y193" s="89" t="n">
        <v>8</v>
      </c>
      <c r="Z193" s="42" t="s">
        <v>5</v>
      </c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44"/>
      <c r="AK193" s="44"/>
      <c r="AL193" s="44"/>
      <c r="AM193" s="44"/>
      <c r="AN193" s="44"/>
      <c r="AO193" s="106"/>
      <c r="AP193" s="17"/>
      <c r="AQ193" s="105"/>
      <c r="AR193" s="7"/>
    </row>
    <row r="194" customFormat="false" ht="12.75" hidden="false" customHeight="true" outlineLevel="0" collapsed="false">
      <c r="A194" s="20" t="s">
        <v>387</v>
      </c>
      <c r="B194" s="21" t="n">
        <v>2.7</v>
      </c>
      <c r="C194" s="43" t="n">
        <v>93</v>
      </c>
      <c r="D194" s="43"/>
      <c r="E194" s="43"/>
      <c r="F194" s="43"/>
      <c r="G194" s="43"/>
      <c r="H194" s="43"/>
      <c r="I194" s="43"/>
      <c r="J194" s="43"/>
      <c r="K194" s="43" t="n">
        <f aca="false">(C194+SUM(D194:J194))</f>
        <v>93</v>
      </c>
      <c r="L194" s="43"/>
      <c r="M194" s="43"/>
      <c r="N194" s="43"/>
      <c r="O194" s="43"/>
      <c r="P194" s="43"/>
      <c r="Q194" s="43"/>
      <c r="R194" s="43"/>
      <c r="S194" s="23" t="n">
        <v>83</v>
      </c>
      <c r="T194" s="22"/>
      <c r="U194" s="24" t="s">
        <v>3</v>
      </c>
      <c r="W194" s="131" t="s">
        <v>388</v>
      </c>
      <c r="X194" s="132" t="n">
        <v>30</v>
      </c>
      <c r="Y194" s="133" t="n">
        <v>388</v>
      </c>
      <c r="Z194" s="42" t="s">
        <v>5</v>
      </c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44"/>
      <c r="AK194" s="44"/>
      <c r="AL194" s="44"/>
      <c r="AM194" s="44"/>
      <c r="AN194" s="44"/>
      <c r="AO194" s="106"/>
      <c r="AP194" s="17"/>
      <c r="AQ194" s="105"/>
      <c r="AR194" s="7"/>
    </row>
    <row r="195" customFormat="false" ht="12.75" hidden="false" customHeight="false" outlineLevel="0" collapsed="false">
      <c r="A195" s="20" t="s">
        <v>389</v>
      </c>
      <c r="B195" s="21" t="n">
        <v>2.7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78" t="n">
        <v>133</v>
      </c>
      <c r="T195" s="22"/>
      <c r="U195" s="24" t="s">
        <v>3</v>
      </c>
      <c r="W195" s="28" t="s">
        <v>390</v>
      </c>
      <c r="X195" s="29" t="n">
        <v>40</v>
      </c>
      <c r="Y195" s="89" t="n">
        <v>160</v>
      </c>
      <c r="Z195" s="42" t="s">
        <v>5</v>
      </c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44"/>
      <c r="AK195" s="44"/>
      <c r="AL195" s="44"/>
      <c r="AM195" s="44"/>
      <c r="AN195" s="44"/>
      <c r="AO195" s="106"/>
      <c r="AP195" s="17"/>
      <c r="AQ195" s="105"/>
      <c r="AR195" s="7"/>
    </row>
    <row r="196" customFormat="false" ht="12.75" hidden="false" customHeight="true" outlineLevel="0" collapsed="false">
      <c r="A196" s="45" t="s">
        <v>391</v>
      </c>
      <c r="B196" s="46" t="n">
        <v>4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8" t="n">
        <v>280</v>
      </c>
      <c r="T196" s="47"/>
      <c r="U196" s="134" t="s">
        <v>3</v>
      </c>
      <c r="W196" s="28" t="s">
        <v>392</v>
      </c>
      <c r="X196" s="29" t="n">
        <v>50</v>
      </c>
      <c r="Y196" s="89" t="n">
        <v>25</v>
      </c>
      <c r="Z196" s="42" t="s">
        <v>5</v>
      </c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44"/>
      <c r="AK196" s="44"/>
      <c r="AL196" s="44"/>
      <c r="AM196" s="44"/>
      <c r="AN196" s="44"/>
      <c r="AO196" s="106"/>
      <c r="AP196" s="17"/>
      <c r="AQ196" s="105"/>
      <c r="AR196" s="7"/>
    </row>
    <row r="197" customFormat="false" ht="12.75" hidden="false" customHeight="true" outlineLevel="0" collapsed="false">
      <c r="A197" s="8" t="s">
        <v>393</v>
      </c>
      <c r="B197" s="9" t="n">
        <v>3.3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53" t="n">
        <v>2688</v>
      </c>
      <c r="T197" s="10"/>
      <c r="U197" s="12" t="s">
        <v>3</v>
      </c>
      <c r="W197" s="28" t="s">
        <v>394</v>
      </c>
      <c r="X197" s="29" t="n">
        <v>40</v>
      </c>
      <c r="Y197" s="89" t="n">
        <v>260</v>
      </c>
      <c r="Z197" s="42" t="s">
        <v>5</v>
      </c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44"/>
      <c r="AK197" s="44"/>
      <c r="AL197" s="44"/>
      <c r="AM197" s="44"/>
      <c r="AN197" s="44"/>
      <c r="AO197" s="106"/>
      <c r="AP197" s="17"/>
      <c r="AQ197" s="105"/>
      <c r="AR197" s="7"/>
    </row>
    <row r="198" customFormat="false" ht="12.75" hidden="false" customHeight="false" outlineLevel="0" collapsed="false">
      <c r="A198" s="20" t="s">
        <v>395</v>
      </c>
      <c r="B198" s="21" t="n">
        <v>4.8</v>
      </c>
      <c r="C198" s="43" t="n">
        <v>72</v>
      </c>
      <c r="D198" s="43"/>
      <c r="E198" s="43"/>
      <c r="F198" s="43"/>
      <c r="G198" s="43"/>
      <c r="H198" s="43"/>
      <c r="I198" s="43"/>
      <c r="J198" s="43"/>
      <c r="K198" s="43" t="n">
        <f aca="false">(C198+SUM(D198:J198))</f>
        <v>72</v>
      </c>
      <c r="L198" s="43"/>
      <c r="M198" s="43"/>
      <c r="N198" s="43"/>
      <c r="O198" s="43"/>
      <c r="P198" s="43"/>
      <c r="Q198" s="43"/>
      <c r="R198" s="43"/>
      <c r="S198" s="23" t="n">
        <f aca="false">(K198-SUM(L198:R198))</f>
        <v>72</v>
      </c>
      <c r="T198" s="22"/>
      <c r="U198" s="24" t="s">
        <v>3</v>
      </c>
      <c r="W198" s="28" t="s">
        <v>396</v>
      </c>
      <c r="X198" s="135" t="n">
        <v>50</v>
      </c>
      <c r="Y198" s="89" t="n">
        <v>18</v>
      </c>
      <c r="Z198" s="42" t="s">
        <v>5</v>
      </c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44"/>
      <c r="AK198" s="44"/>
      <c r="AL198" s="44"/>
      <c r="AM198" s="44"/>
      <c r="AN198" s="44"/>
      <c r="AO198" s="106"/>
      <c r="AP198" s="17"/>
      <c r="AQ198" s="105"/>
      <c r="AR198" s="7"/>
    </row>
    <row r="199" customFormat="false" ht="12.75" hidden="false" customHeight="true" outlineLevel="0" collapsed="false">
      <c r="A199" s="20" t="s">
        <v>397</v>
      </c>
      <c r="B199" s="21" t="n">
        <v>4.8</v>
      </c>
      <c r="C199" s="43" t="n">
        <v>476</v>
      </c>
      <c r="D199" s="43"/>
      <c r="E199" s="43"/>
      <c r="F199" s="43"/>
      <c r="G199" s="43"/>
      <c r="H199" s="43"/>
      <c r="I199" s="43"/>
      <c r="J199" s="43"/>
      <c r="K199" s="43" t="n">
        <f aca="false">(C199+SUM(D199:J199))</f>
        <v>476</v>
      </c>
      <c r="L199" s="43"/>
      <c r="M199" s="43"/>
      <c r="N199" s="43"/>
      <c r="O199" s="43"/>
      <c r="P199" s="43"/>
      <c r="Q199" s="43"/>
      <c r="R199" s="43"/>
      <c r="S199" s="23" t="n">
        <f aca="false">(K199-SUM(L199:R199))</f>
        <v>476</v>
      </c>
      <c r="T199" s="22"/>
      <c r="U199" s="24" t="s">
        <v>3</v>
      </c>
      <c r="V199" s="7"/>
      <c r="W199" s="28" t="s">
        <v>398</v>
      </c>
      <c r="X199" s="29" t="n">
        <v>40</v>
      </c>
      <c r="Y199" s="89" t="n">
        <v>258</v>
      </c>
      <c r="Z199" s="42" t="s">
        <v>5</v>
      </c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44"/>
      <c r="AK199" s="44"/>
      <c r="AL199" s="44"/>
      <c r="AM199" s="44"/>
      <c r="AN199" s="44"/>
      <c r="AO199" s="106"/>
      <c r="AP199" s="17"/>
      <c r="AQ199" s="105"/>
      <c r="AR199" s="7"/>
    </row>
    <row r="200" customFormat="false" ht="12.75" hidden="false" customHeight="false" outlineLevel="0" collapsed="false">
      <c r="A200" s="20" t="s">
        <v>399</v>
      </c>
      <c r="B200" s="21" t="n">
        <v>3.3</v>
      </c>
      <c r="C200" s="43" t="n">
        <v>1269</v>
      </c>
      <c r="D200" s="43" t="n">
        <v>1150</v>
      </c>
      <c r="E200" s="43"/>
      <c r="F200" s="43" t="n">
        <v>119</v>
      </c>
      <c r="G200" s="43"/>
      <c r="H200" s="43"/>
      <c r="I200" s="43"/>
      <c r="J200" s="43"/>
      <c r="K200" s="43" t="n">
        <f aca="false">SUM(D200:J200)</f>
        <v>1269</v>
      </c>
      <c r="L200" s="43"/>
      <c r="M200" s="43"/>
      <c r="N200" s="43"/>
      <c r="O200" s="43"/>
      <c r="P200" s="43"/>
      <c r="Q200" s="43"/>
      <c r="R200" s="43"/>
      <c r="S200" s="23" t="n">
        <v>69</v>
      </c>
      <c r="T200" s="22"/>
      <c r="U200" s="24" t="s">
        <v>3</v>
      </c>
      <c r="V200" s="7"/>
      <c r="W200" s="25" t="s">
        <v>400</v>
      </c>
      <c r="X200" s="26" t="n">
        <v>100</v>
      </c>
      <c r="Y200" s="27" t="n">
        <v>29</v>
      </c>
      <c r="Z200" s="24" t="s">
        <v>5</v>
      </c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44"/>
      <c r="AK200" s="44"/>
      <c r="AL200" s="44"/>
      <c r="AM200" s="44"/>
      <c r="AN200" s="44"/>
      <c r="AO200" s="106"/>
      <c r="AP200" s="17"/>
      <c r="AQ200" s="105"/>
      <c r="AR200" s="7"/>
    </row>
    <row r="201" customFormat="false" ht="12.75" hidden="false" customHeight="true" outlineLevel="0" collapsed="false">
      <c r="A201" s="20" t="s">
        <v>401</v>
      </c>
      <c r="B201" s="21" t="n">
        <v>7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3" t="n">
        <v>900</v>
      </c>
      <c r="T201" s="22"/>
      <c r="U201" s="55" t="s">
        <v>3</v>
      </c>
      <c r="V201" s="7"/>
      <c r="W201" s="28" t="s">
        <v>402</v>
      </c>
      <c r="X201" s="29" t="n">
        <v>50</v>
      </c>
      <c r="Y201" s="30" t="n">
        <v>6</v>
      </c>
      <c r="Z201" s="24" t="s">
        <v>5</v>
      </c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44"/>
      <c r="AK201" s="44"/>
      <c r="AL201" s="44"/>
      <c r="AM201" s="44"/>
      <c r="AN201" s="44"/>
      <c r="AO201" s="106"/>
      <c r="AP201" s="17"/>
      <c r="AQ201" s="105"/>
      <c r="AR201" s="7"/>
    </row>
    <row r="202" customFormat="false" ht="12.75" hidden="false" customHeight="true" outlineLevel="0" collapsed="false">
      <c r="A202" s="20" t="s">
        <v>403</v>
      </c>
      <c r="B202" s="21" t="n">
        <v>62</v>
      </c>
      <c r="C202" s="43" t="n">
        <v>100</v>
      </c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23" t="n">
        <v>90</v>
      </c>
      <c r="T202" s="22"/>
      <c r="U202" s="24" t="s">
        <v>3</v>
      </c>
      <c r="V202" s="7"/>
      <c r="W202" s="74" t="s">
        <v>404</v>
      </c>
      <c r="X202" s="40" t="n">
        <v>40</v>
      </c>
      <c r="Y202" s="96" t="n">
        <v>685</v>
      </c>
      <c r="Z202" s="24" t="s">
        <v>5</v>
      </c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44"/>
      <c r="AK202" s="44"/>
      <c r="AL202" s="44"/>
      <c r="AM202" s="44"/>
      <c r="AN202" s="44"/>
      <c r="AO202" s="106"/>
      <c r="AP202" s="17"/>
      <c r="AQ202" s="105"/>
      <c r="AR202" s="7"/>
    </row>
    <row r="203" customFormat="false" ht="12.75" hidden="false" customHeight="true" outlineLevel="0" collapsed="false">
      <c r="A203" s="20" t="s">
        <v>405</v>
      </c>
      <c r="B203" s="21" t="n">
        <v>15</v>
      </c>
      <c r="C203" s="43" t="n">
        <v>82</v>
      </c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23" t="n">
        <v>51</v>
      </c>
      <c r="T203" s="22" t="n">
        <f aca="false">B172*S172</f>
        <v>1611.2</v>
      </c>
      <c r="U203" s="24" t="s">
        <v>3</v>
      </c>
      <c r="V203" s="7"/>
      <c r="W203" s="28" t="s">
        <v>406</v>
      </c>
      <c r="X203" s="29" t="n">
        <v>20</v>
      </c>
      <c r="Y203" s="30" t="n">
        <v>40</v>
      </c>
      <c r="Z203" s="24" t="s">
        <v>5</v>
      </c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44"/>
      <c r="AK203" s="44"/>
      <c r="AL203" s="44"/>
      <c r="AM203" s="44"/>
      <c r="AN203" s="44"/>
      <c r="AO203" s="106"/>
      <c r="AP203" s="17"/>
      <c r="AQ203" s="105"/>
      <c r="AR203" s="7"/>
    </row>
    <row r="204" customFormat="false" ht="12.75" hidden="false" customHeight="true" outlineLevel="0" collapsed="false">
      <c r="A204" s="20" t="s">
        <v>407</v>
      </c>
      <c r="B204" s="21" t="n">
        <v>220</v>
      </c>
      <c r="C204" s="43" t="n">
        <v>25</v>
      </c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23" t="n">
        <v>19</v>
      </c>
      <c r="T204" s="22" t="n">
        <f aca="false">B174*S174</f>
        <v>40320</v>
      </c>
      <c r="U204" s="24" t="s">
        <v>3</v>
      </c>
      <c r="V204" s="7"/>
      <c r="W204" s="28" t="s">
        <v>408</v>
      </c>
      <c r="X204" s="29" t="n">
        <v>50</v>
      </c>
      <c r="Y204" s="30" t="n">
        <v>52</v>
      </c>
      <c r="Z204" s="24" t="s">
        <v>5</v>
      </c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44"/>
      <c r="AK204" s="44"/>
      <c r="AL204" s="44"/>
      <c r="AM204" s="44"/>
      <c r="AN204" s="44"/>
      <c r="AO204" s="106"/>
      <c r="AP204" s="17"/>
      <c r="AQ204" s="105"/>
      <c r="AR204" s="7"/>
    </row>
    <row r="205" customFormat="false" ht="12.75" hidden="false" customHeight="true" outlineLevel="0" collapsed="false">
      <c r="A205" s="20" t="s">
        <v>409</v>
      </c>
      <c r="B205" s="21" t="n">
        <v>4.5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3" t="n">
        <v>451</v>
      </c>
      <c r="T205" s="22"/>
      <c r="U205" s="24" t="s">
        <v>3</v>
      </c>
      <c r="V205" s="7"/>
      <c r="W205" s="28" t="s">
        <v>410</v>
      </c>
      <c r="X205" s="29" t="n">
        <v>30</v>
      </c>
      <c r="Y205" s="30" t="n">
        <v>19</v>
      </c>
      <c r="Z205" s="24" t="s">
        <v>5</v>
      </c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44"/>
      <c r="AK205" s="44"/>
      <c r="AL205" s="44"/>
      <c r="AM205" s="44"/>
      <c r="AN205" s="44"/>
      <c r="AO205" s="106"/>
      <c r="AP205" s="17"/>
      <c r="AQ205" s="105"/>
      <c r="AR205" s="7"/>
    </row>
    <row r="206" customFormat="false" ht="12.75" hidden="false" customHeight="true" outlineLevel="0" collapsed="false">
      <c r="A206" s="20" t="s">
        <v>411</v>
      </c>
      <c r="B206" s="21" t="n">
        <v>4.5</v>
      </c>
      <c r="C206" s="43" t="n">
        <v>4000</v>
      </c>
      <c r="D206" s="43"/>
      <c r="E206" s="43"/>
      <c r="F206" s="43"/>
      <c r="G206" s="43"/>
      <c r="H206" s="43"/>
      <c r="I206" s="43"/>
      <c r="J206" s="43"/>
      <c r="K206" s="43" t="n">
        <f aca="false">(C206+SUM(D206:J206))</f>
        <v>4000</v>
      </c>
      <c r="L206" s="43"/>
      <c r="M206" s="43"/>
      <c r="N206" s="43"/>
      <c r="O206" s="43"/>
      <c r="P206" s="43"/>
      <c r="Q206" s="43"/>
      <c r="R206" s="43"/>
      <c r="S206" s="23" t="n">
        <f aca="false">(K206-SUM(L206:R206))</f>
        <v>4000</v>
      </c>
      <c r="T206" s="22"/>
      <c r="U206" s="24" t="s">
        <v>3</v>
      </c>
      <c r="V206" s="7"/>
      <c r="W206" s="28" t="s">
        <v>412</v>
      </c>
      <c r="X206" s="29" t="n">
        <v>50</v>
      </c>
      <c r="Y206" s="30" t="n">
        <v>52</v>
      </c>
      <c r="Z206" s="24" t="s">
        <v>5</v>
      </c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44"/>
      <c r="AK206" s="44"/>
      <c r="AL206" s="44"/>
      <c r="AM206" s="44"/>
      <c r="AN206" s="44"/>
      <c r="AO206" s="106"/>
      <c r="AP206" s="17"/>
      <c r="AQ206" s="105"/>
      <c r="AR206" s="7"/>
    </row>
    <row r="207" customFormat="false" ht="13.5" hidden="false" customHeight="false" outlineLevel="0" collapsed="false">
      <c r="A207" s="45" t="s">
        <v>413</v>
      </c>
      <c r="B207" s="46" t="n">
        <v>5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8" t="n">
        <v>1085</v>
      </c>
      <c r="T207" s="47" t="e">
        <f aca="false">#REF!*#REF!</f>
        <v>#REF!</v>
      </c>
      <c r="U207" s="49" t="s">
        <v>3</v>
      </c>
      <c r="W207" s="28" t="s">
        <v>414</v>
      </c>
      <c r="X207" s="29" t="n">
        <v>90</v>
      </c>
      <c r="Y207" s="30" t="n">
        <v>12</v>
      </c>
      <c r="Z207" s="24" t="s">
        <v>5</v>
      </c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44"/>
      <c r="AK207" s="44"/>
      <c r="AL207" s="44"/>
      <c r="AM207" s="44"/>
      <c r="AN207" s="44"/>
      <c r="AO207" s="106"/>
      <c r="AP207" s="17"/>
      <c r="AQ207" s="105"/>
      <c r="AR207" s="7"/>
    </row>
    <row r="208" customFormat="false" ht="12.75" hidden="false" customHeight="false" outlineLevel="0" collapsed="false">
      <c r="A208" s="61" t="s">
        <v>415</v>
      </c>
      <c r="B208" s="62" t="n">
        <v>5</v>
      </c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4" t="n">
        <v>350</v>
      </c>
      <c r="T208" s="63"/>
      <c r="U208" s="81" t="s">
        <v>3</v>
      </c>
      <c r="W208" s="28" t="s">
        <v>414</v>
      </c>
      <c r="X208" s="29" t="n">
        <v>95</v>
      </c>
      <c r="Y208" s="30" t="n">
        <v>40</v>
      </c>
      <c r="Z208" s="24" t="s">
        <v>5</v>
      </c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44"/>
      <c r="AK208" s="44"/>
      <c r="AL208" s="44"/>
      <c r="AM208" s="44"/>
      <c r="AN208" s="44"/>
      <c r="AO208" s="106"/>
      <c r="AP208" s="17"/>
      <c r="AQ208" s="105"/>
      <c r="AR208" s="7"/>
    </row>
    <row r="209" customFormat="false" ht="12.75" hidden="false" customHeight="false" outlineLevel="0" collapsed="false">
      <c r="A209" s="20" t="s">
        <v>416</v>
      </c>
      <c r="B209" s="21" t="n">
        <v>5</v>
      </c>
      <c r="C209" s="43" t="n">
        <v>110</v>
      </c>
      <c r="D209" s="43"/>
      <c r="E209" s="43"/>
      <c r="F209" s="43" t="n">
        <v>110</v>
      </c>
      <c r="G209" s="43"/>
      <c r="H209" s="43"/>
      <c r="I209" s="43"/>
      <c r="J209" s="43"/>
      <c r="K209" s="43" t="n">
        <f aca="false">SUM(D209:J209)</f>
        <v>110</v>
      </c>
      <c r="L209" s="43"/>
      <c r="M209" s="43"/>
      <c r="N209" s="43"/>
      <c r="O209" s="43"/>
      <c r="P209" s="43"/>
      <c r="Q209" s="43"/>
      <c r="R209" s="43"/>
      <c r="S209" s="23" t="n">
        <v>5</v>
      </c>
      <c r="T209" s="22" t="e">
        <f aca="false">#REF!*#REF!</f>
        <v>#REF!</v>
      </c>
      <c r="U209" s="24" t="s">
        <v>3</v>
      </c>
      <c r="W209" s="74" t="s">
        <v>417</v>
      </c>
      <c r="X209" s="40" t="n">
        <v>40</v>
      </c>
      <c r="Y209" s="41" t="n">
        <v>3</v>
      </c>
      <c r="Z209" s="24" t="s">
        <v>5</v>
      </c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44"/>
      <c r="AK209" s="44"/>
      <c r="AL209" s="44"/>
      <c r="AM209" s="44"/>
      <c r="AN209" s="44"/>
      <c r="AO209" s="106"/>
      <c r="AP209" s="17"/>
      <c r="AQ209" s="105"/>
      <c r="AR209" s="7"/>
    </row>
    <row r="210" customFormat="false" ht="12.75" hidden="false" customHeight="false" outlineLevel="0" collapsed="false">
      <c r="A210" s="20" t="s">
        <v>418</v>
      </c>
      <c r="B210" s="21" t="n">
        <v>7.5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3" t="n">
        <v>14</v>
      </c>
      <c r="T210" s="22"/>
      <c r="U210" s="55" t="s">
        <v>3</v>
      </c>
      <c r="W210" s="28" t="s">
        <v>419</v>
      </c>
      <c r="X210" s="29" t="n">
        <v>60</v>
      </c>
      <c r="Y210" s="30" t="n">
        <v>10</v>
      </c>
      <c r="Z210" s="24" t="s">
        <v>5</v>
      </c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44"/>
      <c r="AK210" s="44"/>
      <c r="AL210" s="44"/>
      <c r="AM210" s="44"/>
      <c r="AN210" s="44"/>
      <c r="AO210" s="106"/>
      <c r="AP210" s="17"/>
      <c r="AQ210" s="105"/>
      <c r="AR210" s="7"/>
    </row>
    <row r="211" customFormat="false" ht="12.75" hidden="false" customHeight="false" outlineLevel="0" collapsed="false">
      <c r="A211" s="20" t="s">
        <v>420</v>
      </c>
      <c r="B211" s="21" t="n">
        <v>60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3" t="n">
        <v>79</v>
      </c>
      <c r="T211" s="22"/>
      <c r="U211" s="24" t="s">
        <v>3</v>
      </c>
      <c r="W211" s="25" t="s">
        <v>421</v>
      </c>
      <c r="X211" s="26" t="n">
        <v>250</v>
      </c>
      <c r="Y211" s="27" t="n">
        <v>2</v>
      </c>
      <c r="Z211" s="42" t="s">
        <v>5</v>
      </c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44"/>
      <c r="AK211" s="44"/>
      <c r="AL211" s="44"/>
      <c r="AM211" s="44"/>
      <c r="AN211" s="44"/>
      <c r="AO211" s="106"/>
      <c r="AP211" s="17"/>
      <c r="AQ211" s="105"/>
      <c r="AR211" s="7"/>
    </row>
    <row r="212" customFormat="false" ht="12.75" hidden="false" customHeight="false" outlineLevel="0" collapsed="false">
      <c r="A212" s="20" t="s">
        <v>422</v>
      </c>
      <c r="B212" s="21" t="n">
        <v>60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3" t="n">
        <v>80</v>
      </c>
      <c r="T212" s="22"/>
      <c r="U212" s="42" t="s">
        <v>3</v>
      </c>
      <c r="W212" s="25" t="s">
        <v>423</v>
      </c>
      <c r="X212" s="26" t="n">
        <v>300</v>
      </c>
      <c r="Y212" s="27" t="n">
        <v>1</v>
      </c>
      <c r="Z212" s="42" t="s">
        <v>5</v>
      </c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44"/>
      <c r="AK212" s="44"/>
      <c r="AL212" s="44"/>
      <c r="AM212" s="44"/>
      <c r="AN212" s="44"/>
      <c r="AO212" s="106"/>
      <c r="AP212" s="17"/>
      <c r="AQ212" s="105"/>
      <c r="AR212" s="7"/>
    </row>
    <row r="213" customFormat="false" ht="12.75" hidden="false" customHeight="false" outlineLevel="0" collapsed="false">
      <c r="A213" s="20" t="s">
        <v>424</v>
      </c>
      <c r="B213" s="21" t="n">
        <v>12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3" t="n">
        <v>984</v>
      </c>
      <c r="T213" s="22"/>
      <c r="U213" s="55" t="s">
        <v>3</v>
      </c>
      <c r="W213" s="25" t="s">
        <v>425</v>
      </c>
      <c r="X213" s="26" t="n">
        <v>300</v>
      </c>
      <c r="Y213" s="27" t="n">
        <v>2</v>
      </c>
      <c r="Z213" s="42" t="s">
        <v>5</v>
      </c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44"/>
      <c r="AK213" s="44"/>
      <c r="AL213" s="44"/>
      <c r="AM213" s="44"/>
      <c r="AN213" s="44"/>
      <c r="AO213" s="106"/>
      <c r="AP213" s="17"/>
      <c r="AQ213" s="105"/>
      <c r="AR213" s="7"/>
    </row>
    <row r="214" customFormat="false" ht="12.75" hidden="false" customHeight="false" outlineLevel="0" collapsed="false">
      <c r="A214" s="20" t="s">
        <v>426</v>
      </c>
      <c r="B214" s="21" t="n">
        <v>12</v>
      </c>
      <c r="C214" s="43" t="n">
        <v>125</v>
      </c>
      <c r="D214" s="43"/>
      <c r="E214" s="43"/>
      <c r="F214" s="43"/>
      <c r="G214" s="43"/>
      <c r="H214" s="43"/>
      <c r="I214" s="43"/>
      <c r="J214" s="43"/>
      <c r="K214" s="43" t="n">
        <f aca="false">(C214+SUM(D214:J214))</f>
        <v>125</v>
      </c>
      <c r="L214" s="43"/>
      <c r="M214" s="43"/>
      <c r="N214" s="43"/>
      <c r="O214" s="43"/>
      <c r="P214" s="43"/>
      <c r="Q214" s="43"/>
      <c r="R214" s="43"/>
      <c r="S214" s="23" t="n">
        <v>169</v>
      </c>
      <c r="T214" s="22"/>
      <c r="U214" s="42" t="s">
        <v>3</v>
      </c>
      <c r="W214" s="28" t="s">
        <v>427</v>
      </c>
      <c r="X214" s="29" t="n">
        <v>50</v>
      </c>
      <c r="Y214" s="30" t="n">
        <v>6</v>
      </c>
      <c r="Z214" s="24" t="s">
        <v>5</v>
      </c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44"/>
      <c r="AK214" s="44"/>
      <c r="AL214" s="44"/>
      <c r="AM214" s="44"/>
      <c r="AN214" s="44"/>
      <c r="AO214" s="106"/>
      <c r="AP214" s="17"/>
      <c r="AQ214" s="105"/>
      <c r="AR214" s="7"/>
    </row>
    <row r="215" customFormat="false" ht="22.5" hidden="false" customHeight="false" outlineLevel="0" collapsed="false">
      <c r="A215" s="20" t="s">
        <v>428</v>
      </c>
      <c r="B215" s="21" t="n">
        <v>165</v>
      </c>
      <c r="C215" s="43" t="n">
        <v>400</v>
      </c>
      <c r="D215" s="43"/>
      <c r="E215" s="43"/>
      <c r="F215" s="43"/>
      <c r="G215" s="43"/>
      <c r="H215" s="43"/>
      <c r="I215" s="43"/>
      <c r="J215" s="43"/>
      <c r="K215" s="43" t="n">
        <f aca="false">(C215+SUM(D215:J215))</f>
        <v>400</v>
      </c>
      <c r="L215" s="43"/>
      <c r="M215" s="43"/>
      <c r="N215" s="43"/>
      <c r="O215" s="43"/>
      <c r="P215" s="43"/>
      <c r="Q215" s="43"/>
      <c r="R215" s="43" t="n">
        <v>5</v>
      </c>
      <c r="S215" s="23" t="n">
        <v>10</v>
      </c>
      <c r="T215" s="22" t="n">
        <f aca="false">B186*S186</f>
        <v>1148</v>
      </c>
      <c r="U215" s="24" t="s">
        <v>3</v>
      </c>
      <c r="W215" s="74" t="s">
        <v>429</v>
      </c>
      <c r="X215" s="86" t="n">
        <v>650</v>
      </c>
      <c r="Y215" s="41" t="n">
        <v>1</v>
      </c>
      <c r="Z215" s="24" t="s">
        <v>5</v>
      </c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44"/>
      <c r="AK215" s="44"/>
      <c r="AL215" s="44"/>
      <c r="AM215" s="44"/>
      <c r="AN215" s="44"/>
      <c r="AO215" s="106"/>
      <c r="AP215" s="17"/>
      <c r="AQ215" s="105"/>
      <c r="AR215" s="7"/>
    </row>
    <row r="216" customFormat="false" ht="12.75" hidden="false" customHeight="false" outlineLevel="0" collapsed="false">
      <c r="A216" s="20" t="s">
        <v>430</v>
      </c>
      <c r="B216" s="21" t="n">
        <v>12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3" t="n">
        <v>12</v>
      </c>
      <c r="T216" s="22"/>
      <c r="U216" s="24" t="s">
        <v>3</v>
      </c>
      <c r="W216" s="28" t="s">
        <v>431</v>
      </c>
      <c r="X216" s="29" t="n">
        <v>400</v>
      </c>
      <c r="Y216" s="30" t="n">
        <v>2</v>
      </c>
      <c r="Z216" s="24" t="s">
        <v>5</v>
      </c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44"/>
      <c r="AK216" s="44"/>
      <c r="AL216" s="44"/>
      <c r="AM216" s="44"/>
      <c r="AN216" s="44"/>
      <c r="AO216" s="106"/>
      <c r="AP216" s="17"/>
      <c r="AQ216" s="105"/>
      <c r="AR216" s="7"/>
    </row>
    <row r="217" customFormat="false" ht="12.75" hidden="false" customHeight="false" outlineLevel="0" collapsed="false">
      <c r="A217" s="20" t="s">
        <v>432</v>
      </c>
      <c r="B217" s="21" t="n">
        <v>24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3" t="n">
        <v>88</v>
      </c>
      <c r="T217" s="22"/>
      <c r="U217" s="42" t="s">
        <v>3</v>
      </c>
      <c r="W217" s="25" t="s">
        <v>433</v>
      </c>
      <c r="X217" s="26" t="n">
        <v>400</v>
      </c>
      <c r="Y217" s="27" t="n">
        <v>1</v>
      </c>
      <c r="Z217" s="24" t="s">
        <v>5</v>
      </c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44"/>
      <c r="AK217" s="44"/>
      <c r="AL217" s="44"/>
      <c r="AM217" s="44"/>
      <c r="AN217" s="44"/>
      <c r="AO217" s="106"/>
      <c r="AP217" s="17"/>
      <c r="AQ217" s="105"/>
      <c r="AR217" s="7"/>
    </row>
    <row r="218" customFormat="false" ht="12.75" hidden="false" customHeight="false" outlineLevel="0" collapsed="false">
      <c r="A218" s="20" t="s">
        <v>434</v>
      </c>
      <c r="B218" s="21" t="n">
        <v>4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78" t="n">
        <v>271</v>
      </c>
      <c r="T218" s="22"/>
      <c r="U218" s="24" t="s">
        <v>3</v>
      </c>
      <c r="W218" s="25" t="s">
        <v>435</v>
      </c>
      <c r="X218" s="26" t="n">
        <v>400</v>
      </c>
      <c r="Y218" s="27" t="n">
        <v>7</v>
      </c>
      <c r="Z218" s="24" t="s">
        <v>5</v>
      </c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44"/>
      <c r="AK218" s="44"/>
      <c r="AL218" s="44"/>
      <c r="AM218" s="44"/>
      <c r="AN218" s="44"/>
      <c r="AO218" s="106"/>
      <c r="AP218" s="17"/>
      <c r="AQ218" s="105"/>
      <c r="AR218" s="7"/>
    </row>
    <row r="219" customFormat="false" ht="13.5" hidden="false" customHeight="false" outlineLevel="0" collapsed="false">
      <c r="A219" s="66" t="s">
        <v>436</v>
      </c>
      <c r="B219" s="67" t="n">
        <v>7</v>
      </c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9" t="n">
        <v>268</v>
      </c>
      <c r="T219" s="68"/>
      <c r="U219" s="70" t="s">
        <v>3</v>
      </c>
      <c r="W219" s="28" t="s">
        <v>437</v>
      </c>
      <c r="X219" s="29" t="n">
        <v>400</v>
      </c>
      <c r="Y219" s="30" t="n">
        <v>5</v>
      </c>
      <c r="Z219" s="24" t="s">
        <v>5</v>
      </c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44"/>
      <c r="AK219" s="44"/>
      <c r="AL219" s="44"/>
      <c r="AM219" s="44"/>
      <c r="AN219" s="44"/>
      <c r="AO219" s="106"/>
      <c r="AP219" s="17"/>
      <c r="AQ219" s="105"/>
      <c r="AR219" s="7"/>
    </row>
    <row r="220" customFormat="false" ht="12.75" hidden="false" customHeight="false" outlineLevel="0" collapsed="false">
      <c r="A220" s="8" t="s">
        <v>438</v>
      </c>
      <c r="B220" s="9" t="n">
        <v>18</v>
      </c>
      <c r="C220" s="77" t="n">
        <v>300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11" t="n">
        <v>100</v>
      </c>
      <c r="T220" s="10"/>
      <c r="U220" s="12" t="s">
        <v>3</v>
      </c>
      <c r="W220" s="28" t="s">
        <v>439</v>
      </c>
      <c r="X220" s="29" t="n">
        <v>800</v>
      </c>
      <c r="Y220" s="30" t="n">
        <v>5</v>
      </c>
      <c r="Z220" s="24" t="s">
        <v>5</v>
      </c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44"/>
      <c r="AK220" s="44"/>
      <c r="AL220" s="44"/>
      <c r="AM220" s="44"/>
      <c r="AN220" s="44"/>
      <c r="AO220" s="106"/>
      <c r="AP220" s="17"/>
      <c r="AQ220" s="105"/>
      <c r="AR220" s="7"/>
    </row>
    <row r="221" customFormat="false" ht="12.75" hidden="false" customHeight="true" outlineLevel="0" collapsed="false">
      <c r="A221" s="45" t="s">
        <v>440</v>
      </c>
      <c r="B221" s="46" t="n">
        <v>6</v>
      </c>
      <c r="C221" s="57" t="n">
        <v>575</v>
      </c>
      <c r="D221" s="57"/>
      <c r="E221" s="57"/>
      <c r="F221" s="57"/>
      <c r="G221" s="57"/>
      <c r="H221" s="57"/>
      <c r="I221" s="57"/>
      <c r="J221" s="57"/>
      <c r="K221" s="57" t="n">
        <f aca="false">(C221+SUM(D221:J221))</f>
        <v>575</v>
      </c>
      <c r="L221" s="57"/>
      <c r="M221" s="57"/>
      <c r="N221" s="57"/>
      <c r="O221" s="57"/>
      <c r="P221" s="57"/>
      <c r="Q221" s="57"/>
      <c r="R221" s="57"/>
      <c r="S221" s="48" t="n">
        <v>275</v>
      </c>
      <c r="T221" s="47"/>
      <c r="U221" s="49" t="s">
        <v>3</v>
      </c>
      <c r="W221" s="28" t="s">
        <v>441</v>
      </c>
      <c r="X221" s="29" t="n">
        <v>400</v>
      </c>
      <c r="Y221" s="30" t="n">
        <v>3</v>
      </c>
      <c r="Z221" s="24" t="s">
        <v>5</v>
      </c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44"/>
      <c r="AK221" s="44"/>
      <c r="AL221" s="44"/>
      <c r="AM221" s="44"/>
      <c r="AN221" s="44"/>
      <c r="AO221" s="106"/>
      <c r="AP221" s="17"/>
      <c r="AQ221" s="105"/>
      <c r="AR221" s="7"/>
    </row>
    <row r="222" customFormat="false" ht="12.75" hidden="false" customHeight="true" outlineLevel="0" collapsed="false">
      <c r="A222" s="8" t="s">
        <v>442</v>
      </c>
      <c r="B222" s="9" t="n">
        <v>5</v>
      </c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1" t="n">
        <v>71</v>
      </c>
      <c r="T222" s="10"/>
      <c r="U222" s="12" t="s">
        <v>3</v>
      </c>
      <c r="W222" s="28" t="s">
        <v>443</v>
      </c>
      <c r="X222" s="29" t="n">
        <v>800</v>
      </c>
      <c r="Y222" s="30" t="n">
        <v>2</v>
      </c>
      <c r="Z222" s="24" t="s">
        <v>5</v>
      </c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44"/>
      <c r="AK222" s="44"/>
      <c r="AL222" s="44"/>
      <c r="AM222" s="44"/>
      <c r="AN222" s="44"/>
      <c r="AO222" s="106"/>
      <c r="AP222" s="17"/>
      <c r="AQ222" s="105"/>
      <c r="AR222" s="7"/>
    </row>
    <row r="223" customFormat="false" ht="12.75" hidden="false" customHeight="false" outlineLevel="0" collapsed="false">
      <c r="A223" s="25" t="s">
        <v>444</v>
      </c>
      <c r="B223" s="129" t="n">
        <v>20</v>
      </c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22"/>
      <c r="S223" s="23" t="n">
        <v>460</v>
      </c>
      <c r="T223" s="22"/>
      <c r="U223" s="42" t="s">
        <v>3</v>
      </c>
      <c r="W223" s="25" t="s">
        <v>445</v>
      </c>
      <c r="X223" s="26" t="n">
        <v>400</v>
      </c>
      <c r="Y223" s="27" t="n">
        <v>10</v>
      </c>
      <c r="Z223" s="24" t="s">
        <v>5</v>
      </c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44"/>
      <c r="AK223" s="44"/>
      <c r="AL223" s="44"/>
      <c r="AM223" s="44"/>
      <c r="AN223" s="44"/>
      <c r="AO223" s="106"/>
      <c r="AP223" s="17"/>
      <c r="AQ223" s="105"/>
      <c r="AR223" s="7"/>
    </row>
    <row r="224" customFormat="false" ht="12.75" hidden="false" customHeight="false" outlineLevel="0" collapsed="false">
      <c r="A224" s="20" t="s">
        <v>446</v>
      </c>
      <c r="B224" s="21" t="n">
        <v>1.5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3" t="n">
        <v>166</v>
      </c>
      <c r="T224" s="22"/>
      <c r="U224" s="82" t="s">
        <v>3</v>
      </c>
      <c r="W224" s="25" t="s">
        <v>447</v>
      </c>
      <c r="X224" s="26" t="n">
        <v>400</v>
      </c>
      <c r="Y224" s="27" t="n">
        <v>1</v>
      </c>
      <c r="Z224" s="24" t="s">
        <v>5</v>
      </c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44"/>
      <c r="AK224" s="44"/>
      <c r="AL224" s="44"/>
      <c r="AM224" s="44"/>
      <c r="AN224" s="44"/>
      <c r="AO224" s="106"/>
      <c r="AP224" s="17"/>
      <c r="AQ224" s="105"/>
      <c r="AR224" s="7"/>
    </row>
    <row r="225" customFormat="false" ht="12.75" hidden="false" customHeight="false" outlineLevel="0" collapsed="false">
      <c r="A225" s="20" t="s">
        <v>448</v>
      </c>
      <c r="B225" s="21" t="n">
        <v>20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3" t="n">
        <v>851</v>
      </c>
      <c r="T225" s="22"/>
      <c r="U225" s="42" t="s">
        <v>3</v>
      </c>
      <c r="W225" s="28" t="s">
        <v>449</v>
      </c>
      <c r="X225" s="29" t="n">
        <v>1300</v>
      </c>
      <c r="Y225" s="30" t="n">
        <v>12</v>
      </c>
      <c r="Z225" s="24" t="s">
        <v>5</v>
      </c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44"/>
      <c r="AK225" s="44"/>
      <c r="AL225" s="44"/>
      <c r="AM225" s="44"/>
      <c r="AN225" s="44"/>
      <c r="AO225" s="106"/>
      <c r="AP225" s="17"/>
      <c r="AQ225" s="105"/>
      <c r="AR225" s="7"/>
    </row>
    <row r="226" customFormat="false" ht="12.75" hidden="false" customHeight="false" outlineLevel="0" collapsed="false">
      <c r="A226" s="20" t="s">
        <v>450</v>
      </c>
      <c r="B226" s="21" t="n">
        <v>17</v>
      </c>
      <c r="C226" s="43" t="n">
        <v>800</v>
      </c>
      <c r="D226" s="43"/>
      <c r="E226" s="43"/>
      <c r="F226" s="43"/>
      <c r="G226" s="43"/>
      <c r="H226" s="43"/>
      <c r="I226" s="43"/>
      <c r="J226" s="43"/>
      <c r="K226" s="43" t="n">
        <f aca="false">(C226+SUM(D226:J226))</f>
        <v>800</v>
      </c>
      <c r="L226" s="43"/>
      <c r="M226" s="43"/>
      <c r="N226" s="43"/>
      <c r="O226" s="43"/>
      <c r="P226" s="43"/>
      <c r="Q226" s="43"/>
      <c r="R226" s="43"/>
      <c r="S226" s="23" t="n">
        <v>770</v>
      </c>
      <c r="T226" s="22"/>
      <c r="U226" s="24" t="s">
        <v>3</v>
      </c>
      <c r="W226" s="28" t="s">
        <v>451</v>
      </c>
      <c r="X226" s="29" t="n">
        <v>1200</v>
      </c>
      <c r="Y226" s="30" t="n">
        <v>3</v>
      </c>
      <c r="Z226" s="24" t="s">
        <v>5</v>
      </c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44"/>
      <c r="AK226" s="44"/>
      <c r="AL226" s="44"/>
      <c r="AM226" s="44"/>
      <c r="AN226" s="44"/>
      <c r="AO226" s="106"/>
      <c r="AP226" s="17"/>
      <c r="AQ226" s="105"/>
      <c r="AR226" s="7"/>
    </row>
    <row r="227" customFormat="false" ht="12.75" hidden="false" customHeight="false" outlineLevel="0" collapsed="false">
      <c r="A227" s="20" t="s">
        <v>452</v>
      </c>
      <c r="B227" s="21" t="n">
        <v>17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3" t="n">
        <v>100</v>
      </c>
      <c r="T227" s="22"/>
      <c r="U227" s="24" t="s">
        <v>3</v>
      </c>
      <c r="W227" s="28" t="s">
        <v>453</v>
      </c>
      <c r="X227" s="29" t="n">
        <v>600</v>
      </c>
      <c r="Y227" s="30" t="n">
        <v>5</v>
      </c>
      <c r="Z227" s="24" t="s">
        <v>5</v>
      </c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44"/>
      <c r="AK227" s="44"/>
      <c r="AL227" s="44"/>
      <c r="AM227" s="44"/>
      <c r="AN227" s="44"/>
      <c r="AO227" s="106"/>
      <c r="AP227" s="17"/>
      <c r="AQ227" s="105"/>
      <c r="AR227" s="7"/>
    </row>
    <row r="228" customFormat="false" ht="12.75" hidden="false" customHeight="true" outlineLevel="0" collapsed="false">
      <c r="A228" s="45" t="s">
        <v>454</v>
      </c>
      <c r="B228" s="136" t="n">
        <v>10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8" t="n">
        <v>150</v>
      </c>
      <c r="T228" s="47"/>
      <c r="U228" s="49" t="s">
        <v>3</v>
      </c>
      <c r="W228" s="28" t="s">
        <v>455</v>
      </c>
      <c r="X228" s="29" t="n">
        <v>600</v>
      </c>
      <c r="Y228" s="30" t="n">
        <v>1</v>
      </c>
      <c r="Z228" s="24" t="s">
        <v>5</v>
      </c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44"/>
      <c r="AK228" s="44"/>
      <c r="AL228" s="44"/>
      <c r="AM228" s="44"/>
      <c r="AN228" s="44"/>
      <c r="AO228" s="106"/>
      <c r="AP228" s="17"/>
      <c r="AQ228" s="105"/>
      <c r="AR228" s="7"/>
    </row>
    <row r="229" customFormat="false" ht="13.5" hidden="false" customHeight="false" outlineLevel="0" collapsed="false">
      <c r="A229" s="66" t="s">
        <v>456</v>
      </c>
      <c r="B229" s="67" t="n">
        <v>10</v>
      </c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9" t="n">
        <v>99</v>
      </c>
      <c r="T229" s="68"/>
      <c r="U229" s="137" t="s">
        <v>3</v>
      </c>
      <c r="W229" s="25" t="s">
        <v>457</v>
      </c>
      <c r="X229" s="26" t="n">
        <v>600</v>
      </c>
      <c r="Y229" s="27" t="n">
        <v>3</v>
      </c>
      <c r="Z229" s="24" t="s">
        <v>5</v>
      </c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44"/>
      <c r="AK229" s="44"/>
      <c r="AL229" s="44"/>
      <c r="AM229" s="44"/>
      <c r="AN229" s="44"/>
      <c r="AO229" s="106"/>
      <c r="AP229" s="17"/>
      <c r="AQ229" s="105"/>
      <c r="AR229" s="7"/>
    </row>
    <row r="230" customFormat="false" ht="12.75" hidden="false" customHeight="false" outlineLevel="0" collapsed="false">
      <c r="A230" s="8" t="s">
        <v>458</v>
      </c>
      <c r="B230" s="9" t="n">
        <v>8</v>
      </c>
      <c r="C230" s="77" t="n">
        <v>121</v>
      </c>
      <c r="D230" s="138" t="n">
        <v>295</v>
      </c>
      <c r="E230" s="77"/>
      <c r="F230" s="77" t="n">
        <v>121</v>
      </c>
      <c r="G230" s="77"/>
      <c r="H230" s="77"/>
      <c r="I230" s="77"/>
      <c r="J230" s="77"/>
      <c r="K230" s="77" t="n">
        <f aca="false">SUM(D230:J230)</f>
        <v>416</v>
      </c>
      <c r="L230" s="77"/>
      <c r="M230" s="77"/>
      <c r="N230" s="77"/>
      <c r="O230" s="77"/>
      <c r="P230" s="77"/>
      <c r="Q230" s="77"/>
      <c r="R230" s="77"/>
      <c r="S230" s="11" t="n">
        <f aca="false">(K230-SUM(L230:R230))</f>
        <v>416</v>
      </c>
      <c r="T230" s="10"/>
      <c r="U230" s="111" t="s">
        <v>3</v>
      </c>
      <c r="W230" s="25" t="s">
        <v>459</v>
      </c>
      <c r="X230" s="26" t="n">
        <v>500</v>
      </c>
      <c r="Y230" s="27" t="n">
        <v>2</v>
      </c>
      <c r="Z230" s="24" t="s">
        <v>5</v>
      </c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44"/>
      <c r="AK230" s="44"/>
      <c r="AL230" s="44"/>
      <c r="AM230" s="44"/>
      <c r="AN230" s="44"/>
      <c r="AO230" s="106"/>
      <c r="AP230" s="17"/>
      <c r="AQ230" s="105"/>
      <c r="AR230" s="7"/>
    </row>
    <row r="231" customFormat="false" ht="12.75" hidden="false" customHeight="false" outlineLevel="0" collapsed="false">
      <c r="A231" s="20" t="s">
        <v>460</v>
      </c>
      <c r="B231" s="21" t="n">
        <v>32</v>
      </c>
      <c r="C231" s="43" t="n">
        <v>278</v>
      </c>
      <c r="D231" s="43" t="n">
        <v>868</v>
      </c>
      <c r="E231" s="43"/>
      <c r="F231" s="43" t="n">
        <v>278</v>
      </c>
      <c r="G231" s="43"/>
      <c r="H231" s="43"/>
      <c r="I231" s="43"/>
      <c r="J231" s="43"/>
      <c r="K231" s="43" t="n">
        <f aca="false">SUM(D231:J231)</f>
        <v>1146</v>
      </c>
      <c r="L231" s="43"/>
      <c r="M231" s="43"/>
      <c r="N231" s="43"/>
      <c r="O231" s="43"/>
      <c r="P231" s="43"/>
      <c r="Q231" s="43"/>
      <c r="R231" s="43" t="n">
        <v>868</v>
      </c>
      <c r="S231" s="23" t="n">
        <v>173</v>
      </c>
      <c r="T231" s="22" t="e">
        <f aca="false">#REF!*#REF!</f>
        <v>#REF!</v>
      </c>
      <c r="U231" s="24" t="s">
        <v>3</v>
      </c>
      <c r="W231" s="28" t="s">
        <v>461</v>
      </c>
      <c r="X231" s="29" t="n">
        <v>500</v>
      </c>
      <c r="Y231" s="30" t="n">
        <v>4</v>
      </c>
      <c r="Z231" s="24" t="s">
        <v>5</v>
      </c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44"/>
      <c r="AK231" s="44"/>
      <c r="AL231" s="44"/>
      <c r="AM231" s="44"/>
      <c r="AN231" s="44"/>
      <c r="AO231" s="106"/>
      <c r="AP231" s="17"/>
      <c r="AQ231" s="105"/>
    </row>
    <row r="232" customFormat="false" ht="12.75" hidden="false" customHeight="false" outlineLevel="0" collapsed="false">
      <c r="A232" s="61" t="s">
        <v>462</v>
      </c>
      <c r="B232" s="62" t="n">
        <v>90</v>
      </c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64" t="n">
        <v>552</v>
      </c>
      <c r="T232" s="63" t="e">
        <f aca="false">#REF!*#REF!</f>
        <v>#REF!</v>
      </c>
      <c r="U232" s="81" t="s">
        <v>3</v>
      </c>
      <c r="W232" s="28" t="s">
        <v>463</v>
      </c>
      <c r="X232" s="29" t="n">
        <v>50</v>
      </c>
      <c r="Y232" s="30" t="n">
        <v>10</v>
      </c>
      <c r="Z232" s="24" t="s">
        <v>5</v>
      </c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44"/>
      <c r="AK232" s="44"/>
      <c r="AL232" s="44"/>
      <c r="AM232" s="44"/>
      <c r="AN232" s="44"/>
      <c r="AO232" s="106"/>
      <c r="AP232" s="17"/>
      <c r="AQ232" s="105"/>
    </row>
    <row r="233" customFormat="false" ht="12.75" hidden="false" customHeight="false" outlineLevel="0" collapsed="false">
      <c r="A233" s="20" t="s">
        <v>464</v>
      </c>
      <c r="B233" s="21" t="n">
        <v>10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3" t="n">
        <v>46</v>
      </c>
      <c r="T233" s="140"/>
      <c r="U233" s="42" t="s">
        <v>3</v>
      </c>
      <c r="W233" s="25" t="s">
        <v>465</v>
      </c>
      <c r="X233" s="26" t="n">
        <v>50</v>
      </c>
      <c r="Y233" s="27" t="n">
        <v>1</v>
      </c>
      <c r="Z233" s="24" t="s">
        <v>5</v>
      </c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</row>
    <row r="234" customFormat="false" ht="12.75" hidden="false" customHeight="false" outlineLevel="0" collapsed="false">
      <c r="A234" s="20" t="s">
        <v>466</v>
      </c>
      <c r="B234" s="21" t="n">
        <v>30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3" t="n">
        <v>91</v>
      </c>
      <c r="T234" s="22"/>
      <c r="U234" s="24" t="s">
        <v>3</v>
      </c>
      <c r="W234" s="28" t="s">
        <v>467</v>
      </c>
      <c r="X234" s="29" t="n">
        <v>300</v>
      </c>
      <c r="Y234" s="30" t="n">
        <v>2</v>
      </c>
      <c r="Z234" s="24" t="s">
        <v>5</v>
      </c>
      <c r="AA234" s="87"/>
      <c r="AB234" s="141"/>
      <c r="AC234" s="141"/>
      <c r="AD234" s="141"/>
      <c r="AE234" s="141"/>
      <c r="AF234" s="141"/>
      <c r="AG234" s="141"/>
      <c r="AH234" s="141"/>
      <c r="AI234" s="141"/>
      <c r="AJ234" s="7"/>
      <c r="AK234" s="7"/>
      <c r="AL234" s="7"/>
      <c r="AM234" s="7"/>
      <c r="AN234" s="7"/>
      <c r="AO234" s="7"/>
      <c r="AP234" s="7"/>
      <c r="AQ234" s="7"/>
    </row>
    <row r="235" customFormat="false" ht="13.5" hidden="false" customHeight="true" outlineLevel="0" collapsed="false">
      <c r="A235" s="20" t="s">
        <v>468</v>
      </c>
      <c r="B235" s="21" t="n">
        <v>20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3" t="n">
        <v>348</v>
      </c>
      <c r="T235" s="22"/>
      <c r="U235" s="24" t="s">
        <v>3</v>
      </c>
      <c r="W235" s="74" t="s">
        <v>469</v>
      </c>
      <c r="X235" s="40" t="n">
        <v>600</v>
      </c>
      <c r="Y235" s="41" t="n">
        <v>13</v>
      </c>
      <c r="Z235" s="24" t="s">
        <v>5</v>
      </c>
      <c r="AA235" s="87"/>
      <c r="AB235" s="141"/>
      <c r="AC235" s="141"/>
      <c r="AD235" s="141"/>
      <c r="AE235" s="141"/>
      <c r="AF235" s="141"/>
      <c r="AG235" s="141"/>
      <c r="AH235" s="141"/>
      <c r="AI235" s="141"/>
      <c r="AJ235" s="7"/>
      <c r="AK235" s="7"/>
      <c r="AL235" s="7"/>
      <c r="AM235" s="7"/>
      <c r="AN235" s="7"/>
      <c r="AO235" s="7"/>
      <c r="AP235" s="7"/>
      <c r="AQ235" s="7"/>
    </row>
    <row r="236" customFormat="false" ht="12.75" hidden="false" customHeight="false" outlineLevel="0" collapsed="false">
      <c r="A236" s="20" t="s">
        <v>470</v>
      </c>
      <c r="B236" s="21" t="n">
        <v>25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3" t="n">
        <v>98</v>
      </c>
      <c r="T236" s="22"/>
      <c r="U236" s="24" t="s">
        <v>3</v>
      </c>
      <c r="W236" s="28" t="s">
        <v>471</v>
      </c>
      <c r="X236" s="29" t="n">
        <v>120</v>
      </c>
      <c r="Y236" s="30" t="n">
        <v>5</v>
      </c>
      <c r="Z236" s="24" t="s">
        <v>5</v>
      </c>
      <c r="AA236" s="87"/>
      <c r="AB236" s="141"/>
      <c r="AC236" s="141"/>
      <c r="AD236" s="141"/>
      <c r="AE236" s="141"/>
      <c r="AF236" s="141"/>
      <c r="AG236" s="141"/>
      <c r="AH236" s="141"/>
      <c r="AI236" s="141"/>
      <c r="AJ236" s="7"/>
      <c r="AK236" s="7"/>
      <c r="AL236" s="7"/>
      <c r="AM236" s="7"/>
      <c r="AN236" s="7"/>
      <c r="AO236" s="7"/>
      <c r="AP236" s="7"/>
      <c r="AQ236" s="7"/>
    </row>
    <row r="237" customFormat="false" ht="12.75" hidden="false" customHeight="false" outlineLevel="0" collapsed="false">
      <c r="A237" s="66" t="s">
        <v>472</v>
      </c>
      <c r="B237" s="67" t="n">
        <v>60</v>
      </c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100" t="n">
        <v>222</v>
      </c>
      <c r="T237" s="68"/>
      <c r="U237" s="70" t="s">
        <v>3</v>
      </c>
      <c r="W237" s="25" t="s">
        <v>473</v>
      </c>
      <c r="X237" s="26" t="n">
        <v>250</v>
      </c>
      <c r="Y237" s="27" t="n">
        <v>16</v>
      </c>
      <c r="Z237" s="24" t="s">
        <v>5</v>
      </c>
      <c r="AA237" s="87"/>
      <c r="AB237" s="141"/>
      <c r="AC237" s="141"/>
      <c r="AD237" s="141"/>
      <c r="AE237" s="141"/>
      <c r="AF237" s="141"/>
      <c r="AG237" s="141"/>
      <c r="AH237" s="141"/>
      <c r="AI237" s="141"/>
      <c r="AJ237" s="7"/>
    </row>
    <row r="238" customFormat="false" ht="12.75" hidden="false" customHeight="false" outlineLevel="0" collapsed="false">
      <c r="A238" s="142" t="s">
        <v>474</v>
      </c>
      <c r="B238" s="21" t="n">
        <v>20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3" t="n">
        <v>360</v>
      </c>
      <c r="T238" s="22" t="n">
        <f aca="false">B266*S261</f>
        <v>1800</v>
      </c>
      <c r="U238" s="58" t="s">
        <v>3</v>
      </c>
      <c r="W238" s="25" t="s">
        <v>475</v>
      </c>
      <c r="X238" s="26" t="n">
        <v>200</v>
      </c>
      <c r="Y238" s="27" t="n">
        <v>24</v>
      </c>
      <c r="Z238" s="24" t="s">
        <v>5</v>
      </c>
      <c r="AA238" s="87"/>
      <c r="AB238" s="141"/>
      <c r="AC238" s="141"/>
      <c r="AD238" s="141"/>
      <c r="AE238" s="141"/>
      <c r="AF238" s="141"/>
      <c r="AG238" s="141"/>
      <c r="AH238" s="141"/>
      <c r="AI238" s="141"/>
      <c r="AJ238" s="7"/>
    </row>
    <row r="239" customFormat="false" ht="13.5" hidden="false" customHeight="false" outlineLevel="0" collapsed="false">
      <c r="A239" s="142" t="s">
        <v>476</v>
      </c>
      <c r="B239" s="21" t="n">
        <v>18</v>
      </c>
      <c r="C239" s="43" t="n">
        <v>113</v>
      </c>
      <c r="D239" s="43"/>
      <c r="E239" s="43"/>
      <c r="F239" s="43"/>
      <c r="G239" s="43"/>
      <c r="H239" s="43"/>
      <c r="I239" s="43"/>
      <c r="J239" s="43"/>
      <c r="K239" s="43" t="n">
        <f aca="false">(C239+SUM(D239:J239))</f>
        <v>113</v>
      </c>
      <c r="L239" s="43"/>
      <c r="M239" s="43"/>
      <c r="N239" s="43"/>
      <c r="O239" s="43"/>
      <c r="P239" s="43"/>
      <c r="Q239" s="43"/>
      <c r="R239" s="43"/>
      <c r="S239" s="23" t="n">
        <v>183</v>
      </c>
      <c r="T239" s="22"/>
      <c r="U239" s="142" t="s">
        <v>3</v>
      </c>
      <c r="W239" s="143" t="s">
        <v>477</v>
      </c>
      <c r="X239" s="144" t="n">
        <v>200</v>
      </c>
      <c r="Y239" s="145" t="n">
        <v>3</v>
      </c>
      <c r="Z239" s="70" t="s">
        <v>5</v>
      </c>
      <c r="AA239" s="87"/>
      <c r="AB239" s="141"/>
      <c r="AC239" s="141"/>
      <c r="AD239" s="141"/>
      <c r="AE239" s="141"/>
      <c r="AF239" s="141"/>
      <c r="AG239" s="141"/>
      <c r="AH239" s="141"/>
      <c r="AI239" s="141"/>
      <c r="AJ239" s="7"/>
    </row>
    <row r="240" customFormat="false" ht="12.75" hidden="false" customHeight="false" outlineLevel="0" collapsed="false">
      <c r="A240" s="142" t="s">
        <v>478</v>
      </c>
      <c r="B240" s="21" t="n">
        <v>30</v>
      </c>
      <c r="C240" s="43" t="n">
        <v>138</v>
      </c>
      <c r="D240" s="43"/>
      <c r="E240" s="43"/>
      <c r="F240" s="43"/>
      <c r="G240" s="43"/>
      <c r="H240" s="43"/>
      <c r="I240" s="43"/>
      <c r="J240" s="43"/>
      <c r="K240" s="43" t="n">
        <f aca="false">(C240+SUM(D240:J240))</f>
        <v>138</v>
      </c>
      <c r="L240" s="43"/>
      <c r="M240" s="43"/>
      <c r="N240" s="43"/>
      <c r="O240" s="43"/>
      <c r="P240" s="43"/>
      <c r="Q240" s="43"/>
      <c r="R240" s="43"/>
      <c r="S240" s="23" t="n">
        <v>164</v>
      </c>
      <c r="T240" s="22"/>
      <c r="U240" s="58" t="s">
        <v>3</v>
      </c>
      <c r="W240" s="146" t="s">
        <v>479</v>
      </c>
      <c r="X240" s="147" t="n">
        <v>200</v>
      </c>
      <c r="Y240" s="148" t="n">
        <v>3</v>
      </c>
      <c r="Z240" s="12" t="s">
        <v>5</v>
      </c>
      <c r="AA240" s="87"/>
      <c r="AB240" s="141"/>
      <c r="AC240" s="141"/>
      <c r="AD240" s="141"/>
      <c r="AE240" s="141"/>
      <c r="AF240" s="141"/>
      <c r="AG240" s="141"/>
      <c r="AH240" s="141"/>
      <c r="AI240" s="141"/>
      <c r="AJ240" s="7"/>
    </row>
    <row r="241" customFormat="false" ht="12.75" hidden="false" customHeight="false" outlineLevel="0" collapsed="false">
      <c r="A241" s="142" t="s">
        <v>480</v>
      </c>
      <c r="B241" s="21" t="n">
        <v>5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3" t="n">
        <v>400</v>
      </c>
      <c r="T241" s="22"/>
      <c r="U241" s="58" t="s">
        <v>3</v>
      </c>
      <c r="W241" s="74" t="s">
        <v>481</v>
      </c>
      <c r="X241" s="40" t="n">
        <v>250</v>
      </c>
      <c r="Y241" s="41" t="n">
        <v>1</v>
      </c>
      <c r="Z241" s="24" t="s">
        <v>5</v>
      </c>
      <c r="AA241" s="87"/>
      <c r="AB241" s="141"/>
      <c r="AC241" s="141"/>
      <c r="AD241" s="141"/>
      <c r="AE241" s="141"/>
      <c r="AF241" s="141"/>
      <c r="AG241" s="141"/>
      <c r="AH241" s="141"/>
      <c r="AI241" s="141"/>
      <c r="AJ241" s="7"/>
    </row>
    <row r="242" customFormat="false" ht="12.75" hidden="false" customHeight="false" outlineLevel="0" collapsed="false">
      <c r="A242" s="142" t="s">
        <v>482</v>
      </c>
      <c r="B242" s="21" t="n">
        <v>1.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3" t="n">
        <v>7000</v>
      </c>
      <c r="T242" s="22"/>
      <c r="U242" s="22" t="s">
        <v>3</v>
      </c>
      <c r="W242" s="25" t="s">
        <v>483</v>
      </c>
      <c r="X242" s="26" t="n">
        <v>1200</v>
      </c>
      <c r="Y242" s="27" t="n">
        <v>2</v>
      </c>
      <c r="Z242" s="24" t="s">
        <v>5</v>
      </c>
      <c r="AA242" s="87"/>
      <c r="AB242" s="141"/>
      <c r="AC242" s="141"/>
      <c r="AD242" s="141"/>
      <c r="AE242" s="141"/>
      <c r="AF242" s="141"/>
      <c r="AG242" s="141"/>
      <c r="AH242" s="141"/>
      <c r="AI242" s="141"/>
      <c r="AJ242" s="7"/>
    </row>
    <row r="243" customFormat="false" ht="12.75" hidden="false" customHeight="false" outlineLevel="0" collapsed="false">
      <c r="A243" s="142" t="s">
        <v>484</v>
      </c>
      <c r="B243" s="21" t="n">
        <v>8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3" t="n">
        <v>313</v>
      </c>
      <c r="T243" s="22"/>
      <c r="U243" s="22" t="s">
        <v>3</v>
      </c>
      <c r="W243" s="28" t="s">
        <v>485</v>
      </c>
      <c r="X243" s="29" t="n">
        <v>700</v>
      </c>
      <c r="Y243" s="30" t="n">
        <v>27</v>
      </c>
      <c r="Z243" s="24" t="s">
        <v>5</v>
      </c>
      <c r="AA243" s="87"/>
      <c r="AB243" s="141"/>
      <c r="AC243" s="141"/>
      <c r="AD243" s="141"/>
      <c r="AE243" s="141"/>
      <c r="AF243" s="141"/>
      <c r="AG243" s="141"/>
      <c r="AH243" s="141"/>
      <c r="AI243" s="141"/>
      <c r="AJ243" s="7"/>
    </row>
    <row r="244" customFormat="false" ht="12.75" hidden="false" customHeight="false" outlineLevel="0" collapsed="false">
      <c r="W244" s="28" t="s">
        <v>486</v>
      </c>
      <c r="X244" s="29" t="n">
        <v>400</v>
      </c>
      <c r="Y244" s="30" t="n">
        <v>2</v>
      </c>
      <c r="Z244" s="24" t="s">
        <v>5</v>
      </c>
      <c r="AA244" s="87"/>
      <c r="AB244" s="141"/>
      <c r="AC244" s="141"/>
      <c r="AD244" s="141"/>
      <c r="AE244" s="141"/>
      <c r="AF244" s="141"/>
      <c r="AG244" s="141"/>
      <c r="AH244" s="141"/>
      <c r="AI244" s="141"/>
      <c r="AJ244" s="7"/>
    </row>
    <row r="245" customFormat="false" ht="12.75" hidden="false" customHeight="false" outlineLevel="0" collapsed="false">
      <c r="W245" s="28" t="s">
        <v>487</v>
      </c>
      <c r="X245" s="29" t="n">
        <v>500</v>
      </c>
      <c r="Y245" s="30" t="n">
        <v>2</v>
      </c>
      <c r="Z245" s="24" t="s">
        <v>5</v>
      </c>
      <c r="AA245" s="87"/>
      <c r="AB245" s="141"/>
      <c r="AC245" s="141"/>
      <c r="AD245" s="141"/>
      <c r="AE245" s="141"/>
      <c r="AF245" s="141"/>
      <c r="AG245" s="141"/>
      <c r="AH245" s="141"/>
      <c r="AI245" s="141"/>
      <c r="AJ245" s="7"/>
    </row>
    <row r="246" customFormat="false" ht="12.75" hidden="false" customHeight="false" outlineLevel="0" collapsed="false">
      <c r="W246" s="28" t="s">
        <v>488</v>
      </c>
      <c r="X246" s="29" t="n">
        <v>500</v>
      </c>
      <c r="Y246" s="30" t="n">
        <v>1</v>
      </c>
      <c r="Z246" s="24" t="s">
        <v>5</v>
      </c>
      <c r="AA246" s="87"/>
      <c r="AB246" s="141"/>
      <c r="AC246" s="141"/>
      <c r="AD246" s="141"/>
      <c r="AE246" s="141"/>
      <c r="AF246" s="141"/>
      <c r="AG246" s="141"/>
      <c r="AH246" s="141"/>
      <c r="AI246" s="141"/>
      <c r="AJ246" s="7"/>
    </row>
    <row r="247" customFormat="false" ht="13.5" hidden="false" customHeight="false" outlineLevel="0" collapsed="false">
      <c r="A247" s="17" t="s">
        <v>489</v>
      </c>
      <c r="B247" s="149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38"/>
      <c r="W247" s="25" t="s">
        <v>490</v>
      </c>
      <c r="X247" s="26" t="n">
        <v>100</v>
      </c>
      <c r="Y247" s="27" t="n">
        <v>5</v>
      </c>
      <c r="Z247" s="24" t="s">
        <v>5</v>
      </c>
      <c r="AA247" s="87"/>
      <c r="AB247" s="141"/>
      <c r="AC247" s="141"/>
      <c r="AD247" s="141"/>
      <c r="AE247" s="141"/>
      <c r="AF247" s="141"/>
      <c r="AG247" s="141"/>
      <c r="AH247" s="141"/>
      <c r="AI247" s="141"/>
      <c r="AJ247" s="7"/>
    </row>
    <row r="248" customFormat="false" ht="12.75" hidden="false" customHeight="false" outlineLevel="0" collapsed="false">
      <c r="A248" s="150" t="s">
        <v>491</v>
      </c>
      <c r="B248" s="127" t="n">
        <v>278</v>
      </c>
      <c r="C248" s="127"/>
      <c r="D248" s="151" t="n">
        <v>141</v>
      </c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51" t="n">
        <v>141</v>
      </c>
      <c r="T248" s="152" t="s">
        <v>3</v>
      </c>
      <c r="U248" s="153" t="s">
        <v>3</v>
      </c>
      <c r="W248" s="74" t="s">
        <v>492</v>
      </c>
      <c r="X248" s="86" t="n">
        <v>100</v>
      </c>
      <c r="Y248" s="41" t="n">
        <v>4</v>
      </c>
      <c r="Z248" s="24" t="s">
        <v>5</v>
      </c>
      <c r="AA248" s="87"/>
      <c r="AB248" s="141"/>
      <c r="AC248" s="141"/>
      <c r="AD248" s="141"/>
      <c r="AE248" s="141"/>
      <c r="AF248" s="141"/>
      <c r="AG248" s="141"/>
      <c r="AH248" s="141"/>
      <c r="AI248" s="141"/>
      <c r="AJ248" s="7"/>
    </row>
    <row r="249" customFormat="false" ht="12.75" hidden="false" customHeight="false" outlineLevel="0" collapsed="false">
      <c r="A249" s="99" t="s">
        <v>493</v>
      </c>
      <c r="B249" s="58"/>
      <c r="C249" s="58"/>
      <c r="D249" s="154" t="n">
        <v>97</v>
      </c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154" t="n">
        <v>97</v>
      </c>
      <c r="T249" s="155" t="s">
        <v>3</v>
      </c>
      <c r="U249" s="156" t="s">
        <v>3</v>
      </c>
      <c r="W249" s="25" t="s">
        <v>494</v>
      </c>
      <c r="X249" s="26" t="n">
        <v>200</v>
      </c>
      <c r="Y249" s="27" t="n">
        <v>5</v>
      </c>
      <c r="Z249" s="24" t="s">
        <v>5</v>
      </c>
      <c r="AA249" s="87"/>
      <c r="AB249" s="141"/>
      <c r="AC249" s="141"/>
      <c r="AD249" s="141"/>
      <c r="AE249" s="141"/>
      <c r="AF249" s="141"/>
      <c r="AG249" s="141"/>
      <c r="AH249" s="141"/>
      <c r="AI249" s="141"/>
      <c r="AJ249" s="7"/>
    </row>
    <row r="250" customFormat="false" ht="12.75" hidden="false" customHeight="false" outlineLevel="0" collapsed="false">
      <c r="A250" s="99" t="s">
        <v>495</v>
      </c>
      <c r="B250" s="58" t="n">
        <v>244</v>
      </c>
      <c r="C250" s="58"/>
      <c r="D250" s="154" t="n">
        <v>55</v>
      </c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154" t="n">
        <v>55</v>
      </c>
      <c r="T250" s="155" t="s">
        <v>3</v>
      </c>
      <c r="U250" s="156" t="s">
        <v>3</v>
      </c>
      <c r="W250" s="74" t="s">
        <v>496</v>
      </c>
      <c r="X250" s="86" t="n">
        <v>15</v>
      </c>
      <c r="Y250" s="73" t="n">
        <v>100</v>
      </c>
      <c r="Z250" s="42" t="s">
        <v>5</v>
      </c>
      <c r="AA250" s="87"/>
      <c r="AB250" s="141"/>
      <c r="AC250" s="141"/>
      <c r="AD250" s="141"/>
      <c r="AE250" s="141"/>
      <c r="AF250" s="141"/>
      <c r="AG250" s="141"/>
      <c r="AH250" s="141"/>
      <c r="AI250" s="141"/>
      <c r="AJ250" s="7"/>
    </row>
    <row r="251" customFormat="false" ht="12.75" hidden="false" customHeight="false" outlineLevel="0" collapsed="false">
      <c r="A251" s="99" t="s">
        <v>497</v>
      </c>
      <c r="B251" s="58"/>
      <c r="C251" s="58"/>
      <c r="D251" s="154" t="n">
        <v>213</v>
      </c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154" t="n">
        <v>213</v>
      </c>
      <c r="T251" s="155" t="s">
        <v>3</v>
      </c>
      <c r="U251" s="156" t="s">
        <v>3</v>
      </c>
      <c r="W251" s="28" t="s">
        <v>498</v>
      </c>
      <c r="X251" s="29" t="n">
        <v>300</v>
      </c>
      <c r="Y251" s="30" t="n">
        <v>8</v>
      </c>
      <c r="Z251" s="24" t="s">
        <v>5</v>
      </c>
      <c r="AA251" s="87"/>
      <c r="AB251" s="141"/>
      <c r="AC251" s="141"/>
      <c r="AD251" s="141"/>
      <c r="AE251" s="141"/>
      <c r="AF251" s="141"/>
      <c r="AG251" s="141"/>
      <c r="AH251" s="141"/>
      <c r="AI251" s="141"/>
      <c r="AJ251" s="7"/>
    </row>
    <row r="252" customFormat="false" ht="12.75" hidden="false" customHeight="false" outlineLevel="0" collapsed="false">
      <c r="A252" s="99" t="s">
        <v>499</v>
      </c>
      <c r="B252" s="58" t="n">
        <v>420</v>
      </c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157" t="n">
        <v>150</v>
      </c>
      <c r="T252" s="158" t="s">
        <v>3</v>
      </c>
      <c r="U252" s="156" t="s">
        <v>3</v>
      </c>
      <c r="W252" s="28" t="s">
        <v>500</v>
      </c>
      <c r="X252" s="29" t="n">
        <v>300</v>
      </c>
      <c r="Y252" s="30" t="n">
        <v>3</v>
      </c>
      <c r="Z252" s="24" t="s">
        <v>5</v>
      </c>
      <c r="AA252" s="87"/>
      <c r="AB252" s="141"/>
      <c r="AC252" s="141"/>
      <c r="AD252" s="141"/>
      <c r="AE252" s="141"/>
      <c r="AF252" s="141"/>
      <c r="AG252" s="141"/>
      <c r="AH252" s="141"/>
      <c r="AI252" s="141"/>
      <c r="AJ252" s="7"/>
    </row>
    <row r="253" customFormat="false" ht="12.75" hidden="false" customHeight="false" outlineLevel="0" collapsed="false">
      <c r="A253" s="99" t="s">
        <v>501</v>
      </c>
      <c r="B253" s="58" t="n">
        <v>56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157" t="n">
        <v>690</v>
      </c>
      <c r="T253" s="158" t="s">
        <v>3</v>
      </c>
      <c r="U253" s="156" t="s">
        <v>3</v>
      </c>
      <c r="W253" s="28" t="s">
        <v>502</v>
      </c>
      <c r="X253" s="29" t="n">
        <v>400</v>
      </c>
      <c r="Y253" s="30" t="n">
        <v>2</v>
      </c>
      <c r="Z253" s="24" t="s">
        <v>5</v>
      </c>
      <c r="AA253" s="87"/>
      <c r="AB253" s="141"/>
      <c r="AC253" s="141"/>
      <c r="AD253" s="141"/>
      <c r="AE253" s="141"/>
      <c r="AF253" s="141"/>
      <c r="AG253" s="141"/>
      <c r="AH253" s="141"/>
      <c r="AI253" s="141"/>
      <c r="AJ253" s="7"/>
    </row>
    <row r="254" customFormat="false" ht="13.5" hidden="false" customHeight="false" outlineLevel="0" collapsed="false">
      <c r="A254" s="99" t="s">
        <v>503</v>
      </c>
      <c r="B254" s="58" t="n">
        <v>354</v>
      </c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157" t="n">
        <v>320</v>
      </c>
      <c r="T254" s="158" t="s">
        <v>3</v>
      </c>
      <c r="U254" s="156" t="s">
        <v>3</v>
      </c>
      <c r="W254" s="159" t="s">
        <v>504</v>
      </c>
      <c r="X254" s="160" t="n">
        <v>450</v>
      </c>
      <c r="Y254" s="161" t="n">
        <v>10</v>
      </c>
      <c r="Z254" s="70" t="s">
        <v>5</v>
      </c>
      <c r="AA254" s="87"/>
      <c r="AB254" s="141"/>
      <c r="AC254" s="141"/>
      <c r="AD254" s="141"/>
      <c r="AE254" s="141"/>
      <c r="AF254" s="141"/>
      <c r="AG254" s="141"/>
      <c r="AH254" s="141"/>
      <c r="AI254" s="141"/>
      <c r="AJ254" s="7"/>
    </row>
    <row r="255" customFormat="false" ht="12.75" hidden="false" customHeight="false" outlineLevel="0" collapsed="false">
      <c r="A255" s="99" t="s">
        <v>505</v>
      </c>
      <c r="B255" s="58" t="n">
        <v>219</v>
      </c>
      <c r="C255" s="58"/>
      <c r="D255" s="154" t="n">
        <v>500</v>
      </c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154" t="n">
        <v>500</v>
      </c>
      <c r="T255" s="155" t="s">
        <v>3</v>
      </c>
      <c r="U255" s="156" t="s">
        <v>3</v>
      </c>
      <c r="W255" s="162" t="s">
        <v>506</v>
      </c>
      <c r="X255" s="163" t="n">
        <v>500</v>
      </c>
      <c r="Y255" s="164" t="n">
        <v>3</v>
      </c>
      <c r="Z255" s="165" t="s">
        <v>5</v>
      </c>
      <c r="AA255" s="87"/>
      <c r="AB255" s="141"/>
      <c r="AC255" s="141"/>
      <c r="AD255" s="141"/>
      <c r="AE255" s="141"/>
      <c r="AF255" s="141"/>
      <c r="AG255" s="141"/>
      <c r="AH255" s="141"/>
      <c r="AI255" s="141"/>
      <c r="AJ255" s="7"/>
    </row>
    <row r="256" customFormat="false" ht="12.75" hidden="false" customHeight="false" outlineLevel="0" collapsed="false">
      <c r="A256" s="99" t="s">
        <v>507</v>
      </c>
      <c r="B256" s="58" t="n">
        <v>57</v>
      </c>
      <c r="C256" s="58"/>
      <c r="D256" s="154" t="n">
        <v>1645</v>
      </c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154" t="n">
        <v>1408</v>
      </c>
      <c r="T256" s="155" t="s">
        <v>3</v>
      </c>
      <c r="U256" s="156" t="s">
        <v>3</v>
      </c>
      <c r="W256" s="28" t="s">
        <v>508</v>
      </c>
      <c r="X256" s="29" t="n">
        <v>1100</v>
      </c>
      <c r="Y256" s="30" t="n">
        <v>6</v>
      </c>
      <c r="Z256" s="24" t="s">
        <v>5</v>
      </c>
      <c r="AA256" s="87"/>
      <c r="AB256" s="141"/>
      <c r="AC256" s="141"/>
      <c r="AD256" s="141"/>
      <c r="AE256" s="141"/>
      <c r="AF256" s="141"/>
      <c r="AG256" s="141"/>
      <c r="AH256" s="141"/>
      <c r="AI256" s="141"/>
      <c r="AJ256" s="7"/>
    </row>
    <row r="257" customFormat="false" ht="12.75" hidden="false" customHeight="false" outlineLevel="0" collapsed="false">
      <c r="A257" s="99" t="s">
        <v>509</v>
      </c>
      <c r="B257" s="58"/>
      <c r="C257" s="58"/>
      <c r="D257" s="154" t="n">
        <v>255</v>
      </c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154" t="n">
        <v>255</v>
      </c>
      <c r="T257" s="155" t="s">
        <v>3</v>
      </c>
      <c r="U257" s="156" t="s">
        <v>3</v>
      </c>
      <c r="W257" s="28" t="s">
        <v>510</v>
      </c>
      <c r="X257" s="29" t="n">
        <v>1300</v>
      </c>
      <c r="Y257" s="30" t="n">
        <v>3</v>
      </c>
      <c r="Z257" s="24" t="s">
        <v>5</v>
      </c>
      <c r="AA257" s="87"/>
      <c r="AB257" s="141"/>
      <c r="AC257" s="141"/>
      <c r="AD257" s="141"/>
      <c r="AE257" s="141"/>
      <c r="AF257" s="141"/>
      <c r="AG257" s="141"/>
      <c r="AH257" s="141"/>
      <c r="AI257" s="141"/>
      <c r="AJ257" s="7"/>
    </row>
    <row r="258" customFormat="false" ht="12.75" hidden="false" customHeight="false" outlineLevel="0" collapsed="false">
      <c r="A258" s="99" t="s">
        <v>511</v>
      </c>
      <c r="B258" s="58"/>
      <c r="C258" s="58"/>
      <c r="D258" s="154" t="n">
        <v>305</v>
      </c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154" t="n">
        <v>305</v>
      </c>
      <c r="T258" s="155" t="s">
        <v>3</v>
      </c>
      <c r="U258" s="156" t="s">
        <v>3</v>
      </c>
      <c r="W258" s="74" t="s">
        <v>512</v>
      </c>
      <c r="X258" s="86" t="n">
        <v>2300</v>
      </c>
      <c r="Y258" s="73" t="n">
        <v>1</v>
      </c>
      <c r="Z258" s="42" t="s">
        <v>5</v>
      </c>
      <c r="AA258" s="87"/>
      <c r="AB258" s="141"/>
      <c r="AC258" s="141"/>
      <c r="AD258" s="141"/>
      <c r="AE258" s="141"/>
      <c r="AF258" s="141"/>
      <c r="AG258" s="141"/>
      <c r="AH258" s="141"/>
      <c r="AI258" s="141"/>
      <c r="AJ258" s="7"/>
    </row>
    <row r="259" customFormat="false" ht="12.75" hidden="false" customHeight="false" outlineLevel="0" collapsed="false">
      <c r="A259" s="99" t="s">
        <v>513</v>
      </c>
      <c r="B259" s="58"/>
      <c r="C259" s="58"/>
      <c r="D259" s="154" t="n">
        <v>424</v>
      </c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154" t="n">
        <v>424</v>
      </c>
      <c r="T259" s="155" t="s">
        <v>3</v>
      </c>
      <c r="U259" s="156" t="s">
        <v>3</v>
      </c>
      <c r="W259" s="74" t="s">
        <v>514</v>
      </c>
      <c r="X259" s="40" t="n">
        <v>2400</v>
      </c>
      <c r="Y259" s="41" t="n">
        <v>1</v>
      </c>
      <c r="Z259" s="24" t="s">
        <v>5</v>
      </c>
      <c r="AA259" s="87"/>
      <c r="AB259" s="141"/>
      <c r="AC259" s="141"/>
      <c r="AD259" s="141"/>
      <c r="AE259" s="141"/>
      <c r="AF259" s="141"/>
      <c r="AG259" s="141"/>
      <c r="AH259" s="141"/>
      <c r="AI259" s="141"/>
      <c r="AJ259" s="7"/>
    </row>
    <row r="260" customFormat="false" ht="12.75" hidden="false" customHeight="false" outlineLevel="0" collapsed="false">
      <c r="A260" s="99" t="s">
        <v>515</v>
      </c>
      <c r="B260" s="58" t="n">
        <v>300</v>
      </c>
      <c r="C260" s="58"/>
      <c r="D260" s="154" t="n">
        <v>410</v>
      </c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154" t="n">
        <v>350</v>
      </c>
      <c r="T260" s="155" t="s">
        <v>3</v>
      </c>
      <c r="U260" s="156" t="s">
        <v>3</v>
      </c>
      <c r="W260" s="74" t="s">
        <v>516</v>
      </c>
      <c r="X260" s="40" t="n">
        <v>1000</v>
      </c>
      <c r="Y260" s="166" t="n">
        <v>1</v>
      </c>
      <c r="Z260" s="24" t="s">
        <v>5</v>
      </c>
      <c r="AA260" s="87"/>
      <c r="AB260" s="141"/>
      <c r="AC260" s="141"/>
      <c r="AD260" s="141"/>
      <c r="AE260" s="141"/>
      <c r="AF260" s="141"/>
      <c r="AG260" s="141"/>
      <c r="AH260" s="141"/>
      <c r="AI260" s="141"/>
      <c r="AJ260" s="7"/>
    </row>
    <row r="261" customFormat="false" ht="12.75" hidden="false" customHeight="false" outlineLevel="0" collapsed="false">
      <c r="A261" s="20" t="s">
        <v>517</v>
      </c>
      <c r="B261" s="58" t="n">
        <v>516</v>
      </c>
      <c r="C261" s="58" t="n">
        <v>510</v>
      </c>
      <c r="D261" s="157" t="n">
        <v>120</v>
      </c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157" t="n">
        <v>40</v>
      </c>
      <c r="T261" s="158" t="s">
        <v>3</v>
      </c>
      <c r="U261" s="156" t="s">
        <v>3</v>
      </c>
      <c r="W261" s="28" t="s">
        <v>518</v>
      </c>
      <c r="X261" s="29" t="n">
        <v>450</v>
      </c>
      <c r="Y261" s="89" t="n">
        <v>6</v>
      </c>
      <c r="Z261" s="24" t="s">
        <v>5</v>
      </c>
      <c r="AA261" s="87"/>
      <c r="AB261" s="141"/>
      <c r="AC261" s="141"/>
      <c r="AD261" s="141"/>
      <c r="AE261" s="141"/>
      <c r="AF261" s="141"/>
      <c r="AG261" s="141"/>
      <c r="AH261" s="141"/>
      <c r="AI261" s="141"/>
      <c r="AJ261" s="7"/>
    </row>
    <row r="262" customFormat="false" ht="12.75" hidden="false" customHeight="false" outlineLevel="0" collapsed="false">
      <c r="A262" s="99" t="s">
        <v>519</v>
      </c>
      <c r="B262" s="58"/>
      <c r="C262" s="58"/>
      <c r="D262" s="154" t="n">
        <v>40</v>
      </c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154" t="n">
        <v>40</v>
      </c>
      <c r="T262" s="155" t="s">
        <v>3</v>
      </c>
      <c r="U262" s="156" t="s">
        <v>3</v>
      </c>
      <c r="W262" s="28" t="s">
        <v>520</v>
      </c>
      <c r="X262" s="29" t="n">
        <v>450</v>
      </c>
      <c r="Y262" s="89" t="n">
        <v>7</v>
      </c>
      <c r="Z262" s="24" t="s">
        <v>5</v>
      </c>
      <c r="AA262" s="87"/>
      <c r="AB262" s="141"/>
      <c r="AC262" s="141"/>
      <c r="AD262" s="141"/>
      <c r="AE262" s="141"/>
      <c r="AF262" s="141"/>
      <c r="AG262" s="141"/>
      <c r="AH262" s="141"/>
      <c r="AI262" s="141"/>
      <c r="AJ262" s="7"/>
    </row>
    <row r="263" customFormat="false" ht="13.5" hidden="false" customHeight="false" outlineLevel="0" collapsed="false">
      <c r="A263" s="99" t="s">
        <v>521</v>
      </c>
      <c r="B263" s="58" t="n">
        <v>26</v>
      </c>
      <c r="C263" s="58"/>
      <c r="D263" s="154" t="n">
        <v>310</v>
      </c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154" t="n">
        <v>147</v>
      </c>
      <c r="T263" s="155" t="s">
        <v>3</v>
      </c>
      <c r="U263" s="156" t="s">
        <v>3</v>
      </c>
      <c r="W263" s="167" t="s">
        <v>522</v>
      </c>
      <c r="X263" s="168" t="n">
        <v>700</v>
      </c>
      <c r="Y263" s="169" t="n">
        <v>2</v>
      </c>
      <c r="Z263" s="49" t="s">
        <v>5</v>
      </c>
      <c r="AA263" s="87"/>
      <c r="AB263" s="141"/>
      <c r="AC263" s="141"/>
      <c r="AD263" s="141"/>
      <c r="AE263" s="141"/>
      <c r="AF263" s="141"/>
      <c r="AG263" s="141"/>
      <c r="AH263" s="141"/>
      <c r="AI263" s="141"/>
      <c r="AJ263" s="7"/>
    </row>
    <row r="264" customFormat="false" ht="14.25" hidden="false" customHeight="true" outlineLevel="0" collapsed="false">
      <c r="A264" s="99" t="s">
        <v>523</v>
      </c>
      <c r="B264" s="58" t="n">
        <v>15</v>
      </c>
      <c r="C264" s="58"/>
      <c r="D264" s="154" t="n">
        <v>143</v>
      </c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154" t="n">
        <v>23</v>
      </c>
      <c r="T264" s="155" t="s">
        <v>3</v>
      </c>
      <c r="U264" s="156" t="s">
        <v>3</v>
      </c>
      <c r="W264" s="170" t="s">
        <v>524</v>
      </c>
      <c r="X264" s="171" t="n">
        <v>700</v>
      </c>
      <c r="Y264" s="172" t="n">
        <v>3</v>
      </c>
      <c r="Z264" s="173" t="s">
        <v>5</v>
      </c>
      <c r="AA264" s="87"/>
      <c r="AB264" s="141"/>
      <c r="AC264" s="141"/>
      <c r="AD264" s="141"/>
      <c r="AE264" s="141"/>
      <c r="AF264" s="141"/>
      <c r="AG264" s="141"/>
      <c r="AH264" s="141"/>
      <c r="AI264" s="141"/>
      <c r="AJ264" s="7"/>
    </row>
    <row r="265" customFormat="false" ht="13.5" hidden="false" customHeight="false" outlineLevel="0" collapsed="false">
      <c r="A265" s="99" t="s">
        <v>525</v>
      </c>
      <c r="B265" s="58"/>
      <c r="C265" s="58"/>
      <c r="D265" s="154" t="n">
        <v>336</v>
      </c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154" t="n">
        <v>336</v>
      </c>
      <c r="T265" s="155" t="s">
        <v>3</v>
      </c>
      <c r="U265" s="156" t="s">
        <v>3</v>
      </c>
      <c r="W265" s="174" t="s">
        <v>526</v>
      </c>
      <c r="X265" s="175" t="n">
        <v>600</v>
      </c>
      <c r="Y265" s="176" t="n">
        <v>3</v>
      </c>
      <c r="Z265" s="49" t="s">
        <v>5</v>
      </c>
      <c r="AA265" s="87"/>
      <c r="AB265" s="141"/>
      <c r="AC265" s="141"/>
      <c r="AD265" s="141"/>
      <c r="AE265" s="141"/>
      <c r="AF265" s="141"/>
      <c r="AG265" s="141"/>
      <c r="AH265" s="141"/>
      <c r="AI265" s="141"/>
      <c r="AJ265" s="7"/>
    </row>
    <row r="266" customFormat="false" ht="13.5" hidden="false" customHeight="false" outlineLevel="0" collapsed="false">
      <c r="A266" s="99" t="s">
        <v>527</v>
      </c>
      <c r="B266" s="58" t="n">
        <v>45</v>
      </c>
      <c r="C266" s="58"/>
      <c r="D266" s="154" t="n">
        <v>3815</v>
      </c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154" t="n">
        <v>3090</v>
      </c>
      <c r="T266" s="155" t="s">
        <v>3</v>
      </c>
      <c r="U266" s="156" t="s">
        <v>3</v>
      </c>
      <c r="W266" s="174" t="s">
        <v>528</v>
      </c>
      <c r="X266" s="175" t="n">
        <v>700</v>
      </c>
      <c r="Y266" s="177" t="n">
        <v>2</v>
      </c>
      <c r="Z266" s="49" t="s">
        <v>5</v>
      </c>
      <c r="AA266" s="87"/>
      <c r="AB266" s="141"/>
      <c r="AC266" s="141"/>
      <c r="AD266" s="141"/>
      <c r="AE266" s="141"/>
      <c r="AF266" s="141"/>
      <c r="AG266" s="141"/>
      <c r="AH266" s="141"/>
      <c r="AI266" s="141"/>
      <c r="AJ266" s="7"/>
    </row>
    <row r="267" customFormat="false" ht="13.5" hidden="false" customHeight="false" outlineLevel="0" collapsed="false">
      <c r="A267" s="99" t="s">
        <v>529</v>
      </c>
      <c r="B267" s="58"/>
      <c r="C267" s="58"/>
      <c r="D267" s="154" t="n">
        <v>1310</v>
      </c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154" t="n">
        <v>1310</v>
      </c>
      <c r="T267" s="155" t="s">
        <v>3</v>
      </c>
      <c r="U267" s="156" t="s">
        <v>3</v>
      </c>
      <c r="W267" s="174" t="s">
        <v>530</v>
      </c>
      <c r="X267" s="175" t="n">
        <v>100</v>
      </c>
      <c r="Y267" s="177" t="n">
        <v>1</v>
      </c>
      <c r="Z267" s="49" t="s">
        <v>5</v>
      </c>
      <c r="AA267" s="87"/>
      <c r="AB267" s="141"/>
      <c r="AC267" s="141"/>
      <c r="AD267" s="141"/>
      <c r="AE267" s="141"/>
      <c r="AF267" s="141"/>
      <c r="AG267" s="141"/>
      <c r="AH267" s="141"/>
      <c r="AI267" s="141"/>
      <c r="AJ267" s="7"/>
    </row>
    <row r="268" customFormat="false" ht="13.5" hidden="false" customHeight="false" outlineLevel="0" collapsed="false">
      <c r="A268" s="99" t="s">
        <v>531</v>
      </c>
      <c r="B268" s="58" t="n">
        <v>96</v>
      </c>
      <c r="C268" s="58"/>
      <c r="D268" s="154" t="n">
        <v>325</v>
      </c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154" t="n">
        <v>425</v>
      </c>
      <c r="T268" s="155" t="s">
        <v>3</v>
      </c>
      <c r="U268" s="156" t="s">
        <v>3</v>
      </c>
      <c r="W268" s="178" t="s">
        <v>532</v>
      </c>
      <c r="X268" s="179" t="n">
        <v>100</v>
      </c>
      <c r="Y268" s="180" t="n">
        <v>15</v>
      </c>
      <c r="Z268" s="59" t="s">
        <v>5</v>
      </c>
      <c r="AA268" s="87"/>
      <c r="AB268" s="141"/>
      <c r="AC268" s="141"/>
      <c r="AD268" s="141"/>
      <c r="AE268" s="141"/>
      <c r="AF268" s="141"/>
      <c r="AG268" s="141"/>
      <c r="AH268" s="141"/>
      <c r="AI268" s="141"/>
      <c r="AJ268" s="7"/>
    </row>
    <row r="269" customFormat="false" ht="13.5" hidden="false" customHeight="false" outlineLevel="0" collapsed="false">
      <c r="A269" s="45" t="s">
        <v>533</v>
      </c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2" t="n">
        <v>1200</v>
      </c>
      <c r="T269" s="183" t="s">
        <v>534</v>
      </c>
      <c r="U269" s="184" t="s">
        <v>3</v>
      </c>
      <c r="W269" s="178" t="s">
        <v>535</v>
      </c>
      <c r="X269" s="179" t="n">
        <v>120</v>
      </c>
      <c r="Y269" s="180" t="n">
        <v>65</v>
      </c>
      <c r="Z269" s="59" t="s">
        <v>5</v>
      </c>
      <c r="AA269" s="87"/>
      <c r="AB269" s="141"/>
      <c r="AC269" s="141"/>
      <c r="AD269" s="141"/>
      <c r="AE269" s="141"/>
      <c r="AF269" s="141"/>
      <c r="AG269" s="141"/>
      <c r="AH269" s="141"/>
      <c r="AI269" s="141"/>
      <c r="AJ269" s="7"/>
    </row>
    <row r="270" customFormat="false" ht="13.5" hidden="false" customHeight="false" outlineLevel="0" collapsed="false">
      <c r="W270" s="174" t="s">
        <v>536</v>
      </c>
      <c r="X270" s="175" t="n">
        <v>380</v>
      </c>
      <c r="Y270" s="177" t="n">
        <v>4</v>
      </c>
      <c r="Z270" s="49" t="s">
        <v>5</v>
      </c>
      <c r="AA270" s="87"/>
      <c r="AB270" s="141"/>
      <c r="AC270" s="141"/>
      <c r="AD270" s="141"/>
      <c r="AE270" s="141"/>
      <c r="AF270" s="141"/>
      <c r="AG270" s="141"/>
      <c r="AH270" s="141"/>
      <c r="AI270" s="141"/>
      <c r="AJ270" s="7"/>
    </row>
    <row r="271" customFormat="false" ht="13.5" hidden="false" customHeight="false" outlineLevel="0" collapsed="false">
      <c r="W271" s="178" t="s">
        <v>537</v>
      </c>
      <c r="X271" s="179" t="n">
        <v>200</v>
      </c>
      <c r="Y271" s="180" t="n">
        <v>2</v>
      </c>
      <c r="Z271" s="59" t="s">
        <v>5</v>
      </c>
      <c r="AA271" s="87"/>
      <c r="AB271" s="141"/>
      <c r="AC271" s="141"/>
      <c r="AD271" s="141"/>
      <c r="AE271" s="141"/>
      <c r="AF271" s="141"/>
      <c r="AG271" s="141"/>
      <c r="AH271" s="141"/>
      <c r="AI271" s="141"/>
      <c r="AJ271" s="7"/>
    </row>
    <row r="272" customFormat="false" ht="13.5" hidden="false" customHeight="false" outlineLevel="0" collapsed="false">
      <c r="W272" s="185" t="s">
        <v>538</v>
      </c>
      <c r="X272" s="186" t="n">
        <v>60</v>
      </c>
      <c r="Y272" s="187" t="n">
        <v>29</v>
      </c>
      <c r="Z272" s="49" t="s">
        <v>5</v>
      </c>
      <c r="AA272" s="87"/>
      <c r="AB272" s="141"/>
      <c r="AC272" s="141"/>
      <c r="AD272" s="141"/>
      <c r="AE272" s="141"/>
      <c r="AF272" s="141"/>
      <c r="AG272" s="141"/>
      <c r="AH272" s="141"/>
      <c r="AI272" s="141"/>
      <c r="AJ272" s="7"/>
    </row>
    <row r="273" customFormat="false" ht="13.5" hidden="false" customHeight="false" outlineLevel="0" collapsed="false">
      <c r="W273" s="174" t="s">
        <v>539</v>
      </c>
      <c r="X273" s="175" t="n">
        <v>1000</v>
      </c>
      <c r="Y273" s="177" t="n">
        <v>79</v>
      </c>
      <c r="Z273" s="49" t="s">
        <v>5</v>
      </c>
      <c r="AA273" s="87"/>
      <c r="AB273" s="141"/>
      <c r="AC273" s="141"/>
      <c r="AD273" s="141"/>
      <c r="AE273" s="141"/>
      <c r="AF273" s="141"/>
      <c r="AG273" s="141"/>
      <c r="AH273" s="141"/>
      <c r="AI273" s="141"/>
      <c r="AJ273" s="7"/>
    </row>
    <row r="274" customFormat="false" ht="13.5" hidden="false" customHeight="false" outlineLevel="0" collapsed="false">
      <c r="W274" s="174" t="s">
        <v>540</v>
      </c>
      <c r="X274" s="175" t="n">
        <v>1200</v>
      </c>
      <c r="Y274" s="177" t="n">
        <v>1</v>
      </c>
      <c r="Z274" s="49" t="s">
        <v>5</v>
      </c>
      <c r="AA274" s="87"/>
      <c r="AB274" s="141"/>
      <c r="AC274" s="141"/>
      <c r="AD274" s="141"/>
      <c r="AE274" s="141"/>
      <c r="AF274" s="141"/>
      <c r="AG274" s="141"/>
      <c r="AH274" s="141"/>
      <c r="AI274" s="141"/>
      <c r="AJ274" s="7"/>
    </row>
    <row r="275" customFormat="false" ht="13.5" hidden="false" customHeight="false" outlineLevel="0" collapsed="false">
      <c r="W275" s="174" t="s">
        <v>541</v>
      </c>
      <c r="X275" s="175" t="n">
        <v>1500</v>
      </c>
      <c r="Y275" s="177" t="n">
        <v>6</v>
      </c>
      <c r="Z275" s="49" t="s">
        <v>5</v>
      </c>
      <c r="AA275" s="87"/>
      <c r="AB275" s="141"/>
      <c r="AC275" s="141"/>
      <c r="AD275" s="141"/>
      <c r="AE275" s="141"/>
      <c r="AF275" s="141"/>
      <c r="AG275" s="141"/>
      <c r="AH275" s="141"/>
      <c r="AI275" s="141"/>
      <c r="AJ275" s="7"/>
    </row>
    <row r="276" customFormat="false" ht="13.5" hidden="false" customHeight="false" outlineLevel="0" collapsed="false">
      <c r="W276" s="185" t="s">
        <v>542</v>
      </c>
      <c r="X276" s="186" t="n">
        <v>800</v>
      </c>
      <c r="Y276" s="187" t="n">
        <v>7</v>
      </c>
      <c r="Z276" s="49" t="s">
        <v>5</v>
      </c>
      <c r="AA276" s="87"/>
      <c r="AB276" s="141"/>
      <c r="AC276" s="141"/>
      <c r="AD276" s="141"/>
      <c r="AE276" s="141"/>
      <c r="AF276" s="141"/>
      <c r="AG276" s="141"/>
      <c r="AH276" s="141"/>
      <c r="AI276" s="141"/>
      <c r="AJ276" s="7"/>
    </row>
    <row r="277" customFormat="false" ht="13.5" hidden="false" customHeight="false" outlineLevel="0" collapsed="false">
      <c r="W277" s="185" t="s">
        <v>543</v>
      </c>
      <c r="X277" s="186" t="n">
        <v>1500</v>
      </c>
      <c r="Y277" s="187" t="n">
        <v>3</v>
      </c>
      <c r="Z277" s="49" t="s">
        <v>5</v>
      </c>
      <c r="AA277" s="87"/>
      <c r="AB277" s="141"/>
      <c r="AC277" s="141"/>
      <c r="AD277" s="141"/>
      <c r="AE277" s="141"/>
      <c r="AF277" s="141"/>
      <c r="AG277" s="141"/>
      <c r="AH277" s="141"/>
      <c r="AI277" s="141"/>
      <c r="AJ277" s="7"/>
    </row>
    <row r="278" customFormat="false" ht="13.5" hidden="false" customHeight="false" outlineLevel="0" collapsed="false">
      <c r="W278" s="185" t="s">
        <v>544</v>
      </c>
      <c r="X278" s="186" t="n">
        <v>4000</v>
      </c>
      <c r="Y278" s="187" t="n">
        <v>1</v>
      </c>
      <c r="Z278" s="49" t="s">
        <v>5</v>
      </c>
      <c r="AA278" s="87"/>
      <c r="AB278" s="141"/>
      <c r="AC278" s="141"/>
      <c r="AD278" s="141"/>
      <c r="AE278" s="141"/>
      <c r="AF278" s="141"/>
      <c r="AG278" s="141"/>
      <c r="AH278" s="141"/>
      <c r="AI278" s="141"/>
      <c r="AJ278" s="7"/>
    </row>
    <row r="279" customFormat="false" ht="13.5" hidden="false" customHeight="false" outlineLevel="0" collapsed="false">
      <c r="W279" s="188" t="s">
        <v>545</v>
      </c>
      <c r="X279" s="175" t="n">
        <v>700</v>
      </c>
      <c r="Y279" s="177" t="n">
        <v>5</v>
      </c>
      <c r="Z279" s="49" t="s">
        <v>5</v>
      </c>
      <c r="AA279" s="87"/>
      <c r="AB279" s="141"/>
      <c r="AC279" s="141"/>
      <c r="AD279" s="141"/>
      <c r="AE279" s="141"/>
      <c r="AF279" s="141"/>
      <c r="AG279" s="141"/>
      <c r="AH279" s="141"/>
      <c r="AI279" s="141"/>
      <c r="AJ279" s="7"/>
    </row>
    <row r="280" customFormat="false" ht="13.5" hidden="false" customHeight="false" outlineLevel="0" collapsed="false">
      <c r="W280" s="185" t="s">
        <v>546</v>
      </c>
      <c r="X280" s="186" t="n">
        <v>1000</v>
      </c>
      <c r="Y280" s="189" t="n">
        <v>1</v>
      </c>
      <c r="Z280" s="49" t="s">
        <v>5</v>
      </c>
      <c r="AA280" s="87"/>
      <c r="AB280" s="141"/>
      <c r="AC280" s="141"/>
      <c r="AD280" s="141"/>
      <c r="AE280" s="141"/>
      <c r="AF280" s="141"/>
      <c r="AG280" s="141"/>
      <c r="AH280" s="141"/>
      <c r="AI280" s="141"/>
      <c r="AJ280" s="7"/>
    </row>
    <row r="281" customFormat="false" ht="13.5" hidden="false" customHeight="false" outlineLevel="0" collapsed="false">
      <c r="W281" s="174" t="s">
        <v>547</v>
      </c>
      <c r="X281" s="175" t="n">
        <v>12000</v>
      </c>
      <c r="Y281" s="177" t="n">
        <v>2</v>
      </c>
      <c r="Z281" s="49" t="s">
        <v>5</v>
      </c>
      <c r="AA281" s="87"/>
      <c r="AB281" s="141"/>
      <c r="AC281" s="141"/>
      <c r="AD281" s="141"/>
      <c r="AE281" s="141"/>
      <c r="AF281" s="141"/>
      <c r="AG281" s="141"/>
      <c r="AH281" s="141"/>
      <c r="AI281" s="141"/>
      <c r="AJ281" s="7"/>
    </row>
    <row r="282" customFormat="false" ht="13.5" hidden="false" customHeight="false" outlineLevel="0" collapsed="false">
      <c r="W282" s="174" t="s">
        <v>548</v>
      </c>
      <c r="X282" s="175" t="n">
        <v>13000</v>
      </c>
      <c r="Y282" s="177" t="n">
        <v>1</v>
      </c>
      <c r="Z282" s="49" t="s">
        <v>5</v>
      </c>
      <c r="AA282" s="87"/>
      <c r="AB282" s="141"/>
      <c r="AC282" s="141"/>
      <c r="AD282" s="141"/>
      <c r="AE282" s="141"/>
      <c r="AF282" s="141"/>
      <c r="AG282" s="141"/>
      <c r="AH282" s="141"/>
      <c r="AI282" s="141"/>
      <c r="AJ282" s="7"/>
    </row>
    <row r="283" customFormat="false" ht="12.75" hidden="false" customHeight="false" outlineLevel="0" collapsed="false">
      <c r="W283" s="190" t="s">
        <v>549</v>
      </c>
      <c r="X283" s="191" t="n">
        <v>3000</v>
      </c>
      <c r="Y283" s="192" t="n">
        <v>1</v>
      </c>
      <c r="Z283" s="70" t="s">
        <v>5</v>
      </c>
      <c r="AA283" s="87"/>
      <c r="AB283" s="141"/>
      <c r="AC283" s="141"/>
      <c r="AD283" s="141"/>
      <c r="AE283" s="141"/>
      <c r="AF283" s="141"/>
      <c r="AG283" s="141"/>
      <c r="AH283" s="141"/>
      <c r="AI283" s="141"/>
      <c r="AJ283" s="7"/>
    </row>
    <row r="284" customFormat="false" ht="12.75" hidden="false" customHeight="false" outlineLevel="0" collapsed="false">
      <c r="W284" s="193" t="s">
        <v>550</v>
      </c>
      <c r="X284" s="40" t="n">
        <v>7000</v>
      </c>
      <c r="Y284" s="166" t="n">
        <v>1</v>
      </c>
      <c r="Z284" s="58" t="s">
        <v>5</v>
      </c>
      <c r="AA284" s="87"/>
      <c r="AB284" s="141"/>
      <c r="AC284" s="141"/>
      <c r="AD284" s="141"/>
      <c r="AE284" s="141"/>
      <c r="AF284" s="141"/>
      <c r="AG284" s="141"/>
      <c r="AH284" s="141"/>
      <c r="AI284" s="141"/>
      <c r="AJ284" s="7"/>
    </row>
    <row r="285" customFormat="false" ht="12.75" hidden="false" customHeight="false" outlineLevel="0" collapsed="false">
      <c r="W285" s="193" t="s">
        <v>551</v>
      </c>
      <c r="X285" s="40" t="n">
        <v>2500</v>
      </c>
      <c r="Y285" s="166" t="n">
        <v>1</v>
      </c>
      <c r="Z285" s="58" t="s">
        <v>5</v>
      </c>
      <c r="AA285" s="105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</row>
    <row r="286" customFormat="false" ht="12.75" hidden="false" customHeight="false" outlineLevel="0" collapsed="false">
      <c r="W286" s="193" t="s">
        <v>552</v>
      </c>
      <c r="X286" s="40" t="n">
        <v>180</v>
      </c>
      <c r="Y286" s="166" t="n">
        <v>3</v>
      </c>
      <c r="Z286" s="58" t="s">
        <v>5</v>
      </c>
      <c r="AA286" s="105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</row>
    <row r="287" customFormat="false" ht="12.75" hidden="false" customHeight="false" outlineLevel="0" collapsed="false">
      <c r="W287" s="193" t="s">
        <v>553</v>
      </c>
      <c r="X287" s="40" t="n">
        <v>500</v>
      </c>
      <c r="Y287" s="166" t="n">
        <v>10</v>
      </c>
      <c r="Z287" s="58" t="s">
        <v>5</v>
      </c>
      <c r="AA287" s="105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</row>
    <row r="288" customFormat="false" ht="12.75" hidden="false" customHeight="false" outlineLevel="0" collapsed="false">
      <c r="W288" s="193" t="s">
        <v>554</v>
      </c>
      <c r="X288" s="40" t="n">
        <v>400</v>
      </c>
      <c r="Y288" s="166" t="n">
        <v>84</v>
      </c>
      <c r="Z288" s="58" t="s">
        <v>5</v>
      </c>
      <c r="AA288" s="105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</row>
    <row r="289" customFormat="false" ht="12.75" hidden="false" customHeight="false" outlineLevel="0" collapsed="false">
      <c r="W289" s="193" t="s">
        <v>555</v>
      </c>
      <c r="X289" s="40" t="n">
        <v>750</v>
      </c>
      <c r="Y289" s="166" t="n">
        <v>9</v>
      </c>
      <c r="Z289" s="58" t="s">
        <v>5</v>
      </c>
      <c r="AA289" s="105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</row>
    <row r="290" customFormat="false" ht="12.75" hidden="false" customHeight="false" outlineLevel="0" collapsed="false">
      <c r="W290" s="84" t="s">
        <v>556</v>
      </c>
      <c r="X290" s="29" t="n">
        <v>400</v>
      </c>
      <c r="Y290" s="30" t="n">
        <v>2</v>
      </c>
      <c r="Z290" s="58" t="s">
        <v>5</v>
      </c>
      <c r="AA290" s="105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</row>
    <row r="291" customFormat="false" ht="12.75" hidden="false" customHeight="false" outlineLevel="0" collapsed="false">
      <c r="W291" s="193" t="s">
        <v>557</v>
      </c>
      <c r="X291" s="195" t="n">
        <v>65</v>
      </c>
      <c r="Y291" s="73" t="n">
        <v>63.3</v>
      </c>
      <c r="Z291" s="58" t="s">
        <v>3</v>
      </c>
      <c r="AA291" s="105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</row>
    <row r="292" customFormat="false" ht="12.75" hidden="false" customHeight="false" outlineLevel="0" collapsed="false">
      <c r="W292" s="193" t="s">
        <v>558</v>
      </c>
      <c r="X292" s="195" t="n">
        <v>65</v>
      </c>
      <c r="Y292" s="73" t="n">
        <v>18.7</v>
      </c>
      <c r="Z292" s="58" t="s">
        <v>3</v>
      </c>
      <c r="AA292" s="105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</row>
    <row r="293" customFormat="false" ht="12.75" hidden="false" customHeight="false" outlineLevel="0" collapsed="false">
      <c r="W293" s="193" t="s">
        <v>559</v>
      </c>
      <c r="X293" s="195" t="n">
        <v>65</v>
      </c>
      <c r="Y293" s="73" t="n">
        <v>33.3</v>
      </c>
      <c r="Z293" s="58" t="s">
        <v>3</v>
      </c>
      <c r="AA293" s="105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</row>
    <row r="294" customFormat="false" ht="12.75" hidden="false" customHeight="false" outlineLevel="0" collapsed="false">
      <c r="W294" s="193" t="s">
        <v>560</v>
      </c>
      <c r="X294" s="195" t="n">
        <v>65</v>
      </c>
      <c r="Y294" s="73" t="n">
        <v>9.8</v>
      </c>
      <c r="Z294" s="58" t="s">
        <v>3</v>
      </c>
      <c r="AA294" s="105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</row>
    <row r="295" customFormat="false" ht="12.75" hidden="false" customHeight="false" outlineLevel="0" collapsed="false">
      <c r="W295" s="193" t="s">
        <v>561</v>
      </c>
      <c r="X295" s="195" t="n">
        <v>65</v>
      </c>
      <c r="Y295" s="73" t="n">
        <v>60.2</v>
      </c>
      <c r="Z295" s="58" t="s">
        <v>3</v>
      </c>
      <c r="AA295" s="105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</row>
    <row r="296" customFormat="false" ht="12.75" hidden="false" customHeight="false" outlineLevel="0" collapsed="false">
      <c r="W296" s="193" t="s">
        <v>562</v>
      </c>
      <c r="X296" s="195" t="n">
        <v>2000</v>
      </c>
      <c r="Y296" s="73" t="n">
        <v>4</v>
      </c>
      <c r="Z296" s="58" t="s">
        <v>3</v>
      </c>
      <c r="AA296" s="105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</row>
    <row r="297" customFormat="false" ht="12.75" hidden="false" customHeight="false" outlineLevel="0" collapsed="false">
      <c r="W297" s="193" t="s">
        <v>563</v>
      </c>
      <c r="X297" s="86" t="n">
        <v>500</v>
      </c>
      <c r="Y297" s="73" t="n">
        <v>46</v>
      </c>
      <c r="Z297" s="142" t="s">
        <v>5</v>
      </c>
      <c r="AA297" s="105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</row>
    <row r="298" customFormat="false" ht="12.75" hidden="false" customHeight="false" outlineLevel="0" collapsed="false">
      <c r="W298" s="193" t="s">
        <v>564</v>
      </c>
      <c r="X298" s="86" t="n">
        <v>500</v>
      </c>
      <c r="Y298" s="73" t="n">
        <v>3</v>
      </c>
      <c r="Z298" s="142" t="s">
        <v>5</v>
      </c>
      <c r="AA298" s="105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</row>
    <row r="299" customFormat="false" ht="12.75" hidden="false" customHeight="false" outlineLevel="0" collapsed="false">
      <c r="W299" s="193" t="s">
        <v>565</v>
      </c>
      <c r="X299" s="86" t="n">
        <v>1300</v>
      </c>
      <c r="Y299" s="73" t="n">
        <v>5</v>
      </c>
      <c r="Z299" s="142" t="s">
        <v>5</v>
      </c>
      <c r="AA299" s="105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</row>
    <row r="300" customFormat="false" ht="22.5" hidden="false" customHeight="false" outlineLevel="0" collapsed="false">
      <c r="W300" s="193" t="s">
        <v>566</v>
      </c>
      <c r="X300" s="86" t="n">
        <v>1000</v>
      </c>
      <c r="Y300" s="73" t="n">
        <v>1</v>
      </c>
      <c r="Z300" s="142" t="s">
        <v>5</v>
      </c>
      <c r="AA300" s="105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</row>
    <row r="301" customFormat="false" ht="12.75" hidden="false" customHeight="false" outlineLevel="0" collapsed="false">
      <c r="W301" s="193" t="s">
        <v>567</v>
      </c>
      <c r="X301" s="86" t="n">
        <v>500</v>
      </c>
      <c r="Y301" s="73" t="n">
        <v>14</v>
      </c>
      <c r="Z301" s="142" t="s">
        <v>5</v>
      </c>
      <c r="AA301" s="105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</row>
    <row r="302" customFormat="false" ht="12.75" hidden="false" customHeight="false" outlineLevel="0" collapsed="false">
      <c r="W302" s="193" t="s">
        <v>568</v>
      </c>
      <c r="X302" s="195" t="n">
        <v>2000</v>
      </c>
      <c r="Y302" s="73" t="n">
        <v>1</v>
      </c>
      <c r="Z302" s="58" t="s">
        <v>5</v>
      </c>
      <c r="AA302" s="105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</row>
    <row r="303" customFormat="false" ht="12.75" hidden="false" customHeight="false" outlineLevel="0" collapsed="false">
      <c r="W303" s="193" t="s">
        <v>569</v>
      </c>
      <c r="X303" s="195" t="n">
        <v>500</v>
      </c>
      <c r="Y303" s="73" t="n">
        <v>3</v>
      </c>
      <c r="Z303" s="58" t="s">
        <v>5</v>
      </c>
      <c r="AA303" s="105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</row>
    <row r="304" customFormat="false" ht="12.75" hidden="false" customHeight="false" outlineLevel="0" collapsed="false">
      <c r="W304" s="193" t="s">
        <v>570</v>
      </c>
      <c r="X304" s="86" t="n">
        <v>500</v>
      </c>
      <c r="Y304" s="73" t="n">
        <v>5</v>
      </c>
      <c r="Z304" s="142" t="s">
        <v>5</v>
      </c>
      <c r="AA304" s="7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</row>
    <row r="305" customFormat="false" ht="12.75" hidden="false" customHeight="false" outlineLevel="0" collapsed="false"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</row>
    <row r="306" customFormat="false" ht="12.75" hidden="false" customHeight="false" outlineLevel="0" collapsed="false"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</row>
    <row r="307" customFormat="false" ht="12.75" hidden="false" customHeight="false" outlineLevel="0" collapsed="false"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</row>
    <row r="308" customFormat="false" ht="12.75" hidden="false" customHeight="false" outlineLevel="0" collapsed="false"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</row>
    <row r="309" customFormat="false" ht="12.75" hidden="false" customHeight="false" outlineLevel="0" collapsed="false"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</row>
    <row r="310" customFormat="false" ht="12.75" hidden="false" customHeight="false" outlineLevel="0" collapsed="false"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</row>
    <row r="311" customFormat="false" ht="12.75" hidden="false" customHeight="false" outlineLevel="0" collapsed="false"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</row>
    <row r="312" customFormat="false" ht="12.75" hidden="false" customHeight="true" outlineLevel="0" collapsed="false"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</row>
    <row r="313" customFormat="false" ht="12.75" hidden="false" customHeight="false" outlineLevel="0" collapsed="false"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</row>
    <row r="314" customFormat="false" ht="12.75" hidden="false" customHeight="false" outlineLevel="0" collapsed="false"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7"/>
      <c r="AO314" s="7"/>
      <c r="AP314" s="7"/>
      <c r="AQ314" s="7"/>
      <c r="AR314" s="7"/>
      <c r="AS314" s="7"/>
      <c r="AT314" s="7"/>
      <c r="AU314" s="7"/>
      <c r="AV314" s="7"/>
    </row>
    <row r="315" customFormat="false" ht="12.75" hidden="false" customHeight="false" outlineLevel="0" collapsed="false"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7"/>
      <c r="AO315" s="7"/>
      <c r="AP315" s="7"/>
      <c r="AQ315" s="7"/>
      <c r="AR315" s="7"/>
      <c r="AS315" s="7"/>
      <c r="AT315" s="7"/>
      <c r="AU315" s="7"/>
      <c r="AV315" s="7"/>
    </row>
    <row r="316" customFormat="false" ht="12.75" hidden="false" customHeight="false" outlineLevel="0" collapsed="false"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7"/>
      <c r="AO316" s="7"/>
      <c r="AP316" s="7"/>
      <c r="AQ316" s="7"/>
      <c r="AR316" s="7"/>
      <c r="AS316" s="7"/>
      <c r="AT316" s="7"/>
      <c r="AU316" s="7"/>
      <c r="AV316" s="7"/>
    </row>
    <row r="317" customFormat="false" ht="12.75" hidden="false" customHeight="false" outlineLevel="0" collapsed="false"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7"/>
      <c r="AO317" s="7"/>
      <c r="AP317" s="7"/>
      <c r="AQ317" s="7"/>
      <c r="AR317" s="7"/>
      <c r="AS317" s="7"/>
      <c r="AT317" s="7"/>
      <c r="AU317" s="7"/>
      <c r="AV317" s="7"/>
    </row>
    <row r="318" customFormat="false" ht="12.75" hidden="false" customHeight="false" outlineLevel="0" collapsed="false"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7"/>
      <c r="AO318" s="7"/>
      <c r="AP318" s="7"/>
      <c r="AQ318" s="7"/>
      <c r="AR318" s="7"/>
      <c r="AS318" s="7"/>
      <c r="AT318" s="7"/>
      <c r="AU318" s="7"/>
      <c r="AV318" s="7"/>
    </row>
    <row r="319" customFormat="false" ht="12.75" hidden="false" customHeight="false" outlineLevel="0" collapsed="false"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7"/>
      <c r="AO319" s="7"/>
      <c r="AP319" s="7"/>
      <c r="AQ319" s="7"/>
      <c r="AR319" s="7"/>
      <c r="AS319" s="7"/>
      <c r="AT319" s="7"/>
      <c r="AU319" s="7"/>
      <c r="AV319" s="7"/>
    </row>
    <row r="320" customFormat="false" ht="12.75" hidden="false" customHeight="false" outlineLevel="0" collapsed="false"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7"/>
      <c r="AO320" s="7"/>
      <c r="AP320" s="7"/>
      <c r="AQ320" s="7"/>
      <c r="AR320" s="7"/>
      <c r="AS320" s="7"/>
      <c r="AT320" s="7"/>
      <c r="AU320" s="7"/>
      <c r="AV320" s="7"/>
    </row>
    <row r="321" customFormat="false" ht="12.75" hidden="false" customHeight="true" outlineLevel="0" collapsed="false"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7"/>
      <c r="AO321" s="7"/>
      <c r="AP321" s="7"/>
      <c r="AQ321" s="7"/>
      <c r="AR321" s="7"/>
      <c r="AS321" s="7"/>
      <c r="AT321" s="7"/>
      <c r="AU321" s="7"/>
      <c r="AV321" s="7"/>
    </row>
    <row r="322" customFormat="false" ht="12.75" hidden="false" customHeight="false" outlineLevel="0" collapsed="false"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7"/>
      <c r="AO322" s="7"/>
      <c r="AP322" s="7"/>
      <c r="AQ322" s="7"/>
      <c r="AR322" s="7"/>
      <c r="AS322" s="7"/>
      <c r="AT322" s="7"/>
      <c r="AU322" s="7"/>
      <c r="AV322" s="7"/>
    </row>
    <row r="323" customFormat="false" ht="12.75" hidden="false" customHeight="false" outlineLevel="0" collapsed="false"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7"/>
      <c r="AO323" s="7"/>
      <c r="AP323" s="7"/>
      <c r="AQ323" s="7"/>
      <c r="AR323" s="7"/>
      <c r="AS323" s="7"/>
      <c r="AT323" s="7"/>
      <c r="AU323" s="7"/>
      <c r="AV323" s="7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12-07-03T10:06:14Z</cp:lastPrinted>
  <dcterms:modified xsi:type="dcterms:W3CDTF">2013-03-22T06:51:53Z</dcterms:modified>
  <cp:revision>0</cp:revision>
  <dc:subject/>
  <dc:title/>
</cp:coreProperties>
</file>