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ООО"СВЯЗЬЭНЕРГО"</t>
  </si>
  <si>
    <t xml:space="preserve">www.swyazenergo.ru</t>
  </si>
  <si>
    <t xml:space="preserve">тел.(495) 987-32-94 (495) 727-79-59  (916) 038-48-01</t>
  </si>
  <si>
    <t xml:space="preserve">Складская справка</t>
  </si>
  <si>
    <t xml:space="preserve">svyazenergo@mail.ru</t>
  </si>
  <si>
    <t xml:space="preserve">20 февраля 2013г</t>
  </si>
  <si>
    <t xml:space="preserve">Марка,сечение</t>
  </si>
  <si>
    <t xml:space="preserve">Количество метров,</t>
  </si>
  <si>
    <t xml:space="preserve">Всего</t>
  </si>
  <si>
    <t xml:space="preserve">кабеля,провода</t>
  </si>
  <si>
    <t xml:space="preserve">барабанов,бухт. </t>
  </si>
  <si>
    <t xml:space="preserve">м.</t>
  </si>
  <si>
    <t xml:space="preserve">Кабели городской тел. связи</t>
  </si>
  <si>
    <t xml:space="preserve">ТППэп</t>
  </si>
  <si>
    <t xml:space="preserve">10х2х0,4</t>
  </si>
  <si>
    <t xml:space="preserve">786</t>
  </si>
  <si>
    <t xml:space="preserve">2573</t>
  </si>
  <si>
    <t xml:space="preserve">20х2х0,4</t>
  </si>
  <si>
    <t xml:space="preserve">337</t>
  </si>
  <si>
    <t xml:space="preserve">456</t>
  </si>
  <si>
    <t xml:space="preserve">30х2х0,4</t>
  </si>
  <si>
    <t xml:space="preserve">50х2х0,4</t>
  </si>
  <si>
    <t xml:space="preserve">100х2х0,4</t>
  </si>
  <si>
    <t xml:space="preserve">20х2х0,5</t>
  </si>
  <si>
    <t xml:space="preserve">30х2х0,5</t>
  </si>
  <si>
    <t xml:space="preserve">50х2х0,5</t>
  </si>
  <si>
    <t xml:space="preserve">100х2х0,5</t>
  </si>
  <si>
    <t xml:space="preserve">ТППэпЗ</t>
  </si>
  <si>
    <t xml:space="preserve">10х2х0,5</t>
  </si>
  <si>
    <t xml:space="preserve">ТППэпБбШп 50х2х0.64</t>
  </si>
  <si>
    <t xml:space="preserve">ТППэпЗБ </t>
  </si>
  <si>
    <t xml:space="preserve">ТППэпБ</t>
  </si>
  <si>
    <t xml:space="preserve">ТППэпЗБ        10х2х0,5</t>
  </si>
  <si>
    <t xml:space="preserve">ТППэпЗБ        20х2х0,5</t>
  </si>
  <si>
    <t xml:space="preserve">ТППэпЗБ        30х2х0,5</t>
  </si>
  <si>
    <t xml:space="preserve">ТПВ</t>
  </si>
  <si>
    <t xml:space="preserve">ТСВ</t>
  </si>
  <si>
    <t xml:space="preserve">103х2х0,5</t>
  </si>
  <si>
    <t xml:space="preserve">ТГ</t>
  </si>
  <si>
    <t xml:space="preserve">20х2х0.5</t>
  </si>
  <si>
    <t xml:space="preserve">20х2х0,7</t>
  </si>
  <si>
    <t xml:space="preserve">100х2х0,64</t>
  </si>
  <si>
    <t xml:space="preserve">200х2х0,5</t>
  </si>
  <si>
    <t xml:space="preserve">200х2х0,64</t>
  </si>
  <si>
    <t xml:space="preserve">300х2х0,5</t>
  </si>
  <si>
    <t xml:space="preserve">500х2х0,5</t>
  </si>
  <si>
    <t xml:space="preserve">Лист 2</t>
  </si>
  <si>
    <t xml:space="preserve">барабанов,бухт.</t>
  </si>
  <si>
    <t xml:space="preserve">Кабели низкочастотные</t>
  </si>
  <si>
    <t xml:space="preserve">ТЗГ</t>
  </si>
  <si>
    <t xml:space="preserve">7х4х1,2</t>
  </si>
  <si>
    <t xml:space="preserve">7х4х0.9</t>
  </si>
  <si>
    <t xml:space="preserve">12х4х1,2</t>
  </si>
  <si>
    <t xml:space="preserve">27х4х0,9</t>
  </si>
  <si>
    <t xml:space="preserve">27х4х1,2</t>
  </si>
  <si>
    <t xml:space="preserve">37х4х1,2</t>
  </si>
  <si>
    <t xml:space="preserve">61х4х0,9</t>
  </si>
  <si>
    <t xml:space="preserve">ТЗБл</t>
  </si>
  <si>
    <t xml:space="preserve">4х4х0,9</t>
  </si>
  <si>
    <t xml:space="preserve">4х4х1,2</t>
  </si>
  <si>
    <t xml:space="preserve">7х4х1.2</t>
  </si>
  <si>
    <t xml:space="preserve">19х4х0.9</t>
  </si>
  <si>
    <t xml:space="preserve">7х4х0,9</t>
  </si>
  <si>
    <t xml:space="preserve">12х4х0,9</t>
  </si>
  <si>
    <t xml:space="preserve">14х4х1.2</t>
  </si>
  <si>
    <t xml:space="preserve">ТЗБ</t>
  </si>
  <si>
    <t xml:space="preserve">52х4х0,9</t>
  </si>
  <si>
    <t xml:space="preserve">ТЗК</t>
  </si>
  <si>
    <t xml:space="preserve">Кабели НЧ в шланге</t>
  </si>
  <si>
    <t xml:space="preserve">ТЗПАБп</t>
  </si>
  <si>
    <t xml:space="preserve">ТЗПАШп</t>
  </si>
  <si>
    <t xml:space="preserve">19х4х1,2</t>
  </si>
  <si>
    <t xml:space="preserve">4х4х0.9</t>
  </si>
  <si>
    <t xml:space="preserve">МКПпАШп</t>
  </si>
  <si>
    <t xml:space="preserve">МКСАБпШп</t>
  </si>
  <si>
    <t xml:space="preserve">4х4х1.2</t>
  </si>
  <si>
    <t xml:space="preserve">МКССтШп</t>
  </si>
  <si>
    <t xml:space="preserve">МКСАШП</t>
  </si>
  <si>
    <t xml:space="preserve">МКСАБп</t>
  </si>
  <si>
    <t xml:space="preserve">МКСК</t>
  </si>
  <si>
    <t xml:space="preserve">МКСГ</t>
  </si>
  <si>
    <t xml:space="preserve">МКСБ</t>
  </si>
  <si>
    <t xml:space="preserve">МКСБ </t>
  </si>
  <si>
    <t xml:space="preserve">Лист 3</t>
  </si>
  <si>
    <t xml:space="preserve">МКТСБ-4</t>
  </si>
  <si>
    <t xml:space="preserve">Кабели магистр. коаксиал.</t>
  </si>
  <si>
    <t xml:space="preserve">КМБл - 4</t>
  </si>
  <si>
    <t xml:space="preserve">КМБп- 8\6</t>
  </si>
  <si>
    <t xml:space="preserve">ВКПАП - 10 2,1/9,7</t>
  </si>
  <si>
    <t xml:space="preserve">КСПЗП</t>
  </si>
  <si>
    <t xml:space="preserve">1х4х0,9</t>
  </si>
  <si>
    <t xml:space="preserve">1х4х1,2</t>
  </si>
  <si>
    <t xml:space="preserve">КСПЗПБ</t>
  </si>
  <si>
    <t xml:space="preserve">ЗКП</t>
  </si>
  <si>
    <t xml:space="preserve">ЗКП(медь)</t>
  </si>
  <si>
    <t xml:space="preserve">ЗКПБ(ал.)</t>
  </si>
  <si>
    <t xml:space="preserve">ЗКПБ(мед</t>
  </si>
  <si>
    <t xml:space="preserve">ЗКПБ(ал)</t>
  </si>
  <si>
    <t xml:space="preserve">ЗКПБшп</t>
  </si>
  <si>
    <t xml:space="preserve">ЗКПБ(медь)</t>
  </si>
  <si>
    <t xml:space="preserve">Лист 4</t>
  </si>
  <si>
    <t xml:space="preserve">ЗКАКпШп</t>
  </si>
  <si>
    <t xml:space="preserve">ЗКАШп </t>
  </si>
  <si>
    <t xml:space="preserve">ЗКАШп(медь) 1х4х1,2</t>
  </si>
  <si>
    <t xml:space="preserve">П-296</t>
  </si>
  <si>
    <t xml:space="preserve">В С Е Г О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name val="Arial"/>
      <family val="0"/>
    </font>
    <font>
      <sz val="9"/>
      <name val="Times New Roman"/>
      <family val="1"/>
      <charset val="204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204"/>
    </font>
    <font>
      <sz val="9"/>
      <color rgb="FF3366FF"/>
      <name val="Times New Roman"/>
      <family val="1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sz val="8"/>
      <name val="Times New Roman"/>
      <family val="1"/>
    </font>
    <font>
      <b val="true"/>
      <sz val="1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wyazenergo.ru/" TargetMode="External"/><Relationship Id="rId2" Type="http://schemas.openxmlformats.org/officeDocument/2006/relationships/hyperlink" Target="mailto:svyazenerg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5" activeCellId="0" sqref="U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16" min="4" style="0" width="4.28"/>
    <col collapsed="false" customWidth="true" hidden="false" outlineLevel="0" max="17" min="17" style="0" width="5.28"/>
    <col collapsed="false" customWidth="true" hidden="false" outlineLevel="0" max="21" min="18" style="0" width="4.7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1"/>
      <c r="B4" s="6" t="s">
        <v>3</v>
      </c>
      <c r="C4" s="6"/>
      <c r="D4" s="6"/>
      <c r="E4" s="6"/>
      <c r="F4" s="6"/>
      <c r="G4" s="7"/>
      <c r="H4" s="8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/>
      <c r="R4" s="4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1"/>
      <c r="B5" s="10" t="s">
        <v>6</v>
      </c>
      <c r="C5" s="10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s">
        <v>8</v>
      </c>
      <c r="R5" s="4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A6" s="1"/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11</v>
      </c>
      <c r="R6" s="4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1"/>
      <c r="B7" s="14" t="s">
        <v>12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4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A8" s="1"/>
      <c r="B8" s="17" t="s">
        <v>13</v>
      </c>
      <c r="C8" s="18" t="s">
        <v>14</v>
      </c>
      <c r="D8" s="18" t="n">
        <v>2323</v>
      </c>
      <c r="E8" s="19" t="s">
        <v>15</v>
      </c>
      <c r="F8" s="19" t="s">
        <v>16</v>
      </c>
      <c r="G8" s="20" t="n">
        <v>345</v>
      </c>
      <c r="H8" s="20"/>
      <c r="I8" s="20"/>
      <c r="J8" s="20"/>
      <c r="K8" s="20"/>
      <c r="L8" s="20"/>
      <c r="M8" s="20"/>
      <c r="N8" s="20"/>
      <c r="O8" s="20"/>
      <c r="P8" s="20"/>
      <c r="Q8" s="21" t="n">
        <v>1300</v>
      </c>
      <c r="R8" s="4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false" outlineLevel="0" collapsed="false">
      <c r="A9" s="1"/>
      <c r="B9" s="17" t="s">
        <v>13</v>
      </c>
      <c r="C9" s="18" t="s">
        <v>17</v>
      </c>
      <c r="D9" s="18" t="n">
        <v>1256</v>
      </c>
      <c r="E9" s="19" t="s">
        <v>18</v>
      </c>
      <c r="F9" s="19" t="s">
        <v>1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v>3736</v>
      </c>
      <c r="R9" s="4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false" outlineLevel="0" collapsed="false">
      <c r="A10" s="1"/>
      <c r="B10" s="22" t="s">
        <v>13</v>
      </c>
      <c r="C10" s="23" t="s">
        <v>20</v>
      </c>
      <c r="D10" s="24" t="n">
        <v>675</v>
      </c>
      <c r="E10" s="25" t="n">
        <v>750</v>
      </c>
      <c r="F10" s="26" t="n">
        <v>321</v>
      </c>
      <c r="G10" s="26"/>
      <c r="H10" s="27"/>
      <c r="I10" s="25"/>
      <c r="J10" s="25"/>
      <c r="K10" s="25"/>
      <c r="L10" s="25"/>
      <c r="M10" s="25"/>
      <c r="N10" s="25"/>
      <c r="O10" s="25"/>
      <c r="P10" s="25"/>
      <c r="Q10" s="28" t="n">
        <v>2008</v>
      </c>
      <c r="R10" s="4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1"/>
      <c r="B11" s="22" t="s">
        <v>13</v>
      </c>
      <c r="C11" s="23" t="s">
        <v>21</v>
      </c>
      <c r="D11" s="24" t="n">
        <v>1341</v>
      </c>
      <c r="E11" s="25" t="n">
        <v>1050</v>
      </c>
      <c r="F11" s="26" t="n">
        <v>1230</v>
      </c>
      <c r="G11" s="26"/>
      <c r="H11" s="27"/>
      <c r="I11" s="25"/>
      <c r="J11" s="25"/>
      <c r="K11" s="25"/>
      <c r="L11" s="25"/>
      <c r="M11" s="25"/>
      <c r="N11" s="25"/>
      <c r="O11" s="25"/>
      <c r="P11" s="25"/>
      <c r="Q11" s="28" t="n">
        <v>2463</v>
      </c>
      <c r="R11" s="4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1"/>
      <c r="B12" s="22" t="s">
        <v>13</v>
      </c>
      <c r="C12" s="23" t="s">
        <v>22</v>
      </c>
      <c r="D12" s="24" t="n">
        <v>970</v>
      </c>
      <c r="E12" s="25" t="n">
        <v>1080</v>
      </c>
      <c r="F12" s="26" t="n">
        <v>237</v>
      </c>
      <c r="G12" s="26"/>
      <c r="H12" s="27"/>
      <c r="I12" s="25"/>
      <c r="J12" s="25"/>
      <c r="K12" s="25"/>
      <c r="L12" s="25"/>
      <c r="M12" s="25"/>
      <c r="N12" s="25"/>
      <c r="O12" s="25"/>
      <c r="P12" s="25"/>
      <c r="Q12" s="28" t="n">
        <v>4769</v>
      </c>
      <c r="R12" s="4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false" outlineLevel="0" collapsed="false">
      <c r="A13" s="1"/>
      <c r="B13" s="22" t="s">
        <v>13</v>
      </c>
      <c r="C13" s="23" t="s">
        <v>23</v>
      </c>
      <c r="D13" s="24" t="n">
        <v>1516</v>
      </c>
      <c r="E13" s="25" t="n">
        <v>200</v>
      </c>
      <c r="F13" s="26" t="n">
        <v>1430</v>
      </c>
      <c r="G13" s="26"/>
      <c r="H13" s="27"/>
      <c r="I13" s="25"/>
      <c r="J13" s="25"/>
      <c r="K13" s="25"/>
      <c r="L13" s="25"/>
      <c r="M13" s="25"/>
      <c r="N13" s="25"/>
      <c r="O13" s="25"/>
      <c r="P13" s="25"/>
      <c r="Q13" s="28" t="n">
        <v>5290</v>
      </c>
      <c r="R13" s="4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A14" s="1"/>
      <c r="B14" s="22" t="s">
        <v>13</v>
      </c>
      <c r="C14" s="23" t="s">
        <v>24</v>
      </c>
      <c r="D14" s="24" t="n">
        <v>2100</v>
      </c>
      <c r="E14" s="25" t="n">
        <v>2459</v>
      </c>
      <c r="F14" s="26" t="n">
        <v>1926</v>
      </c>
      <c r="G14" s="26"/>
      <c r="H14" s="27"/>
      <c r="I14" s="25"/>
      <c r="J14" s="25"/>
      <c r="K14" s="25"/>
      <c r="L14" s="25"/>
      <c r="M14" s="25"/>
      <c r="N14" s="25"/>
      <c r="O14" s="25"/>
      <c r="P14" s="25"/>
      <c r="Q14" s="28" t="n">
        <v>10414</v>
      </c>
      <c r="R14" s="4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A15" s="1"/>
      <c r="B15" s="22" t="s">
        <v>13</v>
      </c>
      <c r="C15" s="23" t="s">
        <v>25</v>
      </c>
      <c r="D15" s="24" t="n">
        <v>220</v>
      </c>
      <c r="E15" s="25" t="n">
        <v>678</v>
      </c>
      <c r="F15" s="26" t="n">
        <v>986</v>
      </c>
      <c r="G15" s="26" t="n">
        <v>567</v>
      </c>
      <c r="H15" s="27"/>
      <c r="I15" s="25"/>
      <c r="J15" s="25"/>
      <c r="K15" s="25"/>
      <c r="L15" s="25"/>
      <c r="M15" s="25"/>
      <c r="N15" s="25"/>
      <c r="O15" s="25"/>
      <c r="P15" s="25"/>
      <c r="Q15" s="28" t="n">
        <v>1779</v>
      </c>
      <c r="R15" s="4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A16" s="1"/>
      <c r="B16" s="22" t="s">
        <v>13</v>
      </c>
      <c r="C16" s="23" t="s">
        <v>26</v>
      </c>
      <c r="D16" s="24" t="n">
        <v>1020</v>
      </c>
      <c r="E16" s="25" t="n">
        <v>368</v>
      </c>
      <c r="F16" s="26" t="n">
        <v>453</v>
      </c>
      <c r="G16" s="26"/>
      <c r="H16" s="27"/>
      <c r="I16" s="25"/>
      <c r="J16" s="25"/>
      <c r="K16" s="25"/>
      <c r="L16" s="25"/>
      <c r="M16" s="25"/>
      <c r="N16" s="25"/>
      <c r="O16" s="25"/>
      <c r="P16" s="25"/>
      <c r="Q16" s="28" t="n">
        <v>2587</v>
      </c>
      <c r="R16" s="4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1"/>
      <c r="B17" s="22" t="s">
        <v>27</v>
      </c>
      <c r="C17" s="23" t="s">
        <v>17</v>
      </c>
      <c r="D17" s="25" t="n">
        <v>500</v>
      </c>
      <c r="E17" s="25" t="n">
        <v>440</v>
      </c>
      <c r="F17" s="25" t="n">
        <v>899</v>
      </c>
      <c r="G17" s="25" t="n">
        <v>1231</v>
      </c>
      <c r="H17" s="25"/>
      <c r="I17" s="25"/>
      <c r="J17" s="25"/>
      <c r="K17" s="29"/>
      <c r="L17" s="29"/>
      <c r="M17" s="25"/>
      <c r="N17" s="25"/>
      <c r="O17" s="25"/>
      <c r="P17" s="25"/>
      <c r="Q17" s="28" t="n">
        <v>4592</v>
      </c>
      <c r="R17" s="4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1"/>
      <c r="B18" s="22" t="s">
        <v>27</v>
      </c>
      <c r="C18" s="23" t="s">
        <v>20</v>
      </c>
      <c r="D18" s="25" t="n">
        <v>1690</v>
      </c>
      <c r="E18" s="25" t="n">
        <v>3008</v>
      </c>
      <c r="F18" s="25"/>
      <c r="G18" s="25"/>
      <c r="H18" s="25"/>
      <c r="I18" s="25"/>
      <c r="J18" s="25"/>
      <c r="K18" s="29"/>
      <c r="L18" s="29"/>
      <c r="M18" s="25"/>
      <c r="N18" s="25"/>
      <c r="O18" s="25" t="n">
        <v>200</v>
      </c>
      <c r="P18" s="25"/>
      <c r="Q18" s="28" t="n">
        <v>3429</v>
      </c>
      <c r="R18" s="4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1"/>
      <c r="B19" s="22" t="s">
        <v>27</v>
      </c>
      <c r="C19" s="23" t="s">
        <v>21</v>
      </c>
      <c r="D19" s="25" t="n">
        <v>1033</v>
      </c>
      <c r="E19" s="25" t="n">
        <v>345</v>
      </c>
      <c r="F19" s="25" t="n">
        <v>654</v>
      </c>
      <c r="G19" s="25"/>
      <c r="H19" s="25"/>
      <c r="I19" s="25"/>
      <c r="J19" s="25"/>
      <c r="K19" s="29"/>
      <c r="L19" s="29"/>
      <c r="M19" s="25"/>
      <c r="N19" s="25"/>
      <c r="O19" s="25"/>
      <c r="P19" s="25"/>
      <c r="Q19" s="28" t="n">
        <v>3715</v>
      </c>
      <c r="R19" s="4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1"/>
      <c r="B20" s="22" t="s">
        <v>27</v>
      </c>
      <c r="C20" s="23" t="s">
        <v>28</v>
      </c>
      <c r="D20" s="25" t="n">
        <v>760</v>
      </c>
      <c r="E20" s="25" t="n">
        <v>313</v>
      </c>
      <c r="F20" s="25" t="n">
        <v>789</v>
      </c>
      <c r="G20" s="25"/>
      <c r="H20" s="25"/>
      <c r="I20" s="25"/>
      <c r="J20" s="25"/>
      <c r="K20" s="29"/>
      <c r="L20" s="29"/>
      <c r="M20" s="25"/>
      <c r="N20" s="25"/>
      <c r="O20" s="25"/>
      <c r="P20" s="25"/>
      <c r="Q20" s="28" t="n">
        <v>5729</v>
      </c>
      <c r="R20" s="4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1"/>
      <c r="B21" s="22" t="s">
        <v>27</v>
      </c>
      <c r="C21" s="23" t="s">
        <v>23</v>
      </c>
      <c r="D21" s="25" t="n">
        <v>2182</v>
      </c>
      <c r="E21" s="25" t="n">
        <v>385</v>
      </c>
      <c r="F21" s="25" t="n">
        <v>609</v>
      </c>
      <c r="G21" s="25" t="n">
        <v>122</v>
      </c>
      <c r="H21" s="25"/>
      <c r="I21" s="25"/>
      <c r="J21" s="25"/>
      <c r="K21" s="29"/>
      <c r="L21" s="29"/>
      <c r="M21" s="25"/>
      <c r="N21" s="25"/>
      <c r="O21" s="25"/>
      <c r="P21" s="25"/>
      <c r="Q21" s="28" t="n">
        <v>5137</v>
      </c>
      <c r="R21" s="4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1"/>
      <c r="B22" s="22" t="s">
        <v>27</v>
      </c>
      <c r="C22" s="23" t="s">
        <v>24</v>
      </c>
      <c r="D22" s="25" t="n">
        <v>1528</v>
      </c>
      <c r="E22" s="25" t="n">
        <v>780</v>
      </c>
      <c r="F22" s="25"/>
      <c r="G22" s="25"/>
      <c r="H22" s="25"/>
      <c r="I22" s="25"/>
      <c r="J22" s="25"/>
      <c r="K22" s="29"/>
      <c r="L22" s="29"/>
      <c r="M22" s="25"/>
      <c r="N22" s="25"/>
      <c r="O22" s="25"/>
      <c r="P22" s="25"/>
      <c r="Q22" s="28" t="n">
        <v>4725</v>
      </c>
      <c r="R22" s="4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1"/>
      <c r="B23" s="22" t="s">
        <v>27</v>
      </c>
      <c r="C23" s="23" t="s">
        <v>25</v>
      </c>
      <c r="D23" s="25" t="n">
        <v>1500</v>
      </c>
      <c r="E23" s="25" t="n">
        <v>1000</v>
      </c>
      <c r="F23" s="25" t="n">
        <v>900</v>
      </c>
      <c r="G23" s="25"/>
      <c r="H23" s="25"/>
      <c r="I23" s="25"/>
      <c r="J23" s="25"/>
      <c r="K23" s="29"/>
      <c r="L23" s="29"/>
      <c r="M23" s="25"/>
      <c r="N23" s="25"/>
      <c r="O23" s="25"/>
      <c r="P23" s="25"/>
      <c r="Q23" s="28" t="n">
        <v>2280</v>
      </c>
      <c r="R23" s="4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1"/>
      <c r="B24" s="22" t="s">
        <v>27</v>
      </c>
      <c r="C24" s="23" t="s">
        <v>26</v>
      </c>
      <c r="D24" s="25" t="n">
        <v>825</v>
      </c>
      <c r="E24" s="25"/>
      <c r="F24" s="25" t="n">
        <v>137</v>
      </c>
      <c r="G24" s="25" t="n">
        <v>1021</v>
      </c>
      <c r="H24" s="25" t="n">
        <v>1043</v>
      </c>
      <c r="I24" s="25"/>
      <c r="J24" s="25"/>
      <c r="K24" s="29"/>
      <c r="L24" s="29"/>
      <c r="M24" s="25"/>
      <c r="N24" s="25"/>
      <c r="O24" s="25"/>
      <c r="P24" s="25"/>
      <c r="Q24" s="28" t="n">
        <v>2235</v>
      </c>
      <c r="R24" s="4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1"/>
      <c r="B25" s="22" t="s">
        <v>29</v>
      </c>
      <c r="C25" s="23"/>
      <c r="D25" s="25"/>
      <c r="E25" s="25" t="n">
        <v>525</v>
      </c>
      <c r="F25" s="25" t="n">
        <v>487</v>
      </c>
      <c r="G25" s="25" t="n">
        <v>414</v>
      </c>
      <c r="H25" s="25" t="n">
        <v>630</v>
      </c>
      <c r="I25" s="25"/>
      <c r="J25" s="25"/>
      <c r="K25" s="25"/>
      <c r="L25" s="25"/>
      <c r="M25" s="25"/>
      <c r="N25" s="25"/>
      <c r="O25" s="25"/>
      <c r="P25" s="25"/>
      <c r="Q25" s="28" t="n">
        <v>2806</v>
      </c>
      <c r="R25" s="4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30"/>
      <c r="B26" s="22"/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8"/>
      <c r="R26" s="4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true" outlineLevel="0" collapsed="false">
      <c r="A27" s="30"/>
      <c r="B27" s="31" t="s">
        <v>30</v>
      </c>
      <c r="C27" s="32" t="s">
        <v>14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28" t="n">
        <f aca="false">SUM(D27:P27)</f>
        <v>0</v>
      </c>
      <c r="R27" s="4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30"/>
      <c r="B28" s="31" t="s">
        <v>31</v>
      </c>
      <c r="C28" s="32" t="s">
        <v>28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8" t="n">
        <f aca="false">SUM(D28:P28)</f>
        <v>0</v>
      </c>
      <c r="R28" s="4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true" outlineLevel="0" collapsed="false">
      <c r="A29" s="30"/>
      <c r="B29" s="34" t="s">
        <v>31</v>
      </c>
      <c r="C29" s="35" t="s">
        <v>24</v>
      </c>
      <c r="D29" s="36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28" t="n">
        <f aca="false">SUM(D29:P29)</f>
        <v>0</v>
      </c>
      <c r="R29" s="4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30"/>
      <c r="B30" s="34" t="s">
        <v>31</v>
      </c>
      <c r="C30" s="35" t="s">
        <v>25</v>
      </c>
      <c r="D30" s="36" t="n">
        <v>150</v>
      </c>
      <c r="E30" s="33" t="n">
        <v>1330</v>
      </c>
      <c r="F30" s="33" t="n">
        <v>890</v>
      </c>
      <c r="G30" s="33" t="n">
        <v>230</v>
      </c>
      <c r="H30" s="33" t="n">
        <v>422</v>
      </c>
      <c r="I30" s="33"/>
      <c r="J30" s="33"/>
      <c r="K30" s="33"/>
      <c r="L30" s="33"/>
      <c r="M30" s="33"/>
      <c r="N30" s="33"/>
      <c r="O30" s="33"/>
      <c r="P30" s="33"/>
      <c r="Q30" s="28"/>
      <c r="R30" s="4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true" outlineLevel="0" collapsed="false">
      <c r="A31" s="30"/>
      <c r="B31" s="37" t="s">
        <v>32</v>
      </c>
      <c r="C31" s="37"/>
      <c r="D31" s="36"/>
      <c r="E31" s="33"/>
      <c r="F31" s="33"/>
      <c r="G31" s="33"/>
      <c r="H31" s="33"/>
      <c r="I31" s="38"/>
      <c r="J31" s="33"/>
      <c r="K31" s="33"/>
      <c r="L31" s="33"/>
      <c r="M31" s="33"/>
      <c r="N31" s="33"/>
      <c r="O31" s="33"/>
      <c r="P31" s="33"/>
      <c r="Q31" s="28" t="n">
        <f aca="false">SUM(D31:P31)</f>
        <v>0</v>
      </c>
      <c r="R31" s="4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true" outlineLevel="0" collapsed="false">
      <c r="A32" s="30"/>
      <c r="B32" s="37" t="s">
        <v>33</v>
      </c>
      <c r="C32" s="37"/>
      <c r="D32" s="36" t="n">
        <v>138</v>
      </c>
      <c r="E32" s="33" t="n">
        <v>125</v>
      </c>
      <c r="F32" s="33"/>
      <c r="G32" s="39"/>
      <c r="H32" s="33"/>
      <c r="I32" s="33"/>
      <c r="J32" s="33"/>
      <c r="K32" s="33"/>
      <c r="L32" s="33"/>
      <c r="M32" s="33"/>
      <c r="N32" s="33"/>
      <c r="O32" s="33"/>
      <c r="P32" s="33"/>
      <c r="Q32" s="28" t="n">
        <f aca="false">SUM(D32:P32)</f>
        <v>263</v>
      </c>
      <c r="R32" s="4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true" outlineLevel="0" collapsed="false">
      <c r="A33" s="30"/>
      <c r="B33" s="37" t="s">
        <v>34</v>
      </c>
      <c r="C33" s="37"/>
      <c r="D33" s="36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28" t="n">
        <f aca="false">SUM(D33:P33)</f>
        <v>0</v>
      </c>
      <c r="R33" s="4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true" outlineLevel="0" collapsed="false">
      <c r="A34" s="30"/>
      <c r="B34" s="40" t="s">
        <v>31</v>
      </c>
      <c r="C34" s="41" t="s">
        <v>26</v>
      </c>
      <c r="D34" s="25"/>
      <c r="E34" s="25"/>
      <c r="F34" s="25"/>
      <c r="G34" s="25"/>
      <c r="H34" s="25"/>
      <c r="I34" s="25"/>
      <c r="J34" s="25"/>
      <c r="K34" s="25"/>
      <c r="L34" s="25"/>
      <c r="M34" s="42"/>
      <c r="N34" s="25"/>
      <c r="O34" s="25"/>
      <c r="P34" s="25"/>
      <c r="Q34" s="28" t="n">
        <f aca="false">SUM(D34:P34)</f>
        <v>0</v>
      </c>
      <c r="R34" s="4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true" outlineLevel="0" collapsed="false">
      <c r="A35" s="1"/>
      <c r="B35" s="40" t="s">
        <v>35</v>
      </c>
      <c r="C35" s="41" t="s">
        <v>21</v>
      </c>
      <c r="D35" s="25" t="n">
        <v>295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8" t="n">
        <f aca="false">SUM(D35:P35)</f>
        <v>295</v>
      </c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true" outlineLevel="0" collapsed="false">
      <c r="A36" s="1"/>
      <c r="B36" s="43" t="s">
        <v>36</v>
      </c>
      <c r="C36" s="44" t="s">
        <v>37</v>
      </c>
      <c r="D36" s="33" t="n">
        <v>225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8" t="n">
        <f aca="false">SUM(D36:P36)</f>
        <v>225</v>
      </c>
      <c r="S36" s="45"/>
      <c r="T36" s="45"/>
      <c r="U36" s="45"/>
      <c r="V36" s="45"/>
      <c r="W36" s="45"/>
      <c r="X36" s="45"/>
      <c r="Y36" s="45"/>
      <c r="Z36" s="45"/>
    </row>
    <row r="37" customFormat="false" ht="12.75" hidden="false" customHeight="false" outlineLevel="0" collapsed="false">
      <c r="A37" s="1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</row>
    <row r="38" customFormat="false" ht="12.75" hidden="false" customHeight="false" outlineLevel="0" collapsed="false">
      <c r="A38" s="1"/>
      <c r="B38" s="43" t="s">
        <v>38</v>
      </c>
      <c r="C38" s="23" t="s">
        <v>28</v>
      </c>
      <c r="D38" s="50" t="n">
        <v>92</v>
      </c>
      <c r="E38" s="33" t="n">
        <v>749</v>
      </c>
      <c r="F38" s="33" t="n">
        <v>325</v>
      </c>
      <c r="G38" s="33" t="n">
        <v>353</v>
      </c>
      <c r="H38" s="33" t="n">
        <v>633</v>
      </c>
      <c r="I38" s="33" t="n">
        <v>641</v>
      </c>
      <c r="J38" s="33" t="n">
        <v>651</v>
      </c>
      <c r="K38" s="33" t="n">
        <v>450</v>
      </c>
      <c r="L38" s="33" t="n">
        <v>662</v>
      </c>
      <c r="M38" s="33" t="n">
        <v>658</v>
      </c>
      <c r="N38" s="33"/>
      <c r="O38" s="33"/>
      <c r="P38" s="33"/>
      <c r="Q38" s="28" t="n">
        <f aca="false">SUM(D38:P38)</f>
        <v>5214</v>
      </c>
    </row>
    <row r="39" customFormat="false" ht="12.75" hidden="false" customHeight="false" outlineLevel="0" collapsed="false">
      <c r="A39" s="1"/>
      <c r="B39" s="51" t="s">
        <v>38</v>
      </c>
      <c r="C39" s="23" t="s">
        <v>39</v>
      </c>
      <c r="D39" s="52"/>
      <c r="E39" s="33" t="n">
        <v>681</v>
      </c>
      <c r="F39" s="48"/>
      <c r="G39" s="33"/>
      <c r="H39" s="33"/>
      <c r="I39" s="48"/>
      <c r="J39" s="33"/>
      <c r="K39" s="33"/>
      <c r="L39" s="48"/>
      <c r="M39" s="33"/>
      <c r="N39" s="33"/>
      <c r="O39" s="33"/>
      <c r="P39" s="33"/>
      <c r="Q39" s="28"/>
    </row>
    <row r="40" customFormat="false" ht="13.5" hidden="false" customHeight="false" outlineLevel="0" collapsed="false">
      <c r="A40" s="1"/>
      <c r="B40" s="53" t="s">
        <v>38</v>
      </c>
      <c r="C40" s="23" t="s">
        <v>40</v>
      </c>
      <c r="D40" s="54"/>
      <c r="E40" s="33"/>
      <c r="F40" s="48" t="n">
        <v>138</v>
      </c>
      <c r="G40" s="33" t="n">
        <v>140</v>
      </c>
      <c r="H40" s="33"/>
      <c r="I40" s="55" t="n">
        <v>578</v>
      </c>
      <c r="J40" s="38"/>
      <c r="K40" s="33"/>
      <c r="L40" s="48"/>
      <c r="M40" s="33"/>
      <c r="N40" s="33"/>
      <c r="O40" s="33"/>
      <c r="P40" s="33"/>
      <c r="Q40" s="28" t="n">
        <f aca="false">SUM(D40:P40)</f>
        <v>856</v>
      </c>
    </row>
    <row r="41" customFormat="false" ht="13.5" hidden="false" customHeight="false" outlineLevel="0" collapsed="false">
      <c r="A41" s="1"/>
      <c r="B41" s="53" t="s">
        <v>38</v>
      </c>
      <c r="C41" s="23" t="s">
        <v>24</v>
      </c>
      <c r="D41" s="25" t="n">
        <v>190</v>
      </c>
      <c r="E41" s="42"/>
      <c r="F41" s="42" t="n">
        <v>270</v>
      </c>
      <c r="G41" s="55" t="n">
        <v>270</v>
      </c>
      <c r="H41" s="55" t="n">
        <v>280</v>
      </c>
      <c r="I41" s="25"/>
      <c r="J41" s="33"/>
      <c r="K41" s="25"/>
      <c r="L41" s="38"/>
      <c r="M41" s="33"/>
      <c r="N41" s="55"/>
      <c r="O41" s="55" t="n">
        <v>251</v>
      </c>
      <c r="P41" s="33"/>
      <c r="Q41" s="28" t="n">
        <f aca="false">SUM(D41:P41)</f>
        <v>1261</v>
      </c>
    </row>
    <row r="42" customFormat="false" ht="13.5" hidden="false" customHeight="false" outlineLevel="0" collapsed="false">
      <c r="A42" s="1"/>
      <c r="B42" s="53" t="s">
        <v>38</v>
      </c>
      <c r="C42" s="23" t="s">
        <v>25</v>
      </c>
      <c r="D42" s="38"/>
      <c r="E42" s="33"/>
      <c r="F42" s="25" t="n">
        <v>495</v>
      </c>
      <c r="G42" s="25" t="n">
        <v>124</v>
      </c>
      <c r="H42" s="25" t="n">
        <v>315</v>
      </c>
      <c r="I42" s="33" t="n">
        <v>231</v>
      </c>
      <c r="J42" s="33" t="n">
        <v>299</v>
      </c>
      <c r="K42" s="42" t="n">
        <v>340</v>
      </c>
      <c r="L42" s="56" t="n">
        <v>135</v>
      </c>
      <c r="M42" s="33" t="n">
        <v>375</v>
      </c>
      <c r="N42" s="25"/>
      <c r="O42" s="57"/>
      <c r="P42" s="58"/>
      <c r="Q42" s="28" t="n">
        <f aca="false">SUM(D42:P42)</f>
        <v>2314</v>
      </c>
    </row>
    <row r="43" customFormat="false" ht="12.75" hidden="false" customHeight="false" outlineLevel="0" collapsed="false">
      <c r="A43" s="1"/>
      <c r="B43" s="59" t="s">
        <v>38</v>
      </c>
      <c r="C43" s="60" t="s">
        <v>26</v>
      </c>
      <c r="D43" s="48" t="n">
        <v>200</v>
      </c>
      <c r="E43" s="61" t="n">
        <v>504</v>
      </c>
      <c r="F43" s="48"/>
      <c r="G43" s="48"/>
      <c r="H43" s="48"/>
      <c r="I43" s="48"/>
      <c r="J43" s="48"/>
      <c r="K43" s="48"/>
      <c r="L43" s="48"/>
      <c r="M43" s="62"/>
      <c r="N43" s="61"/>
      <c r="O43" s="29"/>
      <c r="P43" s="29"/>
      <c r="Q43" s="63" t="n">
        <f aca="false">SUM(D43:P43)</f>
        <v>704</v>
      </c>
    </row>
    <row r="44" customFormat="false" ht="12.75" hidden="false" customHeight="false" outlineLevel="0" collapsed="false">
      <c r="A44" s="1"/>
      <c r="B44" s="43" t="s">
        <v>38</v>
      </c>
      <c r="C44" s="64" t="s">
        <v>41</v>
      </c>
      <c r="D44" s="33" t="n">
        <v>500</v>
      </c>
      <c r="E44" s="33"/>
      <c r="F44" s="33"/>
      <c r="G44" s="33"/>
      <c r="H44" s="33"/>
      <c r="I44" s="33"/>
      <c r="J44" s="33"/>
      <c r="K44" s="33"/>
      <c r="L44" s="33"/>
      <c r="M44" s="38"/>
      <c r="N44" s="33"/>
      <c r="O44" s="33"/>
      <c r="P44" s="33"/>
      <c r="Q44" s="65" t="n">
        <f aca="false">SUM(D44:P44)</f>
        <v>500</v>
      </c>
    </row>
    <row r="45" customFormat="false" ht="12.75" hidden="false" customHeight="true" outlineLevel="0" collapsed="false">
      <c r="A45" s="1"/>
      <c r="B45" s="53" t="s">
        <v>38</v>
      </c>
      <c r="C45" s="23" t="s">
        <v>42</v>
      </c>
      <c r="D45" s="66" t="n">
        <v>250</v>
      </c>
      <c r="E45" s="33" t="n">
        <v>175</v>
      </c>
      <c r="F45" s="67" t="n">
        <v>240</v>
      </c>
      <c r="G45" s="33"/>
      <c r="H45" s="66"/>
      <c r="I45" s="33"/>
      <c r="J45" s="33"/>
      <c r="K45" s="33"/>
      <c r="L45" s="33"/>
      <c r="M45" s="38"/>
      <c r="N45" s="38"/>
      <c r="O45" s="33"/>
      <c r="P45" s="33"/>
      <c r="Q45" s="28" t="n">
        <f aca="false">SUM(D45:P45)</f>
        <v>665</v>
      </c>
    </row>
    <row r="46" customFormat="false" ht="12.75" hidden="false" customHeight="true" outlineLevel="0" collapsed="false">
      <c r="A46" s="1"/>
      <c r="B46" s="53" t="s">
        <v>38</v>
      </c>
      <c r="C46" s="23" t="s">
        <v>43</v>
      </c>
      <c r="D46" s="66" t="n">
        <v>158</v>
      </c>
      <c r="E46" s="33" t="n">
        <v>260</v>
      </c>
      <c r="F46" s="67"/>
      <c r="G46" s="25"/>
      <c r="H46" s="66"/>
      <c r="I46" s="33"/>
      <c r="J46" s="33"/>
      <c r="K46" s="33"/>
      <c r="L46" s="33"/>
      <c r="M46" s="38"/>
      <c r="N46" s="38"/>
      <c r="O46" s="33"/>
      <c r="P46" s="33"/>
      <c r="Q46" s="28"/>
    </row>
    <row r="47" customFormat="false" ht="12.75" hidden="false" customHeight="true" outlineLevel="0" collapsed="false">
      <c r="A47" s="1"/>
      <c r="B47" s="53" t="s">
        <v>38</v>
      </c>
      <c r="C47" s="23" t="s">
        <v>44</v>
      </c>
      <c r="D47" s="33" t="n">
        <v>135</v>
      </c>
      <c r="E47" s="33"/>
      <c r="F47" s="66"/>
      <c r="G47" s="25"/>
      <c r="H47" s="33"/>
      <c r="I47" s="33"/>
      <c r="J47" s="33"/>
      <c r="K47" s="33"/>
      <c r="L47" s="33"/>
      <c r="M47" s="33"/>
      <c r="N47" s="33"/>
      <c r="O47" s="33"/>
      <c r="P47" s="33"/>
      <c r="Q47" s="28" t="n">
        <f aca="false">SUM(D47:P47)</f>
        <v>135</v>
      </c>
    </row>
    <row r="48" customFormat="false" ht="12.75" hidden="false" customHeight="true" outlineLevel="0" collapsed="false">
      <c r="A48" s="1"/>
      <c r="B48" s="53" t="s">
        <v>38</v>
      </c>
      <c r="C48" s="23" t="s">
        <v>45</v>
      </c>
      <c r="D48" s="33" t="n">
        <v>330</v>
      </c>
      <c r="E48" s="33"/>
      <c r="F48" s="66"/>
      <c r="G48" s="25"/>
      <c r="H48" s="33"/>
      <c r="I48" s="33"/>
      <c r="J48" s="33"/>
      <c r="K48" s="33"/>
      <c r="L48" s="33"/>
      <c r="M48" s="33"/>
      <c r="N48" s="33"/>
      <c r="O48" s="33"/>
      <c r="P48" s="33"/>
      <c r="Q48" s="28" t="n">
        <f aca="false">SUM(D48:P48)</f>
        <v>330</v>
      </c>
    </row>
    <row r="49" customFormat="false" ht="13.5" hidden="false" customHeight="false" outlineLevel="0" collapsed="false">
      <c r="A49" s="1"/>
      <c r="B49" s="68"/>
      <c r="C49" s="68"/>
      <c r="D49" s="69"/>
      <c r="E49" s="69"/>
      <c r="F49" s="69"/>
      <c r="G49" s="70"/>
      <c r="H49" s="69"/>
      <c r="I49" s="69"/>
      <c r="J49" s="69"/>
      <c r="K49" s="69"/>
      <c r="L49" s="69"/>
      <c r="M49" s="69"/>
      <c r="N49" s="69"/>
      <c r="O49" s="69"/>
      <c r="P49" s="69"/>
      <c r="Q49" s="71" t="s">
        <v>46</v>
      </c>
    </row>
    <row r="50" customFormat="false" ht="14.25" hidden="false" customHeight="false" outlineLevel="0" collapsed="false">
      <c r="A50" s="1"/>
      <c r="B50" s="72" t="s">
        <v>6</v>
      </c>
      <c r="C50" s="72"/>
      <c r="D50" s="73" t="s">
        <v>7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 t="s">
        <v>8</v>
      </c>
    </row>
    <row r="51" customFormat="false" ht="15" hidden="false" customHeight="false" outlineLevel="0" collapsed="false">
      <c r="A51" s="1"/>
      <c r="B51" s="74" t="s">
        <v>9</v>
      </c>
      <c r="C51" s="74"/>
      <c r="D51" s="75" t="s">
        <v>47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 t="s">
        <v>11</v>
      </c>
    </row>
    <row r="52" customFormat="false" ht="12.75" hidden="false" customHeight="false" outlineLevel="0" collapsed="false">
      <c r="A52" s="1"/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8"/>
    </row>
    <row r="53" customFormat="false" ht="12.75" hidden="false" customHeight="false" outlineLevel="0" collapsed="false">
      <c r="A53" s="1"/>
      <c r="B53" s="79" t="s">
        <v>48</v>
      </c>
      <c r="C53" s="79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8"/>
      <c r="V53" s="80"/>
    </row>
    <row r="54" customFormat="false" ht="12.75" hidden="false" customHeight="false" outlineLevel="0" collapsed="false">
      <c r="A54" s="1"/>
      <c r="B54" s="53" t="s">
        <v>49</v>
      </c>
      <c r="C54" s="23" t="s">
        <v>50</v>
      </c>
      <c r="D54" s="25" t="n">
        <v>840</v>
      </c>
      <c r="E54" s="33"/>
      <c r="F54" s="26"/>
      <c r="G54" s="25"/>
      <c r="H54" s="26"/>
      <c r="I54" s="26"/>
      <c r="J54" s="26"/>
      <c r="K54" s="25"/>
      <c r="L54" s="25"/>
      <c r="M54" s="25"/>
      <c r="N54" s="25"/>
      <c r="O54" s="25"/>
      <c r="P54" s="25"/>
      <c r="Q54" s="28" t="n">
        <v>840</v>
      </c>
    </row>
    <row r="55" customFormat="false" ht="12.75" hidden="false" customHeight="true" outlineLevel="0" collapsed="false">
      <c r="A55" s="1"/>
      <c r="B55" s="53" t="s">
        <v>49</v>
      </c>
      <c r="C55" s="23" t="s">
        <v>51</v>
      </c>
      <c r="D55" s="25" t="n">
        <v>160</v>
      </c>
      <c r="E55" s="33"/>
      <c r="F55" s="25"/>
      <c r="G55" s="33"/>
      <c r="H55" s="33"/>
      <c r="I55" s="33"/>
      <c r="J55" s="33"/>
      <c r="K55" s="26"/>
      <c r="L55" s="25"/>
      <c r="M55" s="25"/>
      <c r="N55" s="25"/>
      <c r="O55" s="25"/>
      <c r="P55" s="25"/>
      <c r="Q55" s="28" t="n">
        <f aca="false">SUM(D55:P55)</f>
        <v>160</v>
      </c>
    </row>
    <row r="56" customFormat="false" ht="12.75" hidden="false" customHeight="false" outlineLevel="0" collapsed="false">
      <c r="A56" s="1"/>
      <c r="B56" s="53" t="s">
        <v>49</v>
      </c>
      <c r="C56" s="23" t="s">
        <v>52</v>
      </c>
      <c r="D56" s="25" t="n">
        <v>430</v>
      </c>
      <c r="E56" s="39"/>
      <c r="F56" s="33"/>
      <c r="G56" s="81"/>
      <c r="H56" s="25"/>
      <c r="I56" s="25"/>
      <c r="J56" s="25"/>
      <c r="K56" s="25"/>
      <c r="L56" s="25"/>
      <c r="M56" s="25"/>
      <c r="N56" s="25"/>
      <c r="O56" s="25"/>
      <c r="P56" s="25"/>
      <c r="Q56" s="28" t="n">
        <f aca="false">SUM(D56:P56)</f>
        <v>430</v>
      </c>
    </row>
    <row r="57" customFormat="false" ht="13.5" hidden="false" customHeight="false" outlineLevel="0" collapsed="false">
      <c r="A57" s="1"/>
      <c r="B57" s="53" t="s">
        <v>49</v>
      </c>
      <c r="C57" s="23" t="s">
        <v>53</v>
      </c>
      <c r="D57" s="54"/>
      <c r="E57" s="25"/>
      <c r="F57" s="25"/>
      <c r="G57" s="25"/>
      <c r="H57" s="39"/>
      <c r="I57" s="25"/>
      <c r="J57" s="25"/>
      <c r="K57" s="25"/>
      <c r="L57" s="25"/>
      <c r="M57" s="25"/>
      <c r="N57" s="25"/>
      <c r="O57" s="25"/>
      <c r="P57" s="25"/>
      <c r="Q57" s="28" t="n">
        <f aca="false">SUM(D57:P57)</f>
        <v>0</v>
      </c>
    </row>
    <row r="58" customFormat="false" ht="12.75" hidden="false" customHeight="false" outlineLevel="0" collapsed="false">
      <c r="A58" s="1"/>
      <c r="B58" s="53" t="s">
        <v>49</v>
      </c>
      <c r="C58" s="23" t="s">
        <v>54</v>
      </c>
      <c r="D58" s="29" t="n">
        <v>431</v>
      </c>
      <c r="E58" s="25"/>
      <c r="F58" s="29"/>
      <c r="G58" s="25"/>
      <c r="H58" s="39"/>
      <c r="I58" s="25"/>
      <c r="J58" s="25"/>
      <c r="K58" s="25"/>
      <c r="L58" s="25"/>
      <c r="M58" s="25"/>
      <c r="N58" s="25"/>
      <c r="O58" s="25"/>
      <c r="P58" s="25"/>
      <c r="Q58" s="28"/>
    </row>
    <row r="59" customFormat="false" ht="13.5" hidden="false" customHeight="false" outlineLevel="0" collapsed="false">
      <c r="A59" s="1"/>
      <c r="B59" s="53" t="s">
        <v>49</v>
      </c>
      <c r="C59" s="23" t="s">
        <v>55</v>
      </c>
      <c r="D59" s="25" t="n">
        <v>210</v>
      </c>
      <c r="E59" s="25"/>
      <c r="F59" s="82"/>
      <c r="G59" s="24" t="n">
        <v>84</v>
      </c>
      <c r="H59" s="38"/>
      <c r="I59" s="25" t="n">
        <v>280</v>
      </c>
      <c r="J59" s="25" t="n">
        <v>298</v>
      </c>
      <c r="K59" s="25"/>
      <c r="L59" s="25"/>
      <c r="M59" s="25"/>
      <c r="N59" s="25"/>
      <c r="O59" s="25"/>
      <c r="P59" s="25"/>
      <c r="Q59" s="28" t="n">
        <f aca="false">SUM(D59:P59)</f>
        <v>872</v>
      </c>
    </row>
    <row r="60" customFormat="false" ht="12.75" hidden="false" customHeight="false" outlineLevel="0" collapsed="false">
      <c r="A60" s="1"/>
      <c r="B60" s="53" t="s">
        <v>49</v>
      </c>
      <c r="C60" s="23" t="s">
        <v>56</v>
      </c>
      <c r="D60" s="25"/>
      <c r="E60" s="25" t="n">
        <v>205</v>
      </c>
      <c r="F60" s="83"/>
      <c r="G60" s="24"/>
      <c r="H60" s="38"/>
      <c r="I60" s="29"/>
      <c r="J60" s="29"/>
      <c r="K60" s="25"/>
      <c r="L60" s="25"/>
      <c r="M60" s="25"/>
      <c r="N60" s="25"/>
      <c r="O60" s="25"/>
      <c r="P60" s="25"/>
      <c r="Q60" s="28"/>
    </row>
    <row r="61" customFormat="false" ht="13.5" hidden="false" customHeight="false" outlineLevel="0" collapsed="false">
      <c r="A61" s="1"/>
      <c r="B61" s="76" t="s">
        <v>57</v>
      </c>
      <c r="C61" s="84" t="s">
        <v>58</v>
      </c>
      <c r="D61" s="85"/>
      <c r="E61" s="85"/>
      <c r="F61" s="85"/>
      <c r="G61" s="86"/>
      <c r="H61" s="87"/>
      <c r="I61" s="88"/>
      <c r="J61" s="88" t="n">
        <v>150</v>
      </c>
      <c r="K61" s="85"/>
      <c r="L61" s="85"/>
      <c r="M61" s="85"/>
      <c r="N61" s="85"/>
      <c r="O61" s="85"/>
      <c r="P61" s="85"/>
      <c r="Q61" s="28" t="n">
        <f aca="false">SUM(D61:P61)</f>
        <v>150</v>
      </c>
    </row>
    <row r="62" customFormat="false" ht="13.5" hidden="false" customHeight="false" outlineLevel="0" collapsed="false">
      <c r="A62" s="1"/>
      <c r="B62" s="53" t="s">
        <v>57</v>
      </c>
      <c r="C62" s="23" t="s">
        <v>59</v>
      </c>
      <c r="D62" s="29" t="n">
        <v>322</v>
      </c>
      <c r="E62" s="29"/>
      <c r="F62" s="82"/>
      <c r="G62" s="55"/>
      <c r="H62" s="25"/>
      <c r="I62" s="25"/>
      <c r="J62" s="25"/>
      <c r="K62" s="25"/>
      <c r="L62" s="25"/>
      <c r="M62" s="25"/>
      <c r="N62" s="25"/>
      <c r="O62" s="25"/>
      <c r="P62" s="25"/>
      <c r="Q62" s="28" t="n">
        <f aca="false">SUM(D62:P62)</f>
        <v>322</v>
      </c>
    </row>
    <row r="63" customFormat="false" ht="12.75" hidden="false" customHeight="false" outlineLevel="0" collapsed="false">
      <c r="A63" s="1"/>
      <c r="B63" s="89" t="s">
        <v>57</v>
      </c>
      <c r="C63" s="23" t="s">
        <v>60</v>
      </c>
      <c r="D63" s="25" t="n">
        <v>833</v>
      </c>
      <c r="E63" s="29"/>
      <c r="F63" s="25"/>
      <c r="G63" s="25"/>
      <c r="H63" s="26"/>
      <c r="I63" s="25"/>
      <c r="J63" s="25"/>
      <c r="K63" s="25"/>
      <c r="L63" s="25"/>
      <c r="M63" s="25"/>
      <c r="N63" s="25"/>
      <c r="O63" s="25"/>
      <c r="P63" s="25"/>
      <c r="Q63" s="28"/>
    </row>
    <row r="64" customFormat="false" ht="12.75" hidden="false" customHeight="false" outlineLevel="0" collapsed="false">
      <c r="A64" s="1"/>
      <c r="B64" s="89" t="s">
        <v>57</v>
      </c>
      <c r="C64" s="23" t="s">
        <v>61</v>
      </c>
      <c r="D64" s="25" t="n">
        <v>230</v>
      </c>
      <c r="E64" s="29"/>
      <c r="F64" s="25"/>
      <c r="G64" s="25"/>
      <c r="H64" s="26"/>
      <c r="I64" s="25"/>
      <c r="J64" s="25"/>
      <c r="K64" s="25"/>
      <c r="L64" s="25"/>
      <c r="M64" s="25"/>
      <c r="N64" s="25"/>
      <c r="O64" s="25"/>
      <c r="P64" s="25"/>
      <c r="Q64" s="28"/>
    </row>
    <row r="65" customFormat="false" ht="12.75" hidden="false" customHeight="false" outlineLevel="0" collapsed="false">
      <c r="A65" s="1"/>
      <c r="B65" s="89" t="s">
        <v>57</v>
      </c>
      <c r="C65" s="23" t="s">
        <v>55</v>
      </c>
      <c r="D65" s="25" t="n">
        <v>374</v>
      </c>
      <c r="E65" s="29"/>
      <c r="F65" s="25"/>
      <c r="G65" s="25"/>
      <c r="H65" s="26"/>
      <c r="I65" s="25"/>
      <c r="J65" s="25"/>
      <c r="K65" s="25"/>
      <c r="L65" s="25"/>
      <c r="M65" s="25"/>
      <c r="N65" s="25"/>
      <c r="O65" s="25"/>
      <c r="P65" s="25"/>
      <c r="Q65" s="28"/>
    </row>
    <row r="66" customFormat="false" ht="12.75" hidden="false" customHeight="false" outlineLevel="0" collapsed="false">
      <c r="A66" s="1"/>
      <c r="B66" s="89" t="s">
        <v>57</v>
      </c>
      <c r="C66" s="23" t="s">
        <v>62</v>
      </c>
      <c r="D66" s="25" t="n">
        <v>912</v>
      </c>
      <c r="E66" s="33"/>
      <c r="F66" s="25"/>
      <c r="G66" s="25"/>
      <c r="H66" s="25"/>
      <c r="I66" s="25"/>
      <c r="J66" s="26"/>
      <c r="K66" s="25"/>
      <c r="L66" s="25"/>
      <c r="M66" s="25"/>
      <c r="N66" s="25"/>
      <c r="O66" s="25"/>
      <c r="P66" s="25"/>
      <c r="Q66" s="28" t="n">
        <f aca="false">SUM(D66:P66)</f>
        <v>912</v>
      </c>
    </row>
    <row r="67" customFormat="false" ht="12.75" hidden="false" customHeight="false" outlineLevel="0" collapsed="false">
      <c r="A67" s="1"/>
      <c r="B67" s="89" t="s">
        <v>57</v>
      </c>
      <c r="C67" s="23" t="s">
        <v>63</v>
      </c>
      <c r="D67" s="25" t="n">
        <v>667</v>
      </c>
      <c r="E67" s="25"/>
      <c r="F67" s="25"/>
      <c r="G67" s="25"/>
      <c r="H67" s="25"/>
      <c r="I67" s="25"/>
      <c r="J67" s="26"/>
      <c r="K67" s="25"/>
      <c r="L67" s="25"/>
      <c r="M67" s="25"/>
      <c r="N67" s="25"/>
      <c r="O67" s="25"/>
      <c r="P67" s="25"/>
      <c r="Q67" s="28"/>
    </row>
    <row r="68" customFormat="false" ht="12.75" hidden="false" customHeight="false" outlineLevel="0" collapsed="false">
      <c r="A68" s="1"/>
      <c r="B68" s="89" t="s">
        <v>57</v>
      </c>
      <c r="C68" s="23" t="s">
        <v>64</v>
      </c>
      <c r="D68" s="25" t="n">
        <v>445</v>
      </c>
      <c r="E68" s="25"/>
      <c r="F68" s="25"/>
      <c r="G68" s="25"/>
      <c r="H68" s="25"/>
      <c r="I68" s="25"/>
      <c r="J68" s="26"/>
      <c r="K68" s="25"/>
      <c r="L68" s="25"/>
      <c r="M68" s="25"/>
      <c r="N68" s="25"/>
      <c r="O68" s="25"/>
      <c r="P68" s="25"/>
      <c r="Q68" s="28"/>
    </row>
    <row r="69" customFormat="false" ht="12.75" hidden="false" customHeight="false" outlineLevel="0" collapsed="false">
      <c r="A69" s="1"/>
      <c r="B69" s="89" t="s">
        <v>65</v>
      </c>
      <c r="C69" s="23" t="s">
        <v>66</v>
      </c>
      <c r="D69" s="25" t="n">
        <v>216</v>
      </c>
      <c r="E69" s="25" t="n">
        <v>430</v>
      </c>
      <c r="F69" s="25" t="n">
        <v>428</v>
      </c>
      <c r="G69" s="25" t="n">
        <v>430</v>
      </c>
      <c r="H69" s="25" t="n">
        <v>418</v>
      </c>
      <c r="I69" s="25"/>
      <c r="J69" s="26"/>
      <c r="K69" s="25"/>
      <c r="L69" s="25"/>
      <c r="M69" s="25"/>
      <c r="N69" s="25"/>
      <c r="O69" s="25"/>
      <c r="P69" s="25"/>
      <c r="Q69" s="28"/>
    </row>
    <row r="70" customFormat="false" ht="12.75" hidden="false" customHeight="false" outlineLevel="0" collapsed="false">
      <c r="A70" s="1"/>
      <c r="B70" s="53" t="s">
        <v>67</v>
      </c>
      <c r="C70" s="90" t="s">
        <v>62</v>
      </c>
      <c r="D70" s="33" t="n">
        <v>425</v>
      </c>
      <c r="E70" s="33" t="n">
        <v>418</v>
      </c>
      <c r="F70" s="33" t="n">
        <v>418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28" t="n">
        <f aca="false">SUM(D70:P70)</f>
        <v>1261</v>
      </c>
    </row>
    <row r="71" customFormat="false" ht="12.75" hidden="false" customHeight="false" outlineLevel="0" collapsed="false">
      <c r="A71" s="1"/>
      <c r="B71" s="91" t="s">
        <v>67</v>
      </c>
      <c r="C71" s="92" t="s">
        <v>50</v>
      </c>
      <c r="D71" s="25" t="n">
        <v>852</v>
      </c>
      <c r="E71" s="25" t="n">
        <v>854</v>
      </c>
      <c r="F71" s="25" t="n">
        <v>850</v>
      </c>
      <c r="G71" s="25" t="n">
        <v>851</v>
      </c>
      <c r="H71" s="25" t="n">
        <v>853</v>
      </c>
      <c r="I71" s="25" t="n">
        <v>849</v>
      </c>
      <c r="J71" s="25"/>
      <c r="K71" s="25"/>
      <c r="L71" s="25"/>
      <c r="M71" s="25"/>
      <c r="N71" s="25"/>
      <c r="O71" s="25"/>
      <c r="P71" s="25"/>
      <c r="Q71" s="28" t="n">
        <f aca="false">SUM(D71:P71)</f>
        <v>5109</v>
      </c>
      <c r="S71" s="93"/>
      <c r="T71" s="93"/>
    </row>
    <row r="72" customFormat="false" ht="12.75" hidden="false" customHeight="false" outlineLevel="0" collapsed="false">
      <c r="A72" s="1"/>
      <c r="B72" s="79" t="s">
        <v>68</v>
      </c>
      <c r="C72" s="79"/>
      <c r="D72" s="94"/>
      <c r="E72" s="77"/>
      <c r="F72" s="95"/>
      <c r="G72" s="77"/>
      <c r="H72" s="95"/>
      <c r="I72" s="77"/>
      <c r="J72" s="77"/>
      <c r="K72" s="77"/>
      <c r="L72" s="77"/>
      <c r="M72" s="77"/>
      <c r="N72" s="77"/>
      <c r="O72" s="77"/>
      <c r="P72" s="77"/>
      <c r="Q72" s="96"/>
      <c r="S72" s="97"/>
      <c r="T72" s="98"/>
    </row>
    <row r="73" customFormat="false" ht="13.5" hidden="false" customHeight="false" outlineLevel="0" collapsed="false">
      <c r="A73" s="1"/>
      <c r="B73" s="91" t="s">
        <v>69</v>
      </c>
      <c r="C73" s="92" t="s">
        <v>58</v>
      </c>
      <c r="D73" s="54" t="n">
        <v>502</v>
      </c>
      <c r="E73" s="25" t="n">
        <v>182</v>
      </c>
      <c r="F73" s="48"/>
      <c r="G73" s="25"/>
      <c r="H73" s="48"/>
      <c r="I73" s="33"/>
      <c r="J73" s="25"/>
      <c r="K73" s="25"/>
      <c r="L73" s="25"/>
      <c r="M73" s="48"/>
      <c r="N73" s="25"/>
      <c r="O73" s="25"/>
      <c r="P73" s="25"/>
      <c r="Q73" s="99" t="n">
        <f aca="false">SUM(D73:P73)</f>
        <v>684</v>
      </c>
      <c r="S73" s="97"/>
      <c r="T73" s="98"/>
    </row>
    <row r="74" customFormat="false" ht="12.75" hidden="false" customHeight="false" outlineLevel="0" collapsed="false">
      <c r="A74" s="1"/>
      <c r="B74" s="91" t="s">
        <v>70</v>
      </c>
      <c r="C74" s="92" t="s">
        <v>71</v>
      </c>
      <c r="D74" s="25" t="n">
        <v>830</v>
      </c>
      <c r="E74" s="25" t="n">
        <v>835</v>
      </c>
      <c r="F74" s="33" t="n">
        <v>829</v>
      </c>
      <c r="G74" s="26" t="n">
        <v>831</v>
      </c>
      <c r="H74" s="50"/>
      <c r="I74" s="50"/>
      <c r="J74" s="100"/>
      <c r="K74" s="25"/>
      <c r="L74" s="25"/>
      <c r="M74" s="33"/>
      <c r="N74" s="25"/>
      <c r="O74" s="25"/>
      <c r="P74" s="25"/>
      <c r="Q74" s="28" t="n">
        <f aca="false">SUM(D74:P74)</f>
        <v>3325</v>
      </c>
    </row>
    <row r="75" customFormat="false" ht="13.5" hidden="false" customHeight="false" outlineLevel="0" collapsed="false">
      <c r="A75" s="1"/>
      <c r="B75" s="91" t="s">
        <v>70</v>
      </c>
      <c r="C75" s="92" t="s">
        <v>62</v>
      </c>
      <c r="D75" s="54" t="n">
        <v>126</v>
      </c>
      <c r="E75" s="55"/>
      <c r="F75" s="55"/>
      <c r="G75" s="55"/>
      <c r="H75" s="55"/>
      <c r="I75" s="55"/>
      <c r="J75" s="24"/>
      <c r="K75" s="55"/>
      <c r="L75" s="55"/>
      <c r="M75" s="101"/>
      <c r="N75" s="55"/>
      <c r="O75" s="55"/>
      <c r="P75" s="102"/>
      <c r="Q75" s="28" t="n">
        <f aca="false">SUM(D75:P75)</f>
        <v>126</v>
      </c>
    </row>
    <row r="76" customFormat="false" ht="12.75" hidden="false" customHeight="false" outlineLevel="0" collapsed="false">
      <c r="A76" s="1"/>
      <c r="B76" s="91" t="s">
        <v>70</v>
      </c>
      <c r="C76" s="92" t="s">
        <v>72</v>
      </c>
      <c r="D76" s="26" t="n">
        <v>420</v>
      </c>
      <c r="E76" s="25" t="n">
        <v>143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8" t="n">
        <f aca="false">SUM(D76:P76)</f>
        <v>563</v>
      </c>
    </row>
    <row r="77" customFormat="false" ht="12.75" hidden="false" customHeight="false" outlineLevel="0" collapsed="false">
      <c r="A77" s="1"/>
      <c r="B77" s="91" t="s">
        <v>73</v>
      </c>
      <c r="C77" s="92" t="s">
        <v>59</v>
      </c>
      <c r="D77" s="25" t="n">
        <v>300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8" t="n">
        <f aca="false">SUM(D77:P77)</f>
        <v>300</v>
      </c>
    </row>
    <row r="78" customFormat="false" ht="13.5" hidden="false" customHeight="false" outlineLevel="0" collapsed="false">
      <c r="A78" s="1"/>
      <c r="B78" s="91" t="s">
        <v>74</v>
      </c>
      <c r="C78" s="103" t="s">
        <v>75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8"/>
    </row>
    <row r="79" customFormat="false" ht="12.75" hidden="false" customHeight="false" outlineLevel="0" collapsed="false">
      <c r="A79" s="1"/>
      <c r="B79" s="91" t="s">
        <v>76</v>
      </c>
      <c r="C79" s="103" t="s">
        <v>59</v>
      </c>
      <c r="D79" s="25" t="n">
        <v>829</v>
      </c>
      <c r="E79" s="25"/>
      <c r="F79" s="10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8" t="n">
        <f aca="false">SUM(D79:P79)</f>
        <v>829</v>
      </c>
    </row>
    <row r="80" customFormat="false" ht="12.75" hidden="false" customHeight="false" outlineLevel="0" collapsed="false">
      <c r="A80" s="1"/>
      <c r="B80" s="91" t="s">
        <v>77</v>
      </c>
      <c r="C80" s="103" t="s">
        <v>75</v>
      </c>
      <c r="D80" s="105" t="n">
        <v>72</v>
      </c>
      <c r="E80" s="25" t="n">
        <v>338</v>
      </c>
      <c r="F80" s="25" t="n">
        <v>847</v>
      </c>
      <c r="G80" s="25" t="n">
        <v>834</v>
      </c>
      <c r="H80" s="25" t="n">
        <v>823</v>
      </c>
      <c r="I80" s="25" t="n">
        <v>830</v>
      </c>
      <c r="J80" s="25" t="n">
        <v>480</v>
      </c>
      <c r="K80" s="25" t="n">
        <v>827</v>
      </c>
      <c r="L80" s="25" t="n">
        <v>835</v>
      </c>
      <c r="M80" s="25" t="n">
        <v>830</v>
      </c>
      <c r="N80" s="25" t="n">
        <v>143</v>
      </c>
      <c r="O80" s="25" t="n">
        <v>170</v>
      </c>
      <c r="P80" s="25" t="n">
        <v>69</v>
      </c>
      <c r="Q80" s="28" t="n">
        <f aca="false">SUM(D80:P80)</f>
        <v>7098</v>
      </c>
    </row>
    <row r="81" customFormat="false" ht="12.75" hidden="false" customHeight="false" outlineLevel="0" collapsed="false">
      <c r="A81" s="1"/>
      <c r="B81" s="91" t="s">
        <v>78</v>
      </c>
      <c r="C81" s="92" t="s">
        <v>50</v>
      </c>
      <c r="D81" s="42" t="n">
        <v>860</v>
      </c>
      <c r="E81" s="33"/>
      <c r="F81" s="33"/>
      <c r="G81" s="50"/>
      <c r="H81" s="33"/>
      <c r="I81" s="33"/>
      <c r="J81" s="48"/>
      <c r="K81" s="38"/>
      <c r="L81" s="33"/>
      <c r="M81" s="33"/>
      <c r="N81" s="33"/>
      <c r="O81" s="33"/>
      <c r="P81" s="102"/>
      <c r="Q81" s="28" t="n">
        <f aca="false">SUM(D81:P81)</f>
        <v>860</v>
      </c>
    </row>
    <row r="82" customFormat="false" ht="12.75" hidden="false" customHeight="false" outlineLevel="0" collapsed="false">
      <c r="A82" s="1"/>
      <c r="B82" s="106" t="s">
        <v>79</v>
      </c>
      <c r="C82" s="92" t="s">
        <v>59</v>
      </c>
      <c r="D82" s="107" t="n">
        <v>963</v>
      </c>
      <c r="E82" s="25" t="n">
        <v>958</v>
      </c>
      <c r="F82" s="25" t="n">
        <v>558</v>
      </c>
      <c r="G82" s="25" t="n">
        <v>340</v>
      </c>
      <c r="H82" s="25" t="n">
        <v>243</v>
      </c>
      <c r="I82" s="81"/>
      <c r="J82" s="25"/>
      <c r="K82" s="25"/>
      <c r="L82" s="25"/>
      <c r="M82" s="25"/>
      <c r="N82" s="25"/>
      <c r="O82" s="25"/>
      <c r="P82" s="25"/>
      <c r="Q82" s="28" t="n">
        <f aca="false">SUM(D82:P82)</f>
        <v>3062</v>
      </c>
    </row>
    <row r="83" customFormat="false" ht="12.75" hidden="false" customHeight="false" outlineLevel="0" collapsed="false">
      <c r="A83" s="1"/>
      <c r="B83" s="89" t="s">
        <v>80</v>
      </c>
      <c r="C83" s="108" t="s">
        <v>50</v>
      </c>
      <c r="D83" s="29" t="n">
        <v>840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109" t="n">
        <f aca="false">SUM(D83:P83)</f>
        <v>840</v>
      </c>
    </row>
    <row r="84" customFormat="false" ht="12.75" hidden="false" customHeight="false" outlineLevel="0" collapsed="false">
      <c r="A84" s="1"/>
      <c r="B84" s="91" t="s">
        <v>78</v>
      </c>
      <c r="C84" s="92" t="s">
        <v>59</v>
      </c>
      <c r="D84" s="29" t="n">
        <v>830</v>
      </c>
      <c r="E84" s="29" t="n">
        <v>830</v>
      </c>
      <c r="F84" s="48" t="n">
        <v>771</v>
      </c>
      <c r="G84" s="29" t="n">
        <v>430</v>
      </c>
      <c r="H84" s="29" t="n">
        <v>830</v>
      </c>
      <c r="I84" s="48" t="n">
        <v>840</v>
      </c>
      <c r="J84" s="48" t="n">
        <v>840</v>
      </c>
      <c r="K84" s="33" t="n">
        <v>840</v>
      </c>
      <c r="L84" s="33" t="n">
        <v>840</v>
      </c>
      <c r="M84" s="25" t="n">
        <v>830</v>
      </c>
      <c r="N84" s="25" t="n">
        <v>825</v>
      </c>
      <c r="O84" s="25" t="n">
        <v>830</v>
      </c>
      <c r="P84" s="110"/>
      <c r="Q84" s="28" t="n">
        <f aca="false">SUM(D84:P84)</f>
        <v>9536</v>
      </c>
    </row>
    <row r="85" customFormat="false" ht="12.75" hidden="false" customHeight="false" outlineLevel="0" collapsed="false">
      <c r="A85" s="1"/>
      <c r="B85" s="91" t="s">
        <v>81</v>
      </c>
      <c r="C85" s="103" t="s">
        <v>59</v>
      </c>
      <c r="D85" s="107" t="n">
        <v>363</v>
      </c>
      <c r="E85" s="29" t="n">
        <v>826</v>
      </c>
      <c r="F85" s="29" t="n">
        <v>826</v>
      </c>
      <c r="G85" s="29" t="n">
        <v>827</v>
      </c>
      <c r="H85" s="48" t="n">
        <v>826</v>
      </c>
      <c r="I85" s="48" t="n">
        <v>826</v>
      </c>
      <c r="J85" s="48" t="n">
        <v>826</v>
      </c>
      <c r="K85" s="29"/>
      <c r="L85" s="25"/>
      <c r="M85" s="29"/>
      <c r="N85" s="29"/>
      <c r="O85" s="29"/>
      <c r="P85" s="110"/>
      <c r="Q85" s="28" t="n">
        <v>4174</v>
      </c>
    </row>
    <row r="86" customFormat="false" ht="13.5" hidden="false" customHeight="false" outlineLevel="0" collapsed="false">
      <c r="A86" s="1"/>
      <c r="B86" s="89" t="s">
        <v>82</v>
      </c>
      <c r="C86" s="108" t="s">
        <v>50</v>
      </c>
      <c r="D86" s="101" t="n">
        <v>97</v>
      </c>
      <c r="E86" s="101" t="n">
        <v>841</v>
      </c>
      <c r="F86" s="101" t="n">
        <v>515</v>
      </c>
      <c r="G86" s="101" t="n">
        <v>330</v>
      </c>
      <c r="H86" s="29" t="n">
        <v>152</v>
      </c>
      <c r="I86" s="29" t="n">
        <v>94</v>
      </c>
      <c r="J86" s="111" t="n">
        <v>967</v>
      </c>
      <c r="K86" s="111" t="n">
        <v>964</v>
      </c>
      <c r="L86" s="111"/>
      <c r="M86" s="112"/>
      <c r="N86" s="111"/>
      <c r="O86" s="111"/>
      <c r="P86" s="29"/>
      <c r="Q86" s="109"/>
    </row>
    <row r="87" customFormat="false" ht="13.5" hidden="false" customHeight="false" outlineLevel="0" collapsed="false">
      <c r="A87" s="1"/>
      <c r="B87" s="113" t="s">
        <v>83</v>
      </c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</row>
    <row r="88" customFormat="false" ht="14.25" hidden="false" customHeight="false" outlineLevel="0" collapsed="false">
      <c r="A88" s="1"/>
      <c r="B88" s="72" t="s">
        <v>6</v>
      </c>
      <c r="C88" s="72"/>
      <c r="D88" s="73" t="s">
        <v>7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 t="s">
        <v>8</v>
      </c>
    </row>
    <row r="89" customFormat="false" ht="15" hidden="false" customHeight="false" outlineLevel="0" collapsed="false">
      <c r="A89" s="1"/>
      <c r="B89" s="74" t="s">
        <v>9</v>
      </c>
      <c r="C89" s="74"/>
      <c r="D89" s="75" t="s">
        <v>47</v>
      </c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 t="s">
        <v>11</v>
      </c>
    </row>
    <row r="90" customFormat="false" ht="13.5" hidden="false" customHeight="false" outlineLevel="0" collapsed="false">
      <c r="A90" s="1"/>
      <c r="B90" s="91" t="s">
        <v>84</v>
      </c>
      <c r="C90" s="114"/>
      <c r="D90" s="42" t="n">
        <v>312</v>
      </c>
      <c r="E90" s="33" t="n">
        <v>1003</v>
      </c>
      <c r="F90" s="33" t="n">
        <v>946</v>
      </c>
      <c r="G90" s="33" t="n">
        <v>908</v>
      </c>
      <c r="H90" s="33" t="n">
        <v>934</v>
      </c>
      <c r="I90" s="33" t="n">
        <v>611</v>
      </c>
      <c r="J90" s="33" t="n">
        <v>289</v>
      </c>
      <c r="K90" s="55" t="n">
        <v>270</v>
      </c>
      <c r="L90" s="55" t="n">
        <v>195</v>
      </c>
      <c r="M90" s="33" t="n">
        <v>511</v>
      </c>
      <c r="N90" s="38" t="n">
        <v>1006</v>
      </c>
      <c r="O90" s="33" t="n">
        <v>1008</v>
      </c>
      <c r="P90" s="33" t="n">
        <v>1004</v>
      </c>
      <c r="Q90" s="28" t="n">
        <f aca="false">SUM(D90:P90)</f>
        <v>8997</v>
      </c>
    </row>
    <row r="91" customFormat="false" ht="12.75" hidden="false" customHeight="false" outlineLevel="0" collapsed="false">
      <c r="A91" s="1"/>
      <c r="B91" s="115" t="s">
        <v>85</v>
      </c>
      <c r="C91" s="115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116"/>
    </row>
    <row r="92" customFormat="false" ht="13.5" hidden="false" customHeight="false" outlineLevel="0" collapsed="false">
      <c r="A92" s="1"/>
      <c r="B92" s="91" t="s">
        <v>86</v>
      </c>
      <c r="C92" s="92"/>
      <c r="D92" s="54" t="n">
        <v>363</v>
      </c>
      <c r="E92" s="33"/>
      <c r="F92" s="25"/>
      <c r="G92" s="25"/>
      <c r="H92" s="25"/>
      <c r="I92" s="25"/>
      <c r="J92" s="25" t="n">
        <v>366</v>
      </c>
      <c r="K92" s="25" t="n">
        <v>522</v>
      </c>
      <c r="L92" s="25" t="n">
        <v>531</v>
      </c>
      <c r="M92" s="25" t="n">
        <v>243</v>
      </c>
      <c r="N92" s="58" t="n">
        <v>287</v>
      </c>
      <c r="O92" s="42"/>
      <c r="P92" s="24"/>
      <c r="Q92" s="28" t="n">
        <f aca="false">SUM(D92:P92)</f>
        <v>2312</v>
      </c>
    </row>
    <row r="93" customFormat="false" ht="12.75" hidden="false" customHeight="true" outlineLevel="0" collapsed="false">
      <c r="A93" s="1"/>
      <c r="B93" s="91" t="s">
        <v>87</v>
      </c>
      <c r="C93" s="92"/>
      <c r="D93" s="25" t="n">
        <v>606</v>
      </c>
      <c r="E93" s="25" t="n">
        <v>472</v>
      </c>
      <c r="F93" s="117"/>
      <c r="G93" s="117"/>
      <c r="H93" s="25"/>
      <c r="I93" s="25"/>
      <c r="J93" s="25"/>
      <c r="K93" s="25"/>
      <c r="L93" s="25"/>
      <c r="M93" s="25"/>
      <c r="N93" s="25"/>
      <c r="O93" s="25"/>
      <c r="P93" s="25"/>
      <c r="Q93" s="28"/>
    </row>
    <row r="94" customFormat="false" ht="12.75" hidden="false" customHeight="false" outlineLevel="0" collapsed="false">
      <c r="A94" s="1"/>
      <c r="B94" s="118" t="s">
        <v>88</v>
      </c>
      <c r="C94" s="118"/>
      <c r="D94" s="25" t="n">
        <v>330</v>
      </c>
      <c r="E94" s="25" t="n">
        <v>1060</v>
      </c>
      <c r="F94" s="25" t="n">
        <v>1580</v>
      </c>
      <c r="G94" s="25" t="n">
        <v>810</v>
      </c>
      <c r="H94" s="42" t="n">
        <v>1000</v>
      </c>
      <c r="I94" s="25" t="n">
        <v>1250</v>
      </c>
      <c r="J94" s="25" t="n">
        <v>1050</v>
      </c>
      <c r="K94" s="25" t="n">
        <v>1050</v>
      </c>
      <c r="L94" s="25" t="n">
        <v>1050</v>
      </c>
      <c r="M94" s="25"/>
      <c r="N94" s="25"/>
      <c r="O94" s="25"/>
      <c r="P94" s="25"/>
      <c r="Q94" s="28" t="n">
        <f aca="false">SUM(D94:P94)</f>
        <v>9180</v>
      </c>
    </row>
    <row r="95" customFormat="false" ht="12.75" hidden="false" customHeight="true" outlineLevel="0" collapsed="false">
      <c r="A95" s="1"/>
      <c r="B95" s="108"/>
      <c r="C95" s="108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109"/>
    </row>
    <row r="96" customFormat="false" ht="12.75" hidden="false" customHeight="false" outlineLevel="0" collapsed="false">
      <c r="A96" s="1"/>
      <c r="B96" s="91" t="s">
        <v>89</v>
      </c>
      <c r="C96" s="92" t="s">
        <v>90</v>
      </c>
      <c r="D96" s="38" t="n">
        <v>300</v>
      </c>
      <c r="E96" s="38" t="n">
        <v>1330</v>
      </c>
      <c r="F96" s="24" t="n">
        <v>1310</v>
      </c>
      <c r="G96" s="24" t="n">
        <v>1325</v>
      </c>
      <c r="H96" s="25" t="n">
        <v>1320</v>
      </c>
      <c r="I96" s="25" t="n">
        <v>1320</v>
      </c>
      <c r="J96" s="25" t="n">
        <v>1320</v>
      </c>
      <c r="K96" s="42"/>
      <c r="L96" s="33"/>
      <c r="M96" s="33"/>
      <c r="N96" s="33"/>
      <c r="O96" s="33"/>
      <c r="P96" s="33"/>
      <c r="Q96" s="28" t="n">
        <f aca="false">SUM(D96:P96)</f>
        <v>8225</v>
      </c>
    </row>
    <row r="97" customFormat="false" ht="12.75" hidden="false" customHeight="true" outlineLevel="0" collapsed="false">
      <c r="A97" s="1"/>
      <c r="B97" s="91" t="s">
        <v>89</v>
      </c>
      <c r="C97" s="92" t="s">
        <v>91</v>
      </c>
      <c r="D97" s="33" t="n">
        <v>515</v>
      </c>
      <c r="E97" s="33" t="n">
        <v>1315</v>
      </c>
      <c r="F97" s="25" t="n">
        <v>1320</v>
      </c>
      <c r="G97" s="25" t="n">
        <v>1320</v>
      </c>
      <c r="H97" s="25" t="n">
        <v>1310</v>
      </c>
      <c r="I97" s="25" t="n">
        <v>1305</v>
      </c>
      <c r="J97" s="25"/>
      <c r="K97" s="33"/>
      <c r="L97" s="33"/>
      <c r="M97" s="33"/>
      <c r="N97" s="33"/>
      <c r="O97" s="33"/>
      <c r="P97" s="33"/>
      <c r="Q97" s="28"/>
    </row>
    <row r="98" customFormat="false" ht="12.75" hidden="false" customHeight="true" outlineLevel="0" collapsed="false">
      <c r="A98" s="1"/>
      <c r="B98" s="91" t="s">
        <v>92</v>
      </c>
      <c r="C98" s="92" t="s">
        <v>90</v>
      </c>
      <c r="D98" s="33"/>
      <c r="E98" s="33"/>
      <c r="F98" s="42"/>
      <c r="G98" s="33"/>
      <c r="H98" s="42"/>
      <c r="I98" s="33"/>
      <c r="J98" s="33"/>
      <c r="K98" s="33"/>
      <c r="L98" s="33"/>
      <c r="M98" s="33"/>
      <c r="N98" s="33"/>
      <c r="O98" s="33"/>
      <c r="P98" s="33"/>
      <c r="Q98" s="28" t="n">
        <f aca="false">SUM(D98:P98)</f>
        <v>0</v>
      </c>
    </row>
    <row r="99" customFormat="false" ht="12.75" hidden="false" customHeight="true" outlineLevel="0" collapsed="false">
      <c r="A99" s="1"/>
      <c r="B99" s="103"/>
      <c r="C99" s="9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28"/>
    </row>
    <row r="100" customFormat="false" ht="12.75" hidden="false" customHeight="false" outlineLevel="0" collapsed="false">
      <c r="A100" s="1"/>
      <c r="B100" s="91" t="s">
        <v>93</v>
      </c>
      <c r="C100" s="92" t="s">
        <v>91</v>
      </c>
      <c r="D100" s="33"/>
      <c r="E100" s="33" t="n">
        <v>600</v>
      </c>
      <c r="F100" s="33" t="n">
        <v>323</v>
      </c>
      <c r="G100" s="33"/>
      <c r="H100" s="48"/>
      <c r="I100" s="33"/>
      <c r="J100" s="33"/>
      <c r="K100" s="48"/>
      <c r="L100" s="119"/>
      <c r="M100" s="33"/>
      <c r="N100" s="48"/>
      <c r="O100" s="33"/>
      <c r="P100" s="33"/>
      <c r="Q100" s="28" t="n">
        <f aca="false">SUM(D100:P100)</f>
        <v>923</v>
      </c>
    </row>
    <row r="101" customFormat="false" ht="12.75" hidden="false" customHeight="false" outlineLevel="0" collapsed="false">
      <c r="A101" s="1"/>
      <c r="B101" s="91" t="s">
        <v>94</v>
      </c>
      <c r="C101" s="92" t="s">
        <v>91</v>
      </c>
      <c r="D101" s="33" t="n">
        <v>1015</v>
      </c>
      <c r="E101" s="33" t="n">
        <v>1008</v>
      </c>
      <c r="F101" s="33" t="n">
        <v>1010</v>
      </c>
      <c r="G101" s="33" t="n">
        <v>400</v>
      </c>
      <c r="H101" s="33"/>
      <c r="I101" s="33"/>
      <c r="J101" s="33"/>
      <c r="K101" s="33"/>
      <c r="L101" s="39"/>
      <c r="M101" s="33"/>
      <c r="N101" s="33"/>
      <c r="O101" s="33"/>
      <c r="P101" s="33"/>
      <c r="Q101" s="28" t="n">
        <f aca="false">SUM(D101:P101)</f>
        <v>3433</v>
      </c>
    </row>
    <row r="102" customFormat="false" ht="12.75" hidden="false" customHeight="false" outlineLevel="0" collapsed="false">
      <c r="A102" s="1"/>
      <c r="B102" s="91" t="s">
        <v>95</v>
      </c>
      <c r="C102" s="92" t="s">
        <v>91</v>
      </c>
      <c r="D102" s="33" t="n">
        <v>1014</v>
      </c>
      <c r="E102" s="33" t="n">
        <v>1010</v>
      </c>
      <c r="F102" s="25" t="n">
        <v>1010</v>
      </c>
      <c r="G102" s="120" t="n">
        <v>1010</v>
      </c>
      <c r="H102" s="25" t="n">
        <v>1014</v>
      </c>
      <c r="I102" s="25" t="n">
        <v>1005</v>
      </c>
      <c r="J102" s="25" t="n">
        <v>1000</v>
      </c>
      <c r="K102" s="25" t="n">
        <v>990</v>
      </c>
      <c r="L102" s="25" t="n">
        <v>1015</v>
      </c>
      <c r="M102" s="25" t="n">
        <v>1012</v>
      </c>
      <c r="N102" s="25" t="n">
        <v>1011</v>
      </c>
      <c r="O102" s="25" t="n">
        <v>1010</v>
      </c>
      <c r="P102" s="25" t="n">
        <v>1010</v>
      </c>
      <c r="Q102" s="28" t="n">
        <f aca="false">SUM(D102:P102)</f>
        <v>13111</v>
      </c>
    </row>
    <row r="103" customFormat="false" ht="12.75" hidden="false" customHeight="false" outlineLevel="0" collapsed="false">
      <c r="A103" s="1"/>
      <c r="B103" s="91" t="s">
        <v>96</v>
      </c>
      <c r="C103" s="92" t="s">
        <v>91</v>
      </c>
      <c r="D103" s="33" t="n">
        <v>1007</v>
      </c>
      <c r="E103" s="33" t="n">
        <v>1020</v>
      </c>
      <c r="F103" s="25" t="n">
        <v>1000</v>
      </c>
      <c r="G103" s="120" t="n">
        <v>950</v>
      </c>
      <c r="H103" s="25" t="n">
        <v>1020</v>
      </c>
      <c r="I103" s="25" t="n">
        <v>800</v>
      </c>
      <c r="J103" s="25" t="n">
        <v>1015</v>
      </c>
      <c r="K103" s="25"/>
      <c r="L103" s="29"/>
      <c r="M103" s="25"/>
      <c r="N103" s="25"/>
      <c r="O103" s="25"/>
      <c r="P103" s="25"/>
      <c r="Q103" s="28"/>
    </row>
    <row r="104" customFormat="false" ht="12.75" hidden="false" customHeight="false" outlineLevel="0" collapsed="false">
      <c r="A104" s="1"/>
      <c r="B104" s="91" t="s">
        <v>97</v>
      </c>
      <c r="C104" s="92" t="s">
        <v>91</v>
      </c>
      <c r="D104" s="33" t="n">
        <v>1010</v>
      </c>
      <c r="E104" s="33" t="n">
        <v>1010</v>
      </c>
      <c r="F104" s="25" t="n">
        <v>1014</v>
      </c>
      <c r="G104" s="25"/>
      <c r="H104" s="25"/>
      <c r="I104" s="25"/>
      <c r="J104" s="33"/>
      <c r="K104" s="33"/>
      <c r="L104" s="33"/>
      <c r="M104" s="25"/>
      <c r="N104" s="25"/>
      <c r="O104" s="25"/>
      <c r="P104" s="25"/>
      <c r="Q104" s="28" t="n">
        <f aca="false">SUM(D104:P104)</f>
        <v>3034</v>
      </c>
    </row>
    <row r="105" customFormat="false" ht="12.75" hidden="false" customHeight="false" outlineLevel="0" collapsed="false">
      <c r="A105" s="1"/>
      <c r="B105" s="91" t="s">
        <v>98</v>
      </c>
      <c r="C105" s="92" t="s">
        <v>91</v>
      </c>
      <c r="D105" s="33" t="n">
        <v>1023</v>
      </c>
      <c r="E105" s="33" t="n">
        <v>1020</v>
      </c>
      <c r="F105" s="25" t="n">
        <v>1015</v>
      </c>
      <c r="G105" s="25" t="n">
        <v>1026</v>
      </c>
      <c r="H105" s="25" t="n">
        <v>1019</v>
      </c>
      <c r="I105" s="25" t="n">
        <v>1003</v>
      </c>
      <c r="J105" s="25" t="n">
        <v>1018</v>
      </c>
      <c r="K105" s="25" t="n">
        <v>1027</v>
      </c>
      <c r="L105" s="25" t="n">
        <v>1014</v>
      </c>
      <c r="M105" s="25" t="n">
        <v>1013</v>
      </c>
      <c r="N105" s="25" t="n">
        <v>1000</v>
      </c>
      <c r="O105" s="25" t="n">
        <v>1000</v>
      </c>
      <c r="P105" s="25" t="n">
        <v>1000</v>
      </c>
      <c r="Q105" s="28" t="n">
        <f aca="false">SUM(D105:P105)</f>
        <v>13178</v>
      </c>
    </row>
    <row r="106" customFormat="false" ht="12.75" hidden="false" customHeight="false" outlineLevel="0" collapsed="false">
      <c r="A106" s="1"/>
      <c r="B106" s="91" t="s">
        <v>99</v>
      </c>
      <c r="C106" s="92" t="s">
        <v>91</v>
      </c>
      <c r="D106" s="33"/>
      <c r="E106" s="33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8" t="n">
        <f aca="false">SUM(D106:P106)</f>
        <v>0</v>
      </c>
    </row>
    <row r="107" customFormat="false" ht="13.5" hidden="false" customHeight="false" outlineLevel="0" collapsed="false">
      <c r="A107" s="1"/>
      <c r="B107" s="121"/>
      <c r="C107" s="121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3" t="s">
        <v>100</v>
      </c>
    </row>
    <row r="108" customFormat="false" ht="14.25" hidden="false" customHeight="false" outlineLevel="0" collapsed="false">
      <c r="A108" s="1"/>
      <c r="B108" s="124" t="s">
        <v>6</v>
      </c>
      <c r="C108" s="124"/>
      <c r="D108" s="125" t="s">
        <v>7</v>
      </c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1" t="s">
        <v>8</v>
      </c>
    </row>
    <row r="109" customFormat="false" ht="15" hidden="false" customHeight="false" outlineLevel="0" collapsed="false">
      <c r="A109" s="1"/>
      <c r="B109" s="126" t="s">
        <v>9</v>
      </c>
      <c r="C109" s="126"/>
      <c r="D109" s="127" t="s">
        <v>47</v>
      </c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 t="s">
        <v>11</v>
      </c>
    </row>
    <row r="110" customFormat="false" ht="12.75" hidden="false" customHeight="false" outlineLevel="0" collapsed="false">
      <c r="A110" s="1"/>
      <c r="B110" s="91" t="s">
        <v>101</v>
      </c>
      <c r="C110" s="92" t="s">
        <v>91</v>
      </c>
      <c r="D110" s="33" t="n">
        <v>129</v>
      </c>
      <c r="E110" s="33" t="n">
        <v>141</v>
      </c>
      <c r="F110" s="25" t="n">
        <v>1011</v>
      </c>
      <c r="G110" s="25" t="n">
        <v>1026</v>
      </c>
      <c r="H110" s="25" t="n">
        <v>1020</v>
      </c>
      <c r="I110" s="25" t="n">
        <v>1024</v>
      </c>
      <c r="J110" s="36" t="n">
        <v>1020</v>
      </c>
      <c r="K110" s="36" t="n">
        <v>692</v>
      </c>
      <c r="L110" s="36" t="n">
        <v>481</v>
      </c>
      <c r="M110" s="36" t="n">
        <v>1014</v>
      </c>
      <c r="N110" s="39" t="n">
        <v>699</v>
      </c>
      <c r="O110" s="25" t="n">
        <v>829</v>
      </c>
      <c r="P110" s="102" t="n">
        <v>957</v>
      </c>
      <c r="Q110" s="28" t="n">
        <f aca="false">SUM(D110:P110)</f>
        <v>10043</v>
      </c>
    </row>
    <row r="111" customFormat="false" ht="13.5" hidden="false" customHeight="false" outlineLevel="0" collapsed="false">
      <c r="A111" s="1"/>
      <c r="B111" s="91" t="s">
        <v>101</v>
      </c>
      <c r="C111" s="92" t="s">
        <v>91</v>
      </c>
      <c r="D111" s="33" t="n">
        <v>773</v>
      </c>
      <c r="E111" s="33" t="n">
        <v>322</v>
      </c>
      <c r="F111" s="25" t="n">
        <v>620</v>
      </c>
      <c r="G111" s="25" t="n">
        <v>1016</v>
      </c>
      <c r="H111" s="25" t="n">
        <v>1027</v>
      </c>
      <c r="I111" s="25"/>
      <c r="J111" s="128"/>
      <c r="K111" s="128"/>
      <c r="L111" s="36"/>
      <c r="M111" s="36"/>
      <c r="N111" s="120"/>
      <c r="O111" s="25"/>
      <c r="P111" s="129" t="n">
        <v>279</v>
      </c>
      <c r="Q111" s="28" t="n">
        <f aca="false">SUM(D111:P111)</f>
        <v>4037</v>
      </c>
    </row>
    <row r="112" customFormat="false" ht="12.75" hidden="false" customHeight="false" outlineLevel="0" collapsed="false">
      <c r="A112" s="1"/>
      <c r="B112" s="91" t="s">
        <v>102</v>
      </c>
      <c r="C112" s="92" t="s">
        <v>91</v>
      </c>
      <c r="D112" s="33" t="n">
        <v>1000</v>
      </c>
      <c r="E112" s="33" t="n">
        <v>1010</v>
      </c>
      <c r="F112" s="25" t="n">
        <v>1000</v>
      </c>
      <c r="G112" s="25" t="n">
        <v>966</v>
      </c>
      <c r="H112" s="25"/>
      <c r="I112" s="25"/>
      <c r="J112" s="128"/>
      <c r="K112" s="128"/>
      <c r="L112" s="36"/>
      <c r="M112" s="36"/>
      <c r="N112" s="120"/>
      <c r="O112" s="25"/>
      <c r="P112" s="56"/>
      <c r="Q112" s="28" t="n">
        <f aca="false">SUM(D112:P112)</f>
        <v>3976</v>
      </c>
    </row>
    <row r="113" customFormat="false" ht="12.75" hidden="false" customHeight="false" outlineLevel="0" collapsed="false">
      <c r="A113" s="1"/>
      <c r="B113" s="130" t="s">
        <v>103</v>
      </c>
      <c r="C113" s="130"/>
      <c r="D113" s="33"/>
      <c r="E113" s="33" t="n">
        <v>980</v>
      </c>
      <c r="F113" s="25"/>
      <c r="G113" s="25"/>
      <c r="H113" s="25"/>
      <c r="I113" s="25"/>
      <c r="J113" s="128"/>
      <c r="K113" s="128"/>
      <c r="L113" s="36"/>
      <c r="M113" s="36"/>
      <c r="N113" s="25"/>
      <c r="O113" s="25"/>
      <c r="P113" s="25"/>
      <c r="Q113" s="28" t="n">
        <f aca="false">SUM(D113:P113)</f>
        <v>980</v>
      </c>
    </row>
    <row r="114" customFormat="false" ht="12.75" hidden="false" customHeight="false" outlineLevel="0" collapsed="false">
      <c r="A114" s="1"/>
      <c r="B114" s="131" t="s">
        <v>104</v>
      </c>
      <c r="C114" s="131"/>
      <c r="D114" s="42" t="n">
        <v>500</v>
      </c>
      <c r="E114" s="33" t="n">
        <v>500</v>
      </c>
      <c r="F114" s="33" t="n">
        <v>500</v>
      </c>
      <c r="G114" s="33" t="n">
        <v>500</v>
      </c>
      <c r="H114" s="33" t="n">
        <v>500</v>
      </c>
      <c r="I114" s="33" t="n">
        <v>500</v>
      </c>
      <c r="J114" s="33"/>
      <c r="K114" s="33"/>
      <c r="L114" s="33"/>
      <c r="M114" s="33"/>
      <c r="N114" s="33"/>
      <c r="O114" s="33"/>
      <c r="P114" s="33"/>
      <c r="Q114" s="132"/>
    </row>
    <row r="115" customFormat="false" ht="12.75" hidden="false" customHeight="false" outlineLevel="0" collapsed="false">
      <c r="A115" s="1"/>
      <c r="B115" s="133"/>
      <c r="C115" s="134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132"/>
    </row>
    <row r="116" customFormat="false" ht="12.75" hidden="false" customHeight="false" outlineLevel="0" collapsed="false">
      <c r="A116" s="1"/>
      <c r="B116" s="133"/>
      <c r="C116" s="134"/>
      <c r="D116" s="4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132"/>
    </row>
    <row r="117" customFormat="false" ht="12.75" hidden="false" customHeight="false" outlineLevel="0" collapsed="false">
      <c r="A117" s="1"/>
      <c r="B117" s="133"/>
      <c r="C117" s="134"/>
      <c r="D117" s="4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132"/>
    </row>
    <row r="118" customFormat="false" ht="12.75" hidden="false" customHeight="false" outlineLevel="0" collapsed="false">
      <c r="A118" s="1"/>
      <c r="B118" s="133"/>
      <c r="C118" s="134"/>
      <c r="D118" s="4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132"/>
    </row>
    <row r="119" customFormat="false" ht="12.75" hidden="false" customHeight="false" outlineLevel="0" collapsed="false">
      <c r="A119" s="1"/>
      <c r="B119" s="133"/>
      <c r="C119" s="134"/>
      <c r="D119" s="4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132"/>
    </row>
    <row r="120" customFormat="false" ht="12.75" hidden="false" customHeight="false" outlineLevel="0" collapsed="false">
      <c r="A120" s="1"/>
      <c r="B120" s="133"/>
      <c r="C120" s="134"/>
      <c r="D120" s="4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132"/>
    </row>
    <row r="121" customFormat="false" ht="12.75" hidden="false" customHeight="false" outlineLevel="0" collapsed="false">
      <c r="A121" s="1"/>
      <c r="B121" s="133"/>
      <c r="C121" s="134"/>
      <c r="D121" s="4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132"/>
    </row>
    <row r="122" customFormat="false" ht="12.75" hidden="false" customHeight="false" outlineLevel="0" collapsed="false">
      <c r="A122" s="1"/>
      <c r="B122" s="133"/>
      <c r="C122" s="134"/>
      <c r="D122" s="4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132"/>
    </row>
    <row r="123" customFormat="false" ht="12.75" hidden="false" customHeight="false" outlineLevel="0" collapsed="false">
      <c r="A123" s="1"/>
      <c r="B123" s="133"/>
      <c r="C123" s="134"/>
      <c r="D123" s="4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132"/>
    </row>
    <row r="124" customFormat="false" ht="12.75" hidden="false" customHeight="false" outlineLevel="0" collapsed="false">
      <c r="A124" s="1"/>
      <c r="B124" s="133"/>
      <c r="C124" s="134"/>
      <c r="D124" s="4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132"/>
    </row>
    <row r="125" customFormat="false" ht="12.75" hidden="false" customHeight="false" outlineLevel="0" collapsed="false">
      <c r="A125" s="1"/>
      <c r="B125" s="133"/>
      <c r="C125" s="134"/>
      <c r="D125" s="4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102"/>
      <c r="Q125" s="132"/>
    </row>
    <row r="126" customFormat="false" ht="12.75" hidden="false" customHeight="true" outlineLevel="0" collapsed="false">
      <c r="A126" s="1"/>
      <c r="B126" s="133"/>
      <c r="C126" s="134"/>
      <c r="D126" s="4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102"/>
      <c r="Q126" s="132"/>
    </row>
    <row r="127" customFormat="false" ht="12.75" hidden="false" customHeight="true" outlineLevel="0" collapsed="false">
      <c r="A127" s="1"/>
      <c r="B127" s="133"/>
      <c r="C127" s="134"/>
      <c r="D127" s="4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102"/>
      <c r="Q127" s="132"/>
    </row>
    <row r="128" customFormat="false" ht="12.75" hidden="false" customHeight="true" outlineLevel="0" collapsed="false">
      <c r="A128" s="1"/>
      <c r="B128" s="133"/>
      <c r="C128" s="134"/>
      <c r="D128" s="4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102"/>
      <c r="Q128" s="132"/>
    </row>
    <row r="129" customFormat="false" ht="12.75" hidden="false" customHeight="true" outlineLevel="0" collapsed="false">
      <c r="A129" s="1"/>
      <c r="B129" s="133"/>
      <c r="C129" s="134"/>
      <c r="D129" s="4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102"/>
      <c r="Q129" s="132"/>
    </row>
    <row r="130" customFormat="false" ht="12.75" hidden="false" customHeight="true" outlineLevel="0" collapsed="false">
      <c r="A130" s="1"/>
      <c r="B130" s="133"/>
      <c r="C130" s="134"/>
      <c r="D130" s="4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102"/>
      <c r="Q130" s="132"/>
    </row>
    <row r="131" customFormat="false" ht="12.75" hidden="false" customHeight="true" outlineLevel="0" collapsed="false">
      <c r="A131" s="1"/>
      <c r="B131" s="133"/>
      <c r="C131" s="134"/>
      <c r="D131" s="4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102"/>
      <c r="Q131" s="132"/>
    </row>
    <row r="132" customFormat="false" ht="12.75" hidden="false" customHeight="true" outlineLevel="0" collapsed="false">
      <c r="A132" s="1"/>
      <c r="B132" s="133"/>
      <c r="C132" s="134"/>
      <c r="D132" s="4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102"/>
      <c r="Q132" s="132"/>
    </row>
    <row r="133" customFormat="false" ht="12.75" hidden="false" customHeight="true" outlineLevel="0" collapsed="false">
      <c r="A133" s="1"/>
      <c r="B133" s="133"/>
      <c r="C133" s="134"/>
      <c r="D133" s="4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102"/>
      <c r="Q133" s="132"/>
    </row>
    <row r="134" customFormat="false" ht="12.75" hidden="false" customHeight="true" outlineLevel="0" collapsed="false">
      <c r="A134" s="1"/>
      <c r="B134" s="133"/>
      <c r="C134" s="134"/>
      <c r="D134" s="4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102"/>
      <c r="Q134" s="132"/>
    </row>
    <row r="135" customFormat="false" ht="12.75" hidden="false" customHeight="true" outlineLevel="0" collapsed="false">
      <c r="A135" s="1"/>
      <c r="B135" s="133"/>
      <c r="C135" s="134"/>
      <c r="D135" s="135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2"/>
    </row>
    <row r="136" customFormat="false" ht="12.75" hidden="false" customHeight="true" outlineLevel="0" collapsed="false">
      <c r="A136" s="1"/>
      <c r="B136" s="133"/>
      <c r="C136" s="134"/>
      <c r="D136" s="135"/>
      <c r="E136" s="137"/>
      <c r="F136" s="137"/>
      <c r="G136" s="137"/>
      <c r="H136" s="136"/>
      <c r="I136" s="136"/>
      <c r="J136" s="136"/>
      <c r="K136" s="136"/>
      <c r="L136" s="136"/>
      <c r="M136" s="136"/>
      <c r="N136" s="136"/>
      <c r="O136" s="136"/>
      <c r="P136" s="136"/>
      <c r="Q136" s="132"/>
    </row>
    <row r="137" customFormat="false" ht="12.75" hidden="false" customHeight="true" outlineLevel="0" collapsed="false">
      <c r="A137" s="1"/>
      <c r="B137" s="133"/>
      <c r="C137" s="134"/>
      <c r="D137" s="135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2"/>
    </row>
    <row r="138" customFormat="false" ht="12.75" hidden="false" customHeight="true" outlineLevel="0" collapsed="false">
      <c r="A138" s="1"/>
      <c r="B138" s="133"/>
      <c r="C138" s="134"/>
      <c r="D138" s="135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2"/>
    </row>
    <row r="139" customFormat="false" ht="12.75" hidden="false" customHeight="true" outlineLevel="0" collapsed="false">
      <c r="A139" s="1"/>
      <c r="B139" s="133"/>
      <c r="C139" s="134"/>
      <c r="D139" s="135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2"/>
    </row>
    <row r="140" customFormat="false" ht="12.75" hidden="false" customHeight="true" outlineLevel="0" collapsed="false">
      <c r="A140" s="1"/>
      <c r="B140" s="133"/>
      <c r="C140" s="134"/>
      <c r="D140" s="135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2"/>
    </row>
    <row r="141" customFormat="false" ht="12.75" hidden="false" customHeight="true" outlineLevel="0" collapsed="false">
      <c r="A141" s="1"/>
      <c r="B141" s="133"/>
      <c r="C141" s="134"/>
      <c r="D141" s="135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2"/>
    </row>
    <row r="142" customFormat="false" ht="12.75" hidden="false" customHeight="true" outlineLevel="0" collapsed="false">
      <c r="A142" s="1"/>
      <c r="B142" s="133"/>
      <c r="C142" s="134"/>
      <c r="D142" s="135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2"/>
    </row>
    <row r="143" customFormat="false" ht="12.75" hidden="false" customHeight="true" outlineLevel="0" collapsed="false">
      <c r="A143" s="1"/>
      <c r="B143" s="133"/>
      <c r="C143" s="134"/>
      <c r="D143" s="135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2"/>
    </row>
    <row r="144" customFormat="false" ht="12.75" hidden="false" customHeight="true" outlineLevel="0" collapsed="false">
      <c r="A144" s="1"/>
      <c r="B144" s="133"/>
      <c r="C144" s="134"/>
      <c r="D144" s="135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2"/>
    </row>
    <row r="145" customFormat="false" ht="12.75" hidden="false" customHeight="true" outlineLevel="0" collapsed="false">
      <c r="A145" s="1"/>
      <c r="B145" s="133"/>
      <c r="C145" s="134"/>
      <c r="D145" s="135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2"/>
    </row>
    <row r="146" customFormat="false" ht="12.75" hidden="false" customHeight="true" outlineLevel="0" collapsed="false">
      <c r="A146" s="1"/>
      <c r="B146" s="133"/>
      <c r="C146" s="134"/>
      <c r="D146" s="135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2"/>
    </row>
    <row r="147" customFormat="false" ht="12.75" hidden="false" customHeight="true" outlineLevel="0" collapsed="false">
      <c r="A147" s="1"/>
      <c r="B147" s="133"/>
      <c r="C147" s="134"/>
      <c r="D147" s="135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2"/>
    </row>
    <row r="148" customFormat="false" ht="12.75" hidden="false" customHeight="true" outlineLevel="0" collapsed="false">
      <c r="A148" s="1"/>
      <c r="B148" s="133"/>
      <c r="C148" s="134"/>
      <c r="D148" s="137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2"/>
    </row>
    <row r="149" customFormat="false" ht="12.75" hidden="false" customHeight="true" outlineLevel="0" collapsed="false">
      <c r="A149" s="1"/>
      <c r="B149" s="133"/>
      <c r="C149" s="134"/>
      <c r="D149" s="137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2"/>
    </row>
    <row r="150" customFormat="false" ht="12.75" hidden="false" customHeight="true" outlineLevel="0" collapsed="false">
      <c r="A150" s="1"/>
      <c r="B150" s="133"/>
      <c r="C150" s="134"/>
      <c r="D150" s="137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2"/>
    </row>
    <row r="151" customFormat="false" ht="12.75" hidden="false" customHeight="true" outlineLevel="0" collapsed="false">
      <c r="A151" s="1"/>
      <c r="B151" s="133"/>
      <c r="C151" s="134"/>
      <c r="D151" s="137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2"/>
    </row>
    <row r="152" customFormat="false" ht="12.75" hidden="false" customHeight="true" outlineLevel="0" collapsed="false">
      <c r="A152" s="1"/>
      <c r="B152" s="133"/>
      <c r="C152" s="134"/>
      <c r="D152" s="137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2"/>
    </row>
    <row r="153" customFormat="false" ht="12.75" hidden="false" customHeight="true" outlineLevel="0" collapsed="false">
      <c r="A153" s="1"/>
      <c r="B153" s="133"/>
      <c r="C153" s="134"/>
      <c r="D153" s="137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2"/>
    </row>
    <row r="154" customFormat="false" ht="12.75" hidden="false" customHeight="true" outlineLevel="0" collapsed="false">
      <c r="A154" s="1"/>
      <c r="B154" s="133"/>
      <c r="C154" s="134"/>
      <c r="D154" s="137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2"/>
    </row>
    <row r="155" customFormat="false" ht="12.75" hidden="false" customHeight="true" outlineLevel="0" collapsed="false">
      <c r="A155" s="1"/>
      <c r="B155" s="133"/>
      <c r="C155" s="134"/>
      <c r="D155" s="137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2"/>
      <c r="U155" s="138"/>
    </row>
    <row r="156" customFormat="false" ht="12.75" hidden="false" customHeight="true" outlineLevel="0" collapsed="false">
      <c r="A156" s="1"/>
      <c r="B156" s="133"/>
      <c r="C156" s="134"/>
      <c r="D156" s="137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2"/>
      <c r="U156" s="138"/>
    </row>
    <row r="157" customFormat="false" ht="12.75" hidden="false" customHeight="true" outlineLevel="0" collapsed="false">
      <c r="A157" s="1"/>
      <c r="B157" s="133"/>
      <c r="C157" s="134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2"/>
      <c r="U157" s="138"/>
    </row>
    <row r="158" customFormat="false" ht="12.75" hidden="false" customHeight="true" outlineLevel="0" collapsed="false">
      <c r="A158" s="1"/>
      <c r="B158" s="133"/>
      <c r="C158" s="134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2"/>
    </row>
    <row r="159" customFormat="false" ht="12.75" hidden="false" customHeight="true" outlineLevel="0" collapsed="false">
      <c r="A159" s="1"/>
      <c r="B159" s="133"/>
      <c r="C159" s="134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2"/>
    </row>
    <row r="160" customFormat="false" ht="12.75" hidden="false" customHeight="true" outlineLevel="0" collapsed="false">
      <c r="A160" s="1"/>
      <c r="B160" s="133"/>
      <c r="C160" s="134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2"/>
    </row>
    <row r="161" customFormat="false" ht="12.75" hidden="false" customHeight="true" outlineLevel="0" collapsed="false">
      <c r="A161" s="1"/>
      <c r="B161" s="133"/>
      <c r="C161" s="134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2"/>
    </row>
    <row r="162" customFormat="false" ht="12.75" hidden="false" customHeight="true" outlineLevel="0" collapsed="false">
      <c r="A162" s="1"/>
      <c r="B162" s="133"/>
      <c r="C162" s="134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2"/>
    </row>
    <row r="163" customFormat="false" ht="12.75" hidden="false" customHeight="true" outlineLevel="0" collapsed="false">
      <c r="A163" s="1"/>
      <c r="B163" s="133"/>
      <c r="C163" s="134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2"/>
    </row>
    <row r="164" customFormat="false" ht="12.75" hidden="false" customHeight="true" outlineLevel="0" collapsed="false">
      <c r="A164" s="1"/>
      <c r="B164" s="133"/>
      <c r="C164" s="134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2"/>
    </row>
    <row r="165" customFormat="false" ht="12.75" hidden="false" customHeight="true" outlineLevel="0" collapsed="false">
      <c r="A165" s="1"/>
      <c r="B165" s="133"/>
      <c r="C165" s="134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2"/>
    </row>
    <row r="166" customFormat="false" ht="12.75" hidden="false" customHeight="true" outlineLevel="0" collapsed="false">
      <c r="A166" s="1"/>
      <c r="B166" s="133"/>
      <c r="C166" s="134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2"/>
    </row>
    <row r="167" customFormat="false" ht="12.75" hidden="false" customHeight="true" outlineLevel="0" collapsed="false">
      <c r="A167" s="1"/>
      <c r="B167" s="133"/>
      <c r="C167" s="134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2"/>
    </row>
    <row r="168" customFormat="false" ht="12.75" hidden="false" customHeight="true" outlineLevel="0" collapsed="false">
      <c r="A168" s="1"/>
      <c r="B168" s="133"/>
      <c r="C168" s="134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2"/>
    </row>
    <row r="169" customFormat="false" ht="12.75" hidden="false" customHeight="true" outlineLevel="0" collapsed="false">
      <c r="A169" s="1"/>
      <c r="B169" s="133"/>
      <c r="C169" s="134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2"/>
    </row>
    <row r="170" customFormat="false" ht="12.75" hidden="false" customHeight="true" outlineLevel="0" collapsed="false">
      <c r="A170" s="1"/>
      <c r="B170" s="133"/>
      <c r="C170" s="134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2"/>
    </row>
    <row r="171" customFormat="false" ht="12.75" hidden="false" customHeight="true" outlineLevel="0" collapsed="false">
      <c r="A171" s="1"/>
      <c r="B171" s="133"/>
      <c r="C171" s="134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2"/>
    </row>
    <row r="172" customFormat="false" ht="12.75" hidden="false" customHeight="true" outlineLevel="0" collapsed="false">
      <c r="A172" s="1"/>
      <c r="B172" s="133"/>
      <c r="C172" s="134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2"/>
    </row>
    <row r="173" customFormat="false" ht="12.75" hidden="false" customHeight="true" outlineLevel="0" collapsed="false">
      <c r="A173" s="1"/>
      <c r="B173" s="133"/>
      <c r="C173" s="134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2"/>
    </row>
    <row r="174" customFormat="false" ht="12.75" hidden="false" customHeight="true" outlineLevel="0" collapsed="false">
      <c r="A174" s="1"/>
      <c r="B174" s="133"/>
      <c r="C174" s="134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32"/>
    </row>
    <row r="175" customFormat="false" ht="12.75" hidden="false" customHeight="true" outlineLevel="0" collapsed="false">
      <c r="A175" s="1"/>
      <c r="B175" s="142" t="s">
        <v>105</v>
      </c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3" t="n">
        <v>623615</v>
      </c>
      <c r="Q175" s="143"/>
    </row>
    <row r="176" customFormat="false" ht="12.75" hidden="false" customHeight="true" outlineLevel="0" collapsed="false">
      <c r="A176" s="1"/>
    </row>
    <row r="177" customFormat="false" ht="12.75" hidden="false" customHeight="true" outlineLevel="0" collapsed="false">
      <c r="A177" s="1"/>
    </row>
    <row r="178" customFormat="false" ht="12.75" hidden="false" customHeight="true" outlineLevel="0" collapsed="false">
      <c r="A178" s="1"/>
    </row>
    <row r="179" customFormat="false" ht="12.75" hidden="false" customHeight="true" outlineLevel="0" collapsed="false">
      <c r="A179" s="1"/>
    </row>
    <row r="180" customFormat="false" ht="12.75" hidden="false" customHeight="true" outlineLevel="0" collapsed="false">
      <c r="A180" s="1"/>
    </row>
    <row r="181" customFormat="false" ht="12.75" hidden="false" customHeight="true" outlineLevel="0" collapsed="false">
      <c r="A181" s="1"/>
    </row>
    <row r="182" customFormat="false" ht="12.75" hidden="false" customHeight="true" outlineLevel="0" collapsed="false">
      <c r="A182" s="1"/>
    </row>
    <row r="183" customFormat="false" ht="12.75" hidden="false" customHeight="true" outlineLevel="0" collapsed="false">
      <c r="A183" s="1"/>
    </row>
    <row r="184" customFormat="false" ht="12.75" hidden="false" customHeight="true" outlineLevel="0" collapsed="false">
      <c r="A184" s="1"/>
    </row>
    <row r="185" customFormat="false" ht="12.75" hidden="false" customHeight="true" outlineLevel="0" collapsed="false">
      <c r="A185" s="1"/>
    </row>
    <row r="186" customFormat="false" ht="12.75" hidden="false" customHeight="true" outlineLevel="0" collapsed="false">
      <c r="A186" s="1"/>
      <c r="V186" s="4"/>
    </row>
    <row r="187" customFormat="false" ht="12.75" hidden="false" customHeight="true" outlineLevel="0" collapsed="false">
      <c r="A187" s="1"/>
    </row>
    <row r="188" customFormat="false" ht="12.75" hidden="false" customHeight="true" outlineLevel="0" collapsed="false">
      <c r="A188" s="1"/>
    </row>
    <row r="189" customFormat="false" ht="12.75" hidden="false" customHeight="true" outlineLevel="0" collapsed="false">
      <c r="A189" s="1"/>
    </row>
    <row r="190" customFormat="false" ht="12.75" hidden="false" customHeight="true" outlineLevel="0" collapsed="false">
      <c r="A190" s="1"/>
    </row>
    <row r="191" customFormat="false" ht="12.75" hidden="false" customHeight="true" outlineLevel="0" collapsed="false">
      <c r="A191" s="1"/>
    </row>
    <row r="192" customFormat="false" ht="12.75" hidden="false" customHeight="true" outlineLevel="0" collapsed="false">
      <c r="A192" s="1"/>
    </row>
    <row r="193" customFormat="false" ht="12.75" hidden="false" customHeight="true" outlineLevel="0" collapsed="false">
      <c r="A193" s="1"/>
    </row>
    <row r="194" customFormat="false" ht="12.75" hidden="false" customHeight="true" outlineLevel="0" collapsed="false">
      <c r="A194" s="1"/>
      <c r="S194" s="80"/>
    </row>
    <row r="195" customFormat="false" ht="12.75" hidden="false" customHeight="true" outlineLevel="0" collapsed="false">
      <c r="A195" s="1"/>
    </row>
    <row r="196" customFormat="false" ht="12.75" hidden="false" customHeight="true" outlineLevel="0" collapsed="false">
      <c r="A196" s="1"/>
      <c r="V196" s="80"/>
    </row>
    <row r="197" customFormat="false" ht="12.75" hidden="false" customHeight="true" outlineLevel="0" collapsed="false">
      <c r="A197" s="1"/>
    </row>
    <row r="198" customFormat="false" ht="12.75" hidden="false" customHeight="true" outlineLevel="0" collapsed="false">
      <c r="A198" s="1"/>
    </row>
    <row r="199" customFormat="false" ht="12.75" hidden="false" customHeight="true" outlineLevel="0" collapsed="false">
      <c r="A199" s="1"/>
    </row>
    <row r="200" customFormat="false" ht="12.75" hidden="false" customHeight="true" outlineLevel="0" collapsed="false">
      <c r="A200" s="1"/>
      <c r="V200" s="80"/>
    </row>
    <row r="201" customFormat="false" ht="12.75" hidden="false" customHeight="true" outlineLevel="0" collapsed="false">
      <c r="A201" s="1"/>
    </row>
    <row r="202" customFormat="false" ht="12.75" hidden="false" customHeight="true" outlineLevel="0" collapsed="false">
      <c r="A202" s="1"/>
    </row>
    <row r="203" customFormat="false" ht="12.75" hidden="false" customHeight="true" outlineLevel="0" collapsed="false">
      <c r="A203" s="1"/>
    </row>
    <row r="204" customFormat="false" ht="12.75" hidden="false" customHeight="true" outlineLevel="0" collapsed="false">
      <c r="A204" s="1"/>
    </row>
    <row r="205" customFormat="false" ht="12.75" hidden="false" customHeight="true" outlineLevel="0" collapsed="false">
      <c r="A205" s="1"/>
    </row>
    <row r="206" customFormat="false" ht="12.75" hidden="false" customHeight="true" outlineLevel="0" collapsed="false">
      <c r="A206" s="1"/>
    </row>
    <row r="207" customFormat="false" ht="12.75" hidden="false" customHeight="true" outlineLevel="0" collapsed="false">
      <c r="A207" s="1"/>
    </row>
    <row r="208" customFormat="false" ht="12.75" hidden="false" customHeight="true" outlineLevel="0" collapsed="false">
      <c r="A208" s="1"/>
    </row>
    <row r="209" customFormat="false" ht="12.75" hidden="false" customHeight="true" outlineLevel="0" collapsed="false">
      <c r="A209" s="1"/>
    </row>
    <row r="210" customFormat="false" ht="12.75" hidden="false" customHeight="true" outlineLevel="0" collapsed="false">
      <c r="A210" s="1"/>
    </row>
    <row r="211" customFormat="false" ht="12.75" hidden="false" customHeight="true" outlineLevel="0" collapsed="false">
      <c r="A211" s="1"/>
    </row>
    <row r="212" customFormat="false" ht="12.75" hidden="false" customHeight="true" outlineLevel="0" collapsed="false">
      <c r="A212" s="1"/>
    </row>
    <row r="213" customFormat="false" ht="12.75" hidden="false" customHeight="tru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true" outlineLevel="0" collapsed="false">
      <c r="A216" s="1"/>
      <c r="V216" s="80"/>
    </row>
    <row r="217" customFormat="false" ht="12.75" hidden="false" customHeight="true" outlineLevel="0" collapsed="false">
      <c r="A217" s="1"/>
    </row>
    <row r="218" customFormat="false" ht="12.75" hidden="false" customHeight="tru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tru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  <c r="V232" s="80"/>
    </row>
    <row r="233" customFormat="false" ht="12.75" hidden="false" customHeight="tru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  <c r="S236" s="144"/>
      <c r="T236" s="144"/>
    </row>
    <row r="237" customFormat="false" ht="12.75" hidden="false" customHeight="false" outlineLevel="0" collapsed="false">
      <c r="A237" s="1"/>
      <c r="S237" s="98"/>
      <c r="T237" s="98"/>
    </row>
    <row r="238" customFormat="false" ht="12.75" hidden="false" customHeight="false" outlineLevel="0" collapsed="false">
      <c r="A238" s="1"/>
      <c r="S238" s="98"/>
      <c r="T238" s="98"/>
    </row>
    <row r="239" customFormat="false" ht="12.75" hidden="false" customHeight="false" outlineLevel="0" collapsed="false">
      <c r="A239" s="1"/>
      <c r="S239" s="98"/>
      <c r="T239" s="98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3.5" hidden="false" customHeight="tru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</sheetData>
  <mergeCells count="38">
    <mergeCell ref="B1:Q1"/>
    <mergeCell ref="B2:Q2"/>
    <mergeCell ref="A3:Q3"/>
    <mergeCell ref="B4:E4"/>
    <mergeCell ref="N4:Q4"/>
    <mergeCell ref="B5:C5"/>
    <mergeCell ref="D5:P5"/>
    <mergeCell ref="B6:C6"/>
    <mergeCell ref="D6:P6"/>
    <mergeCell ref="B7:D7"/>
    <mergeCell ref="B31:C31"/>
    <mergeCell ref="B32:C32"/>
    <mergeCell ref="B33:C33"/>
    <mergeCell ref="M45:N45"/>
    <mergeCell ref="B50:C50"/>
    <mergeCell ref="D50:P50"/>
    <mergeCell ref="B51:C51"/>
    <mergeCell ref="D51:P51"/>
    <mergeCell ref="B52:D52"/>
    <mergeCell ref="B53:C53"/>
    <mergeCell ref="S71:T71"/>
    <mergeCell ref="B72:C72"/>
    <mergeCell ref="B87:Q87"/>
    <mergeCell ref="B88:C88"/>
    <mergeCell ref="D88:P88"/>
    <mergeCell ref="B89:C89"/>
    <mergeCell ref="D89:P89"/>
    <mergeCell ref="B91:C91"/>
    <mergeCell ref="B94:C94"/>
    <mergeCell ref="B108:C108"/>
    <mergeCell ref="D108:P108"/>
    <mergeCell ref="B109:C109"/>
    <mergeCell ref="D109:P109"/>
    <mergeCell ref="B113:C113"/>
    <mergeCell ref="B114:C114"/>
    <mergeCell ref="B175:O175"/>
    <mergeCell ref="P175:Q175"/>
    <mergeCell ref="S236:T236"/>
  </mergeCells>
  <hyperlinks>
    <hyperlink ref="B2" r:id="rId1" display="www.swyazenergo.ru"/>
    <hyperlink ref="H4" r:id="rId2" display="svyazenergo@mail.ru"/>
  </hyperlink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8:11:23Z</dcterms:created>
  <dc:creator> </dc:creator>
  <dc:description/>
  <dc:language>en-US</dc:language>
  <cp:lastModifiedBy>User</cp:lastModifiedBy>
  <cp:lastPrinted>2011-01-17T15:42:48Z</cp:lastPrinted>
  <dcterms:modified xsi:type="dcterms:W3CDTF">2013-02-20T10:03:00Z</dcterms:modified>
  <cp:revision>0</cp:revision>
  <dc:subject/>
  <dc:title/>
</cp:coreProperties>
</file>