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еплительная пли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Москва, 1-ый Стрелецкий пер., 16</t>
  </si>
  <si>
    <t xml:space="preserve">www.averstrading.ru</t>
  </si>
  <si>
    <t xml:space="preserve">+7 (495) 545 0181</t>
  </si>
  <si>
    <r>
      <rPr>
        <b val="true"/>
        <sz val="10"/>
        <rFont val="Arial Cyr"/>
        <family val="0"/>
        <charset val="204"/>
      </rPr>
      <t xml:space="preserve">Менеджер :</t>
    </r>
    <r>
      <rPr>
        <sz val="10"/>
        <rFont val="Arial Cyr"/>
        <family val="0"/>
        <charset val="204"/>
      </rPr>
      <t xml:space="preserve"> </t>
    </r>
  </si>
  <si>
    <r>
      <rPr>
        <b val="true"/>
        <sz val="10"/>
        <rFont val="Arial Cyr"/>
        <family val="0"/>
        <charset val="204"/>
      </rPr>
      <t xml:space="preserve">Контактный телефон: </t>
    </r>
    <r>
      <rPr>
        <sz val="10"/>
        <rFont val="Arial Cyr"/>
        <family val="0"/>
        <charset val="204"/>
      </rPr>
      <t xml:space="preserve"> </t>
    </r>
  </si>
  <si>
    <t xml:space="preserve">Email: </t>
  </si>
  <si>
    <t xml:space="preserve">Цены в рублях</t>
  </si>
  <si>
    <t xml:space="preserve">Наименование товара
(тип/плотность)</t>
  </si>
  <si>
    <t xml:space="preserve">S- выбранная 
четверть</t>
  </si>
  <si>
    <t xml:space="preserve">Размер плит  (мм)</t>
  </si>
  <si>
    <t xml:space="preserve">Кол-во м3 в 1 упаковке</t>
  </si>
  <si>
    <t xml:space="preserve">Цена за м3</t>
  </si>
  <si>
    <t xml:space="preserve">Цена за упаковку</t>
  </si>
  <si>
    <t xml:space="preserve">Цена за 1 плиту</t>
  </si>
  <si>
    <t xml:space="preserve">Кол-во плит в упаковке</t>
  </si>
  <si>
    <t xml:space="preserve">Кол-во плит в 1 м3</t>
  </si>
  <si>
    <t xml:space="preserve">м2 в 1 упаковке</t>
  </si>
  <si>
    <t xml:space="preserve">В наличии</t>
  </si>
  <si>
    <t xml:space="preserve">Теплоизоляционные плиты GreenPlex</t>
  </si>
  <si>
    <r>
      <rPr>
        <sz val="10"/>
        <color rgb="FF339966"/>
        <rFont val="Arial Cyr"/>
        <family val="0"/>
        <charset val="204"/>
      </rPr>
      <t xml:space="preserve">ГРИН</t>
    </r>
    <r>
      <rPr>
        <sz val="10"/>
        <rFont val="Arial Cyr"/>
        <family val="0"/>
        <charset val="204"/>
      </rPr>
      <t xml:space="preserve">ПЛЕКС тип 35 </t>
    </r>
  </si>
  <si>
    <t xml:space="preserve">S</t>
  </si>
  <si>
    <t xml:space="preserve">1200Х600Х60</t>
  </si>
  <si>
    <t xml:space="preserve">+</t>
  </si>
  <si>
    <t xml:space="preserve">1200Х600Х50</t>
  </si>
  <si>
    <t xml:space="preserve">1200Х600Х40</t>
  </si>
  <si>
    <t xml:space="preserve">1200Х600Х30</t>
  </si>
  <si>
    <t xml:space="preserve">1200Х600Х20</t>
  </si>
  <si>
    <t xml:space="preserve">-</t>
  </si>
  <si>
    <r>
      <rPr>
        <sz val="10"/>
        <color rgb="FF339966"/>
        <rFont val="Arial Cyr"/>
        <family val="0"/>
        <charset val="204"/>
      </rPr>
      <t xml:space="preserve">ГРИН</t>
    </r>
    <r>
      <rPr>
        <sz val="10"/>
        <rFont val="Arial Cyr"/>
        <family val="0"/>
        <charset val="204"/>
      </rPr>
      <t xml:space="preserve">ПЛЕКС тип 45 </t>
    </r>
  </si>
  <si>
    <t xml:space="preserve">под заказ от 100 м3</t>
  </si>
  <si>
    <t xml:space="preserve">Склад: пересечение МКАД и Каширского шоссе</t>
  </si>
  <si>
    <t xml:space="preserve">Сравнение материалов</t>
  </si>
  <si>
    <t xml:space="preserve">ГРИНПЛЕКС®</t>
  </si>
  <si>
    <t xml:space="preserve">Пенопласт</t>
  </si>
  <si>
    <t xml:space="preserve">Минеральная вата</t>
  </si>
  <si>
    <t xml:space="preserve">Дерево</t>
  </si>
  <si>
    <t xml:space="preserve">Ячеистый бетон</t>
  </si>
  <si>
    <t xml:space="preserve">Кирпичная клад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р.&quot;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5</xdr:row>
      <xdr:rowOff>10080</xdr:rowOff>
    </xdr:from>
    <xdr:to>
      <xdr:col>5</xdr:col>
      <xdr:colOff>614160</xdr:colOff>
      <xdr:row>59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9520" y="5201280"/>
          <a:ext cx="4931280" cy="56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760</xdr:colOff>
      <xdr:row>26</xdr:row>
      <xdr:rowOff>85680</xdr:rowOff>
    </xdr:from>
    <xdr:to>
      <xdr:col>8</xdr:col>
      <xdr:colOff>241920</xdr:colOff>
      <xdr:row>27</xdr:row>
      <xdr:rowOff>1526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150520" y="5562720"/>
          <a:ext cx="1554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760</xdr:colOff>
      <xdr:row>28</xdr:row>
      <xdr:rowOff>86040</xdr:rowOff>
    </xdr:from>
    <xdr:to>
      <xdr:col>8</xdr:col>
      <xdr:colOff>241920</xdr:colOff>
      <xdr:row>29</xdr:row>
      <xdr:rowOff>1522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5150520" y="5886720"/>
          <a:ext cx="1554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760</xdr:colOff>
      <xdr:row>30</xdr:row>
      <xdr:rowOff>86040</xdr:rowOff>
    </xdr:from>
    <xdr:to>
      <xdr:col>8</xdr:col>
      <xdr:colOff>241920</xdr:colOff>
      <xdr:row>31</xdr:row>
      <xdr:rowOff>1522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5150520" y="6210720"/>
          <a:ext cx="1554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760</xdr:colOff>
      <xdr:row>32</xdr:row>
      <xdr:rowOff>86040</xdr:rowOff>
    </xdr:from>
    <xdr:to>
      <xdr:col>8</xdr:col>
      <xdr:colOff>241920</xdr:colOff>
      <xdr:row>33</xdr:row>
      <xdr:rowOff>15264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5150520" y="6534360"/>
          <a:ext cx="1554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34</xdr:row>
      <xdr:rowOff>95400</xdr:rowOff>
    </xdr:from>
    <xdr:to>
      <xdr:col>8</xdr:col>
      <xdr:colOff>231480</xdr:colOff>
      <xdr:row>35</xdr:row>
      <xdr:rowOff>16164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5140800" y="6867720"/>
          <a:ext cx="1553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36</xdr:row>
      <xdr:rowOff>95760</xdr:rowOff>
    </xdr:from>
    <xdr:to>
      <xdr:col>8</xdr:col>
      <xdr:colOff>231480</xdr:colOff>
      <xdr:row>37</xdr:row>
      <xdr:rowOff>16200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5140800" y="7191720"/>
          <a:ext cx="15537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9.7"/>
    <col collapsed="false" customWidth="true" hidden="false" outlineLevel="0" max="3" min="3" style="0" width="13.28"/>
    <col collapsed="false" customWidth="true" hidden="false" outlineLevel="0" max="4" min="4" style="0" width="9.85"/>
    <col collapsed="false" customWidth="true" hidden="false" outlineLevel="0" max="5" min="5" style="0" width="7.28"/>
    <col collapsed="false" customWidth="true" hidden="false" outlineLevel="0" max="6" min="6" style="1" width="10.56"/>
    <col collapsed="false" customWidth="true" hidden="false" outlineLevel="0" max="8" min="8" style="0" width="10.41"/>
    <col collapsed="false" customWidth="true" hidden="false" outlineLevel="0" max="9" min="9" style="0" width="7.42"/>
    <col collapsed="false" customWidth="true" hidden="false" outlineLevel="0" max="10" min="10" style="0" width="9.85"/>
  </cols>
  <sheetData>
    <row r="1" customFormat="false" ht="14.25" hidden="false" customHeight="true" outlineLevel="0" collapsed="false">
      <c r="K1" s="2" t="s">
        <v>0</v>
      </c>
    </row>
    <row r="2" customFormat="false" ht="12.75" hidden="false" customHeight="true" outlineLevel="0" collapsed="false">
      <c r="D2" s="3"/>
      <c r="H2" s="1"/>
      <c r="I2" s="1"/>
      <c r="J2" s="1"/>
      <c r="K2" s="2" t="s">
        <v>1</v>
      </c>
    </row>
    <row r="3" customFormat="false" ht="12.75" hidden="false" customHeight="false" outlineLevel="0" collapsed="false">
      <c r="D3" s="3"/>
      <c r="H3" s="1"/>
      <c r="I3" s="1"/>
      <c r="J3" s="1"/>
      <c r="K3" s="2" t="s">
        <v>2</v>
      </c>
    </row>
    <row r="4" customFormat="false" ht="12.75" hidden="false" customHeight="false" outlineLevel="0" collapsed="false">
      <c r="D4" s="3"/>
      <c r="H4" s="1"/>
      <c r="I4" s="1"/>
      <c r="J4" s="1"/>
    </row>
    <row r="5" customFormat="false" ht="12.75" hidden="false" customHeight="false" outlineLevel="0" collapsed="false">
      <c r="D5" s="3"/>
      <c r="G5" s="4"/>
      <c r="H5" s="1"/>
      <c r="I5" s="1"/>
      <c r="J5" s="1"/>
      <c r="K5" s="1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6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12.75" hidden="false" customHeight="false" outlineLevel="0" collapsed="false">
      <c r="D9" s="3"/>
      <c r="G9" s="4"/>
    </row>
    <row r="10" customFormat="false" ht="13.5" hidden="false" customHeight="false" outlineLevel="0" collapsed="false">
      <c r="D10" s="3"/>
      <c r="J10" s="0" t="s">
        <v>6</v>
      </c>
    </row>
    <row r="11" customFormat="false" ht="39" hidden="false" customHeight="true" outlineLevel="0" collapsed="false">
      <c r="A11" s="7" t="s">
        <v>7</v>
      </c>
      <c r="B11" s="8" t="s">
        <v>8</v>
      </c>
      <c r="C11" s="9" t="s">
        <v>9</v>
      </c>
      <c r="D11" s="10" t="s">
        <v>10</v>
      </c>
      <c r="E11" s="11" t="s">
        <v>11</v>
      </c>
      <c r="F11" s="11" t="s">
        <v>12</v>
      </c>
      <c r="G11" s="11" t="s">
        <v>13</v>
      </c>
      <c r="H11" s="11" t="s">
        <v>14</v>
      </c>
      <c r="I11" s="11" t="s">
        <v>15</v>
      </c>
      <c r="J11" s="12" t="s">
        <v>16</v>
      </c>
      <c r="K11" s="12" t="s">
        <v>17</v>
      </c>
    </row>
    <row r="12" customFormat="false" ht="13.5" hidden="false" customHeight="true" outlineLevel="0" collapsed="false">
      <c r="A12" s="13" t="s">
        <v>18</v>
      </c>
      <c r="B12" s="14"/>
      <c r="C12" s="15"/>
      <c r="D12" s="14"/>
      <c r="E12" s="14"/>
      <c r="F12" s="14"/>
      <c r="G12" s="14"/>
      <c r="H12" s="14"/>
      <c r="I12" s="14"/>
      <c r="J12" s="14"/>
      <c r="K12" s="16"/>
    </row>
    <row r="13" customFormat="false" ht="12.75" hidden="false" customHeight="false" outlineLevel="0" collapsed="false">
      <c r="A13" s="17" t="s">
        <v>19</v>
      </c>
      <c r="B13" s="18" t="s">
        <v>20</v>
      </c>
      <c r="C13" s="19" t="s">
        <v>21</v>
      </c>
      <c r="D13" s="20" t="n">
        <f aca="false">1.2*0.6*0.06*H13</f>
        <v>0.3024</v>
      </c>
      <c r="E13" s="21" t="n">
        <v>3600</v>
      </c>
      <c r="F13" s="22" t="n">
        <f aca="false">E13*D13</f>
        <v>1088.64</v>
      </c>
      <c r="G13" s="23" t="n">
        <f aca="false">F13/H13</f>
        <v>155.52</v>
      </c>
      <c r="H13" s="24" t="n">
        <v>7</v>
      </c>
      <c r="I13" s="25" t="n">
        <f aca="false">ROUND(1/D13*H13,0)</f>
        <v>23</v>
      </c>
      <c r="J13" s="26" t="n">
        <f aca="false">1.2*0.6*H13</f>
        <v>5.04</v>
      </c>
      <c r="K13" s="27" t="s">
        <v>22</v>
      </c>
    </row>
    <row r="14" customFormat="false" ht="12.75" hidden="false" customHeight="false" outlineLevel="0" collapsed="false">
      <c r="A14" s="17" t="s">
        <v>19</v>
      </c>
      <c r="B14" s="18" t="s">
        <v>20</v>
      </c>
      <c r="C14" s="19" t="s">
        <v>23</v>
      </c>
      <c r="D14" s="20" t="n">
        <f aca="false">1.2*0.6*0.05*H14</f>
        <v>0.288</v>
      </c>
      <c r="E14" s="21" t="n">
        <f aca="false">E13</f>
        <v>3600</v>
      </c>
      <c r="F14" s="22" t="n">
        <f aca="false">E14*D14</f>
        <v>1036.8</v>
      </c>
      <c r="G14" s="23" t="n">
        <f aca="false">F14/H14</f>
        <v>129.6</v>
      </c>
      <c r="H14" s="24" t="n">
        <v>8</v>
      </c>
      <c r="I14" s="28" t="n">
        <f aca="false">ROUND(1/D14*H14,0)</f>
        <v>28</v>
      </c>
      <c r="J14" s="29" t="n">
        <f aca="false">1.2*0.6*H14</f>
        <v>5.76</v>
      </c>
      <c r="K14" s="30" t="s">
        <v>22</v>
      </c>
    </row>
    <row r="15" customFormat="false" ht="12.75" hidden="false" customHeight="false" outlineLevel="0" collapsed="false">
      <c r="A15" s="17" t="s">
        <v>19</v>
      </c>
      <c r="B15" s="18" t="s">
        <v>20</v>
      </c>
      <c r="C15" s="19" t="s">
        <v>24</v>
      </c>
      <c r="D15" s="20" t="n">
        <f aca="false">1.2*0.6*0.04*H15</f>
        <v>0.288</v>
      </c>
      <c r="E15" s="31" t="n">
        <f aca="false">E13</f>
        <v>3600</v>
      </c>
      <c r="F15" s="22" t="n">
        <f aca="false">E15*D15</f>
        <v>1036.8</v>
      </c>
      <c r="G15" s="23" t="n">
        <f aca="false">F15/H15</f>
        <v>103.68</v>
      </c>
      <c r="H15" s="32" t="n">
        <v>10</v>
      </c>
      <c r="I15" s="28" t="n">
        <f aca="false">ROUND(1/D15*H15,0)</f>
        <v>35</v>
      </c>
      <c r="J15" s="29" t="n">
        <f aca="false">1.2*0.6*H15</f>
        <v>7.2</v>
      </c>
      <c r="K15" s="30" t="s">
        <v>22</v>
      </c>
    </row>
    <row r="16" customFormat="false" ht="12.75" hidden="false" customHeight="false" outlineLevel="0" collapsed="false">
      <c r="A16" s="17" t="s">
        <v>19</v>
      </c>
      <c r="B16" s="18" t="s">
        <v>20</v>
      </c>
      <c r="C16" s="19" t="s">
        <v>25</v>
      </c>
      <c r="D16" s="20" t="n">
        <f aca="false">1.2*0.6*0.03*H16</f>
        <v>0.3024</v>
      </c>
      <c r="E16" s="31" t="n">
        <f aca="false">E13</f>
        <v>3600</v>
      </c>
      <c r="F16" s="22" t="n">
        <f aca="false">E16*D16</f>
        <v>1088.64</v>
      </c>
      <c r="G16" s="23" t="n">
        <f aca="false">F16/H16</f>
        <v>77.76</v>
      </c>
      <c r="H16" s="32" t="n">
        <v>14</v>
      </c>
      <c r="I16" s="28" t="n">
        <f aca="false">ROUND(1/D16*H16,0)</f>
        <v>46</v>
      </c>
      <c r="J16" s="29" t="n">
        <f aca="false">1.2*0.6*H16</f>
        <v>10.08</v>
      </c>
      <c r="K16" s="30" t="s">
        <v>22</v>
      </c>
    </row>
    <row r="17" customFormat="false" ht="13.5" hidden="false" customHeight="false" outlineLevel="0" collapsed="false">
      <c r="A17" s="33" t="s">
        <v>19</v>
      </c>
      <c r="B17" s="34" t="s">
        <v>20</v>
      </c>
      <c r="C17" s="35" t="s">
        <v>26</v>
      </c>
      <c r="D17" s="36" t="n">
        <f aca="false">1.2*0.6*0.02*H17</f>
        <v>0.288</v>
      </c>
      <c r="E17" s="31" t="n">
        <f aca="false">E13</f>
        <v>3600</v>
      </c>
      <c r="F17" s="37" t="n">
        <f aca="false">E17*D17</f>
        <v>1036.8</v>
      </c>
      <c r="G17" s="38" t="n">
        <f aca="false">F17/H17</f>
        <v>51.84</v>
      </c>
      <c r="H17" s="32" t="n">
        <v>20</v>
      </c>
      <c r="I17" s="39" t="n">
        <f aca="false">ROUND(1/D17*H17,0)</f>
        <v>69</v>
      </c>
      <c r="J17" s="40" t="n">
        <f aca="false">1.2*0.6*H17</f>
        <v>14.4</v>
      </c>
      <c r="K17" s="41" t="s">
        <v>27</v>
      </c>
    </row>
    <row r="18" customFormat="false" ht="24.75" hidden="false" customHeight="true" outlineLevel="0" collapsed="false">
      <c r="A18" s="42" t="s">
        <v>28</v>
      </c>
      <c r="B18" s="43" t="s">
        <v>20</v>
      </c>
      <c r="C18" s="44" t="s">
        <v>21</v>
      </c>
      <c r="D18" s="45" t="n">
        <f aca="false">1.2*0.6*0.06*H18</f>
        <v>0.3024</v>
      </c>
      <c r="E18" s="46" t="n">
        <v>3900</v>
      </c>
      <c r="F18" s="47" t="n">
        <f aca="false">E18*D18</f>
        <v>1179.36</v>
      </c>
      <c r="G18" s="48" t="n">
        <f aca="false">F18/H18</f>
        <v>168.48</v>
      </c>
      <c r="H18" s="49" t="n">
        <v>7</v>
      </c>
      <c r="I18" s="50" t="n">
        <f aca="false">ROUND(1/D18*H18,0)</f>
        <v>23</v>
      </c>
      <c r="J18" s="51" t="n">
        <f aca="false">1.2*0.6*H18</f>
        <v>5.04</v>
      </c>
      <c r="K18" s="52" t="s">
        <v>29</v>
      </c>
    </row>
    <row r="19" customFormat="false" ht="24.75" hidden="false" customHeight="true" outlineLevel="0" collapsed="false">
      <c r="A19" s="17" t="s">
        <v>28</v>
      </c>
      <c r="B19" s="18" t="s">
        <v>20</v>
      </c>
      <c r="C19" s="19" t="s">
        <v>23</v>
      </c>
      <c r="D19" s="53" t="n">
        <f aca="false">1.2*0.6*0.05*H19</f>
        <v>0.288</v>
      </c>
      <c r="E19" s="54" t="n">
        <f aca="false">E18</f>
        <v>3900</v>
      </c>
      <c r="F19" s="55" t="n">
        <f aca="false">E19*D19</f>
        <v>1123.2</v>
      </c>
      <c r="G19" s="56" t="n">
        <f aca="false">F19/H19</f>
        <v>140.4</v>
      </c>
      <c r="H19" s="57" t="n">
        <v>8</v>
      </c>
      <c r="I19" s="58" t="n">
        <f aca="false">ROUND(1/D19*H19,0)</f>
        <v>28</v>
      </c>
      <c r="J19" s="59" t="n">
        <f aca="false">1.2*0.6*H19</f>
        <v>5.76</v>
      </c>
      <c r="K19" s="52" t="s">
        <v>29</v>
      </c>
    </row>
    <row r="20" customFormat="false" ht="24.75" hidden="false" customHeight="true" outlineLevel="0" collapsed="false">
      <c r="A20" s="17" t="s">
        <v>28</v>
      </c>
      <c r="B20" s="18" t="s">
        <v>20</v>
      </c>
      <c r="C20" s="19" t="s">
        <v>24</v>
      </c>
      <c r="D20" s="53" t="n">
        <f aca="false">1.2*0.6*0.04*H20</f>
        <v>0.288</v>
      </c>
      <c r="E20" s="60" t="n">
        <f aca="false">E18</f>
        <v>3900</v>
      </c>
      <c r="F20" s="55" t="n">
        <f aca="false">E20*D20</f>
        <v>1123.2</v>
      </c>
      <c r="G20" s="56" t="n">
        <f aca="false">F20/H20</f>
        <v>112.32</v>
      </c>
      <c r="H20" s="61" t="n">
        <v>10</v>
      </c>
      <c r="I20" s="58" t="n">
        <f aca="false">ROUND(1/D20*H20,0)</f>
        <v>35</v>
      </c>
      <c r="J20" s="59" t="n">
        <f aca="false">1.2*0.6*H20</f>
        <v>7.2</v>
      </c>
      <c r="K20" s="52" t="s">
        <v>29</v>
      </c>
    </row>
    <row r="21" customFormat="false" ht="24.75" hidden="false" customHeight="true" outlineLevel="0" collapsed="false">
      <c r="A21" s="17" t="s">
        <v>28</v>
      </c>
      <c r="B21" s="18" t="s">
        <v>20</v>
      </c>
      <c r="C21" s="19" t="s">
        <v>25</v>
      </c>
      <c r="D21" s="53" t="n">
        <f aca="false">1.2*0.6*0.03*H21</f>
        <v>0.3024</v>
      </c>
      <c r="E21" s="62" t="n">
        <f aca="false">E18</f>
        <v>3900</v>
      </c>
      <c r="F21" s="55" t="n">
        <f aca="false">E21*D21</f>
        <v>1179.36</v>
      </c>
      <c r="G21" s="56" t="n">
        <f aca="false">F21/H21</f>
        <v>84.24</v>
      </c>
      <c r="H21" s="61" t="n">
        <v>14</v>
      </c>
      <c r="I21" s="58" t="n">
        <f aca="false">ROUND(1/D21*H21,0)</f>
        <v>46</v>
      </c>
      <c r="J21" s="59" t="n">
        <f aca="false">1.2*0.6*H21</f>
        <v>10.08</v>
      </c>
      <c r="K21" s="52" t="s">
        <v>29</v>
      </c>
    </row>
    <row r="22" customFormat="false" ht="24.75" hidden="false" customHeight="true" outlineLevel="0" collapsed="false">
      <c r="A22" s="63" t="s">
        <v>28</v>
      </c>
      <c r="B22" s="64" t="s">
        <v>20</v>
      </c>
      <c r="C22" s="65" t="s">
        <v>26</v>
      </c>
      <c r="D22" s="66" t="n">
        <f aca="false">1.2*0.6*0.02*H22</f>
        <v>0.288</v>
      </c>
      <c r="E22" s="67" t="n">
        <f aca="false">E18</f>
        <v>3900</v>
      </c>
      <c r="F22" s="68" t="n">
        <f aca="false">E22*D22</f>
        <v>1123.2</v>
      </c>
      <c r="G22" s="69" t="n">
        <f aca="false">F22/H22</f>
        <v>56.16</v>
      </c>
      <c r="H22" s="70" t="n">
        <v>20</v>
      </c>
      <c r="I22" s="71" t="n">
        <f aca="false">ROUND(1/D22*H22,0)</f>
        <v>69</v>
      </c>
      <c r="J22" s="72" t="n">
        <f aca="false">1.2*0.6*H22</f>
        <v>14.4</v>
      </c>
      <c r="K22" s="73" t="s">
        <v>27</v>
      </c>
    </row>
    <row r="23" customFormat="false" ht="12.75" hidden="false" customHeight="false" outlineLevel="0" collapsed="false">
      <c r="A23" s="74"/>
      <c r="B23" s="74"/>
      <c r="C23" s="74"/>
      <c r="D23" s="75"/>
      <c r="E23" s="74"/>
      <c r="H23" s="74"/>
    </row>
    <row r="24" customFormat="false" ht="12.75" hidden="false" customHeight="false" outlineLevel="0" collapsed="false">
      <c r="A24" s="76" t="s">
        <v>30</v>
      </c>
      <c r="B24" s="76"/>
      <c r="C24" s="76"/>
      <c r="D24" s="75"/>
      <c r="E24" s="74"/>
      <c r="H24" s="74"/>
    </row>
    <row r="25" customFormat="false" ht="12.75" hidden="false" customHeight="false" outlineLevel="0" collapsed="false">
      <c r="A25" s="74"/>
      <c r="B25" s="74"/>
      <c r="C25" s="74"/>
      <c r="D25" s="75"/>
      <c r="E25" s="74"/>
      <c r="H25" s="74"/>
    </row>
    <row r="26" customFormat="false" ht="22.5" hidden="false" customHeight="true" outlineLevel="0" collapsed="false">
      <c r="A26" s="76"/>
      <c r="B26" s="76"/>
      <c r="C26" s="76"/>
      <c r="D26" s="77"/>
      <c r="E26" s="76"/>
      <c r="H26" s="78" t="s">
        <v>31</v>
      </c>
      <c r="I26" s="78"/>
      <c r="J26" s="78"/>
    </row>
    <row r="27" customFormat="false" ht="12.75" hidden="false" customHeight="false" outlineLevel="0" collapsed="false">
      <c r="A27" s="74"/>
      <c r="B27" s="74"/>
      <c r="C27" s="74"/>
      <c r="D27" s="75"/>
      <c r="E27" s="74"/>
      <c r="H27" s="79"/>
    </row>
    <row r="28" customFormat="false" ht="12.75" hidden="false" customHeight="true" outlineLevel="0" collapsed="false">
      <c r="A28" s="74"/>
      <c r="B28" s="74"/>
      <c r="C28" s="74"/>
      <c r="D28" s="75"/>
      <c r="E28" s="74"/>
      <c r="H28" s="79"/>
      <c r="J28" s="80" t="s">
        <v>32</v>
      </c>
      <c r="K28" s="80"/>
    </row>
    <row r="29" customFormat="false" ht="12.75" hidden="false" customHeight="false" outlineLevel="0" collapsed="false">
      <c r="A29" s="74"/>
      <c r="B29" s="74"/>
      <c r="C29" s="74"/>
      <c r="D29" s="74"/>
      <c r="E29" s="74"/>
      <c r="H29" s="79"/>
    </row>
    <row r="30" customFormat="false" ht="12.75" hidden="false" customHeight="true" outlineLevel="0" collapsed="false">
      <c r="A30" s="74"/>
      <c r="B30" s="74"/>
      <c r="C30" s="74"/>
      <c r="D30" s="74"/>
      <c r="E30" s="74"/>
      <c r="H30" s="79"/>
      <c r="J30" s="81" t="s">
        <v>33</v>
      </c>
      <c r="K30" s="81"/>
    </row>
    <row r="31" customFormat="false" ht="12.75" hidden="false" customHeight="false" outlineLevel="0" collapsed="false">
      <c r="H31" s="79"/>
    </row>
    <row r="32" customFormat="false" ht="12.75" hidden="false" customHeight="true" outlineLevel="0" collapsed="false">
      <c r="H32" s="79"/>
      <c r="J32" s="81" t="s">
        <v>34</v>
      </c>
      <c r="K32" s="81"/>
    </row>
    <row r="34" customFormat="false" ht="12.75" hidden="false" customHeight="true" outlineLevel="0" collapsed="false">
      <c r="J34" s="81" t="s">
        <v>35</v>
      </c>
      <c r="K34" s="81"/>
    </row>
    <row r="36" customFormat="false" ht="12.75" hidden="false" customHeight="true" outlineLevel="0" collapsed="false">
      <c r="J36" s="81" t="s">
        <v>36</v>
      </c>
      <c r="K36" s="81"/>
    </row>
    <row r="38" customFormat="false" ht="12.75" hidden="false" customHeight="true" outlineLevel="0" collapsed="false">
      <c r="J38" s="81" t="s">
        <v>37</v>
      </c>
      <c r="K38" s="81"/>
    </row>
  </sheetData>
  <mergeCells count="10">
    <mergeCell ref="A6:K6"/>
    <mergeCell ref="A7:K7"/>
    <mergeCell ref="A8:K8"/>
    <mergeCell ref="H26:J26"/>
    <mergeCell ref="J28:K28"/>
    <mergeCell ref="J30:K30"/>
    <mergeCell ref="J32:K32"/>
    <mergeCell ref="J34:K34"/>
    <mergeCell ref="J36:K36"/>
    <mergeCell ref="J38:K38"/>
  </mergeCells>
  <printOptions headings="false" gridLines="false" gridLinesSet="true" horizontalCentered="false" verticalCentered="false"/>
  <pageMargins left="0.39375" right="0.39375" top="0.708333333333333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13:13:48Z</dcterms:created>
  <dc:creator>Владимир</dc:creator>
  <dc:description/>
  <dc:language>en-US</dc:language>
  <cp:lastModifiedBy>Владимир</cp:lastModifiedBy>
  <cp:lastPrinted>2007-11-26T09:36:47Z</cp:lastPrinted>
  <dcterms:modified xsi:type="dcterms:W3CDTF">2008-01-31T09:07:45Z</dcterms:modified>
  <cp:revision>0</cp:revision>
  <dc:subject/>
  <dc:title/>
</cp:coreProperties>
</file>