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е оборудование" sheetId="1" state="visible" r:id="rId2"/>
    <sheet name="БУ оборудование" sheetId="2" state="visible" r:id="rId3"/>
    <sheet name="Лист3" sheetId="3" state="visible" r:id="rId4"/>
  </sheets>
  <definedNames>
    <definedName function="false" hidden="true" localSheetId="1" name="_xlnm._FilterDatabase" vbProcedure="false">'БУ оборудование'!$A$4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657">
  <si>
    <t xml:space="preserve">Прайс-лист на новое оборудование</t>
  </si>
  <si>
    <t xml:space="preserve">ООО "Активы Бизнеса"</t>
  </si>
  <si>
    <t xml:space="preserve">т.+7 (343) 384-84-71, 266-70-73, 3848471@mail.ru, </t>
  </si>
  <si>
    <t xml:space="preserve">www.zavodprodam.ru, www.stankoimport-ekb.ru</t>
  </si>
  <si>
    <t xml:space="preserve">Цены указаны на 26.12.2012            </t>
  </si>
  <si>
    <t xml:space="preserve">№ п/п</t>
  </si>
  <si>
    <t xml:space="preserve">Номенклатура</t>
  </si>
  <si>
    <t xml:space="preserve">Артикул</t>
  </si>
  <si>
    <t xml:space="preserve">Цена б/НДС</t>
  </si>
  <si>
    <t xml:space="preserve">Цена с НДС</t>
  </si>
  <si>
    <t xml:space="preserve">    Станки производства ОАО "Воткинский завод"</t>
  </si>
  <si>
    <t xml:space="preserve">Станок вертикально-фрезерный консольный мод.ВМ127М</t>
  </si>
  <si>
    <t xml:space="preserve">910707</t>
  </si>
  <si>
    <t xml:space="preserve">Станок вертикально-фрезерный консольный мод.ВМ127М с УЦИ</t>
  </si>
  <si>
    <t xml:space="preserve">922546</t>
  </si>
  <si>
    <t xml:space="preserve">    Станки Универсал</t>
  </si>
  <si>
    <t xml:space="preserve">        а) Токарные</t>
  </si>
  <si>
    <t xml:space="preserve">Станок настольный токарный мод.ML200</t>
  </si>
  <si>
    <t xml:space="preserve">925265</t>
  </si>
  <si>
    <t xml:space="preserve">Станок настольный токарный мод.ML260x450</t>
  </si>
  <si>
    <t xml:space="preserve">925312</t>
  </si>
  <si>
    <t xml:space="preserve">Станок настольный токарный мод.WM180Vx300</t>
  </si>
  <si>
    <t xml:space="preserve">925394</t>
  </si>
  <si>
    <t xml:space="preserve">Станок настольный токарный мод.WM250Gх300</t>
  </si>
  <si>
    <t xml:space="preserve">Станок настольный токарный мод.WM240Vx400</t>
  </si>
  <si>
    <t xml:space="preserve">925290</t>
  </si>
  <si>
    <t xml:space="preserve">Станок настольный токарный мод.WM250Vx550</t>
  </si>
  <si>
    <t xml:space="preserve">925291</t>
  </si>
  <si>
    <t xml:space="preserve">Станок настольный токарный мод.WM250V-Fx550</t>
  </si>
  <si>
    <t xml:space="preserve">925311</t>
  </si>
  <si>
    <t xml:space="preserve">Станок настольный токарный мод.WM250Vx750</t>
  </si>
  <si>
    <t xml:space="preserve">925310</t>
  </si>
  <si>
    <t xml:space="preserve">Станок токарный мод.WM6133Ax750</t>
  </si>
  <si>
    <t xml:space="preserve">925393</t>
  </si>
  <si>
    <t xml:space="preserve">Станок токарный мод.WM330x1000</t>
  </si>
  <si>
    <t xml:space="preserve">925292</t>
  </si>
  <si>
    <t xml:space="preserve">        б) Токарные комбинированные</t>
  </si>
  <si>
    <t xml:space="preserve">Станок настольный токарный комбинированный мод.WMP250Vx550</t>
  </si>
  <si>
    <t xml:space="preserve">925313</t>
  </si>
  <si>
    <t xml:space="preserve">Станок настольный токарный комбинированный мод.WMP300Ax500</t>
  </si>
  <si>
    <t xml:space="preserve">925327</t>
  </si>
  <si>
    <t xml:space="preserve">Станок настольный токарный комбинированный мод. WMP290V-Fх700</t>
  </si>
  <si>
    <t xml:space="preserve">        в) Сверлильные</t>
  </si>
  <si>
    <t xml:space="preserve">Станок настольный резбонарезной мод TPM12 (220В)</t>
  </si>
  <si>
    <t xml:space="preserve">Станок настольный сверлильный мод.WD14</t>
  </si>
  <si>
    <t xml:space="preserve">925314</t>
  </si>
  <si>
    <t xml:space="preserve">Станок настольный сверлильный мод.WD16</t>
  </si>
  <si>
    <t xml:space="preserve">925315</t>
  </si>
  <si>
    <t xml:space="preserve">Станок настольный сверлильный мод.WD20</t>
  </si>
  <si>
    <t xml:space="preserve">925336</t>
  </si>
  <si>
    <t xml:space="preserve">Станок настольный сверлильный мод.WDP20 (380В)</t>
  </si>
  <si>
    <t xml:space="preserve">Станок настольный сверлильный мод.WD25 (380В)</t>
  </si>
  <si>
    <t xml:space="preserve">Станок сверлильный мод. WD40 (380В) аналог 2С125</t>
  </si>
  <si>
    <t xml:space="preserve">Станок сверлильный мод. WD5140 (380В) аналог 2С132</t>
  </si>
  <si>
    <t xml:space="preserve">Станок настольный радиально-сверлильный мод.WRD16 (220В)</t>
  </si>
  <si>
    <t xml:space="preserve">Станок радиально-сверлильный мод.MRD32x7 (220В)</t>
  </si>
  <si>
    <t xml:space="preserve">925503</t>
  </si>
  <si>
    <t xml:space="preserve">Станок радиально-сверлильный мод.MRD32x7 (380В)</t>
  </si>
  <si>
    <t xml:space="preserve">925504</t>
  </si>
  <si>
    <t xml:space="preserve">Станок радиально-сверлильный мод.MRD40x8 (380В)</t>
  </si>
  <si>
    <t xml:space="preserve">Станок радиально-сверлильный мод.MRD40x10 (380В)</t>
  </si>
  <si>
    <t xml:space="preserve">Станок радиально-сверлильный мод.MRD40x16 (380В)</t>
  </si>
  <si>
    <t xml:space="preserve">Станок сверлильный на магнитном основании мод. MBD19 (220V)</t>
  </si>
  <si>
    <t xml:space="preserve">Станок сверлильный на магнитном основании мод. MBD23 (220V)</t>
  </si>
  <si>
    <t xml:space="preserve">Станок сверлильный на магнитном основании мод. MBD28 (220V)</t>
  </si>
  <si>
    <t xml:space="preserve">Станок сверлильный на магнитном основании мод. MBD30 (380V)</t>
  </si>
  <si>
    <t xml:space="preserve">Станок сверлильный на магнитном основании мод. MBD50 (380V)</t>
  </si>
  <si>
    <t xml:space="preserve">        г) Сверлильно-фрезерные</t>
  </si>
  <si>
    <t xml:space="preserve">Станок настольный сверлильно-фрезерный мод.WMD16V</t>
  </si>
  <si>
    <t xml:space="preserve">925266</t>
  </si>
  <si>
    <t xml:space="preserve">Станок настольный сверлильно-фрезерный мод.WMD20V</t>
  </si>
  <si>
    <t xml:space="preserve">925267</t>
  </si>
  <si>
    <t xml:space="preserve">Станок настольный сверлильно-фрезерный мод.WMD25V</t>
  </si>
  <si>
    <t xml:space="preserve">925294</t>
  </si>
  <si>
    <t xml:space="preserve">Станок настольный сверлильно-фрезерный мод.WMD30V</t>
  </si>
  <si>
    <t xml:space="preserve">925295</t>
  </si>
  <si>
    <t xml:space="preserve">Станок настольный сверлильно-фрезерный мод.WMD45 (220В)</t>
  </si>
  <si>
    <t xml:space="preserve">925502</t>
  </si>
  <si>
    <t xml:space="preserve">Станок настольный сверлильно-фрезерный мод.WMD45 (380В)</t>
  </si>
  <si>
    <t xml:space="preserve">925501</t>
  </si>
  <si>
    <t xml:space="preserve">Станок настольный сверлильно-фрезерный мод.WMD45A (380В)</t>
  </si>
  <si>
    <t xml:space="preserve">925500</t>
  </si>
  <si>
    <t xml:space="preserve">        д) Фрезерные</t>
  </si>
  <si>
    <t xml:space="preserve">Станок фрезерный широкоуниверсальный  мод.X8132 с УЦИ</t>
  </si>
  <si>
    <t xml:space="preserve">925512</t>
  </si>
  <si>
    <t xml:space="preserve">Станок фрезерный широкоуниверсальный  мод.X8140 с УЦИ</t>
  </si>
  <si>
    <t xml:space="preserve">925511</t>
  </si>
  <si>
    <t xml:space="preserve">        е) Точильно-шлифовальные</t>
  </si>
  <si>
    <t xml:space="preserve">Станок настольный точильно-шлифовальный мод.WG150</t>
  </si>
  <si>
    <t xml:space="preserve">922213</t>
  </si>
  <si>
    <t xml:space="preserve">Станок настольный точильно-шлифовальный мод.WG175</t>
  </si>
  <si>
    <t xml:space="preserve">925319</t>
  </si>
  <si>
    <t xml:space="preserve">Станок настольный точильно-шлифовальный мод.WG200</t>
  </si>
  <si>
    <t xml:space="preserve">925320</t>
  </si>
  <si>
    <t xml:space="preserve">Станок настольный точильно-шлифовальный мод.WG200 (380V)</t>
  </si>
  <si>
    <t xml:space="preserve">925329</t>
  </si>
  <si>
    <t xml:space="preserve">Станок настольный точильно-шлифовальный мод.WG250 (380V)</t>
  </si>
  <si>
    <t xml:space="preserve">925321</t>
  </si>
  <si>
    <t xml:space="preserve">Плита магнитная MSG818A</t>
  </si>
  <si>
    <t xml:space="preserve">Пылеуловитель мод. MSG</t>
  </si>
  <si>
    <t xml:space="preserve">Стенд балансировочный для абразивных кругов 200мм</t>
  </si>
  <si>
    <t xml:space="preserve">Станок плоскошлифовальный мод. MSG818A (380В)</t>
  </si>
  <si>
    <t xml:space="preserve">        ж) Ленточнопильные</t>
  </si>
  <si>
    <t xml:space="preserve">Станок ленточно-пильный мод.WBS90 (220В)</t>
  </si>
  <si>
    <t xml:space="preserve">Станок ленточно-пильный мод.WBS115 (220В)</t>
  </si>
  <si>
    <t xml:space="preserve">Станок ленточно-пильный мод.WS125G (220В)</t>
  </si>
  <si>
    <t xml:space="preserve">Станок ленточно-пильный мод.WBS180A (220В)</t>
  </si>
  <si>
    <t xml:space="preserve">925296</t>
  </si>
  <si>
    <t xml:space="preserve">Станок ленточнопильный мод.WS250G  (380В)</t>
  </si>
  <si>
    <t xml:space="preserve">925362</t>
  </si>
  <si>
    <t xml:space="preserve">Станок ленточнопильный мод.GW4038 (380В)</t>
  </si>
  <si>
    <t xml:space="preserve">925293</t>
  </si>
  <si>
    <t xml:space="preserve">        и) Заточные</t>
  </si>
  <si>
    <t xml:space="preserve">Станок заточной для левых спиральных сверл мод.GS-3</t>
  </si>
  <si>
    <t xml:space="preserve">925453</t>
  </si>
  <si>
    <t xml:space="preserve"> Станок заточной для сверл мод.GS-1</t>
  </si>
  <si>
    <t xml:space="preserve">925282</t>
  </si>
  <si>
    <t xml:space="preserve">Станок заточной для сверл по листовому металлу и спиральных сверл мод. GS-27</t>
  </si>
  <si>
    <t xml:space="preserve">925461</t>
  </si>
  <si>
    <t xml:space="preserve">Станок заточной для сверл по листовому металлу и спиральных сверл мод. GS-7</t>
  </si>
  <si>
    <t xml:space="preserve">925456</t>
  </si>
  <si>
    <t xml:space="preserve">Станок заточной для сверл по листовому металлу мод.GS-5</t>
  </si>
  <si>
    <t xml:space="preserve">925454</t>
  </si>
  <si>
    <t xml:space="preserve">Станок заточной для сверл с отрицательной геометрией переднего угла и спиральных сверл мод. GS-9</t>
  </si>
  <si>
    <t xml:space="preserve">925457</t>
  </si>
  <si>
    <t xml:space="preserve">Станок заточной для спиральных сверл мод.GS-25</t>
  </si>
  <si>
    <t xml:space="preserve">925459</t>
  </si>
  <si>
    <t xml:space="preserve">Станок заточной для спиральных сверл мод.GS-34</t>
  </si>
  <si>
    <t xml:space="preserve">925462</t>
  </si>
  <si>
    <t xml:space="preserve">Станок заточной для цельных концевых фрез мод.GS-26</t>
  </si>
  <si>
    <t xml:space="preserve">925460</t>
  </si>
  <si>
    <t xml:space="preserve">Станок заточной для цельных концевых фрез мод.GS-6</t>
  </si>
  <si>
    <t xml:space="preserve">925455</t>
  </si>
  <si>
    <t xml:space="preserve">Станок отрезной мод. GS-13</t>
  </si>
  <si>
    <t xml:space="preserve">925458</t>
  </si>
  <si>
    <t xml:space="preserve">        к) Инструмент режущий</t>
  </si>
  <si>
    <t xml:space="preserve">Комплект кругов шлифовальных алмазных SD200 A/B/C (GS-5)</t>
  </si>
  <si>
    <t xml:space="preserve">Комплект кругов шлифовальных алмазных SD200 A/B/C/D (GS-18)</t>
  </si>
  <si>
    <t xml:space="preserve">Комплект кругов шлифовальных алмазных SD200 A/B/C/F (GS-26)</t>
  </si>
  <si>
    <t xml:space="preserve">Комплект кругов шлифовальных алмазных SD200 A/B/C/F (GS-6)</t>
  </si>
  <si>
    <t xml:space="preserve">Комплект кругов шлифовальных алмазных SD200 A/B/C/F (GS-7 L)</t>
  </si>
  <si>
    <t xml:space="preserve">Комплект кругов шлифовальных эльборовых CBN200 A/B/C (GS-5)</t>
  </si>
  <si>
    <t xml:space="preserve">Комплект кругов шлифовальных эльборовых CBN200 A/B/C/D (GS-18)</t>
  </si>
  <si>
    <t xml:space="preserve">Комплект кругов шлифовальных эльборовых CBN200 A/B/C/F (GS-26)</t>
  </si>
  <si>
    <t xml:space="preserve">Комплект кругов шлифовальных эльборовых CBN200 A/B/C/F (GS-6)</t>
  </si>
  <si>
    <t xml:space="preserve">Комплект кругов шлифовальных эльборовых CBN200 A/B/C/F (GS-7 L)</t>
  </si>
  <si>
    <t xml:space="preserve">Круг отрезной алмазный E100SDC 100x12,75x1,4 (GS-13)</t>
  </si>
  <si>
    <t xml:space="preserve">Круг отрезной эльборовый E100CBN 100x12,75x1,4 (GS-13)</t>
  </si>
  <si>
    <t xml:space="preserve">Круг шлифовальный 60WA 100x12,75x1 5шт (GS-13)</t>
  </si>
  <si>
    <t xml:space="preserve">Круг шлифовальный алмазный 3" SD200 (GS-1, GS-3, GS-7 R, GS-9 R)</t>
  </si>
  <si>
    <t xml:space="preserve">Круг шлифовальный алмазный 5" SD200 (GS-21, GS-25, GS-27 R, GS-29 R, GS-34)</t>
  </si>
  <si>
    <t xml:space="preserve">Круг шлифовальный алмазный 5" SD200 (GS-27 L)</t>
  </si>
  <si>
    <t xml:space="preserve">Круг  шлифовальный  эльборовый  3"  CBN200   (GS-1,   GS-3,  GS-7  R,  GS-9 R)</t>
  </si>
  <si>
    <t xml:space="preserve">Круг шлифовальный эльборовый 5" CBN200 (GS-21, GS-25, GS-27 R, GS-29 R, GS-34)</t>
  </si>
  <si>
    <t xml:space="preserve">Круг шлифовальный эльборовый 5" CBN200 (GS-27 L)</t>
  </si>
  <si>
    <t xml:space="preserve">Набор концевых фрез 7шт</t>
  </si>
  <si>
    <t xml:space="preserve">925269</t>
  </si>
  <si>
    <t xml:space="preserve">Набор токарных резцов 10мм/7шт</t>
  </si>
  <si>
    <t xml:space="preserve">925270</t>
  </si>
  <si>
    <t xml:space="preserve">Набор токарных резцов 12мм/7шт</t>
  </si>
  <si>
    <t xml:space="preserve">925436</t>
  </si>
  <si>
    <t xml:space="preserve">Набор токарных резцов 16мм/7шт</t>
  </si>
  <si>
    <t xml:space="preserve">Пластины твердосплавные для торцевой фрезы 5шт (алюминиевые и медные сплавы, пластмассы)</t>
  </si>
  <si>
    <t xml:space="preserve">Торцевая фреза со сменными пластинами МТ2 / М10</t>
  </si>
  <si>
    <t xml:space="preserve">Торцевая фреза со сменными пластинами МТ3 / М10</t>
  </si>
  <si>
    <t xml:space="preserve">        л) Оснастка инструментальная</t>
  </si>
  <si>
    <t xml:space="preserve">Втулка переходная MT2-B16</t>
  </si>
  <si>
    <t xml:space="preserve">925299</t>
  </si>
  <si>
    <t xml:space="preserve">Втулка переходная MT3-B16</t>
  </si>
  <si>
    <t xml:space="preserve">925337</t>
  </si>
  <si>
    <t xml:space="preserve">Комплект цанг (11шт.2.5-12.5 мм)</t>
  </si>
  <si>
    <t xml:space="preserve">925287</t>
  </si>
  <si>
    <t xml:space="preserve">Комплект цанг ER25 (3-16 мм/14 шт)</t>
  </si>
  <si>
    <t xml:space="preserve">925438</t>
  </si>
  <si>
    <t xml:space="preserve">Патрон сверлильный В16</t>
  </si>
  <si>
    <t xml:space="preserve">925395</t>
  </si>
  <si>
    <t xml:space="preserve">Патрон сверлильный быстрозажимной В16</t>
  </si>
  <si>
    <t xml:space="preserve">Патрон цанговый с комплектом цанг МТ3-ER25/6</t>
  </si>
  <si>
    <t xml:space="preserve">925338</t>
  </si>
  <si>
    <t xml:space="preserve">Цанговый патрон с комплектом цанг МТ2-ER25/6</t>
  </si>
  <si>
    <t xml:space="preserve">925268</t>
  </si>
  <si>
    <t xml:space="preserve">        м) Оснастка технологическая</t>
  </si>
  <si>
    <t xml:space="preserve">Головка делительная полууниверсальная мод.BS-0</t>
  </si>
  <si>
    <t xml:space="preserve">925384</t>
  </si>
  <si>
    <t xml:space="preserve">Головка делительная универсальная мод.BS-2</t>
  </si>
  <si>
    <t xml:space="preserve">925386</t>
  </si>
  <si>
    <t xml:space="preserve">Головка делительная универсальная мод.HCM-2</t>
  </si>
  <si>
    <t xml:space="preserve">925388</t>
  </si>
  <si>
    <t xml:space="preserve">Делительный диск  для HUT-300</t>
  </si>
  <si>
    <t xml:space="preserve">925378</t>
  </si>
  <si>
    <t xml:space="preserve">Делительный диск для HHV-150</t>
  </si>
  <si>
    <t xml:space="preserve">925382</t>
  </si>
  <si>
    <t xml:space="preserve">Задняя бабка для HUT-300</t>
  </si>
  <si>
    <t xml:space="preserve">925379</t>
  </si>
  <si>
    <t xml:space="preserve">Задняя бабка для HHV-150</t>
  </si>
  <si>
    <t xml:space="preserve">925383</t>
  </si>
  <si>
    <t xml:space="preserve">Задняя бабка мод. TS-1 (HHV-200/250)</t>
  </si>
  <si>
    <t xml:space="preserve">925518</t>
  </si>
  <si>
    <t xml:space="preserve">Задняя бабка мод.TS-2(HHV-300)</t>
  </si>
  <si>
    <t xml:space="preserve">925529</t>
  </si>
  <si>
    <t xml:space="preserve">КУЛАЧКИ дм 250мм.ОБРАТ.</t>
  </si>
  <si>
    <t xml:space="preserve">420475</t>
  </si>
  <si>
    <t xml:space="preserve">Кулачки комбинированные для HPAC-130</t>
  </si>
  <si>
    <t xml:space="preserve">925364</t>
  </si>
  <si>
    <t xml:space="preserve">Кулачки комбинированные для HPAC-130S</t>
  </si>
  <si>
    <t xml:space="preserve">925368</t>
  </si>
  <si>
    <t xml:space="preserve">Кулачки комбинированные для HPAC-160</t>
  </si>
  <si>
    <t xml:space="preserve">925366</t>
  </si>
  <si>
    <t xml:space="preserve">Кулачки комбинированные для HPAC-160S</t>
  </si>
  <si>
    <t xml:space="preserve">925370</t>
  </si>
  <si>
    <t xml:space="preserve">Кулачки рифленые (HPAC-130S)</t>
  </si>
  <si>
    <t xml:space="preserve">925522</t>
  </si>
  <si>
    <t xml:space="preserve">Кулачки рифленые (HPAC-160S)</t>
  </si>
  <si>
    <t xml:space="preserve">925523</t>
  </si>
  <si>
    <t xml:space="preserve">Патрон 3-х кулачковый Ø 125мм (HHV-150)</t>
  </si>
  <si>
    <t xml:space="preserve">925530</t>
  </si>
  <si>
    <t xml:space="preserve">Патрон 3-х кулачковый Ø 125мм для BS-0</t>
  </si>
  <si>
    <t xml:space="preserve">925535</t>
  </si>
  <si>
    <t xml:space="preserve">Патрон 3-х кулачковый Ø 150мм для HHV-200</t>
  </si>
  <si>
    <t xml:space="preserve">925531</t>
  </si>
  <si>
    <t xml:space="preserve">Патрон 3-х кулачковый Ø 175мм</t>
  </si>
  <si>
    <t xml:space="preserve">Патрон 3-х кулачковый Ø 175мм для HSD-7"</t>
  </si>
  <si>
    <t xml:space="preserve">925534</t>
  </si>
  <si>
    <t xml:space="preserve">Патрон 3-х кулачковый Ø 200мм (HHV-250)</t>
  </si>
  <si>
    <t xml:space="preserve">925532</t>
  </si>
  <si>
    <t xml:space="preserve">Патрон 3-х кулачковый Ø 230мм (HHV-300)</t>
  </si>
  <si>
    <t xml:space="preserve">925533</t>
  </si>
  <si>
    <t xml:space="preserve">Плита угловая наклоняемая мод.HSAP-1</t>
  </si>
  <si>
    <t xml:space="preserve">925528</t>
  </si>
  <si>
    <t xml:space="preserve">Стол наклоняемый мод.HAP-180</t>
  </si>
  <si>
    <t xml:space="preserve">925527</t>
  </si>
  <si>
    <t xml:space="preserve">Стол поворотный горизонтально-вертикальный мод.HHV-150</t>
  </si>
  <si>
    <t xml:space="preserve">925381</t>
  </si>
  <si>
    <t xml:space="preserve">Стол поворотный горизонтально-вертикальный мод.HHV-200</t>
  </si>
  <si>
    <t xml:space="preserve">925524</t>
  </si>
  <si>
    <t xml:space="preserve">Стол поворотный горизонтально-вертикальный мод.HHV-250</t>
  </si>
  <si>
    <t xml:space="preserve">925525</t>
  </si>
  <si>
    <t xml:space="preserve">Стол поворотный горизонтально-вертикальный мод.HHV-300</t>
  </si>
  <si>
    <t xml:space="preserve">925526</t>
  </si>
  <si>
    <t xml:space="preserve">Стол поворотный горизонтально-вертикальный мод.HHV-350</t>
  </si>
  <si>
    <t xml:space="preserve">925521</t>
  </si>
  <si>
    <t xml:space="preserve">Стол универсальный наклоняемый поворотный мод.HUT-300</t>
  </si>
  <si>
    <t xml:space="preserve">Тиски двойные прецизионные для станков с ЧПУ мод.HDL-4"</t>
  </si>
  <si>
    <t xml:space="preserve">925371</t>
  </si>
  <si>
    <t xml:space="preserve">Тиски двойные прецизионные для станков с ЧПУ мод.HDL-6"</t>
  </si>
  <si>
    <t xml:space="preserve">925372</t>
  </si>
  <si>
    <t xml:space="preserve">Тиски прецизионные быстрозажимные мод.HG-150C</t>
  </si>
  <si>
    <t xml:space="preserve">925373</t>
  </si>
  <si>
    <t xml:space="preserve">Тиски прецизионные быстрозажимные мод.HG-200C</t>
  </si>
  <si>
    <t xml:space="preserve">925374</t>
  </si>
  <si>
    <t xml:space="preserve">Тиски прецизионные быстрозажимные поворотные мод.HG-150SB</t>
  </si>
  <si>
    <t xml:space="preserve">925516</t>
  </si>
  <si>
    <t xml:space="preserve">Тиски прецизионные быстрозажимные поворотные мод.HG-150SC</t>
  </si>
  <si>
    <t xml:space="preserve">925517</t>
  </si>
  <si>
    <t xml:space="preserve">Тиски прецизионные для станков с ЧПУ с регулируемым усилием зажима мод.HPAC-100S</t>
  </si>
  <si>
    <t xml:space="preserve">925520</t>
  </si>
  <si>
    <t xml:space="preserve">Тиски прецизионные для станков с ЧПУ с регулируемым усилием зажима мод.HPAC-130</t>
  </si>
  <si>
    <t xml:space="preserve">925363</t>
  </si>
  <si>
    <t xml:space="preserve">Тиски прецизионные для станков с ЧПУ с регулируемым усилием зажима мод.HPAC-130S</t>
  </si>
  <si>
    <t xml:space="preserve">925367</t>
  </si>
  <si>
    <t xml:space="preserve">Тиски прецизионные для станков с ЧПУ с регулируемым усилием зажима мод.HPAC-160</t>
  </si>
  <si>
    <t xml:space="preserve">925365</t>
  </si>
  <si>
    <t xml:space="preserve">Тиски прецизионные для станков с ЧПУ с регулируемым усилием зажима мод.HPAC-160S</t>
  </si>
  <si>
    <t xml:space="preserve">925369</t>
  </si>
  <si>
    <t xml:space="preserve">Тиски прецизионные для станков с ЧПУ с регулируемым усилием зажима мод.HPAC-200</t>
  </si>
  <si>
    <t xml:space="preserve">925519</t>
  </si>
  <si>
    <t xml:space="preserve">Тиски с пневматическим зажимом  мод.HPV-II 5"</t>
  </si>
  <si>
    <t xml:space="preserve">925375</t>
  </si>
  <si>
    <t xml:space="preserve">Тиски с пневматическим зажимом  мод.HPV-II 6"</t>
  </si>
  <si>
    <t xml:space="preserve">925376</t>
  </si>
  <si>
    <t xml:space="preserve">Тиски станочные 7200-0219 (200 мм неповорот) Сталь 35Л</t>
  </si>
  <si>
    <t xml:space="preserve">922382</t>
  </si>
  <si>
    <t xml:space="preserve">Тиски станочные 7200-0227</t>
  </si>
  <si>
    <t xml:space="preserve">822530</t>
  </si>
  <si>
    <t xml:space="preserve">Комплект прихватов M12 58шт</t>
  </si>
  <si>
    <t xml:space="preserve">Комплект прихватов M8 58шт</t>
  </si>
  <si>
    <t xml:space="preserve">Невращающийся центр MT3</t>
  </si>
  <si>
    <t xml:space="preserve">Невращающийся центр MT4</t>
  </si>
  <si>
    <t xml:space="preserve">Тиски станочные BMS-85</t>
  </si>
  <si>
    <t xml:space="preserve">925322</t>
  </si>
  <si>
    <t xml:space="preserve">Тиски станочные WOA-100</t>
  </si>
  <si>
    <t xml:space="preserve">925435</t>
  </si>
  <si>
    <t xml:space="preserve">Тиски станочные WOA-50</t>
  </si>
  <si>
    <t xml:space="preserve">925300</t>
  </si>
  <si>
    <t xml:space="preserve">Тиски станочные WOA-75</t>
  </si>
  <si>
    <t xml:space="preserve">925343</t>
  </si>
  <si>
    <t xml:space="preserve">Центр вращающийся MT3</t>
  </si>
  <si>
    <t xml:space="preserve">925298</t>
  </si>
  <si>
    <t xml:space="preserve">Центр вращающийся МТ2</t>
  </si>
  <si>
    <t xml:space="preserve">925411</t>
  </si>
  <si>
    <t xml:space="preserve">        н) ЗиП</t>
  </si>
  <si>
    <t xml:space="preserve">Зажим цанговый WM180V</t>
  </si>
  <si>
    <t xml:space="preserve">925397</t>
  </si>
  <si>
    <t xml:space="preserve">Зажим цанговый WM250V</t>
  </si>
  <si>
    <t xml:space="preserve">925439</t>
  </si>
  <si>
    <t xml:space="preserve">Зажим цанговый WM250V-F</t>
  </si>
  <si>
    <t xml:space="preserve">925440</t>
  </si>
  <si>
    <t xml:space="preserve">Зажим цанговый WMP250V</t>
  </si>
  <si>
    <t xml:space="preserve">925441</t>
  </si>
  <si>
    <t xml:space="preserve">Индикатор числа ниток резьбы WM180V</t>
  </si>
  <si>
    <t xml:space="preserve">922170</t>
  </si>
  <si>
    <t xml:space="preserve">Индикатор числа ниток резьбы WM250V</t>
  </si>
  <si>
    <t xml:space="preserve">922182</t>
  </si>
  <si>
    <t xml:space="preserve">Индикатор числа ниток резьбы WMP250V</t>
  </si>
  <si>
    <t xml:space="preserve">922197</t>
  </si>
  <si>
    <t xml:space="preserve">Индикатор числа ниток резьбы WMP300A</t>
  </si>
  <si>
    <t xml:space="preserve">925415</t>
  </si>
  <si>
    <t xml:space="preserve">Люнет неподвижный WM250V</t>
  </si>
  <si>
    <t xml:space="preserve">925412</t>
  </si>
  <si>
    <t xml:space="preserve">Люнет неподвижный WM250V-F</t>
  </si>
  <si>
    <t xml:space="preserve">925413</t>
  </si>
  <si>
    <t xml:space="preserve">Люнет подвижный WM250V</t>
  </si>
  <si>
    <t xml:space="preserve">925342</t>
  </si>
  <si>
    <t xml:space="preserve">Люнет подвижный WM250V-F</t>
  </si>
  <si>
    <t xml:space="preserve">925414</t>
  </si>
  <si>
    <t xml:space="preserve">Патрон 4-х кулачковый 100 мм (WM180V)</t>
  </si>
  <si>
    <t xml:space="preserve">925398</t>
  </si>
  <si>
    <t xml:space="preserve">Патрон 4-х кулачковый 125 мм (ML260)</t>
  </si>
  <si>
    <t xml:space="preserve">925399</t>
  </si>
  <si>
    <t xml:space="preserve">Патрон 4-х кулачковый 125 мм (WM250V)</t>
  </si>
  <si>
    <t xml:space="preserve">925400</t>
  </si>
  <si>
    <t xml:space="preserve">Патрон 4-х кулачковый 125 мм (WM250V-F)</t>
  </si>
  <si>
    <t xml:space="preserve">925401</t>
  </si>
  <si>
    <t xml:space="preserve">Патрон 4-х кулачковый 125 мм (WMP250V)</t>
  </si>
  <si>
    <t xml:space="preserve">925402</t>
  </si>
  <si>
    <t xml:space="preserve">Патрон 4-х кулачковый 160 мм (WMP300A)</t>
  </si>
  <si>
    <t xml:space="preserve">925403</t>
  </si>
  <si>
    <t xml:space="preserve">Планшайба (175мм) WM180V</t>
  </si>
  <si>
    <t xml:space="preserve">922167</t>
  </si>
  <si>
    <t xml:space="preserve">Планшайба (200мм) ML200</t>
  </si>
  <si>
    <t xml:space="preserve">922191</t>
  </si>
  <si>
    <t xml:space="preserve">Планшайба (200мм) WMP300A</t>
  </si>
  <si>
    <t xml:space="preserve">922199</t>
  </si>
  <si>
    <t xml:space="preserve">Планшайба (240мм) ML260</t>
  </si>
  <si>
    <t xml:space="preserve">922186</t>
  </si>
  <si>
    <t xml:space="preserve">Планшайба (240мм) WM250V-F</t>
  </si>
  <si>
    <t xml:space="preserve">922172</t>
  </si>
  <si>
    <t xml:space="preserve">Ремень клиновой  GATES-7M-730</t>
  </si>
  <si>
    <t xml:space="preserve">925346</t>
  </si>
  <si>
    <t xml:space="preserve">Ремень клиновой GATES-5M-360</t>
  </si>
  <si>
    <t xml:space="preserve">925345</t>
  </si>
  <si>
    <t xml:space="preserve">Ремень клиновой Z-710 LI 732 LW</t>
  </si>
  <si>
    <t xml:space="preserve">925347</t>
  </si>
  <si>
    <t xml:space="preserve">Устройство автоподачи по оси Х (WMD45)</t>
  </si>
  <si>
    <t xml:space="preserve">925505</t>
  </si>
  <si>
    <t xml:space="preserve">Фланец  переходной WM180V</t>
  </si>
  <si>
    <t xml:space="preserve">925404</t>
  </si>
  <si>
    <t xml:space="preserve">Фланец переходной ML260</t>
  </si>
  <si>
    <t xml:space="preserve">925406</t>
  </si>
  <si>
    <t xml:space="preserve">Фланец переходной WM250V</t>
  </si>
  <si>
    <t xml:space="preserve">925407</t>
  </si>
  <si>
    <t xml:space="preserve">Фланец переходной WM250V-F</t>
  </si>
  <si>
    <t xml:space="preserve">925408</t>
  </si>
  <si>
    <t xml:space="preserve">Фланец переходной WMP250V</t>
  </si>
  <si>
    <t xml:space="preserve">925409</t>
  </si>
  <si>
    <t xml:space="preserve">Фланец переходной WMP300А</t>
  </si>
  <si>
    <t xml:space="preserve">925410</t>
  </si>
  <si>
    <t xml:space="preserve">        о) Прочее</t>
  </si>
  <si>
    <t xml:space="preserve">подставка под станок настольный токарный мод. WM250V</t>
  </si>
  <si>
    <t xml:space="preserve">Подставка под станок мод.ML200</t>
  </si>
  <si>
    <t xml:space="preserve">925274</t>
  </si>
  <si>
    <t xml:space="preserve">Подставка под станок мод.ML260</t>
  </si>
  <si>
    <t xml:space="preserve">925354</t>
  </si>
  <si>
    <t xml:space="preserve">Подставка под станок мод.MRD32x7</t>
  </si>
  <si>
    <t xml:space="preserve">925325</t>
  </si>
  <si>
    <t xml:space="preserve">Подставка под станок мод.WM180V</t>
  </si>
  <si>
    <t xml:space="preserve">925273</t>
  </si>
  <si>
    <t xml:space="preserve">Подставка под станок мод.WM240Vx400</t>
  </si>
  <si>
    <t xml:space="preserve">Подставка под станок мод.WM250Vx550</t>
  </si>
  <si>
    <t xml:space="preserve">Подставка под станок мод.WM250Vx750</t>
  </si>
  <si>
    <t xml:space="preserve">Подставка под станок мод.WMD16V</t>
  </si>
  <si>
    <t xml:space="preserve">922415</t>
  </si>
  <si>
    <t xml:space="preserve">Подставка под станок мод.WMD20V</t>
  </si>
  <si>
    <t xml:space="preserve">925276</t>
  </si>
  <si>
    <t xml:space="preserve">Подставка под станок мод.WMD30V</t>
  </si>
  <si>
    <t xml:space="preserve">925405</t>
  </si>
  <si>
    <t xml:space="preserve">Подставка под станок мод.WMD45</t>
  </si>
  <si>
    <t xml:space="preserve">925326</t>
  </si>
  <si>
    <t xml:space="preserve">Подставка под станок мод.WMP300А</t>
  </si>
  <si>
    <t xml:space="preserve">922239</t>
  </si>
  <si>
    <t xml:space="preserve">Рольганг MS-1</t>
  </si>
  <si>
    <t xml:space="preserve">925331</t>
  </si>
  <si>
    <t xml:space="preserve">Шкаф инструментальный ШИ-02</t>
  </si>
  <si>
    <t xml:space="preserve">310238</t>
  </si>
  <si>
    <t xml:space="preserve">620000, Россия, Свердловская область, г. Екатеринбург, ул. Благодатская, 76</t>
  </si>
  <si>
    <t xml:space="preserve">т.+7 (343)384-84-71, 266-70-73</t>
  </si>
  <si>
    <t xml:space="preserve">e-mail: 3848471@mail.ru</t>
  </si>
  <si>
    <t xml:space="preserve">www.zavodprodam.ru,  www.stankoimport-ekb.ru</t>
  </si>
  <si>
    <t xml:space="preserve">Перечень БУ оборудования реализуемого ООО "Активы Бизнеса"</t>
  </si>
  <si>
    <t xml:space="preserve">Наименование </t>
  </si>
  <si>
    <t xml:space="preserve">Модель</t>
  </si>
  <si>
    <t xml:space="preserve">Год выпуска</t>
  </si>
  <si>
    <t xml:space="preserve">Техническое состояние</t>
  </si>
  <si>
    <t xml:space="preserve">Цена с НДС (руб) выход</t>
  </si>
  <si>
    <t xml:space="preserve">код</t>
  </si>
  <si>
    <t xml:space="preserve">Плоскошлифовальный</t>
  </si>
  <si>
    <t xml:space="preserve">3Г71</t>
  </si>
  <si>
    <t xml:space="preserve">неизв.</t>
  </si>
  <si>
    <t xml:space="preserve">рабочее</t>
  </si>
  <si>
    <t xml:space="preserve">sh</t>
  </si>
  <si>
    <t xml:space="preserve">Ножницы гильотинные</t>
  </si>
  <si>
    <t xml:space="preserve">НК3418</t>
  </si>
  <si>
    <t xml:space="preserve">by</t>
  </si>
  <si>
    <t xml:space="preserve">Пресс двойного действия</t>
  </si>
  <si>
    <t xml:space="preserve">КА5535</t>
  </si>
  <si>
    <t xml:space="preserve">nt</t>
  </si>
  <si>
    <t xml:space="preserve">теплогенератор дизельный 2шт.</t>
  </si>
  <si>
    <t xml:space="preserve">ТА-80 </t>
  </si>
  <si>
    <t xml:space="preserve">bl</t>
  </si>
  <si>
    <t xml:space="preserve">Консольно-козловой кран</t>
  </si>
  <si>
    <t xml:space="preserve">КК 12,5 - 25-9-1</t>
  </si>
  <si>
    <t xml:space="preserve">skl</t>
  </si>
  <si>
    <t xml:space="preserve">Вертикально-сверлильный станок </t>
  </si>
  <si>
    <t xml:space="preserve">2А125</t>
  </si>
  <si>
    <t xml:space="preserve">Радиально-сверлильный</t>
  </si>
  <si>
    <t xml:space="preserve">2А52</t>
  </si>
  <si>
    <t xml:space="preserve">Вертикально-фрезерный</t>
  </si>
  <si>
    <t xml:space="preserve">6С12П</t>
  </si>
  <si>
    <t xml:space="preserve">трубогиб</t>
  </si>
  <si>
    <t xml:space="preserve">ГСТМ 3-01</t>
  </si>
  <si>
    <t xml:space="preserve">эл. Тельфер Q=1t h=6m</t>
  </si>
  <si>
    <t xml:space="preserve">ТЭ100-511</t>
  </si>
  <si>
    <t xml:space="preserve">под восстан</t>
  </si>
  <si>
    <t xml:space="preserve">эл. Тельфер Q=2t h=12m</t>
  </si>
  <si>
    <t xml:space="preserve">ТЭ200П-5211</t>
  </si>
  <si>
    <t xml:space="preserve">отрезной по дереву </t>
  </si>
  <si>
    <t xml:space="preserve">УВ</t>
  </si>
  <si>
    <t xml:space="preserve">Сверлильный по дереву</t>
  </si>
  <si>
    <t xml:space="preserve">СВА2</t>
  </si>
  <si>
    <t xml:space="preserve">Шлифовальный по дереву</t>
  </si>
  <si>
    <t xml:space="preserve">ШлПС-6М</t>
  </si>
  <si>
    <t xml:space="preserve">Гидропресс гаражный</t>
  </si>
  <si>
    <t xml:space="preserve">самодел</t>
  </si>
  <si>
    <t xml:space="preserve">договорная</t>
  </si>
  <si>
    <t xml:space="preserve">ir</t>
  </si>
  <si>
    <t xml:space="preserve">2Л53</t>
  </si>
  <si>
    <t xml:space="preserve">Токарно-винторезный </t>
  </si>
  <si>
    <t xml:space="preserve">1К62</t>
  </si>
  <si>
    <t xml:space="preserve">Токарно-винторезный</t>
  </si>
  <si>
    <t xml:space="preserve">1М63х3</t>
  </si>
  <si>
    <t xml:space="preserve">2М55</t>
  </si>
  <si>
    <t xml:space="preserve">Универсально-заточнай</t>
  </si>
  <si>
    <t xml:space="preserve">3Б642</t>
  </si>
  <si>
    <t xml:space="preserve">3Д711 8 Ф11</t>
  </si>
  <si>
    <t xml:space="preserve">Зубофрезерный</t>
  </si>
  <si>
    <t xml:space="preserve">5К32</t>
  </si>
  <si>
    <t xml:space="preserve">Вертикально-фрезерный </t>
  </si>
  <si>
    <t xml:space="preserve">6Н11</t>
  </si>
  <si>
    <t xml:space="preserve">Широкоуниверсально-фрезерный</t>
  </si>
  <si>
    <t xml:space="preserve">6Т82Ш</t>
  </si>
  <si>
    <t xml:space="preserve"> MF-250</t>
  </si>
  <si>
    <t xml:space="preserve">Вальцы</t>
  </si>
  <si>
    <t xml:space="preserve">И2222Б</t>
  </si>
  <si>
    <t xml:space="preserve">Пресс-ножницы</t>
  </si>
  <si>
    <t xml:space="preserve">НВ5222Б</t>
  </si>
  <si>
    <t xml:space="preserve">Пореречно-строгальный </t>
  </si>
  <si>
    <t xml:space="preserve">ОД51-5-03</t>
  </si>
  <si>
    <t xml:space="preserve">ТС-75</t>
  </si>
  <si>
    <t xml:space="preserve">Трубогиб  </t>
  </si>
  <si>
    <t xml:space="preserve">ИВ3428 </t>
  </si>
  <si>
    <t xml:space="preserve">СИП (163)</t>
  </si>
  <si>
    <t xml:space="preserve">Токарно-револьверный </t>
  </si>
  <si>
    <t xml:space="preserve">1Е365</t>
  </si>
  <si>
    <t xml:space="preserve">nm</t>
  </si>
  <si>
    <t xml:space="preserve">фуганок в столярке</t>
  </si>
  <si>
    <t xml:space="preserve">СФ-6</t>
  </si>
  <si>
    <t xml:space="preserve">pch</t>
  </si>
  <si>
    <t xml:space="preserve">Настольно-сверлильный</t>
  </si>
  <si>
    <t xml:space="preserve">2М112</t>
  </si>
  <si>
    <t xml:space="preserve">Вертикально-сверлильный </t>
  </si>
  <si>
    <t xml:space="preserve">2С132</t>
  </si>
  <si>
    <t xml:space="preserve">Вертикально-сверлильно-фрезерный</t>
  </si>
  <si>
    <t xml:space="preserve">СС2В05ПМФ4</t>
  </si>
  <si>
    <t xml:space="preserve">bm</t>
  </si>
  <si>
    <t xml:space="preserve">Горизонтально-протяжной</t>
  </si>
  <si>
    <t xml:space="preserve">NBL-40TC</t>
  </si>
  <si>
    <t xml:space="preserve">Токарный патронно-центровой с ЧПУ</t>
  </si>
  <si>
    <t xml:space="preserve">16А20Ф3</t>
  </si>
  <si>
    <t xml:space="preserve">Полуавтомат для заточки дисковых пил</t>
  </si>
  <si>
    <t xml:space="preserve">3692</t>
  </si>
  <si>
    <t xml:space="preserve">Зубодолбежный</t>
  </si>
  <si>
    <t xml:space="preserve">5Б150</t>
  </si>
  <si>
    <t xml:space="preserve">1И611</t>
  </si>
  <si>
    <t xml:space="preserve">Поперечно-строгальный</t>
  </si>
  <si>
    <t xml:space="preserve">7Б35</t>
  </si>
  <si>
    <t xml:space="preserve">Протяжно-волочильный</t>
  </si>
  <si>
    <t xml:space="preserve">самстрой</t>
  </si>
  <si>
    <t xml:space="preserve">Рельсорезка</t>
  </si>
  <si>
    <t xml:space="preserve">АМЗ</t>
  </si>
  <si>
    <t xml:space="preserve">Стол раскроечный газ</t>
  </si>
  <si>
    <t xml:space="preserve">1Д63А</t>
  </si>
  <si>
    <t xml:space="preserve">ДИП 1М63</t>
  </si>
  <si>
    <t xml:space="preserve">tr</t>
  </si>
  <si>
    <t xml:space="preserve">ДИП 165</t>
  </si>
  <si>
    <t xml:space="preserve">1М65</t>
  </si>
  <si>
    <t xml:space="preserve">1М63</t>
  </si>
  <si>
    <t xml:space="preserve">Токарно-карусельный станок </t>
  </si>
  <si>
    <t xml:space="preserve">МОУ 1512</t>
  </si>
  <si>
    <t xml:space="preserve">хорошое</t>
  </si>
  <si>
    <t xml:space="preserve">горизонтально  расточной</t>
  </si>
  <si>
    <t xml:space="preserve">2М6144</t>
  </si>
  <si>
    <t xml:space="preserve">Горизонтально-расточной </t>
  </si>
  <si>
    <t xml:space="preserve">2620В</t>
  </si>
  <si>
    <t xml:space="preserve">радиально-сверлильный</t>
  </si>
  <si>
    <t xml:space="preserve">RF-3</t>
  </si>
  <si>
    <t xml:space="preserve">Продольно-строгальный</t>
  </si>
  <si>
    <t xml:space="preserve">М7215</t>
  </si>
  <si>
    <t xml:space="preserve">Фрезерные</t>
  </si>
  <si>
    <t xml:space="preserve">плоско-шлифовальный</t>
  </si>
  <si>
    <t xml:space="preserve">3Г722</t>
  </si>
  <si>
    <t xml:space="preserve">кругло-шлифовальный</t>
  </si>
  <si>
    <t xml:space="preserve">3Б151</t>
  </si>
  <si>
    <t xml:space="preserve">пресс          100т/с</t>
  </si>
  <si>
    <t xml:space="preserve">К2130Б</t>
  </si>
  <si>
    <t xml:space="preserve">Д24305</t>
  </si>
  <si>
    <t xml:space="preserve">КД2330</t>
  </si>
  <si>
    <t xml:space="preserve">Ф1230</t>
  </si>
  <si>
    <t xml:space="preserve">пресс         100т/с</t>
  </si>
  <si>
    <t xml:space="preserve">Д2430Б</t>
  </si>
  <si>
    <t xml:space="preserve">пресс          25т/с</t>
  </si>
  <si>
    <t xml:space="preserve">КД2324</t>
  </si>
  <si>
    <t xml:space="preserve">пресс          160т/с</t>
  </si>
  <si>
    <t xml:space="preserve">КД3732</t>
  </si>
  <si>
    <t xml:space="preserve">Молот пневматический</t>
  </si>
  <si>
    <t xml:space="preserve">М4132А</t>
  </si>
  <si>
    <t xml:space="preserve">М215А</t>
  </si>
  <si>
    <t xml:space="preserve">Листогиб 3-х валковый</t>
  </si>
  <si>
    <t xml:space="preserve">И2114</t>
  </si>
  <si>
    <t xml:space="preserve">Листоправ</t>
  </si>
  <si>
    <t xml:space="preserve">нет данных</t>
  </si>
  <si>
    <t xml:space="preserve">Станок трубогибочный</t>
  </si>
  <si>
    <t xml:space="preserve">ИВ 3428</t>
  </si>
  <si>
    <t xml:space="preserve">Автомат холодноштамповочный</t>
  </si>
  <si>
    <t xml:space="preserve">А1824</t>
  </si>
  <si>
    <t xml:space="preserve">un</t>
  </si>
  <si>
    <t xml:space="preserve">Кран дизель-электрический</t>
  </si>
  <si>
    <t xml:space="preserve">МКП-25А</t>
  </si>
  <si>
    <t xml:space="preserve">nu </t>
  </si>
  <si>
    <t xml:space="preserve">Пресс паровой вулканизационный 4-х этажный</t>
  </si>
  <si>
    <t xml:space="preserve">Погрузчик Львовский 10 тонн</t>
  </si>
  <si>
    <t xml:space="preserve">М-4008</t>
  </si>
  <si>
    <t xml:space="preserve">Подвеска крюковая </t>
  </si>
  <si>
    <t xml:space="preserve">18А</t>
  </si>
  <si>
    <t xml:space="preserve">Водокольцевой ваккумный насос</t>
  </si>
  <si>
    <t xml:space="preserve"> ВВН-50 Т</t>
  </si>
  <si>
    <t xml:space="preserve">Вальцы листогибочные</t>
  </si>
  <si>
    <t xml:space="preserve">И2216</t>
  </si>
  <si>
    <t xml:space="preserve">Дробилка для пластмасс</t>
  </si>
  <si>
    <t xml:space="preserve">Гидростанция </t>
  </si>
  <si>
    <t xml:space="preserve">У27 06 082</t>
  </si>
  <si>
    <t xml:space="preserve">Циркулярка с наклонным столом</t>
  </si>
  <si>
    <t xml:space="preserve">Пылеулавливающий агрегат</t>
  </si>
  <si>
    <t xml:space="preserve">ЗИЛ-900</t>
  </si>
  <si>
    <t xml:space="preserve">П-36</t>
  </si>
  <si>
    <t xml:space="preserve">Станок для окраски внутренней поверхности покрышек.</t>
  </si>
  <si>
    <t xml:space="preserve">Горизонтально-фрезерный станок</t>
  </si>
  <si>
    <t xml:space="preserve">6Т82Ш-T</t>
  </si>
  <si>
    <t xml:space="preserve">гидропресс двухстоечный TOS</t>
  </si>
  <si>
    <t xml:space="preserve">CBJ 100-11</t>
  </si>
  <si>
    <t xml:space="preserve">tm</t>
  </si>
  <si>
    <t xml:space="preserve">Горизонтально-фрезерный Индия</t>
  </si>
  <si>
    <t xml:space="preserve">UF-1</t>
  </si>
  <si>
    <t xml:space="preserve">Горизонтально-расточной DIXI</t>
  </si>
  <si>
    <t xml:space="preserve">75 FG</t>
  </si>
  <si>
    <t xml:space="preserve">F 310</t>
  </si>
  <si>
    <t xml:space="preserve">Координатно-расточной Hydroptic</t>
  </si>
  <si>
    <t xml:space="preserve">HYDR-7A</t>
  </si>
  <si>
    <t xml:space="preserve">УТ-16 В</t>
  </si>
  <si>
    <t xml:space="preserve">3Е711ВФ1</t>
  </si>
  <si>
    <t xml:space="preserve">НД3316</t>
  </si>
  <si>
    <t xml:space="preserve">Компрессор для хладона</t>
  </si>
  <si>
    <t xml:space="preserve">2ФВБС6</t>
  </si>
  <si>
    <t xml:space="preserve">Турбокомпрессор</t>
  </si>
  <si>
    <t xml:space="preserve">ТВ-80-1,4</t>
  </si>
  <si>
    <t xml:space="preserve">Компрессор с двигателем ЯАЗ-204</t>
  </si>
  <si>
    <t xml:space="preserve">АКС-8М</t>
  </si>
  <si>
    <t xml:space="preserve">Внутришлифовальный</t>
  </si>
  <si>
    <t xml:space="preserve">3А227</t>
  </si>
  <si>
    <t xml:space="preserve">Машина литья под давлением, Швейцария BUHLER</t>
  </si>
  <si>
    <t xml:space="preserve">Н400ВР</t>
  </si>
  <si>
    <t xml:space="preserve">om</t>
  </si>
  <si>
    <t xml:space="preserve">Машина литья под давлением,  ИталПресс Италия</t>
  </si>
  <si>
    <t xml:space="preserve">IR260</t>
  </si>
  <si>
    <t xml:space="preserve">Машина литья под давлением  г.в. Сиблитмаш Новосибирск</t>
  </si>
  <si>
    <t xml:space="preserve">71108В</t>
  </si>
  <si>
    <t xml:space="preserve">Токарно-винторезный станок</t>
  </si>
  <si>
    <t xml:space="preserve">1М658</t>
  </si>
  <si>
    <t xml:space="preserve">tu</t>
  </si>
  <si>
    <t xml:space="preserve">Токарно-револьверный станок</t>
  </si>
  <si>
    <t xml:space="preserve">1341</t>
  </si>
  <si>
    <t xml:space="preserve">os</t>
  </si>
  <si>
    <t xml:space="preserve">1К625</t>
  </si>
  <si>
    <t xml:space="preserve">1м64*3000</t>
  </si>
  <si>
    <t xml:space="preserve">1М63*750</t>
  </si>
  <si>
    <t xml:space="preserve">1М63*1500</t>
  </si>
  <si>
    <t xml:space="preserve">1М63*3000</t>
  </si>
  <si>
    <t xml:space="preserve">1М65*3000</t>
  </si>
  <si>
    <t xml:space="preserve">1М65*5000</t>
  </si>
  <si>
    <t xml:space="preserve">16К20</t>
  </si>
  <si>
    <t xml:space="preserve">Лоботокарный с ЧПУ</t>
  </si>
  <si>
    <t xml:space="preserve">1М693Ф3</t>
  </si>
  <si>
    <t xml:space="preserve">Лоботокарный </t>
  </si>
  <si>
    <t xml:space="preserve">1М692Б.01Ф3</t>
  </si>
  <si>
    <t xml:space="preserve">Трубонарезной</t>
  </si>
  <si>
    <t xml:space="preserve">1Н983</t>
  </si>
  <si>
    <t xml:space="preserve">Токарный патронно центровой с ЧПУ</t>
  </si>
  <si>
    <t xml:space="preserve">РТ755Ф3</t>
  </si>
  <si>
    <t xml:space="preserve">Токарно-винторезный с ЧПУ</t>
  </si>
  <si>
    <t xml:space="preserve">16Б16Т1С1</t>
  </si>
  <si>
    <t xml:space="preserve">16Б20П</t>
  </si>
  <si>
    <t xml:space="preserve">BRAUN</t>
  </si>
  <si>
    <t xml:space="preserve">2Л53У</t>
  </si>
  <si>
    <t xml:space="preserve">2Н55</t>
  </si>
  <si>
    <t xml:space="preserve">Универсально-заточной станок</t>
  </si>
  <si>
    <t xml:space="preserve">3Д642Е</t>
  </si>
  <si>
    <t xml:space="preserve">Полуавтомат зубодолбежный </t>
  </si>
  <si>
    <t xml:space="preserve">5В161</t>
  </si>
  <si>
    <t xml:space="preserve">Зубофрезерный </t>
  </si>
  <si>
    <t xml:space="preserve">53А11</t>
  </si>
  <si>
    <t xml:space="preserve">Полуавтомат зубофрезерный</t>
  </si>
  <si>
    <t xml:space="preserve">53А80К</t>
  </si>
  <si>
    <t xml:space="preserve">Горизонтальный фрезерный </t>
  </si>
  <si>
    <t xml:space="preserve">6Р81Г</t>
  </si>
  <si>
    <t xml:space="preserve">6Т83Г</t>
  </si>
  <si>
    <t xml:space="preserve">Фрезерный </t>
  </si>
  <si>
    <t xml:space="preserve">6Т12</t>
  </si>
  <si>
    <t xml:space="preserve">Широкоуниверсальный фрезерный </t>
  </si>
  <si>
    <t xml:space="preserve">6Р82Ш</t>
  </si>
  <si>
    <t xml:space="preserve">ВМ127 </t>
  </si>
  <si>
    <t xml:space="preserve">Прессы гидравлические </t>
  </si>
  <si>
    <t xml:space="preserve">И2220Б</t>
  </si>
  <si>
    <t xml:space="preserve">Пресс листогибочный </t>
  </si>
  <si>
    <t xml:space="preserve">ИВ2144</t>
  </si>
  <si>
    <t xml:space="preserve">Машина листоправильная </t>
  </si>
  <si>
    <t xml:space="preserve">ЛВ-5</t>
  </si>
  <si>
    <t xml:space="preserve">Молот ковочный </t>
  </si>
  <si>
    <t xml:space="preserve">МА4129А</t>
  </si>
  <si>
    <t xml:space="preserve">Ножницы аллигаторные</t>
  </si>
  <si>
    <t xml:space="preserve">Н2732</t>
  </si>
  <si>
    <t xml:space="preserve">Пресс-ножницы </t>
  </si>
  <si>
    <t xml:space="preserve">НВ5221</t>
  </si>
  <si>
    <t xml:space="preserve">НВ5222</t>
  </si>
  <si>
    <t xml:space="preserve">Ножницы гильотинные </t>
  </si>
  <si>
    <t xml:space="preserve">Н3312</t>
  </si>
  <si>
    <t xml:space="preserve">Н3218</t>
  </si>
  <si>
    <t xml:space="preserve">Пресс</t>
  </si>
  <si>
    <t xml:space="preserve">КЕ2130</t>
  </si>
  <si>
    <t xml:space="preserve">Пила маятниковая</t>
  </si>
  <si>
    <t xml:space="preserve">Токарный станок</t>
  </si>
  <si>
    <t xml:space="preserve">163</t>
  </si>
  <si>
    <t xml:space="preserve">sv</t>
  </si>
  <si>
    <t xml:space="preserve">Машина трубогибочная</t>
  </si>
  <si>
    <t xml:space="preserve">ИА 3430</t>
  </si>
  <si>
    <t xml:space="preserve">2532Л</t>
  </si>
  <si>
    <t xml:space="preserve">ТТ1627Ф101</t>
  </si>
  <si>
    <t xml:space="preserve">Точильно-шлифовальный станок</t>
  </si>
  <si>
    <t xml:space="preserve">TU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_р_."/>
    <numFmt numFmtId="167" formatCode="#,##0.00_р_."/>
    <numFmt numFmtId="168" formatCode="@"/>
    <numFmt numFmtId="169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26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8"/>
      <color rgb="FF0000FF"/>
      <name val="Calibri"/>
      <family val="2"/>
      <charset val="204"/>
    </font>
    <font>
      <b val="true"/>
      <sz val="12"/>
      <name val="Colonna MT"/>
      <family val="5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Лист1" xfId="23"/>
    <cellStyle name="Обычный_Лист2" xfId="24"/>
    <cellStyle name="Обычный_Лист3" xfId="25"/>
    <cellStyle name="Обычный_Прайс 20120217" xfId="26"/>
    <cellStyle name="Финансовый 2" xfId="2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vodprodam.ru/" TargetMode="External"/><Relationship Id="rId2" Type="http://schemas.openxmlformats.org/officeDocument/2006/relationships/hyperlink" Target="mailto:stan@topol.ru" TargetMode="External"/><Relationship Id="rId3" Type="http://schemas.openxmlformats.org/officeDocument/2006/relationships/hyperlink" Target="http://www.stankoimport-ek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an@topol.ru" TargetMode="External"/><Relationship Id="rId2" Type="http://schemas.openxmlformats.org/officeDocument/2006/relationships/hyperlink" Target="http://www.stankoimport-ekb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5.7"/>
  </cols>
  <sheetData>
    <row r="1" customFormat="false" ht="15" hidden="false" customHeight="false" outlineLevel="0" collapsed="false">
      <c r="B1" s="1" t="s">
        <v>0</v>
      </c>
      <c r="C1" s="2"/>
      <c r="D1" s="2"/>
      <c r="E1" s="3"/>
    </row>
    <row r="2" customFormat="false" ht="33.75" hidden="false" customHeight="false" outlineLevel="0" collapsed="false">
      <c r="B2" s="4" t="s">
        <v>1</v>
      </c>
      <c r="C2" s="5"/>
      <c r="D2" s="5"/>
      <c r="E2" s="3"/>
    </row>
    <row r="3" customFormat="false" ht="15" hidden="false" customHeight="false" outlineLevel="0" collapsed="false">
      <c r="B3" s="6" t="s">
        <v>2</v>
      </c>
      <c r="C3" s="7"/>
      <c r="D3" s="7"/>
      <c r="E3" s="3"/>
    </row>
    <row r="4" customFormat="false" ht="15" hidden="false" customHeight="false" outlineLevel="0" collapsed="false">
      <c r="B4" s="6" t="s">
        <v>3</v>
      </c>
      <c r="C4" s="7"/>
      <c r="D4" s="7"/>
      <c r="E4" s="3"/>
    </row>
    <row r="5" customFormat="false" ht="15" hidden="false" customHeight="false" outlineLevel="0" collapsed="false">
      <c r="B5" s="6" t="s">
        <v>4</v>
      </c>
      <c r="C5" s="7"/>
      <c r="D5" s="7"/>
      <c r="E5" s="3"/>
    </row>
    <row r="6" customFormat="false" ht="24" hidden="false" customHeight="fals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 t="s">
        <v>9</v>
      </c>
    </row>
    <row r="7" customFormat="false" ht="15" hidden="false" customHeight="false" outlineLevel="0" collapsed="false">
      <c r="A7" s="12"/>
      <c r="B7" s="13" t="s">
        <v>10</v>
      </c>
      <c r="C7" s="12"/>
      <c r="D7" s="12"/>
      <c r="E7" s="12"/>
    </row>
    <row r="8" customFormat="false" ht="15" hidden="false" customHeight="false" outlineLevel="0" collapsed="false">
      <c r="A8" s="14" t="n">
        <v>1</v>
      </c>
      <c r="B8" s="15" t="s">
        <v>11</v>
      </c>
      <c r="C8" s="16" t="s">
        <v>12</v>
      </c>
      <c r="D8" s="17" t="n">
        <v>1480000</v>
      </c>
      <c r="E8" s="17" t="n">
        <f aca="false">D8*1.18</f>
        <v>1746400</v>
      </c>
    </row>
    <row r="9" customFormat="false" ht="15" hidden="false" customHeight="false" outlineLevel="0" collapsed="false">
      <c r="A9" s="14" t="n">
        <v>2</v>
      </c>
      <c r="B9" s="15" t="s">
        <v>13</v>
      </c>
      <c r="C9" s="16" t="s">
        <v>14</v>
      </c>
      <c r="D9" s="17" t="n">
        <v>1575000</v>
      </c>
      <c r="E9" s="17" t="n">
        <f aca="false">D9*1.18</f>
        <v>1858500</v>
      </c>
    </row>
    <row r="10" customFormat="false" ht="15" hidden="false" customHeight="false" outlineLevel="0" collapsed="false">
      <c r="A10" s="12"/>
      <c r="B10" s="13" t="s">
        <v>15</v>
      </c>
      <c r="C10" s="12"/>
      <c r="D10" s="12"/>
      <c r="E10" s="12"/>
    </row>
    <row r="11" customFormat="false" ht="15" hidden="false" customHeight="false" outlineLevel="0" collapsed="false">
      <c r="A11" s="12"/>
      <c r="B11" s="13" t="s">
        <v>16</v>
      </c>
      <c r="C11" s="12"/>
      <c r="D11" s="12"/>
      <c r="E11" s="12"/>
    </row>
    <row r="12" customFormat="false" ht="15" hidden="false" customHeight="false" outlineLevel="0" collapsed="false">
      <c r="A12" s="14" t="n">
        <v>3</v>
      </c>
      <c r="B12" s="15" t="s">
        <v>17</v>
      </c>
      <c r="C12" s="16" t="s">
        <v>18</v>
      </c>
      <c r="D12" s="17" t="n">
        <v>52000</v>
      </c>
      <c r="E12" s="17" t="n">
        <f aca="false">D12*1.18</f>
        <v>61360</v>
      </c>
    </row>
    <row r="13" customFormat="false" ht="15" hidden="false" customHeight="false" outlineLevel="0" collapsed="false">
      <c r="A13" s="14" t="n">
        <v>4</v>
      </c>
      <c r="B13" s="15" t="s">
        <v>19</v>
      </c>
      <c r="C13" s="16" t="s">
        <v>20</v>
      </c>
      <c r="D13" s="17" t="n">
        <v>52600</v>
      </c>
      <c r="E13" s="17" t="n">
        <f aca="false">D13*1.18</f>
        <v>62068</v>
      </c>
    </row>
    <row r="14" customFormat="false" ht="15" hidden="false" customHeight="false" outlineLevel="0" collapsed="false">
      <c r="A14" s="14" t="n">
        <v>5</v>
      </c>
      <c r="B14" s="15" t="s">
        <v>21</v>
      </c>
      <c r="C14" s="16" t="s">
        <v>22</v>
      </c>
      <c r="D14" s="17" t="n">
        <v>36600</v>
      </c>
      <c r="E14" s="17" t="n">
        <f aca="false">D14*1.18</f>
        <v>43188</v>
      </c>
    </row>
    <row r="15" customFormat="false" ht="15" hidden="false" customHeight="false" outlineLevel="0" collapsed="false">
      <c r="A15" s="14" t="n">
        <v>6</v>
      </c>
      <c r="B15" s="15" t="s">
        <v>23</v>
      </c>
      <c r="C15" s="16"/>
      <c r="D15" s="17" t="n">
        <v>76800</v>
      </c>
      <c r="E15" s="17" t="n">
        <f aca="false">D15*1.18</f>
        <v>90624</v>
      </c>
    </row>
    <row r="16" customFormat="false" ht="15" hidden="false" customHeight="false" outlineLevel="0" collapsed="false">
      <c r="A16" s="14" t="n">
        <v>7</v>
      </c>
      <c r="B16" s="15" t="s">
        <v>24</v>
      </c>
      <c r="C16" s="16" t="s">
        <v>25</v>
      </c>
      <c r="D16" s="17" t="n">
        <v>54200</v>
      </c>
      <c r="E16" s="17" t="n">
        <f aca="false">D16*1.18</f>
        <v>63956</v>
      </c>
    </row>
    <row r="17" customFormat="false" ht="15" hidden="false" customHeight="false" outlineLevel="0" collapsed="false">
      <c r="A17" s="14" t="n">
        <v>8</v>
      </c>
      <c r="B17" s="15" t="s">
        <v>26</v>
      </c>
      <c r="C17" s="16" t="s">
        <v>27</v>
      </c>
      <c r="D17" s="17" t="n">
        <v>59200</v>
      </c>
      <c r="E17" s="17" t="n">
        <f aca="false">D17*1.18</f>
        <v>69856</v>
      </c>
    </row>
    <row r="18" customFormat="false" ht="15" hidden="false" customHeight="false" outlineLevel="0" collapsed="false">
      <c r="A18" s="14" t="n">
        <v>9</v>
      </c>
      <c r="B18" s="15" t="s">
        <v>28</v>
      </c>
      <c r="C18" s="16" t="s">
        <v>29</v>
      </c>
      <c r="D18" s="17" t="n">
        <v>60800</v>
      </c>
      <c r="E18" s="17" t="n">
        <f aca="false">D18*1.18</f>
        <v>71744</v>
      </c>
    </row>
    <row r="19" customFormat="false" ht="15" hidden="false" customHeight="false" outlineLevel="0" collapsed="false">
      <c r="A19" s="14" t="n">
        <v>10</v>
      </c>
      <c r="B19" s="15" t="s">
        <v>30</v>
      </c>
      <c r="C19" s="16" t="s">
        <v>31</v>
      </c>
      <c r="D19" s="17" t="n">
        <v>62900</v>
      </c>
      <c r="E19" s="17" t="n">
        <f aca="false">D19*1.18</f>
        <v>74222</v>
      </c>
    </row>
    <row r="20" customFormat="false" ht="15" hidden="false" customHeight="false" outlineLevel="0" collapsed="false">
      <c r="A20" s="14" t="n">
        <v>11</v>
      </c>
      <c r="B20" s="15" t="s">
        <v>32</v>
      </c>
      <c r="C20" s="16" t="s">
        <v>33</v>
      </c>
      <c r="D20" s="17" t="n">
        <v>120000</v>
      </c>
      <c r="E20" s="17" t="n">
        <f aca="false">D20*1.18</f>
        <v>141600</v>
      </c>
    </row>
    <row r="21" customFormat="false" ht="15" hidden="false" customHeight="false" outlineLevel="0" collapsed="false">
      <c r="A21" s="14" t="n">
        <v>12</v>
      </c>
      <c r="B21" s="15" t="s">
        <v>34</v>
      </c>
      <c r="C21" s="16" t="s">
        <v>35</v>
      </c>
      <c r="D21" s="17" t="n">
        <v>200000</v>
      </c>
      <c r="E21" s="17" t="n">
        <f aca="false">D21*1.18</f>
        <v>236000</v>
      </c>
    </row>
    <row r="22" customFormat="false" ht="15" hidden="false" customHeight="false" outlineLevel="0" collapsed="false">
      <c r="A22" s="12"/>
      <c r="B22" s="13" t="s">
        <v>36</v>
      </c>
      <c r="C22" s="12"/>
      <c r="D22" s="12"/>
      <c r="E22" s="12"/>
    </row>
    <row r="23" customFormat="false" ht="15" hidden="false" customHeight="false" outlineLevel="0" collapsed="false">
      <c r="A23" s="14" t="n">
        <v>13</v>
      </c>
      <c r="B23" s="15" t="s">
        <v>37</v>
      </c>
      <c r="C23" s="16" t="s">
        <v>38</v>
      </c>
      <c r="D23" s="17" t="n">
        <v>91700</v>
      </c>
      <c r="E23" s="17" t="n">
        <f aca="false">D23*1.18</f>
        <v>108206</v>
      </c>
    </row>
    <row r="24" customFormat="false" ht="15" hidden="false" customHeight="false" outlineLevel="0" collapsed="false">
      <c r="A24" s="14" t="n">
        <v>14</v>
      </c>
      <c r="B24" s="15" t="s">
        <v>39</v>
      </c>
      <c r="C24" s="16" t="s">
        <v>40</v>
      </c>
      <c r="D24" s="17" t="n">
        <v>70400</v>
      </c>
      <c r="E24" s="17" t="n">
        <f aca="false">D24*1.18</f>
        <v>83072</v>
      </c>
    </row>
    <row r="25" customFormat="false" ht="15" hidden="false" customHeight="false" outlineLevel="0" collapsed="false">
      <c r="A25" s="14" t="n">
        <v>15</v>
      </c>
      <c r="B25" s="15" t="s">
        <v>41</v>
      </c>
      <c r="C25" s="16"/>
      <c r="D25" s="17" t="n">
        <v>177000</v>
      </c>
      <c r="E25" s="17" t="n">
        <f aca="false">D25*1.18</f>
        <v>208860</v>
      </c>
    </row>
    <row r="26" customFormat="false" ht="15" hidden="false" customHeight="false" outlineLevel="0" collapsed="false">
      <c r="A26" s="12"/>
      <c r="B26" s="13" t="s">
        <v>42</v>
      </c>
      <c r="C26" s="12"/>
      <c r="D26" s="12"/>
      <c r="E26" s="12"/>
    </row>
    <row r="27" customFormat="false" ht="15" hidden="false" customHeight="false" outlineLevel="0" collapsed="false">
      <c r="A27" s="14" t="n">
        <v>16</v>
      </c>
      <c r="B27" s="15" t="s">
        <v>43</v>
      </c>
      <c r="C27" s="16"/>
      <c r="D27" s="17" t="n">
        <v>15000</v>
      </c>
      <c r="E27" s="17" t="n">
        <f aca="false">D27*1.18</f>
        <v>17700</v>
      </c>
    </row>
    <row r="28" customFormat="false" ht="15" hidden="false" customHeight="false" outlineLevel="0" collapsed="false">
      <c r="A28" s="14" t="n">
        <v>17</v>
      </c>
      <c r="B28" s="15" t="s">
        <v>44</v>
      </c>
      <c r="C28" s="16" t="s">
        <v>45</v>
      </c>
      <c r="D28" s="17" t="n">
        <v>5500</v>
      </c>
      <c r="E28" s="17" t="n">
        <f aca="false">D28*1.18</f>
        <v>6490</v>
      </c>
    </row>
    <row r="29" customFormat="false" ht="15" hidden="false" customHeight="false" outlineLevel="0" collapsed="false">
      <c r="A29" s="14" t="n">
        <v>18</v>
      </c>
      <c r="B29" s="15" t="s">
        <v>46</v>
      </c>
      <c r="C29" s="16" t="s">
        <v>47</v>
      </c>
      <c r="D29" s="17" t="n">
        <v>13300</v>
      </c>
      <c r="E29" s="17" t="n">
        <f aca="false">D29*1.18</f>
        <v>15694</v>
      </c>
    </row>
    <row r="30" customFormat="false" ht="15" hidden="false" customHeight="false" outlineLevel="0" collapsed="false">
      <c r="A30" s="14" t="n">
        <v>19</v>
      </c>
      <c r="B30" s="15" t="s">
        <v>48</v>
      </c>
      <c r="C30" s="16" t="s">
        <v>49</v>
      </c>
      <c r="D30" s="17" t="n">
        <v>13300</v>
      </c>
      <c r="E30" s="17" t="n">
        <f aca="false">D30*1.18</f>
        <v>15694</v>
      </c>
    </row>
    <row r="31" customFormat="false" ht="15" hidden="false" customHeight="false" outlineLevel="0" collapsed="false">
      <c r="A31" s="14" t="n">
        <v>20</v>
      </c>
      <c r="B31" s="15" t="s">
        <v>50</v>
      </c>
      <c r="C31" s="16"/>
      <c r="D31" s="17" t="n">
        <v>18700</v>
      </c>
      <c r="E31" s="17" t="n">
        <f aca="false">D31*1.18</f>
        <v>22066</v>
      </c>
    </row>
    <row r="32" customFormat="false" ht="15" hidden="false" customHeight="false" outlineLevel="0" collapsed="false">
      <c r="A32" s="14" t="n">
        <v>21</v>
      </c>
      <c r="B32" s="15" t="s">
        <v>51</v>
      </c>
      <c r="C32" s="16"/>
      <c r="D32" s="17" t="n">
        <v>91500</v>
      </c>
      <c r="E32" s="17" t="n">
        <f aca="false">D32*1.18</f>
        <v>107970</v>
      </c>
    </row>
    <row r="33" customFormat="false" ht="15" hidden="false" customHeight="false" outlineLevel="0" collapsed="false">
      <c r="A33" s="14" t="n">
        <v>22</v>
      </c>
      <c r="B33" s="15" t="s">
        <v>52</v>
      </c>
      <c r="C33" s="16"/>
      <c r="D33" s="17" t="n">
        <v>166200</v>
      </c>
      <c r="E33" s="17" t="n">
        <f aca="false">D33*1.18</f>
        <v>196116</v>
      </c>
    </row>
    <row r="34" customFormat="false" ht="15" hidden="false" customHeight="false" outlineLevel="0" collapsed="false">
      <c r="A34" s="14" t="n">
        <v>23</v>
      </c>
      <c r="B34" s="15" t="s">
        <v>53</v>
      </c>
      <c r="C34" s="16"/>
      <c r="D34" s="17" t="n">
        <v>237000</v>
      </c>
      <c r="E34" s="17" t="n">
        <f aca="false">D34*1.18</f>
        <v>279660</v>
      </c>
    </row>
    <row r="35" customFormat="false" ht="15" hidden="false" customHeight="false" outlineLevel="0" collapsed="false">
      <c r="A35" s="14" t="n">
        <v>24</v>
      </c>
      <c r="B35" s="15" t="s">
        <v>54</v>
      </c>
      <c r="C35" s="16"/>
      <c r="D35" s="17" t="n">
        <v>15400</v>
      </c>
      <c r="E35" s="17" t="n">
        <f aca="false">D35*1.18</f>
        <v>18172</v>
      </c>
    </row>
    <row r="36" customFormat="false" ht="15" hidden="false" customHeight="false" outlineLevel="0" collapsed="false">
      <c r="A36" s="14" t="n">
        <v>25</v>
      </c>
      <c r="B36" s="15" t="s">
        <v>55</v>
      </c>
      <c r="C36" s="16" t="s">
        <v>56</v>
      </c>
      <c r="D36" s="17" t="n">
        <v>130500</v>
      </c>
      <c r="E36" s="17" t="n">
        <f aca="false">D36*1.18</f>
        <v>153990</v>
      </c>
    </row>
    <row r="37" customFormat="false" ht="15" hidden="false" customHeight="false" outlineLevel="0" collapsed="false">
      <c r="A37" s="14" t="n">
        <v>26</v>
      </c>
      <c r="B37" s="15" t="s">
        <v>57</v>
      </c>
      <c r="C37" s="16" t="s">
        <v>58</v>
      </c>
      <c r="D37" s="17" t="n">
        <v>130500</v>
      </c>
      <c r="E37" s="17" t="n">
        <f aca="false">D37*1.18</f>
        <v>153990</v>
      </c>
    </row>
    <row r="38" customFormat="false" ht="15" hidden="false" customHeight="false" outlineLevel="0" collapsed="false">
      <c r="A38" s="14" t="n">
        <v>27</v>
      </c>
      <c r="B38" s="15" t="s">
        <v>59</v>
      </c>
      <c r="C38" s="16"/>
      <c r="D38" s="17" t="n">
        <v>320000</v>
      </c>
      <c r="E38" s="17" t="n">
        <f aca="false">D38*1.18</f>
        <v>377600</v>
      </c>
    </row>
    <row r="39" customFormat="false" ht="15" hidden="false" customHeight="false" outlineLevel="0" collapsed="false">
      <c r="A39" s="14" t="n">
        <v>28</v>
      </c>
      <c r="B39" s="15" t="s">
        <v>60</v>
      </c>
      <c r="C39" s="16"/>
      <c r="D39" s="17" t="n">
        <v>350000</v>
      </c>
      <c r="E39" s="17" t="n">
        <f aca="false">D39*1.18</f>
        <v>413000</v>
      </c>
    </row>
    <row r="40" customFormat="false" ht="15" hidden="false" customHeight="false" outlineLevel="0" collapsed="false">
      <c r="A40" s="14" t="n">
        <v>29</v>
      </c>
      <c r="B40" s="15" t="s">
        <v>61</v>
      </c>
      <c r="C40" s="16"/>
      <c r="D40" s="17" t="n">
        <v>732000</v>
      </c>
      <c r="E40" s="17" t="n">
        <f aca="false">D40*1.18</f>
        <v>863760</v>
      </c>
    </row>
    <row r="41" customFormat="false" ht="15" hidden="false" customHeight="false" outlineLevel="0" collapsed="false">
      <c r="A41" s="14" t="n">
        <v>30</v>
      </c>
      <c r="B41" s="18" t="s">
        <v>62</v>
      </c>
      <c r="C41" s="16"/>
      <c r="D41" s="17" t="n">
        <v>13400</v>
      </c>
      <c r="E41" s="17" t="n">
        <f aca="false">D41*1.18</f>
        <v>15812</v>
      </c>
    </row>
    <row r="42" customFormat="false" ht="15" hidden="false" customHeight="false" outlineLevel="0" collapsed="false">
      <c r="A42" s="14" t="n">
        <v>31</v>
      </c>
      <c r="B42" s="18" t="s">
        <v>63</v>
      </c>
      <c r="C42" s="16"/>
      <c r="D42" s="17" t="n">
        <v>14000</v>
      </c>
      <c r="E42" s="17" t="n">
        <f aca="false">D42*1.18</f>
        <v>16520</v>
      </c>
    </row>
    <row r="43" customFormat="false" ht="15" hidden="false" customHeight="false" outlineLevel="0" collapsed="false">
      <c r="A43" s="14" t="n">
        <v>32</v>
      </c>
      <c r="B43" s="18" t="s">
        <v>64</v>
      </c>
      <c r="C43" s="16"/>
      <c r="D43" s="17" t="n">
        <v>15300</v>
      </c>
      <c r="E43" s="17" t="n">
        <f aca="false">D43*1.18</f>
        <v>18054</v>
      </c>
    </row>
    <row r="44" customFormat="false" ht="15" hidden="false" customHeight="false" outlineLevel="0" collapsed="false">
      <c r="A44" s="14" t="n">
        <v>33</v>
      </c>
      <c r="B44" s="18" t="s">
        <v>65</v>
      </c>
      <c r="C44" s="16"/>
      <c r="D44" s="17" t="n">
        <v>26000</v>
      </c>
      <c r="E44" s="17" t="n">
        <f aca="false">D44*1.18</f>
        <v>30680</v>
      </c>
    </row>
    <row r="45" customFormat="false" ht="15" hidden="false" customHeight="false" outlineLevel="0" collapsed="false">
      <c r="A45" s="14" t="n">
        <v>34</v>
      </c>
      <c r="B45" s="18" t="s">
        <v>66</v>
      </c>
      <c r="C45" s="16"/>
      <c r="D45" s="17" t="n">
        <v>30000</v>
      </c>
      <c r="E45" s="17" t="n">
        <f aca="false">D45*1.18</f>
        <v>35400</v>
      </c>
    </row>
    <row r="46" customFormat="false" ht="15" hidden="false" customHeight="false" outlineLevel="0" collapsed="false">
      <c r="A46" s="12"/>
      <c r="B46" s="13" t="s">
        <v>67</v>
      </c>
      <c r="C46" s="12"/>
      <c r="D46" s="12"/>
      <c r="E46" s="12"/>
    </row>
    <row r="47" customFormat="false" ht="15" hidden="false" customHeight="false" outlineLevel="0" collapsed="false">
      <c r="A47" s="14" t="n">
        <v>35</v>
      </c>
      <c r="B47" s="15" t="s">
        <v>68</v>
      </c>
      <c r="C47" s="16" t="s">
        <v>69</v>
      </c>
      <c r="D47" s="17" t="n">
        <v>37700</v>
      </c>
      <c r="E47" s="17" t="n">
        <f aca="false">D47*1.18</f>
        <v>44486</v>
      </c>
    </row>
    <row r="48" customFormat="false" ht="15" hidden="false" customHeight="false" outlineLevel="0" collapsed="false">
      <c r="A48" s="14" t="n">
        <v>36</v>
      </c>
      <c r="B48" s="15" t="s">
        <v>70</v>
      </c>
      <c r="C48" s="16" t="s">
        <v>71</v>
      </c>
      <c r="D48" s="17" t="n">
        <v>47400</v>
      </c>
      <c r="E48" s="17" t="n">
        <f aca="false">D48*1.18</f>
        <v>55932</v>
      </c>
    </row>
    <row r="49" customFormat="false" ht="15" hidden="false" customHeight="false" outlineLevel="0" collapsed="false">
      <c r="A49" s="14" t="n">
        <v>37</v>
      </c>
      <c r="B49" s="15" t="s">
        <v>72</v>
      </c>
      <c r="C49" s="16" t="s">
        <v>73</v>
      </c>
      <c r="D49" s="17" t="n">
        <v>50400</v>
      </c>
      <c r="E49" s="17" t="n">
        <f aca="false">D49*1.18</f>
        <v>59472</v>
      </c>
    </row>
    <row r="50" customFormat="false" ht="15" hidden="false" customHeight="false" outlineLevel="0" collapsed="false">
      <c r="A50" s="14" t="n">
        <v>38</v>
      </c>
      <c r="B50" s="15" t="s">
        <v>74</v>
      </c>
      <c r="C50" s="16" t="s">
        <v>75</v>
      </c>
      <c r="D50" s="17" t="n">
        <v>74500</v>
      </c>
      <c r="E50" s="17" t="n">
        <f aca="false">D50*1.18</f>
        <v>87910</v>
      </c>
    </row>
    <row r="51" customFormat="false" ht="15" hidden="false" customHeight="false" outlineLevel="0" collapsed="false">
      <c r="A51" s="14" t="n">
        <v>39</v>
      </c>
      <c r="B51" s="15" t="s">
        <v>76</v>
      </c>
      <c r="C51" s="16" t="s">
        <v>77</v>
      </c>
      <c r="D51" s="17" t="n">
        <v>96400</v>
      </c>
      <c r="E51" s="17" t="n">
        <f aca="false">D51*1.18</f>
        <v>113752</v>
      </c>
    </row>
    <row r="52" customFormat="false" ht="15" hidden="false" customHeight="false" outlineLevel="0" collapsed="false">
      <c r="A52" s="14" t="n">
        <v>40</v>
      </c>
      <c r="B52" s="15" t="s">
        <v>78</v>
      </c>
      <c r="C52" s="16" t="s">
        <v>79</v>
      </c>
      <c r="D52" s="17" t="n">
        <v>96400</v>
      </c>
      <c r="E52" s="17" t="n">
        <f aca="false">D52*1.18</f>
        <v>113752</v>
      </c>
    </row>
    <row r="53" customFormat="false" ht="15" hidden="false" customHeight="false" outlineLevel="0" collapsed="false">
      <c r="A53" s="14" t="n">
        <v>41</v>
      </c>
      <c r="B53" s="15" t="s">
        <v>80</v>
      </c>
      <c r="C53" s="16" t="s">
        <v>81</v>
      </c>
      <c r="D53" s="17" t="n">
        <v>145500</v>
      </c>
      <c r="E53" s="17" t="n">
        <f aca="false">D53*1.18</f>
        <v>171690</v>
      </c>
    </row>
    <row r="54" customFormat="false" ht="15" hidden="false" customHeight="false" outlineLevel="0" collapsed="false">
      <c r="A54" s="12"/>
      <c r="B54" s="13" t="s">
        <v>82</v>
      </c>
      <c r="C54" s="12"/>
      <c r="D54" s="12"/>
      <c r="E54" s="12"/>
    </row>
    <row r="55" customFormat="false" ht="15" hidden="false" customHeight="false" outlineLevel="0" collapsed="false">
      <c r="A55" s="14" t="n">
        <v>42</v>
      </c>
      <c r="B55" s="15" t="s">
        <v>83</v>
      </c>
      <c r="C55" s="16" t="s">
        <v>84</v>
      </c>
      <c r="D55" s="17" t="n">
        <v>892400</v>
      </c>
      <c r="E55" s="17" t="n">
        <f aca="false">D55*1.18</f>
        <v>1053032</v>
      </c>
    </row>
    <row r="56" customFormat="false" ht="15" hidden="false" customHeight="false" outlineLevel="0" collapsed="false">
      <c r="A56" s="14" t="n">
        <v>43</v>
      </c>
      <c r="B56" s="16" t="s">
        <v>85</v>
      </c>
      <c r="C56" s="16" t="s">
        <v>86</v>
      </c>
      <c r="D56" s="17" t="n">
        <v>1011400</v>
      </c>
      <c r="E56" s="17" t="n">
        <f aca="false">D56*1.18</f>
        <v>1193452</v>
      </c>
    </row>
    <row r="57" customFormat="false" ht="15" hidden="false" customHeight="false" outlineLevel="0" collapsed="false">
      <c r="A57" s="12"/>
      <c r="B57" s="19" t="s">
        <v>87</v>
      </c>
      <c r="C57" s="12"/>
      <c r="D57" s="12"/>
      <c r="E57" s="12"/>
    </row>
    <row r="58" customFormat="false" ht="15" hidden="false" customHeight="false" outlineLevel="0" collapsed="false">
      <c r="A58" s="14" t="n">
        <v>44</v>
      </c>
      <c r="B58" s="16" t="s">
        <v>88</v>
      </c>
      <c r="C58" s="16" t="s">
        <v>89</v>
      </c>
      <c r="D58" s="17" t="n">
        <v>4700</v>
      </c>
      <c r="E58" s="17" t="n">
        <f aca="false">D58*1.18</f>
        <v>5546</v>
      </c>
    </row>
    <row r="59" customFormat="false" ht="15" hidden="false" customHeight="false" outlineLevel="0" collapsed="false">
      <c r="A59" s="14" t="n">
        <v>45</v>
      </c>
      <c r="B59" s="16" t="s">
        <v>90</v>
      </c>
      <c r="C59" s="16" t="s">
        <v>91</v>
      </c>
      <c r="D59" s="17" t="n">
        <v>5100</v>
      </c>
      <c r="E59" s="17" t="n">
        <f aca="false">D59*1.18</f>
        <v>6018</v>
      </c>
    </row>
    <row r="60" customFormat="false" ht="15" hidden="false" customHeight="false" outlineLevel="0" collapsed="false">
      <c r="A60" s="14" t="n">
        <v>46</v>
      </c>
      <c r="B60" s="16" t="s">
        <v>92</v>
      </c>
      <c r="C60" s="16" t="s">
        <v>93</v>
      </c>
      <c r="D60" s="17" t="n">
        <v>8300</v>
      </c>
      <c r="E60" s="17" t="n">
        <f aca="false">D60*1.18</f>
        <v>9794</v>
      </c>
    </row>
    <row r="61" customFormat="false" ht="15" hidden="false" customHeight="false" outlineLevel="0" collapsed="false">
      <c r="A61" s="14" t="n">
        <v>47</v>
      </c>
      <c r="B61" s="16" t="s">
        <v>94</v>
      </c>
      <c r="C61" s="16" t="s">
        <v>95</v>
      </c>
      <c r="D61" s="17" t="n">
        <v>8300</v>
      </c>
      <c r="E61" s="17" t="n">
        <f aca="false">D61*1.18</f>
        <v>9794</v>
      </c>
    </row>
    <row r="62" customFormat="false" ht="15" hidden="false" customHeight="false" outlineLevel="0" collapsed="false">
      <c r="A62" s="14" t="n">
        <v>48</v>
      </c>
      <c r="B62" s="16" t="s">
        <v>96</v>
      </c>
      <c r="C62" s="16" t="s">
        <v>97</v>
      </c>
      <c r="D62" s="17" t="n">
        <v>8600</v>
      </c>
      <c r="E62" s="17" t="n">
        <f aca="false">D62*1.18</f>
        <v>10148</v>
      </c>
    </row>
    <row r="63" customFormat="false" ht="15" hidden="false" customHeight="false" outlineLevel="0" collapsed="false">
      <c r="A63" s="14" t="n">
        <v>49</v>
      </c>
      <c r="B63" s="16" t="s">
        <v>98</v>
      </c>
      <c r="C63" s="16"/>
      <c r="D63" s="17" t="n">
        <v>20600</v>
      </c>
      <c r="E63" s="17" t="n">
        <f aca="false">D63*1.18</f>
        <v>24308</v>
      </c>
    </row>
    <row r="64" customFormat="false" ht="15" hidden="false" customHeight="false" outlineLevel="0" collapsed="false">
      <c r="A64" s="14" t="n">
        <v>50</v>
      </c>
      <c r="B64" s="16" t="s">
        <v>99</v>
      </c>
      <c r="C64" s="16"/>
      <c r="D64" s="17" t="n">
        <v>29000</v>
      </c>
      <c r="E64" s="17" t="n">
        <f aca="false">D64*1.18</f>
        <v>34220</v>
      </c>
    </row>
    <row r="65" customFormat="false" ht="15" hidden="false" customHeight="false" outlineLevel="0" collapsed="false">
      <c r="A65" s="14" t="n">
        <v>51</v>
      </c>
      <c r="B65" s="16" t="s">
        <v>100</v>
      </c>
      <c r="C65" s="16"/>
      <c r="D65" s="17" t="n">
        <v>20600</v>
      </c>
      <c r="E65" s="17" t="n">
        <f aca="false">D65*1.18</f>
        <v>24308</v>
      </c>
    </row>
    <row r="66" customFormat="false" ht="15" hidden="false" customHeight="false" outlineLevel="0" collapsed="false">
      <c r="A66" s="14" t="n">
        <v>52</v>
      </c>
      <c r="B66" s="16" t="s">
        <v>101</v>
      </c>
      <c r="C66" s="16"/>
      <c r="D66" s="17" t="n">
        <v>397000</v>
      </c>
      <c r="E66" s="17" t="n">
        <f aca="false">D66*1.18</f>
        <v>468460</v>
      </c>
    </row>
    <row r="67" customFormat="false" ht="15" hidden="false" customHeight="false" outlineLevel="0" collapsed="false">
      <c r="A67" s="12"/>
      <c r="B67" s="19" t="s">
        <v>102</v>
      </c>
      <c r="C67" s="12"/>
      <c r="D67" s="12"/>
      <c r="E67" s="12"/>
    </row>
    <row r="68" customFormat="false" ht="15" hidden="false" customHeight="false" outlineLevel="0" collapsed="false">
      <c r="A68" s="14" t="n">
        <v>53</v>
      </c>
      <c r="B68" s="16" t="s">
        <v>103</v>
      </c>
      <c r="C68" s="16"/>
      <c r="D68" s="17" t="n">
        <v>11200</v>
      </c>
      <c r="E68" s="17" t="n">
        <f aca="false">D68*1.18</f>
        <v>13216</v>
      </c>
    </row>
    <row r="69" customFormat="false" ht="15" hidden="false" customHeight="false" outlineLevel="0" collapsed="false">
      <c r="A69" s="14" t="n">
        <v>54</v>
      </c>
      <c r="B69" s="16" t="s">
        <v>104</v>
      </c>
      <c r="C69" s="16" t="n">
        <v>925318</v>
      </c>
      <c r="D69" s="17" t="n">
        <v>15000</v>
      </c>
      <c r="E69" s="17" t="n">
        <f aca="false">D69*1.18</f>
        <v>17700</v>
      </c>
    </row>
    <row r="70" customFormat="false" ht="15" hidden="false" customHeight="false" outlineLevel="0" collapsed="false">
      <c r="A70" s="14" t="n">
        <v>55</v>
      </c>
      <c r="B70" s="16" t="s">
        <v>105</v>
      </c>
      <c r="C70" s="16" t="n">
        <v>925587</v>
      </c>
      <c r="D70" s="17" t="n">
        <v>15000</v>
      </c>
      <c r="E70" s="17" t="n">
        <f aca="false">D70*1.18</f>
        <v>17700</v>
      </c>
    </row>
    <row r="71" customFormat="false" ht="15" hidden="false" customHeight="false" outlineLevel="0" collapsed="false">
      <c r="A71" s="14" t="n">
        <v>56</v>
      </c>
      <c r="B71" s="16" t="s">
        <v>106</v>
      </c>
      <c r="C71" s="16" t="s">
        <v>107</v>
      </c>
      <c r="D71" s="17" t="n">
        <v>55900</v>
      </c>
      <c r="E71" s="17" t="n">
        <f aca="false">D71*1.18</f>
        <v>65962</v>
      </c>
    </row>
    <row r="72" customFormat="false" ht="15" hidden="false" customHeight="false" outlineLevel="0" collapsed="false">
      <c r="A72" s="14" t="n">
        <v>57</v>
      </c>
      <c r="B72" s="16" t="s">
        <v>108</v>
      </c>
      <c r="C72" s="16" t="s">
        <v>109</v>
      </c>
      <c r="D72" s="17" t="n">
        <v>120000</v>
      </c>
      <c r="E72" s="17" t="n">
        <f aca="false">D72*1.18</f>
        <v>141600</v>
      </c>
    </row>
    <row r="73" customFormat="false" ht="15" hidden="false" customHeight="false" outlineLevel="0" collapsed="false">
      <c r="A73" s="14" t="n">
        <v>58</v>
      </c>
      <c r="B73" s="16" t="s">
        <v>110</v>
      </c>
      <c r="C73" s="16" t="s">
        <v>111</v>
      </c>
      <c r="D73" s="17" t="n">
        <v>242500</v>
      </c>
      <c r="E73" s="17" t="n">
        <f aca="false">D73*1.18</f>
        <v>286150</v>
      </c>
    </row>
    <row r="74" customFormat="false" ht="15" hidden="false" customHeight="false" outlineLevel="0" collapsed="false">
      <c r="A74" s="12"/>
      <c r="B74" s="19" t="s">
        <v>112</v>
      </c>
      <c r="C74" s="12"/>
      <c r="D74" s="12"/>
      <c r="E74" s="12"/>
    </row>
    <row r="75" customFormat="false" ht="15" hidden="false" customHeight="false" outlineLevel="0" collapsed="false">
      <c r="A75" s="14" t="n">
        <v>59</v>
      </c>
      <c r="B75" s="16" t="s">
        <v>113</v>
      </c>
      <c r="C75" s="16" t="s">
        <v>114</v>
      </c>
      <c r="D75" s="17" t="n">
        <v>34000</v>
      </c>
      <c r="E75" s="17" t="n">
        <f aca="false">D75*1.18</f>
        <v>40120</v>
      </c>
    </row>
    <row r="76" customFormat="false" ht="15" hidden="false" customHeight="false" outlineLevel="0" collapsed="false">
      <c r="A76" s="14" t="n">
        <v>60</v>
      </c>
      <c r="B76" s="16" t="s">
        <v>115</v>
      </c>
      <c r="C76" s="16" t="s">
        <v>116</v>
      </c>
      <c r="D76" s="17" t="n">
        <v>29000</v>
      </c>
      <c r="E76" s="17" t="n">
        <f aca="false">D76*1.18</f>
        <v>34220</v>
      </c>
    </row>
    <row r="77" customFormat="false" ht="22.5" hidden="false" customHeight="false" outlineLevel="0" collapsed="false">
      <c r="A77" s="14" t="n">
        <v>61</v>
      </c>
      <c r="B77" s="16" t="s">
        <v>117</v>
      </c>
      <c r="C77" s="16" t="s">
        <v>118</v>
      </c>
      <c r="D77" s="17" t="n">
        <v>103300</v>
      </c>
      <c r="E77" s="17" t="n">
        <f aca="false">D77*1.18</f>
        <v>121894</v>
      </c>
    </row>
    <row r="78" customFormat="false" ht="22.5" hidden="false" customHeight="false" outlineLevel="0" collapsed="false">
      <c r="A78" s="14" t="n">
        <v>62</v>
      </c>
      <c r="B78" s="16" t="s">
        <v>119</v>
      </c>
      <c r="C78" s="16" t="s">
        <v>120</v>
      </c>
      <c r="D78" s="17" t="n">
        <v>62000</v>
      </c>
      <c r="E78" s="17" t="n">
        <f aca="false">D78*1.18</f>
        <v>73160</v>
      </c>
    </row>
    <row r="79" customFormat="false" ht="15" hidden="false" customHeight="false" outlineLevel="0" collapsed="false">
      <c r="A79" s="14" t="n">
        <v>63</v>
      </c>
      <c r="B79" s="16" t="s">
        <v>121</v>
      </c>
      <c r="C79" s="16" t="s">
        <v>122</v>
      </c>
      <c r="D79" s="17" t="n">
        <v>42100</v>
      </c>
      <c r="E79" s="17" t="n">
        <f aca="false">D79*1.18</f>
        <v>49678</v>
      </c>
    </row>
    <row r="80" customFormat="false" ht="22.5" hidden="false" customHeight="false" outlineLevel="0" collapsed="false">
      <c r="A80" s="14" t="n">
        <v>64</v>
      </c>
      <c r="B80" s="16" t="s">
        <v>123</v>
      </c>
      <c r="C80" s="16" t="s">
        <v>124</v>
      </c>
      <c r="D80" s="17" t="n">
        <v>58900</v>
      </c>
      <c r="E80" s="17" t="n">
        <f aca="false">D80*1.18</f>
        <v>69502</v>
      </c>
    </row>
    <row r="81" customFormat="false" ht="15" hidden="false" customHeight="false" outlineLevel="0" collapsed="false">
      <c r="A81" s="14" t="n">
        <v>65</v>
      </c>
      <c r="B81" s="16" t="s">
        <v>125</v>
      </c>
      <c r="C81" s="16" t="s">
        <v>126</v>
      </c>
      <c r="D81" s="17" t="n">
        <v>74600</v>
      </c>
      <c r="E81" s="17" t="n">
        <f aca="false">D81*1.18</f>
        <v>88028</v>
      </c>
    </row>
    <row r="82" customFormat="false" ht="15" hidden="false" customHeight="false" outlineLevel="0" collapsed="false">
      <c r="A82" s="14" t="n">
        <v>66</v>
      </c>
      <c r="B82" s="16" t="s">
        <v>127</v>
      </c>
      <c r="C82" s="16" t="s">
        <v>128</v>
      </c>
      <c r="D82" s="17" t="n">
        <v>76500</v>
      </c>
      <c r="E82" s="17" t="n">
        <f aca="false">D82*1.18</f>
        <v>90270</v>
      </c>
    </row>
    <row r="83" customFormat="false" ht="15" hidden="false" customHeight="false" outlineLevel="0" collapsed="false">
      <c r="A83" s="14" t="n">
        <v>67</v>
      </c>
      <c r="B83" s="16" t="s">
        <v>129</v>
      </c>
      <c r="C83" s="16" t="s">
        <v>130</v>
      </c>
      <c r="D83" s="17" t="n">
        <v>108200</v>
      </c>
      <c r="E83" s="17" t="n">
        <f aca="false">D83*1.18</f>
        <v>127676</v>
      </c>
    </row>
    <row r="84" customFormat="false" ht="15" hidden="false" customHeight="false" outlineLevel="0" collapsed="false">
      <c r="A84" s="14" t="n">
        <v>68</v>
      </c>
      <c r="B84" s="16" t="s">
        <v>131</v>
      </c>
      <c r="C84" s="16" t="s">
        <v>132</v>
      </c>
      <c r="D84" s="17" t="n">
        <v>72600</v>
      </c>
      <c r="E84" s="17" t="n">
        <f aca="false">D84*1.18</f>
        <v>85668</v>
      </c>
    </row>
    <row r="85" customFormat="false" ht="15" hidden="false" customHeight="false" outlineLevel="0" collapsed="false">
      <c r="A85" s="14" t="n">
        <v>69</v>
      </c>
      <c r="B85" s="16" t="s">
        <v>133</v>
      </c>
      <c r="C85" s="16" t="s">
        <v>134</v>
      </c>
      <c r="D85" s="17" t="n">
        <v>45400</v>
      </c>
      <c r="E85" s="17" t="n">
        <f aca="false">D85*1.18</f>
        <v>53572</v>
      </c>
    </row>
    <row r="86" customFormat="false" ht="15" hidden="false" customHeight="false" outlineLevel="0" collapsed="false">
      <c r="A86" s="12"/>
      <c r="B86" s="19" t="s">
        <v>135</v>
      </c>
      <c r="C86" s="12"/>
      <c r="D86" s="12"/>
      <c r="E86" s="12"/>
    </row>
    <row r="87" customFormat="false" ht="15" hidden="false" customHeight="false" outlineLevel="0" collapsed="false">
      <c r="A87" s="14" t="n">
        <v>70</v>
      </c>
      <c r="B87" s="20" t="s">
        <v>136</v>
      </c>
      <c r="C87" s="21"/>
      <c r="D87" s="17" t="n">
        <v>12400</v>
      </c>
      <c r="E87" s="17" t="n">
        <f aca="false">D87*1.18</f>
        <v>14632</v>
      </c>
    </row>
    <row r="88" customFormat="false" ht="15" hidden="false" customHeight="false" outlineLevel="0" collapsed="false">
      <c r="A88" s="14" t="n">
        <v>71</v>
      </c>
      <c r="B88" s="20" t="s">
        <v>137</v>
      </c>
      <c r="C88" s="21"/>
      <c r="D88" s="17" t="n">
        <v>15700</v>
      </c>
      <c r="E88" s="17" t="n">
        <f aca="false">D88*1.18</f>
        <v>18526</v>
      </c>
    </row>
    <row r="89" customFormat="false" ht="15" hidden="false" customHeight="false" outlineLevel="0" collapsed="false">
      <c r="A89" s="14" t="n">
        <v>72</v>
      </c>
      <c r="B89" s="20" t="s">
        <v>138</v>
      </c>
      <c r="C89" s="21"/>
      <c r="D89" s="17" t="n">
        <v>33100</v>
      </c>
      <c r="E89" s="17" t="n">
        <f aca="false">D89*1.18</f>
        <v>39058</v>
      </c>
    </row>
    <row r="90" customFormat="false" ht="15" hidden="false" customHeight="false" outlineLevel="0" collapsed="false">
      <c r="A90" s="14" t="n">
        <v>73</v>
      </c>
      <c r="B90" s="20" t="s">
        <v>139</v>
      </c>
      <c r="C90" s="21"/>
      <c r="D90" s="17" t="n">
        <v>13200</v>
      </c>
      <c r="E90" s="17" t="n">
        <f aca="false">D90*1.18</f>
        <v>15576</v>
      </c>
    </row>
    <row r="91" customFormat="false" ht="15" hidden="false" customHeight="false" outlineLevel="0" collapsed="false">
      <c r="A91" s="14" t="n">
        <v>74</v>
      </c>
      <c r="B91" s="20" t="s">
        <v>140</v>
      </c>
      <c r="C91" s="21"/>
      <c r="D91" s="17" t="n">
        <v>12400</v>
      </c>
      <c r="E91" s="17" t="n">
        <f aca="false">D91*1.18</f>
        <v>14632</v>
      </c>
    </row>
    <row r="92" customFormat="false" ht="15" hidden="false" customHeight="false" outlineLevel="0" collapsed="false">
      <c r="A92" s="14" t="n">
        <v>75</v>
      </c>
      <c r="B92" s="20" t="s">
        <v>141</v>
      </c>
      <c r="C92" s="21"/>
      <c r="D92" s="17" t="n">
        <v>9300</v>
      </c>
      <c r="E92" s="17" t="n">
        <f aca="false">D92*1.18</f>
        <v>10974</v>
      </c>
    </row>
    <row r="93" customFormat="false" ht="15" hidden="false" customHeight="false" outlineLevel="0" collapsed="false">
      <c r="A93" s="14" t="n">
        <v>76</v>
      </c>
      <c r="B93" s="20" t="s">
        <v>142</v>
      </c>
      <c r="C93" s="21"/>
      <c r="D93" s="17" t="n">
        <v>15700</v>
      </c>
      <c r="E93" s="17" t="n">
        <f aca="false">D93*1.18</f>
        <v>18526</v>
      </c>
    </row>
    <row r="94" customFormat="false" ht="15" hidden="false" customHeight="false" outlineLevel="0" collapsed="false">
      <c r="A94" s="14" t="n">
        <v>77</v>
      </c>
      <c r="B94" s="20" t="s">
        <v>143</v>
      </c>
      <c r="C94" s="21"/>
      <c r="D94" s="17" t="n">
        <v>33100</v>
      </c>
      <c r="E94" s="17" t="n">
        <f aca="false">D94*1.18</f>
        <v>39058</v>
      </c>
    </row>
    <row r="95" customFormat="false" ht="15" hidden="false" customHeight="false" outlineLevel="0" collapsed="false">
      <c r="A95" s="14" t="n">
        <v>78</v>
      </c>
      <c r="B95" s="20" t="s">
        <v>144</v>
      </c>
      <c r="C95" s="21"/>
      <c r="D95" s="17" t="n">
        <v>13200</v>
      </c>
      <c r="E95" s="17" t="n">
        <f aca="false">D95*1.18</f>
        <v>15576</v>
      </c>
    </row>
    <row r="96" customFormat="false" ht="15" hidden="false" customHeight="false" outlineLevel="0" collapsed="false">
      <c r="A96" s="14" t="n">
        <v>79</v>
      </c>
      <c r="B96" s="20" t="s">
        <v>145</v>
      </c>
      <c r="C96" s="21"/>
      <c r="D96" s="17" t="n">
        <v>9300</v>
      </c>
      <c r="E96" s="17" t="n">
        <f aca="false">D96*1.18</f>
        <v>10974</v>
      </c>
    </row>
    <row r="97" customFormat="false" ht="15" hidden="false" customHeight="false" outlineLevel="0" collapsed="false">
      <c r="A97" s="14" t="n">
        <v>80</v>
      </c>
      <c r="B97" s="20" t="s">
        <v>146</v>
      </c>
      <c r="C97" s="21"/>
      <c r="D97" s="17" t="n">
        <v>1300</v>
      </c>
      <c r="E97" s="17" t="n">
        <f aca="false">D97*1.18</f>
        <v>1534</v>
      </c>
    </row>
    <row r="98" customFormat="false" ht="15" hidden="false" customHeight="false" outlineLevel="0" collapsed="false">
      <c r="A98" s="14" t="n">
        <v>81</v>
      </c>
      <c r="B98" s="20" t="s">
        <v>147</v>
      </c>
      <c r="C98" s="21"/>
      <c r="D98" s="17" t="n">
        <v>1300</v>
      </c>
      <c r="E98" s="17" t="n">
        <f aca="false">D98*1.18</f>
        <v>1534</v>
      </c>
    </row>
    <row r="99" customFormat="false" ht="15" hidden="false" customHeight="false" outlineLevel="0" collapsed="false">
      <c r="A99" s="14" t="n">
        <v>82</v>
      </c>
      <c r="B99" s="20" t="s">
        <v>148</v>
      </c>
      <c r="C99" s="21"/>
      <c r="D99" s="17" t="n">
        <v>500</v>
      </c>
      <c r="E99" s="17" t="n">
        <f aca="false">D99*1.18</f>
        <v>590</v>
      </c>
    </row>
    <row r="100" customFormat="false" ht="15" hidden="false" customHeight="false" outlineLevel="0" collapsed="false">
      <c r="A100" s="14" t="n">
        <v>83</v>
      </c>
      <c r="B100" s="20" t="s">
        <v>149</v>
      </c>
      <c r="C100" s="21"/>
      <c r="D100" s="17" t="n">
        <v>3100</v>
      </c>
      <c r="E100" s="17" t="n">
        <f aca="false">D100*1.18</f>
        <v>3658</v>
      </c>
    </row>
    <row r="101" customFormat="false" ht="22.5" hidden="false" customHeight="false" outlineLevel="0" collapsed="false">
      <c r="A101" s="14" t="n">
        <v>84</v>
      </c>
      <c r="B101" s="20" t="s">
        <v>150</v>
      </c>
      <c r="C101" s="21"/>
      <c r="D101" s="17" t="n">
        <v>6600</v>
      </c>
      <c r="E101" s="17" t="n">
        <f aca="false">D101*1.18</f>
        <v>7788</v>
      </c>
    </row>
    <row r="102" customFormat="false" ht="15" hidden="false" customHeight="false" outlineLevel="0" collapsed="false">
      <c r="A102" s="14" t="n">
        <v>85</v>
      </c>
      <c r="B102" s="20" t="s">
        <v>151</v>
      </c>
      <c r="C102" s="21"/>
      <c r="D102" s="17" t="n">
        <v>6600</v>
      </c>
      <c r="E102" s="17" t="n">
        <f aca="false">D102*1.18</f>
        <v>7788</v>
      </c>
    </row>
    <row r="103" customFormat="false" ht="22.5" hidden="false" customHeight="false" outlineLevel="0" collapsed="false">
      <c r="A103" s="14" t="n">
        <v>86</v>
      </c>
      <c r="B103" s="20" t="s">
        <v>152</v>
      </c>
      <c r="C103" s="21"/>
      <c r="D103" s="17" t="n">
        <v>3100</v>
      </c>
      <c r="E103" s="17" t="n">
        <f aca="false">D103*1.18</f>
        <v>3658</v>
      </c>
    </row>
    <row r="104" customFormat="false" ht="22.5" hidden="false" customHeight="false" outlineLevel="0" collapsed="false">
      <c r="A104" s="14" t="n">
        <v>87</v>
      </c>
      <c r="B104" s="20" t="s">
        <v>153</v>
      </c>
      <c r="C104" s="21"/>
      <c r="D104" s="17" t="n">
        <v>6600</v>
      </c>
      <c r="E104" s="17" t="n">
        <f aca="false">D104*1.18</f>
        <v>7788</v>
      </c>
    </row>
    <row r="105" customFormat="false" ht="15" hidden="false" customHeight="false" outlineLevel="0" collapsed="false">
      <c r="A105" s="14" t="n">
        <v>88</v>
      </c>
      <c r="B105" s="20" t="s">
        <v>154</v>
      </c>
      <c r="C105" s="21"/>
      <c r="D105" s="17" t="n">
        <v>6600</v>
      </c>
      <c r="E105" s="17" t="n">
        <f aca="false">D105*1.18</f>
        <v>7788</v>
      </c>
    </row>
    <row r="106" customFormat="false" ht="15" hidden="false" customHeight="false" outlineLevel="0" collapsed="false">
      <c r="A106" s="14" t="n">
        <v>89</v>
      </c>
      <c r="B106" s="16" t="s">
        <v>155</v>
      </c>
      <c r="C106" s="16" t="s">
        <v>156</v>
      </c>
      <c r="D106" s="17" t="n">
        <v>2500</v>
      </c>
      <c r="E106" s="17" t="n">
        <f aca="false">D106*1.18</f>
        <v>2950</v>
      </c>
    </row>
    <row r="107" customFormat="false" ht="15" hidden="false" customHeight="false" outlineLevel="0" collapsed="false">
      <c r="A107" s="14" t="n">
        <v>90</v>
      </c>
      <c r="B107" s="16" t="s">
        <v>157</v>
      </c>
      <c r="C107" s="16" t="s">
        <v>158</v>
      </c>
      <c r="D107" s="17" t="n">
        <v>3200</v>
      </c>
      <c r="E107" s="17" t="n">
        <f aca="false">D107*1.18</f>
        <v>3776</v>
      </c>
    </row>
    <row r="108" customFormat="false" ht="15" hidden="false" customHeight="false" outlineLevel="0" collapsed="false">
      <c r="A108" s="14" t="n">
        <v>91</v>
      </c>
      <c r="B108" s="16" t="s">
        <v>159</v>
      </c>
      <c r="C108" s="16" t="s">
        <v>160</v>
      </c>
      <c r="D108" s="17" t="n">
        <v>3700</v>
      </c>
      <c r="E108" s="17" t="n">
        <f aca="false">D108*1.18</f>
        <v>4366</v>
      </c>
    </row>
    <row r="109" customFormat="false" ht="15" hidden="false" customHeight="false" outlineLevel="0" collapsed="false">
      <c r="A109" s="14" t="n">
        <v>92</v>
      </c>
      <c r="B109" s="20" t="s">
        <v>161</v>
      </c>
      <c r="C109" s="16"/>
      <c r="D109" s="17" t="n">
        <v>4500</v>
      </c>
      <c r="E109" s="17" t="n">
        <f aca="false">D109*1.18</f>
        <v>5310</v>
      </c>
    </row>
    <row r="110" customFormat="false" ht="22.5" hidden="false" customHeight="false" outlineLevel="0" collapsed="false">
      <c r="A110" s="14" t="n">
        <v>93</v>
      </c>
      <c r="B110" s="20" t="s">
        <v>162</v>
      </c>
      <c r="C110" s="16"/>
      <c r="D110" s="17" t="n">
        <v>0</v>
      </c>
      <c r="E110" s="17" t="n">
        <f aca="false">D110*1.18</f>
        <v>0</v>
      </c>
    </row>
    <row r="111" customFormat="false" ht="15" hidden="false" customHeight="false" outlineLevel="0" collapsed="false">
      <c r="A111" s="14" t="n">
        <v>94</v>
      </c>
      <c r="B111" s="20" t="s">
        <v>163</v>
      </c>
      <c r="C111" s="16"/>
      <c r="D111" s="17" t="n">
        <v>0</v>
      </c>
      <c r="E111" s="17" t="n">
        <f aca="false">D111*1.18</f>
        <v>0</v>
      </c>
    </row>
    <row r="112" customFormat="false" ht="15" hidden="false" customHeight="false" outlineLevel="0" collapsed="false">
      <c r="A112" s="14" t="n">
        <v>95</v>
      </c>
      <c r="B112" s="20" t="s">
        <v>164</v>
      </c>
      <c r="C112" s="16"/>
      <c r="D112" s="17" t="n">
        <v>0</v>
      </c>
      <c r="E112" s="17" t="n">
        <f aca="false">D112*1.18</f>
        <v>0</v>
      </c>
    </row>
    <row r="113" customFormat="false" ht="15" hidden="false" customHeight="false" outlineLevel="0" collapsed="false">
      <c r="A113" s="12"/>
      <c r="B113" s="19" t="s">
        <v>165</v>
      </c>
      <c r="C113" s="12"/>
      <c r="D113" s="12"/>
      <c r="E113" s="12"/>
    </row>
    <row r="114" customFormat="false" ht="15" hidden="false" customHeight="false" outlineLevel="0" collapsed="false">
      <c r="A114" s="14" t="n">
        <v>96</v>
      </c>
      <c r="B114" s="16" t="s">
        <v>166</v>
      </c>
      <c r="C114" s="16" t="s">
        <v>167</v>
      </c>
      <c r="D114" s="17" t="n">
        <v>200</v>
      </c>
      <c r="E114" s="17" t="n">
        <f aca="false">D114*1.18</f>
        <v>236</v>
      </c>
    </row>
    <row r="115" customFormat="false" ht="15" hidden="false" customHeight="false" outlineLevel="0" collapsed="false">
      <c r="A115" s="14" t="n">
        <v>97</v>
      </c>
      <c r="B115" s="16" t="s">
        <v>168</v>
      </c>
      <c r="C115" s="16" t="s">
        <v>169</v>
      </c>
      <c r="D115" s="17" t="n">
        <v>200</v>
      </c>
      <c r="E115" s="17" t="n">
        <f aca="false">D115*1.18</f>
        <v>236</v>
      </c>
    </row>
    <row r="116" customFormat="false" ht="15" hidden="false" customHeight="false" outlineLevel="0" collapsed="false">
      <c r="A116" s="14" t="n">
        <v>98</v>
      </c>
      <c r="B116" s="16" t="s">
        <v>170</v>
      </c>
      <c r="C116" s="16" t="s">
        <v>171</v>
      </c>
      <c r="D116" s="17" t="n">
        <v>6600</v>
      </c>
      <c r="E116" s="17" t="n">
        <f aca="false">D116*1.18</f>
        <v>7788</v>
      </c>
    </row>
    <row r="117" customFormat="false" ht="15" hidden="false" customHeight="false" outlineLevel="0" collapsed="false">
      <c r="A117" s="14" t="n">
        <v>99</v>
      </c>
      <c r="B117" s="16" t="s">
        <v>172</v>
      </c>
      <c r="C117" s="16" t="s">
        <v>173</v>
      </c>
      <c r="D117" s="17" t="n">
        <v>3800</v>
      </c>
      <c r="E117" s="17" t="n">
        <f aca="false">D117*1.18</f>
        <v>4484</v>
      </c>
    </row>
    <row r="118" customFormat="false" ht="15" hidden="false" customHeight="false" outlineLevel="0" collapsed="false">
      <c r="A118" s="14" t="n">
        <v>100</v>
      </c>
      <c r="B118" s="16" t="s">
        <v>174</v>
      </c>
      <c r="C118" s="16" t="s">
        <v>175</v>
      </c>
      <c r="D118" s="17" t="n">
        <v>300</v>
      </c>
      <c r="E118" s="17" t="n">
        <f aca="false">D118*1.18</f>
        <v>354</v>
      </c>
    </row>
    <row r="119" customFormat="false" ht="15" hidden="false" customHeight="false" outlineLevel="0" collapsed="false">
      <c r="A119" s="14" t="n">
        <v>101</v>
      </c>
      <c r="B119" s="22" t="s">
        <v>176</v>
      </c>
      <c r="C119" s="23"/>
      <c r="D119" s="24" t="n">
        <v>1200</v>
      </c>
      <c r="E119" s="17" t="n">
        <f aca="false">D119*1.18</f>
        <v>1416</v>
      </c>
    </row>
    <row r="120" customFormat="false" ht="15" hidden="false" customHeight="false" outlineLevel="0" collapsed="false">
      <c r="A120" s="14" t="n">
        <v>102</v>
      </c>
      <c r="B120" s="16" t="s">
        <v>177</v>
      </c>
      <c r="C120" s="16" t="s">
        <v>178</v>
      </c>
      <c r="D120" s="17" t="n">
        <v>3600</v>
      </c>
      <c r="E120" s="17" t="n">
        <f aca="false">D120*1.18</f>
        <v>4248</v>
      </c>
    </row>
    <row r="121" customFormat="false" ht="15" hidden="false" customHeight="false" outlineLevel="0" collapsed="false">
      <c r="A121" s="14" t="n">
        <v>103</v>
      </c>
      <c r="B121" s="16" t="s">
        <v>179</v>
      </c>
      <c r="C121" s="16" t="s">
        <v>180</v>
      </c>
      <c r="D121" s="17" t="n">
        <v>3100</v>
      </c>
      <c r="E121" s="17" t="n">
        <f aca="false">D121*1.18</f>
        <v>3658</v>
      </c>
    </row>
    <row r="122" customFormat="false" ht="15" hidden="false" customHeight="false" outlineLevel="0" collapsed="false">
      <c r="A122" s="12"/>
      <c r="B122" s="19" t="s">
        <v>181</v>
      </c>
      <c r="C122" s="12"/>
      <c r="D122" s="12"/>
      <c r="E122" s="12"/>
    </row>
    <row r="123" customFormat="false" ht="15" hidden="false" customHeight="false" outlineLevel="0" collapsed="false">
      <c r="A123" s="14" t="n">
        <v>104</v>
      </c>
      <c r="B123" s="16" t="s">
        <v>182</v>
      </c>
      <c r="C123" s="16" t="s">
        <v>183</v>
      </c>
      <c r="D123" s="17" t="n">
        <v>18500</v>
      </c>
      <c r="E123" s="17" t="n">
        <f aca="false">D123*1.18</f>
        <v>21830</v>
      </c>
    </row>
    <row r="124" customFormat="false" ht="15" hidden="false" customHeight="false" outlineLevel="0" collapsed="false">
      <c r="A124" s="14" t="n">
        <v>105</v>
      </c>
      <c r="B124" s="16" t="s">
        <v>184</v>
      </c>
      <c r="C124" s="16" t="s">
        <v>185</v>
      </c>
      <c r="D124" s="17" t="n">
        <v>40700</v>
      </c>
      <c r="E124" s="17" t="n">
        <f aca="false">D124*1.18</f>
        <v>48026</v>
      </c>
    </row>
    <row r="125" customFormat="false" ht="15" hidden="false" customHeight="false" outlineLevel="0" collapsed="false">
      <c r="A125" s="14" t="n">
        <v>106</v>
      </c>
      <c r="B125" s="16" t="s">
        <v>186</v>
      </c>
      <c r="C125" s="16" t="s">
        <v>187</v>
      </c>
      <c r="D125" s="17" t="n">
        <v>91100</v>
      </c>
      <c r="E125" s="17" t="n">
        <f aca="false">D125*1.18</f>
        <v>107498</v>
      </c>
    </row>
    <row r="126" customFormat="false" ht="15" hidden="false" customHeight="false" outlineLevel="0" collapsed="false">
      <c r="A126" s="14" t="n">
        <v>107</v>
      </c>
      <c r="B126" s="16" t="s">
        <v>188</v>
      </c>
      <c r="C126" s="16" t="s">
        <v>189</v>
      </c>
      <c r="D126" s="17" t="n">
        <v>9100</v>
      </c>
      <c r="E126" s="17" t="n">
        <f aca="false">D126*1.18</f>
        <v>10738</v>
      </c>
    </row>
    <row r="127" customFormat="false" ht="15" hidden="false" customHeight="false" outlineLevel="0" collapsed="false">
      <c r="A127" s="14" t="n">
        <v>108</v>
      </c>
      <c r="B127" s="16" t="s">
        <v>190</v>
      </c>
      <c r="C127" s="16" t="s">
        <v>191</v>
      </c>
      <c r="D127" s="17" t="n">
        <v>5600</v>
      </c>
      <c r="E127" s="17" t="n">
        <f aca="false">D127*1.18</f>
        <v>6608</v>
      </c>
    </row>
    <row r="128" customFormat="false" ht="15" hidden="false" customHeight="false" outlineLevel="0" collapsed="false">
      <c r="A128" s="14" t="n">
        <v>109</v>
      </c>
      <c r="B128" s="16" t="s">
        <v>192</v>
      </c>
      <c r="C128" s="16" t="s">
        <v>193</v>
      </c>
      <c r="D128" s="17" t="n">
        <v>15500</v>
      </c>
      <c r="E128" s="17" t="n">
        <f aca="false">D128*1.18</f>
        <v>18290</v>
      </c>
    </row>
    <row r="129" customFormat="false" ht="15" hidden="false" customHeight="false" outlineLevel="0" collapsed="false">
      <c r="A129" s="14" t="n">
        <v>110</v>
      </c>
      <c r="B129" s="16" t="s">
        <v>194</v>
      </c>
      <c r="C129" s="16" t="s">
        <v>195</v>
      </c>
      <c r="D129" s="17" t="n">
        <v>5500</v>
      </c>
      <c r="E129" s="17" t="n">
        <f aca="false">D129*1.18</f>
        <v>6490</v>
      </c>
    </row>
    <row r="130" customFormat="false" ht="15" hidden="false" customHeight="false" outlineLevel="0" collapsed="false">
      <c r="A130" s="14" t="n">
        <v>111</v>
      </c>
      <c r="B130" s="16" t="s">
        <v>196</v>
      </c>
      <c r="C130" s="16" t="s">
        <v>197</v>
      </c>
      <c r="D130" s="17" t="n">
        <v>6800</v>
      </c>
      <c r="E130" s="17" t="n">
        <f aca="false">D130*1.18</f>
        <v>8024</v>
      </c>
    </row>
    <row r="131" customFormat="false" ht="15" hidden="false" customHeight="false" outlineLevel="0" collapsed="false">
      <c r="A131" s="14" t="n">
        <v>112</v>
      </c>
      <c r="B131" s="16" t="s">
        <v>198</v>
      </c>
      <c r="C131" s="16" t="s">
        <v>199</v>
      </c>
      <c r="D131" s="17" t="n">
        <v>8300</v>
      </c>
      <c r="E131" s="17" t="n">
        <f aca="false">D131*1.18</f>
        <v>9794</v>
      </c>
    </row>
    <row r="132" customFormat="false" ht="15" hidden="false" customHeight="false" outlineLevel="0" collapsed="false">
      <c r="A132" s="14" t="n">
        <v>113</v>
      </c>
      <c r="B132" s="16" t="s">
        <v>200</v>
      </c>
      <c r="C132" s="16" t="s">
        <v>201</v>
      </c>
      <c r="D132" s="17" t="n">
        <v>1900</v>
      </c>
      <c r="E132" s="17" t="n">
        <f aca="false">D132*1.18</f>
        <v>2242</v>
      </c>
    </row>
    <row r="133" customFormat="false" ht="15" hidden="false" customHeight="false" outlineLevel="0" collapsed="false">
      <c r="A133" s="14" t="n">
        <v>114</v>
      </c>
      <c r="B133" s="16" t="s">
        <v>202</v>
      </c>
      <c r="C133" s="16" t="s">
        <v>203</v>
      </c>
      <c r="D133" s="17" t="n">
        <v>5500</v>
      </c>
      <c r="E133" s="17" t="n">
        <f aca="false">D133*1.18</f>
        <v>6490</v>
      </c>
    </row>
    <row r="134" customFormat="false" ht="15" hidden="false" customHeight="false" outlineLevel="0" collapsed="false">
      <c r="A134" s="14" t="n">
        <v>115</v>
      </c>
      <c r="B134" s="16" t="s">
        <v>204</v>
      </c>
      <c r="C134" s="16" t="s">
        <v>205</v>
      </c>
      <c r="D134" s="17" t="n">
        <v>5500</v>
      </c>
      <c r="E134" s="17" t="n">
        <f aca="false">D134*1.18</f>
        <v>6490</v>
      </c>
    </row>
    <row r="135" customFormat="false" ht="15" hidden="false" customHeight="false" outlineLevel="0" collapsed="false">
      <c r="A135" s="14" t="n">
        <v>116</v>
      </c>
      <c r="B135" s="16" t="s">
        <v>206</v>
      </c>
      <c r="C135" s="16" t="s">
        <v>207</v>
      </c>
      <c r="D135" s="17" t="n">
        <v>6400</v>
      </c>
      <c r="E135" s="17" t="n">
        <f aca="false">D135*1.18</f>
        <v>7552</v>
      </c>
    </row>
    <row r="136" customFormat="false" ht="15" hidden="false" customHeight="false" outlineLevel="0" collapsed="false">
      <c r="A136" s="14" t="n">
        <v>117</v>
      </c>
      <c r="B136" s="16" t="s">
        <v>208</v>
      </c>
      <c r="C136" s="16" t="s">
        <v>209</v>
      </c>
      <c r="D136" s="17" t="n">
        <v>6400</v>
      </c>
      <c r="E136" s="17" t="n">
        <f aca="false">D136*1.18</f>
        <v>7552</v>
      </c>
    </row>
    <row r="137" customFormat="false" ht="15" hidden="false" customHeight="false" outlineLevel="0" collapsed="false">
      <c r="A137" s="14" t="n">
        <v>118</v>
      </c>
      <c r="B137" s="16" t="s">
        <v>210</v>
      </c>
      <c r="C137" s="16" t="s">
        <v>211</v>
      </c>
      <c r="D137" s="17" t="n">
        <v>4500</v>
      </c>
      <c r="E137" s="17" t="n">
        <f aca="false">D137*1.18</f>
        <v>5310</v>
      </c>
    </row>
    <row r="138" customFormat="false" ht="15" hidden="false" customHeight="false" outlineLevel="0" collapsed="false">
      <c r="A138" s="14" t="n">
        <v>119</v>
      </c>
      <c r="B138" s="16" t="s">
        <v>212</v>
      </c>
      <c r="C138" s="16" t="s">
        <v>213</v>
      </c>
      <c r="D138" s="17" t="n">
        <v>5200</v>
      </c>
      <c r="E138" s="17" t="n">
        <f aca="false">D138*1.18</f>
        <v>6136</v>
      </c>
    </row>
    <row r="139" customFormat="false" ht="15" hidden="false" customHeight="false" outlineLevel="0" collapsed="false">
      <c r="A139" s="14" t="n">
        <v>120</v>
      </c>
      <c r="B139" s="16" t="s">
        <v>214</v>
      </c>
      <c r="C139" s="16" t="s">
        <v>215</v>
      </c>
      <c r="D139" s="17" t="n">
        <v>6800</v>
      </c>
      <c r="E139" s="17" t="n">
        <f aca="false">D139*1.18</f>
        <v>8024</v>
      </c>
    </row>
    <row r="140" customFormat="false" ht="15" hidden="false" customHeight="false" outlineLevel="0" collapsed="false">
      <c r="A140" s="14" t="n">
        <v>121</v>
      </c>
      <c r="B140" s="16" t="s">
        <v>216</v>
      </c>
      <c r="C140" s="16" t="s">
        <v>217</v>
      </c>
      <c r="D140" s="17" t="n">
        <v>7100</v>
      </c>
      <c r="E140" s="17" t="n">
        <f aca="false">D140*1.18</f>
        <v>8378</v>
      </c>
    </row>
    <row r="141" customFormat="false" ht="15" hidden="false" customHeight="false" outlineLevel="0" collapsed="false">
      <c r="A141" s="14" t="n">
        <v>122</v>
      </c>
      <c r="B141" s="16" t="s">
        <v>218</v>
      </c>
      <c r="C141" s="16" t="s">
        <v>219</v>
      </c>
      <c r="D141" s="17" t="n">
        <v>9600</v>
      </c>
      <c r="E141" s="17" t="n">
        <f aca="false">D141*1.18</f>
        <v>11328</v>
      </c>
    </row>
    <row r="142" customFormat="false" ht="15" hidden="false" customHeight="false" outlineLevel="0" collapsed="false">
      <c r="A142" s="14" t="n">
        <v>123</v>
      </c>
      <c r="B142" s="16" t="s">
        <v>220</v>
      </c>
      <c r="C142" s="16" t="n">
        <v>925389</v>
      </c>
      <c r="D142" s="17" t="n">
        <v>13700</v>
      </c>
      <c r="E142" s="17" t="n">
        <f aca="false">D142*1.18</f>
        <v>16166</v>
      </c>
    </row>
    <row r="143" customFormat="false" ht="15" hidden="false" customHeight="false" outlineLevel="0" collapsed="false">
      <c r="A143" s="14" t="n">
        <v>124</v>
      </c>
      <c r="B143" s="16" t="s">
        <v>221</v>
      </c>
      <c r="C143" s="16" t="s">
        <v>222</v>
      </c>
      <c r="D143" s="17" t="n">
        <v>13700</v>
      </c>
      <c r="E143" s="17" t="n">
        <f aca="false">D143*1.18</f>
        <v>16166</v>
      </c>
    </row>
    <row r="144" customFormat="false" ht="15" hidden="false" customHeight="false" outlineLevel="0" collapsed="false">
      <c r="A144" s="14" t="n">
        <v>125</v>
      </c>
      <c r="B144" s="16" t="s">
        <v>223</v>
      </c>
      <c r="C144" s="16" t="s">
        <v>224</v>
      </c>
      <c r="D144" s="17" t="n">
        <v>12500</v>
      </c>
      <c r="E144" s="17" t="n">
        <f aca="false">D144*1.18</f>
        <v>14750</v>
      </c>
    </row>
    <row r="145" customFormat="false" ht="15" hidden="false" customHeight="false" outlineLevel="0" collapsed="false">
      <c r="A145" s="14" t="n">
        <v>126</v>
      </c>
      <c r="B145" s="16" t="s">
        <v>225</v>
      </c>
      <c r="C145" s="16" t="s">
        <v>226</v>
      </c>
      <c r="D145" s="17" t="n">
        <v>17200</v>
      </c>
      <c r="E145" s="17" t="n">
        <f aca="false">D145*1.18</f>
        <v>20296</v>
      </c>
    </row>
    <row r="146" customFormat="false" ht="15" hidden="false" customHeight="false" outlineLevel="0" collapsed="false">
      <c r="A146" s="14" t="n">
        <v>127</v>
      </c>
      <c r="B146" s="16" t="s">
        <v>227</v>
      </c>
      <c r="C146" s="16" t="s">
        <v>228</v>
      </c>
      <c r="D146" s="17" t="n">
        <v>11400</v>
      </c>
      <c r="E146" s="17" t="n">
        <f aca="false">D146*1.18</f>
        <v>13452</v>
      </c>
    </row>
    <row r="147" customFormat="false" ht="15" hidden="false" customHeight="false" outlineLevel="0" collapsed="false">
      <c r="A147" s="14" t="n">
        <v>128</v>
      </c>
      <c r="B147" s="16" t="s">
        <v>229</v>
      </c>
      <c r="C147" s="16" t="s">
        <v>230</v>
      </c>
      <c r="D147" s="17" t="n">
        <v>15600</v>
      </c>
      <c r="E147" s="17" t="n">
        <f aca="false">D147*1.18</f>
        <v>18408</v>
      </c>
    </row>
    <row r="148" customFormat="false" ht="15" hidden="false" customHeight="false" outlineLevel="0" collapsed="false">
      <c r="A148" s="14" t="n">
        <v>129</v>
      </c>
      <c r="B148" s="16" t="s">
        <v>231</v>
      </c>
      <c r="C148" s="16" t="s">
        <v>232</v>
      </c>
      <c r="D148" s="17" t="n">
        <v>10800</v>
      </c>
      <c r="E148" s="17" t="n">
        <f aca="false">D148*1.18</f>
        <v>12744</v>
      </c>
    </row>
    <row r="149" customFormat="false" ht="15" hidden="false" customHeight="false" outlineLevel="0" collapsed="false">
      <c r="A149" s="14" t="n">
        <v>130</v>
      </c>
      <c r="B149" s="16" t="s">
        <v>233</v>
      </c>
      <c r="C149" s="16" t="s">
        <v>234</v>
      </c>
      <c r="D149" s="17" t="n">
        <v>21300</v>
      </c>
      <c r="E149" s="17" t="n">
        <f aca="false">D149*1.18</f>
        <v>25134</v>
      </c>
    </row>
    <row r="150" customFormat="false" ht="15" hidden="false" customHeight="false" outlineLevel="0" collapsed="false">
      <c r="A150" s="14" t="n">
        <v>131</v>
      </c>
      <c r="B150" s="16" t="s">
        <v>235</v>
      </c>
      <c r="C150" s="16" t="s">
        <v>236</v>
      </c>
      <c r="D150" s="17" t="n">
        <v>24000</v>
      </c>
      <c r="E150" s="17" t="n">
        <f aca="false">D150*1.18</f>
        <v>28320</v>
      </c>
    </row>
    <row r="151" customFormat="false" ht="15" hidden="false" customHeight="false" outlineLevel="0" collapsed="false">
      <c r="A151" s="14" t="n">
        <v>132</v>
      </c>
      <c r="B151" s="16" t="s">
        <v>237</v>
      </c>
      <c r="C151" s="16" t="s">
        <v>238</v>
      </c>
      <c r="D151" s="17" t="n">
        <v>32000</v>
      </c>
      <c r="E151" s="17" t="n">
        <f aca="false">D151*1.18</f>
        <v>37760</v>
      </c>
    </row>
    <row r="152" customFormat="false" ht="15" hidden="false" customHeight="false" outlineLevel="0" collapsed="false">
      <c r="A152" s="14" t="n">
        <v>133</v>
      </c>
      <c r="B152" s="16" t="s">
        <v>239</v>
      </c>
      <c r="C152" s="16" t="s">
        <v>240</v>
      </c>
      <c r="D152" s="17" t="n">
        <v>42800</v>
      </c>
      <c r="E152" s="17" t="n">
        <f aca="false">D152*1.18</f>
        <v>50504</v>
      </c>
    </row>
    <row r="153" customFormat="false" ht="15" hidden="false" customHeight="false" outlineLevel="0" collapsed="false">
      <c r="A153" s="14" t="n">
        <v>134</v>
      </c>
      <c r="B153" s="16" t="s">
        <v>241</v>
      </c>
      <c r="C153" s="16" t="n">
        <v>925377</v>
      </c>
      <c r="D153" s="17" t="n">
        <v>82500</v>
      </c>
      <c r="E153" s="17" t="n">
        <f aca="false">D153*1.18</f>
        <v>97350</v>
      </c>
    </row>
    <row r="154" customFormat="false" ht="15" hidden="false" customHeight="false" outlineLevel="0" collapsed="false">
      <c r="A154" s="14" t="n">
        <v>135</v>
      </c>
      <c r="B154" s="16" t="s">
        <v>242</v>
      </c>
      <c r="C154" s="16" t="s">
        <v>243</v>
      </c>
      <c r="D154" s="17" t="n">
        <v>30200</v>
      </c>
      <c r="E154" s="17" t="n">
        <f aca="false">D154*1.18</f>
        <v>35636</v>
      </c>
    </row>
    <row r="155" customFormat="false" ht="15" hidden="false" customHeight="false" outlineLevel="0" collapsed="false">
      <c r="A155" s="14" t="n">
        <v>136</v>
      </c>
      <c r="B155" s="16" t="s">
        <v>244</v>
      </c>
      <c r="C155" s="16" t="s">
        <v>245</v>
      </c>
      <c r="D155" s="17" t="n">
        <v>36100</v>
      </c>
      <c r="E155" s="17" t="n">
        <f aca="false">D155*1.18</f>
        <v>42598</v>
      </c>
    </row>
    <row r="156" customFormat="false" ht="15" hidden="false" customHeight="false" outlineLevel="0" collapsed="false">
      <c r="A156" s="14" t="n">
        <v>137</v>
      </c>
      <c r="B156" s="16" t="s">
        <v>246</v>
      </c>
      <c r="C156" s="16" t="s">
        <v>247</v>
      </c>
      <c r="D156" s="17" t="n">
        <v>40700</v>
      </c>
      <c r="E156" s="17" t="n">
        <f aca="false">D156*1.18</f>
        <v>48026</v>
      </c>
    </row>
    <row r="157" customFormat="false" ht="15" hidden="false" customHeight="false" outlineLevel="0" collapsed="false">
      <c r="A157" s="14" t="n">
        <v>138</v>
      </c>
      <c r="B157" s="16" t="s">
        <v>248</v>
      </c>
      <c r="C157" s="16" t="s">
        <v>249</v>
      </c>
      <c r="D157" s="17" t="n">
        <v>50200</v>
      </c>
      <c r="E157" s="17" t="n">
        <f aca="false">D157*1.18</f>
        <v>59236</v>
      </c>
    </row>
    <row r="158" customFormat="false" ht="15" hidden="false" customHeight="false" outlineLevel="0" collapsed="false">
      <c r="A158" s="14" t="n">
        <v>139</v>
      </c>
      <c r="B158" s="16" t="s">
        <v>250</v>
      </c>
      <c r="C158" s="16" t="s">
        <v>251</v>
      </c>
      <c r="D158" s="17" t="n">
        <v>59500</v>
      </c>
      <c r="E158" s="17" t="n">
        <f aca="false">D158*1.18</f>
        <v>70210</v>
      </c>
    </row>
    <row r="159" customFormat="false" ht="15" hidden="false" customHeight="false" outlineLevel="0" collapsed="false">
      <c r="A159" s="14" t="n">
        <v>140</v>
      </c>
      <c r="B159" s="16" t="s">
        <v>252</v>
      </c>
      <c r="C159" s="16" t="s">
        <v>253</v>
      </c>
      <c r="D159" s="17" t="n">
        <v>70300</v>
      </c>
      <c r="E159" s="17" t="n">
        <f aca="false">D159*1.18</f>
        <v>82954</v>
      </c>
    </row>
    <row r="160" customFormat="false" ht="22.5" hidden="false" customHeight="false" outlineLevel="0" collapsed="false">
      <c r="A160" s="14" t="n">
        <v>141</v>
      </c>
      <c r="B160" s="16" t="s">
        <v>254</v>
      </c>
      <c r="C160" s="16" t="s">
        <v>255</v>
      </c>
      <c r="D160" s="17" t="n">
        <v>54600</v>
      </c>
      <c r="E160" s="17" t="n">
        <f aca="false">D160*1.18</f>
        <v>64428</v>
      </c>
    </row>
    <row r="161" customFormat="false" ht="22.5" hidden="false" customHeight="false" outlineLevel="0" collapsed="false">
      <c r="A161" s="14" t="n">
        <v>142</v>
      </c>
      <c r="B161" s="16" t="s">
        <v>256</v>
      </c>
      <c r="C161" s="16" t="s">
        <v>257</v>
      </c>
      <c r="D161" s="17" t="n">
        <v>33700</v>
      </c>
      <c r="E161" s="17" t="n">
        <f aca="false">D161*1.18</f>
        <v>39766</v>
      </c>
    </row>
    <row r="162" customFormat="false" ht="22.5" hidden="false" customHeight="false" outlineLevel="0" collapsed="false">
      <c r="A162" s="14" t="n">
        <v>143</v>
      </c>
      <c r="B162" s="16" t="s">
        <v>258</v>
      </c>
      <c r="C162" s="16" t="s">
        <v>259</v>
      </c>
      <c r="D162" s="17" t="n">
        <v>52900</v>
      </c>
      <c r="E162" s="17" t="n">
        <f aca="false">D162*1.18</f>
        <v>62422</v>
      </c>
    </row>
    <row r="163" customFormat="false" ht="22.5" hidden="false" customHeight="false" outlineLevel="0" collapsed="false">
      <c r="A163" s="14" t="n">
        <v>144</v>
      </c>
      <c r="B163" s="16" t="s">
        <v>260</v>
      </c>
      <c r="C163" s="16" t="s">
        <v>261</v>
      </c>
      <c r="D163" s="17" t="n">
        <v>44500</v>
      </c>
      <c r="E163" s="17" t="n">
        <f aca="false">D163*1.18</f>
        <v>52510</v>
      </c>
    </row>
    <row r="164" customFormat="false" ht="22.5" hidden="false" customHeight="false" outlineLevel="0" collapsed="false">
      <c r="A164" s="14" t="n">
        <v>145</v>
      </c>
      <c r="B164" s="16" t="s">
        <v>262</v>
      </c>
      <c r="C164" s="16" t="s">
        <v>263</v>
      </c>
      <c r="D164" s="17" t="n">
        <v>64600</v>
      </c>
      <c r="E164" s="17" t="n">
        <f aca="false">D164*1.18</f>
        <v>76228</v>
      </c>
    </row>
    <row r="165" customFormat="false" ht="22.5" hidden="false" customHeight="false" outlineLevel="0" collapsed="false">
      <c r="A165" s="14" t="n">
        <v>146</v>
      </c>
      <c r="B165" s="16" t="s">
        <v>264</v>
      </c>
      <c r="C165" s="16" t="s">
        <v>265</v>
      </c>
      <c r="D165" s="17" t="n">
        <v>64400</v>
      </c>
      <c r="E165" s="17" t="n">
        <f aca="false">D165*1.18</f>
        <v>75992</v>
      </c>
    </row>
    <row r="166" customFormat="false" ht="15" hidden="false" customHeight="false" outlineLevel="0" collapsed="false">
      <c r="A166" s="14" t="n">
        <v>147</v>
      </c>
      <c r="B166" s="16" t="s">
        <v>266</v>
      </c>
      <c r="C166" s="16" t="s">
        <v>267</v>
      </c>
      <c r="D166" s="17" t="n">
        <v>52400</v>
      </c>
      <c r="E166" s="17" t="n">
        <f aca="false">D166*1.18</f>
        <v>61832</v>
      </c>
    </row>
    <row r="167" customFormat="false" ht="15" hidden="false" customHeight="false" outlineLevel="0" collapsed="false">
      <c r="A167" s="14" t="n">
        <v>148</v>
      </c>
      <c r="B167" s="16" t="s">
        <v>268</v>
      </c>
      <c r="C167" s="16" t="s">
        <v>269</v>
      </c>
      <c r="D167" s="17" t="n">
        <v>61000</v>
      </c>
      <c r="E167" s="17" t="n">
        <f aca="false">D167*1.18</f>
        <v>71980</v>
      </c>
    </row>
    <row r="168" customFormat="false" ht="15" hidden="false" customHeight="false" outlineLevel="0" collapsed="false">
      <c r="A168" s="14" t="n">
        <v>149</v>
      </c>
      <c r="B168" s="16" t="s">
        <v>270</v>
      </c>
      <c r="C168" s="16" t="s">
        <v>271</v>
      </c>
      <c r="D168" s="17" t="n">
        <v>11400</v>
      </c>
      <c r="E168" s="17" t="n">
        <f aca="false">D168*1.18</f>
        <v>13452</v>
      </c>
    </row>
    <row r="169" customFormat="false" ht="15" hidden="false" customHeight="false" outlineLevel="0" collapsed="false">
      <c r="A169" s="14" t="n">
        <v>150</v>
      </c>
      <c r="B169" s="16" t="s">
        <v>272</v>
      </c>
      <c r="C169" s="16" t="s">
        <v>273</v>
      </c>
      <c r="D169" s="17" t="n">
        <v>14800</v>
      </c>
      <c r="E169" s="17" t="n">
        <f aca="false">D169*1.18</f>
        <v>17464</v>
      </c>
    </row>
    <row r="170" customFormat="false" ht="15" hidden="false" customHeight="false" outlineLevel="0" collapsed="false">
      <c r="A170" s="14" t="n">
        <v>151</v>
      </c>
      <c r="B170" s="16" t="s">
        <v>274</v>
      </c>
      <c r="C170" s="16" t="n">
        <v>925272</v>
      </c>
      <c r="D170" s="17" t="n">
        <v>1800</v>
      </c>
      <c r="E170" s="17" t="n">
        <f aca="false">D170*1.18</f>
        <v>2124</v>
      </c>
    </row>
    <row r="171" customFormat="false" ht="15" hidden="false" customHeight="false" outlineLevel="0" collapsed="false">
      <c r="A171" s="14" t="n">
        <v>152</v>
      </c>
      <c r="B171" s="16" t="s">
        <v>275</v>
      </c>
      <c r="C171" s="16" t="n">
        <v>925323</v>
      </c>
      <c r="D171" s="17" t="n">
        <v>1800</v>
      </c>
      <c r="E171" s="17" t="n">
        <f aca="false">D171*1.18</f>
        <v>2124</v>
      </c>
    </row>
    <row r="172" customFormat="false" ht="15" hidden="false" customHeight="false" outlineLevel="0" collapsed="false">
      <c r="A172" s="14" t="n">
        <v>153</v>
      </c>
      <c r="B172" s="16" t="s">
        <v>276</v>
      </c>
      <c r="C172" s="16" t="n">
        <v>922221</v>
      </c>
      <c r="D172" s="17" t="n">
        <v>200</v>
      </c>
      <c r="E172" s="17" t="n">
        <f aca="false">D172*1.18</f>
        <v>236</v>
      </c>
    </row>
    <row r="173" customFormat="false" ht="15" hidden="false" customHeight="false" outlineLevel="0" collapsed="false">
      <c r="A173" s="14" t="n">
        <v>154</v>
      </c>
      <c r="B173" s="16" t="s">
        <v>277</v>
      </c>
      <c r="C173" s="16" t="n">
        <v>922222</v>
      </c>
      <c r="D173" s="17" t="n">
        <v>200</v>
      </c>
      <c r="E173" s="17" t="n">
        <f aca="false">D173*1.18</f>
        <v>236</v>
      </c>
    </row>
    <row r="174" customFormat="false" ht="15" hidden="false" customHeight="false" outlineLevel="0" collapsed="false">
      <c r="A174" s="14" t="n">
        <v>155</v>
      </c>
      <c r="B174" s="16" t="s">
        <v>278</v>
      </c>
      <c r="C174" s="16" t="s">
        <v>279</v>
      </c>
      <c r="D174" s="17" t="n">
        <v>900</v>
      </c>
      <c r="E174" s="17" t="n">
        <f aca="false">D174*1.18</f>
        <v>1062</v>
      </c>
    </row>
    <row r="175" customFormat="false" ht="15" hidden="false" customHeight="false" outlineLevel="0" collapsed="false">
      <c r="A175" s="14" t="n">
        <v>156</v>
      </c>
      <c r="B175" s="16" t="s">
        <v>280</v>
      </c>
      <c r="C175" s="16" t="s">
        <v>281</v>
      </c>
      <c r="D175" s="17" t="n">
        <v>5700</v>
      </c>
      <c r="E175" s="17" t="n">
        <f aca="false">D175*1.18</f>
        <v>6726</v>
      </c>
    </row>
    <row r="176" customFormat="false" ht="15" hidden="false" customHeight="false" outlineLevel="0" collapsed="false">
      <c r="A176" s="14" t="n">
        <v>157</v>
      </c>
      <c r="B176" s="16" t="s">
        <v>282</v>
      </c>
      <c r="C176" s="16" t="s">
        <v>283</v>
      </c>
      <c r="D176" s="17" t="n">
        <v>2400</v>
      </c>
      <c r="E176" s="17" t="n">
        <f aca="false">D176*1.18</f>
        <v>2832</v>
      </c>
    </row>
    <row r="177" customFormat="false" ht="15" hidden="false" customHeight="false" outlineLevel="0" collapsed="false">
      <c r="A177" s="14" t="n">
        <v>158</v>
      </c>
      <c r="B177" s="16" t="s">
        <v>284</v>
      </c>
      <c r="C177" s="16" t="s">
        <v>285</v>
      </c>
      <c r="D177" s="17" t="n">
        <v>3800</v>
      </c>
      <c r="E177" s="17" t="n">
        <f aca="false">D177*1.18</f>
        <v>4484</v>
      </c>
    </row>
    <row r="178" customFormat="false" ht="15" hidden="false" customHeight="false" outlineLevel="0" collapsed="false">
      <c r="A178" s="14" t="n">
        <v>159</v>
      </c>
      <c r="B178" s="16" t="s">
        <v>286</v>
      </c>
      <c r="C178" s="16" t="s">
        <v>287</v>
      </c>
      <c r="D178" s="17" t="n">
        <v>950</v>
      </c>
      <c r="E178" s="17" t="n">
        <f aca="false">D178*1.18</f>
        <v>1121</v>
      </c>
    </row>
    <row r="179" customFormat="false" ht="15" hidden="false" customHeight="false" outlineLevel="0" collapsed="false">
      <c r="A179" s="14" t="n">
        <v>160</v>
      </c>
      <c r="B179" s="16" t="s">
        <v>288</v>
      </c>
      <c r="C179" s="16" t="s">
        <v>289</v>
      </c>
      <c r="D179" s="17" t="n">
        <v>950</v>
      </c>
      <c r="E179" s="17" t="n">
        <f aca="false">D179*1.18</f>
        <v>1121</v>
      </c>
    </row>
    <row r="180" customFormat="false" ht="15" hidden="false" customHeight="false" outlineLevel="0" collapsed="false">
      <c r="A180" s="12"/>
      <c r="B180" s="19" t="s">
        <v>290</v>
      </c>
      <c r="C180" s="12"/>
      <c r="D180" s="12"/>
      <c r="E180" s="12"/>
    </row>
    <row r="181" customFormat="false" ht="15" hidden="false" customHeight="false" outlineLevel="0" collapsed="false">
      <c r="A181" s="14" t="n">
        <v>161</v>
      </c>
      <c r="B181" s="16" t="s">
        <v>291</v>
      </c>
      <c r="C181" s="16" t="s">
        <v>292</v>
      </c>
      <c r="D181" s="17" t="n">
        <v>1300</v>
      </c>
      <c r="E181" s="17" t="n">
        <f aca="false">D181*1.18</f>
        <v>1534</v>
      </c>
    </row>
    <row r="182" customFormat="false" ht="15" hidden="false" customHeight="false" outlineLevel="0" collapsed="false">
      <c r="A182" s="14" t="n">
        <v>162</v>
      </c>
      <c r="B182" s="16" t="s">
        <v>293</v>
      </c>
      <c r="C182" s="16" t="s">
        <v>294</v>
      </c>
      <c r="D182" s="17" t="n">
        <v>1300</v>
      </c>
      <c r="E182" s="17" t="n">
        <f aca="false">D182*1.18</f>
        <v>1534</v>
      </c>
    </row>
    <row r="183" customFormat="false" ht="15" hidden="false" customHeight="false" outlineLevel="0" collapsed="false">
      <c r="A183" s="14" t="n">
        <v>163</v>
      </c>
      <c r="B183" s="16" t="s">
        <v>295</v>
      </c>
      <c r="C183" s="16" t="s">
        <v>296</v>
      </c>
      <c r="D183" s="17" t="n">
        <v>1300</v>
      </c>
      <c r="E183" s="17" t="n">
        <f aca="false">D183*1.18</f>
        <v>1534</v>
      </c>
    </row>
    <row r="184" customFormat="false" ht="15" hidden="false" customHeight="false" outlineLevel="0" collapsed="false">
      <c r="A184" s="14" t="n">
        <v>164</v>
      </c>
      <c r="B184" s="16" t="s">
        <v>297</v>
      </c>
      <c r="C184" s="16" t="s">
        <v>298</v>
      </c>
      <c r="D184" s="17" t="n">
        <v>1300</v>
      </c>
      <c r="E184" s="17" t="n">
        <f aca="false">D184*1.18</f>
        <v>1534</v>
      </c>
    </row>
    <row r="185" customFormat="false" ht="15" hidden="false" customHeight="false" outlineLevel="0" collapsed="false">
      <c r="A185" s="14" t="n">
        <v>165</v>
      </c>
      <c r="B185" s="16" t="s">
        <v>299</v>
      </c>
      <c r="C185" s="16" t="s">
        <v>300</v>
      </c>
      <c r="D185" s="17" t="n">
        <v>600</v>
      </c>
      <c r="E185" s="17" t="n">
        <f aca="false">D185*1.18</f>
        <v>708</v>
      </c>
    </row>
    <row r="186" customFormat="false" ht="15" hidden="false" customHeight="false" outlineLevel="0" collapsed="false">
      <c r="A186" s="14" t="n">
        <v>166</v>
      </c>
      <c r="B186" s="16" t="s">
        <v>301</v>
      </c>
      <c r="C186" s="16" t="s">
        <v>302</v>
      </c>
      <c r="D186" s="17" t="n">
        <v>600</v>
      </c>
      <c r="E186" s="17" t="n">
        <f aca="false">D186*1.18</f>
        <v>708</v>
      </c>
    </row>
    <row r="187" customFormat="false" ht="15" hidden="false" customHeight="false" outlineLevel="0" collapsed="false">
      <c r="A187" s="14" t="n">
        <v>167</v>
      </c>
      <c r="B187" s="16" t="s">
        <v>303</v>
      </c>
      <c r="C187" s="16" t="s">
        <v>304</v>
      </c>
      <c r="D187" s="17" t="n">
        <v>600</v>
      </c>
      <c r="E187" s="17" t="n">
        <f aca="false">D187*1.18</f>
        <v>708</v>
      </c>
    </row>
    <row r="188" customFormat="false" ht="15" hidden="false" customHeight="false" outlineLevel="0" collapsed="false">
      <c r="A188" s="14" t="n">
        <v>168</v>
      </c>
      <c r="B188" s="16" t="s">
        <v>305</v>
      </c>
      <c r="C188" s="16" t="s">
        <v>306</v>
      </c>
      <c r="D188" s="17" t="n">
        <v>900</v>
      </c>
      <c r="E188" s="17" t="n">
        <f aca="false">D188*1.18</f>
        <v>1062</v>
      </c>
    </row>
    <row r="189" customFormat="false" ht="15" hidden="false" customHeight="false" outlineLevel="0" collapsed="false">
      <c r="A189" s="14" t="n">
        <v>169</v>
      </c>
      <c r="B189" s="16" t="s">
        <v>307</v>
      </c>
      <c r="C189" s="16" t="s">
        <v>308</v>
      </c>
      <c r="D189" s="17" t="n">
        <v>1400</v>
      </c>
      <c r="E189" s="17" t="n">
        <f aca="false">D189*1.18</f>
        <v>1652</v>
      </c>
    </row>
    <row r="190" customFormat="false" ht="15" hidden="false" customHeight="false" outlineLevel="0" collapsed="false">
      <c r="A190" s="14" t="n">
        <v>170</v>
      </c>
      <c r="B190" s="16" t="s">
        <v>309</v>
      </c>
      <c r="C190" s="16" t="s">
        <v>310</v>
      </c>
      <c r="D190" s="17" t="n">
        <v>1400</v>
      </c>
      <c r="E190" s="17" t="n">
        <f aca="false">D190*1.18</f>
        <v>1652</v>
      </c>
    </row>
    <row r="191" customFormat="false" ht="15" hidden="false" customHeight="false" outlineLevel="0" collapsed="false">
      <c r="A191" s="14" t="n">
        <v>171</v>
      </c>
      <c r="B191" s="16" t="s">
        <v>311</v>
      </c>
      <c r="C191" s="16" t="s">
        <v>312</v>
      </c>
      <c r="D191" s="17" t="n">
        <v>1400</v>
      </c>
      <c r="E191" s="17" t="n">
        <f aca="false">D191*1.18</f>
        <v>1652</v>
      </c>
    </row>
    <row r="192" customFormat="false" ht="15" hidden="false" customHeight="false" outlineLevel="0" collapsed="false">
      <c r="A192" s="14" t="n">
        <v>172</v>
      </c>
      <c r="B192" s="16" t="s">
        <v>313</v>
      </c>
      <c r="C192" s="16" t="s">
        <v>314</v>
      </c>
      <c r="D192" s="17" t="n">
        <v>1400</v>
      </c>
      <c r="E192" s="17" t="n">
        <f aca="false">D192*1.18</f>
        <v>1652</v>
      </c>
    </row>
    <row r="193" customFormat="false" ht="15" hidden="false" customHeight="false" outlineLevel="0" collapsed="false">
      <c r="A193" s="14" t="n">
        <v>173</v>
      </c>
      <c r="B193" s="16" t="s">
        <v>315</v>
      </c>
      <c r="C193" s="16" t="s">
        <v>316</v>
      </c>
      <c r="D193" s="17" t="n">
        <v>3100</v>
      </c>
      <c r="E193" s="17" t="n">
        <f aca="false">D193*1.18</f>
        <v>3658</v>
      </c>
    </row>
    <row r="194" customFormat="false" ht="15" hidden="false" customHeight="false" outlineLevel="0" collapsed="false">
      <c r="A194" s="14" t="n">
        <v>174</v>
      </c>
      <c r="B194" s="16" t="s">
        <v>317</v>
      </c>
      <c r="C194" s="16" t="s">
        <v>318</v>
      </c>
      <c r="D194" s="17" t="n">
        <v>3100</v>
      </c>
      <c r="E194" s="17" t="n">
        <f aca="false">D194*1.18</f>
        <v>3658</v>
      </c>
    </row>
    <row r="195" customFormat="false" ht="15" hidden="false" customHeight="false" outlineLevel="0" collapsed="false">
      <c r="A195" s="14" t="n">
        <v>175</v>
      </c>
      <c r="B195" s="16" t="s">
        <v>319</v>
      </c>
      <c r="C195" s="16" t="s">
        <v>320</v>
      </c>
      <c r="D195" s="17" t="n">
        <v>3100</v>
      </c>
      <c r="E195" s="17" t="n">
        <f aca="false">D195*1.18</f>
        <v>3658</v>
      </c>
    </row>
    <row r="196" customFormat="false" ht="15" hidden="false" customHeight="false" outlineLevel="0" collapsed="false">
      <c r="A196" s="14" t="n">
        <v>176</v>
      </c>
      <c r="B196" s="16" t="s">
        <v>321</v>
      </c>
      <c r="C196" s="16" t="s">
        <v>322</v>
      </c>
      <c r="D196" s="17" t="n">
        <v>3100</v>
      </c>
      <c r="E196" s="17" t="n">
        <f aca="false">D196*1.18</f>
        <v>3658</v>
      </c>
    </row>
    <row r="197" customFormat="false" ht="15" hidden="false" customHeight="false" outlineLevel="0" collapsed="false">
      <c r="A197" s="14" t="n">
        <v>177</v>
      </c>
      <c r="B197" s="16" t="s">
        <v>323</v>
      </c>
      <c r="C197" s="16" t="s">
        <v>324</v>
      </c>
      <c r="D197" s="17" t="n">
        <v>3100</v>
      </c>
      <c r="E197" s="17" t="n">
        <f aca="false">D197*1.18</f>
        <v>3658</v>
      </c>
    </row>
    <row r="198" customFormat="false" ht="15" hidden="false" customHeight="false" outlineLevel="0" collapsed="false">
      <c r="A198" s="14" t="n">
        <v>178</v>
      </c>
      <c r="B198" s="16" t="s">
        <v>325</v>
      </c>
      <c r="C198" s="16" t="s">
        <v>326</v>
      </c>
      <c r="D198" s="17" t="n">
        <v>4700</v>
      </c>
      <c r="E198" s="17" t="n">
        <f aca="false">D198*1.18</f>
        <v>5546</v>
      </c>
    </row>
    <row r="199" customFormat="false" ht="15" hidden="false" customHeight="false" outlineLevel="0" collapsed="false">
      <c r="A199" s="14" t="n">
        <v>179</v>
      </c>
      <c r="B199" s="16" t="s">
        <v>327</v>
      </c>
      <c r="C199" s="16" t="s">
        <v>328</v>
      </c>
      <c r="D199" s="17" t="n">
        <v>1100</v>
      </c>
      <c r="E199" s="17" t="n">
        <f aca="false">D199*1.18</f>
        <v>1298</v>
      </c>
    </row>
    <row r="200" customFormat="false" ht="15" hidden="false" customHeight="false" outlineLevel="0" collapsed="false">
      <c r="A200" s="14" t="n">
        <v>180</v>
      </c>
      <c r="B200" s="16" t="s">
        <v>329</v>
      </c>
      <c r="C200" s="16" t="s">
        <v>330</v>
      </c>
      <c r="D200" s="17" t="n">
        <v>1100</v>
      </c>
      <c r="E200" s="17" t="n">
        <f aca="false">D200*1.18</f>
        <v>1298</v>
      </c>
    </row>
    <row r="201" customFormat="false" ht="15" hidden="false" customHeight="false" outlineLevel="0" collapsed="false">
      <c r="A201" s="14" t="n">
        <v>181</v>
      </c>
      <c r="B201" s="16" t="s">
        <v>331</v>
      </c>
      <c r="C201" s="16" t="s">
        <v>332</v>
      </c>
      <c r="D201" s="17" t="n">
        <v>2800</v>
      </c>
      <c r="E201" s="17" t="n">
        <f aca="false">D201*1.18</f>
        <v>3304</v>
      </c>
    </row>
    <row r="202" customFormat="false" ht="15" hidden="false" customHeight="false" outlineLevel="0" collapsed="false">
      <c r="A202" s="14" t="n">
        <v>182</v>
      </c>
      <c r="B202" s="16" t="s">
        <v>333</v>
      </c>
      <c r="C202" s="16" t="s">
        <v>334</v>
      </c>
      <c r="D202" s="17" t="n">
        <v>1000</v>
      </c>
      <c r="E202" s="17" t="n">
        <f aca="false">D202*1.18</f>
        <v>1180</v>
      </c>
    </row>
    <row r="203" customFormat="false" ht="15" hidden="false" customHeight="false" outlineLevel="0" collapsed="false">
      <c r="A203" s="14" t="n">
        <v>183</v>
      </c>
      <c r="B203" s="16" t="s">
        <v>335</v>
      </c>
      <c r="C203" s="16" t="s">
        <v>336</v>
      </c>
      <c r="D203" s="17" t="n">
        <v>1100</v>
      </c>
      <c r="E203" s="17" t="n">
        <f aca="false">D203*1.18</f>
        <v>1298</v>
      </c>
    </row>
    <row r="204" customFormat="false" ht="15" hidden="false" customHeight="false" outlineLevel="0" collapsed="false">
      <c r="A204" s="14" t="n">
        <v>184</v>
      </c>
      <c r="B204" s="16" t="s">
        <v>337</v>
      </c>
      <c r="C204" s="16" t="s">
        <v>338</v>
      </c>
      <c r="D204" s="17" t="n">
        <v>900</v>
      </c>
      <c r="E204" s="17" t="n">
        <f aca="false">D204*1.18</f>
        <v>1062</v>
      </c>
    </row>
    <row r="205" customFormat="false" ht="15" hidden="false" customHeight="false" outlineLevel="0" collapsed="false">
      <c r="A205" s="14" t="n">
        <v>185</v>
      </c>
      <c r="B205" s="16" t="s">
        <v>339</v>
      </c>
      <c r="C205" s="16" t="s">
        <v>340</v>
      </c>
      <c r="D205" s="17" t="n">
        <v>700</v>
      </c>
      <c r="E205" s="17" t="n">
        <f aca="false">D205*1.18</f>
        <v>826</v>
      </c>
    </row>
    <row r="206" customFormat="false" ht="15" hidden="false" customHeight="false" outlineLevel="0" collapsed="false">
      <c r="A206" s="14" t="n">
        <v>186</v>
      </c>
      <c r="B206" s="16" t="s">
        <v>341</v>
      </c>
      <c r="C206" s="16" t="s">
        <v>342</v>
      </c>
      <c r="D206" s="17" t="n">
        <v>200</v>
      </c>
      <c r="E206" s="17" t="n">
        <f aca="false">D206*1.18</f>
        <v>236</v>
      </c>
    </row>
    <row r="207" customFormat="false" ht="15" hidden="false" customHeight="false" outlineLevel="0" collapsed="false">
      <c r="A207" s="14" t="n">
        <v>187</v>
      </c>
      <c r="B207" s="16" t="s">
        <v>343</v>
      </c>
      <c r="C207" s="16" t="s">
        <v>344</v>
      </c>
      <c r="D207" s="17" t="n">
        <v>12300</v>
      </c>
      <c r="E207" s="17" t="n">
        <f aca="false">D207*1.18</f>
        <v>14514</v>
      </c>
    </row>
    <row r="208" customFormat="false" ht="15" hidden="false" customHeight="false" outlineLevel="0" collapsed="false">
      <c r="A208" s="14" t="n">
        <v>188</v>
      </c>
      <c r="B208" s="16" t="s">
        <v>345</v>
      </c>
      <c r="C208" s="16" t="s">
        <v>346</v>
      </c>
      <c r="D208" s="17" t="n">
        <v>1100</v>
      </c>
      <c r="E208" s="17" t="n">
        <f aca="false">D208*1.18</f>
        <v>1298</v>
      </c>
    </row>
    <row r="209" customFormat="false" ht="15" hidden="false" customHeight="false" outlineLevel="0" collapsed="false">
      <c r="A209" s="14" t="n">
        <v>189</v>
      </c>
      <c r="B209" s="16" t="s">
        <v>347</v>
      </c>
      <c r="C209" s="16" t="s">
        <v>348</v>
      </c>
      <c r="D209" s="17" t="n">
        <v>1100</v>
      </c>
      <c r="E209" s="17" t="n">
        <f aca="false">D209*1.18</f>
        <v>1298</v>
      </c>
    </row>
    <row r="210" customFormat="false" ht="15" hidden="false" customHeight="false" outlineLevel="0" collapsed="false">
      <c r="A210" s="14" t="n">
        <v>190</v>
      </c>
      <c r="B210" s="16" t="s">
        <v>349</v>
      </c>
      <c r="C210" s="16" t="s">
        <v>350</v>
      </c>
      <c r="D210" s="17" t="n">
        <v>1100</v>
      </c>
      <c r="E210" s="17" t="n">
        <f aca="false">D210*1.18</f>
        <v>1298</v>
      </c>
    </row>
    <row r="211" customFormat="false" ht="15" hidden="false" customHeight="false" outlineLevel="0" collapsed="false">
      <c r="A211" s="14" t="n">
        <v>191</v>
      </c>
      <c r="B211" s="16" t="s">
        <v>351</v>
      </c>
      <c r="C211" s="16" t="s">
        <v>352</v>
      </c>
      <c r="D211" s="17" t="n">
        <v>1100</v>
      </c>
      <c r="E211" s="17" t="n">
        <f aca="false">D211*1.18</f>
        <v>1298</v>
      </c>
    </row>
    <row r="212" customFormat="false" ht="15" hidden="false" customHeight="false" outlineLevel="0" collapsed="false">
      <c r="A212" s="14" t="n">
        <v>192</v>
      </c>
      <c r="B212" s="16" t="s">
        <v>353</v>
      </c>
      <c r="C212" s="16" t="s">
        <v>354</v>
      </c>
      <c r="D212" s="17" t="n">
        <v>1100</v>
      </c>
      <c r="E212" s="17" t="n">
        <f aca="false">D212*1.18</f>
        <v>1298</v>
      </c>
    </row>
    <row r="213" customFormat="false" ht="15" hidden="false" customHeight="false" outlineLevel="0" collapsed="false">
      <c r="A213" s="14" t="n">
        <v>193</v>
      </c>
      <c r="B213" s="16" t="s">
        <v>355</v>
      </c>
      <c r="C213" s="16" t="s">
        <v>356</v>
      </c>
      <c r="D213" s="17" t="n">
        <v>3000</v>
      </c>
      <c r="E213" s="17" t="n">
        <f aca="false">D213*1.18</f>
        <v>3540</v>
      </c>
    </row>
    <row r="214" customFormat="false" ht="15" hidden="false" customHeight="false" outlineLevel="0" collapsed="false">
      <c r="A214" s="12"/>
      <c r="B214" s="19" t="s">
        <v>357</v>
      </c>
      <c r="C214" s="12"/>
      <c r="D214" s="12"/>
      <c r="E214" s="12"/>
    </row>
    <row r="215" customFormat="false" ht="15" hidden="false" customHeight="false" outlineLevel="0" collapsed="false">
      <c r="A215" s="14" t="n">
        <v>194</v>
      </c>
      <c r="B215" s="16" t="s">
        <v>358</v>
      </c>
      <c r="C215" s="16" t="n">
        <v>310013</v>
      </c>
      <c r="D215" s="17" t="n">
        <v>8500</v>
      </c>
      <c r="E215" s="17" t="n">
        <f aca="false">D215*1.18</f>
        <v>10030</v>
      </c>
    </row>
    <row r="216" customFormat="false" ht="15" hidden="false" customHeight="false" outlineLevel="0" collapsed="false">
      <c r="A216" s="14" t="n">
        <v>195</v>
      </c>
      <c r="B216" s="16" t="s">
        <v>359</v>
      </c>
      <c r="C216" s="16" t="s">
        <v>360</v>
      </c>
      <c r="D216" s="17" t="n">
        <v>7200</v>
      </c>
      <c r="E216" s="17" t="n">
        <f aca="false">D216*1.18</f>
        <v>8496</v>
      </c>
    </row>
    <row r="217" customFormat="false" ht="15" hidden="false" customHeight="false" outlineLevel="0" collapsed="false">
      <c r="A217" s="14" t="n">
        <v>196</v>
      </c>
      <c r="B217" s="16" t="s">
        <v>361</v>
      </c>
      <c r="C217" s="16" t="s">
        <v>362</v>
      </c>
      <c r="D217" s="17" t="n">
        <v>9500</v>
      </c>
      <c r="E217" s="17" t="n">
        <f aca="false">D217*1.18</f>
        <v>11210</v>
      </c>
    </row>
    <row r="218" customFormat="false" ht="15" hidden="false" customHeight="false" outlineLevel="0" collapsed="false">
      <c r="A218" s="14" t="n">
        <v>197</v>
      </c>
      <c r="B218" s="16" t="s">
        <v>363</v>
      </c>
      <c r="C218" s="16" t="s">
        <v>364</v>
      </c>
      <c r="D218" s="17" t="n">
        <v>11900</v>
      </c>
      <c r="E218" s="17" t="n">
        <f aca="false">D218*1.18</f>
        <v>14042</v>
      </c>
    </row>
    <row r="219" customFormat="false" ht="15" hidden="false" customHeight="false" outlineLevel="0" collapsed="false">
      <c r="A219" s="14" t="n">
        <v>198</v>
      </c>
      <c r="B219" s="16" t="s">
        <v>365</v>
      </c>
      <c r="C219" s="16" t="s">
        <v>366</v>
      </c>
      <c r="D219" s="17" t="n">
        <v>7200</v>
      </c>
      <c r="E219" s="17" t="n">
        <f aca="false">D219*1.18</f>
        <v>8496</v>
      </c>
    </row>
    <row r="220" customFormat="false" ht="15" hidden="false" customHeight="false" outlineLevel="0" collapsed="false">
      <c r="A220" s="14" t="n">
        <v>199</v>
      </c>
      <c r="B220" s="16" t="s">
        <v>367</v>
      </c>
      <c r="C220" s="16" t="n">
        <v>922569</v>
      </c>
      <c r="D220" s="17" t="n">
        <v>9500</v>
      </c>
      <c r="E220" s="17" t="n">
        <f aca="false">D220*1.18</f>
        <v>11210</v>
      </c>
    </row>
    <row r="221" customFormat="false" ht="15" hidden="false" customHeight="false" outlineLevel="0" collapsed="false">
      <c r="A221" s="14" t="n">
        <v>200</v>
      </c>
      <c r="B221" s="16" t="s">
        <v>368</v>
      </c>
      <c r="C221" s="16" t="n">
        <v>925607</v>
      </c>
      <c r="D221" s="17" t="n">
        <v>9500</v>
      </c>
      <c r="E221" s="17" t="n">
        <f aca="false">D221*1.18</f>
        <v>11210</v>
      </c>
    </row>
    <row r="222" customFormat="false" ht="15" hidden="false" customHeight="false" outlineLevel="0" collapsed="false">
      <c r="A222" s="14" t="n">
        <v>201</v>
      </c>
      <c r="B222" s="16" t="s">
        <v>369</v>
      </c>
      <c r="C222" s="16" t="n">
        <v>922570</v>
      </c>
      <c r="D222" s="17" t="n">
        <v>9500</v>
      </c>
      <c r="E222" s="17" t="n">
        <f aca="false">D222*1.18</f>
        <v>11210</v>
      </c>
    </row>
    <row r="223" customFormat="false" ht="15" hidden="false" customHeight="false" outlineLevel="0" collapsed="false">
      <c r="A223" s="14" t="n">
        <v>202</v>
      </c>
      <c r="B223" s="16" t="s">
        <v>370</v>
      </c>
      <c r="C223" s="16" t="s">
        <v>371</v>
      </c>
      <c r="D223" s="17" t="n">
        <v>7600</v>
      </c>
      <c r="E223" s="17" t="n">
        <f aca="false">D223*1.18</f>
        <v>8968</v>
      </c>
    </row>
    <row r="224" customFormat="false" ht="15" hidden="false" customHeight="false" outlineLevel="0" collapsed="false">
      <c r="A224" s="14" t="n">
        <v>203</v>
      </c>
      <c r="B224" s="16" t="s">
        <v>372</v>
      </c>
      <c r="C224" s="16" t="s">
        <v>373</v>
      </c>
      <c r="D224" s="17" t="n">
        <v>8600</v>
      </c>
      <c r="E224" s="17" t="n">
        <f aca="false">D224*1.18</f>
        <v>10148</v>
      </c>
    </row>
    <row r="225" customFormat="false" ht="15" hidden="false" customHeight="false" outlineLevel="0" collapsed="false">
      <c r="A225" s="14" t="n">
        <v>204</v>
      </c>
      <c r="B225" s="16" t="s">
        <v>374</v>
      </c>
      <c r="C225" s="16" t="s">
        <v>375</v>
      </c>
      <c r="D225" s="17" t="n">
        <v>9500</v>
      </c>
      <c r="E225" s="17" t="n">
        <f aca="false">D225*1.18</f>
        <v>11210</v>
      </c>
    </row>
    <row r="226" customFormat="false" ht="15" hidden="false" customHeight="false" outlineLevel="0" collapsed="false">
      <c r="A226" s="14" t="n">
        <v>205</v>
      </c>
      <c r="B226" s="16" t="s">
        <v>376</v>
      </c>
      <c r="C226" s="16" t="s">
        <v>377</v>
      </c>
      <c r="D226" s="17" t="n">
        <v>9500</v>
      </c>
      <c r="E226" s="17" t="n">
        <f aca="false">D226*1.18</f>
        <v>11210</v>
      </c>
    </row>
    <row r="227" customFormat="false" ht="15" hidden="false" customHeight="false" outlineLevel="0" collapsed="false">
      <c r="A227" s="14" t="n">
        <v>206</v>
      </c>
      <c r="B227" s="16" t="s">
        <v>378</v>
      </c>
      <c r="C227" s="16" t="s">
        <v>379</v>
      </c>
      <c r="D227" s="17" t="n">
        <v>9500</v>
      </c>
      <c r="E227" s="17" t="n">
        <f aca="false">D227*1.18</f>
        <v>11210</v>
      </c>
    </row>
    <row r="228" customFormat="false" ht="15" hidden="false" customHeight="false" outlineLevel="0" collapsed="false">
      <c r="A228" s="14" t="n">
        <v>207</v>
      </c>
      <c r="B228" s="16" t="s">
        <v>380</v>
      </c>
      <c r="C228" s="16" t="s">
        <v>381</v>
      </c>
      <c r="D228" s="17" t="n">
        <v>5800</v>
      </c>
      <c r="E228" s="17" t="n">
        <f aca="false">D228*1.18</f>
        <v>6844</v>
      </c>
    </row>
    <row r="229" customFormat="false" ht="15" hidden="false" customHeight="false" outlineLevel="0" collapsed="false">
      <c r="A229" s="14" t="n">
        <v>208</v>
      </c>
      <c r="B229" s="16" t="s">
        <v>382</v>
      </c>
      <c r="C229" s="16" t="s">
        <v>383</v>
      </c>
      <c r="D229" s="17" t="n">
        <v>35400</v>
      </c>
      <c r="E229" s="17" t="n">
        <f aca="false">D229*1.18</f>
        <v>41772</v>
      </c>
    </row>
    <row r="231" customFormat="false" ht="18.75" hidden="false" customHeight="false" outlineLevel="0" collapsed="false">
      <c r="B231" s="25" t="s">
        <v>1</v>
      </c>
    </row>
    <row r="232" customFormat="false" ht="15" hidden="false" customHeight="false" outlineLevel="0" collapsed="false">
      <c r="B232" s="26" t="s">
        <v>384</v>
      </c>
    </row>
    <row r="233" customFormat="false" ht="15.75" hidden="false" customHeight="false" outlineLevel="0" collapsed="false">
      <c r="B233" s="27" t="s">
        <v>385</v>
      </c>
    </row>
    <row r="234" customFormat="false" ht="15" hidden="false" customHeight="false" outlineLevel="0" collapsed="false">
      <c r="B234" s="28" t="s">
        <v>386</v>
      </c>
    </row>
    <row r="235" customFormat="false" ht="15" hidden="false" customHeight="false" outlineLevel="0" collapsed="false">
      <c r="B235" s="29" t="s">
        <v>387</v>
      </c>
    </row>
  </sheetData>
  <hyperlinks>
    <hyperlink ref="B2" r:id="rId1" display="ООО &quot;Активы Бизнеса&quot;"/>
    <hyperlink ref="B234" r:id="rId2" display="e-mail: 3848471@mail.ru"/>
    <hyperlink ref="B235" r:id="rId3" display="www.zavodprodam.ru,  www.stankoimport-ek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0" activeCellId="0" sqref="B20:G36"/>
    </sheetView>
  </sheetViews>
  <sheetFormatPr defaultColWidth="17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85"/>
    <col collapsed="false" customWidth="true" hidden="false" outlineLevel="0" max="3" min="3" style="30" width="15.99"/>
    <col collapsed="false" customWidth="true" hidden="false" outlineLevel="0" max="4" min="4" style="30" width="11.13"/>
    <col collapsed="false" customWidth="true" hidden="false" outlineLevel="0" max="5" min="5" style="30" width="13.41"/>
    <col collapsed="false" customWidth="true" hidden="false" outlineLevel="0" max="6" min="6" style="31" width="12.7"/>
    <col collapsed="false" customWidth="true" hidden="false" outlineLevel="0" max="7" min="7" style="0" width="4.28"/>
  </cols>
  <sheetData>
    <row r="1" s="33" customFormat="true" ht="15.75" hidden="false" customHeight="false" outlineLevel="0" collapsed="false">
      <c r="A1" s="32" t="s">
        <v>388</v>
      </c>
      <c r="B1" s="32"/>
      <c r="C1" s="32"/>
      <c r="D1" s="32"/>
      <c r="E1" s="32"/>
      <c r="F1" s="32"/>
    </row>
    <row r="2" s="33" customFormat="true" ht="15" hidden="false" customHeight="false" outlineLevel="0" collapsed="false">
      <c r="B2" s="34"/>
      <c r="C2" s="35"/>
      <c r="D2" s="36"/>
      <c r="E2" s="37"/>
      <c r="F2" s="38"/>
    </row>
    <row r="3" s="33" customFormat="true" ht="25.5" hidden="false" customHeight="false" outlineLevel="0" collapsed="false">
      <c r="A3" s="8" t="s">
        <v>5</v>
      </c>
      <c r="B3" s="39" t="s">
        <v>389</v>
      </c>
      <c r="C3" s="39" t="s">
        <v>390</v>
      </c>
      <c r="D3" s="8" t="s">
        <v>391</v>
      </c>
      <c r="E3" s="8" t="s">
        <v>392</v>
      </c>
      <c r="F3" s="40" t="s">
        <v>393</v>
      </c>
      <c r="G3" s="41" t="s">
        <v>394</v>
      </c>
    </row>
    <row r="4" s="37" customFormat="true" ht="15" hidden="false" customHeight="false" outlineLevel="0" collapsed="false">
      <c r="A4" s="8" t="n">
        <v>1</v>
      </c>
      <c r="B4" s="42" t="n">
        <v>2</v>
      </c>
      <c r="C4" s="42" t="n">
        <v>3</v>
      </c>
      <c r="D4" s="8" t="n">
        <v>4</v>
      </c>
      <c r="E4" s="8" t="n">
        <v>5</v>
      </c>
      <c r="F4" s="8" t="n">
        <v>6</v>
      </c>
      <c r="G4" s="41" t="n">
        <v>7</v>
      </c>
    </row>
    <row r="5" customFormat="false" ht="15" hidden="false" customHeight="false" outlineLevel="0" collapsed="false">
      <c r="A5" s="43" t="n">
        <v>1</v>
      </c>
      <c r="B5" s="44" t="s">
        <v>395</v>
      </c>
      <c r="C5" s="45" t="s">
        <v>396</v>
      </c>
      <c r="D5" s="46" t="s">
        <v>397</v>
      </c>
      <c r="E5" s="47" t="s">
        <v>398</v>
      </c>
      <c r="F5" s="48" t="n">
        <v>70000</v>
      </c>
      <c r="G5" s="49" t="s">
        <v>399</v>
      </c>
    </row>
    <row r="6" customFormat="false" ht="15" hidden="false" customHeight="false" outlineLevel="0" collapsed="false">
      <c r="A6" s="50" t="n">
        <v>2</v>
      </c>
      <c r="B6" s="51" t="s">
        <v>400</v>
      </c>
      <c r="C6" s="45" t="s">
        <v>401</v>
      </c>
      <c r="D6" s="46" t="s">
        <v>397</v>
      </c>
      <c r="E6" s="47" t="s">
        <v>398</v>
      </c>
      <c r="F6" s="48" t="n">
        <v>200000</v>
      </c>
      <c r="G6" s="49" t="s">
        <v>402</v>
      </c>
    </row>
    <row r="7" customFormat="false" ht="15" hidden="false" customHeight="false" outlineLevel="0" collapsed="false">
      <c r="A7" s="50" t="n">
        <v>3</v>
      </c>
      <c r="B7" s="52" t="s">
        <v>403</v>
      </c>
      <c r="C7" s="45" t="s">
        <v>404</v>
      </c>
      <c r="D7" s="46" t="n">
        <v>1982</v>
      </c>
      <c r="E7" s="47" t="s">
        <v>398</v>
      </c>
      <c r="F7" s="48" t="n">
        <v>650000</v>
      </c>
      <c r="G7" s="49" t="s">
        <v>405</v>
      </c>
    </row>
    <row r="8" customFormat="false" ht="15" hidden="false" customHeight="false" outlineLevel="0" collapsed="false">
      <c r="A8" s="50" t="n">
        <v>4</v>
      </c>
      <c r="B8" s="52" t="s">
        <v>406</v>
      </c>
      <c r="C8" s="53" t="s">
        <v>407</v>
      </c>
      <c r="D8" s="46" t="n">
        <v>2002</v>
      </c>
      <c r="E8" s="47" t="s">
        <v>398</v>
      </c>
      <c r="F8" s="48" t="n">
        <v>35000</v>
      </c>
      <c r="G8" s="49" t="s">
        <v>408</v>
      </c>
    </row>
    <row r="9" customFormat="false" ht="15" hidden="false" customHeight="false" outlineLevel="0" collapsed="false">
      <c r="A9" s="50" t="n">
        <v>5</v>
      </c>
      <c r="B9" s="52" t="s">
        <v>409</v>
      </c>
      <c r="C9" s="53" t="s">
        <v>410</v>
      </c>
      <c r="D9" s="46" t="n">
        <v>1976</v>
      </c>
      <c r="E9" s="47" t="s">
        <v>398</v>
      </c>
      <c r="F9" s="48" t="n">
        <v>1000000</v>
      </c>
      <c r="G9" s="49" t="s">
        <v>411</v>
      </c>
    </row>
    <row r="10" customFormat="false" ht="15" hidden="false" customHeight="false" outlineLevel="0" collapsed="false">
      <c r="A10" s="50" t="n">
        <v>6</v>
      </c>
      <c r="B10" s="44" t="s">
        <v>412</v>
      </c>
      <c r="C10" s="53" t="s">
        <v>413</v>
      </c>
      <c r="D10" s="54" t="n">
        <v>1982</v>
      </c>
      <c r="E10" s="47" t="s">
        <v>398</v>
      </c>
      <c r="F10" s="48" t="n">
        <v>45000</v>
      </c>
      <c r="G10" s="49" t="s">
        <v>411</v>
      </c>
    </row>
    <row r="11" customFormat="false" ht="15" hidden="false" customHeight="false" outlineLevel="0" collapsed="false">
      <c r="A11" s="50" t="n">
        <v>7</v>
      </c>
      <c r="B11" s="55" t="s">
        <v>414</v>
      </c>
      <c r="C11" s="53" t="s">
        <v>415</v>
      </c>
      <c r="D11" s="54" t="n">
        <v>1970</v>
      </c>
      <c r="E11" s="47" t="s">
        <v>398</v>
      </c>
      <c r="F11" s="48" t="n">
        <v>45000</v>
      </c>
      <c r="G11" s="49" t="s">
        <v>411</v>
      </c>
    </row>
    <row r="12" customFormat="false" ht="15" hidden="false" customHeight="false" outlineLevel="0" collapsed="false">
      <c r="A12" s="50" t="n">
        <v>8</v>
      </c>
      <c r="B12" s="55" t="s">
        <v>416</v>
      </c>
      <c r="C12" s="53" t="s">
        <v>417</v>
      </c>
      <c r="D12" s="54" t="n">
        <v>1979</v>
      </c>
      <c r="E12" s="47" t="s">
        <v>398</v>
      </c>
      <c r="F12" s="48" t="n">
        <v>80000</v>
      </c>
      <c r="G12" s="49" t="s">
        <v>411</v>
      </c>
    </row>
    <row r="13" customFormat="false" ht="15" hidden="false" customHeight="false" outlineLevel="0" collapsed="false">
      <c r="A13" s="50" t="n">
        <v>9</v>
      </c>
      <c r="B13" s="56" t="s">
        <v>400</v>
      </c>
      <c r="C13" s="53" t="s">
        <v>401</v>
      </c>
      <c r="D13" s="54" t="s">
        <v>397</v>
      </c>
      <c r="E13" s="47" t="s">
        <v>398</v>
      </c>
      <c r="F13" s="48" t="n">
        <v>150000</v>
      </c>
      <c r="G13" s="49" t="s">
        <v>411</v>
      </c>
    </row>
    <row r="14" customFormat="false" ht="15" hidden="false" customHeight="false" outlineLevel="0" collapsed="false">
      <c r="A14" s="50" t="n">
        <v>10</v>
      </c>
      <c r="B14" s="56" t="s">
        <v>418</v>
      </c>
      <c r="C14" s="45" t="s">
        <v>419</v>
      </c>
      <c r="D14" s="54" t="n">
        <v>1986</v>
      </c>
      <c r="E14" s="47" t="s">
        <v>398</v>
      </c>
      <c r="F14" s="48" t="n">
        <v>45000</v>
      </c>
      <c r="G14" s="49" t="s">
        <v>411</v>
      </c>
    </row>
    <row r="15" customFormat="false" ht="15" hidden="false" customHeight="false" outlineLevel="0" collapsed="false">
      <c r="A15" s="43" t="n">
        <v>11</v>
      </c>
      <c r="B15" s="56" t="s">
        <v>420</v>
      </c>
      <c r="C15" s="45" t="s">
        <v>421</v>
      </c>
      <c r="D15" s="54" t="s">
        <v>397</v>
      </c>
      <c r="E15" s="47" t="s">
        <v>422</v>
      </c>
      <c r="F15" s="48" t="n">
        <v>20000</v>
      </c>
      <c r="G15" s="49" t="s">
        <v>411</v>
      </c>
    </row>
    <row r="16" customFormat="false" ht="15" hidden="false" customHeight="false" outlineLevel="0" collapsed="false">
      <c r="A16" s="50" t="n">
        <v>12</v>
      </c>
      <c r="B16" s="56" t="s">
        <v>423</v>
      </c>
      <c r="C16" s="45" t="s">
        <v>424</v>
      </c>
      <c r="D16" s="54" t="s">
        <v>397</v>
      </c>
      <c r="E16" s="47" t="s">
        <v>398</v>
      </c>
      <c r="F16" s="48" t="n">
        <v>40000</v>
      </c>
      <c r="G16" s="49" t="s">
        <v>411</v>
      </c>
    </row>
    <row r="17" customFormat="false" ht="15" hidden="false" customHeight="false" outlineLevel="0" collapsed="false">
      <c r="A17" s="50" t="n">
        <v>13</v>
      </c>
      <c r="B17" s="56" t="s">
        <v>425</v>
      </c>
      <c r="C17" s="45" t="s">
        <v>426</v>
      </c>
      <c r="D17" s="54" t="n">
        <v>1964</v>
      </c>
      <c r="E17" s="47" t="s">
        <v>398</v>
      </c>
      <c r="F17" s="48" t="n">
        <v>20000</v>
      </c>
      <c r="G17" s="49" t="s">
        <v>411</v>
      </c>
    </row>
    <row r="18" customFormat="false" ht="15" hidden="false" customHeight="false" outlineLevel="0" collapsed="false">
      <c r="A18" s="50" t="n">
        <v>14</v>
      </c>
      <c r="B18" s="56" t="s">
        <v>427</v>
      </c>
      <c r="C18" s="53" t="s">
        <v>428</v>
      </c>
      <c r="D18" s="54" t="n">
        <v>1978</v>
      </c>
      <c r="E18" s="47" t="s">
        <v>398</v>
      </c>
      <c r="F18" s="48" t="n">
        <v>20000</v>
      </c>
      <c r="G18" s="49" t="s">
        <v>411</v>
      </c>
    </row>
    <row r="19" customFormat="false" ht="15" hidden="false" customHeight="false" outlineLevel="0" collapsed="false">
      <c r="A19" s="50" t="n">
        <v>15</v>
      </c>
      <c r="B19" s="56" t="s">
        <v>429</v>
      </c>
      <c r="C19" s="45" t="s">
        <v>430</v>
      </c>
      <c r="D19" s="54" t="n">
        <v>2000</v>
      </c>
      <c r="E19" s="47" t="s">
        <v>422</v>
      </c>
      <c r="F19" s="48" t="n">
        <v>20000</v>
      </c>
      <c r="G19" s="49" t="s">
        <v>411</v>
      </c>
    </row>
    <row r="20" customFormat="false" ht="15" hidden="false" customHeight="false" outlineLevel="0" collapsed="false">
      <c r="A20" s="50" t="n">
        <v>16</v>
      </c>
      <c r="B20" s="44" t="s">
        <v>431</v>
      </c>
      <c r="C20" s="57" t="s">
        <v>432</v>
      </c>
      <c r="D20" s="46" t="s">
        <v>397</v>
      </c>
      <c r="E20" s="47" t="s">
        <v>398</v>
      </c>
      <c r="F20" s="48" t="s">
        <v>433</v>
      </c>
      <c r="G20" s="49" t="s">
        <v>434</v>
      </c>
    </row>
    <row r="21" customFormat="false" ht="15" hidden="false" customHeight="false" outlineLevel="0" collapsed="false">
      <c r="A21" s="50" t="n">
        <v>17</v>
      </c>
      <c r="B21" s="44" t="s">
        <v>414</v>
      </c>
      <c r="C21" s="57" t="s">
        <v>435</v>
      </c>
      <c r="D21" s="46" t="s">
        <v>397</v>
      </c>
      <c r="E21" s="54" t="s">
        <v>422</v>
      </c>
      <c r="F21" s="48" t="s">
        <v>433</v>
      </c>
      <c r="G21" s="49" t="s">
        <v>434</v>
      </c>
    </row>
    <row r="22" customFormat="false" ht="15" hidden="false" customHeight="false" outlineLevel="0" collapsed="false">
      <c r="A22" s="50" t="n">
        <v>18</v>
      </c>
      <c r="B22" s="44" t="s">
        <v>436</v>
      </c>
      <c r="C22" s="57" t="s">
        <v>437</v>
      </c>
      <c r="D22" s="46" t="s">
        <v>397</v>
      </c>
      <c r="E22" s="47" t="s">
        <v>398</v>
      </c>
      <c r="F22" s="48" t="s">
        <v>433</v>
      </c>
      <c r="G22" s="49" t="s">
        <v>434</v>
      </c>
    </row>
    <row r="23" customFormat="false" ht="15" hidden="false" customHeight="false" outlineLevel="0" collapsed="false">
      <c r="A23" s="50" t="n">
        <v>19</v>
      </c>
      <c r="B23" s="44" t="s">
        <v>438</v>
      </c>
      <c r="C23" s="57" t="s">
        <v>439</v>
      </c>
      <c r="D23" s="46" t="s">
        <v>397</v>
      </c>
      <c r="E23" s="54" t="s">
        <v>398</v>
      </c>
      <c r="F23" s="48" t="s">
        <v>433</v>
      </c>
      <c r="G23" s="49" t="s">
        <v>434</v>
      </c>
    </row>
    <row r="24" customFormat="false" ht="15" hidden="false" customHeight="false" outlineLevel="0" collapsed="false">
      <c r="A24" s="50" t="n">
        <v>20</v>
      </c>
      <c r="B24" s="44" t="s">
        <v>414</v>
      </c>
      <c r="C24" s="57" t="s">
        <v>440</v>
      </c>
      <c r="D24" s="46" t="s">
        <v>397</v>
      </c>
      <c r="E24" s="47" t="s">
        <v>398</v>
      </c>
      <c r="F24" s="48" t="s">
        <v>433</v>
      </c>
      <c r="G24" s="49" t="s">
        <v>434</v>
      </c>
    </row>
    <row r="25" customFormat="false" ht="15" hidden="false" customHeight="false" outlineLevel="0" collapsed="false">
      <c r="A25" s="43" t="n">
        <v>21</v>
      </c>
      <c r="B25" s="44" t="s">
        <v>441</v>
      </c>
      <c r="C25" s="57" t="s">
        <v>442</v>
      </c>
      <c r="D25" s="46" t="s">
        <v>397</v>
      </c>
      <c r="E25" s="47" t="s">
        <v>398</v>
      </c>
      <c r="F25" s="48" t="s">
        <v>433</v>
      </c>
      <c r="G25" s="49" t="s">
        <v>434</v>
      </c>
    </row>
    <row r="26" customFormat="false" ht="15" hidden="false" customHeight="false" outlineLevel="0" collapsed="false">
      <c r="A26" s="50" t="n">
        <v>22</v>
      </c>
      <c r="B26" s="44" t="s">
        <v>395</v>
      </c>
      <c r="C26" s="57" t="s">
        <v>443</v>
      </c>
      <c r="D26" s="46" t="s">
        <v>397</v>
      </c>
      <c r="E26" s="47" t="s">
        <v>398</v>
      </c>
      <c r="F26" s="48" t="s">
        <v>433</v>
      </c>
      <c r="G26" s="49" t="s">
        <v>434</v>
      </c>
    </row>
    <row r="27" customFormat="false" ht="15" hidden="false" customHeight="false" outlineLevel="0" collapsed="false">
      <c r="A27" s="50" t="n">
        <v>23</v>
      </c>
      <c r="B27" s="44" t="s">
        <v>444</v>
      </c>
      <c r="C27" s="57" t="s">
        <v>445</v>
      </c>
      <c r="D27" s="46" t="s">
        <v>397</v>
      </c>
      <c r="E27" s="47" t="s">
        <v>398</v>
      </c>
      <c r="F27" s="48" t="s">
        <v>433</v>
      </c>
      <c r="G27" s="49" t="s">
        <v>434</v>
      </c>
    </row>
    <row r="28" customFormat="false" ht="15" hidden="false" customHeight="false" outlineLevel="0" collapsed="false">
      <c r="A28" s="50" t="n">
        <v>24</v>
      </c>
      <c r="B28" s="44" t="s">
        <v>446</v>
      </c>
      <c r="C28" s="57" t="s">
        <v>447</v>
      </c>
      <c r="D28" s="46" t="s">
        <v>397</v>
      </c>
      <c r="E28" s="47" t="s">
        <v>398</v>
      </c>
      <c r="F28" s="48" t="s">
        <v>433</v>
      </c>
      <c r="G28" s="49" t="s">
        <v>434</v>
      </c>
    </row>
    <row r="29" customFormat="false" ht="15" hidden="false" customHeight="false" outlineLevel="0" collapsed="false">
      <c r="A29" s="50" t="n">
        <v>25</v>
      </c>
      <c r="B29" s="44" t="s">
        <v>448</v>
      </c>
      <c r="C29" s="57" t="s">
        <v>449</v>
      </c>
      <c r="D29" s="46" t="s">
        <v>397</v>
      </c>
      <c r="E29" s="47" t="s">
        <v>398</v>
      </c>
      <c r="F29" s="48" t="s">
        <v>433</v>
      </c>
      <c r="G29" s="49" t="s">
        <v>434</v>
      </c>
    </row>
    <row r="30" customFormat="false" ht="15" hidden="false" customHeight="false" outlineLevel="0" collapsed="false">
      <c r="A30" s="50" t="n">
        <v>26</v>
      </c>
      <c r="B30" s="44" t="s">
        <v>416</v>
      </c>
      <c r="C30" s="57" t="s">
        <v>450</v>
      </c>
      <c r="D30" s="46" t="s">
        <v>397</v>
      </c>
      <c r="E30" s="46" t="s">
        <v>398</v>
      </c>
      <c r="F30" s="48" t="s">
        <v>433</v>
      </c>
      <c r="G30" s="49" t="s">
        <v>434</v>
      </c>
    </row>
    <row r="31" customFormat="false" ht="15" hidden="false" customHeight="false" outlineLevel="0" collapsed="false">
      <c r="A31" s="50" t="n">
        <v>27</v>
      </c>
      <c r="B31" s="44" t="s">
        <v>451</v>
      </c>
      <c r="C31" s="57" t="s">
        <v>452</v>
      </c>
      <c r="D31" s="46" t="s">
        <v>397</v>
      </c>
      <c r="E31" s="47" t="s">
        <v>398</v>
      </c>
      <c r="F31" s="48" t="s">
        <v>433</v>
      </c>
      <c r="G31" s="49" t="s">
        <v>434</v>
      </c>
    </row>
    <row r="32" customFormat="false" ht="15" hidden="false" customHeight="false" outlineLevel="0" collapsed="false">
      <c r="A32" s="50" t="n">
        <v>28</v>
      </c>
      <c r="B32" s="44" t="s">
        <v>453</v>
      </c>
      <c r="C32" s="57" t="s">
        <v>454</v>
      </c>
      <c r="D32" s="46" t="s">
        <v>397</v>
      </c>
      <c r="E32" s="47" t="s">
        <v>398</v>
      </c>
      <c r="F32" s="48" t="s">
        <v>433</v>
      </c>
      <c r="G32" s="49" t="s">
        <v>434</v>
      </c>
    </row>
    <row r="33" customFormat="false" ht="15" hidden="false" customHeight="false" outlineLevel="0" collapsed="false">
      <c r="A33" s="50" t="n">
        <v>29</v>
      </c>
      <c r="B33" s="44" t="s">
        <v>455</v>
      </c>
      <c r="C33" s="57" t="s">
        <v>456</v>
      </c>
      <c r="D33" s="46" t="s">
        <v>397</v>
      </c>
      <c r="E33" s="46" t="s">
        <v>398</v>
      </c>
      <c r="F33" s="48" t="s">
        <v>433</v>
      </c>
      <c r="G33" s="49" t="s">
        <v>434</v>
      </c>
    </row>
    <row r="34" customFormat="false" ht="15" hidden="false" customHeight="false" outlineLevel="0" collapsed="false">
      <c r="A34" s="50" t="n">
        <v>30</v>
      </c>
      <c r="B34" s="44" t="s">
        <v>438</v>
      </c>
      <c r="C34" s="57" t="s">
        <v>457</v>
      </c>
      <c r="D34" s="46" t="s">
        <v>397</v>
      </c>
      <c r="E34" s="47" t="s">
        <v>398</v>
      </c>
      <c r="F34" s="48" t="s">
        <v>433</v>
      </c>
      <c r="G34" s="49" t="s">
        <v>434</v>
      </c>
    </row>
    <row r="35" customFormat="false" ht="15" hidden="false" customHeight="false" outlineLevel="0" collapsed="false">
      <c r="A35" s="43" t="n">
        <v>31</v>
      </c>
      <c r="B35" s="44" t="s">
        <v>458</v>
      </c>
      <c r="C35" s="57" t="s">
        <v>459</v>
      </c>
      <c r="D35" s="46" t="s">
        <v>397</v>
      </c>
      <c r="E35" s="47" t="s">
        <v>398</v>
      </c>
      <c r="F35" s="48" t="s">
        <v>433</v>
      </c>
      <c r="G35" s="49" t="s">
        <v>434</v>
      </c>
    </row>
    <row r="36" customFormat="false" ht="15" hidden="false" customHeight="false" outlineLevel="0" collapsed="false">
      <c r="A36" s="50" t="n">
        <v>32</v>
      </c>
      <c r="B36" s="44" t="s">
        <v>438</v>
      </c>
      <c r="C36" s="57" t="s">
        <v>460</v>
      </c>
      <c r="D36" s="46" t="s">
        <v>397</v>
      </c>
      <c r="E36" s="47" t="s">
        <v>398</v>
      </c>
      <c r="F36" s="48" t="s">
        <v>433</v>
      </c>
      <c r="G36" s="49" t="s">
        <v>434</v>
      </c>
    </row>
    <row r="37" customFormat="false" ht="15" hidden="false" customHeight="false" outlineLevel="0" collapsed="false">
      <c r="A37" s="50" t="n">
        <v>33</v>
      </c>
      <c r="B37" s="51" t="s">
        <v>461</v>
      </c>
      <c r="C37" s="45" t="s">
        <v>462</v>
      </c>
      <c r="D37" s="46" t="n">
        <v>1982</v>
      </c>
      <c r="E37" s="58" t="s">
        <v>398</v>
      </c>
      <c r="F37" s="48" t="n">
        <v>150000</v>
      </c>
      <c r="G37" s="49" t="s">
        <v>463</v>
      </c>
    </row>
    <row r="38" customFormat="false" ht="15" hidden="false" customHeight="false" outlineLevel="0" collapsed="false">
      <c r="A38" s="50" t="n">
        <v>34</v>
      </c>
      <c r="B38" s="44" t="s">
        <v>464</v>
      </c>
      <c r="C38" s="45" t="s">
        <v>465</v>
      </c>
      <c r="D38" s="46" t="n">
        <v>1976</v>
      </c>
      <c r="E38" s="58" t="s">
        <v>422</v>
      </c>
      <c r="F38" s="48" t="s">
        <v>433</v>
      </c>
      <c r="G38" s="49" t="s">
        <v>466</v>
      </c>
    </row>
    <row r="39" customFormat="false" ht="15" hidden="false" customHeight="false" outlineLevel="0" collapsed="false">
      <c r="A39" s="50" t="n">
        <v>35</v>
      </c>
      <c r="B39" s="44" t="s">
        <v>467</v>
      </c>
      <c r="C39" s="45" t="s">
        <v>468</v>
      </c>
      <c r="D39" s="46" t="s">
        <v>397</v>
      </c>
      <c r="E39" s="58" t="s">
        <v>422</v>
      </c>
      <c r="F39" s="48" t="s">
        <v>433</v>
      </c>
      <c r="G39" s="49" t="s">
        <v>466</v>
      </c>
    </row>
    <row r="40" customFormat="false" ht="15" hidden="false" customHeight="false" outlineLevel="0" collapsed="false">
      <c r="A40" s="50" t="n">
        <v>36</v>
      </c>
      <c r="B40" s="44" t="s">
        <v>469</v>
      </c>
      <c r="C40" s="45" t="s">
        <v>470</v>
      </c>
      <c r="D40" s="46" t="s">
        <v>397</v>
      </c>
      <c r="E40" s="58" t="s">
        <v>422</v>
      </c>
      <c r="F40" s="48" t="s">
        <v>433</v>
      </c>
      <c r="G40" s="49" t="s">
        <v>466</v>
      </c>
    </row>
    <row r="41" customFormat="false" ht="15" hidden="false" customHeight="false" outlineLevel="0" collapsed="false">
      <c r="A41" s="50" t="n">
        <v>37</v>
      </c>
      <c r="B41" s="44" t="s">
        <v>471</v>
      </c>
      <c r="C41" s="57" t="s">
        <v>472</v>
      </c>
      <c r="D41" s="46" t="n">
        <v>1992</v>
      </c>
      <c r="E41" s="58" t="s">
        <v>398</v>
      </c>
      <c r="F41" s="48" t="s">
        <v>433</v>
      </c>
      <c r="G41" s="49" t="s">
        <v>473</v>
      </c>
    </row>
    <row r="42" customFormat="false" ht="15" hidden="false" customHeight="false" outlineLevel="0" collapsed="false">
      <c r="A42" s="50" t="n">
        <v>38</v>
      </c>
      <c r="B42" s="51" t="s">
        <v>474</v>
      </c>
      <c r="C42" s="45" t="s">
        <v>475</v>
      </c>
      <c r="D42" s="46" t="n">
        <v>1984</v>
      </c>
      <c r="E42" s="58" t="s">
        <v>398</v>
      </c>
      <c r="F42" s="48" t="s">
        <v>433</v>
      </c>
      <c r="G42" s="49" t="s">
        <v>473</v>
      </c>
    </row>
    <row r="43" customFormat="false" ht="15" hidden="false" customHeight="false" outlineLevel="0" collapsed="false">
      <c r="A43" s="50" t="n">
        <v>39</v>
      </c>
      <c r="B43" s="51" t="s">
        <v>436</v>
      </c>
      <c r="C43" s="45" t="s">
        <v>439</v>
      </c>
      <c r="D43" s="46" t="n">
        <v>1972</v>
      </c>
      <c r="E43" s="58" t="s">
        <v>422</v>
      </c>
      <c r="F43" s="48" t="s">
        <v>433</v>
      </c>
      <c r="G43" s="49" t="s">
        <v>473</v>
      </c>
    </row>
    <row r="44" customFormat="false" ht="15" hidden="false" customHeight="false" outlineLevel="0" collapsed="false">
      <c r="A44" s="50" t="n">
        <v>40</v>
      </c>
      <c r="B44" s="51" t="s">
        <v>476</v>
      </c>
      <c r="C44" s="45" t="s">
        <v>477</v>
      </c>
      <c r="D44" s="46" t="n">
        <v>1990</v>
      </c>
      <c r="E44" s="58" t="s">
        <v>422</v>
      </c>
      <c r="F44" s="48" t="s">
        <v>433</v>
      </c>
      <c r="G44" s="49" t="s">
        <v>473</v>
      </c>
    </row>
    <row r="45" customFormat="false" ht="15" hidden="false" customHeight="false" outlineLevel="0" collapsed="false">
      <c r="A45" s="43" t="n">
        <v>41</v>
      </c>
      <c r="B45" s="51" t="s">
        <v>478</v>
      </c>
      <c r="C45" s="45" t="s">
        <v>479</v>
      </c>
      <c r="D45" s="46" t="n">
        <v>1970</v>
      </c>
      <c r="E45" s="58" t="s">
        <v>422</v>
      </c>
      <c r="F45" s="48" t="s">
        <v>433</v>
      </c>
      <c r="G45" s="49" t="s">
        <v>473</v>
      </c>
    </row>
    <row r="46" customFormat="false" ht="15" hidden="false" customHeight="false" outlineLevel="0" collapsed="false">
      <c r="A46" s="50" t="n">
        <v>42</v>
      </c>
      <c r="B46" s="51" t="s">
        <v>480</v>
      </c>
      <c r="C46" s="57" t="s">
        <v>481</v>
      </c>
      <c r="D46" s="46" t="n">
        <v>1964</v>
      </c>
      <c r="E46" s="58" t="s">
        <v>422</v>
      </c>
      <c r="F46" s="48" t="s">
        <v>433</v>
      </c>
      <c r="G46" s="49" t="s">
        <v>473</v>
      </c>
    </row>
    <row r="47" customFormat="false" ht="15" hidden="false" customHeight="false" outlineLevel="0" collapsed="false">
      <c r="A47" s="50" t="n">
        <v>43</v>
      </c>
      <c r="B47" s="44" t="s">
        <v>438</v>
      </c>
      <c r="C47" s="45" t="s">
        <v>482</v>
      </c>
      <c r="D47" s="46" t="n">
        <v>1970</v>
      </c>
      <c r="E47" s="58" t="s">
        <v>422</v>
      </c>
      <c r="F47" s="48" t="n">
        <v>40000</v>
      </c>
      <c r="G47" s="49" t="s">
        <v>411</v>
      </c>
    </row>
    <row r="48" customFormat="false" ht="15" hidden="false" customHeight="false" outlineLevel="0" collapsed="false">
      <c r="A48" s="50" t="n">
        <v>44</v>
      </c>
      <c r="B48" s="44" t="s">
        <v>483</v>
      </c>
      <c r="C48" s="45" t="s">
        <v>484</v>
      </c>
      <c r="D48" s="46" t="n">
        <v>1973</v>
      </c>
      <c r="E48" s="58" t="s">
        <v>422</v>
      </c>
      <c r="F48" s="48" t="n">
        <v>40000</v>
      </c>
      <c r="G48" s="49" t="s">
        <v>411</v>
      </c>
    </row>
    <row r="49" customFormat="false" ht="15" hidden="false" customHeight="false" outlineLevel="0" collapsed="false">
      <c r="A49" s="50" t="n">
        <v>45</v>
      </c>
      <c r="B49" s="44" t="s">
        <v>485</v>
      </c>
      <c r="C49" s="45" t="s">
        <v>486</v>
      </c>
      <c r="D49" s="46" t="s">
        <v>397</v>
      </c>
      <c r="E49" s="58" t="s">
        <v>398</v>
      </c>
      <c r="F49" s="48" t="n">
        <v>20000</v>
      </c>
      <c r="G49" s="49" t="s">
        <v>411</v>
      </c>
    </row>
    <row r="50" customFormat="false" ht="15" hidden="false" customHeight="false" outlineLevel="0" collapsed="false">
      <c r="A50" s="50" t="n">
        <v>46</v>
      </c>
      <c r="B50" s="44" t="s">
        <v>487</v>
      </c>
      <c r="C50" s="45" t="s">
        <v>488</v>
      </c>
      <c r="D50" s="46" t="n">
        <v>1972</v>
      </c>
      <c r="E50" s="58" t="s">
        <v>398</v>
      </c>
      <c r="F50" s="48" t="n">
        <v>15000</v>
      </c>
      <c r="G50" s="49" t="s">
        <v>411</v>
      </c>
    </row>
    <row r="51" customFormat="false" ht="15" hidden="false" customHeight="false" outlineLevel="0" collapsed="false">
      <c r="A51" s="50" t="n">
        <v>47</v>
      </c>
      <c r="B51" s="44" t="s">
        <v>489</v>
      </c>
      <c r="C51" s="45" t="s">
        <v>486</v>
      </c>
      <c r="D51" s="46" t="s">
        <v>397</v>
      </c>
      <c r="E51" s="58" t="s">
        <v>422</v>
      </c>
      <c r="F51" s="48" t="n">
        <v>25000</v>
      </c>
      <c r="G51" s="49" t="s">
        <v>411</v>
      </c>
    </row>
    <row r="52" customFormat="false" ht="15" hidden="false" customHeight="false" outlineLevel="0" collapsed="false">
      <c r="A52" s="50" t="n">
        <v>48</v>
      </c>
      <c r="B52" s="44" t="s">
        <v>438</v>
      </c>
      <c r="C52" s="45" t="s">
        <v>490</v>
      </c>
      <c r="D52" s="46" t="n">
        <v>1955</v>
      </c>
      <c r="E52" s="58" t="s">
        <v>398</v>
      </c>
      <c r="F52" s="48" t="n">
        <v>50000</v>
      </c>
      <c r="G52" s="49" t="s">
        <v>411</v>
      </c>
    </row>
    <row r="53" customFormat="false" ht="15" hidden="false" customHeight="false" outlineLevel="0" collapsed="false">
      <c r="A53" s="50" t="n">
        <v>49</v>
      </c>
      <c r="B53" s="59" t="s">
        <v>438</v>
      </c>
      <c r="C53" s="60" t="s">
        <v>491</v>
      </c>
      <c r="D53" s="61" t="n">
        <v>1968</v>
      </c>
      <c r="E53" s="58" t="s">
        <v>398</v>
      </c>
      <c r="F53" s="48" t="s">
        <v>433</v>
      </c>
      <c r="G53" s="49" t="s">
        <v>492</v>
      </c>
    </row>
    <row r="54" customFormat="false" ht="15" hidden="false" customHeight="false" outlineLevel="0" collapsed="false">
      <c r="A54" s="50" t="n">
        <v>50</v>
      </c>
      <c r="B54" s="59" t="s">
        <v>438</v>
      </c>
      <c r="C54" s="60" t="s">
        <v>493</v>
      </c>
      <c r="D54" s="61" t="s">
        <v>397</v>
      </c>
      <c r="E54" s="58" t="s">
        <v>398</v>
      </c>
      <c r="F54" s="48" t="n">
        <v>350000</v>
      </c>
      <c r="G54" s="49" t="s">
        <v>492</v>
      </c>
    </row>
    <row r="55" customFormat="false" ht="15" hidden="false" customHeight="false" outlineLevel="0" collapsed="false">
      <c r="A55" s="43" t="n">
        <v>51</v>
      </c>
      <c r="B55" s="51" t="s">
        <v>436</v>
      </c>
      <c r="C55" s="60" t="s">
        <v>494</v>
      </c>
      <c r="D55" s="61" t="n">
        <v>1986</v>
      </c>
      <c r="E55" s="58" t="s">
        <v>398</v>
      </c>
      <c r="F55" s="48" t="s">
        <v>433</v>
      </c>
      <c r="G55" s="49" t="s">
        <v>492</v>
      </c>
    </row>
    <row r="56" customFormat="false" ht="15" hidden="false" customHeight="false" outlineLevel="0" collapsed="false">
      <c r="A56" s="50" t="n">
        <v>52</v>
      </c>
      <c r="B56" s="51" t="s">
        <v>436</v>
      </c>
      <c r="C56" s="60" t="s">
        <v>495</v>
      </c>
      <c r="D56" s="61" t="n">
        <v>1974</v>
      </c>
      <c r="E56" s="58" t="s">
        <v>422</v>
      </c>
      <c r="F56" s="48" t="s">
        <v>433</v>
      </c>
      <c r="G56" s="49" t="s">
        <v>492</v>
      </c>
    </row>
    <row r="57" customFormat="false" ht="15" hidden="false" customHeight="false" outlineLevel="0" collapsed="false">
      <c r="A57" s="50" t="n">
        <v>53</v>
      </c>
      <c r="B57" s="62" t="s">
        <v>496</v>
      </c>
      <c r="C57" s="60" t="s">
        <v>497</v>
      </c>
      <c r="D57" s="61" t="n">
        <v>1979</v>
      </c>
      <c r="E57" s="63" t="s">
        <v>498</v>
      </c>
      <c r="F57" s="48" t="s">
        <v>433</v>
      </c>
      <c r="G57" s="49" t="s">
        <v>492</v>
      </c>
    </row>
    <row r="58" customFormat="false" ht="15" hidden="false" customHeight="false" outlineLevel="0" collapsed="false">
      <c r="A58" s="50" t="n">
        <v>54</v>
      </c>
      <c r="B58" s="62" t="s">
        <v>496</v>
      </c>
      <c r="C58" s="60" t="s">
        <v>497</v>
      </c>
      <c r="D58" s="61" t="n">
        <v>1979</v>
      </c>
      <c r="E58" s="58" t="s">
        <v>398</v>
      </c>
      <c r="F58" s="48" t="n">
        <v>450000</v>
      </c>
      <c r="G58" s="49" t="s">
        <v>492</v>
      </c>
    </row>
    <row r="59" customFormat="false" ht="15" hidden="false" customHeight="false" outlineLevel="0" collapsed="false">
      <c r="A59" s="50" t="n">
        <v>55</v>
      </c>
      <c r="B59" s="59" t="s">
        <v>499</v>
      </c>
      <c r="C59" s="60" t="s">
        <v>500</v>
      </c>
      <c r="D59" s="61" t="n">
        <v>1983</v>
      </c>
      <c r="E59" s="58" t="s">
        <v>398</v>
      </c>
      <c r="F59" s="48" t="s">
        <v>433</v>
      </c>
      <c r="G59" s="49" t="s">
        <v>492</v>
      </c>
    </row>
    <row r="60" customFormat="false" ht="15" hidden="false" customHeight="false" outlineLevel="0" collapsed="false">
      <c r="A60" s="50" t="n">
        <v>56</v>
      </c>
      <c r="B60" s="51" t="s">
        <v>501</v>
      </c>
      <c r="C60" s="60" t="s">
        <v>502</v>
      </c>
      <c r="D60" s="61" t="n">
        <v>1968</v>
      </c>
      <c r="E60" s="58" t="s">
        <v>398</v>
      </c>
      <c r="F60" s="48" t="n">
        <v>200000</v>
      </c>
      <c r="G60" s="49" t="s">
        <v>492</v>
      </c>
    </row>
    <row r="61" customFormat="false" ht="15" hidden="false" customHeight="false" outlineLevel="0" collapsed="false">
      <c r="A61" s="50" t="n">
        <v>57</v>
      </c>
      <c r="B61" s="59" t="s">
        <v>503</v>
      </c>
      <c r="C61" s="60" t="s">
        <v>504</v>
      </c>
      <c r="D61" s="61" t="s">
        <v>397</v>
      </c>
      <c r="E61" s="47" t="s">
        <v>398</v>
      </c>
      <c r="F61" s="48" t="s">
        <v>433</v>
      </c>
      <c r="G61" s="49" t="s">
        <v>492</v>
      </c>
    </row>
    <row r="62" customFormat="false" ht="15" hidden="false" customHeight="false" outlineLevel="0" collapsed="false">
      <c r="A62" s="50" t="n">
        <v>58</v>
      </c>
      <c r="B62" s="59" t="s">
        <v>503</v>
      </c>
      <c r="C62" s="60" t="s">
        <v>440</v>
      </c>
      <c r="D62" s="61" t="n">
        <v>1973</v>
      </c>
      <c r="E62" s="47" t="s">
        <v>398</v>
      </c>
      <c r="F62" s="48" t="s">
        <v>433</v>
      </c>
      <c r="G62" s="49" t="s">
        <v>492</v>
      </c>
    </row>
    <row r="63" customFormat="false" ht="15" hidden="false" customHeight="false" outlineLevel="0" collapsed="false">
      <c r="A63" s="50" t="n">
        <v>59</v>
      </c>
      <c r="B63" s="59" t="s">
        <v>505</v>
      </c>
      <c r="C63" s="60" t="s">
        <v>506</v>
      </c>
      <c r="D63" s="61" t="n">
        <v>1968</v>
      </c>
      <c r="E63" s="47" t="s">
        <v>398</v>
      </c>
      <c r="F63" s="48" t="s">
        <v>433</v>
      </c>
      <c r="G63" s="49" t="s">
        <v>492</v>
      </c>
    </row>
    <row r="64" customFormat="false" ht="15" hidden="false" customHeight="false" outlineLevel="0" collapsed="false">
      <c r="A64" s="50" t="n">
        <v>60</v>
      </c>
      <c r="B64" s="64" t="s">
        <v>507</v>
      </c>
      <c r="C64" s="60" t="n">
        <v>6540</v>
      </c>
      <c r="D64" s="61" t="n">
        <v>1974</v>
      </c>
      <c r="E64" s="47" t="s">
        <v>398</v>
      </c>
      <c r="F64" s="48" t="s">
        <v>433</v>
      </c>
      <c r="G64" s="49" t="s">
        <v>492</v>
      </c>
    </row>
    <row r="65" customFormat="false" ht="15" hidden="false" customHeight="false" outlineLevel="0" collapsed="false">
      <c r="A65" s="43" t="n">
        <v>61</v>
      </c>
      <c r="B65" s="59" t="s">
        <v>508</v>
      </c>
      <c r="C65" s="60" t="s">
        <v>509</v>
      </c>
      <c r="D65" s="61" t="n">
        <v>1974</v>
      </c>
      <c r="E65" s="47" t="s">
        <v>398</v>
      </c>
      <c r="F65" s="48" t="s">
        <v>433</v>
      </c>
      <c r="G65" s="49" t="s">
        <v>492</v>
      </c>
    </row>
    <row r="66" customFormat="false" ht="15" hidden="false" customHeight="false" outlineLevel="0" collapsed="false">
      <c r="A66" s="50" t="n">
        <v>62</v>
      </c>
      <c r="B66" s="59" t="s">
        <v>510</v>
      </c>
      <c r="C66" s="60" t="s">
        <v>511</v>
      </c>
      <c r="D66" s="61" t="n">
        <v>1968</v>
      </c>
      <c r="E66" s="47" t="s">
        <v>398</v>
      </c>
      <c r="F66" s="48" t="s">
        <v>433</v>
      </c>
      <c r="G66" s="49" t="s">
        <v>492</v>
      </c>
    </row>
    <row r="67" customFormat="false" ht="15" hidden="false" customHeight="false" outlineLevel="0" collapsed="false">
      <c r="A67" s="50" t="n">
        <v>63</v>
      </c>
      <c r="B67" s="59" t="s">
        <v>400</v>
      </c>
      <c r="C67" s="60" t="s">
        <v>401</v>
      </c>
      <c r="D67" s="61" t="n">
        <v>1988</v>
      </c>
      <c r="E67" s="47" t="s">
        <v>398</v>
      </c>
      <c r="F67" s="48" t="s">
        <v>433</v>
      </c>
      <c r="G67" s="49" t="s">
        <v>492</v>
      </c>
    </row>
    <row r="68" customFormat="false" ht="15" hidden="false" customHeight="false" outlineLevel="0" collapsed="false">
      <c r="A68" s="50" t="n">
        <v>64</v>
      </c>
      <c r="B68" s="59" t="s">
        <v>512</v>
      </c>
      <c r="C68" s="60" t="s">
        <v>513</v>
      </c>
      <c r="D68" s="61" t="n">
        <v>1974</v>
      </c>
      <c r="E68" s="58" t="s">
        <v>398</v>
      </c>
      <c r="F68" s="48" t="s">
        <v>433</v>
      </c>
      <c r="G68" s="49" t="s">
        <v>492</v>
      </c>
    </row>
    <row r="69" customFormat="false" ht="15" hidden="false" customHeight="false" outlineLevel="0" collapsed="false">
      <c r="A69" s="50" t="n">
        <v>65</v>
      </c>
      <c r="B69" s="59" t="s">
        <v>512</v>
      </c>
      <c r="C69" s="60" t="s">
        <v>514</v>
      </c>
      <c r="D69" s="61" t="n">
        <v>1979</v>
      </c>
      <c r="E69" s="47" t="s">
        <v>398</v>
      </c>
      <c r="F69" s="48" t="s">
        <v>433</v>
      </c>
      <c r="G69" s="49" t="s">
        <v>492</v>
      </c>
    </row>
    <row r="70" customFormat="false" ht="15" hidden="false" customHeight="false" outlineLevel="0" collapsed="false">
      <c r="A70" s="50" t="n">
        <v>66</v>
      </c>
      <c r="B70" s="59" t="s">
        <v>512</v>
      </c>
      <c r="C70" s="60" t="s">
        <v>513</v>
      </c>
      <c r="D70" s="61" t="n">
        <v>1970</v>
      </c>
      <c r="E70" s="47" t="s">
        <v>398</v>
      </c>
      <c r="F70" s="48" t="s">
        <v>433</v>
      </c>
      <c r="G70" s="49" t="s">
        <v>492</v>
      </c>
    </row>
    <row r="71" customFormat="false" ht="15" hidden="false" customHeight="false" outlineLevel="0" collapsed="false">
      <c r="A71" s="50" t="n">
        <v>67</v>
      </c>
      <c r="B71" s="59" t="s">
        <v>512</v>
      </c>
      <c r="C71" s="60" t="s">
        <v>515</v>
      </c>
      <c r="D71" s="61" t="s">
        <v>397</v>
      </c>
      <c r="E71" s="47" t="s">
        <v>398</v>
      </c>
      <c r="F71" s="48" t="s">
        <v>433</v>
      </c>
      <c r="G71" s="49" t="s">
        <v>492</v>
      </c>
    </row>
    <row r="72" customFormat="false" ht="15" hidden="false" customHeight="false" outlineLevel="0" collapsed="false">
      <c r="A72" s="50" t="n">
        <v>68</v>
      </c>
      <c r="B72" s="59" t="s">
        <v>512</v>
      </c>
      <c r="C72" s="60" t="s">
        <v>516</v>
      </c>
      <c r="D72" s="61" t="s">
        <v>397</v>
      </c>
      <c r="E72" s="47" t="s">
        <v>398</v>
      </c>
      <c r="F72" s="48" t="s">
        <v>433</v>
      </c>
      <c r="G72" s="49" t="s">
        <v>492</v>
      </c>
    </row>
    <row r="73" customFormat="false" ht="15" hidden="false" customHeight="false" outlineLevel="0" collapsed="false">
      <c r="A73" s="50" t="n">
        <v>69</v>
      </c>
      <c r="B73" s="59" t="s">
        <v>517</v>
      </c>
      <c r="C73" s="60" t="s">
        <v>518</v>
      </c>
      <c r="D73" s="61" t="n">
        <v>1979</v>
      </c>
      <c r="E73" s="47" t="s">
        <v>398</v>
      </c>
      <c r="F73" s="48" t="s">
        <v>433</v>
      </c>
      <c r="G73" s="49" t="s">
        <v>492</v>
      </c>
    </row>
    <row r="74" customFormat="false" ht="15" hidden="false" customHeight="false" outlineLevel="0" collapsed="false">
      <c r="A74" s="50" t="n">
        <v>70</v>
      </c>
      <c r="B74" s="59" t="s">
        <v>519</v>
      </c>
      <c r="C74" s="60" t="s">
        <v>520</v>
      </c>
      <c r="D74" s="61" t="n">
        <v>1980</v>
      </c>
      <c r="E74" s="47" t="s">
        <v>398</v>
      </c>
      <c r="F74" s="48" t="s">
        <v>433</v>
      </c>
      <c r="G74" s="49" t="s">
        <v>492</v>
      </c>
    </row>
    <row r="75" customFormat="false" ht="15" hidden="false" customHeight="false" outlineLevel="0" collapsed="false">
      <c r="A75" s="43" t="n">
        <v>71</v>
      </c>
      <c r="B75" s="59" t="s">
        <v>521</v>
      </c>
      <c r="C75" s="60" t="s">
        <v>522</v>
      </c>
      <c r="D75" s="61" t="s">
        <v>397</v>
      </c>
      <c r="E75" s="65" t="s">
        <v>398</v>
      </c>
      <c r="F75" s="48" t="s">
        <v>433</v>
      </c>
      <c r="G75" s="49" t="s">
        <v>492</v>
      </c>
    </row>
    <row r="76" customFormat="false" ht="15" hidden="false" customHeight="false" outlineLevel="0" collapsed="false">
      <c r="A76" s="50" t="n">
        <v>72</v>
      </c>
      <c r="B76" s="59" t="s">
        <v>523</v>
      </c>
      <c r="C76" s="60" t="s">
        <v>524</v>
      </c>
      <c r="D76" s="61" t="n">
        <v>1984</v>
      </c>
      <c r="E76" s="65" t="s">
        <v>398</v>
      </c>
      <c r="F76" s="48" t="n">
        <v>170000</v>
      </c>
      <c r="G76" s="49" t="s">
        <v>492</v>
      </c>
    </row>
    <row r="77" customFormat="false" ht="15" hidden="false" customHeight="false" outlineLevel="0" collapsed="false">
      <c r="A77" s="50" t="n">
        <v>73</v>
      </c>
      <c r="B77" s="59" t="s">
        <v>523</v>
      </c>
      <c r="C77" s="60" t="s">
        <v>525</v>
      </c>
      <c r="D77" s="61" t="n">
        <v>1968</v>
      </c>
      <c r="E77" s="58" t="s">
        <v>398</v>
      </c>
      <c r="F77" s="48" t="s">
        <v>433</v>
      </c>
      <c r="G77" s="49" t="s">
        <v>492</v>
      </c>
    </row>
    <row r="78" customFormat="false" ht="15" hidden="false" customHeight="false" outlineLevel="0" collapsed="false">
      <c r="A78" s="50" t="n">
        <v>74</v>
      </c>
      <c r="B78" s="59" t="s">
        <v>526</v>
      </c>
      <c r="C78" s="60" t="s">
        <v>527</v>
      </c>
      <c r="D78" s="61" t="n">
        <v>1973</v>
      </c>
      <c r="E78" s="58" t="s">
        <v>398</v>
      </c>
      <c r="F78" s="48" t="s">
        <v>433</v>
      </c>
      <c r="G78" s="49" t="s">
        <v>492</v>
      </c>
    </row>
    <row r="79" customFormat="false" ht="15" hidden="false" customHeight="false" outlineLevel="0" collapsed="false">
      <c r="A79" s="50" t="n">
        <v>75</v>
      </c>
      <c r="B79" s="59" t="s">
        <v>528</v>
      </c>
      <c r="C79" s="60" t="s">
        <v>529</v>
      </c>
      <c r="D79" s="61" t="n">
        <v>1974</v>
      </c>
      <c r="E79" s="58" t="s">
        <v>398</v>
      </c>
      <c r="F79" s="48" t="s">
        <v>433</v>
      </c>
      <c r="G79" s="49" t="s">
        <v>492</v>
      </c>
    </row>
    <row r="80" customFormat="false" ht="15" hidden="false" customHeight="false" outlineLevel="0" collapsed="false">
      <c r="A80" s="50" t="n">
        <v>76</v>
      </c>
      <c r="B80" s="59" t="s">
        <v>530</v>
      </c>
      <c r="C80" s="60" t="s">
        <v>531</v>
      </c>
      <c r="D80" s="61" t="s">
        <v>397</v>
      </c>
      <c r="E80" s="58" t="s">
        <v>398</v>
      </c>
      <c r="F80" s="48" t="s">
        <v>433</v>
      </c>
      <c r="G80" s="49" t="s">
        <v>492</v>
      </c>
    </row>
    <row r="81" customFormat="false" ht="15" hidden="false" customHeight="false" outlineLevel="0" collapsed="false">
      <c r="A81" s="50" t="n">
        <v>77</v>
      </c>
      <c r="B81" s="51" t="s">
        <v>532</v>
      </c>
      <c r="C81" s="45" t="s">
        <v>533</v>
      </c>
      <c r="D81" s="46" t="s">
        <v>397</v>
      </c>
      <c r="E81" s="58" t="s">
        <v>398</v>
      </c>
      <c r="F81" s="48" t="s">
        <v>433</v>
      </c>
      <c r="G81" s="49" t="s">
        <v>534</v>
      </c>
    </row>
    <row r="82" customFormat="false" ht="15" hidden="false" customHeight="false" outlineLevel="0" collapsed="false">
      <c r="A82" s="50" t="n">
        <v>78</v>
      </c>
      <c r="B82" s="51" t="s">
        <v>535</v>
      </c>
      <c r="C82" s="45" t="s">
        <v>536</v>
      </c>
      <c r="D82" s="46" t="n">
        <v>1988</v>
      </c>
      <c r="E82" s="58" t="s">
        <v>398</v>
      </c>
      <c r="F82" s="48" t="n">
        <v>700000</v>
      </c>
      <c r="G82" s="49" t="s">
        <v>537</v>
      </c>
    </row>
    <row r="83" customFormat="false" ht="15" hidden="false" customHeight="false" outlineLevel="0" collapsed="false">
      <c r="A83" s="50" t="n">
        <v>79</v>
      </c>
      <c r="B83" s="51" t="s">
        <v>538</v>
      </c>
      <c r="C83" s="45" t="s">
        <v>529</v>
      </c>
      <c r="D83" s="46" t="s">
        <v>397</v>
      </c>
      <c r="E83" s="58" t="s">
        <v>398</v>
      </c>
      <c r="F83" s="48" t="n">
        <v>100000</v>
      </c>
      <c r="G83" s="49" t="s">
        <v>411</v>
      </c>
    </row>
    <row r="84" customFormat="false" ht="15" hidden="false" customHeight="false" outlineLevel="0" collapsed="false">
      <c r="A84" s="50" t="n">
        <v>80</v>
      </c>
      <c r="B84" s="51" t="s">
        <v>539</v>
      </c>
      <c r="C84" s="45" t="s">
        <v>540</v>
      </c>
      <c r="D84" s="46" t="s">
        <v>397</v>
      </c>
      <c r="E84" s="58" t="s">
        <v>398</v>
      </c>
      <c r="F84" s="48" t="n">
        <v>550000</v>
      </c>
      <c r="G84" s="49" t="s">
        <v>411</v>
      </c>
    </row>
    <row r="85" customFormat="false" ht="15" hidden="false" customHeight="false" outlineLevel="0" collapsed="false">
      <c r="A85" s="43" t="n">
        <v>81</v>
      </c>
      <c r="B85" s="51" t="s">
        <v>541</v>
      </c>
      <c r="C85" s="45" t="s">
        <v>542</v>
      </c>
      <c r="D85" s="46" t="s">
        <v>397</v>
      </c>
      <c r="E85" s="58" t="s">
        <v>398</v>
      </c>
      <c r="F85" s="48" t="n">
        <v>50000</v>
      </c>
      <c r="G85" s="49" t="s">
        <v>411</v>
      </c>
    </row>
    <row r="86" customFormat="false" ht="15" hidden="false" customHeight="false" outlineLevel="0" collapsed="false">
      <c r="A86" s="50" t="n">
        <v>82</v>
      </c>
      <c r="B86" s="51" t="s">
        <v>543</v>
      </c>
      <c r="C86" s="45" t="s">
        <v>544</v>
      </c>
      <c r="D86" s="46" t="n">
        <v>1987</v>
      </c>
      <c r="E86" s="58" t="s">
        <v>398</v>
      </c>
      <c r="F86" s="48" t="n">
        <v>300000</v>
      </c>
      <c r="G86" s="49" t="s">
        <v>411</v>
      </c>
    </row>
    <row r="87" customFormat="false" ht="15" hidden="false" customHeight="false" outlineLevel="0" collapsed="false">
      <c r="A87" s="50" t="n">
        <v>83</v>
      </c>
      <c r="B87" s="51" t="s">
        <v>545</v>
      </c>
      <c r="C87" s="45" t="s">
        <v>546</v>
      </c>
      <c r="D87" s="46" t="s">
        <v>397</v>
      </c>
      <c r="E87" s="58" t="s">
        <v>398</v>
      </c>
      <c r="F87" s="48" t="n">
        <v>140000</v>
      </c>
      <c r="G87" s="49" t="s">
        <v>411</v>
      </c>
    </row>
    <row r="88" customFormat="false" ht="15" hidden="false" customHeight="false" outlineLevel="0" collapsed="false">
      <c r="A88" s="50" t="n">
        <v>84</v>
      </c>
      <c r="B88" s="51" t="s">
        <v>547</v>
      </c>
      <c r="C88" s="45" t="s">
        <v>529</v>
      </c>
      <c r="D88" s="46" t="s">
        <v>397</v>
      </c>
      <c r="E88" s="58" t="s">
        <v>398</v>
      </c>
      <c r="F88" s="48" t="n">
        <v>100000</v>
      </c>
      <c r="G88" s="49" t="s">
        <v>411</v>
      </c>
    </row>
    <row r="89" customFormat="false" ht="15" hidden="false" customHeight="false" outlineLevel="0" collapsed="false">
      <c r="A89" s="50" t="n">
        <v>85</v>
      </c>
      <c r="B89" s="51" t="s">
        <v>548</v>
      </c>
      <c r="C89" s="45" t="s">
        <v>549</v>
      </c>
      <c r="D89" s="46" t="n">
        <v>1992</v>
      </c>
      <c r="E89" s="58" t="s">
        <v>398</v>
      </c>
      <c r="F89" s="48" t="n">
        <v>50000</v>
      </c>
      <c r="G89" s="49" t="s">
        <v>411</v>
      </c>
    </row>
    <row r="90" customFormat="false" ht="15" hidden="false" customHeight="false" outlineLevel="0" collapsed="false">
      <c r="A90" s="50" t="n">
        <v>86</v>
      </c>
      <c r="B90" s="51" t="s">
        <v>548</v>
      </c>
      <c r="C90" s="45" t="s">
        <v>549</v>
      </c>
      <c r="D90" s="46" t="n">
        <v>1992</v>
      </c>
      <c r="E90" s="58" t="s">
        <v>398</v>
      </c>
      <c r="F90" s="48" t="n">
        <v>50000</v>
      </c>
      <c r="G90" s="49" t="s">
        <v>411</v>
      </c>
    </row>
    <row r="91" customFormat="false" ht="15" hidden="false" customHeight="false" outlineLevel="0" collapsed="false">
      <c r="A91" s="50" t="n">
        <v>87</v>
      </c>
      <c r="B91" s="51" t="s">
        <v>550</v>
      </c>
      <c r="C91" s="45" t="s">
        <v>486</v>
      </c>
      <c r="D91" s="46" t="s">
        <v>397</v>
      </c>
      <c r="E91" s="58" t="s">
        <v>398</v>
      </c>
      <c r="F91" s="48" t="n">
        <v>12000</v>
      </c>
      <c r="G91" s="49" t="s">
        <v>411</v>
      </c>
    </row>
    <row r="92" customFormat="false" ht="15" hidden="false" customHeight="false" outlineLevel="0" collapsed="false">
      <c r="A92" s="50" t="n">
        <v>88</v>
      </c>
      <c r="B92" s="51" t="s">
        <v>551</v>
      </c>
      <c r="C92" s="45" t="s">
        <v>552</v>
      </c>
      <c r="D92" s="46" t="s">
        <v>397</v>
      </c>
      <c r="E92" s="58" t="s">
        <v>398</v>
      </c>
      <c r="F92" s="48" t="n">
        <v>10000</v>
      </c>
      <c r="G92" s="49" t="s">
        <v>411</v>
      </c>
    </row>
    <row r="93" customFormat="false" ht="15" hidden="false" customHeight="false" outlineLevel="0" collapsed="false">
      <c r="A93" s="50" t="n">
        <v>89</v>
      </c>
      <c r="B93" s="51" t="s">
        <v>551</v>
      </c>
      <c r="C93" s="45" t="s">
        <v>553</v>
      </c>
      <c r="D93" s="46" t="s">
        <v>397</v>
      </c>
      <c r="E93" s="58" t="s">
        <v>398</v>
      </c>
      <c r="F93" s="48" t="n">
        <v>10000</v>
      </c>
      <c r="G93" s="49" t="s">
        <v>411</v>
      </c>
    </row>
    <row r="94" customFormat="false" ht="30" hidden="false" customHeight="false" outlineLevel="0" collapsed="false">
      <c r="A94" s="50" t="n">
        <v>90</v>
      </c>
      <c r="B94" s="51" t="s">
        <v>554</v>
      </c>
      <c r="C94" s="45" t="s">
        <v>529</v>
      </c>
      <c r="D94" s="46" t="s">
        <v>397</v>
      </c>
      <c r="E94" s="58" t="s">
        <v>398</v>
      </c>
      <c r="F94" s="48" t="n">
        <v>40000</v>
      </c>
      <c r="G94" s="49" t="s">
        <v>411</v>
      </c>
    </row>
    <row r="95" customFormat="false" ht="15" hidden="false" customHeight="false" outlineLevel="0" collapsed="false">
      <c r="A95" s="43" t="n">
        <v>91</v>
      </c>
      <c r="B95" s="51" t="s">
        <v>555</v>
      </c>
      <c r="C95" s="45" t="s">
        <v>556</v>
      </c>
      <c r="D95" s="46" t="s">
        <v>397</v>
      </c>
      <c r="E95" s="54" t="s">
        <v>398</v>
      </c>
      <c r="F95" s="48" t="n">
        <v>235000</v>
      </c>
      <c r="G95" s="49" t="s">
        <v>411</v>
      </c>
    </row>
    <row r="96" customFormat="false" ht="15" hidden="false" customHeight="false" outlineLevel="0" collapsed="false">
      <c r="A96" s="50" t="n">
        <v>92</v>
      </c>
      <c r="B96" s="66" t="s">
        <v>557</v>
      </c>
      <c r="C96" s="67" t="s">
        <v>558</v>
      </c>
      <c r="D96" s="68" t="n">
        <v>1970</v>
      </c>
      <c r="E96" s="58" t="s">
        <v>398</v>
      </c>
      <c r="F96" s="48" t="s">
        <v>433</v>
      </c>
      <c r="G96" s="49" t="s">
        <v>559</v>
      </c>
    </row>
    <row r="97" customFormat="false" ht="15" hidden="false" customHeight="false" outlineLevel="0" collapsed="false">
      <c r="A97" s="50" t="n">
        <v>93</v>
      </c>
      <c r="B97" s="66" t="s">
        <v>560</v>
      </c>
      <c r="C97" s="67" t="s">
        <v>561</v>
      </c>
      <c r="D97" s="68" t="s">
        <v>397</v>
      </c>
      <c r="E97" s="54" t="s">
        <v>398</v>
      </c>
      <c r="F97" s="48" t="s">
        <v>433</v>
      </c>
      <c r="G97" s="49" t="s">
        <v>559</v>
      </c>
    </row>
    <row r="98" customFormat="false" ht="15" hidden="false" customHeight="false" outlineLevel="0" collapsed="false">
      <c r="A98" s="50" t="n">
        <v>94</v>
      </c>
      <c r="B98" s="66" t="s">
        <v>562</v>
      </c>
      <c r="C98" s="67" t="s">
        <v>563</v>
      </c>
      <c r="D98" s="68" t="s">
        <v>397</v>
      </c>
      <c r="E98" s="54" t="s">
        <v>398</v>
      </c>
      <c r="F98" s="48" t="s">
        <v>433</v>
      </c>
      <c r="G98" s="49" t="s">
        <v>559</v>
      </c>
    </row>
    <row r="99" customFormat="false" ht="15" hidden="false" customHeight="false" outlineLevel="0" collapsed="false">
      <c r="A99" s="50" t="n">
        <v>95</v>
      </c>
      <c r="B99" s="66" t="s">
        <v>562</v>
      </c>
      <c r="C99" s="67" t="s">
        <v>564</v>
      </c>
      <c r="D99" s="68" t="s">
        <v>397</v>
      </c>
      <c r="E99" s="54" t="s">
        <v>398</v>
      </c>
      <c r="F99" s="48" t="s">
        <v>433</v>
      </c>
      <c r="G99" s="49" t="s">
        <v>559</v>
      </c>
    </row>
    <row r="100" customFormat="false" ht="15" hidden="false" customHeight="false" outlineLevel="0" collapsed="false">
      <c r="A100" s="50"/>
      <c r="B100" s="66" t="s">
        <v>565</v>
      </c>
      <c r="C100" s="67" t="s">
        <v>566</v>
      </c>
      <c r="D100" s="68" t="s">
        <v>397</v>
      </c>
      <c r="E100" s="46" t="s">
        <v>398</v>
      </c>
      <c r="F100" s="48" t="s">
        <v>433</v>
      </c>
      <c r="G100" s="49" t="s">
        <v>559</v>
      </c>
    </row>
    <row r="101" customFormat="false" ht="15" hidden="false" customHeight="false" outlineLevel="0" collapsed="false">
      <c r="A101" s="50" t="n">
        <v>97</v>
      </c>
      <c r="B101" s="66" t="s">
        <v>438</v>
      </c>
      <c r="C101" s="67" t="s">
        <v>567</v>
      </c>
      <c r="D101" s="68" t="n">
        <v>1985</v>
      </c>
      <c r="E101" s="54" t="s">
        <v>398</v>
      </c>
      <c r="F101" s="48" t="s">
        <v>433</v>
      </c>
      <c r="G101" s="49" t="s">
        <v>559</v>
      </c>
    </row>
    <row r="102" customFormat="false" ht="15" hidden="false" customHeight="false" outlineLevel="0" collapsed="false">
      <c r="A102" s="50" t="n">
        <v>98</v>
      </c>
      <c r="B102" s="66" t="s">
        <v>395</v>
      </c>
      <c r="C102" s="67" t="s">
        <v>568</v>
      </c>
      <c r="D102" s="68" t="s">
        <v>397</v>
      </c>
      <c r="E102" s="54" t="s">
        <v>398</v>
      </c>
      <c r="F102" s="48" t="s">
        <v>433</v>
      </c>
      <c r="G102" s="49" t="s">
        <v>559</v>
      </c>
    </row>
    <row r="103" customFormat="false" ht="15" hidden="false" customHeight="false" outlineLevel="0" collapsed="false">
      <c r="A103" s="50" t="n">
        <v>99</v>
      </c>
      <c r="B103" s="51" t="s">
        <v>400</v>
      </c>
      <c r="C103" s="45" t="s">
        <v>569</v>
      </c>
      <c r="D103" s="46" t="s">
        <v>397</v>
      </c>
      <c r="E103" s="46" t="s">
        <v>398</v>
      </c>
      <c r="F103" s="48" t="n">
        <v>175000</v>
      </c>
      <c r="G103" s="49" t="s">
        <v>402</v>
      </c>
    </row>
    <row r="104" customFormat="false" ht="15" hidden="false" customHeight="false" outlineLevel="0" collapsed="false">
      <c r="A104" s="50" t="n">
        <v>100</v>
      </c>
      <c r="B104" s="51" t="s">
        <v>570</v>
      </c>
      <c r="C104" s="45" t="s">
        <v>571</v>
      </c>
      <c r="D104" s="46" t="n">
        <v>1980</v>
      </c>
      <c r="E104" s="54" t="s">
        <v>398</v>
      </c>
      <c r="F104" s="48" t="n">
        <v>20000</v>
      </c>
      <c r="G104" s="49" t="s">
        <v>411</v>
      </c>
    </row>
    <row r="105" customFormat="false" ht="15" hidden="false" customHeight="false" outlineLevel="0" collapsed="false">
      <c r="A105" s="43" t="n">
        <v>101</v>
      </c>
      <c r="B105" s="51" t="s">
        <v>572</v>
      </c>
      <c r="C105" s="45" t="s">
        <v>573</v>
      </c>
      <c r="D105" s="46" t="n">
        <v>1974</v>
      </c>
      <c r="E105" s="54" t="s">
        <v>398</v>
      </c>
      <c r="F105" s="48" t="n">
        <v>200000</v>
      </c>
      <c r="G105" s="49" t="s">
        <v>408</v>
      </c>
    </row>
    <row r="106" customFormat="false" ht="15" hidden="false" customHeight="false" outlineLevel="0" collapsed="false">
      <c r="A106" s="50" t="n">
        <v>102</v>
      </c>
      <c r="B106" s="51" t="s">
        <v>574</v>
      </c>
      <c r="C106" s="45" t="s">
        <v>575</v>
      </c>
      <c r="D106" s="46" t="n">
        <v>1988</v>
      </c>
      <c r="E106" s="54" t="s">
        <v>398</v>
      </c>
      <c r="F106" s="65" t="n">
        <v>90000</v>
      </c>
      <c r="G106" s="65" t="s">
        <v>408</v>
      </c>
    </row>
    <row r="107" customFormat="false" ht="15" hidden="false" customHeight="false" outlineLevel="0" collapsed="false">
      <c r="A107" s="50" t="n">
        <v>103</v>
      </c>
      <c r="B107" s="51" t="s">
        <v>576</v>
      </c>
      <c r="C107" s="45" t="s">
        <v>577</v>
      </c>
      <c r="D107" s="46" t="n">
        <v>1963</v>
      </c>
      <c r="E107" s="54" t="s">
        <v>398</v>
      </c>
      <c r="F107" s="48" t="s">
        <v>433</v>
      </c>
      <c r="G107" s="49" t="s">
        <v>473</v>
      </c>
    </row>
    <row r="108" customFormat="false" ht="31.5" hidden="false" customHeight="false" outlineLevel="0" collapsed="false">
      <c r="A108" s="50" t="n">
        <v>104</v>
      </c>
      <c r="B108" s="69" t="s">
        <v>578</v>
      </c>
      <c r="C108" s="70" t="s">
        <v>579</v>
      </c>
      <c r="D108" s="46" t="n">
        <v>1982</v>
      </c>
      <c r="E108" s="46" t="s">
        <v>398</v>
      </c>
      <c r="F108" s="48" t="n">
        <v>520000</v>
      </c>
      <c r="G108" s="49" t="s">
        <v>580</v>
      </c>
    </row>
    <row r="109" customFormat="false" ht="31.5" hidden="false" customHeight="false" outlineLevel="0" collapsed="false">
      <c r="A109" s="50" t="n">
        <v>105</v>
      </c>
      <c r="B109" s="69" t="s">
        <v>581</v>
      </c>
      <c r="C109" s="45" t="s">
        <v>582</v>
      </c>
      <c r="D109" s="46" t="n">
        <v>1988</v>
      </c>
      <c r="E109" s="54" t="s">
        <v>398</v>
      </c>
      <c r="F109" s="48" t="n">
        <v>480000</v>
      </c>
      <c r="G109" s="49" t="s">
        <v>580</v>
      </c>
    </row>
    <row r="110" customFormat="false" ht="30" hidden="false" customHeight="false" outlineLevel="0" collapsed="false">
      <c r="A110" s="50" t="n">
        <v>106</v>
      </c>
      <c r="B110" s="51" t="s">
        <v>583</v>
      </c>
      <c r="C110" s="45" t="s">
        <v>584</v>
      </c>
      <c r="D110" s="46" t="n">
        <v>2004</v>
      </c>
      <c r="E110" s="54" t="s">
        <v>398</v>
      </c>
      <c r="F110" s="48" t="n">
        <v>1800000</v>
      </c>
      <c r="G110" s="49" t="s">
        <v>580</v>
      </c>
    </row>
    <row r="111" customFormat="false" ht="15" hidden="false" customHeight="false" outlineLevel="0" collapsed="false">
      <c r="A111" s="50" t="n">
        <v>107</v>
      </c>
      <c r="B111" s="51" t="s">
        <v>585</v>
      </c>
      <c r="C111" s="45" t="s">
        <v>586</v>
      </c>
      <c r="D111" s="46" t="n">
        <v>1961</v>
      </c>
      <c r="E111" s="54" t="s">
        <v>398</v>
      </c>
      <c r="F111" s="48" t="n">
        <v>850000</v>
      </c>
      <c r="G111" s="49" t="s">
        <v>587</v>
      </c>
    </row>
    <row r="112" customFormat="false" ht="15" hidden="false" customHeight="false" outlineLevel="0" collapsed="false">
      <c r="A112" s="50" t="n">
        <v>108</v>
      </c>
      <c r="B112" s="51" t="s">
        <v>588</v>
      </c>
      <c r="C112" s="45" t="s">
        <v>589</v>
      </c>
      <c r="D112" s="46" t="n">
        <v>1975</v>
      </c>
      <c r="E112" s="46" t="s">
        <v>398</v>
      </c>
      <c r="F112" s="48" t="n">
        <v>70000</v>
      </c>
      <c r="G112" s="49" t="s">
        <v>590</v>
      </c>
    </row>
    <row r="113" customFormat="false" ht="15" hidden="false" customHeight="false" outlineLevel="0" collapsed="false">
      <c r="A113" s="50" t="n">
        <v>109</v>
      </c>
      <c r="B113" s="51" t="s">
        <v>585</v>
      </c>
      <c r="C113" s="45" t="s">
        <v>437</v>
      </c>
      <c r="D113" s="46" t="n">
        <v>1989</v>
      </c>
      <c r="E113" s="54" t="s">
        <v>398</v>
      </c>
      <c r="F113" s="48" t="n">
        <v>160000</v>
      </c>
      <c r="G113" s="49" t="s">
        <v>590</v>
      </c>
    </row>
    <row r="114" customFormat="false" ht="15" hidden="false" customHeight="false" outlineLevel="0" collapsed="false">
      <c r="A114" s="50" t="n">
        <v>110</v>
      </c>
      <c r="B114" s="51" t="s">
        <v>585</v>
      </c>
      <c r="C114" s="63" t="s">
        <v>591</v>
      </c>
      <c r="D114" s="63" t="n">
        <v>1971</v>
      </c>
      <c r="E114" s="54" t="s">
        <v>398</v>
      </c>
      <c r="F114" s="48" t="n">
        <v>130000</v>
      </c>
      <c r="G114" s="49" t="s">
        <v>590</v>
      </c>
    </row>
    <row r="115" customFormat="false" ht="15" hidden="false" customHeight="false" outlineLevel="0" collapsed="false">
      <c r="A115" s="43" t="n">
        <v>111</v>
      </c>
      <c r="B115" s="51" t="s">
        <v>585</v>
      </c>
      <c r="C115" s="63" t="s">
        <v>592</v>
      </c>
      <c r="D115" s="63" t="s">
        <v>397</v>
      </c>
      <c r="E115" s="54" t="s">
        <v>398</v>
      </c>
      <c r="F115" s="48" t="n">
        <v>350000</v>
      </c>
      <c r="G115" s="49" t="s">
        <v>590</v>
      </c>
    </row>
    <row r="116" customFormat="false" ht="15" hidden="false" customHeight="false" outlineLevel="0" collapsed="false">
      <c r="A116" s="50" t="n">
        <v>112</v>
      </c>
      <c r="B116" s="51" t="s">
        <v>585</v>
      </c>
      <c r="C116" s="63" t="s">
        <v>593</v>
      </c>
      <c r="D116" s="63" t="n">
        <v>1993</v>
      </c>
      <c r="E116" s="46" t="s">
        <v>398</v>
      </c>
      <c r="F116" s="48" t="s">
        <v>433</v>
      </c>
      <c r="G116" s="49" t="s">
        <v>590</v>
      </c>
    </row>
    <row r="117" customFormat="false" ht="15" hidden="false" customHeight="false" outlineLevel="0" collapsed="false">
      <c r="A117" s="50" t="n">
        <v>113</v>
      </c>
      <c r="B117" s="51" t="s">
        <v>585</v>
      </c>
      <c r="C117" s="63" t="s">
        <v>594</v>
      </c>
      <c r="D117" s="46" t="s">
        <v>397</v>
      </c>
      <c r="E117" s="54" t="s">
        <v>398</v>
      </c>
      <c r="F117" s="48" t="n">
        <v>150000</v>
      </c>
      <c r="G117" s="49" t="s">
        <v>590</v>
      </c>
    </row>
    <row r="118" customFormat="false" ht="15" hidden="false" customHeight="false" outlineLevel="0" collapsed="false">
      <c r="A118" s="50" t="n">
        <v>114</v>
      </c>
      <c r="B118" s="51" t="s">
        <v>585</v>
      </c>
      <c r="C118" s="63" t="s">
        <v>595</v>
      </c>
      <c r="D118" s="63" t="n">
        <v>1977</v>
      </c>
      <c r="E118" s="54" t="s">
        <v>398</v>
      </c>
      <c r="F118" s="48" t="n">
        <v>260000</v>
      </c>
      <c r="G118" s="49" t="s">
        <v>590</v>
      </c>
    </row>
    <row r="119" customFormat="false" ht="15" hidden="false" customHeight="false" outlineLevel="0" collapsed="false">
      <c r="A119" s="50" t="n">
        <v>115</v>
      </c>
      <c r="B119" s="51" t="s">
        <v>585</v>
      </c>
      <c r="C119" s="63" t="s">
        <v>596</v>
      </c>
      <c r="D119" s="63" t="n">
        <v>1989</v>
      </c>
      <c r="E119" s="54" t="s">
        <v>398</v>
      </c>
      <c r="F119" s="48" t="n">
        <v>600000</v>
      </c>
      <c r="G119" s="49" t="s">
        <v>590</v>
      </c>
    </row>
    <row r="120" customFormat="false" ht="15" hidden="false" customHeight="false" outlineLevel="0" collapsed="false">
      <c r="A120" s="50" t="n">
        <v>116</v>
      </c>
      <c r="B120" s="51" t="s">
        <v>585</v>
      </c>
      <c r="C120" s="63" t="s">
        <v>597</v>
      </c>
      <c r="D120" s="63" t="n">
        <v>1989</v>
      </c>
      <c r="E120" s="46" t="s">
        <v>398</v>
      </c>
      <c r="F120" s="48" t="n">
        <v>700000</v>
      </c>
      <c r="G120" s="49" t="s">
        <v>590</v>
      </c>
    </row>
    <row r="121" customFormat="false" ht="15" hidden="false" customHeight="false" outlineLevel="0" collapsed="false">
      <c r="A121" s="50" t="n">
        <v>117</v>
      </c>
      <c r="B121" s="51" t="s">
        <v>585</v>
      </c>
      <c r="C121" s="63" t="s">
        <v>598</v>
      </c>
      <c r="D121" s="63" t="n">
        <v>1979</v>
      </c>
      <c r="E121" s="54" t="s">
        <v>398</v>
      </c>
      <c r="F121" s="48" t="n">
        <v>230000</v>
      </c>
      <c r="G121" s="49" t="s">
        <v>590</v>
      </c>
    </row>
    <row r="122" customFormat="false" ht="15" hidden="false" customHeight="false" outlineLevel="0" collapsed="false">
      <c r="A122" s="50" t="n">
        <v>118</v>
      </c>
      <c r="B122" s="71" t="s">
        <v>599</v>
      </c>
      <c r="C122" s="63" t="s">
        <v>600</v>
      </c>
      <c r="D122" s="63" t="n">
        <v>1991</v>
      </c>
      <c r="E122" s="54" t="s">
        <v>398</v>
      </c>
      <c r="F122" s="48" t="n">
        <v>3000000</v>
      </c>
      <c r="G122" s="49" t="s">
        <v>590</v>
      </c>
    </row>
    <row r="123" customFormat="false" ht="15" hidden="false" customHeight="false" outlineLevel="0" collapsed="false">
      <c r="A123" s="50" t="n">
        <v>119</v>
      </c>
      <c r="B123" s="71" t="s">
        <v>601</v>
      </c>
      <c r="C123" s="63" t="s">
        <v>602</v>
      </c>
      <c r="D123" s="63" t="n">
        <v>1986</v>
      </c>
      <c r="E123" s="54" t="s">
        <v>398</v>
      </c>
      <c r="F123" s="48" t="n">
        <v>2500000</v>
      </c>
      <c r="G123" s="49" t="s">
        <v>590</v>
      </c>
    </row>
    <row r="124" customFormat="false" ht="15" hidden="false" customHeight="false" outlineLevel="0" collapsed="false">
      <c r="A124" s="50" t="n">
        <v>120</v>
      </c>
      <c r="B124" s="71" t="s">
        <v>603</v>
      </c>
      <c r="C124" s="63" t="s">
        <v>604</v>
      </c>
      <c r="D124" s="63" t="n">
        <v>1982</v>
      </c>
      <c r="E124" s="46" t="s">
        <v>398</v>
      </c>
      <c r="F124" s="48" t="n">
        <v>1600000</v>
      </c>
      <c r="G124" s="49" t="s">
        <v>590</v>
      </c>
    </row>
    <row r="125" customFormat="false" ht="15" hidden="false" customHeight="false" outlineLevel="0" collapsed="false">
      <c r="A125" s="43" t="n">
        <v>121</v>
      </c>
      <c r="B125" s="71" t="s">
        <v>605</v>
      </c>
      <c r="C125" s="63" t="s">
        <v>606</v>
      </c>
      <c r="D125" s="63" t="n">
        <v>1989</v>
      </c>
      <c r="E125" s="54" t="s">
        <v>398</v>
      </c>
      <c r="F125" s="48" t="n">
        <v>1500000</v>
      </c>
      <c r="G125" s="49" t="s">
        <v>590</v>
      </c>
    </row>
    <row r="126" customFormat="false" ht="15" hidden="false" customHeight="false" outlineLevel="0" collapsed="false">
      <c r="A126" s="50" t="n">
        <v>122</v>
      </c>
      <c r="B126" s="71" t="s">
        <v>607</v>
      </c>
      <c r="C126" s="63" t="s">
        <v>608</v>
      </c>
      <c r="D126" s="63" t="n">
        <v>1987</v>
      </c>
      <c r="E126" s="54" t="s">
        <v>398</v>
      </c>
      <c r="F126" s="48" t="n">
        <v>250000</v>
      </c>
      <c r="G126" s="49" t="s">
        <v>590</v>
      </c>
    </row>
    <row r="127" customFormat="false" ht="15" hidden="false" customHeight="false" outlineLevel="0" collapsed="false">
      <c r="A127" s="50" t="n">
        <v>123</v>
      </c>
      <c r="B127" s="44" t="s">
        <v>585</v>
      </c>
      <c r="C127" s="63" t="s">
        <v>609</v>
      </c>
      <c r="D127" s="63" t="s">
        <v>397</v>
      </c>
      <c r="E127" s="54" t="s">
        <v>398</v>
      </c>
      <c r="F127" s="48" t="n">
        <v>100000</v>
      </c>
      <c r="G127" s="49" t="s">
        <v>590</v>
      </c>
    </row>
    <row r="128" customFormat="false" ht="15" hidden="false" customHeight="false" outlineLevel="0" collapsed="false">
      <c r="A128" s="50" t="n">
        <v>124</v>
      </c>
      <c r="B128" s="44" t="s">
        <v>585</v>
      </c>
      <c r="C128" s="63" t="s">
        <v>610</v>
      </c>
      <c r="D128" s="63" t="n">
        <v>1970</v>
      </c>
      <c r="E128" s="46" t="s">
        <v>398</v>
      </c>
      <c r="F128" s="48" t="n">
        <v>700000</v>
      </c>
      <c r="G128" s="49" t="s">
        <v>590</v>
      </c>
    </row>
    <row r="129" customFormat="false" ht="15" hidden="false" customHeight="false" outlineLevel="0" collapsed="false">
      <c r="A129" s="50" t="n">
        <v>125</v>
      </c>
      <c r="B129" s="71" t="s">
        <v>414</v>
      </c>
      <c r="C129" s="63" t="s">
        <v>611</v>
      </c>
      <c r="D129" s="63" t="n">
        <v>1979</v>
      </c>
      <c r="E129" s="54" t="s">
        <v>398</v>
      </c>
      <c r="F129" s="48" t="n">
        <v>160000</v>
      </c>
      <c r="G129" s="49" t="s">
        <v>590</v>
      </c>
    </row>
    <row r="130" customFormat="false" ht="15" hidden="false" customHeight="false" outlineLevel="0" collapsed="false">
      <c r="A130" s="50" t="n">
        <v>126</v>
      </c>
      <c r="B130" s="71" t="s">
        <v>414</v>
      </c>
      <c r="C130" s="63" t="s">
        <v>612</v>
      </c>
      <c r="D130" s="63" t="n">
        <v>1968</v>
      </c>
      <c r="E130" s="54" t="s">
        <v>398</v>
      </c>
      <c r="F130" s="48" t="n">
        <v>250000</v>
      </c>
      <c r="G130" s="49" t="s">
        <v>590</v>
      </c>
    </row>
    <row r="131" customFormat="false" ht="15" hidden="false" customHeight="false" outlineLevel="0" collapsed="false">
      <c r="A131" s="50" t="n">
        <v>127</v>
      </c>
      <c r="B131" s="71" t="s">
        <v>613</v>
      </c>
      <c r="C131" s="63" t="s">
        <v>614</v>
      </c>
      <c r="D131" s="63" t="n">
        <v>1986</v>
      </c>
      <c r="E131" s="54" t="s">
        <v>398</v>
      </c>
      <c r="F131" s="48" t="n">
        <v>100000</v>
      </c>
      <c r="G131" s="49" t="s">
        <v>590</v>
      </c>
    </row>
    <row r="132" customFormat="false" ht="15" hidden="false" customHeight="false" outlineLevel="0" collapsed="false">
      <c r="A132" s="50" t="n">
        <v>128</v>
      </c>
      <c r="B132" s="71" t="s">
        <v>615</v>
      </c>
      <c r="C132" s="63" t="s">
        <v>616</v>
      </c>
      <c r="D132" s="63" t="n">
        <v>1977</v>
      </c>
      <c r="E132" s="46" t="s">
        <v>398</v>
      </c>
      <c r="F132" s="48" t="n">
        <v>1200000</v>
      </c>
      <c r="G132" s="49" t="s">
        <v>590</v>
      </c>
    </row>
    <row r="133" customFormat="false" ht="15" hidden="false" customHeight="false" outlineLevel="0" collapsed="false">
      <c r="A133" s="50" t="n">
        <v>129</v>
      </c>
      <c r="B133" s="71" t="s">
        <v>617</v>
      </c>
      <c r="C133" s="63" t="s">
        <v>618</v>
      </c>
      <c r="D133" s="63" t="n">
        <v>1988</v>
      </c>
      <c r="E133" s="54" t="s">
        <v>398</v>
      </c>
      <c r="F133" s="48" t="n">
        <v>1250000</v>
      </c>
      <c r="G133" s="49" t="s">
        <v>590</v>
      </c>
    </row>
    <row r="134" customFormat="false" ht="15" hidden="false" customHeight="false" outlineLevel="0" collapsed="false">
      <c r="A134" s="50" t="n">
        <v>130</v>
      </c>
      <c r="B134" s="71" t="s">
        <v>619</v>
      </c>
      <c r="C134" s="63" t="s">
        <v>620</v>
      </c>
      <c r="D134" s="63" t="n">
        <v>1983</v>
      </c>
      <c r="E134" s="54" t="s">
        <v>398</v>
      </c>
      <c r="F134" s="48" t="n">
        <v>250000</v>
      </c>
      <c r="G134" s="49" t="s">
        <v>590</v>
      </c>
    </row>
    <row r="135" customFormat="false" ht="15" hidden="false" customHeight="false" outlineLevel="0" collapsed="false">
      <c r="A135" s="43" t="n">
        <v>131</v>
      </c>
      <c r="B135" s="71" t="s">
        <v>621</v>
      </c>
      <c r="C135" s="63" t="s">
        <v>622</v>
      </c>
      <c r="D135" s="63" t="n">
        <v>1989</v>
      </c>
      <c r="E135" s="54" t="s">
        <v>398</v>
      </c>
      <c r="F135" s="48" t="n">
        <v>100000</v>
      </c>
      <c r="G135" s="49" t="s">
        <v>590</v>
      </c>
    </row>
    <row r="136" customFormat="false" ht="15" hidden="false" customHeight="false" outlineLevel="0" collapsed="false">
      <c r="A136" s="50" t="n">
        <v>132</v>
      </c>
      <c r="B136" s="71" t="s">
        <v>621</v>
      </c>
      <c r="C136" s="63" t="s">
        <v>623</v>
      </c>
      <c r="D136" s="63" t="s">
        <v>397</v>
      </c>
      <c r="E136" s="46" t="s">
        <v>398</v>
      </c>
      <c r="F136" s="48" t="n">
        <v>150000</v>
      </c>
      <c r="G136" s="49" t="s">
        <v>590</v>
      </c>
    </row>
    <row r="137" customFormat="false" ht="15" hidden="false" customHeight="false" outlineLevel="0" collapsed="false">
      <c r="A137" s="50" t="n">
        <v>133</v>
      </c>
      <c r="B137" s="71" t="s">
        <v>624</v>
      </c>
      <c r="C137" s="63" t="s">
        <v>625</v>
      </c>
      <c r="D137" s="63" t="n">
        <v>1991</v>
      </c>
      <c r="E137" s="54" t="s">
        <v>398</v>
      </c>
      <c r="F137" s="48" t="n">
        <v>280000</v>
      </c>
      <c r="G137" s="49" t="s">
        <v>590</v>
      </c>
    </row>
    <row r="138" customFormat="false" ht="15" hidden="false" customHeight="false" outlineLevel="0" collapsed="false">
      <c r="A138" s="50" t="n">
        <v>134</v>
      </c>
      <c r="B138" s="71" t="s">
        <v>626</v>
      </c>
      <c r="C138" s="63" t="s">
        <v>627</v>
      </c>
      <c r="D138" s="63" t="n">
        <v>1982</v>
      </c>
      <c r="E138" s="54" t="s">
        <v>398</v>
      </c>
      <c r="F138" s="48" t="n">
        <v>320000</v>
      </c>
      <c r="G138" s="49" t="s">
        <v>590</v>
      </c>
    </row>
    <row r="139" customFormat="false" ht="15" hidden="false" customHeight="false" outlineLevel="0" collapsed="false">
      <c r="A139" s="50" t="n">
        <v>135</v>
      </c>
      <c r="B139" s="71" t="s">
        <v>624</v>
      </c>
      <c r="C139" s="63" t="s">
        <v>628</v>
      </c>
      <c r="D139" s="63" t="n">
        <v>1988</v>
      </c>
      <c r="E139" s="54" t="s">
        <v>398</v>
      </c>
      <c r="F139" s="48" t="n">
        <v>320000</v>
      </c>
      <c r="G139" s="49" t="s">
        <v>590</v>
      </c>
    </row>
    <row r="140" customFormat="false" ht="15" hidden="false" customHeight="false" outlineLevel="0" collapsed="false">
      <c r="A140" s="50" t="n">
        <v>136</v>
      </c>
      <c r="B140" s="71" t="s">
        <v>629</v>
      </c>
      <c r="C140" s="63" t="s">
        <v>518</v>
      </c>
      <c r="D140" s="63" t="s">
        <v>397</v>
      </c>
      <c r="E140" s="46" t="s">
        <v>398</v>
      </c>
      <c r="F140" s="48" t="n">
        <v>100000</v>
      </c>
      <c r="G140" s="49" t="s">
        <v>590</v>
      </c>
    </row>
    <row r="141" customFormat="false" ht="15" hidden="false" customHeight="false" outlineLevel="0" collapsed="false">
      <c r="A141" s="50" t="n">
        <v>137</v>
      </c>
      <c r="B141" s="71" t="s">
        <v>451</v>
      </c>
      <c r="C141" s="63" t="s">
        <v>630</v>
      </c>
      <c r="D141" s="63" t="s">
        <v>397</v>
      </c>
      <c r="E141" s="54" t="s">
        <v>398</v>
      </c>
      <c r="F141" s="48" t="n">
        <v>350000</v>
      </c>
      <c r="G141" s="49" t="s">
        <v>590</v>
      </c>
    </row>
    <row r="142" customFormat="false" ht="15" hidden="false" customHeight="false" outlineLevel="0" collapsed="false">
      <c r="A142" s="50" t="n">
        <v>138</v>
      </c>
      <c r="B142" s="71" t="s">
        <v>631</v>
      </c>
      <c r="C142" s="63" t="s">
        <v>632</v>
      </c>
      <c r="D142" s="63" t="n">
        <v>1988</v>
      </c>
      <c r="E142" s="54" t="s">
        <v>398</v>
      </c>
      <c r="F142" s="48" t="n">
        <v>350000</v>
      </c>
      <c r="G142" s="49" t="s">
        <v>590</v>
      </c>
    </row>
    <row r="143" customFormat="false" ht="15" hidden="false" customHeight="false" outlineLevel="0" collapsed="false">
      <c r="A143" s="50" t="n">
        <v>139</v>
      </c>
      <c r="B143" s="71" t="s">
        <v>633</v>
      </c>
      <c r="C143" s="63" t="s">
        <v>634</v>
      </c>
      <c r="D143" s="63" t="s">
        <v>397</v>
      </c>
      <c r="E143" s="54" t="s">
        <v>398</v>
      </c>
      <c r="F143" s="48" t="n">
        <v>600000</v>
      </c>
      <c r="G143" s="49" t="s">
        <v>590</v>
      </c>
    </row>
    <row r="144" customFormat="false" ht="15" hidden="false" customHeight="false" outlineLevel="0" collapsed="false">
      <c r="A144" s="50" t="n">
        <v>140</v>
      </c>
      <c r="B144" s="71" t="s">
        <v>635</v>
      </c>
      <c r="C144" s="63" t="s">
        <v>636</v>
      </c>
      <c r="D144" s="63" t="n">
        <v>1991</v>
      </c>
      <c r="E144" s="46" t="s">
        <v>398</v>
      </c>
      <c r="F144" s="48" t="n">
        <v>130000</v>
      </c>
      <c r="G144" s="49" t="s">
        <v>590</v>
      </c>
    </row>
    <row r="145" customFormat="false" ht="15" hidden="false" customHeight="false" outlineLevel="0" collapsed="false">
      <c r="A145" s="43" t="n">
        <v>141</v>
      </c>
      <c r="B145" s="71" t="s">
        <v>637</v>
      </c>
      <c r="C145" s="63" t="s">
        <v>638</v>
      </c>
      <c r="D145" s="63" t="n">
        <v>1989</v>
      </c>
      <c r="E145" s="54" t="s">
        <v>398</v>
      </c>
      <c r="F145" s="48" t="n">
        <v>500000</v>
      </c>
      <c r="G145" s="49" t="s">
        <v>590</v>
      </c>
    </row>
    <row r="146" customFormat="false" ht="15" hidden="false" customHeight="false" outlineLevel="0" collapsed="false">
      <c r="A146" s="50" t="n">
        <v>142</v>
      </c>
      <c r="B146" s="71" t="s">
        <v>639</v>
      </c>
      <c r="C146" s="63" t="s">
        <v>640</v>
      </c>
      <c r="D146" s="63" t="s">
        <v>397</v>
      </c>
      <c r="E146" s="54" t="s">
        <v>398</v>
      </c>
      <c r="F146" s="48" t="n">
        <v>100000</v>
      </c>
      <c r="G146" s="49" t="s">
        <v>590</v>
      </c>
    </row>
    <row r="147" customFormat="false" ht="15" hidden="false" customHeight="false" outlineLevel="0" collapsed="false">
      <c r="A147" s="50" t="n">
        <v>143</v>
      </c>
      <c r="B147" s="71" t="s">
        <v>639</v>
      </c>
      <c r="C147" s="63" t="s">
        <v>641</v>
      </c>
      <c r="D147" s="63" t="s">
        <v>397</v>
      </c>
      <c r="E147" s="54" t="s">
        <v>398</v>
      </c>
      <c r="F147" s="48" t="n">
        <v>170000</v>
      </c>
      <c r="G147" s="49" t="s">
        <v>590</v>
      </c>
    </row>
    <row r="148" customFormat="false" ht="15" hidden="false" customHeight="false" outlineLevel="0" collapsed="false">
      <c r="A148" s="50" t="n">
        <v>144</v>
      </c>
      <c r="B148" s="71" t="s">
        <v>642</v>
      </c>
      <c r="C148" s="63" t="s">
        <v>643</v>
      </c>
      <c r="D148" s="63" t="n">
        <v>1984</v>
      </c>
      <c r="E148" s="46" t="s">
        <v>398</v>
      </c>
      <c r="F148" s="48" t="n">
        <v>80000</v>
      </c>
      <c r="G148" s="49" t="s">
        <v>590</v>
      </c>
    </row>
    <row r="149" customFormat="false" ht="15" hidden="false" customHeight="false" outlineLevel="0" collapsed="false">
      <c r="A149" s="50" t="n">
        <v>145</v>
      </c>
      <c r="B149" s="71" t="s">
        <v>642</v>
      </c>
      <c r="C149" s="63" t="s">
        <v>644</v>
      </c>
      <c r="D149" s="63" t="n">
        <v>1990</v>
      </c>
      <c r="E149" s="54" t="s">
        <v>398</v>
      </c>
      <c r="F149" s="48" t="n">
        <v>350000</v>
      </c>
      <c r="G149" s="49" t="s">
        <v>590</v>
      </c>
    </row>
    <row r="150" customFormat="false" ht="15" hidden="false" customHeight="false" outlineLevel="0" collapsed="false">
      <c r="A150" s="50" t="n">
        <v>146</v>
      </c>
      <c r="B150" s="71" t="s">
        <v>645</v>
      </c>
      <c r="C150" s="63" t="s">
        <v>646</v>
      </c>
      <c r="D150" s="63" t="s">
        <v>397</v>
      </c>
      <c r="E150" s="54" t="s">
        <v>398</v>
      </c>
      <c r="F150" s="48" t="n">
        <v>130000</v>
      </c>
      <c r="G150" s="49" t="s">
        <v>590</v>
      </c>
    </row>
    <row r="151" customFormat="false" ht="15" hidden="false" customHeight="false" outlineLevel="0" collapsed="false">
      <c r="A151" s="50" t="n">
        <v>147</v>
      </c>
      <c r="B151" s="71" t="s">
        <v>647</v>
      </c>
      <c r="C151" s="14" t="s">
        <v>529</v>
      </c>
      <c r="D151" s="63" t="s">
        <v>397</v>
      </c>
      <c r="E151" s="54" t="s">
        <v>398</v>
      </c>
      <c r="F151" s="48" t="n">
        <v>15000</v>
      </c>
      <c r="G151" s="49" t="s">
        <v>590</v>
      </c>
    </row>
    <row r="152" customFormat="false" ht="15" hidden="false" customHeight="false" outlineLevel="0" collapsed="false">
      <c r="A152" s="50" t="n">
        <v>148</v>
      </c>
      <c r="B152" s="44" t="s">
        <v>648</v>
      </c>
      <c r="C152" s="45" t="s">
        <v>649</v>
      </c>
      <c r="D152" s="46" t="s">
        <v>397</v>
      </c>
      <c r="E152" s="54" t="s">
        <v>398</v>
      </c>
      <c r="F152" s="48" t="s">
        <v>433</v>
      </c>
      <c r="G152" s="49" t="s">
        <v>650</v>
      </c>
    </row>
    <row r="153" customFormat="false" ht="15" hidden="false" customHeight="false" outlineLevel="0" collapsed="false">
      <c r="A153" s="50" t="n">
        <v>149</v>
      </c>
      <c r="B153" s="51" t="s">
        <v>651</v>
      </c>
      <c r="C153" s="45" t="s">
        <v>652</v>
      </c>
      <c r="D153" s="46" t="n">
        <v>1985</v>
      </c>
      <c r="E153" s="54" t="s">
        <v>398</v>
      </c>
      <c r="F153" s="48" t="s">
        <v>433</v>
      </c>
      <c r="G153" s="49" t="s">
        <v>650</v>
      </c>
    </row>
    <row r="154" customFormat="false" ht="15" hidden="false" customHeight="false" outlineLevel="0" collapsed="false">
      <c r="A154" s="50" t="n">
        <v>150</v>
      </c>
      <c r="B154" s="51" t="s">
        <v>414</v>
      </c>
      <c r="C154" s="45" t="s">
        <v>653</v>
      </c>
      <c r="D154" s="46" t="s">
        <v>397</v>
      </c>
      <c r="E154" s="54" t="s">
        <v>398</v>
      </c>
      <c r="F154" s="48" t="s">
        <v>433</v>
      </c>
      <c r="G154" s="49" t="s">
        <v>650</v>
      </c>
    </row>
    <row r="155" customFormat="false" ht="15" hidden="false" customHeight="false" outlineLevel="0" collapsed="false">
      <c r="A155" s="43" t="n">
        <v>151</v>
      </c>
      <c r="B155" s="51" t="s">
        <v>648</v>
      </c>
      <c r="C155" s="45" t="s">
        <v>654</v>
      </c>
      <c r="D155" s="46" t="s">
        <v>397</v>
      </c>
      <c r="E155" s="54" t="s">
        <v>398</v>
      </c>
      <c r="F155" s="48" t="s">
        <v>433</v>
      </c>
      <c r="G155" s="49" t="s">
        <v>650</v>
      </c>
    </row>
    <row r="156" customFormat="false" ht="15" hidden="false" customHeight="false" outlineLevel="0" collapsed="false">
      <c r="A156" s="50" t="n">
        <v>152</v>
      </c>
      <c r="B156" s="51" t="s">
        <v>648</v>
      </c>
      <c r="C156" s="45" t="s">
        <v>591</v>
      </c>
      <c r="D156" s="46" t="s">
        <v>397</v>
      </c>
      <c r="E156" s="54" t="s">
        <v>398</v>
      </c>
      <c r="F156" s="48" t="s">
        <v>433</v>
      </c>
      <c r="G156" s="49" t="s">
        <v>650</v>
      </c>
    </row>
    <row r="157" customFormat="false" ht="15" hidden="false" customHeight="false" outlineLevel="0" collapsed="false">
      <c r="A157" s="50" t="n">
        <v>153</v>
      </c>
      <c r="B157" s="51" t="s">
        <v>655</v>
      </c>
      <c r="C157" s="45" t="s">
        <v>656</v>
      </c>
      <c r="D157" s="46" t="n">
        <v>2003</v>
      </c>
      <c r="E157" s="54" t="s">
        <v>398</v>
      </c>
      <c r="F157" s="48" t="s">
        <v>433</v>
      </c>
      <c r="G157" s="49" t="s">
        <v>650</v>
      </c>
    </row>
    <row r="158" customFormat="false" ht="15" hidden="false" customHeight="false" outlineLevel="0" collapsed="false">
      <c r="A158" s="50" t="n">
        <v>154</v>
      </c>
      <c r="B158" s="51" t="s">
        <v>651</v>
      </c>
      <c r="C158" s="45" t="s">
        <v>531</v>
      </c>
      <c r="D158" s="46" t="n">
        <v>2005</v>
      </c>
      <c r="E158" s="54" t="s">
        <v>398</v>
      </c>
      <c r="F158" s="48" t="s">
        <v>433</v>
      </c>
      <c r="G158" s="49" t="s">
        <v>650</v>
      </c>
    </row>
    <row r="159" customFormat="false" ht="15" hidden="false" customHeight="false" outlineLevel="0" collapsed="false">
      <c r="A159" s="72"/>
      <c r="B159" s="30"/>
      <c r="E159" s="0"/>
      <c r="F159" s="0"/>
    </row>
    <row r="160" customFormat="false" ht="18.75" hidden="false" customHeight="false" outlineLevel="0" collapsed="false">
      <c r="A160" s="30"/>
      <c r="B160" s="25" t="s">
        <v>1</v>
      </c>
      <c r="E160" s="0"/>
      <c r="F160" s="0"/>
    </row>
    <row r="161" customFormat="false" ht="15" hidden="false" customHeight="false" outlineLevel="0" collapsed="false">
      <c r="A161" s="30"/>
      <c r="B161" s="26" t="s">
        <v>384</v>
      </c>
      <c r="E161" s="0"/>
      <c r="F161" s="0"/>
    </row>
    <row r="162" customFormat="false" ht="15.75" hidden="false" customHeight="false" outlineLevel="0" collapsed="false">
      <c r="A162" s="30"/>
      <c r="B162" s="27" t="s">
        <v>385</v>
      </c>
      <c r="E162" s="0"/>
      <c r="F162" s="0"/>
    </row>
    <row r="163" customFormat="false" ht="15" hidden="false" customHeight="false" outlineLevel="0" collapsed="false">
      <c r="A163" s="30"/>
      <c r="B163" s="28" t="s">
        <v>386</v>
      </c>
      <c r="E163" s="0"/>
      <c r="F163" s="0"/>
    </row>
    <row r="164" customFormat="false" ht="15" hidden="false" customHeight="false" outlineLevel="0" collapsed="false">
      <c r="A164" s="30"/>
      <c r="B164" s="29" t="s">
        <v>387</v>
      </c>
      <c r="E164" s="0"/>
      <c r="F164" s="0"/>
    </row>
    <row r="165" customFormat="false" ht="15" hidden="false" customHeight="false" outlineLevel="0" collapsed="false">
      <c r="A165" s="30"/>
      <c r="B165" s="30"/>
      <c r="E165" s="0"/>
      <c r="F165" s="0"/>
    </row>
    <row r="166" customFormat="false" ht="15" hidden="false" customHeight="false" outlineLevel="0" collapsed="false">
      <c r="A166" s="30"/>
      <c r="B166" s="30"/>
      <c r="E166" s="0"/>
      <c r="F166" s="0"/>
    </row>
    <row r="167" customFormat="false" ht="15" hidden="false" customHeight="false" outlineLevel="0" collapsed="false">
      <c r="A167" s="30"/>
      <c r="B167" s="30"/>
      <c r="E167" s="0"/>
      <c r="F167" s="0"/>
    </row>
    <row r="168" customFormat="false" ht="15" hidden="false" customHeight="false" outlineLevel="0" collapsed="false">
      <c r="A168" s="30"/>
      <c r="B168" s="30"/>
      <c r="E168" s="0"/>
      <c r="F168" s="0"/>
    </row>
    <row r="169" customFormat="false" ht="15" hidden="false" customHeight="false" outlineLevel="0" collapsed="false">
      <c r="A169" s="30"/>
      <c r="B169" s="30"/>
      <c r="E169" s="0"/>
      <c r="F169" s="0"/>
    </row>
    <row r="170" customFormat="false" ht="15" hidden="false" customHeight="false" outlineLevel="0" collapsed="false">
      <c r="A170" s="30"/>
      <c r="B170" s="30"/>
      <c r="E170" s="0"/>
      <c r="F170" s="0"/>
    </row>
    <row r="171" customFormat="false" ht="15" hidden="false" customHeight="false" outlineLevel="0" collapsed="false">
      <c r="A171" s="30"/>
      <c r="B171" s="30"/>
      <c r="E171" s="0"/>
      <c r="F171" s="0"/>
    </row>
    <row r="172" customFormat="false" ht="15" hidden="false" customHeight="false" outlineLevel="0" collapsed="false">
      <c r="A172" s="30"/>
      <c r="B172" s="30"/>
      <c r="E172" s="0"/>
      <c r="F172" s="0"/>
    </row>
    <row r="173" customFormat="false" ht="15" hidden="false" customHeight="false" outlineLevel="0" collapsed="false">
      <c r="A173" s="30"/>
      <c r="B173" s="30"/>
      <c r="E173" s="0"/>
      <c r="F173" s="0"/>
    </row>
    <row r="174" customFormat="false" ht="15" hidden="false" customHeight="false" outlineLevel="0" collapsed="false">
      <c r="A174" s="30"/>
      <c r="B174" s="30"/>
      <c r="E174" s="0"/>
      <c r="F174" s="0"/>
    </row>
    <row r="175" customFormat="false" ht="15" hidden="false" customHeight="false" outlineLevel="0" collapsed="false">
      <c r="A175" s="30"/>
      <c r="B175" s="30"/>
      <c r="E175" s="0"/>
      <c r="F175" s="0"/>
    </row>
    <row r="176" customFormat="false" ht="15" hidden="false" customHeight="false" outlineLevel="0" collapsed="false">
      <c r="A176" s="30"/>
      <c r="B176" s="30"/>
      <c r="E176" s="0"/>
      <c r="F176" s="0"/>
    </row>
    <row r="177" customFormat="false" ht="15" hidden="false" customHeight="false" outlineLevel="0" collapsed="false">
      <c r="A177" s="30"/>
      <c r="B177" s="30"/>
      <c r="E177" s="0"/>
      <c r="F177" s="0"/>
    </row>
    <row r="178" customFormat="false" ht="15" hidden="false" customHeight="false" outlineLevel="0" collapsed="false">
      <c r="A178" s="30"/>
      <c r="B178" s="30"/>
      <c r="E178" s="0"/>
      <c r="F178" s="0"/>
    </row>
    <row r="179" customFormat="false" ht="15" hidden="false" customHeight="false" outlineLevel="0" collapsed="false">
      <c r="A179" s="30"/>
      <c r="B179" s="30"/>
      <c r="E179" s="0"/>
      <c r="F179" s="0"/>
    </row>
    <row r="180" customFormat="false" ht="15" hidden="false" customHeight="false" outlineLevel="0" collapsed="false">
      <c r="A180" s="30"/>
      <c r="B180" s="30"/>
      <c r="E180" s="0"/>
      <c r="F180" s="0"/>
    </row>
    <row r="181" customFormat="false" ht="15" hidden="false" customHeight="false" outlineLevel="0" collapsed="false">
      <c r="A181" s="30"/>
      <c r="B181" s="30"/>
      <c r="E181" s="0"/>
      <c r="F181" s="0"/>
    </row>
    <row r="182" customFormat="false" ht="15" hidden="false" customHeight="false" outlineLevel="0" collapsed="false">
      <c r="A182" s="30"/>
      <c r="B182" s="30"/>
      <c r="E182" s="0"/>
      <c r="F182" s="0"/>
    </row>
    <row r="183" customFormat="false" ht="15" hidden="false" customHeight="false" outlineLevel="0" collapsed="false">
      <c r="A183" s="30"/>
      <c r="B183" s="30"/>
      <c r="E183" s="0"/>
      <c r="F183" s="0"/>
    </row>
    <row r="184" customFormat="false" ht="15" hidden="false" customHeight="false" outlineLevel="0" collapsed="false">
      <c r="A184" s="30"/>
      <c r="B184" s="30"/>
      <c r="E184" s="0"/>
      <c r="F184" s="0"/>
    </row>
    <row r="185" customFormat="false" ht="15" hidden="false" customHeight="false" outlineLevel="0" collapsed="false">
      <c r="A185" s="30"/>
      <c r="B185" s="30"/>
      <c r="E185" s="0"/>
      <c r="F185" s="0"/>
    </row>
    <row r="186" customFormat="false" ht="15" hidden="false" customHeight="false" outlineLevel="0" collapsed="false">
      <c r="A186" s="30"/>
      <c r="B186" s="30"/>
      <c r="E186" s="0"/>
      <c r="F186" s="0"/>
    </row>
    <row r="187" customFormat="false" ht="15" hidden="false" customHeight="false" outlineLevel="0" collapsed="false">
      <c r="A187" s="30"/>
      <c r="B187" s="30"/>
      <c r="E187" s="0"/>
      <c r="F187" s="0"/>
    </row>
    <row r="188" customFormat="false" ht="15" hidden="false" customHeight="false" outlineLevel="0" collapsed="false">
      <c r="A188" s="30"/>
      <c r="B188" s="30"/>
      <c r="E188" s="0"/>
      <c r="F188" s="0"/>
    </row>
    <row r="189" customFormat="false" ht="15" hidden="false" customHeight="false" outlineLevel="0" collapsed="false">
      <c r="A189" s="30"/>
      <c r="B189" s="30"/>
      <c r="E189" s="0"/>
      <c r="F189" s="0"/>
    </row>
    <row r="190" customFormat="false" ht="15" hidden="false" customHeight="false" outlineLevel="0" collapsed="false">
      <c r="A190" s="30"/>
      <c r="B190" s="30"/>
      <c r="E190" s="0"/>
      <c r="F190" s="0"/>
    </row>
    <row r="191" customFormat="false" ht="15" hidden="false" customHeight="false" outlineLevel="0" collapsed="false">
      <c r="A191" s="30"/>
      <c r="B191" s="30"/>
      <c r="E191" s="0"/>
      <c r="F191" s="0"/>
    </row>
    <row r="192" customFormat="false" ht="15" hidden="false" customHeight="false" outlineLevel="0" collapsed="false">
      <c r="A192" s="30"/>
      <c r="B192" s="30"/>
      <c r="E192" s="0"/>
      <c r="F192" s="0"/>
    </row>
    <row r="193" customFormat="false" ht="15" hidden="false" customHeight="false" outlineLevel="0" collapsed="false">
      <c r="A193" s="30"/>
      <c r="B193" s="30"/>
      <c r="E193" s="0"/>
      <c r="F193" s="0"/>
    </row>
    <row r="194" customFormat="false" ht="15" hidden="false" customHeight="false" outlineLevel="0" collapsed="false">
      <c r="A194" s="30"/>
      <c r="B194" s="30"/>
      <c r="E194" s="0"/>
      <c r="F194" s="0"/>
    </row>
    <row r="195" customFormat="false" ht="15" hidden="false" customHeight="false" outlineLevel="0" collapsed="false">
      <c r="A195" s="30"/>
      <c r="B195" s="30"/>
      <c r="E195" s="0"/>
      <c r="F195" s="0"/>
    </row>
    <row r="196" customFormat="false" ht="15" hidden="false" customHeight="false" outlineLevel="0" collapsed="false">
      <c r="A196" s="30"/>
      <c r="B196" s="30"/>
      <c r="E196" s="0"/>
      <c r="F196" s="0"/>
    </row>
    <row r="197" customFormat="false" ht="15" hidden="false" customHeight="false" outlineLevel="0" collapsed="false">
      <c r="A197" s="30"/>
      <c r="B197" s="30"/>
      <c r="E197" s="0"/>
      <c r="F197" s="0"/>
    </row>
    <row r="198" customFormat="false" ht="15" hidden="false" customHeight="false" outlineLevel="0" collapsed="false">
      <c r="A198" s="30"/>
      <c r="B198" s="30"/>
      <c r="E198" s="0"/>
      <c r="F198" s="0"/>
    </row>
    <row r="199" customFormat="false" ht="15" hidden="false" customHeight="false" outlineLevel="0" collapsed="false">
      <c r="A199" s="30"/>
      <c r="B199" s="30"/>
      <c r="E199" s="0"/>
      <c r="F199" s="0"/>
    </row>
    <row r="200" customFormat="false" ht="15" hidden="false" customHeight="false" outlineLevel="0" collapsed="false">
      <c r="A200" s="30"/>
      <c r="B200" s="30"/>
      <c r="E200" s="0"/>
      <c r="F200" s="0"/>
    </row>
    <row r="201" customFormat="false" ht="15" hidden="false" customHeight="false" outlineLevel="0" collapsed="false">
      <c r="A201" s="30"/>
      <c r="B201" s="30"/>
      <c r="E201" s="0"/>
      <c r="F201" s="0"/>
    </row>
    <row r="202" customFormat="false" ht="15" hidden="false" customHeight="false" outlineLevel="0" collapsed="false">
      <c r="A202" s="30"/>
      <c r="B202" s="30"/>
      <c r="E202" s="0"/>
      <c r="F202" s="0"/>
    </row>
    <row r="203" customFormat="false" ht="15" hidden="false" customHeight="false" outlineLevel="0" collapsed="false">
      <c r="A203" s="30"/>
      <c r="B203" s="30"/>
      <c r="E203" s="0"/>
      <c r="F203" s="0"/>
    </row>
    <row r="204" customFormat="false" ht="15" hidden="false" customHeight="false" outlineLevel="0" collapsed="false">
      <c r="A204" s="30"/>
      <c r="B204" s="30"/>
      <c r="E204" s="0"/>
      <c r="F204" s="0"/>
    </row>
    <row r="205" customFormat="false" ht="15" hidden="false" customHeight="false" outlineLevel="0" collapsed="false">
      <c r="A205" s="30"/>
      <c r="B205" s="30"/>
      <c r="E205" s="0"/>
      <c r="F205" s="0"/>
    </row>
    <row r="206" customFormat="false" ht="15" hidden="false" customHeight="false" outlineLevel="0" collapsed="false">
      <c r="A206" s="30"/>
      <c r="B206" s="30"/>
      <c r="E206" s="0"/>
      <c r="F206" s="0"/>
    </row>
    <row r="207" customFormat="false" ht="15" hidden="false" customHeight="false" outlineLevel="0" collapsed="false">
      <c r="A207" s="30"/>
      <c r="B207" s="30"/>
      <c r="E207" s="0"/>
      <c r="F207" s="0"/>
    </row>
    <row r="208" customFormat="false" ht="15" hidden="false" customHeight="false" outlineLevel="0" collapsed="false">
      <c r="A208" s="30"/>
      <c r="B208" s="30"/>
      <c r="E208" s="0"/>
      <c r="F208" s="0"/>
    </row>
    <row r="209" customFormat="false" ht="15" hidden="false" customHeight="false" outlineLevel="0" collapsed="false">
      <c r="A209" s="30"/>
      <c r="B209" s="30"/>
      <c r="E209" s="0"/>
      <c r="F209" s="0"/>
    </row>
    <row r="210" customFormat="false" ht="15" hidden="false" customHeight="false" outlineLevel="0" collapsed="false">
      <c r="A210" s="30"/>
      <c r="B210" s="30"/>
      <c r="E210" s="0"/>
      <c r="F210" s="0"/>
    </row>
    <row r="211" customFormat="false" ht="15" hidden="false" customHeight="false" outlineLevel="0" collapsed="false">
      <c r="A211" s="30"/>
      <c r="B211" s="30"/>
      <c r="E211" s="0"/>
      <c r="F211" s="0"/>
    </row>
    <row r="212" customFormat="false" ht="15" hidden="false" customHeight="false" outlineLevel="0" collapsed="false">
      <c r="A212" s="30"/>
      <c r="B212" s="30"/>
      <c r="E212" s="0"/>
      <c r="F212" s="0"/>
    </row>
    <row r="213" customFormat="false" ht="15" hidden="false" customHeight="false" outlineLevel="0" collapsed="false">
      <c r="A213" s="30"/>
      <c r="B213" s="30"/>
      <c r="E213" s="0"/>
      <c r="F213" s="0"/>
    </row>
    <row r="214" customFormat="false" ht="15" hidden="false" customHeight="false" outlineLevel="0" collapsed="false">
      <c r="A214" s="30"/>
      <c r="B214" s="30"/>
      <c r="E214" s="0"/>
      <c r="F214" s="0"/>
    </row>
    <row r="215" customFormat="false" ht="15" hidden="false" customHeight="false" outlineLevel="0" collapsed="false">
      <c r="A215" s="30"/>
      <c r="B215" s="30"/>
      <c r="E215" s="0"/>
      <c r="F215" s="0"/>
    </row>
    <row r="216" customFormat="false" ht="15" hidden="false" customHeight="false" outlineLevel="0" collapsed="false">
      <c r="A216" s="30"/>
      <c r="B216" s="30"/>
      <c r="E216" s="0"/>
      <c r="F216" s="0"/>
    </row>
    <row r="217" customFormat="false" ht="15" hidden="false" customHeight="false" outlineLevel="0" collapsed="false">
      <c r="A217" s="30"/>
      <c r="B217" s="30"/>
      <c r="E217" s="0"/>
      <c r="F217" s="0"/>
    </row>
    <row r="218" customFormat="false" ht="15" hidden="false" customHeight="false" outlineLevel="0" collapsed="false">
      <c r="A218" s="30"/>
      <c r="B218" s="30"/>
      <c r="E218" s="0"/>
      <c r="F218" s="0"/>
    </row>
    <row r="219" customFormat="false" ht="15" hidden="false" customHeight="false" outlineLevel="0" collapsed="false">
      <c r="A219" s="30"/>
      <c r="B219" s="30"/>
      <c r="E219" s="0"/>
      <c r="F219" s="0"/>
    </row>
    <row r="220" customFormat="false" ht="15" hidden="false" customHeight="false" outlineLevel="0" collapsed="false">
      <c r="A220" s="30"/>
      <c r="B220" s="30"/>
      <c r="E220" s="0"/>
      <c r="F220" s="0"/>
    </row>
    <row r="221" customFormat="false" ht="15" hidden="false" customHeight="false" outlineLevel="0" collapsed="false">
      <c r="A221" s="30"/>
      <c r="B221" s="30"/>
      <c r="E221" s="0"/>
      <c r="F221" s="0"/>
    </row>
    <row r="222" customFormat="false" ht="15" hidden="false" customHeight="false" outlineLevel="0" collapsed="false">
      <c r="A222" s="30"/>
      <c r="B222" s="30"/>
      <c r="E222" s="0"/>
      <c r="F222" s="0"/>
    </row>
    <row r="223" customFormat="false" ht="15" hidden="false" customHeight="false" outlineLevel="0" collapsed="false">
      <c r="A223" s="30"/>
      <c r="B223" s="30"/>
      <c r="E223" s="0"/>
      <c r="F223" s="0"/>
    </row>
    <row r="224" customFormat="false" ht="15" hidden="false" customHeight="false" outlineLevel="0" collapsed="false">
      <c r="A224" s="30"/>
      <c r="B224" s="30"/>
      <c r="E224" s="0"/>
      <c r="F224" s="0"/>
    </row>
    <row r="225" customFormat="false" ht="15" hidden="false" customHeight="false" outlineLevel="0" collapsed="false">
      <c r="A225" s="30"/>
      <c r="B225" s="30"/>
      <c r="E225" s="0"/>
      <c r="F225" s="0"/>
    </row>
    <row r="226" customFormat="false" ht="15" hidden="false" customHeight="false" outlineLevel="0" collapsed="false">
      <c r="A226" s="30"/>
      <c r="B226" s="30"/>
      <c r="E226" s="0"/>
      <c r="F226" s="0"/>
    </row>
    <row r="227" customFormat="false" ht="15" hidden="false" customHeight="false" outlineLevel="0" collapsed="false">
      <c r="A227" s="30"/>
      <c r="B227" s="30"/>
      <c r="E227" s="0"/>
      <c r="F227" s="0"/>
    </row>
    <row r="228" customFormat="false" ht="15" hidden="false" customHeight="false" outlineLevel="0" collapsed="false">
      <c r="A228" s="30"/>
      <c r="B228" s="30"/>
      <c r="E228" s="0"/>
      <c r="F228" s="0"/>
    </row>
    <row r="229" customFormat="false" ht="15" hidden="false" customHeight="false" outlineLevel="0" collapsed="false">
      <c r="A229" s="30"/>
      <c r="B229" s="30"/>
      <c r="E229" s="0"/>
      <c r="F229" s="0"/>
    </row>
    <row r="230" customFormat="false" ht="15" hidden="false" customHeight="false" outlineLevel="0" collapsed="false">
      <c r="A230" s="30"/>
    </row>
    <row r="231" customFormat="false" ht="15" hidden="false" customHeight="false" outlineLevel="0" collapsed="false">
      <c r="A231" s="30"/>
    </row>
    <row r="232" customFormat="false" ht="15" hidden="false" customHeight="false" outlineLevel="0" collapsed="false">
      <c r="A232" s="30"/>
    </row>
    <row r="233" customFormat="false" ht="15" hidden="false" customHeight="false" outlineLevel="0" collapsed="false">
      <c r="A233" s="30"/>
    </row>
    <row r="234" customFormat="false" ht="15" hidden="false" customHeight="false" outlineLevel="0" collapsed="false">
      <c r="A234" s="30"/>
    </row>
    <row r="235" customFormat="false" ht="15" hidden="false" customHeight="false" outlineLevel="0" collapsed="false">
      <c r="A235" s="30"/>
    </row>
    <row r="236" customFormat="false" ht="15" hidden="false" customHeight="false" outlineLevel="0" collapsed="false">
      <c r="A236" s="30"/>
    </row>
    <row r="237" customFormat="false" ht="15" hidden="false" customHeight="false" outlineLevel="0" collapsed="false">
      <c r="A237" s="30"/>
    </row>
    <row r="238" customFormat="false" ht="15" hidden="false" customHeight="false" outlineLevel="0" collapsed="false">
      <c r="A238" s="73"/>
    </row>
    <row r="239" customFormat="false" ht="15" hidden="false" customHeight="false" outlineLevel="0" collapsed="false">
      <c r="A239" s="73"/>
    </row>
    <row r="240" customFormat="false" ht="15" hidden="false" customHeight="false" outlineLevel="0" collapsed="false">
      <c r="A240" s="73"/>
    </row>
    <row r="241" customFormat="false" ht="15" hidden="false" customHeight="false" outlineLevel="0" collapsed="false">
      <c r="A241" s="73"/>
    </row>
  </sheetData>
  <autoFilter ref="A4:G236"/>
  <mergeCells count="1">
    <mergeCell ref="A1:F1"/>
  </mergeCells>
  <hyperlinks>
    <hyperlink ref="B163" r:id="rId1" display="e-mail: 3848471@mail.ru"/>
    <hyperlink ref="B164" r:id="rId2" display="www.zavodprodam.ru,  www.stankoimport-ekb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0:33:40Z</dcterms:created>
  <dc:creator>Admin</dc:creator>
  <dc:description/>
  <dc:language>en-US</dc:language>
  <cp:lastModifiedBy>Admin</cp:lastModifiedBy>
  <cp:lastPrinted>2012-07-27T06:58:04Z</cp:lastPrinted>
  <dcterms:modified xsi:type="dcterms:W3CDTF">2012-12-26T10:21:42Z</dcterms:modified>
  <cp:revision>0</cp:revision>
  <dc:subject/>
  <dc:title/>
</cp:coreProperties>
</file>